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erkeley" sheetId="2" state="visible" r:id="rId3"/>
    <sheet name="Davis" sheetId="3" state="visible" r:id="rId4"/>
    <sheet name="Irvine" sheetId="4" state="visible" r:id="rId5"/>
    <sheet name="Los Angeles" sheetId="5" state="visible" r:id="rId6"/>
    <sheet name="Riverside" sheetId="6" state="visible" r:id="rId7"/>
    <sheet name="San Diego" sheetId="7" state="visible" r:id="rId8"/>
    <sheet name="San Francisco" sheetId="8" state="visible" r:id="rId9"/>
    <sheet name="Santa Barbara" sheetId="9" state="visible" r:id="rId10"/>
    <sheet name="Santa Cruz" sheetId="10" state="visible" r:id="rId11"/>
    <sheet name="U-Wide" sheetId="11" state="visible" r:id="rId12"/>
  </sheets>
  <definedNames>
    <definedName function="false" hidden="false" localSheetId="1" name="_xlnm.Print_Area" vbProcedure="false">Berkeley!$A$1:$X$120</definedName>
    <definedName function="false" hidden="false" localSheetId="1" name="_xlnm.Print_Titles" vbProcedure="false">Berkeley!$1:$8</definedName>
    <definedName function="false" hidden="false" localSheetId="2" name="_xlnm.Print_Area" vbProcedure="false">Davis!$A$1:$X$179</definedName>
    <definedName function="false" hidden="false" localSheetId="2" name="_xlnm.Print_Titles" vbProcedure="false">Davis!$1:$9</definedName>
    <definedName function="false" hidden="false" localSheetId="3" name="_xlnm.Print_Titles" vbProcedure="false">Irvine!$1:$8</definedName>
    <definedName function="false" hidden="false" localSheetId="4" name="_xlnm.Print_Area" vbProcedure="false">'Los Angeles'!$A$1:$X$163</definedName>
    <definedName function="false" hidden="false" localSheetId="4" name="_xlnm.Print_Titles" vbProcedure="false">'Los Angeles'!$1:$8</definedName>
    <definedName function="false" hidden="false" localSheetId="5" name="_xlnm.Print_Area" vbProcedure="false">Riverside!$A$1:$X$22</definedName>
    <definedName function="false" hidden="false" localSheetId="5" name="_xlnm.Print_Titles" vbProcedure="false">Riverside!$1:$8</definedName>
    <definedName function="false" hidden="false" localSheetId="6" name="_xlnm.Print_Area" vbProcedure="false">'San Diego'!$A$1:$X$199</definedName>
    <definedName function="false" hidden="false" localSheetId="6" name="_xlnm.Print_Titles" vbProcedure="false">'San Diego'!$1:$8</definedName>
    <definedName function="false" hidden="false" localSheetId="7" name="_xlnm.Print_Area" vbProcedure="false">'San Francisco'!$A$1:$X$171</definedName>
    <definedName function="false" hidden="false" localSheetId="7" name="_xlnm.Print_Titles" vbProcedure="false">'San Francisco'!$1:$8</definedName>
    <definedName function="false" hidden="false" localSheetId="8" name="_xlnm.Print_Titles" vbProcedure="false">'Santa Barbara'!$1:$8</definedName>
    <definedName function="false" hidden="false" localSheetId="9" name="_xlnm.Print_Area" vbProcedure="false">'Santa Cruz'!$A$1:$X$120</definedName>
    <definedName function="false" hidden="false" localSheetId="9" name="_xlnm.Print_Titles" vbProcedure="false">'Santa Cruz'!$1:$8</definedName>
    <definedName function="false" hidden="false" localSheetId="0" name="_xlnm.Print_Area" vbProcedure="false">Summary!$A$1:$M$14</definedName>
    <definedName function="false" hidden="false" localSheetId="10" name="_xlnm.Print_Titles" vbProcedure="false">'U-Wid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481">
  <si>
    <t xml:space="preserve">1997-98 NON-STATE FUNDED PROJECTS</t>
  </si>
  <si>
    <t xml:space="preserve">($ in thousands)</t>
  </si>
  <si>
    <t xml:space="preserve"> </t>
  </si>
  <si>
    <t xml:space="preserve">UCB</t>
  </si>
  <si>
    <t xml:space="preserve">UCD</t>
  </si>
  <si>
    <t xml:space="preserve">UCI</t>
  </si>
  <si>
    <t xml:space="preserve">UCLA</t>
  </si>
  <si>
    <t xml:space="preserve">UCR</t>
  </si>
  <si>
    <t xml:space="preserve">UCSD</t>
  </si>
  <si>
    <t xml:space="preserve">UCSF</t>
  </si>
  <si>
    <t xml:space="preserve">UCSB</t>
  </si>
  <si>
    <t xml:space="preserve">UCSC</t>
  </si>
  <si>
    <t xml:space="preserve">OTHER</t>
  </si>
  <si>
    <t xml:space="preserve">TOTAL</t>
  </si>
  <si>
    <t xml:space="preserve">Percent of Total</t>
  </si>
  <si>
    <t xml:space="preserve">Bank Loans or Bonds (LB)</t>
  </si>
  <si>
    <t xml:space="preserve">Other (X)</t>
  </si>
  <si>
    <t xml:space="preserve">Gifts (G)</t>
  </si>
  <si>
    <t xml:space="preserve">Federal (F)</t>
  </si>
  <si>
    <t xml:space="preserve">Hospital Reserves (HR)</t>
  </si>
  <si>
    <t xml:space="preserve">Registration Fees (R)</t>
  </si>
  <si>
    <t xml:space="preserve">Reserves other than Registration Fees (N)</t>
  </si>
  <si>
    <t xml:space="preserve">INDIVIDUAL CAMPUS PERCENT OF TOTAL  </t>
  </si>
  <si>
    <t xml:space="preserve">STATE FUNDS</t>
  </si>
  <si>
    <t xml:space="preserve">BERKELEY CAMPUS</t>
  </si>
  <si>
    <t xml:space="preserve">1997-98 NON-STATE CAPITAL BUDGET</t>
  </si>
  <si>
    <t xml:space="preserve">C  U  R  R  E  N  T       S  T  A  T  U  S</t>
  </si>
  <si>
    <t xml:space="preserve">PRIOR ACTION/COMMENTS</t>
  </si>
  <si>
    <t xml:space="preserve">Project</t>
  </si>
  <si>
    <t xml:space="preserve">Beyond</t>
  </si>
  <si>
    <t xml:space="preserve">Approval</t>
  </si>
  <si>
    <t xml:space="preserve">Cost</t>
  </si>
  <si>
    <t xml:space="preserve">Prefunded</t>
  </si>
  <si>
    <t xml:space="preserve">1997-98</t>
  </si>
  <si>
    <t xml:space="preserve">Action</t>
  </si>
  <si>
    <t xml:space="preserve">Letter</t>
  </si>
  <si>
    <t xml:space="preserve">Date</t>
  </si>
  <si>
    <t xml:space="preserve">A.</t>
  </si>
  <si>
    <t xml:space="preserve">Hearst Memorial Mining Building</t>
  </si>
  <si>
    <t xml:space="preserve">(</t>
  </si>
  <si>
    <t xml:space="preserve">)</t>
  </si>
  <si>
    <t xml:space="preserve">(S</t>
  </si>
  <si>
    <t xml:space="preserve">P</t>
  </si>
  <si>
    <t xml:space="preserve">G</t>
  </si>
  <si>
    <t xml:space="preserve">E</t>
  </si>
  <si>
    <t xml:space="preserve">7/97</t>
  </si>
  <si>
    <t xml:space="preserve">Regents</t>
  </si>
  <si>
    <t xml:space="preserve">7/29/97</t>
  </si>
  <si>
    <t xml:space="preserve">11/93</t>
  </si>
  <si>
    <t xml:space="preserve">1994-97 CIP</t>
  </si>
  <si>
    <t xml:space="preserve">Seismic and Program</t>
  </si>
  <si>
    <t xml:space="preserve">(P</t>
  </si>
  <si>
    <t xml:space="preserve">W</t>
  </si>
  <si>
    <t xml:space="preserve">Improvements (912623)</t>
  </si>
  <si>
    <t xml:space="preserve">(W</t>
  </si>
  <si>
    <t xml:space="preserve">(C</t>
  </si>
  <si>
    <t xml:space="preserve">C</t>
  </si>
  <si>
    <t xml:space="preserve">B. </t>
  </si>
  <si>
    <t xml:space="preserve">University Village Redevelopment</t>
  </si>
  <si>
    <t xml:space="preserve">LB</t>
  </si>
  <si>
    <t xml:space="preserve">9/97</t>
  </si>
  <si>
    <t xml:space="preserve">9/29/97</t>
  </si>
  <si>
    <t xml:space="preserve">Step 1 (912800)</t>
  </si>
  <si>
    <t xml:space="preserve">N</t>
  </si>
  <si>
    <t xml:space="preserve">C.</t>
  </si>
  <si>
    <t xml:space="preserve">Silver Lab Expansion (912341)</t>
  </si>
  <si>
    <t xml:space="preserve">F</t>
  </si>
  <si>
    <t xml:space="preserve">??/98</t>
  </si>
  <si>
    <t xml:space="preserve">Admin</t>
  </si>
  <si>
    <t xml:space="preserve">pending</t>
  </si>
  <si>
    <t xml:space="preserve">1/93</t>
  </si>
  <si>
    <t xml:space="preserve">1992-95 CIP</t>
  </si>
  <si>
    <t xml:space="preserve">X</t>
  </si>
  <si>
    <t xml:space="preserve">9/93</t>
  </si>
  <si>
    <t xml:space="preserve">Finance Authorization</t>
  </si>
  <si>
    <t xml:space="preserve">10/97</t>
  </si>
  <si>
    <t xml:space="preserve">1997-00 CIP</t>
  </si>
  <si>
    <t xml:space="preserve">D.</t>
  </si>
  <si>
    <t xml:space="preserve">Haas Pavilion (912740)</t>
  </si>
  <si>
    <t xml:space="preserve">11/98</t>
  </si>
  <si>
    <t xml:space="preserve">1/21/98</t>
  </si>
  <si>
    <t xml:space="preserve">11/96</t>
  </si>
  <si>
    <t xml:space="preserve">1996-99 CIP</t>
  </si>
  <si>
    <t xml:space="preserve">12/97</t>
  </si>
  <si>
    <t xml:space="preserve">R</t>
  </si>
  <si>
    <t xml:space="preserve">E.</t>
  </si>
  <si>
    <t xml:space="preserve">Chavez Center Renovations</t>
  </si>
  <si>
    <t xml:space="preserve">98/99</t>
  </si>
  <si>
    <t xml:space="preserve">Chancellor </t>
  </si>
  <si>
    <t xml:space="preserve">delegated</t>
  </si>
  <si>
    <t xml:space="preserve">N/A</t>
  </si>
  <si>
    <t xml:space="preserve">(912918)</t>
  </si>
  <si>
    <t xml:space="preserve">F.</t>
  </si>
  <si>
    <t xml:space="preserve">Chavez Center:  Golden Bear</t>
  </si>
  <si>
    <t xml:space="preserve">Restaurant Improvements</t>
  </si>
  <si>
    <t xml:space="preserve">(912954)</t>
  </si>
  <si>
    <t xml:space="preserve">G.</t>
  </si>
  <si>
    <t xml:space="preserve">Hildebrand Hall, B-level</t>
  </si>
  <si>
    <t xml:space="preserve">Renovation for Laser Laboratories</t>
  </si>
  <si>
    <t xml:space="preserve">(912945)</t>
  </si>
  <si>
    <t xml:space="preserve">H.</t>
  </si>
  <si>
    <t xml:space="preserve">Hildebrand Hall:  D-level</t>
  </si>
  <si>
    <t xml:space="preserve">Nanocrystal Laboratory</t>
  </si>
  <si>
    <t xml:space="preserve">Renovation (912955)</t>
  </si>
  <si>
    <t xml:space="preserve">I.</t>
  </si>
  <si>
    <t xml:space="preserve">Hill Area Electrical Substation,</t>
  </si>
  <si>
    <t xml:space="preserve">Duct Bank, and Cable (912953)</t>
  </si>
  <si>
    <t xml:space="preserve">J.</t>
  </si>
  <si>
    <t xml:space="preserve">Hillside Terrace Parking (912914)</t>
  </si>
  <si>
    <t xml:space="preserve">K.</t>
  </si>
  <si>
    <t xml:space="preserve">Interbuilding Campus </t>
  </si>
  <si>
    <t xml:space="preserve">Communications System, Step 1</t>
  </si>
  <si>
    <t xml:space="preserve">(912944)</t>
  </si>
  <si>
    <t xml:space="preserve">L.</t>
  </si>
  <si>
    <t xml:space="preserve">Moffitt Library Café/Microcomputer</t>
  </si>
  <si>
    <t xml:space="preserve">Rooms (912958)</t>
  </si>
  <si>
    <t xml:space="preserve">M.</t>
  </si>
  <si>
    <t xml:space="preserve">University House Renovation,</t>
  </si>
  <si>
    <t xml:space="preserve">5/99</t>
  </si>
  <si>
    <t xml:space="preserve">Step 3 (912952)</t>
  </si>
  <si>
    <t xml:space="preserve">N.</t>
  </si>
  <si>
    <t xml:space="preserve">Seismic Safety Corrections:</t>
  </si>
  <si>
    <t xml:space="preserve">3/99</t>
  </si>
  <si>
    <t xml:space="preserve">11/97</t>
  </si>
  <si>
    <t xml:space="preserve">Wurster Hall (912960)</t>
  </si>
  <si>
    <t xml:space="preserve">Federal funds(F)</t>
  </si>
  <si>
    <t xml:space="preserve">External Financing (LB)</t>
  </si>
  <si>
    <t xml:space="preserve">Registration Fee (R)</t>
  </si>
  <si>
    <t xml:space="preserve">Reserves other than University</t>
  </si>
  <si>
    <t xml:space="preserve">  Registration Fee (N)</t>
  </si>
  <si>
    <t xml:space="preserve">Other (campus funds) (X)</t>
  </si>
  <si>
    <t xml:space="preserve">DAVIS  CAMPUS</t>
  </si>
  <si>
    <t xml:space="preserve">($000)</t>
  </si>
  <si>
    <t xml:space="preserve">Tower II Expansion, Phase II</t>
  </si>
  <si>
    <t xml:space="preserve">HR</t>
  </si>
  <si>
    <t xml:space="preserve">- - -</t>
  </si>
  <si>
    <t xml:space="preserve">3/98</t>
  </si>
  <si>
    <t xml:space="preserve">4/15/98</t>
  </si>
  <si>
    <t xml:space="preserve">(935660)</t>
  </si>
  <si>
    <t xml:space="preserve">B.</t>
  </si>
  <si>
    <t xml:space="preserve">South Addition (935270)</t>
  </si>
  <si>
    <t xml:space="preserve">C. </t>
  </si>
  <si>
    <t xml:space="preserve">UC Davis Center for the Arts:</t>
  </si>
  <si>
    <t xml:space="preserve">5/98</t>
  </si>
  <si>
    <t xml:space="preserve">Performance Hall (932120)</t>
  </si>
  <si>
    <t xml:space="preserve">"P" only)</t>
  </si>
  <si>
    <t xml:space="preserve">South Campus Development:</t>
  </si>
  <si>
    <t xml:space="preserve">Roadway and Parking Improvements</t>
  </si>
  <si>
    <t xml:space="preserve">(936591)</t>
  </si>
  <si>
    <t xml:space="preserve">Parking Lot 44 Relocation (936599)</t>
  </si>
  <si>
    <t xml:space="preserve">Chancellor</t>
  </si>
  <si>
    <t xml:space="preserve">N/A </t>
  </si>
  <si>
    <t xml:space="preserve">1997-00 CIP </t>
  </si>
  <si>
    <t xml:space="preserve">Relocate Campus Data Center</t>
  </si>
  <si>
    <t xml:space="preserve">(932220)</t>
  </si>
  <si>
    <t xml:space="preserve">Briggs Hall Molecular and Cell</t>
  </si>
  <si>
    <t xml:space="preserve">Biology Alterations (932200)</t>
  </si>
  <si>
    <t xml:space="preserve">UCDHS Hopsital Fire Installation</t>
  </si>
  <si>
    <t xml:space="preserve">Conduit Risers to N.S. &amp; E. Wings</t>
  </si>
  <si>
    <t xml:space="preserve">(937979)</t>
  </si>
  <si>
    <t xml:space="preserve">UCDHS Administrative Support</t>
  </si>
  <si>
    <t xml:space="preserve">Building Expansion Project (935570)</t>
  </si>
  <si>
    <t xml:space="preserve">UCDHS Central Plant Expansion,</t>
  </si>
  <si>
    <t xml:space="preserve">Phase 1 (935670)</t>
  </si>
  <si>
    <t xml:space="preserve">UCDHS Housestaff Building Fire</t>
  </si>
  <si>
    <t xml:space="preserve">Alarm System (935720)</t>
  </si>
  <si>
    <t xml:space="preserve">UCDHS JACHO Fire Safety</t>
  </si>
  <si>
    <t xml:space="preserve">Corrections, Phase 1 (935540)</t>
  </si>
  <si>
    <t xml:space="preserve">M. </t>
  </si>
  <si>
    <t xml:space="preserve">UCDHS Hospital Fire Standpipe and</t>
  </si>
  <si>
    <t xml:space="preserve">Sprinkler Upgrade (935630)</t>
  </si>
  <si>
    <t xml:space="preserve">UCDHS Site and Drilling New Water</t>
  </si>
  <si>
    <t xml:space="preserve">Well Project (935600)</t>
  </si>
  <si>
    <t xml:space="preserve">O.</t>
  </si>
  <si>
    <t xml:space="preserve">UCDHS Dietary Remodel/Expansion</t>
  </si>
  <si>
    <t xml:space="preserve">(935450)</t>
  </si>
  <si>
    <t xml:space="preserve">P.</t>
  </si>
  <si>
    <t xml:space="preserve">UCDHS First Floor Corridor Upgrade</t>
  </si>
  <si>
    <t xml:space="preserve">(937570)</t>
  </si>
  <si>
    <t xml:space="preserve">Q.</t>
  </si>
  <si>
    <t xml:space="preserve">Oakville Experimental Vineyard</t>
  </si>
  <si>
    <t xml:space="preserve">12/83</t>
  </si>
  <si>
    <t xml:space="preserve">1983-84 CIP</t>
  </si>
  <si>
    <t xml:space="preserve">NA</t>
  </si>
  <si>
    <t xml:space="preserve">Reseach Facility (931840)</t>
  </si>
  <si>
    <t xml:space="preserve">  </t>
  </si>
  <si>
    <t xml:space="preserve">12/94</t>
  </si>
  <si>
    <t xml:space="preserve">1994-95 CIP</t>
  </si>
  <si>
    <t xml:space="preserve">R.</t>
  </si>
  <si>
    <t xml:space="preserve">Surge III Room 1309 Classroom</t>
  </si>
  <si>
    <t xml:space="preserve">Renovations for Vet Med (935520)</t>
  </si>
  <si>
    <t xml:space="preserve">S.</t>
  </si>
  <si>
    <t xml:space="preserve">UCDHS Pathology Support Building</t>
  </si>
  <si>
    <t xml:space="preserve">3/97</t>
  </si>
  <si>
    <t xml:space="preserve">1996-97 CIP</t>
  </si>
  <si>
    <t xml:space="preserve">(935510)</t>
  </si>
  <si>
    <t xml:space="preserve">1997-98 CIP</t>
  </si>
  <si>
    <t xml:space="preserve">T.</t>
  </si>
  <si>
    <t xml:space="preserve">UCDHS Primary Care Center</t>
  </si>
  <si>
    <t xml:space="preserve">5/97</t>
  </si>
  <si>
    <t xml:space="preserve">Pharmacy/Pathology Renovation</t>
  </si>
  <si>
    <t xml:space="preserve">(935420)</t>
  </si>
  <si>
    <t xml:space="preserve">U.</t>
  </si>
  <si>
    <t xml:space="preserve">UCDHS South 3 LDRP (935400)</t>
  </si>
  <si>
    <t xml:space="preserve">V.</t>
  </si>
  <si>
    <t xml:space="preserve">Walker Hall Seismic Replacement</t>
  </si>
  <si>
    <t xml:space="preserve">Regents'</t>
  </si>
  <si>
    <t xml:space="preserve">Facility (938723)</t>
  </si>
  <si>
    <t xml:space="preserve">Budget</t>
  </si>
  <si>
    <t xml:space="preserve">W.</t>
  </si>
  <si>
    <t xml:space="preserve">Plant and Environmental Sciences</t>
  </si>
  <si>
    <t xml:space="preserve">98/99 Regents Budget</t>
  </si>
  <si>
    <t xml:space="preserve">Replacement Facility (932090)</t>
  </si>
  <si>
    <t xml:space="preserve">EE.</t>
  </si>
  <si>
    <t xml:space="preserve">UCDHS Hazardous Rooms Upgrade</t>
  </si>
  <si>
    <t xml:space="preserve">(935560)</t>
  </si>
  <si>
    <t xml:space="preserve">Federal Funds (F)</t>
  </si>
  <si>
    <t xml:space="preserve">Hospital Reserve Funds (HR)</t>
  </si>
  <si>
    <t xml:space="preserve">Reserves other than Unversity</t>
  </si>
  <si>
    <t xml:space="preserve">   Registration Fee (N)</t>
  </si>
  <si>
    <t xml:space="preserve">University Registration Fee (R)</t>
  </si>
  <si>
    <t xml:space="preserve">Other (i.e. campus funds) (X)</t>
  </si>
  <si>
    <t xml:space="preserve">IRVINE CAMPUS</t>
  </si>
  <si>
    <t xml:space="preserve">Undergraduate Housing </t>
  </si>
  <si>
    <t xml:space="preserve">6/98</t>
  </si>
  <si>
    <t xml:space="preserve">Expansion (996315)</t>
  </si>
  <si>
    <t xml:space="preserve">High Field NMR Research</t>
  </si>
  <si>
    <t xml:space="preserve">Facility (990240)</t>
  </si>
  <si>
    <t xml:space="preserve">Central Plant Chiller</t>
  </si>
  <si>
    <t xml:space="preserve">Replacement (991945)</t>
  </si>
  <si>
    <t xml:space="preserve">Operating Room Chiller</t>
  </si>
  <si>
    <t xml:space="preserve">Replacement (994009)</t>
  </si>
  <si>
    <t xml:space="preserve">National Fuel Cell Research</t>
  </si>
  <si>
    <t xml:space="preserve">Center (NFCRC) (990079)</t>
  </si>
  <si>
    <t xml:space="preserve">UCIMC Academic Laboratory</t>
  </si>
  <si>
    <t xml:space="preserve">(E</t>
  </si>
  <si>
    <t xml:space="preserve">Seismic Replacement Facility</t>
  </si>
  <si>
    <t xml:space="preserve">(994400)</t>
  </si>
  <si>
    <t xml:space="preserve">Seismic Improvements - Med</t>
  </si>
  <si>
    <t xml:space="preserve">Surge I &amp; II (994097)</t>
  </si>
  <si>
    <t xml:space="preserve">LOS ANGELES CAMPUS</t>
  </si>
  <si>
    <t xml:space="preserve">Tom Bradley International Center for</t>
  </si>
  <si>
    <t xml:space="preserve">6/23/98</t>
  </si>
  <si>
    <t xml:space="preserve">5/88</t>
  </si>
  <si>
    <t xml:space="preserve">1987-90 CIP</t>
  </si>
  <si>
    <t xml:space="preserve">Students and Scholars (942300)</t>
  </si>
  <si>
    <t xml:space="preserve">5/94</t>
  </si>
  <si>
    <t xml:space="preserve">1993-96 CIP</t>
  </si>
  <si>
    <t xml:space="preserve">11/94</t>
  </si>
  <si>
    <t xml:space="preserve">Hedrick Hall Food Service</t>
  </si>
  <si>
    <t xml:space="preserve">Alterations Project (946400)</t>
  </si>
  <si>
    <t xml:space="preserve">Parking Structure 3 Expansion</t>
  </si>
  <si>
    <t xml:space="preserve">1/89</t>
  </si>
  <si>
    <t xml:space="preserve">1988-89 CIP</t>
  </si>
  <si>
    <t xml:space="preserve">(946710)</t>
  </si>
  <si>
    <t xml:space="preserve">9/94</t>
  </si>
  <si>
    <t xml:space="preserve">Bradley Audio-Visual Equipment</t>
  </si>
  <si>
    <t xml:space="preserve">(942306)</t>
  </si>
  <si>
    <t xml:space="preserve">Drake Stadium Track Replacement</t>
  </si>
  <si>
    <t xml:space="preserve">Pubic Policy Building 3rd &amp; 5th</t>
  </si>
  <si>
    <t xml:space="preserve">Floor Renovation (943484)</t>
  </si>
  <si>
    <t xml:space="preserve">SM - UCLA MC 6th Floor Nursing</t>
  </si>
  <si>
    <t xml:space="preserve">Facility Renovation (948858)</t>
  </si>
  <si>
    <t xml:space="preserve">SM - UCLA Outpatient Radiology</t>
  </si>
  <si>
    <t xml:space="preserve">Renovation (948855)</t>
  </si>
  <si>
    <t xml:space="preserve">SOD A0 - A3 Corridors Renovation</t>
  </si>
  <si>
    <t xml:space="preserve">(945770)</t>
  </si>
  <si>
    <t xml:space="preserve">SOM A2/A3 Cancer Center </t>
  </si>
  <si>
    <t xml:space="preserve">Renovations (948871)</t>
  </si>
  <si>
    <t xml:space="preserve">SOM 32 - 031 Biomed Library </t>
  </si>
  <si>
    <t xml:space="preserve">Renovation (944300)</t>
  </si>
  <si>
    <t xml:space="preserve">SOM 53 - 226, 268, 278 Physiology</t>
  </si>
  <si>
    <t xml:space="preserve">Wet Lab Renovation</t>
  </si>
  <si>
    <t xml:space="preserve">SOM 73 - 124/142 and 73 - 152A</t>
  </si>
  <si>
    <t xml:space="preserve">4/98</t>
  </si>
  <si>
    <t xml:space="preserve">Neurobiology Lab Renovations</t>
  </si>
  <si>
    <t xml:space="preserve">SOM 73 - 210A - 245 Neurobiology</t>
  </si>
  <si>
    <t xml:space="preserve">Renovations (945780)</t>
  </si>
  <si>
    <t xml:space="preserve">Parking Structure #5</t>
  </si>
  <si>
    <t xml:space="preserve">Seismic - Repair (948728)</t>
  </si>
  <si>
    <t xml:space="preserve">Arthur Ashe Student Health &amp;</t>
  </si>
  <si>
    <t xml:space="preserve">Wellness Center</t>
  </si>
  <si>
    <t xml:space="preserve">SM - UCLA Medical Center </t>
  </si>
  <si>
    <t xml:space="preserve">Radiographic Fluoroscopic Room</t>
  </si>
  <si>
    <t xml:space="preserve">(947871)</t>
  </si>
  <si>
    <t xml:space="preserve">Warren Hall 24 - 124/24 - 186</t>
  </si>
  <si>
    <t xml:space="preserve">(942130)</t>
  </si>
  <si>
    <t xml:space="preserve">Chancellor's Residence Renovation</t>
  </si>
  <si>
    <t xml:space="preserve">(942230)</t>
  </si>
  <si>
    <t xml:space="preserve">Campus Fire Alarm System</t>
  </si>
  <si>
    <t xml:space="preserve">Upgrade Phase 2 (946224)</t>
  </si>
  <si>
    <t xml:space="preserve">Campus High-rise Fire Safety</t>
  </si>
  <si>
    <t xml:space="preserve">(946263)</t>
  </si>
  <si>
    <t xml:space="preserve">RIVERSIDE CAMPUS</t>
  </si>
  <si>
    <t xml:space="preserve">Housing Office Remodel (956274)</t>
  </si>
  <si>
    <t xml:space="preserve">Banks Loans or Bonds (LB)</t>
  </si>
  <si>
    <t xml:space="preserve">Other (i.e. Campus Funds) (X)</t>
  </si>
  <si>
    <t xml:space="preserve">SAN DIEGO CAMPUS</t>
  </si>
  <si>
    <t xml:space="preserve">Campus Services Complex, Phase 2</t>
  </si>
  <si>
    <t xml:space="preserve">12/02/97</t>
  </si>
  <si>
    <t xml:space="preserve">(966593)</t>
  </si>
  <si>
    <t xml:space="preserve">Gilman Drive Parking Structure</t>
  </si>
  <si>
    <t xml:space="preserve">12/23/97</t>
  </si>
  <si>
    <t xml:space="preserve">(966591)</t>
  </si>
  <si>
    <t xml:space="preserve">Argo/Blake Residence Halls</t>
  </si>
  <si>
    <t xml:space="preserve">Upgrades (966340)</t>
  </si>
  <si>
    <t xml:space="preserve">Campus Central Utilities Plant</t>
  </si>
  <si>
    <t xml:space="preserve">Underground Storage Tanks</t>
  </si>
  <si>
    <t xml:space="preserve">Replacement (966139)</t>
  </si>
  <si>
    <t xml:space="preserve">Building D Addition (962590)</t>
  </si>
  <si>
    <t xml:space="preserve">High Bay Physics Addition (962540)</t>
  </si>
  <si>
    <t xml:space="preserve">Muir College Apartments Renovations</t>
  </si>
  <si>
    <t xml:space="preserve">(966530)</t>
  </si>
  <si>
    <t xml:space="preserve">Reclaimed Water Extension</t>
  </si>
  <si>
    <t xml:space="preserve">(966140)</t>
  </si>
  <si>
    <t xml:space="preserve">San Deigo Supercomputer Chiller</t>
  </si>
  <si>
    <t xml:space="preserve">Upgrade (966138)</t>
  </si>
  <si>
    <t xml:space="preserve">SIO Nierenberg Hall/Scripps Ladder</t>
  </si>
  <si>
    <t xml:space="preserve">Improvements (962820)</t>
  </si>
  <si>
    <t xml:space="preserve">K</t>
  </si>
  <si>
    <t xml:space="preserve">UCSDMC Hillcrest:  12KV - 4.14KV</t>
  </si>
  <si>
    <t xml:space="preserve">Substation Replacement (966249)</t>
  </si>
  <si>
    <t xml:space="preserve">UCSDMC Hillcrest:  2nd Floor Lab</t>
  </si>
  <si>
    <t xml:space="preserve">2/98</t>
  </si>
  <si>
    <t xml:space="preserve">Consolidation (965460)</t>
  </si>
  <si>
    <t xml:space="preserve">UCSDMC Hillcrest:  2nd Floor </t>
  </si>
  <si>
    <t xml:space="preserve">Operating Room Upgrade (965480)</t>
  </si>
  <si>
    <t xml:space="preserve">UCSDMC Hillcrest:  8th Floor</t>
  </si>
  <si>
    <t xml:space="preserve">Pediatrics Renovations (965500)</t>
  </si>
  <si>
    <t xml:space="preserve">UCSDMC Hillcrest:  Chilled Water</t>
  </si>
  <si>
    <t xml:space="preserve">System Upgrade (966185)</t>
  </si>
  <si>
    <t xml:space="preserve">UCSDMC Hillcrest South Wing ICU</t>
  </si>
  <si>
    <t xml:space="preserve">Enhancement (965430)</t>
  </si>
  <si>
    <t xml:space="preserve">UCSDMC Hillcrest:  Telecomm Riser</t>
  </si>
  <si>
    <t xml:space="preserve">and TV Distribution (966184)</t>
  </si>
  <si>
    <t xml:space="preserve">UCSDMC Labor and Delivery</t>
  </si>
  <si>
    <t xml:space="preserve">Remodel (965440)</t>
  </si>
  <si>
    <t xml:space="preserve">UCSDMC Pulmonary Rehabilitation</t>
  </si>
  <si>
    <t xml:space="preserve">Clinic Renovations (965430)</t>
  </si>
  <si>
    <t xml:space="preserve">UCSDMC Thornton Hospital:  2nd</t>
  </si>
  <si>
    <t xml:space="preserve">Floor Pain Clinic (965470)</t>
  </si>
  <si>
    <t xml:space="preserve">UCSDMC Thornton:  2nd Floor </t>
  </si>
  <si>
    <t xml:space="preserve">Patient Room Remodel (965400)</t>
  </si>
  <si>
    <t xml:space="preserve">UCSDMC Thornton Hospital:  </t>
  </si>
  <si>
    <t xml:space="preserve">Repiratory Therapy Remodel (965450)</t>
  </si>
  <si>
    <t xml:space="preserve">York Hall Undergraduate Chemistry</t>
  </si>
  <si>
    <t xml:space="preserve">Laboratory Renovations (962690)</t>
  </si>
  <si>
    <t xml:space="preserve">X.</t>
  </si>
  <si>
    <t xml:space="preserve">Coast Apartments Renovations</t>
  </si>
  <si>
    <t xml:space="preserve">(966300)</t>
  </si>
  <si>
    <t xml:space="preserve">Y.</t>
  </si>
  <si>
    <t xml:space="preserve">Dance Studio Facility (961820)</t>
  </si>
  <si>
    <t xml:space="preserve">Z.</t>
  </si>
  <si>
    <t xml:space="preserve">Engineering Building Unit-1, 7th Floor</t>
  </si>
  <si>
    <t xml:space="preserve">Addition (962470)</t>
  </si>
  <si>
    <t xml:space="preserve">AA.</t>
  </si>
  <si>
    <t xml:space="preserve">Muir Cafeteria Renovation (966310)</t>
  </si>
  <si>
    <t xml:space="preserve">BB.</t>
  </si>
  <si>
    <t xml:space="preserve">Ritter Hall Replacement - Basement</t>
  </si>
  <si>
    <t xml:space="preserve">Addition (962700)</t>
  </si>
  <si>
    <t xml:space="preserve">CC.</t>
  </si>
  <si>
    <t xml:space="preserve">UCSDMC Arbor Parking Structure</t>
  </si>
  <si>
    <t xml:space="preserve">Finish (966585)</t>
  </si>
  <si>
    <t xml:space="preserve">SAN FRANCISCO CAMPUS</t>
  </si>
  <si>
    <t xml:space="preserve">HSW-13 Anatomy Lab</t>
  </si>
  <si>
    <t xml:space="preserve">Renovation (921780)</t>
  </si>
  <si>
    <t xml:space="preserve">Mission Bay Off-Site Building 1A</t>
  </si>
  <si>
    <t xml:space="preserve">1/98</t>
  </si>
  <si>
    <t xml:space="preserve">(922100)</t>
  </si>
  <si>
    <t xml:space="preserve">CIP amended for "P"</t>
  </si>
  <si>
    <t xml:space="preserve">HSW-11, Center for Diabetes/</t>
  </si>
  <si>
    <t xml:space="preserve">6/29/98</t>
  </si>
  <si>
    <t xml:space="preserve">Metabolic Research Unit</t>
  </si>
  <si>
    <t xml:space="preserve">Renovation (921580)</t>
  </si>
  <si>
    <t xml:space="preserve">MC L-G Radiation Oncology CT</t>
  </si>
  <si>
    <t xml:space="preserve">Scanner Installation (921210)</t>
  </si>
  <si>
    <t xml:space="preserve">MC L; M-1 PREPARE</t>
  </si>
  <si>
    <t xml:space="preserve">Renovation (921550)</t>
  </si>
  <si>
    <t xml:space="preserve">MC MCB-3 Federated</t>
  </si>
  <si>
    <t xml:space="preserve">Accounting Relocation (921740)</t>
  </si>
  <si>
    <t xml:space="preserve">MC MtZ 1701 Divisadero Lobby</t>
  </si>
  <si>
    <t xml:space="preserve">2, 4 Tenant Improvements</t>
  </si>
  <si>
    <t xml:space="preserve">(921860)</t>
  </si>
  <si>
    <t xml:space="preserve">MU-G ENS Operating Center &amp;</t>
  </si>
  <si>
    <t xml:space="preserve">Help Desk, Project 9 (921760)</t>
  </si>
  <si>
    <t xml:space="preserve">S ENS Improvements to IAIMS</t>
  </si>
  <si>
    <t xml:space="preserve">Stds., Project 8 (921230)</t>
  </si>
  <si>
    <t xml:space="preserve">S/D D-2 Dental Clinics</t>
  </si>
  <si>
    <t xml:space="preserve">Modernization (921910)</t>
  </si>
  <si>
    <t xml:space="preserve">S/M HSE-13 CVRI Phase 2 Lab</t>
  </si>
  <si>
    <t xml:space="preserve">Renovation (921900)</t>
  </si>
  <si>
    <t xml:space="preserve">S/M LPPI Butler Building Lab</t>
  </si>
  <si>
    <t xml:space="preserve">Renovation (922150)</t>
  </si>
  <si>
    <t xml:space="preserve">S/M M-11W Cardiology</t>
  </si>
  <si>
    <t xml:space="preserve">Academic Offices Renovation</t>
  </si>
  <si>
    <t xml:space="preserve">(921620)</t>
  </si>
  <si>
    <t xml:space="preserve">S/M M-4 Vascular Surgery</t>
  </si>
  <si>
    <t xml:space="preserve">Admin. Office Remodel (921690)</t>
  </si>
  <si>
    <t xml:space="preserve">S/M MCB-2 Neurology Surge</t>
  </si>
  <si>
    <t xml:space="preserve">Lab Renovation (921640)</t>
  </si>
  <si>
    <t xml:space="preserve">S/M S-13 Anatomy</t>
  </si>
  <si>
    <t xml:space="preserve">Administration Offices</t>
  </si>
  <si>
    <t xml:space="preserve">Renovation (921800)</t>
  </si>
  <si>
    <t xml:space="preserve">S/M S-14 Anatomy Lab </t>
  </si>
  <si>
    <t xml:space="preserve">Remodel (921250)</t>
  </si>
  <si>
    <t xml:space="preserve">S/M SFGH 3-3 Animal Care</t>
  </si>
  <si>
    <t xml:space="preserve">Facility Remodel (921960)</t>
  </si>
  <si>
    <t xml:space="preserve">S/N N-7 Skills Lab Renovation</t>
  </si>
  <si>
    <t xml:space="preserve">(921960)</t>
  </si>
  <si>
    <t xml:space="preserve">S/P S-9 Pharmaceutical</t>
  </si>
  <si>
    <t xml:space="preserve">Chemistry Renovation (921670)</t>
  </si>
  <si>
    <t xml:space="preserve">VCA&amp;F MCB-1 Reprographics</t>
  </si>
  <si>
    <t xml:space="preserve">Renovation (921680)</t>
  </si>
  <si>
    <t xml:space="preserve">UC Hall Seismic Replacement,</t>
  </si>
  <si>
    <t xml:space="preserve">6/10/99</t>
  </si>
  <si>
    <t xml:space="preserve">Regents' Budget</t>
  </si>
  <si>
    <t xml:space="preserve">Mission Bay (922030)</t>
  </si>
  <si>
    <t xml:space="preserve">   Registration Fees (N)</t>
  </si>
  <si>
    <t xml:space="preserve">SANTA BARBARA CAMPUS</t>
  </si>
  <si>
    <t xml:space="preserve">A</t>
  </si>
  <si>
    <t xml:space="preserve">San Rafael Student Housing Addition</t>
  </si>
  <si>
    <t xml:space="preserve">7/09/98</t>
  </si>
  <si>
    <t xml:space="preserve">(986255)</t>
  </si>
  <si>
    <t xml:space="preserve">Art Museum Alterations (980420)</t>
  </si>
  <si>
    <t xml:space="preserve">Modular Classoom Project (981160)</t>
  </si>
  <si>
    <t xml:space="preserve">Environmental Sciences Building</t>
  </si>
  <si>
    <t xml:space="preserve">1997-00 CIB</t>
  </si>
  <si>
    <t xml:space="preserve">(980850)</t>
  </si>
  <si>
    <t xml:space="preserve">University Registration Fee</t>
  </si>
  <si>
    <t xml:space="preserve">   Reserves (R)</t>
  </si>
  <si>
    <t xml:space="preserve">Other/Campus Funds (X)</t>
  </si>
  <si>
    <t xml:space="preserve">SANTA CRUZ CAMPUS</t>
  </si>
  <si>
    <t xml:space="preserve">Bay Tree Bookstore (976405)</t>
  </si>
  <si>
    <t xml:space="preserve">College Nine Apartments</t>
  </si>
  <si>
    <t xml:space="preserve">1/91</t>
  </si>
  <si>
    <t xml:space="preserve">1990-93 CIP</t>
  </si>
  <si>
    <t xml:space="preserve">(976290)</t>
  </si>
  <si>
    <t xml:space="preserve">8/91</t>
  </si>
  <si>
    <t xml:space="preserve">1991-94 CIP</t>
  </si>
  <si>
    <t xml:space="preserve">5/92</t>
  </si>
  <si>
    <t xml:space="preserve">10/93</t>
  </si>
  <si>
    <t xml:space="preserve">1993-97 CIP*</t>
  </si>
  <si>
    <t xml:space="preserve">*admin - change of fund source)</t>
  </si>
  <si>
    <t xml:space="preserve">Colleges Nine &amp; Ten Bus Stop</t>
  </si>
  <si>
    <t xml:space="preserve">(976582)</t>
  </si>
  <si>
    <t xml:space="preserve">Coolidge Drive/Campus Facilities</t>
  </si>
  <si>
    <t xml:space="preserve">Intersection Improvements</t>
  </si>
  <si>
    <t xml:space="preserve">(977100)</t>
  </si>
  <si>
    <t xml:space="preserve">Graduate Commons (970740)</t>
  </si>
  <si>
    <t xml:space="preserve">Infant &amp; Toddler Care Modular</t>
  </si>
  <si>
    <t xml:space="preserve">Unit (976406)</t>
  </si>
  <si>
    <t xml:space="preserve">Kresge College Residence Hall</t>
  </si>
  <si>
    <t xml:space="preserve">R-5 Renovation (976410)</t>
  </si>
  <si>
    <t xml:space="preserve">Long Marine Lab Infrastructure</t>
  </si>
  <si>
    <t xml:space="preserve">Improvements (970941)</t>
  </si>
  <si>
    <t xml:space="preserve">Oiled Seabird Facility (977015)</t>
  </si>
  <si>
    <t xml:space="preserve">Primary Power Conversion</t>
  </si>
  <si>
    <t xml:space="preserve">(976142)</t>
  </si>
  <si>
    <t xml:space="preserve">LML Discorvery Center (970940)</t>
  </si>
  <si>
    <t xml:space="preserve">UC MBEST Center Building</t>
  </si>
  <si>
    <t xml:space="preserve">(970992)</t>
  </si>
  <si>
    <t xml:space="preserve">Interdisciplinary Sciences</t>
  </si>
  <si>
    <t xml:space="preserve">Building (970260)</t>
  </si>
  <si>
    <t xml:space="preserve">Gift Funds (G)</t>
  </si>
  <si>
    <t xml:space="preserve">University Registration </t>
  </si>
  <si>
    <t xml:space="preserve">   Fee Reserves (R)</t>
  </si>
  <si>
    <t xml:space="preserve">DIVISION OF</t>
  </si>
  <si>
    <t xml:space="preserve">AGRICULTURE AND NATURAL RESOURCES</t>
  </si>
  <si>
    <t xml:space="preserve">Alternative Pest Control</t>
  </si>
  <si>
    <t xml:space="preserve">5/93</t>
  </si>
  <si>
    <t xml:space="preserve">Quarantine and Containment</t>
  </si>
  <si>
    <t xml:space="preserve">S</t>
  </si>
  <si>
    <t xml:space="preserve">Facilities for California (L939118)</t>
  </si>
  <si>
    <t xml:space="preserve">1995-98 CIP</t>
  </si>
  <si>
    <t xml:space="preserve">1998-01 CIP</t>
  </si>
  <si>
    <t xml:space="preserve"> F</t>
  </si>
  <si>
    <t xml:space="preserve"> G</t>
  </si>
  <si>
    <t xml:space="preserve"> X</t>
  </si>
  <si>
    <t xml:space="preserve">STATE  FUNDS     </t>
  </si>
  <si>
    <t xml:space="preserve">( </t>
  </si>
  <si>
    <t xml:space="preserve">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0.0%"/>
    <numFmt numFmtId="169" formatCode="m/yy"/>
    <numFmt numFmtId="170" formatCode="#,##0"/>
    <numFmt numFmtId="171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0000"/>
      <name val="Arial"/>
      <family val="0"/>
    </font>
    <font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0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FF0000"/>
      <name val="Arial"/>
      <family val="2"/>
    </font>
    <font>
      <u val="single"/>
      <sz val="8"/>
      <name val="Arial"/>
      <family val="0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3" fillId="0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4-510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IV14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12" min="2" style="1" width="7.76"/>
    <col collapsed="false" customWidth="true" hidden="false" outlineLevel="0" max="14" min="13" style="0" width="7.7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3.2" hidden="false" customHeight="false" outlineLevel="0" collapsed="false">
      <c r="A3" s="6"/>
    </row>
    <row r="4" customFormat="false" ht="40.0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40.05" hidden="false" customHeight="true" outlineLevel="0" collapsed="false">
      <c r="A5" s="10" t="s">
        <v>15</v>
      </c>
      <c r="B5" s="11" t="n">
        <f aca="false">SUM(Berkeley!J112)</f>
        <v>45400</v>
      </c>
      <c r="C5" s="11" t="n">
        <v>0</v>
      </c>
      <c r="D5" s="11" t="n">
        <f aca="false">SUM(Irvine!J55)</f>
        <v>37750</v>
      </c>
      <c r="E5" s="11" t="n">
        <f aca="false">SUM('Los Angeles'!J154)</f>
        <v>3521</v>
      </c>
      <c r="F5" s="11" t="n">
        <v>0</v>
      </c>
      <c r="G5" s="11" t="n">
        <f aca="false">SUM('San Diego'!J191)</f>
        <v>20041</v>
      </c>
      <c r="H5" s="11" t="n">
        <f aca="false">SUM('San Francisco'!J164)</f>
        <v>2400</v>
      </c>
      <c r="I5" s="11" t="n">
        <f aca="false">SUM('Santa Barbara'!J40)</f>
        <v>42000</v>
      </c>
      <c r="J5" s="11" t="n">
        <f aca="false">SUM('Santa Cruz'!J111)</f>
        <v>16825</v>
      </c>
      <c r="K5" s="11" t="n">
        <v>0</v>
      </c>
      <c r="L5" s="12" t="n">
        <f aca="false">SUM(B5:K5)</f>
        <v>167937</v>
      </c>
      <c r="M5" s="13" t="n">
        <f aca="false">L5/$L$12</f>
        <v>0.40739455924235</v>
      </c>
    </row>
    <row r="6" customFormat="false" ht="40.05" hidden="false" customHeight="true" outlineLevel="0" collapsed="false">
      <c r="A6" s="10" t="s">
        <v>16</v>
      </c>
      <c r="B6" s="11" t="n">
        <f aca="false">SUM(Berkeley!J116)</f>
        <v>10041</v>
      </c>
      <c r="C6" s="11" t="n">
        <f aca="false">SUM(Davis!J175)</f>
        <v>12765</v>
      </c>
      <c r="D6" s="11" t="n">
        <f aca="false">SUM(Irvine!J58)</f>
        <v>1674</v>
      </c>
      <c r="E6" s="11" t="n">
        <f aca="false">SUM('Los Angeles'!J158)</f>
        <v>4822</v>
      </c>
      <c r="F6" s="11" t="n">
        <f aca="false">SUM(Riverside!J17)</f>
        <v>590</v>
      </c>
      <c r="G6" s="11" t="n">
        <f aca="false">SUM('San Diego'!J194)</f>
        <v>4829</v>
      </c>
      <c r="H6" s="11" t="n">
        <f aca="false">SUM('San Francisco'!J167)</f>
        <v>32857</v>
      </c>
      <c r="I6" s="11" t="n">
        <f aca="false">SUM('Santa Barbara'!J45)</f>
        <v>1610</v>
      </c>
      <c r="J6" s="11" t="n">
        <f aca="false">SUM('Santa Cruz'!J116)</f>
        <v>3595</v>
      </c>
      <c r="K6" s="11" t="n">
        <v>0</v>
      </c>
      <c r="L6" s="12" t="n">
        <f aca="false">SUM(B6:K6)</f>
        <v>72783</v>
      </c>
      <c r="M6" s="13" t="n">
        <f aca="false">L6/$L$12</f>
        <v>0.176562628874733</v>
      </c>
    </row>
    <row r="7" customFormat="false" ht="40.05" hidden="false" customHeight="true" outlineLevel="0" collapsed="false">
      <c r="A7" s="10" t="s">
        <v>17</v>
      </c>
      <c r="B7" s="11" t="n">
        <f aca="false">SUM(Berkeley!J111)</f>
        <v>33881</v>
      </c>
      <c r="C7" s="11" t="n">
        <f aca="false">SUM(Davis!J169)</f>
        <v>63</v>
      </c>
      <c r="D7" s="11" t="n">
        <f aca="false">SUM(Irvine!J53)</f>
        <v>1125</v>
      </c>
      <c r="E7" s="11" t="n">
        <f aca="false">+'Los Angeles'!J151</f>
        <v>1501</v>
      </c>
      <c r="F7" s="11" t="n">
        <v>0</v>
      </c>
      <c r="G7" s="11" t="n">
        <v>0</v>
      </c>
      <c r="H7" s="11" t="n">
        <f aca="false">SUM('San Francisco'!J162)</f>
        <v>1599</v>
      </c>
      <c r="I7" s="11" t="n">
        <f aca="false">SUM('Santa Barbara'!J39)</f>
        <v>1158</v>
      </c>
      <c r="J7" s="11" t="n">
        <f aca="false">SUM('Santa Cruz'!J110)</f>
        <v>4350</v>
      </c>
      <c r="K7" s="11" t="n">
        <v>0</v>
      </c>
      <c r="L7" s="12" t="n">
        <f aca="false">SUM(B7:K7)</f>
        <v>43677</v>
      </c>
      <c r="M7" s="13" t="n">
        <f aca="false">L7/$L$12</f>
        <v>0.105955043641533</v>
      </c>
    </row>
    <row r="8" customFormat="false" ht="40.05" hidden="false" customHeight="true" outlineLevel="0" collapsed="false">
      <c r="A8" s="10" t="s">
        <v>18</v>
      </c>
      <c r="B8" s="11" t="n">
        <f aca="false">SUM(Berkeley!J110)</f>
        <v>150</v>
      </c>
      <c r="C8" s="11" t="n">
        <v>0</v>
      </c>
      <c r="D8" s="11" t="n">
        <v>0</v>
      </c>
      <c r="E8" s="11" t="n">
        <f aca="false">SUM('Los Angeles'!J152)</f>
        <v>675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f aca="false">SUM('Santa Cruz'!J109)</f>
        <v>154</v>
      </c>
      <c r="K8" s="11" t="n">
        <f aca="false">SUM('U-Wide'!J10)</f>
        <v>7837</v>
      </c>
      <c r="L8" s="12" t="n">
        <f aca="false">SUM(B8:K8)</f>
        <v>8816</v>
      </c>
      <c r="M8" s="13" t="n">
        <f aca="false">L8/$L$12</f>
        <v>0.0213865344401803</v>
      </c>
    </row>
    <row r="9" customFormat="false" ht="40.05" hidden="false" customHeight="true" outlineLevel="0" collapsed="false">
      <c r="A9" s="10" t="s">
        <v>19</v>
      </c>
      <c r="B9" s="11" t="n">
        <v>0</v>
      </c>
      <c r="C9" s="11" t="n">
        <f aca="false">SUM(Davis!J170)</f>
        <v>61531</v>
      </c>
      <c r="D9" s="11" t="n">
        <f aca="false">SUM(Irvine!J54)</f>
        <v>368</v>
      </c>
      <c r="E9" s="11" t="n">
        <f aca="false">SUM('Los Angeles'!J153)</f>
        <v>4088</v>
      </c>
      <c r="F9" s="11" t="n">
        <v>0</v>
      </c>
      <c r="G9" s="11" t="n">
        <f aca="false">SUM('San Diego'!J190)</f>
        <v>13447</v>
      </c>
      <c r="H9" s="11" t="n">
        <f aca="false">SUM('San Francisco'!J163)</f>
        <v>4969</v>
      </c>
      <c r="I9" s="11" t="n">
        <v>0</v>
      </c>
      <c r="J9" s="11" t="n">
        <v>0</v>
      </c>
      <c r="K9" s="11" t="n">
        <v>0</v>
      </c>
      <c r="L9" s="12" t="n">
        <f aca="false">SUM(B9:K9)</f>
        <v>84403</v>
      </c>
      <c r="M9" s="13" t="n">
        <f aca="false">L9/$L$12</f>
        <v>0.204751323316077</v>
      </c>
    </row>
    <row r="10" customFormat="false" ht="40.05" hidden="false" customHeight="true" outlineLevel="0" collapsed="false">
      <c r="A10" s="10" t="s">
        <v>20</v>
      </c>
      <c r="B10" s="11" t="n">
        <v>0</v>
      </c>
      <c r="C10" s="11" t="n">
        <v>0</v>
      </c>
      <c r="D10" s="11" t="n">
        <v>0</v>
      </c>
      <c r="E10" s="11" t="n">
        <f aca="false">SUM('Los Angeles'!J155)</f>
        <v>257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f aca="false">SUM('Santa Cruz'!J113)</f>
        <v>1016</v>
      </c>
      <c r="K10" s="11" t="n">
        <v>0</v>
      </c>
      <c r="L10" s="12" t="n">
        <f aca="false">SUM(B10:K10)</f>
        <v>1273</v>
      </c>
      <c r="M10" s="13" t="n">
        <f aca="false">L10/$L$12</f>
        <v>0.00308814182649155</v>
      </c>
    </row>
    <row r="11" customFormat="false" ht="40.05" hidden="false" customHeight="true" outlineLevel="0" collapsed="false">
      <c r="A11" s="10" t="s">
        <v>21</v>
      </c>
      <c r="B11" s="11" t="n">
        <f aca="false">SUM(Berkeley!J115)</f>
        <v>19009</v>
      </c>
      <c r="C11" s="11" t="n">
        <f aca="false">+Davis!J173</f>
        <v>518</v>
      </c>
      <c r="D11" s="11" t="n">
        <v>0</v>
      </c>
      <c r="E11" s="11" t="n">
        <f aca="false">SUM('Los Angeles'!J157)</f>
        <v>3144</v>
      </c>
      <c r="F11" s="11" t="n">
        <v>0</v>
      </c>
      <c r="G11" s="11" t="n">
        <f aca="false">SUM('San Diego'!J193)</f>
        <v>3021</v>
      </c>
      <c r="H11" s="11" t="n">
        <v>0</v>
      </c>
      <c r="I11" s="11" t="n">
        <f aca="false">SUM('Santa Barbara'!J42)</f>
        <v>3000</v>
      </c>
      <c r="J11" s="11" t="n">
        <f aca="false">SUM('Santa Cruz'!J115)</f>
        <v>4641</v>
      </c>
      <c r="K11" s="11" t="n">
        <v>0</v>
      </c>
      <c r="L11" s="12" t="n">
        <f aca="false">SUM(B11:K11)</f>
        <v>33333</v>
      </c>
      <c r="M11" s="13" t="n">
        <f aca="false">L11/$L$12</f>
        <v>0.0808617686586354</v>
      </c>
    </row>
    <row r="12" customFormat="false" ht="40.05" hidden="false" customHeight="true" outlineLevel="0" collapsed="false">
      <c r="A12" s="14" t="s">
        <v>13</v>
      </c>
      <c r="B12" s="15" t="n">
        <f aca="false">SUM(B5:B11)</f>
        <v>108481</v>
      </c>
      <c r="C12" s="15" t="n">
        <f aca="false">SUM(C5:C11)</f>
        <v>74877</v>
      </c>
      <c r="D12" s="15" t="n">
        <f aca="false">SUM(D5:D11)</f>
        <v>40917</v>
      </c>
      <c r="E12" s="15" t="n">
        <f aca="false">SUM(E5:E11)</f>
        <v>18008</v>
      </c>
      <c r="F12" s="15" t="n">
        <f aca="false">SUM(F5:F11)</f>
        <v>590</v>
      </c>
      <c r="G12" s="15" t="n">
        <f aca="false">SUM(G5:G11)</f>
        <v>41338</v>
      </c>
      <c r="H12" s="15" t="n">
        <f aca="false">SUM(H5:H11)</f>
        <v>41825</v>
      </c>
      <c r="I12" s="15" t="n">
        <f aca="false">SUM(I5:I11)</f>
        <v>47768</v>
      </c>
      <c r="J12" s="15" t="n">
        <f aca="false">SUM(J5:J11)</f>
        <v>30581</v>
      </c>
      <c r="K12" s="15" t="n">
        <f aca="false">SUM(K5:K11)</f>
        <v>7837</v>
      </c>
      <c r="L12" s="12" t="n">
        <f aca="false">SUM(B12:K12)</f>
        <v>412222</v>
      </c>
      <c r="M12" s="13" t="n">
        <f aca="false">L12/$L$12</f>
        <v>1</v>
      </c>
    </row>
    <row r="13" customFormat="false" ht="40.05" hidden="false" customHeight="true" outlineLevel="0" collapsed="false">
      <c r="A13" s="16" t="s">
        <v>22</v>
      </c>
      <c r="B13" s="13" t="n">
        <f aca="false">B12/$L$12</f>
        <v>0.263161597391697</v>
      </c>
      <c r="C13" s="13" t="n">
        <f aca="false">C12/$L$12</f>
        <v>0.181642415979739</v>
      </c>
      <c r="D13" s="13" t="n">
        <f aca="false">D12/$L$12</f>
        <v>0.099259622242384</v>
      </c>
      <c r="E13" s="13" t="n">
        <f aca="false">E12/$L$12</f>
        <v>0.0436851987521287</v>
      </c>
      <c r="F13" s="13" t="n">
        <f aca="false">F12/$L$12</f>
        <v>0.00143126761793403</v>
      </c>
      <c r="G13" s="13" t="n">
        <f aca="false">G12/$L$12</f>
        <v>0.100280916593486</v>
      </c>
      <c r="H13" s="13" t="n">
        <f aca="false">H12/$L$12</f>
        <v>0.101462318847611</v>
      </c>
      <c r="I13" s="13" t="n">
        <f aca="false">I12/$L$12</f>
        <v>0.115879307751648</v>
      </c>
      <c r="J13" s="13" t="n">
        <f aca="false">J12/$L$12</f>
        <v>0.0741857542780347</v>
      </c>
      <c r="K13" s="13" t="n">
        <f aca="false">K12/$L$12</f>
        <v>0.0190116005453372</v>
      </c>
      <c r="L13" s="13" t="n">
        <f aca="false">L12/$L$12</f>
        <v>1</v>
      </c>
      <c r="M13" s="17"/>
    </row>
    <row r="14" s="22" customFormat="true" ht="40.05" hidden="false" customHeight="true" outlineLevel="0" collapsed="false">
      <c r="A14" s="18" t="s">
        <v>23</v>
      </c>
      <c r="B14" s="19" t="n">
        <f aca="false">+Berkeley!J120</f>
        <v>32831</v>
      </c>
      <c r="C14" s="19" t="n">
        <f aca="false">+Davis!J179</f>
        <v>10784</v>
      </c>
      <c r="D14" s="19" t="n">
        <f aca="false">+Irvine!J62</f>
        <v>0</v>
      </c>
      <c r="E14" s="19" t="n">
        <f aca="false">+'Los Angeles'!J162</f>
        <v>1833</v>
      </c>
      <c r="F14" s="19" t="n">
        <f aca="false">+Riverside!J22</f>
        <v>0</v>
      </c>
      <c r="G14" s="19" t="n">
        <f aca="false">+'San Diego'!J198</f>
        <v>0</v>
      </c>
      <c r="H14" s="19" t="n">
        <f aca="false">+'San Francisco'!J171</f>
        <v>0</v>
      </c>
      <c r="I14" s="19" t="n">
        <f aca="false">+'Santa Barbara'!J49</f>
        <v>783</v>
      </c>
      <c r="J14" s="19" t="n">
        <f aca="false">+'Santa Cruz'!J120</f>
        <v>0</v>
      </c>
      <c r="K14" s="19" t="n">
        <f aca="false">+'U-Wide'!J39</f>
        <v>0</v>
      </c>
      <c r="L14" s="20" t="n">
        <f aca="false">SUM(B14:K14)</f>
        <v>46231</v>
      </c>
      <c r="M14" s="21"/>
    </row>
    <row r="15" customFormat="false" ht="40.05" hidden="false" customHeight="true" outlineLevel="0" collapsed="false"/>
    <row r="18" customFormat="false" ht="13.2" hidden="false" customHeight="false" outlineLevel="0" collapsed="false">
      <c r="D18" s="1" t="s">
        <v>2</v>
      </c>
    </row>
  </sheetData>
  <mergeCells count="2">
    <mergeCell ref="A1:L1"/>
    <mergeCell ref="A2:L2"/>
  </mergeCells>
  <printOptions headings="false" gridLines="false" gridLinesSet="true" horizontalCentered="true" verticalCentered="true"/>
  <pageMargins left="0.4" right="0.390277777777778" top="0.709722222222222" bottom="0.559722222222222" header="0.3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&amp;D&amp;R </oddHeader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7"/>
  <sheetViews>
    <sheetView showFormulas="false" showGridLines="true" showRowColHeaders="true" showZeros="true" rightToLeft="false" tabSelected="false" showOutlineSymbols="true" defaultGridColor="true" view="pageBreakPreview" topLeftCell="H52" colorId="64" zoomScale="100" zoomScaleNormal="100" zoomScalePageLayoutView="100" workbookViewId="0">
      <selection pane="topLeft" activeCell="U5" activeCellId="0" sqref="U5:X5"/>
    </sheetView>
  </sheetViews>
  <sheetFormatPr defaultColWidth="12.2109375" defaultRowHeight="10.2" zeroHeight="false" outlineLevelRow="0" outlineLevelCol="0"/>
  <cols>
    <col collapsed="false" customWidth="true" hidden="false" outlineLevel="0" max="1" min="1" style="62" width="2.1"/>
    <col collapsed="false" customWidth="true" hidden="false" outlineLevel="0" max="2" min="2" style="62" width="22.1"/>
    <col collapsed="false" customWidth="true" hidden="false" outlineLevel="0" max="3" min="3" style="62" width="1.32"/>
    <col collapsed="false" customWidth="true" hidden="false" outlineLevel="0" max="4" min="4" style="49" width="6.21"/>
    <col collapsed="false" customWidth="true" hidden="false" outlineLevel="0" max="5" min="5" style="62" width="2.55"/>
    <col collapsed="false" customWidth="true" hidden="false" outlineLevel="0" max="6" min="6" style="62" width="2.21"/>
    <col collapsed="false" customWidth="true" hidden="false" outlineLevel="0" max="7" min="7" style="49" width="8.1"/>
    <col collapsed="false" customWidth="true" hidden="false" outlineLevel="0" max="8" min="8" style="62" width="2.55"/>
    <col collapsed="false" customWidth="true" hidden="false" outlineLevel="0" max="9" min="9" style="62" width="2.66"/>
    <col collapsed="false" customWidth="true" hidden="false" outlineLevel="0" max="10" min="10" style="49" width="7.1"/>
    <col collapsed="false" customWidth="true" hidden="false" outlineLevel="0" max="12" min="11" style="62" width="2.55"/>
    <col collapsed="false" customWidth="true" hidden="false" outlineLevel="0" max="13" min="13" style="49" width="6.77"/>
    <col collapsed="false" customWidth="true" hidden="false" outlineLevel="0" max="14" min="14" style="62" width="2.1"/>
    <col collapsed="false" customWidth="true" hidden="false" outlineLevel="0" max="15" min="15" style="62" width="4.87"/>
    <col collapsed="false" customWidth="true" hidden="false" outlineLevel="0" max="16" min="16" style="62" width="1.32"/>
    <col collapsed="false" customWidth="true" hidden="false" outlineLevel="0" max="17" min="17" style="62" width="7.55"/>
    <col collapsed="false" customWidth="true" hidden="false" outlineLevel="0" max="18" min="18" style="62" width="1.32"/>
    <col collapsed="false" customWidth="true" hidden="false" outlineLevel="0" max="19" min="19" style="62" width="6.99"/>
    <col collapsed="false" customWidth="true" hidden="false" outlineLevel="0" max="20" min="20" style="62" width="1.32"/>
    <col collapsed="false" customWidth="true" hidden="false" outlineLevel="0" max="21" min="21" style="62" width="4.55"/>
    <col collapsed="false" customWidth="true" hidden="false" outlineLevel="0" max="22" min="22" style="62" width="1.32"/>
    <col collapsed="false" customWidth="true" hidden="false" outlineLevel="0" max="23" min="23" style="62" width="18.66"/>
    <col collapsed="false" customWidth="true" hidden="false" outlineLevel="0" max="24" min="24" style="49" width="7.99"/>
    <col collapsed="false" customWidth="true" hidden="false" outlineLevel="0" max="25" min="25" style="62" width="1.32"/>
    <col collapsed="false" customWidth="false" hidden="false" outlineLevel="0" max="257" min="26" style="62" width="12.21"/>
  </cols>
  <sheetData>
    <row r="1" customFormat="false" ht="17.4" hidden="false" customHeight="false" outlineLevel="0" collapsed="false">
      <c r="A1" s="26" t="s">
        <v>4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133"/>
      <c r="Z1" s="133"/>
      <c r="AA1" s="133"/>
      <c r="AB1" s="133"/>
      <c r="AC1" s="133"/>
    </row>
    <row r="2" customFormat="false" ht="17.4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133"/>
      <c r="Z2" s="133"/>
      <c r="AA2" s="133"/>
      <c r="AB2" s="133"/>
      <c r="AC2" s="133"/>
    </row>
    <row r="3" customFormat="false" ht="17.4" hidden="false" customHeight="false" outlineLevel="0" collapsed="false">
      <c r="A3" s="26" t="s">
        <v>13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133"/>
      <c r="Z3" s="133"/>
      <c r="AA3" s="133"/>
      <c r="AB3" s="133"/>
      <c r="AC3" s="133"/>
    </row>
    <row r="5" customFormat="false" ht="13.2" hidden="false" customHeight="false" outlineLevel="0" collapsed="false">
      <c r="A5" s="136"/>
      <c r="J5" s="49" t="s">
        <v>26</v>
      </c>
      <c r="U5" s="31" t="s">
        <v>27</v>
      </c>
      <c r="V5" s="31"/>
      <c r="W5" s="31"/>
      <c r="X5" s="31"/>
    </row>
    <row r="6" customFormat="false" ht="10.2" hidden="false" customHeight="false" outlineLevel="0" collapsed="false">
      <c r="B6" s="137"/>
      <c r="C6" s="138"/>
      <c r="D6" s="139" t="s">
        <v>28</v>
      </c>
      <c r="E6" s="140"/>
      <c r="F6" s="138"/>
      <c r="G6" s="139"/>
      <c r="H6" s="138"/>
      <c r="I6" s="138"/>
      <c r="J6" s="139"/>
      <c r="K6" s="138"/>
      <c r="L6" s="138"/>
      <c r="M6" s="139" t="s">
        <v>29</v>
      </c>
      <c r="N6" s="140"/>
      <c r="O6" s="138"/>
      <c r="P6" s="138"/>
      <c r="Q6" s="138"/>
      <c r="R6" s="138"/>
      <c r="S6" s="137" t="s">
        <v>30</v>
      </c>
      <c r="T6" s="63"/>
      <c r="U6" s="138"/>
      <c r="V6" s="138"/>
      <c r="W6" s="138"/>
      <c r="X6" s="139"/>
      <c r="Y6" s="138"/>
    </row>
    <row r="7" customFormat="false" ht="10.2" hidden="false" customHeight="false" outlineLevel="0" collapsed="false">
      <c r="A7" s="136"/>
      <c r="B7" s="142" t="s">
        <v>28</v>
      </c>
      <c r="C7" s="136"/>
      <c r="D7" s="76" t="s">
        <v>31</v>
      </c>
      <c r="E7" s="143"/>
      <c r="F7" s="136"/>
      <c r="G7" s="76" t="s">
        <v>32</v>
      </c>
      <c r="H7" s="136"/>
      <c r="I7" s="136"/>
      <c r="J7" s="146" t="s">
        <v>33</v>
      </c>
      <c r="K7" s="136"/>
      <c r="L7" s="136"/>
      <c r="M7" s="146" t="s">
        <v>33</v>
      </c>
      <c r="N7" s="143"/>
      <c r="O7" s="136" t="s">
        <v>34</v>
      </c>
      <c r="P7" s="136"/>
      <c r="Q7" s="136"/>
      <c r="R7" s="136"/>
      <c r="S7" s="142" t="s">
        <v>35</v>
      </c>
      <c r="T7" s="63"/>
      <c r="U7" s="136" t="s">
        <v>36</v>
      </c>
      <c r="V7" s="136"/>
      <c r="W7" s="136" t="s">
        <v>34</v>
      </c>
      <c r="X7" s="76" t="s">
        <v>31</v>
      </c>
      <c r="Y7" s="136"/>
    </row>
    <row r="8" customFormat="false" ht="10.2" hidden="false" customHeight="false" outlineLevel="0" collapsed="false">
      <c r="B8" s="63"/>
      <c r="E8" s="58"/>
      <c r="H8" s="63"/>
      <c r="K8" s="63"/>
      <c r="N8" s="58"/>
      <c r="S8" s="63"/>
      <c r="T8" s="63"/>
    </row>
    <row r="9" customFormat="false" ht="10.2" hidden="false" customHeight="false" outlineLevel="0" collapsed="false">
      <c r="A9" s="62" t="s">
        <v>37</v>
      </c>
      <c r="B9" s="185" t="s">
        <v>432</v>
      </c>
      <c r="D9" s="49" t="n">
        <v>6966</v>
      </c>
      <c r="E9" s="58" t="s">
        <v>59</v>
      </c>
      <c r="G9" s="147" t="s">
        <v>135</v>
      </c>
      <c r="H9" s="63"/>
      <c r="I9" s="66" t="s">
        <v>42</v>
      </c>
      <c r="J9" s="49" t="n">
        <v>394</v>
      </c>
      <c r="K9" s="63" t="s">
        <v>63</v>
      </c>
      <c r="M9" s="147" t="s">
        <v>135</v>
      </c>
      <c r="N9" s="58"/>
      <c r="O9" s="66" t="s">
        <v>60</v>
      </c>
      <c r="Q9" s="62" t="s">
        <v>46</v>
      </c>
      <c r="S9" s="63" t="s">
        <v>61</v>
      </c>
      <c r="T9" s="63"/>
    </row>
    <row r="10" customFormat="false" ht="10.2" hidden="false" customHeight="false" outlineLevel="0" collapsed="false">
      <c r="B10" s="185"/>
      <c r="D10" s="49" t="n">
        <f aca="false">+J9+J13+J16</f>
        <v>2840</v>
      </c>
      <c r="E10" s="58" t="s">
        <v>63</v>
      </c>
      <c r="H10" s="63"/>
      <c r="I10" s="66" t="s">
        <v>42</v>
      </c>
      <c r="J10" s="49" t="n">
        <v>68</v>
      </c>
      <c r="K10" s="63" t="s">
        <v>84</v>
      </c>
      <c r="N10" s="58"/>
      <c r="S10" s="63"/>
      <c r="T10" s="63"/>
    </row>
    <row r="11" customFormat="false" ht="10.2" hidden="false" customHeight="false" outlineLevel="0" collapsed="false">
      <c r="B11" s="63"/>
      <c r="D11" s="76" t="n">
        <v>1000</v>
      </c>
      <c r="E11" s="58" t="s">
        <v>84</v>
      </c>
      <c r="H11" s="63"/>
      <c r="I11" s="66" t="s">
        <v>52</v>
      </c>
      <c r="J11" s="49" t="n">
        <v>526</v>
      </c>
      <c r="K11" s="63" t="s">
        <v>63</v>
      </c>
      <c r="N11" s="58"/>
      <c r="S11" s="63"/>
      <c r="T11" s="63"/>
    </row>
    <row r="12" customFormat="false" ht="10.2" hidden="false" customHeight="false" outlineLevel="0" collapsed="false">
      <c r="B12" s="63"/>
      <c r="D12" s="61" t="n">
        <f aca="false">SUM(D9:D11)</f>
        <v>10806</v>
      </c>
      <c r="E12" s="58"/>
      <c r="H12" s="63"/>
      <c r="I12" s="66" t="s">
        <v>52</v>
      </c>
      <c r="J12" s="49" t="n">
        <v>129</v>
      </c>
      <c r="K12" s="63" t="s">
        <v>84</v>
      </c>
      <c r="N12" s="58"/>
      <c r="S12" s="63"/>
      <c r="T12" s="63"/>
    </row>
    <row r="13" customFormat="false" ht="10.2" hidden="false" customHeight="false" outlineLevel="0" collapsed="false">
      <c r="B13" s="63"/>
      <c r="E13" s="58"/>
      <c r="H13" s="63"/>
      <c r="I13" s="66" t="s">
        <v>56</v>
      </c>
      <c r="J13" s="49" t="n">
        <v>1746</v>
      </c>
      <c r="K13" s="63" t="s">
        <v>63</v>
      </c>
      <c r="N13" s="58"/>
      <c r="S13" s="63"/>
      <c r="T13" s="63"/>
    </row>
    <row r="14" customFormat="false" ht="10.2" hidden="false" customHeight="false" outlineLevel="0" collapsed="false">
      <c r="B14" s="63"/>
      <c r="E14" s="58"/>
      <c r="H14" s="63"/>
      <c r="I14" s="66" t="s">
        <v>56</v>
      </c>
      <c r="J14" s="49" t="n">
        <v>6966</v>
      </c>
      <c r="K14" s="63" t="s">
        <v>59</v>
      </c>
      <c r="N14" s="58"/>
      <c r="S14" s="63"/>
      <c r="T14" s="63"/>
    </row>
    <row r="15" customFormat="false" ht="10.2" hidden="false" customHeight="false" outlineLevel="0" collapsed="false">
      <c r="A15" s="187"/>
      <c r="B15" s="63"/>
      <c r="E15" s="58"/>
      <c r="G15" s="147"/>
      <c r="H15" s="63"/>
      <c r="I15" s="66" t="s">
        <v>56</v>
      </c>
      <c r="J15" s="49" t="n">
        <v>803</v>
      </c>
      <c r="K15" s="63" t="s">
        <v>84</v>
      </c>
      <c r="M15" s="147"/>
      <c r="N15" s="58"/>
      <c r="S15" s="63"/>
      <c r="T15" s="63"/>
    </row>
    <row r="16" customFormat="false" ht="10.2" hidden="false" customHeight="false" outlineLevel="0" collapsed="false">
      <c r="B16" s="63"/>
      <c r="E16" s="58"/>
      <c r="H16" s="63"/>
      <c r="I16" s="66" t="s">
        <v>44</v>
      </c>
      <c r="J16" s="76" t="n">
        <v>700</v>
      </c>
      <c r="K16" s="63" t="s">
        <v>63</v>
      </c>
      <c r="N16" s="58"/>
      <c r="S16" s="63"/>
      <c r="T16" s="63"/>
    </row>
    <row r="17" customFormat="false" ht="10.2" hidden="false" customHeight="false" outlineLevel="0" collapsed="false">
      <c r="B17" s="63"/>
      <c r="E17" s="58"/>
      <c r="H17" s="63"/>
      <c r="I17" s="66"/>
      <c r="J17" s="49" t="n">
        <f aca="false">SUM(J9:J16)</f>
        <v>11332</v>
      </c>
      <c r="K17" s="63"/>
      <c r="N17" s="58"/>
      <c r="S17" s="63"/>
      <c r="T17" s="63"/>
    </row>
    <row r="18" customFormat="false" ht="10.2" hidden="false" customHeight="false" outlineLevel="0" collapsed="false">
      <c r="B18" s="63"/>
      <c r="E18" s="58"/>
      <c r="H18" s="63"/>
      <c r="I18" s="66"/>
      <c r="K18" s="63"/>
      <c r="N18" s="58"/>
      <c r="S18" s="63"/>
      <c r="T18" s="63"/>
    </row>
    <row r="19" customFormat="false" ht="10.2" hidden="false" customHeight="false" outlineLevel="0" collapsed="false">
      <c r="B19" s="185"/>
      <c r="E19" s="58"/>
      <c r="H19" s="63"/>
      <c r="I19" s="66"/>
      <c r="K19" s="63"/>
      <c r="N19" s="58"/>
      <c r="S19" s="63"/>
      <c r="T19" s="63"/>
    </row>
    <row r="20" customFormat="false" ht="10.2" hidden="false" customHeight="false" outlineLevel="0" collapsed="false">
      <c r="A20" s="62" t="s">
        <v>139</v>
      </c>
      <c r="B20" s="62" t="s">
        <v>433</v>
      </c>
      <c r="C20" s="151"/>
      <c r="D20" s="147" t="n">
        <v>14171</v>
      </c>
      <c r="E20" s="58" t="s">
        <v>59</v>
      </c>
      <c r="F20" s="66" t="s">
        <v>42</v>
      </c>
      <c r="G20" s="147" t="n">
        <v>355</v>
      </c>
      <c r="H20" s="63" t="s">
        <v>63</v>
      </c>
      <c r="I20" s="66" t="s">
        <v>42</v>
      </c>
      <c r="J20" s="49" t="n">
        <v>178</v>
      </c>
      <c r="K20" s="63" t="s">
        <v>63</v>
      </c>
      <c r="M20" s="147" t="s">
        <v>135</v>
      </c>
      <c r="N20" s="58"/>
      <c r="O20" s="66" t="s">
        <v>60</v>
      </c>
      <c r="Q20" s="62" t="s">
        <v>46</v>
      </c>
      <c r="S20" s="63" t="s">
        <v>61</v>
      </c>
      <c r="T20" s="325"/>
      <c r="U20" s="66" t="s">
        <v>434</v>
      </c>
      <c r="W20" s="62" t="s">
        <v>435</v>
      </c>
      <c r="X20" s="49" t="n">
        <v>9467</v>
      </c>
    </row>
    <row r="21" customFormat="false" ht="10.2" hidden="false" customHeight="false" outlineLevel="0" collapsed="false">
      <c r="B21" s="63" t="s">
        <v>436</v>
      </c>
      <c r="D21" s="76" t="n">
        <f aca="false">+G20+G21+G23+G24+J20</f>
        <v>2416</v>
      </c>
      <c r="E21" s="58" t="s">
        <v>63</v>
      </c>
      <c r="F21" s="66" t="s">
        <v>52</v>
      </c>
      <c r="G21" s="49" t="n">
        <v>328</v>
      </c>
      <c r="H21" s="63" t="s">
        <v>63</v>
      </c>
      <c r="I21" s="66" t="s">
        <v>52</v>
      </c>
      <c r="J21" s="49" t="n">
        <v>831</v>
      </c>
      <c r="K21" s="63" t="s">
        <v>59</v>
      </c>
      <c r="N21" s="58"/>
      <c r="S21" s="63"/>
      <c r="T21" s="63"/>
      <c r="U21" s="66" t="s">
        <v>437</v>
      </c>
      <c r="W21" s="62" t="s">
        <v>438</v>
      </c>
      <c r="X21" s="49" t="n">
        <v>9730</v>
      </c>
    </row>
    <row r="22" customFormat="false" ht="10.2" hidden="false" customHeight="false" outlineLevel="0" collapsed="false">
      <c r="B22" s="63"/>
      <c r="D22" s="49" t="n">
        <f aca="false">SUM(D20:D21)</f>
        <v>16587</v>
      </c>
      <c r="E22" s="58"/>
      <c r="F22" s="66" t="s">
        <v>56</v>
      </c>
      <c r="G22" s="49" t="n">
        <v>6426</v>
      </c>
      <c r="H22" s="63" t="s">
        <v>59</v>
      </c>
      <c r="I22" s="66" t="s">
        <v>56</v>
      </c>
      <c r="J22" s="76" t="n">
        <v>6914</v>
      </c>
      <c r="K22" s="63" t="s">
        <v>59</v>
      </c>
      <c r="N22" s="58"/>
      <c r="S22" s="63"/>
      <c r="T22" s="63"/>
      <c r="U22" s="66" t="s">
        <v>439</v>
      </c>
      <c r="W22" s="62" t="s">
        <v>438</v>
      </c>
      <c r="X22" s="49" t="n">
        <v>10280</v>
      </c>
    </row>
    <row r="23" customFormat="false" ht="10.2" hidden="false" customHeight="false" outlineLevel="0" collapsed="false">
      <c r="B23" s="63"/>
      <c r="E23" s="58"/>
      <c r="F23" s="66" t="s">
        <v>56</v>
      </c>
      <c r="G23" s="49" t="n">
        <v>1005</v>
      </c>
      <c r="H23" s="63" t="s">
        <v>63</v>
      </c>
      <c r="I23" s="66"/>
      <c r="J23" s="49" t="n">
        <f aca="false">SUM(J20:J22)</f>
        <v>7923</v>
      </c>
      <c r="K23" s="63"/>
      <c r="M23" s="147"/>
      <c r="N23" s="58"/>
      <c r="S23" s="63"/>
      <c r="T23" s="63"/>
      <c r="U23" s="66" t="s">
        <v>440</v>
      </c>
      <c r="W23" s="62" t="s">
        <v>441</v>
      </c>
      <c r="X23" s="49" t="n">
        <v>10280</v>
      </c>
    </row>
    <row r="24" customFormat="false" ht="10.2" hidden="false" customHeight="false" outlineLevel="0" collapsed="false">
      <c r="B24" s="63"/>
      <c r="E24" s="58"/>
      <c r="F24" s="66" t="s">
        <v>44</v>
      </c>
      <c r="G24" s="76" t="n">
        <v>550</v>
      </c>
      <c r="H24" s="63" t="s">
        <v>63</v>
      </c>
      <c r="I24" s="66"/>
      <c r="K24" s="63"/>
      <c r="M24" s="147"/>
      <c r="N24" s="58"/>
      <c r="S24" s="63"/>
      <c r="T24" s="63"/>
      <c r="U24" s="66"/>
      <c r="V24" s="66" t="s">
        <v>39</v>
      </c>
      <c r="W24" s="187" t="s">
        <v>442</v>
      </c>
    </row>
    <row r="25" customFormat="false" ht="10.2" hidden="false" customHeight="false" outlineLevel="0" collapsed="false">
      <c r="B25" s="63"/>
      <c r="E25" s="58"/>
      <c r="F25" s="66"/>
      <c r="G25" s="49" t="n">
        <f aca="false">SUM(G20:G24)</f>
        <v>8664</v>
      </c>
      <c r="H25" s="63"/>
      <c r="I25" s="66"/>
      <c r="K25" s="63"/>
      <c r="N25" s="58"/>
      <c r="S25" s="63"/>
      <c r="T25" s="63"/>
      <c r="U25" s="66"/>
      <c r="W25" s="187"/>
    </row>
    <row r="26" customFormat="false" ht="10.2" hidden="false" customHeight="false" outlineLevel="0" collapsed="false">
      <c r="B26" s="63"/>
      <c r="E26" s="58"/>
      <c r="F26" s="66"/>
      <c r="H26" s="63"/>
      <c r="I26" s="66"/>
      <c r="K26" s="63"/>
      <c r="N26" s="58"/>
      <c r="S26" s="63"/>
      <c r="T26" s="63"/>
      <c r="U26" s="66"/>
      <c r="W26" s="187"/>
    </row>
    <row r="27" customFormat="false" ht="10.2" hidden="false" customHeight="false" outlineLevel="0" collapsed="false">
      <c r="B27" s="63"/>
      <c r="E27" s="58"/>
      <c r="F27" s="66"/>
      <c r="H27" s="63"/>
      <c r="I27" s="66"/>
      <c r="K27" s="63"/>
      <c r="N27" s="58"/>
      <c r="S27" s="63"/>
      <c r="T27" s="63"/>
      <c r="U27" s="66"/>
      <c r="W27" s="187"/>
    </row>
    <row r="28" customFormat="false" ht="10.2" hidden="false" customHeight="false" outlineLevel="0" collapsed="false">
      <c r="A28" s="62" t="s">
        <v>64</v>
      </c>
      <c r="B28" s="63" t="s">
        <v>443</v>
      </c>
      <c r="D28" s="49" t="n">
        <v>268</v>
      </c>
      <c r="E28" s="58" t="s">
        <v>63</v>
      </c>
      <c r="F28" s="66"/>
      <c r="G28" s="147" t="s">
        <v>135</v>
      </c>
      <c r="H28" s="63"/>
      <c r="I28" s="66" t="s">
        <v>42</v>
      </c>
      <c r="J28" s="49" t="n">
        <v>60</v>
      </c>
      <c r="K28" s="63" t="s">
        <v>72</v>
      </c>
      <c r="M28" s="147" t="s">
        <v>135</v>
      </c>
      <c r="N28" s="58"/>
      <c r="Q28" s="62" t="s">
        <v>150</v>
      </c>
      <c r="S28" s="63" t="s">
        <v>89</v>
      </c>
      <c r="T28" s="63"/>
      <c r="U28" s="66"/>
      <c r="W28" s="187"/>
    </row>
    <row r="29" customFormat="false" ht="10.2" hidden="false" customHeight="false" outlineLevel="0" collapsed="false">
      <c r="B29" s="63" t="s">
        <v>444</v>
      </c>
      <c r="D29" s="76" t="n">
        <v>267</v>
      </c>
      <c r="E29" s="58" t="s">
        <v>72</v>
      </c>
      <c r="F29" s="66"/>
      <c r="H29" s="63"/>
      <c r="I29" s="66" t="s">
        <v>52</v>
      </c>
      <c r="J29" s="49" t="n">
        <v>50</v>
      </c>
      <c r="K29" s="63" t="s">
        <v>72</v>
      </c>
      <c r="N29" s="58"/>
      <c r="S29" s="63"/>
      <c r="T29" s="63"/>
      <c r="U29" s="66"/>
      <c r="W29" s="187"/>
    </row>
    <row r="30" customFormat="false" ht="10.2" hidden="false" customHeight="false" outlineLevel="0" collapsed="false">
      <c r="B30" s="63"/>
      <c r="D30" s="49" t="n">
        <f aca="false">SUM(D28:D29)</f>
        <v>535</v>
      </c>
      <c r="E30" s="58"/>
      <c r="F30" s="66"/>
      <c r="H30" s="63"/>
      <c r="I30" s="66" t="s">
        <v>56</v>
      </c>
      <c r="J30" s="49" t="n">
        <v>157</v>
      </c>
      <c r="K30" s="63" t="s">
        <v>72</v>
      </c>
      <c r="N30" s="58"/>
      <c r="S30" s="63"/>
      <c r="T30" s="63"/>
      <c r="U30" s="66"/>
      <c r="W30" s="187"/>
    </row>
    <row r="31" customFormat="false" ht="10.2" hidden="false" customHeight="false" outlineLevel="0" collapsed="false">
      <c r="B31" s="63"/>
      <c r="D31" s="62"/>
      <c r="E31" s="58"/>
      <c r="F31" s="66"/>
      <c r="H31" s="63"/>
      <c r="I31" s="66" t="s">
        <v>56</v>
      </c>
      <c r="J31" s="76" t="n">
        <v>268</v>
      </c>
      <c r="K31" s="63" t="s">
        <v>63</v>
      </c>
      <c r="N31" s="58"/>
      <c r="S31" s="63"/>
      <c r="T31" s="63"/>
      <c r="U31" s="66"/>
      <c r="W31" s="187"/>
    </row>
    <row r="32" customFormat="false" ht="10.2" hidden="false" customHeight="false" outlineLevel="0" collapsed="false">
      <c r="B32" s="63"/>
      <c r="E32" s="58"/>
      <c r="F32" s="66"/>
      <c r="H32" s="63"/>
      <c r="I32" s="66"/>
      <c r="J32" s="49" t="n">
        <f aca="false">SUM(J28:J31)</f>
        <v>535</v>
      </c>
      <c r="K32" s="63"/>
      <c r="N32" s="58"/>
      <c r="S32" s="63"/>
      <c r="T32" s="63"/>
      <c r="U32" s="66"/>
      <c r="W32" s="187"/>
    </row>
    <row r="33" customFormat="false" ht="10.2" hidden="false" customHeight="false" outlineLevel="0" collapsed="false">
      <c r="B33" s="63"/>
      <c r="E33" s="58"/>
      <c r="F33" s="66"/>
      <c r="H33" s="63"/>
      <c r="I33" s="66"/>
      <c r="K33" s="63"/>
      <c r="N33" s="58"/>
      <c r="S33" s="63"/>
      <c r="T33" s="63"/>
      <c r="U33" s="66"/>
      <c r="W33" s="187"/>
    </row>
    <row r="34" customFormat="false" ht="10.2" hidden="false" customHeight="false" outlineLevel="0" collapsed="false">
      <c r="B34" s="63"/>
      <c r="E34" s="58"/>
      <c r="F34" s="66"/>
      <c r="H34" s="63"/>
      <c r="I34" s="66"/>
      <c r="K34" s="63"/>
      <c r="N34" s="58"/>
      <c r="S34" s="63"/>
      <c r="T34" s="63"/>
      <c r="U34" s="66"/>
      <c r="W34" s="187"/>
    </row>
    <row r="35" customFormat="false" ht="10.2" hidden="false" customHeight="false" outlineLevel="0" collapsed="false">
      <c r="A35" s="62" t="s">
        <v>77</v>
      </c>
      <c r="B35" s="63" t="s">
        <v>445</v>
      </c>
      <c r="D35" s="49" t="n">
        <v>154</v>
      </c>
      <c r="E35" s="58" t="s">
        <v>66</v>
      </c>
      <c r="F35" s="66"/>
      <c r="G35" s="147" t="s">
        <v>135</v>
      </c>
      <c r="H35" s="63"/>
      <c r="I35" s="66" t="s">
        <v>42</v>
      </c>
      <c r="J35" s="49" t="n">
        <v>38</v>
      </c>
      <c r="K35" s="63" t="s">
        <v>66</v>
      </c>
      <c r="M35" s="147" t="s">
        <v>135</v>
      </c>
      <c r="N35" s="58"/>
      <c r="Q35" s="62" t="s">
        <v>150</v>
      </c>
      <c r="S35" s="63" t="s">
        <v>89</v>
      </c>
      <c r="T35" s="63"/>
      <c r="U35" s="66"/>
      <c r="W35" s="187"/>
    </row>
    <row r="36" customFormat="false" ht="10.2" hidden="false" customHeight="false" outlineLevel="0" collapsed="false">
      <c r="B36" s="63" t="s">
        <v>446</v>
      </c>
      <c r="D36" s="49" t="n">
        <v>95</v>
      </c>
      <c r="E36" s="58" t="s">
        <v>63</v>
      </c>
      <c r="F36" s="66"/>
      <c r="H36" s="63"/>
      <c r="I36" s="66" t="s">
        <v>42</v>
      </c>
      <c r="J36" s="49" t="n">
        <v>12</v>
      </c>
      <c r="K36" s="63" t="s">
        <v>72</v>
      </c>
      <c r="N36" s="58"/>
      <c r="S36" s="63"/>
      <c r="T36" s="63"/>
      <c r="U36" s="66"/>
      <c r="W36" s="187"/>
    </row>
    <row r="37" customFormat="false" ht="10.2" hidden="false" customHeight="false" outlineLevel="0" collapsed="false">
      <c r="B37" s="63" t="s">
        <v>447</v>
      </c>
      <c r="D37" s="76" t="n">
        <v>202</v>
      </c>
      <c r="E37" s="58" t="s">
        <v>72</v>
      </c>
      <c r="F37" s="66"/>
      <c r="H37" s="63"/>
      <c r="I37" s="66" t="s">
        <v>52</v>
      </c>
      <c r="J37" s="49" t="n">
        <v>23</v>
      </c>
      <c r="K37" s="63" t="s">
        <v>66</v>
      </c>
      <c r="N37" s="58"/>
      <c r="S37" s="63"/>
      <c r="T37" s="63"/>
      <c r="U37" s="66"/>
      <c r="W37" s="187"/>
    </row>
    <row r="38" customFormat="false" ht="10.2" hidden="false" customHeight="false" outlineLevel="0" collapsed="false">
      <c r="B38" s="63"/>
      <c r="D38" s="49" t="n">
        <f aca="false">SUM(D35:D37)</f>
        <v>451</v>
      </c>
      <c r="E38" s="58"/>
      <c r="F38" s="66"/>
      <c r="H38" s="63"/>
      <c r="I38" s="66" t="s">
        <v>52</v>
      </c>
      <c r="J38" s="49" t="n">
        <v>7</v>
      </c>
      <c r="K38" s="63" t="s">
        <v>72</v>
      </c>
      <c r="N38" s="58"/>
      <c r="S38" s="63"/>
      <c r="T38" s="63"/>
      <c r="U38" s="66"/>
      <c r="W38" s="187"/>
    </row>
    <row r="39" customFormat="false" ht="10.2" hidden="false" customHeight="false" outlineLevel="0" collapsed="false">
      <c r="B39" s="63"/>
      <c r="E39" s="58"/>
      <c r="F39" s="66"/>
      <c r="H39" s="63"/>
      <c r="I39" s="66" t="s">
        <v>56</v>
      </c>
      <c r="J39" s="49" t="n">
        <v>93</v>
      </c>
      <c r="K39" s="63" t="s">
        <v>66</v>
      </c>
      <c r="N39" s="58"/>
      <c r="S39" s="63"/>
      <c r="T39" s="63"/>
      <c r="U39" s="66"/>
      <c r="W39" s="187"/>
    </row>
    <row r="40" customFormat="false" ht="10.2" hidden="false" customHeight="false" outlineLevel="0" collapsed="false">
      <c r="B40" s="63"/>
      <c r="E40" s="58"/>
      <c r="F40" s="66"/>
      <c r="H40" s="63"/>
      <c r="I40" s="66" t="s">
        <v>56</v>
      </c>
      <c r="J40" s="49" t="n">
        <v>95</v>
      </c>
      <c r="K40" s="63" t="s">
        <v>63</v>
      </c>
      <c r="N40" s="58"/>
      <c r="S40" s="63"/>
      <c r="T40" s="63"/>
      <c r="U40" s="66"/>
      <c r="W40" s="187"/>
    </row>
    <row r="41" customFormat="false" ht="10.2" hidden="false" customHeight="false" outlineLevel="0" collapsed="false">
      <c r="B41" s="63"/>
      <c r="E41" s="58"/>
      <c r="F41" s="66"/>
      <c r="H41" s="63"/>
      <c r="I41" s="66" t="s">
        <v>56</v>
      </c>
      <c r="J41" s="76" t="n">
        <v>183</v>
      </c>
      <c r="K41" s="63" t="s">
        <v>72</v>
      </c>
      <c r="N41" s="58"/>
      <c r="S41" s="63"/>
      <c r="T41" s="63"/>
      <c r="U41" s="66"/>
      <c r="W41" s="187"/>
    </row>
    <row r="42" customFormat="false" ht="10.2" hidden="false" customHeight="false" outlineLevel="0" collapsed="false">
      <c r="B42" s="63"/>
      <c r="E42" s="58"/>
      <c r="F42" s="66"/>
      <c r="H42" s="63"/>
      <c r="I42" s="66"/>
      <c r="J42" s="49" t="n">
        <f aca="false">SUM(J35:J41)</f>
        <v>451</v>
      </c>
      <c r="K42" s="63"/>
      <c r="N42" s="58"/>
      <c r="S42" s="63"/>
      <c r="T42" s="63"/>
      <c r="U42" s="66"/>
      <c r="W42" s="187"/>
    </row>
    <row r="43" customFormat="false" ht="10.2" hidden="false" customHeight="false" outlineLevel="0" collapsed="false">
      <c r="B43" s="63"/>
      <c r="E43" s="58"/>
      <c r="F43" s="66"/>
      <c r="H43" s="63"/>
      <c r="I43" s="66"/>
      <c r="K43" s="63"/>
      <c r="N43" s="58"/>
      <c r="S43" s="63"/>
      <c r="T43" s="63"/>
      <c r="U43" s="66"/>
      <c r="W43" s="187"/>
    </row>
    <row r="44" customFormat="false" ht="10.2" hidden="false" customHeight="false" outlineLevel="0" collapsed="false">
      <c r="B44" s="63"/>
      <c r="E44" s="58"/>
      <c r="F44" s="66"/>
      <c r="H44" s="63"/>
      <c r="I44" s="66"/>
      <c r="K44" s="63"/>
      <c r="N44" s="58"/>
      <c r="S44" s="63"/>
      <c r="T44" s="63"/>
      <c r="U44" s="66"/>
      <c r="W44" s="187"/>
    </row>
    <row r="45" customFormat="false" ht="10.2" hidden="false" customHeight="false" outlineLevel="0" collapsed="false">
      <c r="A45" s="62" t="s">
        <v>85</v>
      </c>
      <c r="B45" s="63" t="s">
        <v>448</v>
      </c>
      <c r="D45" s="49" t="n">
        <v>814</v>
      </c>
      <c r="E45" s="58" t="s">
        <v>59</v>
      </c>
      <c r="F45" s="66"/>
      <c r="G45" s="147" t="s">
        <v>135</v>
      </c>
      <c r="H45" s="63"/>
      <c r="I45" s="66" t="s">
        <v>42</v>
      </c>
      <c r="J45" s="49" t="n">
        <v>82</v>
      </c>
      <c r="K45" s="63" t="s">
        <v>72</v>
      </c>
      <c r="M45" s="147" t="s">
        <v>135</v>
      </c>
      <c r="N45" s="58"/>
      <c r="Q45" s="62" t="s">
        <v>150</v>
      </c>
      <c r="S45" s="63" t="s">
        <v>89</v>
      </c>
      <c r="T45" s="63"/>
      <c r="U45" s="66"/>
      <c r="W45" s="187"/>
    </row>
    <row r="46" customFormat="false" ht="10.2" hidden="false" customHeight="false" outlineLevel="0" collapsed="false">
      <c r="B46" s="63"/>
      <c r="D46" s="49" t="n">
        <f aca="false">+J47+J49+J52</f>
        <v>1190</v>
      </c>
      <c r="E46" s="58" t="s">
        <v>63</v>
      </c>
      <c r="F46" s="66"/>
      <c r="H46" s="63"/>
      <c r="I46" s="66" t="s">
        <v>52</v>
      </c>
      <c r="J46" s="49" t="n">
        <v>89</v>
      </c>
      <c r="K46" s="63" t="s">
        <v>72</v>
      </c>
      <c r="N46" s="58"/>
      <c r="S46" s="63"/>
      <c r="T46" s="63"/>
      <c r="U46" s="66"/>
      <c r="W46" s="187"/>
    </row>
    <row r="47" customFormat="false" ht="10.2" hidden="false" customHeight="false" outlineLevel="0" collapsed="false">
      <c r="B47" s="63"/>
      <c r="D47" s="49" t="n">
        <v>16</v>
      </c>
      <c r="E47" s="58" t="s">
        <v>84</v>
      </c>
      <c r="F47" s="66"/>
      <c r="H47" s="63"/>
      <c r="I47" s="66" t="s">
        <v>52</v>
      </c>
      <c r="J47" s="49" t="n">
        <v>42</v>
      </c>
      <c r="K47" s="63" t="s">
        <v>63</v>
      </c>
      <c r="N47" s="58"/>
      <c r="S47" s="63"/>
      <c r="T47" s="63"/>
      <c r="U47" s="66"/>
      <c r="W47" s="187"/>
    </row>
    <row r="48" customFormat="false" ht="10.2" hidden="false" customHeight="false" outlineLevel="0" collapsed="false">
      <c r="B48" s="63"/>
      <c r="D48" s="76" t="n">
        <v>187</v>
      </c>
      <c r="E48" s="58" t="s">
        <v>72</v>
      </c>
      <c r="F48" s="66"/>
      <c r="H48" s="63"/>
      <c r="I48" s="66" t="s">
        <v>56</v>
      </c>
      <c r="J48" s="49" t="n">
        <v>16</v>
      </c>
      <c r="K48" s="63" t="s">
        <v>72</v>
      </c>
      <c r="N48" s="58"/>
      <c r="S48" s="63"/>
      <c r="T48" s="63"/>
      <c r="U48" s="66"/>
      <c r="W48" s="187"/>
    </row>
    <row r="49" customFormat="false" ht="10.2" hidden="false" customHeight="false" outlineLevel="0" collapsed="false">
      <c r="B49" s="63"/>
      <c r="D49" s="49" t="n">
        <f aca="false">SUM(D45:D48)</f>
        <v>2207</v>
      </c>
      <c r="E49" s="58"/>
      <c r="F49" s="66"/>
      <c r="H49" s="63"/>
      <c r="I49" s="66" t="s">
        <v>56</v>
      </c>
      <c r="J49" s="49" t="n">
        <v>985</v>
      </c>
      <c r="K49" s="63" t="s">
        <v>63</v>
      </c>
      <c r="N49" s="58"/>
      <c r="S49" s="63"/>
      <c r="T49" s="63"/>
      <c r="U49" s="66"/>
      <c r="W49" s="187"/>
    </row>
    <row r="50" customFormat="false" ht="10.2" hidden="false" customHeight="false" outlineLevel="0" collapsed="false">
      <c r="B50" s="63"/>
      <c r="E50" s="58"/>
      <c r="F50" s="66"/>
      <c r="H50" s="63"/>
      <c r="I50" s="66" t="s">
        <v>56</v>
      </c>
      <c r="J50" s="49" t="n">
        <v>814</v>
      </c>
      <c r="K50" s="63" t="s">
        <v>59</v>
      </c>
      <c r="N50" s="58"/>
      <c r="S50" s="63"/>
      <c r="T50" s="63"/>
      <c r="U50" s="66"/>
      <c r="W50" s="187"/>
    </row>
    <row r="51" customFormat="false" ht="10.2" hidden="false" customHeight="false" outlineLevel="0" collapsed="false">
      <c r="B51" s="63"/>
      <c r="E51" s="58"/>
      <c r="F51" s="66"/>
      <c r="H51" s="63"/>
      <c r="I51" s="66" t="s">
        <v>56</v>
      </c>
      <c r="J51" s="49" t="n">
        <v>16</v>
      </c>
      <c r="K51" s="63" t="s">
        <v>84</v>
      </c>
      <c r="N51" s="58"/>
      <c r="S51" s="63"/>
      <c r="T51" s="63"/>
      <c r="U51" s="66"/>
      <c r="W51" s="187"/>
    </row>
    <row r="52" customFormat="false" ht="10.2" hidden="false" customHeight="false" outlineLevel="0" collapsed="false">
      <c r="B52" s="63"/>
      <c r="E52" s="58"/>
      <c r="F52" s="66"/>
      <c r="H52" s="63"/>
      <c r="I52" s="66" t="s">
        <v>44</v>
      </c>
      <c r="J52" s="76" t="n">
        <v>163</v>
      </c>
      <c r="K52" s="63" t="s">
        <v>63</v>
      </c>
      <c r="N52" s="58"/>
      <c r="S52" s="63"/>
      <c r="T52" s="63"/>
      <c r="U52" s="66"/>
      <c r="W52" s="187"/>
    </row>
    <row r="53" customFormat="false" ht="10.2" hidden="false" customHeight="false" outlineLevel="0" collapsed="false">
      <c r="B53" s="63"/>
      <c r="E53" s="58"/>
      <c r="F53" s="66"/>
      <c r="H53" s="63"/>
      <c r="I53" s="66"/>
      <c r="J53" s="49" t="n">
        <f aca="false">SUM(J45:J52)</f>
        <v>2207</v>
      </c>
      <c r="K53" s="63"/>
      <c r="N53" s="58"/>
      <c r="S53" s="63"/>
      <c r="T53" s="63"/>
      <c r="U53" s="66"/>
      <c r="W53" s="187"/>
    </row>
    <row r="54" customFormat="false" ht="10.2" hidden="false" customHeight="false" outlineLevel="0" collapsed="false">
      <c r="B54" s="63"/>
      <c r="E54" s="58"/>
      <c r="F54" s="66"/>
      <c r="H54" s="63"/>
      <c r="I54" s="66"/>
      <c r="K54" s="63"/>
      <c r="N54" s="58"/>
      <c r="S54" s="63"/>
      <c r="T54" s="63"/>
      <c r="U54" s="66"/>
      <c r="W54" s="187"/>
    </row>
    <row r="55" customFormat="false" ht="10.2" hidden="false" customHeight="false" outlineLevel="0" collapsed="false">
      <c r="B55" s="63"/>
      <c r="E55" s="58"/>
      <c r="F55" s="66"/>
      <c r="H55" s="63"/>
      <c r="I55" s="66"/>
      <c r="K55" s="63"/>
      <c r="N55" s="58"/>
      <c r="S55" s="63"/>
      <c r="T55" s="63"/>
      <c r="U55" s="66"/>
      <c r="W55" s="187"/>
    </row>
    <row r="56" customFormat="false" ht="10.2" hidden="false" customHeight="false" outlineLevel="0" collapsed="false">
      <c r="A56" s="62" t="s">
        <v>92</v>
      </c>
      <c r="B56" s="63" t="s">
        <v>449</v>
      </c>
      <c r="D56" s="49" t="n">
        <f aca="false">+J56+J57+J58+J60</f>
        <v>70</v>
      </c>
      <c r="E56" s="58" t="s">
        <v>63</v>
      </c>
      <c r="F56" s="66"/>
      <c r="G56" s="147" t="s">
        <v>135</v>
      </c>
      <c r="H56" s="63"/>
      <c r="I56" s="66" t="s">
        <v>42</v>
      </c>
      <c r="J56" s="49" t="n">
        <v>10</v>
      </c>
      <c r="K56" s="63" t="s">
        <v>63</v>
      </c>
      <c r="M56" s="147" t="s">
        <v>135</v>
      </c>
      <c r="N56" s="58"/>
      <c r="Q56" s="62" t="s">
        <v>150</v>
      </c>
      <c r="S56" s="63" t="s">
        <v>89</v>
      </c>
      <c r="T56" s="63"/>
      <c r="U56" s="66"/>
      <c r="W56" s="187"/>
    </row>
    <row r="57" customFormat="false" ht="10.2" hidden="false" customHeight="false" outlineLevel="0" collapsed="false">
      <c r="B57" s="63" t="s">
        <v>450</v>
      </c>
      <c r="D57" s="76" t="n">
        <v>208</v>
      </c>
      <c r="E57" s="58" t="s">
        <v>72</v>
      </c>
      <c r="F57" s="66"/>
      <c r="H57" s="63"/>
      <c r="I57" s="66" t="s">
        <v>52</v>
      </c>
      <c r="J57" s="49" t="n">
        <v>20</v>
      </c>
      <c r="K57" s="63" t="s">
        <v>63</v>
      </c>
      <c r="N57" s="58"/>
      <c r="S57" s="63"/>
      <c r="T57" s="63"/>
      <c r="U57" s="66"/>
      <c r="W57" s="187"/>
    </row>
    <row r="58" customFormat="false" ht="10.2" hidden="false" customHeight="false" outlineLevel="0" collapsed="false">
      <c r="B58" s="63"/>
      <c r="D58" s="49" t="n">
        <f aca="false">SUM(D56:D57)</f>
        <v>278</v>
      </c>
      <c r="E58" s="58"/>
      <c r="F58" s="66"/>
      <c r="H58" s="63"/>
      <c r="I58" s="66" t="s">
        <v>56</v>
      </c>
      <c r="J58" s="49" t="n">
        <v>30</v>
      </c>
      <c r="K58" s="63" t="s">
        <v>63</v>
      </c>
      <c r="N58" s="58"/>
      <c r="S58" s="63"/>
      <c r="T58" s="63"/>
      <c r="U58" s="66"/>
      <c r="W58" s="187"/>
    </row>
    <row r="59" customFormat="false" ht="10.2" hidden="false" customHeight="false" outlineLevel="0" collapsed="false">
      <c r="B59" s="63"/>
      <c r="E59" s="58"/>
      <c r="F59" s="66"/>
      <c r="H59" s="63"/>
      <c r="I59" s="66" t="s">
        <v>56</v>
      </c>
      <c r="J59" s="49" t="n">
        <v>208</v>
      </c>
      <c r="K59" s="63" t="s">
        <v>72</v>
      </c>
      <c r="N59" s="58"/>
      <c r="S59" s="63"/>
      <c r="T59" s="63"/>
      <c r="U59" s="66"/>
      <c r="W59" s="187"/>
    </row>
    <row r="60" customFormat="false" ht="10.2" hidden="false" customHeight="false" outlineLevel="0" collapsed="false">
      <c r="B60" s="63"/>
      <c r="E60" s="58"/>
      <c r="F60" s="66"/>
      <c r="H60" s="63"/>
      <c r="I60" s="66" t="s">
        <v>44</v>
      </c>
      <c r="J60" s="76" t="n">
        <v>10</v>
      </c>
      <c r="K60" s="63" t="s">
        <v>63</v>
      </c>
      <c r="N60" s="58"/>
      <c r="S60" s="63"/>
      <c r="T60" s="63"/>
      <c r="U60" s="66"/>
      <c r="W60" s="187"/>
    </row>
    <row r="61" customFormat="false" ht="10.2" hidden="false" customHeight="false" outlineLevel="0" collapsed="false">
      <c r="B61" s="63"/>
      <c r="E61" s="58"/>
      <c r="F61" s="66"/>
      <c r="H61" s="63"/>
      <c r="I61" s="66"/>
      <c r="J61" s="49" t="n">
        <f aca="false">SUM(J56:J60)</f>
        <v>278</v>
      </c>
      <c r="K61" s="63"/>
      <c r="N61" s="58"/>
      <c r="S61" s="63"/>
      <c r="T61" s="63"/>
      <c r="U61" s="66"/>
      <c r="W61" s="187"/>
    </row>
    <row r="62" customFormat="false" ht="10.2" hidden="false" customHeight="false" outlineLevel="0" collapsed="false">
      <c r="B62" s="63"/>
      <c r="E62" s="58"/>
      <c r="F62" s="66"/>
      <c r="H62" s="63"/>
      <c r="I62" s="66"/>
      <c r="K62" s="63"/>
      <c r="N62" s="58"/>
      <c r="S62" s="63"/>
      <c r="T62" s="63"/>
      <c r="U62" s="66"/>
      <c r="W62" s="187"/>
    </row>
    <row r="63" customFormat="false" ht="10.2" hidden="false" customHeight="false" outlineLevel="0" collapsed="false">
      <c r="B63" s="63"/>
      <c r="E63" s="58"/>
      <c r="F63" s="66"/>
      <c r="H63" s="63"/>
      <c r="I63" s="66"/>
      <c r="K63" s="63"/>
      <c r="N63" s="58"/>
      <c r="S63" s="63"/>
      <c r="T63" s="63"/>
      <c r="U63" s="66"/>
      <c r="W63" s="187"/>
    </row>
    <row r="64" customFormat="false" ht="10.2" hidden="false" customHeight="false" outlineLevel="0" collapsed="false">
      <c r="A64" s="62" t="s">
        <v>96</v>
      </c>
      <c r="B64" s="63" t="s">
        <v>451</v>
      </c>
      <c r="D64" s="49" t="n">
        <v>350</v>
      </c>
      <c r="E64" s="58" t="s">
        <v>72</v>
      </c>
      <c r="F64" s="66"/>
      <c r="G64" s="147" t="s">
        <v>135</v>
      </c>
      <c r="H64" s="63"/>
      <c r="I64" s="66" t="s">
        <v>42</v>
      </c>
      <c r="J64" s="49" t="n">
        <v>10</v>
      </c>
      <c r="K64" s="63" t="s">
        <v>72</v>
      </c>
      <c r="M64" s="147" t="s">
        <v>135</v>
      </c>
      <c r="N64" s="58"/>
      <c r="Q64" s="62" t="s">
        <v>150</v>
      </c>
      <c r="S64" s="63" t="s">
        <v>89</v>
      </c>
      <c r="T64" s="63"/>
      <c r="U64" s="66"/>
      <c r="W64" s="187"/>
    </row>
    <row r="65" customFormat="false" ht="10.2" hidden="false" customHeight="false" outlineLevel="0" collapsed="false">
      <c r="B65" s="63" t="s">
        <v>452</v>
      </c>
      <c r="E65" s="58"/>
      <c r="F65" s="66"/>
      <c r="H65" s="63"/>
      <c r="I65" s="66" t="s">
        <v>52</v>
      </c>
      <c r="J65" s="49" t="n">
        <v>40</v>
      </c>
      <c r="K65" s="63" t="s">
        <v>72</v>
      </c>
      <c r="N65" s="58"/>
      <c r="S65" s="63"/>
      <c r="T65" s="63"/>
      <c r="U65" s="66"/>
      <c r="W65" s="187"/>
    </row>
    <row r="66" customFormat="false" ht="10.2" hidden="false" customHeight="false" outlineLevel="0" collapsed="false">
      <c r="B66" s="63"/>
      <c r="E66" s="58"/>
      <c r="F66" s="66"/>
      <c r="H66" s="63"/>
      <c r="I66" s="66" t="s">
        <v>56</v>
      </c>
      <c r="J66" s="76" t="n">
        <v>300</v>
      </c>
      <c r="K66" s="63" t="s">
        <v>72</v>
      </c>
      <c r="N66" s="58"/>
      <c r="S66" s="63"/>
      <c r="T66" s="63"/>
      <c r="U66" s="66"/>
      <c r="W66" s="187"/>
    </row>
    <row r="67" customFormat="false" ht="10.2" hidden="false" customHeight="false" outlineLevel="0" collapsed="false">
      <c r="B67" s="63"/>
      <c r="E67" s="58"/>
      <c r="F67" s="66"/>
      <c r="H67" s="63"/>
      <c r="I67" s="66"/>
      <c r="J67" s="49" t="n">
        <f aca="false">SUM(J64:J66)</f>
        <v>350</v>
      </c>
      <c r="K67" s="63"/>
      <c r="N67" s="58"/>
      <c r="S67" s="63"/>
      <c r="T67" s="63"/>
      <c r="U67" s="66"/>
      <c r="W67" s="187"/>
    </row>
    <row r="68" customFormat="false" ht="10.2" hidden="false" customHeight="false" outlineLevel="0" collapsed="false">
      <c r="B68" s="63"/>
      <c r="E68" s="58"/>
      <c r="F68" s="66"/>
      <c r="H68" s="63"/>
      <c r="I68" s="66"/>
      <c r="K68" s="63"/>
      <c r="N68" s="58"/>
      <c r="S68" s="63"/>
      <c r="T68" s="63"/>
      <c r="U68" s="66"/>
      <c r="W68" s="187"/>
    </row>
    <row r="69" customFormat="false" ht="10.2" hidden="false" customHeight="false" outlineLevel="0" collapsed="false">
      <c r="B69" s="63"/>
      <c r="E69" s="58"/>
      <c r="F69" s="66"/>
      <c r="H69" s="63"/>
      <c r="I69" s="66"/>
      <c r="K69" s="63"/>
      <c r="N69" s="58"/>
      <c r="S69" s="63"/>
      <c r="T69" s="63"/>
      <c r="U69" s="66"/>
      <c r="W69" s="187"/>
    </row>
    <row r="70" customFormat="false" ht="10.2" hidden="false" customHeight="false" outlineLevel="0" collapsed="false">
      <c r="A70" s="62" t="s">
        <v>100</v>
      </c>
      <c r="B70" s="63" t="s">
        <v>453</v>
      </c>
      <c r="D70" s="49" t="n">
        <v>500</v>
      </c>
      <c r="E70" s="58" t="s">
        <v>72</v>
      </c>
      <c r="F70" s="66"/>
      <c r="G70" s="147" t="s">
        <v>135</v>
      </c>
      <c r="H70" s="63"/>
      <c r="I70" s="66" t="s">
        <v>42</v>
      </c>
      <c r="J70" s="49" t="n">
        <v>35</v>
      </c>
      <c r="K70" s="63" t="s">
        <v>72</v>
      </c>
      <c r="M70" s="147" t="s">
        <v>135</v>
      </c>
      <c r="N70" s="58"/>
      <c r="Q70" s="62" t="s">
        <v>150</v>
      </c>
      <c r="S70" s="63" t="s">
        <v>89</v>
      </c>
      <c r="T70" s="63"/>
      <c r="U70" s="66"/>
      <c r="W70" s="187"/>
    </row>
    <row r="71" customFormat="false" ht="10.2" hidden="false" customHeight="false" outlineLevel="0" collapsed="false">
      <c r="B71" s="63" t="s">
        <v>454</v>
      </c>
      <c r="E71" s="58"/>
      <c r="F71" s="66"/>
      <c r="H71" s="63"/>
      <c r="I71" s="66" t="s">
        <v>52</v>
      </c>
      <c r="J71" s="49" t="n">
        <v>20</v>
      </c>
      <c r="K71" s="63" t="s">
        <v>72</v>
      </c>
      <c r="N71" s="58"/>
      <c r="S71" s="63"/>
      <c r="T71" s="63"/>
      <c r="U71" s="66"/>
      <c r="W71" s="187"/>
    </row>
    <row r="72" customFormat="false" ht="10.2" hidden="false" customHeight="false" outlineLevel="0" collapsed="false">
      <c r="B72" s="63"/>
      <c r="E72" s="58"/>
      <c r="F72" s="66"/>
      <c r="H72" s="63"/>
      <c r="I72" s="66" t="s">
        <v>56</v>
      </c>
      <c r="J72" s="76" t="n">
        <v>445</v>
      </c>
      <c r="K72" s="63" t="s">
        <v>72</v>
      </c>
      <c r="N72" s="58"/>
      <c r="S72" s="63"/>
      <c r="T72" s="63"/>
      <c r="U72" s="66"/>
      <c r="W72" s="187"/>
    </row>
    <row r="73" customFormat="false" ht="10.2" hidden="false" customHeight="false" outlineLevel="0" collapsed="false">
      <c r="B73" s="63"/>
      <c r="E73" s="58"/>
      <c r="F73" s="66"/>
      <c r="H73" s="63"/>
      <c r="I73" s="66"/>
      <c r="J73" s="49" t="n">
        <f aca="false">SUM(J70:J72)</f>
        <v>500</v>
      </c>
      <c r="K73" s="63"/>
      <c r="N73" s="58"/>
      <c r="S73" s="63"/>
      <c r="T73" s="63"/>
      <c r="U73" s="66"/>
      <c r="W73" s="187"/>
    </row>
    <row r="74" customFormat="false" ht="10.2" hidden="false" customHeight="false" outlineLevel="0" collapsed="false">
      <c r="B74" s="63"/>
      <c r="E74" s="58"/>
      <c r="F74" s="66"/>
      <c r="H74" s="63"/>
      <c r="I74" s="66"/>
      <c r="K74" s="63"/>
      <c r="N74" s="58"/>
      <c r="S74" s="63"/>
      <c r="T74" s="63"/>
      <c r="U74" s="66"/>
      <c r="W74" s="187"/>
    </row>
    <row r="75" customFormat="false" ht="10.2" hidden="false" customHeight="false" outlineLevel="0" collapsed="false">
      <c r="B75" s="63"/>
      <c r="E75" s="58"/>
      <c r="F75" s="66"/>
      <c r="H75" s="63"/>
      <c r="I75" s="66"/>
      <c r="K75" s="63"/>
      <c r="N75" s="58"/>
      <c r="S75" s="63"/>
      <c r="T75" s="63"/>
      <c r="U75" s="66"/>
      <c r="W75" s="187"/>
    </row>
    <row r="76" customFormat="false" ht="10.2" hidden="false" customHeight="false" outlineLevel="0" collapsed="false">
      <c r="A76" s="62" t="s">
        <v>104</v>
      </c>
      <c r="B76" s="63" t="s">
        <v>455</v>
      </c>
      <c r="D76" s="49" t="n">
        <v>250</v>
      </c>
      <c r="E76" s="58" t="s">
        <v>72</v>
      </c>
      <c r="F76" s="66"/>
      <c r="G76" s="147" t="s">
        <v>135</v>
      </c>
      <c r="H76" s="63"/>
      <c r="I76" s="66" t="s">
        <v>42</v>
      </c>
      <c r="J76" s="49" t="n">
        <v>12</v>
      </c>
      <c r="K76" s="63" t="s">
        <v>72</v>
      </c>
      <c r="M76" s="147" t="s">
        <v>135</v>
      </c>
      <c r="N76" s="58"/>
      <c r="Q76" s="62" t="s">
        <v>150</v>
      </c>
      <c r="S76" s="63" t="s">
        <v>89</v>
      </c>
      <c r="T76" s="63"/>
      <c r="U76" s="66"/>
      <c r="W76" s="187"/>
    </row>
    <row r="77" customFormat="false" ht="10.2" hidden="false" customHeight="false" outlineLevel="0" collapsed="false">
      <c r="B77" s="63"/>
      <c r="E77" s="58"/>
      <c r="F77" s="66"/>
      <c r="H77" s="63"/>
      <c r="I77" s="66" t="s">
        <v>52</v>
      </c>
      <c r="J77" s="49" t="n">
        <v>12</v>
      </c>
      <c r="K77" s="63" t="s">
        <v>72</v>
      </c>
      <c r="N77" s="58"/>
      <c r="S77" s="63"/>
      <c r="T77" s="63"/>
      <c r="U77" s="66"/>
      <c r="W77" s="187"/>
    </row>
    <row r="78" customFormat="false" ht="10.2" hidden="false" customHeight="false" outlineLevel="0" collapsed="false">
      <c r="B78" s="63"/>
      <c r="E78" s="58"/>
      <c r="F78" s="66"/>
      <c r="H78" s="63"/>
      <c r="I78" s="66" t="s">
        <v>56</v>
      </c>
      <c r="J78" s="76" t="n">
        <v>226</v>
      </c>
      <c r="K78" s="63" t="s">
        <v>72</v>
      </c>
      <c r="N78" s="58"/>
      <c r="S78" s="63"/>
      <c r="T78" s="63"/>
      <c r="U78" s="66"/>
      <c r="W78" s="187"/>
    </row>
    <row r="79" customFormat="false" ht="10.2" hidden="false" customHeight="false" outlineLevel="0" collapsed="false">
      <c r="B79" s="63"/>
      <c r="E79" s="58"/>
      <c r="F79" s="66"/>
      <c r="H79" s="63"/>
      <c r="I79" s="66"/>
      <c r="J79" s="49" t="n">
        <f aca="false">SUM(J76:J78)</f>
        <v>250</v>
      </c>
      <c r="K79" s="63"/>
      <c r="N79" s="58"/>
      <c r="S79" s="63"/>
      <c r="T79" s="63"/>
      <c r="U79" s="66"/>
      <c r="W79" s="187"/>
    </row>
    <row r="80" customFormat="false" ht="10.2" hidden="false" customHeight="false" outlineLevel="0" collapsed="false">
      <c r="B80" s="63"/>
      <c r="E80" s="58"/>
      <c r="F80" s="66"/>
      <c r="H80" s="63"/>
      <c r="I80" s="66"/>
      <c r="K80" s="63"/>
      <c r="N80" s="58"/>
      <c r="S80" s="63"/>
      <c r="T80" s="63"/>
      <c r="U80" s="66"/>
      <c r="W80" s="187"/>
    </row>
    <row r="81" customFormat="false" ht="10.2" hidden="false" customHeight="false" outlineLevel="0" collapsed="false">
      <c r="B81" s="63"/>
      <c r="E81" s="58"/>
      <c r="F81" s="66"/>
      <c r="H81" s="63"/>
      <c r="I81" s="66"/>
      <c r="K81" s="63"/>
      <c r="N81" s="58"/>
      <c r="S81" s="63"/>
      <c r="T81" s="63"/>
      <c r="U81" s="66"/>
      <c r="W81" s="187"/>
    </row>
    <row r="82" customFormat="false" ht="10.2" hidden="false" customHeight="false" outlineLevel="0" collapsed="false">
      <c r="A82" s="62" t="s">
        <v>107</v>
      </c>
      <c r="B82" s="63" t="s">
        <v>456</v>
      </c>
      <c r="D82" s="49" t="n">
        <v>757</v>
      </c>
      <c r="E82" s="58" t="s">
        <v>72</v>
      </c>
      <c r="F82" s="66"/>
      <c r="G82" s="147" t="s">
        <v>135</v>
      </c>
      <c r="H82" s="63"/>
      <c r="I82" s="66" t="s">
        <v>42</v>
      </c>
      <c r="J82" s="49" t="n">
        <v>9</v>
      </c>
      <c r="K82" s="63" t="s">
        <v>72</v>
      </c>
      <c r="M82" s="147" t="s">
        <v>135</v>
      </c>
      <c r="N82" s="58"/>
      <c r="Q82" s="62" t="s">
        <v>150</v>
      </c>
      <c r="S82" s="63" t="s">
        <v>89</v>
      </c>
      <c r="T82" s="63"/>
      <c r="U82" s="66"/>
      <c r="W82" s="187"/>
    </row>
    <row r="83" customFormat="false" ht="10.2" hidden="false" customHeight="false" outlineLevel="0" collapsed="false">
      <c r="B83" s="63" t="s">
        <v>457</v>
      </c>
      <c r="E83" s="58"/>
      <c r="F83" s="66"/>
      <c r="H83" s="63"/>
      <c r="I83" s="66" t="s">
        <v>52</v>
      </c>
      <c r="J83" s="49" t="n">
        <v>50</v>
      </c>
      <c r="K83" s="63" t="s">
        <v>72</v>
      </c>
      <c r="N83" s="58"/>
      <c r="S83" s="63"/>
      <c r="T83" s="63"/>
      <c r="U83" s="66"/>
      <c r="W83" s="187"/>
    </row>
    <row r="84" customFormat="false" ht="10.2" hidden="false" customHeight="false" outlineLevel="0" collapsed="false">
      <c r="B84" s="63"/>
      <c r="E84" s="58"/>
      <c r="F84" s="66"/>
      <c r="H84" s="63"/>
      <c r="I84" s="66" t="s">
        <v>56</v>
      </c>
      <c r="J84" s="76" t="n">
        <v>698</v>
      </c>
      <c r="K84" s="63" t="s">
        <v>72</v>
      </c>
      <c r="N84" s="58"/>
      <c r="S84" s="63"/>
      <c r="T84" s="63"/>
      <c r="U84" s="66"/>
      <c r="W84" s="187"/>
    </row>
    <row r="85" customFormat="false" ht="10.2" hidden="false" customHeight="false" outlineLevel="0" collapsed="false">
      <c r="B85" s="63"/>
      <c r="E85" s="58"/>
      <c r="F85" s="66"/>
      <c r="H85" s="63"/>
      <c r="I85" s="66"/>
      <c r="J85" s="49" t="n">
        <f aca="false">SUM(J82:J84)</f>
        <v>757</v>
      </c>
      <c r="K85" s="63"/>
      <c r="N85" s="58"/>
      <c r="S85" s="63"/>
      <c r="T85" s="63"/>
      <c r="U85" s="66"/>
      <c r="W85" s="187"/>
    </row>
    <row r="86" customFormat="false" ht="10.2" hidden="false" customHeight="false" outlineLevel="0" collapsed="false">
      <c r="B86" s="63"/>
      <c r="E86" s="58"/>
      <c r="F86" s="66"/>
      <c r="H86" s="63"/>
      <c r="I86" s="66"/>
      <c r="K86" s="63"/>
      <c r="N86" s="58"/>
      <c r="S86" s="63"/>
      <c r="T86" s="63"/>
      <c r="U86" s="66"/>
      <c r="W86" s="187"/>
    </row>
    <row r="87" customFormat="false" ht="10.2" hidden="false" customHeight="false" outlineLevel="0" collapsed="false">
      <c r="B87" s="63"/>
      <c r="E87" s="58"/>
      <c r="F87" s="66"/>
      <c r="H87" s="63"/>
      <c r="I87" s="66"/>
      <c r="K87" s="63"/>
      <c r="N87" s="58"/>
      <c r="S87" s="63"/>
      <c r="T87" s="63"/>
      <c r="U87" s="66"/>
      <c r="W87" s="187"/>
    </row>
    <row r="88" customFormat="false" ht="10.2" hidden="false" customHeight="false" outlineLevel="0" collapsed="false">
      <c r="A88" s="62" t="s">
        <v>109</v>
      </c>
      <c r="B88" s="63" t="s">
        <v>458</v>
      </c>
      <c r="D88" s="49" t="n">
        <v>4350</v>
      </c>
      <c r="E88" s="58" t="s">
        <v>43</v>
      </c>
      <c r="F88" s="66" t="s">
        <v>42</v>
      </c>
      <c r="G88" s="147" t="n">
        <v>23</v>
      </c>
      <c r="H88" s="63" t="s">
        <v>72</v>
      </c>
      <c r="I88" s="66" t="s">
        <v>42</v>
      </c>
      <c r="J88" s="49" t="n">
        <v>217</v>
      </c>
      <c r="K88" s="63" t="s">
        <v>43</v>
      </c>
      <c r="M88" s="147" t="s">
        <v>135</v>
      </c>
      <c r="N88" s="58"/>
      <c r="Q88" s="62" t="s">
        <v>150</v>
      </c>
      <c r="S88" s="63" t="s">
        <v>89</v>
      </c>
      <c r="T88" s="63"/>
      <c r="U88" s="66" t="s">
        <v>439</v>
      </c>
      <c r="W88" s="187" t="s">
        <v>438</v>
      </c>
      <c r="X88" s="49" t="n">
        <v>550</v>
      </c>
    </row>
    <row r="89" customFormat="false" ht="10.2" hidden="false" customHeight="false" outlineLevel="0" collapsed="false">
      <c r="B89" s="63"/>
      <c r="D89" s="76" t="n">
        <v>550</v>
      </c>
      <c r="E89" s="58" t="s">
        <v>72</v>
      </c>
      <c r="F89" s="66" t="s">
        <v>52</v>
      </c>
      <c r="G89" s="49" t="n">
        <v>28</v>
      </c>
      <c r="H89" s="63" t="s">
        <v>72</v>
      </c>
      <c r="I89" s="66" t="s">
        <v>52</v>
      </c>
      <c r="J89" s="49" t="n">
        <v>218</v>
      </c>
      <c r="K89" s="63" t="s">
        <v>43</v>
      </c>
      <c r="N89" s="58"/>
      <c r="S89" s="63"/>
      <c r="T89" s="63"/>
      <c r="U89" s="66"/>
      <c r="W89" s="187"/>
    </row>
    <row r="90" customFormat="false" ht="10.2" hidden="false" customHeight="false" outlineLevel="0" collapsed="false">
      <c r="B90" s="63"/>
      <c r="D90" s="49" t="n">
        <f aca="false">SUM(D88:D89)</f>
        <v>4900</v>
      </c>
      <c r="E90" s="58"/>
      <c r="F90" s="66" t="s">
        <v>56</v>
      </c>
      <c r="G90" s="49" t="n">
        <v>489</v>
      </c>
      <c r="H90" s="63" t="s">
        <v>72</v>
      </c>
      <c r="I90" s="66" t="s">
        <v>56</v>
      </c>
      <c r="J90" s="76" t="n">
        <v>3915</v>
      </c>
      <c r="K90" s="63" t="s">
        <v>43</v>
      </c>
      <c r="N90" s="58"/>
      <c r="S90" s="63"/>
      <c r="T90" s="63"/>
      <c r="U90" s="66"/>
      <c r="W90" s="187"/>
    </row>
    <row r="91" customFormat="false" ht="10.2" hidden="false" customHeight="false" outlineLevel="0" collapsed="false">
      <c r="B91" s="63"/>
      <c r="E91" s="58"/>
      <c r="F91" s="66" t="s">
        <v>44</v>
      </c>
      <c r="G91" s="76" t="n">
        <v>10</v>
      </c>
      <c r="H91" s="63" t="s">
        <v>72</v>
      </c>
      <c r="I91" s="66"/>
      <c r="J91" s="49" t="n">
        <f aca="false">SUM(J88:J90)</f>
        <v>4350</v>
      </c>
      <c r="K91" s="63"/>
      <c r="N91" s="58"/>
      <c r="S91" s="63"/>
      <c r="T91" s="63"/>
      <c r="U91" s="66"/>
      <c r="W91" s="187"/>
    </row>
    <row r="92" customFormat="false" ht="10.2" hidden="false" customHeight="false" outlineLevel="0" collapsed="false">
      <c r="B92" s="63"/>
      <c r="E92" s="58"/>
      <c r="F92" s="66"/>
      <c r="G92" s="49" t="n">
        <f aca="false">SUM(G88:G91)</f>
        <v>550</v>
      </c>
      <c r="H92" s="63"/>
      <c r="L92" s="151"/>
      <c r="N92" s="58"/>
      <c r="S92" s="63"/>
      <c r="T92" s="63"/>
      <c r="U92" s="66"/>
      <c r="W92" s="187"/>
    </row>
    <row r="93" customFormat="false" ht="10.2" hidden="false" customHeight="false" outlineLevel="0" collapsed="false">
      <c r="B93" s="63"/>
      <c r="E93" s="58"/>
      <c r="F93" s="66"/>
      <c r="H93" s="63"/>
      <c r="I93" s="66"/>
      <c r="K93" s="63"/>
      <c r="N93" s="58"/>
      <c r="S93" s="63"/>
      <c r="T93" s="63"/>
      <c r="U93" s="66"/>
      <c r="W93" s="187"/>
    </row>
    <row r="94" customFormat="false" ht="10.2" hidden="false" customHeight="false" outlineLevel="0" collapsed="false">
      <c r="B94" s="63"/>
      <c r="E94" s="58"/>
      <c r="F94" s="66"/>
      <c r="H94" s="63"/>
      <c r="I94" s="66"/>
      <c r="K94" s="63"/>
      <c r="N94" s="58"/>
      <c r="S94" s="63"/>
      <c r="T94" s="63"/>
      <c r="U94" s="66"/>
      <c r="W94" s="187"/>
    </row>
    <row r="95" customFormat="false" ht="10.2" hidden="false" customHeight="false" outlineLevel="0" collapsed="false">
      <c r="A95" s="81" t="s">
        <v>113</v>
      </c>
      <c r="B95" s="82" t="s">
        <v>459</v>
      </c>
      <c r="D95" s="83" t="n">
        <f aca="false">+G97+G98+G99+M95:M96+M96+M97</f>
        <v>2900</v>
      </c>
      <c r="E95" s="79" t="s">
        <v>66</v>
      </c>
      <c r="F95" s="66" t="s">
        <v>42</v>
      </c>
      <c r="G95" s="147" t="n">
        <v>100</v>
      </c>
      <c r="H95" s="63" t="s">
        <v>72</v>
      </c>
      <c r="I95" s="66" t="s">
        <v>52</v>
      </c>
      <c r="J95" s="49" t="n">
        <v>40</v>
      </c>
      <c r="K95" s="63" t="s">
        <v>59</v>
      </c>
      <c r="L95" s="91" t="s">
        <v>42</v>
      </c>
      <c r="M95" s="78" t="n">
        <v>149</v>
      </c>
      <c r="N95" s="86" t="s">
        <v>66</v>
      </c>
      <c r="O95" s="91" t="s">
        <v>87</v>
      </c>
      <c r="Q95" s="81" t="s">
        <v>150</v>
      </c>
      <c r="R95" s="81"/>
      <c r="S95" s="82" t="s">
        <v>89</v>
      </c>
      <c r="T95" s="63"/>
      <c r="U95" s="66" t="s">
        <v>193</v>
      </c>
      <c r="W95" s="187" t="s">
        <v>82</v>
      </c>
      <c r="X95" s="49" t="n">
        <v>1111</v>
      </c>
    </row>
    <row r="96" customFormat="false" ht="10.2" hidden="false" customHeight="false" outlineLevel="0" collapsed="false">
      <c r="A96" s="81"/>
      <c r="B96" s="82" t="s">
        <v>460</v>
      </c>
      <c r="D96" s="83" t="n">
        <f aca="false">+J95+J96</f>
        <v>1300</v>
      </c>
      <c r="E96" s="79" t="s">
        <v>59</v>
      </c>
      <c r="F96" s="66" t="s">
        <v>52</v>
      </c>
      <c r="G96" s="49" t="n">
        <v>11</v>
      </c>
      <c r="H96" s="63" t="s">
        <v>72</v>
      </c>
      <c r="I96" s="66" t="s">
        <v>56</v>
      </c>
      <c r="J96" s="76" t="n">
        <v>1260</v>
      </c>
      <c r="K96" s="63" t="s">
        <v>59</v>
      </c>
      <c r="L96" s="91" t="s">
        <v>52</v>
      </c>
      <c r="M96" s="83" t="n">
        <v>223</v>
      </c>
      <c r="N96" s="86" t="s">
        <v>66</v>
      </c>
      <c r="S96" s="63"/>
      <c r="T96" s="63"/>
      <c r="U96" s="80" t="s">
        <v>2</v>
      </c>
      <c r="V96" s="81"/>
      <c r="W96" s="92" t="s">
        <v>196</v>
      </c>
      <c r="X96" s="83" t="n">
        <v>1300</v>
      </c>
    </row>
    <row r="97" customFormat="false" ht="10.2" hidden="false" customHeight="false" outlineLevel="0" collapsed="false">
      <c r="B97" s="63"/>
      <c r="D97" s="55" t="n">
        <f aca="false">+G95+G96+M98</f>
        <v>611</v>
      </c>
      <c r="E97" s="79" t="s">
        <v>72</v>
      </c>
      <c r="F97" s="66" t="s">
        <v>52</v>
      </c>
      <c r="G97" s="49" t="n">
        <v>89</v>
      </c>
      <c r="H97" s="63" t="s">
        <v>66</v>
      </c>
      <c r="I97" s="66"/>
      <c r="J97" s="49" t="n">
        <f aca="false">SUM(J95:J96)</f>
        <v>1300</v>
      </c>
      <c r="K97" s="63"/>
      <c r="L97" s="91" t="s">
        <v>56</v>
      </c>
      <c r="M97" s="83" t="n">
        <v>1528</v>
      </c>
      <c r="N97" s="86" t="s">
        <v>66</v>
      </c>
      <c r="S97" s="63"/>
      <c r="T97" s="63"/>
      <c r="U97" s="66"/>
      <c r="W97" s="187"/>
    </row>
    <row r="98" customFormat="false" ht="10.2" hidden="false" customHeight="false" outlineLevel="0" collapsed="false">
      <c r="B98" s="63"/>
      <c r="D98" s="83" t="n">
        <f aca="false">SUM(D95:D97)</f>
        <v>4811</v>
      </c>
      <c r="E98" s="79"/>
      <c r="F98" s="66" t="s">
        <v>56</v>
      </c>
      <c r="G98" s="49" t="n">
        <v>840</v>
      </c>
      <c r="H98" s="63" t="s">
        <v>66</v>
      </c>
      <c r="I98" s="66"/>
      <c r="K98" s="63"/>
      <c r="L98" s="91" t="s">
        <v>56</v>
      </c>
      <c r="M98" s="83" t="n">
        <v>500</v>
      </c>
      <c r="N98" s="86" t="s">
        <v>72</v>
      </c>
      <c r="S98" s="63"/>
      <c r="T98" s="63"/>
      <c r="U98" s="66"/>
      <c r="W98" s="187"/>
    </row>
    <row r="99" customFormat="false" ht="10.2" hidden="false" customHeight="false" outlineLevel="0" collapsed="false">
      <c r="B99" s="63"/>
      <c r="E99" s="58"/>
      <c r="F99" s="66" t="s">
        <v>44</v>
      </c>
      <c r="G99" s="76" t="n">
        <v>71</v>
      </c>
      <c r="H99" s="63" t="s">
        <v>66</v>
      </c>
      <c r="I99" s="66"/>
      <c r="K99" s="63"/>
      <c r="L99" s="80" t="s">
        <v>2</v>
      </c>
      <c r="M99" s="330" t="n">
        <f aca="false">SUM(M95:M98)</f>
        <v>2400</v>
      </c>
      <c r="N99" s="86" t="s">
        <v>2</v>
      </c>
      <c r="S99" s="63"/>
      <c r="T99" s="63"/>
      <c r="U99" s="66"/>
      <c r="W99" s="187"/>
    </row>
    <row r="100" customFormat="false" ht="10.2" hidden="false" customHeight="false" outlineLevel="0" collapsed="false">
      <c r="B100" s="63"/>
      <c r="E100" s="58"/>
      <c r="F100" s="66"/>
      <c r="G100" s="49" t="n">
        <f aca="false">SUM(G95:G99)</f>
        <v>1111</v>
      </c>
      <c r="H100" s="63"/>
      <c r="I100" s="66"/>
      <c r="K100" s="63"/>
      <c r="L100" s="66"/>
      <c r="M100" s="49" t="s">
        <v>2</v>
      </c>
      <c r="N100" s="58"/>
      <c r="S100" s="63"/>
      <c r="T100" s="63"/>
      <c r="U100" s="66"/>
      <c r="W100" s="187"/>
    </row>
    <row r="101" customFormat="false" ht="10.2" hidden="false" customHeight="false" outlineLevel="0" collapsed="false">
      <c r="B101" s="63"/>
      <c r="E101" s="58"/>
      <c r="F101" s="66"/>
      <c r="H101" s="63"/>
      <c r="I101" s="66"/>
      <c r="K101" s="63"/>
      <c r="N101" s="58"/>
      <c r="S101" s="63"/>
      <c r="T101" s="63"/>
      <c r="U101" s="66"/>
      <c r="W101" s="187"/>
    </row>
    <row r="102" customFormat="false" ht="10.2" hidden="false" customHeight="false" outlineLevel="0" collapsed="false">
      <c r="B102" s="63"/>
      <c r="E102" s="58"/>
      <c r="F102" s="66"/>
      <c r="H102" s="63"/>
      <c r="I102" s="66"/>
      <c r="K102" s="63"/>
      <c r="N102" s="58"/>
      <c r="S102" s="63"/>
      <c r="T102" s="63"/>
      <c r="U102" s="66"/>
      <c r="W102" s="187"/>
    </row>
    <row r="103" customFormat="false" ht="10.2" hidden="false" customHeight="false" outlineLevel="0" collapsed="false">
      <c r="A103" s="62" t="s">
        <v>116</v>
      </c>
      <c r="B103" s="63" t="s">
        <v>461</v>
      </c>
      <c r="C103" s="66" t="s">
        <v>39</v>
      </c>
      <c r="D103" s="49" t="n">
        <f aca="false">+M103+M104+M105</f>
        <v>16623</v>
      </c>
      <c r="E103" s="58" t="s">
        <v>40</v>
      </c>
      <c r="F103" s="66"/>
      <c r="H103" s="63"/>
      <c r="I103" s="66" t="s">
        <v>42</v>
      </c>
      <c r="J103" s="49" t="n">
        <v>874</v>
      </c>
      <c r="K103" s="63" t="s">
        <v>72</v>
      </c>
      <c r="L103" s="66" t="s">
        <v>54</v>
      </c>
      <c r="M103" s="49" t="n">
        <v>624</v>
      </c>
      <c r="N103" s="58" t="s">
        <v>40</v>
      </c>
      <c r="O103" s="66" t="s">
        <v>123</v>
      </c>
      <c r="Q103" s="62" t="s">
        <v>206</v>
      </c>
      <c r="S103" s="63"/>
      <c r="T103" s="63"/>
      <c r="U103" s="66"/>
      <c r="W103" s="187"/>
    </row>
    <row r="104" customFormat="false" ht="10.2" hidden="false" customHeight="false" outlineLevel="0" collapsed="false">
      <c r="B104" s="63" t="s">
        <v>462</v>
      </c>
      <c r="D104" s="76" t="n">
        <f aca="false">+J103</f>
        <v>874</v>
      </c>
      <c r="E104" s="86" t="s">
        <v>72</v>
      </c>
      <c r="F104" s="66"/>
      <c r="H104" s="63"/>
      <c r="I104" s="66"/>
      <c r="K104" s="63"/>
      <c r="L104" s="66" t="s">
        <v>55</v>
      </c>
      <c r="M104" s="49" t="n">
        <v>14240</v>
      </c>
      <c r="N104" s="58" t="s">
        <v>40</v>
      </c>
      <c r="Q104" s="62" t="s">
        <v>208</v>
      </c>
      <c r="S104" s="63"/>
      <c r="T104" s="63"/>
      <c r="U104" s="66"/>
      <c r="W104" s="187"/>
    </row>
    <row r="105" customFormat="false" ht="10.2" hidden="false" customHeight="false" outlineLevel="0" collapsed="false">
      <c r="B105" s="63"/>
      <c r="D105" s="49" t="n">
        <f aca="false">SUM(D103:D104)</f>
        <v>17497</v>
      </c>
      <c r="E105" s="58"/>
      <c r="F105" s="66"/>
      <c r="H105" s="63"/>
      <c r="I105" s="66"/>
      <c r="K105" s="63"/>
      <c r="L105" s="66" t="s">
        <v>235</v>
      </c>
      <c r="M105" s="76" t="n">
        <v>1759</v>
      </c>
      <c r="N105" s="58" t="s">
        <v>40</v>
      </c>
      <c r="S105" s="63"/>
      <c r="T105" s="63"/>
      <c r="U105" s="66"/>
      <c r="W105" s="187"/>
    </row>
    <row r="106" customFormat="false" ht="10.2" hidden="false" customHeight="false" outlineLevel="0" collapsed="false">
      <c r="B106" s="63"/>
      <c r="E106" s="58"/>
      <c r="F106" s="66"/>
      <c r="H106" s="63"/>
      <c r="I106" s="66"/>
      <c r="K106" s="63"/>
      <c r="L106" s="66"/>
      <c r="M106" s="49" t="n">
        <f aca="false">SUM(M103:M105)</f>
        <v>16623</v>
      </c>
      <c r="N106" s="58"/>
      <c r="S106" s="63"/>
      <c r="T106" s="63"/>
      <c r="U106" s="66"/>
      <c r="W106" s="187"/>
    </row>
    <row r="107" customFormat="false" ht="10.2" hidden="false" customHeight="false" outlineLevel="0" collapsed="false">
      <c r="B107" s="63"/>
      <c r="E107" s="58"/>
      <c r="F107" s="66"/>
      <c r="H107" s="63"/>
      <c r="I107" s="66"/>
      <c r="K107" s="63"/>
      <c r="N107" s="58"/>
      <c r="S107" s="63"/>
      <c r="T107" s="63"/>
      <c r="U107" s="66"/>
      <c r="W107" s="187"/>
    </row>
    <row r="108" customFormat="false" ht="10.2" hidden="false" customHeight="false" outlineLevel="0" collapsed="false">
      <c r="B108" s="63"/>
      <c r="E108" s="58"/>
      <c r="F108" s="66"/>
      <c r="H108" s="63"/>
      <c r="I108" s="66"/>
      <c r="K108" s="63"/>
      <c r="N108" s="58"/>
      <c r="S108" s="63"/>
      <c r="T108" s="63"/>
      <c r="U108" s="66"/>
      <c r="W108" s="187"/>
    </row>
    <row r="109" customFormat="false" ht="10.2" hidden="false" customHeight="false" outlineLevel="0" collapsed="false">
      <c r="A109" s="159"/>
      <c r="B109" s="158" t="s">
        <v>216</v>
      </c>
      <c r="C109" s="159"/>
      <c r="D109" s="165" t="n">
        <f aca="false">+D95+D35</f>
        <v>3054</v>
      </c>
      <c r="E109" s="161"/>
      <c r="F109" s="159"/>
      <c r="G109" s="165" t="n">
        <f aca="false">+G99+G98+G97</f>
        <v>1000</v>
      </c>
      <c r="H109" s="308"/>
      <c r="I109" s="307"/>
      <c r="J109" s="166" t="n">
        <f aca="false">+J39+J37+J35</f>
        <v>154</v>
      </c>
      <c r="K109" s="308" t="s">
        <v>2</v>
      </c>
      <c r="L109" s="159"/>
      <c r="M109" s="166" t="n">
        <f aca="false">+M97+M96+M95</f>
        <v>1900</v>
      </c>
      <c r="N109" s="161"/>
      <c r="O109" s="159"/>
      <c r="P109" s="159"/>
      <c r="Q109" s="356" t="n">
        <f aca="false">+D109-G109-J109-M109</f>
        <v>0</v>
      </c>
      <c r="R109" s="159"/>
      <c r="S109" s="158"/>
      <c r="T109" s="158"/>
      <c r="U109" s="159"/>
      <c r="V109" s="159"/>
      <c r="W109" s="159"/>
      <c r="X109" s="164"/>
    </row>
    <row r="110" customFormat="false" ht="10.2" hidden="false" customHeight="false" outlineLevel="0" collapsed="false">
      <c r="A110" s="159"/>
      <c r="B110" s="158" t="s">
        <v>463</v>
      </c>
      <c r="C110" s="159"/>
      <c r="D110" s="165" t="n">
        <f aca="false">+D88</f>
        <v>4350</v>
      </c>
      <c r="E110" s="161"/>
      <c r="F110" s="159"/>
      <c r="G110" s="165" t="n">
        <v>0</v>
      </c>
      <c r="H110" s="308"/>
      <c r="I110" s="307"/>
      <c r="J110" s="166" t="n">
        <f aca="false">+J91</f>
        <v>4350</v>
      </c>
      <c r="K110" s="308" t="s">
        <v>2</v>
      </c>
      <c r="L110" s="159"/>
      <c r="M110" s="166" t="n">
        <v>0</v>
      </c>
      <c r="N110" s="161"/>
      <c r="O110" s="159"/>
      <c r="P110" s="159"/>
      <c r="Q110" s="356" t="n">
        <f aca="false">+D110-G110-J110-M110</f>
        <v>0</v>
      </c>
      <c r="R110" s="159"/>
      <c r="S110" s="158"/>
      <c r="T110" s="158"/>
      <c r="U110" s="159"/>
      <c r="V110" s="159"/>
      <c r="W110" s="159"/>
      <c r="X110" s="164"/>
    </row>
    <row r="111" customFormat="false" ht="10.2" hidden="false" customHeight="false" outlineLevel="0" collapsed="false">
      <c r="A111" s="159"/>
      <c r="B111" s="158" t="s">
        <v>15</v>
      </c>
      <c r="C111" s="159"/>
      <c r="D111" s="165" t="n">
        <f aca="false">+D96+D45+D20+D9</f>
        <v>23251</v>
      </c>
      <c r="E111" s="161"/>
      <c r="F111" s="159"/>
      <c r="G111" s="166" t="n">
        <f aca="false">+G22</f>
        <v>6426</v>
      </c>
      <c r="H111" s="308"/>
      <c r="I111" s="307"/>
      <c r="J111" s="165" t="n">
        <f aca="false">+J97+J50+J22+J21+J14</f>
        <v>16825</v>
      </c>
      <c r="K111" s="308" t="s">
        <v>2</v>
      </c>
      <c r="L111" s="159"/>
      <c r="M111" s="166" t="n">
        <v>0</v>
      </c>
      <c r="N111" s="161"/>
      <c r="O111" s="159"/>
      <c r="P111" s="159"/>
      <c r="Q111" s="356" t="n">
        <f aca="false">+D111-G111-J111-M111</f>
        <v>0</v>
      </c>
      <c r="R111" s="159"/>
      <c r="S111" s="158"/>
      <c r="T111" s="158"/>
      <c r="U111" s="159"/>
      <c r="V111" s="159"/>
      <c r="W111" s="159"/>
      <c r="X111" s="164"/>
    </row>
    <row r="112" customFormat="false" ht="10.2" hidden="false" customHeight="false" outlineLevel="0" collapsed="false">
      <c r="A112" s="159"/>
      <c r="B112" s="158" t="s">
        <v>464</v>
      </c>
      <c r="C112" s="159"/>
      <c r="D112" s="165"/>
      <c r="E112" s="161"/>
      <c r="F112" s="159"/>
      <c r="G112" s="166"/>
      <c r="H112" s="308"/>
      <c r="I112" s="307"/>
      <c r="J112" s="165"/>
      <c r="K112" s="308"/>
      <c r="L112" s="159"/>
      <c r="M112" s="166"/>
      <c r="N112" s="161"/>
      <c r="O112" s="159"/>
      <c r="P112" s="159"/>
      <c r="Q112" s="356" t="s">
        <v>2</v>
      </c>
      <c r="R112" s="159"/>
      <c r="S112" s="158"/>
      <c r="T112" s="158"/>
      <c r="U112" s="159"/>
      <c r="V112" s="159"/>
      <c r="W112" s="159"/>
      <c r="X112" s="164"/>
    </row>
    <row r="113" customFormat="false" ht="10.2" hidden="false" customHeight="false" outlineLevel="0" collapsed="false">
      <c r="A113" s="159"/>
      <c r="B113" s="158" t="s">
        <v>465</v>
      </c>
      <c r="C113" s="159"/>
      <c r="D113" s="165" t="n">
        <f aca="false">+D47+D11</f>
        <v>1016</v>
      </c>
      <c r="E113" s="161"/>
      <c r="F113" s="159"/>
      <c r="G113" s="166" t="n">
        <v>0</v>
      </c>
      <c r="H113" s="308"/>
      <c r="I113" s="307"/>
      <c r="J113" s="165" t="n">
        <f aca="false">+J51+J15+J12+J10</f>
        <v>1016</v>
      </c>
      <c r="K113" s="308" t="s">
        <v>2</v>
      </c>
      <c r="L113" s="159"/>
      <c r="M113" s="166" t="n">
        <v>0</v>
      </c>
      <c r="N113" s="161"/>
      <c r="O113" s="159"/>
      <c r="P113" s="159"/>
      <c r="Q113" s="356" t="n">
        <f aca="false">+D113-G113-J113-M113</f>
        <v>0</v>
      </c>
      <c r="R113" s="159"/>
      <c r="S113" s="158"/>
      <c r="T113" s="158"/>
      <c r="U113" s="159"/>
      <c r="V113" s="159"/>
      <c r="W113" s="159"/>
      <c r="X113" s="164"/>
    </row>
    <row r="114" customFormat="false" ht="10.2" hidden="false" customHeight="false" outlineLevel="0" collapsed="false">
      <c r="A114" s="159"/>
      <c r="B114" s="158" t="s">
        <v>128</v>
      </c>
      <c r="C114" s="159"/>
      <c r="D114" s="165"/>
      <c r="E114" s="161"/>
      <c r="F114" s="159"/>
      <c r="G114" s="165"/>
      <c r="H114" s="308"/>
      <c r="I114" s="307"/>
      <c r="J114" s="165"/>
      <c r="K114" s="308" t="s">
        <v>2</v>
      </c>
      <c r="L114" s="159"/>
      <c r="M114" s="165"/>
      <c r="N114" s="161"/>
      <c r="O114" s="159"/>
      <c r="P114" s="159"/>
      <c r="Q114" s="356" t="s">
        <v>2</v>
      </c>
      <c r="R114" s="159"/>
      <c r="S114" s="158"/>
      <c r="T114" s="158"/>
      <c r="U114" s="159"/>
      <c r="V114" s="159"/>
      <c r="W114" s="159"/>
      <c r="X114" s="164"/>
    </row>
    <row r="115" customFormat="false" ht="10.2" hidden="false" customHeight="false" outlineLevel="0" collapsed="false">
      <c r="A115" s="159"/>
      <c r="B115" s="168" t="s">
        <v>219</v>
      </c>
      <c r="C115" s="159"/>
      <c r="D115" s="166" t="n">
        <f aca="false">+D56+D46+D36+D28+D21+D10</f>
        <v>6879</v>
      </c>
      <c r="E115" s="161"/>
      <c r="F115" s="159"/>
      <c r="G115" s="166" t="n">
        <f aca="false">+G24+G23+G21+G20</f>
        <v>2238</v>
      </c>
      <c r="H115" s="308"/>
      <c r="I115" s="307"/>
      <c r="J115" s="166" t="n">
        <f aca="false">+J60+J58+J57+J56+J52+J49+J47+J40+J31+J20+J16+J13+J9</f>
        <v>4641</v>
      </c>
      <c r="K115" s="308" t="s">
        <v>2</v>
      </c>
      <c r="L115" s="159"/>
      <c r="M115" s="166" t="n">
        <v>0</v>
      </c>
      <c r="N115" s="161"/>
      <c r="O115" s="159"/>
      <c r="P115" s="159"/>
      <c r="Q115" s="356" t="n">
        <f aca="false">+D115-G115-J115-M115</f>
        <v>0</v>
      </c>
      <c r="R115" s="159"/>
      <c r="S115" s="158"/>
      <c r="T115" s="158"/>
      <c r="U115" s="159"/>
      <c r="V115" s="159"/>
      <c r="W115" s="159"/>
      <c r="X115" s="164"/>
    </row>
    <row r="116" customFormat="false" ht="10.2" hidden="false" customHeight="false" outlineLevel="0" collapsed="false">
      <c r="A116" s="159"/>
      <c r="B116" s="158" t="s">
        <v>296</v>
      </c>
      <c r="C116" s="159"/>
      <c r="D116" s="165" t="n">
        <f aca="false">+D104+D97+D89+D82+D76+D70+D64+D57+D48+D37+D29</f>
        <v>4756</v>
      </c>
      <c r="E116" s="161"/>
      <c r="F116" s="159"/>
      <c r="G116" s="166" t="n">
        <f aca="false">+G96+G95+G91+G90+G89+G88</f>
        <v>661</v>
      </c>
      <c r="H116" s="308"/>
      <c r="I116" s="307"/>
      <c r="J116" s="169" t="n">
        <f aca="false">+J103+J85+J79+J73+J67+J59+J48+J46+J45+J41+J38+J36+J30+J29+J28</f>
        <v>3595</v>
      </c>
      <c r="K116" s="308" t="s">
        <v>2</v>
      </c>
      <c r="L116" s="159"/>
      <c r="M116" s="166" t="n">
        <f aca="false">+M98</f>
        <v>500</v>
      </c>
      <c r="N116" s="161"/>
      <c r="O116" s="159"/>
      <c r="P116" s="159"/>
      <c r="Q116" s="356" t="n">
        <f aca="false">+D116-G116-J116-M116</f>
        <v>0</v>
      </c>
      <c r="R116" s="159"/>
      <c r="S116" s="158"/>
      <c r="T116" s="158"/>
      <c r="U116" s="159"/>
      <c r="V116" s="159"/>
      <c r="W116" s="159"/>
      <c r="X116" s="164"/>
    </row>
    <row r="117" customFormat="false" ht="10.2" hidden="false" customHeight="false" outlineLevel="0" collapsed="false">
      <c r="A117" s="159"/>
      <c r="B117" s="158"/>
      <c r="C117" s="159"/>
      <c r="D117" s="165"/>
      <c r="E117" s="161"/>
      <c r="F117" s="159"/>
      <c r="G117" s="164"/>
      <c r="H117" s="158"/>
      <c r="I117" s="159"/>
      <c r="J117" s="164"/>
      <c r="K117" s="158"/>
      <c r="L117" s="159"/>
      <c r="M117" s="164"/>
      <c r="N117" s="161"/>
      <c r="O117" s="159"/>
      <c r="P117" s="159"/>
      <c r="Q117" s="356" t="s">
        <v>2</v>
      </c>
      <c r="R117" s="159"/>
      <c r="S117" s="158"/>
      <c r="T117" s="158"/>
      <c r="U117" s="159"/>
      <c r="V117" s="159"/>
      <c r="W117" s="159"/>
      <c r="X117" s="164"/>
    </row>
    <row r="118" customFormat="false" ht="10.8" hidden="false" customHeight="false" outlineLevel="0" collapsed="false">
      <c r="A118" s="159"/>
      <c r="B118" s="158" t="s">
        <v>13</v>
      </c>
      <c r="C118" s="159"/>
      <c r="D118" s="172" t="n">
        <f aca="false">SUM(D109:D116)</f>
        <v>43306</v>
      </c>
      <c r="E118" s="161"/>
      <c r="F118" s="159"/>
      <c r="G118" s="172" t="n">
        <f aca="false">SUM(G109:G116)</f>
        <v>10325</v>
      </c>
      <c r="H118" s="158"/>
      <c r="I118" s="159"/>
      <c r="J118" s="172" t="n">
        <f aca="false">SUM(J109:J116)</f>
        <v>30581</v>
      </c>
      <c r="K118" s="158"/>
      <c r="L118" s="159"/>
      <c r="M118" s="172" t="n">
        <f aca="false">SUM(M109:M116)</f>
        <v>2400</v>
      </c>
      <c r="N118" s="161"/>
      <c r="O118" s="159"/>
      <c r="P118" s="159"/>
      <c r="Q118" s="356" t="n">
        <f aca="false">+D118-G118-J118-M118</f>
        <v>0</v>
      </c>
      <c r="R118" s="159"/>
      <c r="S118" s="158"/>
      <c r="T118" s="158"/>
      <c r="U118" s="159"/>
      <c r="V118" s="159"/>
      <c r="W118" s="159"/>
      <c r="X118" s="164"/>
    </row>
    <row r="119" customFormat="false" ht="10.8" hidden="false" customHeight="false" outlineLevel="0" collapsed="false">
      <c r="B119" s="63"/>
      <c r="D119" s="83"/>
      <c r="E119" s="58"/>
      <c r="H119" s="63"/>
      <c r="K119" s="63"/>
      <c r="N119" s="58"/>
      <c r="Q119" s="358" t="s">
        <v>2</v>
      </c>
      <c r="S119" s="63"/>
      <c r="T119" s="63"/>
    </row>
    <row r="120" s="204" customFormat="true" ht="10.2" hidden="false" customHeight="false" outlineLevel="0" collapsed="false">
      <c r="B120" s="300" t="s">
        <v>23</v>
      </c>
      <c r="C120" s="365" t="s">
        <v>39</v>
      </c>
      <c r="D120" s="180" t="n">
        <f aca="false">+D103</f>
        <v>16623</v>
      </c>
      <c r="E120" s="303" t="s">
        <v>40</v>
      </c>
      <c r="F120" s="301" t="s">
        <v>39</v>
      </c>
      <c r="G120" s="302" t="n">
        <v>0</v>
      </c>
      <c r="H120" s="304" t="s">
        <v>40</v>
      </c>
      <c r="I120" s="301" t="s">
        <v>39</v>
      </c>
      <c r="J120" s="302" t="n">
        <v>0</v>
      </c>
      <c r="K120" s="304" t="s">
        <v>40</v>
      </c>
      <c r="L120" s="301" t="s">
        <v>39</v>
      </c>
      <c r="M120" s="180" t="n">
        <f aca="false">+M105+M104+M103</f>
        <v>16623</v>
      </c>
      <c r="N120" s="303" t="s">
        <v>40</v>
      </c>
      <c r="Q120" s="183" t="n">
        <f aca="false">+D120-G120-J120-M120</f>
        <v>0</v>
      </c>
      <c r="S120" s="300"/>
      <c r="T120" s="300"/>
      <c r="X120" s="203"/>
    </row>
    <row r="121" customFormat="false" ht="13.2" hidden="false" customHeight="false" outlineLevel="0" collapsed="false">
      <c r="B121" s="0"/>
      <c r="C121" s="0"/>
      <c r="D121" s="1"/>
      <c r="E121" s="0"/>
      <c r="F121" s="0"/>
      <c r="G121" s="1"/>
      <c r="H121" s="0"/>
      <c r="I121" s="0"/>
      <c r="J121" s="1"/>
      <c r="K121" s="0"/>
      <c r="L121" s="0"/>
      <c r="M121" s="1"/>
      <c r="N121" s="0"/>
      <c r="O121" s="0"/>
      <c r="P121" s="0"/>
      <c r="Q121" s="0"/>
      <c r="R121" s="0"/>
      <c r="S121" s="0"/>
      <c r="T121" s="0"/>
      <c r="U121" s="0"/>
    </row>
    <row r="122" customFormat="false" ht="13.2" hidden="false" customHeight="false" outlineLevel="0" collapsed="false">
      <c r="B122" s="0"/>
      <c r="C122" s="0"/>
      <c r="D122" s="1"/>
      <c r="E122" s="0"/>
      <c r="F122" s="0"/>
      <c r="G122" s="1"/>
      <c r="H122" s="0"/>
      <c r="I122" s="0"/>
      <c r="J122" s="1"/>
      <c r="K122" s="0"/>
      <c r="L122" s="0"/>
      <c r="M122" s="1"/>
      <c r="N122" s="0"/>
      <c r="O122" s="0"/>
      <c r="P122" s="0"/>
      <c r="Q122" s="0"/>
      <c r="R122" s="0"/>
      <c r="S122" s="0"/>
      <c r="T122" s="0"/>
      <c r="U122" s="0"/>
    </row>
    <row r="123" customFormat="false" ht="13.2" hidden="false" customHeight="false" outlineLevel="0" collapsed="false">
      <c r="B123" s="0"/>
      <c r="C123" s="0"/>
      <c r="D123" s="1"/>
      <c r="E123" s="0"/>
      <c r="F123" s="0"/>
      <c r="G123" s="1"/>
      <c r="H123" s="0"/>
      <c r="I123" s="0"/>
      <c r="J123" s="1"/>
      <c r="K123" s="0"/>
      <c r="L123" s="0"/>
      <c r="M123" s="1"/>
      <c r="N123" s="0"/>
      <c r="O123" s="0"/>
      <c r="P123" s="0"/>
      <c r="Q123" s="0"/>
      <c r="R123" s="0"/>
      <c r="S123" s="0"/>
      <c r="T123" s="0"/>
      <c r="U123" s="0"/>
    </row>
    <row r="124" customFormat="false" ht="13.2" hidden="false" customHeight="false" outlineLevel="0" collapsed="false">
      <c r="B124" s="0"/>
      <c r="C124" s="0"/>
      <c r="D124" s="1"/>
      <c r="E124" s="0"/>
      <c r="F124" s="0"/>
      <c r="G124" s="1"/>
      <c r="H124" s="0"/>
      <c r="I124" s="0"/>
      <c r="J124" s="1"/>
      <c r="K124" s="0"/>
      <c r="L124" s="0"/>
      <c r="M124" s="1"/>
      <c r="N124" s="0"/>
      <c r="O124" s="0"/>
      <c r="P124" s="0"/>
      <c r="Q124" s="0"/>
      <c r="R124" s="0"/>
      <c r="S124" s="0"/>
      <c r="T124" s="0"/>
      <c r="U124" s="0"/>
    </row>
    <row r="125" customFormat="false" ht="13.2" hidden="false" customHeight="false" outlineLevel="0" collapsed="false">
      <c r="B125" s="0"/>
      <c r="C125" s="0"/>
      <c r="D125" s="1"/>
      <c r="E125" s="0"/>
      <c r="F125" s="0"/>
      <c r="G125" s="1"/>
      <c r="H125" s="0"/>
      <c r="I125" s="0"/>
      <c r="J125" s="1"/>
      <c r="K125" s="0"/>
      <c r="L125" s="0"/>
      <c r="M125" s="1"/>
      <c r="N125" s="0"/>
      <c r="O125" s="0"/>
      <c r="P125" s="0"/>
      <c r="Q125" s="0"/>
      <c r="R125" s="0"/>
      <c r="S125" s="0"/>
      <c r="T125" s="0"/>
      <c r="U125" s="0"/>
    </row>
    <row r="126" customFormat="false" ht="13.2" hidden="false" customHeight="false" outlineLevel="0" collapsed="false">
      <c r="B126" s="0"/>
      <c r="C126" s="0"/>
      <c r="D126" s="1"/>
      <c r="E126" s="0"/>
      <c r="F126" s="0"/>
      <c r="G126" s="1"/>
      <c r="H126" s="0"/>
      <c r="I126" s="0"/>
      <c r="J126" s="1"/>
      <c r="K126" s="0"/>
      <c r="L126" s="0"/>
      <c r="M126" s="1"/>
      <c r="N126" s="0"/>
      <c r="O126" s="0"/>
      <c r="P126" s="0"/>
      <c r="Q126" s="0"/>
      <c r="R126" s="0"/>
      <c r="S126" s="0"/>
      <c r="T126" s="0"/>
      <c r="U126" s="0"/>
    </row>
    <row r="127" customFormat="false" ht="13.2" hidden="false" customHeight="false" outlineLevel="0" collapsed="false">
      <c r="B127" s="0"/>
      <c r="C127" s="0"/>
      <c r="D127" s="1"/>
      <c r="E127" s="0"/>
      <c r="F127" s="0"/>
      <c r="G127" s="1"/>
      <c r="H127" s="0"/>
      <c r="I127" s="0"/>
      <c r="J127" s="1"/>
      <c r="K127" s="0"/>
      <c r="L127" s="0"/>
      <c r="M127" s="1"/>
      <c r="N127" s="0"/>
      <c r="O127" s="0"/>
      <c r="P127" s="0"/>
      <c r="Q127" s="0"/>
      <c r="R127" s="0"/>
      <c r="S127" s="0"/>
      <c r="T127" s="0"/>
      <c r="U127" s="0"/>
    </row>
    <row r="128" customFormat="false" ht="13.2" hidden="false" customHeight="false" outlineLevel="0" collapsed="false">
      <c r="B128" s="0"/>
      <c r="C128" s="0"/>
      <c r="D128" s="1"/>
      <c r="E128" s="0"/>
      <c r="F128" s="0"/>
      <c r="G128" s="1"/>
      <c r="H128" s="0"/>
      <c r="I128" s="0"/>
      <c r="J128" s="1"/>
      <c r="K128" s="0"/>
      <c r="L128" s="0"/>
      <c r="M128" s="1"/>
      <c r="N128" s="0"/>
      <c r="O128" s="0"/>
      <c r="P128" s="0"/>
      <c r="Q128" s="0"/>
      <c r="R128" s="0"/>
      <c r="S128" s="0"/>
      <c r="T128" s="0"/>
      <c r="U128" s="0"/>
    </row>
    <row r="129" customFormat="false" ht="13.2" hidden="false" customHeight="false" outlineLevel="0" collapsed="false">
      <c r="B129" s="0"/>
      <c r="C129" s="0"/>
      <c r="D129" s="1"/>
      <c r="E129" s="0"/>
      <c r="F129" s="0"/>
      <c r="G129" s="1"/>
      <c r="H129" s="0"/>
      <c r="I129" s="0"/>
      <c r="J129" s="1"/>
      <c r="K129" s="0"/>
      <c r="L129" s="0"/>
      <c r="M129" s="1"/>
      <c r="N129" s="0"/>
      <c r="O129" s="0"/>
      <c r="P129" s="0"/>
      <c r="Q129" s="0"/>
      <c r="R129" s="0"/>
      <c r="S129" s="0"/>
      <c r="T129" s="0"/>
      <c r="U129" s="0"/>
    </row>
    <row r="130" customFormat="false" ht="13.2" hidden="false" customHeight="false" outlineLevel="0" collapsed="false">
      <c r="B130" s="0"/>
      <c r="C130" s="0"/>
      <c r="D130" s="1"/>
      <c r="E130" s="0"/>
      <c r="F130" s="0"/>
      <c r="G130" s="1"/>
      <c r="H130" s="0"/>
      <c r="I130" s="0"/>
      <c r="J130" s="1"/>
      <c r="K130" s="0"/>
      <c r="L130" s="0"/>
      <c r="M130" s="1"/>
      <c r="N130" s="0"/>
      <c r="O130" s="0"/>
      <c r="P130" s="0"/>
      <c r="Q130" s="0"/>
      <c r="R130" s="0"/>
      <c r="S130" s="0"/>
      <c r="T130" s="0"/>
      <c r="U130" s="0"/>
    </row>
    <row r="131" customFormat="false" ht="13.2" hidden="false" customHeight="false" outlineLevel="0" collapsed="false">
      <c r="B131" s="0"/>
      <c r="C131" s="0"/>
      <c r="D131" s="1"/>
      <c r="E131" s="0"/>
      <c r="F131" s="0"/>
      <c r="G131" s="1"/>
      <c r="H131" s="0"/>
      <c r="I131" s="0"/>
      <c r="J131" s="1"/>
      <c r="K131" s="0"/>
      <c r="L131" s="0"/>
      <c r="M131" s="1"/>
      <c r="N131" s="0"/>
      <c r="O131" s="0"/>
      <c r="P131" s="0"/>
      <c r="Q131" s="0"/>
      <c r="R131" s="0"/>
      <c r="S131" s="0"/>
      <c r="T131" s="0"/>
      <c r="U131" s="0"/>
    </row>
    <row r="132" customFormat="false" ht="13.2" hidden="false" customHeight="false" outlineLevel="0" collapsed="false">
      <c r="B132" s="0"/>
      <c r="C132" s="0"/>
      <c r="D132" s="1"/>
      <c r="E132" s="0"/>
      <c r="F132" s="0"/>
      <c r="G132" s="1"/>
      <c r="H132" s="0"/>
      <c r="I132" s="0"/>
      <c r="J132" s="1"/>
      <c r="K132" s="0"/>
      <c r="L132" s="0"/>
      <c r="M132" s="1"/>
      <c r="N132" s="0"/>
      <c r="O132" s="0"/>
      <c r="P132" s="0"/>
      <c r="Q132" s="0"/>
      <c r="R132" s="0"/>
      <c r="S132" s="0"/>
      <c r="T132" s="0"/>
      <c r="U132" s="0"/>
    </row>
    <row r="133" customFormat="false" ht="13.2" hidden="false" customHeight="false" outlineLevel="0" collapsed="false">
      <c r="B133" s="0"/>
      <c r="C133" s="0"/>
      <c r="D133" s="1"/>
      <c r="E133" s="0"/>
      <c r="F133" s="0"/>
      <c r="G133" s="1"/>
      <c r="H133" s="0"/>
      <c r="I133" s="0"/>
      <c r="J133" s="1"/>
      <c r="K133" s="0"/>
      <c r="L133" s="0"/>
      <c r="M133" s="1"/>
      <c r="N133" s="0"/>
      <c r="O133" s="0"/>
      <c r="P133" s="0"/>
      <c r="Q133" s="0"/>
      <c r="R133" s="0"/>
      <c r="S133" s="0"/>
      <c r="T133" s="0"/>
      <c r="U133" s="0"/>
    </row>
    <row r="134" customFormat="false" ht="13.2" hidden="false" customHeight="false" outlineLevel="0" collapsed="false">
      <c r="B134" s="0"/>
      <c r="C134" s="0"/>
      <c r="D134" s="1"/>
      <c r="E134" s="0"/>
      <c r="F134" s="0"/>
      <c r="G134" s="1"/>
      <c r="H134" s="0"/>
      <c r="I134" s="0"/>
      <c r="J134" s="1"/>
      <c r="K134" s="0"/>
      <c r="L134" s="0"/>
      <c r="M134" s="1"/>
      <c r="N134" s="0"/>
      <c r="O134" s="0"/>
      <c r="P134" s="0"/>
      <c r="Q134" s="0"/>
      <c r="R134" s="0"/>
      <c r="S134" s="0"/>
      <c r="T134" s="0"/>
      <c r="U134" s="0"/>
    </row>
    <row r="135" customFormat="false" ht="13.2" hidden="false" customHeight="false" outlineLevel="0" collapsed="false">
      <c r="B135" s="0"/>
      <c r="C135" s="0"/>
      <c r="D135" s="1"/>
      <c r="E135" s="0"/>
      <c r="F135" s="0"/>
      <c r="G135" s="1"/>
      <c r="H135" s="0"/>
      <c r="I135" s="0"/>
      <c r="J135" s="1"/>
      <c r="K135" s="0"/>
      <c r="L135" s="0"/>
      <c r="M135" s="1"/>
      <c r="N135" s="0"/>
      <c r="O135" s="0"/>
      <c r="P135" s="0"/>
      <c r="Q135" s="0"/>
      <c r="R135" s="0"/>
      <c r="S135" s="0"/>
      <c r="T135" s="0"/>
      <c r="U135" s="0"/>
    </row>
    <row r="136" customFormat="false" ht="13.2" hidden="false" customHeight="false" outlineLevel="0" collapsed="false">
      <c r="B136" s="0"/>
      <c r="C136" s="0"/>
      <c r="D136" s="1"/>
      <c r="E136" s="0"/>
      <c r="F136" s="0"/>
      <c r="G136" s="1"/>
      <c r="H136" s="0"/>
      <c r="I136" s="0"/>
      <c r="J136" s="1"/>
      <c r="K136" s="0"/>
      <c r="L136" s="0"/>
      <c r="M136" s="1"/>
      <c r="N136" s="0"/>
      <c r="O136" s="0"/>
      <c r="P136" s="0"/>
      <c r="Q136" s="0"/>
      <c r="R136" s="0"/>
      <c r="S136" s="0"/>
      <c r="T136" s="0"/>
      <c r="U136" s="0"/>
    </row>
    <row r="137" customFormat="false" ht="13.2" hidden="false" customHeight="false" outlineLevel="0" collapsed="false">
      <c r="B137" s="0"/>
      <c r="C137" s="0"/>
      <c r="D137" s="1"/>
      <c r="E137" s="0"/>
      <c r="F137" s="0"/>
      <c r="G137" s="1"/>
      <c r="H137" s="0"/>
      <c r="I137" s="0"/>
      <c r="J137" s="1"/>
      <c r="K137" s="0"/>
      <c r="L137" s="0"/>
      <c r="M137" s="1"/>
      <c r="N137" s="0"/>
      <c r="O137" s="0"/>
      <c r="P137" s="0"/>
      <c r="Q137" s="0"/>
      <c r="R137" s="0"/>
      <c r="S137" s="0"/>
      <c r="T137" s="0"/>
      <c r="U137" s="0"/>
    </row>
    <row r="138" customFormat="false" ht="13.2" hidden="false" customHeight="false" outlineLevel="0" collapsed="false">
      <c r="B138" s="0"/>
      <c r="C138" s="0"/>
      <c r="D138" s="1"/>
      <c r="E138" s="0"/>
      <c r="F138" s="0"/>
      <c r="G138" s="1"/>
      <c r="H138" s="0"/>
      <c r="I138" s="0"/>
      <c r="J138" s="1"/>
      <c r="K138" s="0"/>
      <c r="L138" s="0"/>
      <c r="M138" s="1"/>
      <c r="N138" s="0"/>
      <c r="O138" s="0"/>
      <c r="P138" s="0"/>
      <c r="Q138" s="0"/>
      <c r="R138" s="0"/>
      <c r="S138" s="0"/>
      <c r="T138" s="0"/>
      <c r="U138" s="0"/>
    </row>
    <row r="139" customFormat="false" ht="13.2" hidden="false" customHeight="false" outlineLevel="0" collapsed="false">
      <c r="B139" s="0"/>
      <c r="C139" s="0"/>
      <c r="D139" s="1"/>
      <c r="E139" s="0"/>
      <c r="F139" s="0"/>
      <c r="G139" s="1"/>
      <c r="H139" s="0"/>
      <c r="I139" s="0"/>
      <c r="J139" s="1"/>
      <c r="K139" s="0"/>
      <c r="L139" s="0"/>
      <c r="M139" s="1"/>
      <c r="N139" s="0"/>
      <c r="O139" s="0"/>
      <c r="P139" s="0"/>
      <c r="Q139" s="0"/>
      <c r="R139" s="0"/>
      <c r="S139" s="0"/>
      <c r="T139" s="0"/>
      <c r="U139" s="0"/>
    </row>
    <row r="140" customFormat="false" ht="13.2" hidden="false" customHeight="false" outlineLevel="0" collapsed="false">
      <c r="B140" s="0"/>
      <c r="C140" s="0"/>
      <c r="D140" s="1"/>
      <c r="E140" s="0"/>
      <c r="F140" s="0"/>
      <c r="G140" s="1"/>
      <c r="H140" s="0"/>
      <c r="I140" s="0"/>
      <c r="J140" s="1"/>
      <c r="K140" s="0"/>
      <c r="L140" s="0"/>
      <c r="M140" s="1"/>
      <c r="N140" s="0"/>
      <c r="O140" s="0"/>
      <c r="P140" s="0"/>
      <c r="Q140" s="0"/>
      <c r="R140" s="0"/>
      <c r="S140" s="0"/>
      <c r="T140" s="0"/>
      <c r="U140" s="0"/>
    </row>
    <row r="141" customFormat="false" ht="13.2" hidden="false" customHeight="false" outlineLevel="0" collapsed="false">
      <c r="B141" s="0"/>
      <c r="C141" s="0"/>
      <c r="D141" s="1"/>
      <c r="E141" s="0"/>
      <c r="F141" s="0"/>
      <c r="G141" s="1"/>
      <c r="H141" s="0"/>
      <c r="I141" s="0"/>
      <c r="J141" s="1"/>
      <c r="K141" s="0"/>
      <c r="L141" s="0"/>
      <c r="M141" s="1"/>
      <c r="N141" s="0"/>
      <c r="O141" s="0"/>
      <c r="P141" s="0"/>
      <c r="Q141" s="0"/>
      <c r="R141" s="0"/>
      <c r="S141" s="0"/>
      <c r="T141" s="0"/>
      <c r="U141" s="0"/>
    </row>
    <row r="142" customFormat="false" ht="13.2" hidden="false" customHeight="false" outlineLevel="0" collapsed="false">
      <c r="B142" s="0"/>
      <c r="C142" s="0"/>
      <c r="D142" s="1"/>
      <c r="E142" s="0"/>
      <c r="F142" s="0"/>
      <c r="G142" s="1"/>
      <c r="H142" s="0"/>
      <c r="I142" s="0"/>
      <c r="J142" s="1"/>
      <c r="K142" s="0"/>
      <c r="L142" s="0"/>
      <c r="M142" s="1"/>
      <c r="N142" s="0"/>
      <c r="O142" s="0"/>
      <c r="P142" s="0"/>
      <c r="Q142" s="0"/>
      <c r="R142" s="0"/>
      <c r="S142" s="0"/>
      <c r="T142" s="0"/>
      <c r="U142" s="0"/>
    </row>
    <row r="143" customFormat="false" ht="13.2" hidden="false" customHeight="false" outlineLevel="0" collapsed="false">
      <c r="B143" s="0"/>
      <c r="C143" s="0"/>
      <c r="D143" s="1"/>
      <c r="E143" s="0"/>
      <c r="F143" s="0"/>
      <c r="G143" s="1"/>
      <c r="H143" s="0"/>
      <c r="I143" s="0"/>
      <c r="J143" s="1"/>
      <c r="K143" s="0"/>
      <c r="L143" s="0"/>
      <c r="M143" s="1"/>
      <c r="N143" s="0"/>
      <c r="O143" s="0"/>
      <c r="P143" s="0"/>
      <c r="Q143" s="0"/>
      <c r="R143" s="0"/>
      <c r="S143" s="0"/>
      <c r="T143" s="0"/>
      <c r="U143" s="0"/>
    </row>
    <row r="144" customFormat="false" ht="13.2" hidden="false" customHeight="false" outlineLevel="0" collapsed="false">
      <c r="B144" s="0"/>
      <c r="C144" s="0"/>
      <c r="D144" s="1"/>
      <c r="E144" s="0"/>
      <c r="F144" s="0"/>
      <c r="G144" s="1"/>
      <c r="H144" s="0"/>
      <c r="I144" s="0"/>
      <c r="J144" s="1"/>
      <c r="K144" s="0"/>
      <c r="L144" s="0"/>
      <c r="M144" s="1"/>
      <c r="N144" s="0"/>
      <c r="O144" s="0"/>
      <c r="P144" s="0"/>
      <c r="Q144" s="0"/>
      <c r="R144" s="0"/>
      <c r="S144" s="0"/>
      <c r="T144" s="0"/>
      <c r="U144" s="0"/>
    </row>
    <row r="145" customFormat="false" ht="13.2" hidden="false" customHeight="false" outlineLevel="0" collapsed="false">
      <c r="B145" s="0"/>
      <c r="C145" s="0"/>
      <c r="D145" s="1"/>
      <c r="E145" s="0"/>
      <c r="F145" s="0"/>
      <c r="G145" s="1"/>
      <c r="H145" s="0"/>
      <c r="I145" s="0"/>
      <c r="J145" s="1"/>
      <c r="K145" s="0"/>
      <c r="L145" s="0"/>
      <c r="M145" s="1"/>
      <c r="N145" s="0"/>
      <c r="O145" s="0"/>
      <c r="P145" s="0"/>
      <c r="Q145" s="0"/>
      <c r="R145" s="0"/>
      <c r="S145" s="0"/>
      <c r="T145" s="0"/>
      <c r="U145" s="0"/>
    </row>
    <row r="146" customFormat="false" ht="13.2" hidden="false" customHeight="false" outlineLevel="0" collapsed="false">
      <c r="B146" s="0"/>
      <c r="C146" s="0"/>
      <c r="D146" s="1"/>
      <c r="E146" s="0"/>
      <c r="F146" s="0"/>
      <c r="G146" s="1"/>
      <c r="H146" s="0"/>
      <c r="I146" s="0"/>
      <c r="J146" s="1"/>
      <c r="K146" s="0"/>
      <c r="L146" s="0"/>
      <c r="M146" s="1"/>
      <c r="N146" s="0"/>
      <c r="O146" s="0"/>
      <c r="P146" s="0"/>
      <c r="Q146" s="0"/>
      <c r="R146" s="0"/>
      <c r="S146" s="0"/>
      <c r="T146" s="0"/>
      <c r="U146" s="0"/>
    </row>
    <row r="147" customFormat="false" ht="13.2" hidden="false" customHeight="false" outlineLevel="0" collapsed="false">
      <c r="B147" s="0"/>
      <c r="C147" s="0"/>
      <c r="D147" s="1"/>
      <c r="E147" s="0"/>
      <c r="F147" s="0"/>
      <c r="G147" s="1"/>
      <c r="H147" s="0"/>
      <c r="I147" s="0"/>
      <c r="J147" s="1"/>
      <c r="K147" s="0"/>
      <c r="L147" s="0"/>
      <c r="M147" s="1"/>
      <c r="N147" s="0"/>
      <c r="O147" s="0"/>
      <c r="P147" s="0"/>
      <c r="Q147" s="0"/>
      <c r="R147" s="0"/>
      <c r="S147" s="0"/>
      <c r="T147" s="0"/>
      <c r="U147" s="0"/>
    </row>
    <row r="148" customFormat="false" ht="13.2" hidden="false" customHeight="false" outlineLevel="0" collapsed="false">
      <c r="B148" s="0"/>
      <c r="C148" s="0"/>
      <c r="D148" s="1"/>
      <c r="E148" s="0"/>
      <c r="F148" s="0"/>
      <c r="G148" s="1"/>
      <c r="H148" s="0"/>
      <c r="I148" s="0"/>
      <c r="J148" s="1"/>
      <c r="K148" s="0"/>
      <c r="L148" s="0"/>
      <c r="M148" s="1"/>
      <c r="N148" s="0"/>
      <c r="O148" s="0"/>
      <c r="P148" s="0"/>
      <c r="Q148" s="0"/>
      <c r="R148" s="0"/>
      <c r="S148" s="0"/>
      <c r="T148" s="0"/>
      <c r="U148" s="0"/>
    </row>
    <row r="149" customFormat="false" ht="13.2" hidden="false" customHeight="false" outlineLevel="0" collapsed="false">
      <c r="B149" s="0"/>
      <c r="C149" s="0"/>
      <c r="D149" s="1"/>
      <c r="E149" s="0"/>
      <c r="F149" s="0"/>
      <c r="G149" s="1"/>
      <c r="H149" s="0"/>
      <c r="I149" s="0"/>
      <c r="J149" s="1"/>
      <c r="K149" s="0"/>
      <c r="L149" s="0"/>
      <c r="M149" s="1"/>
      <c r="N149" s="0"/>
      <c r="O149" s="0"/>
      <c r="P149" s="0"/>
      <c r="Q149" s="0"/>
      <c r="R149" s="0"/>
      <c r="S149" s="0"/>
      <c r="T149" s="0"/>
      <c r="U149" s="0"/>
    </row>
    <row r="150" customFormat="false" ht="13.2" hidden="false" customHeight="false" outlineLevel="0" collapsed="false">
      <c r="B150" s="0"/>
      <c r="C150" s="0"/>
      <c r="D150" s="1"/>
      <c r="E150" s="0"/>
      <c r="F150" s="0"/>
      <c r="G150" s="1"/>
      <c r="H150" s="0"/>
      <c r="I150" s="0"/>
      <c r="J150" s="1"/>
      <c r="K150" s="0"/>
      <c r="L150" s="0"/>
      <c r="M150" s="1"/>
      <c r="N150" s="0"/>
      <c r="O150" s="0"/>
      <c r="P150" s="0"/>
      <c r="Q150" s="0"/>
      <c r="R150" s="0"/>
      <c r="S150" s="0"/>
      <c r="T150" s="0"/>
      <c r="U150" s="0"/>
    </row>
    <row r="151" customFormat="false" ht="13.2" hidden="false" customHeight="false" outlineLevel="0" collapsed="false">
      <c r="B151" s="0"/>
      <c r="C151" s="0"/>
      <c r="D151" s="1"/>
      <c r="E151" s="0"/>
      <c r="F151" s="0"/>
      <c r="G151" s="1"/>
      <c r="H151" s="0"/>
      <c r="I151" s="0"/>
      <c r="J151" s="1"/>
      <c r="K151" s="0"/>
      <c r="L151" s="0"/>
      <c r="M151" s="1"/>
      <c r="N151" s="0"/>
      <c r="O151" s="0"/>
      <c r="P151" s="0"/>
      <c r="Q151" s="0"/>
      <c r="R151" s="0"/>
      <c r="S151" s="0"/>
      <c r="T151" s="0"/>
      <c r="U151" s="0"/>
    </row>
    <row r="152" customFormat="false" ht="13.2" hidden="false" customHeight="false" outlineLevel="0" collapsed="false">
      <c r="B152" s="0"/>
      <c r="C152" s="0"/>
      <c r="D152" s="1"/>
      <c r="E152" s="0"/>
      <c r="F152" s="0"/>
      <c r="G152" s="1"/>
      <c r="H152" s="0"/>
      <c r="I152" s="0"/>
      <c r="J152" s="1"/>
      <c r="K152" s="0"/>
      <c r="L152" s="0"/>
      <c r="M152" s="1"/>
      <c r="N152" s="0"/>
      <c r="O152" s="0"/>
      <c r="P152" s="0"/>
      <c r="Q152" s="0"/>
      <c r="R152" s="0"/>
      <c r="S152" s="0"/>
      <c r="T152" s="0"/>
      <c r="U152" s="0"/>
    </row>
    <row r="153" customFormat="false" ht="13.2" hidden="false" customHeight="false" outlineLevel="0" collapsed="false">
      <c r="B153" s="0"/>
      <c r="C153" s="0"/>
      <c r="D153" s="1"/>
      <c r="E153" s="0"/>
      <c r="F153" s="0"/>
      <c r="G153" s="1"/>
      <c r="H153" s="0"/>
      <c r="I153" s="0"/>
      <c r="J153" s="1"/>
      <c r="K153" s="0"/>
      <c r="L153" s="0"/>
      <c r="M153" s="1"/>
      <c r="N153" s="0"/>
      <c r="O153" s="0"/>
      <c r="P153" s="0"/>
      <c r="Q153" s="0"/>
      <c r="R153" s="0"/>
      <c r="S153" s="0"/>
      <c r="T153" s="0"/>
      <c r="U153" s="0"/>
    </row>
    <row r="154" customFormat="false" ht="13.2" hidden="false" customHeight="false" outlineLevel="0" collapsed="false">
      <c r="B154" s="0"/>
      <c r="C154" s="0"/>
      <c r="D154" s="1"/>
      <c r="E154" s="0"/>
      <c r="F154" s="0"/>
      <c r="G154" s="1"/>
      <c r="H154" s="0"/>
      <c r="I154" s="0"/>
      <c r="J154" s="1"/>
      <c r="K154" s="0"/>
      <c r="L154" s="0"/>
      <c r="M154" s="1"/>
      <c r="N154" s="0"/>
      <c r="O154" s="0"/>
      <c r="P154" s="0"/>
      <c r="Q154" s="0"/>
      <c r="R154" s="0"/>
      <c r="S154" s="0"/>
      <c r="T154" s="0"/>
      <c r="U154" s="0"/>
    </row>
    <row r="155" customFormat="false" ht="13.2" hidden="false" customHeight="false" outlineLevel="0" collapsed="false">
      <c r="B155" s="0"/>
      <c r="C155" s="0"/>
      <c r="D155" s="1"/>
      <c r="E155" s="0"/>
      <c r="F155" s="0"/>
      <c r="G155" s="1"/>
      <c r="H155" s="0"/>
      <c r="I155" s="0"/>
      <c r="J155" s="1"/>
      <c r="K155" s="0"/>
      <c r="L155" s="0"/>
      <c r="M155" s="1"/>
      <c r="N155" s="0"/>
      <c r="O155" s="0"/>
      <c r="P155" s="0"/>
      <c r="Q155" s="0"/>
      <c r="R155" s="0"/>
      <c r="S155" s="0"/>
      <c r="T155" s="0"/>
      <c r="U155" s="0"/>
    </row>
    <row r="156" customFormat="false" ht="13.2" hidden="false" customHeight="false" outlineLevel="0" collapsed="false">
      <c r="B156" s="0"/>
      <c r="C156" s="0"/>
      <c r="D156" s="1"/>
      <c r="E156" s="0"/>
      <c r="F156" s="0"/>
      <c r="G156" s="1"/>
      <c r="H156" s="0"/>
      <c r="I156" s="0"/>
      <c r="J156" s="1"/>
      <c r="K156" s="0"/>
      <c r="L156" s="0"/>
      <c r="M156" s="1"/>
      <c r="N156" s="0"/>
      <c r="O156" s="0"/>
      <c r="P156" s="0"/>
      <c r="Q156" s="0"/>
      <c r="R156" s="0"/>
      <c r="S156" s="0"/>
      <c r="T156" s="0"/>
      <c r="U156" s="0"/>
    </row>
    <row r="157" customFormat="false" ht="13.2" hidden="false" customHeight="false" outlineLevel="0" collapsed="false">
      <c r="B157" s="0"/>
      <c r="C157" s="0"/>
      <c r="D157" s="1"/>
      <c r="E157" s="0"/>
      <c r="F157" s="0"/>
      <c r="G157" s="1"/>
      <c r="H157" s="0"/>
      <c r="I157" s="0"/>
      <c r="J157" s="1"/>
      <c r="K157" s="0"/>
      <c r="L157" s="0"/>
      <c r="M157" s="1"/>
      <c r="N157" s="0"/>
      <c r="O157" s="0"/>
      <c r="P157" s="0"/>
      <c r="Q157" s="0"/>
      <c r="R157" s="0"/>
      <c r="S157" s="0"/>
      <c r="T157" s="0"/>
      <c r="U157" s="0"/>
    </row>
    <row r="158" customFormat="false" ht="13.2" hidden="false" customHeight="false" outlineLevel="0" collapsed="false">
      <c r="B158" s="0"/>
      <c r="C158" s="0"/>
      <c r="D158" s="1"/>
      <c r="E158" s="0"/>
      <c r="F158" s="0"/>
      <c r="G158" s="1"/>
      <c r="H158" s="0"/>
      <c r="I158" s="0"/>
      <c r="J158" s="1"/>
      <c r="K158" s="0"/>
      <c r="L158" s="0"/>
      <c r="M158" s="1"/>
      <c r="N158" s="0"/>
      <c r="O158" s="0"/>
      <c r="P158" s="0"/>
      <c r="Q158" s="0"/>
      <c r="R158" s="0"/>
      <c r="S158" s="0"/>
      <c r="T158" s="0"/>
      <c r="U158" s="0"/>
    </row>
    <row r="159" customFormat="false" ht="13.2" hidden="false" customHeight="false" outlineLevel="0" collapsed="false">
      <c r="B159" s="0"/>
      <c r="C159" s="0"/>
      <c r="D159" s="1"/>
      <c r="E159" s="0"/>
      <c r="F159" s="0"/>
      <c r="G159" s="1"/>
      <c r="H159" s="0"/>
      <c r="I159" s="0"/>
      <c r="J159" s="1"/>
      <c r="K159" s="0"/>
      <c r="L159" s="0"/>
      <c r="M159" s="1"/>
      <c r="N159" s="0"/>
      <c r="O159" s="0"/>
      <c r="P159" s="0"/>
      <c r="Q159" s="0"/>
      <c r="R159" s="0"/>
      <c r="S159" s="0"/>
      <c r="T159" s="0"/>
      <c r="U159" s="0"/>
    </row>
    <row r="160" customFormat="false" ht="13.2" hidden="false" customHeight="false" outlineLevel="0" collapsed="false">
      <c r="B160" s="0"/>
      <c r="C160" s="0"/>
      <c r="D160" s="1"/>
      <c r="E160" s="0"/>
      <c r="F160" s="0"/>
      <c r="G160" s="1"/>
      <c r="H160" s="0"/>
      <c r="I160" s="0"/>
      <c r="J160" s="1"/>
      <c r="K160" s="0"/>
      <c r="L160" s="0"/>
      <c r="M160" s="1"/>
      <c r="N160" s="0"/>
      <c r="O160" s="0"/>
      <c r="P160" s="0"/>
      <c r="Q160" s="0"/>
      <c r="R160" s="0"/>
      <c r="S160" s="0"/>
      <c r="T160" s="0"/>
      <c r="U160" s="0"/>
    </row>
    <row r="161" customFormat="false" ht="13.2" hidden="false" customHeight="false" outlineLevel="0" collapsed="false">
      <c r="B161" s="0"/>
      <c r="C161" s="0"/>
      <c r="D161" s="1"/>
      <c r="E161" s="0"/>
      <c r="F161" s="0"/>
      <c r="G161" s="1"/>
      <c r="H161" s="0"/>
      <c r="I161" s="0"/>
      <c r="J161" s="1"/>
      <c r="K161" s="0"/>
      <c r="L161" s="0"/>
      <c r="M161" s="1"/>
      <c r="N161" s="0"/>
      <c r="O161" s="0"/>
      <c r="P161" s="0"/>
      <c r="Q161" s="0"/>
      <c r="R161" s="0"/>
      <c r="S161" s="0"/>
      <c r="T161" s="0"/>
      <c r="U161" s="0"/>
    </row>
    <row r="162" customFormat="false" ht="13.2" hidden="false" customHeight="false" outlineLevel="0" collapsed="false">
      <c r="B162" s="0"/>
      <c r="C162" s="0"/>
      <c r="D162" s="1"/>
      <c r="E162" s="0"/>
      <c r="F162" s="0"/>
      <c r="G162" s="1"/>
      <c r="H162" s="0"/>
      <c r="I162" s="0"/>
      <c r="J162" s="1"/>
      <c r="K162" s="0"/>
      <c r="L162" s="0"/>
      <c r="M162" s="1"/>
      <c r="N162" s="0"/>
      <c r="O162" s="0"/>
      <c r="P162" s="0"/>
      <c r="Q162" s="0"/>
      <c r="R162" s="0"/>
      <c r="S162" s="0"/>
      <c r="T162" s="0"/>
      <c r="U162" s="0"/>
    </row>
    <row r="163" customFormat="false" ht="13.2" hidden="false" customHeight="false" outlineLevel="0" collapsed="false">
      <c r="B163" s="0"/>
      <c r="C163" s="0"/>
      <c r="D163" s="1"/>
      <c r="E163" s="0"/>
      <c r="F163" s="0"/>
      <c r="G163" s="1"/>
      <c r="H163" s="0"/>
      <c r="I163" s="0"/>
      <c r="J163" s="1"/>
      <c r="K163" s="0"/>
      <c r="L163" s="0"/>
      <c r="M163" s="1"/>
      <c r="N163" s="0"/>
      <c r="O163" s="0"/>
      <c r="P163" s="0"/>
      <c r="Q163" s="0"/>
      <c r="R163" s="0"/>
      <c r="S163" s="0"/>
      <c r="T163" s="0"/>
      <c r="U163" s="0"/>
    </row>
    <row r="164" customFormat="false" ht="13.2" hidden="false" customHeight="false" outlineLevel="0" collapsed="false">
      <c r="E164" s="0"/>
      <c r="F164" s="0"/>
      <c r="G164" s="1"/>
      <c r="H164" s="0"/>
      <c r="I164" s="0"/>
      <c r="J164" s="1"/>
      <c r="K164" s="0"/>
      <c r="L164" s="0"/>
      <c r="M164" s="1"/>
      <c r="N164" s="0"/>
      <c r="O164" s="0"/>
    </row>
    <row r="165" customFormat="false" ht="13.2" hidden="false" customHeight="false" outlineLevel="0" collapsed="false">
      <c r="E165" s="0"/>
      <c r="F165" s="0"/>
      <c r="G165" s="1"/>
      <c r="H165" s="0"/>
      <c r="I165" s="0"/>
      <c r="J165" s="1"/>
      <c r="K165" s="0"/>
      <c r="L165" s="0"/>
      <c r="M165" s="1"/>
      <c r="N165" s="0"/>
      <c r="O165" s="0"/>
    </row>
    <row r="166" customFormat="false" ht="13.2" hidden="false" customHeight="false" outlineLevel="0" collapsed="false">
      <c r="E166" s="0"/>
      <c r="F166" s="0"/>
      <c r="G166" s="1"/>
      <c r="H166" s="0"/>
      <c r="I166" s="0"/>
      <c r="J166" s="1"/>
      <c r="K166" s="0"/>
      <c r="L166" s="0"/>
      <c r="M166" s="1"/>
      <c r="N166" s="0"/>
      <c r="O166" s="0"/>
    </row>
    <row r="167" customFormat="false" ht="13.2" hidden="false" customHeight="false" outlineLevel="0" collapsed="false">
      <c r="E167" s="0"/>
      <c r="F167" s="0"/>
      <c r="G167" s="1"/>
      <c r="H167" s="0"/>
      <c r="I167" s="0"/>
      <c r="J167" s="1"/>
      <c r="K167" s="0"/>
      <c r="L167" s="0"/>
      <c r="M167" s="1"/>
      <c r="N167" s="0"/>
      <c r="O167" s="0"/>
    </row>
    <row r="168" customFormat="false" ht="13.2" hidden="false" customHeight="false" outlineLevel="0" collapsed="false">
      <c r="E168" s="0"/>
      <c r="F168" s="0"/>
      <c r="G168" s="1"/>
      <c r="H168" s="0"/>
      <c r="I168" s="0"/>
      <c r="J168" s="1"/>
      <c r="K168" s="0"/>
      <c r="L168" s="0"/>
      <c r="M168" s="1"/>
      <c r="N168" s="0"/>
      <c r="O168" s="0"/>
    </row>
    <row r="169" customFormat="false" ht="13.2" hidden="false" customHeight="false" outlineLevel="0" collapsed="false">
      <c r="E169" s="0"/>
      <c r="F169" s="0"/>
      <c r="G169" s="1"/>
      <c r="H169" s="0"/>
      <c r="I169" s="0"/>
      <c r="J169" s="1"/>
      <c r="K169" s="0"/>
      <c r="L169" s="0"/>
      <c r="M169" s="1"/>
      <c r="N169" s="0"/>
      <c r="O169" s="0"/>
    </row>
    <row r="170" customFormat="false" ht="13.2" hidden="false" customHeight="false" outlineLevel="0" collapsed="false">
      <c r="E170" s="0"/>
      <c r="F170" s="0"/>
      <c r="G170" s="1"/>
      <c r="H170" s="0"/>
      <c r="I170" s="0"/>
      <c r="J170" s="1"/>
      <c r="K170" s="0"/>
      <c r="L170" s="0"/>
      <c r="M170" s="1"/>
      <c r="N170" s="0"/>
      <c r="O170" s="0"/>
    </row>
    <row r="171" customFormat="false" ht="13.2" hidden="false" customHeight="false" outlineLevel="0" collapsed="false">
      <c r="E171" s="0"/>
      <c r="F171" s="0"/>
      <c r="G171" s="1"/>
      <c r="H171" s="0"/>
      <c r="I171" s="0"/>
      <c r="J171" s="1"/>
      <c r="K171" s="0"/>
      <c r="L171" s="0"/>
      <c r="M171" s="1"/>
      <c r="N171" s="0"/>
      <c r="O171" s="0"/>
    </row>
    <row r="172" customFormat="false" ht="13.2" hidden="false" customHeight="false" outlineLevel="0" collapsed="false">
      <c r="E172" s="0"/>
      <c r="F172" s="0"/>
      <c r="G172" s="1"/>
      <c r="H172" s="0"/>
      <c r="I172" s="0"/>
      <c r="J172" s="1"/>
      <c r="K172" s="0"/>
      <c r="L172" s="0"/>
      <c r="M172" s="1"/>
      <c r="N172" s="0"/>
      <c r="O172" s="0"/>
    </row>
    <row r="173" customFormat="false" ht="13.2" hidden="false" customHeight="false" outlineLevel="0" collapsed="false">
      <c r="E173" s="0"/>
      <c r="F173" s="0"/>
      <c r="G173" s="1"/>
      <c r="H173" s="0"/>
      <c r="I173" s="0"/>
      <c r="J173" s="1"/>
      <c r="K173" s="0"/>
      <c r="L173" s="0"/>
      <c r="M173" s="1"/>
      <c r="N173" s="0"/>
      <c r="O173" s="0"/>
    </row>
    <row r="174" customFormat="false" ht="13.2" hidden="false" customHeight="false" outlineLevel="0" collapsed="false">
      <c r="E174" s="0"/>
      <c r="F174" s="0"/>
      <c r="G174" s="1"/>
      <c r="H174" s="0"/>
      <c r="I174" s="0"/>
      <c r="J174" s="1"/>
      <c r="K174" s="0"/>
      <c r="L174" s="0"/>
      <c r="M174" s="1"/>
      <c r="N174" s="0"/>
      <c r="O174" s="0"/>
    </row>
    <row r="175" customFormat="false" ht="13.2" hidden="false" customHeight="false" outlineLevel="0" collapsed="false">
      <c r="E175" s="0"/>
      <c r="F175" s="0"/>
      <c r="G175" s="1"/>
      <c r="H175" s="0"/>
      <c r="I175" s="0"/>
      <c r="J175" s="1"/>
      <c r="K175" s="0"/>
      <c r="L175" s="0"/>
      <c r="M175" s="1"/>
      <c r="N175" s="0"/>
      <c r="O175" s="0"/>
    </row>
    <row r="176" customFormat="false" ht="13.2" hidden="false" customHeight="false" outlineLevel="0" collapsed="false">
      <c r="E176" s="0"/>
      <c r="F176" s="0"/>
      <c r="G176" s="1"/>
      <c r="H176" s="0"/>
      <c r="I176" s="0"/>
      <c r="J176" s="1"/>
      <c r="K176" s="0"/>
      <c r="L176" s="0"/>
      <c r="M176" s="1"/>
      <c r="N176" s="0"/>
      <c r="O176" s="0"/>
    </row>
    <row r="177" customFormat="false" ht="13.2" hidden="false" customHeight="false" outlineLevel="0" collapsed="false">
      <c r="E177" s="0"/>
      <c r="F177" s="0"/>
      <c r="G177" s="1"/>
      <c r="H177" s="0"/>
      <c r="I177" s="0"/>
      <c r="J177" s="1"/>
      <c r="K177" s="0"/>
      <c r="L177" s="0"/>
      <c r="M177" s="1"/>
      <c r="N177" s="0"/>
      <c r="O177" s="0"/>
    </row>
    <row r="178" customFormat="false" ht="13.2" hidden="false" customHeight="false" outlineLevel="0" collapsed="false">
      <c r="E178" s="0"/>
      <c r="F178" s="0"/>
      <c r="G178" s="1"/>
      <c r="H178" s="0"/>
      <c r="I178" s="0"/>
      <c r="J178" s="1"/>
      <c r="K178" s="0"/>
      <c r="L178" s="0"/>
      <c r="M178" s="1"/>
      <c r="N178" s="0"/>
      <c r="O178" s="0"/>
    </row>
    <row r="179" customFormat="false" ht="13.2" hidden="false" customHeight="false" outlineLevel="0" collapsed="false">
      <c r="E179" s="0"/>
      <c r="F179" s="0"/>
      <c r="G179" s="1"/>
      <c r="H179" s="0"/>
      <c r="I179" s="0"/>
      <c r="J179" s="1"/>
      <c r="K179" s="0"/>
      <c r="L179" s="0"/>
      <c r="M179" s="1"/>
      <c r="N179" s="0"/>
      <c r="O179" s="0"/>
    </row>
    <row r="180" customFormat="false" ht="13.2" hidden="false" customHeight="false" outlineLevel="0" collapsed="false">
      <c r="E180" s="0"/>
      <c r="F180" s="0"/>
      <c r="G180" s="1"/>
      <c r="H180" s="0"/>
      <c r="I180" s="0"/>
      <c r="J180" s="1"/>
      <c r="K180" s="0"/>
      <c r="L180" s="0"/>
      <c r="M180" s="1"/>
      <c r="N180" s="0"/>
      <c r="O180" s="0"/>
    </row>
    <row r="181" customFormat="false" ht="13.2" hidden="false" customHeight="false" outlineLevel="0" collapsed="false">
      <c r="E181" s="0"/>
      <c r="F181" s="0"/>
      <c r="G181" s="1"/>
      <c r="H181" s="0"/>
      <c r="I181" s="0"/>
      <c r="J181" s="1"/>
      <c r="K181" s="0"/>
      <c r="L181" s="0"/>
      <c r="M181" s="1"/>
      <c r="N181" s="0"/>
      <c r="O181" s="0"/>
    </row>
    <row r="182" customFormat="false" ht="13.2" hidden="false" customHeight="false" outlineLevel="0" collapsed="false">
      <c r="E182" s="0"/>
      <c r="F182" s="0"/>
      <c r="G182" s="1"/>
      <c r="H182" s="0"/>
      <c r="I182" s="0"/>
      <c r="J182" s="1"/>
      <c r="K182" s="0"/>
      <c r="L182" s="0"/>
      <c r="M182" s="1"/>
      <c r="N182" s="0"/>
      <c r="O182" s="0"/>
    </row>
    <row r="183" customFormat="false" ht="13.2" hidden="false" customHeight="false" outlineLevel="0" collapsed="false">
      <c r="E183" s="0"/>
      <c r="F183" s="0"/>
      <c r="G183" s="1"/>
      <c r="H183" s="0"/>
      <c r="I183" s="0"/>
      <c r="J183" s="1"/>
      <c r="K183" s="0"/>
      <c r="L183" s="0"/>
      <c r="M183" s="1"/>
      <c r="N183" s="0"/>
      <c r="O183" s="0"/>
    </row>
    <row r="184" customFormat="false" ht="13.2" hidden="false" customHeight="false" outlineLevel="0" collapsed="false">
      <c r="E184" s="0"/>
      <c r="F184" s="0"/>
      <c r="G184" s="1"/>
      <c r="H184" s="0"/>
      <c r="I184" s="0"/>
      <c r="J184" s="1"/>
      <c r="K184" s="0"/>
      <c r="L184" s="0"/>
      <c r="M184" s="1"/>
      <c r="N184" s="0"/>
      <c r="O184" s="0"/>
    </row>
    <row r="185" customFormat="false" ht="13.2" hidden="false" customHeight="false" outlineLevel="0" collapsed="false">
      <c r="E185" s="0"/>
      <c r="F185" s="0"/>
      <c r="G185" s="1"/>
      <c r="H185" s="0"/>
      <c r="I185" s="0"/>
      <c r="J185" s="1"/>
      <c r="K185" s="0"/>
      <c r="L185" s="0"/>
      <c r="M185" s="1"/>
      <c r="N185" s="0"/>
      <c r="O185" s="0"/>
    </row>
    <row r="186" customFormat="false" ht="13.2" hidden="false" customHeight="false" outlineLevel="0" collapsed="false">
      <c r="E186" s="0"/>
      <c r="F186" s="0"/>
      <c r="G186" s="1"/>
      <c r="H186" s="0"/>
      <c r="I186" s="0"/>
      <c r="J186" s="1"/>
      <c r="K186" s="0"/>
      <c r="L186" s="0"/>
      <c r="M186" s="1"/>
      <c r="N186" s="0"/>
      <c r="O186" s="0"/>
    </row>
    <row r="187" customFormat="false" ht="13.2" hidden="false" customHeight="false" outlineLevel="0" collapsed="false">
      <c r="E187" s="0"/>
      <c r="F187" s="0"/>
      <c r="G187" s="1"/>
      <c r="H187" s="0"/>
      <c r="I187" s="0"/>
      <c r="J187" s="1"/>
      <c r="K187" s="0"/>
      <c r="L187" s="0"/>
      <c r="M187" s="1"/>
      <c r="N187" s="0"/>
      <c r="O187" s="0"/>
    </row>
    <row r="188" customFormat="false" ht="13.2" hidden="false" customHeight="false" outlineLevel="0" collapsed="false">
      <c r="E188" s="0"/>
      <c r="F188" s="0"/>
      <c r="G188" s="1"/>
      <c r="H188" s="0"/>
      <c r="I188" s="0"/>
      <c r="J188" s="1"/>
      <c r="K188" s="0"/>
      <c r="L188" s="0"/>
      <c r="M188" s="1"/>
      <c r="N188" s="0"/>
      <c r="O188" s="0"/>
    </row>
    <row r="189" customFormat="false" ht="13.2" hidden="false" customHeight="false" outlineLevel="0" collapsed="false">
      <c r="E189" s="0"/>
      <c r="F189" s="0"/>
      <c r="G189" s="1"/>
      <c r="H189" s="0"/>
      <c r="I189" s="0"/>
      <c r="J189" s="1"/>
      <c r="K189" s="0"/>
      <c r="L189" s="0"/>
      <c r="M189" s="1"/>
      <c r="N189" s="0"/>
      <c r="O189" s="0"/>
    </row>
    <row r="190" customFormat="false" ht="13.2" hidden="false" customHeight="false" outlineLevel="0" collapsed="false">
      <c r="E190" s="0"/>
      <c r="F190" s="0"/>
      <c r="G190" s="1"/>
      <c r="H190" s="0"/>
      <c r="I190" s="0"/>
      <c r="J190" s="1"/>
      <c r="K190" s="0"/>
      <c r="L190" s="0"/>
      <c r="M190" s="1"/>
      <c r="N190" s="0"/>
      <c r="O190" s="0"/>
    </row>
    <row r="191" customFormat="false" ht="13.2" hidden="false" customHeight="false" outlineLevel="0" collapsed="false">
      <c r="E191" s="0"/>
      <c r="F191" s="0"/>
      <c r="G191" s="1"/>
      <c r="H191" s="0"/>
      <c r="I191" s="0"/>
      <c r="J191" s="1"/>
      <c r="K191" s="0"/>
      <c r="L191" s="0"/>
      <c r="M191" s="1"/>
      <c r="N191" s="0"/>
      <c r="O191" s="0"/>
    </row>
    <row r="192" customFormat="false" ht="13.2" hidden="false" customHeight="false" outlineLevel="0" collapsed="false">
      <c r="E192" s="0"/>
      <c r="F192" s="0"/>
      <c r="G192" s="1"/>
      <c r="H192" s="0"/>
      <c r="I192" s="0"/>
      <c r="J192" s="1"/>
      <c r="K192" s="0"/>
      <c r="L192" s="0"/>
      <c r="M192" s="1"/>
      <c r="N192" s="0"/>
      <c r="O192" s="0"/>
    </row>
    <row r="193" customFormat="false" ht="13.2" hidden="false" customHeight="false" outlineLevel="0" collapsed="false">
      <c r="E193" s="0"/>
      <c r="F193" s="0"/>
      <c r="G193" s="1"/>
      <c r="H193" s="0"/>
      <c r="I193" s="0"/>
      <c r="J193" s="1"/>
      <c r="K193" s="0"/>
      <c r="L193" s="0"/>
      <c r="M193" s="1"/>
      <c r="N193" s="0"/>
      <c r="O193" s="0"/>
    </row>
    <row r="194" customFormat="false" ht="13.2" hidden="false" customHeight="false" outlineLevel="0" collapsed="false">
      <c r="E194" s="0"/>
      <c r="F194" s="0"/>
      <c r="G194" s="1"/>
      <c r="H194" s="0"/>
      <c r="I194" s="0"/>
      <c r="J194" s="1"/>
      <c r="K194" s="0"/>
      <c r="L194" s="0"/>
      <c r="M194" s="1"/>
      <c r="N194" s="0"/>
      <c r="O194" s="0"/>
    </row>
    <row r="195" customFormat="false" ht="13.2" hidden="false" customHeight="false" outlineLevel="0" collapsed="false">
      <c r="E195" s="0"/>
      <c r="F195" s="0"/>
      <c r="G195" s="1"/>
      <c r="H195" s="0"/>
      <c r="I195" s="0"/>
      <c r="J195" s="1"/>
      <c r="K195" s="0"/>
      <c r="L195" s="0"/>
      <c r="M195" s="1"/>
      <c r="N195" s="0"/>
      <c r="O195" s="0"/>
    </row>
    <row r="196" customFormat="false" ht="13.2" hidden="false" customHeight="false" outlineLevel="0" collapsed="false">
      <c r="E196" s="0"/>
      <c r="F196" s="0"/>
      <c r="G196" s="1"/>
      <c r="H196" s="0"/>
      <c r="I196" s="0"/>
      <c r="J196" s="1"/>
      <c r="K196" s="0"/>
      <c r="L196" s="0"/>
      <c r="M196" s="1"/>
      <c r="N196" s="0"/>
      <c r="O196" s="0"/>
    </row>
    <row r="197" customFormat="false" ht="13.2" hidden="false" customHeight="false" outlineLevel="0" collapsed="false">
      <c r="E197" s="0"/>
      <c r="F197" s="0"/>
      <c r="G197" s="1"/>
      <c r="H197" s="0"/>
      <c r="I197" s="0"/>
      <c r="J197" s="1"/>
      <c r="K197" s="0"/>
      <c r="L197" s="0"/>
      <c r="M197" s="1"/>
      <c r="N197" s="0"/>
      <c r="O197" s="0"/>
    </row>
    <row r="198" customFormat="false" ht="13.2" hidden="false" customHeight="false" outlineLevel="0" collapsed="false">
      <c r="E198" s="0"/>
      <c r="F198" s="0"/>
      <c r="G198" s="1"/>
      <c r="H198" s="0"/>
      <c r="I198" s="0"/>
      <c r="J198" s="1"/>
      <c r="K198" s="0"/>
      <c r="L198" s="0"/>
      <c r="M198" s="1"/>
      <c r="N198" s="0"/>
      <c r="O198" s="0"/>
    </row>
    <row r="199" customFormat="false" ht="13.2" hidden="false" customHeight="false" outlineLevel="0" collapsed="false">
      <c r="E199" s="0"/>
      <c r="F199" s="0"/>
      <c r="G199" s="1"/>
      <c r="H199" s="0"/>
      <c r="I199" s="0"/>
      <c r="J199" s="1"/>
      <c r="K199" s="0"/>
      <c r="L199" s="0"/>
      <c r="M199" s="1"/>
      <c r="N199" s="0"/>
      <c r="O199" s="0"/>
    </row>
    <row r="200" customFormat="false" ht="13.2" hidden="false" customHeight="false" outlineLevel="0" collapsed="false">
      <c r="E200" s="0"/>
      <c r="F200" s="0"/>
      <c r="G200" s="1"/>
      <c r="H200" s="0"/>
      <c r="I200" s="0"/>
      <c r="J200" s="1"/>
      <c r="K200" s="0"/>
      <c r="L200" s="0"/>
      <c r="M200" s="1"/>
      <c r="N200" s="0"/>
      <c r="O200" s="0"/>
    </row>
    <row r="201" customFormat="false" ht="13.2" hidden="false" customHeight="false" outlineLevel="0" collapsed="false">
      <c r="E201" s="0"/>
      <c r="F201" s="0"/>
      <c r="G201" s="1"/>
      <c r="H201" s="0"/>
      <c r="I201" s="0"/>
      <c r="J201" s="1"/>
      <c r="K201" s="0"/>
      <c r="L201" s="0"/>
      <c r="M201" s="1"/>
      <c r="N201" s="0"/>
      <c r="O201" s="0"/>
    </row>
    <row r="202" customFormat="false" ht="13.2" hidden="false" customHeight="false" outlineLevel="0" collapsed="false">
      <c r="E202" s="0"/>
      <c r="F202" s="0"/>
      <c r="G202" s="1"/>
      <c r="H202" s="0"/>
      <c r="I202" s="0"/>
      <c r="J202" s="1"/>
      <c r="K202" s="0"/>
      <c r="L202" s="0"/>
      <c r="M202" s="1"/>
      <c r="N202" s="0"/>
      <c r="O202" s="0"/>
    </row>
    <row r="203" customFormat="false" ht="13.2" hidden="false" customHeight="false" outlineLevel="0" collapsed="false">
      <c r="E203" s="0"/>
      <c r="F203" s="0"/>
      <c r="G203" s="1"/>
      <c r="H203" s="0"/>
      <c r="I203" s="0"/>
      <c r="J203" s="1"/>
      <c r="K203" s="0"/>
      <c r="L203" s="0"/>
      <c r="M203" s="1"/>
      <c r="N203" s="0"/>
      <c r="O203" s="0"/>
    </row>
    <row r="204" customFormat="false" ht="13.2" hidden="false" customHeight="false" outlineLevel="0" collapsed="false">
      <c r="E204" s="0"/>
      <c r="F204" s="0"/>
      <c r="G204" s="1"/>
      <c r="H204" s="0"/>
      <c r="I204" s="0"/>
      <c r="J204" s="1"/>
      <c r="K204" s="0"/>
      <c r="L204" s="0"/>
      <c r="M204" s="1"/>
      <c r="N204" s="0"/>
      <c r="O204" s="0"/>
    </row>
    <row r="205" customFormat="false" ht="13.2" hidden="false" customHeight="false" outlineLevel="0" collapsed="false">
      <c r="E205" s="0"/>
      <c r="F205" s="0"/>
      <c r="G205" s="1"/>
      <c r="H205" s="0"/>
      <c r="I205" s="0"/>
      <c r="J205" s="1"/>
      <c r="K205" s="0"/>
      <c r="L205" s="0"/>
      <c r="M205" s="1"/>
      <c r="N205" s="0"/>
      <c r="O205" s="0"/>
    </row>
    <row r="206" customFormat="false" ht="13.2" hidden="false" customHeight="false" outlineLevel="0" collapsed="false">
      <c r="E206" s="0"/>
      <c r="F206" s="0"/>
      <c r="G206" s="1"/>
      <c r="H206" s="0"/>
      <c r="I206" s="0"/>
      <c r="J206" s="1"/>
      <c r="K206" s="0"/>
      <c r="L206" s="0"/>
      <c r="M206" s="1"/>
      <c r="N206" s="0"/>
      <c r="O206" s="0"/>
    </row>
    <row r="207" customFormat="false" ht="13.2" hidden="false" customHeight="false" outlineLevel="0" collapsed="false">
      <c r="E207" s="0"/>
      <c r="F207" s="0"/>
      <c r="G207" s="1"/>
      <c r="H207" s="0"/>
      <c r="I207" s="0"/>
      <c r="J207" s="1"/>
      <c r="K207" s="0"/>
      <c r="L207" s="0"/>
      <c r="M207" s="1"/>
      <c r="N207" s="0"/>
      <c r="O207" s="0"/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359722222222222" right="0.440277777777778" top="0.65" bottom="0.52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43" man="true" max="16383" min="0"/>
    <brk id="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12.2109375" defaultRowHeight="10.2" zeroHeight="false" outlineLevelRow="0" outlineLevelCol="0"/>
  <cols>
    <col collapsed="false" customWidth="true" hidden="false" outlineLevel="0" max="1" min="1" style="62" width="2.1"/>
    <col collapsed="false" customWidth="true" hidden="false" outlineLevel="0" max="2" min="2" style="62" width="22.1"/>
    <col collapsed="false" customWidth="true" hidden="false" outlineLevel="0" max="3" min="3" style="62" width="1.32"/>
    <col collapsed="false" customWidth="true" hidden="false" outlineLevel="0" max="4" min="4" style="49" width="6.21"/>
    <col collapsed="false" customWidth="true" hidden="false" outlineLevel="0" max="5" min="5" style="62" width="2.32"/>
    <col collapsed="false" customWidth="true" hidden="false" outlineLevel="0" max="6" min="6" style="62" width="2.21"/>
    <col collapsed="false" customWidth="true" hidden="false" outlineLevel="0" max="7" min="7" style="49" width="8.1"/>
    <col collapsed="false" customWidth="true" hidden="false" outlineLevel="0" max="8" min="8" style="62" width="1.66"/>
    <col collapsed="false" customWidth="true" hidden="false" outlineLevel="0" max="9" min="9" style="62" width="2.21"/>
    <col collapsed="false" customWidth="true" hidden="false" outlineLevel="0" max="10" min="10" style="49" width="6.32"/>
    <col collapsed="false" customWidth="true" hidden="false" outlineLevel="0" max="11" min="11" style="62" width="2.1"/>
    <col collapsed="false" customWidth="true" hidden="false" outlineLevel="0" max="12" min="12" style="62" width="2.21"/>
    <col collapsed="false" customWidth="true" hidden="false" outlineLevel="0" max="13" min="13" style="49" width="7.55"/>
    <col collapsed="false" customWidth="true" hidden="false" outlineLevel="0" max="14" min="14" style="62" width="2.32"/>
    <col collapsed="false" customWidth="true" hidden="false" outlineLevel="0" max="15" min="15" style="62" width="4.87"/>
    <col collapsed="false" customWidth="true" hidden="false" outlineLevel="0" max="16" min="16" style="62" width="1.32"/>
    <col collapsed="false" customWidth="true" hidden="false" outlineLevel="0" max="17" min="17" style="62" width="9.21"/>
    <col collapsed="false" customWidth="true" hidden="false" outlineLevel="0" max="18" min="18" style="62" width="1.32"/>
    <col collapsed="false" customWidth="true" hidden="false" outlineLevel="0" max="19" min="19" style="62" width="6.21"/>
    <col collapsed="false" customWidth="true" hidden="false" outlineLevel="0" max="20" min="20" style="62" width="1.32"/>
    <col collapsed="false" customWidth="true" hidden="false" outlineLevel="0" max="21" min="21" style="62" width="4.66"/>
    <col collapsed="false" customWidth="true" hidden="false" outlineLevel="0" max="22" min="22" style="62" width="1.32"/>
    <col collapsed="false" customWidth="true" hidden="false" outlineLevel="0" max="23" min="23" style="62" width="17.1"/>
    <col collapsed="false" customWidth="true" hidden="false" outlineLevel="0" max="24" min="24" style="49" width="5.99"/>
    <col collapsed="false" customWidth="false" hidden="false" outlineLevel="0" max="257" min="25" style="62" width="12.21"/>
  </cols>
  <sheetData>
    <row r="1" customFormat="false" ht="17.4" hidden="false" customHeight="false" outlineLevel="0" collapsed="false">
      <c r="A1" s="26" t="s">
        <v>46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133"/>
      <c r="Z1" s="133"/>
      <c r="AA1" s="133"/>
    </row>
    <row r="2" customFormat="false" ht="17.4" hidden="false" customHeight="false" outlineLevel="0" collapsed="false">
      <c r="A2" s="26" t="s">
        <v>4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7.4" hidden="false" customHeight="false" outlineLevel="0" collapsed="false">
      <c r="A3" s="26" t="s">
        <v>2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</row>
    <row r="4" customFormat="false" ht="17.4" hidden="false" customHeight="true" outlineLevel="0" collapsed="false">
      <c r="A4" s="26" t="s">
        <v>13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6" customFormat="false" ht="13.2" hidden="false" customHeight="false" outlineLevel="0" collapsed="false">
      <c r="A6" s="136"/>
      <c r="J6" s="49" t="s">
        <v>26</v>
      </c>
      <c r="U6" s="31" t="s">
        <v>27</v>
      </c>
      <c r="V6" s="31"/>
      <c r="W6" s="31"/>
      <c r="X6" s="31"/>
    </row>
    <row r="7" customFormat="false" ht="10.2" hidden="false" customHeight="false" outlineLevel="0" collapsed="false">
      <c r="B7" s="137"/>
      <c r="C7" s="138"/>
      <c r="D7" s="366" t="s">
        <v>28</v>
      </c>
      <c r="E7" s="140"/>
      <c r="F7" s="138"/>
      <c r="G7" s="139"/>
      <c r="H7" s="138"/>
      <c r="I7" s="138"/>
      <c r="J7" s="139"/>
      <c r="K7" s="138"/>
      <c r="L7" s="138"/>
      <c r="M7" s="139" t="s">
        <v>29</v>
      </c>
      <c r="N7" s="140"/>
      <c r="O7" s="138"/>
      <c r="P7" s="138"/>
      <c r="Q7" s="138"/>
      <c r="R7" s="138"/>
      <c r="S7" s="137" t="s">
        <v>30</v>
      </c>
      <c r="T7" s="63"/>
      <c r="U7" s="138"/>
      <c r="V7" s="138"/>
      <c r="W7" s="138"/>
      <c r="X7" s="139"/>
    </row>
    <row r="8" customFormat="false" ht="10.2" hidden="false" customHeight="false" outlineLevel="0" collapsed="false">
      <c r="A8" s="136"/>
      <c r="B8" s="142" t="s">
        <v>28</v>
      </c>
      <c r="C8" s="136"/>
      <c r="D8" s="145" t="s">
        <v>31</v>
      </c>
      <c r="E8" s="143"/>
      <c r="F8" s="136"/>
      <c r="G8" s="76" t="s">
        <v>32</v>
      </c>
      <c r="H8" s="136"/>
      <c r="I8" s="136"/>
      <c r="J8" s="146" t="s">
        <v>33</v>
      </c>
      <c r="K8" s="136"/>
      <c r="L8" s="136"/>
      <c r="M8" s="146" t="s">
        <v>33</v>
      </c>
      <c r="N8" s="143"/>
      <c r="O8" s="136" t="s">
        <v>34</v>
      </c>
      <c r="P8" s="136"/>
      <c r="Q8" s="136"/>
      <c r="R8" s="136"/>
      <c r="S8" s="142" t="s">
        <v>35</v>
      </c>
      <c r="T8" s="63"/>
      <c r="U8" s="144" t="s">
        <v>36</v>
      </c>
      <c r="V8" s="136"/>
      <c r="W8" s="136" t="s">
        <v>34</v>
      </c>
      <c r="X8" s="76" t="s">
        <v>31</v>
      </c>
    </row>
    <row r="9" customFormat="false" ht="10.2" hidden="false" customHeight="false" outlineLevel="0" collapsed="false">
      <c r="B9" s="63"/>
      <c r="E9" s="58"/>
      <c r="H9" s="63"/>
      <c r="K9" s="63"/>
      <c r="N9" s="58"/>
      <c r="S9" s="63"/>
      <c r="T9" s="63"/>
    </row>
    <row r="10" customFormat="false" ht="10.2" hidden="false" customHeight="false" outlineLevel="0" collapsed="false">
      <c r="A10" s="81" t="s">
        <v>37</v>
      </c>
      <c r="B10" s="82" t="s">
        <v>468</v>
      </c>
      <c r="C10" s="81" t="s">
        <v>39</v>
      </c>
      <c r="D10" s="83" t="n">
        <f aca="false">+G10+G12+G15+M10+M11</f>
        <v>19148</v>
      </c>
      <c r="E10" s="79" t="s">
        <v>40</v>
      </c>
      <c r="F10" s="80" t="s">
        <v>41</v>
      </c>
      <c r="G10" s="83" t="n">
        <v>100</v>
      </c>
      <c r="H10" s="367" t="s">
        <v>40</v>
      </c>
      <c r="I10" s="80" t="s">
        <v>56</v>
      </c>
      <c r="J10" s="83" t="n">
        <v>7837</v>
      </c>
      <c r="K10" s="82" t="s">
        <v>66</v>
      </c>
      <c r="L10" s="91" t="s">
        <v>55</v>
      </c>
      <c r="M10" s="83" t="n">
        <v>13442</v>
      </c>
      <c r="N10" s="79" t="s">
        <v>40</v>
      </c>
      <c r="O10" s="368" t="s">
        <v>79</v>
      </c>
      <c r="P10" s="81"/>
      <c r="Q10" s="81" t="s">
        <v>206</v>
      </c>
      <c r="S10" s="63"/>
      <c r="T10" s="63"/>
      <c r="U10" s="80" t="s">
        <v>469</v>
      </c>
      <c r="V10" s="81"/>
      <c r="W10" s="81" t="s">
        <v>247</v>
      </c>
      <c r="X10" s="83" t="n">
        <v>35000</v>
      </c>
    </row>
    <row r="11" customFormat="false" ht="10.2" hidden="false" customHeight="false" outlineLevel="0" collapsed="false">
      <c r="A11" s="81"/>
      <c r="B11" s="82" t="s">
        <v>470</v>
      </c>
      <c r="C11" s="81"/>
      <c r="D11" s="83" t="n">
        <f aca="false">+G13+G14+J10</f>
        <v>16552</v>
      </c>
      <c r="E11" s="79" t="s">
        <v>66</v>
      </c>
      <c r="F11" s="80" t="s">
        <v>471</v>
      </c>
      <c r="G11" s="83" t="n">
        <v>300</v>
      </c>
      <c r="H11" s="82" t="s">
        <v>72</v>
      </c>
      <c r="I11" s="81"/>
      <c r="J11" s="83"/>
      <c r="K11" s="82"/>
      <c r="L11" s="91" t="s">
        <v>235</v>
      </c>
      <c r="M11" s="83" t="n">
        <v>540</v>
      </c>
      <c r="N11" s="79" t="s">
        <v>40</v>
      </c>
      <c r="O11" s="81"/>
      <c r="P11" s="81"/>
      <c r="Q11" s="81" t="s">
        <v>208</v>
      </c>
      <c r="S11" s="63"/>
      <c r="T11" s="63"/>
      <c r="U11" s="80" t="s">
        <v>48</v>
      </c>
      <c r="V11" s="81"/>
      <c r="W11" s="81" t="s">
        <v>49</v>
      </c>
      <c r="X11" s="83" t="n">
        <v>35954</v>
      </c>
    </row>
    <row r="12" customFormat="false" ht="11.4" hidden="false" customHeight="true" outlineLevel="0" collapsed="false">
      <c r="A12" s="81"/>
      <c r="B12" s="82" t="s">
        <v>472</v>
      </c>
      <c r="C12" s="81"/>
      <c r="D12" s="83" t="n">
        <f aca="false">+M12</f>
        <v>695</v>
      </c>
      <c r="E12" s="79" t="s">
        <v>43</v>
      </c>
      <c r="F12" s="80" t="s">
        <v>51</v>
      </c>
      <c r="G12" s="83" t="n">
        <v>165</v>
      </c>
      <c r="H12" s="82" t="s">
        <v>40</v>
      </c>
      <c r="I12" s="369"/>
      <c r="J12" s="369"/>
      <c r="K12" s="370"/>
      <c r="L12" s="91" t="s">
        <v>44</v>
      </c>
      <c r="M12" s="83" t="n">
        <f aca="false">270+425</f>
        <v>695</v>
      </c>
      <c r="N12" s="79" t="s">
        <v>43</v>
      </c>
      <c r="S12" s="63"/>
      <c r="T12" s="63"/>
      <c r="U12" s="80" t="s">
        <v>248</v>
      </c>
      <c r="V12" s="81"/>
      <c r="W12" s="92" t="s">
        <v>473</v>
      </c>
      <c r="X12" s="83" t="n">
        <v>37572</v>
      </c>
    </row>
    <row r="13" customFormat="false" ht="10.2" hidden="false" customHeight="false" outlineLevel="0" collapsed="false">
      <c r="A13" s="81"/>
      <c r="B13" s="82"/>
      <c r="C13" s="81"/>
      <c r="D13" s="55" t="n">
        <f aca="false">+G11+M13</f>
        <v>7376</v>
      </c>
      <c r="E13" s="79" t="s">
        <v>72</v>
      </c>
      <c r="F13" s="80" t="s">
        <v>42</v>
      </c>
      <c r="G13" s="83" t="n">
        <v>1295</v>
      </c>
      <c r="H13" s="82" t="s">
        <v>66</v>
      </c>
      <c r="I13" s="81"/>
      <c r="J13" s="83"/>
      <c r="K13" s="82"/>
      <c r="L13" s="91" t="s">
        <v>56</v>
      </c>
      <c r="M13" s="55" t="n">
        <f aca="false">36+7040</f>
        <v>7076</v>
      </c>
      <c r="N13" s="79" t="s">
        <v>72</v>
      </c>
      <c r="S13" s="63"/>
      <c r="T13" s="63"/>
      <c r="U13" s="80" t="s">
        <v>81</v>
      </c>
      <c r="V13" s="81"/>
      <c r="W13" s="92" t="s">
        <v>76</v>
      </c>
      <c r="X13" s="83" t="n">
        <v>38194</v>
      </c>
    </row>
    <row r="14" customFormat="false" ht="10.2" hidden="false" customHeight="false" outlineLevel="0" collapsed="false">
      <c r="A14" s="81"/>
      <c r="B14" s="82"/>
      <c r="C14" s="81"/>
      <c r="D14" s="83" t="n">
        <f aca="false">SUM(D10:D13)</f>
        <v>43771</v>
      </c>
      <c r="E14" s="79"/>
      <c r="F14" s="80" t="s">
        <v>56</v>
      </c>
      <c r="G14" s="83" t="n">
        <f aca="false">15257-J10</f>
        <v>7420</v>
      </c>
      <c r="H14" s="82" t="s">
        <v>66</v>
      </c>
      <c r="I14" s="81"/>
      <c r="J14" s="83"/>
      <c r="K14" s="82"/>
      <c r="L14" s="91"/>
      <c r="M14" s="57" t="n">
        <f aca="false">SUM(M10:M13)</f>
        <v>21753</v>
      </c>
      <c r="N14" s="81"/>
      <c r="O14" s="371"/>
      <c r="S14" s="63"/>
      <c r="T14" s="63"/>
      <c r="U14" s="372" t="s">
        <v>123</v>
      </c>
      <c r="V14" s="81"/>
      <c r="W14" s="92" t="s">
        <v>474</v>
      </c>
      <c r="X14" s="83" t="n">
        <v>38746</v>
      </c>
    </row>
    <row r="15" customFormat="false" ht="10.2" hidden="false" customHeight="false" outlineLevel="0" collapsed="false">
      <c r="A15" s="81"/>
      <c r="B15" s="82"/>
      <c r="C15" s="81"/>
      <c r="D15" s="83"/>
      <c r="E15" s="79"/>
      <c r="F15" s="80" t="s">
        <v>55</v>
      </c>
      <c r="G15" s="55" t="n">
        <v>4901</v>
      </c>
      <c r="H15" s="82" t="s">
        <v>40</v>
      </c>
      <c r="I15" s="81"/>
      <c r="J15" s="83"/>
      <c r="K15" s="82"/>
      <c r="L15" s="91"/>
      <c r="M15" s="81"/>
      <c r="N15" s="81"/>
      <c r="O15" s="371"/>
      <c r="S15" s="63"/>
      <c r="T15" s="63"/>
    </row>
    <row r="16" customFormat="false" ht="10.2" hidden="false" customHeight="false" outlineLevel="0" collapsed="false">
      <c r="A16" s="81"/>
      <c r="B16" s="82"/>
      <c r="C16" s="81"/>
      <c r="D16" s="83"/>
      <c r="E16" s="79"/>
      <c r="F16" s="81"/>
      <c r="G16" s="83" t="n">
        <f aca="false">SUM(G10:G15)</f>
        <v>14181</v>
      </c>
      <c r="H16" s="82"/>
      <c r="I16" s="81"/>
      <c r="J16" s="83"/>
      <c r="K16" s="82"/>
      <c r="L16" s="81"/>
      <c r="M16" s="83"/>
      <c r="N16" s="79"/>
      <c r="S16" s="63"/>
      <c r="T16" s="63"/>
    </row>
    <row r="17" customFormat="false" ht="10.2" hidden="false" customHeight="false" outlineLevel="0" collapsed="false">
      <c r="A17" s="81"/>
      <c r="B17" s="82"/>
      <c r="C17" s="81"/>
      <c r="D17" s="83"/>
      <c r="E17" s="79"/>
      <c r="F17" s="81"/>
      <c r="G17" s="83"/>
      <c r="H17" s="82"/>
      <c r="I17" s="81"/>
      <c r="J17" s="83"/>
      <c r="K17" s="82"/>
      <c r="L17" s="81"/>
      <c r="M17" s="83"/>
      <c r="N17" s="79"/>
      <c r="S17" s="63"/>
      <c r="T17" s="63"/>
    </row>
    <row r="18" customFormat="false" ht="10.2" hidden="false" customHeight="false" outlineLevel="0" collapsed="false">
      <c r="B18" s="63"/>
      <c r="E18" s="58"/>
      <c r="F18" s="66"/>
      <c r="H18" s="185"/>
      <c r="I18" s="66"/>
      <c r="K18" s="63"/>
      <c r="L18" s="66"/>
      <c r="N18" s="58"/>
      <c r="O18" s="187"/>
      <c r="S18" s="63"/>
      <c r="T18" s="63"/>
      <c r="U18" s="66"/>
    </row>
    <row r="19" customFormat="false" ht="10.2" hidden="false" customHeight="false" outlineLevel="0" collapsed="false">
      <c r="B19" s="63"/>
      <c r="E19" s="58"/>
      <c r="F19" s="66"/>
      <c r="H19" s="63"/>
      <c r="K19" s="63"/>
      <c r="L19" s="66"/>
      <c r="N19" s="58"/>
      <c r="S19" s="63"/>
      <c r="T19" s="63"/>
      <c r="U19" s="66"/>
    </row>
    <row r="20" customFormat="false" ht="13.2" hidden="false" customHeight="false" outlineLevel="0" collapsed="false">
      <c r="B20" s="63"/>
      <c r="E20" s="58"/>
      <c r="F20" s="66"/>
      <c r="H20" s="63"/>
      <c r="I20" s="0"/>
      <c r="K20" s="373"/>
      <c r="L20" s="66"/>
      <c r="N20" s="58"/>
      <c r="S20" s="63"/>
      <c r="T20" s="63"/>
      <c r="U20" s="66"/>
      <c r="W20" s="187"/>
    </row>
    <row r="21" customFormat="false" ht="10.2" hidden="false" customHeight="false" outlineLevel="0" collapsed="false">
      <c r="B21" s="63"/>
      <c r="E21" s="58"/>
      <c r="F21" s="66"/>
      <c r="H21" s="63"/>
      <c r="K21" s="63"/>
      <c r="N21" s="58"/>
      <c r="S21" s="63"/>
      <c r="T21" s="63"/>
    </row>
    <row r="22" customFormat="false" ht="10.2" hidden="false" customHeight="false" outlineLevel="0" collapsed="false">
      <c r="B22" s="63"/>
      <c r="E22" s="58"/>
      <c r="F22" s="66"/>
      <c r="H22" s="63"/>
      <c r="K22" s="63"/>
      <c r="O22" s="371"/>
      <c r="S22" s="63"/>
      <c r="T22" s="63"/>
    </row>
    <row r="23" customFormat="false" ht="10.2" hidden="false" customHeight="false" outlineLevel="0" collapsed="false">
      <c r="B23" s="63"/>
      <c r="E23" s="58"/>
      <c r="F23" s="66"/>
      <c r="H23" s="63"/>
      <c r="J23" s="49" t="s">
        <v>2</v>
      </c>
      <c r="K23" s="63"/>
      <c r="O23" s="371"/>
      <c r="S23" s="63"/>
      <c r="T23" s="63"/>
    </row>
    <row r="24" customFormat="false" ht="10.2" hidden="false" customHeight="false" outlineLevel="0" collapsed="false">
      <c r="B24" s="63"/>
      <c r="E24" s="58"/>
      <c r="H24" s="63"/>
      <c r="J24" s="49" t="s">
        <v>2</v>
      </c>
      <c r="K24" s="63"/>
      <c r="N24" s="58"/>
      <c r="S24" s="63"/>
      <c r="T24" s="63"/>
    </row>
    <row r="25" customFormat="false" ht="10.2" hidden="false" customHeight="false" outlineLevel="0" collapsed="false">
      <c r="B25" s="63"/>
      <c r="E25" s="58"/>
      <c r="H25" s="63"/>
      <c r="K25" s="63"/>
      <c r="N25" s="58"/>
      <c r="S25" s="63"/>
      <c r="T25" s="63"/>
    </row>
    <row r="26" customFormat="false" ht="10.2" hidden="false" customHeight="false" outlineLevel="0" collapsed="false">
      <c r="A26" s="81"/>
      <c r="B26" s="82"/>
      <c r="C26" s="81"/>
      <c r="E26" s="79"/>
      <c r="F26" s="80"/>
      <c r="H26" s="367"/>
      <c r="I26" s="80"/>
      <c r="K26" s="82"/>
      <c r="L26" s="80"/>
      <c r="N26" s="86"/>
      <c r="O26" s="92"/>
      <c r="P26" s="81"/>
      <c r="Q26" s="81"/>
      <c r="R26" s="81"/>
      <c r="S26" s="82"/>
      <c r="T26" s="82"/>
      <c r="U26" s="80"/>
      <c r="V26" s="81"/>
      <c r="W26" s="81"/>
      <c r="X26" s="83"/>
      <c r="Y26" s="81"/>
    </row>
    <row r="27" customFormat="false" ht="10.2" hidden="false" customHeight="false" outlineLevel="0" collapsed="false">
      <c r="A27" s="81"/>
      <c r="B27" s="82"/>
      <c r="C27" s="81"/>
      <c r="E27" s="79"/>
      <c r="F27" s="80"/>
      <c r="H27" s="82"/>
      <c r="I27" s="80"/>
      <c r="K27" s="82"/>
      <c r="L27" s="80"/>
      <c r="N27" s="79"/>
      <c r="O27" s="81"/>
      <c r="P27" s="81"/>
      <c r="Q27" s="81"/>
      <c r="R27" s="81"/>
      <c r="S27" s="82"/>
      <c r="T27" s="82"/>
      <c r="U27" s="80"/>
      <c r="V27" s="81"/>
      <c r="W27" s="81"/>
      <c r="X27" s="83"/>
      <c r="Y27" s="81"/>
    </row>
    <row r="28" customFormat="false" ht="10.2" hidden="false" customHeight="false" outlineLevel="0" collapsed="false">
      <c r="A28" s="81"/>
      <c r="B28" s="82"/>
      <c r="C28" s="81"/>
      <c r="E28" s="79"/>
      <c r="F28" s="80"/>
      <c r="H28" s="82"/>
      <c r="I28" s="80"/>
      <c r="K28" s="82"/>
      <c r="L28" s="80"/>
      <c r="N28" s="79"/>
      <c r="O28" s="81"/>
      <c r="P28" s="81"/>
      <c r="Q28" s="81"/>
      <c r="R28" s="81"/>
      <c r="S28" s="82"/>
      <c r="T28" s="82"/>
      <c r="U28" s="80"/>
      <c r="V28" s="81"/>
      <c r="W28" s="92"/>
      <c r="X28" s="83"/>
      <c r="Y28" s="81"/>
    </row>
    <row r="29" customFormat="false" ht="10.2" hidden="false" customHeight="false" outlineLevel="0" collapsed="false">
      <c r="A29" s="81"/>
      <c r="B29" s="82"/>
      <c r="C29" s="81"/>
      <c r="E29" s="79"/>
      <c r="F29" s="80"/>
      <c r="H29" s="82"/>
      <c r="I29" s="81"/>
      <c r="K29" s="82"/>
      <c r="L29" s="81"/>
      <c r="N29" s="79"/>
      <c r="O29" s="81"/>
      <c r="P29" s="81"/>
      <c r="Q29" s="81"/>
      <c r="R29" s="81"/>
      <c r="S29" s="82"/>
      <c r="T29" s="82"/>
      <c r="U29" s="81"/>
      <c r="V29" s="81"/>
      <c r="W29" s="81"/>
      <c r="X29" s="83"/>
      <c r="Y29" s="81"/>
    </row>
    <row r="30" customFormat="false" ht="10.2" hidden="false" customHeight="false" outlineLevel="0" collapsed="false">
      <c r="A30" s="81"/>
      <c r="B30" s="82"/>
      <c r="C30" s="81"/>
      <c r="E30" s="79"/>
      <c r="F30" s="80"/>
      <c r="H30" s="82"/>
      <c r="I30" s="81"/>
      <c r="K30" s="82"/>
      <c r="L30" s="81"/>
      <c r="N30" s="81"/>
      <c r="O30" s="374"/>
      <c r="P30" s="81"/>
      <c r="Q30" s="81"/>
      <c r="R30" s="81"/>
      <c r="S30" s="82"/>
      <c r="T30" s="82"/>
      <c r="U30" s="81"/>
      <c r="V30" s="81"/>
      <c r="W30" s="81"/>
      <c r="X30" s="83"/>
      <c r="Y30" s="81"/>
    </row>
    <row r="31" customFormat="false" ht="10.2" hidden="false" customHeight="false" outlineLevel="0" collapsed="false">
      <c r="A31" s="81"/>
      <c r="B31" s="82"/>
      <c r="C31" s="81"/>
      <c r="E31" s="79"/>
      <c r="F31" s="80"/>
      <c r="H31" s="82"/>
      <c r="I31" s="81"/>
      <c r="K31" s="82"/>
      <c r="L31" s="81"/>
      <c r="N31" s="81"/>
      <c r="O31" s="374"/>
      <c r="P31" s="81"/>
      <c r="Q31" s="81"/>
      <c r="R31" s="81"/>
      <c r="S31" s="82"/>
      <c r="T31" s="82"/>
      <c r="U31" s="81"/>
      <c r="V31" s="81"/>
      <c r="W31" s="81"/>
      <c r="X31" s="83"/>
      <c r="Y31" s="81"/>
    </row>
    <row r="32" customFormat="false" ht="10.2" hidden="false" customHeight="false" outlineLevel="0" collapsed="false">
      <c r="A32" s="81"/>
      <c r="B32" s="82"/>
      <c r="C32" s="81"/>
      <c r="E32" s="79"/>
      <c r="F32" s="80"/>
      <c r="H32" s="82"/>
      <c r="I32" s="81"/>
      <c r="K32" s="82"/>
      <c r="L32" s="81"/>
      <c r="N32" s="79"/>
      <c r="O32" s="81"/>
      <c r="P32" s="81"/>
      <c r="Q32" s="81"/>
      <c r="R32" s="81"/>
      <c r="S32" s="82"/>
      <c r="T32" s="82"/>
      <c r="U32" s="81"/>
      <c r="V32" s="81"/>
      <c r="W32" s="81"/>
      <c r="X32" s="83"/>
      <c r="Y32" s="81"/>
    </row>
    <row r="33" customFormat="false" ht="10.2" hidden="false" customHeight="false" outlineLevel="0" collapsed="false">
      <c r="B33" s="63"/>
      <c r="E33" s="58"/>
      <c r="H33" s="63"/>
      <c r="K33" s="63"/>
      <c r="N33" s="58"/>
      <c r="S33" s="63"/>
      <c r="T33" s="63"/>
    </row>
    <row r="34" customFormat="false" ht="10.2" hidden="false" customHeight="false" outlineLevel="0" collapsed="false">
      <c r="A34" s="159"/>
      <c r="B34" s="158" t="s">
        <v>216</v>
      </c>
      <c r="C34" s="159"/>
      <c r="D34" s="165" t="n">
        <f aca="false">+D11</f>
        <v>16552</v>
      </c>
      <c r="E34" s="167" t="s">
        <v>475</v>
      </c>
      <c r="F34" s="309"/>
      <c r="G34" s="165" t="n">
        <f aca="false">+G13+G14</f>
        <v>8715</v>
      </c>
      <c r="H34" s="308" t="s">
        <v>66</v>
      </c>
      <c r="I34" s="309"/>
      <c r="J34" s="165" t="n">
        <f aca="false">+J10</f>
        <v>7837</v>
      </c>
      <c r="K34" s="308" t="s">
        <v>66</v>
      </c>
      <c r="L34" s="309"/>
      <c r="M34" s="166" t="n">
        <v>0</v>
      </c>
      <c r="N34" s="375" t="s">
        <v>2</v>
      </c>
      <c r="O34" s="159"/>
      <c r="P34" s="159"/>
      <c r="Q34" s="356" t="n">
        <f aca="false">+D34-G34-J34-M34</f>
        <v>0</v>
      </c>
      <c r="R34" s="159"/>
      <c r="S34" s="158"/>
      <c r="T34" s="158"/>
      <c r="U34" s="159"/>
      <c r="V34" s="159"/>
      <c r="W34" s="159"/>
      <c r="X34" s="164"/>
    </row>
    <row r="35" customFormat="false" ht="10.2" hidden="false" customHeight="false" outlineLevel="0" collapsed="false">
      <c r="A35" s="159"/>
      <c r="B35" s="158" t="s">
        <v>17</v>
      </c>
      <c r="C35" s="159"/>
      <c r="D35" s="165" t="n">
        <f aca="false">+D12</f>
        <v>695</v>
      </c>
      <c r="E35" s="167" t="s">
        <v>476</v>
      </c>
      <c r="F35" s="309"/>
      <c r="G35" s="165" t="n">
        <v>0</v>
      </c>
      <c r="H35" s="308"/>
      <c r="I35" s="309"/>
      <c r="J35" s="165" t="n">
        <v>0</v>
      </c>
      <c r="K35" s="308"/>
      <c r="L35" s="309"/>
      <c r="M35" s="165" t="n">
        <f aca="false">+M12</f>
        <v>695</v>
      </c>
      <c r="N35" s="375" t="s">
        <v>476</v>
      </c>
      <c r="O35" s="159"/>
      <c r="P35" s="159"/>
      <c r="Q35" s="356" t="n">
        <f aca="false">+D35-G35-J35-M35</f>
        <v>0</v>
      </c>
      <c r="R35" s="159"/>
      <c r="S35" s="158"/>
      <c r="T35" s="158"/>
      <c r="U35" s="159"/>
      <c r="V35" s="159"/>
      <c r="W35" s="159"/>
      <c r="X35" s="164"/>
    </row>
    <row r="36" customFormat="false" ht="10.2" hidden="false" customHeight="false" outlineLevel="0" collapsed="false">
      <c r="A36" s="159"/>
      <c r="B36" s="158" t="s">
        <v>16</v>
      </c>
      <c r="C36" s="159"/>
      <c r="D36" s="169" t="n">
        <f aca="false">+D13</f>
        <v>7376</v>
      </c>
      <c r="E36" s="167" t="s">
        <v>477</v>
      </c>
      <c r="F36" s="309"/>
      <c r="G36" s="169" t="n">
        <f aca="false">+G11</f>
        <v>300</v>
      </c>
      <c r="H36" s="308" t="s">
        <v>72</v>
      </c>
      <c r="I36" s="309"/>
      <c r="J36" s="376" t="n">
        <v>0</v>
      </c>
      <c r="K36" s="308"/>
      <c r="L36" s="309"/>
      <c r="M36" s="376" t="n">
        <f aca="false">+M13</f>
        <v>7076</v>
      </c>
      <c r="N36" s="375" t="s">
        <v>72</v>
      </c>
      <c r="O36" s="159"/>
      <c r="P36" s="159"/>
      <c r="Q36" s="356" t="n">
        <f aca="false">+D36-G36-J36-M36</f>
        <v>0</v>
      </c>
      <c r="R36" s="159"/>
      <c r="S36" s="158"/>
      <c r="T36" s="158"/>
      <c r="U36" s="159"/>
      <c r="V36" s="159"/>
      <c r="W36" s="159"/>
      <c r="X36" s="164"/>
    </row>
    <row r="37" customFormat="false" ht="10.8" hidden="false" customHeight="false" outlineLevel="0" collapsed="false">
      <c r="A37" s="159"/>
      <c r="B37" s="336" t="s">
        <v>13</v>
      </c>
      <c r="C37" s="159"/>
      <c r="D37" s="172" t="n">
        <f aca="false">SUM(D34:D36)</f>
        <v>24623</v>
      </c>
      <c r="E37" s="167"/>
      <c r="F37" s="309"/>
      <c r="G37" s="172" t="n">
        <f aca="false">SUM(G34:G36)</f>
        <v>9015</v>
      </c>
      <c r="H37" s="308"/>
      <c r="I37" s="309"/>
      <c r="J37" s="377" t="n">
        <f aca="false">SUM(J34:J36)</f>
        <v>7837</v>
      </c>
      <c r="K37" s="308"/>
      <c r="L37" s="309"/>
      <c r="M37" s="172" t="n">
        <f aca="false">SUM(M34:M36)</f>
        <v>7771</v>
      </c>
      <c r="N37" s="167"/>
      <c r="O37" s="159"/>
      <c r="P37" s="159"/>
      <c r="Q37" s="356" t="n">
        <f aca="false">+D37-G37-J37-M37</f>
        <v>0</v>
      </c>
      <c r="R37" s="159"/>
      <c r="S37" s="158"/>
      <c r="T37" s="158"/>
      <c r="U37" s="159"/>
      <c r="V37" s="159"/>
      <c r="W37" s="159"/>
      <c r="X37" s="164"/>
    </row>
    <row r="38" customFormat="false" ht="10.8" hidden="false" customHeight="false" outlineLevel="0" collapsed="false">
      <c r="B38" s="63"/>
      <c r="D38" s="83"/>
      <c r="E38" s="79"/>
      <c r="F38" s="81"/>
      <c r="G38" s="83"/>
      <c r="H38" s="82"/>
      <c r="I38" s="81"/>
      <c r="J38" s="83"/>
      <c r="K38" s="82"/>
      <c r="L38" s="81"/>
      <c r="M38" s="83"/>
      <c r="N38" s="79"/>
      <c r="Q38" s="358" t="s">
        <v>2</v>
      </c>
      <c r="S38" s="63"/>
      <c r="T38" s="63"/>
    </row>
    <row r="39" s="81" customFormat="true" ht="10.2" hidden="false" customHeight="false" outlineLevel="0" collapsed="false">
      <c r="B39" s="367" t="s">
        <v>478</v>
      </c>
      <c r="C39" s="81" t="s">
        <v>479</v>
      </c>
      <c r="D39" s="83" t="n">
        <f aca="false">+D10</f>
        <v>19148</v>
      </c>
      <c r="E39" s="79" t="s">
        <v>480</v>
      </c>
      <c r="F39" s="80" t="s">
        <v>479</v>
      </c>
      <c r="G39" s="378" t="n">
        <f aca="false">+G10+G12+G15</f>
        <v>5166</v>
      </c>
      <c r="H39" s="82" t="s">
        <v>480</v>
      </c>
      <c r="I39" s="80" t="s">
        <v>479</v>
      </c>
      <c r="J39" s="78" t="n">
        <v>0</v>
      </c>
      <c r="K39" s="82" t="s">
        <v>480</v>
      </c>
      <c r="L39" s="80" t="s">
        <v>479</v>
      </c>
      <c r="M39" s="83" t="n">
        <f aca="false">+M10+M11</f>
        <v>13982</v>
      </c>
      <c r="N39" s="79" t="s">
        <v>480</v>
      </c>
      <c r="Q39" s="358" t="n">
        <f aca="false">+D39-G39-J39-M39</f>
        <v>0</v>
      </c>
      <c r="S39" s="82"/>
      <c r="T39" s="82"/>
      <c r="X39" s="83"/>
    </row>
    <row r="40" customFormat="false" ht="10.2" hidden="false" customHeight="false" outlineLevel="0" collapsed="false">
      <c r="B40" s="63"/>
      <c r="D40" s="83"/>
      <c r="E40" s="79"/>
      <c r="F40" s="81"/>
      <c r="G40" s="83"/>
      <c r="H40" s="82"/>
      <c r="I40" s="81"/>
      <c r="J40" s="83"/>
      <c r="K40" s="82"/>
      <c r="L40" s="81"/>
      <c r="M40" s="83"/>
      <c r="N40" s="79"/>
      <c r="S40" s="63"/>
      <c r="T40" s="63"/>
    </row>
  </sheetData>
  <mergeCells count="5">
    <mergeCell ref="A1:X1"/>
    <mergeCell ref="A2:X2"/>
    <mergeCell ref="A3:X3"/>
    <mergeCell ref="A4:X4"/>
    <mergeCell ref="U6:X6"/>
  </mergeCells>
  <printOptions headings="false" gridLines="false" gridLinesSet="true" horizontalCentered="false" verticalCentered="false"/>
  <pageMargins left="0.747916666666667" right="0.747916666666667" top="0.639583333333333" bottom="0.52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S108" activeCellId="0" sqref="S108"/>
    </sheetView>
  </sheetViews>
  <sheetFormatPr defaultColWidth="12.2109375" defaultRowHeight="10.2" zeroHeight="false" outlineLevelRow="0" outlineLevelCol="0"/>
  <cols>
    <col collapsed="false" customWidth="true" hidden="false" outlineLevel="0" max="1" min="1" style="23" width="2.1"/>
    <col collapsed="false" customWidth="true" hidden="false" outlineLevel="0" max="2" min="2" style="23" width="22.99"/>
    <col collapsed="false" customWidth="true" hidden="false" outlineLevel="0" max="3" min="3" style="23" width="1.32"/>
    <col collapsed="false" customWidth="true" hidden="false" outlineLevel="0" max="4" min="4" style="23" width="7.55"/>
    <col collapsed="false" customWidth="true" hidden="false" outlineLevel="0" max="5" min="5" style="23" width="3.43"/>
    <col collapsed="false" customWidth="true" hidden="false" outlineLevel="0" max="6" min="6" style="23" width="3.21"/>
    <col collapsed="false" customWidth="true" hidden="false" outlineLevel="0" max="7" min="7" style="23" width="7.21"/>
    <col collapsed="false" customWidth="true" hidden="false" outlineLevel="0" max="8" min="8" style="23" width="3.43"/>
    <col collapsed="false" customWidth="true" hidden="false" outlineLevel="0" max="9" min="9" style="24" width="3.55"/>
    <col collapsed="false" customWidth="true" hidden="false" outlineLevel="0" max="10" min="10" style="23" width="6.99"/>
    <col collapsed="false" customWidth="true" hidden="false" outlineLevel="0" max="11" min="11" style="25" width="3.55"/>
    <col collapsed="false" customWidth="true" hidden="false" outlineLevel="0" max="12" min="12" style="24" width="3.55"/>
    <col collapsed="false" customWidth="true" hidden="false" outlineLevel="0" max="13" min="13" style="23" width="7.32"/>
    <col collapsed="false" customWidth="true" hidden="false" outlineLevel="0" max="14" min="14" style="23" width="2.55"/>
    <col collapsed="false" customWidth="true" hidden="false" outlineLevel="0" max="15" min="15" style="24" width="4.87"/>
    <col collapsed="false" customWidth="true" hidden="false" outlineLevel="0" max="16" min="16" style="23" width="1.32"/>
    <col collapsed="false" customWidth="true" hidden="false" outlineLevel="0" max="17" min="17" style="23" width="8.76"/>
    <col collapsed="false" customWidth="true" hidden="false" outlineLevel="0" max="18" min="18" style="23" width="1.32"/>
    <col collapsed="false" customWidth="true" hidden="false" outlineLevel="0" max="19" min="19" style="23" width="7.21"/>
    <col collapsed="false" customWidth="true" hidden="false" outlineLevel="0" max="20" min="20" style="23" width="1.32"/>
    <col collapsed="false" customWidth="true" hidden="false" outlineLevel="0" max="21" min="21" style="23" width="5.21"/>
    <col collapsed="false" customWidth="true" hidden="false" outlineLevel="0" max="22" min="22" style="23" width="0.99"/>
    <col collapsed="false" customWidth="true" hidden="false" outlineLevel="0" max="23" min="23" style="23" width="14.33"/>
    <col collapsed="false" customWidth="true" hidden="false" outlineLevel="0" max="24" min="24" style="23" width="6.32"/>
    <col collapsed="false" customWidth="false" hidden="false" outlineLevel="0" max="257" min="25" style="23" width="12.21"/>
  </cols>
  <sheetData>
    <row r="1" customFormat="false" ht="17.4" hidden="false" customHeight="fals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7"/>
      <c r="Z1" s="27"/>
      <c r="AA1" s="27"/>
      <c r="AB1" s="27"/>
    </row>
    <row r="2" customFormat="false" ht="17.4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7"/>
      <c r="Z2" s="27"/>
      <c r="AA2" s="27"/>
      <c r="AB2" s="27"/>
    </row>
    <row r="3" s="29" customFormat="true" ht="14.4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5" customFormat="false" ht="13.2" hidden="false" customHeight="false" outlineLevel="0" collapsed="false">
      <c r="A5" s="30"/>
      <c r="J5" s="23" t="s">
        <v>26</v>
      </c>
      <c r="U5" s="31" t="s">
        <v>27</v>
      </c>
      <c r="V5" s="31"/>
      <c r="W5" s="31"/>
      <c r="X5" s="31"/>
    </row>
    <row r="6" customFormat="false" ht="10.2" hidden="false" customHeight="false" outlineLevel="0" collapsed="false">
      <c r="B6" s="32"/>
      <c r="C6" s="33"/>
      <c r="D6" s="33" t="s">
        <v>28</v>
      </c>
      <c r="E6" s="34"/>
      <c r="F6" s="33"/>
      <c r="G6" s="33"/>
      <c r="H6" s="33"/>
      <c r="I6" s="35"/>
      <c r="J6" s="33"/>
      <c r="K6" s="36"/>
      <c r="L6" s="35"/>
      <c r="M6" s="33" t="s">
        <v>29</v>
      </c>
      <c r="N6" s="34"/>
      <c r="O6" s="35"/>
      <c r="P6" s="33"/>
      <c r="Q6" s="33"/>
      <c r="R6" s="33"/>
      <c r="S6" s="32" t="s">
        <v>30</v>
      </c>
      <c r="T6" s="37"/>
      <c r="U6" s="33"/>
      <c r="V6" s="33"/>
      <c r="W6" s="33"/>
      <c r="X6" s="33"/>
    </row>
    <row r="7" customFormat="false" ht="10.2" hidden="false" customHeight="false" outlineLevel="0" collapsed="false">
      <c r="A7" s="30"/>
      <c r="B7" s="38" t="s">
        <v>28</v>
      </c>
      <c r="C7" s="30"/>
      <c r="D7" s="30" t="s">
        <v>31</v>
      </c>
      <c r="E7" s="39"/>
      <c r="F7" s="30"/>
      <c r="G7" s="30" t="s">
        <v>32</v>
      </c>
      <c r="H7" s="30"/>
      <c r="I7" s="40"/>
      <c r="J7" s="41" t="s">
        <v>33</v>
      </c>
      <c r="K7" s="42"/>
      <c r="L7" s="40"/>
      <c r="M7" s="42" t="s">
        <v>33</v>
      </c>
      <c r="N7" s="39"/>
      <c r="O7" s="40" t="s">
        <v>34</v>
      </c>
      <c r="P7" s="30"/>
      <c r="Q7" s="30"/>
      <c r="R7" s="30"/>
      <c r="S7" s="38" t="s">
        <v>35</v>
      </c>
      <c r="T7" s="37"/>
      <c r="U7" s="30" t="s">
        <v>36</v>
      </c>
      <c r="V7" s="30"/>
      <c r="W7" s="30" t="s">
        <v>34</v>
      </c>
      <c r="X7" s="30" t="s">
        <v>31</v>
      </c>
    </row>
    <row r="8" customFormat="false" ht="10.2" hidden="false" customHeight="false" outlineLevel="0" collapsed="false">
      <c r="B8" s="37"/>
      <c r="D8" s="43"/>
      <c r="E8" s="44"/>
      <c r="F8" s="43"/>
      <c r="G8" s="43"/>
      <c r="H8" s="45"/>
      <c r="I8" s="46"/>
      <c r="J8" s="43"/>
      <c r="K8" s="47"/>
      <c r="L8" s="46"/>
      <c r="M8" s="43"/>
      <c r="N8" s="48"/>
      <c r="S8" s="37"/>
      <c r="T8" s="37"/>
    </row>
    <row r="9" customFormat="false" ht="10.2" hidden="false" customHeight="false" outlineLevel="0" collapsed="false">
      <c r="A9" s="23" t="s">
        <v>37</v>
      </c>
      <c r="B9" s="37" t="s">
        <v>38</v>
      </c>
      <c r="C9" s="24" t="s">
        <v>39</v>
      </c>
      <c r="D9" s="49" t="n">
        <v>34442</v>
      </c>
      <c r="E9" s="50" t="s">
        <v>40</v>
      </c>
      <c r="F9" s="51" t="s">
        <v>41</v>
      </c>
      <c r="G9" s="52" t="n">
        <v>50</v>
      </c>
      <c r="H9" s="45" t="s">
        <v>40</v>
      </c>
      <c r="I9" s="46" t="s">
        <v>42</v>
      </c>
      <c r="J9" s="43" t="n">
        <v>400</v>
      </c>
      <c r="K9" s="47" t="s">
        <v>43</v>
      </c>
      <c r="L9" s="53" t="s">
        <v>44</v>
      </c>
      <c r="M9" s="52" t="n">
        <v>2301</v>
      </c>
      <c r="N9" s="48" t="s">
        <v>43</v>
      </c>
      <c r="O9" s="24" t="s">
        <v>45</v>
      </c>
      <c r="Q9" s="23" t="s">
        <v>46</v>
      </c>
      <c r="S9" s="54" t="s">
        <v>47</v>
      </c>
      <c r="T9" s="37"/>
      <c r="U9" s="24" t="s">
        <v>48</v>
      </c>
      <c r="V9" s="25"/>
      <c r="W9" s="23" t="s">
        <v>49</v>
      </c>
      <c r="X9" s="43" t="n">
        <v>54832</v>
      </c>
    </row>
    <row r="10" customFormat="false" ht="10.2" hidden="false" customHeight="false" outlineLevel="0" collapsed="false">
      <c r="B10" s="37" t="s">
        <v>50</v>
      </c>
      <c r="D10" s="55" t="n">
        <f aca="false">+G11+J9+J10+J13+M9</f>
        <v>33158</v>
      </c>
      <c r="E10" s="56" t="s">
        <v>43</v>
      </c>
      <c r="F10" s="43" t="s">
        <v>51</v>
      </c>
      <c r="G10" s="43" t="n">
        <v>1561</v>
      </c>
      <c r="H10" s="45" t="s">
        <v>40</v>
      </c>
      <c r="I10" s="46" t="s">
        <v>52</v>
      </c>
      <c r="J10" s="43" t="n">
        <v>718</v>
      </c>
      <c r="K10" s="47" t="s">
        <v>43</v>
      </c>
      <c r="L10" s="53"/>
      <c r="M10" s="43"/>
      <c r="N10" s="48"/>
      <c r="S10" s="37"/>
      <c r="T10" s="37"/>
      <c r="U10" s="24"/>
      <c r="X10" s="43"/>
    </row>
    <row r="11" customFormat="false" ht="11.4" hidden="false" customHeight="true" outlineLevel="0" collapsed="false">
      <c r="B11" s="37" t="s">
        <v>53</v>
      </c>
      <c r="D11" s="57" t="n">
        <f aca="false">SUM(D9:D10)</f>
        <v>67600</v>
      </c>
      <c r="E11" s="58"/>
      <c r="F11" s="43" t="s">
        <v>52</v>
      </c>
      <c r="G11" s="59" t="n">
        <v>1282</v>
      </c>
      <c r="H11" s="45" t="s">
        <v>43</v>
      </c>
      <c r="I11" s="46" t="s">
        <v>54</v>
      </c>
      <c r="J11" s="43" t="n">
        <v>1972</v>
      </c>
      <c r="K11" s="47" t="s">
        <v>40</v>
      </c>
      <c r="L11" s="53"/>
      <c r="M11" s="43"/>
      <c r="N11" s="48"/>
      <c r="S11" s="37"/>
      <c r="T11" s="37"/>
      <c r="U11" s="24"/>
      <c r="X11" s="43"/>
    </row>
    <row r="12" customFormat="false" ht="10.2" hidden="false" customHeight="false" outlineLevel="0" collapsed="false">
      <c r="B12" s="37"/>
      <c r="D12" s="43"/>
      <c r="E12" s="44"/>
      <c r="F12" s="43"/>
      <c r="G12" s="43" t="n">
        <f aca="false">SUM(G9:G11)</f>
        <v>2893</v>
      </c>
      <c r="H12" s="45"/>
      <c r="I12" s="46" t="s">
        <v>55</v>
      </c>
      <c r="J12" s="43" t="n">
        <v>30859</v>
      </c>
      <c r="K12" s="47" t="s">
        <v>40</v>
      </c>
      <c r="L12" s="46"/>
      <c r="M12" s="43"/>
      <c r="N12" s="48"/>
      <c r="S12" s="37"/>
      <c r="T12" s="37"/>
      <c r="U12" s="24"/>
      <c r="X12" s="43"/>
    </row>
    <row r="13" customFormat="false" ht="10.8" hidden="false" customHeight="true" outlineLevel="0" collapsed="false">
      <c r="B13" s="37"/>
      <c r="D13" s="43"/>
      <c r="E13" s="44"/>
      <c r="F13" s="43"/>
      <c r="G13" s="43"/>
      <c r="H13" s="45"/>
      <c r="I13" s="46" t="s">
        <v>56</v>
      </c>
      <c r="J13" s="59" t="n">
        <v>28457</v>
      </c>
      <c r="K13" s="47" t="s">
        <v>43</v>
      </c>
      <c r="L13" s="46"/>
      <c r="M13" s="43"/>
      <c r="N13" s="48"/>
      <c r="Q13" s="60"/>
      <c r="S13" s="37"/>
      <c r="T13" s="37"/>
      <c r="U13" s="24"/>
      <c r="X13" s="43"/>
    </row>
    <row r="14" customFormat="false" ht="10.2" hidden="false" customHeight="false" outlineLevel="0" collapsed="false">
      <c r="B14" s="37"/>
      <c r="D14" s="43"/>
      <c r="E14" s="44"/>
      <c r="F14" s="43"/>
      <c r="G14" s="43"/>
      <c r="H14" s="45"/>
      <c r="I14" s="46"/>
      <c r="J14" s="61" t="n">
        <f aca="false">SUM(J9:J13)</f>
        <v>62406</v>
      </c>
      <c r="K14" s="47"/>
      <c r="L14" s="46"/>
      <c r="M14" s="43"/>
      <c r="N14" s="48"/>
      <c r="S14" s="37"/>
      <c r="T14" s="37"/>
      <c r="U14" s="24"/>
      <c r="X14" s="43"/>
    </row>
    <row r="15" s="62" customFormat="true" ht="10.2" hidden="false" customHeight="false" outlineLevel="0" collapsed="false">
      <c r="B15" s="63"/>
      <c r="D15" s="49"/>
      <c r="E15" s="64"/>
      <c r="F15" s="49"/>
      <c r="G15" s="49" t="s">
        <v>2</v>
      </c>
      <c r="H15" s="65"/>
      <c r="I15" s="66"/>
      <c r="J15" s="67"/>
      <c r="K15" s="63"/>
      <c r="L15" s="68"/>
      <c r="M15" s="49"/>
      <c r="N15" s="58"/>
      <c r="O15" s="66"/>
      <c r="S15" s="63"/>
      <c r="T15" s="63"/>
      <c r="U15" s="66"/>
      <c r="X15" s="49"/>
    </row>
    <row r="16" customFormat="false" ht="10.2" hidden="false" customHeight="false" outlineLevel="0" collapsed="false">
      <c r="B16" s="37"/>
      <c r="D16" s="43"/>
      <c r="E16" s="44"/>
      <c r="F16" s="46"/>
      <c r="G16" s="43"/>
      <c r="H16" s="45"/>
      <c r="I16" s="46"/>
      <c r="J16" s="43"/>
      <c r="K16" s="47"/>
      <c r="L16" s="46"/>
      <c r="M16" s="43"/>
      <c r="N16" s="48"/>
      <c r="S16" s="37"/>
      <c r="T16" s="37"/>
      <c r="U16" s="24"/>
      <c r="X16" s="43"/>
    </row>
    <row r="17" customFormat="false" ht="10.2" hidden="false" customHeight="false" outlineLevel="0" collapsed="false">
      <c r="A17" s="23" t="s">
        <v>57</v>
      </c>
      <c r="B17" s="37" t="s">
        <v>58</v>
      </c>
      <c r="C17" s="24"/>
      <c r="D17" s="43" t="n">
        <v>45400</v>
      </c>
      <c r="E17" s="44" t="s">
        <v>59</v>
      </c>
      <c r="F17" s="46"/>
      <c r="G17" s="52" t="s">
        <v>2</v>
      </c>
      <c r="H17" s="45"/>
      <c r="I17" s="46" t="s">
        <v>42</v>
      </c>
      <c r="J17" s="43" t="n">
        <v>3000</v>
      </c>
      <c r="K17" s="47" t="s">
        <v>59</v>
      </c>
      <c r="L17" s="46"/>
      <c r="M17" s="52" t="s">
        <v>2</v>
      </c>
      <c r="N17" s="48"/>
      <c r="O17" s="24" t="s">
        <v>60</v>
      </c>
      <c r="Q17" s="23" t="s">
        <v>46</v>
      </c>
      <c r="S17" s="37" t="s">
        <v>61</v>
      </c>
      <c r="T17" s="37"/>
      <c r="U17" s="24"/>
      <c r="X17" s="43"/>
    </row>
    <row r="18" customFormat="false" ht="10.2" hidden="false" customHeight="false" outlineLevel="0" collapsed="false">
      <c r="B18" s="37" t="s">
        <v>62</v>
      </c>
      <c r="D18" s="59" t="n">
        <f aca="false">+J20+J21</f>
        <v>10000</v>
      </c>
      <c r="E18" s="44" t="s">
        <v>63</v>
      </c>
      <c r="F18" s="43"/>
      <c r="G18" s="43"/>
      <c r="H18" s="45"/>
      <c r="I18" s="46" t="s">
        <v>52</v>
      </c>
      <c r="J18" s="43" t="n">
        <v>3000</v>
      </c>
      <c r="K18" s="47" t="s">
        <v>59</v>
      </c>
      <c r="L18" s="46"/>
      <c r="M18" s="43" t="s">
        <v>2</v>
      </c>
      <c r="N18" s="48"/>
      <c r="S18" s="37"/>
      <c r="T18" s="37"/>
      <c r="U18" s="24"/>
      <c r="X18" s="43"/>
    </row>
    <row r="19" customFormat="false" ht="10.2" hidden="false" customHeight="false" outlineLevel="0" collapsed="false">
      <c r="B19" s="37"/>
      <c r="D19" s="43" t="n">
        <f aca="false">SUM(D17:D18)</f>
        <v>55400</v>
      </c>
      <c r="E19" s="44"/>
      <c r="F19" s="43"/>
      <c r="G19" s="43"/>
      <c r="H19" s="45"/>
      <c r="I19" s="46" t="s">
        <v>56</v>
      </c>
      <c r="J19" s="43" t="n">
        <v>39400</v>
      </c>
      <c r="K19" s="47" t="s">
        <v>59</v>
      </c>
      <c r="L19" s="46"/>
      <c r="M19" s="43"/>
      <c r="N19" s="48"/>
      <c r="S19" s="37"/>
      <c r="T19" s="37"/>
      <c r="U19" s="24"/>
      <c r="X19" s="43"/>
    </row>
    <row r="20" customFormat="false" ht="10.8" hidden="false" customHeight="true" outlineLevel="0" collapsed="false">
      <c r="B20" s="37"/>
      <c r="D20" s="0"/>
      <c r="E20" s="44"/>
      <c r="F20" s="43"/>
      <c r="G20" s="43"/>
      <c r="H20" s="45"/>
      <c r="I20" s="46" t="s">
        <v>56</v>
      </c>
      <c r="J20" s="43" t="n">
        <v>9340</v>
      </c>
      <c r="K20" s="47" t="s">
        <v>63</v>
      </c>
      <c r="L20" s="46"/>
      <c r="M20" s="43"/>
      <c r="N20" s="48"/>
      <c r="S20" s="37"/>
      <c r="T20" s="37"/>
      <c r="U20" s="24"/>
      <c r="X20" s="43"/>
    </row>
    <row r="21" customFormat="false" ht="10.2" hidden="false" customHeight="true" outlineLevel="0" collapsed="false">
      <c r="B21" s="69"/>
      <c r="C21" s="70"/>
      <c r="D21" s="71"/>
      <c r="E21" s="44"/>
      <c r="F21" s="51"/>
      <c r="G21" s="0"/>
      <c r="H21" s="45"/>
      <c r="I21" s="53" t="s">
        <v>44</v>
      </c>
      <c r="J21" s="59" t="n">
        <v>660</v>
      </c>
      <c r="K21" s="47" t="s">
        <v>63</v>
      </c>
      <c r="L21" s="53"/>
      <c r="M21" s="52"/>
      <c r="N21" s="48"/>
      <c r="O21" s="72"/>
      <c r="S21" s="37"/>
      <c r="T21" s="37"/>
      <c r="U21" s="24"/>
      <c r="X21" s="43"/>
    </row>
    <row r="22" customFormat="false" ht="10.2" hidden="false" customHeight="false" outlineLevel="0" collapsed="false">
      <c r="B22" s="37"/>
      <c r="D22" s="73"/>
      <c r="E22" s="44"/>
      <c r="F22" s="43"/>
      <c r="G22" s="43"/>
      <c r="H22" s="45"/>
      <c r="I22" s="53"/>
      <c r="J22" s="43" t="n">
        <f aca="false">SUM(J17:J21)</f>
        <v>55400</v>
      </c>
      <c r="K22" s="47"/>
      <c r="L22" s="53"/>
      <c r="M22" s="43"/>
      <c r="N22" s="48"/>
      <c r="S22" s="37"/>
      <c r="T22" s="37"/>
      <c r="U22" s="24"/>
      <c r="X22" s="43"/>
    </row>
    <row r="23" customFormat="false" ht="10.2" hidden="false" customHeight="false" outlineLevel="0" collapsed="false">
      <c r="B23" s="37"/>
      <c r="D23" s="73"/>
      <c r="E23" s="44"/>
      <c r="F23" s="43"/>
      <c r="G23" s="43"/>
      <c r="H23" s="45"/>
      <c r="I23" s="53"/>
      <c r="J23" s="43"/>
      <c r="K23" s="47"/>
      <c r="L23" s="53"/>
      <c r="M23" s="43"/>
      <c r="N23" s="48"/>
      <c r="S23" s="37"/>
      <c r="T23" s="37"/>
      <c r="U23" s="24"/>
      <c r="X23" s="43"/>
    </row>
    <row r="24" customFormat="false" ht="10.2" hidden="false" customHeight="false" outlineLevel="0" collapsed="false">
      <c r="B24" s="37"/>
      <c r="D24" s="73"/>
      <c r="E24" s="44"/>
      <c r="F24" s="43"/>
      <c r="G24" s="43"/>
      <c r="H24" s="45"/>
      <c r="I24" s="53"/>
      <c r="J24" s="43"/>
      <c r="K24" s="47"/>
      <c r="L24" s="53"/>
      <c r="M24" s="43"/>
      <c r="N24" s="48"/>
      <c r="S24" s="37"/>
      <c r="T24" s="37"/>
      <c r="U24" s="24"/>
      <c r="X24" s="43"/>
    </row>
    <row r="25" customFormat="false" ht="10.2" hidden="false" customHeight="false" outlineLevel="0" collapsed="false">
      <c r="A25" s="23" t="s">
        <v>64</v>
      </c>
      <c r="B25" s="37" t="s">
        <v>65</v>
      </c>
      <c r="D25" s="73" t="n">
        <v>12979</v>
      </c>
      <c r="E25" s="44" t="s">
        <v>59</v>
      </c>
      <c r="F25" s="46" t="s">
        <v>42</v>
      </c>
      <c r="G25" s="43" t="n">
        <v>550</v>
      </c>
      <c r="H25" s="43" t="s">
        <v>59</v>
      </c>
      <c r="I25" s="53" t="s">
        <v>56</v>
      </c>
      <c r="J25" s="43" t="n">
        <v>150</v>
      </c>
      <c r="K25" s="47" t="s">
        <v>66</v>
      </c>
      <c r="L25" s="53"/>
      <c r="M25" s="52" t="s">
        <v>2</v>
      </c>
      <c r="N25" s="48"/>
      <c r="O25" s="24" t="s">
        <v>67</v>
      </c>
      <c r="Q25" s="23" t="s">
        <v>68</v>
      </c>
      <c r="S25" s="37" t="s">
        <v>69</v>
      </c>
      <c r="T25" s="37"/>
      <c r="U25" s="24" t="s">
        <v>70</v>
      </c>
      <c r="V25" s="25"/>
      <c r="W25" s="23" t="s">
        <v>71</v>
      </c>
      <c r="X25" s="43" t="n">
        <v>13760</v>
      </c>
    </row>
    <row r="26" customFormat="false" ht="10.2" hidden="false" customHeight="false" outlineLevel="0" collapsed="false">
      <c r="B26" s="37"/>
      <c r="D26" s="73" t="n">
        <v>150</v>
      </c>
      <c r="E26" s="44" t="s">
        <v>66</v>
      </c>
      <c r="F26" s="46" t="s">
        <v>52</v>
      </c>
      <c r="G26" s="43" t="n">
        <v>900</v>
      </c>
      <c r="H26" s="43" t="s">
        <v>59</v>
      </c>
      <c r="I26" s="53" t="s">
        <v>56</v>
      </c>
      <c r="J26" s="43" t="n">
        <v>337</v>
      </c>
      <c r="K26" s="47" t="s">
        <v>72</v>
      </c>
      <c r="L26" s="53"/>
      <c r="M26" s="43"/>
      <c r="N26" s="48"/>
      <c r="S26" s="37"/>
      <c r="T26" s="37"/>
      <c r="U26" s="24" t="s">
        <v>73</v>
      </c>
      <c r="W26" s="23" t="s">
        <v>74</v>
      </c>
      <c r="X26" s="43" t="n">
        <v>13870</v>
      </c>
    </row>
    <row r="27" customFormat="false" ht="10.2" hidden="false" customHeight="false" outlineLevel="0" collapsed="false">
      <c r="B27" s="37"/>
      <c r="D27" s="74" t="n">
        <v>561</v>
      </c>
      <c r="E27" s="44" t="s">
        <v>72</v>
      </c>
      <c r="F27" s="46" t="s">
        <v>56</v>
      </c>
      <c r="G27" s="43" t="n">
        <v>11439</v>
      </c>
      <c r="H27" s="43" t="s">
        <v>59</v>
      </c>
      <c r="I27" s="53" t="s">
        <v>44</v>
      </c>
      <c r="J27" s="59" t="n">
        <v>224</v>
      </c>
      <c r="K27" s="47" t="s">
        <v>72</v>
      </c>
      <c r="L27" s="53"/>
      <c r="M27" s="43"/>
      <c r="N27" s="48"/>
      <c r="S27" s="37"/>
      <c r="T27" s="37"/>
      <c r="U27" s="24" t="s">
        <v>75</v>
      </c>
      <c r="W27" s="23" t="s">
        <v>76</v>
      </c>
      <c r="X27" s="43" t="n">
        <v>14020</v>
      </c>
    </row>
    <row r="28" customFormat="false" ht="10.2" hidden="false" customHeight="false" outlineLevel="0" collapsed="false">
      <c r="B28" s="37"/>
      <c r="D28" s="73" t="n">
        <f aca="false">SUM(D25:D27)</f>
        <v>13690</v>
      </c>
      <c r="E28" s="44"/>
      <c r="F28" s="46" t="s">
        <v>44</v>
      </c>
      <c r="G28" s="59" t="n">
        <v>90</v>
      </c>
      <c r="H28" s="43" t="s">
        <v>59</v>
      </c>
      <c r="I28" s="53"/>
      <c r="J28" s="43" t="n">
        <f aca="false">SUM(J25:J27)</f>
        <v>711</v>
      </c>
      <c r="K28" s="47"/>
      <c r="L28" s="53"/>
      <c r="M28" s="43"/>
      <c r="N28" s="48"/>
      <c r="S28" s="37"/>
      <c r="T28" s="37"/>
      <c r="U28" s="24"/>
      <c r="X28" s="43"/>
    </row>
    <row r="29" customFormat="false" ht="10.2" hidden="false" customHeight="false" outlineLevel="0" collapsed="false">
      <c r="B29" s="37"/>
      <c r="D29" s="73"/>
      <c r="E29" s="44"/>
      <c r="F29" s="43"/>
      <c r="G29" s="43" t="n">
        <f aca="false">SUM(G25:G28)</f>
        <v>12979</v>
      </c>
      <c r="H29" s="45"/>
      <c r="I29" s="53"/>
      <c r="J29" s="43"/>
      <c r="K29" s="47"/>
      <c r="L29" s="53"/>
      <c r="M29" s="43"/>
      <c r="N29" s="48"/>
      <c r="S29" s="37"/>
      <c r="T29" s="37"/>
      <c r="U29" s="24"/>
      <c r="X29" s="43"/>
    </row>
    <row r="30" customFormat="false" ht="10.2" hidden="false" customHeight="false" outlineLevel="0" collapsed="false">
      <c r="B30" s="37"/>
      <c r="D30" s="73"/>
      <c r="E30" s="44"/>
      <c r="F30" s="43"/>
      <c r="G30" s="43"/>
      <c r="H30" s="45"/>
      <c r="I30" s="53"/>
      <c r="J30" s="43"/>
      <c r="K30" s="47"/>
      <c r="L30" s="53"/>
      <c r="M30" s="43"/>
      <c r="N30" s="48"/>
      <c r="S30" s="37"/>
      <c r="T30" s="37"/>
      <c r="U30" s="24"/>
      <c r="X30" s="43"/>
    </row>
    <row r="31" customFormat="false" ht="10.2" hidden="false" customHeight="false" outlineLevel="0" collapsed="false">
      <c r="B31" s="37"/>
      <c r="D31" s="73"/>
      <c r="E31" s="44"/>
      <c r="F31" s="43"/>
      <c r="G31" s="43"/>
      <c r="H31" s="45"/>
      <c r="I31" s="53"/>
      <c r="J31" s="43"/>
      <c r="K31" s="47"/>
      <c r="L31" s="53"/>
      <c r="M31" s="43"/>
      <c r="N31" s="48"/>
      <c r="S31" s="37"/>
      <c r="T31" s="37"/>
      <c r="U31" s="24"/>
      <c r="X31" s="43"/>
    </row>
    <row r="32" customFormat="false" ht="10.2" hidden="false" customHeight="false" outlineLevel="0" collapsed="false">
      <c r="A32" s="23" t="s">
        <v>77</v>
      </c>
      <c r="B32" s="37" t="s">
        <v>78</v>
      </c>
      <c r="D32" s="49" t="n">
        <f aca="false">+G32+G33+G34+G38+J34+J35+M32</f>
        <v>41000</v>
      </c>
      <c r="E32" s="44" t="s">
        <v>43</v>
      </c>
      <c r="F32" s="46" t="s">
        <v>42</v>
      </c>
      <c r="G32" s="43" t="n">
        <v>1952</v>
      </c>
      <c r="H32" s="47" t="s">
        <v>43</v>
      </c>
      <c r="I32" s="53" t="s">
        <v>52</v>
      </c>
      <c r="J32" s="43" t="n">
        <v>1250</v>
      </c>
      <c r="K32" s="47" t="s">
        <v>63</v>
      </c>
      <c r="L32" s="53" t="s">
        <v>56</v>
      </c>
      <c r="M32" s="52" t="n">
        <v>6000</v>
      </c>
      <c r="N32" s="48" t="s">
        <v>43</v>
      </c>
      <c r="O32" s="24" t="s">
        <v>79</v>
      </c>
      <c r="Q32" s="23" t="s">
        <v>46</v>
      </c>
      <c r="S32" s="75" t="s">
        <v>80</v>
      </c>
      <c r="T32" s="37"/>
      <c r="U32" s="24" t="s">
        <v>81</v>
      </c>
      <c r="W32" s="23" t="s">
        <v>82</v>
      </c>
      <c r="X32" s="43" t="n">
        <v>39500</v>
      </c>
    </row>
    <row r="33" customFormat="false" ht="10.2" hidden="false" customHeight="false" outlineLevel="0" collapsed="false">
      <c r="B33" s="37"/>
      <c r="D33" s="43" t="n">
        <v>3600</v>
      </c>
      <c r="E33" s="44" t="s">
        <v>59</v>
      </c>
      <c r="F33" s="46" t="s">
        <v>52</v>
      </c>
      <c r="G33" s="43" t="n">
        <v>2250</v>
      </c>
      <c r="H33" s="47" t="s">
        <v>43</v>
      </c>
      <c r="I33" s="53" t="s">
        <v>56</v>
      </c>
      <c r="J33" s="43" t="n">
        <v>4850</v>
      </c>
      <c r="K33" s="47" t="s">
        <v>63</v>
      </c>
      <c r="L33" s="53" t="s">
        <v>56</v>
      </c>
      <c r="M33" s="59" t="n">
        <v>5400</v>
      </c>
      <c r="N33" s="48" t="s">
        <v>72</v>
      </c>
      <c r="S33" s="37"/>
      <c r="T33" s="37"/>
      <c r="U33" s="24" t="s">
        <v>83</v>
      </c>
      <c r="W33" s="23" t="s">
        <v>76</v>
      </c>
      <c r="X33" s="43" t="n">
        <v>48000</v>
      </c>
    </row>
    <row r="34" customFormat="false" ht="10.2" hidden="false" customHeight="false" outlineLevel="0" collapsed="false">
      <c r="B34" s="37"/>
      <c r="D34" s="49" t="n">
        <v>6300</v>
      </c>
      <c r="E34" s="44" t="s">
        <v>72</v>
      </c>
      <c r="F34" s="46" t="s">
        <v>56</v>
      </c>
      <c r="G34" s="43" t="n">
        <v>30098</v>
      </c>
      <c r="H34" s="47" t="s">
        <v>43</v>
      </c>
      <c r="I34" s="53" t="s">
        <v>56</v>
      </c>
      <c r="J34" s="43" t="n">
        <v>420</v>
      </c>
      <c r="K34" s="47" t="s">
        <v>43</v>
      </c>
      <c r="L34" s="53"/>
      <c r="M34" s="43" t="n">
        <f aca="false">SUM(M32:M33)</f>
        <v>11400</v>
      </c>
      <c r="N34" s="48"/>
      <c r="S34" s="37"/>
      <c r="T34" s="37"/>
      <c r="U34" s="24"/>
      <c r="X34" s="43"/>
    </row>
    <row r="35" customFormat="false" ht="10.2" hidden="false" customHeight="false" outlineLevel="0" collapsed="false">
      <c r="B35" s="37"/>
      <c r="D35" s="43" t="n">
        <v>500</v>
      </c>
      <c r="E35" s="44" t="s">
        <v>84</v>
      </c>
      <c r="F35" s="46" t="s">
        <v>56</v>
      </c>
      <c r="G35" s="43" t="n">
        <v>3600</v>
      </c>
      <c r="H35" s="47" t="s">
        <v>59</v>
      </c>
      <c r="I35" s="53" t="s">
        <v>44</v>
      </c>
      <c r="J35" s="59" t="n">
        <v>80</v>
      </c>
      <c r="K35" s="47" t="s">
        <v>43</v>
      </c>
      <c r="L35" s="53"/>
      <c r="M35" s="43"/>
      <c r="N35" s="48"/>
      <c r="S35" s="37"/>
      <c r="T35" s="37"/>
      <c r="U35" s="24"/>
      <c r="X35" s="43"/>
    </row>
    <row r="36" customFormat="false" ht="10.2" hidden="false" customHeight="false" outlineLevel="0" collapsed="false">
      <c r="B36" s="37"/>
      <c r="D36" s="59" t="n">
        <f aca="false">+J32+J33</f>
        <v>6100</v>
      </c>
      <c r="E36" s="44" t="s">
        <v>63</v>
      </c>
      <c r="F36" s="46" t="s">
        <v>56</v>
      </c>
      <c r="G36" s="43" t="n">
        <v>900</v>
      </c>
      <c r="H36" s="47" t="s">
        <v>72</v>
      </c>
      <c r="I36" s="53"/>
      <c r="J36" s="43" t="n">
        <f aca="false">SUM(J32:J35)</f>
        <v>6600</v>
      </c>
      <c r="K36" s="47"/>
      <c r="L36" s="53"/>
      <c r="M36" s="43"/>
      <c r="N36" s="48"/>
      <c r="S36" s="37"/>
      <c r="T36" s="37"/>
      <c r="U36" s="24"/>
      <c r="X36" s="43"/>
    </row>
    <row r="37" customFormat="false" ht="10.2" hidden="false" customHeight="false" outlineLevel="0" collapsed="false">
      <c r="B37" s="37"/>
      <c r="D37" s="43" t="n">
        <f aca="false">SUM(D32:D36)</f>
        <v>57500</v>
      </c>
      <c r="E37" s="44"/>
      <c r="F37" s="46" t="s">
        <v>56</v>
      </c>
      <c r="G37" s="49" t="n">
        <v>500</v>
      </c>
      <c r="H37" s="47" t="s">
        <v>84</v>
      </c>
      <c r="I37" s="53"/>
      <c r="J37" s="43"/>
      <c r="K37" s="47"/>
      <c r="L37" s="53"/>
      <c r="M37" s="43"/>
      <c r="N37" s="48"/>
      <c r="S37" s="37"/>
      <c r="T37" s="37"/>
      <c r="U37" s="24"/>
      <c r="X37" s="43"/>
    </row>
    <row r="38" customFormat="false" ht="10.2" hidden="false" customHeight="false" outlineLevel="0" collapsed="false">
      <c r="B38" s="37"/>
      <c r="D38" s="73"/>
      <c r="E38" s="44"/>
      <c r="F38" s="46" t="s">
        <v>44</v>
      </c>
      <c r="G38" s="76" t="n">
        <v>200</v>
      </c>
      <c r="H38" s="47" t="s">
        <v>43</v>
      </c>
      <c r="I38" s="53"/>
      <c r="J38" s="43"/>
      <c r="K38" s="47"/>
      <c r="L38" s="53"/>
      <c r="M38" s="43"/>
      <c r="N38" s="48"/>
      <c r="S38" s="37"/>
      <c r="T38" s="37"/>
      <c r="U38" s="24"/>
      <c r="X38" s="43"/>
    </row>
    <row r="39" customFormat="false" ht="10.2" hidden="false" customHeight="false" outlineLevel="0" collapsed="false">
      <c r="B39" s="37"/>
      <c r="D39" s="73"/>
      <c r="E39" s="44"/>
      <c r="F39" s="46"/>
      <c r="G39" s="43" t="n">
        <f aca="false">SUM(G32:G38)</f>
        <v>39500</v>
      </c>
      <c r="H39" s="47"/>
      <c r="I39" s="53"/>
      <c r="J39" s="43" t="s">
        <v>2</v>
      </c>
      <c r="K39" s="47"/>
      <c r="L39" s="53"/>
      <c r="M39" s="43"/>
      <c r="N39" s="48"/>
      <c r="S39" s="37"/>
      <c r="T39" s="37"/>
      <c r="U39" s="24"/>
      <c r="X39" s="43"/>
    </row>
    <row r="40" customFormat="false" ht="10.2" hidden="false" customHeight="false" outlineLevel="0" collapsed="false">
      <c r="B40" s="37"/>
      <c r="D40" s="73"/>
      <c r="E40" s="44"/>
      <c r="F40" s="46"/>
      <c r="G40" s="43"/>
      <c r="H40" s="47"/>
      <c r="I40" s="53"/>
      <c r="J40" s="43"/>
      <c r="K40" s="47"/>
      <c r="L40" s="53"/>
      <c r="M40" s="43"/>
      <c r="N40" s="48"/>
      <c r="S40" s="37"/>
      <c r="T40" s="37"/>
      <c r="U40" s="24"/>
      <c r="X40" s="43"/>
    </row>
    <row r="41" customFormat="false" ht="10.2" hidden="false" customHeight="false" outlineLevel="0" collapsed="false">
      <c r="B41" s="37"/>
      <c r="D41" s="73"/>
      <c r="E41" s="44"/>
      <c r="F41" s="46"/>
      <c r="G41" s="43"/>
      <c r="H41" s="47"/>
      <c r="I41" s="53"/>
      <c r="J41" s="43"/>
      <c r="K41" s="47"/>
      <c r="L41" s="53"/>
      <c r="M41" s="43"/>
      <c r="N41" s="48"/>
      <c r="S41" s="37"/>
      <c r="T41" s="37"/>
      <c r="U41" s="24"/>
      <c r="X41" s="43"/>
    </row>
    <row r="42" customFormat="false" ht="10.2" hidden="false" customHeight="false" outlineLevel="0" collapsed="false">
      <c r="A42" s="23" t="s">
        <v>85</v>
      </c>
      <c r="B42" s="37" t="s">
        <v>86</v>
      </c>
      <c r="D42" s="77" t="n">
        <f aca="false">+J45+M42</f>
        <v>2053</v>
      </c>
      <c r="E42" s="56" t="s">
        <v>63</v>
      </c>
      <c r="F42" s="46"/>
      <c r="G42" s="52" t="s">
        <v>2</v>
      </c>
      <c r="H42" s="47"/>
      <c r="I42" s="53" t="s">
        <v>42</v>
      </c>
      <c r="J42" s="43" t="n">
        <v>210</v>
      </c>
      <c r="K42" s="47" t="s">
        <v>63</v>
      </c>
      <c r="L42" s="53"/>
      <c r="M42" s="78" t="n">
        <v>315</v>
      </c>
      <c r="N42" s="79" t="s">
        <v>63</v>
      </c>
      <c r="O42" s="80" t="s">
        <v>87</v>
      </c>
      <c r="Q42" s="81" t="s">
        <v>88</v>
      </c>
      <c r="R42" s="81"/>
      <c r="S42" s="82" t="s">
        <v>89</v>
      </c>
      <c r="T42" s="37"/>
      <c r="U42" s="80" t="s">
        <v>90</v>
      </c>
      <c r="V42" s="81"/>
      <c r="W42" s="81" t="s">
        <v>76</v>
      </c>
      <c r="X42" s="83" t="n">
        <v>1738</v>
      </c>
    </row>
    <row r="43" customFormat="false" ht="10.2" hidden="false" customHeight="false" outlineLevel="0" collapsed="false">
      <c r="B43" s="37" t="s">
        <v>91</v>
      </c>
      <c r="D43" s="73"/>
      <c r="E43" s="44"/>
      <c r="F43" s="46"/>
      <c r="G43" s="43"/>
      <c r="H43" s="47"/>
      <c r="I43" s="53" t="s">
        <v>52</v>
      </c>
      <c r="J43" s="43" t="n">
        <v>209</v>
      </c>
      <c r="K43" s="47" t="s">
        <v>63</v>
      </c>
      <c r="L43" s="53"/>
      <c r="M43" s="43"/>
      <c r="N43" s="48"/>
      <c r="S43" s="37"/>
      <c r="T43" s="37"/>
      <c r="U43" s="24"/>
      <c r="X43" s="43"/>
    </row>
    <row r="44" customFormat="false" ht="10.2" hidden="false" customHeight="false" outlineLevel="0" collapsed="false">
      <c r="B44" s="37"/>
      <c r="D44" s="73"/>
      <c r="E44" s="44"/>
      <c r="F44" s="46"/>
      <c r="G44" s="43"/>
      <c r="H44" s="47"/>
      <c r="I44" s="53" t="s">
        <v>56</v>
      </c>
      <c r="J44" s="59" t="n">
        <v>1319</v>
      </c>
      <c r="K44" s="47" t="s">
        <v>63</v>
      </c>
      <c r="L44" s="53"/>
      <c r="M44" s="43"/>
      <c r="N44" s="48"/>
      <c r="S44" s="37"/>
      <c r="T44" s="37"/>
      <c r="U44" s="24"/>
      <c r="X44" s="43"/>
    </row>
    <row r="45" customFormat="false" ht="10.2" hidden="false" customHeight="false" outlineLevel="0" collapsed="false">
      <c r="B45" s="37"/>
      <c r="D45" s="73"/>
      <c r="E45" s="44"/>
      <c r="F45" s="46"/>
      <c r="G45" s="43"/>
      <c r="H45" s="47"/>
      <c r="I45" s="53"/>
      <c r="J45" s="43" t="n">
        <f aca="false">SUM(J42:J44)</f>
        <v>1738</v>
      </c>
      <c r="K45" s="47"/>
      <c r="L45" s="53"/>
      <c r="M45" s="43"/>
      <c r="N45" s="48"/>
      <c r="S45" s="37"/>
      <c r="T45" s="37"/>
      <c r="U45" s="24"/>
      <c r="X45" s="43"/>
    </row>
    <row r="46" customFormat="false" ht="10.2" hidden="false" customHeight="false" outlineLevel="0" collapsed="false">
      <c r="B46" s="37"/>
      <c r="D46" s="73"/>
      <c r="E46" s="44"/>
      <c r="F46" s="46"/>
      <c r="G46" s="43"/>
      <c r="H46" s="47"/>
      <c r="I46" s="53"/>
      <c r="J46" s="43"/>
      <c r="K46" s="47"/>
      <c r="L46" s="53"/>
      <c r="M46" s="43"/>
      <c r="N46" s="48"/>
      <c r="S46" s="37"/>
      <c r="T46" s="37"/>
      <c r="U46" s="24"/>
      <c r="X46" s="43"/>
    </row>
    <row r="47" customFormat="false" ht="10.2" hidden="false" customHeight="false" outlineLevel="0" collapsed="false">
      <c r="B47" s="37"/>
      <c r="D47" s="73"/>
      <c r="E47" s="44"/>
      <c r="F47" s="46"/>
      <c r="G47" s="43"/>
      <c r="H47" s="47"/>
      <c r="I47" s="53"/>
      <c r="J47" s="43"/>
      <c r="K47" s="47"/>
      <c r="L47" s="53"/>
      <c r="M47" s="43"/>
      <c r="N47" s="48"/>
      <c r="S47" s="37"/>
      <c r="T47" s="37"/>
      <c r="U47" s="24"/>
      <c r="X47" s="43"/>
    </row>
    <row r="48" customFormat="false" ht="10.2" hidden="false" customHeight="false" outlineLevel="0" collapsed="false">
      <c r="A48" s="23" t="s">
        <v>92</v>
      </c>
      <c r="B48" s="37" t="s">
        <v>93</v>
      </c>
      <c r="D48" s="73" t="n">
        <f aca="false">+J52</f>
        <v>493</v>
      </c>
      <c r="E48" s="44" t="s">
        <v>63</v>
      </c>
      <c r="F48" s="46"/>
      <c r="G48" s="52" t="s">
        <v>2</v>
      </c>
      <c r="H48" s="47"/>
      <c r="I48" s="46" t="s">
        <v>42</v>
      </c>
      <c r="J48" s="43" t="n">
        <v>15</v>
      </c>
      <c r="K48" s="47" t="s">
        <v>63</v>
      </c>
      <c r="L48" s="53"/>
      <c r="M48" s="52" t="s">
        <v>2</v>
      </c>
      <c r="N48" s="48"/>
      <c r="Q48" s="23" t="s">
        <v>88</v>
      </c>
      <c r="S48" s="37" t="s">
        <v>89</v>
      </c>
      <c r="T48" s="37"/>
      <c r="U48" s="24"/>
      <c r="X48" s="43"/>
    </row>
    <row r="49" customFormat="false" ht="10.2" hidden="false" customHeight="false" outlineLevel="0" collapsed="false">
      <c r="B49" s="37" t="s">
        <v>94</v>
      </c>
      <c r="D49" s="73"/>
      <c r="E49" s="44"/>
      <c r="F49" s="46"/>
      <c r="G49" s="43"/>
      <c r="H49" s="47"/>
      <c r="I49" s="46" t="s">
        <v>52</v>
      </c>
      <c r="J49" s="43" t="n">
        <v>90</v>
      </c>
      <c r="K49" s="47" t="s">
        <v>63</v>
      </c>
      <c r="L49" s="53"/>
      <c r="M49" s="43"/>
      <c r="N49" s="48"/>
      <c r="S49" s="37"/>
      <c r="T49" s="37"/>
      <c r="U49" s="24"/>
      <c r="X49" s="43"/>
    </row>
    <row r="50" customFormat="false" ht="10.2" hidden="false" customHeight="false" outlineLevel="0" collapsed="false">
      <c r="B50" s="37" t="s">
        <v>95</v>
      </c>
      <c r="D50" s="73"/>
      <c r="E50" s="44"/>
      <c r="F50" s="46"/>
      <c r="G50" s="43"/>
      <c r="H50" s="47"/>
      <c r="I50" s="46" t="s">
        <v>56</v>
      </c>
      <c r="J50" s="43" t="n">
        <v>345</v>
      </c>
      <c r="K50" s="47" t="s">
        <v>63</v>
      </c>
      <c r="L50" s="53"/>
      <c r="M50" s="43"/>
      <c r="N50" s="48"/>
      <c r="S50" s="37"/>
      <c r="T50" s="37"/>
      <c r="U50" s="24"/>
      <c r="X50" s="43"/>
    </row>
    <row r="51" customFormat="false" ht="10.2" hidden="false" customHeight="false" outlineLevel="0" collapsed="false">
      <c r="B51" s="37"/>
      <c r="D51" s="73"/>
      <c r="E51" s="44"/>
      <c r="F51" s="46"/>
      <c r="G51" s="43"/>
      <c r="H51" s="47"/>
      <c r="I51" s="46" t="s">
        <v>44</v>
      </c>
      <c r="J51" s="59" t="n">
        <v>43</v>
      </c>
      <c r="K51" s="47" t="s">
        <v>63</v>
      </c>
      <c r="L51" s="53"/>
      <c r="M51" s="43"/>
      <c r="N51" s="48"/>
      <c r="S51" s="37"/>
      <c r="T51" s="37"/>
      <c r="U51" s="24"/>
      <c r="X51" s="43"/>
    </row>
    <row r="52" customFormat="false" ht="10.2" hidden="false" customHeight="false" outlineLevel="0" collapsed="false">
      <c r="B52" s="37"/>
      <c r="D52" s="73"/>
      <c r="E52" s="44"/>
      <c r="F52" s="46"/>
      <c r="G52" s="43"/>
      <c r="H52" s="47"/>
      <c r="I52" s="53"/>
      <c r="J52" s="43" t="n">
        <f aca="false">SUM(J48:J51)</f>
        <v>493</v>
      </c>
      <c r="K52" s="47"/>
      <c r="L52" s="53"/>
      <c r="M52" s="43"/>
      <c r="N52" s="48"/>
      <c r="S52" s="37"/>
      <c r="T52" s="37"/>
      <c r="U52" s="24"/>
      <c r="X52" s="43"/>
    </row>
    <row r="53" customFormat="false" ht="10.2" hidden="false" customHeight="false" outlineLevel="0" collapsed="false">
      <c r="B53" s="37"/>
      <c r="D53" s="73"/>
      <c r="E53" s="44"/>
      <c r="F53" s="46"/>
      <c r="G53" s="43"/>
      <c r="H53" s="47"/>
      <c r="I53" s="53"/>
      <c r="J53" s="43"/>
      <c r="K53" s="47"/>
      <c r="L53" s="53"/>
      <c r="M53" s="43"/>
      <c r="N53" s="48"/>
      <c r="S53" s="37"/>
      <c r="T53" s="37"/>
      <c r="U53" s="24"/>
      <c r="X53" s="43"/>
    </row>
    <row r="54" customFormat="false" ht="10.2" hidden="false" customHeight="false" outlineLevel="0" collapsed="false">
      <c r="B54" s="37"/>
      <c r="D54" s="73"/>
      <c r="E54" s="44"/>
      <c r="F54" s="46"/>
      <c r="G54" s="43"/>
      <c r="H54" s="47"/>
      <c r="I54" s="53"/>
      <c r="J54" s="43"/>
      <c r="K54" s="47"/>
      <c r="L54" s="53"/>
      <c r="M54" s="43"/>
      <c r="N54" s="48"/>
      <c r="S54" s="37"/>
      <c r="T54" s="37"/>
      <c r="U54" s="24"/>
      <c r="X54" s="43"/>
    </row>
    <row r="55" customFormat="false" ht="10.2" hidden="false" customHeight="false" outlineLevel="0" collapsed="false">
      <c r="A55" s="23" t="s">
        <v>96</v>
      </c>
      <c r="B55" s="37" t="s">
        <v>97</v>
      </c>
      <c r="D55" s="73" t="n">
        <f aca="false">+J55+J56+J57+J58</f>
        <v>2100</v>
      </c>
      <c r="E55" s="44" t="s">
        <v>43</v>
      </c>
      <c r="F55" s="46"/>
      <c r="G55" s="52" t="s">
        <v>2</v>
      </c>
      <c r="H55" s="47"/>
      <c r="I55" s="46" t="s">
        <v>42</v>
      </c>
      <c r="J55" s="43" t="n">
        <v>150</v>
      </c>
      <c r="K55" s="47" t="s">
        <v>43</v>
      </c>
      <c r="L55" s="53"/>
      <c r="M55" s="52" t="s">
        <v>2</v>
      </c>
      <c r="N55" s="48"/>
      <c r="Q55" s="23" t="s">
        <v>88</v>
      </c>
      <c r="S55" s="37" t="s">
        <v>89</v>
      </c>
      <c r="T55" s="37"/>
      <c r="U55" s="24"/>
      <c r="X55" s="43"/>
    </row>
    <row r="56" customFormat="false" ht="10.2" hidden="false" customHeight="false" outlineLevel="0" collapsed="false">
      <c r="B56" s="37" t="s">
        <v>98</v>
      </c>
      <c r="D56" s="73"/>
      <c r="E56" s="44"/>
      <c r="F56" s="46"/>
      <c r="G56" s="43"/>
      <c r="H56" s="47"/>
      <c r="I56" s="46" t="s">
        <v>52</v>
      </c>
      <c r="J56" s="43" t="n">
        <v>220</v>
      </c>
      <c r="K56" s="47" t="s">
        <v>43</v>
      </c>
      <c r="L56" s="53"/>
      <c r="M56" s="43"/>
      <c r="N56" s="48"/>
      <c r="S56" s="37"/>
      <c r="T56" s="37"/>
      <c r="U56" s="24"/>
      <c r="X56" s="43"/>
    </row>
    <row r="57" customFormat="false" ht="10.2" hidden="false" customHeight="false" outlineLevel="0" collapsed="false">
      <c r="B57" s="37" t="s">
        <v>99</v>
      </c>
      <c r="D57" s="73"/>
      <c r="E57" s="44"/>
      <c r="F57" s="46"/>
      <c r="G57" s="43"/>
      <c r="H57" s="47"/>
      <c r="I57" s="46" t="s">
        <v>56</v>
      </c>
      <c r="J57" s="43" t="n">
        <v>1670</v>
      </c>
      <c r="K57" s="47" t="s">
        <v>43</v>
      </c>
      <c r="L57" s="53"/>
      <c r="M57" s="43"/>
      <c r="N57" s="48"/>
      <c r="S57" s="37"/>
      <c r="T57" s="37"/>
      <c r="U57" s="24"/>
      <c r="X57" s="43"/>
    </row>
    <row r="58" customFormat="false" ht="10.2" hidden="false" customHeight="false" outlineLevel="0" collapsed="false">
      <c r="B58" s="37"/>
      <c r="D58" s="73"/>
      <c r="E58" s="44"/>
      <c r="F58" s="46"/>
      <c r="G58" s="43"/>
      <c r="H58" s="47"/>
      <c r="I58" s="46" t="s">
        <v>44</v>
      </c>
      <c r="J58" s="59" t="n">
        <v>60</v>
      </c>
      <c r="K58" s="47" t="s">
        <v>43</v>
      </c>
      <c r="L58" s="53"/>
      <c r="M58" s="43"/>
      <c r="N58" s="48"/>
      <c r="S58" s="37"/>
      <c r="T58" s="37"/>
      <c r="U58" s="24"/>
      <c r="X58" s="43"/>
    </row>
    <row r="59" customFormat="false" ht="10.2" hidden="false" customHeight="false" outlineLevel="0" collapsed="false">
      <c r="B59" s="37"/>
      <c r="D59" s="73"/>
      <c r="E59" s="44"/>
      <c r="F59" s="46"/>
      <c r="G59" s="43"/>
      <c r="H59" s="47"/>
      <c r="I59" s="53"/>
      <c r="J59" s="43" t="n">
        <f aca="false">SUM(J55:J58)</f>
        <v>2100</v>
      </c>
      <c r="K59" s="47"/>
      <c r="L59" s="53"/>
      <c r="M59" s="43"/>
      <c r="N59" s="48"/>
      <c r="S59" s="37"/>
      <c r="T59" s="37"/>
      <c r="U59" s="24"/>
      <c r="X59" s="43"/>
    </row>
    <row r="60" customFormat="false" ht="10.2" hidden="false" customHeight="false" outlineLevel="0" collapsed="false">
      <c r="B60" s="37"/>
      <c r="D60" s="73"/>
      <c r="E60" s="44"/>
      <c r="F60" s="46"/>
      <c r="G60" s="43"/>
      <c r="H60" s="47"/>
      <c r="I60" s="53"/>
      <c r="J60" s="43"/>
      <c r="K60" s="47"/>
      <c r="L60" s="53"/>
      <c r="M60" s="43"/>
      <c r="N60" s="48"/>
      <c r="S60" s="37"/>
      <c r="T60" s="37"/>
      <c r="U60" s="24"/>
      <c r="X60" s="43"/>
    </row>
    <row r="61" customFormat="false" ht="10.2" hidden="false" customHeight="false" outlineLevel="0" collapsed="false">
      <c r="B61" s="37"/>
      <c r="D61" s="73"/>
      <c r="E61" s="44"/>
      <c r="F61" s="46"/>
      <c r="G61" s="43"/>
      <c r="H61" s="47"/>
      <c r="I61" s="53"/>
      <c r="J61" s="43"/>
      <c r="K61" s="47"/>
      <c r="L61" s="53"/>
      <c r="M61" s="43"/>
      <c r="N61" s="48"/>
      <c r="S61" s="37"/>
      <c r="T61" s="37"/>
      <c r="U61" s="24"/>
      <c r="X61" s="43"/>
    </row>
    <row r="62" customFormat="false" ht="10.2" hidden="false" customHeight="false" outlineLevel="0" collapsed="false">
      <c r="A62" s="23" t="s">
        <v>100</v>
      </c>
      <c r="B62" s="37" t="s">
        <v>101</v>
      </c>
      <c r="D62" s="73" t="n">
        <v>740</v>
      </c>
      <c r="E62" s="44" t="s">
        <v>72</v>
      </c>
      <c r="F62" s="46"/>
      <c r="G62" s="52" t="s">
        <v>2</v>
      </c>
      <c r="H62" s="45"/>
      <c r="I62" s="46" t="s">
        <v>42</v>
      </c>
      <c r="J62" s="43" t="n">
        <v>70</v>
      </c>
      <c r="K62" s="47" t="s">
        <v>72</v>
      </c>
      <c r="L62" s="46"/>
      <c r="M62" s="52" t="s">
        <v>2</v>
      </c>
      <c r="N62" s="48"/>
      <c r="Q62" s="23" t="s">
        <v>88</v>
      </c>
      <c r="S62" s="37" t="s">
        <v>89</v>
      </c>
      <c r="T62" s="37"/>
      <c r="U62" s="24"/>
      <c r="X62" s="43"/>
    </row>
    <row r="63" customFormat="false" ht="10.2" hidden="false" customHeight="false" outlineLevel="0" collapsed="false">
      <c r="B63" s="37" t="s">
        <v>102</v>
      </c>
      <c r="D63" s="74" t="n">
        <f aca="false">+J64+J66</f>
        <v>110</v>
      </c>
      <c r="E63" s="44" t="s">
        <v>43</v>
      </c>
      <c r="F63" s="46"/>
      <c r="G63" s="43"/>
      <c r="H63" s="45"/>
      <c r="I63" s="46" t="s">
        <v>52</v>
      </c>
      <c r="J63" s="43" t="n">
        <v>80</v>
      </c>
      <c r="K63" s="47" t="s">
        <v>72</v>
      </c>
      <c r="L63" s="46"/>
      <c r="M63" s="43"/>
      <c r="N63" s="48"/>
      <c r="S63" s="37"/>
      <c r="T63" s="37"/>
      <c r="U63" s="24"/>
      <c r="X63" s="43"/>
    </row>
    <row r="64" customFormat="false" ht="10.2" hidden="false" customHeight="false" outlineLevel="0" collapsed="false">
      <c r="B64" s="37" t="s">
        <v>103</v>
      </c>
      <c r="D64" s="73" t="n">
        <f aca="false">SUM(D62:D63)</f>
        <v>850</v>
      </c>
      <c r="E64" s="44"/>
      <c r="F64" s="46"/>
      <c r="G64" s="43"/>
      <c r="H64" s="45"/>
      <c r="I64" s="46" t="s">
        <v>56</v>
      </c>
      <c r="J64" s="43" t="n">
        <v>109</v>
      </c>
      <c r="K64" s="47" t="s">
        <v>43</v>
      </c>
      <c r="L64" s="46"/>
      <c r="M64" s="43"/>
      <c r="N64" s="48"/>
      <c r="S64" s="37"/>
      <c r="T64" s="37"/>
      <c r="U64" s="24"/>
      <c r="X64" s="43"/>
    </row>
    <row r="65" customFormat="false" ht="10.2" hidden="false" customHeight="false" outlineLevel="0" collapsed="false">
      <c r="B65" s="37"/>
      <c r="D65" s="73"/>
      <c r="E65" s="44"/>
      <c r="F65" s="46"/>
      <c r="G65" s="43"/>
      <c r="H65" s="45"/>
      <c r="I65" s="46" t="s">
        <v>56</v>
      </c>
      <c r="J65" s="43" t="n">
        <v>590</v>
      </c>
      <c r="K65" s="47" t="s">
        <v>72</v>
      </c>
      <c r="L65" s="46"/>
      <c r="M65" s="43"/>
      <c r="N65" s="48"/>
      <c r="S65" s="37"/>
      <c r="T65" s="37"/>
      <c r="U65" s="24"/>
      <c r="X65" s="43"/>
    </row>
    <row r="66" customFormat="false" ht="10.8" hidden="false" customHeight="true" outlineLevel="0" collapsed="false">
      <c r="B66" s="37"/>
      <c r="D66" s="73"/>
      <c r="E66" s="44"/>
      <c r="F66" s="46"/>
      <c r="G66" s="0"/>
      <c r="H66" s="45"/>
      <c r="I66" s="53" t="s">
        <v>44</v>
      </c>
      <c r="J66" s="59" t="n">
        <v>1</v>
      </c>
      <c r="K66" s="47" t="s">
        <v>43</v>
      </c>
      <c r="L66" s="53"/>
      <c r="M66" s="52"/>
      <c r="N66" s="48"/>
      <c r="S66" s="37"/>
      <c r="T66" s="37"/>
      <c r="U66" s="24"/>
      <c r="X66" s="43"/>
    </row>
    <row r="67" customFormat="false" ht="10.2" hidden="false" customHeight="false" outlineLevel="0" collapsed="false">
      <c r="B67" s="37"/>
      <c r="D67" s="73"/>
      <c r="E67" s="44"/>
      <c r="F67" s="46"/>
      <c r="G67" s="43"/>
      <c r="H67" s="45"/>
      <c r="I67" s="53"/>
      <c r="J67" s="43" t="n">
        <f aca="false">SUM(J62:J66)</f>
        <v>850</v>
      </c>
      <c r="K67" s="47"/>
      <c r="L67" s="53"/>
      <c r="M67" s="43"/>
      <c r="N67" s="48"/>
      <c r="S67" s="37"/>
      <c r="T67" s="37"/>
      <c r="U67" s="24"/>
      <c r="X67" s="43"/>
    </row>
    <row r="68" customFormat="false" ht="10.2" hidden="false" customHeight="false" outlineLevel="0" collapsed="false">
      <c r="B68" s="37"/>
      <c r="D68" s="73"/>
      <c r="E68" s="44"/>
      <c r="F68" s="46"/>
      <c r="G68" s="43"/>
      <c r="H68" s="47"/>
      <c r="I68" s="53"/>
      <c r="J68" s="43"/>
      <c r="K68" s="47"/>
      <c r="L68" s="53"/>
      <c r="M68" s="43"/>
      <c r="N68" s="48"/>
      <c r="S68" s="37"/>
      <c r="T68" s="37"/>
      <c r="U68" s="24"/>
      <c r="X68" s="43"/>
    </row>
    <row r="69" customFormat="false" ht="10.2" hidden="false" customHeight="false" outlineLevel="0" collapsed="false">
      <c r="B69" s="37"/>
      <c r="D69" s="73"/>
      <c r="E69" s="44"/>
      <c r="F69" s="46"/>
      <c r="G69" s="43"/>
      <c r="H69" s="47"/>
      <c r="I69" s="53"/>
      <c r="J69" s="43"/>
      <c r="K69" s="47"/>
      <c r="L69" s="53"/>
      <c r="M69" s="43"/>
      <c r="N69" s="48"/>
      <c r="S69" s="37"/>
      <c r="T69" s="37"/>
      <c r="U69" s="24"/>
      <c r="X69" s="43"/>
    </row>
    <row r="70" customFormat="false" ht="10.2" hidden="false" customHeight="false" outlineLevel="0" collapsed="false">
      <c r="A70" s="23" t="s">
        <v>104</v>
      </c>
      <c r="B70" s="37" t="s">
        <v>105</v>
      </c>
      <c r="D70" s="73" t="n">
        <v>2350</v>
      </c>
      <c r="E70" s="44" t="s">
        <v>72</v>
      </c>
      <c r="F70" s="46"/>
      <c r="G70" s="52" t="s">
        <v>2</v>
      </c>
      <c r="H70" s="47"/>
      <c r="I70" s="53" t="s">
        <v>42</v>
      </c>
      <c r="J70" s="43" t="n">
        <v>79</v>
      </c>
      <c r="K70" s="47" t="s">
        <v>72</v>
      </c>
      <c r="L70" s="53"/>
      <c r="M70" s="52" t="s">
        <v>2</v>
      </c>
      <c r="N70" s="48"/>
      <c r="Q70" s="23" t="s">
        <v>88</v>
      </c>
      <c r="S70" s="37" t="s">
        <v>89</v>
      </c>
      <c r="T70" s="37"/>
      <c r="U70" s="24"/>
      <c r="X70" s="43"/>
    </row>
    <row r="71" customFormat="false" ht="10.2" hidden="false" customHeight="false" outlineLevel="0" collapsed="false">
      <c r="B71" s="37" t="s">
        <v>106</v>
      </c>
      <c r="D71" s="73"/>
      <c r="E71" s="44"/>
      <c r="F71" s="46"/>
      <c r="G71" s="43"/>
      <c r="H71" s="47"/>
      <c r="I71" s="53" t="s">
        <v>52</v>
      </c>
      <c r="J71" s="43" t="n">
        <v>79</v>
      </c>
      <c r="K71" s="47" t="s">
        <v>72</v>
      </c>
      <c r="L71" s="53"/>
      <c r="M71" s="43"/>
      <c r="N71" s="48"/>
      <c r="S71" s="37"/>
      <c r="T71" s="37"/>
      <c r="U71" s="24"/>
      <c r="X71" s="43"/>
    </row>
    <row r="72" customFormat="false" ht="10.2" hidden="false" customHeight="false" outlineLevel="0" collapsed="false">
      <c r="B72" s="37"/>
      <c r="D72" s="73"/>
      <c r="E72" s="44"/>
      <c r="F72" s="46"/>
      <c r="G72" s="43"/>
      <c r="H72" s="47"/>
      <c r="I72" s="53" t="s">
        <v>56</v>
      </c>
      <c r="J72" s="59" t="n">
        <v>2192</v>
      </c>
      <c r="K72" s="47" t="s">
        <v>72</v>
      </c>
      <c r="L72" s="53"/>
      <c r="M72" s="43"/>
      <c r="N72" s="48"/>
      <c r="S72" s="37"/>
      <c r="T72" s="37"/>
      <c r="U72" s="24"/>
      <c r="X72" s="43"/>
    </row>
    <row r="73" customFormat="false" ht="10.2" hidden="false" customHeight="false" outlineLevel="0" collapsed="false">
      <c r="B73" s="37"/>
      <c r="D73" s="73"/>
      <c r="E73" s="44"/>
      <c r="F73" s="46"/>
      <c r="G73" s="43"/>
      <c r="H73" s="47"/>
      <c r="I73" s="53"/>
      <c r="J73" s="43" t="n">
        <f aca="false">SUM(J70:J72)</f>
        <v>2350</v>
      </c>
      <c r="K73" s="47"/>
      <c r="L73" s="53"/>
      <c r="M73" s="43"/>
      <c r="N73" s="48"/>
      <c r="S73" s="37"/>
      <c r="T73" s="37"/>
      <c r="U73" s="24"/>
      <c r="X73" s="43"/>
    </row>
    <row r="74" customFormat="false" ht="10.2" hidden="false" customHeight="false" outlineLevel="0" collapsed="false">
      <c r="B74" s="37"/>
      <c r="D74" s="73"/>
      <c r="E74" s="44"/>
      <c r="F74" s="46"/>
      <c r="G74" s="43"/>
      <c r="H74" s="47"/>
      <c r="I74" s="53"/>
      <c r="J74" s="43"/>
      <c r="K74" s="47"/>
      <c r="L74" s="53"/>
      <c r="M74" s="43"/>
      <c r="N74" s="48"/>
      <c r="S74" s="37"/>
      <c r="T74" s="37"/>
      <c r="U74" s="24"/>
      <c r="X74" s="43"/>
    </row>
    <row r="75" customFormat="false" ht="10.2" hidden="false" customHeight="false" outlineLevel="0" collapsed="false">
      <c r="B75" s="37"/>
      <c r="D75" s="73"/>
      <c r="E75" s="44"/>
      <c r="F75" s="46"/>
      <c r="G75" s="43"/>
      <c r="H75" s="47"/>
      <c r="I75" s="53"/>
      <c r="J75" s="43"/>
      <c r="K75" s="47"/>
      <c r="L75" s="53"/>
      <c r="M75" s="43"/>
      <c r="N75" s="48"/>
      <c r="S75" s="37"/>
      <c r="T75" s="37"/>
      <c r="U75" s="24"/>
      <c r="X75" s="43"/>
    </row>
    <row r="76" customFormat="false" ht="10.2" hidden="false" customHeight="false" outlineLevel="0" collapsed="false">
      <c r="A76" s="23" t="s">
        <v>107</v>
      </c>
      <c r="B76" s="37" t="s">
        <v>108</v>
      </c>
      <c r="D76" s="73" t="n">
        <f aca="false">+G79+J78</f>
        <v>2268</v>
      </c>
      <c r="E76" s="44" t="s">
        <v>63</v>
      </c>
      <c r="F76" s="46" t="s">
        <v>42</v>
      </c>
      <c r="G76" s="43" t="n">
        <v>55</v>
      </c>
      <c r="H76" s="47" t="s">
        <v>63</v>
      </c>
      <c r="I76" s="53" t="s">
        <v>52</v>
      </c>
      <c r="J76" s="43" t="n">
        <v>42</v>
      </c>
      <c r="K76" s="47" t="s">
        <v>63</v>
      </c>
      <c r="L76" s="53"/>
      <c r="M76" s="52" t="s">
        <v>2</v>
      </c>
      <c r="N76" s="48"/>
      <c r="Q76" s="23" t="s">
        <v>88</v>
      </c>
      <c r="S76" s="37" t="s">
        <v>89</v>
      </c>
      <c r="T76" s="37"/>
      <c r="U76" s="24"/>
      <c r="W76" s="23" t="s">
        <v>82</v>
      </c>
      <c r="X76" s="43" t="n">
        <v>1590</v>
      </c>
    </row>
    <row r="77" customFormat="false" ht="10.2" hidden="false" customHeight="false" outlineLevel="0" collapsed="false">
      <c r="B77" s="37"/>
      <c r="D77" s="73"/>
      <c r="E77" s="44"/>
      <c r="F77" s="46" t="s">
        <v>52</v>
      </c>
      <c r="G77" s="43" t="n">
        <v>73</v>
      </c>
      <c r="H77" s="47" t="s">
        <v>63</v>
      </c>
      <c r="I77" s="53" t="s">
        <v>56</v>
      </c>
      <c r="J77" s="59" t="n">
        <v>636</v>
      </c>
      <c r="K77" s="47" t="s">
        <v>63</v>
      </c>
      <c r="L77" s="53"/>
      <c r="M77" s="43"/>
      <c r="N77" s="48"/>
      <c r="S77" s="37"/>
      <c r="T77" s="37"/>
      <c r="U77" s="24"/>
      <c r="X77" s="43"/>
    </row>
    <row r="78" customFormat="false" ht="10.2" hidden="false" customHeight="false" outlineLevel="0" collapsed="false">
      <c r="B78" s="37"/>
      <c r="D78" s="73"/>
      <c r="E78" s="44"/>
      <c r="F78" s="46" t="s">
        <v>56</v>
      </c>
      <c r="G78" s="59" t="n">
        <v>1462</v>
      </c>
      <c r="H78" s="47" t="s">
        <v>63</v>
      </c>
      <c r="I78" s="53"/>
      <c r="J78" s="43" t="n">
        <f aca="false">SUM(J76:J77)</f>
        <v>678</v>
      </c>
      <c r="K78" s="47"/>
      <c r="L78" s="53"/>
      <c r="M78" s="43"/>
      <c r="N78" s="48"/>
      <c r="S78" s="37"/>
      <c r="T78" s="37"/>
      <c r="U78" s="24"/>
      <c r="X78" s="43"/>
    </row>
    <row r="79" customFormat="false" ht="10.2" hidden="false" customHeight="false" outlineLevel="0" collapsed="false">
      <c r="B79" s="37"/>
      <c r="D79" s="73"/>
      <c r="E79" s="44"/>
      <c r="F79" s="46"/>
      <c r="G79" s="43" t="n">
        <f aca="false">SUM(G76:G78)</f>
        <v>1590</v>
      </c>
      <c r="H79" s="47"/>
      <c r="I79" s="53"/>
      <c r="J79" s="43"/>
      <c r="K79" s="47"/>
      <c r="L79" s="53"/>
      <c r="M79" s="43"/>
      <c r="N79" s="48"/>
      <c r="S79" s="37"/>
      <c r="T79" s="37"/>
      <c r="U79" s="24"/>
      <c r="X79" s="43"/>
    </row>
    <row r="80" customFormat="false" ht="10.2" hidden="false" customHeight="false" outlineLevel="0" collapsed="false">
      <c r="B80" s="37"/>
      <c r="D80" s="73"/>
      <c r="E80" s="44"/>
      <c r="F80" s="46"/>
      <c r="G80" s="43"/>
      <c r="H80" s="47"/>
      <c r="I80" s="53"/>
      <c r="J80" s="43"/>
      <c r="K80" s="47"/>
      <c r="L80" s="53"/>
      <c r="M80" s="43"/>
      <c r="N80" s="48"/>
      <c r="S80" s="37"/>
      <c r="T80" s="37"/>
      <c r="U80" s="24"/>
      <c r="X80" s="43"/>
    </row>
    <row r="81" customFormat="false" ht="10.2" hidden="false" customHeight="false" outlineLevel="0" collapsed="false">
      <c r="B81" s="37"/>
      <c r="D81" s="73"/>
      <c r="E81" s="44"/>
      <c r="F81" s="46"/>
      <c r="G81" s="43"/>
      <c r="H81" s="47"/>
      <c r="I81" s="53"/>
      <c r="J81" s="43"/>
      <c r="K81" s="47"/>
      <c r="L81" s="53"/>
      <c r="M81" s="43"/>
      <c r="N81" s="48"/>
      <c r="S81" s="37"/>
      <c r="T81" s="37"/>
      <c r="U81" s="24"/>
      <c r="X81" s="43"/>
    </row>
    <row r="82" customFormat="false" ht="10.2" hidden="false" customHeight="false" outlineLevel="0" collapsed="false">
      <c r="A82" s="23" t="s">
        <v>109</v>
      </c>
      <c r="B82" s="37" t="s">
        <v>110</v>
      </c>
      <c r="D82" s="73" t="n">
        <v>3728</v>
      </c>
      <c r="E82" s="44" t="s">
        <v>72</v>
      </c>
      <c r="F82" s="46"/>
      <c r="G82" s="52" t="s">
        <v>2</v>
      </c>
      <c r="H82" s="47"/>
      <c r="I82" s="46" t="s">
        <v>42</v>
      </c>
      <c r="J82" s="43" t="n">
        <v>80</v>
      </c>
      <c r="K82" s="47" t="s">
        <v>72</v>
      </c>
      <c r="L82" s="53"/>
      <c r="M82" s="52" t="s">
        <v>2</v>
      </c>
      <c r="N82" s="48"/>
      <c r="Q82" s="23" t="s">
        <v>88</v>
      </c>
      <c r="S82" s="37" t="s">
        <v>89</v>
      </c>
      <c r="T82" s="37"/>
      <c r="U82" s="24"/>
      <c r="X82" s="43"/>
    </row>
    <row r="83" customFormat="false" ht="10.2" hidden="false" customHeight="false" outlineLevel="0" collapsed="false">
      <c r="B83" s="37" t="s">
        <v>111</v>
      </c>
      <c r="D83" s="73"/>
      <c r="E83" s="44"/>
      <c r="F83" s="46"/>
      <c r="G83" s="43"/>
      <c r="H83" s="47"/>
      <c r="I83" s="46" t="s">
        <v>52</v>
      </c>
      <c r="J83" s="43" t="n">
        <v>648</v>
      </c>
      <c r="K83" s="47" t="s">
        <v>72</v>
      </c>
      <c r="L83" s="53"/>
      <c r="M83" s="43"/>
      <c r="N83" s="48"/>
      <c r="S83" s="37"/>
      <c r="T83" s="37"/>
      <c r="U83" s="24"/>
      <c r="X83" s="43"/>
    </row>
    <row r="84" customFormat="false" ht="10.2" hidden="false" customHeight="false" outlineLevel="0" collapsed="false">
      <c r="B84" s="37" t="s">
        <v>112</v>
      </c>
      <c r="D84" s="73"/>
      <c r="E84" s="44"/>
      <c r="F84" s="46"/>
      <c r="G84" s="43"/>
      <c r="H84" s="47"/>
      <c r="I84" s="46" t="s">
        <v>56</v>
      </c>
      <c r="J84" s="43" t="n">
        <v>2972</v>
      </c>
      <c r="K84" s="47" t="s">
        <v>72</v>
      </c>
      <c r="L84" s="53"/>
      <c r="M84" s="43"/>
      <c r="N84" s="48"/>
      <c r="S84" s="37"/>
      <c r="T84" s="37"/>
      <c r="U84" s="24"/>
      <c r="X84" s="43"/>
    </row>
    <row r="85" customFormat="false" ht="10.2" hidden="false" customHeight="false" outlineLevel="0" collapsed="false">
      <c r="B85" s="37"/>
      <c r="D85" s="73"/>
      <c r="E85" s="44"/>
      <c r="F85" s="46"/>
      <c r="G85" s="43"/>
      <c r="H85" s="47"/>
      <c r="I85" s="46" t="s">
        <v>44</v>
      </c>
      <c r="J85" s="59" t="n">
        <v>28</v>
      </c>
      <c r="K85" s="47" t="s">
        <v>72</v>
      </c>
      <c r="L85" s="53"/>
      <c r="M85" s="43"/>
      <c r="N85" s="48"/>
      <c r="S85" s="37"/>
      <c r="T85" s="37"/>
      <c r="U85" s="24"/>
      <c r="X85" s="43"/>
    </row>
    <row r="86" customFormat="false" ht="10.2" hidden="false" customHeight="false" outlineLevel="0" collapsed="false">
      <c r="B86" s="37"/>
      <c r="D86" s="73"/>
      <c r="E86" s="44"/>
      <c r="F86" s="46"/>
      <c r="G86" s="43"/>
      <c r="H86" s="47"/>
      <c r="I86" s="53"/>
      <c r="J86" s="43" t="n">
        <f aca="false">SUM(J82:J85)</f>
        <v>3728</v>
      </c>
      <c r="K86" s="47"/>
      <c r="L86" s="53"/>
      <c r="M86" s="43"/>
      <c r="N86" s="48"/>
      <c r="S86" s="37"/>
      <c r="T86" s="37"/>
      <c r="U86" s="24"/>
      <c r="X86" s="43"/>
    </row>
    <row r="87" customFormat="false" ht="10.2" hidden="false" customHeight="false" outlineLevel="0" collapsed="false">
      <c r="B87" s="37"/>
      <c r="D87" s="73"/>
      <c r="E87" s="44"/>
      <c r="F87" s="46"/>
      <c r="G87" s="43"/>
      <c r="H87" s="47"/>
      <c r="I87" s="53"/>
      <c r="J87" s="43"/>
      <c r="K87" s="47"/>
      <c r="L87" s="53"/>
      <c r="M87" s="43"/>
      <c r="N87" s="48"/>
      <c r="S87" s="37"/>
      <c r="T87" s="37"/>
      <c r="U87" s="24"/>
      <c r="X87" s="43"/>
    </row>
    <row r="88" customFormat="false" ht="10.2" hidden="false" customHeight="false" outlineLevel="0" collapsed="false">
      <c r="B88" s="37"/>
      <c r="D88" s="73"/>
      <c r="E88" s="44"/>
      <c r="F88" s="46"/>
      <c r="G88" s="43"/>
      <c r="H88" s="47"/>
      <c r="I88" s="53"/>
      <c r="J88" s="43"/>
      <c r="K88" s="47"/>
      <c r="L88" s="53"/>
      <c r="M88" s="43"/>
      <c r="N88" s="48"/>
      <c r="S88" s="37"/>
      <c r="T88" s="37"/>
      <c r="U88" s="24"/>
      <c r="X88" s="43"/>
    </row>
    <row r="89" customFormat="false" ht="10.2" hidden="false" customHeight="false" outlineLevel="0" collapsed="false">
      <c r="A89" s="23" t="s">
        <v>113</v>
      </c>
      <c r="B89" s="37" t="s">
        <v>114</v>
      </c>
      <c r="D89" s="73" t="n">
        <f aca="false">+J89+J90+J91</f>
        <v>1596</v>
      </c>
      <c r="E89" s="44" t="s">
        <v>43</v>
      </c>
      <c r="F89" s="46"/>
      <c r="G89" s="52" t="s">
        <v>2</v>
      </c>
      <c r="H89" s="47"/>
      <c r="I89" s="53" t="s">
        <v>42</v>
      </c>
      <c r="J89" s="43" t="n">
        <v>125</v>
      </c>
      <c r="K89" s="47" t="s">
        <v>43</v>
      </c>
      <c r="L89" s="53"/>
      <c r="M89" s="52" t="s">
        <v>2</v>
      </c>
      <c r="N89" s="48"/>
      <c r="Q89" s="23" t="s">
        <v>88</v>
      </c>
      <c r="S89" s="37" t="s">
        <v>89</v>
      </c>
      <c r="T89" s="37"/>
      <c r="U89" s="24"/>
      <c r="X89" s="43"/>
    </row>
    <row r="90" customFormat="false" ht="10.2" hidden="false" customHeight="false" outlineLevel="0" collapsed="false">
      <c r="B90" s="37" t="s">
        <v>115</v>
      </c>
      <c r="D90" s="73"/>
      <c r="E90" s="44"/>
      <c r="F90" s="46"/>
      <c r="G90" s="43"/>
      <c r="H90" s="47"/>
      <c r="I90" s="53" t="s">
        <v>52</v>
      </c>
      <c r="J90" s="43" t="n">
        <v>141</v>
      </c>
      <c r="K90" s="47" t="s">
        <v>43</v>
      </c>
      <c r="L90" s="53"/>
      <c r="M90" s="43"/>
      <c r="N90" s="48"/>
      <c r="S90" s="37"/>
      <c r="T90" s="37"/>
      <c r="U90" s="24"/>
      <c r="X90" s="43"/>
    </row>
    <row r="91" customFormat="false" ht="10.2" hidden="false" customHeight="false" outlineLevel="0" collapsed="false">
      <c r="B91" s="37"/>
      <c r="D91" s="73"/>
      <c r="E91" s="44"/>
      <c r="F91" s="46"/>
      <c r="G91" s="43"/>
      <c r="H91" s="47"/>
      <c r="I91" s="53" t="s">
        <v>56</v>
      </c>
      <c r="J91" s="59" t="n">
        <v>1330</v>
      </c>
      <c r="K91" s="47" t="s">
        <v>43</v>
      </c>
      <c r="L91" s="53"/>
      <c r="M91" s="43"/>
      <c r="N91" s="48"/>
      <c r="S91" s="37"/>
      <c r="T91" s="37"/>
      <c r="U91" s="24"/>
      <c r="X91" s="43"/>
    </row>
    <row r="92" customFormat="false" ht="10.2" hidden="false" customHeight="false" outlineLevel="0" collapsed="false">
      <c r="B92" s="37"/>
      <c r="D92" s="73"/>
      <c r="E92" s="44"/>
      <c r="F92" s="46"/>
      <c r="G92" s="43"/>
      <c r="H92" s="47"/>
      <c r="I92" s="53"/>
      <c r="J92" s="43" t="n">
        <f aca="false">SUM(J89:J91)</f>
        <v>1596</v>
      </c>
      <c r="K92" s="47"/>
      <c r="L92" s="53"/>
      <c r="M92" s="43"/>
      <c r="N92" s="48"/>
      <c r="S92" s="37"/>
      <c r="T92" s="37"/>
      <c r="U92" s="24"/>
      <c r="X92" s="43"/>
    </row>
    <row r="93" customFormat="false" ht="10.2" hidden="false" customHeight="false" outlineLevel="0" collapsed="false">
      <c r="B93" s="37"/>
      <c r="D93" s="73"/>
      <c r="E93" s="44"/>
      <c r="F93" s="46"/>
      <c r="G93" s="43"/>
      <c r="H93" s="47"/>
      <c r="I93" s="53"/>
      <c r="J93" s="43"/>
      <c r="K93" s="47"/>
      <c r="L93" s="53"/>
      <c r="M93" s="43"/>
      <c r="N93" s="48"/>
      <c r="S93" s="37"/>
      <c r="T93" s="37"/>
      <c r="U93" s="24"/>
      <c r="X93" s="43"/>
    </row>
    <row r="94" customFormat="false" ht="10.2" hidden="false" customHeight="false" outlineLevel="0" collapsed="false">
      <c r="B94" s="37"/>
      <c r="D94" s="73"/>
      <c r="E94" s="44"/>
      <c r="F94" s="46"/>
      <c r="G94" s="43"/>
      <c r="H94" s="47"/>
      <c r="I94" s="53"/>
      <c r="J94" s="43"/>
      <c r="K94" s="47"/>
      <c r="L94" s="53"/>
      <c r="M94" s="43"/>
      <c r="N94" s="48"/>
      <c r="S94" s="37"/>
      <c r="T94" s="37"/>
      <c r="U94" s="24"/>
      <c r="X94" s="43"/>
    </row>
    <row r="95" customFormat="false" ht="10.2" hidden="false" customHeight="false" outlineLevel="0" collapsed="false">
      <c r="A95" s="23" t="s">
        <v>116</v>
      </c>
      <c r="B95" s="37" t="s">
        <v>117</v>
      </c>
      <c r="D95" s="77" t="n">
        <f aca="false">+J99+M99</f>
        <v>2218</v>
      </c>
      <c r="E95" s="56" t="s">
        <v>72</v>
      </c>
      <c r="F95" s="46"/>
      <c r="G95" s="52" t="s">
        <v>2</v>
      </c>
      <c r="H95" s="47"/>
      <c r="I95" s="46" t="s">
        <v>42</v>
      </c>
      <c r="J95" s="43" t="n">
        <v>200</v>
      </c>
      <c r="K95" s="47" t="s">
        <v>72</v>
      </c>
      <c r="L95" s="84" t="s">
        <v>42</v>
      </c>
      <c r="M95" s="85" t="n">
        <v>40</v>
      </c>
      <c r="N95" s="86" t="s">
        <v>72</v>
      </c>
      <c r="O95" s="80" t="s">
        <v>118</v>
      </c>
      <c r="P95" s="81"/>
      <c r="Q95" s="81" t="s">
        <v>88</v>
      </c>
      <c r="R95" s="81"/>
      <c r="S95" s="82" t="s">
        <v>89</v>
      </c>
      <c r="T95" s="37"/>
      <c r="U95" s="87" t="s">
        <v>90</v>
      </c>
      <c r="W95" s="88" t="s">
        <v>76</v>
      </c>
      <c r="X95" s="85" t="n">
        <v>1887</v>
      </c>
    </row>
    <row r="96" customFormat="false" ht="10.2" hidden="false" customHeight="false" outlineLevel="0" collapsed="false">
      <c r="B96" s="37" t="s">
        <v>119</v>
      </c>
      <c r="D96" s="73"/>
      <c r="E96" s="44"/>
      <c r="F96" s="46"/>
      <c r="G96" s="43"/>
      <c r="H96" s="47"/>
      <c r="I96" s="46" t="s">
        <v>52</v>
      </c>
      <c r="J96" s="43" t="n">
        <v>200</v>
      </c>
      <c r="K96" s="47" t="s">
        <v>72</v>
      </c>
      <c r="L96" s="84" t="s">
        <v>52</v>
      </c>
      <c r="M96" s="85" t="n">
        <v>80</v>
      </c>
      <c r="N96" s="86" t="s">
        <v>72</v>
      </c>
      <c r="S96" s="37"/>
      <c r="T96" s="37"/>
      <c r="U96" s="24"/>
      <c r="X96" s="43"/>
    </row>
    <row r="97" customFormat="false" ht="10.2" hidden="false" customHeight="false" outlineLevel="0" collapsed="false">
      <c r="B97" s="37"/>
      <c r="C97" s="24"/>
      <c r="D97" s="73"/>
      <c r="E97" s="44"/>
      <c r="F97" s="46"/>
      <c r="G97" s="43"/>
      <c r="H97" s="47"/>
      <c r="I97" s="46" t="s">
        <v>56</v>
      </c>
      <c r="J97" s="43" t="n">
        <v>1320</v>
      </c>
      <c r="K97" s="47" t="s">
        <v>72</v>
      </c>
      <c r="L97" s="84" t="s">
        <v>56</v>
      </c>
      <c r="M97" s="85" t="n">
        <v>190</v>
      </c>
      <c r="N97" s="86" t="s">
        <v>72</v>
      </c>
      <c r="S97" s="37"/>
      <c r="T97" s="37"/>
      <c r="U97" s="24"/>
      <c r="X97" s="43"/>
    </row>
    <row r="98" customFormat="false" ht="10.2" hidden="false" customHeight="false" outlineLevel="0" collapsed="false">
      <c r="B98" s="37"/>
      <c r="D98" s="73"/>
      <c r="E98" s="44"/>
      <c r="F98" s="46"/>
      <c r="G98" s="43"/>
      <c r="H98" s="47"/>
      <c r="I98" s="46" t="s">
        <v>44</v>
      </c>
      <c r="J98" s="59" t="n">
        <v>167</v>
      </c>
      <c r="K98" s="47" t="s">
        <v>72</v>
      </c>
      <c r="L98" s="84" t="s">
        <v>44</v>
      </c>
      <c r="M98" s="89" t="n">
        <v>21</v>
      </c>
      <c r="N98" s="86" t="s">
        <v>72</v>
      </c>
      <c r="S98" s="37"/>
      <c r="T98" s="37"/>
      <c r="U98" s="24"/>
      <c r="X98" s="43"/>
    </row>
    <row r="99" customFormat="false" ht="10.2" hidden="false" customHeight="false" outlineLevel="0" collapsed="false">
      <c r="B99" s="37"/>
      <c r="D99" s="73"/>
      <c r="E99" s="44"/>
      <c r="F99" s="46"/>
      <c r="G99" s="43"/>
      <c r="H99" s="47"/>
      <c r="I99" s="53"/>
      <c r="J99" s="43" t="n">
        <f aca="false">SUM(J95:J98)</f>
        <v>1887</v>
      </c>
      <c r="K99" s="47"/>
      <c r="L99" s="84"/>
      <c r="M99" s="85" t="n">
        <f aca="false">SUM(M95:M98)</f>
        <v>331</v>
      </c>
      <c r="N99" s="86"/>
      <c r="S99" s="37"/>
      <c r="T99" s="37"/>
      <c r="U99" s="24"/>
      <c r="X99" s="43"/>
    </row>
    <row r="100" customFormat="false" ht="10.2" hidden="false" customHeight="false" outlineLevel="0" collapsed="false">
      <c r="B100" s="37"/>
      <c r="D100" s="73"/>
      <c r="E100" s="44"/>
      <c r="F100" s="46"/>
      <c r="G100" s="43"/>
      <c r="H100" s="47"/>
      <c r="I100" s="53"/>
      <c r="J100" s="43"/>
      <c r="K100" s="47"/>
      <c r="L100" s="53"/>
      <c r="M100" s="43"/>
      <c r="N100" s="48"/>
      <c r="S100" s="37"/>
      <c r="T100" s="37"/>
      <c r="U100" s="24"/>
      <c r="X100" s="43"/>
    </row>
    <row r="101" customFormat="false" ht="10.2" hidden="false" customHeight="false" outlineLevel="0" collapsed="false">
      <c r="B101" s="37"/>
      <c r="D101" s="73"/>
      <c r="E101" s="44"/>
      <c r="F101" s="46"/>
      <c r="G101" s="43"/>
      <c r="H101" s="47"/>
      <c r="I101" s="53"/>
      <c r="J101" s="43"/>
      <c r="K101" s="47"/>
      <c r="L101" s="53"/>
      <c r="M101" s="43"/>
      <c r="N101" s="48"/>
      <c r="S101" s="37"/>
      <c r="T101" s="37"/>
      <c r="U101" s="24"/>
      <c r="X101" s="43"/>
    </row>
    <row r="102" customFormat="false" ht="10.2" hidden="false" customHeight="false" outlineLevel="0" collapsed="false">
      <c r="A102" s="23" t="s">
        <v>120</v>
      </c>
      <c r="B102" s="37" t="s">
        <v>121</v>
      </c>
      <c r="D102" s="77" t="n">
        <f aca="false">+M104+M105</f>
        <v>9600</v>
      </c>
      <c r="E102" s="90" t="s">
        <v>59</v>
      </c>
      <c r="F102" s="46"/>
      <c r="G102" s="52" t="s">
        <v>2</v>
      </c>
      <c r="H102" s="47"/>
      <c r="I102" s="53" t="s">
        <v>42</v>
      </c>
      <c r="J102" s="43" t="n">
        <v>775</v>
      </c>
      <c r="K102" s="47" t="s">
        <v>72</v>
      </c>
      <c r="L102" s="53" t="s">
        <v>54</v>
      </c>
      <c r="M102" s="43" t="n">
        <v>1224</v>
      </c>
      <c r="N102" s="48" t="s">
        <v>40</v>
      </c>
      <c r="O102" s="91" t="s">
        <v>122</v>
      </c>
      <c r="Q102" s="92" t="s">
        <v>46</v>
      </c>
      <c r="S102" s="93" t="n">
        <v>10375</v>
      </c>
      <c r="T102" s="37"/>
      <c r="U102" s="80" t="s">
        <v>123</v>
      </c>
      <c r="V102" s="81"/>
      <c r="W102" s="81" t="s">
        <v>76</v>
      </c>
      <c r="X102" s="83" t="n">
        <v>17400</v>
      </c>
    </row>
    <row r="103" customFormat="false" ht="10.2" hidden="false" customHeight="false" outlineLevel="0" collapsed="false">
      <c r="B103" s="37" t="s">
        <v>124</v>
      </c>
      <c r="D103" s="77" t="n">
        <f aca="false">+M106</f>
        <v>775</v>
      </c>
      <c r="E103" s="90" t="s">
        <v>43</v>
      </c>
      <c r="F103" s="46"/>
      <c r="G103" s="43"/>
      <c r="H103" s="47"/>
      <c r="I103" s="53"/>
      <c r="J103" s="43"/>
      <c r="K103" s="47"/>
      <c r="L103" s="53" t="s">
        <v>55</v>
      </c>
      <c r="M103" s="43" t="n">
        <v>15401</v>
      </c>
      <c r="N103" s="48" t="s">
        <v>40</v>
      </c>
      <c r="S103" s="37"/>
      <c r="T103" s="37"/>
      <c r="U103" s="24"/>
      <c r="X103" s="43"/>
    </row>
    <row r="104" customFormat="false" ht="10.2" hidden="false" customHeight="false" outlineLevel="0" collapsed="false">
      <c r="B104" s="37"/>
      <c r="C104" s="24" t="s">
        <v>39</v>
      </c>
      <c r="D104" s="73" t="n">
        <v>16625</v>
      </c>
      <c r="E104" s="44" t="s">
        <v>40</v>
      </c>
      <c r="F104" s="46"/>
      <c r="G104" s="43"/>
      <c r="H104" s="47"/>
      <c r="I104" s="53"/>
      <c r="J104" s="43"/>
      <c r="K104" s="47"/>
      <c r="L104" s="94" t="s">
        <v>52</v>
      </c>
      <c r="M104" s="83" t="n">
        <v>376</v>
      </c>
      <c r="N104" s="79" t="s">
        <v>59</v>
      </c>
      <c r="S104" s="37"/>
      <c r="T104" s="37"/>
      <c r="U104" s="24"/>
      <c r="X104" s="43"/>
    </row>
    <row r="105" customFormat="false" ht="10.2" hidden="false" customHeight="false" outlineLevel="0" collapsed="false">
      <c r="B105" s="37"/>
      <c r="C105" s="24"/>
      <c r="D105" s="74" t="n">
        <v>775</v>
      </c>
      <c r="E105" s="95" t="s">
        <v>72</v>
      </c>
      <c r="F105" s="46"/>
      <c r="G105" s="43"/>
      <c r="H105" s="47"/>
      <c r="I105" s="53"/>
      <c r="J105" s="43"/>
      <c r="K105" s="47"/>
      <c r="L105" s="94" t="s">
        <v>56</v>
      </c>
      <c r="M105" s="83" t="n">
        <v>9224</v>
      </c>
      <c r="N105" s="79" t="s">
        <v>59</v>
      </c>
      <c r="S105" s="37"/>
      <c r="T105" s="37"/>
      <c r="U105" s="24"/>
      <c r="X105" s="43"/>
    </row>
    <row r="106" customFormat="false" ht="10.2" hidden="false" customHeight="false" outlineLevel="0" collapsed="false">
      <c r="B106" s="37"/>
      <c r="D106" s="77" t="n">
        <f aca="false">SUM(D102:D105)</f>
        <v>27775</v>
      </c>
      <c r="E106" s="44"/>
      <c r="F106" s="46"/>
      <c r="G106" s="43"/>
      <c r="H106" s="47"/>
      <c r="I106" s="53"/>
      <c r="J106" s="43"/>
      <c r="K106" s="47"/>
      <c r="L106" s="94" t="s">
        <v>56</v>
      </c>
      <c r="M106" s="55" t="n">
        <v>775</v>
      </c>
      <c r="N106" s="79" t="s">
        <v>43</v>
      </c>
      <c r="S106" s="37"/>
      <c r="T106" s="37"/>
      <c r="U106" s="24"/>
      <c r="X106" s="43"/>
    </row>
    <row r="107" customFormat="false" ht="10.2" hidden="false" customHeight="false" outlineLevel="0" collapsed="false">
      <c r="B107" s="37"/>
      <c r="D107" s="73"/>
      <c r="E107" s="44"/>
      <c r="F107" s="46"/>
      <c r="G107" s="43"/>
      <c r="H107" s="47"/>
      <c r="I107" s="53"/>
      <c r="J107" s="43"/>
      <c r="K107" s="47"/>
      <c r="L107" s="94"/>
      <c r="M107" s="83" t="n">
        <f aca="false">SUM(M102:M106)</f>
        <v>27000</v>
      </c>
      <c r="N107" s="79"/>
      <c r="S107" s="37"/>
      <c r="T107" s="37"/>
      <c r="U107" s="24"/>
      <c r="X107" s="43"/>
    </row>
    <row r="108" customFormat="false" ht="95.4" hidden="false" customHeight="true" outlineLevel="0" collapsed="false">
      <c r="B108" s="37"/>
      <c r="D108" s="73"/>
      <c r="E108" s="44"/>
      <c r="F108" s="46"/>
      <c r="G108" s="43"/>
      <c r="H108" s="47"/>
      <c r="I108" s="53"/>
      <c r="J108" s="43"/>
      <c r="K108" s="47"/>
      <c r="L108" s="94"/>
      <c r="M108" s="83"/>
      <c r="N108" s="79"/>
      <c r="S108" s="37"/>
      <c r="T108" s="37"/>
      <c r="U108" s="24"/>
      <c r="X108" s="43"/>
    </row>
    <row r="109" customFormat="false" ht="10.2" hidden="false" customHeight="false" outlineLevel="0" collapsed="false">
      <c r="B109" s="37"/>
      <c r="D109" s="43"/>
      <c r="E109" s="44"/>
      <c r="F109" s="43"/>
      <c r="G109" s="43"/>
      <c r="H109" s="45"/>
      <c r="I109" s="53"/>
      <c r="J109" s="73"/>
      <c r="K109" s="47"/>
      <c r="L109" s="53"/>
      <c r="M109" s="43"/>
      <c r="N109" s="48"/>
      <c r="S109" s="37"/>
      <c r="T109" s="37"/>
      <c r="U109" s="24"/>
      <c r="X109" s="43"/>
    </row>
    <row r="110" s="108" customFormat="true" ht="10.2" hidden="false" customHeight="false" outlineLevel="0" collapsed="false">
      <c r="A110" s="96" t="s">
        <v>125</v>
      </c>
      <c r="B110" s="96"/>
      <c r="C110" s="97"/>
      <c r="D110" s="98" t="n">
        <f aca="false">SUM(D26)</f>
        <v>150</v>
      </c>
      <c r="E110" s="99" t="s">
        <v>66</v>
      </c>
      <c r="F110" s="98"/>
      <c r="G110" s="100" t="n">
        <v>0</v>
      </c>
      <c r="H110" s="101"/>
      <c r="I110" s="102"/>
      <c r="J110" s="98" t="n">
        <f aca="false">SUM(J25)</f>
        <v>150</v>
      </c>
      <c r="K110" s="103" t="s">
        <v>66</v>
      </c>
      <c r="L110" s="102"/>
      <c r="M110" s="100" t="n">
        <v>0</v>
      </c>
      <c r="N110" s="104"/>
      <c r="O110" s="105"/>
      <c r="P110" s="96"/>
      <c r="Q110" s="106" t="n">
        <f aca="false">+D110-G110-J110-M110</f>
        <v>0</v>
      </c>
      <c r="R110" s="96"/>
      <c r="S110" s="107"/>
      <c r="T110" s="107"/>
      <c r="U110" s="105"/>
      <c r="V110" s="96"/>
      <c r="W110" s="96"/>
      <c r="X110" s="96"/>
    </row>
    <row r="111" s="108" customFormat="true" ht="10.2" hidden="false" customHeight="false" outlineLevel="0" collapsed="false">
      <c r="A111" s="96" t="s">
        <v>17</v>
      </c>
      <c r="B111" s="96"/>
      <c r="C111" s="97"/>
      <c r="D111" s="98" t="n">
        <f aca="false">+D103+D89+D63+D55+D32+D10</f>
        <v>78739</v>
      </c>
      <c r="E111" s="99" t="s">
        <v>43</v>
      </c>
      <c r="F111" s="109"/>
      <c r="G111" s="100" t="n">
        <f aca="false">+G38+G34+G33+G32+G11</f>
        <v>35782</v>
      </c>
      <c r="H111" s="101" t="s">
        <v>43</v>
      </c>
      <c r="I111" s="102"/>
      <c r="J111" s="98" t="n">
        <f aca="false">+J91+J90+J89+J66+J64+J58+J57+J56+J55+J35+J34+J13+J10+J9</f>
        <v>33881</v>
      </c>
      <c r="K111" s="103" t="s">
        <v>43</v>
      </c>
      <c r="L111" s="102"/>
      <c r="M111" s="100" t="n">
        <f aca="false">+M106+M32+M9</f>
        <v>9076</v>
      </c>
      <c r="N111" s="104" t="s">
        <v>43</v>
      </c>
      <c r="O111" s="105"/>
      <c r="P111" s="96"/>
      <c r="Q111" s="106" t="n">
        <f aca="false">+D111-G111-J111-M111</f>
        <v>0</v>
      </c>
      <c r="R111" s="96"/>
      <c r="S111" s="107"/>
      <c r="T111" s="107"/>
      <c r="U111" s="105"/>
      <c r="V111" s="96"/>
      <c r="W111" s="96"/>
      <c r="X111" s="96"/>
    </row>
    <row r="112" s="108" customFormat="true" ht="10.2" hidden="false" customHeight="false" outlineLevel="0" collapsed="false">
      <c r="A112" s="96" t="s">
        <v>126</v>
      </c>
      <c r="B112" s="96"/>
      <c r="C112" s="97"/>
      <c r="D112" s="98" t="n">
        <f aca="false">SUM(D33,D25,D17,D102)</f>
        <v>71579</v>
      </c>
      <c r="E112" s="99" t="s">
        <v>59</v>
      </c>
      <c r="F112" s="98"/>
      <c r="G112" s="100" t="n">
        <f aca="false">SUM(G35,G25:G28)</f>
        <v>16579</v>
      </c>
      <c r="H112" s="101" t="s">
        <v>59</v>
      </c>
      <c r="I112" s="102"/>
      <c r="J112" s="98" t="n">
        <f aca="false">SUM(J17:J19)</f>
        <v>45400</v>
      </c>
      <c r="K112" s="103" t="s">
        <v>59</v>
      </c>
      <c r="L112" s="102"/>
      <c r="M112" s="100" t="n">
        <f aca="false">+M104+M105</f>
        <v>9600</v>
      </c>
      <c r="N112" s="104" t="s">
        <v>59</v>
      </c>
      <c r="O112" s="105"/>
      <c r="P112" s="96"/>
      <c r="Q112" s="106" t="n">
        <f aca="false">+D112-G112-J112-M112</f>
        <v>0</v>
      </c>
      <c r="R112" s="96"/>
      <c r="S112" s="107"/>
      <c r="T112" s="107"/>
      <c r="U112" s="105"/>
      <c r="V112" s="96"/>
      <c r="W112" s="96"/>
      <c r="X112" s="96"/>
    </row>
    <row r="113" s="108" customFormat="true" ht="10.2" hidden="false" customHeight="false" outlineLevel="0" collapsed="false">
      <c r="A113" s="96" t="s">
        <v>127</v>
      </c>
      <c r="B113" s="96"/>
      <c r="C113" s="97"/>
      <c r="D113" s="98" t="n">
        <f aca="false">SUM(D35)</f>
        <v>500</v>
      </c>
      <c r="E113" s="99" t="s">
        <v>84</v>
      </c>
      <c r="F113" s="98"/>
      <c r="G113" s="100" t="n">
        <f aca="false">SUM(G37)</f>
        <v>500</v>
      </c>
      <c r="H113" s="101" t="s">
        <v>84</v>
      </c>
      <c r="I113" s="102"/>
      <c r="J113" s="100" t="n">
        <v>0</v>
      </c>
      <c r="K113" s="103"/>
      <c r="L113" s="102"/>
      <c r="M113" s="100" t="n">
        <v>0</v>
      </c>
      <c r="N113" s="104"/>
      <c r="O113" s="105"/>
      <c r="P113" s="96"/>
      <c r="Q113" s="106" t="n">
        <f aca="false">+D113-G113-J113-M113</f>
        <v>0</v>
      </c>
      <c r="R113" s="96"/>
      <c r="S113" s="107"/>
      <c r="T113" s="107"/>
      <c r="U113" s="105"/>
      <c r="V113" s="96"/>
      <c r="W113" s="96"/>
      <c r="X113" s="96"/>
    </row>
    <row r="114" s="108" customFormat="true" ht="10.2" hidden="false" customHeight="false" outlineLevel="0" collapsed="false">
      <c r="A114" s="96" t="s">
        <v>128</v>
      </c>
      <c r="B114" s="96"/>
      <c r="C114" s="97"/>
      <c r="D114" s="98"/>
      <c r="E114" s="99"/>
      <c r="F114" s="98"/>
      <c r="G114" s="98"/>
      <c r="H114" s="101"/>
      <c r="I114" s="102"/>
      <c r="J114" s="98"/>
      <c r="K114" s="103"/>
      <c r="L114" s="102"/>
      <c r="M114" s="98"/>
      <c r="N114" s="104"/>
      <c r="O114" s="105"/>
      <c r="P114" s="96"/>
      <c r="Q114" s="106" t="n">
        <f aca="false">+D114-G114-J114-M114</f>
        <v>0</v>
      </c>
      <c r="R114" s="96"/>
      <c r="S114" s="107"/>
      <c r="T114" s="107"/>
      <c r="U114" s="105"/>
      <c r="V114" s="96"/>
      <c r="W114" s="96"/>
      <c r="X114" s="96"/>
    </row>
    <row r="115" s="108" customFormat="true" ht="10.2" hidden="false" customHeight="false" outlineLevel="0" collapsed="false">
      <c r="A115" s="96" t="s">
        <v>129</v>
      </c>
      <c r="B115" s="96"/>
      <c r="C115" s="97"/>
      <c r="D115" s="98" t="n">
        <f aca="false">SUM(D76,D48,D42,D36,D18)</f>
        <v>20914</v>
      </c>
      <c r="E115" s="99" t="s">
        <v>63</v>
      </c>
      <c r="F115" s="109"/>
      <c r="G115" s="100" t="n">
        <f aca="false">SUM(G76:G78)</f>
        <v>1590</v>
      </c>
      <c r="H115" s="101" t="s">
        <v>63</v>
      </c>
      <c r="I115" s="102"/>
      <c r="J115" s="98" t="n">
        <f aca="false">SUM(J76:J77,J48:J51,J42:J44,J33,J32,J20:J21)</f>
        <v>19009</v>
      </c>
      <c r="K115" s="103" t="s">
        <v>63</v>
      </c>
      <c r="L115" s="102"/>
      <c r="M115" s="100" t="n">
        <f aca="false">+M42</f>
        <v>315</v>
      </c>
      <c r="N115" s="104"/>
      <c r="O115" s="105"/>
      <c r="P115" s="96"/>
      <c r="Q115" s="106" t="n">
        <f aca="false">+D115-G115-J115-M115</f>
        <v>0</v>
      </c>
      <c r="R115" s="96"/>
      <c r="S115" s="107"/>
      <c r="T115" s="107"/>
      <c r="U115" s="105"/>
      <c r="V115" s="96"/>
      <c r="W115" s="96"/>
      <c r="X115" s="96"/>
    </row>
    <row r="116" s="108" customFormat="true" ht="10.2" hidden="false" customHeight="false" outlineLevel="0" collapsed="false">
      <c r="A116" s="96" t="s">
        <v>130</v>
      </c>
      <c r="B116" s="96"/>
      <c r="C116" s="97"/>
      <c r="D116" s="110" t="n">
        <f aca="false">SUM(D105,D95,D82,D70,D62,D34,D27)</f>
        <v>16672</v>
      </c>
      <c r="E116" s="99" t="s">
        <v>72</v>
      </c>
      <c r="F116" s="98"/>
      <c r="G116" s="111" t="n">
        <f aca="false">SUM(G36)</f>
        <v>900</v>
      </c>
      <c r="H116" s="101" t="s">
        <v>72</v>
      </c>
      <c r="I116" s="102"/>
      <c r="J116" s="110" t="n">
        <f aca="false">SUM(J102,J96:J98,J95,J82:J85,J70:J72,J65,J62:J63,J27,J26)</f>
        <v>10041</v>
      </c>
      <c r="K116" s="103" t="s">
        <v>72</v>
      </c>
      <c r="L116" s="102"/>
      <c r="M116" s="111" t="n">
        <f aca="false">+M99+M33</f>
        <v>5731</v>
      </c>
      <c r="N116" s="104" t="s">
        <v>72</v>
      </c>
      <c r="O116" s="105"/>
      <c r="P116" s="96"/>
      <c r="Q116" s="106" t="n">
        <f aca="false">+D116-G116-J116-M116</f>
        <v>0</v>
      </c>
      <c r="R116" s="96"/>
      <c r="S116" s="107"/>
      <c r="T116" s="107"/>
      <c r="U116" s="105"/>
      <c r="V116" s="96"/>
      <c r="W116" s="96"/>
      <c r="X116" s="96"/>
    </row>
    <row r="117" s="108" customFormat="true" ht="10.2" hidden="false" customHeight="false" outlineLevel="0" collapsed="false">
      <c r="A117" s="96"/>
      <c r="B117" s="96"/>
      <c r="C117" s="97"/>
      <c r="D117" s="98"/>
      <c r="E117" s="99"/>
      <c r="F117" s="98"/>
      <c r="G117" s="98"/>
      <c r="H117" s="101"/>
      <c r="I117" s="102"/>
      <c r="J117" s="98"/>
      <c r="K117" s="103"/>
      <c r="L117" s="102"/>
      <c r="M117" s="98"/>
      <c r="N117" s="104"/>
      <c r="O117" s="105"/>
      <c r="P117" s="96"/>
      <c r="Q117" s="106" t="n">
        <f aca="false">+D117-G117-J117-M117</f>
        <v>0</v>
      </c>
      <c r="R117" s="96"/>
      <c r="S117" s="107"/>
      <c r="T117" s="107"/>
      <c r="U117" s="105"/>
      <c r="V117" s="96"/>
      <c r="W117" s="96"/>
      <c r="X117" s="96"/>
    </row>
    <row r="118" s="108" customFormat="true" ht="10.8" hidden="false" customHeight="false" outlineLevel="0" collapsed="false">
      <c r="A118" s="96"/>
      <c r="B118" s="96" t="s">
        <v>13</v>
      </c>
      <c r="C118" s="97"/>
      <c r="D118" s="112" t="n">
        <f aca="false">SUM(D110:D117)</f>
        <v>188554</v>
      </c>
      <c r="E118" s="99"/>
      <c r="F118" s="98"/>
      <c r="G118" s="112" t="n">
        <f aca="false">SUM(G110:G116)</f>
        <v>55351</v>
      </c>
      <c r="H118" s="101"/>
      <c r="I118" s="102"/>
      <c r="J118" s="112" t="n">
        <f aca="false">SUM(J110:J117)</f>
        <v>108481</v>
      </c>
      <c r="K118" s="103"/>
      <c r="L118" s="102"/>
      <c r="M118" s="112" t="n">
        <f aca="false">SUM(M110:M117)</f>
        <v>24722</v>
      </c>
      <c r="N118" s="104"/>
      <c r="O118" s="105"/>
      <c r="P118" s="96"/>
      <c r="Q118" s="106" t="n">
        <f aca="false">+D118-G118-J118-M118</f>
        <v>0</v>
      </c>
      <c r="R118" s="96"/>
      <c r="S118" s="107"/>
      <c r="T118" s="107"/>
      <c r="U118" s="105"/>
      <c r="V118" s="96"/>
      <c r="W118" s="96"/>
      <c r="X118" s="96"/>
    </row>
    <row r="119" s="123" customFormat="true" ht="10.8" hidden="false" customHeight="false" outlineLevel="0" collapsed="false">
      <c r="A119" s="113"/>
      <c r="B119" s="114"/>
      <c r="C119" s="113"/>
      <c r="D119" s="115"/>
      <c r="E119" s="116"/>
      <c r="F119" s="115"/>
      <c r="G119" s="115"/>
      <c r="H119" s="117"/>
      <c r="I119" s="118"/>
      <c r="J119" s="115"/>
      <c r="K119" s="119"/>
      <c r="L119" s="118"/>
      <c r="M119" s="115"/>
      <c r="N119" s="120"/>
      <c r="O119" s="121"/>
      <c r="P119" s="113"/>
      <c r="Q119" s="122" t="s">
        <v>2</v>
      </c>
      <c r="R119" s="113"/>
      <c r="S119" s="114"/>
      <c r="T119" s="114"/>
      <c r="U119" s="121"/>
      <c r="V119" s="113"/>
      <c r="W119" s="113"/>
      <c r="X119" s="113"/>
    </row>
    <row r="120" s="124" customFormat="true" ht="13.2" hidden="false" customHeight="false" outlineLevel="0" collapsed="false">
      <c r="B120" s="125" t="s">
        <v>23</v>
      </c>
      <c r="C120" s="126" t="s">
        <v>39</v>
      </c>
      <c r="D120" s="127" t="n">
        <f aca="false">SUM(D104,D9)</f>
        <v>51067</v>
      </c>
      <c r="E120" s="128" t="s">
        <v>40</v>
      </c>
      <c r="F120" s="129" t="s">
        <v>39</v>
      </c>
      <c r="G120" s="127" t="n">
        <f aca="false">SUM(G9:G10)</f>
        <v>1611</v>
      </c>
      <c r="H120" s="130" t="s">
        <v>40</v>
      </c>
      <c r="I120" s="129" t="s">
        <v>39</v>
      </c>
      <c r="J120" s="127" t="n">
        <f aca="false">SUM(J11:J12)</f>
        <v>32831</v>
      </c>
      <c r="K120" s="130" t="s">
        <v>40</v>
      </c>
      <c r="L120" s="129" t="s">
        <v>39</v>
      </c>
      <c r="M120" s="127" t="n">
        <f aca="false">SUM(M102:M103)</f>
        <v>16625</v>
      </c>
      <c r="N120" s="131" t="s">
        <v>40</v>
      </c>
      <c r="O120" s="126"/>
      <c r="Q120" s="0" t="s">
        <v>2</v>
      </c>
      <c r="S120" s="125"/>
      <c r="T120" s="125"/>
      <c r="U120" s="126"/>
    </row>
    <row r="121" customFormat="false" ht="13.2" hidden="false" customHeight="false" outlineLevel="0" collapsed="false">
      <c r="Q121" s="0"/>
    </row>
    <row r="122" customFormat="false" ht="13.2" hidden="false" customHeight="false" outlineLevel="0" collapsed="false">
      <c r="Q122" s="0"/>
    </row>
    <row r="123" customFormat="false" ht="13.2" hidden="false" customHeight="false" outlineLevel="0" collapsed="false">
      <c r="Q123" s="0"/>
    </row>
    <row r="124" customFormat="false" ht="10.2" hidden="false" customHeight="false" outlineLevel="0" collapsed="false">
      <c r="G124" s="132" t="n">
        <f aca="false">+G118+J118+M118</f>
        <v>188554</v>
      </c>
    </row>
    <row r="125" customFormat="false" ht="10.2" hidden="false" customHeight="false" outlineLevel="0" collapsed="false">
      <c r="G125" s="132" t="n">
        <f aca="false">+G124-D118</f>
        <v>0</v>
      </c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390277777777778" right="0.440277777777778" top="0.640277777777778" bottom="0.4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47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9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M182" activeCellId="0" sqref="M182"/>
    </sheetView>
  </sheetViews>
  <sheetFormatPr defaultColWidth="12.2109375" defaultRowHeight="10.2" zeroHeight="false" outlineLevelRow="0" outlineLevelCol="0"/>
  <cols>
    <col collapsed="false" customWidth="true" hidden="false" outlineLevel="0" max="1" min="1" style="62" width="2.43"/>
    <col collapsed="false" customWidth="true" hidden="false" outlineLevel="0" max="2" min="2" style="62" width="24.1"/>
    <col collapsed="false" customWidth="true" hidden="false" outlineLevel="0" max="3" min="3" style="62" width="2.1"/>
    <col collapsed="false" customWidth="true" hidden="false" outlineLevel="0" max="4" min="4" style="49" width="6.77"/>
    <col collapsed="false" customWidth="true" hidden="false" outlineLevel="0" max="5" min="5" style="62" width="2.99"/>
    <col collapsed="false" customWidth="true" hidden="false" outlineLevel="0" max="6" min="6" style="66" width="3.21"/>
    <col collapsed="false" customWidth="true" hidden="false" outlineLevel="0" max="7" min="7" style="49" width="7.76"/>
    <col collapsed="false" customWidth="true" hidden="false" outlineLevel="0" max="8" min="8" style="62" width="2.55"/>
    <col collapsed="false" customWidth="true" hidden="false" outlineLevel="0" max="9" min="9" style="62" width="2.88"/>
    <col collapsed="false" customWidth="true" hidden="false" outlineLevel="0" max="10" min="10" style="49" width="7.66"/>
    <col collapsed="false" customWidth="true" hidden="false" outlineLevel="0" max="12" min="11" style="62" width="2.55"/>
    <col collapsed="false" customWidth="true" hidden="false" outlineLevel="0" max="13" min="13" style="49" width="6.77"/>
    <col collapsed="false" customWidth="true" hidden="false" outlineLevel="0" max="14" min="14" style="62" width="2.43"/>
    <col collapsed="false" customWidth="true" hidden="false" outlineLevel="0" max="15" min="15" style="62" width="4.43"/>
    <col collapsed="false" customWidth="true" hidden="false" outlineLevel="0" max="16" min="16" style="62" width="1.32"/>
    <col collapsed="false" customWidth="true" hidden="false" outlineLevel="0" max="17" min="17" style="62" width="7.55"/>
    <col collapsed="false" customWidth="true" hidden="false" outlineLevel="0" max="18" min="18" style="62" width="1.32"/>
    <col collapsed="false" customWidth="true" hidden="false" outlineLevel="0" max="19" min="19" style="62" width="6.99"/>
    <col collapsed="false" customWidth="true" hidden="false" outlineLevel="0" max="20" min="20" style="62" width="1.32"/>
    <col collapsed="false" customWidth="true" hidden="false" outlineLevel="0" max="21" min="21" style="62" width="4.43"/>
    <col collapsed="false" customWidth="true" hidden="false" outlineLevel="0" max="22" min="22" style="62" width="1.32"/>
    <col collapsed="false" customWidth="true" hidden="false" outlineLevel="0" max="23" min="23" style="62" width="16.21"/>
    <col collapsed="false" customWidth="true" hidden="false" outlineLevel="0" max="24" min="24" style="49" width="5.99"/>
    <col collapsed="false" customWidth="false" hidden="false" outlineLevel="0" max="257" min="25" style="62" width="12.21"/>
  </cols>
  <sheetData>
    <row r="1" customFormat="false" ht="17.4" hidden="false" customHeight="false" outlineLevel="0" collapsed="false">
      <c r="A1" s="26" t="s">
        <v>1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133"/>
      <c r="Z1" s="133"/>
      <c r="AA1" s="133"/>
      <c r="AB1" s="133"/>
    </row>
    <row r="2" customFormat="false" ht="10.2" hidden="false" customHeight="false" outlineLevel="0" collapsed="false">
      <c r="A2" s="134"/>
      <c r="B2" s="134"/>
      <c r="C2" s="134"/>
      <c r="D2" s="135"/>
      <c r="E2" s="134"/>
      <c r="F2" s="134"/>
      <c r="G2" s="135"/>
      <c r="H2" s="134"/>
      <c r="I2" s="134"/>
      <c r="J2" s="135"/>
      <c r="K2" s="134"/>
      <c r="L2" s="134"/>
      <c r="M2" s="135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5"/>
      <c r="Y2" s="133"/>
      <c r="Z2" s="133"/>
      <c r="AA2" s="133"/>
      <c r="AB2" s="133"/>
    </row>
    <row r="3" customFormat="false" ht="17.4" hidden="false" customHeight="false" outlineLevel="0" collapsed="false">
      <c r="A3" s="26" t="s">
        <v>2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133"/>
      <c r="Z3" s="133"/>
      <c r="AA3" s="133"/>
      <c r="AB3" s="133"/>
    </row>
    <row r="4" customFormat="false" ht="17.4" hidden="false" customHeight="true" outlineLevel="0" collapsed="false">
      <c r="A4" s="26" t="s">
        <v>13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133"/>
      <c r="Z4" s="133"/>
      <c r="AA4" s="133"/>
      <c r="AB4" s="133"/>
    </row>
    <row r="6" customFormat="false" ht="13.2" hidden="false" customHeight="false" outlineLevel="0" collapsed="false">
      <c r="A6" s="136"/>
      <c r="J6" s="49" t="s">
        <v>26</v>
      </c>
      <c r="U6" s="31" t="s">
        <v>27</v>
      </c>
      <c r="V6" s="31"/>
      <c r="W6" s="31"/>
      <c r="X6" s="31"/>
    </row>
    <row r="7" customFormat="false" ht="10.2" hidden="false" customHeight="false" outlineLevel="0" collapsed="false">
      <c r="B7" s="137"/>
      <c r="C7" s="138"/>
      <c r="D7" s="139" t="s">
        <v>28</v>
      </c>
      <c r="E7" s="140"/>
      <c r="F7" s="141"/>
      <c r="G7" s="139"/>
      <c r="H7" s="138"/>
      <c r="I7" s="138"/>
      <c r="J7" s="139"/>
      <c r="K7" s="138"/>
      <c r="L7" s="138"/>
      <c r="M7" s="139" t="s">
        <v>29</v>
      </c>
      <c r="N7" s="140"/>
      <c r="O7" s="138"/>
      <c r="P7" s="138"/>
      <c r="Q7" s="138"/>
      <c r="R7" s="138"/>
      <c r="S7" s="137" t="s">
        <v>30</v>
      </c>
      <c r="T7" s="63"/>
      <c r="U7" s="138"/>
      <c r="V7" s="138"/>
      <c r="W7" s="138"/>
      <c r="X7" s="139"/>
    </row>
    <row r="8" customFormat="false" ht="10.2" hidden="false" customHeight="false" outlineLevel="0" collapsed="false">
      <c r="A8" s="136"/>
      <c r="B8" s="142" t="s">
        <v>28</v>
      </c>
      <c r="C8" s="136"/>
      <c r="D8" s="76" t="s">
        <v>31</v>
      </c>
      <c r="E8" s="143"/>
      <c r="F8" s="144"/>
      <c r="G8" s="76" t="s">
        <v>32</v>
      </c>
      <c r="H8" s="136"/>
      <c r="I8" s="136"/>
      <c r="J8" s="145" t="s">
        <v>33</v>
      </c>
      <c r="K8" s="136"/>
      <c r="L8" s="136"/>
      <c r="M8" s="146" t="s">
        <v>33</v>
      </c>
      <c r="N8" s="143"/>
      <c r="O8" s="136" t="s">
        <v>34</v>
      </c>
      <c r="P8" s="136"/>
      <c r="Q8" s="136"/>
      <c r="R8" s="136"/>
      <c r="S8" s="142" t="s">
        <v>35</v>
      </c>
      <c r="T8" s="63"/>
      <c r="U8" s="136" t="s">
        <v>36</v>
      </c>
      <c r="V8" s="136"/>
      <c r="W8" s="136" t="s">
        <v>34</v>
      </c>
      <c r="X8" s="76" t="s">
        <v>31</v>
      </c>
    </row>
    <row r="9" customFormat="false" ht="10.2" hidden="false" customHeight="false" outlineLevel="0" collapsed="false">
      <c r="B9" s="63"/>
      <c r="E9" s="58"/>
      <c r="H9" s="63"/>
      <c r="K9" s="63"/>
      <c r="N9" s="58"/>
      <c r="S9" s="63"/>
      <c r="T9" s="63"/>
    </row>
    <row r="10" customFormat="false" ht="10.2" hidden="false" customHeight="false" outlineLevel="0" collapsed="false">
      <c r="A10" s="62" t="s">
        <v>37</v>
      </c>
      <c r="B10" s="63" t="s">
        <v>133</v>
      </c>
      <c r="D10" s="49" t="n">
        <f aca="false">SUM(J13)</f>
        <v>18140</v>
      </c>
      <c r="E10" s="58" t="s">
        <v>134</v>
      </c>
      <c r="G10" s="147" t="s">
        <v>135</v>
      </c>
      <c r="H10" s="63"/>
      <c r="I10" s="66" t="s">
        <v>42</v>
      </c>
      <c r="J10" s="49" t="n">
        <v>1440</v>
      </c>
      <c r="K10" s="63" t="s">
        <v>134</v>
      </c>
      <c r="M10" s="147" t="s">
        <v>135</v>
      </c>
      <c r="N10" s="58"/>
      <c r="O10" s="66" t="s">
        <v>136</v>
      </c>
      <c r="Q10" s="62" t="s">
        <v>46</v>
      </c>
      <c r="S10" s="82" t="s">
        <v>137</v>
      </c>
      <c r="T10" s="63"/>
    </row>
    <row r="11" customFormat="false" ht="10.2" hidden="false" customHeight="false" outlineLevel="0" collapsed="false">
      <c r="B11" s="63" t="s">
        <v>138</v>
      </c>
      <c r="E11" s="58"/>
      <c r="H11" s="63"/>
      <c r="I11" s="66" t="s">
        <v>52</v>
      </c>
      <c r="J11" s="49" t="n">
        <v>2160</v>
      </c>
      <c r="K11" s="63" t="s">
        <v>134</v>
      </c>
      <c r="N11" s="58"/>
      <c r="S11" s="82"/>
      <c r="T11" s="63"/>
    </row>
    <row r="12" customFormat="false" ht="10.2" hidden="false" customHeight="false" outlineLevel="0" collapsed="false">
      <c r="B12" s="63"/>
      <c r="E12" s="58"/>
      <c r="H12" s="63"/>
      <c r="I12" s="66" t="s">
        <v>56</v>
      </c>
      <c r="J12" s="76" t="n">
        <v>14540</v>
      </c>
      <c r="K12" s="63" t="s">
        <v>134</v>
      </c>
      <c r="N12" s="58"/>
      <c r="S12" s="82"/>
      <c r="T12" s="63"/>
    </row>
    <row r="13" customFormat="false" ht="10.2" hidden="false" customHeight="false" outlineLevel="0" collapsed="false">
      <c r="B13" s="63"/>
      <c r="E13" s="58"/>
      <c r="H13" s="63"/>
      <c r="I13" s="66"/>
      <c r="J13" s="49" t="n">
        <f aca="false">SUM(J10:J12)</f>
        <v>18140</v>
      </c>
      <c r="K13" s="63"/>
      <c r="N13" s="58"/>
      <c r="S13" s="82"/>
      <c r="T13" s="63"/>
    </row>
    <row r="14" customFormat="false" ht="10.2" hidden="false" customHeight="false" outlineLevel="0" collapsed="false">
      <c r="B14" s="63"/>
      <c r="E14" s="58"/>
      <c r="H14" s="63"/>
      <c r="K14" s="63"/>
      <c r="N14" s="58"/>
      <c r="S14" s="82"/>
      <c r="T14" s="63"/>
    </row>
    <row r="15" customFormat="false" ht="10.2" hidden="false" customHeight="false" outlineLevel="0" collapsed="false">
      <c r="B15" s="63"/>
      <c r="E15" s="58"/>
      <c r="H15" s="63"/>
      <c r="K15" s="63"/>
      <c r="N15" s="58"/>
      <c r="S15" s="82"/>
      <c r="T15" s="63"/>
    </row>
    <row r="16" customFormat="false" ht="10.2" hidden="false" customHeight="false" outlineLevel="0" collapsed="false">
      <c r="A16" s="62" t="s">
        <v>139</v>
      </c>
      <c r="B16" s="63" t="s">
        <v>140</v>
      </c>
      <c r="D16" s="49" t="n">
        <f aca="false">SUM(J19)</f>
        <v>27000</v>
      </c>
      <c r="E16" s="58" t="s">
        <v>134</v>
      </c>
      <c r="G16" s="147" t="s">
        <v>135</v>
      </c>
      <c r="H16" s="63"/>
      <c r="I16" s="66" t="s">
        <v>42</v>
      </c>
      <c r="J16" s="49" t="n">
        <v>2200</v>
      </c>
      <c r="K16" s="63" t="s">
        <v>134</v>
      </c>
      <c r="M16" s="147" t="s">
        <v>135</v>
      </c>
      <c r="N16" s="58"/>
      <c r="O16" s="66" t="s">
        <v>136</v>
      </c>
      <c r="Q16" s="62" t="s">
        <v>46</v>
      </c>
      <c r="S16" s="82" t="s">
        <v>137</v>
      </c>
      <c r="T16" s="63"/>
    </row>
    <row r="17" customFormat="false" ht="10.2" hidden="false" customHeight="false" outlineLevel="0" collapsed="false">
      <c r="B17" s="63"/>
      <c r="E17" s="58"/>
      <c r="G17" s="147"/>
      <c r="H17" s="63"/>
      <c r="I17" s="66" t="s">
        <v>52</v>
      </c>
      <c r="J17" s="49" t="n">
        <v>2700</v>
      </c>
      <c r="K17" s="63" t="s">
        <v>134</v>
      </c>
      <c r="M17" s="147"/>
      <c r="N17" s="58"/>
      <c r="O17" s="66"/>
      <c r="S17" s="82"/>
      <c r="T17" s="63"/>
    </row>
    <row r="18" customFormat="false" ht="10.2" hidden="false" customHeight="false" outlineLevel="0" collapsed="false">
      <c r="B18" s="63"/>
      <c r="E18" s="58"/>
      <c r="H18" s="63"/>
      <c r="I18" s="66" t="s">
        <v>56</v>
      </c>
      <c r="J18" s="76" t="n">
        <v>22100</v>
      </c>
      <c r="K18" s="63" t="s">
        <v>134</v>
      </c>
      <c r="N18" s="58"/>
      <c r="S18" s="63"/>
      <c r="T18" s="63"/>
    </row>
    <row r="19" customFormat="false" ht="10.2" hidden="false" customHeight="false" outlineLevel="0" collapsed="false">
      <c r="B19" s="63"/>
      <c r="E19" s="58"/>
      <c r="H19" s="63"/>
      <c r="I19" s="66"/>
      <c r="J19" s="49" t="n">
        <f aca="false">SUM(J16:J18)</f>
        <v>27000</v>
      </c>
      <c r="K19" s="63"/>
      <c r="N19" s="58"/>
      <c r="S19" s="63"/>
      <c r="T19" s="63"/>
    </row>
    <row r="20" customFormat="false" ht="10.2" hidden="false" customHeight="false" outlineLevel="0" collapsed="false">
      <c r="B20" s="63"/>
      <c r="E20" s="58"/>
      <c r="H20" s="63"/>
      <c r="I20" s="66"/>
      <c r="K20" s="63"/>
      <c r="N20" s="58"/>
      <c r="S20" s="63"/>
      <c r="T20" s="63"/>
    </row>
    <row r="21" customFormat="false" ht="10.2" hidden="false" customHeight="false" outlineLevel="0" collapsed="false">
      <c r="B21" s="63"/>
      <c r="E21" s="58"/>
      <c r="H21" s="63"/>
      <c r="I21" s="66"/>
      <c r="K21" s="63"/>
      <c r="N21" s="58"/>
      <c r="S21" s="63"/>
      <c r="T21" s="63"/>
    </row>
    <row r="22" customFormat="false" ht="10.2" hidden="false" customHeight="false" outlineLevel="0" collapsed="false">
      <c r="A22" s="62" t="s">
        <v>141</v>
      </c>
      <c r="B22" s="63" t="s">
        <v>142</v>
      </c>
      <c r="D22" s="83" t="n">
        <f aca="false">+J22+M22+M23</f>
        <v>15500</v>
      </c>
      <c r="E22" s="79" t="s">
        <v>72</v>
      </c>
      <c r="G22" s="147" t="s">
        <v>135</v>
      </c>
      <c r="H22" s="63"/>
      <c r="I22" s="66" t="s">
        <v>42</v>
      </c>
      <c r="J22" s="49" t="n">
        <v>2305</v>
      </c>
      <c r="K22" s="63" t="s">
        <v>72</v>
      </c>
      <c r="L22" s="80" t="s">
        <v>52</v>
      </c>
      <c r="M22" s="83" t="n">
        <v>2305</v>
      </c>
      <c r="N22" s="148" t="s">
        <v>72</v>
      </c>
      <c r="O22" s="149" t="s">
        <v>79</v>
      </c>
      <c r="P22" s="81"/>
      <c r="Q22" s="81" t="s">
        <v>46</v>
      </c>
      <c r="R22" s="81"/>
      <c r="S22" s="82" t="s">
        <v>69</v>
      </c>
      <c r="T22" s="82"/>
      <c r="U22" s="80" t="s">
        <v>143</v>
      </c>
      <c r="V22" s="81"/>
      <c r="W22" s="81" t="s">
        <v>76</v>
      </c>
      <c r="X22" s="83" t="n">
        <v>2305</v>
      </c>
    </row>
    <row r="23" customFormat="false" ht="10.2" hidden="false" customHeight="false" outlineLevel="0" collapsed="false">
      <c r="B23" s="63" t="s">
        <v>144</v>
      </c>
      <c r="D23" s="83" t="n">
        <f aca="false">+M24</f>
        <v>15400</v>
      </c>
      <c r="E23" s="79" t="s">
        <v>59</v>
      </c>
      <c r="H23" s="63"/>
      <c r="K23" s="63"/>
      <c r="L23" s="80" t="s">
        <v>56</v>
      </c>
      <c r="M23" s="83" t="n">
        <v>10890</v>
      </c>
      <c r="N23" s="148" t="s">
        <v>72</v>
      </c>
      <c r="O23" s="150"/>
      <c r="P23" s="81"/>
      <c r="Q23" s="81"/>
      <c r="R23" s="81"/>
      <c r="S23" s="82"/>
      <c r="T23" s="82"/>
      <c r="U23" s="81"/>
      <c r="V23" s="80" t="s">
        <v>39</v>
      </c>
      <c r="W23" s="81" t="s">
        <v>145</v>
      </c>
      <c r="X23" s="83"/>
    </row>
    <row r="24" customFormat="false" ht="10.2" hidden="false" customHeight="false" outlineLevel="0" collapsed="false">
      <c r="B24" s="63"/>
      <c r="D24" s="55" t="n">
        <f aca="false">+M25+M26</f>
        <v>22600</v>
      </c>
      <c r="E24" s="79" t="s">
        <v>43</v>
      </c>
      <c r="H24" s="63"/>
      <c r="K24" s="63"/>
      <c r="L24" s="80" t="s">
        <v>56</v>
      </c>
      <c r="M24" s="83" t="n">
        <v>15400</v>
      </c>
      <c r="N24" s="148" t="s">
        <v>59</v>
      </c>
      <c r="O24" s="150"/>
      <c r="P24" s="81"/>
      <c r="Q24" s="81"/>
      <c r="R24" s="81"/>
      <c r="S24" s="82"/>
      <c r="T24" s="82"/>
      <c r="U24" s="81"/>
      <c r="V24" s="81"/>
      <c r="W24" s="81"/>
      <c r="X24" s="83"/>
    </row>
    <row r="25" customFormat="false" ht="10.2" hidden="false" customHeight="false" outlineLevel="0" collapsed="false">
      <c r="B25" s="63"/>
      <c r="D25" s="83" t="n">
        <f aca="false">SUM(D22:D24)</f>
        <v>53500</v>
      </c>
      <c r="E25" s="79"/>
      <c r="H25" s="63"/>
      <c r="K25" s="63"/>
      <c r="L25" s="80" t="s">
        <v>56</v>
      </c>
      <c r="M25" s="83" t="n">
        <v>21423</v>
      </c>
      <c r="N25" s="148" t="s">
        <v>43</v>
      </c>
      <c r="O25" s="150"/>
      <c r="P25" s="81"/>
      <c r="Q25" s="81"/>
      <c r="R25" s="81"/>
      <c r="S25" s="82"/>
      <c r="T25" s="82"/>
      <c r="U25" s="81"/>
      <c r="V25" s="81"/>
      <c r="W25" s="81"/>
      <c r="X25" s="83"/>
    </row>
    <row r="26" customFormat="false" ht="10.2" hidden="false" customHeight="false" outlineLevel="0" collapsed="false">
      <c r="B26" s="63"/>
      <c r="E26" s="58"/>
      <c r="H26" s="63"/>
      <c r="K26" s="63"/>
      <c r="L26" s="80" t="s">
        <v>44</v>
      </c>
      <c r="M26" s="55" t="n">
        <v>1177</v>
      </c>
      <c r="N26" s="148" t="s">
        <v>43</v>
      </c>
      <c r="O26" s="150"/>
      <c r="P26" s="81"/>
      <c r="Q26" s="81"/>
      <c r="R26" s="81"/>
      <c r="S26" s="82"/>
      <c r="T26" s="82"/>
      <c r="U26" s="81"/>
      <c r="V26" s="81"/>
      <c r="W26" s="81"/>
      <c r="X26" s="83"/>
    </row>
    <row r="27" customFormat="false" ht="10.2" hidden="false" customHeight="false" outlineLevel="0" collapsed="false">
      <c r="B27" s="63"/>
      <c r="E27" s="58"/>
      <c r="H27" s="63"/>
      <c r="K27" s="63"/>
      <c r="L27" s="81"/>
      <c r="M27" s="83" t="n">
        <f aca="false">SUM(M22:M26)</f>
        <v>51195</v>
      </c>
      <c r="N27" s="148"/>
      <c r="O27" s="150"/>
      <c r="P27" s="81"/>
      <c r="Q27" s="81"/>
      <c r="R27" s="81"/>
      <c r="S27" s="82"/>
      <c r="T27" s="82"/>
      <c r="U27" s="81"/>
      <c r="V27" s="81"/>
      <c r="W27" s="81"/>
      <c r="X27" s="83"/>
    </row>
    <row r="28" customFormat="false" ht="10.2" hidden="false" customHeight="false" outlineLevel="0" collapsed="false">
      <c r="B28" s="63"/>
      <c r="E28" s="58"/>
      <c r="H28" s="63"/>
      <c r="K28" s="63"/>
      <c r="N28" s="58"/>
      <c r="S28" s="63"/>
      <c r="T28" s="63"/>
    </row>
    <row r="29" customFormat="false" ht="10.2" hidden="false" customHeight="false" outlineLevel="0" collapsed="false">
      <c r="B29" s="63"/>
      <c r="E29" s="58"/>
      <c r="H29" s="63"/>
      <c r="K29" s="63"/>
      <c r="N29" s="58"/>
      <c r="S29" s="63"/>
      <c r="T29" s="63"/>
    </row>
    <row r="30" customFormat="false" ht="10.2" hidden="false" customHeight="false" outlineLevel="0" collapsed="false">
      <c r="A30" s="62" t="s">
        <v>77</v>
      </c>
      <c r="B30" s="62" t="s">
        <v>146</v>
      </c>
      <c r="C30" s="151"/>
      <c r="D30" s="68" t="n">
        <v>16723</v>
      </c>
      <c r="E30" s="58" t="s">
        <v>59</v>
      </c>
      <c r="G30" s="147" t="s">
        <v>135</v>
      </c>
      <c r="H30" s="63"/>
      <c r="I30" s="66" t="s">
        <v>42</v>
      </c>
      <c r="J30" s="68" t="n">
        <v>518</v>
      </c>
      <c r="K30" s="63" t="s">
        <v>63</v>
      </c>
      <c r="L30" s="66" t="s">
        <v>42</v>
      </c>
      <c r="M30" s="49" t="n">
        <v>414</v>
      </c>
      <c r="N30" s="63" t="s">
        <v>63</v>
      </c>
      <c r="O30" s="152" t="s">
        <v>79</v>
      </c>
      <c r="Q30" s="62" t="s">
        <v>46</v>
      </c>
      <c r="S30" s="63" t="s">
        <v>69</v>
      </c>
      <c r="T30" s="63"/>
      <c r="U30" s="66" t="s">
        <v>143</v>
      </c>
      <c r="W30" s="62" t="s">
        <v>76</v>
      </c>
      <c r="X30" s="49" t="n">
        <v>736</v>
      </c>
    </row>
    <row r="31" customFormat="false" ht="10.2" hidden="false" customHeight="false" outlineLevel="0" collapsed="false">
      <c r="B31" s="63" t="s">
        <v>147</v>
      </c>
      <c r="D31" s="49" t="n">
        <v>1682</v>
      </c>
      <c r="E31" s="58" t="s">
        <v>63</v>
      </c>
      <c r="H31" s="63"/>
      <c r="I31" s="66" t="s">
        <v>42</v>
      </c>
      <c r="J31" s="76" t="n">
        <v>218</v>
      </c>
      <c r="K31" s="63" t="s">
        <v>72</v>
      </c>
      <c r="L31" s="66" t="s">
        <v>52</v>
      </c>
      <c r="M31" s="49" t="n">
        <v>750</v>
      </c>
      <c r="N31" s="63" t="s">
        <v>63</v>
      </c>
      <c r="O31" s="153"/>
      <c r="S31" s="63"/>
      <c r="T31" s="63"/>
      <c r="V31" s="66" t="s">
        <v>39</v>
      </c>
      <c r="W31" s="62" t="s">
        <v>145</v>
      </c>
    </row>
    <row r="32" customFormat="false" ht="10.2" hidden="false" customHeight="false" outlineLevel="0" collapsed="false">
      <c r="B32" s="63" t="s">
        <v>148</v>
      </c>
      <c r="D32" s="76" t="n">
        <v>1000</v>
      </c>
      <c r="E32" s="58" t="s">
        <v>72</v>
      </c>
      <c r="H32" s="63"/>
      <c r="I32" s="66"/>
      <c r="J32" s="49" t="n">
        <f aca="false">SUM(J30:J31)</f>
        <v>736</v>
      </c>
      <c r="K32" s="63"/>
      <c r="L32" s="66" t="s">
        <v>52</v>
      </c>
      <c r="M32" s="49" t="n">
        <v>198</v>
      </c>
      <c r="N32" s="67" t="s">
        <v>72</v>
      </c>
      <c r="O32" s="153"/>
      <c r="S32" s="63"/>
      <c r="T32" s="63"/>
    </row>
    <row r="33" customFormat="false" ht="10.2" hidden="false" customHeight="false" outlineLevel="0" collapsed="false">
      <c r="B33" s="63"/>
      <c r="D33" s="49" t="n">
        <f aca="false">SUM(D30:D32)</f>
        <v>19405</v>
      </c>
      <c r="E33" s="58"/>
      <c r="H33" s="63"/>
      <c r="I33" s="66"/>
      <c r="K33" s="63"/>
      <c r="L33" s="66" t="s">
        <v>56</v>
      </c>
      <c r="M33" s="49" t="n">
        <v>584</v>
      </c>
      <c r="N33" s="67" t="s">
        <v>72</v>
      </c>
      <c r="O33" s="153"/>
      <c r="S33" s="63"/>
      <c r="T33" s="63"/>
    </row>
    <row r="34" customFormat="false" ht="10.2" hidden="false" customHeight="false" outlineLevel="0" collapsed="false">
      <c r="B34" s="63"/>
      <c r="E34" s="58"/>
      <c r="H34" s="63"/>
      <c r="I34" s="66"/>
      <c r="J34" s="147"/>
      <c r="K34" s="63"/>
      <c r="L34" s="66" t="s">
        <v>56</v>
      </c>
      <c r="M34" s="76" t="n">
        <v>16723</v>
      </c>
      <c r="N34" s="67" t="s">
        <v>59</v>
      </c>
      <c r="O34" s="153"/>
      <c r="S34" s="63"/>
      <c r="T34" s="63"/>
    </row>
    <row r="35" customFormat="false" ht="10.2" hidden="false" customHeight="false" outlineLevel="0" collapsed="false">
      <c r="B35" s="63"/>
      <c r="E35" s="58"/>
      <c r="H35" s="63"/>
      <c r="I35" s="66"/>
      <c r="K35" s="63"/>
      <c r="M35" s="49" t="n">
        <f aca="false">SUM(M30:M34)</f>
        <v>18669</v>
      </c>
      <c r="N35" s="67"/>
      <c r="O35" s="153"/>
      <c r="S35" s="63"/>
      <c r="T35" s="63"/>
    </row>
    <row r="36" customFormat="false" ht="10.2" hidden="false" customHeight="false" outlineLevel="0" collapsed="false">
      <c r="B36" s="63"/>
      <c r="E36" s="58"/>
      <c r="H36" s="63"/>
      <c r="I36" s="66"/>
      <c r="K36" s="63"/>
      <c r="N36" s="67"/>
      <c r="O36" s="153"/>
      <c r="S36" s="63"/>
      <c r="T36" s="63"/>
    </row>
    <row r="37" customFormat="false" ht="10.2" hidden="false" customHeight="false" outlineLevel="0" collapsed="false">
      <c r="B37" s="63"/>
      <c r="E37" s="58"/>
      <c r="H37" s="63"/>
      <c r="K37" s="63"/>
      <c r="N37" s="58"/>
      <c r="S37" s="63"/>
      <c r="T37" s="63"/>
    </row>
    <row r="38" customFormat="false" ht="10.2" hidden="false" customHeight="false" outlineLevel="0" collapsed="false">
      <c r="A38" s="62" t="s">
        <v>85</v>
      </c>
      <c r="B38" s="63" t="s">
        <v>149</v>
      </c>
      <c r="D38" s="83" t="n">
        <f aca="false">+J41+M38</f>
        <v>404</v>
      </c>
      <c r="E38" s="79" t="s">
        <v>72</v>
      </c>
      <c r="G38" s="147" t="s">
        <v>135</v>
      </c>
      <c r="H38" s="63"/>
      <c r="I38" s="66" t="s">
        <v>42</v>
      </c>
      <c r="J38" s="49" t="n">
        <v>19</v>
      </c>
      <c r="K38" s="63" t="s">
        <v>72</v>
      </c>
      <c r="L38" s="81" t="s">
        <v>56</v>
      </c>
      <c r="M38" s="78" t="n">
        <v>21</v>
      </c>
      <c r="N38" s="79" t="s">
        <v>72</v>
      </c>
      <c r="O38" s="91" t="s">
        <v>87</v>
      </c>
      <c r="P38" s="81"/>
      <c r="Q38" s="81" t="s">
        <v>150</v>
      </c>
      <c r="R38" s="81"/>
      <c r="S38" s="82" t="s">
        <v>89</v>
      </c>
      <c r="T38" s="63"/>
      <c r="U38" s="81" t="s">
        <v>151</v>
      </c>
      <c r="V38" s="81"/>
      <c r="W38" s="81" t="s">
        <v>152</v>
      </c>
      <c r="X38" s="83" t="n">
        <v>383</v>
      </c>
    </row>
    <row r="39" customFormat="false" ht="10.2" hidden="false" customHeight="false" outlineLevel="0" collapsed="false">
      <c r="B39" s="63"/>
      <c r="E39" s="58"/>
      <c r="G39" s="147"/>
      <c r="H39" s="63"/>
      <c r="I39" s="66" t="s">
        <v>52</v>
      </c>
      <c r="J39" s="49" t="n">
        <v>31</v>
      </c>
      <c r="K39" s="63" t="s">
        <v>72</v>
      </c>
      <c r="M39" s="147"/>
      <c r="N39" s="58"/>
      <c r="O39" s="66"/>
      <c r="S39" s="63"/>
      <c r="T39" s="63"/>
    </row>
    <row r="40" customFormat="false" ht="10.2" hidden="false" customHeight="false" outlineLevel="0" collapsed="false">
      <c r="B40" s="63"/>
      <c r="E40" s="58"/>
      <c r="H40" s="63"/>
      <c r="I40" s="66" t="s">
        <v>56</v>
      </c>
      <c r="J40" s="76" t="n">
        <v>333</v>
      </c>
      <c r="K40" s="63" t="s">
        <v>72</v>
      </c>
      <c r="N40" s="58"/>
      <c r="S40" s="63"/>
      <c r="T40" s="63"/>
    </row>
    <row r="41" customFormat="false" ht="10.2" hidden="false" customHeight="false" outlineLevel="0" collapsed="false">
      <c r="B41" s="63"/>
      <c r="E41" s="58"/>
      <c r="H41" s="63"/>
      <c r="I41" s="66"/>
      <c r="J41" s="49" t="n">
        <f aca="false">SUM(J38:J40)</f>
        <v>383</v>
      </c>
      <c r="K41" s="63"/>
      <c r="N41" s="58"/>
      <c r="S41" s="63"/>
      <c r="T41" s="63"/>
    </row>
    <row r="42" customFormat="false" ht="10.2" hidden="false" customHeight="false" outlineLevel="0" collapsed="false">
      <c r="B42" s="63"/>
      <c r="E42" s="58"/>
      <c r="H42" s="63"/>
      <c r="K42" s="63"/>
      <c r="N42" s="58"/>
      <c r="S42" s="63"/>
      <c r="T42" s="63"/>
    </row>
    <row r="43" customFormat="false" ht="10.2" hidden="false" customHeight="false" outlineLevel="0" collapsed="false">
      <c r="B43" s="63"/>
      <c r="E43" s="58"/>
      <c r="H43" s="63"/>
      <c r="K43" s="63"/>
      <c r="N43" s="58"/>
      <c r="S43" s="63"/>
      <c r="T43" s="63"/>
    </row>
    <row r="44" customFormat="false" ht="10.2" hidden="false" customHeight="false" outlineLevel="0" collapsed="false">
      <c r="A44" s="62" t="s">
        <v>92</v>
      </c>
      <c r="B44" s="63" t="s">
        <v>153</v>
      </c>
      <c r="D44" s="83" t="n">
        <f aca="false">+J47+M44</f>
        <v>740</v>
      </c>
      <c r="E44" s="79" t="s">
        <v>72</v>
      </c>
      <c r="G44" s="147" t="s">
        <v>135</v>
      </c>
      <c r="H44" s="63"/>
      <c r="I44" s="66" t="s">
        <v>42</v>
      </c>
      <c r="J44" s="49" t="n">
        <v>5</v>
      </c>
      <c r="K44" s="63" t="s">
        <v>72</v>
      </c>
      <c r="L44" s="81" t="s">
        <v>56</v>
      </c>
      <c r="M44" s="78" t="n">
        <v>250</v>
      </c>
      <c r="N44" s="79" t="s">
        <v>72</v>
      </c>
      <c r="O44" s="91" t="s">
        <v>87</v>
      </c>
      <c r="P44" s="81"/>
      <c r="Q44" s="81" t="s">
        <v>150</v>
      </c>
      <c r="R44" s="81"/>
      <c r="S44" s="82" t="s">
        <v>89</v>
      </c>
      <c r="T44" s="63"/>
      <c r="U44" s="81" t="s">
        <v>151</v>
      </c>
      <c r="V44" s="81"/>
      <c r="W44" s="81" t="s">
        <v>152</v>
      </c>
      <c r="X44" s="83" t="n">
        <v>490</v>
      </c>
    </row>
    <row r="45" customFormat="false" ht="10.2" hidden="false" customHeight="false" outlineLevel="0" collapsed="false">
      <c r="B45" s="63" t="s">
        <v>154</v>
      </c>
      <c r="E45" s="58"/>
      <c r="G45" s="147"/>
      <c r="H45" s="63"/>
      <c r="I45" s="66" t="s">
        <v>52</v>
      </c>
      <c r="J45" s="49" t="n">
        <v>40</v>
      </c>
      <c r="K45" s="63" t="s">
        <v>72</v>
      </c>
      <c r="M45" s="147"/>
      <c r="N45" s="58"/>
      <c r="O45" s="66"/>
      <c r="S45" s="63"/>
      <c r="T45" s="63"/>
    </row>
    <row r="46" customFormat="false" ht="10.2" hidden="false" customHeight="false" outlineLevel="0" collapsed="false">
      <c r="B46" s="63"/>
      <c r="E46" s="58"/>
      <c r="H46" s="63"/>
      <c r="I46" s="66" t="s">
        <v>56</v>
      </c>
      <c r="J46" s="76" t="n">
        <v>445</v>
      </c>
      <c r="K46" s="63" t="s">
        <v>72</v>
      </c>
      <c r="N46" s="58"/>
      <c r="S46" s="63"/>
      <c r="T46" s="63"/>
    </row>
    <row r="47" customFormat="false" ht="10.2" hidden="false" customHeight="false" outlineLevel="0" collapsed="false">
      <c r="B47" s="63"/>
      <c r="E47" s="58"/>
      <c r="H47" s="63"/>
      <c r="I47" s="66"/>
      <c r="J47" s="49" t="n">
        <f aca="false">SUM(J44:J46)</f>
        <v>490</v>
      </c>
      <c r="K47" s="63"/>
      <c r="N47" s="58"/>
      <c r="S47" s="63"/>
      <c r="T47" s="63"/>
    </row>
    <row r="48" customFormat="false" ht="10.2" hidden="false" customHeight="false" outlineLevel="0" collapsed="false">
      <c r="B48" s="63"/>
      <c r="E48" s="58"/>
      <c r="H48" s="63"/>
      <c r="K48" s="63"/>
      <c r="N48" s="58"/>
      <c r="S48" s="63"/>
      <c r="T48" s="63"/>
    </row>
    <row r="49" customFormat="false" ht="10.2" hidden="false" customHeight="false" outlineLevel="0" collapsed="false">
      <c r="B49" s="63"/>
      <c r="E49" s="58"/>
      <c r="H49" s="63"/>
      <c r="K49" s="63"/>
      <c r="N49" s="58"/>
      <c r="S49" s="63"/>
      <c r="T49" s="63"/>
    </row>
    <row r="50" customFormat="false" ht="10.2" hidden="false" customHeight="false" outlineLevel="0" collapsed="false">
      <c r="A50" s="62" t="s">
        <v>96</v>
      </c>
      <c r="B50" s="63" t="s">
        <v>155</v>
      </c>
      <c r="D50" s="49" t="n">
        <f aca="false">SUM(J53)</f>
        <v>800</v>
      </c>
      <c r="E50" s="58" t="s">
        <v>72</v>
      </c>
      <c r="G50" s="147" t="s">
        <v>135</v>
      </c>
      <c r="H50" s="63"/>
      <c r="I50" s="66" t="s">
        <v>42</v>
      </c>
      <c r="J50" s="49" t="n">
        <v>40</v>
      </c>
      <c r="K50" s="63" t="s">
        <v>72</v>
      </c>
      <c r="M50" s="147" t="s">
        <v>135</v>
      </c>
      <c r="N50" s="58"/>
      <c r="O50" s="66"/>
      <c r="Q50" s="62" t="s">
        <v>150</v>
      </c>
      <c r="S50" s="63" t="s">
        <v>89</v>
      </c>
      <c r="T50" s="63"/>
    </row>
    <row r="51" customFormat="false" ht="10.2" hidden="false" customHeight="false" outlineLevel="0" collapsed="false">
      <c r="B51" s="63" t="s">
        <v>156</v>
      </c>
      <c r="E51" s="58"/>
      <c r="G51" s="147"/>
      <c r="H51" s="63"/>
      <c r="I51" s="66" t="s">
        <v>52</v>
      </c>
      <c r="J51" s="49" t="n">
        <v>60</v>
      </c>
      <c r="K51" s="63" t="s">
        <v>72</v>
      </c>
      <c r="M51" s="147"/>
      <c r="N51" s="58"/>
      <c r="O51" s="66"/>
      <c r="S51" s="63"/>
      <c r="T51" s="63"/>
    </row>
    <row r="52" customFormat="false" ht="10.2" hidden="false" customHeight="false" outlineLevel="0" collapsed="false">
      <c r="B52" s="63"/>
      <c r="E52" s="58"/>
      <c r="H52" s="63"/>
      <c r="I52" s="66" t="s">
        <v>56</v>
      </c>
      <c r="J52" s="76" t="n">
        <v>700</v>
      </c>
      <c r="K52" s="63" t="s">
        <v>72</v>
      </c>
      <c r="N52" s="58"/>
      <c r="S52" s="63"/>
      <c r="T52" s="63"/>
    </row>
    <row r="53" customFormat="false" ht="10.2" hidden="false" customHeight="false" outlineLevel="0" collapsed="false">
      <c r="B53" s="63"/>
      <c r="E53" s="58"/>
      <c r="H53" s="63"/>
      <c r="I53" s="66"/>
      <c r="J53" s="49" t="n">
        <f aca="false">SUM(J50:J52)</f>
        <v>800</v>
      </c>
      <c r="K53" s="63"/>
      <c r="N53" s="58"/>
      <c r="S53" s="63"/>
      <c r="T53" s="63"/>
    </row>
    <row r="54" customFormat="false" ht="10.2" hidden="false" customHeight="false" outlineLevel="0" collapsed="false">
      <c r="B54" s="63"/>
      <c r="E54" s="58"/>
      <c r="H54" s="63"/>
      <c r="I54" s="66"/>
      <c r="K54" s="63"/>
      <c r="N54" s="58"/>
      <c r="S54" s="63"/>
      <c r="T54" s="63"/>
    </row>
    <row r="55" customFormat="false" ht="10.2" hidden="false" customHeight="false" outlineLevel="0" collapsed="false">
      <c r="B55" s="63"/>
      <c r="E55" s="58"/>
      <c r="H55" s="63"/>
      <c r="I55" s="66"/>
      <c r="K55" s="63"/>
      <c r="N55" s="58"/>
      <c r="S55" s="63"/>
      <c r="T55" s="63"/>
    </row>
    <row r="56" customFormat="false" ht="10.2" hidden="false" customHeight="false" outlineLevel="0" collapsed="false">
      <c r="A56" s="62" t="s">
        <v>100</v>
      </c>
      <c r="B56" s="63" t="s">
        <v>157</v>
      </c>
      <c r="D56" s="49" t="n">
        <f aca="false">SUM(J59)</f>
        <v>338</v>
      </c>
      <c r="E56" s="58" t="s">
        <v>134</v>
      </c>
      <c r="G56" s="147" t="s">
        <v>135</v>
      </c>
      <c r="H56" s="63"/>
      <c r="I56" s="66" t="s">
        <v>42</v>
      </c>
      <c r="J56" s="49" t="n">
        <v>32</v>
      </c>
      <c r="K56" s="63" t="s">
        <v>134</v>
      </c>
      <c r="M56" s="147" t="s">
        <v>135</v>
      </c>
      <c r="N56" s="58"/>
      <c r="O56" s="66"/>
      <c r="Q56" s="62" t="s">
        <v>150</v>
      </c>
      <c r="S56" s="63" t="s">
        <v>89</v>
      </c>
      <c r="T56" s="63"/>
    </row>
    <row r="57" customFormat="false" ht="10.2" hidden="false" customHeight="false" outlineLevel="0" collapsed="false">
      <c r="B57" s="63" t="s">
        <v>158</v>
      </c>
      <c r="E57" s="58"/>
      <c r="G57" s="147"/>
      <c r="H57" s="63"/>
      <c r="I57" s="66" t="s">
        <v>52</v>
      </c>
      <c r="J57" s="49" t="n">
        <v>48</v>
      </c>
      <c r="K57" s="63" t="s">
        <v>134</v>
      </c>
      <c r="M57" s="147"/>
      <c r="N57" s="58"/>
      <c r="O57" s="66"/>
      <c r="S57" s="63"/>
      <c r="T57" s="63"/>
    </row>
    <row r="58" customFormat="false" ht="10.2" hidden="false" customHeight="false" outlineLevel="0" collapsed="false">
      <c r="B58" s="63" t="s">
        <v>159</v>
      </c>
      <c r="E58" s="58"/>
      <c r="H58" s="63"/>
      <c r="I58" s="66" t="s">
        <v>56</v>
      </c>
      <c r="J58" s="76" t="n">
        <v>258</v>
      </c>
      <c r="K58" s="63" t="s">
        <v>134</v>
      </c>
      <c r="N58" s="58"/>
      <c r="S58" s="63"/>
      <c r="T58" s="63"/>
    </row>
    <row r="59" customFormat="false" ht="10.2" hidden="false" customHeight="false" outlineLevel="0" collapsed="false">
      <c r="B59" s="63"/>
      <c r="E59" s="58"/>
      <c r="H59" s="63"/>
      <c r="I59" s="66"/>
      <c r="J59" s="49" t="n">
        <f aca="false">SUM(J56:J58)</f>
        <v>338</v>
      </c>
      <c r="K59" s="63"/>
      <c r="N59" s="58"/>
      <c r="S59" s="63"/>
      <c r="T59" s="63"/>
    </row>
    <row r="60" customFormat="false" ht="10.2" hidden="false" customHeight="false" outlineLevel="0" collapsed="false">
      <c r="B60" s="63"/>
      <c r="E60" s="58"/>
      <c r="H60" s="63"/>
      <c r="I60" s="66"/>
      <c r="K60" s="63"/>
      <c r="N60" s="58"/>
      <c r="S60" s="63"/>
      <c r="T60" s="63"/>
    </row>
    <row r="61" customFormat="false" ht="10.2" hidden="false" customHeight="false" outlineLevel="0" collapsed="false">
      <c r="B61" s="63"/>
      <c r="E61" s="58"/>
      <c r="H61" s="63"/>
      <c r="I61" s="66"/>
      <c r="K61" s="63"/>
      <c r="N61" s="58"/>
      <c r="S61" s="63"/>
      <c r="T61" s="63"/>
    </row>
    <row r="62" customFormat="false" ht="10.2" hidden="false" customHeight="false" outlineLevel="0" collapsed="false">
      <c r="A62" s="62" t="s">
        <v>104</v>
      </c>
      <c r="B62" s="63" t="s">
        <v>160</v>
      </c>
      <c r="D62" s="49" t="n">
        <f aca="false">SUM(J65)</f>
        <v>4977</v>
      </c>
      <c r="E62" s="58" t="s">
        <v>134</v>
      </c>
      <c r="G62" s="147" t="s">
        <v>135</v>
      </c>
      <c r="H62" s="63"/>
      <c r="I62" s="66" t="s">
        <v>42</v>
      </c>
      <c r="J62" s="49" t="n">
        <v>219</v>
      </c>
      <c r="K62" s="63" t="s">
        <v>134</v>
      </c>
      <c r="M62" s="147" t="s">
        <v>135</v>
      </c>
      <c r="N62" s="58"/>
      <c r="O62" s="66"/>
      <c r="Q62" s="62" t="s">
        <v>150</v>
      </c>
      <c r="S62" s="63" t="s">
        <v>89</v>
      </c>
      <c r="T62" s="63"/>
    </row>
    <row r="63" customFormat="false" ht="10.2" hidden="false" customHeight="false" outlineLevel="0" collapsed="false">
      <c r="B63" s="63" t="s">
        <v>161</v>
      </c>
      <c r="E63" s="58"/>
      <c r="G63" s="147"/>
      <c r="H63" s="63"/>
      <c r="I63" s="66" t="s">
        <v>52</v>
      </c>
      <c r="J63" s="49" t="n">
        <v>328</v>
      </c>
      <c r="K63" s="63" t="s">
        <v>134</v>
      </c>
      <c r="M63" s="147"/>
      <c r="N63" s="58"/>
      <c r="O63" s="66"/>
      <c r="S63" s="63"/>
      <c r="T63" s="63"/>
    </row>
    <row r="64" customFormat="false" ht="10.2" hidden="false" customHeight="false" outlineLevel="0" collapsed="false">
      <c r="B64" s="63"/>
      <c r="E64" s="58"/>
      <c r="H64" s="63"/>
      <c r="I64" s="66" t="s">
        <v>56</v>
      </c>
      <c r="J64" s="76" t="n">
        <v>4430</v>
      </c>
      <c r="K64" s="63" t="s">
        <v>134</v>
      </c>
      <c r="N64" s="58"/>
      <c r="S64" s="63"/>
      <c r="T64" s="63"/>
    </row>
    <row r="65" customFormat="false" ht="10.2" hidden="false" customHeight="false" outlineLevel="0" collapsed="false">
      <c r="B65" s="63"/>
      <c r="E65" s="58"/>
      <c r="H65" s="63"/>
      <c r="I65" s="66"/>
      <c r="J65" s="49" t="n">
        <f aca="false">SUM(J62:J64)</f>
        <v>4977</v>
      </c>
      <c r="K65" s="63"/>
      <c r="N65" s="58"/>
      <c r="S65" s="63"/>
      <c r="T65" s="63"/>
    </row>
    <row r="66" customFormat="false" ht="10.2" hidden="false" customHeight="false" outlineLevel="0" collapsed="false">
      <c r="B66" s="63"/>
      <c r="E66" s="58"/>
      <c r="H66" s="63"/>
      <c r="I66" s="66"/>
      <c r="K66" s="63"/>
      <c r="N66" s="58"/>
      <c r="S66" s="63"/>
      <c r="T66" s="63"/>
    </row>
    <row r="67" customFormat="false" ht="10.2" hidden="false" customHeight="false" outlineLevel="0" collapsed="false">
      <c r="B67" s="63"/>
      <c r="E67" s="58"/>
      <c r="H67" s="63"/>
      <c r="I67" s="66"/>
      <c r="K67" s="63"/>
      <c r="N67" s="58"/>
      <c r="S67" s="63"/>
      <c r="T67" s="63"/>
    </row>
    <row r="68" customFormat="false" ht="10.2" hidden="false" customHeight="false" outlineLevel="0" collapsed="false">
      <c r="A68" s="62" t="s">
        <v>107</v>
      </c>
      <c r="B68" s="63" t="s">
        <v>162</v>
      </c>
      <c r="D68" s="49" t="n">
        <v>4334</v>
      </c>
      <c r="E68" s="58" t="s">
        <v>134</v>
      </c>
      <c r="G68" s="147" t="s">
        <v>135</v>
      </c>
      <c r="H68" s="63"/>
      <c r="I68" s="66" t="s">
        <v>42</v>
      </c>
      <c r="J68" s="49" t="n">
        <v>203</v>
      </c>
      <c r="K68" s="63" t="s">
        <v>134</v>
      </c>
      <c r="M68" s="147" t="s">
        <v>135</v>
      </c>
      <c r="N68" s="58"/>
      <c r="O68" s="66"/>
      <c r="Q68" s="62" t="s">
        <v>150</v>
      </c>
      <c r="S68" s="63" t="s">
        <v>89</v>
      </c>
      <c r="T68" s="63"/>
    </row>
    <row r="69" customFormat="false" ht="10.2" hidden="false" customHeight="false" outlineLevel="0" collapsed="false">
      <c r="B69" s="63" t="s">
        <v>163</v>
      </c>
      <c r="E69" s="58"/>
      <c r="G69" s="147"/>
      <c r="H69" s="63"/>
      <c r="I69" s="66" t="s">
        <v>52</v>
      </c>
      <c r="J69" s="49" t="n">
        <v>304</v>
      </c>
      <c r="K69" s="63" t="s">
        <v>134</v>
      </c>
      <c r="M69" s="147"/>
      <c r="N69" s="58"/>
      <c r="O69" s="66"/>
      <c r="S69" s="63"/>
      <c r="T69" s="63"/>
    </row>
    <row r="70" customFormat="false" ht="10.2" hidden="false" customHeight="false" outlineLevel="0" collapsed="false">
      <c r="B70" s="63"/>
      <c r="E70" s="58"/>
      <c r="H70" s="63"/>
      <c r="I70" s="66" t="s">
        <v>56</v>
      </c>
      <c r="J70" s="76" t="n">
        <v>3827</v>
      </c>
      <c r="K70" s="63" t="s">
        <v>134</v>
      </c>
      <c r="N70" s="58"/>
      <c r="S70" s="63"/>
      <c r="T70" s="63"/>
    </row>
    <row r="71" customFormat="false" ht="10.2" hidden="false" customHeight="false" outlineLevel="0" collapsed="false">
      <c r="B71" s="63"/>
      <c r="E71" s="58"/>
      <c r="H71" s="63"/>
      <c r="I71" s="66"/>
      <c r="J71" s="49" t="n">
        <f aca="false">SUM(J68:J70)</f>
        <v>4334</v>
      </c>
      <c r="K71" s="63"/>
      <c r="N71" s="58"/>
      <c r="S71" s="63"/>
      <c r="T71" s="63"/>
    </row>
    <row r="72" customFormat="false" ht="10.2" hidden="false" customHeight="false" outlineLevel="0" collapsed="false">
      <c r="B72" s="63"/>
      <c r="E72" s="58"/>
      <c r="H72" s="63"/>
      <c r="I72" s="66"/>
      <c r="K72" s="63"/>
      <c r="N72" s="58"/>
      <c r="S72" s="63"/>
      <c r="T72" s="63"/>
    </row>
    <row r="73" customFormat="false" ht="10.2" hidden="false" customHeight="false" outlineLevel="0" collapsed="false">
      <c r="B73" s="63"/>
      <c r="E73" s="58"/>
      <c r="H73" s="63"/>
      <c r="I73" s="66"/>
      <c r="K73" s="63"/>
      <c r="N73" s="58"/>
      <c r="S73" s="63"/>
      <c r="T73" s="63"/>
    </row>
    <row r="74" customFormat="false" ht="10.2" hidden="false" customHeight="false" outlineLevel="0" collapsed="false">
      <c r="A74" s="62" t="s">
        <v>109</v>
      </c>
      <c r="B74" s="63" t="s">
        <v>164</v>
      </c>
      <c r="D74" s="49" t="n">
        <v>329</v>
      </c>
      <c r="E74" s="58" t="s">
        <v>134</v>
      </c>
      <c r="G74" s="147" t="s">
        <v>135</v>
      </c>
      <c r="H74" s="63"/>
      <c r="I74" s="66" t="s">
        <v>42</v>
      </c>
      <c r="J74" s="49" t="n">
        <v>28</v>
      </c>
      <c r="K74" s="63" t="s">
        <v>134</v>
      </c>
      <c r="M74" s="147" t="s">
        <v>135</v>
      </c>
      <c r="N74" s="58"/>
      <c r="O74" s="66"/>
      <c r="Q74" s="62" t="s">
        <v>150</v>
      </c>
      <c r="S74" s="63" t="s">
        <v>89</v>
      </c>
      <c r="T74" s="63"/>
    </row>
    <row r="75" customFormat="false" ht="10.2" hidden="false" customHeight="false" outlineLevel="0" collapsed="false">
      <c r="B75" s="63" t="s">
        <v>165</v>
      </c>
      <c r="E75" s="58"/>
      <c r="G75" s="147"/>
      <c r="H75" s="63"/>
      <c r="I75" s="66" t="s">
        <v>52</v>
      </c>
      <c r="J75" s="49" t="n">
        <v>42</v>
      </c>
      <c r="K75" s="63" t="s">
        <v>134</v>
      </c>
      <c r="M75" s="147"/>
      <c r="N75" s="58"/>
      <c r="O75" s="66"/>
      <c r="S75" s="63"/>
      <c r="T75" s="63"/>
    </row>
    <row r="76" customFormat="false" ht="10.2" hidden="false" customHeight="false" outlineLevel="0" collapsed="false">
      <c r="B76" s="63"/>
      <c r="E76" s="58"/>
      <c r="H76" s="63"/>
      <c r="I76" s="66" t="s">
        <v>56</v>
      </c>
      <c r="J76" s="76" t="n">
        <v>259</v>
      </c>
      <c r="K76" s="63" t="s">
        <v>134</v>
      </c>
      <c r="N76" s="58"/>
      <c r="S76" s="63"/>
      <c r="T76" s="63"/>
    </row>
    <row r="77" customFormat="false" ht="10.2" hidden="false" customHeight="false" outlineLevel="0" collapsed="false">
      <c r="B77" s="63"/>
      <c r="E77" s="58"/>
      <c r="H77" s="63"/>
      <c r="I77" s="66"/>
      <c r="J77" s="49" t="n">
        <f aca="false">SUM(J74:J76)</f>
        <v>329</v>
      </c>
      <c r="K77" s="63"/>
      <c r="N77" s="58"/>
      <c r="S77" s="63"/>
      <c r="T77" s="63"/>
    </row>
    <row r="78" customFormat="false" ht="10.2" hidden="false" customHeight="false" outlineLevel="0" collapsed="false">
      <c r="B78" s="63"/>
      <c r="E78" s="58"/>
      <c r="H78" s="63"/>
      <c r="I78" s="66"/>
      <c r="K78" s="63"/>
      <c r="N78" s="58"/>
      <c r="S78" s="63"/>
      <c r="T78" s="63"/>
    </row>
    <row r="79" customFormat="false" ht="10.2" hidden="false" customHeight="false" outlineLevel="0" collapsed="false">
      <c r="B79" s="63"/>
      <c r="E79" s="58"/>
      <c r="H79" s="63"/>
      <c r="I79" s="66"/>
      <c r="K79" s="63"/>
      <c r="N79" s="58"/>
      <c r="S79" s="63"/>
      <c r="T79" s="63"/>
    </row>
    <row r="80" customFormat="false" ht="10.2" hidden="false" customHeight="false" outlineLevel="0" collapsed="false">
      <c r="A80" s="62" t="s">
        <v>113</v>
      </c>
      <c r="B80" s="63" t="s">
        <v>166</v>
      </c>
      <c r="D80" s="49" t="n">
        <v>1000</v>
      </c>
      <c r="E80" s="58" t="s">
        <v>134</v>
      </c>
      <c r="G80" s="147" t="s">
        <v>135</v>
      </c>
      <c r="H80" s="63"/>
      <c r="I80" s="66" t="s">
        <v>42</v>
      </c>
      <c r="J80" s="49" t="n">
        <v>100</v>
      </c>
      <c r="K80" s="63" t="s">
        <v>134</v>
      </c>
      <c r="M80" s="147" t="s">
        <v>135</v>
      </c>
      <c r="N80" s="58"/>
      <c r="O80" s="66"/>
      <c r="Q80" s="62" t="s">
        <v>150</v>
      </c>
      <c r="S80" s="63" t="s">
        <v>89</v>
      </c>
      <c r="T80" s="63"/>
    </row>
    <row r="81" customFormat="false" ht="10.2" hidden="false" customHeight="false" outlineLevel="0" collapsed="false">
      <c r="B81" s="63" t="s">
        <v>167</v>
      </c>
      <c r="E81" s="58"/>
      <c r="G81" s="147"/>
      <c r="H81" s="63"/>
      <c r="I81" s="66" t="s">
        <v>52</v>
      </c>
      <c r="J81" s="49" t="n">
        <v>150</v>
      </c>
      <c r="K81" s="63" t="s">
        <v>134</v>
      </c>
      <c r="M81" s="147"/>
      <c r="N81" s="58"/>
      <c r="O81" s="66"/>
      <c r="S81" s="63"/>
      <c r="T81" s="63"/>
    </row>
    <row r="82" customFormat="false" ht="10.2" hidden="false" customHeight="false" outlineLevel="0" collapsed="false">
      <c r="B82" s="63"/>
      <c r="E82" s="58"/>
      <c r="H82" s="63"/>
      <c r="I82" s="66" t="s">
        <v>56</v>
      </c>
      <c r="J82" s="76" t="n">
        <v>750</v>
      </c>
      <c r="K82" s="63" t="s">
        <v>134</v>
      </c>
      <c r="N82" s="58"/>
      <c r="S82" s="63"/>
      <c r="T82" s="63"/>
    </row>
    <row r="83" customFormat="false" ht="10.2" hidden="false" customHeight="false" outlineLevel="0" collapsed="false">
      <c r="B83" s="63"/>
      <c r="E83" s="58"/>
      <c r="H83" s="63"/>
      <c r="I83" s="66"/>
      <c r="J83" s="49" t="n">
        <f aca="false">SUM(J80:J82)</f>
        <v>1000</v>
      </c>
      <c r="K83" s="63"/>
      <c r="N83" s="58"/>
      <c r="S83" s="63"/>
      <c r="T83" s="63"/>
    </row>
    <row r="84" customFormat="false" ht="10.2" hidden="false" customHeight="false" outlineLevel="0" collapsed="false">
      <c r="B84" s="63"/>
      <c r="E84" s="58"/>
      <c r="H84" s="63"/>
      <c r="I84" s="66"/>
      <c r="K84" s="63"/>
      <c r="N84" s="58"/>
      <c r="S84" s="63"/>
      <c r="T84" s="63"/>
    </row>
    <row r="85" customFormat="false" ht="10.2" hidden="false" customHeight="false" outlineLevel="0" collapsed="false">
      <c r="B85" s="63"/>
      <c r="E85" s="58"/>
      <c r="H85" s="63"/>
      <c r="I85" s="66"/>
      <c r="K85" s="63"/>
      <c r="N85" s="58"/>
      <c r="S85" s="63"/>
      <c r="T85" s="63"/>
    </row>
    <row r="86" customFormat="false" ht="10.2" hidden="false" customHeight="false" outlineLevel="0" collapsed="false">
      <c r="A86" s="81" t="s">
        <v>168</v>
      </c>
      <c r="B86" s="82" t="s">
        <v>169</v>
      </c>
      <c r="D86" s="83" t="n">
        <f aca="false">+J89+M86</f>
        <v>681</v>
      </c>
      <c r="E86" s="79" t="s">
        <v>134</v>
      </c>
      <c r="G86" s="147" t="s">
        <v>135</v>
      </c>
      <c r="H86" s="63"/>
      <c r="I86" s="66" t="s">
        <v>42</v>
      </c>
      <c r="J86" s="49" t="n">
        <v>63</v>
      </c>
      <c r="K86" s="63" t="s">
        <v>134</v>
      </c>
      <c r="L86" s="91" t="s">
        <v>56</v>
      </c>
      <c r="M86" s="78" t="n">
        <v>154</v>
      </c>
      <c r="N86" s="86" t="s">
        <v>134</v>
      </c>
      <c r="O86" s="91" t="s">
        <v>87</v>
      </c>
      <c r="P86" s="81"/>
      <c r="Q86" s="81" t="s">
        <v>150</v>
      </c>
      <c r="R86" s="81"/>
      <c r="S86" s="82" t="s">
        <v>89</v>
      </c>
      <c r="T86" s="63"/>
      <c r="U86" s="81" t="s">
        <v>151</v>
      </c>
      <c r="V86" s="81"/>
      <c r="W86" s="81" t="s">
        <v>152</v>
      </c>
      <c r="X86" s="83" t="n">
        <v>527</v>
      </c>
    </row>
    <row r="87" customFormat="false" ht="10.2" hidden="false" customHeight="false" outlineLevel="0" collapsed="false">
      <c r="A87" s="81"/>
      <c r="B87" s="82" t="s">
        <v>170</v>
      </c>
      <c r="E87" s="58"/>
      <c r="G87" s="147"/>
      <c r="H87" s="63"/>
      <c r="I87" s="66" t="s">
        <v>52</v>
      </c>
      <c r="J87" s="49" t="n">
        <v>95</v>
      </c>
      <c r="K87" s="63" t="s">
        <v>134</v>
      </c>
      <c r="M87" s="147"/>
      <c r="N87" s="58"/>
      <c r="O87" s="66"/>
      <c r="S87" s="63"/>
      <c r="T87" s="63"/>
    </row>
    <row r="88" customFormat="false" ht="10.2" hidden="false" customHeight="false" outlineLevel="0" collapsed="false">
      <c r="B88" s="63"/>
      <c r="E88" s="58"/>
      <c r="H88" s="63"/>
      <c r="I88" s="66" t="s">
        <v>56</v>
      </c>
      <c r="J88" s="76" t="n">
        <v>369</v>
      </c>
      <c r="K88" s="63" t="s">
        <v>134</v>
      </c>
      <c r="N88" s="58"/>
      <c r="S88" s="63"/>
      <c r="T88" s="63"/>
    </row>
    <row r="89" customFormat="false" ht="10.2" hidden="false" customHeight="false" outlineLevel="0" collapsed="false">
      <c r="B89" s="63"/>
      <c r="E89" s="58"/>
      <c r="H89" s="63"/>
      <c r="I89" s="66"/>
      <c r="J89" s="49" t="n">
        <f aca="false">SUM(J86:J88)</f>
        <v>527</v>
      </c>
      <c r="K89" s="63"/>
      <c r="N89" s="58"/>
      <c r="S89" s="63"/>
      <c r="T89" s="63"/>
    </row>
    <row r="90" customFormat="false" ht="10.2" hidden="false" customHeight="false" outlineLevel="0" collapsed="false">
      <c r="B90" s="63"/>
      <c r="E90" s="58"/>
      <c r="H90" s="63"/>
      <c r="I90" s="66"/>
      <c r="K90" s="63"/>
      <c r="N90" s="58"/>
      <c r="S90" s="63"/>
      <c r="T90" s="63"/>
    </row>
    <row r="91" customFormat="false" ht="10.2" hidden="false" customHeight="false" outlineLevel="0" collapsed="false">
      <c r="B91" s="63"/>
      <c r="E91" s="58"/>
      <c r="H91" s="63"/>
      <c r="I91" s="66"/>
      <c r="K91" s="63"/>
      <c r="N91" s="58"/>
      <c r="S91" s="63"/>
      <c r="T91" s="63"/>
    </row>
    <row r="92" customFormat="false" ht="10.2" hidden="false" customHeight="false" outlineLevel="0" collapsed="false">
      <c r="A92" s="62" t="s">
        <v>120</v>
      </c>
      <c r="B92" s="63" t="s">
        <v>171</v>
      </c>
      <c r="D92" s="49" t="n">
        <v>1000</v>
      </c>
      <c r="E92" s="58" t="s">
        <v>134</v>
      </c>
      <c r="G92" s="147" t="s">
        <v>135</v>
      </c>
      <c r="H92" s="63"/>
      <c r="I92" s="66" t="s">
        <v>42</v>
      </c>
      <c r="J92" s="49" t="n">
        <v>42</v>
      </c>
      <c r="K92" s="63" t="s">
        <v>134</v>
      </c>
      <c r="M92" s="147" t="s">
        <v>135</v>
      </c>
      <c r="N92" s="58"/>
      <c r="O92" s="66"/>
      <c r="Q92" s="62" t="s">
        <v>150</v>
      </c>
      <c r="S92" s="63" t="s">
        <v>89</v>
      </c>
      <c r="T92" s="63"/>
    </row>
    <row r="93" customFormat="false" ht="10.2" hidden="false" customHeight="false" outlineLevel="0" collapsed="false">
      <c r="B93" s="63" t="s">
        <v>172</v>
      </c>
      <c r="E93" s="58"/>
      <c r="G93" s="147"/>
      <c r="H93" s="63"/>
      <c r="I93" s="66" t="s">
        <v>52</v>
      </c>
      <c r="J93" s="49" t="n">
        <v>63</v>
      </c>
      <c r="K93" s="63" t="s">
        <v>134</v>
      </c>
      <c r="M93" s="147"/>
      <c r="N93" s="58"/>
      <c r="O93" s="66"/>
      <c r="S93" s="63"/>
      <c r="T93" s="63"/>
    </row>
    <row r="94" customFormat="false" ht="10.2" hidden="false" customHeight="false" outlineLevel="0" collapsed="false">
      <c r="B94" s="63"/>
      <c r="E94" s="58"/>
      <c r="H94" s="63"/>
      <c r="I94" s="66" t="s">
        <v>56</v>
      </c>
      <c r="J94" s="76" t="n">
        <v>895</v>
      </c>
      <c r="K94" s="63" t="s">
        <v>134</v>
      </c>
      <c r="N94" s="58"/>
      <c r="S94" s="63"/>
      <c r="T94" s="63"/>
    </row>
    <row r="95" customFormat="false" ht="10.2" hidden="false" customHeight="false" outlineLevel="0" collapsed="false">
      <c r="B95" s="63"/>
      <c r="E95" s="58"/>
      <c r="H95" s="63"/>
      <c r="I95" s="66"/>
      <c r="J95" s="49" t="n">
        <f aca="false">SUM(J92:J94)</f>
        <v>1000</v>
      </c>
      <c r="K95" s="63"/>
      <c r="N95" s="58"/>
      <c r="S95" s="63"/>
      <c r="T95" s="63"/>
    </row>
    <row r="96" customFormat="false" ht="10.2" hidden="false" customHeight="false" outlineLevel="0" collapsed="false">
      <c r="B96" s="63"/>
      <c r="E96" s="58"/>
      <c r="H96" s="63"/>
      <c r="I96" s="66"/>
      <c r="K96" s="63"/>
      <c r="N96" s="58"/>
      <c r="S96" s="63"/>
      <c r="T96" s="63"/>
    </row>
    <row r="97" customFormat="false" ht="10.2" hidden="false" customHeight="false" outlineLevel="0" collapsed="false">
      <c r="B97" s="63"/>
      <c r="E97" s="58"/>
      <c r="H97" s="63"/>
      <c r="I97" s="66"/>
      <c r="K97" s="63"/>
      <c r="N97" s="58"/>
      <c r="S97" s="63"/>
      <c r="T97" s="63"/>
    </row>
    <row r="98" customFormat="false" ht="10.2" hidden="false" customHeight="false" outlineLevel="0" collapsed="false">
      <c r="A98" s="62" t="s">
        <v>173</v>
      </c>
      <c r="B98" s="63" t="s">
        <v>174</v>
      </c>
      <c r="D98" s="49" t="n">
        <v>760</v>
      </c>
      <c r="E98" s="58" t="s">
        <v>134</v>
      </c>
      <c r="G98" s="147" t="s">
        <v>135</v>
      </c>
      <c r="H98" s="63"/>
      <c r="I98" s="66" t="s">
        <v>42</v>
      </c>
      <c r="J98" s="49" t="n">
        <v>50</v>
      </c>
      <c r="K98" s="63" t="s">
        <v>134</v>
      </c>
      <c r="M98" s="147" t="s">
        <v>135</v>
      </c>
      <c r="N98" s="58"/>
      <c r="O98" s="66"/>
      <c r="Q98" s="62" t="s">
        <v>150</v>
      </c>
      <c r="S98" s="63" t="s">
        <v>89</v>
      </c>
      <c r="T98" s="63"/>
    </row>
    <row r="99" customFormat="false" ht="10.2" hidden="false" customHeight="false" outlineLevel="0" collapsed="false">
      <c r="B99" s="63" t="s">
        <v>175</v>
      </c>
      <c r="E99" s="58"/>
      <c r="G99" s="147"/>
      <c r="H99" s="63"/>
      <c r="I99" s="66" t="s">
        <v>52</v>
      </c>
      <c r="J99" s="49" t="n">
        <v>50</v>
      </c>
      <c r="K99" s="63" t="s">
        <v>134</v>
      </c>
      <c r="M99" s="147"/>
      <c r="N99" s="58"/>
      <c r="O99" s="66"/>
      <c r="S99" s="63"/>
      <c r="T99" s="63"/>
    </row>
    <row r="100" customFormat="false" ht="10.2" hidden="false" customHeight="false" outlineLevel="0" collapsed="false">
      <c r="B100" s="63"/>
      <c r="E100" s="58"/>
      <c r="H100" s="63"/>
      <c r="I100" s="66" t="s">
        <v>56</v>
      </c>
      <c r="J100" s="49" t="n">
        <v>404</v>
      </c>
      <c r="K100" s="63" t="s">
        <v>134</v>
      </c>
      <c r="N100" s="58"/>
      <c r="S100" s="63"/>
      <c r="T100" s="63"/>
    </row>
    <row r="101" customFormat="false" ht="10.2" hidden="false" customHeight="false" outlineLevel="0" collapsed="false">
      <c r="B101" s="63"/>
      <c r="E101" s="58"/>
      <c r="H101" s="63"/>
      <c r="I101" s="66" t="s">
        <v>44</v>
      </c>
      <c r="J101" s="76" t="n">
        <v>256</v>
      </c>
      <c r="K101" s="63" t="s">
        <v>134</v>
      </c>
      <c r="N101" s="58"/>
      <c r="S101" s="63"/>
      <c r="T101" s="63"/>
    </row>
    <row r="102" customFormat="false" ht="10.2" hidden="false" customHeight="false" outlineLevel="0" collapsed="false">
      <c r="B102" s="63"/>
      <c r="E102" s="58"/>
      <c r="H102" s="63"/>
      <c r="I102" s="66"/>
      <c r="J102" s="49" t="n">
        <f aca="false">SUM(J98:J101)</f>
        <v>760</v>
      </c>
      <c r="K102" s="63"/>
      <c r="N102" s="58"/>
      <c r="S102" s="63"/>
      <c r="T102" s="63"/>
    </row>
    <row r="103" customFormat="false" ht="10.2" hidden="false" customHeight="false" outlineLevel="0" collapsed="false">
      <c r="B103" s="63"/>
      <c r="E103" s="58"/>
      <c r="H103" s="63"/>
      <c r="I103" s="66"/>
      <c r="K103" s="63"/>
      <c r="N103" s="58"/>
      <c r="S103" s="63"/>
      <c r="T103" s="63"/>
    </row>
    <row r="104" customFormat="false" ht="10.2" hidden="false" customHeight="false" outlineLevel="0" collapsed="false">
      <c r="B104" s="63"/>
      <c r="E104" s="58"/>
      <c r="H104" s="63"/>
      <c r="I104" s="66"/>
      <c r="K104" s="63"/>
      <c r="N104" s="58"/>
      <c r="S104" s="63"/>
      <c r="T104" s="63"/>
    </row>
    <row r="105" customFormat="false" ht="10.2" hidden="false" customHeight="false" outlineLevel="0" collapsed="false">
      <c r="A105" s="62" t="s">
        <v>176</v>
      </c>
      <c r="B105" s="63" t="s">
        <v>177</v>
      </c>
      <c r="D105" s="49" t="n">
        <v>2010</v>
      </c>
      <c r="E105" s="58" t="s">
        <v>134</v>
      </c>
      <c r="G105" s="147" t="s">
        <v>135</v>
      </c>
      <c r="H105" s="63"/>
      <c r="I105" s="66" t="s">
        <v>42</v>
      </c>
      <c r="J105" s="49" t="n">
        <v>205</v>
      </c>
      <c r="K105" s="63" t="s">
        <v>134</v>
      </c>
      <c r="M105" s="147" t="s">
        <v>135</v>
      </c>
      <c r="N105" s="58"/>
      <c r="O105" s="66"/>
      <c r="Q105" s="62" t="s">
        <v>150</v>
      </c>
      <c r="S105" s="63" t="s">
        <v>89</v>
      </c>
      <c r="T105" s="63"/>
    </row>
    <row r="106" customFormat="false" ht="10.2" hidden="false" customHeight="false" outlineLevel="0" collapsed="false">
      <c r="B106" s="63" t="s">
        <v>178</v>
      </c>
      <c r="E106" s="58"/>
      <c r="G106" s="147"/>
      <c r="H106" s="63"/>
      <c r="I106" s="66" t="s">
        <v>52</v>
      </c>
      <c r="J106" s="49" t="n">
        <v>307</v>
      </c>
      <c r="K106" s="63" t="s">
        <v>134</v>
      </c>
      <c r="M106" s="147"/>
      <c r="N106" s="58"/>
      <c r="O106" s="66"/>
      <c r="S106" s="63"/>
      <c r="T106" s="63"/>
    </row>
    <row r="107" customFormat="false" ht="10.2" hidden="false" customHeight="false" outlineLevel="0" collapsed="false">
      <c r="B107" s="63"/>
      <c r="E107" s="58"/>
      <c r="H107" s="63"/>
      <c r="I107" s="66" t="s">
        <v>56</v>
      </c>
      <c r="J107" s="76" t="n">
        <v>1498</v>
      </c>
      <c r="K107" s="63" t="s">
        <v>134</v>
      </c>
      <c r="N107" s="58"/>
      <c r="S107" s="63"/>
      <c r="T107" s="63"/>
    </row>
    <row r="108" customFormat="false" ht="10.2" hidden="false" customHeight="false" outlineLevel="0" collapsed="false">
      <c r="B108" s="63"/>
      <c r="E108" s="58"/>
      <c r="H108" s="63"/>
      <c r="I108" s="66"/>
      <c r="J108" s="49" t="n">
        <f aca="false">SUM(J105:J107)</f>
        <v>2010</v>
      </c>
      <c r="K108" s="63"/>
      <c r="N108" s="58"/>
      <c r="S108" s="63"/>
      <c r="T108" s="63"/>
    </row>
    <row r="109" customFormat="false" ht="10.2" hidden="false" customHeight="false" outlineLevel="0" collapsed="false">
      <c r="B109" s="63"/>
      <c r="E109" s="58"/>
      <c r="H109" s="63"/>
      <c r="I109" s="66"/>
      <c r="K109" s="63"/>
      <c r="N109" s="58"/>
      <c r="S109" s="63"/>
      <c r="T109" s="63"/>
    </row>
    <row r="110" customFormat="false" ht="10.2" hidden="false" customHeight="false" outlineLevel="0" collapsed="false">
      <c r="B110" s="63"/>
      <c r="E110" s="58"/>
      <c r="H110" s="63"/>
      <c r="I110" s="66"/>
      <c r="K110" s="63"/>
      <c r="N110" s="58"/>
      <c r="S110" s="63"/>
      <c r="T110" s="63"/>
    </row>
    <row r="111" customFormat="false" ht="10.2" hidden="false" customHeight="false" outlineLevel="0" collapsed="false">
      <c r="A111" s="62" t="s">
        <v>179</v>
      </c>
      <c r="B111" s="63" t="s">
        <v>180</v>
      </c>
      <c r="D111" s="49" t="n">
        <v>735</v>
      </c>
      <c r="E111" s="58" t="s">
        <v>72</v>
      </c>
      <c r="F111" s="66" t="s">
        <v>42</v>
      </c>
      <c r="G111" s="49" t="n">
        <v>57</v>
      </c>
      <c r="H111" s="63" t="s">
        <v>72</v>
      </c>
      <c r="I111" s="66" t="s">
        <v>42</v>
      </c>
      <c r="J111" s="68" t="n">
        <v>48</v>
      </c>
      <c r="K111" s="63" t="s">
        <v>43</v>
      </c>
      <c r="M111" s="147" t="s">
        <v>135</v>
      </c>
      <c r="N111" s="58"/>
      <c r="Q111" s="62" t="s">
        <v>150</v>
      </c>
      <c r="S111" s="63" t="s">
        <v>89</v>
      </c>
      <c r="T111" s="63"/>
      <c r="U111" s="66" t="s">
        <v>181</v>
      </c>
      <c r="W111" s="62" t="s">
        <v>182</v>
      </c>
      <c r="X111" s="68" t="s">
        <v>183</v>
      </c>
    </row>
    <row r="112" customFormat="false" ht="10.2" hidden="false" customHeight="false" outlineLevel="0" collapsed="false">
      <c r="B112" s="63" t="s">
        <v>184</v>
      </c>
      <c r="D112" s="76" t="n">
        <f aca="false">+G114+J111</f>
        <v>679</v>
      </c>
      <c r="E112" s="58" t="s">
        <v>43</v>
      </c>
      <c r="F112" s="66" t="s">
        <v>52</v>
      </c>
      <c r="G112" s="49" t="n">
        <v>71</v>
      </c>
      <c r="H112" s="63" t="s">
        <v>72</v>
      </c>
      <c r="I112" s="66" t="s">
        <v>185</v>
      </c>
      <c r="J112" s="68" t="s">
        <v>2</v>
      </c>
      <c r="K112" s="63" t="s">
        <v>2</v>
      </c>
      <c r="N112" s="58"/>
      <c r="S112" s="63"/>
      <c r="T112" s="63"/>
      <c r="U112" s="66" t="s">
        <v>186</v>
      </c>
      <c r="W112" s="62" t="s">
        <v>187</v>
      </c>
      <c r="X112" s="49" t="n">
        <v>1366</v>
      </c>
    </row>
    <row r="113" customFormat="false" ht="10.2" hidden="false" customHeight="false" outlineLevel="0" collapsed="false">
      <c r="B113" s="63"/>
      <c r="D113" s="49" t="n">
        <f aca="false">SUM(D111:D112)</f>
        <v>1414</v>
      </c>
      <c r="E113" s="58"/>
      <c r="F113" s="66" t="s">
        <v>56</v>
      </c>
      <c r="G113" s="49" t="n">
        <v>607</v>
      </c>
      <c r="H113" s="63" t="s">
        <v>72</v>
      </c>
      <c r="I113" s="66" t="s">
        <v>2</v>
      </c>
      <c r="J113" s="68" t="s">
        <v>2</v>
      </c>
      <c r="K113" s="63" t="s">
        <v>2</v>
      </c>
      <c r="N113" s="58"/>
      <c r="S113" s="63"/>
      <c r="T113" s="63"/>
    </row>
    <row r="114" customFormat="false" ht="10.2" hidden="false" customHeight="false" outlineLevel="0" collapsed="false">
      <c r="B114" s="63"/>
      <c r="E114" s="58"/>
      <c r="F114" s="66" t="s">
        <v>56</v>
      </c>
      <c r="G114" s="76" t="n">
        <v>631</v>
      </c>
      <c r="H114" s="63" t="s">
        <v>43</v>
      </c>
      <c r="I114" s="66"/>
      <c r="J114" s="49" t="s">
        <v>2</v>
      </c>
      <c r="K114" s="63"/>
      <c r="N114" s="58"/>
      <c r="S114" s="63"/>
      <c r="T114" s="63"/>
    </row>
    <row r="115" customFormat="false" ht="10.2" hidden="false" customHeight="false" outlineLevel="0" collapsed="false">
      <c r="B115" s="63"/>
      <c r="E115" s="58"/>
      <c r="G115" s="49" t="n">
        <f aca="false">SUM(G111:G114)</f>
        <v>1366</v>
      </c>
      <c r="H115" s="63"/>
      <c r="I115" s="66"/>
      <c r="K115" s="63"/>
      <c r="N115" s="58"/>
      <c r="S115" s="63"/>
      <c r="T115" s="63"/>
    </row>
    <row r="116" customFormat="false" ht="10.2" hidden="false" customHeight="false" outlineLevel="0" collapsed="false">
      <c r="B116" s="63"/>
      <c r="E116" s="58"/>
      <c r="H116" s="63"/>
      <c r="I116" s="66"/>
      <c r="K116" s="63"/>
      <c r="N116" s="58"/>
      <c r="S116" s="63"/>
      <c r="T116" s="63"/>
    </row>
    <row r="117" customFormat="false" ht="10.2" hidden="false" customHeight="false" outlineLevel="0" collapsed="false">
      <c r="B117" s="63"/>
      <c r="E117" s="58"/>
      <c r="H117" s="63"/>
      <c r="I117" s="66"/>
      <c r="K117" s="63"/>
      <c r="N117" s="58"/>
      <c r="S117" s="63"/>
      <c r="T117" s="63"/>
    </row>
    <row r="118" customFormat="false" ht="10.2" hidden="false" customHeight="false" outlineLevel="0" collapsed="false">
      <c r="A118" s="62" t="s">
        <v>188</v>
      </c>
      <c r="B118" s="63" t="s">
        <v>189</v>
      </c>
      <c r="D118" s="49" t="n">
        <v>200</v>
      </c>
      <c r="E118" s="58" t="s">
        <v>72</v>
      </c>
      <c r="F118" s="66" t="s">
        <v>42</v>
      </c>
      <c r="G118" s="49" t="n">
        <v>26</v>
      </c>
      <c r="H118" s="63" t="s">
        <v>43</v>
      </c>
      <c r="I118" s="66" t="s">
        <v>56</v>
      </c>
      <c r="J118" s="49" t="n">
        <v>15</v>
      </c>
      <c r="K118" s="63" t="s">
        <v>43</v>
      </c>
      <c r="M118" s="147" t="s">
        <v>135</v>
      </c>
      <c r="N118" s="58"/>
      <c r="Q118" s="62" t="s">
        <v>150</v>
      </c>
      <c r="S118" s="63" t="s">
        <v>89</v>
      </c>
      <c r="T118" s="63"/>
      <c r="U118" s="66" t="s">
        <v>181</v>
      </c>
      <c r="W118" s="62" t="s">
        <v>182</v>
      </c>
      <c r="X118" s="68" t="s">
        <v>183</v>
      </c>
    </row>
    <row r="119" customFormat="false" ht="10.2" hidden="false" customHeight="false" outlineLevel="0" collapsed="false">
      <c r="B119" s="63" t="s">
        <v>190</v>
      </c>
      <c r="D119" s="76" t="n">
        <v>280</v>
      </c>
      <c r="E119" s="58" t="s">
        <v>43</v>
      </c>
      <c r="F119" s="66" t="s">
        <v>52</v>
      </c>
      <c r="G119" s="49" t="n">
        <v>65</v>
      </c>
      <c r="H119" s="63" t="s">
        <v>43</v>
      </c>
      <c r="I119" s="66"/>
      <c r="K119" s="63"/>
      <c r="N119" s="58"/>
      <c r="S119" s="63"/>
      <c r="T119" s="63"/>
      <c r="U119" s="66" t="s">
        <v>186</v>
      </c>
      <c r="W119" s="62" t="s">
        <v>187</v>
      </c>
      <c r="X119" s="49" t="n">
        <v>1366</v>
      </c>
    </row>
    <row r="120" customFormat="false" ht="10.2" hidden="false" customHeight="false" outlineLevel="0" collapsed="false">
      <c r="B120" s="63"/>
      <c r="D120" s="49" t="n">
        <f aca="false">SUM(D118:D119)</f>
        <v>480</v>
      </c>
      <c r="E120" s="58"/>
      <c r="F120" s="66" t="s">
        <v>56</v>
      </c>
      <c r="G120" s="49" t="n">
        <v>174</v>
      </c>
      <c r="H120" s="63" t="s">
        <v>43</v>
      </c>
      <c r="I120" s="66"/>
      <c r="K120" s="63"/>
      <c r="N120" s="58"/>
      <c r="S120" s="63"/>
      <c r="T120" s="63"/>
    </row>
    <row r="121" customFormat="false" ht="10.2" hidden="false" customHeight="false" outlineLevel="0" collapsed="false">
      <c r="B121" s="63"/>
      <c r="E121" s="58"/>
      <c r="F121" s="66" t="s">
        <v>56</v>
      </c>
      <c r="G121" s="76" t="n">
        <v>200</v>
      </c>
      <c r="H121" s="63" t="s">
        <v>72</v>
      </c>
      <c r="I121" s="66"/>
      <c r="K121" s="63"/>
      <c r="N121" s="58"/>
      <c r="S121" s="63"/>
      <c r="T121" s="63"/>
    </row>
    <row r="122" customFormat="false" ht="10.2" hidden="false" customHeight="false" outlineLevel="0" collapsed="false">
      <c r="B122" s="63"/>
      <c r="E122" s="58"/>
      <c r="G122" s="49" t="n">
        <f aca="false">SUM(G118:G121)</f>
        <v>465</v>
      </c>
      <c r="H122" s="63"/>
      <c r="I122" s="66"/>
      <c r="K122" s="63"/>
      <c r="N122" s="58"/>
      <c r="S122" s="63"/>
      <c r="T122" s="63"/>
    </row>
    <row r="123" customFormat="false" ht="10.2" hidden="false" customHeight="false" outlineLevel="0" collapsed="false">
      <c r="B123" s="63"/>
      <c r="E123" s="58"/>
      <c r="H123" s="63"/>
      <c r="I123" s="66"/>
      <c r="K123" s="63"/>
      <c r="N123" s="58"/>
      <c r="S123" s="63"/>
      <c r="T123" s="63"/>
    </row>
    <row r="124" customFormat="false" ht="10.2" hidden="false" customHeight="false" outlineLevel="0" collapsed="false">
      <c r="B124" s="63"/>
      <c r="E124" s="58"/>
      <c r="H124" s="63"/>
      <c r="I124" s="66"/>
      <c r="K124" s="63"/>
      <c r="N124" s="58"/>
      <c r="S124" s="63"/>
      <c r="T124" s="63"/>
    </row>
    <row r="125" customFormat="false" ht="10.2" hidden="false" customHeight="false" outlineLevel="0" collapsed="false">
      <c r="A125" s="81" t="s">
        <v>191</v>
      </c>
      <c r="B125" s="82" t="s">
        <v>192</v>
      </c>
      <c r="D125" s="83" t="n">
        <f aca="false">+G128+J125+M125</f>
        <v>4200</v>
      </c>
      <c r="E125" s="79" t="s">
        <v>134</v>
      </c>
      <c r="F125" s="66" t="s">
        <v>42</v>
      </c>
      <c r="G125" s="49" t="n">
        <v>167</v>
      </c>
      <c r="H125" s="63" t="s">
        <v>134</v>
      </c>
      <c r="I125" s="66" t="s">
        <v>56</v>
      </c>
      <c r="J125" s="49" t="n">
        <v>350</v>
      </c>
      <c r="K125" s="63" t="s">
        <v>134</v>
      </c>
      <c r="L125" s="91" t="s">
        <v>56</v>
      </c>
      <c r="M125" s="78" t="n">
        <v>350</v>
      </c>
      <c r="N125" s="86" t="s">
        <v>134</v>
      </c>
      <c r="O125" s="91" t="s">
        <v>87</v>
      </c>
      <c r="P125" s="81"/>
      <c r="Q125" s="81" t="s">
        <v>150</v>
      </c>
      <c r="R125" s="81"/>
      <c r="S125" s="82" t="s">
        <v>89</v>
      </c>
      <c r="T125" s="82"/>
      <c r="U125" s="91" t="s">
        <v>193</v>
      </c>
      <c r="V125" s="81"/>
      <c r="W125" s="81" t="s">
        <v>194</v>
      </c>
      <c r="X125" s="83" t="n">
        <v>465</v>
      </c>
    </row>
    <row r="126" customFormat="false" ht="10.2" hidden="false" customHeight="false" outlineLevel="0" collapsed="false">
      <c r="A126" s="81"/>
      <c r="B126" s="82" t="s">
        <v>195</v>
      </c>
      <c r="E126" s="58"/>
      <c r="F126" s="66" t="s">
        <v>52</v>
      </c>
      <c r="G126" s="49" t="n">
        <v>250</v>
      </c>
      <c r="H126" s="63" t="s">
        <v>134</v>
      </c>
      <c r="I126" s="66"/>
      <c r="K126" s="63"/>
      <c r="N126" s="58"/>
      <c r="O126" s="81"/>
      <c r="P126" s="81"/>
      <c r="Q126" s="81"/>
      <c r="R126" s="81"/>
      <c r="S126" s="82"/>
      <c r="T126" s="82"/>
      <c r="U126" s="91" t="s">
        <v>90</v>
      </c>
      <c r="V126" s="81"/>
      <c r="W126" s="81" t="s">
        <v>196</v>
      </c>
      <c r="X126" s="83" t="n">
        <v>3850</v>
      </c>
    </row>
    <row r="127" customFormat="false" ht="10.2" hidden="false" customHeight="false" outlineLevel="0" collapsed="false">
      <c r="B127" s="63"/>
      <c r="E127" s="58"/>
      <c r="F127" s="66" t="s">
        <v>56</v>
      </c>
      <c r="G127" s="76" t="n">
        <v>3083</v>
      </c>
      <c r="H127" s="63" t="s">
        <v>134</v>
      </c>
      <c r="I127" s="66"/>
      <c r="K127" s="63"/>
      <c r="N127" s="58"/>
      <c r="S127" s="63"/>
      <c r="T127" s="63"/>
    </row>
    <row r="128" customFormat="false" ht="10.2" hidden="false" customHeight="false" outlineLevel="0" collapsed="false">
      <c r="B128" s="63"/>
      <c r="E128" s="58"/>
      <c r="G128" s="49" t="n">
        <f aca="false">SUM(G125:G127)</f>
        <v>3500</v>
      </c>
      <c r="H128" s="63"/>
      <c r="I128" s="66"/>
      <c r="K128" s="63"/>
      <c r="N128" s="58"/>
      <c r="S128" s="63"/>
      <c r="T128" s="63"/>
    </row>
    <row r="129" customFormat="false" ht="10.2" hidden="false" customHeight="false" outlineLevel="0" collapsed="false">
      <c r="B129" s="63"/>
      <c r="E129" s="58"/>
      <c r="H129" s="63"/>
      <c r="I129" s="66"/>
      <c r="K129" s="63"/>
      <c r="N129" s="58"/>
      <c r="S129" s="63"/>
      <c r="T129" s="63"/>
    </row>
    <row r="130" customFormat="false" ht="10.2" hidden="false" customHeight="false" outlineLevel="0" collapsed="false">
      <c r="B130" s="63"/>
      <c r="E130" s="58"/>
      <c r="H130" s="63"/>
      <c r="I130" s="66"/>
      <c r="K130" s="63"/>
      <c r="N130" s="58"/>
      <c r="S130" s="63"/>
      <c r="T130" s="63"/>
    </row>
    <row r="131" customFormat="false" ht="10.2" hidden="false" customHeight="false" outlineLevel="0" collapsed="false">
      <c r="A131" s="62" t="s">
        <v>197</v>
      </c>
      <c r="B131" s="63" t="s">
        <v>198</v>
      </c>
      <c r="D131" s="49" t="n">
        <v>750</v>
      </c>
      <c r="E131" s="58" t="s">
        <v>134</v>
      </c>
      <c r="F131" s="66" t="s">
        <v>42</v>
      </c>
      <c r="G131" s="49" t="n">
        <v>90</v>
      </c>
      <c r="H131" s="63" t="s">
        <v>134</v>
      </c>
      <c r="I131" s="66" t="s">
        <v>56</v>
      </c>
      <c r="J131" s="49" t="n">
        <v>80</v>
      </c>
      <c r="K131" s="63" t="s">
        <v>134</v>
      </c>
      <c r="M131" s="147" t="s">
        <v>135</v>
      </c>
      <c r="N131" s="58"/>
      <c r="Q131" s="62" t="s">
        <v>150</v>
      </c>
      <c r="S131" s="63" t="s">
        <v>89</v>
      </c>
      <c r="T131" s="63"/>
      <c r="U131" s="66" t="s">
        <v>199</v>
      </c>
      <c r="W131" s="62" t="s">
        <v>194</v>
      </c>
      <c r="X131" s="49" t="n">
        <v>3500</v>
      </c>
    </row>
    <row r="132" customFormat="false" ht="10.2" hidden="false" customHeight="false" outlineLevel="0" collapsed="false">
      <c r="B132" s="63" t="s">
        <v>200</v>
      </c>
      <c r="E132" s="58"/>
      <c r="F132" s="66" t="s">
        <v>52</v>
      </c>
      <c r="G132" s="49" t="n">
        <v>40</v>
      </c>
      <c r="H132" s="63" t="s">
        <v>134</v>
      </c>
      <c r="I132" s="66"/>
      <c r="K132" s="63"/>
      <c r="N132" s="58"/>
      <c r="S132" s="63"/>
      <c r="T132" s="63"/>
    </row>
    <row r="133" customFormat="false" ht="10.2" hidden="false" customHeight="false" outlineLevel="0" collapsed="false">
      <c r="B133" s="63" t="s">
        <v>201</v>
      </c>
      <c r="E133" s="58"/>
      <c r="F133" s="66" t="s">
        <v>56</v>
      </c>
      <c r="G133" s="76" t="n">
        <v>540</v>
      </c>
      <c r="H133" s="63" t="s">
        <v>134</v>
      </c>
      <c r="I133" s="66"/>
      <c r="K133" s="63"/>
      <c r="N133" s="58"/>
      <c r="S133" s="63"/>
      <c r="T133" s="63"/>
    </row>
    <row r="134" customFormat="false" ht="10.2" hidden="false" customHeight="false" outlineLevel="0" collapsed="false">
      <c r="B134" s="63"/>
      <c r="E134" s="58"/>
      <c r="G134" s="49" t="n">
        <f aca="false">SUM(G131:G133)</f>
        <v>670</v>
      </c>
      <c r="H134" s="63"/>
      <c r="I134" s="66"/>
      <c r="K134" s="63"/>
      <c r="N134" s="58"/>
      <c r="S134" s="63"/>
      <c r="T134" s="63"/>
    </row>
    <row r="135" customFormat="false" ht="10.2" hidden="false" customHeight="false" outlineLevel="0" collapsed="false">
      <c r="B135" s="63"/>
      <c r="E135" s="58"/>
      <c r="H135" s="63"/>
      <c r="I135" s="66"/>
      <c r="K135" s="63"/>
      <c r="N135" s="58"/>
      <c r="S135" s="63"/>
      <c r="T135" s="63"/>
    </row>
    <row r="136" customFormat="false" ht="10.2" hidden="false" customHeight="false" outlineLevel="0" collapsed="false">
      <c r="B136" s="63"/>
      <c r="E136" s="58"/>
      <c r="H136" s="63"/>
      <c r="I136" s="66"/>
      <c r="K136" s="63"/>
      <c r="N136" s="58"/>
      <c r="S136" s="63"/>
      <c r="T136" s="63"/>
    </row>
    <row r="137" customFormat="false" ht="10.2" hidden="false" customHeight="false" outlineLevel="0" collapsed="false">
      <c r="A137" s="62" t="s">
        <v>202</v>
      </c>
      <c r="B137" s="63" t="s">
        <v>203</v>
      </c>
      <c r="D137" s="49" t="n">
        <v>1022</v>
      </c>
      <c r="E137" s="58" t="s">
        <v>134</v>
      </c>
      <c r="F137" s="66" t="s">
        <v>42</v>
      </c>
      <c r="G137" s="49" t="n">
        <v>80</v>
      </c>
      <c r="H137" s="63" t="s">
        <v>134</v>
      </c>
      <c r="I137" s="66" t="s">
        <v>56</v>
      </c>
      <c r="J137" s="49" t="n">
        <v>142</v>
      </c>
      <c r="K137" s="63" t="s">
        <v>134</v>
      </c>
      <c r="M137" s="147" t="s">
        <v>135</v>
      </c>
      <c r="N137" s="58"/>
      <c r="Q137" s="62" t="s">
        <v>150</v>
      </c>
      <c r="S137" s="63" t="s">
        <v>89</v>
      </c>
      <c r="T137" s="63"/>
      <c r="U137" s="66" t="s">
        <v>199</v>
      </c>
      <c r="W137" s="62" t="s">
        <v>194</v>
      </c>
      <c r="X137" s="49" t="n">
        <v>670</v>
      </c>
    </row>
    <row r="138" customFormat="false" ht="10.2" hidden="false" customHeight="false" outlineLevel="0" collapsed="false">
      <c r="B138" s="63"/>
      <c r="E138" s="58"/>
      <c r="F138" s="66" t="s">
        <v>52</v>
      </c>
      <c r="G138" s="49" t="n">
        <v>120</v>
      </c>
      <c r="H138" s="63" t="s">
        <v>134</v>
      </c>
      <c r="I138" s="66"/>
      <c r="K138" s="63"/>
      <c r="N138" s="58"/>
      <c r="S138" s="63"/>
      <c r="T138" s="63"/>
    </row>
    <row r="139" customFormat="false" ht="10.2" hidden="false" customHeight="false" outlineLevel="0" collapsed="false">
      <c r="B139" s="63"/>
      <c r="E139" s="58"/>
      <c r="F139" s="66" t="s">
        <v>56</v>
      </c>
      <c r="G139" s="76" t="n">
        <v>680</v>
      </c>
      <c r="H139" s="63" t="s">
        <v>134</v>
      </c>
      <c r="I139" s="66"/>
      <c r="K139" s="63"/>
      <c r="N139" s="58"/>
      <c r="S139" s="63"/>
      <c r="T139" s="63"/>
    </row>
    <row r="140" customFormat="false" ht="10.2" hidden="false" customHeight="false" outlineLevel="0" collapsed="false">
      <c r="B140" s="63"/>
      <c r="E140" s="58"/>
      <c r="G140" s="49" t="n">
        <f aca="false">SUM(G137:G139)</f>
        <v>880</v>
      </c>
      <c r="H140" s="63"/>
      <c r="I140" s="66"/>
      <c r="K140" s="63"/>
      <c r="N140" s="58"/>
      <c r="S140" s="63"/>
      <c r="T140" s="63"/>
    </row>
    <row r="141" customFormat="false" ht="10.2" hidden="false" customHeight="false" outlineLevel="0" collapsed="false">
      <c r="B141" s="63"/>
      <c r="E141" s="58"/>
      <c r="H141" s="63"/>
      <c r="I141" s="66"/>
      <c r="K141" s="63"/>
      <c r="N141" s="58"/>
      <c r="S141" s="63"/>
      <c r="T141" s="63"/>
    </row>
    <row r="142" customFormat="false" ht="10.2" hidden="false" customHeight="false" outlineLevel="0" collapsed="false">
      <c r="B142" s="63"/>
      <c r="E142" s="58"/>
      <c r="H142" s="63"/>
      <c r="I142" s="66"/>
      <c r="K142" s="63"/>
      <c r="N142" s="58"/>
      <c r="S142" s="63"/>
      <c r="T142" s="63"/>
    </row>
    <row r="143" customFormat="false" ht="10.2" hidden="false" customHeight="false" outlineLevel="0" collapsed="false">
      <c r="A143" s="62" t="s">
        <v>204</v>
      </c>
      <c r="B143" s="63" t="s">
        <v>205</v>
      </c>
      <c r="D143" s="83" t="n">
        <f aca="false">+J143+J145+J147+G143</f>
        <v>7603</v>
      </c>
      <c r="E143" s="58" t="s">
        <v>72</v>
      </c>
      <c r="F143" s="66" t="s">
        <v>42</v>
      </c>
      <c r="G143" s="49" t="n">
        <v>510</v>
      </c>
      <c r="H143" s="63" t="s">
        <v>72</v>
      </c>
      <c r="I143" s="66" t="s">
        <v>42</v>
      </c>
      <c r="J143" s="49" t="n">
        <v>352</v>
      </c>
      <c r="K143" s="63" t="s">
        <v>72</v>
      </c>
      <c r="M143" s="147" t="s">
        <v>135</v>
      </c>
      <c r="N143" s="58"/>
      <c r="O143" s="66" t="s">
        <v>123</v>
      </c>
      <c r="Q143" s="62" t="s">
        <v>206</v>
      </c>
      <c r="S143" s="63" t="s">
        <v>90</v>
      </c>
      <c r="T143" s="63"/>
      <c r="U143" s="66" t="s">
        <v>81</v>
      </c>
      <c r="W143" s="62" t="s">
        <v>76</v>
      </c>
      <c r="X143" s="49" t="n">
        <v>18997</v>
      </c>
    </row>
    <row r="144" customFormat="false" ht="10.2" hidden="false" customHeight="false" outlineLevel="0" collapsed="false">
      <c r="B144" s="63" t="s">
        <v>207</v>
      </c>
      <c r="C144" s="66" t="s">
        <v>39</v>
      </c>
      <c r="D144" s="76" t="n">
        <f aca="false">+J144+J146</f>
        <v>10784</v>
      </c>
      <c r="E144" s="58" t="s">
        <v>40</v>
      </c>
      <c r="H144" s="63"/>
      <c r="I144" s="66" t="s">
        <v>54</v>
      </c>
      <c r="J144" s="49" t="n">
        <v>522</v>
      </c>
      <c r="K144" s="63" t="s">
        <v>40</v>
      </c>
      <c r="N144" s="58"/>
      <c r="Q144" s="62" t="s">
        <v>208</v>
      </c>
      <c r="S144" s="63"/>
      <c r="T144" s="63"/>
    </row>
    <row r="145" customFormat="false" ht="10.2" hidden="false" customHeight="false" outlineLevel="0" collapsed="false">
      <c r="B145" s="63"/>
      <c r="D145" s="83" t="n">
        <f aca="false">SUM(D143:D144)</f>
        <v>18387</v>
      </c>
      <c r="E145" s="58"/>
      <c r="H145" s="63"/>
      <c r="I145" s="66" t="s">
        <v>52</v>
      </c>
      <c r="J145" s="49" t="n">
        <v>361</v>
      </c>
      <c r="K145" s="63" t="s">
        <v>72</v>
      </c>
      <c r="N145" s="58"/>
      <c r="S145" s="63"/>
      <c r="T145" s="63"/>
    </row>
    <row r="146" customFormat="false" ht="10.2" hidden="false" customHeight="false" outlineLevel="0" collapsed="false">
      <c r="B146" s="63"/>
      <c r="E146" s="58"/>
      <c r="H146" s="63"/>
      <c r="I146" s="66" t="s">
        <v>55</v>
      </c>
      <c r="J146" s="49" t="n">
        <v>10262</v>
      </c>
      <c r="K146" s="63" t="s">
        <v>40</v>
      </c>
      <c r="N146" s="58"/>
      <c r="S146" s="63"/>
      <c r="T146" s="63"/>
    </row>
    <row r="147" customFormat="false" ht="10.2" hidden="false" customHeight="false" outlineLevel="0" collapsed="false">
      <c r="B147" s="63"/>
      <c r="E147" s="58"/>
      <c r="H147" s="63"/>
      <c r="I147" s="66" t="s">
        <v>56</v>
      </c>
      <c r="J147" s="76" t="n">
        <v>6380</v>
      </c>
      <c r="K147" s="63" t="s">
        <v>72</v>
      </c>
      <c r="N147" s="58"/>
      <c r="S147" s="63"/>
      <c r="T147" s="63"/>
    </row>
    <row r="148" customFormat="false" ht="10.2" hidden="false" customHeight="false" outlineLevel="0" collapsed="false">
      <c r="B148" s="63"/>
      <c r="E148" s="58"/>
      <c r="H148" s="63"/>
      <c r="I148" s="66"/>
      <c r="J148" s="49" t="n">
        <f aca="false">SUM(J143:J147)</f>
        <v>17877</v>
      </c>
      <c r="K148" s="63"/>
      <c r="N148" s="58"/>
      <c r="S148" s="63"/>
      <c r="T148" s="63"/>
    </row>
    <row r="149" customFormat="false" ht="10.2" hidden="false" customHeight="false" outlineLevel="0" collapsed="false">
      <c r="B149" s="63"/>
      <c r="E149" s="58"/>
      <c r="H149" s="63"/>
      <c r="I149" s="66"/>
      <c r="K149" s="63"/>
      <c r="N149" s="58"/>
      <c r="S149" s="63"/>
      <c r="T149" s="63"/>
    </row>
    <row r="150" customFormat="false" ht="10.2" hidden="false" customHeight="false" outlineLevel="0" collapsed="false">
      <c r="B150" s="63"/>
      <c r="E150" s="58"/>
      <c r="H150" s="63"/>
      <c r="I150" s="66"/>
      <c r="K150" s="63"/>
      <c r="N150" s="58"/>
      <c r="S150" s="63"/>
      <c r="T150" s="63"/>
    </row>
    <row r="151" customFormat="false" ht="10.2" hidden="false" customHeight="false" outlineLevel="0" collapsed="false">
      <c r="A151" s="62" t="s">
        <v>209</v>
      </c>
      <c r="B151" s="63" t="s">
        <v>210</v>
      </c>
      <c r="D151" s="49" t="n">
        <f aca="false">+J151+M152+M154+M155</f>
        <v>21248</v>
      </c>
      <c r="E151" s="58" t="s">
        <v>72</v>
      </c>
      <c r="H151" s="63"/>
      <c r="I151" s="66" t="s">
        <v>42</v>
      </c>
      <c r="J151" s="49" t="n">
        <v>1476</v>
      </c>
      <c r="K151" s="63" t="s">
        <v>72</v>
      </c>
      <c r="L151" s="66" t="s">
        <v>54</v>
      </c>
      <c r="M151" s="49" t="n">
        <v>1850</v>
      </c>
      <c r="N151" s="58" t="s">
        <v>40</v>
      </c>
      <c r="O151" s="91" t="s">
        <v>123</v>
      </c>
      <c r="P151" s="81"/>
      <c r="Q151" s="81" t="s">
        <v>211</v>
      </c>
      <c r="R151" s="81"/>
      <c r="S151" s="75"/>
      <c r="T151" s="63"/>
    </row>
    <row r="152" customFormat="false" ht="10.2" hidden="false" customHeight="false" outlineLevel="0" collapsed="false">
      <c r="B152" s="63" t="s">
        <v>212</v>
      </c>
      <c r="C152" s="66" t="s">
        <v>39</v>
      </c>
      <c r="D152" s="76" t="n">
        <f aca="false">+M151+M153</f>
        <v>21028</v>
      </c>
      <c r="E152" s="58" t="s">
        <v>40</v>
      </c>
      <c r="H152" s="63"/>
      <c r="I152" s="66"/>
      <c r="K152" s="63"/>
      <c r="L152" s="66" t="s">
        <v>52</v>
      </c>
      <c r="M152" s="49" t="n">
        <v>374</v>
      </c>
      <c r="N152" s="58" t="s">
        <v>72</v>
      </c>
      <c r="Q152" s="62" t="s">
        <v>2</v>
      </c>
      <c r="S152" s="63"/>
      <c r="T152" s="63"/>
    </row>
    <row r="153" customFormat="false" ht="10.2" hidden="false" customHeight="false" outlineLevel="0" collapsed="false">
      <c r="B153" s="63"/>
      <c r="D153" s="49" t="n">
        <f aca="false">SUM(D151:D152)</f>
        <v>42276</v>
      </c>
      <c r="E153" s="58"/>
      <c r="H153" s="63"/>
      <c r="I153" s="66"/>
      <c r="K153" s="63"/>
      <c r="L153" s="66" t="s">
        <v>55</v>
      </c>
      <c r="M153" s="49" t="n">
        <v>19178</v>
      </c>
      <c r="N153" s="58" t="s">
        <v>40</v>
      </c>
      <c r="S153" s="63"/>
      <c r="T153" s="63"/>
    </row>
    <row r="154" customFormat="false" ht="10.2" hidden="false" customHeight="false" outlineLevel="0" collapsed="false">
      <c r="B154" s="63"/>
      <c r="E154" s="58"/>
      <c r="H154" s="63"/>
      <c r="I154" s="66"/>
      <c r="K154" s="63"/>
      <c r="L154" s="66" t="s">
        <v>56</v>
      </c>
      <c r="M154" s="49" t="n">
        <v>19178</v>
      </c>
      <c r="N154" s="58" t="s">
        <v>72</v>
      </c>
      <c r="S154" s="63"/>
      <c r="T154" s="63"/>
    </row>
    <row r="155" customFormat="false" ht="10.2" hidden="false" customHeight="false" outlineLevel="0" collapsed="false">
      <c r="B155" s="63"/>
      <c r="E155" s="58"/>
      <c r="H155" s="63"/>
      <c r="I155" s="66"/>
      <c r="K155" s="63"/>
      <c r="L155" s="66" t="s">
        <v>44</v>
      </c>
      <c r="M155" s="76" t="n">
        <v>220</v>
      </c>
      <c r="N155" s="58" t="s">
        <v>72</v>
      </c>
      <c r="S155" s="63"/>
      <c r="T155" s="63"/>
    </row>
    <row r="156" customFormat="false" ht="10.2" hidden="false" customHeight="false" outlineLevel="0" collapsed="false">
      <c r="B156" s="63"/>
      <c r="E156" s="58"/>
      <c r="H156" s="63"/>
      <c r="I156" s="66"/>
      <c r="K156" s="63"/>
      <c r="M156" s="49" t="n">
        <f aca="false">SUM(M151:M155)</f>
        <v>40800</v>
      </c>
      <c r="N156" s="58"/>
      <c r="S156" s="63"/>
      <c r="T156" s="63"/>
    </row>
    <row r="157" customFormat="false" ht="10.2" hidden="false" customHeight="false" outlineLevel="0" collapsed="false">
      <c r="B157" s="63"/>
      <c r="E157" s="58"/>
      <c r="H157" s="63"/>
      <c r="I157" s="66"/>
      <c r="K157" s="63"/>
      <c r="N157" s="58"/>
      <c r="S157" s="63"/>
      <c r="T157" s="63"/>
    </row>
    <row r="158" customFormat="false" ht="10.2" hidden="false" customHeight="false" outlineLevel="0" collapsed="false">
      <c r="A158" s="81" t="s">
        <v>213</v>
      </c>
      <c r="B158" s="82" t="s">
        <v>214</v>
      </c>
      <c r="C158" s="81"/>
      <c r="D158" s="83" t="n">
        <f aca="false">+J161+M158</f>
        <v>763</v>
      </c>
      <c r="E158" s="86" t="s">
        <v>134</v>
      </c>
      <c r="F158" s="91"/>
      <c r="G158" s="83" t="s">
        <v>2</v>
      </c>
      <c r="H158" s="75" t="s">
        <v>2</v>
      </c>
      <c r="I158" s="91" t="s">
        <v>2</v>
      </c>
      <c r="J158" s="83" t="n">
        <v>100</v>
      </c>
      <c r="K158" s="75" t="s">
        <v>134</v>
      </c>
      <c r="L158" s="91" t="s">
        <v>56</v>
      </c>
      <c r="M158" s="83" t="n">
        <v>219</v>
      </c>
      <c r="N158" s="154" t="s">
        <v>134</v>
      </c>
      <c r="O158" s="91" t="s">
        <v>87</v>
      </c>
      <c r="P158" s="81"/>
      <c r="Q158" s="81" t="s">
        <v>150</v>
      </c>
      <c r="R158" s="81"/>
      <c r="S158" s="82" t="s">
        <v>89</v>
      </c>
      <c r="T158" s="82"/>
      <c r="U158" s="91" t="s">
        <v>90</v>
      </c>
      <c r="V158" s="81"/>
      <c r="W158" s="81" t="s">
        <v>196</v>
      </c>
      <c r="X158" s="83" t="n">
        <v>544</v>
      </c>
    </row>
    <row r="159" customFormat="false" ht="10.2" hidden="false" customHeight="false" outlineLevel="0" collapsed="false">
      <c r="A159" s="81"/>
      <c r="B159" s="82" t="s">
        <v>215</v>
      </c>
      <c r="C159" s="81"/>
      <c r="D159" s="83"/>
      <c r="E159" s="86"/>
      <c r="F159" s="91"/>
      <c r="G159" s="83" t="s">
        <v>2</v>
      </c>
      <c r="H159" s="75" t="s">
        <v>2</v>
      </c>
      <c r="I159" s="91" t="s">
        <v>2</v>
      </c>
      <c r="J159" s="83" t="n">
        <v>15</v>
      </c>
      <c r="K159" s="75" t="s">
        <v>134</v>
      </c>
      <c r="L159" s="155"/>
      <c r="M159" s="78"/>
      <c r="N159" s="79"/>
      <c r="O159" s="81"/>
      <c r="P159" s="81"/>
      <c r="Q159" s="81"/>
      <c r="R159" s="81"/>
      <c r="S159" s="82"/>
      <c r="T159" s="82"/>
      <c r="U159" s="91" t="s">
        <v>2</v>
      </c>
      <c r="V159" s="81"/>
      <c r="W159" s="81" t="s">
        <v>2</v>
      </c>
      <c r="X159" s="83" t="s">
        <v>2</v>
      </c>
    </row>
    <row r="160" customFormat="false" ht="10.2" hidden="false" customHeight="false" outlineLevel="0" collapsed="false">
      <c r="A160" s="81"/>
      <c r="B160" s="82"/>
      <c r="C160" s="81"/>
      <c r="D160" s="83"/>
      <c r="E160" s="86"/>
      <c r="F160" s="91"/>
      <c r="G160" s="83" t="s">
        <v>2</v>
      </c>
      <c r="H160" s="75" t="s">
        <v>2</v>
      </c>
      <c r="I160" s="91" t="s">
        <v>2</v>
      </c>
      <c r="J160" s="55" t="n">
        <v>429</v>
      </c>
      <c r="K160" s="75" t="s">
        <v>134</v>
      </c>
      <c r="L160" s="155"/>
      <c r="M160" s="78"/>
      <c r="N160" s="79"/>
      <c r="O160" s="91"/>
      <c r="P160" s="81"/>
      <c r="Q160" s="81"/>
      <c r="R160" s="81"/>
      <c r="S160" s="75"/>
      <c r="T160" s="156"/>
      <c r="U160" s="157"/>
    </row>
    <row r="161" customFormat="false" ht="10.2" hidden="false" customHeight="false" outlineLevel="0" collapsed="false">
      <c r="A161" s="81"/>
      <c r="B161" s="82"/>
      <c r="C161" s="81"/>
      <c r="D161" s="83"/>
      <c r="E161" s="86"/>
      <c r="F161" s="91"/>
      <c r="G161" s="83" t="s">
        <v>2</v>
      </c>
      <c r="H161" s="75"/>
      <c r="I161" s="91"/>
      <c r="J161" s="83" t="n">
        <f aca="false">SUM(J158:J160)</f>
        <v>544</v>
      </c>
      <c r="K161" s="75"/>
      <c r="L161" s="155"/>
      <c r="M161" s="78"/>
      <c r="N161" s="79"/>
      <c r="O161" s="91"/>
      <c r="P161" s="81"/>
      <c r="Q161" s="81"/>
      <c r="R161" s="81"/>
      <c r="S161" s="75"/>
      <c r="T161" s="156"/>
      <c r="U161" s="157"/>
    </row>
    <row r="162" customFormat="false" ht="10.2" hidden="false" customHeight="false" outlineLevel="0" collapsed="false">
      <c r="A162" s="81"/>
      <c r="B162" s="82"/>
      <c r="C162" s="81"/>
      <c r="D162" s="83"/>
      <c r="E162" s="86"/>
      <c r="F162" s="91"/>
      <c r="G162" s="83"/>
      <c r="H162" s="75"/>
      <c r="I162" s="91"/>
      <c r="J162" s="83"/>
      <c r="K162" s="75"/>
      <c r="L162" s="155"/>
      <c r="M162" s="78"/>
      <c r="N162" s="79"/>
      <c r="O162" s="91"/>
      <c r="P162" s="81"/>
      <c r="Q162" s="81"/>
      <c r="R162" s="81"/>
      <c r="S162" s="75"/>
      <c r="T162" s="156"/>
      <c r="U162" s="157"/>
    </row>
    <row r="163" customFormat="false" ht="10.2" hidden="false" customHeight="false" outlineLevel="0" collapsed="false">
      <c r="A163" s="81"/>
      <c r="B163" s="82"/>
      <c r="C163" s="81"/>
      <c r="D163" s="83"/>
      <c r="E163" s="86"/>
      <c r="F163" s="91"/>
      <c r="G163" s="83"/>
      <c r="H163" s="75"/>
      <c r="I163" s="91"/>
      <c r="J163" s="83"/>
      <c r="K163" s="75"/>
      <c r="L163" s="155"/>
      <c r="M163" s="78"/>
      <c r="N163" s="79"/>
      <c r="O163" s="91"/>
      <c r="P163" s="81"/>
      <c r="Q163" s="81"/>
      <c r="R163" s="81"/>
      <c r="S163" s="75"/>
      <c r="T163" s="156"/>
      <c r="U163" s="157"/>
    </row>
    <row r="164" customFormat="false" ht="10.2" hidden="false" customHeight="false" outlineLevel="0" collapsed="false">
      <c r="A164" s="81"/>
      <c r="B164" s="82"/>
      <c r="C164" s="81"/>
      <c r="D164" s="83"/>
      <c r="E164" s="86"/>
      <c r="F164" s="91"/>
      <c r="G164" s="83"/>
      <c r="H164" s="75"/>
      <c r="I164" s="91"/>
      <c r="J164" s="83"/>
      <c r="K164" s="75"/>
      <c r="L164" s="155"/>
      <c r="M164" s="78"/>
      <c r="N164" s="79"/>
      <c r="O164" s="91"/>
      <c r="P164" s="81"/>
      <c r="Q164" s="81"/>
      <c r="R164" s="81"/>
      <c r="S164" s="75"/>
      <c r="T164" s="156"/>
      <c r="U164" s="157"/>
    </row>
    <row r="165" customFormat="false" ht="10.2" hidden="false" customHeight="false" outlineLevel="0" collapsed="false">
      <c r="A165" s="81"/>
      <c r="B165" s="82"/>
      <c r="C165" s="81"/>
      <c r="D165" s="83"/>
      <c r="E165" s="86"/>
      <c r="F165" s="91"/>
      <c r="G165" s="83"/>
      <c r="H165" s="75"/>
      <c r="I165" s="91"/>
      <c r="J165" s="83"/>
      <c r="K165" s="75"/>
      <c r="L165" s="155"/>
      <c r="M165" s="78"/>
      <c r="N165" s="79"/>
      <c r="O165" s="91"/>
      <c r="P165" s="81"/>
      <c r="Q165" s="81"/>
      <c r="R165" s="81"/>
      <c r="S165" s="75"/>
      <c r="T165" s="156"/>
      <c r="U165" s="157"/>
    </row>
    <row r="166" customFormat="false" ht="10.2" hidden="false" customHeight="false" outlineLevel="0" collapsed="false">
      <c r="A166" s="81"/>
      <c r="B166" s="82"/>
      <c r="C166" s="81"/>
      <c r="D166" s="83"/>
      <c r="E166" s="86"/>
      <c r="F166" s="91"/>
      <c r="G166" s="83"/>
      <c r="H166" s="75"/>
      <c r="I166" s="91"/>
      <c r="J166" s="83"/>
      <c r="K166" s="75"/>
      <c r="L166" s="155"/>
      <c r="M166" s="78"/>
      <c r="N166" s="79"/>
      <c r="O166" s="91"/>
      <c r="P166" s="81"/>
      <c r="Q166" s="81"/>
      <c r="R166" s="81"/>
      <c r="S166" s="75"/>
      <c r="T166" s="156"/>
      <c r="U166" s="157"/>
    </row>
    <row r="167" customFormat="false" ht="10.2" hidden="false" customHeight="false" outlineLevel="0" collapsed="false">
      <c r="B167" s="63"/>
      <c r="E167" s="58"/>
      <c r="H167" s="63"/>
      <c r="I167" s="66"/>
      <c r="K167" s="63"/>
      <c r="N167" s="58"/>
      <c r="S167" s="63"/>
      <c r="T167" s="63"/>
    </row>
    <row r="168" customFormat="false" ht="10.2" hidden="false" customHeight="false" outlineLevel="0" collapsed="false">
      <c r="B168" s="158" t="s">
        <v>216</v>
      </c>
      <c r="C168" s="159"/>
      <c r="D168" s="160" t="n">
        <v>0</v>
      </c>
      <c r="E168" s="161"/>
      <c r="F168" s="162"/>
      <c r="G168" s="160" t="n">
        <v>0</v>
      </c>
      <c r="H168" s="158"/>
      <c r="I168" s="159"/>
      <c r="J168" s="160" t="n">
        <v>0</v>
      </c>
      <c r="K168" s="158"/>
      <c r="L168" s="159"/>
      <c r="M168" s="160" t="n">
        <v>0</v>
      </c>
      <c r="N168" s="161"/>
      <c r="O168" s="159"/>
      <c r="P168" s="159"/>
      <c r="Q168" s="163" t="n">
        <f aca="false">+D168-G168-J168-M168</f>
        <v>0</v>
      </c>
      <c r="R168" s="159"/>
      <c r="S168" s="158"/>
      <c r="T168" s="158"/>
      <c r="U168" s="159"/>
      <c r="V168" s="159"/>
      <c r="W168" s="159"/>
      <c r="X168" s="164"/>
    </row>
    <row r="169" customFormat="false" ht="10.2" hidden="false" customHeight="false" outlineLevel="0" collapsed="false">
      <c r="B169" s="158" t="s">
        <v>17</v>
      </c>
      <c r="C169" s="159"/>
      <c r="D169" s="164" t="n">
        <f aca="false">SUM(D119,D112,D24)</f>
        <v>23559</v>
      </c>
      <c r="E169" s="161" t="s">
        <v>2</v>
      </c>
      <c r="F169" s="162"/>
      <c r="G169" s="160" t="n">
        <f aca="false">SUM(G118:G120,G114)</f>
        <v>896</v>
      </c>
      <c r="H169" s="158" t="s">
        <v>2</v>
      </c>
      <c r="I169" s="159"/>
      <c r="J169" s="165" t="n">
        <f aca="false">SUM(J118,J111)</f>
        <v>63</v>
      </c>
      <c r="K169" s="158" t="s">
        <v>2</v>
      </c>
      <c r="L169" s="159"/>
      <c r="M169" s="160" t="n">
        <f aca="false">SUM(M25:M26)</f>
        <v>22600</v>
      </c>
      <c r="N169" s="161" t="s">
        <v>2</v>
      </c>
      <c r="O169" s="159"/>
      <c r="P169" s="159"/>
      <c r="Q169" s="163" t="n">
        <f aca="false">+D169-G169-J169-M169</f>
        <v>0</v>
      </c>
      <c r="R169" s="159"/>
      <c r="S169" s="158"/>
      <c r="T169" s="158"/>
      <c r="U169" s="159"/>
      <c r="V169" s="159"/>
      <c r="W169" s="159"/>
      <c r="X169" s="164"/>
    </row>
    <row r="170" customFormat="false" ht="10.2" hidden="false" customHeight="false" outlineLevel="0" collapsed="false">
      <c r="B170" s="158" t="s">
        <v>217</v>
      </c>
      <c r="C170" s="159"/>
      <c r="D170" s="165" t="n">
        <f aca="false">+D158+D137+D131+D125+D105+D98+D92+D86+D80+D74+D68+D62+D56+D16+D10</f>
        <v>67304</v>
      </c>
      <c r="E170" s="161" t="s">
        <v>2</v>
      </c>
      <c r="F170" s="162"/>
      <c r="G170" s="160" t="n">
        <f aca="false">SUM(G137:G139,G131:G133,G125:G127)</f>
        <v>5050</v>
      </c>
      <c r="H170" s="158" t="s">
        <v>2</v>
      </c>
      <c r="I170" s="159"/>
      <c r="J170" s="165" t="n">
        <f aca="false">+J161+J137+J131+J125+J108+J102+J95+J89+J83+J77+J71+J65+J59+J19+J13</f>
        <v>61531</v>
      </c>
      <c r="K170" s="158" t="s">
        <v>2</v>
      </c>
      <c r="L170" s="159"/>
      <c r="M170" s="166" t="n">
        <f aca="false">+M158+M125+M86</f>
        <v>723</v>
      </c>
      <c r="N170" s="161" t="s">
        <v>2</v>
      </c>
      <c r="O170" s="159"/>
      <c r="P170" s="159"/>
      <c r="Q170" s="163" t="n">
        <f aca="false">+D170-G170-J170-M170</f>
        <v>0</v>
      </c>
      <c r="R170" s="159"/>
      <c r="S170" s="158"/>
      <c r="T170" s="158"/>
      <c r="U170" s="159"/>
      <c r="V170" s="159"/>
      <c r="W170" s="159"/>
      <c r="X170" s="164"/>
    </row>
    <row r="171" customFormat="false" ht="10.2" hidden="false" customHeight="false" outlineLevel="0" collapsed="false">
      <c r="B171" s="158" t="s">
        <v>15</v>
      </c>
      <c r="C171" s="159"/>
      <c r="D171" s="166" t="n">
        <f aca="false">SUM(D30,D23)</f>
        <v>32123</v>
      </c>
      <c r="E171" s="161" t="s">
        <v>2</v>
      </c>
      <c r="F171" s="162"/>
      <c r="G171" s="160" t="n">
        <v>0</v>
      </c>
      <c r="H171" s="158"/>
      <c r="I171" s="159"/>
      <c r="J171" s="160" t="n">
        <v>0</v>
      </c>
      <c r="K171" s="158" t="s">
        <v>2</v>
      </c>
      <c r="L171" s="159"/>
      <c r="M171" s="166" t="n">
        <f aca="false">+M34+M24</f>
        <v>32123</v>
      </c>
      <c r="N171" s="167" t="s">
        <v>2</v>
      </c>
      <c r="O171" s="159"/>
      <c r="P171" s="159"/>
      <c r="Q171" s="163" t="n">
        <f aca="false">+D171-G171-J171-M171</f>
        <v>0</v>
      </c>
      <c r="R171" s="159"/>
      <c r="S171" s="158"/>
      <c r="T171" s="158"/>
      <c r="U171" s="159"/>
      <c r="V171" s="159"/>
      <c r="W171" s="159"/>
      <c r="X171" s="164"/>
    </row>
    <row r="172" customFormat="false" ht="10.2" hidden="false" customHeight="false" outlineLevel="0" collapsed="false">
      <c r="B172" s="158" t="s">
        <v>218</v>
      </c>
      <c r="C172" s="159"/>
      <c r="D172" s="164"/>
      <c r="E172" s="161"/>
      <c r="F172" s="162"/>
      <c r="G172" s="164"/>
      <c r="H172" s="158"/>
      <c r="I172" s="159"/>
      <c r="J172" s="164"/>
      <c r="K172" s="158"/>
      <c r="L172" s="159"/>
      <c r="M172" s="164"/>
      <c r="N172" s="161"/>
      <c r="O172" s="159"/>
      <c r="P172" s="159"/>
      <c r="Q172" s="163" t="n">
        <f aca="false">+D172-G172-J172-M172</f>
        <v>0</v>
      </c>
      <c r="R172" s="159"/>
      <c r="S172" s="158"/>
      <c r="T172" s="158"/>
      <c r="U172" s="159"/>
      <c r="V172" s="159"/>
      <c r="W172" s="159"/>
      <c r="X172" s="164"/>
    </row>
    <row r="173" customFormat="false" ht="10.2" hidden="false" customHeight="false" outlineLevel="0" collapsed="false">
      <c r="B173" s="168" t="s">
        <v>219</v>
      </c>
      <c r="C173" s="159"/>
      <c r="D173" s="166" t="n">
        <f aca="false">+D31</f>
        <v>1682</v>
      </c>
      <c r="E173" s="161"/>
      <c r="F173" s="162"/>
      <c r="G173" s="160" t="n">
        <v>0</v>
      </c>
      <c r="H173" s="158"/>
      <c r="I173" s="159"/>
      <c r="J173" s="166" t="n">
        <f aca="false">+J30</f>
        <v>518</v>
      </c>
      <c r="K173" s="158"/>
      <c r="L173" s="159"/>
      <c r="M173" s="166" t="n">
        <f aca="false">+M31+M30</f>
        <v>1164</v>
      </c>
      <c r="N173" s="161"/>
      <c r="O173" s="159"/>
      <c r="P173" s="159"/>
      <c r="Q173" s="163" t="n">
        <f aca="false">+D173-G173-J173-M173</f>
        <v>0</v>
      </c>
      <c r="R173" s="159"/>
      <c r="S173" s="158"/>
      <c r="T173" s="158"/>
      <c r="U173" s="159"/>
      <c r="V173" s="159"/>
      <c r="W173" s="159"/>
      <c r="X173" s="164"/>
    </row>
    <row r="174" customFormat="false" ht="10.2" hidden="false" customHeight="false" outlineLevel="0" collapsed="false">
      <c r="B174" s="168" t="s">
        <v>220</v>
      </c>
      <c r="C174" s="159"/>
      <c r="D174" s="160" t="n">
        <v>0</v>
      </c>
      <c r="E174" s="161"/>
      <c r="F174" s="162"/>
      <c r="G174" s="160" t="n">
        <v>0</v>
      </c>
      <c r="H174" s="158"/>
      <c r="I174" s="159"/>
      <c r="J174" s="160" t="n">
        <v>0</v>
      </c>
      <c r="K174" s="158"/>
      <c r="L174" s="159"/>
      <c r="M174" s="160" t="n">
        <v>0</v>
      </c>
      <c r="N174" s="161"/>
      <c r="O174" s="159"/>
      <c r="P174" s="159"/>
      <c r="Q174" s="163" t="s">
        <v>2</v>
      </c>
      <c r="R174" s="159"/>
      <c r="S174" s="158"/>
      <c r="T174" s="158"/>
      <c r="U174" s="159"/>
      <c r="V174" s="159"/>
      <c r="W174" s="159"/>
      <c r="X174" s="164"/>
    </row>
    <row r="175" customFormat="false" ht="10.2" hidden="false" customHeight="false" outlineLevel="0" collapsed="false">
      <c r="B175" s="158" t="s">
        <v>221</v>
      </c>
      <c r="C175" s="159"/>
      <c r="D175" s="169" t="n">
        <f aca="false">SUM(D151,D143,D118,D111,D50,D44,D38,D32,D22)</f>
        <v>48230</v>
      </c>
      <c r="E175" s="161" t="s">
        <v>2</v>
      </c>
      <c r="F175" s="162"/>
      <c r="G175" s="170" t="n">
        <f aca="false">SUM(G143,G121,G111:G113)</f>
        <v>1445</v>
      </c>
      <c r="H175" s="158" t="s">
        <v>2</v>
      </c>
      <c r="I175" s="159"/>
      <c r="J175" s="170" t="n">
        <f aca="false">SUM(J151,J147,J145,J143,J50:J52,J44:J46,J38:J40,J31,J22)</f>
        <v>12765</v>
      </c>
      <c r="K175" s="158" t="s">
        <v>2</v>
      </c>
      <c r="L175" s="159"/>
      <c r="M175" s="169" t="n">
        <f aca="false">+M155+M154+M152+M44+M38+M33+M32+M23+M22</f>
        <v>34020</v>
      </c>
      <c r="N175" s="161" t="s">
        <v>2</v>
      </c>
      <c r="O175" s="159"/>
      <c r="P175" s="159"/>
      <c r="Q175" s="163" t="n">
        <f aca="false">+D175-G175-J175-M175</f>
        <v>0</v>
      </c>
      <c r="R175" s="159"/>
      <c r="S175" s="158"/>
      <c r="T175" s="158"/>
      <c r="U175" s="159"/>
      <c r="V175" s="159"/>
      <c r="W175" s="159"/>
      <c r="X175" s="164"/>
    </row>
    <row r="176" customFormat="false" ht="10.2" hidden="false" customHeight="false" outlineLevel="0" collapsed="false">
      <c r="B176" s="158"/>
      <c r="C176" s="159"/>
      <c r="D176" s="164"/>
      <c r="E176" s="161"/>
      <c r="F176" s="162"/>
      <c r="G176" s="164"/>
      <c r="H176" s="158"/>
      <c r="I176" s="159"/>
      <c r="J176" s="164"/>
      <c r="K176" s="158"/>
      <c r="L176" s="159"/>
      <c r="M176" s="164"/>
      <c r="N176" s="161"/>
      <c r="O176" s="159"/>
      <c r="P176" s="159"/>
      <c r="Q176" s="163" t="s">
        <v>2</v>
      </c>
      <c r="R176" s="159"/>
      <c r="S176" s="158"/>
      <c r="T176" s="158"/>
      <c r="U176" s="159"/>
      <c r="V176" s="159"/>
      <c r="W176" s="159"/>
      <c r="X176" s="164"/>
    </row>
    <row r="177" customFormat="false" ht="10.8" hidden="false" customHeight="false" outlineLevel="0" collapsed="false">
      <c r="B177" s="158" t="s">
        <v>13</v>
      </c>
      <c r="C177" s="159"/>
      <c r="D177" s="171" t="n">
        <f aca="false">SUM(D168:D176)</f>
        <v>172898</v>
      </c>
      <c r="E177" s="161"/>
      <c r="F177" s="162"/>
      <c r="G177" s="171" t="n">
        <f aca="false">SUM(G168:G176)</f>
        <v>7391</v>
      </c>
      <c r="H177" s="158"/>
      <c r="I177" s="159"/>
      <c r="J177" s="172" t="n">
        <f aca="false">SUM(J168:J176)</f>
        <v>74877</v>
      </c>
      <c r="K177" s="158"/>
      <c r="L177" s="159"/>
      <c r="M177" s="172" t="n">
        <f aca="false">SUM(M168:M175)</f>
        <v>90630</v>
      </c>
      <c r="N177" s="161"/>
      <c r="O177" s="159"/>
      <c r="P177" s="159"/>
      <c r="Q177" s="163" t="n">
        <f aca="false">+D177-G177-J177-M177</f>
        <v>0</v>
      </c>
      <c r="R177" s="159"/>
      <c r="S177" s="158"/>
      <c r="T177" s="158"/>
      <c r="U177" s="159"/>
      <c r="V177" s="159"/>
      <c r="W177" s="159"/>
      <c r="X177" s="164"/>
    </row>
    <row r="178" customFormat="false" ht="13.8" hidden="false" customHeight="false" outlineLevel="0" collapsed="false">
      <c r="B178" s="173"/>
      <c r="C178" s="174"/>
      <c r="D178" s="164"/>
      <c r="E178" s="161"/>
      <c r="F178" s="162"/>
      <c r="G178" s="164"/>
      <c r="H178" s="158"/>
      <c r="I178" s="159"/>
      <c r="J178" s="164"/>
      <c r="K178" s="158"/>
      <c r="L178" s="159"/>
      <c r="M178" s="164"/>
      <c r="N178" s="161"/>
      <c r="O178" s="159"/>
      <c r="P178" s="159"/>
      <c r="Q178" s="163" t="s">
        <v>2</v>
      </c>
      <c r="R178" s="159"/>
      <c r="S178" s="158"/>
      <c r="T178" s="158"/>
      <c r="U178" s="159"/>
      <c r="V178" s="159"/>
      <c r="W178" s="159"/>
      <c r="X178" s="164"/>
    </row>
    <row r="179" s="175" customFormat="true" ht="10.2" hidden="false" customHeight="false" outlineLevel="0" collapsed="false">
      <c r="B179" s="176" t="s">
        <v>23</v>
      </c>
      <c r="C179" s="177" t="s">
        <v>39</v>
      </c>
      <c r="D179" s="178" t="n">
        <f aca="false">SUM(D152,D144)</f>
        <v>31812</v>
      </c>
      <c r="E179" s="179" t="s">
        <v>40</v>
      </c>
      <c r="F179" s="177" t="s">
        <v>39</v>
      </c>
      <c r="G179" s="180" t="n">
        <v>0</v>
      </c>
      <c r="H179" s="181" t="s">
        <v>40</v>
      </c>
      <c r="I179" s="177" t="s">
        <v>39</v>
      </c>
      <c r="J179" s="180" t="n">
        <f aca="false">SUM(J146,J144)</f>
        <v>10784</v>
      </c>
      <c r="K179" s="181" t="s">
        <v>40</v>
      </c>
      <c r="L179" s="177" t="s">
        <v>39</v>
      </c>
      <c r="M179" s="178" t="n">
        <f aca="false">+M153+M151</f>
        <v>21028</v>
      </c>
      <c r="N179" s="179" t="s">
        <v>40</v>
      </c>
      <c r="O179" s="182"/>
      <c r="P179" s="182"/>
      <c r="Q179" s="183" t="n">
        <f aca="false">+D179-G179-J179-M179</f>
        <v>0</v>
      </c>
      <c r="R179" s="182"/>
      <c r="S179" s="184"/>
      <c r="T179" s="184"/>
      <c r="U179" s="182"/>
      <c r="V179" s="182"/>
      <c r="W179" s="182"/>
      <c r="X179" s="178"/>
    </row>
  </sheetData>
  <mergeCells count="4">
    <mergeCell ref="A1:X1"/>
    <mergeCell ref="A3:X3"/>
    <mergeCell ref="A4:X4"/>
    <mergeCell ref="U6:X6"/>
  </mergeCells>
  <printOptions headings="false" gridLines="false" gridLinesSet="true" horizontalCentered="false" verticalCentered="false"/>
  <pageMargins left="0.509722222222222" right="0.440277777777778" top="0.579861111111111" bottom="0.609722222222222" header="0.279861111111111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</oddHeader>
    <oddFooter/>
  </headerFooter>
  <rowBreaks count="2" manualBreakCount="2">
    <brk id="96" man="true" max="16383" min="0"/>
    <brk id="1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U5" activeCellId="0" sqref="U5:X5"/>
    </sheetView>
  </sheetViews>
  <sheetFormatPr defaultColWidth="12.2109375" defaultRowHeight="10.2" zeroHeight="false" outlineLevelRow="0" outlineLevelCol="0"/>
  <cols>
    <col collapsed="false" customWidth="true" hidden="false" outlineLevel="0" max="1" min="1" style="62" width="2.1"/>
    <col collapsed="false" customWidth="true" hidden="false" outlineLevel="0" max="2" min="2" style="62" width="23.21"/>
    <col collapsed="false" customWidth="true" hidden="false" outlineLevel="0" max="3" min="3" style="62" width="1.32"/>
    <col collapsed="false" customWidth="true" hidden="false" outlineLevel="0" max="4" min="4" style="49" width="6.66"/>
    <col collapsed="false" customWidth="true" hidden="false" outlineLevel="0" max="5" min="5" style="62" width="2.99"/>
    <col collapsed="false" customWidth="true" hidden="false" outlineLevel="0" max="6" min="6" style="62" width="2.66"/>
    <col collapsed="false" customWidth="true" hidden="false" outlineLevel="0" max="7" min="7" style="49" width="9.55"/>
    <col collapsed="false" customWidth="true" hidden="false" outlineLevel="0" max="8" min="8" style="62" width="3.21"/>
    <col collapsed="false" customWidth="true" hidden="false" outlineLevel="0" max="9" min="9" style="62" width="2.66"/>
    <col collapsed="false" customWidth="true" hidden="false" outlineLevel="0" max="10" min="10" style="49" width="6.99"/>
    <col collapsed="false" customWidth="true" hidden="false" outlineLevel="0" max="11" min="11" style="62" width="2.77"/>
    <col collapsed="false" customWidth="true" hidden="false" outlineLevel="0" max="12" min="12" style="62" width="2.66"/>
    <col collapsed="false" customWidth="true" hidden="false" outlineLevel="0" max="13" min="13" style="49" width="6.77"/>
    <col collapsed="false" customWidth="true" hidden="false" outlineLevel="0" max="14" min="14" style="62" width="2.1"/>
    <col collapsed="false" customWidth="true" hidden="false" outlineLevel="0" max="15" min="15" style="62" width="4.87"/>
    <col collapsed="false" customWidth="true" hidden="false" outlineLevel="0" max="16" min="16" style="62" width="1.32"/>
    <col collapsed="false" customWidth="true" hidden="false" outlineLevel="0" max="17" min="17" style="62" width="10.2"/>
    <col collapsed="false" customWidth="true" hidden="false" outlineLevel="0" max="18" min="18" style="62" width="1.32"/>
    <col collapsed="false" customWidth="true" hidden="false" outlineLevel="0" max="19" min="19" style="62" width="6.99"/>
    <col collapsed="false" customWidth="true" hidden="false" outlineLevel="0" max="20" min="20" style="62" width="1.32"/>
    <col collapsed="false" customWidth="true" hidden="false" outlineLevel="0" max="21" min="21" style="62" width="4.43"/>
    <col collapsed="false" customWidth="true" hidden="false" outlineLevel="0" max="22" min="22" style="62" width="1.32"/>
    <col collapsed="false" customWidth="true" hidden="false" outlineLevel="0" max="23" min="23" style="62" width="10.32"/>
    <col collapsed="false" customWidth="true" hidden="false" outlineLevel="0" max="24" min="24" style="49" width="7.76"/>
    <col collapsed="false" customWidth="true" hidden="false" outlineLevel="0" max="25" min="25" style="62" width="13.99"/>
    <col collapsed="false" customWidth="true" hidden="false" outlineLevel="0" max="26" min="26" style="62" width="17.76"/>
    <col collapsed="false" customWidth="false" hidden="false" outlineLevel="0" max="257" min="27" style="62" width="12.21"/>
  </cols>
  <sheetData>
    <row r="1" customFormat="false" ht="17.4" hidden="false" customHeight="false" outlineLevel="0" collapsed="false">
      <c r="A1" s="26" t="s">
        <v>22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133"/>
      <c r="Z1" s="133"/>
      <c r="AA1" s="133"/>
      <c r="AB1" s="133"/>
      <c r="AC1" s="133"/>
    </row>
    <row r="2" customFormat="false" ht="17.4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133"/>
      <c r="Z2" s="133"/>
      <c r="AA2" s="133"/>
      <c r="AB2" s="133"/>
      <c r="AC2" s="133"/>
    </row>
    <row r="3" customFormat="false" ht="17.4" hidden="false" customHeight="false" outlineLevel="0" collapsed="false">
      <c r="A3" s="26" t="s">
        <v>13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133"/>
      <c r="Z3" s="133"/>
      <c r="AA3" s="133"/>
      <c r="AB3" s="133"/>
      <c r="AC3" s="133"/>
    </row>
    <row r="5" customFormat="false" ht="13.2" hidden="false" customHeight="false" outlineLevel="0" collapsed="false">
      <c r="A5" s="136"/>
      <c r="J5" s="49" t="s">
        <v>26</v>
      </c>
      <c r="U5" s="31" t="s">
        <v>27</v>
      </c>
      <c r="V5" s="31"/>
      <c r="W5" s="31"/>
      <c r="X5" s="31"/>
      <c r="Y5" s="0"/>
    </row>
    <row r="6" customFormat="false" ht="10.8" hidden="false" customHeight="true" outlineLevel="0" collapsed="false">
      <c r="B6" s="137"/>
      <c r="C6" s="138"/>
      <c r="D6" s="139" t="s">
        <v>28</v>
      </c>
      <c r="E6" s="140"/>
      <c r="F6" s="138"/>
      <c r="G6" s="139"/>
      <c r="H6" s="138"/>
      <c r="I6" s="138"/>
      <c r="J6" s="139"/>
      <c r="K6" s="138"/>
      <c r="L6" s="138"/>
      <c r="M6" s="139" t="s">
        <v>29</v>
      </c>
      <c r="N6" s="140"/>
      <c r="O6" s="138"/>
      <c r="P6" s="138"/>
      <c r="Q6" s="138"/>
      <c r="R6" s="138"/>
      <c r="S6" s="137" t="s">
        <v>30</v>
      </c>
      <c r="T6" s="63"/>
      <c r="U6" s="138"/>
      <c r="V6" s="138"/>
      <c r="W6" s="138"/>
      <c r="X6" s="139"/>
      <c r="Y6" s="0"/>
    </row>
    <row r="7" customFormat="false" ht="10.2" hidden="false" customHeight="true" outlineLevel="0" collapsed="false">
      <c r="A7" s="136"/>
      <c r="B7" s="142" t="s">
        <v>28</v>
      </c>
      <c r="C7" s="136"/>
      <c r="D7" s="76" t="s">
        <v>31</v>
      </c>
      <c r="E7" s="143"/>
      <c r="F7" s="136"/>
      <c r="G7" s="76" t="s">
        <v>32</v>
      </c>
      <c r="H7" s="136"/>
      <c r="I7" s="136"/>
      <c r="J7" s="146" t="s">
        <v>33</v>
      </c>
      <c r="K7" s="136"/>
      <c r="L7" s="136"/>
      <c r="M7" s="146" t="s">
        <v>33</v>
      </c>
      <c r="N7" s="143"/>
      <c r="O7" s="136" t="s">
        <v>34</v>
      </c>
      <c r="P7" s="136"/>
      <c r="Q7" s="136"/>
      <c r="R7" s="136"/>
      <c r="S7" s="142" t="s">
        <v>35</v>
      </c>
      <c r="T7" s="63"/>
      <c r="U7" s="136" t="s">
        <v>36</v>
      </c>
      <c r="V7" s="136"/>
      <c r="W7" s="136" t="s">
        <v>34</v>
      </c>
      <c r="X7" s="76" t="s">
        <v>31</v>
      </c>
      <c r="Y7" s="0"/>
    </row>
    <row r="8" customFormat="false" ht="13.2" hidden="false" customHeight="false" outlineLevel="0" collapsed="false">
      <c r="B8" s="63"/>
      <c r="E8" s="58"/>
      <c r="H8" s="63"/>
      <c r="K8" s="63"/>
      <c r="N8" s="58"/>
      <c r="S8" s="63"/>
      <c r="T8" s="63"/>
      <c r="Y8" s="0"/>
    </row>
    <row r="9" customFormat="false" ht="10.2" hidden="false" customHeight="false" outlineLevel="0" collapsed="false">
      <c r="A9" s="62" t="s">
        <v>37</v>
      </c>
      <c r="B9" s="63" t="s">
        <v>223</v>
      </c>
      <c r="D9" s="49" t="n">
        <v>37750</v>
      </c>
      <c r="E9" s="58" t="s">
        <v>59</v>
      </c>
      <c r="F9" s="66"/>
      <c r="G9" s="147" t="s">
        <v>135</v>
      </c>
      <c r="H9" s="63"/>
      <c r="I9" s="66" t="s">
        <v>42</v>
      </c>
      <c r="J9" s="49" t="n">
        <v>2315</v>
      </c>
      <c r="K9" s="63" t="s">
        <v>59</v>
      </c>
      <c r="M9" s="147" t="s">
        <v>135</v>
      </c>
      <c r="N9" s="58"/>
      <c r="O9" s="66" t="s">
        <v>224</v>
      </c>
      <c r="Q9" s="62" t="s">
        <v>46</v>
      </c>
      <c r="S9" s="63" t="s">
        <v>69</v>
      </c>
      <c r="T9" s="63"/>
      <c r="U9" s="66"/>
    </row>
    <row r="10" customFormat="false" ht="10.2" hidden="false" customHeight="false" outlineLevel="0" collapsed="false">
      <c r="B10" s="63" t="s">
        <v>225</v>
      </c>
      <c r="E10" s="58"/>
      <c r="F10" s="66"/>
      <c r="H10" s="63"/>
      <c r="I10" s="66" t="s">
        <v>52</v>
      </c>
      <c r="J10" s="49" t="n">
        <v>892</v>
      </c>
      <c r="K10" s="63" t="s">
        <v>59</v>
      </c>
      <c r="N10" s="58"/>
      <c r="S10" s="63"/>
      <c r="T10" s="63"/>
      <c r="U10" s="66"/>
    </row>
    <row r="11" customFormat="false" ht="10.2" hidden="false" customHeight="false" outlineLevel="0" collapsed="false">
      <c r="B11" s="185"/>
      <c r="E11" s="58"/>
      <c r="F11" s="66"/>
      <c r="H11" s="63"/>
      <c r="I11" s="66" t="s">
        <v>56</v>
      </c>
      <c r="J11" s="49" t="n">
        <v>33543</v>
      </c>
      <c r="K11" s="63" t="s">
        <v>59</v>
      </c>
      <c r="N11" s="58"/>
      <c r="S11" s="63"/>
      <c r="T11" s="63"/>
    </row>
    <row r="12" customFormat="false" ht="10.2" hidden="false" customHeight="false" outlineLevel="0" collapsed="false">
      <c r="B12" s="63"/>
      <c r="E12" s="58"/>
      <c r="F12" s="66"/>
      <c r="H12" s="63"/>
      <c r="I12" s="66" t="s">
        <v>44</v>
      </c>
      <c r="J12" s="76" t="n">
        <v>1000</v>
      </c>
      <c r="K12" s="63" t="s">
        <v>59</v>
      </c>
      <c r="N12" s="58"/>
      <c r="S12" s="63"/>
      <c r="T12" s="63"/>
    </row>
    <row r="13" customFormat="false" ht="10.2" hidden="false" customHeight="false" outlineLevel="0" collapsed="false">
      <c r="B13" s="63"/>
      <c r="E13" s="58"/>
      <c r="F13" s="66"/>
      <c r="H13" s="63"/>
      <c r="J13" s="49" t="n">
        <f aca="false">SUM(J9:J12)</f>
        <v>37750</v>
      </c>
      <c r="K13" s="63"/>
      <c r="N13" s="58"/>
      <c r="S13" s="63"/>
      <c r="T13" s="63"/>
    </row>
    <row r="14" customFormat="false" ht="10.2" hidden="false" customHeight="false" outlineLevel="0" collapsed="false">
      <c r="B14" s="63"/>
      <c r="E14" s="58"/>
      <c r="F14" s="66"/>
      <c r="H14" s="63"/>
      <c r="K14" s="63"/>
      <c r="N14" s="58"/>
      <c r="S14" s="63"/>
      <c r="T14" s="63"/>
    </row>
    <row r="15" customFormat="false" ht="10.2" hidden="false" customHeight="false" outlineLevel="0" collapsed="false">
      <c r="B15" s="63"/>
      <c r="E15" s="58"/>
      <c r="F15" s="66"/>
      <c r="H15" s="63"/>
      <c r="K15" s="63"/>
      <c r="N15" s="58"/>
      <c r="S15" s="63"/>
      <c r="T15" s="63"/>
    </row>
    <row r="16" customFormat="false" ht="10.2" hidden="false" customHeight="false" outlineLevel="0" collapsed="false">
      <c r="A16" s="62" t="s">
        <v>139</v>
      </c>
      <c r="B16" s="63" t="s">
        <v>226</v>
      </c>
      <c r="D16" s="49" t="n">
        <v>1125</v>
      </c>
      <c r="E16" s="58" t="s">
        <v>43</v>
      </c>
      <c r="F16" s="66"/>
      <c r="G16" s="147" t="s">
        <v>135</v>
      </c>
      <c r="H16" s="63"/>
      <c r="I16" s="66" t="s">
        <v>42</v>
      </c>
      <c r="J16" s="49" t="n">
        <v>32</v>
      </c>
      <c r="K16" s="63" t="s">
        <v>43</v>
      </c>
      <c r="M16" s="147" t="s">
        <v>135</v>
      </c>
      <c r="N16" s="58"/>
      <c r="Q16" s="62" t="s">
        <v>88</v>
      </c>
      <c r="S16" s="63" t="s">
        <v>89</v>
      </c>
      <c r="T16" s="63"/>
    </row>
    <row r="17" customFormat="false" ht="10.2" hidden="false" customHeight="false" outlineLevel="0" collapsed="false">
      <c r="B17" s="63" t="s">
        <v>227</v>
      </c>
      <c r="D17" s="76" t="n">
        <v>275</v>
      </c>
      <c r="E17" s="58" t="s">
        <v>72</v>
      </c>
      <c r="F17" s="66"/>
      <c r="H17" s="63"/>
      <c r="I17" s="66" t="s">
        <v>52</v>
      </c>
      <c r="J17" s="49" t="n">
        <v>30</v>
      </c>
      <c r="K17" s="63" t="s">
        <v>43</v>
      </c>
      <c r="N17" s="58"/>
      <c r="S17" s="63"/>
      <c r="T17" s="63"/>
    </row>
    <row r="18" customFormat="false" ht="10.2" hidden="false" customHeight="false" outlineLevel="0" collapsed="false">
      <c r="B18" s="63"/>
      <c r="D18" s="49" t="n">
        <f aca="false">SUM(D16:D17)</f>
        <v>1400</v>
      </c>
      <c r="E18" s="58"/>
      <c r="F18" s="66"/>
      <c r="H18" s="63"/>
      <c r="I18" s="66" t="s">
        <v>56</v>
      </c>
      <c r="J18" s="49" t="n">
        <v>276</v>
      </c>
      <c r="K18" s="63" t="s">
        <v>43</v>
      </c>
      <c r="N18" s="58"/>
      <c r="S18" s="63"/>
      <c r="T18" s="63"/>
    </row>
    <row r="19" customFormat="false" ht="10.2" hidden="false" customHeight="false" outlineLevel="0" collapsed="false">
      <c r="B19" s="63"/>
      <c r="E19" s="58"/>
      <c r="F19" s="66"/>
      <c r="H19" s="63"/>
      <c r="I19" s="66" t="s">
        <v>56</v>
      </c>
      <c r="J19" s="49" t="n">
        <v>275</v>
      </c>
      <c r="K19" s="63" t="s">
        <v>72</v>
      </c>
      <c r="N19" s="58"/>
      <c r="S19" s="63"/>
      <c r="T19" s="63"/>
    </row>
    <row r="20" customFormat="false" ht="10.2" hidden="false" customHeight="false" outlineLevel="0" collapsed="false">
      <c r="B20" s="63"/>
      <c r="E20" s="58"/>
      <c r="F20" s="66"/>
      <c r="H20" s="63"/>
      <c r="I20" s="66" t="s">
        <v>44</v>
      </c>
      <c r="J20" s="76" t="n">
        <v>787</v>
      </c>
      <c r="K20" s="63" t="s">
        <v>43</v>
      </c>
      <c r="N20" s="58"/>
      <c r="S20" s="63"/>
      <c r="T20" s="63"/>
    </row>
    <row r="21" customFormat="false" ht="10.2" hidden="false" customHeight="false" outlineLevel="0" collapsed="false">
      <c r="B21" s="63"/>
      <c r="E21" s="58"/>
      <c r="F21" s="66"/>
      <c r="H21" s="63"/>
      <c r="J21" s="49" t="n">
        <f aca="false">SUM(J16:J20)</f>
        <v>1400</v>
      </c>
      <c r="K21" s="63"/>
      <c r="N21" s="58"/>
      <c r="S21" s="63"/>
      <c r="T21" s="63"/>
    </row>
    <row r="22" customFormat="false" ht="10.2" hidden="false" customHeight="false" outlineLevel="0" collapsed="false">
      <c r="B22" s="63"/>
      <c r="E22" s="58"/>
      <c r="F22" s="66"/>
      <c r="H22" s="63"/>
      <c r="K22" s="63"/>
      <c r="N22" s="58"/>
      <c r="S22" s="63"/>
      <c r="T22" s="63"/>
    </row>
    <row r="23" customFormat="false" ht="10.2" hidden="false" customHeight="false" outlineLevel="0" collapsed="false">
      <c r="B23" s="63"/>
      <c r="E23" s="58"/>
      <c r="F23" s="66"/>
      <c r="H23" s="63"/>
      <c r="K23" s="63"/>
      <c r="N23" s="58"/>
      <c r="S23" s="63"/>
      <c r="T23" s="63"/>
    </row>
    <row r="24" customFormat="false" ht="10.2" hidden="false" customHeight="false" outlineLevel="0" collapsed="false">
      <c r="A24" s="62" t="s">
        <v>64</v>
      </c>
      <c r="B24" s="63" t="s">
        <v>228</v>
      </c>
      <c r="D24" s="49" t="n">
        <v>844</v>
      </c>
      <c r="E24" s="58" t="s">
        <v>72</v>
      </c>
      <c r="F24" s="66"/>
      <c r="G24" s="147" t="s">
        <v>135</v>
      </c>
      <c r="H24" s="63"/>
      <c r="I24" s="66" t="s">
        <v>42</v>
      </c>
      <c r="J24" s="49" t="n">
        <v>30</v>
      </c>
      <c r="K24" s="63" t="s">
        <v>72</v>
      </c>
      <c r="M24" s="147" t="s">
        <v>135</v>
      </c>
      <c r="N24" s="58"/>
      <c r="Q24" s="62" t="s">
        <v>88</v>
      </c>
      <c r="S24" s="63" t="s">
        <v>89</v>
      </c>
      <c r="T24" s="63"/>
    </row>
    <row r="25" customFormat="false" ht="10.2" hidden="false" customHeight="false" outlineLevel="0" collapsed="false">
      <c r="B25" s="63" t="s">
        <v>229</v>
      </c>
      <c r="E25" s="58"/>
      <c r="F25" s="66"/>
      <c r="H25" s="63"/>
      <c r="I25" s="66" t="s">
        <v>52</v>
      </c>
      <c r="J25" s="49" t="n">
        <v>37</v>
      </c>
      <c r="K25" s="63" t="s">
        <v>72</v>
      </c>
      <c r="N25" s="58"/>
      <c r="S25" s="63"/>
      <c r="T25" s="63"/>
    </row>
    <row r="26" customFormat="false" ht="10.2" hidden="false" customHeight="false" outlineLevel="0" collapsed="false">
      <c r="B26" s="63"/>
      <c r="E26" s="58"/>
      <c r="F26" s="66"/>
      <c r="H26" s="63"/>
      <c r="I26" s="66" t="s">
        <v>56</v>
      </c>
      <c r="J26" s="76" t="n">
        <v>777</v>
      </c>
      <c r="K26" s="63" t="s">
        <v>72</v>
      </c>
      <c r="N26" s="58"/>
      <c r="S26" s="63"/>
      <c r="T26" s="63"/>
    </row>
    <row r="27" customFormat="false" ht="10.2" hidden="false" customHeight="false" outlineLevel="0" collapsed="false">
      <c r="B27" s="63"/>
      <c r="E27" s="58"/>
      <c r="F27" s="66"/>
      <c r="H27" s="63"/>
      <c r="J27" s="49" t="n">
        <f aca="false">SUM(J24:J26)</f>
        <v>844</v>
      </c>
      <c r="K27" s="63"/>
      <c r="N27" s="58"/>
      <c r="S27" s="63"/>
      <c r="T27" s="63"/>
    </row>
    <row r="28" customFormat="false" ht="10.2" hidden="false" customHeight="false" outlineLevel="0" collapsed="false">
      <c r="B28" s="63"/>
      <c r="E28" s="58"/>
      <c r="F28" s="66"/>
      <c r="H28" s="63"/>
      <c r="K28" s="63"/>
      <c r="N28" s="58"/>
      <c r="S28" s="63"/>
      <c r="T28" s="63"/>
    </row>
    <row r="29" customFormat="false" ht="10.2" hidden="false" customHeight="false" outlineLevel="0" collapsed="false">
      <c r="B29" s="63"/>
      <c r="E29" s="58"/>
      <c r="F29" s="66"/>
      <c r="H29" s="63"/>
      <c r="K29" s="63"/>
      <c r="N29" s="58"/>
      <c r="S29" s="63"/>
      <c r="T29" s="63"/>
    </row>
    <row r="30" customFormat="false" ht="10.2" hidden="false" customHeight="false" outlineLevel="0" collapsed="false">
      <c r="A30" s="62" t="s">
        <v>77</v>
      </c>
      <c r="B30" s="63" t="s">
        <v>230</v>
      </c>
      <c r="D30" s="49" t="n">
        <v>368</v>
      </c>
      <c r="E30" s="58" t="s">
        <v>134</v>
      </c>
      <c r="F30" s="66"/>
      <c r="G30" s="147" t="s">
        <v>135</v>
      </c>
      <c r="H30" s="63"/>
      <c r="I30" s="66" t="s">
        <v>42</v>
      </c>
      <c r="J30" s="49" t="n">
        <v>13</v>
      </c>
      <c r="K30" s="63" t="s">
        <v>134</v>
      </c>
      <c r="M30" s="147" t="s">
        <v>135</v>
      </c>
      <c r="N30" s="58"/>
      <c r="Q30" s="62" t="s">
        <v>88</v>
      </c>
      <c r="S30" s="63" t="s">
        <v>89</v>
      </c>
      <c r="T30" s="63"/>
    </row>
    <row r="31" customFormat="false" ht="10.2" hidden="false" customHeight="false" outlineLevel="0" collapsed="false">
      <c r="B31" s="63" t="s">
        <v>231</v>
      </c>
      <c r="E31" s="58"/>
      <c r="F31" s="66"/>
      <c r="H31" s="63"/>
      <c r="I31" s="66" t="s">
        <v>52</v>
      </c>
      <c r="J31" s="49" t="n">
        <v>16</v>
      </c>
      <c r="K31" s="63" t="s">
        <v>134</v>
      </c>
      <c r="N31" s="58"/>
      <c r="S31" s="63"/>
      <c r="T31" s="63"/>
    </row>
    <row r="32" customFormat="false" ht="10.2" hidden="false" customHeight="false" outlineLevel="0" collapsed="false">
      <c r="B32" s="63"/>
      <c r="E32" s="58"/>
      <c r="F32" s="66"/>
      <c r="H32" s="63"/>
      <c r="I32" s="66" t="s">
        <v>56</v>
      </c>
      <c r="J32" s="76" t="n">
        <v>339</v>
      </c>
      <c r="K32" s="63" t="s">
        <v>134</v>
      </c>
      <c r="N32" s="58"/>
      <c r="S32" s="63"/>
      <c r="T32" s="63"/>
    </row>
    <row r="33" customFormat="false" ht="10.2" hidden="false" customHeight="false" outlineLevel="0" collapsed="false">
      <c r="B33" s="63"/>
      <c r="E33" s="58"/>
      <c r="F33" s="66"/>
      <c r="H33" s="63"/>
      <c r="J33" s="49" t="n">
        <f aca="false">SUM(J30:J32)</f>
        <v>368</v>
      </c>
      <c r="K33" s="63"/>
      <c r="N33" s="58"/>
      <c r="S33" s="63"/>
      <c r="T33" s="63"/>
    </row>
    <row r="34" customFormat="false" ht="10.2" hidden="false" customHeight="false" outlineLevel="0" collapsed="false">
      <c r="B34" s="63"/>
      <c r="E34" s="58"/>
      <c r="F34" s="66"/>
      <c r="H34" s="63"/>
      <c r="K34" s="63"/>
      <c r="N34" s="58"/>
      <c r="S34" s="63"/>
      <c r="T34" s="63"/>
    </row>
    <row r="35" customFormat="false" ht="10.2" hidden="false" customHeight="false" outlineLevel="0" collapsed="false">
      <c r="B35" s="63"/>
      <c r="E35" s="58"/>
      <c r="F35" s="66"/>
      <c r="H35" s="63"/>
      <c r="K35" s="63"/>
      <c r="N35" s="58"/>
      <c r="S35" s="63"/>
      <c r="T35" s="63"/>
    </row>
    <row r="36" customFormat="false" ht="10.2" hidden="false" customHeight="false" outlineLevel="0" collapsed="false">
      <c r="A36" s="62" t="s">
        <v>85</v>
      </c>
      <c r="B36" s="63" t="s">
        <v>232</v>
      </c>
      <c r="D36" s="49" t="n">
        <v>368</v>
      </c>
      <c r="E36" s="58" t="s">
        <v>72</v>
      </c>
      <c r="F36" s="66"/>
      <c r="G36" s="147" t="s">
        <v>135</v>
      </c>
      <c r="H36" s="63"/>
      <c r="I36" s="66" t="s">
        <v>42</v>
      </c>
      <c r="J36" s="49" t="n">
        <v>13</v>
      </c>
      <c r="K36" s="63" t="s">
        <v>72</v>
      </c>
      <c r="M36" s="147" t="s">
        <v>135</v>
      </c>
      <c r="N36" s="58"/>
      <c r="Q36" s="62" t="s">
        <v>88</v>
      </c>
      <c r="S36" s="63" t="s">
        <v>89</v>
      </c>
      <c r="T36" s="63"/>
    </row>
    <row r="37" customFormat="false" ht="10.2" hidden="false" customHeight="false" outlineLevel="0" collapsed="false">
      <c r="B37" s="63" t="s">
        <v>233</v>
      </c>
      <c r="E37" s="58"/>
      <c r="F37" s="66"/>
      <c r="H37" s="63"/>
      <c r="I37" s="66" t="s">
        <v>52</v>
      </c>
      <c r="J37" s="49" t="n">
        <v>16</v>
      </c>
      <c r="K37" s="63" t="s">
        <v>72</v>
      </c>
      <c r="N37" s="58"/>
      <c r="S37" s="63"/>
      <c r="T37" s="63"/>
    </row>
    <row r="38" customFormat="false" ht="10.2" hidden="false" customHeight="false" outlineLevel="0" collapsed="false">
      <c r="B38" s="63"/>
      <c r="E38" s="58"/>
      <c r="F38" s="66"/>
      <c r="H38" s="63"/>
      <c r="I38" s="66" t="s">
        <v>56</v>
      </c>
      <c r="J38" s="76" t="n">
        <v>339</v>
      </c>
      <c r="K38" s="63" t="s">
        <v>72</v>
      </c>
      <c r="N38" s="58"/>
      <c r="S38" s="63"/>
      <c r="T38" s="63"/>
    </row>
    <row r="39" customFormat="false" ht="10.2" hidden="false" customHeight="false" outlineLevel="0" collapsed="false">
      <c r="B39" s="63"/>
      <c r="E39" s="58"/>
      <c r="F39" s="66"/>
      <c r="H39" s="63"/>
      <c r="J39" s="49" t="n">
        <f aca="false">SUM(J36:J38)</f>
        <v>368</v>
      </c>
      <c r="K39" s="63"/>
      <c r="N39" s="58"/>
      <c r="S39" s="63"/>
      <c r="T39" s="63"/>
    </row>
    <row r="40" customFormat="false" ht="10.2" hidden="false" customHeight="false" outlineLevel="0" collapsed="false">
      <c r="B40" s="63"/>
      <c r="E40" s="58"/>
      <c r="F40" s="66"/>
      <c r="H40" s="63"/>
      <c r="K40" s="67"/>
      <c r="L40" s="151"/>
      <c r="N40" s="58"/>
      <c r="S40" s="63"/>
      <c r="T40" s="63"/>
    </row>
    <row r="41" customFormat="false" ht="10.2" hidden="false" customHeight="false" outlineLevel="0" collapsed="false">
      <c r="B41" s="63"/>
      <c r="E41" s="58"/>
      <c r="F41" s="66"/>
      <c r="H41" s="63"/>
      <c r="K41" s="67"/>
      <c r="L41" s="151"/>
      <c r="N41" s="58"/>
      <c r="S41" s="63"/>
      <c r="T41" s="63"/>
    </row>
    <row r="42" customFormat="false" ht="10.2" hidden="false" customHeight="false" outlineLevel="0" collapsed="false">
      <c r="A42" s="62" t="s">
        <v>92</v>
      </c>
      <c r="B42" s="63" t="s">
        <v>234</v>
      </c>
      <c r="C42" s="66" t="s">
        <v>39</v>
      </c>
      <c r="D42" s="49" t="n">
        <f aca="false">+G43+G44+M42</f>
        <v>19748</v>
      </c>
      <c r="E42" s="58" t="s">
        <v>40</v>
      </c>
      <c r="F42" s="66" t="s">
        <v>42</v>
      </c>
      <c r="G42" s="49" t="n">
        <f aca="false">631+632</f>
        <v>1263</v>
      </c>
      <c r="H42" s="63" t="s">
        <v>72</v>
      </c>
      <c r="J42" s="147" t="s">
        <v>135</v>
      </c>
      <c r="K42" s="67"/>
      <c r="L42" s="186" t="s">
        <v>235</v>
      </c>
      <c r="M42" s="49" t="n">
        <v>548</v>
      </c>
      <c r="N42" s="58" t="s">
        <v>40</v>
      </c>
      <c r="O42" s="66" t="s">
        <v>123</v>
      </c>
      <c r="Q42" s="62" t="s">
        <v>206</v>
      </c>
      <c r="S42" s="63" t="s">
        <v>90</v>
      </c>
      <c r="T42" s="63"/>
      <c r="U42" s="81" t="s">
        <v>81</v>
      </c>
      <c r="V42" s="81"/>
      <c r="W42" s="81" t="s">
        <v>76</v>
      </c>
      <c r="X42" s="83" t="n">
        <v>23065</v>
      </c>
    </row>
    <row r="43" customFormat="false" ht="10.2" hidden="false" customHeight="false" outlineLevel="0" collapsed="false">
      <c r="B43" s="63" t="s">
        <v>236</v>
      </c>
      <c r="D43" s="76" t="n">
        <v>3317</v>
      </c>
      <c r="E43" s="58" t="s">
        <v>72</v>
      </c>
      <c r="F43" s="66" t="s">
        <v>54</v>
      </c>
      <c r="G43" s="49" t="n">
        <v>300</v>
      </c>
      <c r="H43" s="63" t="s">
        <v>40</v>
      </c>
      <c r="K43" s="67"/>
      <c r="L43" s="186" t="s">
        <v>44</v>
      </c>
      <c r="M43" s="76" t="n">
        <v>2054</v>
      </c>
      <c r="N43" s="58" t="s">
        <v>72</v>
      </c>
      <c r="Q43" s="62" t="s">
        <v>208</v>
      </c>
      <c r="S43" s="63"/>
      <c r="T43" s="63"/>
    </row>
    <row r="44" customFormat="false" ht="10.2" hidden="false" customHeight="false" outlineLevel="0" collapsed="false">
      <c r="B44" s="63" t="s">
        <v>237</v>
      </c>
      <c r="D44" s="49" t="n">
        <f aca="false">SUM(D42:D43)</f>
        <v>23065</v>
      </c>
      <c r="E44" s="58"/>
      <c r="F44" s="66" t="s">
        <v>55</v>
      </c>
      <c r="G44" s="76" t="n">
        <v>18900</v>
      </c>
      <c r="H44" s="63" t="s">
        <v>40</v>
      </c>
      <c r="K44" s="67"/>
      <c r="L44" s="151"/>
      <c r="M44" s="49" t="n">
        <f aca="false">SUM(M42:M43)</f>
        <v>2602</v>
      </c>
      <c r="N44" s="58"/>
      <c r="S44" s="63"/>
      <c r="T44" s="63"/>
    </row>
    <row r="45" customFormat="false" ht="10.2" hidden="false" customHeight="false" outlineLevel="0" collapsed="false">
      <c r="B45" s="63"/>
      <c r="E45" s="58"/>
      <c r="F45" s="66"/>
      <c r="G45" s="49" t="n">
        <f aca="false">SUM(G42:G44)</f>
        <v>20463</v>
      </c>
      <c r="H45" s="63"/>
      <c r="K45" s="67"/>
      <c r="L45" s="151"/>
      <c r="N45" s="58"/>
      <c r="S45" s="63"/>
      <c r="T45" s="63"/>
    </row>
    <row r="46" customFormat="false" ht="10.2" hidden="false" customHeight="false" outlineLevel="0" collapsed="false">
      <c r="B46" s="63"/>
      <c r="E46" s="58"/>
      <c r="F46" s="66"/>
      <c r="H46" s="63"/>
      <c r="K46" s="67"/>
      <c r="L46" s="151"/>
      <c r="N46" s="58"/>
      <c r="S46" s="63"/>
      <c r="T46" s="63"/>
    </row>
    <row r="47" customFormat="false" ht="10.2" hidden="false" customHeight="false" outlineLevel="0" collapsed="false">
      <c r="B47" s="63"/>
      <c r="E47" s="58"/>
      <c r="F47" s="66"/>
      <c r="H47" s="63"/>
      <c r="K47" s="67"/>
      <c r="L47" s="151"/>
      <c r="N47" s="58"/>
      <c r="S47" s="63"/>
      <c r="T47" s="63"/>
    </row>
    <row r="48" customFormat="false" ht="10.2" hidden="false" customHeight="false" outlineLevel="0" collapsed="false">
      <c r="A48" s="62" t="s">
        <v>96</v>
      </c>
      <c r="B48" s="63" t="s">
        <v>238</v>
      </c>
      <c r="C48" s="62" t="s">
        <v>39</v>
      </c>
      <c r="D48" s="49" t="n">
        <f aca="false">+M48+M49</f>
        <v>2528</v>
      </c>
      <c r="E48" s="58" t="s">
        <v>40</v>
      </c>
      <c r="F48" s="66"/>
      <c r="G48" s="147" t="s">
        <v>135</v>
      </c>
      <c r="H48" s="63"/>
      <c r="I48" s="66" t="s">
        <v>42</v>
      </c>
      <c r="J48" s="49" t="n">
        <v>187</v>
      </c>
      <c r="K48" s="67" t="s">
        <v>72</v>
      </c>
      <c r="L48" s="186" t="s">
        <v>54</v>
      </c>
      <c r="M48" s="49" t="n">
        <v>141</v>
      </c>
      <c r="N48" s="58" t="s">
        <v>40</v>
      </c>
      <c r="O48" s="66" t="s">
        <v>123</v>
      </c>
      <c r="Q48" s="62" t="s">
        <v>206</v>
      </c>
      <c r="S48" s="63" t="s">
        <v>90</v>
      </c>
      <c r="T48" s="63"/>
    </row>
    <row r="49" customFormat="false" ht="10.2" hidden="false" customHeight="false" outlineLevel="0" collapsed="false">
      <c r="B49" s="63" t="s">
        <v>239</v>
      </c>
      <c r="D49" s="76" t="n">
        <v>187</v>
      </c>
      <c r="E49" s="58" t="s">
        <v>72</v>
      </c>
      <c r="F49" s="66"/>
      <c r="H49" s="63"/>
      <c r="K49" s="67"/>
      <c r="L49" s="186" t="s">
        <v>55</v>
      </c>
      <c r="M49" s="76" t="n">
        <v>2387</v>
      </c>
      <c r="N49" s="58" t="s">
        <v>40</v>
      </c>
      <c r="Q49" s="62" t="s">
        <v>208</v>
      </c>
      <c r="S49" s="63"/>
      <c r="T49" s="63"/>
    </row>
    <row r="50" customFormat="false" ht="10.2" hidden="false" customHeight="false" outlineLevel="0" collapsed="false">
      <c r="B50" s="185"/>
      <c r="C50" s="187"/>
      <c r="D50" s="49" t="n">
        <f aca="false">SUM(D48:D49)</f>
        <v>2715</v>
      </c>
      <c r="E50" s="188"/>
      <c r="H50" s="63"/>
      <c r="I50" s="189"/>
      <c r="J50" s="189"/>
      <c r="K50" s="190"/>
      <c r="L50" s="191"/>
      <c r="M50" s="49" t="n">
        <f aca="false">SUM(M48:M49)</f>
        <v>2528</v>
      </c>
      <c r="N50" s="188"/>
      <c r="S50" s="63"/>
      <c r="T50" s="63"/>
    </row>
    <row r="51" customFormat="false" ht="163.2" hidden="false" customHeight="true" outlineLevel="0" collapsed="false">
      <c r="B51" s="185"/>
      <c r="C51" s="187"/>
      <c r="E51" s="188"/>
      <c r="H51" s="63"/>
      <c r="I51" s="189"/>
      <c r="J51" s="189"/>
      <c r="K51" s="190"/>
      <c r="L51" s="191"/>
      <c r="N51" s="188"/>
      <c r="S51" s="63"/>
      <c r="T51" s="63"/>
    </row>
    <row r="52" customFormat="false" ht="10.2" hidden="false" customHeight="false" outlineLevel="0" collapsed="false">
      <c r="B52" s="185"/>
      <c r="E52" s="58"/>
      <c r="H52" s="63"/>
      <c r="I52" s="189"/>
      <c r="J52" s="189"/>
      <c r="K52" s="190"/>
      <c r="L52" s="191"/>
      <c r="N52" s="188"/>
      <c r="S52" s="63"/>
      <c r="T52" s="63"/>
    </row>
    <row r="53" customFormat="false" ht="10.2" hidden="false" customHeight="false" outlineLevel="0" collapsed="false">
      <c r="A53" s="159"/>
      <c r="B53" s="192" t="s">
        <v>17</v>
      </c>
      <c r="C53" s="159"/>
      <c r="D53" s="193" t="n">
        <f aca="false">SUM(D16)</f>
        <v>1125</v>
      </c>
      <c r="E53" s="194" t="s">
        <v>43</v>
      </c>
      <c r="F53" s="159"/>
      <c r="G53" s="160" t="n">
        <v>0</v>
      </c>
      <c r="H53" s="158"/>
      <c r="I53" s="159"/>
      <c r="J53" s="164" t="n">
        <f aca="false">SUM(J20,J16:J18)</f>
        <v>1125</v>
      </c>
      <c r="K53" s="158" t="s">
        <v>43</v>
      </c>
      <c r="L53" s="159"/>
      <c r="M53" s="160" t="n">
        <v>0</v>
      </c>
      <c r="N53" s="161"/>
      <c r="O53" s="159"/>
      <c r="P53" s="159"/>
      <c r="Q53" s="163" t="n">
        <f aca="false">+D53-G53-J53-M53</f>
        <v>0</v>
      </c>
      <c r="R53" s="159"/>
      <c r="S53" s="158"/>
      <c r="T53" s="158"/>
      <c r="U53" s="159"/>
      <c r="V53" s="159"/>
      <c r="W53" s="159"/>
    </row>
    <row r="54" customFormat="false" ht="10.2" hidden="false" customHeight="false" outlineLevel="0" collapsed="false">
      <c r="A54" s="159"/>
      <c r="B54" s="192" t="s">
        <v>19</v>
      </c>
      <c r="C54" s="159"/>
      <c r="D54" s="193" t="n">
        <f aca="false">SUM(D30)</f>
        <v>368</v>
      </c>
      <c r="E54" s="194" t="s">
        <v>134</v>
      </c>
      <c r="F54" s="159"/>
      <c r="G54" s="160" t="n">
        <v>0</v>
      </c>
      <c r="H54" s="158"/>
      <c r="I54" s="159"/>
      <c r="J54" s="164" t="n">
        <f aca="false">SUM(J30:J32)</f>
        <v>368</v>
      </c>
      <c r="K54" s="158" t="s">
        <v>134</v>
      </c>
      <c r="L54" s="159"/>
      <c r="M54" s="160" t="n">
        <v>0</v>
      </c>
      <c r="N54" s="161"/>
      <c r="O54" s="159"/>
      <c r="P54" s="159"/>
      <c r="Q54" s="163" t="n">
        <f aca="false">+D54-G54-J54-M54</f>
        <v>0</v>
      </c>
      <c r="R54" s="159"/>
      <c r="S54" s="158"/>
      <c r="T54" s="158"/>
      <c r="U54" s="159"/>
      <c r="V54" s="159"/>
      <c r="W54" s="159"/>
    </row>
    <row r="55" customFormat="false" ht="10.2" hidden="false" customHeight="false" outlineLevel="0" collapsed="false">
      <c r="A55" s="159"/>
      <c r="B55" s="192" t="s">
        <v>15</v>
      </c>
      <c r="C55" s="159"/>
      <c r="D55" s="193" t="n">
        <f aca="false">SUM(D9)</f>
        <v>37750</v>
      </c>
      <c r="E55" s="194" t="s">
        <v>59</v>
      </c>
      <c r="F55" s="159"/>
      <c r="G55" s="160" t="n">
        <v>0</v>
      </c>
      <c r="H55" s="158"/>
      <c r="I55" s="159"/>
      <c r="J55" s="195" t="n">
        <f aca="false">SUM(J9:J12)</f>
        <v>37750</v>
      </c>
      <c r="K55" s="158" t="s">
        <v>59</v>
      </c>
      <c r="L55" s="159"/>
      <c r="M55" s="160" t="n">
        <v>0</v>
      </c>
      <c r="N55" s="161"/>
      <c r="O55" s="159"/>
      <c r="P55" s="159"/>
      <c r="Q55" s="163" t="n">
        <f aca="false">+D55-G55-J55-M55</f>
        <v>0</v>
      </c>
      <c r="R55" s="159"/>
      <c r="S55" s="158"/>
      <c r="T55" s="158"/>
      <c r="U55" s="159"/>
      <c r="V55" s="159"/>
      <c r="W55" s="159"/>
    </row>
    <row r="56" customFormat="false" ht="10.2" hidden="false" customHeight="false" outlineLevel="0" collapsed="false">
      <c r="A56" s="159"/>
      <c r="B56" s="192" t="s">
        <v>128</v>
      </c>
      <c r="C56" s="159"/>
      <c r="D56" s="193"/>
      <c r="E56" s="194"/>
      <c r="F56" s="159"/>
      <c r="G56" s="164"/>
      <c r="H56" s="158"/>
      <c r="I56" s="159"/>
      <c r="J56" s="164"/>
      <c r="K56" s="158"/>
      <c r="L56" s="159"/>
      <c r="M56" s="164" t="n">
        <v>0</v>
      </c>
      <c r="N56" s="161"/>
      <c r="O56" s="159"/>
      <c r="P56" s="159"/>
      <c r="Q56" s="163" t="n">
        <f aca="false">+D56-G56-J56-M56</f>
        <v>0</v>
      </c>
      <c r="R56" s="159"/>
      <c r="S56" s="158"/>
      <c r="T56" s="158"/>
      <c r="U56" s="159"/>
      <c r="V56" s="159"/>
      <c r="W56" s="159"/>
    </row>
    <row r="57" customFormat="false" ht="10.2" hidden="false" customHeight="false" outlineLevel="0" collapsed="false">
      <c r="A57" s="159"/>
      <c r="B57" s="192" t="s">
        <v>129</v>
      </c>
      <c r="C57" s="159"/>
      <c r="D57" s="160" t="n">
        <v>0</v>
      </c>
      <c r="E57" s="194"/>
      <c r="F57" s="159"/>
      <c r="G57" s="160" t="n">
        <v>0</v>
      </c>
      <c r="H57" s="158"/>
      <c r="I57" s="159"/>
      <c r="J57" s="160" t="n">
        <v>0</v>
      </c>
      <c r="K57" s="158"/>
      <c r="L57" s="159"/>
      <c r="M57" s="160" t="n">
        <v>0</v>
      </c>
      <c r="N57" s="161"/>
      <c r="O57" s="159"/>
      <c r="P57" s="159"/>
      <c r="Q57" s="163" t="n">
        <f aca="false">+D57-G57-J57-M57</f>
        <v>0</v>
      </c>
      <c r="R57" s="159"/>
      <c r="S57" s="158"/>
      <c r="T57" s="158"/>
      <c r="U57" s="159"/>
      <c r="V57" s="159"/>
      <c r="W57" s="159"/>
    </row>
    <row r="58" customFormat="false" ht="10.2" hidden="false" customHeight="false" outlineLevel="0" collapsed="false">
      <c r="A58" s="159"/>
      <c r="B58" s="192" t="s">
        <v>221</v>
      </c>
      <c r="C58" s="159"/>
      <c r="D58" s="196" t="n">
        <f aca="false">SUM(D49,D43,D36,D24,D17)</f>
        <v>4991</v>
      </c>
      <c r="E58" s="194"/>
      <c r="F58" s="159"/>
      <c r="G58" s="170" t="n">
        <f aca="false">SUM(G42)</f>
        <v>1263</v>
      </c>
      <c r="H58" s="158"/>
      <c r="I58" s="159"/>
      <c r="J58" s="170" t="n">
        <f aca="false">SUM(J48,J36:J38,J24:J26,J19)</f>
        <v>1674</v>
      </c>
      <c r="K58" s="158"/>
      <c r="L58" s="159"/>
      <c r="M58" s="170" t="n">
        <f aca="false">SUM(M43)</f>
        <v>2054</v>
      </c>
      <c r="N58" s="161"/>
      <c r="O58" s="159"/>
      <c r="P58" s="159"/>
      <c r="Q58" s="163" t="n">
        <f aca="false">+D58-G58-J58-M58</f>
        <v>0</v>
      </c>
      <c r="R58" s="159"/>
      <c r="S58" s="158"/>
      <c r="T58" s="158"/>
      <c r="U58" s="159"/>
      <c r="V58" s="159"/>
      <c r="W58" s="159"/>
    </row>
    <row r="59" customFormat="false" ht="10.8" hidden="false" customHeight="true" outlineLevel="0" collapsed="false">
      <c r="A59" s="159"/>
      <c r="B59" s="192"/>
      <c r="C59" s="159"/>
      <c r="D59" s="173"/>
      <c r="E59" s="194"/>
      <c r="F59" s="159"/>
      <c r="G59" s="173"/>
      <c r="H59" s="158"/>
      <c r="I59" s="159"/>
      <c r="J59" s="173"/>
      <c r="K59" s="158"/>
      <c r="L59" s="159"/>
      <c r="M59" s="164"/>
      <c r="N59" s="161"/>
      <c r="O59" s="159"/>
      <c r="P59" s="159"/>
      <c r="Q59" s="163" t="n">
        <f aca="false">+D59-G59-J59-M59</f>
        <v>0</v>
      </c>
      <c r="R59" s="159"/>
      <c r="S59" s="158"/>
      <c r="T59" s="158"/>
      <c r="U59" s="159"/>
      <c r="V59" s="159"/>
      <c r="W59" s="159"/>
    </row>
    <row r="60" customFormat="false" ht="10.8" hidden="false" customHeight="false" outlineLevel="0" collapsed="false">
      <c r="A60" s="159"/>
      <c r="B60" s="192"/>
      <c r="C60" s="159"/>
      <c r="D60" s="197" t="n">
        <f aca="false">SUM(D53:D59)</f>
        <v>44234</v>
      </c>
      <c r="E60" s="194"/>
      <c r="F60" s="159"/>
      <c r="G60" s="197" t="n">
        <f aca="false">SUM(G53:G59)</f>
        <v>1263</v>
      </c>
      <c r="H60" s="158"/>
      <c r="I60" s="159"/>
      <c r="J60" s="197" t="n">
        <f aca="false">SUM(J53:J59)</f>
        <v>40917</v>
      </c>
      <c r="K60" s="158"/>
      <c r="L60" s="159"/>
      <c r="M60" s="197" t="n">
        <f aca="false">SUM(M53:M59)</f>
        <v>2054</v>
      </c>
      <c r="N60" s="161"/>
      <c r="O60" s="159"/>
      <c r="P60" s="159"/>
      <c r="Q60" s="163" t="n">
        <f aca="false">+D60-G60-J60-M60</f>
        <v>0</v>
      </c>
      <c r="R60" s="159"/>
      <c r="S60" s="158"/>
      <c r="T60" s="158"/>
      <c r="U60" s="159"/>
      <c r="V60" s="159"/>
      <c r="W60" s="159"/>
    </row>
    <row r="61" customFormat="false" ht="10.8" hidden="false" customHeight="false" outlineLevel="0" collapsed="false">
      <c r="A61" s="159"/>
      <c r="B61" s="192"/>
      <c r="C61" s="159"/>
      <c r="D61" s="193"/>
      <c r="E61" s="194"/>
      <c r="F61" s="159"/>
      <c r="G61" s="164"/>
      <c r="H61" s="158"/>
      <c r="I61" s="159"/>
      <c r="J61" s="164"/>
      <c r="K61" s="158"/>
      <c r="L61" s="159"/>
      <c r="M61" s="164"/>
      <c r="N61" s="161"/>
      <c r="O61" s="159"/>
      <c r="P61" s="159"/>
      <c r="Q61" s="163" t="n">
        <f aca="false">+D61-G61-J61-M61</f>
        <v>0</v>
      </c>
      <c r="R61" s="159"/>
      <c r="S61" s="158"/>
      <c r="T61" s="158"/>
      <c r="U61" s="159"/>
      <c r="V61" s="159"/>
      <c r="W61" s="159"/>
    </row>
    <row r="62" s="204" customFormat="true" ht="10.2" hidden="false" customHeight="false" outlineLevel="0" collapsed="false">
      <c r="A62" s="182"/>
      <c r="B62" s="184" t="s">
        <v>23</v>
      </c>
      <c r="C62" s="177" t="s">
        <v>39</v>
      </c>
      <c r="D62" s="198" t="n">
        <f aca="false">+D48+D42</f>
        <v>22276</v>
      </c>
      <c r="E62" s="179" t="s">
        <v>40</v>
      </c>
      <c r="F62" s="177" t="s">
        <v>39</v>
      </c>
      <c r="G62" s="198" t="n">
        <f aca="false">+G44+G43</f>
        <v>19200</v>
      </c>
      <c r="H62" s="181" t="s">
        <v>40</v>
      </c>
      <c r="I62" s="177" t="s">
        <v>39</v>
      </c>
      <c r="J62" s="180" t="n">
        <v>0</v>
      </c>
      <c r="K62" s="181" t="s">
        <v>40</v>
      </c>
      <c r="L62" s="177" t="s">
        <v>39</v>
      </c>
      <c r="M62" s="199" t="n">
        <f aca="false">+M50+M42</f>
        <v>3076</v>
      </c>
      <c r="N62" s="179" t="s">
        <v>40</v>
      </c>
      <c r="O62" s="200"/>
      <c r="P62" s="200"/>
      <c r="Q62" s="201" t="n">
        <f aca="false">+D62-G62-J62-M62</f>
        <v>0</v>
      </c>
      <c r="R62" s="200"/>
      <c r="S62" s="202"/>
      <c r="T62" s="202"/>
      <c r="U62" s="200"/>
      <c r="V62" s="200"/>
      <c r="W62" s="200"/>
      <c r="X62" s="203"/>
    </row>
    <row r="63" customFormat="false" ht="10.2" hidden="false" customHeight="false" outlineLevel="0" collapsed="false">
      <c r="B63" s="63"/>
      <c r="E63" s="58"/>
      <c r="H63" s="63"/>
      <c r="K63" s="63"/>
      <c r="N63" s="58"/>
      <c r="S63" s="63"/>
      <c r="T63" s="63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1"/>
      <c r="N64" s="0"/>
      <c r="O64" s="0"/>
      <c r="P64" s="0"/>
      <c r="Q64" s="0"/>
      <c r="R64" s="0"/>
      <c r="S64" s="0"/>
      <c r="T64" s="0"/>
      <c r="U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1"/>
      <c r="N65" s="0"/>
      <c r="O65" s="0"/>
      <c r="P65" s="0"/>
      <c r="Q65" s="0"/>
      <c r="R65" s="0"/>
      <c r="S65" s="0"/>
      <c r="T65" s="0"/>
      <c r="U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1"/>
      <c r="N66" s="0"/>
      <c r="O66" s="0"/>
      <c r="P66" s="0"/>
      <c r="Q66" s="0"/>
      <c r="R66" s="0"/>
      <c r="S66" s="0"/>
      <c r="T66" s="0"/>
      <c r="U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1"/>
      <c r="N67" s="0"/>
      <c r="O67" s="0"/>
      <c r="P67" s="0"/>
      <c r="Q67" s="0"/>
      <c r="R67" s="0"/>
      <c r="S67" s="0"/>
      <c r="T67" s="0"/>
      <c r="U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1"/>
      <c r="N68" s="0"/>
      <c r="O68" s="0"/>
      <c r="P68" s="0"/>
      <c r="Q68" s="0"/>
      <c r="R68" s="0"/>
      <c r="S68" s="0"/>
      <c r="T68" s="0"/>
      <c r="U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1"/>
      <c r="N69" s="0"/>
      <c r="O69" s="0"/>
      <c r="P69" s="0"/>
      <c r="Q69" s="0"/>
      <c r="R69" s="0"/>
      <c r="S69" s="0"/>
      <c r="T69" s="0"/>
      <c r="U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1"/>
      <c r="N70" s="0"/>
      <c r="O70" s="0"/>
      <c r="P70" s="0"/>
      <c r="Q70" s="0"/>
      <c r="R70" s="0"/>
      <c r="S70" s="0"/>
      <c r="T70" s="0"/>
      <c r="U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1"/>
      <c r="N71" s="0"/>
      <c r="O71" s="0"/>
      <c r="P71" s="0"/>
      <c r="Q71" s="0"/>
      <c r="R71" s="0"/>
      <c r="S71" s="0"/>
      <c r="T71" s="0"/>
      <c r="U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1"/>
      <c r="N72" s="0"/>
      <c r="O72" s="0"/>
      <c r="P72" s="0"/>
      <c r="Q72" s="0"/>
      <c r="R72" s="0"/>
      <c r="S72" s="0"/>
      <c r="T72" s="0"/>
      <c r="U72" s="0"/>
    </row>
    <row r="73" customFormat="false" ht="13.2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1"/>
      <c r="N73" s="0"/>
      <c r="O73" s="0"/>
    </row>
    <row r="74" customFormat="false" ht="13.2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1"/>
      <c r="N74" s="0"/>
      <c r="O74" s="0"/>
    </row>
    <row r="75" customFormat="false" ht="13.2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1"/>
      <c r="N75" s="0"/>
      <c r="O75" s="0"/>
    </row>
    <row r="76" customFormat="false" ht="13.2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1"/>
      <c r="N76" s="0"/>
      <c r="O76" s="0"/>
    </row>
    <row r="77" customFormat="false" ht="13.2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1"/>
      <c r="N77" s="0"/>
      <c r="O77" s="0"/>
    </row>
    <row r="78" customFormat="false" ht="13.2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1"/>
      <c r="N78" s="0"/>
      <c r="O78" s="0"/>
    </row>
    <row r="79" customFormat="false" ht="13.2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1"/>
      <c r="N79" s="0"/>
      <c r="O79" s="0"/>
    </row>
    <row r="80" customFormat="false" ht="13.2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1"/>
      <c r="N80" s="0"/>
      <c r="O80" s="0"/>
    </row>
    <row r="81" customFormat="false" ht="13.2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1"/>
      <c r="N81" s="0"/>
      <c r="O81" s="0"/>
    </row>
    <row r="82" customFormat="false" ht="13.2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1"/>
      <c r="N82" s="0"/>
      <c r="O82" s="0"/>
    </row>
    <row r="83" customFormat="false" ht="13.2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1"/>
      <c r="N83" s="0"/>
      <c r="O83" s="0"/>
    </row>
    <row r="84" customFormat="false" ht="13.2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1"/>
      <c r="N84" s="0"/>
      <c r="O84" s="0"/>
    </row>
    <row r="85" customFormat="false" ht="13.2" hidden="false" customHeight="false" outlineLevel="0" collapsed="false">
      <c r="E85" s="0"/>
      <c r="F85" s="0"/>
      <c r="G85" s="0"/>
      <c r="H85" s="0"/>
      <c r="I85" s="0"/>
      <c r="J85" s="0"/>
      <c r="K85" s="0"/>
      <c r="L85" s="0"/>
      <c r="M85" s="1"/>
      <c r="N85" s="0"/>
      <c r="O85" s="0"/>
    </row>
    <row r="86" customFormat="false" ht="13.2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1"/>
      <c r="N86" s="0"/>
      <c r="O86" s="0"/>
    </row>
    <row r="87" customFormat="false" ht="13.2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1"/>
      <c r="N87" s="0"/>
      <c r="O87" s="0"/>
    </row>
    <row r="88" customFormat="false" ht="13.2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1"/>
      <c r="N88" s="0"/>
      <c r="O88" s="0"/>
    </row>
    <row r="89" customFormat="false" ht="13.2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1"/>
      <c r="N89" s="0"/>
      <c r="O89" s="0"/>
    </row>
    <row r="90" customFormat="false" ht="13.2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1"/>
      <c r="N90" s="0"/>
      <c r="O90" s="0"/>
    </row>
    <row r="91" customFormat="false" ht="13.2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1"/>
      <c r="N91" s="0"/>
      <c r="O91" s="0"/>
    </row>
    <row r="92" customFormat="false" ht="13.2" hidden="false" customHeight="false" outlineLevel="0" collapsed="false">
      <c r="E92" s="0"/>
      <c r="F92" s="0"/>
      <c r="G92" s="0"/>
      <c r="H92" s="0"/>
      <c r="I92" s="0"/>
      <c r="J92" s="0"/>
      <c r="K92" s="0"/>
      <c r="L92" s="0"/>
      <c r="M92" s="1"/>
      <c r="N92" s="0"/>
      <c r="O92" s="0"/>
    </row>
    <row r="93" customFormat="false" ht="13.2" hidden="false" customHeight="false" outlineLevel="0" collapsed="false">
      <c r="E93" s="0"/>
      <c r="F93" s="0"/>
      <c r="G93" s="0"/>
      <c r="H93" s="0"/>
      <c r="I93" s="0"/>
      <c r="J93" s="0"/>
      <c r="K93" s="0"/>
      <c r="L93" s="0"/>
      <c r="M93" s="1"/>
      <c r="N93" s="0"/>
      <c r="O93" s="0"/>
    </row>
    <row r="94" customFormat="false" ht="13.2" hidden="false" customHeight="false" outlineLevel="0" collapsed="false">
      <c r="E94" s="0"/>
      <c r="F94" s="0"/>
      <c r="G94" s="0"/>
      <c r="H94" s="0"/>
      <c r="I94" s="0"/>
      <c r="J94" s="0"/>
      <c r="K94" s="0"/>
      <c r="L94" s="0"/>
      <c r="M94" s="1"/>
      <c r="N94" s="0"/>
      <c r="O94" s="0"/>
    </row>
    <row r="95" customFormat="false" ht="13.2" hidden="false" customHeight="false" outlineLevel="0" collapsed="false">
      <c r="E95" s="0"/>
      <c r="F95" s="0"/>
      <c r="G95" s="0"/>
      <c r="H95" s="0"/>
      <c r="I95" s="0"/>
      <c r="J95" s="0"/>
      <c r="K95" s="0"/>
      <c r="L95" s="0"/>
      <c r="M95" s="1"/>
      <c r="N95" s="0"/>
      <c r="O95" s="0"/>
    </row>
    <row r="96" customFormat="false" ht="13.2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1"/>
      <c r="N96" s="0"/>
      <c r="O96" s="0"/>
    </row>
    <row r="97" customFormat="false" ht="13.2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1"/>
      <c r="N97" s="0"/>
      <c r="O97" s="0"/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409722222222222" right="0.4" top="0.609722222222222" bottom="0.4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1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K160" activeCellId="0" sqref="K160"/>
    </sheetView>
  </sheetViews>
  <sheetFormatPr defaultColWidth="12.2109375" defaultRowHeight="10.2" zeroHeight="false" outlineLevelRow="0" outlineLevelCol="0"/>
  <cols>
    <col collapsed="false" customWidth="true" hidden="false" outlineLevel="0" max="1" min="1" style="62" width="2.21"/>
    <col collapsed="false" customWidth="true" hidden="false" outlineLevel="0" max="2" min="2" style="62" width="23.87"/>
    <col collapsed="false" customWidth="true" hidden="false" outlineLevel="0" max="3" min="3" style="62" width="1.32"/>
    <col collapsed="false" customWidth="true" hidden="false" outlineLevel="0" max="4" min="4" style="49" width="5.99"/>
    <col collapsed="false" customWidth="true" hidden="false" outlineLevel="0" max="5" min="5" style="62" width="3.43"/>
    <col collapsed="false" customWidth="true" hidden="false" outlineLevel="0" max="6" min="6" style="62" width="3.1"/>
    <col collapsed="false" customWidth="true" hidden="false" outlineLevel="0" max="7" min="7" style="49" width="7.21"/>
    <col collapsed="false" customWidth="true" hidden="false" outlineLevel="0" max="8" min="8" style="62" width="3.43"/>
    <col collapsed="false" customWidth="true" hidden="false" outlineLevel="0" max="9" min="9" style="62" width="3.1"/>
    <col collapsed="false" customWidth="true" hidden="false" outlineLevel="0" max="10" min="10" style="205" width="6.1"/>
    <col collapsed="false" customWidth="true" hidden="false" outlineLevel="0" max="11" min="11" style="62" width="3.66"/>
    <col collapsed="false" customWidth="true" hidden="false" outlineLevel="0" max="12" min="12" style="62" width="3.1"/>
    <col collapsed="false" customWidth="true" hidden="false" outlineLevel="0" max="13" min="13" style="205" width="5.87"/>
    <col collapsed="false" customWidth="true" hidden="false" outlineLevel="0" max="14" min="14" style="62" width="2.55"/>
    <col collapsed="false" customWidth="true" hidden="false" outlineLevel="0" max="15" min="15" style="62" width="4.87"/>
    <col collapsed="false" customWidth="true" hidden="false" outlineLevel="0" max="16" min="16" style="62" width="1.32"/>
    <col collapsed="false" customWidth="true" hidden="false" outlineLevel="0" max="17" min="17" style="62" width="7.55"/>
    <col collapsed="false" customWidth="true" hidden="false" outlineLevel="0" max="18" min="18" style="62" width="1.32"/>
    <col collapsed="false" customWidth="true" hidden="false" outlineLevel="0" max="19" min="19" style="62" width="6.99"/>
    <col collapsed="false" customWidth="true" hidden="false" outlineLevel="0" max="20" min="20" style="62" width="1.32"/>
    <col collapsed="false" customWidth="true" hidden="false" outlineLevel="0" max="21" min="21" style="62" width="4.43"/>
    <col collapsed="false" customWidth="true" hidden="false" outlineLevel="0" max="22" min="22" style="62" width="1.32"/>
    <col collapsed="false" customWidth="true" hidden="false" outlineLevel="0" max="23" min="23" style="62" width="15.43"/>
    <col collapsed="false" customWidth="true" hidden="false" outlineLevel="0" max="24" min="24" style="49" width="5.99"/>
    <col collapsed="false" customWidth="false" hidden="false" outlineLevel="0" max="257" min="25" style="62" width="12.21"/>
  </cols>
  <sheetData>
    <row r="1" customFormat="false" ht="17.4" hidden="false" customHeight="false" outlineLevel="0" collapsed="false">
      <c r="A1" s="26" t="s">
        <v>2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06"/>
      <c r="Z1" s="206"/>
      <c r="AA1" s="206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</row>
    <row r="2" customFormat="false" ht="17.4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06"/>
      <c r="Z2" s="206"/>
      <c r="AA2" s="206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</row>
    <row r="3" customFormat="false" ht="17.4" hidden="false" customHeight="false" outlineLevel="0" collapsed="false">
      <c r="A3" s="26" t="s">
        <v>13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06"/>
      <c r="Z3" s="206"/>
      <c r="AA3" s="206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</row>
    <row r="4" customFormat="false" ht="10.2" hidden="false" customHeight="false" outlineLevel="0" collapsed="false">
      <c r="B4" s="207"/>
      <c r="C4" s="207"/>
      <c r="D4" s="208"/>
      <c r="E4" s="207"/>
      <c r="F4" s="207"/>
      <c r="G4" s="208"/>
      <c r="H4" s="207"/>
      <c r="I4" s="207"/>
      <c r="J4" s="208"/>
      <c r="K4" s="207"/>
      <c r="L4" s="207"/>
      <c r="M4" s="208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8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</row>
    <row r="5" customFormat="false" ht="13.2" hidden="false" customHeight="false" outlineLevel="0" collapsed="false">
      <c r="A5" s="136"/>
      <c r="B5" s="207"/>
      <c r="C5" s="207"/>
      <c r="D5" s="208"/>
      <c r="E5" s="207"/>
      <c r="F5" s="207"/>
      <c r="G5" s="208"/>
      <c r="H5" s="207"/>
      <c r="I5" s="207"/>
      <c r="J5" s="208" t="s">
        <v>26</v>
      </c>
      <c r="K5" s="207"/>
      <c r="L5" s="207"/>
      <c r="M5" s="208"/>
      <c r="N5" s="207"/>
      <c r="O5" s="207"/>
      <c r="P5" s="207"/>
      <c r="Q5" s="207"/>
      <c r="R5" s="207"/>
      <c r="S5" s="207"/>
      <c r="T5" s="207"/>
      <c r="U5" s="31" t="s">
        <v>27</v>
      </c>
      <c r="V5" s="31"/>
      <c r="W5" s="31"/>
      <c r="X5" s="31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</row>
    <row r="6" customFormat="false" ht="10.2" hidden="false" customHeight="false" outlineLevel="0" collapsed="false">
      <c r="B6" s="209"/>
      <c r="C6" s="210"/>
      <c r="D6" s="211" t="s">
        <v>28</v>
      </c>
      <c r="E6" s="212"/>
      <c r="F6" s="210"/>
      <c r="G6" s="211"/>
      <c r="H6" s="210"/>
      <c r="I6" s="210"/>
      <c r="J6" s="211"/>
      <c r="K6" s="210"/>
      <c r="L6" s="210"/>
      <c r="M6" s="211" t="s">
        <v>29</v>
      </c>
      <c r="N6" s="212"/>
      <c r="O6" s="210"/>
      <c r="P6" s="210"/>
      <c r="Q6" s="210"/>
      <c r="R6" s="210"/>
      <c r="S6" s="209" t="s">
        <v>30</v>
      </c>
      <c r="T6" s="213"/>
      <c r="U6" s="210"/>
      <c r="V6" s="210"/>
      <c r="W6" s="210"/>
      <c r="X6" s="211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</row>
    <row r="7" customFormat="false" ht="10.2" hidden="false" customHeight="false" outlineLevel="0" collapsed="false">
      <c r="A7" s="136"/>
      <c r="B7" s="214" t="s">
        <v>28</v>
      </c>
      <c r="C7" s="215"/>
      <c r="D7" s="216" t="s">
        <v>31</v>
      </c>
      <c r="E7" s="217"/>
      <c r="F7" s="215"/>
      <c r="G7" s="216" t="s">
        <v>32</v>
      </c>
      <c r="H7" s="215"/>
      <c r="I7" s="215"/>
      <c r="J7" s="218" t="s">
        <v>33</v>
      </c>
      <c r="K7" s="215"/>
      <c r="L7" s="215"/>
      <c r="M7" s="218" t="s">
        <v>33</v>
      </c>
      <c r="N7" s="217"/>
      <c r="O7" s="215" t="s">
        <v>34</v>
      </c>
      <c r="P7" s="215"/>
      <c r="Q7" s="215"/>
      <c r="R7" s="215"/>
      <c r="S7" s="214" t="s">
        <v>35</v>
      </c>
      <c r="T7" s="213"/>
      <c r="U7" s="215" t="s">
        <v>36</v>
      </c>
      <c r="V7" s="215"/>
      <c r="W7" s="215" t="s">
        <v>34</v>
      </c>
      <c r="X7" s="216" t="s">
        <v>31</v>
      </c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</row>
    <row r="8" customFormat="false" ht="10.2" hidden="false" customHeight="false" outlineLevel="0" collapsed="false">
      <c r="B8" s="213"/>
      <c r="C8" s="207"/>
      <c r="D8" s="208"/>
      <c r="E8" s="219"/>
      <c r="F8" s="220"/>
      <c r="G8" s="208"/>
      <c r="H8" s="221"/>
      <c r="I8" s="220"/>
      <c r="J8" s="208"/>
      <c r="K8" s="221"/>
      <c r="L8" s="207"/>
      <c r="M8" s="208"/>
      <c r="N8" s="222"/>
      <c r="O8" s="207"/>
      <c r="P8" s="207"/>
      <c r="Q8" s="207"/>
      <c r="R8" s="207"/>
      <c r="S8" s="213"/>
      <c r="T8" s="213"/>
      <c r="U8" s="220"/>
      <c r="V8" s="207"/>
      <c r="W8" s="207"/>
      <c r="X8" s="208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</row>
    <row r="9" customFormat="false" ht="10.2" hidden="false" customHeight="false" outlineLevel="0" collapsed="false">
      <c r="A9" s="62" t="s">
        <v>37</v>
      </c>
      <c r="B9" s="213" t="s">
        <v>241</v>
      </c>
      <c r="C9" s="207"/>
      <c r="D9" s="208" t="n">
        <f aca="false">+G10+G14+J9+J14</f>
        <v>8054</v>
      </c>
      <c r="E9" s="223" t="s">
        <v>59</v>
      </c>
      <c r="F9" s="224" t="s">
        <v>42</v>
      </c>
      <c r="G9" s="225" t="n">
        <v>494</v>
      </c>
      <c r="H9" s="226" t="s">
        <v>43</v>
      </c>
      <c r="I9" s="224" t="s">
        <v>42</v>
      </c>
      <c r="J9" s="208" t="n">
        <v>69</v>
      </c>
      <c r="K9" s="226" t="s">
        <v>59</v>
      </c>
      <c r="L9" s="208"/>
      <c r="M9" s="224" t="s">
        <v>135</v>
      </c>
      <c r="N9" s="222"/>
      <c r="O9" s="227" t="s">
        <v>224</v>
      </c>
      <c r="P9" s="207"/>
      <c r="Q9" s="207" t="s">
        <v>68</v>
      </c>
      <c r="R9" s="207"/>
      <c r="S9" s="228" t="s">
        <v>242</v>
      </c>
      <c r="T9" s="213"/>
      <c r="U9" s="220" t="s">
        <v>243</v>
      </c>
      <c r="V9" s="207"/>
      <c r="W9" s="207" t="s">
        <v>244</v>
      </c>
      <c r="X9" s="208" t="n">
        <v>7052</v>
      </c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</row>
    <row r="10" customFormat="false" ht="10.2" hidden="false" customHeight="false" outlineLevel="0" collapsed="false">
      <c r="B10" s="228" t="s">
        <v>245</v>
      </c>
      <c r="C10" s="207"/>
      <c r="D10" s="208" t="n">
        <f aca="false">+J13</f>
        <v>2184</v>
      </c>
      <c r="E10" s="223" t="s">
        <v>63</v>
      </c>
      <c r="F10" s="224" t="s">
        <v>42</v>
      </c>
      <c r="G10" s="208" t="n">
        <v>13</v>
      </c>
      <c r="H10" s="226" t="s">
        <v>59</v>
      </c>
      <c r="I10" s="224" t="s">
        <v>52</v>
      </c>
      <c r="J10" s="208" t="n">
        <v>104</v>
      </c>
      <c r="K10" s="226" t="s">
        <v>72</v>
      </c>
      <c r="L10" s="208"/>
      <c r="M10" s="208"/>
      <c r="N10" s="222"/>
      <c r="O10" s="207"/>
      <c r="P10" s="227"/>
      <c r="Q10" s="207"/>
      <c r="R10" s="207"/>
      <c r="S10" s="213"/>
      <c r="T10" s="213"/>
      <c r="U10" s="220" t="s">
        <v>246</v>
      </c>
      <c r="V10" s="207"/>
      <c r="W10" s="207" t="s">
        <v>247</v>
      </c>
      <c r="X10" s="208" t="n">
        <v>10200</v>
      </c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</row>
    <row r="11" customFormat="false" ht="10.2" hidden="false" customHeight="false" outlineLevel="0" collapsed="false">
      <c r="B11" s="213"/>
      <c r="C11" s="207"/>
      <c r="D11" s="229" t="n">
        <f aca="false">+G12+G15+J12+G11+G9</f>
        <v>2492</v>
      </c>
      <c r="E11" s="223" t="s">
        <v>43</v>
      </c>
      <c r="F11" s="224" t="s">
        <v>52</v>
      </c>
      <c r="G11" s="208" t="n">
        <v>589</v>
      </c>
      <c r="H11" s="226" t="s">
        <v>43</v>
      </c>
      <c r="I11" s="224" t="s">
        <v>56</v>
      </c>
      <c r="J11" s="208" t="n">
        <v>286</v>
      </c>
      <c r="K11" s="226" t="s">
        <v>72</v>
      </c>
      <c r="L11" s="230"/>
      <c r="M11" s="208"/>
      <c r="N11" s="222"/>
      <c r="O11" s="207"/>
      <c r="P11" s="207"/>
      <c r="Q11" s="207"/>
      <c r="R11" s="207"/>
      <c r="S11" s="213"/>
      <c r="T11" s="213"/>
      <c r="U11" s="220" t="s">
        <v>248</v>
      </c>
      <c r="V11" s="207"/>
      <c r="W11" s="207" t="s">
        <v>49</v>
      </c>
      <c r="X11" s="208" t="n">
        <v>10520</v>
      </c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</row>
    <row r="12" customFormat="false" ht="10.2" hidden="false" customHeight="false" outlineLevel="0" collapsed="false">
      <c r="B12" s="213"/>
      <c r="C12" s="207"/>
      <c r="D12" s="216" t="n">
        <f aca="false">+G13+J11+J10</f>
        <v>1550</v>
      </c>
      <c r="E12" s="223" t="s">
        <v>72</v>
      </c>
      <c r="F12" s="224" t="s">
        <v>56</v>
      </c>
      <c r="G12" s="208" t="n">
        <v>773</v>
      </c>
      <c r="H12" s="226" t="s">
        <v>43</v>
      </c>
      <c r="I12" s="224" t="s">
        <v>56</v>
      </c>
      <c r="J12" s="208" t="n">
        <v>356</v>
      </c>
      <c r="K12" s="226" t="s">
        <v>43</v>
      </c>
      <c r="L12" s="208"/>
      <c r="M12" s="208"/>
      <c r="N12" s="222"/>
      <c r="O12" s="207"/>
      <c r="P12" s="207"/>
      <c r="Q12" s="207"/>
      <c r="R12" s="207"/>
      <c r="S12" s="213"/>
      <c r="T12" s="213"/>
      <c r="U12" s="220" t="s">
        <v>123</v>
      </c>
      <c r="V12" s="207"/>
      <c r="W12" s="207" t="s">
        <v>196</v>
      </c>
      <c r="X12" s="208" t="n">
        <v>13994</v>
      </c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</row>
    <row r="13" customFormat="false" ht="10.2" hidden="false" customHeight="false" outlineLevel="0" collapsed="false">
      <c r="B13" s="213"/>
      <c r="C13" s="207"/>
      <c r="D13" s="229" t="n">
        <f aca="false">SUM(D9:D12)</f>
        <v>14280</v>
      </c>
      <c r="E13" s="219"/>
      <c r="F13" s="224" t="s">
        <v>56</v>
      </c>
      <c r="G13" s="208" t="n">
        <v>1160</v>
      </c>
      <c r="H13" s="226" t="s">
        <v>72</v>
      </c>
      <c r="I13" s="224" t="s">
        <v>56</v>
      </c>
      <c r="J13" s="208" t="n">
        <v>2184</v>
      </c>
      <c r="K13" s="226" t="s">
        <v>63</v>
      </c>
      <c r="L13" s="207"/>
      <c r="M13" s="208"/>
      <c r="N13" s="222"/>
      <c r="O13" s="207"/>
      <c r="P13" s="207"/>
      <c r="Q13" s="207"/>
      <c r="R13" s="207"/>
      <c r="S13" s="213"/>
      <c r="T13" s="213"/>
      <c r="U13" s="220"/>
      <c r="V13" s="207"/>
      <c r="W13" s="207"/>
      <c r="X13" s="208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</row>
    <row r="14" customFormat="false" ht="10.2" hidden="false" customHeight="false" outlineLevel="0" collapsed="false">
      <c r="B14" s="213"/>
      <c r="C14" s="207"/>
      <c r="D14" s="208"/>
      <c r="E14" s="219"/>
      <c r="F14" s="224" t="s">
        <v>56</v>
      </c>
      <c r="G14" s="208" t="n">
        <v>4520</v>
      </c>
      <c r="H14" s="226" t="s">
        <v>59</v>
      </c>
      <c r="I14" s="224" t="s">
        <v>56</v>
      </c>
      <c r="J14" s="216" t="n">
        <v>3452</v>
      </c>
      <c r="K14" s="226" t="s">
        <v>59</v>
      </c>
      <c r="L14" s="207"/>
      <c r="M14" s="208"/>
      <c r="N14" s="222"/>
      <c r="O14" s="207"/>
      <c r="P14" s="207"/>
      <c r="Q14" s="207"/>
      <c r="R14" s="207"/>
      <c r="S14" s="213"/>
      <c r="T14" s="213"/>
      <c r="U14" s="220"/>
      <c r="V14" s="207"/>
      <c r="W14" s="207"/>
      <c r="X14" s="208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</row>
    <row r="15" customFormat="false" ht="10.2" hidden="false" customHeight="false" outlineLevel="0" collapsed="false">
      <c r="B15" s="213"/>
      <c r="C15" s="207"/>
      <c r="D15" s="208"/>
      <c r="E15" s="223"/>
      <c r="F15" s="224" t="s">
        <v>44</v>
      </c>
      <c r="G15" s="231" t="n">
        <v>280</v>
      </c>
      <c r="H15" s="226" t="s">
        <v>43</v>
      </c>
      <c r="I15" s="220"/>
      <c r="J15" s="208" t="n">
        <f aca="false">SUM(J9:J14)</f>
        <v>6451</v>
      </c>
      <c r="K15" s="221"/>
      <c r="L15" s="225"/>
      <c r="M15" s="224"/>
      <c r="N15" s="222"/>
      <c r="O15" s="227"/>
      <c r="P15" s="207"/>
      <c r="Q15" s="207"/>
      <c r="R15" s="207"/>
      <c r="S15" s="228"/>
      <c r="T15" s="213"/>
      <c r="U15" s="220"/>
      <c r="V15" s="207"/>
      <c r="W15" s="207"/>
      <c r="X15" s="208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</row>
    <row r="16" customFormat="false" ht="10.2" hidden="false" customHeight="false" outlineLevel="0" collapsed="false">
      <c r="B16" s="228"/>
      <c r="C16" s="232"/>
      <c r="D16" s="208"/>
      <c r="E16" s="223"/>
      <c r="F16" s="224"/>
      <c r="G16" s="208" t="n">
        <f aca="false">SUM(G9:G15)</f>
        <v>7829</v>
      </c>
      <c r="H16" s="226"/>
      <c r="I16" s="224"/>
      <c r="J16" s="208"/>
      <c r="K16" s="226"/>
      <c r="L16" s="225"/>
      <c r="M16" s="208"/>
      <c r="N16" s="222"/>
      <c r="O16" s="207"/>
      <c r="P16" s="207"/>
      <c r="Q16" s="207"/>
      <c r="R16" s="207"/>
      <c r="S16" s="213"/>
      <c r="T16" s="213"/>
      <c r="U16" s="220"/>
      <c r="V16" s="207"/>
      <c r="W16" s="207"/>
      <c r="X16" s="208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</row>
    <row r="17" customFormat="false" ht="10.2" hidden="false" customHeight="false" outlineLevel="0" collapsed="false">
      <c r="B17" s="213"/>
      <c r="C17" s="207"/>
      <c r="D17" s="208"/>
      <c r="E17" s="223"/>
      <c r="F17" s="224"/>
      <c r="G17" s="208"/>
      <c r="H17" s="226"/>
      <c r="I17" s="224"/>
      <c r="J17" s="208" t="s">
        <v>2</v>
      </c>
      <c r="K17" s="226"/>
      <c r="L17" s="225"/>
      <c r="M17" s="208"/>
      <c r="N17" s="222"/>
      <c r="O17" s="207"/>
      <c r="P17" s="207"/>
      <c r="Q17" s="207"/>
      <c r="R17" s="207"/>
      <c r="S17" s="213"/>
      <c r="T17" s="213"/>
      <c r="U17" s="220"/>
      <c r="V17" s="207"/>
      <c r="W17" s="207"/>
      <c r="X17" s="208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</row>
    <row r="18" customFormat="false" ht="10.2" hidden="false" customHeight="false" outlineLevel="0" collapsed="false">
      <c r="B18" s="213"/>
      <c r="C18" s="207"/>
      <c r="D18" s="208"/>
      <c r="E18" s="223"/>
      <c r="F18" s="224"/>
      <c r="G18" s="208"/>
      <c r="H18" s="226"/>
      <c r="I18" s="224"/>
      <c r="J18" s="208"/>
      <c r="K18" s="226"/>
      <c r="L18" s="225"/>
      <c r="M18" s="208"/>
      <c r="N18" s="222"/>
      <c r="O18" s="207"/>
      <c r="P18" s="207"/>
      <c r="Q18" s="207"/>
      <c r="R18" s="207"/>
      <c r="S18" s="213"/>
      <c r="T18" s="213"/>
      <c r="U18" s="220"/>
      <c r="V18" s="207"/>
      <c r="W18" s="207"/>
      <c r="X18" s="208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</row>
    <row r="19" customFormat="false" ht="10.2" hidden="false" customHeight="false" outlineLevel="0" collapsed="false">
      <c r="A19" s="62" t="s">
        <v>139</v>
      </c>
      <c r="B19" s="213" t="s">
        <v>249</v>
      </c>
      <c r="C19" s="207"/>
      <c r="D19" s="208" t="n">
        <f aca="false">+G22+G23</f>
        <v>5061</v>
      </c>
      <c r="E19" s="223" t="s">
        <v>59</v>
      </c>
      <c r="F19" s="224" t="s">
        <v>42</v>
      </c>
      <c r="G19" s="208" t="n">
        <v>131</v>
      </c>
      <c r="H19" s="226" t="s">
        <v>63</v>
      </c>
      <c r="I19" s="224" t="s">
        <v>56</v>
      </c>
      <c r="J19" s="208" t="n">
        <v>754</v>
      </c>
      <c r="K19" s="226" t="s">
        <v>63</v>
      </c>
      <c r="L19" s="208"/>
      <c r="M19" s="224" t="s">
        <v>135</v>
      </c>
      <c r="N19" s="222"/>
      <c r="O19" s="227" t="s">
        <v>224</v>
      </c>
      <c r="P19" s="207"/>
      <c r="Q19" s="207" t="s">
        <v>68</v>
      </c>
      <c r="R19" s="207"/>
      <c r="S19" s="228" t="s">
        <v>242</v>
      </c>
      <c r="T19" s="213"/>
      <c r="U19" s="220" t="s">
        <v>193</v>
      </c>
      <c r="V19" s="207"/>
      <c r="W19" s="207" t="s">
        <v>194</v>
      </c>
      <c r="X19" s="208" t="n">
        <v>5695</v>
      </c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</row>
    <row r="20" customFormat="false" ht="10.2" hidden="false" customHeight="false" outlineLevel="0" collapsed="false">
      <c r="B20" s="232" t="s">
        <v>250</v>
      </c>
      <c r="C20" s="233"/>
      <c r="D20" s="234" t="n">
        <f aca="false">+G19+G20+G21+J19</f>
        <v>1388</v>
      </c>
      <c r="E20" s="219" t="s">
        <v>63</v>
      </c>
      <c r="F20" s="224" t="s">
        <v>52</v>
      </c>
      <c r="G20" s="208" t="n">
        <v>313</v>
      </c>
      <c r="H20" s="226" t="s">
        <v>63</v>
      </c>
      <c r="I20" s="235"/>
      <c r="J20" s="208"/>
      <c r="K20" s="221"/>
      <c r="L20" s="230"/>
      <c r="M20" s="224"/>
      <c r="N20" s="222"/>
      <c r="O20" s="227"/>
      <c r="P20" s="207"/>
      <c r="Q20" s="207"/>
      <c r="R20" s="207"/>
      <c r="S20" s="207"/>
      <c r="T20" s="236"/>
      <c r="U20" s="220"/>
      <c r="V20" s="207"/>
      <c r="W20" s="207"/>
      <c r="X20" s="208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</row>
    <row r="21" customFormat="false" ht="10.2" hidden="false" customHeight="false" outlineLevel="0" collapsed="false">
      <c r="B21" s="232"/>
      <c r="C21" s="233"/>
      <c r="D21" s="229" t="n">
        <f aca="false">SUM(D19:D20)</f>
        <v>6449</v>
      </c>
      <c r="E21" s="223"/>
      <c r="F21" s="224" t="s">
        <v>56</v>
      </c>
      <c r="G21" s="208" t="n">
        <v>190</v>
      </c>
      <c r="H21" s="226" t="s">
        <v>63</v>
      </c>
      <c r="I21" s="235"/>
      <c r="J21" s="208"/>
      <c r="K21" s="221"/>
      <c r="L21" s="230"/>
      <c r="M21" s="208"/>
      <c r="N21" s="222"/>
      <c r="O21" s="207"/>
      <c r="P21" s="207"/>
      <c r="Q21" s="207"/>
      <c r="R21" s="207"/>
      <c r="S21" s="207"/>
      <c r="T21" s="236"/>
      <c r="U21" s="220"/>
      <c r="V21" s="207"/>
      <c r="W21" s="207"/>
      <c r="X21" s="208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</row>
    <row r="22" customFormat="false" ht="10.2" hidden="false" customHeight="false" outlineLevel="0" collapsed="false">
      <c r="B22" s="207"/>
      <c r="C22" s="233"/>
      <c r="D22" s="208"/>
      <c r="E22" s="223"/>
      <c r="F22" s="224" t="s">
        <v>56</v>
      </c>
      <c r="G22" s="208" t="n">
        <v>3648</v>
      </c>
      <c r="H22" s="226" t="s">
        <v>59</v>
      </c>
      <c r="I22" s="235"/>
      <c r="J22" s="208"/>
      <c r="K22" s="221"/>
      <c r="L22" s="230"/>
      <c r="M22" s="208"/>
      <c r="N22" s="222"/>
      <c r="O22" s="207"/>
      <c r="P22" s="207"/>
      <c r="Q22" s="207"/>
      <c r="R22" s="207"/>
      <c r="S22" s="207"/>
      <c r="T22" s="236"/>
      <c r="U22" s="220"/>
      <c r="V22" s="207"/>
      <c r="W22" s="207"/>
      <c r="X22" s="208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</row>
    <row r="23" customFormat="false" ht="10.2" hidden="false" customHeight="false" outlineLevel="0" collapsed="false">
      <c r="B23" s="207"/>
      <c r="C23" s="233"/>
      <c r="D23" s="208"/>
      <c r="E23" s="223"/>
      <c r="F23" s="224" t="s">
        <v>44</v>
      </c>
      <c r="G23" s="216" t="n">
        <v>1413</v>
      </c>
      <c r="H23" s="226" t="s">
        <v>59</v>
      </c>
      <c r="I23" s="237"/>
      <c r="J23" s="208"/>
      <c r="K23" s="224"/>
      <c r="L23" s="230"/>
      <c r="M23" s="208"/>
      <c r="N23" s="219"/>
      <c r="O23" s="207"/>
      <c r="P23" s="207"/>
      <c r="Q23" s="207"/>
      <c r="R23" s="207"/>
      <c r="S23" s="207"/>
      <c r="T23" s="236"/>
      <c r="U23" s="220"/>
      <c r="V23" s="207"/>
      <c r="W23" s="207"/>
      <c r="X23" s="208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</row>
    <row r="24" customFormat="false" ht="10.2" hidden="false" customHeight="false" outlineLevel="0" collapsed="false">
      <c r="B24" s="207"/>
      <c r="C24" s="233"/>
      <c r="D24" s="208"/>
      <c r="E24" s="223"/>
      <c r="F24" s="224"/>
      <c r="G24" s="208" t="n">
        <f aca="false">SUM(G19:G23)</f>
        <v>5695</v>
      </c>
      <c r="H24" s="224"/>
      <c r="I24" s="237"/>
      <c r="J24" s="208" t="s">
        <v>2</v>
      </c>
      <c r="K24" s="224"/>
      <c r="L24" s="230"/>
      <c r="M24" s="208"/>
      <c r="N24" s="219"/>
      <c r="O24" s="207"/>
      <c r="P24" s="207"/>
      <c r="Q24" s="207"/>
      <c r="R24" s="207"/>
      <c r="S24" s="207"/>
      <c r="T24" s="236"/>
      <c r="U24" s="220"/>
      <c r="V24" s="207"/>
      <c r="W24" s="207"/>
      <c r="X24" s="208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</row>
    <row r="25" customFormat="false" ht="10.2" hidden="false" customHeight="false" outlineLevel="0" collapsed="false">
      <c r="B25" s="232"/>
      <c r="C25" s="233"/>
      <c r="D25" s="225"/>
      <c r="E25" s="219"/>
      <c r="F25" s="224"/>
      <c r="G25" s="224"/>
      <c r="H25" s="224"/>
      <c r="I25" s="237"/>
      <c r="J25" s="208"/>
      <c r="K25" s="224"/>
      <c r="L25" s="230"/>
      <c r="M25" s="224"/>
      <c r="N25" s="219"/>
      <c r="O25" s="207"/>
      <c r="P25" s="207"/>
      <c r="Q25" s="207"/>
      <c r="R25" s="207"/>
      <c r="S25" s="207"/>
      <c r="T25" s="236"/>
      <c r="U25" s="220"/>
      <c r="V25" s="207"/>
      <c r="W25" s="207"/>
      <c r="X25" s="208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</row>
    <row r="26" customFormat="false" ht="10.2" hidden="false" customHeight="false" outlineLevel="0" collapsed="false">
      <c r="B26" s="232"/>
      <c r="C26" s="233"/>
      <c r="D26" s="208"/>
      <c r="E26" s="223"/>
      <c r="F26" s="224"/>
      <c r="G26" s="208"/>
      <c r="H26" s="224"/>
      <c r="I26" s="237"/>
      <c r="J26" s="208"/>
      <c r="K26" s="224"/>
      <c r="L26" s="230"/>
      <c r="M26" s="208"/>
      <c r="N26" s="219"/>
      <c r="O26" s="207"/>
      <c r="P26" s="207"/>
      <c r="Q26" s="207"/>
      <c r="R26" s="207"/>
      <c r="S26" s="207"/>
      <c r="T26" s="236"/>
      <c r="U26" s="220"/>
      <c r="V26" s="207"/>
      <c r="W26" s="207"/>
      <c r="X26" s="208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</row>
    <row r="27" customFormat="false" ht="10.2" hidden="false" customHeight="false" outlineLevel="0" collapsed="false">
      <c r="A27" s="62" t="s">
        <v>64</v>
      </c>
      <c r="B27" s="207" t="s">
        <v>251</v>
      </c>
      <c r="C27" s="233"/>
      <c r="D27" s="208" t="n">
        <f aca="false">+G27+G28+G29</f>
        <v>13880</v>
      </c>
      <c r="E27" s="223" t="s">
        <v>59</v>
      </c>
      <c r="F27" s="224" t="s">
        <v>42</v>
      </c>
      <c r="G27" s="208" t="n">
        <v>970</v>
      </c>
      <c r="H27" s="226" t="s">
        <v>59</v>
      </c>
      <c r="I27" s="224" t="s">
        <v>56</v>
      </c>
      <c r="J27" s="208" t="n">
        <v>515</v>
      </c>
      <c r="K27" s="226" t="s">
        <v>66</v>
      </c>
      <c r="L27" s="208"/>
      <c r="M27" s="224" t="s">
        <v>135</v>
      </c>
      <c r="N27" s="219"/>
      <c r="O27" s="227" t="s">
        <v>224</v>
      </c>
      <c r="P27" s="207"/>
      <c r="Q27" s="207" t="s">
        <v>68</v>
      </c>
      <c r="R27" s="207"/>
      <c r="S27" s="228" t="s">
        <v>242</v>
      </c>
      <c r="T27" s="236"/>
      <c r="U27" s="220" t="s">
        <v>252</v>
      </c>
      <c r="V27" s="207"/>
      <c r="W27" s="207" t="s">
        <v>253</v>
      </c>
      <c r="X27" s="208" t="n">
        <v>14688</v>
      </c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</row>
    <row r="28" customFormat="false" ht="10.2" hidden="false" customHeight="false" outlineLevel="0" collapsed="false">
      <c r="B28" s="207" t="s">
        <v>254</v>
      </c>
      <c r="C28" s="233"/>
      <c r="D28" s="216" t="n">
        <v>515</v>
      </c>
      <c r="E28" s="223" t="s">
        <v>66</v>
      </c>
      <c r="F28" s="224" t="s">
        <v>52</v>
      </c>
      <c r="G28" s="208" t="n">
        <v>262</v>
      </c>
      <c r="H28" s="226" t="s">
        <v>59</v>
      </c>
      <c r="I28" s="237"/>
      <c r="J28" s="208"/>
      <c r="K28" s="224"/>
      <c r="L28" s="230"/>
      <c r="M28" s="208"/>
      <c r="N28" s="219"/>
      <c r="O28" s="207"/>
      <c r="P28" s="207"/>
      <c r="Q28" s="207"/>
      <c r="R28" s="207"/>
      <c r="S28" s="207"/>
      <c r="T28" s="236"/>
      <c r="U28" s="220" t="s">
        <v>255</v>
      </c>
      <c r="V28" s="207"/>
      <c r="W28" s="207" t="s">
        <v>187</v>
      </c>
      <c r="X28" s="208" t="n">
        <v>13880</v>
      </c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</row>
    <row r="29" customFormat="false" ht="10.2" hidden="false" customHeight="false" outlineLevel="0" collapsed="false">
      <c r="B29" s="232"/>
      <c r="C29" s="233"/>
      <c r="D29" s="225" t="n">
        <f aca="false">SUM(D27:D28)</f>
        <v>14395</v>
      </c>
      <c r="E29" s="219"/>
      <c r="F29" s="224" t="s">
        <v>56</v>
      </c>
      <c r="G29" s="216" t="n">
        <v>12648</v>
      </c>
      <c r="H29" s="226" t="s">
        <v>59</v>
      </c>
      <c r="I29" s="237"/>
      <c r="J29" s="208"/>
      <c r="K29" s="224"/>
      <c r="L29" s="230"/>
      <c r="M29" s="224"/>
      <c r="N29" s="219"/>
      <c r="O29" s="227"/>
      <c r="P29" s="207"/>
      <c r="Q29" s="207"/>
      <c r="R29" s="207"/>
      <c r="S29" s="207"/>
      <c r="T29" s="236"/>
      <c r="U29" s="220"/>
      <c r="V29" s="207"/>
      <c r="W29" s="207"/>
      <c r="X29" s="208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</row>
    <row r="30" customFormat="false" ht="10.2" hidden="false" customHeight="false" outlineLevel="0" collapsed="false">
      <c r="B30" s="232"/>
      <c r="C30" s="233"/>
      <c r="D30" s="208"/>
      <c r="E30" s="223"/>
      <c r="F30" s="224"/>
      <c r="G30" s="208" t="n">
        <f aca="false">SUM(G27:G29)</f>
        <v>13880</v>
      </c>
      <c r="H30" s="224"/>
      <c r="I30" s="237"/>
      <c r="J30" s="208" t="s">
        <v>2</v>
      </c>
      <c r="K30" s="224"/>
      <c r="L30" s="230"/>
      <c r="M30" s="208"/>
      <c r="N30" s="219"/>
      <c r="O30" s="207"/>
      <c r="P30" s="207"/>
      <c r="Q30" s="207"/>
      <c r="R30" s="207"/>
      <c r="S30" s="207"/>
      <c r="T30" s="236"/>
      <c r="U30" s="220"/>
      <c r="V30" s="207"/>
      <c r="W30" s="207"/>
      <c r="X30" s="208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</row>
    <row r="31" customFormat="false" ht="10.2" hidden="false" customHeight="false" outlineLevel="0" collapsed="false">
      <c r="B31" s="207"/>
      <c r="C31" s="233"/>
      <c r="D31" s="208"/>
      <c r="E31" s="223"/>
      <c r="F31" s="224"/>
      <c r="G31" s="208"/>
      <c r="H31" s="224"/>
      <c r="I31" s="237"/>
      <c r="J31" s="208"/>
      <c r="K31" s="224"/>
      <c r="L31" s="230"/>
      <c r="M31" s="208"/>
      <c r="N31" s="219"/>
      <c r="O31" s="207"/>
      <c r="P31" s="207"/>
      <c r="Q31" s="207"/>
      <c r="R31" s="207"/>
      <c r="S31" s="207"/>
      <c r="T31" s="236"/>
      <c r="U31" s="220"/>
      <c r="V31" s="207"/>
      <c r="W31" s="207"/>
      <c r="X31" s="208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</row>
    <row r="32" customFormat="false" ht="10.2" hidden="false" customHeight="false" outlineLevel="0" collapsed="false">
      <c r="B32" s="207"/>
      <c r="C32" s="233"/>
      <c r="D32" s="208"/>
      <c r="E32" s="223"/>
      <c r="F32" s="224"/>
      <c r="G32" s="208"/>
      <c r="H32" s="224"/>
      <c r="I32" s="237"/>
      <c r="J32" s="208"/>
      <c r="K32" s="224"/>
      <c r="L32" s="230"/>
      <c r="M32" s="208"/>
      <c r="N32" s="219"/>
      <c r="O32" s="207"/>
      <c r="P32" s="207"/>
      <c r="Q32" s="207"/>
      <c r="R32" s="207"/>
      <c r="S32" s="207"/>
      <c r="T32" s="236"/>
      <c r="U32" s="220"/>
      <c r="V32" s="207"/>
      <c r="W32" s="207"/>
      <c r="X32" s="208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</row>
    <row r="33" customFormat="false" ht="10.2" hidden="false" customHeight="false" outlineLevel="0" collapsed="false">
      <c r="A33" s="81" t="s">
        <v>77</v>
      </c>
      <c r="B33" s="238" t="s">
        <v>256</v>
      </c>
      <c r="C33" s="233"/>
      <c r="D33" s="229" t="n">
        <f aca="false">+J33+J34+M33</f>
        <v>282</v>
      </c>
      <c r="E33" s="239" t="s">
        <v>63</v>
      </c>
      <c r="F33" s="224"/>
      <c r="G33" s="224" t="s">
        <v>135</v>
      </c>
      <c r="H33" s="224"/>
      <c r="I33" s="237" t="s">
        <v>52</v>
      </c>
      <c r="J33" s="208" t="n">
        <v>10</v>
      </c>
      <c r="K33" s="226" t="s">
        <v>63</v>
      </c>
      <c r="L33" s="240" t="s">
        <v>56</v>
      </c>
      <c r="M33" s="229" t="n">
        <v>76</v>
      </c>
      <c r="N33" s="241" t="s">
        <v>63</v>
      </c>
      <c r="O33" s="242" t="s">
        <v>87</v>
      </c>
      <c r="P33" s="242"/>
      <c r="Q33" s="242" t="s">
        <v>150</v>
      </c>
      <c r="R33" s="242"/>
      <c r="S33" s="242" t="s">
        <v>89</v>
      </c>
      <c r="T33" s="236"/>
      <c r="U33" s="91" t="s">
        <v>90</v>
      </c>
      <c r="V33" s="81"/>
      <c r="W33" s="81" t="s">
        <v>196</v>
      </c>
      <c r="X33" s="83" t="n">
        <v>520</v>
      </c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</row>
    <row r="34" customFormat="false" ht="10.2" hidden="false" customHeight="false" outlineLevel="0" collapsed="false">
      <c r="A34" s="81"/>
      <c r="B34" s="238" t="s">
        <v>257</v>
      </c>
      <c r="C34" s="233"/>
      <c r="D34" s="216" t="n">
        <v>314</v>
      </c>
      <c r="E34" s="223" t="s">
        <v>43</v>
      </c>
      <c r="F34" s="224"/>
      <c r="G34" s="208"/>
      <c r="H34" s="224"/>
      <c r="I34" s="237" t="s">
        <v>56</v>
      </c>
      <c r="J34" s="208" t="n">
        <v>196</v>
      </c>
      <c r="K34" s="226" t="s">
        <v>63</v>
      </c>
      <c r="L34" s="230"/>
      <c r="M34" s="208"/>
      <c r="N34" s="219"/>
      <c r="O34" s="207"/>
      <c r="P34" s="207"/>
      <c r="Q34" s="207"/>
      <c r="R34" s="207"/>
      <c r="S34" s="207"/>
      <c r="T34" s="236"/>
      <c r="U34" s="220"/>
      <c r="V34" s="207"/>
      <c r="W34" s="207"/>
      <c r="X34" s="208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</row>
    <row r="35" customFormat="false" ht="10.2" hidden="false" customHeight="false" outlineLevel="0" collapsed="false">
      <c r="B35" s="207"/>
      <c r="C35" s="233"/>
      <c r="D35" s="229" t="n">
        <f aca="false">SUM(D33:D34)</f>
        <v>596</v>
      </c>
      <c r="E35" s="223"/>
      <c r="F35" s="224"/>
      <c r="G35" s="208"/>
      <c r="H35" s="224"/>
      <c r="I35" s="237" t="s">
        <v>56</v>
      </c>
      <c r="J35" s="216" t="n">
        <v>314</v>
      </c>
      <c r="K35" s="226" t="s">
        <v>43</v>
      </c>
      <c r="L35" s="230"/>
      <c r="M35" s="208"/>
      <c r="N35" s="219"/>
      <c r="O35" s="207"/>
      <c r="P35" s="207"/>
      <c r="Q35" s="207"/>
      <c r="R35" s="207"/>
      <c r="S35" s="207"/>
      <c r="T35" s="236"/>
      <c r="U35" s="220"/>
      <c r="V35" s="207"/>
      <c r="W35" s="207"/>
      <c r="X35" s="208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</row>
    <row r="36" customFormat="false" ht="10.2" hidden="false" customHeight="false" outlineLevel="0" collapsed="false">
      <c r="B36" s="232"/>
      <c r="C36" s="233"/>
      <c r="D36" s="225"/>
      <c r="E36" s="219"/>
      <c r="F36" s="224"/>
      <c r="G36" s="224"/>
      <c r="H36" s="224"/>
      <c r="I36" s="235"/>
      <c r="J36" s="225" t="n">
        <f aca="false">SUM(J33:J35)</f>
        <v>520</v>
      </c>
      <c r="K36" s="221"/>
      <c r="L36" s="230"/>
      <c r="M36" s="224"/>
      <c r="N36" s="219"/>
      <c r="O36" s="207"/>
      <c r="P36" s="207"/>
      <c r="Q36" s="207"/>
      <c r="R36" s="207"/>
      <c r="S36" s="207"/>
      <c r="T36" s="236"/>
      <c r="U36" s="220"/>
      <c r="V36" s="207"/>
      <c r="W36" s="207"/>
      <c r="X36" s="208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</row>
    <row r="37" customFormat="false" ht="10.2" hidden="false" customHeight="false" outlineLevel="0" collapsed="false">
      <c r="B37" s="232"/>
      <c r="C37" s="233"/>
      <c r="D37" s="225"/>
      <c r="E37" s="219"/>
      <c r="F37" s="224"/>
      <c r="G37" s="208"/>
      <c r="H37" s="224"/>
      <c r="I37" s="235"/>
      <c r="J37" s="224"/>
      <c r="K37" s="221"/>
      <c r="L37" s="230"/>
      <c r="M37" s="224"/>
      <c r="N37" s="219"/>
      <c r="O37" s="227"/>
      <c r="P37" s="207"/>
      <c r="Q37" s="207"/>
      <c r="R37" s="207"/>
      <c r="S37" s="207"/>
      <c r="T37" s="236"/>
      <c r="U37" s="220"/>
      <c r="V37" s="207"/>
      <c r="W37" s="207"/>
      <c r="X37" s="208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</row>
    <row r="38" customFormat="false" ht="10.2" hidden="false" customHeight="false" outlineLevel="0" collapsed="false">
      <c r="B38" s="232"/>
      <c r="C38" s="233"/>
      <c r="D38" s="225"/>
      <c r="E38" s="219"/>
      <c r="F38" s="224"/>
      <c r="G38" s="208"/>
      <c r="H38" s="224"/>
      <c r="I38" s="235"/>
      <c r="J38" s="225"/>
      <c r="K38" s="221"/>
      <c r="L38" s="237"/>
      <c r="M38" s="208"/>
      <c r="N38" s="219"/>
      <c r="O38" s="207"/>
      <c r="P38" s="207"/>
      <c r="Q38" s="207"/>
      <c r="R38" s="207"/>
      <c r="S38" s="207"/>
      <c r="T38" s="236"/>
      <c r="U38" s="220"/>
      <c r="V38" s="207"/>
      <c r="W38" s="207"/>
      <c r="X38" s="208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</row>
    <row r="39" customFormat="false" ht="10.2" hidden="false" customHeight="false" outlineLevel="0" collapsed="false">
      <c r="A39" s="81" t="s">
        <v>85</v>
      </c>
      <c r="B39" s="238" t="s">
        <v>258</v>
      </c>
      <c r="C39" s="243"/>
      <c r="D39" s="229" t="n">
        <f aca="false">+J42+M39</f>
        <v>980</v>
      </c>
      <c r="E39" s="239" t="s">
        <v>43</v>
      </c>
      <c r="F39" s="224"/>
      <c r="G39" s="224" t="s">
        <v>135</v>
      </c>
      <c r="H39" s="224"/>
      <c r="I39" s="237" t="s">
        <v>42</v>
      </c>
      <c r="J39" s="208" t="n">
        <v>20</v>
      </c>
      <c r="K39" s="226" t="s">
        <v>43</v>
      </c>
      <c r="L39" s="240" t="s">
        <v>56</v>
      </c>
      <c r="M39" s="244" t="n">
        <v>149</v>
      </c>
      <c r="N39" s="241" t="s">
        <v>43</v>
      </c>
      <c r="O39" s="242" t="s">
        <v>87</v>
      </c>
      <c r="P39" s="238"/>
      <c r="Q39" s="238" t="s">
        <v>150</v>
      </c>
      <c r="R39" s="238"/>
      <c r="S39" s="238" t="s">
        <v>89</v>
      </c>
      <c r="T39" s="236"/>
      <c r="U39" s="91" t="s">
        <v>90</v>
      </c>
      <c r="V39" s="81"/>
      <c r="W39" s="81" t="s">
        <v>196</v>
      </c>
      <c r="X39" s="83" t="n">
        <v>831</v>
      </c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</row>
    <row r="40" customFormat="false" ht="10.2" hidden="false" customHeight="false" outlineLevel="0" collapsed="false">
      <c r="B40" s="207"/>
      <c r="C40" s="233"/>
      <c r="D40" s="208"/>
      <c r="E40" s="223"/>
      <c r="F40" s="224"/>
      <c r="G40" s="208"/>
      <c r="H40" s="224"/>
      <c r="I40" s="237" t="s">
        <v>52</v>
      </c>
      <c r="J40" s="208" t="n">
        <v>80</v>
      </c>
      <c r="K40" s="226" t="s">
        <v>43</v>
      </c>
      <c r="L40" s="237"/>
      <c r="M40" s="208"/>
      <c r="N40" s="219"/>
      <c r="O40" s="207"/>
      <c r="P40" s="207"/>
      <c r="Q40" s="207"/>
      <c r="R40" s="207"/>
      <c r="S40" s="207"/>
      <c r="T40" s="236"/>
      <c r="U40" s="220"/>
      <c r="V40" s="207"/>
      <c r="W40" s="232"/>
      <c r="X40" s="208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</row>
    <row r="41" customFormat="false" ht="10.2" hidden="false" customHeight="false" outlineLevel="0" collapsed="false">
      <c r="B41" s="207"/>
      <c r="C41" s="233"/>
      <c r="D41" s="208"/>
      <c r="E41" s="223"/>
      <c r="F41" s="224"/>
      <c r="G41" s="208"/>
      <c r="H41" s="224"/>
      <c r="I41" s="237" t="s">
        <v>56</v>
      </c>
      <c r="J41" s="216" t="n">
        <v>731</v>
      </c>
      <c r="K41" s="226" t="s">
        <v>43</v>
      </c>
      <c r="L41" s="224"/>
      <c r="M41" s="208"/>
      <c r="N41" s="219"/>
      <c r="O41" s="207"/>
      <c r="P41" s="207"/>
      <c r="Q41" s="207"/>
      <c r="R41" s="207"/>
      <c r="S41" s="207"/>
      <c r="T41" s="236"/>
      <c r="U41" s="220"/>
      <c r="V41" s="207"/>
      <c r="W41" s="232"/>
      <c r="X41" s="208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</row>
    <row r="42" customFormat="false" ht="10.2" hidden="false" customHeight="false" outlineLevel="0" collapsed="false">
      <c r="B42" s="207"/>
      <c r="C42" s="233"/>
      <c r="D42" s="208"/>
      <c r="E42" s="223"/>
      <c r="F42" s="224"/>
      <c r="G42" s="208"/>
      <c r="H42" s="224"/>
      <c r="I42" s="237"/>
      <c r="J42" s="208" t="n">
        <f aca="false">SUM(J39:J41)</f>
        <v>831</v>
      </c>
      <c r="K42" s="224"/>
      <c r="L42" s="237"/>
      <c r="M42" s="208"/>
      <c r="N42" s="219"/>
      <c r="O42" s="207"/>
      <c r="P42" s="207"/>
      <c r="Q42" s="207"/>
      <c r="R42" s="207"/>
      <c r="S42" s="207"/>
      <c r="T42" s="236"/>
      <c r="U42" s="220"/>
      <c r="V42" s="207"/>
      <c r="W42" s="232"/>
      <c r="X42" s="208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</row>
    <row r="43" customFormat="false" ht="10.2" hidden="false" customHeight="false" outlineLevel="0" collapsed="false">
      <c r="B43" s="207"/>
      <c r="C43" s="233"/>
      <c r="D43" s="208"/>
      <c r="E43" s="223"/>
      <c r="F43" s="224"/>
      <c r="G43" s="224"/>
      <c r="H43" s="224"/>
      <c r="I43" s="237"/>
      <c r="J43" s="208"/>
      <c r="K43" s="224"/>
      <c r="L43" s="237"/>
      <c r="M43" s="224"/>
      <c r="N43" s="219"/>
      <c r="O43" s="227"/>
      <c r="P43" s="207"/>
      <c r="Q43" s="207"/>
      <c r="R43" s="207"/>
      <c r="S43" s="207"/>
      <c r="T43" s="236"/>
      <c r="U43" s="220"/>
      <c r="V43" s="207"/>
      <c r="W43" s="232"/>
      <c r="X43" s="208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</row>
    <row r="44" customFormat="false" ht="10.2" hidden="false" customHeight="false" outlineLevel="0" collapsed="false">
      <c r="B44" s="207"/>
      <c r="C44" s="233"/>
      <c r="D44" s="208"/>
      <c r="E44" s="223"/>
      <c r="F44" s="224"/>
      <c r="G44" s="208"/>
      <c r="H44" s="224"/>
      <c r="I44" s="237"/>
      <c r="J44" s="208"/>
      <c r="K44" s="224"/>
      <c r="L44" s="237"/>
      <c r="M44" s="208"/>
      <c r="N44" s="219"/>
      <c r="O44" s="207"/>
      <c r="P44" s="207"/>
      <c r="Q44" s="207"/>
      <c r="R44" s="207"/>
      <c r="S44" s="207"/>
      <c r="T44" s="236"/>
      <c r="U44" s="220"/>
      <c r="V44" s="207"/>
      <c r="W44" s="232"/>
      <c r="X44" s="208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</row>
    <row r="45" customFormat="false" ht="10.2" hidden="false" customHeight="false" outlineLevel="0" collapsed="false">
      <c r="A45" s="62" t="s">
        <v>92</v>
      </c>
      <c r="B45" s="207" t="s">
        <v>259</v>
      </c>
      <c r="C45" s="233"/>
      <c r="D45" s="208" t="n">
        <v>335</v>
      </c>
      <c r="E45" s="223" t="s">
        <v>72</v>
      </c>
      <c r="F45" s="224"/>
      <c r="G45" s="224" t="s">
        <v>135</v>
      </c>
      <c r="H45" s="224"/>
      <c r="I45" s="237" t="s">
        <v>42</v>
      </c>
      <c r="J45" s="208" t="n">
        <v>10</v>
      </c>
      <c r="K45" s="226" t="s">
        <v>72</v>
      </c>
      <c r="L45" s="237"/>
      <c r="M45" s="224" t="s">
        <v>135</v>
      </c>
      <c r="N45" s="219"/>
      <c r="O45" s="207"/>
      <c r="P45" s="207"/>
      <c r="Q45" s="207" t="s">
        <v>150</v>
      </c>
      <c r="R45" s="207"/>
      <c r="S45" s="207" t="s">
        <v>89</v>
      </c>
      <c r="T45" s="236"/>
      <c r="U45" s="220"/>
      <c r="V45" s="207"/>
      <c r="W45" s="232"/>
      <c r="X45" s="208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</row>
    <row r="46" customFormat="false" ht="10.2" hidden="false" customHeight="false" outlineLevel="0" collapsed="false">
      <c r="B46" s="207" t="s">
        <v>260</v>
      </c>
      <c r="C46" s="233"/>
      <c r="D46" s="208"/>
      <c r="E46" s="223"/>
      <c r="F46" s="224"/>
      <c r="G46" s="208"/>
      <c r="H46" s="224"/>
      <c r="I46" s="237" t="s">
        <v>52</v>
      </c>
      <c r="J46" s="208" t="n">
        <v>15</v>
      </c>
      <c r="K46" s="226" t="s">
        <v>72</v>
      </c>
      <c r="L46" s="237"/>
      <c r="M46" s="208"/>
      <c r="N46" s="219"/>
      <c r="O46" s="207"/>
      <c r="P46" s="207"/>
      <c r="Q46" s="207"/>
      <c r="R46" s="207"/>
      <c r="S46" s="207"/>
      <c r="T46" s="233"/>
      <c r="U46" s="235"/>
      <c r="V46" s="207"/>
      <c r="W46" s="232"/>
      <c r="X46" s="208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</row>
    <row r="47" customFormat="false" ht="10.2" hidden="false" customHeight="false" outlineLevel="0" collapsed="false">
      <c r="B47" s="207"/>
      <c r="C47" s="233"/>
      <c r="D47" s="208"/>
      <c r="E47" s="223"/>
      <c r="F47" s="224"/>
      <c r="G47" s="208"/>
      <c r="H47" s="224"/>
      <c r="I47" s="237" t="s">
        <v>56</v>
      </c>
      <c r="J47" s="216" t="n">
        <v>310</v>
      </c>
      <c r="K47" s="226" t="s">
        <v>72</v>
      </c>
      <c r="L47" s="237"/>
      <c r="M47" s="208"/>
      <c r="N47" s="219"/>
      <c r="O47" s="207"/>
      <c r="P47" s="207"/>
      <c r="Q47" s="207"/>
      <c r="R47" s="207"/>
      <c r="S47" s="207"/>
      <c r="T47" s="233"/>
      <c r="U47" s="235"/>
      <c r="V47" s="207"/>
      <c r="W47" s="232"/>
      <c r="X47" s="208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</row>
    <row r="48" customFormat="false" ht="10.2" hidden="false" customHeight="false" outlineLevel="0" collapsed="false">
      <c r="B48" s="207"/>
      <c r="C48" s="233"/>
      <c r="D48" s="208"/>
      <c r="E48" s="223"/>
      <c r="F48" s="224"/>
      <c r="G48" s="208"/>
      <c r="H48" s="224"/>
      <c r="I48" s="237"/>
      <c r="J48" s="208" t="n">
        <f aca="false">SUM(J45:J47)</f>
        <v>335</v>
      </c>
      <c r="K48" s="224"/>
      <c r="L48" s="237"/>
      <c r="M48" s="208"/>
      <c r="N48" s="219"/>
      <c r="O48" s="207"/>
      <c r="P48" s="207"/>
      <c r="Q48" s="207"/>
      <c r="R48" s="207"/>
      <c r="S48" s="207"/>
      <c r="T48" s="233"/>
      <c r="U48" s="235"/>
      <c r="V48" s="207"/>
      <c r="W48" s="232"/>
      <c r="X48" s="208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</row>
    <row r="49" customFormat="false" ht="10.2" hidden="false" customHeight="false" outlineLevel="0" collapsed="false">
      <c r="B49" s="207"/>
      <c r="C49" s="233"/>
      <c r="D49" s="208"/>
      <c r="E49" s="223"/>
      <c r="F49" s="224"/>
      <c r="G49" s="208"/>
      <c r="H49" s="224"/>
      <c r="I49" s="237"/>
      <c r="J49" s="208"/>
      <c r="K49" s="224"/>
      <c r="L49" s="237"/>
      <c r="M49" s="208"/>
      <c r="N49" s="219"/>
      <c r="O49" s="207"/>
      <c r="P49" s="207"/>
      <c r="Q49" s="207"/>
      <c r="R49" s="207"/>
      <c r="S49" s="207"/>
      <c r="T49" s="233"/>
      <c r="U49" s="235"/>
      <c r="V49" s="207"/>
      <c r="W49" s="232"/>
      <c r="X49" s="208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</row>
    <row r="50" customFormat="false" ht="10.2" hidden="false" customHeight="false" outlineLevel="0" collapsed="false">
      <c r="B50" s="207"/>
      <c r="C50" s="233"/>
      <c r="D50" s="208"/>
      <c r="E50" s="223"/>
      <c r="F50" s="224"/>
      <c r="G50" s="208"/>
      <c r="H50" s="224"/>
      <c r="I50" s="237"/>
      <c r="J50" s="208"/>
      <c r="K50" s="224"/>
      <c r="L50" s="237"/>
      <c r="M50" s="208"/>
      <c r="N50" s="219"/>
      <c r="O50" s="207"/>
      <c r="P50" s="207"/>
      <c r="Q50" s="207"/>
      <c r="R50" s="207"/>
      <c r="S50" s="207"/>
      <c r="T50" s="233"/>
      <c r="U50" s="235"/>
      <c r="V50" s="207"/>
      <c r="W50" s="232"/>
      <c r="X50" s="208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</row>
    <row r="51" customFormat="false" ht="10.2" hidden="false" customHeight="false" outlineLevel="0" collapsed="false">
      <c r="A51" s="62" t="s">
        <v>96</v>
      </c>
      <c r="B51" s="207" t="s">
        <v>261</v>
      </c>
      <c r="C51" s="233"/>
      <c r="D51" s="208" t="n">
        <v>1395</v>
      </c>
      <c r="E51" s="223" t="s">
        <v>134</v>
      </c>
      <c r="F51" s="224"/>
      <c r="G51" s="224" t="s">
        <v>135</v>
      </c>
      <c r="H51" s="224"/>
      <c r="I51" s="237" t="s">
        <v>42</v>
      </c>
      <c r="J51" s="208" t="n">
        <v>46</v>
      </c>
      <c r="K51" s="226" t="s">
        <v>134</v>
      </c>
      <c r="L51" s="237"/>
      <c r="M51" s="224" t="s">
        <v>135</v>
      </c>
      <c r="N51" s="219"/>
      <c r="O51" s="207"/>
      <c r="P51" s="207"/>
      <c r="Q51" s="207" t="s">
        <v>150</v>
      </c>
      <c r="R51" s="207"/>
      <c r="S51" s="207" t="s">
        <v>89</v>
      </c>
      <c r="T51" s="233"/>
      <c r="U51" s="235"/>
      <c r="V51" s="207"/>
      <c r="W51" s="232"/>
      <c r="X51" s="208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</row>
    <row r="52" customFormat="false" ht="10.2" hidden="false" customHeight="false" outlineLevel="0" collapsed="false">
      <c r="B52" s="207" t="s">
        <v>262</v>
      </c>
      <c r="C52" s="233"/>
      <c r="D52" s="208"/>
      <c r="E52" s="223"/>
      <c r="F52" s="224"/>
      <c r="G52" s="208"/>
      <c r="H52" s="224"/>
      <c r="I52" s="237" t="s">
        <v>52</v>
      </c>
      <c r="J52" s="208" t="n">
        <v>62</v>
      </c>
      <c r="K52" s="226" t="s">
        <v>134</v>
      </c>
      <c r="L52" s="237"/>
      <c r="M52" s="208"/>
      <c r="N52" s="219"/>
      <c r="O52" s="207"/>
      <c r="P52" s="207"/>
      <c r="Q52" s="207"/>
      <c r="R52" s="207"/>
      <c r="S52" s="207"/>
      <c r="T52" s="233"/>
      <c r="U52" s="235"/>
      <c r="V52" s="207"/>
      <c r="W52" s="232"/>
      <c r="X52" s="208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</row>
    <row r="53" customFormat="false" ht="10.2" hidden="false" customHeight="false" outlineLevel="0" collapsed="false">
      <c r="B53" s="207"/>
      <c r="C53" s="233"/>
      <c r="D53" s="208"/>
      <c r="E53" s="223"/>
      <c r="F53" s="224"/>
      <c r="G53" s="208"/>
      <c r="H53" s="224"/>
      <c r="I53" s="237" t="s">
        <v>56</v>
      </c>
      <c r="J53" s="216" t="n">
        <v>1287</v>
      </c>
      <c r="K53" s="226" t="s">
        <v>134</v>
      </c>
      <c r="L53" s="237"/>
      <c r="M53" s="208"/>
      <c r="N53" s="219"/>
      <c r="O53" s="207"/>
      <c r="P53" s="207"/>
      <c r="Q53" s="207"/>
      <c r="R53" s="207"/>
      <c r="S53" s="207"/>
      <c r="T53" s="233"/>
      <c r="U53" s="235"/>
      <c r="V53" s="207"/>
      <c r="W53" s="232"/>
      <c r="X53" s="208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</row>
    <row r="54" customFormat="false" ht="10.2" hidden="false" customHeight="false" outlineLevel="0" collapsed="false">
      <c r="B54" s="207"/>
      <c r="C54" s="233"/>
      <c r="D54" s="208"/>
      <c r="E54" s="223"/>
      <c r="F54" s="224"/>
      <c r="G54" s="208"/>
      <c r="H54" s="224"/>
      <c r="I54" s="237"/>
      <c r="J54" s="208" t="n">
        <f aca="false">SUM(J51:J53)</f>
        <v>1395</v>
      </c>
      <c r="K54" s="224"/>
      <c r="L54" s="237"/>
      <c r="M54" s="208"/>
      <c r="N54" s="219"/>
      <c r="O54" s="207"/>
      <c r="P54" s="207"/>
      <c r="Q54" s="207"/>
      <c r="R54" s="207"/>
      <c r="S54" s="207"/>
      <c r="T54" s="233"/>
      <c r="U54" s="235"/>
      <c r="V54" s="207"/>
      <c r="W54" s="232"/>
      <c r="X54" s="208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</row>
    <row r="55" customFormat="false" ht="10.2" hidden="false" customHeight="false" outlineLevel="0" collapsed="false">
      <c r="B55" s="207"/>
      <c r="C55" s="233"/>
      <c r="D55" s="208"/>
      <c r="E55" s="223"/>
      <c r="F55" s="224"/>
      <c r="G55" s="208"/>
      <c r="H55" s="224"/>
      <c r="I55" s="237"/>
      <c r="J55" s="208"/>
      <c r="K55" s="224"/>
      <c r="L55" s="237"/>
      <c r="M55" s="208"/>
      <c r="N55" s="219"/>
      <c r="O55" s="207"/>
      <c r="P55" s="207"/>
      <c r="Q55" s="207"/>
      <c r="R55" s="207"/>
      <c r="S55" s="207"/>
      <c r="T55" s="233"/>
      <c r="U55" s="235"/>
      <c r="V55" s="207"/>
      <c r="W55" s="232"/>
      <c r="X55" s="208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</row>
    <row r="56" customFormat="false" ht="10.2" hidden="false" customHeight="false" outlineLevel="0" collapsed="false">
      <c r="B56" s="207"/>
      <c r="C56" s="233"/>
      <c r="D56" s="208"/>
      <c r="E56" s="223"/>
      <c r="F56" s="224"/>
      <c r="G56" s="208"/>
      <c r="H56" s="224"/>
      <c r="I56" s="237"/>
      <c r="J56" s="208"/>
      <c r="K56" s="224"/>
      <c r="L56" s="237"/>
      <c r="M56" s="208"/>
      <c r="N56" s="219"/>
      <c r="O56" s="207"/>
      <c r="P56" s="207"/>
      <c r="Q56" s="207"/>
      <c r="R56" s="207"/>
      <c r="S56" s="207"/>
      <c r="T56" s="233"/>
      <c r="U56" s="235"/>
      <c r="V56" s="207"/>
      <c r="W56" s="232"/>
      <c r="X56" s="208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</row>
    <row r="57" customFormat="false" ht="10.2" hidden="false" customHeight="false" outlineLevel="0" collapsed="false">
      <c r="A57" s="62" t="s">
        <v>100</v>
      </c>
      <c r="B57" s="207" t="s">
        <v>263</v>
      </c>
      <c r="C57" s="233"/>
      <c r="D57" s="208" t="n">
        <v>2541</v>
      </c>
      <c r="E57" s="223" t="s">
        <v>134</v>
      </c>
      <c r="F57" s="224"/>
      <c r="G57" s="224" t="s">
        <v>135</v>
      </c>
      <c r="H57" s="224"/>
      <c r="I57" s="237" t="s">
        <v>42</v>
      </c>
      <c r="J57" s="208" t="n">
        <v>150</v>
      </c>
      <c r="K57" s="226" t="s">
        <v>134</v>
      </c>
      <c r="L57" s="237"/>
      <c r="M57" s="224" t="s">
        <v>135</v>
      </c>
      <c r="N57" s="219"/>
      <c r="O57" s="207"/>
      <c r="P57" s="207"/>
      <c r="Q57" s="207" t="s">
        <v>150</v>
      </c>
      <c r="R57" s="207"/>
      <c r="S57" s="207" t="s">
        <v>89</v>
      </c>
      <c r="T57" s="233"/>
      <c r="U57" s="235"/>
      <c r="V57" s="207"/>
      <c r="W57" s="232"/>
      <c r="X57" s="208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</row>
    <row r="58" customFormat="false" ht="10.2" hidden="false" customHeight="false" outlineLevel="0" collapsed="false">
      <c r="B58" s="207" t="s">
        <v>264</v>
      </c>
      <c r="C58" s="233"/>
      <c r="D58" s="208"/>
      <c r="E58" s="223"/>
      <c r="F58" s="224"/>
      <c r="G58" s="208"/>
      <c r="H58" s="224"/>
      <c r="I58" s="237" t="s">
        <v>52</v>
      </c>
      <c r="J58" s="208" t="n">
        <v>150</v>
      </c>
      <c r="K58" s="226" t="s">
        <v>134</v>
      </c>
      <c r="L58" s="237"/>
      <c r="M58" s="208"/>
      <c r="N58" s="219"/>
      <c r="O58" s="207"/>
      <c r="P58" s="207"/>
      <c r="Q58" s="207"/>
      <c r="R58" s="207"/>
      <c r="S58" s="207"/>
      <c r="T58" s="233"/>
      <c r="U58" s="235"/>
      <c r="V58" s="207"/>
      <c r="W58" s="232"/>
      <c r="X58" s="208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</row>
    <row r="59" customFormat="false" ht="10.2" hidden="false" customHeight="false" outlineLevel="0" collapsed="false">
      <c r="B59" s="207"/>
      <c r="C59" s="233"/>
      <c r="D59" s="208"/>
      <c r="E59" s="223"/>
      <c r="F59" s="224"/>
      <c r="G59" s="208"/>
      <c r="H59" s="224"/>
      <c r="I59" s="237" t="s">
        <v>56</v>
      </c>
      <c r="J59" s="208" t="n">
        <v>1881</v>
      </c>
      <c r="K59" s="226" t="s">
        <v>134</v>
      </c>
      <c r="L59" s="237"/>
      <c r="M59" s="208"/>
      <c r="N59" s="219"/>
      <c r="O59" s="207"/>
      <c r="P59" s="207"/>
      <c r="Q59" s="207"/>
      <c r="R59" s="207"/>
      <c r="S59" s="207"/>
      <c r="T59" s="233"/>
      <c r="U59" s="235"/>
      <c r="V59" s="207"/>
      <c r="W59" s="232"/>
      <c r="X59" s="208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</row>
    <row r="60" customFormat="false" ht="10.2" hidden="false" customHeight="false" outlineLevel="0" collapsed="false">
      <c r="B60" s="207"/>
      <c r="C60" s="233"/>
      <c r="D60" s="208"/>
      <c r="E60" s="223"/>
      <c r="F60" s="224"/>
      <c r="G60" s="208"/>
      <c r="H60" s="224"/>
      <c r="I60" s="237" t="s">
        <v>44</v>
      </c>
      <c r="J60" s="216" t="n">
        <v>360</v>
      </c>
      <c r="K60" s="226" t="s">
        <v>134</v>
      </c>
      <c r="L60" s="237"/>
      <c r="M60" s="208"/>
      <c r="N60" s="219"/>
      <c r="O60" s="207"/>
      <c r="P60" s="207"/>
      <c r="Q60" s="207"/>
      <c r="R60" s="207"/>
      <c r="S60" s="207"/>
      <c r="T60" s="233"/>
      <c r="U60" s="235"/>
      <c r="V60" s="207"/>
      <c r="W60" s="232"/>
      <c r="X60" s="208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</row>
    <row r="61" customFormat="false" ht="10.2" hidden="false" customHeight="false" outlineLevel="0" collapsed="false">
      <c r="B61" s="207"/>
      <c r="C61" s="233"/>
      <c r="D61" s="208"/>
      <c r="E61" s="223"/>
      <c r="F61" s="224"/>
      <c r="G61" s="208"/>
      <c r="H61" s="224"/>
      <c r="I61" s="237"/>
      <c r="J61" s="208" t="n">
        <f aca="false">SUM(J57:J60)</f>
        <v>2541</v>
      </c>
      <c r="K61" s="224"/>
      <c r="L61" s="237"/>
      <c r="M61" s="208"/>
      <c r="N61" s="219"/>
      <c r="O61" s="207"/>
      <c r="P61" s="207"/>
      <c r="Q61" s="207"/>
      <c r="R61" s="207"/>
      <c r="S61" s="207"/>
      <c r="T61" s="233"/>
      <c r="U61" s="235"/>
      <c r="V61" s="207"/>
      <c r="W61" s="232"/>
      <c r="X61" s="208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</row>
    <row r="62" customFormat="false" ht="10.2" hidden="false" customHeight="false" outlineLevel="0" collapsed="false">
      <c r="B62" s="207"/>
      <c r="C62" s="233"/>
      <c r="D62" s="208"/>
      <c r="E62" s="223"/>
      <c r="F62" s="224"/>
      <c r="G62" s="208"/>
      <c r="H62" s="224"/>
      <c r="I62" s="237"/>
      <c r="J62" s="208"/>
      <c r="K62" s="224"/>
      <c r="L62" s="237"/>
      <c r="M62" s="208"/>
      <c r="N62" s="219"/>
      <c r="O62" s="207"/>
      <c r="P62" s="207"/>
      <c r="Q62" s="207"/>
      <c r="R62" s="207"/>
      <c r="S62" s="207"/>
      <c r="T62" s="233"/>
      <c r="U62" s="235"/>
      <c r="V62" s="207"/>
      <c r="W62" s="232"/>
      <c r="X62" s="208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</row>
    <row r="63" customFormat="false" ht="10.2" hidden="false" customHeight="false" outlineLevel="0" collapsed="false">
      <c r="B63" s="207"/>
      <c r="C63" s="233"/>
      <c r="D63" s="208"/>
      <c r="E63" s="223"/>
      <c r="F63" s="224"/>
      <c r="G63" s="224"/>
      <c r="H63" s="224"/>
      <c r="I63" s="237"/>
      <c r="J63" s="208"/>
      <c r="K63" s="224"/>
      <c r="L63" s="237"/>
      <c r="M63" s="224"/>
      <c r="N63" s="219"/>
      <c r="O63" s="227"/>
      <c r="P63" s="207"/>
      <c r="Q63" s="207"/>
      <c r="R63" s="207"/>
      <c r="S63" s="207"/>
      <c r="T63" s="233"/>
      <c r="U63" s="235"/>
      <c r="V63" s="207"/>
      <c r="W63" s="232"/>
      <c r="X63" s="208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</row>
    <row r="64" customFormat="false" ht="10.2" hidden="false" customHeight="false" outlineLevel="0" collapsed="false">
      <c r="B64" s="207"/>
      <c r="C64" s="233"/>
      <c r="D64" s="208"/>
      <c r="E64" s="223"/>
      <c r="F64" s="224"/>
      <c r="G64" s="208"/>
      <c r="H64" s="224"/>
      <c r="I64" s="237"/>
      <c r="J64" s="208"/>
      <c r="K64" s="224"/>
      <c r="L64" s="237"/>
      <c r="M64" s="208"/>
      <c r="N64" s="219"/>
      <c r="O64" s="207"/>
      <c r="P64" s="207"/>
      <c r="Q64" s="207"/>
      <c r="R64" s="207"/>
      <c r="S64" s="207"/>
      <c r="T64" s="233"/>
      <c r="U64" s="235"/>
      <c r="V64" s="207"/>
      <c r="W64" s="232"/>
      <c r="X64" s="208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</row>
    <row r="65" customFormat="false" ht="10.2" hidden="false" customHeight="false" outlineLevel="0" collapsed="false">
      <c r="A65" s="62" t="s">
        <v>104</v>
      </c>
      <c r="B65" s="213" t="s">
        <v>265</v>
      </c>
      <c r="C65" s="207"/>
      <c r="D65" s="208" t="n">
        <v>1883</v>
      </c>
      <c r="E65" s="223" t="s">
        <v>72</v>
      </c>
      <c r="F65" s="224"/>
      <c r="G65" s="224" t="s">
        <v>135</v>
      </c>
      <c r="H65" s="226"/>
      <c r="I65" s="237" t="s">
        <v>42</v>
      </c>
      <c r="J65" s="208" t="n">
        <v>80</v>
      </c>
      <c r="K65" s="226" t="s">
        <v>72</v>
      </c>
      <c r="L65" s="237"/>
      <c r="M65" s="224" t="s">
        <v>135</v>
      </c>
      <c r="N65" s="219"/>
      <c r="O65" s="207"/>
      <c r="P65" s="207"/>
      <c r="Q65" s="207" t="s">
        <v>150</v>
      </c>
      <c r="R65" s="207"/>
      <c r="S65" s="207" t="s">
        <v>89</v>
      </c>
      <c r="T65" s="233"/>
      <c r="U65" s="235"/>
      <c r="V65" s="207"/>
      <c r="W65" s="232"/>
      <c r="X65" s="208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</row>
    <row r="66" customFormat="false" ht="10.2" hidden="false" customHeight="false" outlineLevel="0" collapsed="false">
      <c r="B66" s="245" t="s">
        <v>266</v>
      </c>
      <c r="C66" s="233"/>
      <c r="D66" s="208"/>
      <c r="E66" s="223"/>
      <c r="F66" s="224"/>
      <c r="G66" s="208"/>
      <c r="H66" s="226"/>
      <c r="I66" s="237" t="s">
        <v>52</v>
      </c>
      <c r="J66" s="208" t="n">
        <v>129</v>
      </c>
      <c r="K66" s="226" t="s">
        <v>72</v>
      </c>
      <c r="L66" s="224"/>
      <c r="M66" s="208"/>
      <c r="N66" s="219"/>
      <c r="O66" s="207"/>
      <c r="P66" s="207"/>
      <c r="Q66" s="207"/>
      <c r="R66" s="207"/>
      <c r="S66" s="245"/>
      <c r="T66" s="233"/>
      <c r="U66" s="235"/>
      <c r="V66" s="207"/>
      <c r="W66" s="232"/>
      <c r="X66" s="208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</row>
    <row r="67" customFormat="false" ht="10.2" hidden="false" customHeight="false" outlineLevel="0" collapsed="false">
      <c r="B67" s="207"/>
      <c r="C67" s="233"/>
      <c r="D67" s="208"/>
      <c r="E67" s="223"/>
      <c r="F67" s="224"/>
      <c r="G67" s="208"/>
      <c r="H67" s="224"/>
      <c r="I67" s="237" t="s">
        <v>56</v>
      </c>
      <c r="J67" s="208" t="n">
        <v>1535</v>
      </c>
      <c r="K67" s="226" t="s">
        <v>72</v>
      </c>
      <c r="L67" s="237"/>
      <c r="M67" s="208"/>
      <c r="N67" s="219"/>
      <c r="O67" s="207"/>
      <c r="P67" s="207"/>
      <c r="Q67" s="207"/>
      <c r="R67" s="207"/>
      <c r="S67" s="207"/>
      <c r="T67" s="233"/>
      <c r="U67" s="235"/>
      <c r="V67" s="207"/>
      <c r="W67" s="232"/>
      <c r="X67" s="208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</row>
    <row r="68" customFormat="false" ht="13.2" hidden="false" customHeight="false" outlineLevel="0" collapsed="false">
      <c r="B68" s="207"/>
      <c r="C68" s="233"/>
      <c r="D68" s="208"/>
      <c r="E68" s="223"/>
      <c r="F68" s="224"/>
      <c r="G68" s="246"/>
      <c r="H68" s="224"/>
      <c r="I68" s="237" t="s">
        <v>44</v>
      </c>
      <c r="J68" s="216" t="n">
        <v>139</v>
      </c>
      <c r="K68" s="226" t="s">
        <v>72</v>
      </c>
      <c r="L68" s="237"/>
      <c r="M68" s="208"/>
      <c r="N68" s="219"/>
      <c r="O68" s="207"/>
      <c r="P68" s="207"/>
      <c r="Q68" s="207"/>
      <c r="R68" s="207"/>
      <c r="S68" s="207"/>
      <c r="T68" s="233"/>
      <c r="U68" s="235"/>
      <c r="V68" s="207"/>
      <c r="W68" s="232"/>
      <c r="X68" s="208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</row>
    <row r="69" customFormat="false" ht="10.2" hidden="false" customHeight="false" outlineLevel="0" collapsed="false">
      <c r="B69" s="232"/>
      <c r="C69" s="233"/>
      <c r="D69" s="225"/>
      <c r="E69" s="219"/>
      <c r="F69" s="224"/>
      <c r="G69" s="224"/>
      <c r="H69" s="226"/>
      <c r="I69" s="237"/>
      <c r="J69" s="208" t="n">
        <f aca="false">SUM(J65:J68)</f>
        <v>1883</v>
      </c>
      <c r="K69" s="226"/>
      <c r="L69" s="224"/>
      <c r="M69" s="224"/>
      <c r="N69" s="219"/>
      <c r="O69" s="207"/>
      <c r="P69" s="207"/>
      <c r="Q69" s="207"/>
      <c r="R69" s="207"/>
      <c r="S69" s="207"/>
      <c r="T69" s="236"/>
      <c r="U69" s="220"/>
      <c r="V69" s="207"/>
      <c r="W69" s="207"/>
      <c r="X69" s="208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</row>
    <row r="70" customFormat="false" ht="10.2" hidden="false" customHeight="false" outlineLevel="0" collapsed="false">
      <c r="B70" s="228"/>
      <c r="C70" s="245"/>
      <c r="D70" s="225"/>
      <c r="E70" s="219"/>
      <c r="F70" s="224"/>
      <c r="G70" s="224"/>
      <c r="H70" s="226"/>
      <c r="I70" s="224"/>
      <c r="J70" s="208"/>
      <c r="K70" s="226"/>
      <c r="L70" s="224"/>
      <c r="M70" s="224"/>
      <c r="N70" s="219"/>
      <c r="O70" s="207"/>
      <c r="P70" s="207"/>
      <c r="Q70" s="207"/>
      <c r="R70" s="207"/>
      <c r="S70" s="213"/>
      <c r="T70" s="213"/>
      <c r="U70" s="220"/>
      <c r="V70" s="207"/>
      <c r="W70" s="207"/>
      <c r="X70" s="208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</row>
    <row r="71" customFormat="false" ht="10.2" hidden="false" customHeight="false" outlineLevel="0" collapsed="false">
      <c r="B71" s="228"/>
      <c r="C71" s="245"/>
      <c r="D71" s="225"/>
      <c r="E71" s="219"/>
      <c r="F71" s="224"/>
      <c r="G71" s="224"/>
      <c r="H71" s="226"/>
      <c r="I71" s="224"/>
      <c r="J71" s="208"/>
      <c r="K71" s="226"/>
      <c r="L71" s="224"/>
      <c r="M71" s="224"/>
      <c r="N71" s="219"/>
      <c r="O71" s="207"/>
      <c r="P71" s="207"/>
      <c r="Q71" s="207"/>
      <c r="R71" s="207"/>
      <c r="S71" s="213"/>
      <c r="T71" s="213"/>
      <c r="U71" s="220"/>
      <c r="V71" s="207"/>
      <c r="W71" s="207"/>
      <c r="X71" s="208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</row>
    <row r="72" customFormat="false" ht="10.2" hidden="false" customHeight="false" outlineLevel="0" collapsed="false">
      <c r="A72" s="81" t="s">
        <v>107</v>
      </c>
      <c r="B72" s="247" t="s">
        <v>267</v>
      </c>
      <c r="C72" s="248"/>
      <c r="D72" s="249" t="n">
        <f aca="false">+J76+M74</f>
        <v>330</v>
      </c>
      <c r="E72" s="239" t="s">
        <v>72</v>
      </c>
      <c r="F72" s="224"/>
      <c r="G72" s="224" t="s">
        <v>135</v>
      </c>
      <c r="H72" s="226"/>
      <c r="I72" s="237" t="s">
        <v>42</v>
      </c>
      <c r="J72" s="208" t="n">
        <v>20</v>
      </c>
      <c r="K72" s="226" t="s">
        <v>72</v>
      </c>
      <c r="L72" s="240" t="s">
        <v>56</v>
      </c>
      <c r="M72" s="229" t="n">
        <v>50</v>
      </c>
      <c r="N72" s="241" t="s">
        <v>72</v>
      </c>
      <c r="O72" s="242" t="s">
        <v>87</v>
      </c>
      <c r="P72" s="238"/>
      <c r="Q72" s="238" t="s">
        <v>150</v>
      </c>
      <c r="R72" s="238"/>
      <c r="S72" s="238" t="s">
        <v>89</v>
      </c>
      <c r="T72" s="236"/>
      <c r="U72" s="91" t="s">
        <v>143</v>
      </c>
      <c r="W72" s="81" t="s">
        <v>196</v>
      </c>
      <c r="X72" s="83" t="n">
        <v>250</v>
      </c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</row>
    <row r="73" customFormat="false" ht="10.2" hidden="false" customHeight="false" outlineLevel="0" collapsed="false">
      <c r="A73" s="81"/>
      <c r="B73" s="247" t="s">
        <v>268</v>
      </c>
      <c r="C73" s="248"/>
      <c r="D73" s="249"/>
      <c r="E73" s="241"/>
      <c r="F73" s="224"/>
      <c r="G73" s="208"/>
      <c r="H73" s="226"/>
      <c r="I73" s="237" t="s">
        <v>52</v>
      </c>
      <c r="J73" s="208" t="n">
        <v>20</v>
      </c>
      <c r="K73" s="226" t="s">
        <v>72</v>
      </c>
      <c r="L73" s="244" t="s">
        <v>44</v>
      </c>
      <c r="M73" s="250" t="n">
        <v>30</v>
      </c>
      <c r="N73" s="241" t="s">
        <v>72</v>
      </c>
      <c r="O73" s="207"/>
      <c r="P73" s="207"/>
      <c r="Q73" s="207"/>
      <c r="R73" s="207"/>
      <c r="S73" s="245"/>
      <c r="T73" s="236"/>
      <c r="U73" s="220"/>
      <c r="V73" s="207"/>
      <c r="W73" s="207"/>
      <c r="X73" s="208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</row>
    <row r="74" customFormat="false" ht="10.2" hidden="false" customHeight="false" outlineLevel="0" collapsed="false">
      <c r="B74" s="228"/>
      <c r="C74" s="245"/>
      <c r="D74" s="225"/>
      <c r="E74" s="219"/>
      <c r="F74" s="224"/>
      <c r="G74" s="208"/>
      <c r="H74" s="224"/>
      <c r="I74" s="237" t="s">
        <v>56</v>
      </c>
      <c r="J74" s="208" t="n">
        <v>200</v>
      </c>
      <c r="K74" s="226" t="s">
        <v>72</v>
      </c>
      <c r="L74" s="240"/>
      <c r="M74" s="229" t="n">
        <f aca="false">SUM(M72:M73)</f>
        <v>80</v>
      </c>
      <c r="N74" s="241"/>
      <c r="O74" s="207"/>
      <c r="P74" s="207"/>
      <c r="Q74" s="207"/>
      <c r="R74" s="207"/>
      <c r="S74" s="207"/>
      <c r="T74" s="236"/>
      <c r="U74" s="220"/>
      <c r="V74" s="207"/>
      <c r="W74" s="207"/>
      <c r="X74" s="208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</row>
    <row r="75" customFormat="false" ht="13.2" hidden="false" customHeight="false" outlineLevel="0" collapsed="false">
      <c r="B75" s="228"/>
      <c r="C75" s="245"/>
      <c r="D75" s="225"/>
      <c r="E75" s="219"/>
      <c r="F75" s="224"/>
      <c r="G75" s="246"/>
      <c r="H75" s="224"/>
      <c r="I75" s="237" t="s">
        <v>44</v>
      </c>
      <c r="J75" s="216" t="n">
        <v>10</v>
      </c>
      <c r="K75" s="226" t="s">
        <v>72</v>
      </c>
      <c r="L75" s="237"/>
      <c r="M75" s="208"/>
      <c r="N75" s="219"/>
      <c r="O75" s="207"/>
      <c r="P75" s="207"/>
      <c r="Q75" s="207"/>
      <c r="R75" s="207"/>
      <c r="S75" s="207"/>
      <c r="T75" s="236"/>
      <c r="U75" s="220"/>
      <c r="V75" s="207"/>
      <c r="W75" s="207"/>
      <c r="X75" s="208"/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</row>
    <row r="76" customFormat="false" ht="10.2" hidden="false" customHeight="false" outlineLevel="0" collapsed="false">
      <c r="B76" s="228"/>
      <c r="C76" s="245"/>
      <c r="D76" s="225"/>
      <c r="E76" s="219"/>
      <c r="F76" s="224"/>
      <c r="G76" s="224"/>
      <c r="H76" s="226"/>
      <c r="I76" s="237"/>
      <c r="J76" s="208" t="n">
        <f aca="false">SUM(J72:J75)</f>
        <v>250</v>
      </c>
      <c r="K76" s="226"/>
      <c r="L76" s="224"/>
      <c r="M76" s="224"/>
      <c r="N76" s="219"/>
      <c r="O76" s="207"/>
      <c r="P76" s="207"/>
      <c r="Q76" s="207"/>
      <c r="R76" s="207"/>
      <c r="S76" s="207"/>
      <c r="T76" s="236"/>
      <c r="U76" s="220"/>
      <c r="V76" s="207"/>
      <c r="W76" s="207"/>
      <c r="X76" s="208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</row>
    <row r="77" customFormat="false" ht="10.2" hidden="false" customHeight="false" outlineLevel="0" collapsed="false">
      <c r="B77" s="228"/>
      <c r="C77" s="245"/>
      <c r="D77" s="225"/>
      <c r="E77" s="219"/>
      <c r="F77" s="224"/>
      <c r="G77" s="224"/>
      <c r="H77" s="226"/>
      <c r="I77" s="224"/>
      <c r="J77" s="208"/>
      <c r="K77" s="226"/>
      <c r="L77" s="224"/>
      <c r="M77" s="224"/>
      <c r="N77" s="219"/>
      <c r="O77" s="207"/>
      <c r="P77" s="207"/>
      <c r="Q77" s="207"/>
      <c r="R77" s="207"/>
      <c r="S77" s="207"/>
      <c r="T77" s="236"/>
      <c r="U77" s="220"/>
      <c r="V77" s="207"/>
      <c r="W77" s="207"/>
      <c r="X77" s="208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</row>
    <row r="78" customFormat="false" ht="10.2" hidden="false" customHeight="false" outlineLevel="0" collapsed="false">
      <c r="B78" s="228"/>
      <c r="C78" s="245"/>
      <c r="D78" s="225"/>
      <c r="E78" s="219"/>
      <c r="F78" s="224"/>
      <c r="G78" s="224"/>
      <c r="H78" s="226"/>
      <c r="I78" s="224"/>
      <c r="J78" s="208"/>
      <c r="K78" s="226"/>
      <c r="L78" s="224"/>
      <c r="M78" s="224"/>
      <c r="N78" s="219"/>
      <c r="O78" s="207"/>
      <c r="P78" s="207"/>
      <c r="Q78" s="207"/>
      <c r="R78" s="207"/>
      <c r="S78" s="207"/>
      <c r="T78" s="236"/>
      <c r="U78" s="220"/>
      <c r="V78" s="207"/>
      <c r="W78" s="207"/>
      <c r="X78" s="208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</row>
    <row r="79" customFormat="false" ht="10.2" hidden="false" customHeight="false" outlineLevel="0" collapsed="false">
      <c r="A79" s="81" t="s">
        <v>109</v>
      </c>
      <c r="B79" s="247" t="s">
        <v>269</v>
      </c>
      <c r="C79" s="248"/>
      <c r="D79" s="249" t="n">
        <f aca="false">+J83+M81</f>
        <v>348</v>
      </c>
      <c r="E79" s="239" t="s">
        <v>72</v>
      </c>
      <c r="F79" s="224"/>
      <c r="G79" s="224" t="s">
        <v>135</v>
      </c>
      <c r="H79" s="226"/>
      <c r="I79" s="237" t="s">
        <v>42</v>
      </c>
      <c r="J79" s="208" t="n">
        <v>50</v>
      </c>
      <c r="K79" s="226" t="s">
        <v>72</v>
      </c>
      <c r="L79" s="240" t="s">
        <v>56</v>
      </c>
      <c r="M79" s="229" t="n">
        <v>44</v>
      </c>
      <c r="N79" s="241" t="s">
        <v>72</v>
      </c>
      <c r="O79" s="242" t="s">
        <v>87</v>
      </c>
      <c r="P79" s="238"/>
      <c r="Q79" s="238" t="s">
        <v>150</v>
      </c>
      <c r="R79" s="238"/>
      <c r="S79" s="238" t="s">
        <v>89</v>
      </c>
      <c r="T79" s="236"/>
      <c r="U79" s="91" t="s">
        <v>143</v>
      </c>
      <c r="W79" s="81" t="s">
        <v>196</v>
      </c>
      <c r="X79" s="83" t="n">
        <v>275</v>
      </c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</row>
    <row r="80" customFormat="false" ht="10.2" hidden="false" customHeight="false" outlineLevel="0" collapsed="false">
      <c r="A80" s="81"/>
      <c r="B80" s="247" t="s">
        <v>270</v>
      </c>
      <c r="C80" s="248"/>
      <c r="D80" s="249"/>
      <c r="E80" s="241"/>
      <c r="F80" s="224"/>
      <c r="G80" s="208"/>
      <c r="H80" s="226"/>
      <c r="I80" s="237" t="s">
        <v>52</v>
      </c>
      <c r="J80" s="208" t="n">
        <v>50</v>
      </c>
      <c r="K80" s="226" t="s">
        <v>72</v>
      </c>
      <c r="L80" s="244" t="s">
        <v>44</v>
      </c>
      <c r="M80" s="250" t="n">
        <v>29</v>
      </c>
      <c r="N80" s="241" t="s">
        <v>72</v>
      </c>
      <c r="O80" s="207"/>
      <c r="P80" s="207"/>
      <c r="Q80" s="207"/>
      <c r="R80" s="207"/>
      <c r="S80" s="245"/>
      <c r="T80" s="236"/>
      <c r="U80" s="220"/>
      <c r="V80" s="207"/>
      <c r="W80" s="207"/>
      <c r="X80" s="208"/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</row>
    <row r="81" customFormat="false" ht="10.2" hidden="false" customHeight="false" outlineLevel="0" collapsed="false">
      <c r="B81" s="228"/>
      <c r="C81" s="245"/>
      <c r="D81" s="225"/>
      <c r="E81" s="219"/>
      <c r="F81" s="224"/>
      <c r="G81" s="208"/>
      <c r="H81" s="224"/>
      <c r="I81" s="237" t="s">
        <v>56</v>
      </c>
      <c r="J81" s="208" t="n">
        <v>100</v>
      </c>
      <c r="K81" s="226" t="s">
        <v>72</v>
      </c>
      <c r="L81" s="240"/>
      <c r="M81" s="229" t="n">
        <f aca="false">SUM(M79:M80)</f>
        <v>73</v>
      </c>
      <c r="N81" s="241"/>
      <c r="O81" s="207"/>
      <c r="P81" s="207"/>
      <c r="Q81" s="207"/>
      <c r="R81" s="207"/>
      <c r="S81" s="207"/>
      <c r="T81" s="236"/>
      <c r="U81" s="220"/>
      <c r="V81" s="207"/>
      <c r="W81" s="207"/>
      <c r="X81" s="208"/>
      <c r="Y81" s="207"/>
      <c r="Z81" s="207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</row>
    <row r="82" customFormat="false" ht="13.2" hidden="false" customHeight="false" outlineLevel="0" collapsed="false">
      <c r="B82" s="228"/>
      <c r="C82" s="245"/>
      <c r="D82" s="225"/>
      <c r="E82" s="219"/>
      <c r="F82" s="224"/>
      <c r="G82" s="246"/>
      <c r="H82" s="224"/>
      <c r="I82" s="237" t="s">
        <v>44</v>
      </c>
      <c r="J82" s="216" t="n">
        <v>75</v>
      </c>
      <c r="K82" s="226" t="s">
        <v>72</v>
      </c>
      <c r="L82" s="237"/>
      <c r="M82" s="208"/>
      <c r="N82" s="219"/>
      <c r="O82" s="207"/>
      <c r="P82" s="207"/>
      <c r="Q82" s="207"/>
      <c r="R82" s="207"/>
      <c r="S82" s="207"/>
      <c r="T82" s="236"/>
      <c r="U82" s="220"/>
      <c r="V82" s="207"/>
      <c r="W82" s="207"/>
      <c r="X82" s="208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</row>
    <row r="83" customFormat="false" ht="10.2" hidden="false" customHeight="false" outlineLevel="0" collapsed="false">
      <c r="B83" s="228"/>
      <c r="C83" s="245"/>
      <c r="D83" s="225"/>
      <c r="E83" s="219"/>
      <c r="F83" s="224"/>
      <c r="G83" s="224"/>
      <c r="H83" s="226"/>
      <c r="I83" s="237"/>
      <c r="J83" s="208" t="n">
        <f aca="false">SUM(J79:J82)</f>
        <v>275</v>
      </c>
      <c r="K83" s="226"/>
      <c r="L83" s="224"/>
      <c r="M83" s="224"/>
      <c r="N83" s="219"/>
      <c r="O83" s="207"/>
      <c r="P83" s="207"/>
      <c r="Q83" s="207"/>
      <c r="R83" s="207"/>
      <c r="S83" s="207"/>
      <c r="T83" s="236"/>
      <c r="U83" s="220"/>
      <c r="V83" s="207"/>
      <c r="W83" s="207"/>
      <c r="X83" s="208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</row>
    <row r="84" customFormat="false" ht="10.2" hidden="false" customHeight="false" outlineLevel="0" collapsed="false">
      <c r="B84" s="228"/>
      <c r="C84" s="245"/>
      <c r="D84" s="225"/>
      <c r="E84" s="219"/>
      <c r="F84" s="224"/>
      <c r="G84" s="224"/>
      <c r="H84" s="226"/>
      <c r="I84" s="224"/>
      <c r="J84" s="208"/>
      <c r="K84" s="226"/>
      <c r="L84" s="224"/>
      <c r="M84" s="224"/>
      <c r="N84" s="219"/>
      <c r="O84" s="207"/>
      <c r="P84" s="207"/>
      <c r="Q84" s="207"/>
      <c r="R84" s="207"/>
      <c r="S84" s="207"/>
      <c r="T84" s="236"/>
      <c r="U84" s="220"/>
      <c r="V84" s="207"/>
      <c r="W84" s="207"/>
      <c r="X84" s="208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</row>
    <row r="85" customFormat="false" ht="10.2" hidden="false" customHeight="false" outlineLevel="0" collapsed="false">
      <c r="B85" s="228"/>
      <c r="C85" s="245"/>
      <c r="D85" s="225"/>
      <c r="E85" s="219"/>
      <c r="F85" s="224"/>
      <c r="G85" s="224"/>
      <c r="H85" s="226"/>
      <c r="I85" s="224"/>
      <c r="J85" s="208"/>
      <c r="K85" s="226"/>
      <c r="L85" s="224"/>
      <c r="M85" s="224"/>
      <c r="N85" s="219"/>
      <c r="O85" s="207"/>
      <c r="P85" s="207"/>
      <c r="Q85" s="207"/>
      <c r="R85" s="207"/>
      <c r="S85" s="207"/>
      <c r="T85" s="236"/>
      <c r="U85" s="220"/>
      <c r="V85" s="207"/>
      <c r="W85" s="207"/>
      <c r="X85" s="208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</row>
    <row r="86" customFormat="false" ht="10.2" hidden="false" customHeight="false" outlineLevel="0" collapsed="false">
      <c r="A86" s="81" t="s">
        <v>113</v>
      </c>
      <c r="B86" s="247" t="s">
        <v>271</v>
      </c>
      <c r="C86" s="248"/>
      <c r="D86" s="249" t="n">
        <f aca="false">+J89+M86</f>
        <v>330</v>
      </c>
      <c r="E86" s="239" t="s">
        <v>72</v>
      </c>
      <c r="F86" s="224"/>
      <c r="G86" s="224" t="s">
        <v>135</v>
      </c>
      <c r="H86" s="226"/>
      <c r="I86" s="237" t="s">
        <v>42</v>
      </c>
      <c r="J86" s="208" t="n">
        <v>20</v>
      </c>
      <c r="K86" s="226" t="s">
        <v>72</v>
      </c>
      <c r="L86" s="240" t="s">
        <v>56</v>
      </c>
      <c r="M86" s="229" t="n">
        <v>80</v>
      </c>
      <c r="N86" s="241" t="s">
        <v>72</v>
      </c>
      <c r="O86" s="242" t="s">
        <v>87</v>
      </c>
      <c r="P86" s="238"/>
      <c r="Q86" s="238" t="s">
        <v>150</v>
      </c>
      <c r="R86" s="238"/>
      <c r="S86" s="238" t="s">
        <v>89</v>
      </c>
      <c r="T86" s="236"/>
      <c r="U86" s="91" t="s">
        <v>136</v>
      </c>
      <c r="W86" s="81" t="s">
        <v>196</v>
      </c>
      <c r="X86" s="83" t="n">
        <v>250</v>
      </c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</row>
    <row r="87" customFormat="false" ht="10.2" hidden="false" customHeight="false" outlineLevel="0" collapsed="false">
      <c r="A87" s="81"/>
      <c r="B87" s="247" t="s">
        <v>272</v>
      </c>
      <c r="C87" s="248"/>
      <c r="D87" s="249"/>
      <c r="E87" s="241"/>
      <c r="F87" s="224"/>
      <c r="G87" s="224"/>
      <c r="H87" s="226"/>
      <c r="I87" s="237" t="s">
        <v>52</v>
      </c>
      <c r="J87" s="208" t="n">
        <v>20</v>
      </c>
      <c r="K87" s="226" t="s">
        <v>72</v>
      </c>
      <c r="L87" s="237"/>
      <c r="M87" s="208"/>
      <c r="N87" s="219"/>
      <c r="O87" s="207"/>
      <c r="P87" s="207"/>
      <c r="Q87" s="207"/>
      <c r="R87" s="207"/>
      <c r="S87" s="207"/>
      <c r="T87" s="236"/>
      <c r="U87" s="220"/>
      <c r="V87" s="207"/>
      <c r="W87" s="207"/>
      <c r="X87" s="208"/>
      <c r="Y87" s="207"/>
      <c r="Z87" s="207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</row>
    <row r="88" customFormat="false" ht="10.2" hidden="false" customHeight="false" outlineLevel="0" collapsed="false">
      <c r="B88" s="228"/>
      <c r="C88" s="245"/>
      <c r="D88" s="225"/>
      <c r="E88" s="219"/>
      <c r="F88" s="224"/>
      <c r="G88" s="224"/>
      <c r="H88" s="226"/>
      <c r="I88" s="237" t="s">
        <v>56</v>
      </c>
      <c r="J88" s="216" t="n">
        <v>210</v>
      </c>
      <c r="K88" s="226" t="s">
        <v>72</v>
      </c>
      <c r="L88" s="237"/>
      <c r="M88" s="208"/>
      <c r="N88" s="219"/>
      <c r="O88" s="207"/>
      <c r="P88" s="207"/>
      <c r="Q88" s="207"/>
      <c r="R88" s="207"/>
      <c r="S88" s="207"/>
      <c r="T88" s="236"/>
      <c r="U88" s="220"/>
      <c r="V88" s="207"/>
      <c r="W88" s="207"/>
      <c r="X88" s="208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</row>
    <row r="89" customFormat="false" ht="10.2" hidden="false" customHeight="false" outlineLevel="0" collapsed="false">
      <c r="B89" s="228"/>
      <c r="C89" s="245"/>
      <c r="D89" s="225"/>
      <c r="E89" s="219"/>
      <c r="F89" s="224"/>
      <c r="G89" s="224"/>
      <c r="H89" s="226"/>
      <c r="I89" s="237"/>
      <c r="J89" s="208" t="n">
        <f aca="false">SUM(J86:J88)</f>
        <v>250</v>
      </c>
      <c r="K89" s="224"/>
      <c r="L89" s="237"/>
      <c r="M89" s="208"/>
      <c r="N89" s="219"/>
      <c r="O89" s="207"/>
      <c r="P89" s="207"/>
      <c r="Q89" s="207"/>
      <c r="R89" s="207"/>
      <c r="S89" s="207"/>
      <c r="T89" s="236"/>
      <c r="U89" s="220"/>
      <c r="V89" s="207"/>
      <c r="W89" s="207"/>
      <c r="X89" s="208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</row>
    <row r="90" customFormat="false" ht="10.2" hidden="false" customHeight="false" outlineLevel="0" collapsed="false">
      <c r="B90" s="228"/>
      <c r="C90" s="245"/>
      <c r="D90" s="225"/>
      <c r="E90" s="219"/>
      <c r="F90" s="224"/>
      <c r="G90" s="224"/>
      <c r="H90" s="226"/>
      <c r="I90" s="224"/>
      <c r="J90" s="208"/>
      <c r="K90" s="226"/>
      <c r="L90" s="224"/>
      <c r="M90" s="208"/>
      <c r="N90" s="219"/>
      <c r="O90" s="207"/>
      <c r="P90" s="207"/>
      <c r="Q90" s="207"/>
      <c r="R90" s="207"/>
      <c r="S90" s="207"/>
      <c r="T90" s="236"/>
      <c r="U90" s="220"/>
      <c r="V90" s="207"/>
      <c r="W90" s="207"/>
      <c r="X90" s="208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</row>
    <row r="91" customFormat="false" ht="10.2" hidden="false" customHeight="false" outlineLevel="0" collapsed="false">
      <c r="B91" s="228"/>
      <c r="C91" s="245"/>
      <c r="D91" s="225"/>
      <c r="E91" s="223"/>
      <c r="F91" s="224"/>
      <c r="G91" s="224"/>
      <c r="H91" s="226"/>
      <c r="I91" s="224"/>
      <c r="J91" s="208"/>
      <c r="K91" s="226"/>
      <c r="L91" s="224"/>
      <c r="M91" s="208"/>
      <c r="N91" s="219"/>
      <c r="O91" s="207"/>
      <c r="P91" s="207"/>
      <c r="Q91" s="207"/>
      <c r="R91" s="207"/>
      <c r="S91" s="207"/>
      <c r="T91" s="236"/>
      <c r="U91" s="220"/>
      <c r="V91" s="207"/>
      <c r="W91" s="207"/>
      <c r="X91" s="208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</row>
    <row r="92" customFormat="false" ht="10.2" hidden="false" customHeight="false" outlineLevel="0" collapsed="false">
      <c r="A92" s="81" t="s">
        <v>116</v>
      </c>
      <c r="B92" s="247" t="s">
        <v>273</v>
      </c>
      <c r="C92" s="248"/>
      <c r="D92" s="249" t="n">
        <f aca="false">+J96+M92</f>
        <v>480</v>
      </c>
      <c r="E92" s="239" t="s">
        <v>72</v>
      </c>
      <c r="F92" s="224"/>
      <c r="G92" s="224" t="s">
        <v>135</v>
      </c>
      <c r="H92" s="226"/>
      <c r="I92" s="237" t="s">
        <v>42</v>
      </c>
      <c r="J92" s="208" t="n">
        <v>20</v>
      </c>
      <c r="K92" s="226" t="s">
        <v>72</v>
      </c>
      <c r="L92" s="240" t="s">
        <v>56</v>
      </c>
      <c r="M92" s="229" t="n">
        <v>70</v>
      </c>
      <c r="N92" s="241" t="s">
        <v>72</v>
      </c>
      <c r="O92" s="242" t="s">
        <v>87</v>
      </c>
      <c r="P92" s="238"/>
      <c r="Q92" s="238" t="s">
        <v>150</v>
      </c>
      <c r="R92" s="238"/>
      <c r="S92" s="238" t="s">
        <v>89</v>
      </c>
      <c r="T92" s="236"/>
      <c r="U92" s="91" t="s">
        <v>274</v>
      </c>
      <c r="W92" s="81" t="s">
        <v>196</v>
      </c>
      <c r="X92" s="83" t="n">
        <v>410</v>
      </c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</row>
    <row r="93" customFormat="false" ht="10.2" hidden="false" customHeight="false" outlineLevel="0" collapsed="false">
      <c r="A93" s="81"/>
      <c r="B93" s="247" t="s">
        <v>275</v>
      </c>
      <c r="C93" s="248"/>
      <c r="D93" s="249"/>
      <c r="E93" s="241"/>
      <c r="F93" s="224"/>
      <c r="G93" s="208"/>
      <c r="H93" s="226"/>
      <c r="I93" s="237" t="s">
        <v>52</v>
      </c>
      <c r="J93" s="208" t="n">
        <v>29</v>
      </c>
      <c r="K93" s="226" t="s">
        <v>72</v>
      </c>
      <c r="L93" s="224"/>
      <c r="M93" s="208"/>
      <c r="N93" s="219"/>
      <c r="O93" s="207"/>
      <c r="P93" s="207"/>
      <c r="Q93" s="207"/>
      <c r="R93" s="207"/>
      <c r="S93" s="245"/>
      <c r="T93" s="236"/>
      <c r="U93" s="220"/>
      <c r="V93" s="207"/>
      <c r="W93" s="207"/>
      <c r="X93" s="208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</row>
    <row r="94" customFormat="false" ht="10.2" hidden="false" customHeight="false" outlineLevel="0" collapsed="false">
      <c r="B94" s="228"/>
      <c r="C94" s="245"/>
      <c r="D94" s="225"/>
      <c r="E94" s="219"/>
      <c r="F94" s="224"/>
      <c r="G94" s="208"/>
      <c r="H94" s="224"/>
      <c r="I94" s="237" t="s">
        <v>56</v>
      </c>
      <c r="J94" s="208" t="n">
        <v>340</v>
      </c>
      <c r="K94" s="226" t="s">
        <v>72</v>
      </c>
      <c r="L94" s="237"/>
      <c r="M94" s="208"/>
      <c r="N94" s="219"/>
      <c r="O94" s="207"/>
      <c r="P94" s="207"/>
      <c r="Q94" s="207"/>
      <c r="R94" s="207"/>
      <c r="S94" s="207"/>
      <c r="T94" s="236"/>
      <c r="U94" s="220"/>
      <c r="V94" s="207"/>
      <c r="W94" s="207"/>
      <c r="X94" s="208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</row>
    <row r="95" customFormat="false" ht="13.2" hidden="false" customHeight="false" outlineLevel="0" collapsed="false">
      <c r="B95" s="228"/>
      <c r="C95" s="245"/>
      <c r="D95" s="225"/>
      <c r="E95" s="219"/>
      <c r="F95" s="224"/>
      <c r="G95" s="246"/>
      <c r="H95" s="224"/>
      <c r="I95" s="237" t="s">
        <v>44</v>
      </c>
      <c r="J95" s="216" t="n">
        <v>21</v>
      </c>
      <c r="K95" s="226" t="s">
        <v>72</v>
      </c>
      <c r="L95" s="237"/>
      <c r="M95" s="208"/>
      <c r="N95" s="219"/>
      <c r="O95" s="207"/>
      <c r="P95" s="207"/>
      <c r="Q95" s="207"/>
      <c r="R95" s="207"/>
      <c r="S95" s="207"/>
      <c r="T95" s="236"/>
      <c r="U95" s="220"/>
      <c r="V95" s="207"/>
      <c r="W95" s="207"/>
      <c r="X95" s="208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</row>
    <row r="96" customFormat="false" ht="10.2" hidden="false" customHeight="false" outlineLevel="0" collapsed="false">
      <c r="B96" s="228"/>
      <c r="C96" s="245"/>
      <c r="D96" s="225"/>
      <c r="E96" s="219"/>
      <c r="F96" s="224"/>
      <c r="G96" s="224"/>
      <c r="H96" s="226"/>
      <c r="I96" s="237"/>
      <c r="J96" s="208" t="n">
        <f aca="false">SUM(J92:J95)</f>
        <v>410</v>
      </c>
      <c r="K96" s="226"/>
      <c r="L96" s="224"/>
      <c r="M96" s="208"/>
      <c r="N96" s="219"/>
      <c r="O96" s="207"/>
      <c r="P96" s="207"/>
      <c r="Q96" s="207"/>
      <c r="R96" s="207"/>
      <c r="S96" s="207"/>
      <c r="T96" s="236"/>
      <c r="U96" s="220"/>
      <c r="V96" s="207"/>
      <c r="W96" s="207"/>
      <c r="X96" s="208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</row>
    <row r="97" customFormat="false" ht="10.2" hidden="false" customHeight="false" outlineLevel="0" collapsed="false">
      <c r="B97" s="228"/>
      <c r="C97" s="245"/>
      <c r="D97" s="225"/>
      <c r="E97" s="219"/>
      <c r="F97" s="224"/>
      <c r="G97" s="224"/>
      <c r="H97" s="226"/>
      <c r="I97" s="224"/>
      <c r="J97" s="208"/>
      <c r="K97" s="226"/>
      <c r="L97" s="224"/>
      <c r="M97" s="208"/>
      <c r="N97" s="219"/>
      <c r="O97" s="207"/>
      <c r="P97" s="207"/>
      <c r="Q97" s="207"/>
      <c r="R97" s="207"/>
      <c r="S97" s="207"/>
      <c r="T97" s="236"/>
      <c r="U97" s="220"/>
      <c r="V97" s="207"/>
      <c r="W97" s="207"/>
      <c r="X97" s="208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</row>
    <row r="98" customFormat="false" ht="10.2" hidden="false" customHeight="false" outlineLevel="0" collapsed="false">
      <c r="B98" s="228"/>
      <c r="C98" s="245"/>
      <c r="D98" s="225"/>
      <c r="E98" s="219"/>
      <c r="F98" s="224"/>
      <c r="G98" s="224"/>
      <c r="H98" s="226"/>
      <c r="I98" s="224"/>
      <c r="J98" s="208"/>
      <c r="K98" s="226"/>
      <c r="L98" s="224"/>
      <c r="M98" s="208"/>
      <c r="N98" s="219"/>
      <c r="O98" s="207"/>
      <c r="P98" s="207"/>
      <c r="Q98" s="207"/>
      <c r="R98" s="207"/>
      <c r="S98" s="207"/>
      <c r="T98" s="236"/>
      <c r="U98" s="220"/>
      <c r="V98" s="207"/>
      <c r="W98" s="207"/>
      <c r="X98" s="208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</row>
    <row r="99" customFormat="false" ht="10.2" hidden="false" customHeight="false" outlineLevel="0" collapsed="false">
      <c r="A99" s="81" t="s">
        <v>120</v>
      </c>
      <c r="B99" s="247" t="s">
        <v>276</v>
      </c>
      <c r="C99" s="248"/>
      <c r="D99" s="249" t="n">
        <f aca="false">+J103+M99</f>
        <v>427</v>
      </c>
      <c r="E99" s="239" t="s">
        <v>72</v>
      </c>
      <c r="F99" s="224"/>
      <c r="G99" s="224" t="s">
        <v>135</v>
      </c>
      <c r="H99" s="226"/>
      <c r="I99" s="237" t="s">
        <v>42</v>
      </c>
      <c r="J99" s="208" t="n">
        <v>25</v>
      </c>
      <c r="K99" s="226" t="s">
        <v>72</v>
      </c>
      <c r="L99" s="240" t="s">
        <v>56</v>
      </c>
      <c r="M99" s="229" t="n">
        <v>30</v>
      </c>
      <c r="N99" s="241" t="s">
        <v>72</v>
      </c>
      <c r="O99" s="242" t="s">
        <v>87</v>
      </c>
      <c r="P99" s="238"/>
      <c r="Q99" s="238" t="s">
        <v>150</v>
      </c>
      <c r="R99" s="238"/>
      <c r="S99" s="238" t="s">
        <v>89</v>
      </c>
      <c r="T99" s="236"/>
      <c r="U99" s="91" t="s">
        <v>136</v>
      </c>
      <c r="W99" s="81" t="s">
        <v>196</v>
      </c>
      <c r="X99" s="83" t="n">
        <v>397</v>
      </c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</row>
    <row r="100" customFormat="false" ht="10.2" hidden="false" customHeight="false" outlineLevel="0" collapsed="false">
      <c r="A100" s="81"/>
      <c r="B100" s="247" t="s">
        <v>277</v>
      </c>
      <c r="C100" s="248"/>
      <c r="D100" s="249"/>
      <c r="E100" s="241"/>
      <c r="F100" s="224"/>
      <c r="G100" s="208"/>
      <c r="H100" s="226"/>
      <c r="I100" s="237" t="s">
        <v>52</v>
      </c>
      <c r="J100" s="208" t="n">
        <v>50</v>
      </c>
      <c r="K100" s="226" t="s">
        <v>72</v>
      </c>
      <c r="L100" s="224"/>
      <c r="M100" s="208"/>
      <c r="N100" s="219"/>
      <c r="O100" s="207"/>
      <c r="P100" s="207"/>
      <c r="Q100" s="207"/>
      <c r="R100" s="207"/>
      <c r="S100" s="245"/>
      <c r="T100" s="236"/>
      <c r="U100" s="220"/>
      <c r="V100" s="207"/>
      <c r="W100" s="207"/>
      <c r="X100" s="208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</row>
    <row r="101" customFormat="false" ht="10.2" hidden="false" customHeight="false" outlineLevel="0" collapsed="false">
      <c r="B101" s="228"/>
      <c r="C101" s="245"/>
      <c r="D101" s="225"/>
      <c r="E101" s="219"/>
      <c r="F101" s="224"/>
      <c r="G101" s="208"/>
      <c r="H101" s="224"/>
      <c r="I101" s="237" t="s">
        <v>56</v>
      </c>
      <c r="J101" s="208" t="n">
        <v>238</v>
      </c>
      <c r="K101" s="226" t="s">
        <v>72</v>
      </c>
      <c r="L101" s="237"/>
      <c r="M101" s="208"/>
      <c r="N101" s="219"/>
      <c r="O101" s="207"/>
      <c r="P101" s="207"/>
      <c r="Q101" s="207"/>
      <c r="R101" s="207"/>
      <c r="S101" s="207"/>
      <c r="T101" s="236"/>
      <c r="U101" s="220"/>
      <c r="V101" s="207"/>
      <c r="W101" s="207"/>
      <c r="X101" s="208"/>
      <c r="Y101" s="207"/>
      <c r="Z101" s="207"/>
      <c r="AA101" s="207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</row>
    <row r="102" customFormat="false" ht="13.2" hidden="false" customHeight="false" outlineLevel="0" collapsed="false">
      <c r="B102" s="228"/>
      <c r="C102" s="245"/>
      <c r="D102" s="225"/>
      <c r="E102" s="219"/>
      <c r="F102" s="224"/>
      <c r="G102" s="246"/>
      <c r="H102" s="224"/>
      <c r="I102" s="237" t="s">
        <v>44</v>
      </c>
      <c r="J102" s="216" t="n">
        <v>84</v>
      </c>
      <c r="K102" s="226" t="s">
        <v>72</v>
      </c>
      <c r="L102" s="237"/>
      <c r="M102" s="208"/>
      <c r="N102" s="219"/>
      <c r="O102" s="207"/>
      <c r="P102" s="207"/>
      <c r="Q102" s="207"/>
      <c r="R102" s="207"/>
      <c r="S102" s="207"/>
      <c r="T102" s="236"/>
      <c r="U102" s="220"/>
      <c r="V102" s="207"/>
      <c r="W102" s="207"/>
      <c r="X102" s="208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</row>
    <row r="103" customFormat="false" ht="10.2" hidden="false" customHeight="false" outlineLevel="0" collapsed="false">
      <c r="B103" s="228"/>
      <c r="C103" s="245"/>
      <c r="D103" s="225"/>
      <c r="E103" s="219"/>
      <c r="F103" s="224"/>
      <c r="G103" s="224"/>
      <c r="H103" s="226"/>
      <c r="I103" s="237"/>
      <c r="J103" s="208" t="n">
        <f aca="false">SUM(J99:J102)</f>
        <v>397</v>
      </c>
      <c r="K103" s="226"/>
      <c r="L103" s="224"/>
      <c r="M103" s="208"/>
      <c r="N103" s="219"/>
      <c r="O103" s="207"/>
      <c r="P103" s="207"/>
      <c r="Q103" s="207"/>
      <c r="R103" s="207"/>
      <c r="S103" s="207"/>
      <c r="T103" s="236"/>
      <c r="U103" s="220"/>
      <c r="V103" s="207"/>
      <c r="W103" s="207"/>
      <c r="X103" s="208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</row>
    <row r="104" customFormat="false" ht="10.2" hidden="false" customHeight="false" outlineLevel="0" collapsed="false">
      <c r="B104" s="228"/>
      <c r="C104" s="245"/>
      <c r="D104" s="225"/>
      <c r="E104" s="219"/>
      <c r="F104" s="224"/>
      <c r="G104" s="224"/>
      <c r="H104" s="226"/>
      <c r="I104" s="224"/>
      <c r="J104" s="208"/>
      <c r="K104" s="226"/>
      <c r="L104" s="224"/>
      <c r="M104" s="208"/>
      <c r="N104" s="219"/>
      <c r="O104" s="207"/>
      <c r="P104" s="207"/>
      <c r="Q104" s="207"/>
      <c r="R104" s="207"/>
      <c r="S104" s="207"/>
      <c r="T104" s="236"/>
      <c r="U104" s="220"/>
      <c r="V104" s="207"/>
      <c r="W104" s="207"/>
      <c r="X104" s="208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</row>
    <row r="105" customFormat="false" ht="10.2" hidden="false" customHeight="false" outlineLevel="0" collapsed="false">
      <c r="B105" s="228"/>
      <c r="C105" s="245"/>
      <c r="D105" s="225"/>
      <c r="E105" s="219"/>
      <c r="F105" s="224"/>
      <c r="G105" s="224"/>
      <c r="H105" s="226"/>
      <c r="I105" s="224"/>
      <c r="J105" s="208"/>
      <c r="K105" s="226"/>
      <c r="L105" s="224"/>
      <c r="M105" s="208"/>
      <c r="N105" s="219"/>
      <c r="O105" s="207"/>
      <c r="P105" s="207"/>
      <c r="Q105" s="207"/>
      <c r="R105" s="207"/>
      <c r="S105" s="207"/>
      <c r="T105" s="236"/>
      <c r="U105" s="220"/>
      <c r="V105" s="207"/>
      <c r="W105" s="207"/>
      <c r="X105" s="208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</row>
    <row r="106" customFormat="false" ht="10.2" hidden="false" customHeight="false" outlineLevel="0" collapsed="false">
      <c r="A106" s="62" t="s">
        <v>173</v>
      </c>
      <c r="B106" s="228" t="s">
        <v>278</v>
      </c>
      <c r="C106" s="245"/>
      <c r="D106" s="208" t="n">
        <f aca="false">+J106+J108</f>
        <v>160</v>
      </c>
      <c r="E106" s="224" t="s">
        <v>66</v>
      </c>
      <c r="F106" s="251"/>
      <c r="G106" s="224" t="s">
        <v>135</v>
      </c>
      <c r="H106" s="226"/>
      <c r="I106" s="224" t="s">
        <v>52</v>
      </c>
      <c r="J106" s="208" t="n">
        <v>20</v>
      </c>
      <c r="K106" s="226" t="s">
        <v>66</v>
      </c>
      <c r="L106" s="237"/>
      <c r="M106" s="208" t="s">
        <v>2</v>
      </c>
      <c r="N106" s="219"/>
      <c r="O106" s="207"/>
      <c r="P106" s="207"/>
      <c r="Q106" s="207" t="s">
        <v>150</v>
      </c>
      <c r="R106" s="207"/>
      <c r="S106" s="207" t="s">
        <v>89</v>
      </c>
      <c r="T106" s="236"/>
      <c r="U106" s="220"/>
      <c r="V106" s="207"/>
      <c r="W106" s="207"/>
      <c r="X106" s="208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</row>
    <row r="107" customFormat="false" ht="10.2" hidden="false" customHeight="false" outlineLevel="0" collapsed="false">
      <c r="B107" s="228" t="s">
        <v>279</v>
      </c>
      <c r="C107" s="245" t="s">
        <v>39</v>
      </c>
      <c r="D107" s="225" t="n">
        <v>18</v>
      </c>
      <c r="E107" s="224" t="s">
        <v>40</v>
      </c>
      <c r="F107" s="252"/>
      <c r="G107" s="224"/>
      <c r="H107" s="226"/>
      <c r="I107" s="224" t="s">
        <v>52</v>
      </c>
      <c r="J107" s="208" t="n">
        <v>28</v>
      </c>
      <c r="K107" s="226" t="s">
        <v>72</v>
      </c>
      <c r="L107" s="237"/>
      <c r="M107" s="208"/>
      <c r="N107" s="219"/>
      <c r="O107" s="207"/>
      <c r="P107" s="207"/>
      <c r="Q107" s="207"/>
      <c r="R107" s="207"/>
      <c r="S107" s="207"/>
      <c r="T107" s="236"/>
      <c r="U107" s="220"/>
      <c r="V107" s="207"/>
      <c r="W107" s="207"/>
      <c r="X107" s="208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</row>
    <row r="108" customFormat="false" ht="10.2" hidden="false" customHeight="false" outlineLevel="0" collapsed="false">
      <c r="B108" s="228"/>
      <c r="C108" s="245"/>
      <c r="D108" s="231" t="n">
        <f aca="false">+J107+J110</f>
        <v>105</v>
      </c>
      <c r="E108" s="224" t="s">
        <v>72</v>
      </c>
      <c r="F108" s="252"/>
      <c r="G108" s="224"/>
      <c r="H108" s="226"/>
      <c r="I108" s="224" t="s">
        <v>56</v>
      </c>
      <c r="J108" s="208" t="n">
        <v>140</v>
      </c>
      <c r="K108" s="226" t="s">
        <v>66</v>
      </c>
      <c r="L108" s="237"/>
      <c r="M108" s="208"/>
      <c r="N108" s="219"/>
      <c r="O108" s="207"/>
      <c r="P108" s="207"/>
      <c r="Q108" s="207"/>
      <c r="R108" s="207"/>
      <c r="S108" s="207"/>
      <c r="T108" s="236"/>
      <c r="U108" s="220"/>
      <c r="V108" s="207"/>
      <c r="W108" s="207"/>
      <c r="X108" s="208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</row>
    <row r="109" customFormat="false" ht="10.2" hidden="false" customHeight="false" outlineLevel="0" collapsed="false">
      <c r="B109" s="228"/>
      <c r="C109" s="245"/>
      <c r="D109" s="225" t="n">
        <f aca="false">SUM(D106:D108)</f>
        <v>283</v>
      </c>
      <c r="E109" s="219"/>
      <c r="F109" s="224"/>
      <c r="G109" s="224"/>
      <c r="H109" s="226"/>
      <c r="I109" s="224" t="s">
        <v>55</v>
      </c>
      <c r="J109" s="208" t="n">
        <v>18</v>
      </c>
      <c r="K109" s="226" t="s">
        <v>40</v>
      </c>
      <c r="L109" s="237"/>
      <c r="M109" s="208"/>
      <c r="N109" s="219"/>
      <c r="O109" s="207"/>
      <c r="P109" s="207"/>
      <c r="Q109" s="207"/>
      <c r="R109" s="207"/>
      <c r="S109" s="207"/>
      <c r="T109" s="236"/>
      <c r="U109" s="220"/>
      <c r="V109" s="207"/>
      <c r="W109" s="207"/>
      <c r="X109" s="208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</row>
    <row r="110" customFormat="false" ht="10.2" hidden="false" customHeight="false" outlineLevel="0" collapsed="false">
      <c r="B110" s="228"/>
      <c r="C110" s="245"/>
      <c r="D110" s="225"/>
      <c r="E110" s="219"/>
      <c r="F110" s="224"/>
      <c r="G110" s="224"/>
      <c r="H110" s="226"/>
      <c r="I110" s="224" t="s">
        <v>56</v>
      </c>
      <c r="J110" s="216" t="n">
        <v>77</v>
      </c>
      <c r="K110" s="226" t="s">
        <v>72</v>
      </c>
      <c r="L110" s="224"/>
      <c r="M110" s="208"/>
      <c r="N110" s="219"/>
      <c r="O110" s="207"/>
      <c r="P110" s="207"/>
      <c r="Q110" s="207"/>
      <c r="R110" s="207"/>
      <c r="S110" s="207"/>
      <c r="T110" s="236"/>
      <c r="U110" s="220"/>
      <c r="V110" s="207"/>
      <c r="W110" s="207"/>
      <c r="X110" s="208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</row>
    <row r="111" customFormat="false" ht="10.2" hidden="false" customHeight="false" outlineLevel="0" collapsed="false">
      <c r="B111" s="228"/>
      <c r="C111" s="245"/>
      <c r="D111" s="225"/>
      <c r="E111" s="219"/>
      <c r="F111" s="224"/>
      <c r="G111" s="224"/>
      <c r="H111" s="226"/>
      <c r="I111" s="220"/>
      <c r="J111" s="208" t="n">
        <f aca="false">SUM(J106:J110)</f>
        <v>283</v>
      </c>
      <c r="K111" s="221"/>
      <c r="L111" s="224"/>
      <c r="M111" s="208"/>
      <c r="N111" s="219"/>
      <c r="O111" s="207"/>
      <c r="P111" s="207"/>
      <c r="Q111" s="207"/>
      <c r="R111" s="207"/>
      <c r="S111" s="207"/>
      <c r="T111" s="236"/>
      <c r="U111" s="220"/>
      <c r="V111" s="207"/>
      <c r="W111" s="207"/>
      <c r="X111" s="208"/>
      <c r="Y111" s="207"/>
      <c r="Z111" s="207"/>
      <c r="AA111" s="207"/>
      <c r="AB111" s="207"/>
      <c r="AC111" s="207"/>
      <c r="AD111" s="207"/>
      <c r="AE111" s="207"/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</row>
    <row r="112" customFormat="false" ht="10.2" hidden="false" customHeight="false" outlineLevel="0" collapsed="false">
      <c r="B112" s="228"/>
      <c r="C112" s="245"/>
      <c r="D112" s="225"/>
      <c r="E112" s="219"/>
      <c r="F112" s="224"/>
      <c r="G112" s="224"/>
      <c r="H112" s="226"/>
      <c r="I112" s="220"/>
      <c r="J112" s="208"/>
      <c r="K112" s="221"/>
      <c r="L112" s="224"/>
      <c r="M112" s="208"/>
      <c r="N112" s="219"/>
      <c r="O112" s="207"/>
      <c r="P112" s="207"/>
      <c r="Q112" s="207"/>
      <c r="R112" s="207"/>
      <c r="S112" s="213"/>
      <c r="T112" s="213"/>
      <c r="U112" s="220"/>
      <c r="V112" s="207"/>
      <c r="W112" s="207"/>
      <c r="X112" s="208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</row>
    <row r="113" customFormat="false" ht="10.2" hidden="false" customHeight="false" outlineLevel="0" collapsed="false">
      <c r="B113" s="228"/>
      <c r="C113" s="245"/>
      <c r="D113" s="225"/>
      <c r="E113" s="219"/>
      <c r="F113" s="224"/>
      <c r="G113" s="224"/>
      <c r="H113" s="226"/>
      <c r="I113" s="220"/>
      <c r="J113" s="208"/>
      <c r="K113" s="221"/>
      <c r="L113" s="224"/>
      <c r="M113" s="208"/>
      <c r="N113" s="219"/>
      <c r="O113" s="207"/>
      <c r="P113" s="207"/>
      <c r="Q113" s="207"/>
      <c r="R113" s="207"/>
      <c r="S113" s="213"/>
      <c r="T113" s="213"/>
      <c r="U113" s="220"/>
      <c r="V113" s="207"/>
      <c r="W113" s="207"/>
      <c r="X113" s="208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</row>
    <row r="114" customFormat="false" ht="10.2" hidden="false" customHeight="false" outlineLevel="0" collapsed="false">
      <c r="A114" s="62" t="s">
        <v>176</v>
      </c>
      <c r="B114" s="228" t="s">
        <v>280</v>
      </c>
      <c r="C114" s="245"/>
      <c r="D114" s="249" t="n">
        <f aca="false">+G114+G115+G116</f>
        <v>1505</v>
      </c>
      <c r="E114" s="223" t="s">
        <v>43</v>
      </c>
      <c r="F114" s="224" t="s">
        <v>42</v>
      </c>
      <c r="G114" s="224" t="n">
        <v>72</v>
      </c>
      <c r="H114" s="226" t="s">
        <v>43</v>
      </c>
      <c r="I114" s="224" t="s">
        <v>56</v>
      </c>
      <c r="J114" s="208" t="n">
        <v>257</v>
      </c>
      <c r="K114" s="226" t="s">
        <v>84</v>
      </c>
      <c r="L114" s="224"/>
      <c r="M114" s="224"/>
      <c r="N114" s="219"/>
      <c r="O114" s="207"/>
      <c r="P114" s="207"/>
      <c r="Q114" s="207" t="s">
        <v>150</v>
      </c>
      <c r="R114" s="207"/>
      <c r="S114" s="213" t="s">
        <v>89</v>
      </c>
      <c r="T114" s="213"/>
      <c r="U114" s="220"/>
      <c r="V114" s="207"/>
      <c r="W114" s="207"/>
      <c r="X114" s="208"/>
      <c r="Y114" s="207"/>
      <c r="Z114" s="207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</row>
    <row r="115" customFormat="false" ht="10.2" hidden="false" customHeight="false" outlineLevel="0" collapsed="false">
      <c r="B115" s="228" t="s">
        <v>281</v>
      </c>
      <c r="C115" s="245"/>
      <c r="D115" s="249" t="n">
        <f aca="false">+J114</f>
        <v>257</v>
      </c>
      <c r="E115" s="223" t="s">
        <v>84</v>
      </c>
      <c r="F115" s="224" t="s">
        <v>52</v>
      </c>
      <c r="G115" s="224" t="n">
        <v>127</v>
      </c>
      <c r="H115" s="226" t="s">
        <v>43</v>
      </c>
      <c r="I115" s="224" t="s">
        <v>56</v>
      </c>
      <c r="J115" s="216" t="n">
        <v>147</v>
      </c>
      <c r="K115" s="226" t="s">
        <v>72</v>
      </c>
      <c r="L115" s="224"/>
      <c r="M115" s="224"/>
      <c r="N115" s="219"/>
      <c r="O115" s="207"/>
      <c r="P115" s="207"/>
      <c r="Q115" s="207"/>
      <c r="R115" s="207"/>
      <c r="S115" s="213"/>
      <c r="T115" s="213"/>
      <c r="U115" s="220"/>
      <c r="V115" s="207"/>
      <c r="W115" s="207"/>
      <c r="X115" s="208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</row>
    <row r="116" customFormat="false" ht="10.2" hidden="false" customHeight="false" outlineLevel="0" collapsed="false">
      <c r="B116" s="228"/>
      <c r="C116" s="245"/>
      <c r="D116" s="225" t="n">
        <f aca="false">+J115</f>
        <v>147</v>
      </c>
      <c r="E116" s="223" t="s">
        <v>72</v>
      </c>
      <c r="F116" s="224" t="s">
        <v>56</v>
      </c>
      <c r="G116" s="224" t="n">
        <v>1306</v>
      </c>
      <c r="H116" s="226" t="s">
        <v>43</v>
      </c>
      <c r="I116" s="220"/>
      <c r="J116" s="208" t="n">
        <f aca="false">SUM(J114:J115)</f>
        <v>404</v>
      </c>
      <c r="K116" s="221"/>
      <c r="L116" s="224"/>
      <c r="M116" s="224"/>
      <c r="N116" s="219"/>
      <c r="O116" s="207"/>
      <c r="P116" s="207"/>
      <c r="Q116" s="207"/>
      <c r="R116" s="207"/>
      <c r="S116" s="213"/>
      <c r="T116" s="213"/>
      <c r="U116" s="220"/>
      <c r="V116" s="207"/>
      <c r="W116" s="207"/>
      <c r="X116" s="208"/>
      <c r="Y116" s="207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</row>
    <row r="117" customFormat="false" ht="10.2" hidden="false" customHeight="false" outlineLevel="0" collapsed="false">
      <c r="B117" s="228"/>
      <c r="C117" s="245"/>
      <c r="D117" s="234" t="n">
        <f aca="false">+G117</f>
        <v>424</v>
      </c>
      <c r="E117" s="241" t="s">
        <v>63</v>
      </c>
      <c r="F117" s="224" t="s">
        <v>56</v>
      </c>
      <c r="G117" s="253" t="n">
        <v>424</v>
      </c>
      <c r="H117" s="226" t="s">
        <v>63</v>
      </c>
      <c r="I117" s="220"/>
      <c r="J117" s="208"/>
      <c r="K117" s="221"/>
      <c r="L117" s="224"/>
      <c r="M117" s="224"/>
      <c r="N117" s="219"/>
      <c r="O117" s="207"/>
      <c r="P117" s="207"/>
      <c r="Q117" s="207"/>
      <c r="R117" s="207"/>
      <c r="S117" s="213"/>
      <c r="T117" s="213"/>
      <c r="U117" s="220"/>
      <c r="V117" s="207"/>
      <c r="W117" s="207"/>
      <c r="X117" s="208"/>
      <c r="Y117" s="207"/>
      <c r="Z117" s="207"/>
      <c r="AA117" s="207"/>
      <c r="AB117" s="207"/>
      <c r="AC117" s="207"/>
      <c r="AD117" s="207"/>
      <c r="AE117" s="207"/>
      <c r="AF117" s="207"/>
      <c r="AG117" s="207"/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</row>
    <row r="118" customFormat="false" ht="10.2" hidden="false" customHeight="false" outlineLevel="0" collapsed="false">
      <c r="B118" s="228"/>
      <c r="C118" s="245"/>
      <c r="D118" s="254" t="n">
        <f aca="false">SUM(D114:D117)</f>
        <v>2333</v>
      </c>
      <c r="E118" s="219"/>
      <c r="F118" s="224"/>
      <c r="G118" s="224" t="n">
        <f aca="false">SUM(G114:G117)</f>
        <v>1929</v>
      </c>
      <c r="H118" s="226"/>
      <c r="I118" s="220"/>
      <c r="J118" s="208" t="s">
        <v>2</v>
      </c>
      <c r="K118" s="221"/>
      <c r="L118" s="224"/>
      <c r="M118" s="224"/>
      <c r="N118" s="219"/>
      <c r="O118" s="207"/>
      <c r="P118" s="207"/>
      <c r="Q118" s="207"/>
      <c r="R118" s="207"/>
      <c r="S118" s="213"/>
      <c r="T118" s="213"/>
      <c r="U118" s="220"/>
      <c r="V118" s="207"/>
      <c r="W118" s="207"/>
      <c r="X118" s="208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</row>
    <row r="119" customFormat="false" ht="10.2" hidden="false" customHeight="false" outlineLevel="0" collapsed="false">
      <c r="B119" s="228"/>
      <c r="C119" s="245"/>
      <c r="D119" s="225"/>
      <c r="E119" s="219"/>
      <c r="F119" s="224"/>
      <c r="G119" s="224"/>
      <c r="H119" s="226"/>
      <c r="I119" s="220"/>
      <c r="J119" s="208"/>
      <c r="K119" s="221"/>
      <c r="L119" s="224"/>
      <c r="M119" s="224"/>
      <c r="N119" s="219"/>
      <c r="O119" s="207"/>
      <c r="P119" s="207"/>
      <c r="Q119" s="207"/>
      <c r="R119" s="207"/>
      <c r="S119" s="213"/>
      <c r="T119" s="213"/>
      <c r="U119" s="220"/>
      <c r="V119" s="207"/>
      <c r="W119" s="207"/>
      <c r="X119" s="208"/>
      <c r="Y119" s="207"/>
      <c r="Z119" s="207"/>
      <c r="AA119" s="207"/>
      <c r="AB119" s="207"/>
      <c r="AC119" s="207"/>
      <c r="AD119" s="207"/>
      <c r="AE119" s="207"/>
      <c r="AF119" s="207"/>
      <c r="AG119" s="207"/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</row>
    <row r="120" customFormat="false" ht="10.2" hidden="false" customHeight="false" outlineLevel="0" collapsed="false">
      <c r="B120" s="228"/>
      <c r="C120" s="245"/>
      <c r="D120" s="225"/>
      <c r="E120" s="219"/>
      <c r="F120" s="224"/>
      <c r="G120" s="224"/>
      <c r="H120" s="226"/>
      <c r="I120" s="220"/>
      <c r="J120" s="208"/>
      <c r="K120" s="221"/>
      <c r="L120" s="224"/>
      <c r="M120" s="224"/>
      <c r="N120" s="219"/>
      <c r="O120" s="207"/>
      <c r="P120" s="207"/>
      <c r="Q120" s="207"/>
      <c r="R120" s="207"/>
      <c r="S120" s="213"/>
      <c r="T120" s="213"/>
      <c r="U120" s="220"/>
      <c r="V120" s="207"/>
      <c r="W120" s="207"/>
      <c r="X120" s="208"/>
      <c r="Y120" s="207"/>
      <c r="Z120" s="207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</row>
    <row r="121" customFormat="false" ht="10.2" hidden="false" customHeight="false" outlineLevel="0" collapsed="false">
      <c r="A121" s="62" t="s">
        <v>179</v>
      </c>
      <c r="B121" s="228" t="s">
        <v>282</v>
      </c>
      <c r="C121" s="245"/>
      <c r="D121" s="225" t="n">
        <f aca="false">+G121+G122+J121</f>
        <v>443</v>
      </c>
      <c r="E121" s="223" t="s">
        <v>134</v>
      </c>
      <c r="F121" s="224" t="s">
        <v>52</v>
      </c>
      <c r="G121" s="224" t="n">
        <v>57</v>
      </c>
      <c r="H121" s="226" t="s">
        <v>134</v>
      </c>
      <c r="I121" s="224" t="s">
        <v>56</v>
      </c>
      <c r="J121" s="208" t="n">
        <v>152</v>
      </c>
      <c r="K121" s="221" t="s">
        <v>134</v>
      </c>
      <c r="L121" s="224"/>
      <c r="M121" s="224"/>
      <c r="N121" s="219"/>
      <c r="O121" s="207"/>
      <c r="P121" s="207"/>
      <c r="Q121" s="207" t="s">
        <v>150</v>
      </c>
      <c r="R121" s="207"/>
      <c r="S121" s="213" t="s">
        <v>89</v>
      </c>
      <c r="T121" s="213"/>
      <c r="U121" s="220"/>
      <c r="V121" s="207"/>
      <c r="W121" s="207"/>
      <c r="X121" s="208"/>
      <c r="Y121" s="207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</row>
    <row r="122" customFormat="false" ht="10.2" hidden="false" customHeight="false" outlineLevel="0" collapsed="false">
      <c r="B122" s="228" t="s">
        <v>283</v>
      </c>
      <c r="C122" s="245"/>
      <c r="D122" s="225"/>
      <c r="E122" s="219"/>
      <c r="F122" s="224" t="s">
        <v>56</v>
      </c>
      <c r="G122" s="253" t="n">
        <v>234</v>
      </c>
      <c r="H122" s="226" t="s">
        <v>134</v>
      </c>
      <c r="I122" s="220"/>
      <c r="J122" s="208"/>
      <c r="K122" s="221"/>
      <c r="L122" s="224"/>
      <c r="M122" s="224"/>
      <c r="N122" s="219"/>
      <c r="O122" s="207"/>
      <c r="P122" s="207"/>
      <c r="Q122" s="207"/>
      <c r="R122" s="207"/>
      <c r="S122" s="213"/>
      <c r="T122" s="213"/>
      <c r="U122" s="220"/>
      <c r="V122" s="207"/>
      <c r="W122" s="207"/>
      <c r="X122" s="208"/>
      <c r="Y122" s="207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</row>
    <row r="123" customFormat="false" ht="10.2" hidden="false" customHeight="false" outlineLevel="0" collapsed="false">
      <c r="B123" s="228" t="s">
        <v>284</v>
      </c>
      <c r="C123" s="245"/>
      <c r="D123" s="225"/>
      <c r="E123" s="219"/>
      <c r="F123" s="224"/>
      <c r="G123" s="224" t="n">
        <f aca="false">SUM(G121:G122)</f>
        <v>291</v>
      </c>
      <c r="H123" s="226"/>
      <c r="I123" s="220"/>
      <c r="J123" s="208"/>
      <c r="K123" s="221"/>
      <c r="L123" s="224"/>
      <c r="M123" s="224"/>
      <c r="N123" s="219"/>
      <c r="O123" s="207"/>
      <c r="P123" s="207"/>
      <c r="Q123" s="207"/>
      <c r="R123" s="207"/>
      <c r="S123" s="213"/>
      <c r="T123" s="213"/>
      <c r="U123" s="220"/>
      <c r="V123" s="207"/>
      <c r="W123" s="207"/>
      <c r="X123" s="208"/>
      <c r="Y123" s="207"/>
      <c r="Z123" s="207"/>
      <c r="AA123" s="207"/>
      <c r="AB123" s="207"/>
      <c r="AC123" s="207"/>
      <c r="AD123" s="207"/>
      <c r="AE123" s="207"/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</row>
    <row r="124" customFormat="false" ht="10.2" hidden="false" customHeight="false" outlineLevel="0" collapsed="false">
      <c r="B124" s="228"/>
      <c r="C124" s="245"/>
      <c r="D124" s="225"/>
      <c r="E124" s="219"/>
      <c r="F124" s="224"/>
      <c r="G124" s="224"/>
      <c r="H124" s="226"/>
      <c r="I124" s="220"/>
      <c r="J124" s="208"/>
      <c r="K124" s="221"/>
      <c r="L124" s="224"/>
      <c r="M124" s="224"/>
      <c r="N124" s="219"/>
      <c r="O124" s="207"/>
      <c r="P124" s="207"/>
      <c r="Q124" s="207"/>
      <c r="R124" s="207"/>
      <c r="S124" s="213"/>
      <c r="T124" s="213"/>
      <c r="U124" s="220"/>
      <c r="V124" s="207"/>
      <c r="W124" s="207"/>
      <c r="X124" s="208"/>
      <c r="Y124" s="207"/>
      <c r="Z124" s="207"/>
      <c r="AA124" s="207"/>
      <c r="AB124" s="207"/>
      <c r="AC124" s="207"/>
      <c r="AD124" s="207"/>
      <c r="AE124" s="207"/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</row>
    <row r="125" customFormat="false" ht="10.2" hidden="false" customHeight="false" outlineLevel="0" collapsed="false">
      <c r="B125" s="228"/>
      <c r="C125" s="245"/>
      <c r="D125" s="225"/>
      <c r="E125" s="219"/>
      <c r="F125" s="224"/>
      <c r="G125" s="224"/>
      <c r="H125" s="226"/>
      <c r="I125" s="220"/>
      <c r="J125" s="208"/>
      <c r="K125" s="221"/>
      <c r="L125" s="224"/>
      <c r="M125" s="255"/>
      <c r="N125" s="219"/>
      <c r="O125" s="207"/>
      <c r="P125" s="207"/>
      <c r="Q125" s="207"/>
      <c r="R125" s="207"/>
      <c r="S125" s="213"/>
      <c r="T125" s="213"/>
      <c r="U125" s="220"/>
      <c r="V125" s="207"/>
      <c r="W125" s="207"/>
      <c r="X125" s="208"/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</row>
    <row r="126" customFormat="false" ht="10.2" hidden="false" customHeight="false" outlineLevel="0" collapsed="false">
      <c r="A126" s="62" t="s">
        <v>188</v>
      </c>
      <c r="B126" s="228" t="s">
        <v>285</v>
      </c>
      <c r="C126" s="245"/>
      <c r="D126" s="225" t="n">
        <f aca="false">+G129+J126</f>
        <v>745</v>
      </c>
      <c r="E126" s="223" t="s">
        <v>72</v>
      </c>
      <c r="F126" s="224" t="s">
        <v>52</v>
      </c>
      <c r="G126" s="224" t="n">
        <v>50</v>
      </c>
      <c r="H126" s="226" t="s">
        <v>72</v>
      </c>
      <c r="I126" s="224" t="s">
        <v>56</v>
      </c>
      <c r="J126" s="208" t="n">
        <v>75</v>
      </c>
      <c r="K126" s="221" t="s">
        <v>72</v>
      </c>
      <c r="L126" s="224"/>
      <c r="M126" s="224"/>
      <c r="N126" s="219"/>
      <c r="O126" s="207"/>
      <c r="P126" s="207"/>
      <c r="Q126" s="207" t="s">
        <v>150</v>
      </c>
      <c r="R126" s="207"/>
      <c r="S126" s="213" t="s">
        <v>89</v>
      </c>
      <c r="T126" s="213"/>
      <c r="U126" s="220"/>
      <c r="V126" s="207"/>
      <c r="W126" s="207"/>
      <c r="X126" s="208"/>
      <c r="Y126" s="207"/>
      <c r="Z126" s="207"/>
      <c r="AA126" s="207"/>
      <c r="AB126" s="207"/>
      <c r="AC126" s="207"/>
      <c r="AD126" s="207"/>
      <c r="AE126" s="207"/>
      <c r="AF126" s="207"/>
      <c r="AG126" s="207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</row>
    <row r="127" customFormat="false" ht="10.2" hidden="false" customHeight="false" outlineLevel="0" collapsed="false">
      <c r="B127" s="228" t="s">
        <v>286</v>
      </c>
      <c r="C127" s="245"/>
      <c r="D127" s="225"/>
      <c r="E127" s="219"/>
      <c r="F127" s="224" t="s">
        <v>56</v>
      </c>
      <c r="G127" s="224" t="n">
        <v>400</v>
      </c>
      <c r="H127" s="226" t="s">
        <v>72</v>
      </c>
      <c r="I127" s="224"/>
      <c r="J127" s="208"/>
      <c r="K127" s="226"/>
      <c r="L127" s="224"/>
      <c r="M127" s="224"/>
      <c r="N127" s="219"/>
      <c r="O127" s="207"/>
      <c r="P127" s="207"/>
      <c r="Q127" s="207"/>
      <c r="R127" s="207"/>
      <c r="S127" s="213"/>
      <c r="T127" s="213"/>
      <c r="U127" s="220"/>
      <c r="V127" s="207"/>
      <c r="W127" s="207"/>
      <c r="X127" s="208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</row>
    <row r="128" customFormat="false" ht="10.2" hidden="false" customHeight="false" outlineLevel="0" collapsed="false">
      <c r="B128" s="228"/>
      <c r="C128" s="245"/>
      <c r="D128" s="225"/>
      <c r="E128" s="219"/>
      <c r="F128" s="224" t="s">
        <v>44</v>
      </c>
      <c r="G128" s="253" t="n">
        <v>220</v>
      </c>
      <c r="H128" s="226" t="s">
        <v>72</v>
      </c>
      <c r="I128" s="224"/>
      <c r="J128" s="208"/>
      <c r="K128" s="226"/>
      <c r="L128" s="224"/>
      <c r="M128" s="224"/>
      <c r="N128" s="219"/>
      <c r="O128" s="207"/>
      <c r="P128" s="207"/>
      <c r="Q128" s="207"/>
      <c r="R128" s="207"/>
      <c r="S128" s="213"/>
      <c r="T128" s="213"/>
      <c r="U128" s="220"/>
      <c r="V128" s="207"/>
      <c r="W128" s="207"/>
      <c r="X128" s="208"/>
      <c r="Y128" s="207"/>
      <c r="Z128" s="207"/>
      <c r="AA128" s="207"/>
      <c r="AB128" s="207"/>
      <c r="AC128" s="207"/>
      <c r="AD128" s="207"/>
      <c r="AE128" s="207"/>
      <c r="AF128" s="207"/>
      <c r="AG128" s="207"/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</row>
    <row r="129" customFormat="false" ht="10.2" hidden="false" customHeight="false" outlineLevel="0" collapsed="false">
      <c r="B129" s="228"/>
      <c r="C129" s="245"/>
      <c r="D129" s="225"/>
      <c r="E129" s="219"/>
      <c r="F129" s="224"/>
      <c r="G129" s="224" t="n">
        <f aca="false">SUM(G126:G128)</f>
        <v>670</v>
      </c>
      <c r="H129" s="226"/>
      <c r="I129" s="224"/>
      <c r="J129" s="208"/>
      <c r="K129" s="226"/>
      <c r="L129" s="224"/>
      <c r="M129" s="224"/>
      <c r="N129" s="219"/>
      <c r="O129" s="207"/>
      <c r="P129" s="207"/>
      <c r="Q129" s="207"/>
      <c r="R129" s="207"/>
      <c r="S129" s="213"/>
      <c r="T129" s="213"/>
      <c r="U129" s="220"/>
      <c r="V129" s="207"/>
      <c r="W129" s="207"/>
      <c r="X129" s="208"/>
      <c r="Y129" s="207"/>
      <c r="Z129" s="207"/>
      <c r="AA129" s="207"/>
      <c r="AB129" s="207"/>
      <c r="AC129" s="207"/>
      <c r="AD129" s="207"/>
      <c r="AE129" s="207"/>
      <c r="AF129" s="207"/>
      <c r="AG129" s="207"/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</row>
    <row r="130" customFormat="false" ht="10.2" hidden="false" customHeight="false" outlineLevel="0" collapsed="false">
      <c r="B130" s="228"/>
      <c r="C130" s="245"/>
      <c r="D130" s="225"/>
      <c r="E130" s="219"/>
      <c r="F130" s="224"/>
      <c r="G130" s="224"/>
      <c r="H130" s="226"/>
      <c r="I130" s="224"/>
      <c r="J130" s="208"/>
      <c r="K130" s="226"/>
      <c r="L130" s="224"/>
      <c r="M130" s="224"/>
      <c r="N130" s="219"/>
      <c r="O130" s="207"/>
      <c r="P130" s="207"/>
      <c r="Q130" s="207"/>
      <c r="R130" s="207"/>
      <c r="S130" s="213"/>
      <c r="T130" s="213"/>
      <c r="U130" s="220"/>
      <c r="V130" s="207"/>
      <c r="W130" s="207"/>
      <c r="X130" s="208"/>
      <c r="Y130" s="207"/>
      <c r="Z130" s="207"/>
      <c r="AA130" s="207"/>
      <c r="AB130" s="207"/>
      <c r="AC130" s="207"/>
      <c r="AD130" s="207"/>
      <c r="AE130" s="207"/>
      <c r="AF130" s="207"/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</row>
    <row r="131" customFormat="false" ht="10.2" hidden="false" customHeight="false" outlineLevel="0" collapsed="false">
      <c r="B131" s="228"/>
      <c r="C131" s="245"/>
      <c r="D131" s="225"/>
      <c r="E131" s="219"/>
      <c r="F131" s="224"/>
      <c r="G131" s="224"/>
      <c r="H131" s="226"/>
      <c r="I131" s="224"/>
      <c r="J131" s="208"/>
      <c r="K131" s="226"/>
      <c r="L131" s="224"/>
      <c r="M131" s="224"/>
      <c r="N131" s="219"/>
      <c r="O131" s="207"/>
      <c r="P131" s="207"/>
      <c r="Q131" s="207"/>
      <c r="R131" s="207"/>
      <c r="S131" s="213"/>
      <c r="T131" s="213"/>
      <c r="U131" s="220"/>
      <c r="V131" s="207"/>
      <c r="W131" s="207"/>
      <c r="X131" s="208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</row>
    <row r="132" customFormat="false" ht="10.2" hidden="false" customHeight="false" outlineLevel="0" collapsed="false">
      <c r="A132" s="62" t="s">
        <v>191</v>
      </c>
      <c r="B132" s="228" t="s">
        <v>287</v>
      </c>
      <c r="C132" s="245"/>
      <c r="D132" s="249" t="n">
        <f aca="false">+J132</f>
        <v>230</v>
      </c>
      <c r="E132" s="239" t="s">
        <v>72</v>
      </c>
      <c r="F132" s="224" t="s">
        <v>42</v>
      </c>
      <c r="G132" s="224" t="n">
        <v>16</v>
      </c>
      <c r="H132" s="226" t="s">
        <v>43</v>
      </c>
      <c r="I132" s="224" t="s">
        <v>56</v>
      </c>
      <c r="J132" s="208" t="n">
        <v>230</v>
      </c>
      <c r="K132" s="221" t="s">
        <v>72</v>
      </c>
      <c r="L132" s="224"/>
      <c r="M132" s="255"/>
      <c r="N132" s="219"/>
      <c r="O132" s="207"/>
      <c r="P132" s="207"/>
      <c r="Q132" s="207" t="s">
        <v>150</v>
      </c>
      <c r="R132" s="207"/>
      <c r="S132" s="213" t="s">
        <v>89</v>
      </c>
      <c r="T132" s="213"/>
      <c r="U132" s="220"/>
      <c r="V132" s="207"/>
      <c r="W132" s="207"/>
      <c r="X132" s="208"/>
      <c r="Y132" s="207"/>
      <c r="Z132" s="207"/>
      <c r="AA132" s="207"/>
      <c r="AB132" s="207"/>
      <c r="AC132" s="207"/>
      <c r="AD132" s="207"/>
      <c r="AE132" s="207"/>
      <c r="AF132" s="207"/>
      <c r="AG132" s="207"/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</row>
    <row r="133" customFormat="false" ht="10.2" hidden="false" customHeight="false" outlineLevel="0" collapsed="false">
      <c r="B133" s="228" t="s">
        <v>288</v>
      </c>
      <c r="C133" s="245"/>
      <c r="D133" s="249" t="n">
        <f aca="false">+G132+G133+G134</f>
        <v>850</v>
      </c>
      <c r="E133" s="241" t="s">
        <v>43</v>
      </c>
      <c r="F133" s="224" t="s">
        <v>52</v>
      </c>
      <c r="G133" s="224" t="n">
        <v>40</v>
      </c>
      <c r="H133" s="226" t="s">
        <v>43</v>
      </c>
      <c r="I133" s="224"/>
      <c r="J133" s="208"/>
      <c r="K133" s="226"/>
      <c r="L133" s="224"/>
      <c r="M133" s="224"/>
      <c r="N133" s="219"/>
      <c r="O133" s="207"/>
      <c r="P133" s="207"/>
      <c r="Q133" s="207"/>
      <c r="R133" s="207"/>
      <c r="S133" s="213"/>
      <c r="T133" s="213"/>
      <c r="U133" s="220"/>
      <c r="V133" s="207"/>
      <c r="W133" s="207"/>
      <c r="X133" s="208"/>
      <c r="Y133" s="207"/>
      <c r="Z133" s="207"/>
      <c r="AA133" s="207"/>
      <c r="AB133" s="207"/>
      <c r="AC133" s="207"/>
      <c r="AD133" s="207"/>
      <c r="AE133" s="207"/>
      <c r="AF133" s="207"/>
      <c r="AG133" s="207"/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</row>
    <row r="134" customFormat="false" ht="10.2" hidden="false" customHeight="false" outlineLevel="0" collapsed="false">
      <c r="B134" s="228"/>
      <c r="C134" s="245"/>
      <c r="D134" s="254" t="n">
        <f aca="false">SUM(D132:D133)</f>
        <v>1080</v>
      </c>
      <c r="E134" s="241"/>
      <c r="F134" s="224" t="s">
        <v>56</v>
      </c>
      <c r="G134" s="253" t="n">
        <v>794</v>
      </c>
      <c r="H134" s="226" t="s">
        <v>43</v>
      </c>
      <c r="I134" s="224"/>
      <c r="J134" s="208"/>
      <c r="K134" s="226"/>
      <c r="L134" s="224"/>
      <c r="M134" s="224"/>
      <c r="N134" s="219"/>
      <c r="O134" s="207"/>
      <c r="P134" s="207"/>
      <c r="Q134" s="207"/>
      <c r="R134" s="207"/>
      <c r="S134" s="213"/>
      <c r="T134" s="213"/>
      <c r="U134" s="220"/>
      <c r="V134" s="207"/>
      <c r="W134" s="207"/>
      <c r="X134" s="208"/>
      <c r="Y134" s="207"/>
      <c r="Z134" s="207"/>
      <c r="AA134" s="207"/>
      <c r="AB134" s="207"/>
      <c r="AC134" s="207"/>
      <c r="AD134" s="207"/>
      <c r="AE134" s="207"/>
      <c r="AF134" s="207"/>
      <c r="AG134" s="207"/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</row>
    <row r="135" customFormat="false" ht="10.2" hidden="false" customHeight="false" outlineLevel="0" collapsed="false">
      <c r="B135" s="228"/>
      <c r="C135" s="245"/>
      <c r="D135" s="225"/>
      <c r="E135" s="219"/>
      <c r="F135" s="224"/>
      <c r="G135" s="224" t="n">
        <f aca="false">SUM(G132:G134)</f>
        <v>850</v>
      </c>
      <c r="H135" s="226"/>
      <c r="I135" s="224"/>
      <c r="J135" s="208"/>
      <c r="K135" s="226"/>
      <c r="L135" s="224"/>
      <c r="M135" s="224"/>
      <c r="N135" s="219"/>
      <c r="O135" s="207"/>
      <c r="P135" s="207"/>
      <c r="Q135" s="207"/>
      <c r="R135" s="207"/>
      <c r="S135" s="213"/>
      <c r="T135" s="213"/>
      <c r="U135" s="220"/>
      <c r="V135" s="207"/>
      <c r="W135" s="207"/>
      <c r="X135" s="208"/>
      <c r="Y135" s="207"/>
      <c r="Z135" s="207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</row>
    <row r="136" customFormat="false" ht="10.2" hidden="false" customHeight="false" outlineLevel="0" collapsed="false">
      <c r="B136" s="228"/>
      <c r="C136" s="245"/>
      <c r="D136" s="225"/>
      <c r="E136" s="219"/>
      <c r="F136" s="224"/>
      <c r="G136" s="224"/>
      <c r="H136" s="226"/>
      <c r="I136" s="224"/>
      <c r="J136" s="208"/>
      <c r="K136" s="226"/>
      <c r="L136" s="224"/>
      <c r="M136" s="224"/>
      <c r="N136" s="219"/>
      <c r="O136" s="207"/>
      <c r="P136" s="207"/>
      <c r="Q136" s="207"/>
      <c r="R136" s="207"/>
      <c r="S136" s="213"/>
      <c r="T136" s="213"/>
      <c r="U136" s="220"/>
      <c r="V136" s="207"/>
      <c r="W136" s="207"/>
      <c r="X136" s="208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</row>
    <row r="137" customFormat="false" ht="10.2" hidden="false" customHeight="false" outlineLevel="0" collapsed="false">
      <c r="B137" s="228"/>
      <c r="C137" s="245"/>
      <c r="D137" s="225"/>
      <c r="E137" s="219"/>
      <c r="F137" s="224"/>
      <c r="G137" s="224"/>
      <c r="H137" s="226"/>
      <c r="I137" s="224"/>
      <c r="J137" s="208"/>
      <c r="K137" s="226"/>
      <c r="L137" s="224"/>
      <c r="M137" s="224"/>
      <c r="N137" s="219"/>
      <c r="O137" s="207"/>
      <c r="P137" s="207"/>
      <c r="Q137" s="207"/>
      <c r="R137" s="207"/>
      <c r="S137" s="213"/>
      <c r="T137" s="213"/>
      <c r="U137" s="220"/>
      <c r="V137" s="207"/>
      <c r="W137" s="207"/>
      <c r="X137" s="208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</row>
    <row r="138" customFormat="false" ht="10.2" hidden="false" customHeight="false" outlineLevel="0" collapsed="false">
      <c r="A138" s="62" t="s">
        <v>197</v>
      </c>
      <c r="B138" s="228" t="s">
        <v>289</v>
      </c>
      <c r="C138" s="256" t="s">
        <v>39</v>
      </c>
      <c r="D138" s="225" t="n">
        <v>1815</v>
      </c>
      <c r="E138" s="219" t="s">
        <v>40</v>
      </c>
      <c r="F138" s="224" t="s">
        <v>42</v>
      </c>
      <c r="G138" s="224" t="n">
        <v>75</v>
      </c>
      <c r="H138" s="226" t="s">
        <v>72</v>
      </c>
      <c r="I138" s="224" t="s">
        <v>54</v>
      </c>
      <c r="J138" s="208" t="n">
        <v>77</v>
      </c>
      <c r="K138" s="226" t="s">
        <v>40</v>
      </c>
      <c r="L138" s="224"/>
      <c r="M138" s="224"/>
      <c r="N138" s="219"/>
      <c r="O138" s="227" t="s">
        <v>81</v>
      </c>
      <c r="P138" s="207"/>
      <c r="Q138" s="207" t="s">
        <v>206</v>
      </c>
      <c r="R138" s="207"/>
      <c r="S138" s="213"/>
      <c r="T138" s="213"/>
      <c r="U138" s="220"/>
      <c r="V138" s="207"/>
      <c r="W138" s="207"/>
      <c r="X138" s="208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</row>
    <row r="139" customFormat="false" ht="10.2" hidden="false" customHeight="false" outlineLevel="0" collapsed="false">
      <c r="B139" s="228" t="s">
        <v>290</v>
      </c>
      <c r="C139" s="245"/>
      <c r="D139" s="231" t="n">
        <v>75</v>
      </c>
      <c r="E139" s="223" t="s">
        <v>72</v>
      </c>
      <c r="F139" s="224"/>
      <c r="G139" s="224"/>
      <c r="H139" s="226"/>
      <c r="I139" s="224" t="s">
        <v>55</v>
      </c>
      <c r="J139" s="216" t="n">
        <v>1738</v>
      </c>
      <c r="K139" s="226" t="s">
        <v>40</v>
      </c>
      <c r="L139" s="224"/>
      <c r="M139" s="224"/>
      <c r="N139" s="219"/>
      <c r="O139" s="207"/>
      <c r="P139" s="207"/>
      <c r="Q139" s="207" t="s">
        <v>208</v>
      </c>
      <c r="R139" s="207"/>
      <c r="S139" s="213"/>
      <c r="T139" s="213"/>
      <c r="U139" s="220"/>
      <c r="V139" s="207"/>
      <c r="W139" s="207"/>
      <c r="X139" s="208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</row>
    <row r="140" customFormat="false" ht="10.2" hidden="false" customHeight="false" outlineLevel="0" collapsed="false">
      <c r="B140" s="228"/>
      <c r="C140" s="245"/>
      <c r="D140" s="225" t="n">
        <f aca="false">SUM(D138:D139)</f>
        <v>1890</v>
      </c>
      <c r="E140" s="219"/>
      <c r="F140" s="224"/>
      <c r="G140" s="224"/>
      <c r="H140" s="226"/>
      <c r="I140" s="224"/>
      <c r="J140" s="208" t="n">
        <f aca="false">SUM(J138:J139)</f>
        <v>1815</v>
      </c>
      <c r="K140" s="226"/>
      <c r="L140" s="224"/>
      <c r="M140" s="224"/>
      <c r="N140" s="219"/>
      <c r="O140" s="207"/>
      <c r="P140" s="207"/>
      <c r="Q140" s="207"/>
      <c r="R140" s="207"/>
      <c r="S140" s="213"/>
      <c r="T140" s="213"/>
      <c r="U140" s="220"/>
      <c r="V140" s="207"/>
      <c r="W140" s="207"/>
      <c r="X140" s="208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</row>
    <row r="141" customFormat="false" ht="10.2" hidden="false" customHeight="false" outlineLevel="0" collapsed="false">
      <c r="B141" s="228"/>
      <c r="C141" s="245"/>
      <c r="D141" s="225"/>
      <c r="E141" s="219"/>
      <c r="F141" s="224"/>
      <c r="G141" s="224"/>
      <c r="H141" s="226"/>
      <c r="I141" s="224"/>
      <c r="J141" s="208"/>
      <c r="K141" s="226"/>
      <c r="L141" s="224"/>
      <c r="M141" s="224"/>
      <c r="N141" s="219"/>
      <c r="O141" s="207"/>
      <c r="P141" s="207"/>
      <c r="Q141" s="207"/>
      <c r="R141" s="207"/>
      <c r="S141" s="213"/>
      <c r="T141" s="213"/>
      <c r="U141" s="220"/>
      <c r="V141" s="207"/>
      <c r="W141" s="207"/>
      <c r="X141" s="208"/>
      <c r="Y141" s="207"/>
      <c r="Z141" s="207"/>
      <c r="AA141" s="207"/>
      <c r="AB141" s="207"/>
      <c r="AC141" s="207"/>
      <c r="AD141" s="207"/>
      <c r="AE141" s="207"/>
      <c r="AF141" s="207"/>
      <c r="AG141" s="207"/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</row>
    <row r="142" customFormat="false" ht="10.2" hidden="false" customHeight="false" outlineLevel="0" collapsed="false">
      <c r="B142" s="228"/>
      <c r="C142" s="245"/>
      <c r="D142" s="225"/>
      <c r="E142" s="219"/>
      <c r="F142" s="224"/>
      <c r="G142" s="255"/>
      <c r="H142" s="226"/>
      <c r="I142" s="224"/>
      <c r="J142" s="208"/>
      <c r="K142" s="226"/>
      <c r="L142" s="224"/>
      <c r="M142" s="224"/>
      <c r="N142" s="219"/>
      <c r="O142" s="207"/>
      <c r="P142" s="207"/>
      <c r="Q142" s="207"/>
      <c r="R142" s="207"/>
      <c r="S142" s="213"/>
      <c r="T142" s="213"/>
      <c r="U142" s="220"/>
      <c r="V142" s="207"/>
      <c r="W142" s="207"/>
      <c r="X142" s="208"/>
      <c r="Y142" s="207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</row>
    <row r="143" customFormat="false" ht="10.2" hidden="false" customHeight="false" outlineLevel="0" collapsed="false">
      <c r="A143" s="62" t="s">
        <v>202</v>
      </c>
      <c r="B143" s="228" t="s">
        <v>291</v>
      </c>
      <c r="C143" s="256" t="s">
        <v>39</v>
      </c>
      <c r="D143" s="225" t="n">
        <v>4377</v>
      </c>
      <c r="E143" s="219" t="s">
        <v>40</v>
      </c>
      <c r="F143" s="224"/>
      <c r="G143" s="255" t="n">
        <v>0</v>
      </c>
      <c r="H143" s="226"/>
      <c r="I143" s="224" t="s">
        <v>42</v>
      </c>
      <c r="J143" s="208" t="n">
        <v>75</v>
      </c>
      <c r="K143" s="226" t="s">
        <v>72</v>
      </c>
      <c r="L143" s="224" t="s">
        <v>54</v>
      </c>
      <c r="M143" s="208" t="n">
        <v>261</v>
      </c>
      <c r="N143" s="257" t="s">
        <v>40</v>
      </c>
      <c r="O143" s="258" t="s">
        <v>123</v>
      </c>
      <c r="P143" s="207"/>
      <c r="Q143" s="207" t="s">
        <v>206</v>
      </c>
      <c r="R143" s="207"/>
      <c r="S143" s="213"/>
      <c r="T143" s="213"/>
      <c r="U143" s="220"/>
      <c r="V143" s="207"/>
      <c r="W143" s="207"/>
      <c r="X143" s="208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</row>
    <row r="144" customFormat="false" ht="10.2" hidden="false" customHeight="false" outlineLevel="0" collapsed="false">
      <c r="B144" s="228" t="s">
        <v>292</v>
      </c>
      <c r="C144" s="245"/>
      <c r="D144" s="231" t="n">
        <v>75</v>
      </c>
      <c r="E144" s="223" t="s">
        <v>72</v>
      </c>
      <c r="F144" s="224"/>
      <c r="G144" s="224"/>
      <c r="H144" s="226"/>
      <c r="I144" s="224"/>
      <c r="J144" s="208"/>
      <c r="K144" s="226"/>
      <c r="L144" s="224" t="s">
        <v>55</v>
      </c>
      <c r="M144" s="216" t="n">
        <v>4116</v>
      </c>
      <c r="N144" s="257" t="s">
        <v>40</v>
      </c>
      <c r="O144" s="259"/>
      <c r="P144" s="207"/>
      <c r="Q144" s="207" t="s">
        <v>208</v>
      </c>
      <c r="R144" s="207"/>
      <c r="S144" s="213"/>
      <c r="T144" s="213"/>
      <c r="U144" s="220"/>
      <c r="V144" s="207"/>
      <c r="W144" s="207"/>
      <c r="X144" s="208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</row>
    <row r="145" customFormat="false" ht="10.2" hidden="false" customHeight="false" outlineLevel="0" collapsed="false">
      <c r="B145" s="228"/>
      <c r="C145" s="245"/>
      <c r="D145" s="225" t="n">
        <f aca="false">SUM(D143:D144)</f>
        <v>4452</v>
      </c>
      <c r="E145" s="219"/>
      <c r="F145" s="224"/>
      <c r="G145" s="224"/>
      <c r="H145" s="226"/>
      <c r="I145" s="224"/>
      <c r="J145" s="208"/>
      <c r="K145" s="226"/>
      <c r="L145" s="224"/>
      <c r="M145" s="208" t="n">
        <f aca="false">SUM(M143:M144)</f>
        <v>4377</v>
      </c>
      <c r="N145" s="260"/>
      <c r="O145" s="245"/>
      <c r="P145" s="207"/>
      <c r="Q145" s="207"/>
      <c r="R145" s="207"/>
      <c r="S145" s="213"/>
      <c r="T145" s="213"/>
      <c r="U145" s="220"/>
      <c r="V145" s="207"/>
      <c r="W145" s="207"/>
      <c r="X145" s="208"/>
      <c r="Y145" s="207"/>
      <c r="Z145" s="207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</row>
    <row r="146" customFormat="false" ht="10.2" hidden="false" customHeight="false" outlineLevel="0" collapsed="false">
      <c r="B146" s="228"/>
      <c r="C146" s="245"/>
      <c r="D146" s="225"/>
      <c r="E146" s="219"/>
      <c r="F146" s="224"/>
      <c r="G146" s="224"/>
      <c r="H146" s="226"/>
      <c r="I146" s="224"/>
      <c r="J146" s="208"/>
      <c r="K146" s="226"/>
      <c r="L146" s="224"/>
      <c r="M146" s="208"/>
      <c r="N146" s="260"/>
      <c r="O146" s="245"/>
      <c r="P146" s="207"/>
      <c r="Q146" s="207"/>
      <c r="R146" s="207"/>
      <c r="S146" s="213"/>
      <c r="T146" s="213"/>
      <c r="U146" s="220"/>
      <c r="V146" s="207"/>
      <c r="W146" s="207"/>
      <c r="X146" s="208"/>
      <c r="Y146" s="207"/>
      <c r="Z146" s="207"/>
      <c r="AA146" s="207"/>
      <c r="AB146" s="207"/>
      <c r="AC146" s="207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</row>
    <row r="147" customFormat="false" ht="10.2" hidden="false" customHeight="false" outlineLevel="0" collapsed="false">
      <c r="B147" s="228"/>
      <c r="C147" s="245"/>
      <c r="D147" s="225"/>
      <c r="E147" s="219"/>
      <c r="F147" s="224"/>
      <c r="G147" s="224"/>
      <c r="H147" s="226"/>
      <c r="I147" s="224"/>
      <c r="J147" s="208"/>
      <c r="K147" s="226"/>
      <c r="L147" s="224"/>
      <c r="M147" s="208"/>
      <c r="N147" s="260"/>
      <c r="O147" s="245"/>
      <c r="P147" s="207"/>
      <c r="Q147" s="207"/>
      <c r="R147" s="207"/>
      <c r="S147" s="213"/>
      <c r="T147" s="213"/>
      <c r="U147" s="220"/>
      <c r="V147" s="207"/>
      <c r="W147" s="207"/>
      <c r="X147" s="208"/>
      <c r="Y147" s="207"/>
      <c r="Z147" s="207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</row>
    <row r="148" s="81" customFormat="true" ht="10.2" hidden="false" customHeight="false" outlineLevel="0" collapsed="false">
      <c r="B148" s="247"/>
      <c r="C148" s="248"/>
      <c r="D148" s="249"/>
      <c r="E148" s="241"/>
      <c r="F148" s="244"/>
      <c r="G148" s="244"/>
      <c r="H148" s="261"/>
      <c r="I148" s="244"/>
      <c r="J148" s="229"/>
      <c r="K148" s="261"/>
      <c r="L148" s="244"/>
      <c r="M148" s="229"/>
      <c r="N148" s="262"/>
      <c r="O148" s="248"/>
      <c r="P148" s="238"/>
      <c r="Q148" s="238"/>
      <c r="R148" s="238"/>
      <c r="S148" s="263"/>
      <c r="T148" s="263"/>
      <c r="U148" s="242"/>
      <c r="V148" s="238"/>
      <c r="W148" s="238"/>
      <c r="X148" s="229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</row>
    <row r="149" customFormat="false" ht="10.2" hidden="false" customHeight="false" outlineLevel="0" collapsed="false">
      <c r="B149" s="228"/>
      <c r="C149" s="245"/>
      <c r="D149" s="225"/>
      <c r="E149" s="219"/>
      <c r="F149" s="224"/>
      <c r="G149" s="224"/>
      <c r="H149" s="226"/>
      <c r="I149" s="224"/>
      <c r="J149" s="208"/>
      <c r="K149" s="226"/>
      <c r="L149" s="224"/>
      <c r="M149" s="224"/>
      <c r="N149" s="222"/>
      <c r="O149" s="207"/>
      <c r="P149" s="207"/>
      <c r="Q149" s="207"/>
      <c r="R149" s="207"/>
      <c r="S149" s="213"/>
      <c r="T149" s="213"/>
      <c r="U149" s="220"/>
      <c r="V149" s="207"/>
      <c r="W149" s="207"/>
      <c r="X149" s="208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</row>
    <row r="150" customFormat="false" ht="10.2" hidden="false" customHeight="false" outlineLevel="0" collapsed="false">
      <c r="B150" s="228"/>
      <c r="C150" s="245"/>
      <c r="D150" s="225"/>
      <c r="E150" s="219"/>
      <c r="F150" s="224"/>
      <c r="G150" s="224"/>
      <c r="H150" s="226"/>
      <c r="I150" s="224"/>
      <c r="J150" s="208"/>
      <c r="K150" s="226"/>
      <c r="L150" s="224"/>
      <c r="M150" s="224"/>
      <c r="N150" s="222"/>
      <c r="O150" s="207"/>
      <c r="P150" s="207"/>
      <c r="Q150" s="78"/>
      <c r="R150" s="207"/>
      <c r="S150" s="213"/>
      <c r="T150" s="213"/>
      <c r="U150" s="220"/>
      <c r="V150" s="207"/>
      <c r="W150" s="207"/>
      <c r="X150" s="208"/>
      <c r="Y150" s="207"/>
      <c r="Z150" s="207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</row>
    <row r="151" customFormat="false" ht="10.2" hidden="false" customHeight="false" outlineLevel="0" collapsed="false">
      <c r="B151" s="264" t="s">
        <v>17</v>
      </c>
      <c r="C151" s="265"/>
      <c r="D151" s="266" t="n">
        <f aca="false">+D114+D39+D34+D11+D133</f>
        <v>6141</v>
      </c>
      <c r="E151" s="267"/>
      <c r="F151" s="268"/>
      <c r="G151" s="166" t="n">
        <f aca="false">+G134+G133+G132+G116+G115+G114+G15+G12+G11+G9</f>
        <v>4491</v>
      </c>
      <c r="H151" s="269"/>
      <c r="I151" s="270"/>
      <c r="J151" s="266" t="n">
        <f aca="false">+J41+J40+J39+J35+J12</f>
        <v>1501</v>
      </c>
      <c r="K151" s="269"/>
      <c r="L151" s="270"/>
      <c r="M151" s="166" t="n">
        <f aca="false">+M39</f>
        <v>149</v>
      </c>
      <c r="N151" s="271"/>
      <c r="O151" s="272"/>
      <c r="P151" s="272"/>
      <c r="Q151" s="166" t="n">
        <f aca="false">+D151-G151-J151-M151</f>
        <v>0</v>
      </c>
      <c r="R151" s="272"/>
      <c r="S151" s="264"/>
      <c r="T151" s="273"/>
      <c r="U151" s="274"/>
      <c r="V151" s="265"/>
      <c r="W151" s="265"/>
      <c r="X151" s="275"/>
      <c r="Y151" s="207"/>
      <c r="Z151" s="207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</row>
    <row r="152" customFormat="false" ht="10.2" hidden="false" customHeight="false" outlineLevel="0" collapsed="false">
      <c r="B152" s="264" t="s">
        <v>216</v>
      </c>
      <c r="C152" s="265"/>
      <c r="D152" s="266" t="n">
        <f aca="false">+D106+D28</f>
        <v>675</v>
      </c>
      <c r="E152" s="267" t="s">
        <v>2</v>
      </c>
      <c r="F152" s="268"/>
      <c r="G152" s="166" t="n">
        <v>0</v>
      </c>
      <c r="H152" s="276"/>
      <c r="I152" s="266"/>
      <c r="J152" s="266" t="n">
        <f aca="false">+J108+J106+J27</f>
        <v>675</v>
      </c>
      <c r="K152" s="276" t="s">
        <v>2</v>
      </c>
      <c r="L152" s="266"/>
      <c r="M152" s="166" t="n">
        <v>0</v>
      </c>
      <c r="N152" s="271" t="s">
        <v>2</v>
      </c>
      <c r="O152" s="272"/>
      <c r="P152" s="272"/>
      <c r="Q152" s="166" t="n">
        <f aca="false">+D152-G152-J152-M152</f>
        <v>0</v>
      </c>
      <c r="R152" s="272"/>
      <c r="S152" s="264"/>
      <c r="T152" s="273"/>
      <c r="U152" s="274"/>
      <c r="V152" s="265"/>
      <c r="W152" s="265"/>
      <c r="X152" s="275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</row>
    <row r="153" customFormat="false" ht="10.2" hidden="false" customHeight="false" outlineLevel="0" collapsed="false">
      <c r="B153" s="264" t="s">
        <v>19</v>
      </c>
      <c r="C153" s="265"/>
      <c r="D153" s="266" t="n">
        <f aca="false">+D121+D57+D51</f>
        <v>4379</v>
      </c>
      <c r="E153" s="267"/>
      <c r="F153" s="268"/>
      <c r="G153" s="266" t="n">
        <f aca="false">+G122+G121</f>
        <v>291</v>
      </c>
      <c r="H153" s="269"/>
      <c r="I153" s="270"/>
      <c r="J153" s="266" t="n">
        <f aca="false">+J121+J60+J59+J58+J57+J53+J52+J51</f>
        <v>4088</v>
      </c>
      <c r="K153" s="269" t="s">
        <v>2</v>
      </c>
      <c r="L153" s="266"/>
      <c r="M153" s="166" t="n">
        <v>0</v>
      </c>
      <c r="N153" s="271"/>
      <c r="O153" s="272"/>
      <c r="P153" s="272"/>
      <c r="Q153" s="166" t="n">
        <f aca="false">+D153-G153-J153-M153</f>
        <v>0</v>
      </c>
      <c r="R153" s="272"/>
      <c r="S153" s="264"/>
      <c r="T153" s="273"/>
      <c r="U153" s="274"/>
      <c r="V153" s="265"/>
      <c r="W153" s="265"/>
      <c r="X153" s="275"/>
      <c r="Y153" s="207"/>
      <c r="Z153" s="207"/>
      <c r="AA153" s="207"/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</row>
    <row r="154" customFormat="false" ht="10.2" hidden="false" customHeight="false" outlineLevel="0" collapsed="false">
      <c r="B154" s="264" t="s">
        <v>15</v>
      </c>
      <c r="C154" s="265"/>
      <c r="D154" s="266" t="n">
        <f aca="false">+D27+D19+D9</f>
        <v>26995</v>
      </c>
      <c r="E154" s="267"/>
      <c r="F154" s="268"/>
      <c r="G154" s="266" t="n">
        <f aca="false">+G29+G28+G27+G23+G22+G14+G10</f>
        <v>23474</v>
      </c>
      <c r="H154" s="269"/>
      <c r="I154" s="270"/>
      <c r="J154" s="266" t="n">
        <f aca="false">SUM(J14,J9)</f>
        <v>3521</v>
      </c>
      <c r="K154" s="269" t="s">
        <v>2</v>
      </c>
      <c r="L154" s="277"/>
      <c r="M154" s="166" t="n">
        <v>0</v>
      </c>
      <c r="N154" s="271"/>
      <c r="O154" s="272"/>
      <c r="P154" s="272"/>
      <c r="Q154" s="166" t="n">
        <f aca="false">+D154-G154-J154-M154</f>
        <v>0</v>
      </c>
      <c r="R154" s="272"/>
      <c r="S154" s="264"/>
      <c r="T154" s="273"/>
      <c r="U154" s="274"/>
      <c r="V154" s="265"/>
      <c r="W154" s="265"/>
      <c r="X154" s="275"/>
      <c r="Y154" s="207"/>
      <c r="Z154" s="207"/>
      <c r="AA154" s="207"/>
      <c r="AB154" s="207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</row>
    <row r="155" customFormat="false" ht="10.2" hidden="false" customHeight="false" outlineLevel="0" collapsed="false">
      <c r="B155" s="264" t="s">
        <v>20</v>
      </c>
      <c r="C155" s="265"/>
      <c r="D155" s="266" t="n">
        <f aca="false">+D115</f>
        <v>257</v>
      </c>
      <c r="E155" s="267"/>
      <c r="F155" s="268"/>
      <c r="G155" s="166" t="n">
        <v>0</v>
      </c>
      <c r="H155" s="269"/>
      <c r="I155" s="270"/>
      <c r="J155" s="266" t="n">
        <f aca="false">+J114</f>
        <v>257</v>
      </c>
      <c r="K155" s="269" t="s">
        <v>2</v>
      </c>
      <c r="L155" s="266"/>
      <c r="M155" s="166" t="n">
        <v>0</v>
      </c>
      <c r="N155" s="271"/>
      <c r="O155" s="272"/>
      <c r="P155" s="272"/>
      <c r="Q155" s="166" t="n">
        <f aca="false">+D155-G155-J155-M155</f>
        <v>0</v>
      </c>
      <c r="R155" s="272"/>
      <c r="S155" s="264"/>
      <c r="T155" s="273"/>
      <c r="U155" s="274"/>
      <c r="V155" s="265"/>
      <c r="W155" s="265"/>
      <c r="X155" s="275"/>
      <c r="Y155" s="207"/>
      <c r="Z155" s="207"/>
      <c r="AA155" s="207"/>
      <c r="AB155" s="207"/>
      <c r="AC155" s="207"/>
      <c r="AD155" s="207"/>
      <c r="AE155" s="207"/>
      <c r="AF155" s="207"/>
      <c r="AG155" s="207"/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</row>
    <row r="156" customFormat="false" ht="10.2" hidden="false" customHeight="false" outlineLevel="0" collapsed="false">
      <c r="B156" s="264" t="s">
        <v>218</v>
      </c>
      <c r="C156" s="265"/>
      <c r="D156" s="266"/>
      <c r="E156" s="267"/>
      <c r="F156" s="268"/>
      <c r="G156" s="266"/>
      <c r="H156" s="269"/>
      <c r="I156" s="270"/>
      <c r="J156" s="266"/>
      <c r="K156" s="269"/>
      <c r="L156" s="266"/>
      <c r="M156" s="166"/>
      <c r="N156" s="271"/>
      <c r="O156" s="272"/>
      <c r="P156" s="272"/>
      <c r="Q156" s="166" t="n">
        <f aca="false">+D156-G156-J156-M156</f>
        <v>0</v>
      </c>
      <c r="R156" s="272"/>
      <c r="S156" s="264"/>
      <c r="T156" s="273"/>
      <c r="U156" s="274"/>
      <c r="V156" s="265"/>
      <c r="W156" s="265"/>
      <c r="X156" s="275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</row>
    <row r="157" customFormat="false" ht="10.2" hidden="false" customHeight="false" outlineLevel="0" collapsed="false">
      <c r="B157" s="278" t="s">
        <v>129</v>
      </c>
      <c r="C157" s="265"/>
      <c r="D157" s="266" t="n">
        <f aca="false">+D117+D33+D20+D10</f>
        <v>4278</v>
      </c>
      <c r="E157" s="267"/>
      <c r="F157" s="268"/>
      <c r="G157" s="266" t="n">
        <f aca="false">+G117+G21+G20+G19</f>
        <v>1058</v>
      </c>
      <c r="H157" s="269"/>
      <c r="I157" s="270"/>
      <c r="J157" s="266" t="n">
        <f aca="false">+J34+J33+J19+J13</f>
        <v>3144</v>
      </c>
      <c r="K157" s="269" t="s">
        <v>2</v>
      </c>
      <c r="L157" s="266"/>
      <c r="M157" s="166" t="n">
        <f aca="false">+M33</f>
        <v>76</v>
      </c>
      <c r="N157" s="271"/>
      <c r="O157" s="272"/>
      <c r="P157" s="272"/>
      <c r="Q157" s="166" t="n">
        <f aca="false">+D157-G157-J157-M157</f>
        <v>0</v>
      </c>
      <c r="R157" s="272"/>
      <c r="S157" s="264"/>
      <c r="T157" s="273"/>
      <c r="U157" s="274"/>
      <c r="V157" s="265"/>
      <c r="W157" s="265"/>
      <c r="X157" s="275"/>
      <c r="Y157" s="207"/>
      <c r="Z157" s="207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</row>
    <row r="158" customFormat="false" ht="10.2" hidden="false" customHeight="false" outlineLevel="0" collapsed="false">
      <c r="B158" s="264" t="s">
        <v>221</v>
      </c>
      <c r="C158" s="265"/>
      <c r="D158" s="266" t="n">
        <f aca="false">+D144+D139+D132+D126+D116+D108+D99+D92+D86+D79+D72+D65+D45+D12</f>
        <v>7060</v>
      </c>
      <c r="E158" s="267"/>
      <c r="F158" s="268"/>
      <c r="G158" s="266" t="n">
        <f aca="false">+G138+G128+G127+G126+G13</f>
        <v>1905</v>
      </c>
      <c r="H158" s="269"/>
      <c r="I158" s="270"/>
      <c r="J158" s="266" t="n">
        <f aca="false">+J143+J132+J126+J115+J110+J107+J102+J101+J100+J99+J95+J94+J93+J92+J88+J87+J86+J82+J81+J80+J79+J75+J74+J73+J72+J68+J67+J66+J65+J47+J46+J45+J11+J10</f>
        <v>4822</v>
      </c>
      <c r="K158" s="269" t="s">
        <v>2</v>
      </c>
      <c r="L158" s="266"/>
      <c r="M158" s="166" t="n">
        <f aca="false">+M99+M92+M86+M81+M74</f>
        <v>333</v>
      </c>
      <c r="N158" s="271"/>
      <c r="O158" s="272"/>
      <c r="P158" s="272"/>
      <c r="Q158" s="166" t="n">
        <f aca="false">+D158-G158-J158-M158</f>
        <v>0</v>
      </c>
      <c r="R158" s="272"/>
      <c r="S158" s="264"/>
      <c r="T158" s="273"/>
      <c r="U158" s="274"/>
      <c r="V158" s="265"/>
      <c r="W158" s="265"/>
      <c r="X158" s="275"/>
      <c r="Y158" s="207"/>
      <c r="Z158" s="207"/>
      <c r="AA158" s="207"/>
      <c r="AB158" s="207"/>
      <c r="AC158" s="207"/>
      <c r="AD158" s="207"/>
      <c r="AE158" s="207"/>
      <c r="AF158" s="207"/>
      <c r="AG158" s="207"/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</row>
    <row r="159" customFormat="false" ht="10.8" hidden="false" customHeight="false" outlineLevel="0" collapsed="false">
      <c r="B159" s="264"/>
      <c r="C159" s="265"/>
      <c r="D159" s="279"/>
      <c r="E159" s="267"/>
      <c r="F159" s="268"/>
      <c r="G159" s="279"/>
      <c r="H159" s="269"/>
      <c r="I159" s="270"/>
      <c r="J159" s="279"/>
      <c r="K159" s="269"/>
      <c r="L159" s="266"/>
      <c r="M159" s="279"/>
      <c r="N159" s="271"/>
      <c r="O159" s="272"/>
      <c r="P159" s="272"/>
      <c r="Q159" s="166"/>
      <c r="R159" s="272"/>
      <c r="S159" s="264"/>
      <c r="T159" s="273"/>
      <c r="U159" s="274"/>
      <c r="V159" s="265"/>
      <c r="W159" s="265"/>
      <c r="X159" s="275"/>
      <c r="Y159" s="207"/>
      <c r="Z159" s="207"/>
      <c r="AA159" s="207"/>
      <c r="AB159" s="207"/>
      <c r="AC159" s="207"/>
      <c r="AD159" s="207"/>
      <c r="AE159" s="207"/>
      <c r="AF159" s="207"/>
      <c r="AG159" s="207"/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</row>
    <row r="160" customFormat="false" ht="10.8" hidden="false" customHeight="false" outlineLevel="0" collapsed="false">
      <c r="B160" s="280" t="s">
        <v>13</v>
      </c>
      <c r="C160" s="265"/>
      <c r="D160" s="266" t="n">
        <f aca="false">SUM(D151:D158)</f>
        <v>49785</v>
      </c>
      <c r="E160" s="267"/>
      <c r="F160" s="268"/>
      <c r="G160" s="266" t="n">
        <f aca="false">SUM(G151:G158)</f>
        <v>31219</v>
      </c>
      <c r="H160" s="269"/>
      <c r="I160" s="270"/>
      <c r="J160" s="266" t="n">
        <f aca="false">SUM(J151:J158)</f>
        <v>18008</v>
      </c>
      <c r="K160" s="269"/>
      <c r="L160" s="266"/>
      <c r="M160" s="266" t="n">
        <f aca="false">SUM(M151:M158)</f>
        <v>558</v>
      </c>
      <c r="N160" s="271"/>
      <c r="O160" s="272"/>
      <c r="P160" s="272"/>
      <c r="Q160" s="166" t="n">
        <f aca="false">+D160-G160-J160-M160</f>
        <v>0</v>
      </c>
      <c r="R160" s="272"/>
      <c r="S160" s="264"/>
      <c r="T160" s="273"/>
      <c r="U160" s="274"/>
      <c r="V160" s="265"/>
      <c r="W160" s="265"/>
      <c r="X160" s="275"/>
      <c r="Y160" s="207"/>
      <c r="Z160" s="207"/>
      <c r="AA160" s="207"/>
      <c r="AB160" s="207"/>
      <c r="AC160" s="207"/>
      <c r="AD160" s="207"/>
      <c r="AE160" s="207"/>
      <c r="AF160" s="207"/>
      <c r="AG160" s="207"/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</row>
    <row r="161" customFormat="false" ht="10.2" hidden="false" customHeight="false" outlineLevel="0" collapsed="false">
      <c r="B161" s="264"/>
      <c r="C161" s="265"/>
      <c r="D161" s="266"/>
      <c r="E161" s="267"/>
      <c r="F161" s="268"/>
      <c r="G161" s="266"/>
      <c r="H161" s="269"/>
      <c r="I161" s="270"/>
      <c r="J161" s="266"/>
      <c r="K161" s="269"/>
      <c r="L161" s="266"/>
      <c r="M161" s="266"/>
      <c r="N161" s="271"/>
      <c r="O161" s="272"/>
      <c r="P161" s="272"/>
      <c r="Q161" s="166" t="n">
        <f aca="false">+D161-G161-J161-M161</f>
        <v>0</v>
      </c>
      <c r="R161" s="272"/>
      <c r="S161" s="264"/>
      <c r="T161" s="273"/>
      <c r="U161" s="274"/>
      <c r="V161" s="265"/>
      <c r="W161" s="265"/>
      <c r="X161" s="275"/>
      <c r="Y161" s="207"/>
      <c r="Z161" s="207"/>
      <c r="AA161" s="207"/>
      <c r="AB161" s="207"/>
      <c r="AC161" s="207"/>
      <c r="AD161" s="207"/>
      <c r="AE161" s="207"/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</row>
    <row r="162" s="204" customFormat="true" ht="10.2" hidden="false" customHeight="false" outlineLevel="0" collapsed="false">
      <c r="A162" s="175"/>
      <c r="B162" s="281" t="s">
        <v>23</v>
      </c>
      <c r="C162" s="282" t="s">
        <v>39</v>
      </c>
      <c r="D162" s="283" t="n">
        <f aca="false">+D143+D138+D107</f>
        <v>6210</v>
      </c>
      <c r="E162" s="284" t="s">
        <v>40</v>
      </c>
      <c r="F162" s="285" t="s">
        <v>39</v>
      </c>
      <c r="G162" s="180" t="n">
        <v>0</v>
      </c>
      <c r="H162" s="286" t="s">
        <v>40</v>
      </c>
      <c r="I162" s="287" t="s">
        <v>39</v>
      </c>
      <c r="J162" s="283" t="n">
        <f aca="false">SUM(J138:J139,J109)</f>
        <v>1833</v>
      </c>
      <c r="K162" s="288" t="s">
        <v>40</v>
      </c>
      <c r="L162" s="282" t="s">
        <v>39</v>
      </c>
      <c r="M162" s="283" t="n">
        <f aca="false">+M145</f>
        <v>4377</v>
      </c>
      <c r="N162" s="289" t="s">
        <v>40</v>
      </c>
      <c r="O162" s="290"/>
      <c r="P162" s="290"/>
      <c r="Q162" s="180" t="n">
        <f aca="false">+D162-G162-J162-M162</f>
        <v>0</v>
      </c>
      <c r="R162" s="290"/>
      <c r="S162" s="281"/>
      <c r="T162" s="291"/>
      <c r="U162" s="292"/>
      <c r="V162" s="293"/>
      <c r="W162" s="293"/>
      <c r="X162" s="294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95"/>
      <c r="AR162" s="295"/>
      <c r="AS162" s="295"/>
      <c r="AT162" s="295"/>
    </row>
    <row r="163" customFormat="false" ht="10.2" hidden="false" customHeight="false" outlineLevel="0" collapsed="false">
      <c r="B163" s="213"/>
      <c r="C163" s="207"/>
      <c r="D163" s="229"/>
      <c r="E163" s="239"/>
      <c r="F163" s="242"/>
      <c r="G163" s="229"/>
      <c r="H163" s="261"/>
      <c r="I163" s="244"/>
      <c r="J163" s="229"/>
      <c r="K163" s="296"/>
      <c r="L163" s="229"/>
      <c r="M163" s="229"/>
      <c r="N163" s="297"/>
      <c r="O163" s="238"/>
      <c r="P163" s="238"/>
      <c r="Q163" s="78" t="s">
        <v>2</v>
      </c>
      <c r="R163" s="238"/>
      <c r="S163" s="263"/>
      <c r="T163" s="213"/>
      <c r="U163" s="220"/>
      <c r="V163" s="207"/>
      <c r="W163" s="207"/>
      <c r="X163" s="208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</row>
    <row r="164" customFormat="false" ht="10.2" hidden="false" customHeight="false" outlineLevel="0" collapsed="false">
      <c r="AG164" s="207"/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</row>
    <row r="165" customFormat="false" ht="13.2" hidden="false" customHeight="false" outlineLevel="0" collapsed="false">
      <c r="A165" s="0"/>
      <c r="AG165" s="207"/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</row>
    <row r="166" customFormat="false" ht="13.2" hidden="false" customHeight="false" outlineLevel="0" collapsed="false">
      <c r="A166" s="0"/>
      <c r="AG166" s="207"/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</row>
    <row r="167" customFormat="false" ht="13.2" hidden="false" customHeight="false" outlineLevel="0" collapsed="false">
      <c r="A167" s="0"/>
      <c r="AG167" s="207"/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</row>
    <row r="168" customFormat="false" ht="13.2" hidden="false" customHeight="false" outlineLevel="0" collapsed="false">
      <c r="A168" s="0"/>
      <c r="AG168" s="207"/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</row>
    <row r="169" customFormat="false" ht="13.2" hidden="false" customHeight="false" outlineLevel="0" collapsed="false">
      <c r="A169" s="0"/>
      <c r="AG169" s="207"/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</row>
    <row r="170" customFormat="false" ht="13.2" hidden="false" customHeight="false" outlineLevel="0" collapsed="false">
      <c r="A170" s="0"/>
      <c r="AG170" s="207"/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</row>
    <row r="171" customFormat="false" ht="13.2" hidden="false" customHeight="false" outlineLevel="0" collapsed="false">
      <c r="A171" s="0"/>
      <c r="AG171" s="207"/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</row>
    <row r="172" customFormat="false" ht="13.2" hidden="false" customHeight="false" outlineLevel="0" collapsed="false">
      <c r="A172" s="0"/>
      <c r="AG172" s="207"/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</row>
    <row r="173" customFormat="false" ht="13.2" hidden="false" customHeight="false" outlineLevel="0" collapsed="false">
      <c r="A173" s="0"/>
      <c r="AG173" s="207"/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</row>
    <row r="174" customFormat="false" ht="13.2" hidden="false" customHeight="false" outlineLevel="0" collapsed="false">
      <c r="A174" s="0"/>
      <c r="AG174" s="207"/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</row>
    <row r="175" customFormat="false" ht="13.2" hidden="false" customHeight="false" outlineLevel="0" collapsed="false">
      <c r="A175" s="0"/>
      <c r="AG175" s="207"/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</row>
    <row r="176" customFormat="false" ht="13.2" hidden="false" customHeight="false" outlineLevel="0" collapsed="false">
      <c r="A176" s="0"/>
      <c r="AG176" s="207"/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</row>
    <row r="177" customFormat="false" ht="13.2" hidden="false" customHeight="false" outlineLevel="0" collapsed="false">
      <c r="A177" s="0"/>
      <c r="AG177" s="207"/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</row>
    <row r="178" customFormat="false" ht="13.2" hidden="false" customHeight="false" outlineLevel="0" collapsed="false">
      <c r="A178" s="0"/>
      <c r="AG178" s="207"/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</row>
    <row r="179" customFormat="false" ht="13.2" hidden="false" customHeight="false" outlineLevel="0" collapsed="false">
      <c r="A179" s="0"/>
      <c r="AG179" s="207"/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</row>
    <row r="180" customFormat="false" ht="13.2" hidden="false" customHeight="false" outlineLevel="0" collapsed="false">
      <c r="A180" s="0"/>
      <c r="AG180" s="207"/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</row>
    <row r="181" customFormat="false" ht="13.2" hidden="false" customHeight="false" outlineLevel="0" collapsed="false">
      <c r="A181" s="0"/>
      <c r="AG181" s="207"/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</row>
    <row r="182" customFormat="false" ht="13.2" hidden="false" customHeight="false" outlineLevel="0" collapsed="false">
      <c r="A182" s="0"/>
      <c r="AG182" s="207"/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</row>
    <row r="183" customFormat="false" ht="13.2" hidden="false" customHeight="false" outlineLevel="0" collapsed="false">
      <c r="A183" s="0"/>
      <c r="AG183" s="207"/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</row>
    <row r="184" customFormat="false" ht="13.2" hidden="false" customHeight="false" outlineLevel="0" collapsed="false">
      <c r="A184" s="0"/>
      <c r="AG184" s="207"/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</row>
    <row r="185" customFormat="false" ht="13.2" hidden="false" customHeight="false" outlineLevel="0" collapsed="false">
      <c r="A185" s="0"/>
      <c r="AG185" s="207"/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</row>
    <row r="186" customFormat="false" ht="13.2" hidden="false" customHeight="false" outlineLevel="0" collapsed="false">
      <c r="A186" s="0"/>
      <c r="AG186" s="207"/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</row>
    <row r="187" customFormat="false" ht="13.2" hidden="false" customHeight="false" outlineLevel="0" collapsed="false">
      <c r="A187" s="0"/>
      <c r="AG187" s="207"/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</row>
    <row r="188" customFormat="false" ht="13.2" hidden="false" customHeight="false" outlineLevel="0" collapsed="false">
      <c r="A188" s="0"/>
      <c r="AG188" s="207"/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</row>
    <row r="189" customFormat="false" ht="13.2" hidden="false" customHeight="false" outlineLevel="0" collapsed="false">
      <c r="A189" s="0"/>
      <c r="AG189" s="207"/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</row>
    <row r="190" customFormat="false" ht="13.2" hidden="false" customHeight="false" outlineLevel="0" collapsed="false">
      <c r="A190" s="0"/>
      <c r="AG190" s="207"/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</row>
    <row r="191" customFormat="false" ht="13.2" hidden="false" customHeight="false" outlineLevel="0" collapsed="false">
      <c r="A191" s="0"/>
      <c r="AG191" s="207"/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</row>
    <row r="192" customFormat="false" ht="13.2" hidden="false" customHeight="false" outlineLevel="0" collapsed="false">
      <c r="A192" s="0"/>
      <c r="AG192" s="207"/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</row>
    <row r="193" customFormat="false" ht="13.2" hidden="false" customHeight="false" outlineLevel="0" collapsed="false">
      <c r="A193" s="0"/>
      <c r="AG193" s="207"/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</row>
    <row r="194" customFormat="false" ht="13.2" hidden="false" customHeight="false" outlineLevel="0" collapsed="false">
      <c r="A194" s="0"/>
      <c r="AG194" s="207"/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</row>
    <row r="195" customFormat="false" ht="13.2" hidden="false" customHeight="false" outlineLevel="0" collapsed="false">
      <c r="A195" s="0"/>
      <c r="AG195" s="207"/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</row>
    <row r="196" customFormat="false" ht="13.2" hidden="false" customHeight="false" outlineLevel="0" collapsed="false">
      <c r="A196" s="0"/>
      <c r="AG196" s="207"/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</row>
    <row r="197" customFormat="false" ht="13.2" hidden="false" customHeight="false" outlineLevel="0" collapsed="false">
      <c r="A197" s="0"/>
      <c r="AG197" s="207"/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</row>
    <row r="198" customFormat="false" ht="13.2" hidden="false" customHeight="false" outlineLevel="0" collapsed="false">
      <c r="A198" s="0"/>
      <c r="AG198" s="207"/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</row>
    <row r="199" customFormat="false" ht="13.2" hidden="false" customHeight="false" outlineLevel="0" collapsed="false">
      <c r="A199" s="0"/>
      <c r="AG199" s="207"/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</row>
    <row r="200" customFormat="false" ht="13.2" hidden="false" customHeight="false" outlineLevel="0" collapsed="false">
      <c r="A200" s="0"/>
      <c r="AG200" s="207"/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</row>
    <row r="201" customFormat="false" ht="13.2" hidden="false" customHeight="false" outlineLevel="0" collapsed="false">
      <c r="A201" s="0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</row>
    <row r="202" customFormat="false" ht="13.2" hidden="false" customHeight="false" outlineLevel="0" collapsed="false">
      <c r="A202" s="0"/>
      <c r="AG202" s="207"/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</row>
    <row r="203" customFormat="false" ht="13.2" hidden="false" customHeight="false" outlineLevel="0" collapsed="false">
      <c r="A203" s="0"/>
      <c r="AG203" s="207"/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</row>
    <row r="204" customFormat="false" ht="13.2" hidden="false" customHeight="false" outlineLevel="0" collapsed="false">
      <c r="A204" s="0"/>
      <c r="AG204" s="207"/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</row>
    <row r="205" customFormat="false" ht="13.2" hidden="false" customHeight="false" outlineLevel="0" collapsed="false">
      <c r="A205" s="0"/>
      <c r="AG205" s="207"/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</row>
    <row r="206" customFormat="false" ht="13.2" hidden="false" customHeight="false" outlineLevel="0" collapsed="false">
      <c r="A206" s="0"/>
      <c r="AG206" s="207"/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</row>
    <row r="207" customFormat="false" ht="13.2" hidden="false" customHeight="false" outlineLevel="0" collapsed="false">
      <c r="A207" s="0"/>
      <c r="AG207" s="207"/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</row>
    <row r="208" customFormat="false" ht="13.2" hidden="false" customHeight="false" outlineLevel="0" collapsed="false">
      <c r="A208" s="0"/>
      <c r="AG208" s="207"/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</row>
    <row r="209" customFormat="false" ht="13.2" hidden="false" customHeight="false" outlineLevel="0" collapsed="false">
      <c r="A209" s="0"/>
      <c r="AG209" s="207"/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</row>
    <row r="210" customFormat="false" ht="13.2" hidden="false" customHeight="false" outlineLevel="0" collapsed="false">
      <c r="A210" s="0"/>
      <c r="AG210" s="207"/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</row>
    <row r="211" customFormat="false" ht="13.2" hidden="false" customHeight="false" outlineLevel="0" collapsed="false">
      <c r="A211" s="0"/>
      <c r="AG211" s="207"/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</row>
    <row r="212" customFormat="false" ht="13.2" hidden="false" customHeight="false" outlineLevel="0" collapsed="false">
      <c r="A212" s="0"/>
      <c r="AG212" s="207"/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</row>
    <row r="213" customFormat="false" ht="13.2" hidden="false" customHeight="false" outlineLevel="0" collapsed="false">
      <c r="A213" s="0"/>
      <c r="AG213" s="207"/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</row>
    <row r="214" customFormat="false" ht="13.2" hidden="false" customHeight="false" outlineLevel="0" collapsed="false">
      <c r="A214" s="0"/>
      <c r="AG214" s="207"/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</row>
    <row r="215" customFormat="false" ht="13.2" hidden="false" customHeight="false" outlineLevel="0" collapsed="false">
      <c r="A215" s="0"/>
      <c r="AG215" s="207"/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</row>
    <row r="216" customFormat="false" ht="13.2" hidden="false" customHeight="false" outlineLevel="0" collapsed="false">
      <c r="A216" s="0"/>
      <c r="AG216" s="207"/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</row>
    <row r="217" customFormat="false" ht="13.2" hidden="false" customHeight="false" outlineLevel="0" collapsed="false">
      <c r="A217" s="0"/>
      <c r="AG217" s="207"/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</row>
    <row r="218" customFormat="false" ht="13.2" hidden="false" customHeight="false" outlineLevel="0" collapsed="false">
      <c r="A218" s="0"/>
      <c r="AG218" s="207"/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</row>
    <row r="219" customFormat="false" ht="13.2" hidden="false" customHeight="false" outlineLevel="0" collapsed="false">
      <c r="A219" s="0"/>
      <c r="AG219" s="207"/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</row>
    <row r="220" customFormat="false" ht="13.2" hidden="false" customHeight="false" outlineLevel="0" collapsed="false">
      <c r="A220" s="0"/>
      <c r="AG220" s="207"/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</row>
    <row r="221" customFormat="false" ht="13.2" hidden="false" customHeight="false" outlineLevel="0" collapsed="false">
      <c r="A221" s="0"/>
      <c r="AG221" s="207"/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</row>
    <row r="222" customFormat="false" ht="13.2" hidden="false" customHeight="false" outlineLevel="0" collapsed="false">
      <c r="A222" s="0"/>
      <c r="AG222" s="207"/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</row>
    <row r="223" customFormat="false" ht="13.2" hidden="false" customHeight="false" outlineLevel="0" collapsed="false">
      <c r="A223" s="0"/>
      <c r="AG223" s="207"/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</row>
    <row r="224" customFormat="false" ht="13.2" hidden="false" customHeight="false" outlineLevel="0" collapsed="false">
      <c r="A224" s="0"/>
      <c r="AG224" s="207"/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</row>
    <row r="225" customFormat="false" ht="13.2" hidden="false" customHeight="false" outlineLevel="0" collapsed="false">
      <c r="A225" s="0"/>
      <c r="AG225" s="207"/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</row>
    <row r="226" customFormat="false" ht="13.2" hidden="false" customHeight="false" outlineLevel="0" collapsed="false">
      <c r="A226" s="0"/>
      <c r="AG226" s="207"/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</row>
    <row r="227" customFormat="false" ht="13.2" hidden="false" customHeight="false" outlineLevel="0" collapsed="false">
      <c r="A227" s="0"/>
      <c r="AG227" s="207"/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</row>
    <row r="228" customFormat="false" ht="13.2" hidden="false" customHeight="false" outlineLevel="0" collapsed="false">
      <c r="A228" s="0"/>
      <c r="AG228" s="207"/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</row>
    <row r="229" customFormat="false" ht="13.2" hidden="false" customHeight="false" outlineLevel="0" collapsed="false">
      <c r="A229" s="0"/>
      <c r="AG229" s="207"/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</row>
    <row r="230" customFormat="false" ht="13.2" hidden="false" customHeight="false" outlineLevel="0" collapsed="false">
      <c r="A230" s="0"/>
      <c r="AG230" s="207"/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</row>
    <row r="231" customFormat="false" ht="13.2" hidden="false" customHeight="false" outlineLevel="0" collapsed="false">
      <c r="A231" s="0"/>
      <c r="AG231" s="207"/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</row>
    <row r="232" customFormat="false" ht="13.2" hidden="false" customHeight="false" outlineLevel="0" collapsed="false">
      <c r="A232" s="0"/>
      <c r="AG232" s="207"/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</row>
    <row r="233" customFormat="false" ht="13.2" hidden="false" customHeight="false" outlineLevel="0" collapsed="false">
      <c r="A233" s="0"/>
      <c r="AG233" s="207"/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</row>
    <row r="234" customFormat="false" ht="13.2" hidden="false" customHeight="false" outlineLevel="0" collapsed="false">
      <c r="A234" s="0"/>
      <c r="AG234" s="207"/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</row>
    <row r="235" customFormat="false" ht="13.2" hidden="false" customHeight="false" outlineLevel="0" collapsed="false">
      <c r="A235" s="0"/>
      <c r="AG235" s="207"/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</row>
    <row r="236" customFormat="false" ht="13.2" hidden="false" customHeight="false" outlineLevel="0" collapsed="false">
      <c r="A236" s="0"/>
      <c r="AG236" s="207"/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</row>
    <row r="237" customFormat="false" ht="13.2" hidden="false" customHeight="false" outlineLevel="0" collapsed="false">
      <c r="A237" s="0"/>
      <c r="AG237" s="207"/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</row>
    <row r="238" customFormat="false" ht="13.2" hidden="false" customHeight="false" outlineLevel="0" collapsed="false">
      <c r="A238" s="0"/>
      <c r="AG238" s="207"/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</row>
    <row r="239" customFormat="false" ht="13.2" hidden="false" customHeight="false" outlineLevel="0" collapsed="false">
      <c r="A239" s="0"/>
      <c r="AG239" s="207"/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</row>
    <row r="240" customFormat="false" ht="13.2" hidden="false" customHeight="false" outlineLevel="0" collapsed="false">
      <c r="A240" s="0"/>
      <c r="AG240" s="207"/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</row>
    <row r="241" customFormat="false" ht="13.2" hidden="false" customHeight="false" outlineLevel="0" collapsed="false">
      <c r="A241" s="0"/>
      <c r="AG241" s="207"/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</row>
    <row r="242" customFormat="false" ht="13.2" hidden="false" customHeight="false" outlineLevel="0" collapsed="false">
      <c r="A242" s="0"/>
      <c r="AG242" s="207"/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</row>
    <row r="243" customFormat="false" ht="13.2" hidden="false" customHeight="false" outlineLevel="0" collapsed="false">
      <c r="A243" s="0"/>
      <c r="AG243" s="207"/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</row>
    <row r="244" customFormat="false" ht="13.2" hidden="false" customHeight="false" outlineLevel="0" collapsed="false">
      <c r="A244" s="0"/>
      <c r="AG244" s="207"/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</row>
    <row r="245" customFormat="false" ht="13.2" hidden="false" customHeight="false" outlineLevel="0" collapsed="false">
      <c r="A245" s="0"/>
      <c r="AG245" s="207"/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</row>
    <row r="246" customFormat="false" ht="13.2" hidden="false" customHeight="false" outlineLevel="0" collapsed="false">
      <c r="A246" s="0"/>
      <c r="AG246" s="207"/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</row>
    <row r="247" customFormat="false" ht="13.2" hidden="false" customHeight="false" outlineLevel="0" collapsed="false">
      <c r="A247" s="0"/>
      <c r="AG247" s="207"/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</row>
    <row r="248" customFormat="false" ht="13.2" hidden="false" customHeight="false" outlineLevel="0" collapsed="false">
      <c r="A248" s="0"/>
      <c r="AG248" s="207"/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</row>
    <row r="249" customFormat="false" ht="13.2" hidden="false" customHeight="false" outlineLevel="0" collapsed="false">
      <c r="A249" s="0"/>
      <c r="AG249" s="207"/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</row>
    <row r="250" customFormat="false" ht="13.2" hidden="false" customHeight="false" outlineLevel="0" collapsed="false">
      <c r="A250" s="0"/>
      <c r="AG250" s="207"/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</row>
    <row r="251" customFormat="false" ht="13.2" hidden="false" customHeight="false" outlineLevel="0" collapsed="false">
      <c r="A251" s="0"/>
      <c r="AG251" s="207"/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</row>
    <row r="252" customFormat="false" ht="13.2" hidden="false" customHeight="false" outlineLevel="0" collapsed="false">
      <c r="A252" s="0"/>
      <c r="AG252" s="207"/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</row>
    <row r="253" customFormat="false" ht="13.2" hidden="false" customHeight="false" outlineLevel="0" collapsed="false">
      <c r="A253" s="0"/>
      <c r="AG253" s="207"/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</row>
    <row r="254" customFormat="false" ht="13.2" hidden="false" customHeight="false" outlineLevel="0" collapsed="false">
      <c r="A254" s="0"/>
      <c r="AG254" s="207"/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</row>
    <row r="255" customFormat="false" ht="13.2" hidden="false" customHeight="false" outlineLevel="0" collapsed="false">
      <c r="A255" s="0"/>
      <c r="AG255" s="207"/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</row>
    <row r="256" customFormat="false" ht="13.2" hidden="false" customHeight="false" outlineLevel="0" collapsed="false">
      <c r="A256" s="0"/>
      <c r="AG256" s="207"/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</row>
    <row r="257" customFormat="false" ht="13.2" hidden="false" customHeight="false" outlineLevel="0" collapsed="false">
      <c r="A257" s="0"/>
      <c r="AG257" s="207"/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</row>
    <row r="258" customFormat="false" ht="13.2" hidden="false" customHeight="false" outlineLevel="0" collapsed="false">
      <c r="A258" s="0"/>
      <c r="AG258" s="207"/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</row>
    <row r="259" customFormat="false" ht="13.2" hidden="false" customHeight="false" outlineLevel="0" collapsed="false">
      <c r="A259" s="0"/>
      <c r="AG259" s="207"/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</row>
    <row r="260" customFormat="false" ht="13.2" hidden="false" customHeight="false" outlineLevel="0" collapsed="false">
      <c r="A260" s="0"/>
      <c r="AG260" s="207"/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</row>
    <row r="261" customFormat="false" ht="13.2" hidden="false" customHeight="false" outlineLevel="0" collapsed="false">
      <c r="A261" s="0"/>
      <c r="AG261" s="207"/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</row>
    <row r="262" customFormat="false" ht="13.2" hidden="false" customHeight="false" outlineLevel="0" collapsed="false">
      <c r="A262" s="0"/>
      <c r="AG262" s="207"/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</row>
    <row r="263" customFormat="false" ht="13.2" hidden="false" customHeight="false" outlineLevel="0" collapsed="false">
      <c r="A263" s="0"/>
      <c r="AG263" s="207"/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</row>
    <row r="264" customFormat="false" ht="13.2" hidden="false" customHeight="false" outlineLevel="0" collapsed="false">
      <c r="A264" s="0"/>
      <c r="AG264" s="207"/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</row>
    <row r="265" customFormat="false" ht="13.2" hidden="false" customHeight="false" outlineLevel="0" collapsed="false">
      <c r="A265" s="0"/>
      <c r="AG265" s="207"/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</row>
    <row r="266" customFormat="false" ht="13.2" hidden="false" customHeight="false" outlineLevel="0" collapsed="false">
      <c r="A266" s="0"/>
      <c r="AG266" s="207"/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</row>
    <row r="267" customFormat="false" ht="13.2" hidden="false" customHeight="false" outlineLevel="0" collapsed="false">
      <c r="A267" s="0"/>
      <c r="AG267" s="207"/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</row>
    <row r="268" customFormat="false" ht="13.2" hidden="false" customHeight="false" outlineLevel="0" collapsed="false">
      <c r="A268" s="0"/>
      <c r="AG268" s="207"/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</row>
    <row r="269" customFormat="false" ht="13.2" hidden="false" customHeight="false" outlineLevel="0" collapsed="false">
      <c r="A269" s="0"/>
      <c r="AG269" s="207"/>
      <c r="AH269" s="207"/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</row>
    <row r="270" customFormat="false" ht="13.2" hidden="false" customHeight="false" outlineLevel="0" collapsed="false">
      <c r="A270" s="0"/>
      <c r="AG270" s="207"/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</row>
    <row r="271" customFormat="false" ht="13.2" hidden="false" customHeight="false" outlineLevel="0" collapsed="false">
      <c r="A271" s="0"/>
      <c r="AG271" s="207"/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</row>
    <row r="272" customFormat="false" ht="13.2" hidden="false" customHeight="false" outlineLevel="0" collapsed="false">
      <c r="A272" s="0"/>
      <c r="AG272" s="207"/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</row>
    <row r="273" customFormat="false" ht="13.2" hidden="false" customHeight="false" outlineLevel="0" collapsed="false">
      <c r="A273" s="0"/>
      <c r="AG273" s="207"/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</row>
    <row r="274" customFormat="false" ht="13.2" hidden="false" customHeight="false" outlineLevel="0" collapsed="false">
      <c r="A274" s="0"/>
      <c r="AG274" s="207"/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</row>
    <row r="275" customFormat="false" ht="13.2" hidden="false" customHeight="false" outlineLevel="0" collapsed="false">
      <c r="A275" s="0"/>
      <c r="AG275" s="207"/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</row>
    <row r="276" customFormat="false" ht="13.2" hidden="false" customHeight="false" outlineLevel="0" collapsed="false">
      <c r="A276" s="0"/>
      <c r="AG276" s="207"/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</row>
    <row r="277" customFormat="false" ht="13.2" hidden="false" customHeight="false" outlineLevel="0" collapsed="false">
      <c r="A277" s="0"/>
      <c r="AG277" s="207"/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</row>
    <row r="278" customFormat="false" ht="13.2" hidden="false" customHeight="false" outlineLevel="0" collapsed="false">
      <c r="A278" s="0"/>
      <c r="AG278" s="207"/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</row>
    <row r="279" customFormat="false" ht="13.2" hidden="false" customHeight="false" outlineLevel="0" collapsed="false">
      <c r="A279" s="0"/>
      <c r="AG279" s="207"/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</row>
    <row r="280" customFormat="false" ht="13.2" hidden="false" customHeight="false" outlineLevel="0" collapsed="false">
      <c r="A280" s="0"/>
      <c r="AG280" s="207"/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</row>
    <row r="281" customFormat="false" ht="13.2" hidden="false" customHeight="false" outlineLevel="0" collapsed="false">
      <c r="A281" s="0"/>
      <c r="AG281" s="207"/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</row>
    <row r="282" customFormat="false" ht="13.2" hidden="false" customHeight="false" outlineLevel="0" collapsed="false">
      <c r="A282" s="0"/>
      <c r="AG282" s="207"/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</row>
    <row r="283" customFormat="false" ht="13.2" hidden="false" customHeight="false" outlineLevel="0" collapsed="false">
      <c r="A283" s="0"/>
      <c r="AG283" s="207"/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</row>
    <row r="284" customFormat="false" ht="13.2" hidden="false" customHeight="false" outlineLevel="0" collapsed="false">
      <c r="A284" s="0"/>
      <c r="AG284" s="207"/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</row>
    <row r="285" customFormat="false" ht="13.2" hidden="false" customHeight="false" outlineLevel="0" collapsed="false">
      <c r="A285" s="0"/>
      <c r="AG285" s="207"/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</row>
    <row r="286" customFormat="false" ht="13.2" hidden="false" customHeight="false" outlineLevel="0" collapsed="false">
      <c r="A286" s="0"/>
      <c r="AG286" s="207"/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</row>
    <row r="287" customFormat="false" ht="13.2" hidden="false" customHeight="false" outlineLevel="0" collapsed="false">
      <c r="A287" s="0"/>
      <c r="AG287" s="207"/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</row>
    <row r="288" customFormat="false" ht="13.2" hidden="false" customHeight="false" outlineLevel="0" collapsed="false">
      <c r="A288" s="0"/>
      <c r="AG288" s="207"/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</row>
    <row r="289" customFormat="false" ht="13.2" hidden="false" customHeight="false" outlineLevel="0" collapsed="false">
      <c r="A289" s="0"/>
      <c r="AG289" s="207"/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</row>
    <row r="290" customFormat="false" ht="13.2" hidden="false" customHeight="false" outlineLevel="0" collapsed="false">
      <c r="A290" s="0"/>
      <c r="AG290" s="207"/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</row>
    <row r="291" customFormat="false" ht="13.2" hidden="false" customHeight="false" outlineLevel="0" collapsed="false">
      <c r="A291" s="0"/>
      <c r="AG291" s="207"/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</row>
    <row r="292" customFormat="false" ht="13.2" hidden="false" customHeight="false" outlineLevel="0" collapsed="false">
      <c r="A292" s="0"/>
      <c r="AG292" s="207"/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</row>
    <row r="293" customFormat="false" ht="13.2" hidden="false" customHeight="false" outlineLevel="0" collapsed="false">
      <c r="A293" s="0"/>
      <c r="AG293" s="207"/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</row>
    <row r="294" customFormat="false" ht="13.2" hidden="false" customHeight="false" outlineLevel="0" collapsed="false">
      <c r="A294" s="0"/>
      <c r="AG294" s="207"/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</row>
    <row r="295" customFormat="false" ht="13.2" hidden="false" customHeight="false" outlineLevel="0" collapsed="false">
      <c r="A295" s="0"/>
      <c r="AG295" s="207"/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</row>
    <row r="296" customFormat="false" ht="13.2" hidden="false" customHeight="false" outlineLevel="0" collapsed="false">
      <c r="A296" s="0"/>
      <c r="AG296" s="207"/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</row>
    <row r="297" customFormat="false" ht="13.2" hidden="false" customHeight="false" outlineLevel="0" collapsed="false">
      <c r="A297" s="0"/>
      <c r="AG297" s="207"/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</row>
    <row r="298" customFormat="false" ht="13.2" hidden="false" customHeight="false" outlineLevel="0" collapsed="false">
      <c r="A298" s="0"/>
      <c r="AG298" s="207"/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</row>
    <row r="299" customFormat="false" ht="13.2" hidden="false" customHeight="false" outlineLevel="0" collapsed="false">
      <c r="A299" s="0"/>
      <c r="AG299" s="207"/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</row>
    <row r="300" customFormat="false" ht="13.2" hidden="false" customHeight="false" outlineLevel="0" collapsed="false">
      <c r="A300" s="0"/>
      <c r="AG300" s="207"/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</row>
    <row r="301" customFormat="false" ht="13.2" hidden="false" customHeight="false" outlineLevel="0" collapsed="false">
      <c r="A301" s="0"/>
      <c r="AG301" s="207"/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</row>
    <row r="302" customFormat="false" ht="13.2" hidden="false" customHeight="false" outlineLevel="0" collapsed="false">
      <c r="A302" s="0"/>
      <c r="AG302" s="207"/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</row>
    <row r="303" customFormat="false" ht="13.2" hidden="false" customHeight="false" outlineLevel="0" collapsed="false">
      <c r="A303" s="0"/>
      <c r="AG303" s="207"/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</row>
    <row r="304" customFormat="false" ht="10.2" hidden="false" customHeight="false" outlineLevel="0" collapsed="false">
      <c r="AG304" s="207"/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</row>
    <row r="305" customFormat="false" ht="10.2" hidden="false" customHeight="false" outlineLevel="0" collapsed="false">
      <c r="AG305" s="207"/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</row>
    <row r="306" customFormat="false" ht="10.2" hidden="false" customHeight="false" outlineLevel="0" collapsed="false">
      <c r="AG306" s="207"/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</row>
    <row r="307" customFormat="false" ht="10.2" hidden="false" customHeight="false" outlineLevel="0" collapsed="false">
      <c r="AG307" s="207"/>
      <c r="AH307" s="207"/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</row>
    <row r="308" customFormat="false" ht="10.2" hidden="false" customHeight="false" outlineLevel="0" collapsed="false">
      <c r="AG308" s="207"/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</row>
    <row r="309" customFormat="false" ht="10.2" hidden="false" customHeight="false" outlineLevel="0" collapsed="false">
      <c r="AG309" s="207"/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</row>
    <row r="310" customFormat="false" ht="10.2" hidden="false" customHeight="false" outlineLevel="0" collapsed="false">
      <c r="AG310" s="207"/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</row>
    <row r="311" customFormat="false" ht="10.2" hidden="false" customHeight="false" outlineLevel="0" collapsed="false">
      <c r="AG311" s="207"/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</row>
    <row r="312" customFormat="false" ht="10.2" hidden="false" customHeight="false" outlineLevel="0" collapsed="false">
      <c r="AG312" s="207"/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</row>
    <row r="313" customFormat="false" ht="10.2" hidden="false" customHeight="false" outlineLevel="0" collapsed="false">
      <c r="AG313" s="207"/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</row>
    <row r="314" customFormat="false" ht="10.2" hidden="false" customHeight="false" outlineLevel="0" collapsed="false">
      <c r="AG314" s="207"/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</row>
    <row r="315" customFormat="false" ht="10.2" hidden="false" customHeight="false" outlineLevel="0" collapsed="false">
      <c r="AG315" s="207"/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</row>
    <row r="316" customFormat="false" ht="10.2" hidden="false" customHeight="false" outlineLevel="0" collapsed="false">
      <c r="AG316" s="207"/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</row>
    <row r="317" customFormat="false" ht="10.2" hidden="false" customHeight="false" outlineLevel="0" collapsed="false">
      <c r="AG317" s="207"/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</row>
    <row r="318" customFormat="false" ht="10.2" hidden="false" customHeight="false" outlineLevel="0" collapsed="false">
      <c r="AG318" s="207"/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</row>
    <row r="319" customFormat="false" ht="10.2" hidden="false" customHeight="false" outlineLevel="0" collapsed="false">
      <c r="AG319" s="207"/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</row>
    <row r="320" customFormat="false" ht="10.2" hidden="false" customHeight="false" outlineLevel="0" collapsed="false">
      <c r="AG320" s="207"/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</row>
    <row r="321" customFormat="false" ht="10.2" hidden="false" customHeight="false" outlineLevel="0" collapsed="false">
      <c r="AG321" s="207"/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</row>
    <row r="322" customFormat="false" ht="10.2" hidden="false" customHeight="false" outlineLevel="0" collapsed="false">
      <c r="AG322" s="207"/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</row>
    <row r="323" customFormat="false" ht="10.2" hidden="false" customHeight="false" outlineLevel="0" collapsed="false">
      <c r="AG323" s="207"/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</row>
    <row r="324" customFormat="false" ht="10.2" hidden="false" customHeight="false" outlineLevel="0" collapsed="false">
      <c r="AG324" s="207"/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</row>
    <row r="325" customFormat="false" ht="10.2" hidden="false" customHeight="false" outlineLevel="0" collapsed="false">
      <c r="AG325" s="207"/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</row>
    <row r="326" customFormat="false" ht="10.2" hidden="false" customHeight="false" outlineLevel="0" collapsed="false">
      <c r="AG326" s="207"/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</row>
    <row r="327" customFormat="false" ht="10.2" hidden="false" customHeight="false" outlineLevel="0" collapsed="false">
      <c r="AG327" s="207"/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</row>
    <row r="328" customFormat="false" ht="10.2" hidden="false" customHeight="false" outlineLevel="0" collapsed="false">
      <c r="AG328" s="207"/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</row>
    <row r="329" customFormat="false" ht="10.2" hidden="false" customHeight="false" outlineLevel="0" collapsed="false">
      <c r="AG329" s="207"/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</row>
    <row r="330" customFormat="false" ht="10.2" hidden="false" customHeight="false" outlineLevel="0" collapsed="false">
      <c r="AG330" s="207"/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</row>
    <row r="331" customFormat="false" ht="10.2" hidden="false" customHeight="false" outlineLevel="0" collapsed="false">
      <c r="AG331" s="207"/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</row>
    <row r="332" customFormat="false" ht="10.2" hidden="false" customHeight="false" outlineLevel="0" collapsed="false">
      <c r="AG332" s="207"/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</row>
    <row r="333" customFormat="false" ht="10.2" hidden="false" customHeight="false" outlineLevel="0" collapsed="false">
      <c r="AG333" s="207"/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</row>
    <row r="334" customFormat="false" ht="10.2" hidden="false" customHeight="false" outlineLevel="0" collapsed="false">
      <c r="AG334" s="207"/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</row>
    <row r="335" customFormat="false" ht="10.2" hidden="false" customHeight="false" outlineLevel="0" collapsed="false">
      <c r="AG335" s="207"/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</row>
    <row r="336" customFormat="false" ht="10.2" hidden="false" customHeight="false" outlineLevel="0" collapsed="false">
      <c r="AG336" s="207"/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</row>
    <row r="337" customFormat="false" ht="10.2" hidden="false" customHeight="false" outlineLevel="0" collapsed="false">
      <c r="AG337" s="207"/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</row>
    <row r="338" customFormat="false" ht="10.2" hidden="false" customHeight="false" outlineLevel="0" collapsed="false">
      <c r="AG338" s="207"/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</row>
    <row r="339" customFormat="false" ht="10.2" hidden="false" customHeight="false" outlineLevel="0" collapsed="false">
      <c r="AG339" s="207"/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</row>
    <row r="340" customFormat="false" ht="10.2" hidden="false" customHeight="false" outlineLevel="0" collapsed="false">
      <c r="AG340" s="207"/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</row>
    <row r="341" customFormat="false" ht="10.2" hidden="false" customHeight="false" outlineLevel="0" collapsed="false">
      <c r="AG341" s="207"/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</row>
    <row r="342" customFormat="false" ht="10.2" hidden="false" customHeight="false" outlineLevel="0" collapsed="false">
      <c r="AG342" s="207"/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</row>
    <row r="343" customFormat="false" ht="10.2" hidden="false" customHeight="false" outlineLevel="0" collapsed="false">
      <c r="AG343" s="207"/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</row>
    <row r="344" customFormat="false" ht="10.2" hidden="false" customHeight="false" outlineLevel="0" collapsed="false">
      <c r="AG344" s="207"/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</row>
    <row r="345" customFormat="false" ht="10.2" hidden="false" customHeight="false" outlineLevel="0" collapsed="false">
      <c r="AG345" s="207"/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</row>
    <row r="346" customFormat="false" ht="10.2" hidden="false" customHeight="false" outlineLevel="0" collapsed="false">
      <c r="AG346" s="207"/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</row>
    <row r="347" customFormat="false" ht="10.2" hidden="false" customHeight="false" outlineLevel="0" collapsed="false">
      <c r="AG347" s="207"/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</row>
    <row r="348" customFormat="false" ht="10.2" hidden="false" customHeight="false" outlineLevel="0" collapsed="false">
      <c r="AG348" s="207"/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</row>
    <row r="349" customFormat="false" ht="10.2" hidden="false" customHeight="false" outlineLevel="0" collapsed="false">
      <c r="AG349" s="207"/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</row>
    <row r="350" customFormat="false" ht="10.2" hidden="false" customHeight="false" outlineLevel="0" collapsed="false">
      <c r="AG350" s="207"/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</row>
    <row r="351" customFormat="false" ht="10.2" hidden="false" customHeight="false" outlineLevel="0" collapsed="false">
      <c r="AG351" s="207"/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</row>
    <row r="352" customFormat="false" ht="10.2" hidden="false" customHeight="false" outlineLevel="0" collapsed="false">
      <c r="AG352" s="207"/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</row>
    <row r="353" customFormat="false" ht="10.2" hidden="false" customHeight="false" outlineLevel="0" collapsed="false">
      <c r="AG353" s="207"/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</row>
    <row r="354" customFormat="false" ht="10.2" hidden="false" customHeight="false" outlineLevel="0" collapsed="false">
      <c r="AG354" s="207"/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</row>
    <row r="355" customFormat="false" ht="10.2" hidden="false" customHeight="false" outlineLevel="0" collapsed="false">
      <c r="AG355" s="207"/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</row>
    <row r="356" customFormat="false" ht="10.2" hidden="false" customHeight="false" outlineLevel="0" collapsed="false">
      <c r="AG356" s="207"/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</row>
    <row r="357" customFormat="false" ht="10.2" hidden="false" customHeight="false" outlineLevel="0" collapsed="false">
      <c r="AG357" s="207"/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</row>
    <row r="358" customFormat="false" ht="10.2" hidden="false" customHeight="false" outlineLevel="0" collapsed="false">
      <c r="AG358" s="207"/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</row>
    <row r="359" customFormat="false" ht="10.2" hidden="false" customHeight="false" outlineLevel="0" collapsed="false">
      <c r="AG359" s="207"/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</row>
    <row r="360" customFormat="false" ht="10.2" hidden="false" customHeight="false" outlineLevel="0" collapsed="false">
      <c r="AG360" s="207"/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</row>
    <row r="361" customFormat="false" ht="10.2" hidden="false" customHeight="false" outlineLevel="0" collapsed="false">
      <c r="AG361" s="207"/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</row>
    <row r="362" customFormat="false" ht="10.2" hidden="false" customHeight="false" outlineLevel="0" collapsed="false">
      <c r="AG362" s="207"/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</row>
    <row r="363" customFormat="false" ht="10.2" hidden="false" customHeight="false" outlineLevel="0" collapsed="false">
      <c r="AG363" s="207"/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</row>
    <row r="364" customFormat="false" ht="10.2" hidden="false" customHeight="false" outlineLevel="0" collapsed="false">
      <c r="AG364" s="207"/>
      <c r="AH364" s="207"/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</row>
    <row r="365" customFormat="false" ht="10.2" hidden="false" customHeight="false" outlineLevel="0" collapsed="false">
      <c r="AG365" s="207"/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</row>
    <row r="366" customFormat="false" ht="10.2" hidden="false" customHeight="false" outlineLevel="0" collapsed="false">
      <c r="AG366" s="207"/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</row>
    <row r="367" customFormat="false" ht="10.2" hidden="false" customHeight="false" outlineLevel="0" collapsed="false">
      <c r="AG367" s="207"/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</row>
    <row r="368" customFormat="false" ht="10.2" hidden="false" customHeight="false" outlineLevel="0" collapsed="false">
      <c r="AG368" s="207"/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</row>
    <row r="369" customFormat="false" ht="10.2" hidden="false" customHeight="false" outlineLevel="0" collapsed="false">
      <c r="AG369" s="207"/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</row>
    <row r="370" customFormat="false" ht="10.2" hidden="false" customHeight="false" outlineLevel="0" collapsed="false">
      <c r="AG370" s="207"/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</row>
    <row r="371" customFormat="false" ht="10.2" hidden="false" customHeight="false" outlineLevel="0" collapsed="false">
      <c r="AG371" s="207"/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</row>
    <row r="372" customFormat="false" ht="10.2" hidden="false" customHeight="false" outlineLevel="0" collapsed="false">
      <c r="AG372" s="207"/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</row>
    <row r="373" customFormat="false" ht="10.2" hidden="false" customHeight="false" outlineLevel="0" collapsed="false">
      <c r="AG373" s="207"/>
      <c r="AH373" s="207"/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</row>
    <row r="374" customFormat="false" ht="10.2" hidden="false" customHeight="false" outlineLevel="0" collapsed="false">
      <c r="AG374" s="207"/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</row>
    <row r="375" customFormat="false" ht="10.2" hidden="false" customHeight="false" outlineLevel="0" collapsed="false">
      <c r="AG375" s="207"/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</row>
    <row r="376" customFormat="false" ht="10.2" hidden="false" customHeight="false" outlineLevel="0" collapsed="false">
      <c r="AG376" s="207"/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</row>
    <row r="377" customFormat="false" ht="10.2" hidden="false" customHeight="false" outlineLevel="0" collapsed="false">
      <c r="AG377" s="207"/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</row>
    <row r="378" customFormat="false" ht="10.2" hidden="false" customHeight="false" outlineLevel="0" collapsed="false">
      <c r="AG378" s="207"/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</row>
    <row r="379" customFormat="false" ht="10.2" hidden="false" customHeight="false" outlineLevel="0" collapsed="false">
      <c r="AG379" s="207"/>
      <c r="AH379" s="207"/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</row>
    <row r="380" customFormat="false" ht="10.2" hidden="false" customHeight="false" outlineLevel="0" collapsed="false">
      <c r="AG380" s="207"/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</row>
    <row r="381" customFormat="false" ht="10.2" hidden="false" customHeight="false" outlineLevel="0" collapsed="false">
      <c r="AG381" s="207"/>
      <c r="AH381" s="207"/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4" right="0.429861111111111" top="0.679861111111111" bottom="0.520138888888889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3" manualBreakCount="3">
    <brk id="49" man="true" max="16383" min="0"/>
    <brk id="91" man="true" max="16383" min="0"/>
    <brk id="1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" activeCellId="0" sqref="U5:X5"/>
    </sheetView>
  </sheetViews>
  <sheetFormatPr defaultColWidth="12.2109375" defaultRowHeight="10.2" zeroHeight="false" outlineLevelRow="0" outlineLevelCol="0"/>
  <cols>
    <col collapsed="false" customWidth="true" hidden="false" outlineLevel="0" max="1" min="1" style="62" width="2.1"/>
    <col collapsed="false" customWidth="true" hidden="false" outlineLevel="0" max="2" min="2" style="62" width="23.87"/>
    <col collapsed="false" customWidth="true" hidden="false" outlineLevel="0" max="3" min="3" style="62" width="1.32"/>
    <col collapsed="false" customWidth="true" hidden="false" outlineLevel="0" max="4" min="4" style="49" width="6.21"/>
    <col collapsed="false" customWidth="true" hidden="false" outlineLevel="0" max="5" min="5" style="62" width="2.55"/>
    <col collapsed="false" customWidth="true" hidden="false" outlineLevel="0" max="6" min="6" style="62" width="2.1"/>
    <col collapsed="false" customWidth="true" hidden="false" outlineLevel="0" max="7" min="7" style="62" width="5.21"/>
    <col collapsed="false" customWidth="true" hidden="false" outlineLevel="0" max="8" min="8" style="62" width="2.1"/>
    <col collapsed="false" customWidth="true" hidden="false" outlineLevel="0" max="9" min="9" style="66" width="2.66"/>
    <col collapsed="false" customWidth="true" hidden="false" outlineLevel="0" max="10" min="10" style="49" width="6.77"/>
    <col collapsed="false" customWidth="true" hidden="false" outlineLevel="0" max="11" min="11" style="62" width="2.1"/>
    <col collapsed="false" customWidth="true" hidden="false" outlineLevel="0" max="12" min="12" style="62" width="2.66"/>
    <col collapsed="false" customWidth="true" hidden="false" outlineLevel="0" max="13" min="13" style="49" width="6.77"/>
    <col collapsed="false" customWidth="true" hidden="false" outlineLevel="0" max="14" min="14" style="62" width="2.1"/>
    <col collapsed="false" customWidth="true" hidden="false" outlineLevel="0" max="15" min="15" style="62" width="4.87"/>
    <col collapsed="false" customWidth="true" hidden="false" outlineLevel="0" max="16" min="16" style="62" width="1.32"/>
    <col collapsed="false" customWidth="true" hidden="false" outlineLevel="0" max="17" min="17" style="62" width="7.99"/>
    <col collapsed="false" customWidth="true" hidden="false" outlineLevel="0" max="18" min="18" style="62" width="1.32"/>
    <col collapsed="false" customWidth="true" hidden="false" outlineLevel="0" max="19" min="19" style="62" width="6.99"/>
    <col collapsed="false" customWidth="true" hidden="false" outlineLevel="0" max="20" min="20" style="62" width="1.32"/>
    <col collapsed="false" customWidth="true" hidden="false" outlineLevel="0" max="21" min="21" style="62" width="4.77"/>
    <col collapsed="false" customWidth="true" hidden="false" outlineLevel="0" max="22" min="22" style="62" width="1.32"/>
    <col collapsed="false" customWidth="true" hidden="false" outlineLevel="0" max="23" min="23" style="62" width="17.76"/>
    <col collapsed="false" customWidth="true" hidden="false" outlineLevel="0" max="24" min="24" style="49" width="5.21"/>
    <col collapsed="false" customWidth="true" hidden="false" outlineLevel="0" max="25" min="25" style="62" width="1.32"/>
    <col collapsed="false" customWidth="false" hidden="false" outlineLevel="0" max="257" min="26" style="62" width="12.21"/>
  </cols>
  <sheetData>
    <row r="1" customFormat="false" ht="17.4" hidden="false" customHeight="false" outlineLevel="0" collapsed="false">
      <c r="A1" s="26" t="s">
        <v>29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133"/>
      <c r="Z1" s="133"/>
      <c r="AA1" s="133"/>
      <c r="AB1" s="133"/>
      <c r="AC1" s="133"/>
    </row>
    <row r="2" customFormat="false" ht="17.4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133"/>
      <c r="Z2" s="133"/>
      <c r="AA2" s="133"/>
      <c r="AB2" s="133"/>
      <c r="AC2" s="133"/>
    </row>
    <row r="3" customFormat="false" ht="17.4" hidden="false" customHeight="false" outlineLevel="0" collapsed="false">
      <c r="A3" s="26" t="s">
        <v>13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133"/>
      <c r="Z3" s="133"/>
      <c r="AA3" s="133"/>
      <c r="AB3" s="133"/>
      <c r="AC3" s="133"/>
    </row>
    <row r="4" customFormat="false" ht="10.2" hidden="false" customHeight="false" outlineLevel="0" collapsed="false">
      <c r="A4" s="157"/>
      <c r="B4" s="157"/>
      <c r="C4" s="157"/>
      <c r="D4" s="147"/>
      <c r="E4" s="157"/>
      <c r="F4" s="157"/>
      <c r="G4" s="157"/>
      <c r="H4" s="157"/>
      <c r="I4" s="157"/>
      <c r="J4" s="147"/>
      <c r="K4" s="157"/>
      <c r="L4" s="157"/>
      <c r="M4" s="14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47"/>
    </row>
    <row r="5" customFormat="false" ht="12" hidden="false" customHeight="true" outlineLevel="0" collapsed="false">
      <c r="A5" s="136"/>
      <c r="J5" s="49" t="s">
        <v>26</v>
      </c>
      <c r="U5" s="31" t="s">
        <v>27</v>
      </c>
      <c r="V5" s="31"/>
      <c r="W5" s="31"/>
      <c r="X5" s="31"/>
      <c r="Y5" s="0"/>
    </row>
    <row r="6" customFormat="false" ht="12" hidden="false" customHeight="true" outlineLevel="0" collapsed="false">
      <c r="B6" s="137"/>
      <c r="C6" s="138"/>
      <c r="D6" s="139" t="s">
        <v>28</v>
      </c>
      <c r="E6" s="140"/>
      <c r="F6" s="138"/>
      <c r="G6" s="138"/>
      <c r="H6" s="138"/>
      <c r="I6" s="141"/>
      <c r="J6" s="139"/>
      <c r="K6" s="138"/>
      <c r="L6" s="138"/>
      <c r="M6" s="139" t="s">
        <v>29</v>
      </c>
      <c r="N6" s="140"/>
      <c r="O6" s="138"/>
      <c r="P6" s="138"/>
      <c r="Q6" s="138"/>
      <c r="R6" s="138"/>
      <c r="S6" s="137" t="s">
        <v>30</v>
      </c>
      <c r="T6" s="63"/>
      <c r="U6" s="138"/>
      <c r="V6" s="138"/>
      <c r="W6" s="138"/>
      <c r="X6" s="139"/>
      <c r="Y6" s="0"/>
    </row>
    <row r="7" customFormat="false" ht="12" hidden="false" customHeight="true" outlineLevel="0" collapsed="false">
      <c r="A7" s="136"/>
      <c r="B7" s="142" t="s">
        <v>28</v>
      </c>
      <c r="C7" s="136"/>
      <c r="D7" s="76" t="s">
        <v>31</v>
      </c>
      <c r="E7" s="143"/>
      <c r="F7" s="136"/>
      <c r="G7" s="136" t="s">
        <v>32</v>
      </c>
      <c r="H7" s="136"/>
      <c r="I7" s="144"/>
      <c r="J7" s="146" t="s">
        <v>33</v>
      </c>
      <c r="K7" s="136"/>
      <c r="L7" s="136"/>
      <c r="M7" s="146" t="s">
        <v>33</v>
      </c>
      <c r="N7" s="143"/>
      <c r="O7" s="136" t="s">
        <v>34</v>
      </c>
      <c r="P7" s="136"/>
      <c r="Q7" s="136"/>
      <c r="R7" s="136"/>
      <c r="S7" s="142" t="s">
        <v>35</v>
      </c>
      <c r="T7" s="63"/>
      <c r="U7" s="136" t="s">
        <v>36</v>
      </c>
      <c r="V7" s="136"/>
      <c r="W7" s="136" t="s">
        <v>34</v>
      </c>
      <c r="X7" s="76" t="s">
        <v>31</v>
      </c>
      <c r="Y7" s="0"/>
    </row>
    <row r="8" customFormat="false" ht="12" hidden="false" customHeight="true" outlineLevel="0" collapsed="false">
      <c r="B8" s="63"/>
      <c r="E8" s="58"/>
      <c r="H8" s="63"/>
      <c r="K8" s="63"/>
      <c r="N8" s="58"/>
      <c r="S8" s="63"/>
      <c r="T8" s="63"/>
      <c r="Y8" s="0"/>
    </row>
    <row r="9" customFormat="false" ht="12" hidden="false" customHeight="true" outlineLevel="0" collapsed="false">
      <c r="A9" s="62" t="s">
        <v>37</v>
      </c>
      <c r="B9" s="185" t="s">
        <v>294</v>
      </c>
      <c r="D9" s="49" t="n">
        <v>590</v>
      </c>
      <c r="E9" s="58" t="s">
        <v>72</v>
      </c>
      <c r="G9" s="147" t="s">
        <v>135</v>
      </c>
      <c r="H9" s="63"/>
      <c r="I9" s="66" t="s">
        <v>42</v>
      </c>
      <c r="J9" s="66" t="n">
        <v>20</v>
      </c>
      <c r="K9" s="63" t="s">
        <v>72</v>
      </c>
      <c r="M9" s="147" t="s">
        <v>135</v>
      </c>
      <c r="N9" s="58"/>
      <c r="Q9" s="62" t="s">
        <v>150</v>
      </c>
      <c r="S9" s="63" t="s">
        <v>89</v>
      </c>
      <c r="T9" s="63"/>
    </row>
    <row r="10" customFormat="false" ht="12" hidden="false" customHeight="true" outlineLevel="0" collapsed="false">
      <c r="B10" s="63"/>
      <c r="E10" s="58"/>
      <c r="H10" s="63"/>
      <c r="I10" s="66" t="s">
        <v>52</v>
      </c>
      <c r="J10" s="66" t="n">
        <v>42</v>
      </c>
      <c r="K10" s="63" t="s">
        <v>72</v>
      </c>
      <c r="N10" s="58"/>
      <c r="S10" s="63"/>
      <c r="T10" s="63"/>
    </row>
    <row r="11" customFormat="false" ht="12" hidden="false" customHeight="true" outlineLevel="0" collapsed="false">
      <c r="B11" s="63"/>
      <c r="E11" s="58"/>
      <c r="H11" s="63"/>
      <c r="I11" s="66" t="s">
        <v>56</v>
      </c>
      <c r="J11" s="144" t="n">
        <v>528</v>
      </c>
      <c r="K11" s="63" t="s">
        <v>72</v>
      </c>
      <c r="N11" s="58"/>
      <c r="S11" s="63"/>
      <c r="T11" s="63"/>
    </row>
    <row r="12" customFormat="false" ht="12" hidden="false" customHeight="true" outlineLevel="0" collapsed="false">
      <c r="B12" s="63"/>
      <c r="E12" s="58"/>
      <c r="H12" s="63"/>
      <c r="J12" s="67" t="n">
        <f aca="false">SUM(J9:J11)</f>
        <v>590</v>
      </c>
      <c r="K12" s="63"/>
      <c r="N12" s="58"/>
      <c r="S12" s="63"/>
      <c r="T12" s="63"/>
    </row>
    <row r="13" customFormat="false" ht="12" hidden="false" customHeight="true" outlineLevel="0" collapsed="false">
      <c r="B13" s="63"/>
      <c r="E13" s="58"/>
      <c r="H13" s="63"/>
      <c r="I13" s="62"/>
      <c r="J13" s="62"/>
      <c r="K13" s="63"/>
      <c r="N13" s="58"/>
      <c r="S13" s="63"/>
      <c r="T13" s="63"/>
    </row>
    <row r="14" customFormat="false" ht="181.8" hidden="false" customHeight="true" outlineLevel="0" collapsed="false">
      <c r="B14" s="63"/>
      <c r="E14" s="58"/>
      <c r="H14" s="63"/>
      <c r="I14" s="62"/>
      <c r="J14" s="62"/>
      <c r="K14" s="63"/>
      <c r="N14" s="58"/>
      <c r="S14" s="63"/>
      <c r="T14" s="63"/>
    </row>
    <row r="15" customFormat="false" ht="12" hidden="false" customHeight="true" outlineLevel="0" collapsed="false">
      <c r="A15" s="159"/>
      <c r="B15" s="158" t="s">
        <v>295</v>
      </c>
      <c r="C15" s="159"/>
      <c r="D15" s="160" t="n">
        <v>0</v>
      </c>
      <c r="E15" s="161"/>
      <c r="F15" s="159"/>
      <c r="G15" s="160" t="n">
        <v>0</v>
      </c>
      <c r="H15" s="158"/>
      <c r="I15" s="162"/>
      <c r="J15" s="160" t="n">
        <v>0</v>
      </c>
      <c r="K15" s="158"/>
      <c r="L15" s="159"/>
      <c r="M15" s="160" t="n">
        <v>0</v>
      </c>
      <c r="N15" s="161"/>
      <c r="O15" s="159"/>
      <c r="P15" s="159"/>
      <c r="Q15" s="163" t="n">
        <f aca="false">+D15-G15-J15-M15</f>
        <v>0</v>
      </c>
      <c r="R15" s="159"/>
      <c r="S15" s="158"/>
      <c r="T15" s="158"/>
      <c r="U15" s="159"/>
      <c r="V15" s="159"/>
      <c r="W15" s="159"/>
      <c r="X15" s="164"/>
    </row>
    <row r="16" customFormat="false" ht="12" hidden="false" customHeight="true" outlineLevel="0" collapsed="false">
      <c r="A16" s="159"/>
      <c r="B16" s="158" t="s">
        <v>216</v>
      </c>
      <c r="C16" s="159"/>
      <c r="D16" s="160" t="n">
        <v>0</v>
      </c>
      <c r="E16" s="161"/>
      <c r="F16" s="159"/>
      <c r="G16" s="160" t="n">
        <v>0</v>
      </c>
      <c r="H16" s="158"/>
      <c r="I16" s="162"/>
      <c r="J16" s="160" t="n">
        <v>0</v>
      </c>
      <c r="K16" s="158"/>
      <c r="L16" s="159"/>
      <c r="M16" s="160" t="n">
        <v>0</v>
      </c>
      <c r="N16" s="161"/>
      <c r="O16" s="159"/>
      <c r="P16" s="159"/>
      <c r="Q16" s="163" t="n">
        <f aca="false">+D16-G16-J16-M16</f>
        <v>0</v>
      </c>
      <c r="R16" s="159"/>
      <c r="S16" s="158"/>
      <c r="T16" s="158"/>
      <c r="U16" s="159"/>
      <c r="V16" s="159"/>
      <c r="W16" s="159"/>
      <c r="X16" s="164"/>
    </row>
    <row r="17" customFormat="false" ht="12" hidden="false" customHeight="true" outlineLevel="0" collapsed="false">
      <c r="A17" s="159"/>
      <c r="B17" s="158" t="s">
        <v>296</v>
      </c>
      <c r="C17" s="159"/>
      <c r="D17" s="164" t="n">
        <f aca="false">SUM(D9)</f>
        <v>590</v>
      </c>
      <c r="E17" s="161" t="s">
        <v>72</v>
      </c>
      <c r="F17" s="159"/>
      <c r="G17" s="160" t="n">
        <v>0</v>
      </c>
      <c r="H17" s="158"/>
      <c r="I17" s="162"/>
      <c r="J17" s="164" t="n">
        <f aca="false">SUM(J12)</f>
        <v>590</v>
      </c>
      <c r="K17" s="158" t="s">
        <v>72</v>
      </c>
      <c r="L17" s="159"/>
      <c r="M17" s="160" t="n">
        <v>0</v>
      </c>
      <c r="N17" s="161"/>
      <c r="O17" s="159"/>
      <c r="P17" s="159"/>
      <c r="Q17" s="163" t="n">
        <f aca="false">+D17-G17-J17-M17</f>
        <v>0</v>
      </c>
      <c r="R17" s="159"/>
      <c r="S17" s="158"/>
      <c r="T17" s="158"/>
      <c r="U17" s="159"/>
      <c r="V17" s="159"/>
      <c r="W17" s="159"/>
      <c r="X17" s="164"/>
    </row>
    <row r="18" customFormat="false" ht="12" hidden="false" customHeight="true" outlineLevel="0" collapsed="false">
      <c r="A18" s="159"/>
      <c r="B18" s="158" t="s">
        <v>17</v>
      </c>
      <c r="C18" s="159"/>
      <c r="D18" s="298" t="n">
        <v>0</v>
      </c>
      <c r="E18" s="161"/>
      <c r="F18" s="159"/>
      <c r="G18" s="298" t="n">
        <v>0</v>
      </c>
      <c r="H18" s="158"/>
      <c r="I18" s="162"/>
      <c r="J18" s="298" t="n">
        <v>0</v>
      </c>
      <c r="K18" s="158"/>
      <c r="L18" s="159"/>
      <c r="M18" s="160" t="n">
        <v>0</v>
      </c>
      <c r="N18" s="161"/>
      <c r="O18" s="159"/>
      <c r="P18" s="159"/>
      <c r="Q18" s="163" t="n">
        <f aca="false">+D18-G18-J18-M18</f>
        <v>0</v>
      </c>
      <c r="R18" s="159"/>
      <c r="S18" s="158"/>
      <c r="T18" s="158"/>
      <c r="U18" s="159"/>
      <c r="V18" s="159"/>
      <c r="W18" s="159"/>
      <c r="X18" s="164"/>
    </row>
    <row r="19" customFormat="false" ht="12" hidden="false" customHeight="true" outlineLevel="0" collapsed="false">
      <c r="A19" s="159"/>
      <c r="B19" s="158"/>
      <c r="C19" s="159"/>
      <c r="D19" s="173"/>
      <c r="E19" s="161"/>
      <c r="F19" s="159"/>
      <c r="G19" s="173"/>
      <c r="H19" s="158"/>
      <c r="I19" s="162"/>
      <c r="J19" s="173"/>
      <c r="K19" s="158"/>
      <c r="L19" s="159"/>
      <c r="M19" s="173"/>
      <c r="N19" s="161"/>
      <c r="O19" s="159"/>
      <c r="P19" s="159"/>
      <c r="Q19" s="163" t="s">
        <v>2</v>
      </c>
      <c r="R19" s="159"/>
      <c r="S19" s="158"/>
      <c r="T19" s="158"/>
      <c r="U19" s="159"/>
      <c r="V19" s="159"/>
      <c r="W19" s="159"/>
      <c r="X19" s="164"/>
    </row>
    <row r="20" customFormat="false" ht="12" hidden="false" customHeight="true" outlineLevel="0" collapsed="false">
      <c r="A20" s="159"/>
      <c r="B20" s="299" t="s">
        <v>13</v>
      </c>
      <c r="C20" s="159"/>
      <c r="D20" s="171" t="n">
        <f aca="false">SUM(D15:D19)</f>
        <v>590</v>
      </c>
      <c r="E20" s="161"/>
      <c r="F20" s="159"/>
      <c r="G20" s="160" t="n">
        <v>0</v>
      </c>
      <c r="H20" s="158"/>
      <c r="I20" s="162"/>
      <c r="J20" s="171" t="n">
        <f aca="false">SUM(J15:J19)</f>
        <v>590</v>
      </c>
      <c r="K20" s="158"/>
      <c r="L20" s="159"/>
      <c r="M20" s="160" t="n">
        <v>0</v>
      </c>
      <c r="N20" s="161"/>
      <c r="O20" s="159"/>
      <c r="P20" s="159"/>
      <c r="Q20" s="163" t="n">
        <f aca="false">+D20-G20-J20-M20</f>
        <v>0</v>
      </c>
      <c r="R20" s="159"/>
      <c r="S20" s="158"/>
      <c r="T20" s="158"/>
      <c r="U20" s="159"/>
      <c r="V20" s="159"/>
      <c r="W20" s="159"/>
      <c r="X20" s="164"/>
    </row>
    <row r="21" customFormat="false" ht="12" hidden="false" customHeight="true" outlineLevel="0" collapsed="false">
      <c r="A21" s="159"/>
      <c r="B21" s="158"/>
      <c r="C21" s="159"/>
      <c r="D21" s="164"/>
      <c r="E21" s="161"/>
      <c r="F21" s="159"/>
      <c r="G21" s="159"/>
      <c r="H21" s="158"/>
      <c r="I21" s="162"/>
      <c r="J21" s="164"/>
      <c r="K21" s="158"/>
      <c r="L21" s="159"/>
      <c r="M21" s="164"/>
      <c r="N21" s="161"/>
      <c r="O21" s="159"/>
      <c r="P21" s="159"/>
      <c r="Q21" s="163" t="s">
        <v>2</v>
      </c>
      <c r="R21" s="159"/>
      <c r="S21" s="158"/>
      <c r="T21" s="158"/>
      <c r="U21" s="159"/>
      <c r="V21" s="159"/>
      <c r="W21" s="159"/>
      <c r="X21" s="164"/>
    </row>
    <row r="22" s="204" customFormat="true" ht="12" hidden="false" customHeight="true" outlineLevel="0" collapsed="false">
      <c r="B22" s="300" t="s">
        <v>23</v>
      </c>
      <c r="C22" s="301" t="s">
        <v>39</v>
      </c>
      <c r="D22" s="302" t="n">
        <v>0</v>
      </c>
      <c r="E22" s="303" t="s">
        <v>40</v>
      </c>
      <c r="F22" s="301" t="s">
        <v>39</v>
      </c>
      <c r="G22" s="302" t="n">
        <v>0</v>
      </c>
      <c r="H22" s="304" t="s">
        <v>40</v>
      </c>
      <c r="I22" s="301" t="s">
        <v>39</v>
      </c>
      <c r="J22" s="302" t="n">
        <v>0</v>
      </c>
      <c r="K22" s="304" t="s">
        <v>40</v>
      </c>
      <c r="L22" s="301" t="s">
        <v>39</v>
      </c>
      <c r="M22" s="302" t="n">
        <v>0</v>
      </c>
      <c r="N22" s="303" t="s">
        <v>40</v>
      </c>
      <c r="Q22" s="201" t="n">
        <f aca="false">+D22-G22-J22-M22</f>
        <v>0</v>
      </c>
      <c r="S22" s="300"/>
      <c r="T22" s="300"/>
      <c r="X22" s="203"/>
    </row>
    <row r="23" customFormat="false" ht="13.2" hidden="false" customHeight="false" outlineLevel="0" collapsed="false">
      <c r="B23" s="0"/>
      <c r="C23" s="0"/>
      <c r="D23" s="1"/>
      <c r="E23" s="0"/>
      <c r="F23" s="0"/>
      <c r="G23" s="0"/>
      <c r="H23" s="0"/>
      <c r="I23" s="305"/>
      <c r="J23" s="1"/>
      <c r="K23" s="0"/>
      <c r="L23" s="0"/>
      <c r="M23" s="1" t="s">
        <v>2</v>
      </c>
      <c r="N23" s="0"/>
      <c r="O23" s="0"/>
      <c r="P23" s="0"/>
      <c r="Q23" s="0"/>
      <c r="R23" s="0"/>
      <c r="S23" s="0"/>
      <c r="T23" s="0"/>
      <c r="U23" s="0"/>
    </row>
    <row r="24" customFormat="false" ht="13.2" hidden="false" customHeight="false" outlineLevel="0" collapsed="false">
      <c r="B24" s="0"/>
      <c r="C24" s="0"/>
      <c r="D24" s="1"/>
      <c r="E24" s="0"/>
      <c r="F24" s="0"/>
      <c r="G24" s="0"/>
      <c r="H24" s="0"/>
      <c r="I24" s="305"/>
      <c r="J24" s="1"/>
      <c r="K24" s="0"/>
      <c r="L24" s="0"/>
      <c r="M24" s="1"/>
      <c r="N24" s="0"/>
      <c r="O24" s="0"/>
      <c r="P24" s="0"/>
      <c r="Q24" s="0"/>
      <c r="R24" s="0"/>
      <c r="S24" s="0"/>
      <c r="T24" s="0"/>
      <c r="U24" s="0"/>
    </row>
    <row r="25" customFormat="false" ht="13.2" hidden="false" customHeight="false" outlineLevel="0" collapsed="false">
      <c r="B25" s="0"/>
      <c r="C25" s="0"/>
      <c r="D25" s="1"/>
      <c r="E25" s="0"/>
      <c r="F25" s="0"/>
      <c r="G25" s="0"/>
      <c r="H25" s="0"/>
      <c r="I25" s="305"/>
      <c r="J25" s="1"/>
      <c r="K25" s="0"/>
      <c r="L25" s="0"/>
      <c r="M25" s="1"/>
      <c r="N25" s="0"/>
      <c r="O25" s="0"/>
      <c r="P25" s="0"/>
      <c r="Q25" s="0"/>
      <c r="R25" s="0"/>
      <c r="S25" s="0"/>
      <c r="T25" s="0"/>
      <c r="U25" s="0"/>
    </row>
    <row r="26" customFormat="false" ht="13.2" hidden="false" customHeight="false" outlineLevel="0" collapsed="false">
      <c r="B26" s="0"/>
      <c r="C26" s="0"/>
      <c r="D26" s="1"/>
      <c r="E26" s="0"/>
      <c r="F26" s="0"/>
      <c r="G26" s="0"/>
      <c r="H26" s="0"/>
      <c r="I26" s="305"/>
      <c r="J26" s="1"/>
      <c r="K26" s="0"/>
      <c r="L26" s="0"/>
      <c r="M26" s="1"/>
      <c r="N26" s="0"/>
      <c r="O26" s="0"/>
      <c r="P26" s="0"/>
      <c r="Q26" s="0"/>
      <c r="R26" s="0"/>
      <c r="S26" s="0"/>
      <c r="T26" s="0"/>
      <c r="U26" s="0"/>
    </row>
    <row r="27" customFormat="false" ht="13.2" hidden="false" customHeight="false" outlineLevel="0" collapsed="false">
      <c r="B27" s="0"/>
      <c r="C27" s="0"/>
      <c r="D27" s="1"/>
      <c r="E27" s="0"/>
      <c r="F27" s="0"/>
      <c r="G27" s="0"/>
      <c r="H27" s="0"/>
      <c r="I27" s="305"/>
      <c r="J27" s="1"/>
      <c r="K27" s="0"/>
      <c r="L27" s="0"/>
      <c r="M27" s="1"/>
      <c r="N27" s="0"/>
      <c r="O27" s="0"/>
      <c r="P27" s="0"/>
      <c r="Q27" s="0"/>
      <c r="R27" s="0"/>
      <c r="S27" s="0"/>
      <c r="T27" s="0"/>
      <c r="U27" s="0"/>
    </row>
    <row r="28" customFormat="false" ht="13.2" hidden="false" customHeight="false" outlineLevel="0" collapsed="false">
      <c r="B28" s="0"/>
      <c r="C28" s="0"/>
      <c r="D28" s="1"/>
      <c r="E28" s="0"/>
      <c r="F28" s="0"/>
      <c r="G28" s="0"/>
      <c r="H28" s="0"/>
      <c r="I28" s="305"/>
      <c r="J28" s="1"/>
      <c r="K28" s="0"/>
      <c r="L28" s="0"/>
      <c r="M28" s="1"/>
      <c r="N28" s="0"/>
      <c r="O28" s="0"/>
      <c r="P28" s="0"/>
      <c r="Q28" s="0"/>
      <c r="R28" s="0"/>
      <c r="S28" s="0"/>
      <c r="T28" s="0"/>
    </row>
    <row r="29" customFormat="false" ht="13.2" hidden="false" customHeight="false" outlineLevel="0" collapsed="false">
      <c r="B29" s="0"/>
      <c r="C29" s="0"/>
      <c r="D29" s="1"/>
      <c r="E29" s="0"/>
      <c r="F29" s="0"/>
      <c r="G29" s="0"/>
      <c r="H29" s="0"/>
      <c r="I29" s="305"/>
      <c r="J29" s="1"/>
      <c r="K29" s="0"/>
      <c r="L29" s="0"/>
      <c r="M29" s="1"/>
      <c r="N29" s="0"/>
      <c r="O29" s="0"/>
      <c r="P29" s="0"/>
      <c r="Q29" s="0"/>
      <c r="R29" s="0"/>
      <c r="S29" s="0"/>
      <c r="T29" s="0"/>
    </row>
    <row r="30" customFormat="false" ht="13.2" hidden="false" customHeight="false" outlineLevel="0" collapsed="false">
      <c r="B30" s="0"/>
      <c r="C30" s="0"/>
      <c r="D30" s="1"/>
      <c r="E30" s="0"/>
      <c r="F30" s="0"/>
      <c r="G30" s="0"/>
      <c r="H30" s="0"/>
      <c r="I30" s="305"/>
      <c r="J30" s="1"/>
      <c r="K30" s="0"/>
      <c r="L30" s="0"/>
      <c r="M30" s="1"/>
      <c r="N30" s="0"/>
      <c r="O30" s="0"/>
      <c r="P30" s="0"/>
      <c r="Q30" s="0"/>
      <c r="R30" s="0"/>
      <c r="S30" s="0"/>
      <c r="T30" s="0"/>
    </row>
    <row r="31" customFormat="false" ht="13.2" hidden="false" customHeight="false" outlineLevel="0" collapsed="false">
      <c r="B31" s="0"/>
      <c r="C31" s="0"/>
      <c r="D31" s="1"/>
      <c r="E31" s="0"/>
      <c r="F31" s="0"/>
      <c r="G31" s="0"/>
      <c r="H31" s="0"/>
      <c r="I31" s="305"/>
      <c r="J31" s="1"/>
      <c r="K31" s="0"/>
      <c r="L31" s="0"/>
      <c r="M31" s="1"/>
      <c r="N31" s="0"/>
      <c r="O31" s="0"/>
      <c r="P31" s="0"/>
      <c r="Q31" s="0"/>
      <c r="R31" s="0"/>
      <c r="S31" s="0"/>
      <c r="T31" s="0"/>
    </row>
    <row r="32" customFormat="false" ht="13.2" hidden="false" customHeight="false" outlineLevel="0" collapsed="false">
      <c r="B32" s="0"/>
      <c r="C32" s="0"/>
      <c r="D32" s="1"/>
      <c r="E32" s="0"/>
      <c r="F32" s="0"/>
      <c r="G32" s="0"/>
      <c r="H32" s="0"/>
      <c r="I32" s="305"/>
      <c r="J32" s="1"/>
      <c r="K32" s="0"/>
      <c r="L32" s="0"/>
      <c r="M32" s="1"/>
      <c r="N32" s="0"/>
      <c r="O32" s="0"/>
      <c r="P32" s="0"/>
      <c r="Q32" s="0"/>
      <c r="R32" s="0"/>
      <c r="S32" s="0"/>
      <c r="T32" s="0"/>
    </row>
    <row r="33" customFormat="false" ht="13.2" hidden="false" customHeight="false" outlineLevel="0" collapsed="false">
      <c r="B33" s="0"/>
      <c r="C33" s="0"/>
      <c r="D33" s="1"/>
      <c r="E33" s="0"/>
      <c r="F33" s="0"/>
      <c r="G33" s="0"/>
      <c r="H33" s="0"/>
      <c r="I33" s="305"/>
      <c r="J33" s="1"/>
      <c r="K33" s="0"/>
      <c r="L33" s="0"/>
      <c r="M33" s="1"/>
      <c r="N33" s="0"/>
      <c r="O33" s="0"/>
      <c r="P33" s="0"/>
      <c r="Q33" s="0"/>
      <c r="R33" s="0"/>
      <c r="S33" s="0"/>
      <c r="T33" s="0"/>
    </row>
    <row r="34" customFormat="false" ht="13.2" hidden="false" customHeight="false" outlineLevel="0" collapsed="false">
      <c r="B34" s="0"/>
      <c r="C34" s="0"/>
      <c r="D34" s="1"/>
      <c r="E34" s="0"/>
      <c r="F34" s="0"/>
      <c r="G34" s="0"/>
      <c r="H34" s="0"/>
      <c r="I34" s="305"/>
      <c r="J34" s="1"/>
      <c r="K34" s="0"/>
      <c r="L34" s="0"/>
      <c r="M34" s="1"/>
      <c r="N34" s="0"/>
      <c r="O34" s="0"/>
      <c r="P34" s="0"/>
      <c r="Q34" s="0"/>
      <c r="R34" s="0"/>
      <c r="S34" s="0"/>
      <c r="T34" s="0"/>
    </row>
    <row r="35" customFormat="false" ht="13.2" hidden="false" customHeight="false" outlineLevel="0" collapsed="false">
      <c r="B35" s="0"/>
      <c r="C35" s="0"/>
      <c r="D35" s="1"/>
      <c r="E35" s="0"/>
      <c r="F35" s="0"/>
      <c r="G35" s="0"/>
      <c r="H35" s="0"/>
      <c r="I35" s="305"/>
      <c r="J35" s="1"/>
      <c r="K35" s="0"/>
      <c r="L35" s="0"/>
      <c r="M35" s="1"/>
      <c r="N35" s="0"/>
      <c r="O35" s="0"/>
      <c r="P35" s="0"/>
      <c r="Q35" s="0"/>
      <c r="R35" s="0"/>
      <c r="S35" s="0"/>
      <c r="T35" s="0"/>
    </row>
    <row r="36" customFormat="false" ht="13.2" hidden="false" customHeight="false" outlineLevel="0" collapsed="false">
      <c r="B36" s="0"/>
      <c r="C36" s="0"/>
      <c r="D36" s="1"/>
      <c r="E36" s="0"/>
      <c r="F36" s="0"/>
      <c r="G36" s="0"/>
      <c r="H36" s="0"/>
      <c r="I36" s="305"/>
      <c r="J36" s="1"/>
      <c r="K36" s="0"/>
      <c r="L36" s="0"/>
      <c r="M36" s="1"/>
      <c r="N36" s="0"/>
      <c r="O36" s="0"/>
      <c r="P36" s="0"/>
      <c r="Q36" s="0"/>
      <c r="R36" s="0"/>
      <c r="S36" s="0"/>
      <c r="T36" s="0"/>
    </row>
    <row r="37" customFormat="false" ht="13.2" hidden="false" customHeight="false" outlineLevel="0" collapsed="false">
      <c r="B37" s="0"/>
      <c r="C37" s="0"/>
      <c r="D37" s="1"/>
      <c r="E37" s="0"/>
      <c r="F37" s="0"/>
      <c r="G37" s="0"/>
      <c r="H37" s="0"/>
      <c r="I37" s="305"/>
      <c r="J37" s="1"/>
      <c r="K37" s="0"/>
      <c r="L37" s="0"/>
      <c r="M37" s="1"/>
      <c r="N37" s="0"/>
      <c r="O37" s="0"/>
      <c r="P37" s="0"/>
      <c r="Q37" s="0"/>
      <c r="R37" s="0"/>
      <c r="S37" s="0"/>
      <c r="T37" s="0"/>
    </row>
    <row r="38" customFormat="false" ht="13.2" hidden="false" customHeight="false" outlineLevel="0" collapsed="false">
      <c r="B38" s="0"/>
      <c r="C38" s="0"/>
      <c r="D38" s="1"/>
      <c r="E38" s="0"/>
      <c r="F38" s="0"/>
      <c r="G38" s="0"/>
      <c r="H38" s="0"/>
      <c r="I38" s="305"/>
      <c r="J38" s="1"/>
      <c r="K38" s="0"/>
      <c r="L38" s="0"/>
      <c r="M38" s="1"/>
      <c r="N38" s="0"/>
      <c r="O38" s="0"/>
      <c r="P38" s="0"/>
      <c r="Q38" s="0"/>
      <c r="R38" s="0"/>
      <c r="S38" s="0"/>
      <c r="T38" s="0"/>
    </row>
    <row r="39" customFormat="false" ht="13.2" hidden="false" customHeight="false" outlineLevel="0" collapsed="false">
      <c r="B39" s="0"/>
      <c r="C39" s="0"/>
      <c r="D39" s="1"/>
      <c r="E39" s="0"/>
      <c r="F39" s="0"/>
      <c r="G39" s="0"/>
      <c r="H39" s="0"/>
      <c r="I39" s="305"/>
      <c r="J39" s="1"/>
      <c r="K39" s="0"/>
      <c r="L39" s="0"/>
      <c r="M39" s="1"/>
      <c r="N39" s="0"/>
      <c r="O39" s="0"/>
      <c r="P39" s="0"/>
      <c r="Q39" s="0"/>
      <c r="R39" s="0"/>
      <c r="S39" s="0"/>
      <c r="T39" s="0"/>
    </row>
    <row r="40" customFormat="false" ht="13.2" hidden="false" customHeight="false" outlineLevel="0" collapsed="false">
      <c r="B40" s="0"/>
      <c r="C40" s="0"/>
      <c r="D40" s="1"/>
      <c r="E40" s="0"/>
      <c r="F40" s="0"/>
      <c r="G40" s="0"/>
      <c r="H40" s="0"/>
      <c r="I40" s="305"/>
      <c r="J40" s="1"/>
      <c r="K40" s="0"/>
      <c r="L40" s="0"/>
      <c r="M40" s="1"/>
      <c r="N40" s="0"/>
      <c r="O40" s="0"/>
      <c r="P40" s="0"/>
      <c r="Q40" s="0"/>
      <c r="R40" s="0"/>
      <c r="S40" s="0"/>
      <c r="T40" s="0"/>
    </row>
    <row r="41" customFormat="false" ht="13.2" hidden="false" customHeight="false" outlineLevel="0" collapsed="false">
      <c r="B41" s="0"/>
      <c r="C41" s="0"/>
      <c r="D41" s="1"/>
      <c r="E41" s="0"/>
      <c r="F41" s="0"/>
      <c r="G41" s="0"/>
      <c r="H41" s="0"/>
      <c r="I41" s="305"/>
      <c r="J41" s="1"/>
      <c r="K41" s="0"/>
      <c r="L41" s="0"/>
      <c r="M41" s="1"/>
      <c r="N41" s="0"/>
      <c r="O41" s="0"/>
      <c r="P41" s="0"/>
      <c r="Q41" s="0"/>
      <c r="R41" s="0"/>
      <c r="S41" s="0"/>
      <c r="T41" s="0"/>
    </row>
    <row r="42" customFormat="false" ht="13.2" hidden="false" customHeight="false" outlineLevel="0" collapsed="false">
      <c r="B42" s="0"/>
      <c r="C42" s="0"/>
      <c r="D42" s="1"/>
      <c r="E42" s="0"/>
      <c r="F42" s="0"/>
      <c r="G42" s="0"/>
      <c r="H42" s="0"/>
      <c r="I42" s="305"/>
      <c r="J42" s="1"/>
      <c r="K42" s="0"/>
      <c r="L42" s="0"/>
      <c r="M42" s="1"/>
      <c r="N42" s="0"/>
      <c r="O42" s="0"/>
      <c r="P42" s="0"/>
      <c r="Q42" s="0"/>
      <c r="R42" s="0"/>
      <c r="S42" s="0"/>
      <c r="T42" s="0"/>
    </row>
    <row r="43" customFormat="false" ht="13.2" hidden="false" customHeight="false" outlineLevel="0" collapsed="false">
      <c r="B43" s="0"/>
      <c r="C43" s="0"/>
      <c r="D43" s="1"/>
      <c r="E43" s="0"/>
      <c r="F43" s="0"/>
      <c r="G43" s="0"/>
      <c r="H43" s="0"/>
      <c r="I43" s="305"/>
      <c r="J43" s="1"/>
      <c r="K43" s="0"/>
      <c r="L43" s="0"/>
      <c r="M43" s="1"/>
      <c r="N43" s="0"/>
      <c r="O43" s="0"/>
      <c r="P43" s="0"/>
      <c r="Q43" s="0"/>
      <c r="R43" s="0"/>
      <c r="S43" s="0"/>
      <c r="T43" s="0"/>
    </row>
    <row r="44" customFormat="false" ht="13.2" hidden="false" customHeight="false" outlineLevel="0" collapsed="false">
      <c r="B44" s="0"/>
      <c r="C44" s="0"/>
      <c r="D44" s="1"/>
      <c r="E44" s="0"/>
      <c r="F44" s="0"/>
      <c r="G44" s="0"/>
      <c r="H44" s="0"/>
      <c r="I44" s="305"/>
      <c r="J44" s="1"/>
      <c r="K44" s="0"/>
      <c r="L44" s="0"/>
      <c r="M44" s="1"/>
      <c r="N44" s="0"/>
      <c r="O44" s="0"/>
      <c r="P44" s="0"/>
      <c r="Q44" s="0"/>
      <c r="R44" s="0"/>
      <c r="S44" s="0"/>
      <c r="T44" s="0"/>
    </row>
    <row r="45" customFormat="false" ht="13.2" hidden="false" customHeight="false" outlineLevel="0" collapsed="false">
      <c r="B45" s="0"/>
      <c r="C45" s="0"/>
      <c r="D45" s="1"/>
      <c r="E45" s="0"/>
      <c r="F45" s="0"/>
      <c r="G45" s="0"/>
      <c r="H45" s="0"/>
      <c r="I45" s="305"/>
      <c r="J45" s="1"/>
      <c r="K45" s="0"/>
      <c r="L45" s="0"/>
      <c r="M45" s="1"/>
      <c r="N45" s="0"/>
      <c r="O45" s="0"/>
      <c r="P45" s="0"/>
      <c r="Q45" s="0"/>
      <c r="R45" s="0"/>
      <c r="S45" s="0"/>
      <c r="T45" s="0"/>
    </row>
    <row r="46" customFormat="false" ht="13.2" hidden="false" customHeight="false" outlineLevel="0" collapsed="false">
      <c r="B46" s="0"/>
      <c r="C46" s="0"/>
      <c r="D46" s="1"/>
      <c r="E46" s="0"/>
      <c r="F46" s="0"/>
      <c r="G46" s="0"/>
      <c r="H46" s="0"/>
      <c r="I46" s="305"/>
      <c r="J46" s="1"/>
      <c r="K46" s="0"/>
      <c r="L46" s="0"/>
      <c r="M46" s="1"/>
      <c r="N46" s="0"/>
      <c r="O46" s="0"/>
      <c r="P46" s="0"/>
      <c r="Q46" s="0"/>
      <c r="R46" s="0"/>
      <c r="S46" s="0"/>
      <c r="T46" s="0"/>
    </row>
    <row r="47" customFormat="false" ht="13.2" hidden="false" customHeight="false" outlineLevel="0" collapsed="false">
      <c r="B47" s="0"/>
      <c r="C47" s="0"/>
      <c r="D47" s="1"/>
      <c r="E47" s="0"/>
      <c r="F47" s="0"/>
      <c r="G47" s="0"/>
      <c r="H47" s="0"/>
      <c r="I47" s="305"/>
      <c r="J47" s="1"/>
      <c r="K47" s="0"/>
      <c r="L47" s="0"/>
      <c r="M47" s="1"/>
      <c r="N47" s="0"/>
      <c r="O47" s="0"/>
      <c r="P47" s="0"/>
      <c r="Q47" s="0"/>
      <c r="R47" s="0"/>
      <c r="S47" s="0"/>
      <c r="T47" s="0"/>
    </row>
    <row r="48" customFormat="false" ht="13.2" hidden="false" customHeight="false" outlineLevel="0" collapsed="false">
      <c r="B48" s="0"/>
      <c r="C48" s="0"/>
      <c r="D48" s="1"/>
      <c r="E48" s="0"/>
      <c r="F48" s="0"/>
      <c r="G48" s="0"/>
      <c r="H48" s="0"/>
      <c r="I48" s="305"/>
      <c r="J48" s="1"/>
      <c r="K48" s="0"/>
      <c r="L48" s="0"/>
      <c r="M48" s="1"/>
      <c r="N48" s="0"/>
      <c r="O48" s="0"/>
      <c r="P48" s="0"/>
      <c r="Q48" s="0"/>
      <c r="R48" s="0"/>
      <c r="S48" s="0"/>
      <c r="T48" s="0"/>
    </row>
    <row r="49" customFormat="false" ht="13.2" hidden="false" customHeight="false" outlineLevel="0" collapsed="false">
      <c r="B49" s="0"/>
      <c r="C49" s="0"/>
      <c r="D49" s="1"/>
      <c r="E49" s="0"/>
      <c r="F49" s="0"/>
      <c r="G49" s="0"/>
      <c r="H49" s="0"/>
      <c r="I49" s="305"/>
      <c r="J49" s="1"/>
      <c r="K49" s="0"/>
      <c r="L49" s="0"/>
      <c r="M49" s="1"/>
      <c r="N49" s="0"/>
      <c r="O49" s="0"/>
      <c r="P49" s="0"/>
      <c r="Q49" s="0"/>
      <c r="R49" s="0"/>
      <c r="S49" s="0"/>
      <c r="T49" s="0"/>
    </row>
    <row r="50" customFormat="false" ht="13.2" hidden="false" customHeight="false" outlineLevel="0" collapsed="false">
      <c r="B50" s="0"/>
      <c r="C50" s="0"/>
      <c r="D50" s="1"/>
      <c r="E50" s="0"/>
      <c r="F50" s="0"/>
      <c r="G50" s="0"/>
      <c r="H50" s="0"/>
      <c r="I50" s="305"/>
      <c r="J50" s="1"/>
      <c r="K50" s="0"/>
      <c r="L50" s="0"/>
      <c r="M50" s="1"/>
      <c r="N50" s="0"/>
      <c r="O50" s="0"/>
      <c r="P50" s="0"/>
      <c r="Q50" s="0"/>
      <c r="R50" s="0"/>
      <c r="S50" s="0"/>
      <c r="T50" s="0"/>
    </row>
    <row r="51" customFormat="false" ht="13.2" hidden="false" customHeight="false" outlineLevel="0" collapsed="false">
      <c r="B51" s="0"/>
      <c r="C51" s="0"/>
      <c r="D51" s="1"/>
      <c r="E51" s="0"/>
      <c r="F51" s="0"/>
      <c r="G51" s="0"/>
      <c r="H51" s="0"/>
      <c r="I51" s="305"/>
      <c r="J51" s="1"/>
      <c r="K51" s="0"/>
      <c r="L51" s="0"/>
      <c r="M51" s="1"/>
      <c r="N51" s="0"/>
      <c r="O51" s="0"/>
      <c r="P51" s="0"/>
      <c r="Q51" s="0"/>
      <c r="R51" s="0"/>
      <c r="S51" s="0"/>
      <c r="T51" s="0"/>
    </row>
    <row r="52" customFormat="false" ht="13.2" hidden="false" customHeight="false" outlineLevel="0" collapsed="false">
      <c r="B52" s="0"/>
      <c r="C52" s="0"/>
      <c r="D52" s="1"/>
      <c r="E52" s="0"/>
      <c r="F52" s="0"/>
      <c r="G52" s="0"/>
      <c r="H52" s="0"/>
      <c r="I52" s="305"/>
      <c r="J52" s="1"/>
      <c r="K52" s="0"/>
      <c r="L52" s="0"/>
      <c r="M52" s="1"/>
      <c r="N52" s="0"/>
      <c r="O52" s="0"/>
      <c r="P52" s="0"/>
      <c r="Q52" s="0"/>
      <c r="R52" s="0"/>
      <c r="S52" s="0"/>
      <c r="T52" s="0"/>
    </row>
    <row r="53" customFormat="false" ht="13.2" hidden="false" customHeight="false" outlineLevel="0" collapsed="false">
      <c r="B53" s="0"/>
      <c r="C53" s="0"/>
      <c r="D53" s="1"/>
      <c r="E53" s="0"/>
      <c r="F53" s="0"/>
      <c r="G53" s="0"/>
      <c r="H53" s="0"/>
      <c r="I53" s="305"/>
      <c r="J53" s="1"/>
      <c r="K53" s="0"/>
      <c r="L53" s="0"/>
      <c r="M53" s="1"/>
      <c r="N53" s="0"/>
      <c r="O53" s="0"/>
      <c r="P53" s="0"/>
      <c r="Q53" s="0"/>
      <c r="R53" s="0"/>
      <c r="S53" s="0"/>
      <c r="T53" s="0"/>
    </row>
    <row r="54" customFormat="false" ht="13.2" hidden="false" customHeight="false" outlineLevel="0" collapsed="false">
      <c r="B54" s="0"/>
      <c r="C54" s="0"/>
      <c r="D54" s="1"/>
      <c r="E54" s="0"/>
      <c r="F54" s="0"/>
      <c r="G54" s="0"/>
      <c r="H54" s="0"/>
      <c r="I54" s="305"/>
      <c r="J54" s="1"/>
      <c r="K54" s="0"/>
      <c r="L54" s="0"/>
      <c r="M54" s="1"/>
      <c r="N54" s="0"/>
      <c r="O54" s="0"/>
      <c r="P54" s="0"/>
      <c r="Q54" s="0"/>
      <c r="R54" s="0"/>
      <c r="S54" s="0"/>
      <c r="T54" s="0"/>
    </row>
    <row r="55" customFormat="false" ht="13.2" hidden="false" customHeight="false" outlineLevel="0" collapsed="false">
      <c r="B55" s="0"/>
      <c r="C55" s="0"/>
      <c r="D55" s="1"/>
      <c r="E55" s="0"/>
      <c r="F55" s="0"/>
      <c r="G55" s="0"/>
      <c r="H55" s="0"/>
      <c r="I55" s="305"/>
      <c r="J55" s="1"/>
      <c r="K55" s="0"/>
      <c r="L55" s="0"/>
      <c r="M55" s="1"/>
      <c r="N55" s="0"/>
      <c r="O55" s="0"/>
      <c r="P55" s="0"/>
      <c r="Q55" s="0"/>
      <c r="R55" s="0"/>
      <c r="S55" s="0"/>
      <c r="T55" s="0"/>
    </row>
    <row r="56" customFormat="false" ht="13.2" hidden="false" customHeight="false" outlineLevel="0" collapsed="false">
      <c r="B56" s="0"/>
      <c r="C56" s="0"/>
      <c r="D56" s="1"/>
      <c r="E56" s="0"/>
      <c r="F56" s="0"/>
      <c r="G56" s="0"/>
      <c r="H56" s="0"/>
      <c r="I56" s="305"/>
      <c r="J56" s="1"/>
      <c r="K56" s="0"/>
      <c r="L56" s="0"/>
      <c r="M56" s="1"/>
      <c r="N56" s="0"/>
      <c r="O56" s="0"/>
      <c r="P56" s="0"/>
      <c r="Q56" s="0"/>
      <c r="R56" s="0"/>
      <c r="S56" s="0"/>
      <c r="T56" s="0"/>
    </row>
    <row r="57" customFormat="false" ht="13.2" hidden="false" customHeight="false" outlineLevel="0" collapsed="false">
      <c r="E57" s="0"/>
      <c r="F57" s="0"/>
      <c r="G57" s="0"/>
      <c r="H57" s="0"/>
      <c r="I57" s="305"/>
      <c r="J57" s="1"/>
      <c r="K57" s="0"/>
      <c r="L57" s="0"/>
      <c r="M57" s="1"/>
      <c r="N57" s="0"/>
      <c r="O57" s="0"/>
    </row>
    <row r="58" customFormat="false" ht="13.2" hidden="false" customHeight="false" outlineLevel="0" collapsed="false">
      <c r="E58" s="0"/>
      <c r="F58" s="0"/>
      <c r="G58" s="0"/>
      <c r="H58" s="0"/>
      <c r="I58" s="305"/>
      <c r="J58" s="1"/>
      <c r="K58" s="0"/>
      <c r="L58" s="0"/>
      <c r="M58" s="1"/>
      <c r="N58" s="0"/>
      <c r="O58" s="0"/>
    </row>
    <row r="59" customFormat="false" ht="13.2" hidden="false" customHeight="false" outlineLevel="0" collapsed="false">
      <c r="E59" s="0"/>
      <c r="F59" s="0"/>
      <c r="G59" s="0"/>
      <c r="H59" s="0"/>
      <c r="I59" s="305"/>
      <c r="J59" s="1"/>
      <c r="K59" s="0"/>
      <c r="L59" s="0"/>
      <c r="M59" s="1"/>
      <c r="N59" s="0"/>
      <c r="O59" s="0"/>
    </row>
    <row r="60" customFormat="false" ht="13.2" hidden="false" customHeight="false" outlineLevel="0" collapsed="false">
      <c r="E60" s="0"/>
      <c r="F60" s="0"/>
      <c r="G60" s="0"/>
      <c r="H60" s="0"/>
      <c r="I60" s="305"/>
      <c r="J60" s="1"/>
      <c r="K60" s="0"/>
      <c r="L60" s="0"/>
      <c r="M60" s="1"/>
      <c r="N60" s="0"/>
      <c r="O60" s="0"/>
    </row>
    <row r="61" customFormat="false" ht="13.2" hidden="false" customHeight="false" outlineLevel="0" collapsed="false">
      <c r="E61" s="0"/>
      <c r="F61" s="0"/>
      <c r="G61" s="0"/>
      <c r="H61" s="0"/>
      <c r="I61" s="305"/>
      <c r="J61" s="1"/>
      <c r="K61" s="0"/>
      <c r="L61" s="0"/>
      <c r="M61" s="1"/>
      <c r="N61" s="0"/>
      <c r="O61" s="0"/>
    </row>
    <row r="62" customFormat="false" ht="13.2" hidden="false" customHeight="false" outlineLevel="0" collapsed="false">
      <c r="E62" s="0"/>
      <c r="F62" s="0"/>
      <c r="G62" s="0"/>
      <c r="H62" s="0"/>
      <c r="I62" s="305"/>
      <c r="J62" s="1"/>
      <c r="K62" s="0"/>
      <c r="L62" s="0"/>
      <c r="M62" s="1"/>
      <c r="N62" s="0"/>
      <c r="O62" s="0"/>
    </row>
    <row r="63" customFormat="false" ht="13.2" hidden="false" customHeight="false" outlineLevel="0" collapsed="false">
      <c r="E63" s="0"/>
      <c r="F63" s="0"/>
      <c r="G63" s="0"/>
      <c r="H63" s="0"/>
      <c r="I63" s="305"/>
      <c r="J63" s="1"/>
      <c r="K63" s="0"/>
      <c r="L63" s="0"/>
      <c r="M63" s="1"/>
      <c r="N63" s="0"/>
      <c r="O63" s="0"/>
    </row>
    <row r="64" customFormat="false" ht="13.2" hidden="false" customHeight="false" outlineLevel="0" collapsed="false">
      <c r="E64" s="0"/>
      <c r="F64" s="0"/>
      <c r="G64" s="0"/>
      <c r="H64" s="0"/>
      <c r="I64" s="305"/>
      <c r="J64" s="1"/>
      <c r="K64" s="0"/>
      <c r="L64" s="0"/>
      <c r="M64" s="1"/>
      <c r="N64" s="0"/>
      <c r="O64" s="0"/>
    </row>
    <row r="65" customFormat="false" ht="13.2" hidden="false" customHeight="false" outlineLevel="0" collapsed="false">
      <c r="E65" s="0"/>
      <c r="F65" s="0"/>
      <c r="G65" s="0"/>
      <c r="H65" s="0"/>
      <c r="I65" s="305"/>
      <c r="J65" s="1"/>
      <c r="K65" s="0"/>
      <c r="L65" s="0"/>
      <c r="M65" s="1"/>
      <c r="N65" s="0"/>
      <c r="O65" s="0"/>
    </row>
    <row r="66" customFormat="false" ht="13.2" hidden="false" customHeight="false" outlineLevel="0" collapsed="false">
      <c r="E66" s="0"/>
      <c r="F66" s="0"/>
      <c r="G66" s="0"/>
      <c r="H66" s="0"/>
      <c r="I66" s="305"/>
      <c r="J66" s="1"/>
      <c r="K66" s="0"/>
      <c r="L66" s="0"/>
      <c r="M66" s="1"/>
      <c r="N66" s="0"/>
      <c r="O66" s="0"/>
    </row>
    <row r="67" customFormat="false" ht="13.2" hidden="false" customHeight="false" outlineLevel="0" collapsed="false">
      <c r="E67" s="0"/>
      <c r="F67" s="0"/>
      <c r="G67" s="0"/>
      <c r="H67" s="0"/>
      <c r="I67" s="305"/>
      <c r="J67" s="1"/>
      <c r="K67" s="0"/>
      <c r="L67" s="0"/>
      <c r="M67" s="1"/>
      <c r="N67" s="0"/>
      <c r="O67" s="0"/>
    </row>
    <row r="68" customFormat="false" ht="13.2" hidden="false" customHeight="false" outlineLevel="0" collapsed="false">
      <c r="E68" s="0"/>
      <c r="F68" s="0"/>
      <c r="G68" s="0"/>
      <c r="H68" s="0"/>
      <c r="I68" s="305"/>
      <c r="J68" s="1"/>
      <c r="K68" s="0"/>
      <c r="L68" s="0"/>
      <c r="M68" s="1"/>
      <c r="N68" s="0"/>
      <c r="O68" s="0"/>
    </row>
    <row r="69" customFormat="false" ht="13.2" hidden="false" customHeight="false" outlineLevel="0" collapsed="false">
      <c r="E69" s="0"/>
      <c r="F69" s="0"/>
      <c r="G69" s="0"/>
      <c r="H69" s="0"/>
      <c r="I69" s="305"/>
      <c r="J69" s="1"/>
      <c r="K69" s="0"/>
      <c r="L69" s="0"/>
      <c r="M69" s="1"/>
      <c r="N69" s="0"/>
      <c r="O69" s="0"/>
    </row>
    <row r="70" customFormat="false" ht="13.2" hidden="false" customHeight="false" outlineLevel="0" collapsed="false">
      <c r="E70" s="0"/>
      <c r="F70" s="0"/>
      <c r="G70" s="0"/>
      <c r="H70" s="0"/>
      <c r="I70" s="305"/>
      <c r="J70" s="1"/>
      <c r="K70" s="0"/>
      <c r="L70" s="0"/>
      <c r="M70" s="1"/>
      <c r="N70" s="0"/>
      <c r="O70" s="0"/>
    </row>
    <row r="71" customFormat="false" ht="13.2" hidden="false" customHeight="false" outlineLevel="0" collapsed="false">
      <c r="E71" s="0"/>
      <c r="F71" s="0"/>
      <c r="G71" s="0"/>
      <c r="H71" s="0"/>
      <c r="I71" s="305"/>
      <c r="J71" s="1"/>
      <c r="K71" s="0"/>
      <c r="L71" s="0"/>
      <c r="M71" s="1"/>
      <c r="N71" s="0"/>
      <c r="O71" s="0"/>
    </row>
    <row r="72" customFormat="false" ht="13.2" hidden="false" customHeight="false" outlineLevel="0" collapsed="false">
      <c r="E72" s="0"/>
      <c r="F72" s="0"/>
      <c r="G72" s="0"/>
      <c r="H72" s="0"/>
      <c r="I72" s="305"/>
      <c r="J72" s="1"/>
      <c r="K72" s="0"/>
      <c r="L72" s="0"/>
      <c r="M72" s="1"/>
      <c r="N72" s="0"/>
      <c r="O72" s="0"/>
    </row>
    <row r="73" customFormat="false" ht="13.2" hidden="false" customHeight="false" outlineLevel="0" collapsed="false">
      <c r="E73" s="0"/>
      <c r="F73" s="0"/>
      <c r="G73" s="0"/>
      <c r="H73" s="0"/>
      <c r="I73" s="305"/>
      <c r="J73" s="1"/>
      <c r="K73" s="0"/>
      <c r="L73" s="0"/>
      <c r="M73" s="1"/>
      <c r="N73" s="0"/>
      <c r="O73" s="0"/>
    </row>
    <row r="74" customFormat="false" ht="13.2" hidden="false" customHeight="false" outlineLevel="0" collapsed="false">
      <c r="E74" s="0"/>
      <c r="F74" s="0"/>
      <c r="G74" s="0"/>
      <c r="H74" s="0"/>
      <c r="I74" s="305"/>
      <c r="J74" s="1"/>
      <c r="K74" s="0"/>
      <c r="L74" s="0"/>
      <c r="M74" s="1"/>
      <c r="N74" s="0"/>
      <c r="O74" s="0"/>
    </row>
    <row r="75" customFormat="false" ht="13.2" hidden="false" customHeight="false" outlineLevel="0" collapsed="false">
      <c r="E75" s="0"/>
      <c r="F75" s="0"/>
      <c r="G75" s="0"/>
      <c r="H75" s="0"/>
      <c r="I75" s="305"/>
      <c r="J75" s="1"/>
      <c r="K75" s="0"/>
      <c r="L75" s="0"/>
      <c r="M75" s="1"/>
      <c r="N75" s="0"/>
      <c r="O75" s="0"/>
    </row>
    <row r="76" customFormat="false" ht="13.2" hidden="false" customHeight="false" outlineLevel="0" collapsed="false">
      <c r="E76" s="0"/>
      <c r="F76" s="0"/>
      <c r="G76" s="0"/>
      <c r="H76" s="0"/>
      <c r="I76" s="305"/>
      <c r="J76" s="1"/>
      <c r="K76" s="0"/>
      <c r="L76" s="0"/>
      <c r="M76" s="1"/>
      <c r="N76" s="0"/>
      <c r="O76" s="0"/>
    </row>
    <row r="77" customFormat="false" ht="13.2" hidden="false" customHeight="false" outlineLevel="0" collapsed="false">
      <c r="E77" s="0"/>
      <c r="F77" s="0"/>
      <c r="G77" s="0"/>
      <c r="H77" s="0"/>
      <c r="I77" s="305"/>
      <c r="J77" s="1"/>
      <c r="K77" s="0"/>
      <c r="L77" s="0"/>
      <c r="M77" s="1"/>
      <c r="N77" s="0"/>
      <c r="O77" s="0"/>
    </row>
    <row r="78" customFormat="false" ht="13.2" hidden="false" customHeight="false" outlineLevel="0" collapsed="false">
      <c r="E78" s="0"/>
      <c r="F78" s="0"/>
      <c r="G78" s="0"/>
      <c r="H78" s="0"/>
      <c r="I78" s="305"/>
      <c r="J78" s="1"/>
      <c r="K78" s="0"/>
      <c r="L78" s="0"/>
      <c r="M78" s="1"/>
      <c r="N78" s="0"/>
      <c r="O78" s="0"/>
    </row>
    <row r="79" customFormat="false" ht="13.2" hidden="false" customHeight="false" outlineLevel="0" collapsed="false">
      <c r="E79" s="0"/>
      <c r="F79" s="0"/>
      <c r="G79" s="0"/>
      <c r="H79" s="0"/>
      <c r="I79" s="305"/>
      <c r="J79" s="1"/>
      <c r="K79" s="0"/>
      <c r="L79" s="0"/>
      <c r="M79" s="1"/>
      <c r="N79" s="0"/>
      <c r="O79" s="0"/>
    </row>
    <row r="80" customFormat="false" ht="13.2" hidden="false" customHeight="false" outlineLevel="0" collapsed="false">
      <c r="E80" s="0"/>
      <c r="F80" s="0"/>
      <c r="G80" s="0"/>
      <c r="H80" s="0"/>
      <c r="I80" s="305"/>
      <c r="J80" s="1"/>
      <c r="K80" s="0"/>
      <c r="L80" s="0"/>
      <c r="M80" s="1"/>
      <c r="N80" s="0"/>
      <c r="O80" s="0"/>
    </row>
    <row r="81" customFormat="false" ht="13.2" hidden="false" customHeight="false" outlineLevel="0" collapsed="false">
      <c r="E81" s="0"/>
      <c r="F81" s="0"/>
      <c r="G81" s="0"/>
      <c r="H81" s="0"/>
      <c r="I81" s="305"/>
      <c r="J81" s="1"/>
      <c r="K81" s="0"/>
      <c r="L81" s="0"/>
      <c r="M81" s="1"/>
      <c r="N81" s="0"/>
      <c r="O81" s="0"/>
    </row>
    <row r="82" customFormat="false" ht="13.2" hidden="false" customHeight="false" outlineLevel="0" collapsed="false">
      <c r="E82" s="0"/>
      <c r="F82" s="0"/>
      <c r="G82" s="0"/>
      <c r="H82" s="0"/>
      <c r="I82" s="305"/>
      <c r="J82" s="1"/>
      <c r="K82" s="0"/>
      <c r="L82" s="0"/>
      <c r="M82" s="1"/>
      <c r="N82" s="0"/>
      <c r="O82" s="0"/>
    </row>
    <row r="83" customFormat="false" ht="13.2" hidden="false" customHeight="false" outlineLevel="0" collapsed="false">
      <c r="E83" s="0"/>
      <c r="F83" s="0"/>
      <c r="G83" s="0"/>
      <c r="H83" s="0"/>
      <c r="I83" s="305"/>
      <c r="J83" s="1"/>
      <c r="K83" s="0"/>
      <c r="L83" s="0"/>
      <c r="M83" s="1"/>
      <c r="N83" s="0"/>
      <c r="O83" s="0"/>
    </row>
    <row r="84" customFormat="false" ht="13.2" hidden="false" customHeight="false" outlineLevel="0" collapsed="false">
      <c r="E84" s="0"/>
      <c r="F84" s="0"/>
      <c r="G84" s="0"/>
      <c r="H84" s="0"/>
      <c r="I84" s="305"/>
      <c r="J84" s="1"/>
      <c r="K84" s="0"/>
      <c r="L84" s="0"/>
      <c r="M84" s="1"/>
      <c r="N84" s="0"/>
      <c r="O84" s="0"/>
    </row>
    <row r="85" customFormat="false" ht="13.2" hidden="false" customHeight="false" outlineLevel="0" collapsed="false">
      <c r="E85" s="0"/>
      <c r="F85" s="0"/>
      <c r="G85" s="0"/>
      <c r="H85" s="0"/>
      <c r="I85" s="305"/>
      <c r="J85" s="1"/>
      <c r="K85" s="0"/>
      <c r="L85" s="0"/>
      <c r="M85" s="1"/>
      <c r="N85" s="0"/>
      <c r="O85" s="0"/>
    </row>
    <row r="86" customFormat="false" ht="13.2" hidden="false" customHeight="false" outlineLevel="0" collapsed="false">
      <c r="E86" s="0"/>
      <c r="F86" s="0"/>
      <c r="G86" s="0"/>
      <c r="H86" s="0"/>
      <c r="I86" s="305"/>
      <c r="J86" s="1"/>
      <c r="K86" s="0"/>
      <c r="L86" s="0"/>
      <c r="M86" s="1"/>
      <c r="N86" s="0"/>
      <c r="O86" s="0"/>
    </row>
    <row r="87" customFormat="false" ht="13.2" hidden="false" customHeight="false" outlineLevel="0" collapsed="false">
      <c r="E87" s="0"/>
      <c r="F87" s="0"/>
      <c r="G87" s="0"/>
      <c r="H87" s="0"/>
      <c r="I87" s="305"/>
      <c r="J87" s="1"/>
      <c r="K87" s="0"/>
      <c r="L87" s="0"/>
      <c r="M87" s="1"/>
      <c r="N87" s="0"/>
      <c r="O87" s="0"/>
    </row>
    <row r="88" customFormat="false" ht="13.2" hidden="false" customHeight="false" outlineLevel="0" collapsed="false">
      <c r="E88" s="0"/>
      <c r="F88" s="0"/>
      <c r="G88" s="0"/>
      <c r="H88" s="0"/>
      <c r="I88" s="305"/>
      <c r="J88" s="1"/>
      <c r="K88" s="0"/>
      <c r="L88" s="0"/>
      <c r="M88" s="1"/>
      <c r="N88" s="0"/>
      <c r="O88" s="0"/>
    </row>
    <row r="89" customFormat="false" ht="13.2" hidden="false" customHeight="false" outlineLevel="0" collapsed="false">
      <c r="E89" s="0"/>
      <c r="F89" s="0"/>
      <c r="G89" s="0"/>
      <c r="H89" s="0"/>
      <c r="I89" s="305"/>
      <c r="J89" s="1"/>
      <c r="K89" s="0"/>
      <c r="L89" s="0"/>
      <c r="M89" s="1"/>
      <c r="N89" s="0"/>
      <c r="O89" s="0"/>
    </row>
    <row r="90" customFormat="false" ht="13.2" hidden="false" customHeight="false" outlineLevel="0" collapsed="false">
      <c r="E90" s="0"/>
      <c r="F90" s="0"/>
      <c r="G90" s="0"/>
      <c r="H90" s="0"/>
      <c r="I90" s="305"/>
      <c r="J90" s="1"/>
      <c r="K90" s="0"/>
      <c r="L90" s="0"/>
      <c r="M90" s="1"/>
      <c r="N90" s="0"/>
      <c r="O90" s="0"/>
    </row>
    <row r="91" customFormat="false" ht="13.2" hidden="false" customHeight="false" outlineLevel="0" collapsed="false">
      <c r="E91" s="0"/>
      <c r="F91" s="0"/>
      <c r="G91" s="0"/>
      <c r="H91" s="0"/>
      <c r="I91" s="305"/>
      <c r="J91" s="1"/>
      <c r="K91" s="0"/>
      <c r="L91" s="0"/>
      <c r="M91" s="1"/>
      <c r="N91" s="0"/>
      <c r="O91" s="0"/>
    </row>
    <row r="92" customFormat="false" ht="13.2" hidden="false" customHeight="false" outlineLevel="0" collapsed="false">
      <c r="E92" s="0"/>
      <c r="F92" s="0"/>
      <c r="G92" s="0"/>
      <c r="H92" s="0"/>
      <c r="I92" s="305"/>
      <c r="J92" s="1"/>
      <c r="K92" s="0"/>
      <c r="L92" s="0"/>
      <c r="M92" s="1"/>
      <c r="N92" s="0"/>
      <c r="O92" s="0"/>
    </row>
    <row r="93" customFormat="false" ht="13.2" hidden="false" customHeight="false" outlineLevel="0" collapsed="false">
      <c r="E93" s="0"/>
      <c r="F93" s="0"/>
      <c r="G93" s="0"/>
      <c r="H93" s="0"/>
      <c r="I93" s="305"/>
      <c r="J93" s="1"/>
      <c r="K93" s="0"/>
      <c r="L93" s="0"/>
      <c r="M93" s="1"/>
      <c r="N93" s="0"/>
      <c r="O93" s="0"/>
    </row>
    <row r="94" customFormat="false" ht="13.2" hidden="false" customHeight="false" outlineLevel="0" collapsed="false">
      <c r="E94" s="0"/>
      <c r="F94" s="0"/>
      <c r="G94" s="0"/>
      <c r="H94" s="0"/>
      <c r="I94" s="305"/>
      <c r="J94" s="1"/>
      <c r="K94" s="0"/>
      <c r="L94" s="0"/>
      <c r="M94" s="1"/>
      <c r="N94" s="0"/>
      <c r="O94" s="0"/>
    </row>
    <row r="95" customFormat="false" ht="13.2" hidden="false" customHeight="false" outlineLevel="0" collapsed="false">
      <c r="E95" s="0"/>
      <c r="F95" s="0"/>
      <c r="G95" s="0"/>
      <c r="H95" s="0"/>
      <c r="I95" s="305"/>
      <c r="J95" s="1"/>
      <c r="K95" s="0"/>
      <c r="L95" s="0"/>
      <c r="M95" s="1"/>
      <c r="N95" s="0"/>
      <c r="O95" s="0"/>
    </row>
    <row r="96" customFormat="false" ht="13.2" hidden="false" customHeight="false" outlineLevel="0" collapsed="false">
      <c r="E96" s="0"/>
      <c r="F96" s="0"/>
      <c r="G96" s="0"/>
      <c r="H96" s="0"/>
      <c r="I96" s="305"/>
      <c r="J96" s="1"/>
      <c r="K96" s="0"/>
      <c r="L96" s="0"/>
      <c r="M96" s="1"/>
      <c r="N96" s="0"/>
      <c r="O96" s="0"/>
    </row>
    <row r="97" customFormat="false" ht="13.2" hidden="false" customHeight="false" outlineLevel="0" collapsed="false">
      <c r="E97" s="0"/>
      <c r="F97" s="0"/>
      <c r="G97" s="0"/>
      <c r="H97" s="0"/>
      <c r="I97" s="305"/>
      <c r="J97" s="1"/>
      <c r="K97" s="0"/>
      <c r="L97" s="0"/>
      <c r="M97" s="1"/>
      <c r="N97" s="0"/>
      <c r="O97" s="0"/>
    </row>
    <row r="98" customFormat="false" ht="13.2" hidden="false" customHeight="false" outlineLevel="0" collapsed="false">
      <c r="E98" s="0"/>
      <c r="F98" s="0"/>
      <c r="G98" s="0"/>
      <c r="H98" s="0"/>
      <c r="I98" s="305"/>
      <c r="J98" s="1"/>
      <c r="K98" s="0"/>
      <c r="L98" s="0"/>
      <c r="M98" s="1"/>
      <c r="N98" s="0"/>
      <c r="O98" s="0"/>
    </row>
    <row r="99" customFormat="false" ht="13.2" hidden="false" customHeight="false" outlineLevel="0" collapsed="false">
      <c r="E99" s="0"/>
      <c r="F99" s="0"/>
      <c r="G99" s="0"/>
      <c r="H99" s="0"/>
      <c r="I99" s="305"/>
      <c r="J99" s="1"/>
      <c r="K99" s="0"/>
      <c r="L99" s="0"/>
      <c r="M99" s="1"/>
      <c r="N99" s="0"/>
      <c r="O99" s="0"/>
    </row>
    <row r="100" customFormat="false" ht="13.2" hidden="false" customHeight="false" outlineLevel="0" collapsed="false">
      <c r="E100" s="0"/>
      <c r="F100" s="0"/>
      <c r="G100" s="0"/>
      <c r="H100" s="0"/>
      <c r="I100" s="305"/>
      <c r="J100" s="1"/>
      <c r="K100" s="0"/>
      <c r="L100" s="0"/>
      <c r="M100" s="1"/>
      <c r="N100" s="0"/>
      <c r="O100" s="0"/>
    </row>
    <row r="101" customFormat="false" ht="13.2" hidden="false" customHeight="false" outlineLevel="0" collapsed="false">
      <c r="E101" s="0"/>
      <c r="F101" s="0"/>
      <c r="G101" s="0"/>
      <c r="H101" s="0"/>
      <c r="I101" s="305"/>
      <c r="J101" s="1"/>
      <c r="K101" s="0"/>
      <c r="L101" s="0"/>
      <c r="M101" s="1"/>
      <c r="N101" s="0"/>
      <c r="O101" s="0"/>
    </row>
    <row r="102" customFormat="false" ht="13.2" hidden="false" customHeight="false" outlineLevel="0" collapsed="false">
      <c r="E102" s="0"/>
      <c r="F102" s="0"/>
      <c r="G102" s="0"/>
      <c r="H102" s="0"/>
      <c r="I102" s="305"/>
      <c r="J102" s="1"/>
      <c r="K102" s="0"/>
      <c r="L102" s="0"/>
      <c r="M102" s="1"/>
      <c r="N102" s="0"/>
      <c r="O102" s="0"/>
    </row>
    <row r="103" customFormat="false" ht="13.2" hidden="false" customHeight="false" outlineLevel="0" collapsed="false">
      <c r="E103" s="0"/>
      <c r="F103" s="0"/>
      <c r="G103" s="0"/>
      <c r="H103" s="0"/>
      <c r="I103" s="305"/>
      <c r="J103" s="1"/>
      <c r="K103" s="0"/>
      <c r="L103" s="0"/>
      <c r="M103" s="1"/>
      <c r="N103" s="0"/>
      <c r="O103" s="0"/>
    </row>
    <row r="104" customFormat="false" ht="13.2" hidden="false" customHeight="false" outlineLevel="0" collapsed="false">
      <c r="E104" s="0"/>
      <c r="F104" s="0"/>
      <c r="G104" s="0"/>
      <c r="H104" s="0"/>
      <c r="I104" s="305"/>
      <c r="J104" s="1"/>
      <c r="K104" s="0"/>
      <c r="L104" s="0"/>
      <c r="M104" s="1"/>
      <c r="N104" s="0"/>
      <c r="O104" s="0"/>
    </row>
    <row r="105" customFormat="false" ht="13.2" hidden="false" customHeight="false" outlineLevel="0" collapsed="false">
      <c r="E105" s="0"/>
      <c r="F105" s="0"/>
      <c r="G105" s="0"/>
      <c r="H105" s="0"/>
      <c r="I105" s="305"/>
      <c r="J105" s="1"/>
      <c r="K105" s="0"/>
      <c r="L105" s="0"/>
      <c r="M105" s="1"/>
      <c r="N105" s="0"/>
      <c r="O105" s="0"/>
    </row>
    <row r="106" customFormat="false" ht="13.2" hidden="false" customHeight="false" outlineLevel="0" collapsed="false">
      <c r="E106" s="0"/>
      <c r="F106" s="0"/>
      <c r="G106" s="0"/>
      <c r="H106" s="0"/>
      <c r="I106" s="305"/>
      <c r="J106" s="1"/>
      <c r="K106" s="0"/>
      <c r="L106" s="0"/>
      <c r="M106" s="1"/>
      <c r="N106" s="0"/>
      <c r="O106" s="0"/>
    </row>
    <row r="107" customFormat="false" ht="13.2" hidden="false" customHeight="false" outlineLevel="0" collapsed="false">
      <c r="E107" s="0"/>
      <c r="F107" s="0"/>
      <c r="G107" s="0"/>
      <c r="H107" s="0"/>
      <c r="I107" s="305"/>
      <c r="J107" s="1"/>
      <c r="K107" s="0"/>
      <c r="L107" s="0"/>
      <c r="M107" s="1"/>
      <c r="N107" s="0"/>
      <c r="O107" s="0"/>
    </row>
    <row r="108" customFormat="false" ht="13.2" hidden="false" customHeight="false" outlineLevel="0" collapsed="false">
      <c r="E108" s="0"/>
      <c r="F108" s="0"/>
      <c r="G108" s="0"/>
      <c r="H108" s="0"/>
      <c r="I108" s="305"/>
      <c r="J108" s="1"/>
      <c r="K108" s="0"/>
      <c r="L108" s="0"/>
      <c r="M108" s="1"/>
      <c r="N108" s="0"/>
      <c r="O108" s="0"/>
    </row>
    <row r="109" customFormat="false" ht="13.2" hidden="false" customHeight="false" outlineLevel="0" collapsed="false">
      <c r="E109" s="0"/>
      <c r="F109" s="0"/>
      <c r="G109" s="0"/>
      <c r="H109" s="0"/>
      <c r="I109" s="305"/>
      <c r="J109" s="1"/>
      <c r="K109" s="0"/>
      <c r="L109" s="0"/>
      <c r="M109" s="1"/>
      <c r="N109" s="0"/>
      <c r="O109" s="0"/>
    </row>
    <row r="110" customFormat="false" ht="13.2" hidden="false" customHeight="false" outlineLevel="0" collapsed="false">
      <c r="E110" s="0"/>
      <c r="F110" s="0"/>
      <c r="G110" s="0"/>
      <c r="H110" s="0"/>
      <c r="I110" s="305"/>
      <c r="J110" s="1"/>
      <c r="K110" s="0"/>
      <c r="L110" s="0"/>
      <c r="M110" s="1"/>
      <c r="N110" s="0"/>
      <c r="O110" s="0"/>
    </row>
    <row r="111" customFormat="false" ht="13.2" hidden="false" customHeight="false" outlineLevel="0" collapsed="false">
      <c r="E111" s="0"/>
      <c r="F111" s="0"/>
      <c r="G111" s="0"/>
      <c r="H111" s="0"/>
      <c r="I111" s="305"/>
      <c r="J111" s="1"/>
      <c r="K111" s="0"/>
      <c r="L111" s="0"/>
      <c r="M111" s="1"/>
      <c r="N111" s="0"/>
      <c r="O111" s="0"/>
    </row>
    <row r="112" customFormat="false" ht="13.2" hidden="false" customHeight="false" outlineLevel="0" collapsed="false">
      <c r="E112" s="0"/>
      <c r="F112" s="0"/>
      <c r="G112" s="0"/>
      <c r="H112" s="0"/>
      <c r="I112" s="305"/>
      <c r="J112" s="1"/>
      <c r="K112" s="0"/>
      <c r="L112" s="0"/>
      <c r="M112" s="1"/>
      <c r="N112" s="0"/>
      <c r="O112" s="0"/>
    </row>
    <row r="113" customFormat="false" ht="13.2" hidden="false" customHeight="false" outlineLevel="0" collapsed="false">
      <c r="E113" s="0"/>
      <c r="F113" s="0"/>
      <c r="G113" s="0"/>
      <c r="H113" s="0"/>
      <c r="I113" s="305"/>
      <c r="J113" s="1"/>
      <c r="K113" s="0"/>
      <c r="L113" s="0"/>
      <c r="M113" s="1"/>
      <c r="N113" s="0"/>
      <c r="O113" s="0"/>
    </row>
    <row r="114" customFormat="false" ht="13.2" hidden="false" customHeight="false" outlineLevel="0" collapsed="false">
      <c r="E114" s="0"/>
      <c r="F114" s="0"/>
      <c r="G114" s="0"/>
      <c r="H114" s="0"/>
      <c r="I114" s="305"/>
      <c r="J114" s="1"/>
      <c r="K114" s="0"/>
      <c r="L114" s="0"/>
      <c r="M114" s="1"/>
      <c r="N114" s="0"/>
      <c r="O114" s="0"/>
    </row>
    <row r="115" customFormat="false" ht="13.2" hidden="false" customHeight="false" outlineLevel="0" collapsed="false">
      <c r="E115" s="0"/>
      <c r="F115" s="0"/>
      <c r="G115" s="0"/>
      <c r="H115" s="0"/>
      <c r="I115" s="305"/>
      <c r="J115" s="1"/>
      <c r="K115" s="0"/>
      <c r="L115" s="0"/>
      <c r="M115" s="1"/>
      <c r="N115" s="0"/>
      <c r="O115" s="0"/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390277777777778" right="0.429861111111111" top="0.639583333333333" bottom="0.5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O203" activeCellId="0" sqref="O203"/>
    </sheetView>
  </sheetViews>
  <sheetFormatPr defaultColWidth="12.2109375" defaultRowHeight="10.2" zeroHeight="false" outlineLevelRow="0" outlineLevelCol="0"/>
  <cols>
    <col collapsed="false" customWidth="true" hidden="false" outlineLevel="0" max="1" min="1" style="62" width="3.21"/>
    <col collapsed="false" customWidth="true" hidden="false" outlineLevel="0" max="2" min="2" style="62" width="24.77"/>
    <col collapsed="false" customWidth="true" hidden="false" outlineLevel="0" max="3" min="3" style="62" width="2.1"/>
    <col collapsed="false" customWidth="true" hidden="false" outlineLevel="0" max="4" min="4" style="49" width="6.77"/>
    <col collapsed="false" customWidth="true" hidden="false" outlineLevel="0" max="5" min="5" style="62" width="2.77"/>
    <col collapsed="false" customWidth="true" hidden="false" outlineLevel="0" max="6" min="6" style="66" width="3.21"/>
    <col collapsed="false" customWidth="true" hidden="false" outlineLevel="0" max="7" min="7" style="49" width="8.1"/>
    <col collapsed="false" customWidth="true" hidden="false" outlineLevel="0" max="8" min="8" style="62" width="2.77"/>
    <col collapsed="false" customWidth="true" hidden="false" outlineLevel="0" max="9" min="9" style="66" width="2.66"/>
    <col collapsed="false" customWidth="true" hidden="false" outlineLevel="0" max="10" min="10" style="49" width="7.32"/>
    <col collapsed="false" customWidth="true" hidden="false" outlineLevel="0" max="11" min="11" style="62" width="3.1"/>
    <col collapsed="false" customWidth="true" hidden="false" outlineLevel="0" max="12" min="12" style="62" width="2.66"/>
    <col collapsed="false" customWidth="true" hidden="false" outlineLevel="0" max="13" min="13" style="49" width="6.77"/>
    <col collapsed="false" customWidth="true" hidden="false" outlineLevel="0" max="14" min="14" style="62" width="2.55"/>
    <col collapsed="false" customWidth="true" hidden="false" outlineLevel="0" max="15" min="15" style="62" width="4.87"/>
    <col collapsed="false" customWidth="true" hidden="false" outlineLevel="0" max="16" min="16" style="62" width="1.32"/>
    <col collapsed="false" customWidth="true" hidden="false" outlineLevel="0" max="17" min="17" style="62" width="7.55"/>
    <col collapsed="false" customWidth="true" hidden="false" outlineLevel="0" max="18" min="18" style="62" width="1.32"/>
    <col collapsed="false" customWidth="true" hidden="false" outlineLevel="0" max="19" min="19" style="62" width="6.99"/>
    <col collapsed="false" customWidth="true" hidden="false" outlineLevel="0" max="20" min="20" style="62" width="1.32"/>
    <col collapsed="false" customWidth="true" hidden="false" outlineLevel="0" max="21" min="21" style="66" width="4.43"/>
    <col collapsed="false" customWidth="true" hidden="false" outlineLevel="0" max="22" min="22" style="62" width="1.32"/>
    <col collapsed="false" customWidth="true" hidden="false" outlineLevel="0" max="23" min="23" style="62" width="14.66"/>
    <col collapsed="false" customWidth="true" hidden="false" outlineLevel="0" max="24" min="24" style="49" width="7.43"/>
    <col collapsed="false" customWidth="true" hidden="false" outlineLevel="0" max="25" min="25" style="62" width="1.32"/>
    <col collapsed="false" customWidth="false" hidden="false" outlineLevel="0" max="257" min="26" style="62" width="12.21"/>
  </cols>
  <sheetData>
    <row r="1" customFormat="false" ht="17.4" hidden="false" customHeight="false" outlineLevel="0" collapsed="false">
      <c r="A1" s="26" t="s">
        <v>29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133"/>
      <c r="Z1" s="133"/>
      <c r="AA1" s="133"/>
      <c r="AB1" s="133"/>
      <c r="AC1" s="133"/>
    </row>
    <row r="2" customFormat="false" ht="17.4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133"/>
      <c r="Z2" s="133"/>
      <c r="AA2" s="133"/>
      <c r="AB2" s="133"/>
      <c r="AC2" s="133"/>
    </row>
    <row r="3" customFormat="false" ht="17.4" hidden="false" customHeight="false" outlineLevel="0" collapsed="false">
      <c r="A3" s="26" t="s">
        <v>13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133"/>
      <c r="Z3" s="133"/>
      <c r="AA3" s="133"/>
      <c r="AB3" s="133"/>
      <c r="AC3" s="133"/>
    </row>
    <row r="5" customFormat="false" ht="13.2" hidden="false" customHeight="false" outlineLevel="0" collapsed="false">
      <c r="A5" s="136"/>
      <c r="J5" s="49" t="s">
        <v>26</v>
      </c>
      <c r="U5" s="31" t="s">
        <v>27</v>
      </c>
      <c r="V5" s="31"/>
      <c r="W5" s="31"/>
      <c r="X5" s="31"/>
    </row>
    <row r="6" customFormat="false" ht="10.2" hidden="false" customHeight="false" outlineLevel="0" collapsed="false">
      <c r="B6" s="137"/>
      <c r="C6" s="138"/>
      <c r="D6" s="139" t="s">
        <v>28</v>
      </c>
      <c r="E6" s="140"/>
      <c r="F6" s="141"/>
      <c r="G6" s="139"/>
      <c r="H6" s="138"/>
      <c r="I6" s="141"/>
      <c r="J6" s="139"/>
      <c r="K6" s="138"/>
      <c r="L6" s="138"/>
      <c r="M6" s="139" t="s">
        <v>29</v>
      </c>
      <c r="N6" s="140"/>
      <c r="O6" s="138"/>
      <c r="P6" s="138"/>
      <c r="Q6" s="138"/>
      <c r="R6" s="138"/>
      <c r="S6" s="137" t="s">
        <v>30</v>
      </c>
      <c r="T6" s="63"/>
      <c r="U6" s="141"/>
      <c r="V6" s="138"/>
      <c r="W6" s="138"/>
      <c r="X6" s="139"/>
    </row>
    <row r="7" customFormat="false" ht="10.2" hidden="false" customHeight="false" outlineLevel="0" collapsed="false">
      <c r="A7" s="136"/>
      <c r="B7" s="142" t="s">
        <v>28</v>
      </c>
      <c r="C7" s="136"/>
      <c r="D7" s="76" t="s">
        <v>31</v>
      </c>
      <c r="E7" s="143"/>
      <c r="F7" s="144"/>
      <c r="G7" s="76" t="s">
        <v>32</v>
      </c>
      <c r="H7" s="136"/>
      <c r="I7" s="144"/>
      <c r="J7" s="146" t="s">
        <v>33</v>
      </c>
      <c r="K7" s="136"/>
      <c r="L7" s="136"/>
      <c r="M7" s="146" t="s">
        <v>33</v>
      </c>
      <c r="N7" s="143"/>
      <c r="O7" s="136" t="s">
        <v>34</v>
      </c>
      <c r="P7" s="136"/>
      <c r="Q7" s="136"/>
      <c r="R7" s="136"/>
      <c r="S7" s="142" t="s">
        <v>35</v>
      </c>
      <c r="T7" s="63"/>
      <c r="U7" s="144" t="s">
        <v>36</v>
      </c>
      <c r="V7" s="136"/>
      <c r="W7" s="136" t="s">
        <v>34</v>
      </c>
      <c r="X7" s="76" t="s">
        <v>31</v>
      </c>
    </row>
    <row r="8" customFormat="false" ht="10.2" hidden="false" customHeight="false" outlineLevel="0" collapsed="false">
      <c r="B8" s="63"/>
      <c r="E8" s="58"/>
      <c r="H8" s="63"/>
      <c r="K8" s="63"/>
      <c r="N8" s="58"/>
      <c r="S8" s="63"/>
      <c r="T8" s="63"/>
    </row>
    <row r="9" customFormat="false" ht="10.2" hidden="false" customHeight="false" outlineLevel="0" collapsed="false">
      <c r="A9" s="62" t="s">
        <v>37</v>
      </c>
      <c r="B9" s="63" t="s">
        <v>298</v>
      </c>
      <c r="D9" s="49" t="n">
        <v>5062</v>
      </c>
      <c r="E9" s="58" t="s">
        <v>59</v>
      </c>
      <c r="G9" s="147" t="n">
        <v>0</v>
      </c>
      <c r="H9" s="63"/>
      <c r="I9" s="66" t="s">
        <v>42</v>
      </c>
      <c r="J9" s="49" t="n">
        <v>208</v>
      </c>
      <c r="K9" s="63" t="s">
        <v>59</v>
      </c>
      <c r="M9" s="147" t="n">
        <v>0</v>
      </c>
      <c r="N9" s="58"/>
      <c r="O9" s="66" t="s">
        <v>83</v>
      </c>
      <c r="Q9" s="62" t="s">
        <v>68</v>
      </c>
      <c r="S9" s="63" t="s">
        <v>299</v>
      </c>
      <c r="T9" s="63"/>
    </row>
    <row r="10" customFormat="false" ht="10.2" hidden="false" customHeight="false" outlineLevel="0" collapsed="false">
      <c r="B10" s="63" t="s">
        <v>300</v>
      </c>
      <c r="D10" s="76" t="n">
        <v>593</v>
      </c>
      <c r="E10" s="58" t="s">
        <v>63</v>
      </c>
      <c r="H10" s="63"/>
      <c r="I10" s="66" t="s">
        <v>42</v>
      </c>
      <c r="J10" s="49" t="n">
        <v>26</v>
      </c>
      <c r="K10" s="63" t="s">
        <v>63</v>
      </c>
      <c r="N10" s="58"/>
      <c r="S10" s="63"/>
      <c r="T10" s="63"/>
    </row>
    <row r="11" customFormat="false" ht="10.2" hidden="false" customHeight="false" outlineLevel="0" collapsed="false">
      <c r="B11" s="63"/>
      <c r="D11" s="49" t="n">
        <f aca="false">SUM(D9:D10)</f>
        <v>5655</v>
      </c>
      <c r="E11" s="58"/>
      <c r="H11" s="63"/>
      <c r="I11" s="66" t="s">
        <v>52</v>
      </c>
      <c r="J11" s="49" t="n">
        <v>257</v>
      </c>
      <c r="K11" s="63" t="s">
        <v>59</v>
      </c>
      <c r="N11" s="58"/>
      <c r="S11" s="63"/>
      <c r="T11" s="63"/>
    </row>
    <row r="12" customFormat="false" ht="10.2" hidden="false" customHeight="false" outlineLevel="0" collapsed="false">
      <c r="B12" s="63"/>
      <c r="E12" s="58"/>
      <c r="H12" s="63"/>
      <c r="I12" s="66" t="s">
        <v>52</v>
      </c>
      <c r="J12" s="49" t="n">
        <v>32</v>
      </c>
      <c r="K12" s="63" t="s">
        <v>63</v>
      </c>
      <c r="N12" s="58"/>
      <c r="S12" s="63"/>
      <c r="T12" s="63"/>
    </row>
    <row r="13" customFormat="false" ht="10.2" hidden="false" customHeight="false" outlineLevel="0" collapsed="false">
      <c r="B13" s="63"/>
      <c r="E13" s="58"/>
      <c r="H13" s="63"/>
      <c r="I13" s="66" t="s">
        <v>56</v>
      </c>
      <c r="J13" s="49" t="n">
        <v>4597</v>
      </c>
      <c r="K13" s="63" t="s">
        <v>59</v>
      </c>
      <c r="N13" s="58"/>
      <c r="S13" s="63"/>
      <c r="T13" s="63"/>
    </row>
    <row r="14" customFormat="false" ht="10.2" hidden="false" customHeight="false" outlineLevel="0" collapsed="false">
      <c r="B14" s="63"/>
      <c r="E14" s="58"/>
      <c r="H14" s="63"/>
      <c r="I14" s="66" t="s">
        <v>56</v>
      </c>
      <c r="J14" s="76" t="n">
        <v>535</v>
      </c>
      <c r="K14" s="63" t="s">
        <v>63</v>
      </c>
      <c r="N14" s="58"/>
      <c r="S14" s="63"/>
      <c r="T14" s="63"/>
    </row>
    <row r="15" customFormat="false" ht="10.2" hidden="false" customHeight="false" outlineLevel="0" collapsed="false">
      <c r="B15" s="63"/>
      <c r="E15" s="58"/>
      <c r="H15" s="63"/>
      <c r="J15" s="49" t="n">
        <f aca="false">SUM(J9:J14)</f>
        <v>5655</v>
      </c>
      <c r="K15" s="63"/>
      <c r="N15" s="58"/>
      <c r="S15" s="63"/>
      <c r="T15" s="63"/>
    </row>
    <row r="16" customFormat="false" ht="10.2" hidden="false" customHeight="false" outlineLevel="0" collapsed="false">
      <c r="B16" s="63"/>
      <c r="E16" s="58"/>
      <c r="G16" s="147"/>
      <c r="H16" s="63"/>
      <c r="K16" s="63"/>
      <c r="M16" s="147"/>
      <c r="N16" s="58"/>
      <c r="O16" s="66"/>
      <c r="S16" s="63"/>
      <c r="T16" s="63"/>
    </row>
    <row r="17" customFormat="false" ht="10.2" hidden="false" customHeight="false" outlineLevel="0" collapsed="false">
      <c r="B17" s="63"/>
      <c r="E17" s="58"/>
      <c r="H17" s="63"/>
      <c r="K17" s="63"/>
      <c r="N17" s="58"/>
      <c r="S17" s="63"/>
      <c r="T17" s="63"/>
    </row>
    <row r="18" customFormat="false" ht="10.2" hidden="false" customHeight="false" outlineLevel="0" collapsed="false">
      <c r="A18" s="62" t="s">
        <v>139</v>
      </c>
      <c r="B18" s="63" t="s">
        <v>301</v>
      </c>
      <c r="D18" s="49" t="n">
        <v>14979</v>
      </c>
      <c r="E18" s="58" t="s">
        <v>59</v>
      </c>
      <c r="G18" s="147" t="n">
        <v>0</v>
      </c>
      <c r="H18" s="63"/>
      <c r="I18" s="66" t="s">
        <v>42</v>
      </c>
      <c r="J18" s="49" t="n">
        <v>589</v>
      </c>
      <c r="K18" s="63" t="s">
        <v>59</v>
      </c>
      <c r="M18" s="147" t="n">
        <v>0</v>
      </c>
      <c r="N18" s="58"/>
      <c r="O18" s="66" t="s">
        <v>123</v>
      </c>
      <c r="Q18" s="62" t="s">
        <v>46</v>
      </c>
      <c r="S18" s="63" t="s">
        <v>302</v>
      </c>
      <c r="T18" s="63"/>
    </row>
    <row r="19" customFormat="false" ht="10.2" hidden="false" customHeight="false" outlineLevel="0" collapsed="false">
      <c r="B19" s="63" t="s">
        <v>303</v>
      </c>
      <c r="E19" s="58"/>
      <c r="H19" s="63"/>
      <c r="I19" s="66" t="s">
        <v>52</v>
      </c>
      <c r="J19" s="49" t="n">
        <v>736</v>
      </c>
      <c r="K19" s="63" t="s">
        <v>59</v>
      </c>
      <c r="N19" s="58"/>
      <c r="S19" s="63"/>
      <c r="T19" s="63"/>
    </row>
    <row r="20" customFormat="false" ht="10.2" hidden="false" customHeight="false" outlineLevel="0" collapsed="false">
      <c r="B20" s="63"/>
      <c r="E20" s="58"/>
      <c r="H20" s="63"/>
      <c r="I20" s="66" t="s">
        <v>56</v>
      </c>
      <c r="J20" s="76" t="n">
        <v>13654</v>
      </c>
      <c r="K20" s="63" t="s">
        <v>59</v>
      </c>
      <c r="N20" s="58"/>
      <c r="S20" s="63"/>
      <c r="T20" s="63"/>
    </row>
    <row r="21" customFormat="false" ht="10.2" hidden="false" customHeight="false" outlineLevel="0" collapsed="false">
      <c r="B21" s="63"/>
      <c r="E21" s="58"/>
      <c r="H21" s="63"/>
      <c r="J21" s="49" t="n">
        <f aca="false">SUM(J18:J20)</f>
        <v>14979</v>
      </c>
      <c r="K21" s="63"/>
      <c r="N21" s="58"/>
      <c r="S21" s="63"/>
      <c r="T21" s="63"/>
    </row>
    <row r="22" customFormat="false" ht="12" hidden="false" customHeight="true" outlineLevel="0" collapsed="false">
      <c r="B22" s="63"/>
      <c r="E22" s="58"/>
      <c r="H22" s="63"/>
      <c r="K22" s="63"/>
      <c r="N22" s="58"/>
      <c r="S22" s="63"/>
      <c r="T22" s="63"/>
    </row>
    <row r="23" customFormat="false" ht="12" hidden="false" customHeight="true" outlineLevel="0" collapsed="false">
      <c r="B23" s="63"/>
      <c r="E23" s="58"/>
      <c r="H23" s="63"/>
      <c r="K23" s="63"/>
      <c r="N23" s="58"/>
      <c r="S23" s="63"/>
      <c r="T23" s="63"/>
    </row>
    <row r="24" customFormat="false" ht="12" hidden="false" customHeight="true" outlineLevel="0" collapsed="false">
      <c r="A24" s="62" t="s">
        <v>64</v>
      </c>
      <c r="B24" s="63" t="s">
        <v>304</v>
      </c>
      <c r="D24" s="49" t="n">
        <v>1321</v>
      </c>
      <c r="E24" s="58" t="s">
        <v>63</v>
      </c>
      <c r="G24" s="147" t="n">
        <v>0</v>
      </c>
      <c r="H24" s="63"/>
      <c r="I24" s="66" t="s">
        <v>42</v>
      </c>
      <c r="J24" s="49" t="n">
        <v>59</v>
      </c>
      <c r="K24" s="63" t="s">
        <v>63</v>
      </c>
      <c r="M24" s="147" t="n">
        <v>0</v>
      </c>
      <c r="N24" s="58"/>
      <c r="Q24" s="62" t="s">
        <v>150</v>
      </c>
      <c r="S24" s="63" t="s">
        <v>89</v>
      </c>
      <c r="T24" s="63"/>
    </row>
    <row r="25" customFormat="false" ht="12" hidden="false" customHeight="true" outlineLevel="0" collapsed="false">
      <c r="B25" s="63" t="s">
        <v>305</v>
      </c>
      <c r="E25" s="58"/>
      <c r="H25" s="63"/>
      <c r="I25" s="66" t="s">
        <v>52</v>
      </c>
      <c r="J25" s="49" t="n">
        <v>72</v>
      </c>
      <c r="K25" s="63" t="s">
        <v>63</v>
      </c>
      <c r="N25" s="58"/>
      <c r="S25" s="63"/>
      <c r="T25" s="63"/>
    </row>
    <row r="26" customFormat="false" ht="12" hidden="false" customHeight="true" outlineLevel="0" collapsed="false">
      <c r="B26" s="63"/>
      <c r="E26" s="58"/>
      <c r="H26" s="63"/>
      <c r="I26" s="66" t="s">
        <v>56</v>
      </c>
      <c r="J26" s="76" t="n">
        <v>1190</v>
      </c>
      <c r="K26" s="63" t="s">
        <v>63</v>
      </c>
      <c r="N26" s="58"/>
      <c r="S26" s="63"/>
      <c r="T26" s="63"/>
    </row>
    <row r="27" customFormat="false" ht="12" hidden="false" customHeight="true" outlineLevel="0" collapsed="false">
      <c r="B27" s="63"/>
      <c r="E27" s="58"/>
      <c r="H27" s="63"/>
      <c r="J27" s="49" t="n">
        <f aca="false">SUM(J24:J26)</f>
        <v>1321</v>
      </c>
      <c r="K27" s="63"/>
      <c r="N27" s="58"/>
      <c r="S27" s="63"/>
      <c r="T27" s="63"/>
    </row>
    <row r="28" customFormat="false" ht="12" hidden="false" customHeight="true" outlineLevel="0" collapsed="false">
      <c r="B28" s="63"/>
      <c r="E28" s="58"/>
      <c r="H28" s="63"/>
      <c r="K28" s="63"/>
      <c r="N28" s="58"/>
      <c r="S28" s="63"/>
      <c r="T28" s="63"/>
    </row>
    <row r="29" customFormat="false" ht="12" hidden="false" customHeight="true" outlineLevel="0" collapsed="false">
      <c r="B29" s="63"/>
      <c r="E29" s="58"/>
      <c r="H29" s="63"/>
      <c r="K29" s="63"/>
      <c r="N29" s="58"/>
      <c r="S29" s="63"/>
      <c r="T29" s="63"/>
    </row>
    <row r="30" customFormat="false" ht="12" hidden="false" customHeight="true" outlineLevel="0" collapsed="false">
      <c r="A30" s="62" t="s">
        <v>77</v>
      </c>
      <c r="B30" s="63" t="s">
        <v>306</v>
      </c>
      <c r="D30" s="49" t="n">
        <v>453</v>
      </c>
      <c r="E30" s="58" t="s">
        <v>72</v>
      </c>
      <c r="G30" s="147" t="n">
        <v>0</v>
      </c>
      <c r="H30" s="63"/>
      <c r="I30" s="66" t="s">
        <v>42</v>
      </c>
      <c r="J30" s="49" t="n">
        <v>20</v>
      </c>
      <c r="K30" s="63" t="s">
        <v>72</v>
      </c>
      <c r="M30" s="147" t="n">
        <v>0</v>
      </c>
      <c r="N30" s="58"/>
      <c r="Q30" s="62" t="s">
        <v>150</v>
      </c>
      <c r="S30" s="63" t="s">
        <v>89</v>
      </c>
      <c r="T30" s="63"/>
    </row>
    <row r="31" customFormat="false" ht="12" hidden="false" customHeight="true" outlineLevel="0" collapsed="false">
      <c r="B31" s="63" t="s">
        <v>307</v>
      </c>
      <c r="E31" s="58"/>
      <c r="H31" s="63"/>
      <c r="I31" s="66" t="s">
        <v>52</v>
      </c>
      <c r="J31" s="49" t="n">
        <v>35</v>
      </c>
      <c r="K31" s="63" t="s">
        <v>72</v>
      </c>
      <c r="N31" s="58"/>
      <c r="S31" s="63"/>
      <c r="T31" s="63"/>
    </row>
    <row r="32" customFormat="false" ht="12" hidden="false" customHeight="true" outlineLevel="0" collapsed="false">
      <c r="B32" s="63" t="s">
        <v>308</v>
      </c>
      <c r="E32" s="58"/>
      <c r="H32" s="63"/>
      <c r="I32" s="66" t="s">
        <v>56</v>
      </c>
      <c r="J32" s="76" t="n">
        <v>398</v>
      </c>
      <c r="K32" s="63" t="s">
        <v>72</v>
      </c>
      <c r="N32" s="58"/>
      <c r="S32" s="63"/>
      <c r="T32" s="63"/>
    </row>
    <row r="33" customFormat="false" ht="12" hidden="false" customHeight="true" outlineLevel="0" collapsed="false">
      <c r="B33" s="63"/>
      <c r="E33" s="58"/>
      <c r="H33" s="63"/>
      <c r="J33" s="49" t="n">
        <f aca="false">SUM(J30:J32)</f>
        <v>453</v>
      </c>
      <c r="K33" s="63"/>
      <c r="N33" s="58"/>
      <c r="S33" s="63"/>
      <c r="T33" s="63"/>
    </row>
    <row r="34" customFormat="false" ht="12" hidden="false" customHeight="true" outlineLevel="0" collapsed="false">
      <c r="B34" s="63"/>
      <c r="E34" s="58"/>
      <c r="H34" s="63"/>
      <c r="K34" s="63"/>
      <c r="N34" s="58"/>
      <c r="S34" s="63"/>
      <c r="T34" s="63"/>
    </row>
    <row r="35" customFormat="false" ht="12" hidden="false" customHeight="true" outlineLevel="0" collapsed="false">
      <c r="B35" s="63"/>
      <c r="E35" s="58"/>
      <c r="H35" s="63"/>
      <c r="K35" s="63"/>
      <c r="N35" s="58"/>
      <c r="S35" s="63"/>
      <c r="T35" s="63"/>
    </row>
    <row r="36" customFormat="false" ht="12" hidden="false" customHeight="true" outlineLevel="0" collapsed="false">
      <c r="A36" s="62" t="s">
        <v>85</v>
      </c>
      <c r="B36" s="63" t="s">
        <v>298</v>
      </c>
      <c r="D36" s="49" t="n">
        <v>921</v>
      </c>
      <c r="E36" s="58" t="s">
        <v>63</v>
      </c>
      <c r="G36" s="147" t="n">
        <v>0</v>
      </c>
      <c r="H36" s="63"/>
      <c r="I36" s="66" t="s">
        <v>42</v>
      </c>
      <c r="J36" s="49" t="n">
        <v>35</v>
      </c>
      <c r="K36" s="63" t="s">
        <v>63</v>
      </c>
      <c r="M36" s="147" t="n">
        <v>0</v>
      </c>
      <c r="N36" s="58"/>
      <c r="Q36" s="62" t="s">
        <v>150</v>
      </c>
      <c r="S36" s="63" t="s">
        <v>89</v>
      </c>
      <c r="T36" s="63"/>
    </row>
    <row r="37" customFormat="false" ht="12" hidden="false" customHeight="true" outlineLevel="0" collapsed="false">
      <c r="B37" s="63" t="s">
        <v>309</v>
      </c>
      <c r="E37" s="58"/>
      <c r="H37" s="63"/>
      <c r="I37" s="66" t="s">
        <v>52</v>
      </c>
      <c r="J37" s="49" t="n">
        <v>44</v>
      </c>
      <c r="K37" s="63" t="s">
        <v>63</v>
      </c>
      <c r="N37" s="58"/>
      <c r="S37" s="63"/>
      <c r="T37" s="63"/>
    </row>
    <row r="38" customFormat="false" ht="12" hidden="false" customHeight="true" outlineLevel="0" collapsed="false">
      <c r="B38" s="63"/>
      <c r="E38" s="58"/>
      <c r="H38" s="63"/>
      <c r="I38" s="66" t="s">
        <v>56</v>
      </c>
      <c r="J38" s="76" t="n">
        <v>842</v>
      </c>
      <c r="K38" s="63" t="s">
        <v>63</v>
      </c>
      <c r="N38" s="58"/>
      <c r="S38" s="63"/>
      <c r="T38" s="63"/>
    </row>
    <row r="39" customFormat="false" ht="12" hidden="false" customHeight="true" outlineLevel="0" collapsed="false">
      <c r="B39" s="63"/>
      <c r="E39" s="58"/>
      <c r="H39" s="63"/>
      <c r="J39" s="49" t="n">
        <f aca="false">SUM(J36:J38)</f>
        <v>921</v>
      </c>
      <c r="K39" s="63"/>
      <c r="N39" s="58"/>
      <c r="S39" s="63"/>
      <c r="T39" s="63"/>
    </row>
    <row r="40" customFormat="false" ht="12" hidden="false" customHeight="true" outlineLevel="0" collapsed="false">
      <c r="B40" s="63"/>
      <c r="E40" s="58"/>
      <c r="H40" s="63"/>
      <c r="K40" s="63"/>
      <c r="N40" s="58"/>
      <c r="S40" s="63"/>
      <c r="T40" s="63"/>
    </row>
    <row r="41" customFormat="false" ht="12" hidden="false" customHeight="true" outlineLevel="0" collapsed="false">
      <c r="B41" s="63"/>
      <c r="E41" s="58"/>
      <c r="H41" s="63"/>
      <c r="K41" s="63"/>
      <c r="N41" s="58"/>
      <c r="S41" s="63"/>
      <c r="T41" s="63"/>
    </row>
    <row r="42" customFormat="false" ht="12" hidden="false" customHeight="true" outlineLevel="0" collapsed="false">
      <c r="A42" s="62" t="s">
        <v>92</v>
      </c>
      <c r="B42" s="63" t="s">
        <v>310</v>
      </c>
      <c r="D42" s="49" t="n">
        <v>2100</v>
      </c>
      <c r="E42" s="58" t="s">
        <v>72</v>
      </c>
      <c r="G42" s="147" t="n">
        <v>0</v>
      </c>
      <c r="H42" s="63"/>
      <c r="I42" s="66" t="s">
        <v>42</v>
      </c>
      <c r="J42" s="49" t="n">
        <v>84</v>
      </c>
      <c r="K42" s="63" t="s">
        <v>72</v>
      </c>
      <c r="M42" s="147" t="n">
        <v>0</v>
      </c>
      <c r="N42" s="58"/>
      <c r="Q42" s="62" t="s">
        <v>150</v>
      </c>
      <c r="S42" s="63" t="s">
        <v>89</v>
      </c>
      <c r="T42" s="63"/>
    </row>
    <row r="43" customFormat="false" ht="12" hidden="false" customHeight="true" outlineLevel="0" collapsed="false">
      <c r="B43" s="63"/>
      <c r="E43" s="58"/>
      <c r="H43" s="63"/>
      <c r="I43" s="66" t="s">
        <v>52</v>
      </c>
      <c r="J43" s="49" t="n">
        <v>105</v>
      </c>
      <c r="K43" s="63" t="s">
        <v>72</v>
      </c>
      <c r="N43" s="58"/>
      <c r="S43" s="63"/>
      <c r="T43" s="63"/>
    </row>
    <row r="44" customFormat="false" ht="11.4" hidden="false" customHeight="true" outlineLevel="0" collapsed="false">
      <c r="C44" s="306"/>
      <c r="E44" s="58"/>
      <c r="H44" s="63"/>
      <c r="I44" s="66" t="s">
        <v>56</v>
      </c>
      <c r="J44" s="76" t="n">
        <v>1911</v>
      </c>
      <c r="K44" s="63" t="s">
        <v>72</v>
      </c>
      <c r="N44" s="58"/>
      <c r="S44" s="63"/>
      <c r="T44" s="63"/>
    </row>
    <row r="45" customFormat="false" ht="10.2" hidden="false" customHeight="false" outlineLevel="0" collapsed="false">
      <c r="B45" s="63"/>
      <c r="E45" s="58"/>
      <c r="H45" s="63"/>
      <c r="J45" s="49" t="n">
        <f aca="false">SUM(J42:J44)</f>
        <v>2100</v>
      </c>
      <c r="K45" s="63"/>
      <c r="N45" s="58"/>
      <c r="S45" s="63"/>
      <c r="T45" s="63"/>
    </row>
    <row r="46" customFormat="false" ht="10.2" hidden="false" customHeight="false" outlineLevel="0" collapsed="false">
      <c r="B46" s="63"/>
      <c r="E46" s="58"/>
      <c r="H46" s="63"/>
      <c r="K46" s="63"/>
      <c r="N46" s="58"/>
      <c r="S46" s="63"/>
      <c r="T46" s="63"/>
    </row>
    <row r="47" customFormat="false" ht="10.2" hidden="false" customHeight="false" outlineLevel="0" collapsed="false">
      <c r="B47" s="63"/>
      <c r="E47" s="58"/>
      <c r="H47" s="63"/>
      <c r="K47" s="63"/>
      <c r="N47" s="58"/>
      <c r="S47" s="63"/>
      <c r="T47" s="63"/>
    </row>
    <row r="48" customFormat="false" ht="10.2" hidden="false" customHeight="false" outlineLevel="0" collapsed="false">
      <c r="A48" s="62" t="s">
        <v>96</v>
      </c>
      <c r="B48" s="63" t="s">
        <v>311</v>
      </c>
      <c r="D48" s="49" t="n">
        <v>386</v>
      </c>
      <c r="E48" s="58" t="s">
        <v>72</v>
      </c>
      <c r="G48" s="147" t="n">
        <v>0</v>
      </c>
      <c r="H48" s="63"/>
      <c r="I48" s="66" t="s">
        <v>42</v>
      </c>
      <c r="J48" s="49" t="n">
        <v>17</v>
      </c>
      <c r="K48" s="63" t="s">
        <v>72</v>
      </c>
      <c r="M48" s="147" t="n">
        <v>0</v>
      </c>
      <c r="N48" s="58"/>
      <c r="Q48" s="62" t="s">
        <v>150</v>
      </c>
      <c r="S48" s="63" t="s">
        <v>89</v>
      </c>
      <c r="T48" s="63"/>
    </row>
    <row r="49" customFormat="false" ht="10.2" hidden="false" customHeight="false" outlineLevel="0" collapsed="false">
      <c r="B49" s="63" t="s">
        <v>312</v>
      </c>
      <c r="E49" s="58"/>
      <c r="H49" s="63"/>
      <c r="I49" s="66" t="s">
        <v>52</v>
      </c>
      <c r="J49" s="49" t="n">
        <v>21</v>
      </c>
      <c r="K49" s="63" t="s">
        <v>72</v>
      </c>
      <c r="N49" s="58"/>
      <c r="S49" s="63"/>
      <c r="T49" s="63"/>
    </row>
    <row r="50" customFormat="false" ht="10.2" hidden="false" customHeight="false" outlineLevel="0" collapsed="false">
      <c r="B50" s="63"/>
      <c r="E50" s="58"/>
      <c r="H50" s="63"/>
      <c r="I50" s="66" t="s">
        <v>56</v>
      </c>
      <c r="J50" s="76" t="n">
        <v>348</v>
      </c>
      <c r="K50" s="63" t="s">
        <v>72</v>
      </c>
      <c r="N50" s="58"/>
      <c r="S50" s="63"/>
      <c r="T50" s="63"/>
    </row>
    <row r="51" customFormat="false" ht="10.2" hidden="false" customHeight="false" outlineLevel="0" collapsed="false">
      <c r="B51" s="63"/>
      <c r="E51" s="58"/>
      <c r="H51" s="63"/>
      <c r="J51" s="49" t="n">
        <f aca="false">SUM(J48:J50)</f>
        <v>386</v>
      </c>
      <c r="K51" s="63"/>
      <c r="N51" s="58"/>
      <c r="S51" s="63"/>
      <c r="T51" s="63"/>
    </row>
    <row r="52" customFormat="false" ht="10.2" hidden="false" customHeight="false" outlineLevel="0" collapsed="false">
      <c r="B52" s="63"/>
      <c r="E52" s="58"/>
      <c r="H52" s="63"/>
      <c r="K52" s="63"/>
      <c r="N52" s="58"/>
      <c r="S52" s="63"/>
      <c r="T52" s="63"/>
    </row>
    <row r="53" customFormat="false" ht="10.2" hidden="false" customHeight="false" outlineLevel="0" collapsed="false">
      <c r="B53" s="63"/>
      <c r="E53" s="58"/>
      <c r="H53" s="63"/>
      <c r="K53" s="63"/>
      <c r="N53" s="58"/>
      <c r="S53" s="63"/>
      <c r="T53" s="63"/>
    </row>
    <row r="54" customFormat="false" ht="10.2" hidden="false" customHeight="false" outlineLevel="0" collapsed="false">
      <c r="A54" s="62" t="s">
        <v>100</v>
      </c>
      <c r="B54" s="63" t="s">
        <v>313</v>
      </c>
      <c r="D54" s="49" t="n">
        <v>748</v>
      </c>
      <c r="E54" s="58" t="s">
        <v>72</v>
      </c>
      <c r="G54" s="147" t="n">
        <v>0</v>
      </c>
      <c r="H54" s="63"/>
      <c r="I54" s="66" t="s">
        <v>42</v>
      </c>
      <c r="J54" s="49" t="n">
        <v>20</v>
      </c>
      <c r="K54" s="63" t="s">
        <v>72</v>
      </c>
      <c r="M54" s="147" t="n">
        <v>0</v>
      </c>
      <c r="N54" s="58"/>
      <c r="Q54" s="62" t="s">
        <v>150</v>
      </c>
      <c r="S54" s="63" t="s">
        <v>89</v>
      </c>
      <c r="T54" s="63"/>
    </row>
    <row r="55" customFormat="false" ht="10.2" hidden="false" customHeight="false" outlineLevel="0" collapsed="false">
      <c r="B55" s="63" t="s">
        <v>314</v>
      </c>
      <c r="E55" s="58"/>
      <c r="H55" s="63"/>
      <c r="I55" s="66" t="s">
        <v>52</v>
      </c>
      <c r="J55" s="49" t="n">
        <v>42</v>
      </c>
      <c r="K55" s="63" t="s">
        <v>72</v>
      </c>
      <c r="N55" s="58"/>
      <c r="S55" s="63"/>
      <c r="T55" s="63"/>
    </row>
    <row r="56" customFormat="false" ht="10.2" hidden="false" customHeight="false" outlineLevel="0" collapsed="false">
      <c r="B56" s="63"/>
      <c r="E56" s="58"/>
      <c r="H56" s="63"/>
      <c r="I56" s="66" t="s">
        <v>56</v>
      </c>
      <c r="J56" s="76" t="n">
        <v>686</v>
      </c>
      <c r="K56" s="63" t="s">
        <v>72</v>
      </c>
      <c r="N56" s="58"/>
      <c r="S56" s="63"/>
      <c r="T56" s="63"/>
    </row>
    <row r="57" customFormat="false" ht="10.2" hidden="false" customHeight="false" outlineLevel="0" collapsed="false">
      <c r="B57" s="63"/>
      <c r="E57" s="58"/>
      <c r="H57" s="63"/>
      <c r="J57" s="49" t="n">
        <f aca="false">SUM(J54:J56)</f>
        <v>748</v>
      </c>
      <c r="K57" s="63"/>
      <c r="N57" s="58"/>
      <c r="S57" s="63"/>
      <c r="T57" s="63"/>
    </row>
    <row r="58" customFormat="false" ht="10.2" hidden="false" customHeight="false" outlineLevel="0" collapsed="false">
      <c r="B58" s="63"/>
      <c r="E58" s="58"/>
      <c r="H58" s="63"/>
      <c r="K58" s="63"/>
      <c r="N58" s="58"/>
      <c r="S58" s="63"/>
      <c r="T58" s="63"/>
    </row>
    <row r="59" customFormat="false" ht="10.2" hidden="false" customHeight="false" outlineLevel="0" collapsed="false">
      <c r="B59" s="63"/>
      <c r="E59" s="58"/>
      <c r="H59" s="63"/>
      <c r="K59" s="63"/>
      <c r="N59" s="58"/>
      <c r="S59" s="63"/>
      <c r="T59" s="63"/>
    </row>
    <row r="60" customFormat="false" ht="10.2" hidden="false" customHeight="false" outlineLevel="0" collapsed="false">
      <c r="A60" s="62" t="s">
        <v>104</v>
      </c>
      <c r="B60" s="63" t="s">
        <v>315</v>
      </c>
      <c r="D60" s="49" t="n">
        <v>358</v>
      </c>
      <c r="E60" s="58" t="s">
        <v>72</v>
      </c>
      <c r="G60" s="147" t="n">
        <v>0</v>
      </c>
      <c r="H60" s="63"/>
      <c r="I60" s="66" t="s">
        <v>42</v>
      </c>
      <c r="J60" s="49" t="n">
        <v>16</v>
      </c>
      <c r="K60" s="63" t="s">
        <v>72</v>
      </c>
      <c r="M60" s="147" t="n">
        <v>0</v>
      </c>
      <c r="N60" s="58"/>
      <c r="Q60" s="62" t="s">
        <v>150</v>
      </c>
      <c r="S60" s="63" t="s">
        <v>89</v>
      </c>
      <c r="T60" s="63"/>
    </row>
    <row r="61" customFormat="false" ht="10.2" hidden="false" customHeight="false" outlineLevel="0" collapsed="false">
      <c r="B61" s="63" t="s">
        <v>316</v>
      </c>
      <c r="E61" s="58"/>
      <c r="H61" s="63"/>
      <c r="I61" s="66" t="s">
        <v>52</v>
      </c>
      <c r="J61" s="49" t="n">
        <v>20</v>
      </c>
      <c r="K61" s="63" t="s">
        <v>72</v>
      </c>
      <c r="N61" s="58"/>
      <c r="S61" s="63"/>
      <c r="T61" s="63"/>
    </row>
    <row r="62" customFormat="false" ht="10.2" hidden="false" customHeight="false" outlineLevel="0" collapsed="false">
      <c r="B62" s="63"/>
      <c r="E62" s="58"/>
      <c r="H62" s="63"/>
      <c r="I62" s="66" t="s">
        <v>56</v>
      </c>
      <c r="J62" s="76" t="n">
        <v>322</v>
      </c>
      <c r="K62" s="63" t="s">
        <v>72</v>
      </c>
      <c r="N62" s="58"/>
      <c r="S62" s="63"/>
      <c r="T62" s="63"/>
    </row>
    <row r="63" customFormat="false" ht="10.2" hidden="false" customHeight="false" outlineLevel="0" collapsed="false">
      <c r="B63" s="63"/>
      <c r="E63" s="58"/>
      <c r="H63" s="63"/>
      <c r="J63" s="49" t="n">
        <f aca="false">SUM(J60:J62)</f>
        <v>358</v>
      </c>
      <c r="K63" s="63"/>
      <c r="N63" s="58"/>
      <c r="S63" s="63"/>
      <c r="T63" s="63"/>
    </row>
    <row r="64" customFormat="false" ht="10.2" hidden="false" customHeight="false" outlineLevel="0" collapsed="false">
      <c r="B64" s="63"/>
      <c r="E64" s="58"/>
      <c r="H64" s="63"/>
      <c r="K64" s="63"/>
      <c r="N64" s="58"/>
      <c r="S64" s="63"/>
      <c r="T64" s="63"/>
    </row>
    <row r="65" customFormat="false" ht="10.2" hidden="false" customHeight="false" outlineLevel="0" collapsed="false">
      <c r="B65" s="63"/>
      <c r="E65" s="58"/>
      <c r="H65" s="63"/>
      <c r="K65" s="63"/>
      <c r="N65" s="58"/>
      <c r="S65" s="63"/>
      <c r="T65" s="63"/>
    </row>
    <row r="66" customFormat="false" ht="10.2" hidden="false" customHeight="false" outlineLevel="0" collapsed="false">
      <c r="A66" s="62" t="s">
        <v>107</v>
      </c>
      <c r="B66" s="63" t="s">
        <v>317</v>
      </c>
      <c r="D66" s="49" t="n">
        <v>333</v>
      </c>
      <c r="E66" s="58" t="s">
        <v>72</v>
      </c>
      <c r="G66" s="147" t="n">
        <v>0</v>
      </c>
      <c r="H66" s="63"/>
      <c r="I66" s="66" t="s">
        <v>42</v>
      </c>
      <c r="J66" s="49" t="n">
        <v>13</v>
      </c>
      <c r="K66" s="63" t="s">
        <v>72</v>
      </c>
      <c r="M66" s="147" t="n">
        <v>0</v>
      </c>
      <c r="N66" s="58"/>
      <c r="Q66" s="62" t="s">
        <v>150</v>
      </c>
      <c r="S66" s="63" t="s">
        <v>89</v>
      </c>
      <c r="T66" s="63"/>
    </row>
    <row r="67" customFormat="false" ht="10.2" hidden="false" customHeight="false" outlineLevel="0" collapsed="false">
      <c r="B67" s="63" t="s">
        <v>318</v>
      </c>
      <c r="E67" s="58"/>
      <c r="H67" s="63"/>
      <c r="I67" s="66" t="s">
        <v>52</v>
      </c>
      <c r="J67" s="49" t="n">
        <v>17</v>
      </c>
      <c r="K67" s="63" t="s">
        <v>72</v>
      </c>
      <c r="N67" s="58"/>
      <c r="S67" s="63"/>
      <c r="T67" s="63"/>
    </row>
    <row r="68" customFormat="false" ht="10.2" hidden="false" customHeight="false" outlineLevel="0" collapsed="false">
      <c r="B68" s="63"/>
      <c r="E68" s="58"/>
      <c r="H68" s="63"/>
      <c r="I68" s="66" t="s">
        <v>56</v>
      </c>
      <c r="J68" s="76" t="n">
        <v>303</v>
      </c>
      <c r="K68" s="63" t="s">
        <v>72</v>
      </c>
      <c r="N68" s="58"/>
      <c r="S68" s="63"/>
      <c r="T68" s="63"/>
    </row>
    <row r="69" customFormat="false" ht="10.2" hidden="false" customHeight="false" outlineLevel="0" collapsed="false">
      <c r="B69" s="63"/>
      <c r="E69" s="58"/>
      <c r="H69" s="63"/>
      <c r="J69" s="49" t="n">
        <f aca="false">SUM(J66:J68)</f>
        <v>333</v>
      </c>
      <c r="K69" s="63"/>
      <c r="N69" s="58"/>
      <c r="S69" s="63"/>
      <c r="T69" s="63"/>
    </row>
    <row r="70" customFormat="false" ht="10.2" hidden="false" customHeight="false" outlineLevel="0" collapsed="false">
      <c r="B70" s="63"/>
      <c r="E70" s="58"/>
      <c r="H70" s="63"/>
      <c r="K70" s="63"/>
      <c r="N70" s="58"/>
      <c r="S70" s="63"/>
      <c r="T70" s="63"/>
    </row>
    <row r="71" customFormat="false" ht="10.2" hidden="false" customHeight="false" outlineLevel="0" collapsed="false">
      <c r="B71" s="63"/>
      <c r="E71" s="58"/>
      <c r="H71" s="63"/>
      <c r="K71" s="63"/>
      <c r="N71" s="58"/>
      <c r="S71" s="63"/>
      <c r="T71" s="63"/>
    </row>
    <row r="72" customFormat="false" ht="10.2" hidden="false" customHeight="false" outlineLevel="0" collapsed="false">
      <c r="A72" s="81" t="s">
        <v>319</v>
      </c>
      <c r="B72" s="82" t="s">
        <v>320</v>
      </c>
      <c r="C72" s="81"/>
      <c r="D72" s="83" t="n">
        <f aca="false">+J75+M72</f>
        <v>432</v>
      </c>
      <c r="E72" s="79" t="s">
        <v>134</v>
      </c>
      <c r="G72" s="147" t="n">
        <v>0</v>
      </c>
      <c r="H72" s="63"/>
      <c r="I72" s="66" t="s">
        <v>42</v>
      </c>
      <c r="J72" s="49" t="n">
        <v>10</v>
      </c>
      <c r="K72" s="63" t="s">
        <v>134</v>
      </c>
      <c r="L72" s="91" t="s">
        <v>56</v>
      </c>
      <c r="M72" s="78" t="n">
        <v>30</v>
      </c>
      <c r="N72" s="79" t="s">
        <v>134</v>
      </c>
      <c r="O72" s="91" t="s">
        <v>87</v>
      </c>
      <c r="P72" s="81"/>
      <c r="Q72" s="81" t="s">
        <v>150</v>
      </c>
      <c r="R72" s="81"/>
      <c r="S72" s="82" t="s">
        <v>89</v>
      </c>
      <c r="T72" s="63"/>
      <c r="U72" s="80" t="s">
        <v>83</v>
      </c>
      <c r="V72" s="81"/>
      <c r="W72" s="81" t="s">
        <v>196</v>
      </c>
      <c r="X72" s="83" t="n">
        <v>402</v>
      </c>
      <c r="AD72" s="83" t="s">
        <v>2</v>
      </c>
    </row>
    <row r="73" customFormat="false" ht="10.2" hidden="false" customHeight="false" outlineLevel="0" collapsed="false">
      <c r="A73" s="81"/>
      <c r="B73" s="82" t="s">
        <v>321</v>
      </c>
      <c r="C73" s="81"/>
      <c r="D73" s="83"/>
      <c r="E73" s="79"/>
      <c r="H73" s="63"/>
      <c r="I73" s="66" t="s">
        <v>52</v>
      </c>
      <c r="J73" s="49" t="n">
        <v>50</v>
      </c>
      <c r="K73" s="63" t="s">
        <v>134</v>
      </c>
      <c r="N73" s="58"/>
      <c r="S73" s="63"/>
      <c r="T73" s="63"/>
    </row>
    <row r="74" customFormat="false" ht="10.2" hidden="false" customHeight="false" outlineLevel="0" collapsed="false">
      <c r="B74" s="63"/>
      <c r="E74" s="58"/>
      <c r="H74" s="63"/>
      <c r="I74" s="66" t="s">
        <v>56</v>
      </c>
      <c r="J74" s="76" t="n">
        <v>342</v>
      </c>
      <c r="K74" s="63" t="s">
        <v>134</v>
      </c>
      <c r="N74" s="58"/>
      <c r="S74" s="63"/>
      <c r="T74" s="63"/>
    </row>
    <row r="75" customFormat="false" ht="10.2" hidden="false" customHeight="false" outlineLevel="0" collapsed="false">
      <c r="B75" s="63"/>
      <c r="E75" s="58"/>
      <c r="H75" s="63"/>
      <c r="J75" s="49" t="n">
        <f aca="false">SUM(J72:J74)</f>
        <v>402</v>
      </c>
      <c r="K75" s="63"/>
      <c r="N75" s="58"/>
      <c r="S75" s="63"/>
      <c r="T75" s="63"/>
    </row>
    <row r="76" customFormat="false" ht="10.2" hidden="false" customHeight="false" outlineLevel="0" collapsed="false">
      <c r="B76" s="63"/>
      <c r="E76" s="58"/>
      <c r="H76" s="63"/>
      <c r="K76" s="63"/>
      <c r="N76" s="58"/>
      <c r="S76" s="63"/>
      <c r="T76" s="63"/>
    </row>
    <row r="77" customFormat="false" ht="10.2" hidden="false" customHeight="false" outlineLevel="0" collapsed="false">
      <c r="B77" s="63"/>
      <c r="E77" s="58"/>
      <c r="H77" s="63"/>
      <c r="K77" s="63"/>
      <c r="N77" s="58"/>
      <c r="S77" s="63"/>
      <c r="T77" s="63"/>
    </row>
    <row r="78" customFormat="false" ht="10.2" hidden="false" customHeight="false" outlineLevel="0" collapsed="false">
      <c r="A78" s="81" t="s">
        <v>113</v>
      </c>
      <c r="B78" s="82" t="s">
        <v>322</v>
      </c>
      <c r="C78" s="81"/>
      <c r="D78" s="83" t="n">
        <f aca="false">+J81+M78</f>
        <v>321</v>
      </c>
      <c r="E78" s="79" t="s">
        <v>134</v>
      </c>
      <c r="G78" s="147" t="n">
        <v>0</v>
      </c>
      <c r="H78" s="63"/>
      <c r="I78" s="66" t="s">
        <v>42</v>
      </c>
      <c r="J78" s="49" t="n">
        <v>34</v>
      </c>
      <c r="K78" s="63" t="s">
        <v>134</v>
      </c>
      <c r="L78" s="91" t="s">
        <v>56</v>
      </c>
      <c r="M78" s="78" t="n">
        <v>27</v>
      </c>
      <c r="N78" s="79" t="s">
        <v>134</v>
      </c>
      <c r="O78" s="91" t="s">
        <v>87</v>
      </c>
      <c r="P78" s="81"/>
      <c r="Q78" s="81" t="s">
        <v>150</v>
      </c>
      <c r="R78" s="81"/>
      <c r="S78" s="82" t="s">
        <v>89</v>
      </c>
      <c r="T78" s="63"/>
      <c r="U78" s="80" t="s">
        <v>323</v>
      </c>
      <c r="V78" s="81"/>
      <c r="W78" s="81" t="s">
        <v>196</v>
      </c>
      <c r="X78" s="83" t="n">
        <v>294</v>
      </c>
    </row>
    <row r="79" customFormat="false" ht="10.2" hidden="false" customHeight="false" outlineLevel="0" collapsed="false">
      <c r="A79" s="81"/>
      <c r="B79" s="82" t="s">
        <v>324</v>
      </c>
      <c r="C79" s="81"/>
      <c r="D79" s="83"/>
      <c r="E79" s="79"/>
      <c r="H79" s="63"/>
      <c r="I79" s="66" t="s">
        <v>52</v>
      </c>
      <c r="J79" s="49" t="n">
        <v>20</v>
      </c>
      <c r="K79" s="63" t="s">
        <v>134</v>
      </c>
      <c r="N79" s="58"/>
      <c r="S79" s="63"/>
      <c r="T79" s="63"/>
    </row>
    <row r="80" customFormat="false" ht="10.2" hidden="false" customHeight="false" outlineLevel="0" collapsed="false">
      <c r="B80" s="63"/>
      <c r="E80" s="58"/>
      <c r="H80" s="63"/>
      <c r="I80" s="66" t="s">
        <v>56</v>
      </c>
      <c r="J80" s="76" t="n">
        <v>240</v>
      </c>
      <c r="K80" s="63" t="s">
        <v>134</v>
      </c>
      <c r="N80" s="58"/>
      <c r="S80" s="63"/>
      <c r="T80" s="63"/>
    </row>
    <row r="81" customFormat="false" ht="10.2" hidden="false" customHeight="false" outlineLevel="0" collapsed="false">
      <c r="B81" s="63"/>
      <c r="E81" s="58"/>
      <c r="H81" s="63"/>
      <c r="J81" s="49" t="n">
        <f aca="false">SUM(J78:J80)</f>
        <v>294</v>
      </c>
      <c r="K81" s="63"/>
      <c r="N81" s="58"/>
      <c r="S81" s="63"/>
      <c r="T81" s="63"/>
    </row>
    <row r="82" customFormat="false" ht="10.2" hidden="false" customHeight="false" outlineLevel="0" collapsed="false">
      <c r="B82" s="63"/>
      <c r="E82" s="58"/>
      <c r="H82" s="63"/>
      <c r="K82" s="63"/>
      <c r="N82" s="58"/>
      <c r="S82" s="63"/>
      <c r="T82" s="63"/>
    </row>
    <row r="83" customFormat="false" ht="10.2" hidden="false" customHeight="false" outlineLevel="0" collapsed="false">
      <c r="B83" s="63"/>
      <c r="E83" s="58"/>
      <c r="H83" s="63"/>
      <c r="K83" s="63"/>
      <c r="N83" s="58"/>
      <c r="S83" s="63"/>
      <c r="T83" s="63"/>
    </row>
    <row r="84" customFormat="false" ht="10.2" hidden="false" customHeight="false" outlineLevel="0" collapsed="false">
      <c r="A84" s="62" t="s">
        <v>116</v>
      </c>
      <c r="B84" s="82" t="s">
        <v>325</v>
      </c>
      <c r="C84" s="81"/>
      <c r="D84" s="83" t="n">
        <f aca="false">+J87+M87</f>
        <v>1806</v>
      </c>
      <c r="E84" s="79" t="s">
        <v>134</v>
      </c>
      <c r="G84" s="147" t="n">
        <v>0</v>
      </c>
      <c r="H84" s="63"/>
      <c r="I84" s="66" t="s">
        <v>42</v>
      </c>
      <c r="J84" s="49" t="n">
        <v>133</v>
      </c>
      <c r="K84" s="63" t="s">
        <v>134</v>
      </c>
      <c r="L84" s="80" t="s">
        <v>42</v>
      </c>
      <c r="M84" s="83" t="n">
        <v>30</v>
      </c>
      <c r="N84" s="79" t="s">
        <v>134</v>
      </c>
      <c r="O84" s="91" t="s">
        <v>87</v>
      </c>
      <c r="P84" s="81"/>
      <c r="Q84" s="81" t="s">
        <v>150</v>
      </c>
      <c r="R84" s="81"/>
      <c r="S84" s="82" t="s">
        <v>89</v>
      </c>
      <c r="T84" s="63"/>
      <c r="U84" s="80" t="s">
        <v>323</v>
      </c>
      <c r="V84" s="81"/>
      <c r="W84" s="81" t="s">
        <v>196</v>
      </c>
      <c r="X84" s="83" t="n">
        <v>1254</v>
      </c>
    </row>
    <row r="85" customFormat="false" ht="10.2" hidden="false" customHeight="false" outlineLevel="0" collapsed="false">
      <c r="B85" s="82" t="s">
        <v>326</v>
      </c>
      <c r="C85" s="81"/>
      <c r="D85" s="83"/>
      <c r="E85" s="79"/>
      <c r="H85" s="63"/>
      <c r="I85" s="66" t="s">
        <v>52</v>
      </c>
      <c r="J85" s="49" t="n">
        <v>92</v>
      </c>
      <c r="K85" s="63" t="s">
        <v>134</v>
      </c>
      <c r="L85" s="80" t="s">
        <v>52</v>
      </c>
      <c r="M85" s="83" t="n">
        <v>36</v>
      </c>
      <c r="N85" s="79" t="s">
        <v>134</v>
      </c>
      <c r="S85" s="63"/>
      <c r="T85" s="63"/>
    </row>
    <row r="86" customFormat="false" ht="10.2" hidden="false" customHeight="false" outlineLevel="0" collapsed="false">
      <c r="B86" s="82"/>
      <c r="C86" s="81"/>
      <c r="D86" s="83"/>
      <c r="E86" s="79"/>
      <c r="H86" s="63"/>
      <c r="I86" s="66" t="s">
        <v>56</v>
      </c>
      <c r="J86" s="76" t="n">
        <v>1029</v>
      </c>
      <c r="K86" s="63" t="s">
        <v>134</v>
      </c>
      <c r="L86" s="80" t="s">
        <v>56</v>
      </c>
      <c r="M86" s="55" t="n">
        <v>486</v>
      </c>
      <c r="N86" s="79" t="s">
        <v>134</v>
      </c>
      <c r="S86" s="63"/>
      <c r="T86" s="63"/>
    </row>
    <row r="87" customFormat="false" ht="10.2" hidden="false" customHeight="false" outlineLevel="0" collapsed="false">
      <c r="B87" s="82"/>
      <c r="C87" s="81"/>
      <c r="D87" s="83"/>
      <c r="E87" s="79"/>
      <c r="H87" s="63"/>
      <c r="J87" s="49" t="n">
        <f aca="false">SUM(J84:J86)</f>
        <v>1254</v>
      </c>
      <c r="K87" s="63"/>
      <c r="L87" s="80"/>
      <c r="M87" s="83" t="n">
        <f aca="false">SUM(M84:M86)</f>
        <v>552</v>
      </c>
      <c r="N87" s="79"/>
      <c r="S87" s="63"/>
      <c r="T87" s="63"/>
    </row>
    <row r="88" customFormat="false" ht="10.2" hidden="false" customHeight="false" outlineLevel="0" collapsed="false">
      <c r="B88" s="82"/>
      <c r="C88" s="81"/>
      <c r="D88" s="83"/>
      <c r="E88" s="79"/>
      <c r="H88" s="63"/>
      <c r="K88" s="63"/>
      <c r="N88" s="58"/>
      <c r="S88" s="63"/>
      <c r="T88" s="63"/>
    </row>
    <row r="89" customFormat="false" ht="10.2" hidden="false" customHeight="false" outlineLevel="0" collapsed="false">
      <c r="B89" s="82"/>
      <c r="C89" s="81"/>
      <c r="D89" s="83"/>
      <c r="E89" s="79"/>
      <c r="H89" s="63"/>
      <c r="K89" s="63"/>
      <c r="N89" s="58"/>
      <c r="S89" s="63"/>
      <c r="T89" s="63"/>
    </row>
    <row r="90" customFormat="false" ht="10.2" hidden="false" customHeight="false" outlineLevel="0" collapsed="false">
      <c r="A90" s="62" t="s">
        <v>120</v>
      </c>
      <c r="B90" s="82" t="s">
        <v>327</v>
      </c>
      <c r="C90" s="81"/>
      <c r="D90" s="83" t="n">
        <f aca="false">+J93+M93</f>
        <v>1651</v>
      </c>
      <c r="E90" s="79" t="s">
        <v>134</v>
      </c>
      <c r="G90" s="147" t="n">
        <v>0</v>
      </c>
      <c r="H90" s="63"/>
      <c r="I90" s="66" t="s">
        <v>42</v>
      </c>
      <c r="J90" s="49" t="n">
        <v>52</v>
      </c>
      <c r="K90" s="63" t="s">
        <v>134</v>
      </c>
      <c r="L90" s="80" t="s">
        <v>42</v>
      </c>
      <c r="M90" s="83" t="n">
        <v>135</v>
      </c>
      <c r="N90" s="79" t="s">
        <v>134</v>
      </c>
      <c r="O90" s="91" t="s">
        <v>87</v>
      </c>
      <c r="P90" s="81"/>
      <c r="Q90" s="81" t="s">
        <v>150</v>
      </c>
      <c r="R90" s="81"/>
      <c r="S90" s="82" t="s">
        <v>89</v>
      </c>
      <c r="T90" s="63"/>
      <c r="U90" s="80" t="s">
        <v>136</v>
      </c>
      <c r="V90" s="81"/>
      <c r="W90" s="81" t="s">
        <v>196</v>
      </c>
      <c r="X90" s="83" t="n">
        <v>735</v>
      </c>
    </row>
    <row r="91" customFormat="false" ht="10.2" hidden="false" customHeight="false" outlineLevel="0" collapsed="false">
      <c r="B91" s="82" t="s">
        <v>328</v>
      </c>
      <c r="C91" s="81"/>
      <c r="D91" s="83"/>
      <c r="E91" s="79"/>
      <c r="H91" s="63"/>
      <c r="I91" s="66" t="s">
        <v>52</v>
      </c>
      <c r="J91" s="49" t="n">
        <v>81</v>
      </c>
      <c r="K91" s="63" t="s">
        <v>134</v>
      </c>
      <c r="L91" s="80" t="s">
        <v>52</v>
      </c>
      <c r="M91" s="83" t="n">
        <v>165</v>
      </c>
      <c r="N91" s="79" t="s">
        <v>134</v>
      </c>
      <c r="S91" s="63"/>
      <c r="T91" s="63"/>
    </row>
    <row r="92" customFormat="false" ht="10.2" hidden="false" customHeight="false" outlineLevel="0" collapsed="false">
      <c r="B92" s="63"/>
      <c r="E92" s="58"/>
      <c r="H92" s="63"/>
      <c r="I92" s="66" t="s">
        <v>56</v>
      </c>
      <c r="J92" s="76" t="n">
        <v>602</v>
      </c>
      <c r="K92" s="63" t="s">
        <v>134</v>
      </c>
      <c r="L92" s="80" t="s">
        <v>56</v>
      </c>
      <c r="M92" s="55" t="n">
        <v>616</v>
      </c>
      <c r="N92" s="79" t="s">
        <v>134</v>
      </c>
      <c r="S92" s="63"/>
      <c r="T92" s="63"/>
    </row>
    <row r="93" customFormat="false" ht="10.2" hidden="false" customHeight="false" outlineLevel="0" collapsed="false">
      <c r="B93" s="63"/>
      <c r="E93" s="58"/>
      <c r="H93" s="63"/>
      <c r="J93" s="49" t="n">
        <f aca="false">SUM(J90:J92)</f>
        <v>735</v>
      </c>
      <c r="K93" s="63"/>
      <c r="L93" s="80"/>
      <c r="M93" s="83" t="n">
        <f aca="false">SUM(M90:M92)</f>
        <v>916</v>
      </c>
      <c r="N93" s="79"/>
      <c r="S93" s="63"/>
      <c r="T93" s="63"/>
    </row>
    <row r="94" customFormat="false" ht="10.2" hidden="false" customHeight="false" outlineLevel="0" collapsed="false">
      <c r="B94" s="63"/>
      <c r="E94" s="58"/>
      <c r="H94" s="63"/>
      <c r="K94" s="63"/>
      <c r="N94" s="58"/>
      <c r="S94" s="63"/>
      <c r="T94" s="63"/>
    </row>
    <row r="95" customFormat="false" ht="10.2" hidden="false" customHeight="false" outlineLevel="0" collapsed="false">
      <c r="B95" s="63"/>
      <c r="E95" s="58"/>
      <c r="H95" s="63"/>
      <c r="K95" s="63"/>
      <c r="N95" s="58"/>
      <c r="S95" s="63"/>
      <c r="T95" s="63"/>
    </row>
    <row r="96" customFormat="false" ht="10.2" hidden="false" customHeight="false" outlineLevel="0" collapsed="false">
      <c r="A96" s="62" t="s">
        <v>173</v>
      </c>
      <c r="B96" s="63" t="s">
        <v>329</v>
      </c>
      <c r="D96" s="49" t="n">
        <v>2396</v>
      </c>
      <c r="E96" s="58" t="s">
        <v>134</v>
      </c>
      <c r="G96" s="147" t="n">
        <v>0</v>
      </c>
      <c r="H96" s="63"/>
      <c r="I96" s="66" t="s">
        <v>42</v>
      </c>
      <c r="J96" s="49" t="n">
        <v>258</v>
      </c>
      <c r="K96" s="63" t="s">
        <v>134</v>
      </c>
      <c r="M96" s="147" t="n">
        <v>0</v>
      </c>
      <c r="N96" s="58"/>
      <c r="Q96" s="62" t="s">
        <v>150</v>
      </c>
      <c r="S96" s="63" t="s">
        <v>89</v>
      </c>
      <c r="T96" s="63"/>
    </row>
    <row r="97" customFormat="false" ht="10.2" hidden="false" customHeight="false" outlineLevel="0" collapsed="false">
      <c r="B97" s="63" t="s">
        <v>330</v>
      </c>
      <c r="E97" s="58"/>
      <c r="H97" s="63"/>
      <c r="I97" s="66" t="s">
        <v>52</v>
      </c>
      <c r="J97" s="49" t="n">
        <v>136</v>
      </c>
      <c r="K97" s="63" t="s">
        <v>134</v>
      </c>
      <c r="N97" s="58"/>
      <c r="S97" s="63"/>
      <c r="T97" s="63"/>
    </row>
    <row r="98" customFormat="false" ht="10.2" hidden="false" customHeight="false" outlineLevel="0" collapsed="false">
      <c r="B98" s="63"/>
      <c r="E98" s="58"/>
      <c r="H98" s="63"/>
      <c r="I98" s="66" t="s">
        <v>56</v>
      </c>
      <c r="J98" s="76" t="n">
        <v>2002</v>
      </c>
      <c r="K98" s="63" t="s">
        <v>134</v>
      </c>
      <c r="N98" s="58"/>
      <c r="S98" s="63"/>
      <c r="T98" s="63"/>
    </row>
    <row r="99" customFormat="false" ht="10.2" hidden="false" customHeight="false" outlineLevel="0" collapsed="false">
      <c r="B99" s="63"/>
      <c r="E99" s="58"/>
      <c r="H99" s="63"/>
      <c r="J99" s="49" t="n">
        <f aca="false">SUM(J96:J98)</f>
        <v>2396</v>
      </c>
      <c r="K99" s="63"/>
      <c r="N99" s="58"/>
      <c r="S99" s="63"/>
      <c r="T99" s="63"/>
    </row>
    <row r="100" customFormat="false" ht="10.2" hidden="false" customHeight="false" outlineLevel="0" collapsed="false">
      <c r="B100" s="63"/>
      <c r="E100" s="58"/>
      <c r="H100" s="63"/>
      <c r="K100" s="63"/>
      <c r="N100" s="58"/>
      <c r="S100" s="63"/>
      <c r="T100" s="63"/>
    </row>
    <row r="101" customFormat="false" ht="10.2" hidden="false" customHeight="false" outlineLevel="0" collapsed="false">
      <c r="B101" s="63"/>
      <c r="E101" s="58"/>
      <c r="H101" s="63"/>
      <c r="K101" s="63"/>
      <c r="N101" s="58"/>
      <c r="S101" s="63"/>
      <c r="T101" s="63"/>
    </row>
    <row r="102" customFormat="false" ht="10.2" hidden="false" customHeight="false" outlineLevel="0" collapsed="false">
      <c r="A102" s="62" t="s">
        <v>176</v>
      </c>
      <c r="B102" s="63" t="s">
        <v>331</v>
      </c>
      <c r="D102" s="49" t="n">
        <v>4553</v>
      </c>
      <c r="E102" s="58" t="s">
        <v>134</v>
      </c>
      <c r="G102" s="147" t="n">
        <v>0</v>
      </c>
      <c r="H102" s="63"/>
      <c r="I102" s="66" t="s">
        <v>42</v>
      </c>
      <c r="J102" s="49" t="n">
        <v>481</v>
      </c>
      <c r="K102" s="63" t="s">
        <v>134</v>
      </c>
      <c r="M102" s="147" t="n">
        <v>0</v>
      </c>
      <c r="N102" s="58"/>
      <c r="Q102" s="62" t="s">
        <v>150</v>
      </c>
      <c r="S102" s="63" t="s">
        <v>89</v>
      </c>
      <c r="T102" s="63"/>
    </row>
    <row r="103" customFormat="false" ht="10.2" hidden="false" customHeight="false" outlineLevel="0" collapsed="false">
      <c r="B103" s="63" t="s">
        <v>332</v>
      </c>
      <c r="E103" s="58"/>
      <c r="H103" s="63"/>
      <c r="I103" s="66" t="s">
        <v>52</v>
      </c>
      <c r="J103" s="49" t="n">
        <v>344</v>
      </c>
      <c r="K103" s="63" t="s">
        <v>134</v>
      </c>
      <c r="N103" s="58"/>
      <c r="S103" s="63"/>
      <c r="T103" s="63"/>
    </row>
    <row r="104" customFormat="false" ht="10.2" hidden="false" customHeight="false" outlineLevel="0" collapsed="false">
      <c r="B104" s="63"/>
      <c r="E104" s="58"/>
      <c r="H104" s="63"/>
      <c r="I104" s="66" t="s">
        <v>56</v>
      </c>
      <c r="J104" s="76" t="n">
        <v>3728</v>
      </c>
      <c r="K104" s="63" t="s">
        <v>134</v>
      </c>
      <c r="N104" s="58"/>
      <c r="S104" s="63"/>
      <c r="T104" s="63"/>
    </row>
    <row r="105" customFormat="false" ht="10.2" hidden="false" customHeight="false" outlineLevel="0" collapsed="false">
      <c r="B105" s="63"/>
      <c r="E105" s="58"/>
      <c r="H105" s="63"/>
      <c r="J105" s="49" t="n">
        <f aca="false">SUM(J102:J104)</f>
        <v>4553</v>
      </c>
      <c r="K105" s="63"/>
      <c r="N105" s="58"/>
      <c r="S105" s="63"/>
      <c r="T105" s="63"/>
    </row>
    <row r="106" customFormat="false" ht="10.2" hidden="false" customHeight="false" outlineLevel="0" collapsed="false">
      <c r="B106" s="63"/>
      <c r="E106" s="58"/>
      <c r="H106" s="63"/>
      <c r="K106" s="63"/>
      <c r="N106" s="58"/>
      <c r="S106" s="63"/>
      <c r="T106" s="63"/>
    </row>
    <row r="107" customFormat="false" ht="10.2" hidden="false" customHeight="false" outlineLevel="0" collapsed="false">
      <c r="B107" s="63"/>
      <c r="E107" s="58"/>
      <c r="H107" s="63"/>
      <c r="K107" s="63"/>
      <c r="N107" s="58"/>
      <c r="S107" s="63"/>
      <c r="T107" s="63"/>
    </row>
    <row r="108" customFormat="false" ht="10.2" hidden="false" customHeight="false" outlineLevel="0" collapsed="false">
      <c r="A108" s="62" t="s">
        <v>179</v>
      </c>
      <c r="B108" s="63" t="s">
        <v>333</v>
      </c>
      <c r="D108" s="49" t="n">
        <v>1364</v>
      </c>
      <c r="E108" s="58" t="s">
        <v>134</v>
      </c>
      <c r="G108" s="147" t="n">
        <v>0</v>
      </c>
      <c r="H108" s="63"/>
      <c r="I108" s="66" t="s">
        <v>42</v>
      </c>
      <c r="J108" s="49" t="n">
        <v>25</v>
      </c>
      <c r="K108" s="63" t="s">
        <v>134</v>
      </c>
      <c r="M108" s="147" t="n">
        <v>0</v>
      </c>
      <c r="N108" s="58"/>
      <c r="Q108" s="62" t="s">
        <v>150</v>
      </c>
      <c r="S108" s="63" t="s">
        <v>89</v>
      </c>
      <c r="T108" s="63"/>
    </row>
    <row r="109" customFormat="false" ht="10.2" hidden="false" customHeight="false" outlineLevel="0" collapsed="false">
      <c r="B109" s="63" t="s">
        <v>334</v>
      </c>
      <c r="E109" s="58"/>
      <c r="H109" s="63"/>
      <c r="I109" s="66" t="s">
        <v>52</v>
      </c>
      <c r="J109" s="49" t="n">
        <v>75</v>
      </c>
      <c r="K109" s="63" t="s">
        <v>134</v>
      </c>
      <c r="N109" s="58"/>
      <c r="S109" s="63"/>
      <c r="T109" s="63"/>
    </row>
    <row r="110" customFormat="false" ht="10.2" hidden="false" customHeight="false" outlineLevel="0" collapsed="false">
      <c r="B110" s="63"/>
      <c r="E110" s="58"/>
      <c r="H110" s="63"/>
      <c r="I110" s="66" t="s">
        <v>56</v>
      </c>
      <c r="J110" s="76" t="n">
        <v>1264</v>
      </c>
      <c r="K110" s="63" t="s">
        <v>134</v>
      </c>
      <c r="N110" s="58"/>
      <c r="S110" s="63"/>
      <c r="T110" s="63"/>
    </row>
    <row r="111" customFormat="false" ht="10.2" hidden="false" customHeight="false" outlineLevel="0" collapsed="false">
      <c r="B111" s="63"/>
      <c r="E111" s="58"/>
      <c r="H111" s="63"/>
      <c r="J111" s="49" t="n">
        <f aca="false">SUM(J108:J110)</f>
        <v>1364</v>
      </c>
      <c r="K111" s="63"/>
      <c r="N111" s="58"/>
      <c r="S111" s="63"/>
      <c r="T111" s="63"/>
    </row>
    <row r="112" customFormat="false" ht="10.2" hidden="false" customHeight="false" outlineLevel="0" collapsed="false">
      <c r="B112" s="63"/>
      <c r="E112" s="58"/>
      <c r="H112" s="63"/>
      <c r="K112" s="63"/>
      <c r="N112" s="58"/>
      <c r="S112" s="63"/>
      <c r="T112" s="63"/>
    </row>
    <row r="113" customFormat="false" ht="10.2" hidden="false" customHeight="false" outlineLevel="0" collapsed="false">
      <c r="B113" s="63"/>
      <c r="E113" s="58"/>
      <c r="H113" s="63"/>
      <c r="K113" s="63"/>
      <c r="N113" s="58"/>
      <c r="S113" s="63"/>
      <c r="T113" s="63"/>
    </row>
    <row r="114" customFormat="false" ht="10.2" hidden="false" customHeight="false" outlineLevel="0" collapsed="false">
      <c r="A114" s="62" t="s">
        <v>188</v>
      </c>
      <c r="B114" s="63" t="s">
        <v>335</v>
      </c>
      <c r="D114" s="49" t="n">
        <v>502</v>
      </c>
      <c r="E114" s="58" t="s">
        <v>134</v>
      </c>
      <c r="G114" s="147" t="n">
        <v>0</v>
      </c>
      <c r="H114" s="63"/>
      <c r="I114" s="66" t="s">
        <v>42</v>
      </c>
      <c r="J114" s="49" t="n">
        <v>20</v>
      </c>
      <c r="K114" s="63" t="s">
        <v>134</v>
      </c>
      <c r="M114" s="147" t="n">
        <v>0</v>
      </c>
      <c r="N114" s="58"/>
      <c r="Q114" s="62" t="s">
        <v>150</v>
      </c>
      <c r="S114" s="63" t="s">
        <v>89</v>
      </c>
      <c r="T114" s="63"/>
    </row>
    <row r="115" customFormat="false" ht="10.2" hidden="false" customHeight="false" outlineLevel="0" collapsed="false">
      <c r="B115" s="63" t="s">
        <v>336</v>
      </c>
      <c r="E115" s="58"/>
      <c r="H115" s="63"/>
      <c r="I115" s="66" t="s">
        <v>52</v>
      </c>
      <c r="J115" s="49" t="n">
        <v>25</v>
      </c>
      <c r="K115" s="63" t="s">
        <v>134</v>
      </c>
      <c r="N115" s="58"/>
      <c r="S115" s="63"/>
      <c r="T115" s="63"/>
    </row>
    <row r="116" customFormat="false" ht="10.2" hidden="false" customHeight="false" outlineLevel="0" collapsed="false">
      <c r="B116" s="63"/>
      <c r="E116" s="58"/>
      <c r="H116" s="63"/>
      <c r="I116" s="66" t="s">
        <v>56</v>
      </c>
      <c r="J116" s="76" t="n">
        <v>457</v>
      </c>
      <c r="K116" s="63" t="s">
        <v>134</v>
      </c>
      <c r="N116" s="58"/>
      <c r="S116" s="63"/>
      <c r="T116" s="63"/>
    </row>
    <row r="117" customFormat="false" ht="10.2" hidden="false" customHeight="false" outlineLevel="0" collapsed="false">
      <c r="B117" s="63"/>
      <c r="E117" s="58"/>
      <c r="H117" s="63"/>
      <c r="J117" s="49" t="n">
        <f aca="false">SUM(J114:J116)</f>
        <v>502</v>
      </c>
      <c r="K117" s="63"/>
      <c r="N117" s="58"/>
      <c r="S117" s="63"/>
      <c r="T117" s="63"/>
    </row>
    <row r="118" customFormat="false" ht="10.2" hidden="false" customHeight="false" outlineLevel="0" collapsed="false">
      <c r="B118" s="63"/>
      <c r="E118" s="58"/>
      <c r="H118" s="63"/>
      <c r="K118" s="63"/>
      <c r="N118" s="58"/>
      <c r="S118" s="63"/>
      <c r="T118" s="63"/>
    </row>
    <row r="119" customFormat="false" ht="10.2" hidden="false" customHeight="false" outlineLevel="0" collapsed="false">
      <c r="B119" s="63"/>
      <c r="E119" s="58"/>
      <c r="H119" s="63"/>
      <c r="K119" s="63"/>
      <c r="N119" s="58"/>
      <c r="S119" s="63"/>
      <c r="T119" s="63"/>
    </row>
    <row r="120" customFormat="false" ht="10.2" hidden="false" customHeight="false" outlineLevel="0" collapsed="false">
      <c r="A120" s="62" t="s">
        <v>191</v>
      </c>
      <c r="B120" s="63" t="s">
        <v>337</v>
      </c>
      <c r="D120" s="49" t="n">
        <v>550</v>
      </c>
      <c r="E120" s="58" t="s">
        <v>134</v>
      </c>
      <c r="G120" s="147" t="n">
        <v>0</v>
      </c>
      <c r="H120" s="63"/>
      <c r="I120" s="66" t="s">
        <v>42</v>
      </c>
      <c r="J120" s="49" t="n">
        <v>22</v>
      </c>
      <c r="K120" s="63" t="s">
        <v>134</v>
      </c>
      <c r="M120" s="147" t="n">
        <v>0</v>
      </c>
      <c r="N120" s="58"/>
      <c r="Q120" s="62" t="s">
        <v>150</v>
      </c>
      <c r="S120" s="63" t="s">
        <v>89</v>
      </c>
      <c r="T120" s="63"/>
    </row>
    <row r="121" customFormat="false" ht="10.2" hidden="false" customHeight="false" outlineLevel="0" collapsed="false">
      <c r="B121" s="63" t="s">
        <v>338</v>
      </c>
      <c r="E121" s="58"/>
      <c r="H121" s="63"/>
      <c r="I121" s="66" t="s">
        <v>52</v>
      </c>
      <c r="J121" s="49" t="n">
        <v>28</v>
      </c>
      <c r="K121" s="63" t="s">
        <v>134</v>
      </c>
      <c r="N121" s="58"/>
      <c r="S121" s="63"/>
      <c r="T121" s="63"/>
    </row>
    <row r="122" customFormat="false" ht="10.2" hidden="false" customHeight="false" outlineLevel="0" collapsed="false">
      <c r="B122" s="63"/>
      <c r="E122" s="58"/>
      <c r="H122" s="63"/>
      <c r="I122" s="66" t="s">
        <v>56</v>
      </c>
      <c r="J122" s="76" t="n">
        <v>500</v>
      </c>
      <c r="K122" s="63" t="s">
        <v>134</v>
      </c>
      <c r="N122" s="58"/>
      <c r="S122" s="63"/>
      <c r="T122" s="63"/>
    </row>
    <row r="123" customFormat="false" ht="10.2" hidden="false" customHeight="false" outlineLevel="0" collapsed="false">
      <c r="B123" s="63"/>
      <c r="E123" s="58"/>
      <c r="H123" s="63"/>
      <c r="J123" s="49" t="n">
        <f aca="false">SUM(J120:J122)</f>
        <v>550</v>
      </c>
      <c r="K123" s="63"/>
      <c r="N123" s="58"/>
      <c r="S123" s="63"/>
      <c r="T123" s="63"/>
    </row>
    <row r="124" customFormat="false" ht="10.2" hidden="false" customHeight="false" outlineLevel="0" collapsed="false">
      <c r="B124" s="63"/>
      <c r="E124" s="58"/>
      <c r="H124" s="63"/>
      <c r="K124" s="63"/>
      <c r="N124" s="58"/>
      <c r="S124" s="63"/>
      <c r="T124" s="63"/>
    </row>
    <row r="125" customFormat="false" ht="10.2" hidden="false" customHeight="false" outlineLevel="0" collapsed="false">
      <c r="B125" s="63"/>
      <c r="E125" s="58"/>
      <c r="H125" s="63"/>
      <c r="K125" s="63"/>
      <c r="N125" s="58"/>
      <c r="S125" s="63"/>
      <c r="T125" s="63"/>
    </row>
    <row r="126" customFormat="false" ht="10.2" hidden="false" customHeight="false" outlineLevel="0" collapsed="false">
      <c r="A126" s="62" t="s">
        <v>197</v>
      </c>
      <c r="B126" s="63" t="s">
        <v>339</v>
      </c>
      <c r="D126" s="49" t="n">
        <v>376</v>
      </c>
      <c r="E126" s="58" t="s">
        <v>134</v>
      </c>
      <c r="G126" s="147" t="n">
        <v>0</v>
      </c>
      <c r="H126" s="63"/>
      <c r="I126" s="66" t="s">
        <v>42</v>
      </c>
      <c r="J126" s="49" t="n">
        <v>55</v>
      </c>
      <c r="K126" s="63" t="s">
        <v>134</v>
      </c>
      <c r="M126" s="147" t="n">
        <v>0</v>
      </c>
      <c r="N126" s="58"/>
      <c r="Q126" s="62" t="s">
        <v>150</v>
      </c>
      <c r="S126" s="63" t="s">
        <v>89</v>
      </c>
      <c r="T126" s="63"/>
    </row>
    <row r="127" customFormat="false" ht="10.2" hidden="false" customHeight="false" outlineLevel="0" collapsed="false">
      <c r="B127" s="63" t="s">
        <v>340</v>
      </c>
      <c r="E127" s="58"/>
      <c r="H127" s="63"/>
      <c r="I127" s="66" t="s">
        <v>52</v>
      </c>
      <c r="J127" s="49" t="n">
        <v>37</v>
      </c>
      <c r="K127" s="63" t="s">
        <v>134</v>
      </c>
      <c r="N127" s="58"/>
      <c r="S127" s="63"/>
      <c r="T127" s="63"/>
    </row>
    <row r="128" customFormat="false" ht="10.2" hidden="false" customHeight="false" outlineLevel="0" collapsed="false">
      <c r="B128" s="63"/>
      <c r="E128" s="58"/>
      <c r="H128" s="63"/>
      <c r="I128" s="66" t="s">
        <v>56</v>
      </c>
      <c r="J128" s="76" t="n">
        <v>284</v>
      </c>
      <c r="K128" s="63" t="s">
        <v>134</v>
      </c>
      <c r="N128" s="58"/>
      <c r="S128" s="63"/>
      <c r="T128" s="63"/>
    </row>
    <row r="129" customFormat="false" ht="10.2" hidden="false" customHeight="false" outlineLevel="0" collapsed="false">
      <c r="B129" s="63"/>
      <c r="E129" s="58"/>
      <c r="H129" s="63"/>
      <c r="J129" s="49" t="n">
        <f aca="false">SUM(J126:J128)</f>
        <v>376</v>
      </c>
      <c r="K129" s="63"/>
      <c r="N129" s="58"/>
      <c r="S129" s="63"/>
      <c r="T129" s="63"/>
    </row>
    <row r="130" customFormat="false" ht="10.2" hidden="false" customHeight="false" outlineLevel="0" collapsed="false">
      <c r="B130" s="63"/>
      <c r="E130" s="58"/>
      <c r="H130" s="63"/>
      <c r="K130" s="63"/>
      <c r="N130" s="58"/>
      <c r="S130" s="63"/>
      <c r="T130" s="63"/>
    </row>
    <row r="131" customFormat="false" ht="10.2" hidden="false" customHeight="false" outlineLevel="0" collapsed="false">
      <c r="B131" s="63"/>
      <c r="E131" s="58"/>
      <c r="H131" s="63"/>
      <c r="K131" s="63"/>
      <c r="N131" s="58"/>
      <c r="S131" s="63"/>
      <c r="T131" s="63"/>
    </row>
    <row r="132" customFormat="false" ht="10.2" hidden="false" customHeight="false" outlineLevel="0" collapsed="false">
      <c r="A132" s="62" t="s">
        <v>202</v>
      </c>
      <c r="B132" s="63" t="s">
        <v>341</v>
      </c>
      <c r="D132" s="49" t="n">
        <v>530</v>
      </c>
      <c r="E132" s="58" t="s">
        <v>134</v>
      </c>
      <c r="G132" s="147" t="n">
        <v>0</v>
      </c>
      <c r="H132" s="63"/>
      <c r="I132" s="66" t="s">
        <v>42</v>
      </c>
      <c r="J132" s="49" t="n">
        <v>18</v>
      </c>
      <c r="K132" s="63" t="s">
        <v>134</v>
      </c>
      <c r="M132" s="147" t="n">
        <v>0</v>
      </c>
      <c r="N132" s="58"/>
      <c r="Q132" s="62" t="s">
        <v>150</v>
      </c>
      <c r="S132" s="63" t="s">
        <v>89</v>
      </c>
      <c r="T132" s="63"/>
    </row>
    <row r="133" customFormat="false" ht="10.2" hidden="false" customHeight="false" outlineLevel="0" collapsed="false">
      <c r="B133" s="63" t="s">
        <v>342</v>
      </c>
      <c r="E133" s="58"/>
      <c r="H133" s="63"/>
      <c r="I133" s="66" t="s">
        <v>52</v>
      </c>
      <c r="J133" s="49" t="n">
        <v>43</v>
      </c>
      <c r="K133" s="63" t="s">
        <v>134</v>
      </c>
      <c r="N133" s="58"/>
      <c r="S133" s="63"/>
      <c r="T133" s="63"/>
    </row>
    <row r="134" customFormat="false" ht="10.2" hidden="false" customHeight="false" outlineLevel="0" collapsed="false">
      <c r="B134" s="63"/>
      <c r="E134" s="58"/>
      <c r="H134" s="63"/>
      <c r="I134" s="66" t="s">
        <v>56</v>
      </c>
      <c r="J134" s="76" t="n">
        <v>469</v>
      </c>
      <c r="K134" s="63" t="s">
        <v>134</v>
      </c>
      <c r="N134" s="58"/>
      <c r="S134" s="63"/>
      <c r="T134" s="63"/>
    </row>
    <row r="135" customFormat="false" ht="10.2" hidden="false" customHeight="false" outlineLevel="0" collapsed="false">
      <c r="B135" s="63"/>
      <c r="E135" s="58"/>
      <c r="H135" s="63"/>
      <c r="J135" s="49" t="n">
        <f aca="false">SUM(J132:J134)</f>
        <v>530</v>
      </c>
      <c r="K135" s="63"/>
      <c r="N135" s="58"/>
      <c r="S135" s="63"/>
      <c r="T135" s="63"/>
    </row>
    <row r="136" customFormat="false" ht="10.2" hidden="false" customHeight="false" outlineLevel="0" collapsed="false">
      <c r="B136" s="63"/>
      <c r="E136" s="58"/>
      <c r="H136" s="63"/>
      <c r="K136" s="63"/>
      <c r="N136" s="58"/>
      <c r="S136" s="63"/>
      <c r="T136" s="63"/>
    </row>
    <row r="137" customFormat="false" ht="10.2" hidden="false" customHeight="false" outlineLevel="0" collapsed="false">
      <c r="B137" s="63"/>
      <c r="E137" s="58"/>
      <c r="H137" s="63"/>
      <c r="K137" s="63"/>
      <c r="N137" s="58"/>
      <c r="S137" s="63"/>
      <c r="T137" s="63"/>
    </row>
    <row r="138" customFormat="false" ht="10.2" hidden="false" customHeight="false" outlineLevel="0" collapsed="false">
      <c r="A138" s="62" t="s">
        <v>204</v>
      </c>
      <c r="B138" s="63" t="s">
        <v>343</v>
      </c>
      <c r="D138" s="49" t="n">
        <v>491</v>
      </c>
      <c r="E138" s="58" t="s">
        <v>134</v>
      </c>
      <c r="G138" s="147" t="n">
        <v>0</v>
      </c>
      <c r="H138" s="63"/>
      <c r="I138" s="66" t="s">
        <v>42</v>
      </c>
      <c r="J138" s="49" t="n">
        <v>67</v>
      </c>
      <c r="K138" s="63" t="s">
        <v>134</v>
      </c>
      <c r="M138" s="147" t="n">
        <v>0</v>
      </c>
      <c r="N138" s="58"/>
      <c r="Q138" s="62" t="s">
        <v>150</v>
      </c>
      <c r="S138" s="63" t="s">
        <v>89</v>
      </c>
      <c r="T138" s="63"/>
    </row>
    <row r="139" customFormat="false" ht="10.2" hidden="false" customHeight="false" outlineLevel="0" collapsed="false">
      <c r="B139" s="63" t="s">
        <v>344</v>
      </c>
      <c r="E139" s="58"/>
      <c r="H139" s="63"/>
      <c r="I139" s="66" t="s">
        <v>52</v>
      </c>
      <c r="J139" s="49" t="n">
        <v>44</v>
      </c>
      <c r="K139" s="63" t="s">
        <v>134</v>
      </c>
      <c r="N139" s="58"/>
      <c r="S139" s="63"/>
      <c r="T139" s="63"/>
    </row>
    <row r="140" customFormat="false" ht="10.2" hidden="false" customHeight="false" outlineLevel="0" collapsed="false">
      <c r="B140" s="63"/>
      <c r="E140" s="58"/>
      <c r="H140" s="63"/>
      <c r="I140" s="66" t="s">
        <v>56</v>
      </c>
      <c r="J140" s="76" t="n">
        <v>380</v>
      </c>
      <c r="K140" s="63" t="s">
        <v>134</v>
      </c>
      <c r="N140" s="58"/>
      <c r="S140" s="63"/>
      <c r="T140" s="63"/>
    </row>
    <row r="141" customFormat="false" ht="10.2" hidden="false" customHeight="false" outlineLevel="0" collapsed="false">
      <c r="B141" s="63"/>
      <c r="E141" s="58"/>
      <c r="H141" s="63"/>
      <c r="J141" s="49" t="n">
        <f aca="false">SUM(J138:J140)</f>
        <v>491</v>
      </c>
      <c r="K141" s="63"/>
      <c r="N141" s="58"/>
      <c r="S141" s="63"/>
      <c r="T141" s="63"/>
    </row>
    <row r="142" customFormat="false" ht="10.2" hidden="false" customHeight="false" outlineLevel="0" collapsed="false">
      <c r="B142" s="63"/>
      <c r="E142" s="58"/>
      <c r="H142" s="63"/>
      <c r="K142" s="63"/>
      <c r="N142" s="58"/>
      <c r="S142" s="63"/>
      <c r="T142" s="63"/>
    </row>
    <row r="143" customFormat="false" ht="10.2" hidden="false" customHeight="false" outlineLevel="0" collapsed="false">
      <c r="B143" s="63"/>
      <c r="E143" s="58"/>
      <c r="H143" s="63"/>
      <c r="K143" s="63"/>
      <c r="N143" s="58"/>
      <c r="S143" s="63"/>
      <c r="T143" s="63"/>
    </row>
    <row r="144" customFormat="false" ht="10.2" hidden="false" customHeight="false" outlineLevel="0" collapsed="false">
      <c r="A144" s="62" t="s">
        <v>209</v>
      </c>
      <c r="B144" s="63" t="s">
        <v>345</v>
      </c>
      <c r="D144" s="49" t="n">
        <v>293</v>
      </c>
      <c r="E144" s="58" t="s">
        <v>72</v>
      </c>
      <c r="G144" s="147" t="n">
        <v>0</v>
      </c>
      <c r="H144" s="63"/>
      <c r="I144" s="66" t="s">
        <v>42</v>
      </c>
      <c r="J144" s="49" t="n">
        <v>12</v>
      </c>
      <c r="K144" s="63" t="s">
        <v>72</v>
      </c>
      <c r="M144" s="147" t="n">
        <v>0</v>
      </c>
      <c r="N144" s="58"/>
      <c r="Q144" s="62" t="s">
        <v>150</v>
      </c>
      <c r="S144" s="63" t="s">
        <v>89</v>
      </c>
      <c r="T144" s="63"/>
    </row>
    <row r="145" customFormat="false" ht="10.2" hidden="false" customHeight="false" outlineLevel="0" collapsed="false">
      <c r="B145" s="63" t="s">
        <v>346</v>
      </c>
      <c r="E145" s="58"/>
      <c r="H145" s="63"/>
      <c r="I145" s="66" t="s">
        <v>52</v>
      </c>
      <c r="J145" s="49" t="n">
        <v>15</v>
      </c>
      <c r="K145" s="63" t="s">
        <v>72</v>
      </c>
      <c r="N145" s="58"/>
      <c r="S145" s="63"/>
      <c r="T145" s="63"/>
    </row>
    <row r="146" customFormat="false" ht="10.2" hidden="false" customHeight="false" outlineLevel="0" collapsed="false">
      <c r="B146" s="63"/>
      <c r="E146" s="58"/>
      <c r="H146" s="63"/>
      <c r="I146" s="66" t="s">
        <v>56</v>
      </c>
      <c r="J146" s="76" t="n">
        <v>266</v>
      </c>
      <c r="K146" s="63" t="s">
        <v>72</v>
      </c>
      <c r="N146" s="58"/>
      <c r="S146" s="63"/>
      <c r="T146" s="63"/>
    </row>
    <row r="147" customFormat="false" ht="10.2" hidden="false" customHeight="false" outlineLevel="0" collapsed="false">
      <c r="B147" s="63"/>
      <c r="E147" s="58"/>
      <c r="H147" s="63"/>
      <c r="J147" s="49" t="n">
        <f aca="false">SUM(J144:J146)</f>
        <v>293</v>
      </c>
      <c r="K147" s="63"/>
      <c r="N147" s="58"/>
      <c r="S147" s="63"/>
      <c r="T147" s="63"/>
    </row>
    <row r="148" customFormat="false" ht="10.2" hidden="false" customHeight="false" outlineLevel="0" collapsed="false">
      <c r="B148" s="63"/>
      <c r="E148" s="58"/>
      <c r="H148" s="63"/>
      <c r="K148" s="63"/>
      <c r="N148" s="58"/>
      <c r="S148" s="63"/>
      <c r="T148" s="63"/>
    </row>
    <row r="149" customFormat="false" ht="10.2" hidden="false" customHeight="false" outlineLevel="0" collapsed="false">
      <c r="B149" s="63"/>
      <c r="E149" s="58"/>
      <c r="H149" s="63"/>
      <c r="K149" s="63"/>
      <c r="N149" s="58"/>
      <c r="S149" s="63"/>
      <c r="T149" s="63"/>
    </row>
    <row r="150" customFormat="false" ht="10.2" hidden="false" customHeight="false" outlineLevel="0" collapsed="false">
      <c r="A150" s="62" t="s">
        <v>347</v>
      </c>
      <c r="B150" s="63" t="s">
        <v>348</v>
      </c>
      <c r="D150" s="49" t="n">
        <v>4213</v>
      </c>
      <c r="E150" s="58" t="s">
        <v>63</v>
      </c>
      <c r="F150" s="66" t="s">
        <v>42</v>
      </c>
      <c r="G150" s="49" t="n">
        <v>163</v>
      </c>
      <c r="H150" s="63" t="s">
        <v>63</v>
      </c>
      <c r="I150" s="66" t="s">
        <v>56</v>
      </c>
      <c r="J150" s="49" t="n">
        <v>30</v>
      </c>
      <c r="K150" s="63" t="s">
        <v>63</v>
      </c>
      <c r="M150" s="147" t="n">
        <v>0</v>
      </c>
      <c r="N150" s="58"/>
      <c r="Q150" s="62" t="s">
        <v>150</v>
      </c>
      <c r="S150" s="63" t="s">
        <v>89</v>
      </c>
      <c r="T150" s="63"/>
    </row>
    <row r="151" customFormat="false" ht="10.2" hidden="false" customHeight="false" outlineLevel="0" collapsed="false">
      <c r="B151" s="63" t="s">
        <v>349</v>
      </c>
      <c r="E151" s="58"/>
      <c r="F151" s="66" t="s">
        <v>52</v>
      </c>
      <c r="G151" s="49" t="n">
        <v>204</v>
      </c>
      <c r="H151" s="63" t="s">
        <v>63</v>
      </c>
      <c r="K151" s="63"/>
      <c r="N151" s="58"/>
      <c r="S151" s="63"/>
      <c r="T151" s="63"/>
    </row>
    <row r="152" customFormat="false" ht="10.2" hidden="false" customHeight="false" outlineLevel="0" collapsed="false">
      <c r="B152" s="63"/>
      <c r="E152" s="58"/>
      <c r="F152" s="66" t="s">
        <v>56</v>
      </c>
      <c r="G152" s="49" t="n">
        <v>3716</v>
      </c>
      <c r="H152" s="63" t="s">
        <v>63</v>
      </c>
      <c r="K152" s="63"/>
      <c r="N152" s="58"/>
      <c r="S152" s="63"/>
      <c r="T152" s="63"/>
    </row>
    <row r="153" customFormat="false" ht="10.2" hidden="false" customHeight="false" outlineLevel="0" collapsed="false">
      <c r="B153" s="63"/>
      <c r="E153" s="58"/>
      <c r="F153" s="66" t="s">
        <v>44</v>
      </c>
      <c r="G153" s="76" t="n">
        <v>100</v>
      </c>
      <c r="H153" s="63" t="s">
        <v>63</v>
      </c>
      <c r="K153" s="63"/>
      <c r="N153" s="58"/>
      <c r="S153" s="63"/>
      <c r="T153" s="63"/>
    </row>
    <row r="154" customFormat="false" ht="9.6" hidden="false" customHeight="true" outlineLevel="0" collapsed="false">
      <c r="B154" s="63"/>
      <c r="E154" s="58"/>
      <c r="G154" s="49" t="n">
        <f aca="false">SUM(G150:G153)</f>
        <v>4183</v>
      </c>
      <c r="H154" s="63"/>
      <c r="K154" s="63"/>
      <c r="N154" s="58"/>
      <c r="S154" s="63"/>
      <c r="T154" s="63"/>
    </row>
    <row r="155" customFormat="false" ht="9.6" hidden="false" customHeight="true" outlineLevel="0" collapsed="false">
      <c r="B155" s="63"/>
      <c r="E155" s="58"/>
      <c r="H155" s="63"/>
      <c r="K155" s="63"/>
      <c r="N155" s="58"/>
      <c r="S155" s="63"/>
      <c r="T155" s="63"/>
    </row>
    <row r="156" customFormat="false" ht="9.6" hidden="false" customHeight="true" outlineLevel="0" collapsed="false">
      <c r="B156" s="63"/>
      <c r="E156" s="58"/>
      <c r="H156" s="63"/>
      <c r="K156" s="63"/>
      <c r="N156" s="58"/>
      <c r="S156" s="63"/>
      <c r="T156" s="63"/>
    </row>
    <row r="157" customFormat="false" ht="9.6" hidden="false" customHeight="true" outlineLevel="0" collapsed="false">
      <c r="A157" s="62" t="s">
        <v>350</v>
      </c>
      <c r="B157" s="63" t="s">
        <v>351</v>
      </c>
      <c r="D157" s="49" t="n">
        <v>3054</v>
      </c>
      <c r="E157" s="58" t="s">
        <v>72</v>
      </c>
      <c r="F157" s="66" t="s">
        <v>42</v>
      </c>
      <c r="G157" s="49" t="n">
        <v>125</v>
      </c>
      <c r="H157" s="63" t="s">
        <v>72</v>
      </c>
      <c r="I157" s="66" t="s">
        <v>56</v>
      </c>
      <c r="J157" s="49" t="n">
        <v>5</v>
      </c>
      <c r="K157" s="63" t="s">
        <v>72</v>
      </c>
      <c r="M157" s="49" t="n">
        <v>0</v>
      </c>
      <c r="N157" s="58"/>
      <c r="Q157" s="62" t="s">
        <v>150</v>
      </c>
      <c r="S157" s="63" t="s">
        <v>89</v>
      </c>
      <c r="T157" s="63"/>
    </row>
    <row r="158" customFormat="false" ht="9.6" hidden="false" customHeight="true" outlineLevel="0" collapsed="false">
      <c r="B158" s="63"/>
      <c r="E158" s="58"/>
      <c r="F158" s="66" t="s">
        <v>52</v>
      </c>
      <c r="G158" s="49" t="n">
        <v>150</v>
      </c>
      <c r="H158" s="63" t="s">
        <v>72</v>
      </c>
      <c r="K158" s="63"/>
      <c r="N158" s="58"/>
      <c r="S158" s="63"/>
      <c r="T158" s="63"/>
    </row>
    <row r="159" customFormat="false" ht="9.6" hidden="false" customHeight="true" outlineLevel="0" collapsed="false">
      <c r="B159" s="63"/>
      <c r="E159" s="58"/>
      <c r="F159" s="66" t="s">
        <v>56</v>
      </c>
      <c r="G159" s="76" t="n">
        <v>2774</v>
      </c>
      <c r="H159" s="63" t="s">
        <v>72</v>
      </c>
      <c r="K159" s="63"/>
      <c r="N159" s="58"/>
      <c r="S159" s="63"/>
      <c r="T159" s="63"/>
    </row>
    <row r="160" customFormat="false" ht="9.6" hidden="false" customHeight="true" outlineLevel="0" collapsed="false">
      <c r="B160" s="63"/>
      <c r="E160" s="58"/>
      <c r="G160" s="49" t="n">
        <f aca="false">SUM(G157:G159)</f>
        <v>3049</v>
      </c>
      <c r="H160" s="63"/>
      <c r="K160" s="63"/>
      <c r="N160" s="58"/>
      <c r="S160" s="63"/>
      <c r="T160" s="63"/>
    </row>
    <row r="161" customFormat="false" ht="9.6" hidden="false" customHeight="true" outlineLevel="0" collapsed="false">
      <c r="B161" s="63"/>
      <c r="E161" s="58"/>
      <c r="H161" s="63"/>
      <c r="K161" s="63"/>
      <c r="N161" s="58"/>
      <c r="S161" s="63"/>
      <c r="T161" s="63"/>
    </row>
    <row r="162" customFormat="false" ht="9.6" hidden="false" customHeight="true" outlineLevel="0" collapsed="false">
      <c r="B162" s="63"/>
      <c r="E162" s="58"/>
      <c r="H162" s="63"/>
      <c r="K162" s="63"/>
      <c r="N162" s="58"/>
      <c r="S162" s="63"/>
      <c r="T162" s="63"/>
    </row>
    <row r="163" customFormat="false" ht="9.6" hidden="false" customHeight="true" outlineLevel="0" collapsed="false">
      <c r="A163" s="62" t="s">
        <v>352</v>
      </c>
      <c r="B163" s="63" t="s">
        <v>353</v>
      </c>
      <c r="D163" s="49" t="n">
        <v>1154</v>
      </c>
      <c r="E163" s="58" t="s">
        <v>72</v>
      </c>
      <c r="F163" s="66" t="s">
        <v>42</v>
      </c>
      <c r="G163" s="49" t="n">
        <v>21</v>
      </c>
      <c r="H163" s="63" t="s">
        <v>72</v>
      </c>
      <c r="I163" s="66" t="s">
        <v>42</v>
      </c>
      <c r="J163" s="49" t="n">
        <v>17</v>
      </c>
      <c r="K163" s="63" t="s">
        <v>72</v>
      </c>
      <c r="M163" s="49" t="n">
        <v>0</v>
      </c>
      <c r="N163" s="58"/>
      <c r="Q163" s="62" t="s">
        <v>150</v>
      </c>
      <c r="S163" s="63" t="s">
        <v>89</v>
      </c>
      <c r="T163" s="63"/>
    </row>
    <row r="164" customFormat="false" ht="10.2" hidden="false" customHeight="false" outlineLevel="0" collapsed="false">
      <c r="B164" s="63" t="s">
        <v>354</v>
      </c>
      <c r="E164" s="58"/>
      <c r="F164" s="66" t="s">
        <v>52</v>
      </c>
      <c r="G164" s="49" t="n">
        <v>50</v>
      </c>
      <c r="H164" s="63" t="s">
        <v>72</v>
      </c>
      <c r="I164" s="66" t="s">
        <v>56</v>
      </c>
      <c r="J164" s="76" t="n">
        <v>37</v>
      </c>
      <c r="K164" s="63" t="s">
        <v>72</v>
      </c>
      <c r="N164" s="58"/>
      <c r="S164" s="63"/>
      <c r="T164" s="63"/>
    </row>
    <row r="165" customFormat="false" ht="10.2" hidden="false" customHeight="false" outlineLevel="0" collapsed="false">
      <c r="B165" s="63"/>
      <c r="E165" s="58"/>
      <c r="F165" s="66" t="s">
        <v>56</v>
      </c>
      <c r="G165" s="76" t="n">
        <v>1029</v>
      </c>
      <c r="H165" s="63" t="s">
        <v>72</v>
      </c>
      <c r="J165" s="49" t="n">
        <f aca="false">SUM(J163:J164)</f>
        <v>54</v>
      </c>
      <c r="K165" s="63"/>
      <c r="N165" s="58"/>
      <c r="S165" s="63"/>
      <c r="T165" s="63"/>
    </row>
    <row r="166" customFormat="false" ht="10.2" hidden="false" customHeight="false" outlineLevel="0" collapsed="false">
      <c r="B166" s="63"/>
      <c r="E166" s="58"/>
      <c r="G166" s="49" t="n">
        <f aca="false">SUM(G163:G165)</f>
        <v>1100</v>
      </c>
      <c r="H166" s="63"/>
      <c r="K166" s="63"/>
      <c r="N166" s="58"/>
      <c r="S166" s="63"/>
      <c r="T166" s="63"/>
    </row>
    <row r="167" customFormat="false" ht="10.2" hidden="false" customHeight="false" outlineLevel="0" collapsed="false">
      <c r="B167" s="63"/>
      <c r="E167" s="58"/>
      <c r="H167" s="63"/>
      <c r="K167" s="63"/>
      <c r="N167" s="58"/>
      <c r="S167" s="63"/>
      <c r="T167" s="63"/>
    </row>
    <row r="168" customFormat="false" ht="10.2" hidden="false" customHeight="false" outlineLevel="0" collapsed="false">
      <c r="B168" s="63"/>
      <c r="E168" s="58"/>
      <c r="H168" s="63"/>
      <c r="K168" s="63"/>
      <c r="N168" s="58"/>
      <c r="S168" s="63"/>
      <c r="T168" s="63"/>
    </row>
    <row r="169" customFormat="false" ht="10.2" hidden="false" customHeight="false" outlineLevel="0" collapsed="false">
      <c r="A169" s="62" t="s">
        <v>355</v>
      </c>
      <c r="B169" s="63" t="s">
        <v>356</v>
      </c>
      <c r="D169" s="49" t="n">
        <v>1270</v>
      </c>
      <c r="E169" s="58" t="s">
        <v>63</v>
      </c>
      <c r="F169" s="66" t="s">
        <v>42</v>
      </c>
      <c r="G169" s="49" t="n">
        <v>37</v>
      </c>
      <c r="H169" s="63" t="s">
        <v>63</v>
      </c>
      <c r="I169" s="66" t="s">
        <v>56</v>
      </c>
      <c r="J169" s="49" t="n">
        <v>96</v>
      </c>
      <c r="K169" s="63" t="s">
        <v>63</v>
      </c>
      <c r="M169" s="147" t="n">
        <v>0</v>
      </c>
      <c r="N169" s="58"/>
      <c r="Q169" s="62" t="s">
        <v>150</v>
      </c>
      <c r="S169" s="63" t="s">
        <v>89</v>
      </c>
      <c r="T169" s="63"/>
    </row>
    <row r="170" customFormat="false" ht="10.2" hidden="false" customHeight="false" outlineLevel="0" collapsed="false">
      <c r="B170" s="63"/>
      <c r="E170" s="58"/>
      <c r="F170" s="66" t="s">
        <v>52</v>
      </c>
      <c r="G170" s="49" t="n">
        <v>46</v>
      </c>
      <c r="H170" s="63" t="s">
        <v>63</v>
      </c>
      <c r="K170" s="63"/>
      <c r="N170" s="58"/>
      <c r="S170" s="63"/>
      <c r="T170" s="63"/>
    </row>
    <row r="171" customFormat="false" ht="10.2" hidden="false" customHeight="false" outlineLevel="0" collapsed="false">
      <c r="B171" s="63"/>
      <c r="E171" s="58"/>
      <c r="F171" s="66" t="s">
        <v>56</v>
      </c>
      <c r="G171" s="49" t="n">
        <v>939</v>
      </c>
      <c r="H171" s="63" t="s">
        <v>63</v>
      </c>
      <c r="K171" s="63"/>
      <c r="N171" s="58"/>
      <c r="S171" s="63"/>
      <c r="T171" s="63"/>
    </row>
    <row r="172" customFormat="false" ht="10.2" hidden="false" customHeight="false" outlineLevel="0" collapsed="false">
      <c r="B172" s="63"/>
      <c r="E172" s="58"/>
      <c r="F172" s="66" t="s">
        <v>44</v>
      </c>
      <c r="G172" s="76" t="n">
        <v>152</v>
      </c>
      <c r="H172" s="63" t="s">
        <v>63</v>
      </c>
      <c r="K172" s="63"/>
      <c r="N172" s="58"/>
      <c r="S172" s="63"/>
      <c r="T172" s="63"/>
    </row>
    <row r="173" customFormat="false" ht="10.2" hidden="false" customHeight="false" outlineLevel="0" collapsed="false">
      <c r="B173" s="63"/>
      <c r="E173" s="58"/>
      <c r="G173" s="49" t="n">
        <f aca="false">SUM(G169:G172)</f>
        <v>1174</v>
      </c>
      <c r="H173" s="63"/>
      <c r="K173" s="63"/>
      <c r="N173" s="58"/>
      <c r="S173" s="63"/>
      <c r="T173" s="63"/>
    </row>
    <row r="174" customFormat="false" ht="10.2" hidden="false" customHeight="false" outlineLevel="0" collapsed="false">
      <c r="B174" s="63"/>
      <c r="E174" s="58"/>
      <c r="H174" s="63"/>
      <c r="K174" s="63"/>
      <c r="N174" s="58"/>
      <c r="S174" s="63"/>
      <c r="T174" s="63"/>
    </row>
    <row r="175" customFormat="false" ht="10.2" hidden="false" customHeight="false" outlineLevel="0" collapsed="false">
      <c r="B175" s="63"/>
      <c r="E175" s="58"/>
      <c r="H175" s="63"/>
      <c r="K175" s="63"/>
      <c r="N175" s="58"/>
      <c r="S175" s="63"/>
      <c r="T175" s="63"/>
    </row>
    <row r="176" customFormat="false" ht="10.2" hidden="false" customHeight="false" outlineLevel="0" collapsed="false">
      <c r="A176" s="62" t="s">
        <v>357</v>
      </c>
      <c r="B176" s="63" t="s">
        <v>358</v>
      </c>
      <c r="D176" s="49" t="n">
        <v>1041</v>
      </c>
      <c r="E176" s="58" t="s">
        <v>72</v>
      </c>
      <c r="F176" s="66" t="s">
        <v>52</v>
      </c>
      <c r="G176" s="49" t="n">
        <v>123</v>
      </c>
      <c r="H176" s="63" t="s">
        <v>72</v>
      </c>
      <c r="I176" s="66" t="s">
        <v>56</v>
      </c>
      <c r="J176" s="49" t="n">
        <v>99</v>
      </c>
      <c r="K176" s="63" t="s">
        <v>72</v>
      </c>
      <c r="M176" s="147" t="n">
        <v>0</v>
      </c>
      <c r="N176" s="58"/>
      <c r="Q176" s="62" t="s">
        <v>150</v>
      </c>
      <c r="S176" s="63" t="s">
        <v>89</v>
      </c>
      <c r="T176" s="63"/>
    </row>
    <row r="177" customFormat="false" ht="10.2" hidden="false" customHeight="false" outlineLevel="0" collapsed="false">
      <c r="B177" s="63" t="s">
        <v>359</v>
      </c>
      <c r="E177" s="58"/>
      <c r="F177" s="66" t="s">
        <v>56</v>
      </c>
      <c r="G177" s="76" t="n">
        <v>819</v>
      </c>
      <c r="H177" s="63" t="s">
        <v>72</v>
      </c>
      <c r="K177" s="63"/>
      <c r="N177" s="58"/>
      <c r="S177" s="63"/>
      <c r="T177" s="63"/>
    </row>
    <row r="178" customFormat="false" ht="10.2" hidden="false" customHeight="false" outlineLevel="0" collapsed="false">
      <c r="B178" s="63"/>
      <c r="E178" s="58"/>
      <c r="G178" s="49" t="n">
        <f aca="false">SUM(G176:G177)</f>
        <v>942</v>
      </c>
      <c r="H178" s="63"/>
      <c r="K178" s="63"/>
      <c r="N178" s="58"/>
      <c r="S178" s="63"/>
      <c r="T178" s="63"/>
    </row>
    <row r="179" customFormat="false" ht="10.2" hidden="false" customHeight="false" outlineLevel="0" collapsed="false">
      <c r="B179" s="63"/>
      <c r="E179" s="58"/>
      <c r="F179" s="62"/>
      <c r="G179" s="62"/>
      <c r="H179" s="63"/>
      <c r="K179" s="63"/>
      <c r="N179" s="58"/>
      <c r="S179" s="63"/>
      <c r="T179" s="63"/>
    </row>
    <row r="180" customFormat="false" ht="10.2" hidden="false" customHeight="false" outlineLevel="0" collapsed="false">
      <c r="B180" s="63"/>
      <c r="E180" s="58"/>
      <c r="H180" s="63"/>
      <c r="K180" s="63"/>
      <c r="N180" s="58"/>
      <c r="S180" s="63"/>
      <c r="T180" s="63"/>
    </row>
    <row r="181" customFormat="false" ht="10.2" hidden="false" customHeight="false" outlineLevel="0" collapsed="false">
      <c r="B181" s="63"/>
      <c r="E181" s="58"/>
      <c r="H181" s="63"/>
      <c r="K181" s="63"/>
      <c r="N181" s="58"/>
      <c r="S181" s="63"/>
      <c r="T181" s="63"/>
    </row>
    <row r="182" customFormat="false" ht="10.2" hidden="false" customHeight="false" outlineLevel="0" collapsed="false">
      <c r="A182" s="62" t="s">
        <v>360</v>
      </c>
      <c r="B182" s="63" t="s">
        <v>361</v>
      </c>
      <c r="D182" s="49" t="n">
        <v>669</v>
      </c>
      <c r="E182" s="58" t="s">
        <v>63</v>
      </c>
      <c r="F182" s="66" t="s">
        <v>42</v>
      </c>
      <c r="G182" s="49" t="n">
        <v>34</v>
      </c>
      <c r="H182" s="63" t="s">
        <v>63</v>
      </c>
      <c r="I182" s="66" t="s">
        <v>56</v>
      </c>
      <c r="J182" s="49" t="n">
        <v>60</v>
      </c>
      <c r="K182" s="63" t="s">
        <v>63</v>
      </c>
      <c r="M182" s="147" t="n">
        <v>0</v>
      </c>
      <c r="N182" s="58"/>
      <c r="Q182" s="62" t="s">
        <v>150</v>
      </c>
      <c r="S182" s="63" t="s">
        <v>89</v>
      </c>
      <c r="T182" s="63"/>
    </row>
    <row r="183" customFormat="false" ht="10.2" hidden="false" customHeight="false" outlineLevel="0" collapsed="false">
      <c r="B183" s="63" t="s">
        <v>362</v>
      </c>
      <c r="E183" s="58"/>
      <c r="F183" s="66" t="s">
        <v>52</v>
      </c>
      <c r="G183" s="49" t="n">
        <v>50</v>
      </c>
      <c r="H183" s="63" t="s">
        <v>63</v>
      </c>
      <c r="K183" s="63"/>
      <c r="N183" s="58"/>
      <c r="S183" s="63"/>
      <c r="T183" s="63"/>
    </row>
    <row r="184" customFormat="false" ht="10.2" hidden="false" customHeight="false" outlineLevel="0" collapsed="false">
      <c r="B184" s="63"/>
      <c r="E184" s="58"/>
      <c r="F184" s="66" t="s">
        <v>56</v>
      </c>
      <c r="G184" s="76" t="n">
        <v>525</v>
      </c>
      <c r="H184" s="63" t="s">
        <v>63</v>
      </c>
      <c r="K184" s="63"/>
      <c r="N184" s="58"/>
      <c r="S184" s="63"/>
      <c r="T184" s="63"/>
    </row>
    <row r="185" customFormat="false" ht="10.2" hidden="false" customHeight="false" outlineLevel="0" collapsed="false">
      <c r="B185" s="63"/>
      <c r="E185" s="58"/>
      <c r="G185" s="49" t="n">
        <f aca="false">SUM(G182:G184)</f>
        <v>609</v>
      </c>
      <c r="H185" s="63"/>
      <c r="K185" s="63"/>
      <c r="N185" s="58"/>
      <c r="S185" s="63"/>
      <c r="T185" s="63"/>
    </row>
    <row r="186" customFormat="false" ht="10.2" hidden="false" customHeight="false" outlineLevel="0" collapsed="false">
      <c r="B186" s="63"/>
      <c r="E186" s="58"/>
      <c r="H186" s="63"/>
      <c r="K186" s="63"/>
      <c r="N186" s="58"/>
      <c r="S186" s="63"/>
      <c r="T186" s="63"/>
    </row>
    <row r="187" customFormat="false" ht="95.4" hidden="false" customHeight="true" outlineLevel="0" collapsed="false">
      <c r="B187" s="63"/>
      <c r="E187" s="58"/>
      <c r="H187" s="63"/>
      <c r="K187" s="63"/>
      <c r="N187" s="58"/>
      <c r="S187" s="63"/>
      <c r="T187" s="63"/>
    </row>
    <row r="188" customFormat="false" ht="10.2" hidden="false" customHeight="false" outlineLevel="0" collapsed="false">
      <c r="B188" s="158" t="s">
        <v>216</v>
      </c>
      <c r="C188" s="159"/>
      <c r="D188" s="160" t="n">
        <v>0</v>
      </c>
      <c r="E188" s="161"/>
      <c r="F188" s="162"/>
      <c r="G188" s="160" t="n">
        <v>0</v>
      </c>
      <c r="H188" s="158"/>
      <c r="I188" s="162"/>
      <c r="J188" s="160" t="n">
        <v>0</v>
      </c>
      <c r="K188" s="158"/>
      <c r="L188" s="159"/>
      <c r="M188" s="160" t="n">
        <v>0</v>
      </c>
      <c r="N188" s="161"/>
      <c r="O188" s="159"/>
      <c r="P188" s="159"/>
      <c r="Q188" s="163" t="n">
        <f aca="false">+D188-G188-J188-M188</f>
        <v>0</v>
      </c>
      <c r="R188" s="159"/>
      <c r="S188" s="158"/>
      <c r="T188" s="158"/>
      <c r="U188" s="162"/>
      <c r="V188" s="159"/>
      <c r="W188" s="159"/>
      <c r="X188" s="164"/>
    </row>
    <row r="189" customFormat="false" ht="10.2" hidden="false" customHeight="false" outlineLevel="0" collapsed="false">
      <c r="B189" s="158" t="s">
        <v>17</v>
      </c>
      <c r="C189" s="159"/>
      <c r="D189" s="160" t="n">
        <v>0</v>
      </c>
      <c r="E189" s="161"/>
      <c r="F189" s="162"/>
      <c r="G189" s="160" t="n">
        <v>0</v>
      </c>
      <c r="H189" s="158"/>
      <c r="I189" s="162"/>
      <c r="J189" s="160" t="n">
        <v>0</v>
      </c>
      <c r="K189" s="158"/>
      <c r="L189" s="159"/>
      <c r="M189" s="160" t="n">
        <v>0</v>
      </c>
      <c r="N189" s="161"/>
      <c r="O189" s="159"/>
      <c r="P189" s="159"/>
      <c r="Q189" s="163" t="n">
        <f aca="false">+D189-G189-J189-M189</f>
        <v>0</v>
      </c>
      <c r="R189" s="159"/>
      <c r="S189" s="158"/>
      <c r="T189" s="158"/>
      <c r="U189" s="162"/>
      <c r="V189" s="159"/>
      <c r="W189" s="159"/>
      <c r="X189" s="164"/>
    </row>
    <row r="190" customFormat="false" ht="10.2" hidden="false" customHeight="false" outlineLevel="0" collapsed="false">
      <c r="B190" s="158" t="s">
        <v>19</v>
      </c>
      <c r="C190" s="159"/>
      <c r="D190" s="165" t="n">
        <f aca="false">+D138+D132+D126+D120+D114+D108+D102+D96+D90+D84+D78+D72</f>
        <v>14972</v>
      </c>
      <c r="E190" s="167" t="s">
        <v>2</v>
      </c>
      <c r="F190" s="307"/>
      <c r="G190" s="166" t="n">
        <v>0</v>
      </c>
      <c r="H190" s="308"/>
      <c r="I190" s="307"/>
      <c r="J190" s="165" t="n">
        <f aca="false">SUM(J138:J140,J132:J134,J126:J128,J120:J122,J114:J116,J108:J110,J102:J104,J96:J98,J90:J92,J84:J86,J78:J80,J72:J74)</f>
        <v>13447</v>
      </c>
      <c r="K190" s="308" t="s">
        <v>2</v>
      </c>
      <c r="L190" s="309"/>
      <c r="M190" s="166" t="n">
        <f aca="false">+M93+M87+M78+M72</f>
        <v>1525</v>
      </c>
      <c r="N190" s="161"/>
      <c r="O190" s="159"/>
      <c r="P190" s="159"/>
      <c r="Q190" s="163" t="n">
        <f aca="false">+D190-G190-J190-M190</f>
        <v>0</v>
      </c>
      <c r="R190" s="159"/>
      <c r="S190" s="158"/>
      <c r="T190" s="158"/>
      <c r="U190" s="162"/>
      <c r="V190" s="159"/>
      <c r="W190" s="159"/>
      <c r="X190" s="164"/>
    </row>
    <row r="191" customFormat="false" ht="10.2" hidden="false" customHeight="false" outlineLevel="0" collapsed="false">
      <c r="B191" s="158" t="s">
        <v>15</v>
      </c>
      <c r="C191" s="159"/>
      <c r="D191" s="164" t="n">
        <f aca="false">SUM(D18,D9)</f>
        <v>20041</v>
      </c>
      <c r="E191" s="161" t="s">
        <v>2</v>
      </c>
      <c r="F191" s="162"/>
      <c r="G191" s="160" t="n">
        <v>0</v>
      </c>
      <c r="H191" s="158"/>
      <c r="I191" s="162"/>
      <c r="J191" s="164" t="n">
        <f aca="false">SUM(J18:J20,J13,J11,J9)</f>
        <v>20041</v>
      </c>
      <c r="K191" s="158" t="s">
        <v>2</v>
      </c>
      <c r="L191" s="159"/>
      <c r="M191" s="160" t="n">
        <v>0</v>
      </c>
      <c r="N191" s="161"/>
      <c r="O191" s="159"/>
      <c r="P191" s="159"/>
      <c r="Q191" s="163" t="n">
        <f aca="false">+D191-G191-J191-M191</f>
        <v>0</v>
      </c>
      <c r="R191" s="159"/>
      <c r="S191" s="158"/>
      <c r="T191" s="158"/>
      <c r="U191" s="162"/>
      <c r="V191" s="159"/>
      <c r="W191" s="159"/>
      <c r="X191" s="164"/>
    </row>
    <row r="192" customFormat="false" ht="10.2" hidden="false" customHeight="false" outlineLevel="0" collapsed="false">
      <c r="B192" s="158" t="s">
        <v>128</v>
      </c>
      <c r="C192" s="159"/>
      <c r="D192" s="164"/>
      <c r="E192" s="161"/>
      <c r="F192" s="162"/>
      <c r="G192" s="164"/>
      <c r="H192" s="158"/>
      <c r="I192" s="162"/>
      <c r="J192" s="164"/>
      <c r="K192" s="158"/>
      <c r="L192" s="159"/>
      <c r="M192" s="164"/>
      <c r="N192" s="161"/>
      <c r="O192" s="159"/>
      <c r="P192" s="159"/>
      <c r="Q192" s="163" t="s">
        <v>2</v>
      </c>
      <c r="R192" s="159"/>
      <c r="S192" s="158"/>
      <c r="T192" s="158"/>
      <c r="U192" s="162"/>
      <c r="V192" s="159"/>
      <c r="W192" s="159"/>
      <c r="X192" s="164"/>
    </row>
    <row r="193" customFormat="false" ht="10.2" hidden="false" customHeight="false" outlineLevel="0" collapsed="false">
      <c r="B193" s="168" t="s">
        <v>219</v>
      </c>
      <c r="C193" s="159"/>
      <c r="D193" s="164" t="n">
        <f aca="false">SUM(D182,D169,D150,D36,D24,D10)</f>
        <v>8987</v>
      </c>
      <c r="E193" s="161" t="s">
        <v>2</v>
      </c>
      <c r="F193" s="162"/>
      <c r="G193" s="164" t="n">
        <f aca="false">SUM(G182:G184,G169:G172,G150:G153)</f>
        <v>5966</v>
      </c>
      <c r="H193" s="158" t="s">
        <v>2</v>
      </c>
      <c r="I193" s="162"/>
      <c r="J193" s="164" t="n">
        <f aca="false">SUM(J182,J169,J150,J36:J38,J24:J26,J14,J12,J10)</f>
        <v>3021</v>
      </c>
      <c r="K193" s="158" t="s">
        <v>2</v>
      </c>
      <c r="L193" s="159"/>
      <c r="M193" s="160" t="n">
        <v>0</v>
      </c>
      <c r="N193" s="161"/>
      <c r="O193" s="159"/>
      <c r="P193" s="159"/>
      <c r="Q193" s="163" t="n">
        <f aca="false">+D193-G193-J193-M193</f>
        <v>0</v>
      </c>
      <c r="R193" s="159"/>
      <c r="S193" s="158"/>
      <c r="T193" s="158"/>
      <c r="U193" s="162"/>
      <c r="V193" s="159"/>
      <c r="W193" s="159"/>
      <c r="X193" s="164"/>
    </row>
    <row r="194" customFormat="false" ht="10.2" hidden="false" customHeight="false" outlineLevel="0" collapsed="false">
      <c r="B194" s="158" t="s">
        <v>221</v>
      </c>
      <c r="C194" s="159"/>
      <c r="D194" s="170" t="n">
        <f aca="false">SUM(D176,D163,D157,D144,D66,D60,D54,D48,D42,D30)</f>
        <v>9920</v>
      </c>
      <c r="E194" s="161" t="s">
        <v>2</v>
      </c>
      <c r="F194" s="162"/>
      <c r="G194" s="170" t="n">
        <f aca="false">SUM(G176:G177,G163:G165,G157:G159)</f>
        <v>5091</v>
      </c>
      <c r="H194" s="158" t="s">
        <v>2</v>
      </c>
      <c r="I194" s="162"/>
      <c r="J194" s="170" t="n">
        <f aca="false">SUM(J176,J163:J164,J157,J144:J146,J66:J68,J60:J62,J54:J56,J48:J50,J42:J44,J30:J32)</f>
        <v>4829</v>
      </c>
      <c r="K194" s="158" t="s">
        <v>2</v>
      </c>
      <c r="L194" s="159"/>
      <c r="M194" s="298" t="n">
        <v>0</v>
      </c>
      <c r="N194" s="161"/>
      <c r="O194" s="159"/>
      <c r="P194" s="159"/>
      <c r="Q194" s="163" t="n">
        <f aca="false">+D194-G194-J194-M194</f>
        <v>0</v>
      </c>
      <c r="R194" s="159"/>
      <c r="S194" s="158"/>
      <c r="T194" s="158"/>
      <c r="U194" s="162"/>
      <c r="V194" s="159"/>
      <c r="W194" s="159"/>
      <c r="X194" s="164"/>
    </row>
    <row r="195" customFormat="false" ht="10.2" hidden="false" customHeight="false" outlineLevel="0" collapsed="false">
      <c r="B195" s="158"/>
      <c r="C195" s="159"/>
      <c r="D195" s="164"/>
      <c r="E195" s="161"/>
      <c r="F195" s="162"/>
      <c r="G195" s="164"/>
      <c r="H195" s="158"/>
      <c r="I195" s="162"/>
      <c r="J195" s="164"/>
      <c r="K195" s="158"/>
      <c r="L195" s="159"/>
      <c r="M195" s="164"/>
      <c r="N195" s="161"/>
      <c r="O195" s="159"/>
      <c r="P195" s="159"/>
      <c r="Q195" s="163" t="s">
        <v>2</v>
      </c>
      <c r="R195" s="159"/>
      <c r="S195" s="158"/>
      <c r="T195" s="158"/>
      <c r="U195" s="162"/>
      <c r="V195" s="159"/>
      <c r="W195" s="159"/>
      <c r="X195" s="164"/>
    </row>
    <row r="196" customFormat="false" ht="10.8" hidden="false" customHeight="false" outlineLevel="0" collapsed="false">
      <c r="B196" s="299" t="s">
        <v>13</v>
      </c>
      <c r="C196" s="159"/>
      <c r="D196" s="171" t="n">
        <f aca="false">SUM(D188:D195)</f>
        <v>53920</v>
      </c>
      <c r="E196" s="161"/>
      <c r="F196" s="162"/>
      <c r="G196" s="171" t="n">
        <f aca="false">SUM(G188:G195)</f>
        <v>11057</v>
      </c>
      <c r="H196" s="158"/>
      <c r="I196" s="162"/>
      <c r="J196" s="171" t="n">
        <f aca="false">SUM(J188:J195)</f>
        <v>41338</v>
      </c>
      <c r="K196" s="158"/>
      <c r="L196" s="159"/>
      <c r="M196" s="310" t="n">
        <f aca="false">SUM(M188:M194)</f>
        <v>1525</v>
      </c>
      <c r="N196" s="161"/>
      <c r="O196" s="159"/>
      <c r="P196" s="159"/>
      <c r="Q196" s="163" t="n">
        <f aca="false">+D196-G196-J196-M196</f>
        <v>0</v>
      </c>
      <c r="R196" s="159"/>
      <c r="S196" s="158"/>
      <c r="T196" s="158"/>
      <c r="U196" s="162"/>
      <c r="V196" s="159"/>
      <c r="W196" s="159"/>
      <c r="X196" s="164"/>
    </row>
    <row r="197" customFormat="false" ht="10.8" hidden="false" customHeight="false" outlineLevel="0" collapsed="false">
      <c r="B197" s="158"/>
      <c r="C197" s="159"/>
      <c r="D197" s="164"/>
      <c r="E197" s="161"/>
      <c r="F197" s="162"/>
      <c r="G197" s="164"/>
      <c r="H197" s="158"/>
      <c r="I197" s="162"/>
      <c r="J197" s="164"/>
      <c r="K197" s="158"/>
      <c r="L197" s="159"/>
      <c r="M197" s="164"/>
      <c r="N197" s="161"/>
      <c r="O197" s="159"/>
      <c r="P197" s="159"/>
      <c r="Q197" s="163" t="s">
        <v>2</v>
      </c>
      <c r="R197" s="159"/>
      <c r="S197" s="158"/>
      <c r="T197" s="158"/>
      <c r="U197" s="162"/>
      <c r="V197" s="159"/>
      <c r="W197" s="159"/>
      <c r="X197" s="164"/>
    </row>
    <row r="198" customFormat="false" ht="10.2" hidden="false" customHeight="false" outlineLevel="0" collapsed="false">
      <c r="B198" s="63" t="s">
        <v>23</v>
      </c>
      <c r="C198" s="66" t="s">
        <v>39</v>
      </c>
      <c r="D198" s="147" t="n">
        <v>0</v>
      </c>
      <c r="E198" s="188" t="s">
        <v>40</v>
      </c>
      <c r="F198" s="66" t="s">
        <v>39</v>
      </c>
      <c r="G198" s="147" t="n">
        <v>0</v>
      </c>
      <c r="H198" s="185" t="s">
        <v>40</v>
      </c>
      <c r="I198" s="66" t="s">
        <v>39</v>
      </c>
      <c r="J198" s="147" t="n">
        <v>0</v>
      </c>
      <c r="K198" s="185" t="s">
        <v>40</v>
      </c>
      <c r="L198" s="66" t="s">
        <v>39</v>
      </c>
      <c r="M198" s="147" t="n">
        <v>0</v>
      </c>
      <c r="N198" s="188" t="s">
        <v>40</v>
      </c>
      <c r="Q198" s="311" t="n">
        <f aca="false">+D198-G198-J198-M198</f>
        <v>0</v>
      </c>
      <c r="S198" s="63"/>
      <c r="T198" s="63"/>
    </row>
    <row r="199" customFormat="false" ht="10.2" hidden="false" customHeight="false" outlineLevel="0" collapsed="false">
      <c r="B199" s="63"/>
      <c r="E199" s="58"/>
      <c r="H199" s="63"/>
      <c r="K199" s="63"/>
      <c r="N199" s="58"/>
      <c r="S199" s="63"/>
      <c r="T199" s="63"/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3" right="0.4" top="0.510416666666667" bottom="0.50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  <rowBreaks count="4" manualBreakCount="4">
    <brk id="46" man="true" max="16383" min="0"/>
    <brk id="88" man="true" max="16383" min="0"/>
    <brk id="130" man="true" max="16383" min="0"/>
    <brk id="1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1"/>
  <sheetViews>
    <sheetView showFormulas="false" showGridLines="true" showRowColHeaders="true" showZeros="true" rightToLeft="false" tabSelected="false" showOutlineSymbols="true" defaultGridColor="true" view="pageBreakPreview" topLeftCell="C136" colorId="64" zoomScale="100" zoomScaleNormal="100" zoomScalePageLayoutView="100" workbookViewId="0">
      <selection pane="topLeft" activeCell="C78" activeCellId="0" sqref="A78:IV78"/>
    </sheetView>
  </sheetViews>
  <sheetFormatPr defaultColWidth="12.2109375" defaultRowHeight="10.2" zeroHeight="false" outlineLevelRow="0" outlineLevelCol="0"/>
  <cols>
    <col collapsed="false" customWidth="true" hidden="false" outlineLevel="0" max="1" min="1" style="62" width="2.66"/>
    <col collapsed="false" customWidth="true" hidden="false" outlineLevel="0" max="2" min="2" style="62" width="21.99"/>
    <col collapsed="false" customWidth="true" hidden="false" outlineLevel="0" max="3" min="3" style="62" width="2.1"/>
    <col collapsed="false" customWidth="true" hidden="false" outlineLevel="0" max="4" min="4" style="49" width="7.21"/>
    <col collapsed="false" customWidth="true" hidden="false" outlineLevel="0" max="5" min="5" style="187" width="2.77"/>
    <col collapsed="false" customWidth="true" hidden="false" outlineLevel="0" max="6" min="6" style="312" width="2.55"/>
    <col collapsed="false" customWidth="true" hidden="false" outlineLevel="0" max="7" min="7" style="49" width="8.1"/>
    <col collapsed="false" customWidth="true" hidden="false" outlineLevel="0" max="8" min="8" style="62" width="2.77"/>
    <col collapsed="false" customWidth="true" hidden="false" outlineLevel="0" max="9" min="9" style="66" width="2.55"/>
    <col collapsed="false" customWidth="true" hidden="false" outlineLevel="0" max="10" min="10" style="49" width="7.88"/>
    <col collapsed="false" customWidth="true" hidden="false" outlineLevel="0" max="11" min="11" style="187" width="2.55"/>
    <col collapsed="false" customWidth="true" hidden="false" outlineLevel="0" max="12" min="12" style="66" width="2.66"/>
    <col collapsed="false" customWidth="true" hidden="false" outlineLevel="0" max="13" min="13" style="49" width="6.77"/>
    <col collapsed="false" customWidth="true" hidden="false" outlineLevel="0" max="14" min="14" style="62" width="2.77"/>
    <col collapsed="false" customWidth="true" hidden="false" outlineLevel="0" max="15" min="15" style="62" width="4.87"/>
    <col collapsed="false" customWidth="true" hidden="false" outlineLevel="0" max="16" min="16" style="62" width="1.32"/>
    <col collapsed="false" customWidth="true" hidden="false" outlineLevel="0" max="17" min="17" style="62" width="7.55"/>
    <col collapsed="false" customWidth="true" hidden="false" outlineLevel="0" max="18" min="18" style="62" width="1.32"/>
    <col collapsed="false" customWidth="true" hidden="false" outlineLevel="0" max="19" min="19" style="62" width="6.99"/>
    <col collapsed="false" customWidth="true" hidden="false" outlineLevel="0" max="20" min="20" style="62" width="1.32"/>
    <col collapsed="false" customWidth="true" hidden="false" outlineLevel="0" max="21" min="21" style="66" width="4.43"/>
    <col collapsed="false" customWidth="true" hidden="false" outlineLevel="0" max="22" min="22" style="62" width="1.32"/>
    <col collapsed="false" customWidth="true" hidden="false" outlineLevel="0" max="23" min="23" style="62" width="19.77"/>
    <col collapsed="false" customWidth="true" hidden="false" outlineLevel="0" max="24" min="24" style="49" width="5.99"/>
    <col collapsed="false" customWidth="false" hidden="false" outlineLevel="0" max="257" min="25" style="62" width="12.21"/>
  </cols>
  <sheetData>
    <row r="1" customFormat="false" ht="17.4" hidden="false" customHeight="false" outlineLevel="0" collapsed="false">
      <c r="A1" s="26" t="s">
        <v>36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133"/>
      <c r="Z1" s="133"/>
      <c r="AA1" s="133"/>
      <c r="AB1" s="133"/>
    </row>
    <row r="2" customFormat="false" ht="17.4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133"/>
      <c r="Z2" s="133"/>
      <c r="AA2" s="133"/>
      <c r="AB2" s="133"/>
    </row>
    <row r="3" customFormat="false" ht="17.4" hidden="false" customHeight="false" outlineLevel="0" collapsed="false">
      <c r="A3" s="26" t="s">
        <v>13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133"/>
      <c r="Z3" s="133"/>
      <c r="AA3" s="133"/>
      <c r="AB3" s="133"/>
    </row>
    <row r="5" customFormat="false" ht="12" hidden="false" customHeight="true" outlineLevel="0" collapsed="false">
      <c r="A5" s="136"/>
      <c r="J5" s="49" t="s">
        <v>26</v>
      </c>
      <c r="U5" s="31" t="s">
        <v>27</v>
      </c>
      <c r="V5" s="31"/>
      <c r="W5" s="31"/>
      <c r="X5" s="31"/>
    </row>
    <row r="6" customFormat="false" ht="12" hidden="false" customHeight="true" outlineLevel="0" collapsed="false">
      <c r="B6" s="137"/>
      <c r="C6" s="138"/>
      <c r="D6" s="139" t="s">
        <v>28</v>
      </c>
      <c r="E6" s="313"/>
      <c r="F6" s="314"/>
      <c r="G6" s="139"/>
      <c r="H6" s="138"/>
      <c r="I6" s="141"/>
      <c r="J6" s="139"/>
      <c r="K6" s="315"/>
      <c r="L6" s="141"/>
      <c r="M6" s="139" t="s">
        <v>29</v>
      </c>
      <c r="N6" s="140"/>
      <c r="O6" s="138"/>
      <c r="P6" s="138"/>
      <c r="Q6" s="138"/>
      <c r="R6" s="138"/>
      <c r="S6" s="137" t="s">
        <v>30</v>
      </c>
      <c r="T6" s="63"/>
      <c r="U6" s="141"/>
      <c r="V6" s="138"/>
      <c r="W6" s="138"/>
      <c r="X6" s="139"/>
    </row>
    <row r="7" customFormat="false" ht="12" hidden="false" customHeight="true" outlineLevel="0" collapsed="false">
      <c r="A7" s="136"/>
      <c r="B7" s="142" t="s">
        <v>28</v>
      </c>
      <c r="C7" s="136"/>
      <c r="D7" s="76" t="s">
        <v>31</v>
      </c>
      <c r="E7" s="316"/>
      <c r="F7" s="317"/>
      <c r="G7" s="76" t="s">
        <v>32</v>
      </c>
      <c r="H7" s="136"/>
      <c r="I7" s="144"/>
      <c r="J7" s="145" t="s">
        <v>33</v>
      </c>
      <c r="K7" s="318"/>
      <c r="L7" s="144"/>
      <c r="M7" s="146" t="s">
        <v>33</v>
      </c>
      <c r="N7" s="143"/>
      <c r="O7" s="136" t="s">
        <v>34</v>
      </c>
      <c r="P7" s="136"/>
      <c r="Q7" s="136"/>
      <c r="R7" s="136"/>
      <c r="S7" s="142" t="s">
        <v>35</v>
      </c>
      <c r="T7" s="63"/>
      <c r="U7" s="144" t="s">
        <v>36</v>
      </c>
      <c r="V7" s="136"/>
      <c r="W7" s="136" t="s">
        <v>34</v>
      </c>
      <c r="X7" s="76" t="s">
        <v>31</v>
      </c>
    </row>
    <row r="8" customFormat="false" ht="12" hidden="false" customHeight="true" outlineLevel="0" collapsed="false">
      <c r="B8" s="63"/>
      <c r="E8" s="319"/>
      <c r="H8" s="63"/>
      <c r="I8" s="157"/>
      <c r="K8" s="156"/>
      <c r="L8" s="157"/>
      <c r="N8" s="58"/>
      <c r="S8" s="63"/>
      <c r="T8" s="63"/>
    </row>
    <row r="9" customFormat="false" ht="12" hidden="false" customHeight="true" outlineLevel="0" collapsed="false">
      <c r="A9" s="62" t="s">
        <v>37</v>
      </c>
      <c r="B9" s="63" t="s">
        <v>364</v>
      </c>
      <c r="D9" s="49" t="n">
        <v>6229</v>
      </c>
      <c r="E9" s="319" t="s">
        <v>72</v>
      </c>
      <c r="G9" s="147" t="s">
        <v>135</v>
      </c>
      <c r="H9" s="63"/>
      <c r="I9" s="157" t="s">
        <v>42</v>
      </c>
      <c r="J9" s="49" t="n">
        <v>321</v>
      </c>
      <c r="K9" s="156" t="s">
        <v>72</v>
      </c>
      <c r="L9" s="157"/>
      <c r="M9" s="147" t="s">
        <v>135</v>
      </c>
      <c r="N9" s="58"/>
      <c r="O9" s="66" t="s">
        <v>83</v>
      </c>
      <c r="Q9" s="62" t="s">
        <v>68</v>
      </c>
      <c r="S9" s="63" t="s">
        <v>299</v>
      </c>
      <c r="T9" s="63"/>
    </row>
    <row r="10" customFormat="false" ht="12" hidden="false" customHeight="true" outlineLevel="0" collapsed="false">
      <c r="B10" s="63" t="s">
        <v>365</v>
      </c>
      <c r="E10" s="319"/>
      <c r="H10" s="63"/>
      <c r="I10" s="157" t="s">
        <v>52</v>
      </c>
      <c r="J10" s="49" t="n">
        <v>465</v>
      </c>
      <c r="K10" s="156" t="s">
        <v>72</v>
      </c>
      <c r="L10" s="157"/>
      <c r="N10" s="58"/>
      <c r="S10" s="63"/>
      <c r="T10" s="63"/>
    </row>
    <row r="11" customFormat="false" ht="12" hidden="false" customHeight="true" outlineLevel="0" collapsed="false">
      <c r="B11" s="63"/>
      <c r="E11" s="319"/>
      <c r="H11" s="63"/>
      <c r="I11" s="157" t="s">
        <v>56</v>
      </c>
      <c r="J11" s="76" t="n">
        <v>5443</v>
      </c>
      <c r="K11" s="156" t="s">
        <v>72</v>
      </c>
      <c r="L11" s="157"/>
      <c r="N11" s="58"/>
      <c r="S11" s="63"/>
      <c r="T11" s="63"/>
    </row>
    <row r="12" customFormat="false" ht="12" hidden="false" customHeight="true" outlineLevel="0" collapsed="false">
      <c r="B12" s="63"/>
      <c r="E12" s="319"/>
      <c r="H12" s="63"/>
      <c r="I12" s="157"/>
      <c r="J12" s="49" t="n">
        <f aca="false">SUM(J9:J11)</f>
        <v>6229</v>
      </c>
      <c r="K12" s="156"/>
      <c r="L12" s="157"/>
      <c r="N12" s="58"/>
      <c r="S12" s="63"/>
      <c r="T12" s="63"/>
    </row>
    <row r="13" customFormat="false" ht="12" hidden="false" customHeight="true" outlineLevel="0" collapsed="false">
      <c r="B13" s="63"/>
      <c r="E13" s="319"/>
      <c r="H13" s="63"/>
      <c r="I13" s="157"/>
      <c r="K13" s="156"/>
      <c r="L13" s="157"/>
      <c r="N13" s="58"/>
      <c r="S13" s="63"/>
      <c r="T13" s="63"/>
    </row>
    <row r="14" customFormat="false" ht="12" hidden="false" customHeight="true" outlineLevel="0" collapsed="false">
      <c r="C14" s="151"/>
      <c r="E14" s="319"/>
      <c r="H14" s="63"/>
      <c r="I14" s="157"/>
      <c r="K14" s="156"/>
      <c r="L14" s="157"/>
      <c r="N14" s="58"/>
      <c r="S14" s="63"/>
      <c r="T14" s="63"/>
    </row>
    <row r="15" customFormat="false" ht="12" hidden="false" customHeight="true" outlineLevel="0" collapsed="false">
      <c r="A15" s="62" t="s">
        <v>139</v>
      </c>
      <c r="B15" s="63" t="s">
        <v>366</v>
      </c>
      <c r="D15" s="49" t="n">
        <v>2400</v>
      </c>
      <c r="E15" s="319" t="s">
        <v>59</v>
      </c>
      <c r="G15" s="147" t="s">
        <v>135</v>
      </c>
      <c r="H15" s="63"/>
      <c r="I15" s="157" t="s">
        <v>42</v>
      </c>
      <c r="J15" s="49" t="n">
        <v>2400</v>
      </c>
      <c r="K15" s="156" t="s">
        <v>59</v>
      </c>
      <c r="L15" s="157"/>
      <c r="M15" s="147" t="s">
        <v>135</v>
      </c>
      <c r="N15" s="58"/>
      <c r="O15" s="66" t="s">
        <v>367</v>
      </c>
      <c r="Q15" s="62" t="s">
        <v>46</v>
      </c>
      <c r="S15" s="63" t="s">
        <v>137</v>
      </c>
      <c r="T15" s="63"/>
    </row>
    <row r="16" customFormat="false" ht="12" hidden="false" customHeight="true" outlineLevel="0" collapsed="false">
      <c r="B16" s="63" t="s">
        <v>368</v>
      </c>
      <c r="E16" s="319"/>
      <c r="H16" s="63"/>
      <c r="I16" s="157"/>
      <c r="K16" s="156"/>
      <c r="L16" s="157"/>
      <c r="N16" s="58"/>
      <c r="Q16" s="62" t="s">
        <v>369</v>
      </c>
      <c r="S16" s="63"/>
      <c r="T16" s="63"/>
    </row>
    <row r="17" customFormat="false" ht="12" hidden="false" customHeight="true" outlineLevel="0" collapsed="false">
      <c r="B17" s="320"/>
      <c r="C17" s="151"/>
      <c r="E17" s="319"/>
      <c r="G17" s="147"/>
      <c r="H17" s="63"/>
      <c r="I17" s="157"/>
      <c r="J17" s="147"/>
      <c r="K17" s="156"/>
      <c r="L17" s="157"/>
      <c r="M17" s="147"/>
      <c r="N17" s="58"/>
      <c r="S17" s="63"/>
      <c r="T17" s="63"/>
    </row>
    <row r="18" customFormat="false" ht="12" hidden="false" customHeight="true" outlineLevel="0" collapsed="false">
      <c r="C18" s="151"/>
      <c r="E18" s="319"/>
      <c r="H18" s="63"/>
      <c r="I18" s="157"/>
      <c r="J18" s="147"/>
      <c r="K18" s="156"/>
      <c r="L18" s="157"/>
      <c r="N18" s="58"/>
      <c r="S18" s="63"/>
      <c r="T18" s="63"/>
    </row>
    <row r="19" customFormat="false" ht="12" hidden="false" customHeight="true" outlineLevel="0" collapsed="false">
      <c r="A19" s="62" t="s">
        <v>64</v>
      </c>
      <c r="B19" s="321" t="s">
        <v>370</v>
      </c>
      <c r="C19" s="151"/>
      <c r="D19" s="49" t="n">
        <v>6050</v>
      </c>
      <c r="E19" s="319" t="s">
        <v>72</v>
      </c>
      <c r="G19" s="147" t="s">
        <v>135</v>
      </c>
      <c r="H19" s="63"/>
      <c r="I19" s="157" t="s">
        <v>42</v>
      </c>
      <c r="J19" s="147" t="n">
        <v>339</v>
      </c>
      <c r="K19" s="156" t="s">
        <v>72</v>
      </c>
      <c r="L19" s="157"/>
      <c r="M19" s="147" t="s">
        <v>135</v>
      </c>
      <c r="N19" s="58"/>
      <c r="O19" s="66" t="s">
        <v>224</v>
      </c>
      <c r="Q19" s="62" t="s">
        <v>68</v>
      </c>
      <c r="S19" s="63" t="s">
        <v>371</v>
      </c>
      <c r="T19" s="63"/>
    </row>
    <row r="20" customFormat="false" ht="12" hidden="false" customHeight="true" outlineLevel="0" collapsed="false">
      <c r="B20" s="63" t="s">
        <v>372</v>
      </c>
      <c r="E20" s="319"/>
      <c r="H20" s="63"/>
      <c r="I20" s="157" t="s">
        <v>52</v>
      </c>
      <c r="J20" s="49" t="n">
        <v>475</v>
      </c>
      <c r="K20" s="156" t="s">
        <v>72</v>
      </c>
      <c r="L20" s="157"/>
      <c r="N20" s="58"/>
      <c r="S20" s="63"/>
      <c r="T20" s="63"/>
    </row>
    <row r="21" customFormat="false" ht="12" hidden="false" customHeight="true" outlineLevel="0" collapsed="false">
      <c r="B21" s="63" t="s">
        <v>373</v>
      </c>
      <c r="E21" s="319"/>
      <c r="H21" s="63"/>
      <c r="I21" s="157" t="s">
        <v>56</v>
      </c>
      <c r="J21" s="76" t="n">
        <v>5236</v>
      </c>
      <c r="K21" s="156" t="s">
        <v>72</v>
      </c>
      <c r="L21" s="157"/>
      <c r="N21" s="58"/>
      <c r="S21" s="63"/>
      <c r="T21" s="63"/>
    </row>
    <row r="22" customFormat="false" ht="12" hidden="false" customHeight="true" outlineLevel="0" collapsed="false">
      <c r="C22" s="151"/>
      <c r="E22" s="319"/>
      <c r="F22" s="322"/>
      <c r="G22" s="147"/>
      <c r="H22" s="63"/>
      <c r="I22" s="157"/>
      <c r="J22" s="147" t="n">
        <f aca="false">SUM(J19:J21)</f>
        <v>6050</v>
      </c>
      <c r="K22" s="156"/>
      <c r="L22" s="157"/>
      <c r="M22" s="147"/>
      <c r="N22" s="58"/>
      <c r="S22" s="63"/>
      <c r="T22" s="63"/>
    </row>
    <row r="23" customFormat="false" ht="12" hidden="false" customHeight="true" outlineLevel="0" collapsed="false">
      <c r="B23" s="321"/>
      <c r="C23" s="151"/>
      <c r="E23" s="319"/>
      <c r="F23" s="322"/>
      <c r="H23" s="63"/>
      <c r="I23" s="157"/>
      <c r="J23" s="147"/>
      <c r="K23" s="156"/>
      <c r="L23" s="157"/>
      <c r="N23" s="58"/>
      <c r="S23" s="63"/>
      <c r="T23" s="63"/>
    </row>
    <row r="24" customFormat="false" ht="12" hidden="false" customHeight="true" outlineLevel="0" collapsed="false">
      <c r="B24" s="321"/>
      <c r="C24" s="151"/>
      <c r="E24" s="319"/>
      <c r="F24" s="322"/>
      <c r="H24" s="63"/>
      <c r="I24" s="157"/>
      <c r="J24" s="147"/>
      <c r="K24" s="156"/>
      <c r="L24" s="157"/>
      <c r="N24" s="58"/>
      <c r="S24" s="63"/>
      <c r="T24" s="63"/>
    </row>
    <row r="25" customFormat="false" ht="12" hidden="false" customHeight="true" outlineLevel="0" collapsed="false">
      <c r="A25" s="62" t="s">
        <v>77</v>
      </c>
      <c r="B25" s="321" t="s">
        <v>374</v>
      </c>
      <c r="C25" s="151"/>
      <c r="D25" s="49" t="n">
        <v>430</v>
      </c>
      <c r="E25" s="319" t="s">
        <v>134</v>
      </c>
      <c r="F25" s="322"/>
      <c r="G25" s="147" t="s">
        <v>135</v>
      </c>
      <c r="H25" s="63"/>
      <c r="I25" s="157" t="s">
        <v>42</v>
      </c>
      <c r="J25" s="147" t="n">
        <v>30</v>
      </c>
      <c r="K25" s="156" t="s">
        <v>134</v>
      </c>
      <c r="L25" s="157"/>
      <c r="M25" s="147" t="s">
        <v>135</v>
      </c>
      <c r="N25" s="58"/>
      <c r="Q25" s="62" t="s">
        <v>150</v>
      </c>
      <c r="S25" s="63" t="s">
        <v>89</v>
      </c>
      <c r="T25" s="63"/>
    </row>
    <row r="26" customFormat="false" ht="12" hidden="false" customHeight="true" outlineLevel="0" collapsed="false">
      <c r="B26" s="321" t="s">
        <v>375</v>
      </c>
      <c r="C26" s="151"/>
      <c r="E26" s="319"/>
      <c r="F26" s="322"/>
      <c r="H26" s="63"/>
      <c r="I26" s="157" t="s">
        <v>52</v>
      </c>
      <c r="J26" s="147" t="n">
        <v>36</v>
      </c>
      <c r="K26" s="156" t="s">
        <v>134</v>
      </c>
      <c r="L26" s="157"/>
      <c r="N26" s="58"/>
      <c r="S26" s="63"/>
      <c r="T26" s="63"/>
    </row>
    <row r="27" customFormat="false" ht="12" hidden="false" customHeight="true" outlineLevel="0" collapsed="false">
      <c r="B27" s="321"/>
      <c r="C27" s="151"/>
      <c r="E27" s="319"/>
      <c r="F27" s="322"/>
      <c r="H27" s="63"/>
      <c r="I27" s="157" t="s">
        <v>56</v>
      </c>
      <c r="J27" s="145" t="n">
        <v>364</v>
      </c>
      <c r="K27" s="156" t="s">
        <v>134</v>
      </c>
      <c r="L27" s="157"/>
      <c r="N27" s="58"/>
      <c r="S27" s="63"/>
      <c r="T27" s="63"/>
    </row>
    <row r="28" customFormat="false" ht="12" hidden="false" customHeight="true" outlineLevel="0" collapsed="false">
      <c r="B28" s="321"/>
      <c r="C28" s="151"/>
      <c r="E28" s="319"/>
      <c r="F28" s="322"/>
      <c r="H28" s="63"/>
      <c r="I28" s="157"/>
      <c r="J28" s="147" t="n">
        <f aca="false">SUM(J25:J27)</f>
        <v>430</v>
      </c>
      <c r="K28" s="156"/>
      <c r="L28" s="157"/>
      <c r="N28" s="58"/>
      <c r="S28" s="63"/>
      <c r="T28" s="63"/>
    </row>
    <row r="29" customFormat="false" ht="12" hidden="false" customHeight="true" outlineLevel="0" collapsed="false">
      <c r="B29" s="321"/>
      <c r="C29" s="151"/>
      <c r="E29" s="319"/>
      <c r="F29" s="322"/>
      <c r="H29" s="63"/>
      <c r="I29" s="157"/>
      <c r="J29" s="147"/>
      <c r="K29" s="156"/>
      <c r="L29" s="157"/>
      <c r="N29" s="58"/>
      <c r="S29" s="63"/>
      <c r="T29" s="63"/>
    </row>
    <row r="30" customFormat="false" ht="12" hidden="false" customHeight="true" outlineLevel="0" collapsed="false">
      <c r="B30" s="321"/>
      <c r="C30" s="151"/>
      <c r="E30" s="319"/>
      <c r="F30" s="322"/>
      <c r="H30" s="63"/>
      <c r="I30" s="157"/>
      <c r="J30" s="147"/>
      <c r="K30" s="156"/>
      <c r="L30" s="157"/>
      <c r="N30" s="58"/>
      <c r="S30" s="63"/>
      <c r="T30" s="63"/>
    </row>
    <row r="31" customFormat="false" ht="12" hidden="false" customHeight="true" outlineLevel="0" collapsed="false">
      <c r="A31" s="62" t="s">
        <v>85</v>
      </c>
      <c r="B31" s="321" t="s">
        <v>376</v>
      </c>
      <c r="C31" s="151"/>
      <c r="D31" s="49" t="n">
        <v>525</v>
      </c>
      <c r="E31" s="319" t="s">
        <v>134</v>
      </c>
      <c r="F31" s="322"/>
      <c r="G31" s="147" t="s">
        <v>135</v>
      </c>
      <c r="H31" s="63"/>
      <c r="I31" s="157" t="s">
        <v>42</v>
      </c>
      <c r="J31" s="147" t="n">
        <v>24</v>
      </c>
      <c r="K31" s="156" t="s">
        <v>134</v>
      </c>
      <c r="L31" s="157"/>
      <c r="M31" s="147" t="s">
        <v>135</v>
      </c>
      <c r="N31" s="58"/>
      <c r="Q31" s="62" t="s">
        <v>150</v>
      </c>
      <c r="S31" s="63" t="s">
        <v>89</v>
      </c>
      <c r="T31" s="63"/>
    </row>
    <row r="32" customFormat="false" ht="12" hidden="false" customHeight="true" outlineLevel="0" collapsed="false">
      <c r="B32" s="321" t="s">
        <v>377</v>
      </c>
      <c r="C32" s="151"/>
      <c r="E32" s="319"/>
      <c r="F32" s="322"/>
      <c r="H32" s="63"/>
      <c r="I32" s="157" t="s">
        <v>52</v>
      </c>
      <c r="J32" s="147" t="n">
        <v>39</v>
      </c>
      <c r="K32" s="156" t="s">
        <v>134</v>
      </c>
      <c r="L32" s="157"/>
      <c r="N32" s="58"/>
      <c r="S32" s="63"/>
      <c r="T32" s="63"/>
    </row>
    <row r="33" customFormat="false" ht="12" hidden="false" customHeight="true" outlineLevel="0" collapsed="false">
      <c r="B33" s="321"/>
      <c r="C33" s="151"/>
      <c r="E33" s="319"/>
      <c r="F33" s="322"/>
      <c r="H33" s="63"/>
      <c r="I33" s="157" t="s">
        <v>56</v>
      </c>
      <c r="J33" s="145" t="n">
        <v>462</v>
      </c>
      <c r="K33" s="156" t="s">
        <v>134</v>
      </c>
      <c r="L33" s="157"/>
      <c r="N33" s="58"/>
      <c r="S33" s="63"/>
      <c r="T33" s="63"/>
    </row>
    <row r="34" customFormat="false" ht="12" hidden="false" customHeight="true" outlineLevel="0" collapsed="false">
      <c r="B34" s="321"/>
      <c r="C34" s="151"/>
      <c r="E34" s="319"/>
      <c r="F34" s="322"/>
      <c r="H34" s="63"/>
      <c r="I34" s="157"/>
      <c r="J34" s="147" t="n">
        <f aca="false">SUM(J31:J33)</f>
        <v>525</v>
      </c>
      <c r="K34" s="156"/>
      <c r="L34" s="157"/>
      <c r="N34" s="58"/>
      <c r="S34" s="63"/>
      <c r="T34" s="63"/>
    </row>
    <row r="35" customFormat="false" ht="12" hidden="false" customHeight="true" outlineLevel="0" collapsed="false">
      <c r="B35" s="321"/>
      <c r="C35" s="151"/>
      <c r="E35" s="319"/>
      <c r="F35" s="322"/>
      <c r="H35" s="63"/>
      <c r="I35" s="157"/>
      <c r="J35" s="147"/>
      <c r="K35" s="156"/>
      <c r="L35" s="157"/>
      <c r="N35" s="58"/>
      <c r="S35" s="63"/>
      <c r="T35" s="63"/>
    </row>
    <row r="36" customFormat="false" ht="12" hidden="false" customHeight="true" outlineLevel="0" collapsed="false">
      <c r="B36" s="321"/>
      <c r="C36" s="151"/>
      <c r="E36" s="319"/>
      <c r="F36" s="322"/>
      <c r="H36" s="63"/>
      <c r="I36" s="157"/>
      <c r="J36" s="147"/>
      <c r="K36" s="156"/>
      <c r="L36" s="157"/>
      <c r="N36" s="58"/>
      <c r="S36" s="63"/>
      <c r="T36" s="63"/>
    </row>
    <row r="37" customFormat="false" ht="12" hidden="false" customHeight="true" outlineLevel="0" collapsed="false">
      <c r="A37" s="62" t="s">
        <v>92</v>
      </c>
      <c r="B37" s="321" t="s">
        <v>378</v>
      </c>
      <c r="C37" s="151"/>
      <c r="D37" s="49" t="n">
        <v>344</v>
      </c>
      <c r="E37" s="319" t="s">
        <v>134</v>
      </c>
      <c r="F37" s="322"/>
      <c r="G37" s="147" t="s">
        <v>135</v>
      </c>
      <c r="H37" s="63"/>
      <c r="I37" s="157" t="s">
        <v>42</v>
      </c>
      <c r="J37" s="147" t="n">
        <v>14</v>
      </c>
      <c r="K37" s="156" t="s">
        <v>134</v>
      </c>
      <c r="L37" s="157"/>
      <c r="M37" s="147" t="s">
        <v>135</v>
      </c>
      <c r="N37" s="58"/>
      <c r="Q37" s="62" t="s">
        <v>150</v>
      </c>
      <c r="S37" s="63" t="s">
        <v>89</v>
      </c>
      <c r="T37" s="63"/>
    </row>
    <row r="38" customFormat="false" ht="12" hidden="false" customHeight="true" outlineLevel="0" collapsed="false">
      <c r="B38" s="321" t="s">
        <v>379</v>
      </c>
      <c r="C38" s="151"/>
      <c r="E38" s="319"/>
      <c r="F38" s="322"/>
      <c r="H38" s="63"/>
      <c r="I38" s="157" t="s">
        <v>52</v>
      </c>
      <c r="J38" s="147" t="n">
        <v>23</v>
      </c>
      <c r="K38" s="156" t="s">
        <v>134</v>
      </c>
      <c r="L38" s="157"/>
      <c r="N38" s="58"/>
      <c r="S38" s="63"/>
      <c r="T38" s="63"/>
    </row>
    <row r="39" customFormat="false" ht="12" hidden="false" customHeight="true" outlineLevel="0" collapsed="false">
      <c r="B39" s="321"/>
      <c r="C39" s="151"/>
      <c r="E39" s="319"/>
      <c r="F39" s="322"/>
      <c r="H39" s="63"/>
      <c r="I39" s="157" t="s">
        <v>56</v>
      </c>
      <c r="J39" s="145" t="n">
        <v>307</v>
      </c>
      <c r="K39" s="156" t="s">
        <v>134</v>
      </c>
      <c r="L39" s="157"/>
      <c r="N39" s="58"/>
      <c r="S39" s="63"/>
      <c r="T39" s="63"/>
    </row>
    <row r="40" customFormat="false" ht="12" hidden="false" customHeight="true" outlineLevel="0" collapsed="false">
      <c r="B40" s="321"/>
      <c r="C40" s="151"/>
      <c r="E40" s="319"/>
      <c r="F40" s="322"/>
      <c r="H40" s="63"/>
      <c r="I40" s="157"/>
      <c r="J40" s="147" t="n">
        <f aca="false">SUM(J37:J39)</f>
        <v>344</v>
      </c>
      <c r="K40" s="156"/>
      <c r="L40" s="157"/>
      <c r="N40" s="58"/>
      <c r="S40" s="63"/>
      <c r="T40" s="63"/>
    </row>
    <row r="41" customFormat="false" ht="12" hidden="false" customHeight="true" outlineLevel="0" collapsed="false">
      <c r="B41" s="321"/>
      <c r="C41" s="151"/>
      <c r="E41" s="319"/>
      <c r="F41" s="322"/>
      <c r="H41" s="63"/>
      <c r="I41" s="157"/>
      <c r="J41" s="147"/>
      <c r="K41" s="156"/>
      <c r="L41" s="157"/>
      <c r="N41" s="58"/>
      <c r="S41" s="63"/>
      <c r="T41" s="63"/>
    </row>
    <row r="42" customFormat="false" ht="12" hidden="false" customHeight="true" outlineLevel="0" collapsed="false">
      <c r="B42" s="321"/>
      <c r="C42" s="151"/>
      <c r="E42" s="319"/>
      <c r="F42" s="322"/>
      <c r="H42" s="63"/>
      <c r="I42" s="157"/>
      <c r="J42" s="147"/>
      <c r="K42" s="156"/>
      <c r="L42" s="157"/>
      <c r="N42" s="58"/>
      <c r="S42" s="63"/>
      <c r="T42" s="63"/>
    </row>
    <row r="43" customFormat="false" ht="12" hidden="false" customHeight="true" outlineLevel="0" collapsed="false">
      <c r="A43" s="62" t="s">
        <v>96</v>
      </c>
      <c r="B43" s="321" t="s">
        <v>380</v>
      </c>
      <c r="C43" s="151"/>
      <c r="D43" s="49" t="n">
        <v>3670</v>
      </c>
      <c r="E43" s="319" t="s">
        <v>134</v>
      </c>
      <c r="F43" s="322"/>
      <c r="G43" s="147" t="s">
        <v>135</v>
      </c>
      <c r="H43" s="63"/>
      <c r="I43" s="157" t="s">
        <v>42</v>
      </c>
      <c r="J43" s="147" t="n">
        <v>141</v>
      </c>
      <c r="K43" s="156" t="s">
        <v>134</v>
      </c>
      <c r="L43" s="157"/>
      <c r="M43" s="147" t="s">
        <v>135</v>
      </c>
      <c r="N43" s="58"/>
      <c r="Q43" s="62" t="s">
        <v>150</v>
      </c>
      <c r="S43" s="63" t="s">
        <v>89</v>
      </c>
      <c r="T43" s="63"/>
    </row>
    <row r="44" customFormat="false" ht="12" hidden="false" customHeight="true" outlineLevel="0" collapsed="false">
      <c r="B44" s="321" t="s">
        <v>381</v>
      </c>
      <c r="C44" s="151"/>
      <c r="E44" s="319"/>
      <c r="F44" s="322"/>
      <c r="H44" s="63"/>
      <c r="I44" s="157" t="s">
        <v>52</v>
      </c>
      <c r="J44" s="147" t="n">
        <v>200</v>
      </c>
      <c r="K44" s="156" t="s">
        <v>134</v>
      </c>
      <c r="L44" s="157"/>
      <c r="N44" s="58"/>
      <c r="S44" s="63"/>
      <c r="T44" s="63"/>
    </row>
    <row r="45" customFormat="false" ht="12" hidden="false" customHeight="true" outlineLevel="0" collapsed="false">
      <c r="B45" s="321" t="s">
        <v>382</v>
      </c>
      <c r="C45" s="151"/>
      <c r="E45" s="319"/>
      <c r="F45" s="322"/>
      <c r="H45" s="63"/>
      <c r="I45" s="157" t="s">
        <v>56</v>
      </c>
      <c r="J45" s="145" t="n">
        <v>3329</v>
      </c>
      <c r="K45" s="156" t="s">
        <v>134</v>
      </c>
      <c r="L45" s="157"/>
      <c r="N45" s="58"/>
      <c r="S45" s="63"/>
      <c r="T45" s="63"/>
    </row>
    <row r="46" customFormat="false" ht="12" hidden="false" customHeight="true" outlineLevel="0" collapsed="false">
      <c r="B46" s="321"/>
      <c r="C46" s="151"/>
      <c r="E46" s="319"/>
      <c r="F46" s="322"/>
      <c r="H46" s="63"/>
      <c r="I46" s="157"/>
      <c r="J46" s="147" t="n">
        <f aca="false">SUM(J43:J45)</f>
        <v>3670</v>
      </c>
      <c r="K46" s="156"/>
      <c r="L46" s="157"/>
      <c r="N46" s="58"/>
      <c r="S46" s="63"/>
      <c r="T46" s="63"/>
    </row>
    <row r="47" customFormat="false" ht="12" hidden="false" customHeight="true" outlineLevel="0" collapsed="false">
      <c r="B47" s="321"/>
      <c r="C47" s="151"/>
      <c r="E47" s="319"/>
      <c r="F47" s="322"/>
      <c r="H47" s="63"/>
      <c r="I47" s="157"/>
      <c r="J47" s="147"/>
      <c r="K47" s="156"/>
      <c r="L47" s="157"/>
      <c r="N47" s="58"/>
      <c r="S47" s="63"/>
      <c r="T47" s="63"/>
    </row>
    <row r="48" customFormat="false" ht="12" hidden="false" customHeight="true" outlineLevel="0" collapsed="false">
      <c r="B48" s="321"/>
      <c r="C48" s="151"/>
      <c r="E48" s="319"/>
      <c r="F48" s="322"/>
      <c r="H48" s="63"/>
      <c r="I48" s="157"/>
      <c r="J48" s="147"/>
      <c r="K48" s="156"/>
      <c r="L48" s="157"/>
      <c r="N48" s="58"/>
      <c r="S48" s="63"/>
      <c r="T48" s="63"/>
    </row>
    <row r="49" customFormat="false" ht="12" hidden="false" customHeight="true" outlineLevel="0" collapsed="false">
      <c r="A49" s="62" t="s">
        <v>100</v>
      </c>
      <c r="B49" s="321" t="s">
        <v>383</v>
      </c>
      <c r="C49" s="151"/>
      <c r="D49" s="49" t="n">
        <f aca="false">SUM(J52)</f>
        <v>713</v>
      </c>
      <c r="E49" s="319" t="s">
        <v>72</v>
      </c>
      <c r="F49" s="322"/>
      <c r="G49" s="147" t="s">
        <v>135</v>
      </c>
      <c r="H49" s="63"/>
      <c r="I49" s="157" t="s">
        <v>42</v>
      </c>
      <c r="J49" s="147" t="n">
        <v>40</v>
      </c>
      <c r="K49" s="156" t="s">
        <v>72</v>
      </c>
      <c r="L49" s="157"/>
      <c r="M49" s="147" t="s">
        <v>135</v>
      </c>
      <c r="N49" s="58"/>
      <c r="Q49" s="62" t="s">
        <v>150</v>
      </c>
      <c r="S49" s="63" t="s">
        <v>89</v>
      </c>
      <c r="T49" s="63"/>
    </row>
    <row r="50" customFormat="false" ht="12" hidden="false" customHeight="true" outlineLevel="0" collapsed="false">
      <c r="B50" s="321" t="s">
        <v>384</v>
      </c>
      <c r="C50" s="151"/>
      <c r="E50" s="319"/>
      <c r="F50" s="322"/>
      <c r="H50" s="63"/>
      <c r="I50" s="157" t="s">
        <v>52</v>
      </c>
      <c r="J50" s="147" t="n">
        <v>120</v>
      </c>
      <c r="K50" s="156" t="s">
        <v>72</v>
      </c>
      <c r="L50" s="157"/>
      <c r="N50" s="58"/>
      <c r="S50" s="63"/>
      <c r="T50" s="63"/>
    </row>
    <row r="51" customFormat="false" ht="12" hidden="false" customHeight="true" outlineLevel="0" collapsed="false">
      <c r="B51" s="321"/>
      <c r="C51" s="151"/>
      <c r="E51" s="319"/>
      <c r="F51" s="322"/>
      <c r="H51" s="63"/>
      <c r="I51" s="157" t="s">
        <v>56</v>
      </c>
      <c r="J51" s="145" t="n">
        <v>553</v>
      </c>
      <c r="K51" s="156" t="s">
        <v>72</v>
      </c>
      <c r="L51" s="157"/>
      <c r="N51" s="58"/>
      <c r="S51" s="63"/>
      <c r="T51" s="63"/>
    </row>
    <row r="52" customFormat="false" ht="12" hidden="false" customHeight="true" outlineLevel="0" collapsed="false">
      <c r="B52" s="321"/>
      <c r="C52" s="151"/>
      <c r="E52" s="319"/>
      <c r="F52" s="322"/>
      <c r="H52" s="63"/>
      <c r="I52" s="157"/>
      <c r="J52" s="147" t="n">
        <f aca="false">SUM(J49:J51)</f>
        <v>713</v>
      </c>
      <c r="K52" s="156"/>
      <c r="L52" s="157"/>
      <c r="N52" s="58"/>
      <c r="S52" s="63"/>
      <c r="T52" s="63"/>
    </row>
    <row r="53" customFormat="false" ht="12" hidden="false" customHeight="true" outlineLevel="0" collapsed="false">
      <c r="B53" s="321"/>
      <c r="C53" s="151"/>
      <c r="E53" s="319"/>
      <c r="F53" s="322"/>
      <c r="H53" s="63"/>
      <c r="I53" s="157"/>
      <c r="J53" s="147"/>
      <c r="K53" s="156"/>
      <c r="L53" s="157"/>
      <c r="N53" s="58"/>
      <c r="S53" s="63"/>
      <c r="T53" s="63"/>
    </row>
    <row r="54" customFormat="false" ht="12" hidden="false" customHeight="true" outlineLevel="0" collapsed="false">
      <c r="B54" s="321"/>
      <c r="C54" s="151"/>
      <c r="E54" s="319"/>
      <c r="F54" s="322"/>
      <c r="H54" s="63"/>
      <c r="I54" s="157"/>
      <c r="J54" s="147"/>
      <c r="K54" s="156"/>
      <c r="L54" s="157"/>
      <c r="N54" s="58"/>
      <c r="S54" s="63"/>
      <c r="T54" s="63"/>
    </row>
    <row r="55" customFormat="false" ht="12" hidden="false" customHeight="true" outlineLevel="0" collapsed="false">
      <c r="A55" s="62" t="s">
        <v>104</v>
      </c>
      <c r="B55" s="321" t="s">
        <v>385</v>
      </c>
      <c r="C55" s="151"/>
      <c r="D55" s="49" t="n">
        <f aca="false">SUM(J58)</f>
        <v>1324</v>
      </c>
      <c r="E55" s="319" t="s">
        <v>72</v>
      </c>
      <c r="F55" s="322"/>
      <c r="G55" s="147" t="s">
        <v>135</v>
      </c>
      <c r="H55" s="63"/>
      <c r="I55" s="157" t="s">
        <v>42</v>
      </c>
      <c r="J55" s="147" t="n">
        <v>40</v>
      </c>
      <c r="K55" s="156" t="s">
        <v>72</v>
      </c>
      <c r="L55" s="157"/>
      <c r="M55" s="147" t="s">
        <v>135</v>
      </c>
      <c r="N55" s="58"/>
      <c r="Q55" s="62" t="s">
        <v>150</v>
      </c>
      <c r="S55" s="63" t="s">
        <v>89</v>
      </c>
      <c r="T55" s="63"/>
    </row>
    <row r="56" customFormat="false" ht="12" hidden="false" customHeight="true" outlineLevel="0" collapsed="false">
      <c r="B56" s="321" t="s">
        <v>386</v>
      </c>
      <c r="C56" s="151"/>
      <c r="E56" s="319"/>
      <c r="F56" s="322"/>
      <c r="H56" s="63"/>
      <c r="I56" s="157" t="s">
        <v>52</v>
      </c>
      <c r="J56" s="147" t="n">
        <v>60</v>
      </c>
      <c r="K56" s="156" t="s">
        <v>72</v>
      </c>
      <c r="L56" s="157"/>
      <c r="N56" s="58"/>
      <c r="S56" s="63"/>
      <c r="T56" s="63"/>
    </row>
    <row r="57" customFormat="false" ht="12" hidden="false" customHeight="true" outlineLevel="0" collapsed="false">
      <c r="B57" s="321"/>
      <c r="C57" s="151"/>
      <c r="E57" s="319"/>
      <c r="F57" s="322"/>
      <c r="H57" s="63"/>
      <c r="I57" s="157" t="s">
        <v>56</v>
      </c>
      <c r="J57" s="145" t="n">
        <v>1224</v>
      </c>
      <c r="K57" s="156" t="s">
        <v>72</v>
      </c>
      <c r="L57" s="157"/>
      <c r="N57" s="58"/>
      <c r="S57" s="63"/>
      <c r="T57" s="63"/>
    </row>
    <row r="58" customFormat="false" ht="12" hidden="false" customHeight="true" outlineLevel="0" collapsed="false">
      <c r="B58" s="321"/>
      <c r="C58" s="151"/>
      <c r="E58" s="319"/>
      <c r="F58" s="322"/>
      <c r="H58" s="63"/>
      <c r="I58" s="157"/>
      <c r="J58" s="147" t="n">
        <f aca="false">SUM(J55:J57)</f>
        <v>1324</v>
      </c>
      <c r="K58" s="156"/>
      <c r="L58" s="157"/>
      <c r="N58" s="58"/>
      <c r="S58" s="63"/>
      <c r="T58" s="63"/>
    </row>
    <row r="59" customFormat="false" ht="12" hidden="false" customHeight="true" outlineLevel="0" collapsed="false">
      <c r="B59" s="321"/>
      <c r="C59" s="151"/>
      <c r="E59" s="319"/>
      <c r="F59" s="322"/>
      <c r="H59" s="63"/>
      <c r="I59" s="157"/>
      <c r="J59" s="147"/>
      <c r="K59" s="156"/>
      <c r="L59" s="157"/>
      <c r="N59" s="58"/>
      <c r="S59" s="63"/>
      <c r="T59" s="63"/>
    </row>
    <row r="60" customFormat="false" ht="12" hidden="false" customHeight="true" outlineLevel="0" collapsed="false">
      <c r="B60" s="321"/>
      <c r="C60" s="151"/>
      <c r="E60" s="319"/>
      <c r="F60" s="322"/>
      <c r="H60" s="63"/>
      <c r="I60" s="157"/>
      <c r="J60" s="147"/>
      <c r="K60" s="156"/>
      <c r="L60" s="157"/>
      <c r="N60" s="58"/>
      <c r="S60" s="63"/>
      <c r="T60" s="63"/>
    </row>
    <row r="61" customFormat="false" ht="12" hidden="false" customHeight="true" outlineLevel="0" collapsed="false">
      <c r="A61" s="62" t="s">
        <v>107</v>
      </c>
      <c r="B61" s="321" t="s">
        <v>387</v>
      </c>
      <c r="C61" s="151"/>
      <c r="D61" s="49" t="n">
        <f aca="false">SUM(J64)</f>
        <v>843</v>
      </c>
      <c r="E61" s="319" t="s">
        <v>72</v>
      </c>
      <c r="F61" s="322"/>
      <c r="G61" s="147" t="s">
        <v>135</v>
      </c>
      <c r="H61" s="63"/>
      <c r="I61" s="157" t="s">
        <v>42</v>
      </c>
      <c r="J61" s="147" t="n">
        <v>23</v>
      </c>
      <c r="K61" s="156" t="s">
        <v>72</v>
      </c>
      <c r="L61" s="157"/>
      <c r="M61" s="147" t="s">
        <v>135</v>
      </c>
      <c r="N61" s="58"/>
      <c r="Q61" s="62" t="s">
        <v>150</v>
      </c>
      <c r="S61" s="63" t="s">
        <v>89</v>
      </c>
      <c r="T61" s="63"/>
    </row>
    <row r="62" customFormat="false" ht="12" hidden="false" customHeight="true" outlineLevel="0" collapsed="false">
      <c r="B62" s="321" t="s">
        <v>388</v>
      </c>
      <c r="C62" s="151"/>
      <c r="E62" s="319"/>
      <c r="F62" s="322"/>
      <c r="H62" s="63"/>
      <c r="I62" s="157" t="s">
        <v>52</v>
      </c>
      <c r="J62" s="147" t="n">
        <v>40</v>
      </c>
      <c r="K62" s="156" t="s">
        <v>72</v>
      </c>
      <c r="L62" s="157"/>
      <c r="N62" s="58"/>
      <c r="S62" s="63"/>
      <c r="T62" s="63"/>
    </row>
    <row r="63" customFormat="false" ht="12" hidden="false" customHeight="true" outlineLevel="0" collapsed="false">
      <c r="B63" s="321"/>
      <c r="C63" s="151"/>
      <c r="E63" s="319"/>
      <c r="F63" s="322"/>
      <c r="H63" s="63"/>
      <c r="I63" s="157" t="s">
        <v>56</v>
      </c>
      <c r="J63" s="145" t="n">
        <v>780</v>
      </c>
      <c r="K63" s="156" t="s">
        <v>72</v>
      </c>
      <c r="L63" s="157"/>
      <c r="N63" s="58"/>
      <c r="S63" s="63"/>
      <c r="T63" s="63"/>
    </row>
    <row r="64" customFormat="false" ht="12" hidden="false" customHeight="true" outlineLevel="0" collapsed="false">
      <c r="B64" s="321"/>
      <c r="C64" s="151"/>
      <c r="E64" s="319"/>
      <c r="F64" s="322"/>
      <c r="H64" s="63"/>
      <c r="I64" s="157"/>
      <c r="J64" s="147" t="n">
        <f aca="false">SUM(J61:J63)</f>
        <v>843</v>
      </c>
      <c r="K64" s="156"/>
      <c r="L64" s="157"/>
      <c r="N64" s="58"/>
      <c r="S64" s="63"/>
      <c r="T64" s="63"/>
    </row>
    <row r="65" customFormat="false" ht="12" hidden="false" customHeight="true" outlineLevel="0" collapsed="false">
      <c r="B65" s="321"/>
      <c r="C65" s="151"/>
      <c r="E65" s="319"/>
      <c r="F65" s="322"/>
      <c r="H65" s="63"/>
      <c r="I65" s="157"/>
      <c r="J65" s="147"/>
      <c r="K65" s="156"/>
      <c r="L65" s="157"/>
      <c r="N65" s="58"/>
      <c r="S65" s="63"/>
      <c r="T65" s="63"/>
    </row>
    <row r="66" customFormat="false" ht="12" hidden="false" customHeight="true" outlineLevel="0" collapsed="false">
      <c r="B66" s="321"/>
      <c r="C66" s="151"/>
      <c r="E66" s="319"/>
      <c r="F66" s="322"/>
      <c r="H66" s="63"/>
      <c r="I66" s="157"/>
      <c r="J66" s="147"/>
      <c r="K66" s="156"/>
      <c r="L66" s="157"/>
      <c r="N66" s="58"/>
      <c r="S66" s="63"/>
      <c r="T66" s="63"/>
    </row>
    <row r="67" customFormat="false" ht="12" hidden="false" customHeight="true" outlineLevel="0" collapsed="false">
      <c r="A67" s="62" t="s">
        <v>109</v>
      </c>
      <c r="B67" s="321" t="s">
        <v>389</v>
      </c>
      <c r="C67" s="151"/>
      <c r="D67" s="49" t="n">
        <f aca="false">SUM(J70)</f>
        <v>4230</v>
      </c>
      <c r="E67" s="319" t="s">
        <v>72</v>
      </c>
      <c r="F67" s="322"/>
      <c r="G67" s="147" t="s">
        <v>135</v>
      </c>
      <c r="H67" s="63"/>
      <c r="I67" s="157" t="s">
        <v>42</v>
      </c>
      <c r="J67" s="147" t="n">
        <v>215</v>
      </c>
      <c r="K67" s="156" t="s">
        <v>72</v>
      </c>
      <c r="L67" s="157"/>
      <c r="M67" s="147" t="s">
        <v>135</v>
      </c>
      <c r="N67" s="58"/>
      <c r="Q67" s="62" t="s">
        <v>150</v>
      </c>
      <c r="S67" s="63" t="s">
        <v>89</v>
      </c>
      <c r="T67" s="63"/>
    </row>
    <row r="68" customFormat="false" ht="12" hidden="false" customHeight="true" outlineLevel="0" collapsed="false">
      <c r="B68" s="321" t="s">
        <v>390</v>
      </c>
      <c r="C68" s="151"/>
      <c r="E68" s="319"/>
      <c r="F68" s="322"/>
      <c r="H68" s="63"/>
      <c r="I68" s="157" t="s">
        <v>52</v>
      </c>
      <c r="J68" s="147" t="n">
        <v>309</v>
      </c>
      <c r="K68" s="156" t="s">
        <v>72</v>
      </c>
      <c r="L68" s="157"/>
      <c r="N68" s="58"/>
      <c r="S68" s="63"/>
      <c r="T68" s="63"/>
    </row>
    <row r="69" customFormat="false" ht="12" hidden="false" customHeight="true" outlineLevel="0" collapsed="false">
      <c r="B69" s="321"/>
      <c r="C69" s="151"/>
      <c r="E69" s="319"/>
      <c r="F69" s="322"/>
      <c r="H69" s="63"/>
      <c r="I69" s="157" t="s">
        <v>56</v>
      </c>
      <c r="J69" s="145" t="n">
        <v>3706</v>
      </c>
      <c r="K69" s="156" t="s">
        <v>72</v>
      </c>
      <c r="L69" s="157"/>
      <c r="N69" s="58"/>
      <c r="S69" s="63"/>
      <c r="T69" s="63"/>
    </row>
    <row r="70" customFormat="false" ht="12" hidden="false" customHeight="true" outlineLevel="0" collapsed="false">
      <c r="B70" s="321"/>
      <c r="C70" s="151"/>
      <c r="E70" s="319"/>
      <c r="F70" s="322"/>
      <c r="H70" s="63"/>
      <c r="I70" s="157"/>
      <c r="J70" s="147" t="n">
        <f aca="false">SUM(J67:J69)</f>
        <v>4230</v>
      </c>
      <c r="K70" s="156"/>
      <c r="L70" s="157"/>
      <c r="N70" s="58"/>
      <c r="S70" s="63"/>
      <c r="T70" s="63"/>
    </row>
    <row r="71" customFormat="false" ht="12" hidden="false" customHeight="true" outlineLevel="0" collapsed="false">
      <c r="B71" s="321"/>
      <c r="C71" s="151"/>
      <c r="E71" s="319"/>
      <c r="F71" s="322"/>
      <c r="H71" s="63"/>
      <c r="I71" s="157"/>
      <c r="J71" s="147"/>
      <c r="K71" s="156"/>
      <c r="L71" s="157"/>
      <c r="N71" s="58"/>
      <c r="S71" s="63"/>
      <c r="T71" s="63"/>
    </row>
    <row r="72" customFormat="false" ht="12" hidden="false" customHeight="true" outlineLevel="0" collapsed="false">
      <c r="B72" s="321"/>
      <c r="C72" s="151"/>
      <c r="E72" s="319"/>
      <c r="F72" s="322"/>
      <c r="H72" s="63"/>
      <c r="I72" s="157"/>
      <c r="J72" s="147"/>
      <c r="K72" s="156"/>
      <c r="L72" s="157"/>
      <c r="N72" s="58"/>
      <c r="S72" s="63"/>
      <c r="T72" s="63"/>
    </row>
    <row r="73" customFormat="false" ht="12" hidden="false" customHeight="true" outlineLevel="0" collapsed="false">
      <c r="A73" s="62" t="s">
        <v>113</v>
      </c>
      <c r="B73" s="321" t="s">
        <v>391</v>
      </c>
      <c r="C73" s="151"/>
      <c r="D73" s="49" t="n">
        <f aca="false">SUM(J76)</f>
        <v>377</v>
      </c>
      <c r="E73" s="319" t="s">
        <v>72</v>
      </c>
      <c r="F73" s="322"/>
      <c r="G73" s="147" t="s">
        <v>135</v>
      </c>
      <c r="H73" s="63"/>
      <c r="I73" s="157" t="s">
        <v>42</v>
      </c>
      <c r="J73" s="147" t="n">
        <v>19</v>
      </c>
      <c r="K73" s="156" t="s">
        <v>72</v>
      </c>
      <c r="L73" s="157"/>
      <c r="M73" s="147" t="s">
        <v>135</v>
      </c>
      <c r="N73" s="58"/>
      <c r="Q73" s="62" t="s">
        <v>150</v>
      </c>
      <c r="S73" s="63" t="s">
        <v>89</v>
      </c>
      <c r="T73" s="63"/>
    </row>
    <row r="74" customFormat="false" ht="12" hidden="false" customHeight="true" outlineLevel="0" collapsed="false">
      <c r="B74" s="321" t="s">
        <v>392</v>
      </c>
      <c r="C74" s="151"/>
      <c r="E74" s="319"/>
      <c r="F74" s="322"/>
      <c r="H74" s="63"/>
      <c r="I74" s="157" t="s">
        <v>52</v>
      </c>
      <c r="J74" s="147" t="n">
        <v>27</v>
      </c>
      <c r="K74" s="156" t="s">
        <v>72</v>
      </c>
      <c r="L74" s="157"/>
      <c r="N74" s="58"/>
      <c r="S74" s="63"/>
      <c r="T74" s="63"/>
    </row>
    <row r="75" customFormat="false" ht="12" hidden="false" customHeight="true" outlineLevel="0" collapsed="false">
      <c r="B75" s="321"/>
      <c r="C75" s="151"/>
      <c r="E75" s="319"/>
      <c r="F75" s="322"/>
      <c r="H75" s="63"/>
      <c r="I75" s="157" t="s">
        <v>56</v>
      </c>
      <c r="J75" s="145" t="n">
        <v>331</v>
      </c>
      <c r="K75" s="156" t="s">
        <v>72</v>
      </c>
      <c r="L75" s="157"/>
      <c r="N75" s="58"/>
      <c r="S75" s="63"/>
      <c r="T75" s="63"/>
    </row>
    <row r="76" customFormat="false" ht="12" hidden="false" customHeight="true" outlineLevel="0" collapsed="false">
      <c r="B76" s="321"/>
      <c r="C76" s="151"/>
      <c r="E76" s="319"/>
      <c r="F76" s="322"/>
      <c r="H76" s="63"/>
      <c r="I76" s="157"/>
      <c r="J76" s="147" t="n">
        <f aca="false">SUM(J73:J75)</f>
        <v>377</v>
      </c>
      <c r="K76" s="156"/>
      <c r="L76" s="157"/>
      <c r="N76" s="58"/>
      <c r="S76" s="63"/>
      <c r="T76" s="63"/>
    </row>
    <row r="77" customFormat="false" ht="12" hidden="false" customHeight="true" outlineLevel="0" collapsed="false">
      <c r="B77" s="321"/>
      <c r="C77" s="151"/>
      <c r="E77" s="319"/>
      <c r="F77" s="322"/>
      <c r="H77" s="63"/>
      <c r="I77" s="157"/>
      <c r="J77" s="147"/>
      <c r="K77" s="156"/>
      <c r="L77" s="157"/>
      <c r="N77" s="58"/>
      <c r="S77" s="63"/>
      <c r="T77" s="63"/>
    </row>
    <row r="78" customFormat="false" ht="12" hidden="false" customHeight="true" outlineLevel="0" collapsed="false">
      <c r="B78" s="321"/>
      <c r="C78" s="151"/>
      <c r="E78" s="319"/>
      <c r="F78" s="322"/>
      <c r="H78" s="63"/>
      <c r="I78" s="157"/>
      <c r="J78" s="147"/>
      <c r="K78" s="156"/>
      <c r="L78" s="157"/>
      <c r="N78" s="58"/>
      <c r="S78" s="63"/>
      <c r="T78" s="63"/>
    </row>
    <row r="79" customFormat="false" ht="12" hidden="false" customHeight="true" outlineLevel="0" collapsed="false">
      <c r="A79" s="62" t="s">
        <v>116</v>
      </c>
      <c r="B79" s="321" t="s">
        <v>393</v>
      </c>
      <c r="C79" s="151"/>
      <c r="D79" s="49" t="n">
        <f aca="false">SUM(J79:J81)</f>
        <v>1440</v>
      </c>
      <c r="E79" s="319" t="s">
        <v>72</v>
      </c>
      <c r="F79" s="322"/>
      <c r="G79" s="147" t="s">
        <v>135</v>
      </c>
      <c r="H79" s="63"/>
      <c r="I79" s="157" t="s">
        <v>42</v>
      </c>
      <c r="J79" s="147" t="n">
        <v>109</v>
      </c>
      <c r="K79" s="156" t="s">
        <v>72</v>
      </c>
      <c r="L79" s="157"/>
      <c r="M79" s="147" t="s">
        <v>135</v>
      </c>
      <c r="N79" s="58"/>
      <c r="Q79" s="62" t="s">
        <v>150</v>
      </c>
      <c r="S79" s="63" t="s">
        <v>89</v>
      </c>
      <c r="T79" s="63"/>
    </row>
    <row r="80" customFormat="false" ht="12" hidden="false" customHeight="true" outlineLevel="0" collapsed="false">
      <c r="B80" s="321" t="s">
        <v>394</v>
      </c>
      <c r="C80" s="151"/>
      <c r="D80" s="76" t="n">
        <f aca="false">SUM(J82)</f>
        <v>448</v>
      </c>
      <c r="E80" s="319" t="s">
        <v>43</v>
      </c>
      <c r="F80" s="322"/>
      <c r="H80" s="63"/>
      <c r="I80" s="157" t="s">
        <v>52</v>
      </c>
      <c r="J80" s="147" t="n">
        <v>179</v>
      </c>
      <c r="K80" s="156" t="s">
        <v>72</v>
      </c>
      <c r="L80" s="157"/>
      <c r="N80" s="58"/>
      <c r="S80" s="63"/>
      <c r="T80" s="63"/>
    </row>
    <row r="81" customFormat="false" ht="12" hidden="false" customHeight="true" outlineLevel="0" collapsed="false">
      <c r="B81" s="321" t="s">
        <v>395</v>
      </c>
      <c r="C81" s="151"/>
      <c r="D81" s="49" t="n">
        <f aca="false">SUM(D79:D80)</f>
        <v>1888</v>
      </c>
      <c r="E81" s="319"/>
      <c r="F81" s="322"/>
      <c r="H81" s="63"/>
      <c r="I81" s="157" t="s">
        <v>56</v>
      </c>
      <c r="J81" s="147" t="n">
        <v>1152</v>
      </c>
      <c r="K81" s="156" t="s">
        <v>72</v>
      </c>
      <c r="L81" s="157"/>
      <c r="N81" s="58"/>
      <c r="S81" s="63"/>
      <c r="T81" s="63"/>
    </row>
    <row r="82" customFormat="false" ht="12" hidden="false" customHeight="true" outlineLevel="0" collapsed="false">
      <c r="B82" s="321"/>
      <c r="C82" s="151"/>
      <c r="E82" s="319"/>
      <c r="F82" s="322"/>
      <c r="H82" s="63"/>
      <c r="I82" s="157" t="s">
        <v>56</v>
      </c>
      <c r="J82" s="145" t="n">
        <v>448</v>
      </c>
      <c r="K82" s="156" t="s">
        <v>43</v>
      </c>
      <c r="L82" s="157"/>
      <c r="N82" s="58"/>
      <c r="S82" s="63"/>
      <c r="T82" s="63"/>
    </row>
    <row r="83" customFormat="false" ht="12" hidden="false" customHeight="true" outlineLevel="0" collapsed="false">
      <c r="B83" s="321"/>
      <c r="C83" s="151"/>
      <c r="E83" s="319"/>
      <c r="F83" s="322"/>
      <c r="H83" s="63"/>
      <c r="I83" s="157"/>
      <c r="J83" s="147" t="n">
        <f aca="false">SUM(J79:J82)</f>
        <v>1888</v>
      </c>
      <c r="K83" s="156"/>
      <c r="L83" s="157"/>
      <c r="N83" s="58"/>
      <c r="S83" s="63"/>
      <c r="T83" s="63"/>
    </row>
    <row r="84" customFormat="false" ht="12" hidden="false" customHeight="true" outlineLevel="0" collapsed="false">
      <c r="B84" s="321"/>
      <c r="C84" s="151"/>
      <c r="E84" s="319"/>
      <c r="F84" s="322"/>
      <c r="H84" s="63"/>
      <c r="I84" s="157"/>
      <c r="J84" s="147"/>
      <c r="K84" s="156"/>
      <c r="L84" s="157"/>
      <c r="N84" s="58"/>
      <c r="S84" s="63"/>
      <c r="T84" s="63"/>
    </row>
    <row r="85" customFormat="false" ht="12" hidden="false" customHeight="true" outlineLevel="0" collapsed="false">
      <c r="B85" s="321"/>
      <c r="C85" s="151"/>
      <c r="E85" s="319"/>
      <c r="F85" s="322"/>
      <c r="H85" s="63"/>
      <c r="I85" s="157"/>
      <c r="J85" s="147"/>
      <c r="K85" s="156"/>
      <c r="L85" s="157"/>
      <c r="N85" s="58"/>
      <c r="S85" s="63"/>
      <c r="T85" s="63"/>
    </row>
    <row r="86" customFormat="false" ht="12" hidden="false" customHeight="true" outlineLevel="0" collapsed="false">
      <c r="A86" s="62" t="s">
        <v>120</v>
      </c>
      <c r="B86" s="321" t="s">
        <v>396</v>
      </c>
      <c r="C86" s="151"/>
      <c r="D86" s="49" t="n">
        <f aca="false">SUM(J90)</f>
        <v>374</v>
      </c>
      <c r="E86" s="319" t="s">
        <v>72</v>
      </c>
      <c r="F86" s="322"/>
      <c r="G86" s="147" t="s">
        <v>135</v>
      </c>
      <c r="H86" s="63"/>
      <c r="I86" s="157" t="s">
        <v>42</v>
      </c>
      <c r="J86" s="147" t="n">
        <v>28</v>
      </c>
      <c r="K86" s="156" t="s">
        <v>72</v>
      </c>
      <c r="L86" s="157"/>
      <c r="M86" s="147" t="s">
        <v>135</v>
      </c>
      <c r="N86" s="58"/>
      <c r="Q86" s="62" t="s">
        <v>150</v>
      </c>
      <c r="S86" s="63" t="s">
        <v>89</v>
      </c>
      <c r="T86" s="63"/>
    </row>
    <row r="87" customFormat="false" ht="12" hidden="false" customHeight="true" outlineLevel="0" collapsed="false">
      <c r="B87" s="321" t="s">
        <v>397</v>
      </c>
      <c r="C87" s="151"/>
      <c r="E87" s="319"/>
      <c r="F87" s="322"/>
      <c r="H87" s="63"/>
      <c r="I87" s="157" t="s">
        <v>52</v>
      </c>
      <c r="J87" s="147" t="n">
        <v>42</v>
      </c>
      <c r="K87" s="156" t="s">
        <v>72</v>
      </c>
      <c r="L87" s="157"/>
      <c r="N87" s="58"/>
      <c r="S87" s="63"/>
      <c r="T87" s="63"/>
    </row>
    <row r="88" customFormat="false" ht="12" hidden="false" customHeight="true" outlineLevel="0" collapsed="false">
      <c r="B88" s="321"/>
      <c r="C88" s="151"/>
      <c r="E88" s="319"/>
      <c r="F88" s="322"/>
      <c r="H88" s="63"/>
      <c r="I88" s="157" t="s">
        <v>56</v>
      </c>
      <c r="J88" s="147" t="n">
        <v>299</v>
      </c>
      <c r="K88" s="156" t="s">
        <v>72</v>
      </c>
      <c r="L88" s="157"/>
      <c r="N88" s="58"/>
      <c r="S88" s="63"/>
      <c r="T88" s="63"/>
    </row>
    <row r="89" customFormat="false" ht="12" hidden="false" customHeight="true" outlineLevel="0" collapsed="false">
      <c r="B89" s="321"/>
      <c r="C89" s="151"/>
      <c r="E89" s="319"/>
      <c r="F89" s="322"/>
      <c r="H89" s="63"/>
      <c r="I89" s="157" t="s">
        <v>44</v>
      </c>
      <c r="J89" s="145" t="n">
        <v>5</v>
      </c>
      <c r="K89" s="156" t="s">
        <v>72</v>
      </c>
      <c r="L89" s="157"/>
      <c r="N89" s="58"/>
      <c r="S89" s="63"/>
      <c r="T89" s="63"/>
    </row>
    <row r="90" customFormat="false" ht="12" hidden="false" customHeight="true" outlineLevel="0" collapsed="false">
      <c r="B90" s="321"/>
      <c r="C90" s="151"/>
      <c r="E90" s="319"/>
      <c r="F90" s="322"/>
      <c r="H90" s="63"/>
      <c r="I90" s="157"/>
      <c r="J90" s="147" t="n">
        <f aca="false">SUM(J86:J89)</f>
        <v>374</v>
      </c>
      <c r="K90" s="156"/>
      <c r="L90" s="157"/>
      <c r="N90" s="58"/>
      <c r="S90" s="63"/>
      <c r="T90" s="63"/>
    </row>
    <row r="91" customFormat="false" ht="12" hidden="false" customHeight="true" outlineLevel="0" collapsed="false">
      <c r="B91" s="321"/>
      <c r="C91" s="151"/>
      <c r="E91" s="319"/>
      <c r="F91" s="322"/>
      <c r="H91" s="63"/>
      <c r="I91" s="157"/>
      <c r="J91" s="147"/>
      <c r="K91" s="156"/>
      <c r="L91" s="157"/>
      <c r="N91" s="58"/>
      <c r="S91" s="63"/>
      <c r="T91" s="63"/>
    </row>
    <row r="92" customFormat="false" ht="12" hidden="false" customHeight="true" outlineLevel="0" collapsed="false">
      <c r="B92" s="321"/>
      <c r="C92" s="151"/>
      <c r="E92" s="319"/>
      <c r="F92" s="322"/>
      <c r="H92" s="63"/>
      <c r="I92" s="157"/>
      <c r="J92" s="147"/>
      <c r="K92" s="156"/>
      <c r="L92" s="157"/>
      <c r="N92" s="58"/>
      <c r="S92" s="63"/>
      <c r="T92" s="63"/>
    </row>
    <row r="93" customFormat="false" ht="12" hidden="false" customHeight="true" outlineLevel="0" collapsed="false">
      <c r="A93" s="62" t="s">
        <v>173</v>
      </c>
      <c r="B93" s="321" t="s">
        <v>398</v>
      </c>
      <c r="C93" s="151"/>
      <c r="D93" s="49" t="n">
        <f aca="false">SUM(J96)</f>
        <v>1010</v>
      </c>
      <c r="E93" s="319" t="s">
        <v>72</v>
      </c>
      <c r="F93" s="322"/>
      <c r="G93" s="147" t="s">
        <v>135</v>
      </c>
      <c r="H93" s="63"/>
      <c r="I93" s="157" t="s">
        <v>42</v>
      </c>
      <c r="J93" s="147" t="n">
        <v>56</v>
      </c>
      <c r="K93" s="156" t="s">
        <v>72</v>
      </c>
      <c r="L93" s="157"/>
      <c r="M93" s="147" t="s">
        <v>135</v>
      </c>
      <c r="N93" s="58"/>
      <c r="Q93" s="62" t="s">
        <v>150</v>
      </c>
      <c r="S93" s="63" t="s">
        <v>89</v>
      </c>
      <c r="T93" s="63"/>
    </row>
    <row r="94" customFormat="false" ht="12" hidden="false" customHeight="true" outlineLevel="0" collapsed="false">
      <c r="B94" s="321" t="s">
        <v>399</v>
      </c>
      <c r="C94" s="151"/>
      <c r="E94" s="319"/>
      <c r="F94" s="322"/>
      <c r="H94" s="63"/>
      <c r="I94" s="157" t="s">
        <v>52</v>
      </c>
      <c r="J94" s="147" t="n">
        <v>82</v>
      </c>
      <c r="K94" s="156" t="s">
        <v>72</v>
      </c>
      <c r="L94" s="157"/>
      <c r="N94" s="58"/>
      <c r="S94" s="63"/>
      <c r="T94" s="63"/>
    </row>
    <row r="95" customFormat="false" ht="12" hidden="false" customHeight="true" outlineLevel="0" collapsed="false">
      <c r="B95" s="321"/>
      <c r="C95" s="151"/>
      <c r="E95" s="319"/>
      <c r="F95" s="322"/>
      <c r="H95" s="63"/>
      <c r="I95" s="157" t="s">
        <v>56</v>
      </c>
      <c r="J95" s="145" t="n">
        <v>872</v>
      </c>
      <c r="K95" s="156" t="s">
        <v>72</v>
      </c>
      <c r="L95" s="157"/>
      <c r="N95" s="58"/>
      <c r="S95" s="63"/>
      <c r="T95" s="63"/>
    </row>
    <row r="96" customFormat="false" ht="12" hidden="false" customHeight="true" outlineLevel="0" collapsed="false">
      <c r="B96" s="321"/>
      <c r="C96" s="151"/>
      <c r="E96" s="319"/>
      <c r="F96" s="322"/>
      <c r="H96" s="63"/>
      <c r="I96" s="157"/>
      <c r="J96" s="147" t="n">
        <f aca="false">SUM(J93:J95)</f>
        <v>1010</v>
      </c>
      <c r="K96" s="156"/>
      <c r="L96" s="157"/>
      <c r="N96" s="58"/>
      <c r="S96" s="63"/>
      <c r="T96" s="63"/>
    </row>
    <row r="97" customFormat="false" ht="12" hidden="false" customHeight="true" outlineLevel="0" collapsed="false">
      <c r="B97" s="321"/>
      <c r="C97" s="151"/>
      <c r="E97" s="319"/>
      <c r="F97" s="322"/>
      <c r="H97" s="63"/>
      <c r="I97" s="157"/>
      <c r="J97" s="147"/>
      <c r="K97" s="156"/>
      <c r="L97" s="157"/>
      <c r="N97" s="58"/>
      <c r="S97" s="63"/>
      <c r="T97" s="63"/>
    </row>
    <row r="98" customFormat="false" ht="12" hidden="false" customHeight="true" outlineLevel="0" collapsed="false">
      <c r="B98" s="321"/>
      <c r="C98" s="151"/>
      <c r="E98" s="319"/>
      <c r="F98" s="322"/>
      <c r="H98" s="63"/>
      <c r="I98" s="157"/>
      <c r="J98" s="147"/>
      <c r="K98" s="156"/>
      <c r="L98" s="157"/>
      <c r="N98" s="58"/>
      <c r="S98" s="63"/>
      <c r="T98" s="63"/>
    </row>
    <row r="99" customFormat="false" ht="12" hidden="false" customHeight="true" outlineLevel="0" collapsed="false">
      <c r="A99" s="62" t="s">
        <v>176</v>
      </c>
      <c r="B99" s="321" t="s">
        <v>400</v>
      </c>
      <c r="C99" s="151"/>
      <c r="D99" s="49" t="n">
        <f aca="false">SUM(J102)</f>
        <v>562</v>
      </c>
      <c r="E99" s="319" t="s">
        <v>72</v>
      </c>
      <c r="F99" s="322"/>
      <c r="G99" s="147" t="s">
        <v>135</v>
      </c>
      <c r="H99" s="63"/>
      <c r="I99" s="157" t="s">
        <v>42</v>
      </c>
      <c r="J99" s="147" t="n">
        <v>39</v>
      </c>
      <c r="K99" s="156" t="s">
        <v>72</v>
      </c>
      <c r="L99" s="157"/>
      <c r="M99" s="147" t="s">
        <v>135</v>
      </c>
      <c r="N99" s="58"/>
      <c r="Q99" s="62" t="s">
        <v>150</v>
      </c>
      <c r="S99" s="63" t="s">
        <v>89</v>
      </c>
      <c r="T99" s="63"/>
    </row>
    <row r="100" customFormat="false" ht="12" hidden="false" customHeight="true" outlineLevel="0" collapsed="false">
      <c r="B100" s="62" t="s">
        <v>401</v>
      </c>
      <c r="C100" s="151"/>
      <c r="E100" s="319"/>
      <c r="F100" s="322"/>
      <c r="H100" s="63"/>
      <c r="I100" s="157" t="s">
        <v>52</v>
      </c>
      <c r="J100" s="147" t="n">
        <v>73</v>
      </c>
      <c r="K100" s="156" t="s">
        <v>72</v>
      </c>
      <c r="L100" s="157"/>
      <c r="N100" s="58"/>
      <c r="S100" s="63"/>
      <c r="T100" s="63"/>
    </row>
    <row r="101" customFormat="false" ht="12" hidden="false" customHeight="true" outlineLevel="0" collapsed="false">
      <c r="B101" s="63" t="s">
        <v>402</v>
      </c>
      <c r="E101" s="319"/>
      <c r="F101" s="322"/>
      <c r="H101" s="63"/>
      <c r="I101" s="157" t="s">
        <v>56</v>
      </c>
      <c r="J101" s="145" t="n">
        <v>450</v>
      </c>
      <c r="K101" s="156" t="s">
        <v>72</v>
      </c>
      <c r="L101" s="157"/>
      <c r="N101" s="58"/>
      <c r="S101" s="63"/>
      <c r="T101" s="63"/>
    </row>
    <row r="102" customFormat="false" ht="12" hidden="false" customHeight="true" outlineLevel="0" collapsed="false">
      <c r="B102" s="63"/>
      <c r="E102" s="319"/>
      <c r="F102" s="322"/>
      <c r="H102" s="63"/>
      <c r="I102" s="157"/>
      <c r="J102" s="147" t="n">
        <f aca="false">SUM(J99:J101)</f>
        <v>562</v>
      </c>
      <c r="K102" s="156"/>
      <c r="L102" s="157"/>
      <c r="N102" s="58"/>
      <c r="S102" s="63"/>
      <c r="T102" s="63"/>
    </row>
    <row r="103" customFormat="false" ht="12" hidden="false" customHeight="true" outlineLevel="0" collapsed="false">
      <c r="B103" s="63"/>
      <c r="E103" s="319"/>
      <c r="F103" s="322"/>
      <c r="H103" s="63"/>
      <c r="I103" s="157"/>
      <c r="J103" s="147"/>
      <c r="K103" s="156"/>
      <c r="L103" s="157"/>
      <c r="N103" s="58"/>
      <c r="S103" s="63"/>
      <c r="T103" s="63"/>
    </row>
    <row r="104" customFormat="false" ht="12" hidden="false" customHeight="true" outlineLevel="0" collapsed="false">
      <c r="B104" s="63"/>
      <c r="E104" s="319"/>
      <c r="F104" s="322"/>
      <c r="H104" s="63"/>
      <c r="I104" s="157"/>
      <c r="J104" s="147"/>
      <c r="K104" s="156"/>
      <c r="L104" s="157"/>
      <c r="N104" s="58"/>
      <c r="S104" s="63"/>
      <c r="T104" s="63"/>
    </row>
    <row r="105" customFormat="false" ht="12" hidden="false" customHeight="true" outlineLevel="0" collapsed="false">
      <c r="A105" s="62" t="s">
        <v>179</v>
      </c>
      <c r="B105" s="63" t="s">
        <v>403</v>
      </c>
      <c r="D105" s="49" t="n">
        <f aca="false">SUM(J105,J107,J109)</f>
        <v>980</v>
      </c>
      <c r="E105" s="319" t="s">
        <v>72</v>
      </c>
      <c r="F105" s="322"/>
      <c r="G105" s="147" t="s">
        <v>135</v>
      </c>
      <c r="H105" s="63"/>
      <c r="I105" s="157" t="s">
        <v>42</v>
      </c>
      <c r="J105" s="147" t="n">
        <v>57</v>
      </c>
      <c r="K105" s="156" t="s">
        <v>72</v>
      </c>
      <c r="L105" s="157"/>
      <c r="M105" s="147" t="s">
        <v>135</v>
      </c>
      <c r="N105" s="58"/>
      <c r="Q105" s="62" t="s">
        <v>150</v>
      </c>
      <c r="S105" s="63" t="s">
        <v>89</v>
      </c>
      <c r="T105" s="63"/>
    </row>
    <row r="106" customFormat="false" ht="12" hidden="false" customHeight="true" outlineLevel="0" collapsed="false">
      <c r="B106" s="63" t="s">
        <v>404</v>
      </c>
      <c r="D106" s="76" t="n">
        <f aca="false">SUM(J106,J108,J110)</f>
        <v>1020</v>
      </c>
      <c r="E106" s="319" t="s">
        <v>43</v>
      </c>
      <c r="F106" s="322"/>
      <c r="H106" s="63"/>
      <c r="I106" s="157" t="s">
        <v>42</v>
      </c>
      <c r="J106" s="147" t="n">
        <v>59</v>
      </c>
      <c r="K106" s="156" t="s">
        <v>43</v>
      </c>
      <c r="L106" s="157"/>
      <c r="N106" s="58"/>
      <c r="S106" s="63"/>
      <c r="T106" s="63"/>
    </row>
    <row r="107" customFormat="false" ht="12" hidden="false" customHeight="true" outlineLevel="0" collapsed="false">
      <c r="B107" s="63"/>
      <c r="D107" s="49" t="n">
        <f aca="false">SUM(D105:D106)</f>
        <v>2000</v>
      </c>
      <c r="E107" s="319"/>
      <c r="F107" s="322"/>
      <c r="H107" s="63"/>
      <c r="I107" s="157" t="s">
        <v>52</v>
      </c>
      <c r="J107" s="147" t="n">
        <v>74</v>
      </c>
      <c r="K107" s="156" t="s">
        <v>72</v>
      </c>
      <c r="L107" s="157"/>
      <c r="N107" s="58"/>
      <c r="S107" s="63"/>
      <c r="T107" s="63"/>
    </row>
    <row r="108" customFormat="false" ht="12" hidden="false" customHeight="true" outlineLevel="0" collapsed="false">
      <c r="B108" s="63"/>
      <c r="E108" s="319"/>
      <c r="F108" s="322"/>
      <c r="H108" s="63"/>
      <c r="I108" s="157" t="s">
        <v>52</v>
      </c>
      <c r="J108" s="147" t="n">
        <v>77</v>
      </c>
      <c r="K108" s="156" t="s">
        <v>43</v>
      </c>
      <c r="L108" s="157"/>
      <c r="N108" s="58"/>
      <c r="S108" s="63"/>
      <c r="T108" s="63"/>
    </row>
    <row r="109" customFormat="false" ht="12" hidden="false" customHeight="true" outlineLevel="0" collapsed="false">
      <c r="B109" s="63"/>
      <c r="E109" s="319"/>
      <c r="F109" s="322"/>
      <c r="H109" s="63"/>
      <c r="I109" s="157" t="s">
        <v>56</v>
      </c>
      <c r="J109" s="147" t="n">
        <v>849</v>
      </c>
      <c r="K109" s="156" t="s">
        <v>72</v>
      </c>
      <c r="L109" s="157"/>
      <c r="N109" s="58"/>
      <c r="S109" s="63"/>
      <c r="T109" s="63"/>
    </row>
    <row r="110" customFormat="false" ht="12" hidden="false" customHeight="true" outlineLevel="0" collapsed="false">
      <c r="B110" s="63"/>
      <c r="E110" s="319"/>
      <c r="F110" s="322"/>
      <c r="H110" s="63"/>
      <c r="I110" s="157" t="s">
        <v>56</v>
      </c>
      <c r="J110" s="145" t="n">
        <v>884</v>
      </c>
      <c r="K110" s="156" t="s">
        <v>43</v>
      </c>
      <c r="L110" s="157"/>
      <c r="N110" s="58"/>
      <c r="S110" s="63"/>
      <c r="T110" s="63"/>
    </row>
    <row r="111" customFormat="false" ht="12" hidden="false" customHeight="true" outlineLevel="0" collapsed="false">
      <c r="B111" s="63"/>
      <c r="E111" s="319"/>
      <c r="F111" s="322"/>
      <c r="H111" s="63"/>
      <c r="I111" s="157"/>
      <c r="J111" s="147" t="n">
        <f aca="false">SUM(J105:J110)</f>
        <v>2000</v>
      </c>
      <c r="K111" s="156"/>
      <c r="L111" s="157"/>
      <c r="N111" s="58"/>
      <c r="S111" s="63"/>
      <c r="T111" s="63"/>
    </row>
    <row r="112" customFormat="false" ht="12" hidden="false" customHeight="true" outlineLevel="0" collapsed="false">
      <c r="B112" s="63"/>
      <c r="E112" s="319"/>
      <c r="F112" s="322"/>
      <c r="H112" s="63"/>
      <c r="I112" s="157"/>
      <c r="J112" s="147"/>
      <c r="K112" s="156"/>
      <c r="L112" s="157"/>
      <c r="N112" s="58"/>
      <c r="S112" s="63"/>
      <c r="T112" s="63"/>
    </row>
    <row r="113" customFormat="false" ht="12" hidden="false" customHeight="true" outlineLevel="0" collapsed="false">
      <c r="B113" s="63"/>
      <c r="E113" s="319"/>
      <c r="F113" s="322"/>
      <c r="H113" s="63"/>
      <c r="I113" s="157"/>
      <c r="J113" s="147"/>
      <c r="K113" s="156"/>
      <c r="L113" s="157"/>
      <c r="N113" s="58"/>
      <c r="S113" s="63"/>
      <c r="T113" s="63"/>
    </row>
    <row r="114" customFormat="false" ht="12" hidden="false" customHeight="true" outlineLevel="0" collapsed="false">
      <c r="A114" s="62" t="s">
        <v>188</v>
      </c>
      <c r="B114" s="63" t="s">
        <v>405</v>
      </c>
      <c r="D114" s="49" t="n">
        <f aca="false">SUM(J117)</f>
        <v>1290</v>
      </c>
      <c r="E114" s="319" t="s">
        <v>72</v>
      </c>
      <c r="F114" s="322"/>
      <c r="G114" s="147" t="s">
        <v>135</v>
      </c>
      <c r="H114" s="63"/>
      <c r="I114" s="157" t="s">
        <v>42</v>
      </c>
      <c r="J114" s="147" t="n">
        <v>83</v>
      </c>
      <c r="K114" s="156" t="s">
        <v>72</v>
      </c>
      <c r="L114" s="157"/>
      <c r="M114" s="147" t="s">
        <v>135</v>
      </c>
      <c r="N114" s="58"/>
      <c r="Q114" s="62" t="s">
        <v>150</v>
      </c>
      <c r="S114" s="63" t="s">
        <v>89</v>
      </c>
      <c r="T114" s="63"/>
    </row>
    <row r="115" customFormat="false" ht="12" hidden="false" customHeight="true" outlineLevel="0" collapsed="false">
      <c r="B115" s="63" t="s">
        <v>406</v>
      </c>
      <c r="E115" s="319"/>
      <c r="F115" s="322"/>
      <c r="H115" s="63"/>
      <c r="I115" s="157" t="s">
        <v>52</v>
      </c>
      <c r="J115" s="147" t="n">
        <v>127</v>
      </c>
      <c r="K115" s="156" t="s">
        <v>72</v>
      </c>
      <c r="L115" s="157"/>
      <c r="N115" s="58"/>
      <c r="S115" s="63"/>
      <c r="T115" s="63"/>
    </row>
    <row r="116" customFormat="false" ht="12" hidden="false" customHeight="true" outlineLevel="0" collapsed="false">
      <c r="B116" s="63"/>
      <c r="E116" s="319"/>
      <c r="F116" s="322"/>
      <c r="H116" s="63"/>
      <c r="I116" s="157" t="s">
        <v>56</v>
      </c>
      <c r="J116" s="145" t="n">
        <v>1080</v>
      </c>
      <c r="K116" s="156" t="s">
        <v>72</v>
      </c>
      <c r="L116" s="157"/>
      <c r="N116" s="58"/>
      <c r="S116" s="63"/>
      <c r="T116" s="63"/>
    </row>
    <row r="117" customFormat="false" ht="12" hidden="false" customHeight="true" outlineLevel="0" collapsed="false">
      <c r="B117" s="63"/>
      <c r="E117" s="319"/>
      <c r="F117" s="322"/>
      <c r="H117" s="63"/>
      <c r="I117" s="157"/>
      <c r="J117" s="147" t="n">
        <f aca="false">SUM(J114:J116)</f>
        <v>1290</v>
      </c>
      <c r="K117" s="156"/>
      <c r="L117" s="157"/>
      <c r="N117" s="58"/>
      <c r="S117" s="63"/>
      <c r="T117" s="63"/>
    </row>
    <row r="118" customFormat="false" ht="12" hidden="false" customHeight="true" outlineLevel="0" collapsed="false">
      <c r="B118" s="63"/>
      <c r="E118" s="319"/>
      <c r="F118" s="322"/>
      <c r="H118" s="63"/>
      <c r="I118" s="157"/>
      <c r="J118" s="147"/>
      <c r="K118" s="156"/>
      <c r="L118" s="157"/>
      <c r="N118" s="58"/>
      <c r="S118" s="63"/>
      <c r="T118" s="63"/>
    </row>
    <row r="119" customFormat="false" ht="12" hidden="false" customHeight="true" outlineLevel="0" collapsed="false">
      <c r="B119" s="63"/>
      <c r="E119" s="319"/>
      <c r="F119" s="322"/>
      <c r="H119" s="63"/>
      <c r="I119" s="157"/>
      <c r="J119" s="147"/>
      <c r="K119" s="156"/>
      <c r="L119" s="157"/>
      <c r="N119" s="58"/>
      <c r="S119" s="63"/>
      <c r="T119" s="63"/>
    </row>
    <row r="120" customFormat="false" ht="12" hidden="false" customHeight="true" outlineLevel="0" collapsed="false">
      <c r="A120" s="62" t="s">
        <v>191</v>
      </c>
      <c r="B120" s="63" t="s">
        <v>407</v>
      </c>
      <c r="D120" s="49" t="n">
        <f aca="false">SUM(J123)</f>
        <v>398</v>
      </c>
      <c r="E120" s="319" t="s">
        <v>72</v>
      </c>
      <c r="F120" s="322"/>
      <c r="G120" s="147" t="s">
        <v>135</v>
      </c>
      <c r="H120" s="63"/>
      <c r="I120" s="157" t="s">
        <v>42</v>
      </c>
      <c r="J120" s="147" t="n">
        <v>48</v>
      </c>
      <c r="K120" s="156" t="s">
        <v>72</v>
      </c>
      <c r="L120" s="157"/>
      <c r="M120" s="147" t="s">
        <v>135</v>
      </c>
      <c r="N120" s="58"/>
      <c r="Q120" s="62" t="s">
        <v>150</v>
      </c>
      <c r="S120" s="63" t="s">
        <v>89</v>
      </c>
      <c r="T120" s="63"/>
    </row>
    <row r="121" customFormat="false" ht="12" hidden="false" customHeight="true" outlineLevel="0" collapsed="false">
      <c r="B121" s="63" t="s">
        <v>408</v>
      </c>
      <c r="E121" s="319"/>
      <c r="F121" s="322"/>
      <c r="H121" s="63"/>
      <c r="I121" s="157" t="s">
        <v>52</v>
      </c>
      <c r="J121" s="147" t="n">
        <v>48</v>
      </c>
      <c r="K121" s="156" t="s">
        <v>72</v>
      </c>
      <c r="L121" s="157"/>
      <c r="N121" s="58"/>
      <c r="S121" s="63"/>
      <c r="T121" s="63"/>
    </row>
    <row r="122" customFormat="false" ht="12" hidden="false" customHeight="true" outlineLevel="0" collapsed="false">
      <c r="B122" s="63"/>
      <c r="E122" s="319"/>
      <c r="F122" s="322"/>
      <c r="H122" s="63"/>
      <c r="I122" s="157" t="s">
        <v>56</v>
      </c>
      <c r="J122" s="145" t="n">
        <v>302</v>
      </c>
      <c r="K122" s="156" t="s">
        <v>72</v>
      </c>
      <c r="L122" s="157"/>
      <c r="N122" s="58"/>
      <c r="S122" s="63"/>
      <c r="T122" s="63"/>
    </row>
    <row r="123" customFormat="false" ht="12" hidden="false" customHeight="true" outlineLevel="0" collapsed="false">
      <c r="B123" s="63"/>
      <c r="E123" s="319"/>
      <c r="F123" s="322"/>
      <c r="H123" s="63"/>
      <c r="I123" s="157"/>
      <c r="J123" s="147" t="n">
        <f aca="false">SUM(J120:J122)</f>
        <v>398</v>
      </c>
      <c r="K123" s="156"/>
      <c r="L123" s="157"/>
      <c r="N123" s="58"/>
      <c r="S123" s="63"/>
      <c r="T123" s="63"/>
    </row>
    <row r="124" customFormat="false" ht="12" hidden="false" customHeight="true" outlineLevel="0" collapsed="false">
      <c r="B124" s="63"/>
      <c r="E124" s="319"/>
      <c r="F124" s="322"/>
      <c r="H124" s="63"/>
      <c r="I124" s="157"/>
      <c r="J124" s="147"/>
      <c r="K124" s="156"/>
      <c r="L124" s="157"/>
      <c r="N124" s="58"/>
      <c r="S124" s="63"/>
      <c r="T124" s="63"/>
    </row>
    <row r="125" customFormat="false" ht="12" hidden="false" customHeight="true" outlineLevel="0" collapsed="false">
      <c r="B125" s="63"/>
      <c r="E125" s="319"/>
      <c r="F125" s="322"/>
      <c r="H125" s="63"/>
      <c r="I125" s="157"/>
      <c r="J125" s="147"/>
      <c r="K125" s="156"/>
      <c r="L125" s="157"/>
      <c r="N125" s="58"/>
      <c r="S125" s="63"/>
      <c r="T125" s="63"/>
    </row>
    <row r="126" customFormat="false" ht="12" hidden="false" customHeight="true" outlineLevel="0" collapsed="false">
      <c r="A126" s="62" t="s">
        <v>197</v>
      </c>
      <c r="B126" s="63" t="s">
        <v>409</v>
      </c>
      <c r="D126" s="49" t="n">
        <f aca="false">SUM(J126:J128)</f>
        <v>544</v>
      </c>
      <c r="E126" s="319" t="s">
        <v>72</v>
      </c>
      <c r="F126" s="322"/>
      <c r="G126" s="147" t="s">
        <v>135</v>
      </c>
      <c r="H126" s="63"/>
      <c r="I126" s="157" t="s">
        <v>42</v>
      </c>
      <c r="J126" s="147" t="n">
        <v>73</v>
      </c>
      <c r="K126" s="156" t="s">
        <v>72</v>
      </c>
      <c r="L126" s="157"/>
      <c r="M126" s="147" t="s">
        <v>135</v>
      </c>
      <c r="N126" s="58"/>
      <c r="Q126" s="62" t="s">
        <v>150</v>
      </c>
      <c r="S126" s="63" t="s">
        <v>89</v>
      </c>
      <c r="T126" s="63"/>
    </row>
    <row r="127" customFormat="false" ht="12" hidden="false" customHeight="true" outlineLevel="0" collapsed="false">
      <c r="B127" s="63" t="s">
        <v>410</v>
      </c>
      <c r="D127" s="76" t="n">
        <f aca="false">SUM(J129)</f>
        <v>131</v>
      </c>
      <c r="E127" s="319" t="s">
        <v>43</v>
      </c>
      <c r="F127" s="322"/>
      <c r="H127" s="63"/>
      <c r="I127" s="157" t="s">
        <v>52</v>
      </c>
      <c r="J127" s="147" t="n">
        <v>104</v>
      </c>
      <c r="K127" s="156" t="s">
        <v>72</v>
      </c>
      <c r="L127" s="157"/>
      <c r="N127" s="58"/>
      <c r="S127" s="63"/>
      <c r="T127" s="63"/>
    </row>
    <row r="128" customFormat="false" ht="12" hidden="false" customHeight="true" outlineLevel="0" collapsed="false">
      <c r="B128" s="63"/>
      <c r="D128" s="49" t="n">
        <f aca="false">SUM(D126:D127)</f>
        <v>675</v>
      </c>
      <c r="E128" s="319"/>
      <c r="F128" s="322"/>
      <c r="H128" s="63"/>
      <c r="I128" s="157" t="s">
        <v>56</v>
      </c>
      <c r="J128" s="147" t="n">
        <v>367</v>
      </c>
      <c r="K128" s="156" t="s">
        <v>72</v>
      </c>
      <c r="L128" s="157"/>
      <c r="N128" s="58"/>
      <c r="S128" s="63"/>
      <c r="T128" s="63"/>
    </row>
    <row r="129" customFormat="false" ht="12" hidden="false" customHeight="true" outlineLevel="0" collapsed="false">
      <c r="B129" s="63"/>
      <c r="E129" s="319"/>
      <c r="F129" s="322"/>
      <c r="H129" s="63"/>
      <c r="I129" s="157" t="s">
        <v>56</v>
      </c>
      <c r="J129" s="145" t="n">
        <v>131</v>
      </c>
      <c r="K129" s="156" t="s">
        <v>43</v>
      </c>
      <c r="L129" s="157"/>
      <c r="N129" s="58"/>
      <c r="S129" s="63"/>
      <c r="T129" s="63"/>
    </row>
    <row r="130" customFormat="false" ht="12" hidden="false" customHeight="true" outlineLevel="0" collapsed="false">
      <c r="B130" s="63"/>
      <c r="E130" s="319"/>
      <c r="F130" s="322"/>
      <c r="H130" s="63"/>
      <c r="I130" s="157"/>
      <c r="J130" s="147" t="n">
        <f aca="false">SUM(J126:J129)</f>
        <v>675</v>
      </c>
      <c r="K130" s="156"/>
      <c r="L130" s="157"/>
      <c r="N130" s="58"/>
      <c r="S130" s="63"/>
      <c r="T130" s="63"/>
    </row>
    <row r="131" customFormat="false" ht="12" hidden="false" customHeight="true" outlineLevel="0" collapsed="false">
      <c r="B131" s="63"/>
      <c r="E131" s="319"/>
      <c r="F131" s="322"/>
      <c r="H131" s="63"/>
      <c r="I131" s="157"/>
      <c r="J131" s="147"/>
      <c r="K131" s="156"/>
      <c r="L131" s="157"/>
      <c r="N131" s="58"/>
      <c r="S131" s="63"/>
      <c r="T131" s="63"/>
    </row>
    <row r="132" customFormat="false" ht="12" hidden="false" customHeight="true" outlineLevel="0" collapsed="false">
      <c r="B132" s="63"/>
      <c r="E132" s="319"/>
      <c r="F132" s="322"/>
      <c r="H132" s="63"/>
      <c r="I132" s="157"/>
      <c r="J132" s="147"/>
      <c r="K132" s="156"/>
      <c r="L132" s="157"/>
      <c r="N132" s="58"/>
      <c r="S132" s="63"/>
      <c r="T132" s="63"/>
    </row>
    <row r="133" customFormat="false" ht="12" hidden="false" customHeight="true" outlineLevel="0" collapsed="false">
      <c r="A133" s="62" t="s">
        <v>202</v>
      </c>
      <c r="B133" s="63" t="s">
        <v>411</v>
      </c>
      <c r="D133" s="49" t="n">
        <f aca="false">SUM(J136)</f>
        <v>593</v>
      </c>
      <c r="E133" s="319" t="s">
        <v>72</v>
      </c>
      <c r="F133" s="322"/>
      <c r="G133" s="147" t="s">
        <v>135</v>
      </c>
      <c r="H133" s="63"/>
      <c r="I133" s="157" t="s">
        <v>42</v>
      </c>
      <c r="J133" s="147" t="n">
        <v>40</v>
      </c>
      <c r="K133" s="156" t="s">
        <v>72</v>
      </c>
      <c r="L133" s="157"/>
      <c r="M133" s="147" t="s">
        <v>135</v>
      </c>
      <c r="N133" s="58"/>
      <c r="Q133" s="62" t="s">
        <v>150</v>
      </c>
      <c r="S133" s="63" t="s">
        <v>89</v>
      </c>
      <c r="T133" s="63"/>
    </row>
    <row r="134" customFormat="false" ht="12" hidden="false" customHeight="true" outlineLevel="0" collapsed="false">
      <c r="B134" s="63" t="s">
        <v>412</v>
      </c>
      <c r="E134" s="319"/>
      <c r="F134" s="322"/>
      <c r="H134" s="63"/>
      <c r="I134" s="157" t="s">
        <v>52</v>
      </c>
      <c r="J134" s="147" t="n">
        <v>55</v>
      </c>
      <c r="K134" s="156" t="s">
        <v>72</v>
      </c>
      <c r="L134" s="157"/>
      <c r="N134" s="58"/>
      <c r="S134" s="63"/>
      <c r="T134" s="63"/>
    </row>
    <row r="135" customFormat="false" ht="12" hidden="false" customHeight="true" outlineLevel="0" collapsed="false">
      <c r="B135" s="63"/>
      <c r="E135" s="319"/>
      <c r="F135" s="322"/>
      <c r="H135" s="63"/>
      <c r="I135" s="157" t="s">
        <v>56</v>
      </c>
      <c r="J135" s="145" t="n">
        <v>498</v>
      </c>
      <c r="K135" s="156" t="s">
        <v>72</v>
      </c>
      <c r="L135" s="157"/>
      <c r="N135" s="58"/>
      <c r="S135" s="63"/>
      <c r="T135" s="63"/>
    </row>
    <row r="136" customFormat="false" ht="12" hidden="false" customHeight="true" outlineLevel="0" collapsed="false">
      <c r="B136" s="63"/>
      <c r="E136" s="319"/>
      <c r="F136" s="322"/>
      <c r="H136" s="63"/>
      <c r="I136" s="157"/>
      <c r="J136" s="147" t="n">
        <f aca="false">SUM(J133:J135)</f>
        <v>593</v>
      </c>
      <c r="K136" s="156"/>
      <c r="L136" s="157"/>
      <c r="N136" s="58"/>
      <c r="S136" s="63"/>
      <c r="T136" s="63"/>
    </row>
    <row r="137" customFormat="false" ht="12" hidden="false" customHeight="true" outlineLevel="0" collapsed="false">
      <c r="B137" s="63"/>
      <c r="E137" s="319"/>
      <c r="F137" s="322"/>
      <c r="H137" s="63"/>
      <c r="I137" s="157"/>
      <c r="J137" s="147"/>
      <c r="K137" s="156"/>
      <c r="L137" s="157"/>
      <c r="N137" s="58"/>
      <c r="S137" s="63"/>
      <c r="T137" s="63"/>
    </row>
    <row r="138" customFormat="false" ht="12" hidden="false" customHeight="true" outlineLevel="0" collapsed="false">
      <c r="B138" s="63"/>
      <c r="E138" s="319"/>
      <c r="F138" s="322"/>
      <c r="H138" s="63"/>
      <c r="I138" s="157"/>
      <c r="J138" s="147"/>
      <c r="K138" s="156"/>
      <c r="L138" s="157"/>
      <c r="N138" s="58"/>
      <c r="S138" s="63"/>
      <c r="T138" s="63"/>
    </row>
    <row r="139" customFormat="false" ht="12" hidden="false" customHeight="true" outlineLevel="0" collapsed="false">
      <c r="A139" s="323" t="s">
        <v>204</v>
      </c>
      <c r="B139" s="324" t="s">
        <v>413</v>
      </c>
      <c r="D139" s="83" t="n">
        <f aca="false">+M145</f>
        <v>70000</v>
      </c>
      <c r="E139" s="86" t="s">
        <v>59</v>
      </c>
      <c r="F139" s="91" t="s">
        <v>2</v>
      </c>
      <c r="G139" s="83" t="s">
        <v>2</v>
      </c>
      <c r="H139" s="75" t="s">
        <v>2</v>
      </c>
      <c r="I139" s="91" t="s">
        <v>42</v>
      </c>
      <c r="J139" s="83" t="n">
        <v>5900</v>
      </c>
      <c r="K139" s="75" t="s">
        <v>72</v>
      </c>
      <c r="L139" s="91" t="s">
        <v>42</v>
      </c>
      <c r="M139" s="83" t="n">
        <v>3698</v>
      </c>
      <c r="N139" s="86" t="s">
        <v>72</v>
      </c>
      <c r="O139" s="91" t="s">
        <v>122</v>
      </c>
      <c r="P139" s="81"/>
      <c r="Q139" s="83" t="s">
        <v>46</v>
      </c>
      <c r="S139" s="75" t="s">
        <v>414</v>
      </c>
      <c r="T139" s="325"/>
      <c r="U139" s="326" t="s">
        <v>123</v>
      </c>
      <c r="V139" s="81"/>
      <c r="W139" s="81" t="s">
        <v>415</v>
      </c>
      <c r="X139" s="83" t="n">
        <v>87890</v>
      </c>
      <c r="Y139" s="63" t="s">
        <v>2</v>
      </c>
    </row>
    <row r="140" customFormat="false" ht="12" hidden="false" customHeight="true" outlineLevel="0" collapsed="false">
      <c r="A140" s="323"/>
      <c r="B140" s="327" t="s">
        <v>416</v>
      </c>
      <c r="C140" s="151"/>
      <c r="D140" s="83" t="n">
        <f aca="false">+J139+M139+M143+M146</f>
        <v>21038</v>
      </c>
      <c r="E140" s="86" t="s">
        <v>72</v>
      </c>
      <c r="F140" s="91"/>
      <c r="G140" s="78"/>
      <c r="H140" s="75"/>
      <c r="I140" s="91"/>
      <c r="J140" s="83"/>
      <c r="K140" s="75"/>
      <c r="L140" s="91" t="s">
        <v>54</v>
      </c>
      <c r="M140" s="83" t="n">
        <v>2094</v>
      </c>
      <c r="N140" s="86" t="s">
        <v>40</v>
      </c>
      <c r="O140" s="91"/>
      <c r="P140" s="81"/>
      <c r="Q140" s="83" t="s">
        <v>2</v>
      </c>
      <c r="S140" s="156"/>
      <c r="T140" s="325"/>
      <c r="U140" s="67"/>
      <c r="W140" s="62" t="s">
        <v>2</v>
      </c>
      <c r="X140" s="62"/>
      <c r="Y140" s="63"/>
    </row>
    <row r="141" customFormat="false" ht="12" hidden="false" customHeight="true" outlineLevel="0" collapsed="false">
      <c r="A141" s="81"/>
      <c r="B141" s="328"/>
      <c r="C141" s="151"/>
      <c r="D141" s="83" t="n">
        <f aca="false">+M141+M144</f>
        <v>110000</v>
      </c>
      <c r="E141" s="86" t="s">
        <v>43</v>
      </c>
      <c r="F141" s="91"/>
      <c r="G141" s="78"/>
      <c r="H141" s="75"/>
      <c r="I141" s="91"/>
      <c r="J141" s="83"/>
      <c r="K141" s="75"/>
      <c r="L141" s="91" t="s">
        <v>52</v>
      </c>
      <c r="M141" s="83" t="n">
        <v>8784</v>
      </c>
      <c r="N141" s="86" t="s">
        <v>43</v>
      </c>
      <c r="O141" s="91"/>
      <c r="P141" s="81"/>
      <c r="Q141" s="83"/>
      <c r="S141" s="156"/>
      <c r="T141" s="63"/>
    </row>
    <row r="142" customFormat="false" ht="12" hidden="false" customHeight="true" outlineLevel="0" collapsed="false">
      <c r="A142" s="81" t="s">
        <v>2</v>
      </c>
      <c r="B142" s="328"/>
      <c r="C142" s="329" t="s">
        <v>39</v>
      </c>
      <c r="D142" s="83" t="n">
        <f aca="false">+M140+M142</f>
        <v>21362</v>
      </c>
      <c r="E142" s="86" t="s">
        <v>40</v>
      </c>
      <c r="F142" s="91"/>
      <c r="G142" s="78"/>
      <c r="H142" s="75"/>
      <c r="I142" s="91"/>
      <c r="J142" s="83"/>
      <c r="K142" s="75"/>
      <c r="L142" s="91" t="s">
        <v>55</v>
      </c>
      <c r="M142" s="83" t="n">
        <v>19268</v>
      </c>
      <c r="N142" s="86" t="s">
        <v>40</v>
      </c>
      <c r="O142" s="91"/>
      <c r="P142" s="81"/>
      <c r="Q142" s="83"/>
      <c r="S142" s="156"/>
      <c r="T142" s="63"/>
    </row>
    <row r="143" customFormat="false" ht="12" hidden="false" customHeight="true" outlineLevel="0" collapsed="false">
      <c r="C143" s="151"/>
      <c r="D143" s="330" t="n">
        <f aca="false">SUM(D139:D142)</f>
        <v>222400</v>
      </c>
      <c r="E143" s="319"/>
      <c r="F143" s="157"/>
      <c r="H143" s="156"/>
      <c r="I143" s="91"/>
      <c r="J143" s="78"/>
      <c r="K143" s="75"/>
      <c r="L143" s="91" t="s">
        <v>56</v>
      </c>
      <c r="M143" s="78" t="n">
        <v>2340</v>
      </c>
      <c r="N143" s="86" t="s">
        <v>72</v>
      </c>
      <c r="O143" s="157"/>
      <c r="S143" s="156"/>
      <c r="T143" s="63"/>
    </row>
    <row r="144" customFormat="false" ht="12" hidden="false" customHeight="true" outlineLevel="0" collapsed="false">
      <c r="C144" s="151"/>
      <c r="E144" s="319"/>
      <c r="F144" s="157"/>
      <c r="H144" s="156"/>
      <c r="I144" s="91"/>
      <c r="J144" s="78"/>
      <c r="K144" s="75"/>
      <c r="L144" s="91" t="s">
        <v>56</v>
      </c>
      <c r="M144" s="78" t="n">
        <v>101216</v>
      </c>
      <c r="N144" s="86" t="s">
        <v>43</v>
      </c>
      <c r="O144" s="157"/>
      <c r="S144" s="156"/>
      <c r="T144" s="63"/>
    </row>
    <row r="145" customFormat="false" ht="12" hidden="false" customHeight="true" outlineLevel="0" collapsed="false">
      <c r="B145" s="321"/>
      <c r="C145" s="151"/>
      <c r="E145" s="319"/>
      <c r="F145" s="157"/>
      <c r="H145" s="156"/>
      <c r="I145" s="91"/>
      <c r="J145" s="78"/>
      <c r="K145" s="75"/>
      <c r="L145" s="91" t="s">
        <v>56</v>
      </c>
      <c r="M145" s="78" t="n">
        <v>70000</v>
      </c>
      <c r="N145" s="86" t="s">
        <v>59</v>
      </c>
      <c r="O145" s="157"/>
      <c r="S145" s="156"/>
      <c r="T145" s="63"/>
    </row>
    <row r="146" customFormat="false" ht="12" hidden="false" customHeight="true" outlineLevel="0" collapsed="false">
      <c r="B146" s="321"/>
      <c r="C146" s="151"/>
      <c r="E146" s="319"/>
      <c r="F146" s="157"/>
      <c r="H146" s="156"/>
      <c r="I146" s="91"/>
      <c r="J146" s="78"/>
      <c r="K146" s="75"/>
      <c r="L146" s="91" t="s">
        <v>44</v>
      </c>
      <c r="M146" s="78" t="n">
        <v>9100</v>
      </c>
      <c r="N146" s="86" t="s">
        <v>72</v>
      </c>
      <c r="O146" s="157"/>
      <c r="S146" s="156"/>
      <c r="T146" s="63"/>
    </row>
    <row r="147" customFormat="false" ht="12" hidden="false" customHeight="true" outlineLevel="0" collapsed="false">
      <c r="B147" s="321"/>
      <c r="C147" s="151"/>
      <c r="E147" s="319"/>
      <c r="F147" s="157"/>
      <c r="H147" s="156"/>
      <c r="I147" s="91"/>
      <c r="J147" s="78"/>
      <c r="K147" s="75"/>
      <c r="L147" s="91"/>
      <c r="M147" s="331" t="n">
        <f aca="false">SUM(M139:M146)</f>
        <v>216500</v>
      </c>
      <c r="N147" s="86"/>
      <c r="O147" s="157"/>
      <c r="S147" s="156"/>
      <c r="T147" s="63"/>
    </row>
    <row r="148" customFormat="false" ht="12" hidden="false" customHeight="true" outlineLevel="0" collapsed="false">
      <c r="B148" s="63"/>
      <c r="E148" s="319"/>
      <c r="F148" s="322"/>
      <c r="H148" s="63"/>
      <c r="I148" s="157"/>
      <c r="J148" s="147"/>
      <c r="K148" s="156"/>
      <c r="L148" s="157"/>
      <c r="M148" s="147"/>
      <c r="N148" s="191"/>
      <c r="O148" s="153"/>
      <c r="S148" s="63"/>
      <c r="T148" s="63"/>
    </row>
    <row r="149" customFormat="false" ht="12" hidden="false" customHeight="true" outlineLevel="0" collapsed="false">
      <c r="B149" s="63"/>
      <c r="E149" s="319"/>
      <c r="F149" s="322"/>
      <c r="H149" s="63"/>
      <c r="I149" s="157"/>
      <c r="J149" s="147"/>
      <c r="K149" s="156"/>
      <c r="L149" s="157"/>
      <c r="M149" s="147"/>
      <c r="N149" s="191"/>
      <c r="O149" s="153"/>
      <c r="S149" s="63"/>
      <c r="T149" s="63"/>
    </row>
    <row r="150" customFormat="false" ht="12" hidden="false" customHeight="true" outlineLevel="0" collapsed="false">
      <c r="B150" s="63"/>
      <c r="E150" s="319"/>
      <c r="F150" s="322"/>
      <c r="H150" s="63"/>
      <c r="I150" s="157"/>
      <c r="J150" s="147"/>
      <c r="K150" s="156"/>
      <c r="L150" s="157"/>
      <c r="M150" s="147"/>
      <c r="N150" s="191"/>
      <c r="O150" s="153"/>
      <c r="S150" s="63"/>
      <c r="T150" s="63"/>
    </row>
    <row r="151" customFormat="false" ht="12" hidden="false" customHeight="true" outlineLevel="0" collapsed="false">
      <c r="B151" s="63"/>
      <c r="E151" s="319"/>
      <c r="F151" s="322"/>
      <c r="H151" s="63"/>
      <c r="I151" s="157"/>
      <c r="J151" s="147"/>
      <c r="K151" s="156"/>
      <c r="L151" s="157"/>
      <c r="M151" s="147"/>
      <c r="N151" s="191"/>
      <c r="O151" s="153"/>
      <c r="S151" s="63"/>
      <c r="T151" s="63"/>
    </row>
    <row r="152" customFormat="false" ht="12" hidden="false" customHeight="true" outlineLevel="0" collapsed="false">
      <c r="B152" s="63"/>
      <c r="E152" s="319"/>
      <c r="F152" s="322"/>
      <c r="H152" s="63"/>
      <c r="I152" s="157"/>
      <c r="J152" s="147"/>
      <c r="K152" s="156"/>
      <c r="L152" s="157"/>
      <c r="M152" s="147"/>
      <c r="N152" s="191"/>
      <c r="O152" s="153"/>
      <c r="S152" s="63"/>
      <c r="T152" s="63"/>
    </row>
    <row r="153" customFormat="false" ht="12" hidden="false" customHeight="true" outlineLevel="0" collapsed="false">
      <c r="B153" s="63"/>
      <c r="E153" s="319"/>
      <c r="F153" s="322"/>
      <c r="H153" s="63"/>
      <c r="I153" s="157"/>
      <c r="J153" s="147"/>
      <c r="K153" s="156"/>
      <c r="L153" s="157"/>
      <c r="M153" s="147"/>
      <c r="N153" s="191"/>
      <c r="O153" s="153"/>
      <c r="S153" s="63"/>
      <c r="T153" s="63"/>
    </row>
    <row r="154" customFormat="false" ht="12" hidden="false" customHeight="true" outlineLevel="0" collapsed="false">
      <c r="B154" s="63"/>
      <c r="E154" s="319"/>
      <c r="F154" s="322"/>
      <c r="H154" s="63"/>
      <c r="I154" s="157"/>
      <c r="J154" s="147"/>
      <c r="K154" s="185"/>
      <c r="M154" s="147"/>
      <c r="N154" s="191"/>
      <c r="O154" s="153"/>
      <c r="S154" s="63"/>
      <c r="T154" s="63"/>
    </row>
    <row r="155" customFormat="false" ht="12" hidden="false" customHeight="true" outlineLevel="0" collapsed="false">
      <c r="B155" s="63"/>
      <c r="E155" s="319"/>
      <c r="F155" s="322"/>
      <c r="H155" s="63"/>
      <c r="I155" s="157"/>
      <c r="J155" s="147"/>
      <c r="K155" s="185"/>
      <c r="M155" s="147"/>
      <c r="N155" s="191"/>
      <c r="O155" s="153"/>
      <c r="S155" s="63"/>
      <c r="T155" s="63"/>
    </row>
    <row r="156" customFormat="false" ht="12" hidden="false" customHeight="true" outlineLevel="0" collapsed="false">
      <c r="B156" s="63"/>
      <c r="E156" s="319"/>
      <c r="F156" s="322"/>
      <c r="H156" s="63"/>
      <c r="I156" s="157"/>
      <c r="J156" s="147"/>
      <c r="K156" s="185"/>
      <c r="M156" s="147"/>
      <c r="N156" s="191"/>
      <c r="O156" s="153"/>
      <c r="S156" s="63"/>
      <c r="T156" s="63"/>
    </row>
    <row r="157" customFormat="false" ht="12" hidden="false" customHeight="true" outlineLevel="0" collapsed="false">
      <c r="B157" s="63"/>
      <c r="E157" s="319"/>
      <c r="F157" s="322"/>
      <c r="H157" s="63"/>
      <c r="I157" s="157"/>
      <c r="J157" s="147"/>
      <c r="K157" s="185"/>
      <c r="M157" s="147"/>
      <c r="N157" s="191"/>
      <c r="O157" s="153"/>
      <c r="S157" s="63"/>
      <c r="T157" s="63"/>
    </row>
    <row r="158" customFormat="false" ht="12" hidden="false" customHeight="true" outlineLevel="0" collapsed="false">
      <c r="B158" s="63"/>
      <c r="E158" s="319"/>
      <c r="F158" s="322"/>
      <c r="H158" s="63"/>
      <c r="I158" s="157"/>
      <c r="J158" s="147"/>
      <c r="K158" s="185"/>
      <c r="M158" s="147"/>
      <c r="N158" s="191"/>
      <c r="O158" s="153"/>
      <c r="S158" s="63"/>
      <c r="T158" s="63"/>
    </row>
    <row r="159" customFormat="false" ht="12" hidden="false" customHeight="true" outlineLevel="0" collapsed="false">
      <c r="B159" s="63"/>
      <c r="E159" s="319"/>
      <c r="F159" s="322"/>
      <c r="H159" s="63"/>
      <c r="I159" s="157"/>
      <c r="J159" s="147"/>
      <c r="K159" s="185"/>
      <c r="M159" s="147" t="s">
        <v>2</v>
      </c>
      <c r="N159" s="191"/>
      <c r="O159" s="153"/>
      <c r="S159" s="63"/>
      <c r="T159" s="63"/>
    </row>
    <row r="160" customFormat="false" ht="12" hidden="false" customHeight="true" outlineLevel="0" collapsed="false">
      <c r="B160" s="63"/>
      <c r="E160" s="319"/>
      <c r="F160" s="322"/>
      <c r="H160" s="63"/>
      <c r="I160" s="157"/>
      <c r="J160" s="147"/>
      <c r="K160" s="185"/>
      <c r="M160" s="147"/>
      <c r="N160" s="191"/>
      <c r="O160" s="153"/>
      <c r="S160" s="63"/>
      <c r="T160" s="63"/>
    </row>
    <row r="161" customFormat="false" ht="12" hidden="false" customHeight="true" outlineLevel="0" collapsed="false">
      <c r="B161" s="63"/>
      <c r="E161" s="319"/>
      <c r="F161" s="322"/>
      <c r="H161" s="63"/>
      <c r="I161" s="157"/>
      <c r="J161" s="147"/>
      <c r="K161" s="185"/>
      <c r="N161" s="58"/>
      <c r="S161" s="63"/>
      <c r="T161" s="63"/>
    </row>
    <row r="162" customFormat="false" ht="12" hidden="false" customHeight="true" outlineLevel="0" collapsed="false">
      <c r="A162" s="113"/>
      <c r="B162" s="114" t="s">
        <v>17</v>
      </c>
      <c r="C162" s="113"/>
      <c r="D162" s="98" t="n">
        <f aca="false">+D141+D127+D106+D80</f>
        <v>111599</v>
      </c>
      <c r="E162" s="332"/>
      <c r="F162" s="333"/>
      <c r="G162" s="100" t="n">
        <v>0</v>
      </c>
      <c r="H162" s="107"/>
      <c r="I162" s="334"/>
      <c r="J162" s="98" t="n">
        <f aca="false">+J129+J110+J108+J106+J82</f>
        <v>1599</v>
      </c>
      <c r="K162" s="335"/>
      <c r="L162" s="105"/>
      <c r="M162" s="100" t="n">
        <f aca="false">+M144+M141</f>
        <v>110000</v>
      </c>
      <c r="N162" s="104"/>
      <c r="O162" s="96"/>
      <c r="P162" s="96"/>
      <c r="Q162" s="106" t="n">
        <f aca="false">+D162-G162-J162-M162</f>
        <v>0</v>
      </c>
      <c r="R162" s="96"/>
      <c r="S162" s="107"/>
      <c r="T162" s="114"/>
      <c r="U162" s="121"/>
      <c r="V162" s="113"/>
      <c r="W162" s="113"/>
      <c r="X162" s="115"/>
    </row>
    <row r="163" customFormat="false" ht="12" hidden="false" customHeight="true" outlineLevel="0" collapsed="false">
      <c r="A163" s="113"/>
      <c r="B163" s="336" t="s">
        <v>217</v>
      </c>
      <c r="C163" s="113"/>
      <c r="D163" s="98" t="n">
        <f aca="false">+D43+D37+D31+D25</f>
        <v>4969</v>
      </c>
      <c r="E163" s="332"/>
      <c r="F163" s="333"/>
      <c r="G163" s="100" t="n">
        <v>0</v>
      </c>
      <c r="H163" s="107"/>
      <c r="I163" s="334"/>
      <c r="J163" s="98" t="n">
        <f aca="false">+J45+J44+J43+J39+J38+J37+J33+J32+J31+J27+J26+J25</f>
        <v>4969</v>
      </c>
      <c r="K163" s="335"/>
      <c r="L163" s="105"/>
      <c r="M163" s="100" t="n">
        <v>0</v>
      </c>
      <c r="N163" s="104"/>
      <c r="O163" s="96"/>
      <c r="P163" s="96"/>
      <c r="Q163" s="106" t="n">
        <f aca="false">+D163-G163-J163-M163</f>
        <v>0</v>
      </c>
      <c r="R163" s="96"/>
      <c r="S163" s="107"/>
      <c r="T163" s="114"/>
      <c r="U163" s="121"/>
      <c r="V163" s="113"/>
      <c r="W163" s="113"/>
      <c r="X163" s="115"/>
    </row>
    <row r="164" customFormat="false" ht="12" hidden="false" customHeight="true" outlineLevel="0" collapsed="false">
      <c r="A164" s="113"/>
      <c r="B164" s="337" t="s">
        <v>15</v>
      </c>
      <c r="C164" s="338"/>
      <c r="D164" s="98" t="n">
        <f aca="false">+D139+D15</f>
        <v>72400</v>
      </c>
      <c r="E164" s="332"/>
      <c r="F164" s="333"/>
      <c r="G164" s="100" t="n">
        <v>0</v>
      </c>
      <c r="H164" s="107"/>
      <c r="I164" s="334"/>
      <c r="J164" s="98" t="n">
        <f aca="false">+J15</f>
        <v>2400</v>
      </c>
      <c r="K164" s="335"/>
      <c r="L164" s="105"/>
      <c r="M164" s="100" t="n">
        <f aca="false">+M145</f>
        <v>70000</v>
      </c>
      <c r="N164" s="104"/>
      <c r="O164" s="96"/>
      <c r="P164" s="96"/>
      <c r="Q164" s="106" t="n">
        <f aca="false">+D164-G164-J164-M164</f>
        <v>0</v>
      </c>
      <c r="R164" s="96"/>
      <c r="S164" s="107"/>
      <c r="T164" s="114"/>
      <c r="U164" s="121"/>
      <c r="V164" s="113"/>
      <c r="W164" s="113"/>
      <c r="X164" s="115"/>
    </row>
    <row r="165" customFormat="false" ht="12" hidden="false" customHeight="true" outlineLevel="0" collapsed="false">
      <c r="A165" s="113"/>
      <c r="B165" s="113" t="s">
        <v>128</v>
      </c>
      <c r="C165" s="338"/>
      <c r="D165" s="100" t="s">
        <v>2</v>
      </c>
      <c r="E165" s="332"/>
      <c r="F165" s="333"/>
      <c r="G165" s="100" t="s">
        <v>2</v>
      </c>
      <c r="H165" s="107"/>
      <c r="I165" s="334"/>
      <c r="J165" s="100" t="s">
        <v>2</v>
      </c>
      <c r="K165" s="335"/>
      <c r="L165" s="105"/>
      <c r="M165" s="100" t="s">
        <v>2</v>
      </c>
      <c r="N165" s="104"/>
      <c r="O165" s="96"/>
      <c r="P165" s="96"/>
      <c r="Q165" s="106" t="s">
        <v>2</v>
      </c>
      <c r="R165" s="96"/>
      <c r="S165" s="107"/>
      <c r="T165" s="114"/>
      <c r="U165" s="121"/>
      <c r="V165" s="113"/>
      <c r="W165" s="113"/>
      <c r="X165" s="115"/>
    </row>
    <row r="166" customFormat="false" ht="12" hidden="false" customHeight="true" outlineLevel="0" collapsed="false">
      <c r="A166" s="113"/>
      <c r="B166" s="337" t="s">
        <v>417</v>
      </c>
      <c r="C166" s="338"/>
      <c r="D166" s="100" t="n">
        <v>0</v>
      </c>
      <c r="E166" s="332"/>
      <c r="F166" s="333"/>
      <c r="G166" s="100" t="n">
        <v>0</v>
      </c>
      <c r="H166" s="107"/>
      <c r="I166" s="334"/>
      <c r="J166" s="100" t="n">
        <v>0</v>
      </c>
      <c r="K166" s="335"/>
      <c r="L166" s="105"/>
      <c r="M166" s="100" t="n">
        <v>0</v>
      </c>
      <c r="N166" s="104"/>
      <c r="O166" s="96"/>
      <c r="P166" s="96"/>
      <c r="Q166" s="106" t="n">
        <f aca="false">+D166-G166-J166-M166</f>
        <v>0</v>
      </c>
      <c r="R166" s="96"/>
      <c r="S166" s="107"/>
      <c r="T166" s="114"/>
      <c r="U166" s="121"/>
      <c r="V166" s="113"/>
      <c r="W166" s="113"/>
      <c r="X166" s="115"/>
    </row>
    <row r="167" customFormat="false" ht="12" hidden="false" customHeight="true" outlineLevel="0" collapsed="false">
      <c r="A167" s="113"/>
      <c r="B167" s="113" t="s">
        <v>221</v>
      </c>
      <c r="C167" s="338"/>
      <c r="D167" s="100" t="n">
        <f aca="false">+D140+D133+D126+D120+D114+D105+D99+D93+D86+D79+D73+D67+D61+D55+D49+D19+D9</f>
        <v>47995</v>
      </c>
      <c r="E167" s="332"/>
      <c r="F167" s="333"/>
      <c r="G167" s="100" t="n">
        <v>0</v>
      </c>
      <c r="H167" s="107"/>
      <c r="I167" s="334"/>
      <c r="J167" s="100" t="n">
        <f aca="false">+J139+J135+J134+J133+J128+J127+J126+J122+J121+J120+J116+J115+J114+J109+J107+J105+J101+J100+J99+J95+J94+J93+J89+J88+J87+J86+J81+J80+J79+J75+J74+J73+J69+J68+J67+J63+J62+J61+J57+J56+J55+J51+J50+J49+J21+J20+J19+J11+J10+J9</f>
        <v>32857</v>
      </c>
      <c r="K167" s="335"/>
      <c r="L167" s="105"/>
      <c r="M167" s="100" t="n">
        <f aca="false">+M146+M143+M139</f>
        <v>15138</v>
      </c>
      <c r="N167" s="104"/>
      <c r="O167" s="96"/>
      <c r="P167" s="96"/>
      <c r="Q167" s="106" t="n">
        <f aca="false">+D167-G167-J167-M167</f>
        <v>0</v>
      </c>
      <c r="R167" s="96"/>
      <c r="S167" s="107"/>
      <c r="T167" s="114"/>
      <c r="U167" s="121"/>
      <c r="V167" s="113"/>
      <c r="W167" s="113"/>
      <c r="X167" s="115"/>
    </row>
    <row r="168" customFormat="false" ht="12" hidden="false" customHeight="true" outlineLevel="0" collapsed="false">
      <c r="A168" s="113"/>
      <c r="B168" s="113"/>
      <c r="C168" s="338"/>
      <c r="D168" s="112"/>
      <c r="E168" s="332"/>
      <c r="F168" s="333"/>
      <c r="G168" s="98"/>
      <c r="H168" s="107"/>
      <c r="I168" s="334"/>
      <c r="J168" s="98"/>
      <c r="K168" s="335"/>
      <c r="L168" s="105"/>
      <c r="M168" s="112"/>
      <c r="N168" s="104"/>
      <c r="O168" s="96"/>
      <c r="P168" s="96"/>
      <c r="Q168" s="106" t="s">
        <v>2</v>
      </c>
      <c r="R168" s="96"/>
      <c r="S168" s="107"/>
      <c r="T168" s="114"/>
      <c r="U168" s="121"/>
      <c r="V168" s="113"/>
      <c r="W168" s="113"/>
      <c r="X168" s="115"/>
    </row>
    <row r="169" customFormat="false" ht="12" hidden="false" customHeight="true" outlineLevel="0" collapsed="false">
      <c r="A169" s="113"/>
      <c r="B169" s="113" t="s">
        <v>13</v>
      </c>
      <c r="C169" s="338"/>
      <c r="D169" s="339" t="n">
        <f aca="false">SUM(D162:E167)</f>
        <v>236963</v>
      </c>
      <c r="E169" s="332"/>
      <c r="F169" s="333"/>
      <c r="G169" s="100" t="n">
        <f aca="false">SUM(G162:G167)</f>
        <v>0</v>
      </c>
      <c r="H169" s="107"/>
      <c r="I169" s="334"/>
      <c r="J169" s="339" t="n">
        <f aca="false">SUM(J162:K167)</f>
        <v>41825</v>
      </c>
      <c r="K169" s="335"/>
      <c r="L169" s="105"/>
      <c r="M169" s="339" t="n">
        <f aca="false">SUM(M162:N167)</f>
        <v>195138</v>
      </c>
      <c r="N169" s="104"/>
      <c r="O169" s="96"/>
      <c r="P169" s="96"/>
      <c r="Q169" s="106" t="n">
        <f aca="false">+D169-G169-J169-M169</f>
        <v>0</v>
      </c>
      <c r="R169" s="96"/>
      <c r="S169" s="107"/>
      <c r="T169" s="114"/>
      <c r="U169" s="121"/>
      <c r="V169" s="113"/>
      <c r="W169" s="113"/>
      <c r="X169" s="115"/>
    </row>
    <row r="170" customFormat="false" ht="12" hidden="false" customHeight="true" outlineLevel="0" collapsed="false">
      <c r="A170" s="113"/>
      <c r="B170" s="113"/>
      <c r="C170" s="338"/>
      <c r="D170" s="98"/>
      <c r="E170" s="332"/>
      <c r="F170" s="333"/>
      <c r="G170" s="98"/>
      <c r="H170" s="107"/>
      <c r="I170" s="334"/>
      <c r="J170" s="98"/>
      <c r="K170" s="335"/>
      <c r="L170" s="105"/>
      <c r="M170" s="98"/>
      <c r="N170" s="104"/>
      <c r="O170" s="96"/>
      <c r="P170" s="96"/>
      <c r="Q170" s="106" t="s">
        <v>2</v>
      </c>
      <c r="R170" s="96"/>
      <c r="S170" s="107"/>
      <c r="T170" s="114"/>
      <c r="U170" s="121"/>
      <c r="V170" s="113"/>
      <c r="W170" s="113"/>
      <c r="X170" s="115"/>
    </row>
    <row r="171" s="124" customFormat="true" ht="12" hidden="false" customHeight="true" outlineLevel="0" collapsed="false">
      <c r="A171" s="340"/>
      <c r="B171" s="340" t="s">
        <v>23</v>
      </c>
      <c r="C171" s="341" t="s">
        <v>39</v>
      </c>
      <c r="D171" s="342" t="n">
        <f aca="false">+D142</f>
        <v>21362</v>
      </c>
      <c r="E171" s="343" t="s">
        <v>40</v>
      </c>
      <c r="F171" s="344" t="s">
        <v>39</v>
      </c>
      <c r="G171" s="342" t="n">
        <v>0</v>
      </c>
      <c r="H171" s="345" t="s">
        <v>40</v>
      </c>
      <c r="I171" s="346" t="s">
        <v>39</v>
      </c>
      <c r="J171" s="342" t="n">
        <v>0</v>
      </c>
      <c r="K171" s="345" t="s">
        <v>40</v>
      </c>
      <c r="L171" s="344" t="s">
        <v>39</v>
      </c>
      <c r="M171" s="342" t="n">
        <f aca="false">+M142+M140</f>
        <v>21362</v>
      </c>
      <c r="N171" s="347" t="s">
        <v>40</v>
      </c>
      <c r="O171" s="340"/>
      <c r="P171" s="340"/>
      <c r="Q171" s="348" t="n">
        <f aca="false">+D171-G171-J171-M171</f>
        <v>0</v>
      </c>
      <c r="R171" s="340"/>
      <c r="S171" s="349"/>
      <c r="T171" s="125"/>
      <c r="U171" s="126"/>
      <c r="X171" s="350"/>
    </row>
    <row r="172" customFormat="false" ht="10.2" hidden="false" customHeight="false" outlineLevel="0" collapsed="false">
      <c r="D172" s="83"/>
      <c r="E172" s="91"/>
      <c r="F172" s="155"/>
      <c r="G172" s="83"/>
      <c r="H172" s="81"/>
      <c r="I172" s="91"/>
      <c r="J172" s="83"/>
      <c r="K172" s="92"/>
      <c r="L172" s="80"/>
      <c r="M172" s="83"/>
      <c r="N172" s="81"/>
      <c r="O172" s="81"/>
      <c r="P172" s="81"/>
      <c r="Q172" s="81"/>
      <c r="R172" s="81"/>
      <c r="S172" s="81"/>
    </row>
    <row r="173" customFormat="false" ht="10.2" hidden="false" customHeight="false" outlineLevel="0" collapsed="false">
      <c r="E173" s="157"/>
      <c r="I173" s="157"/>
    </row>
    <row r="174" customFormat="false" ht="10.2" hidden="false" customHeight="false" outlineLevel="0" collapsed="false">
      <c r="I174" s="157"/>
    </row>
    <row r="175" customFormat="false" ht="10.2" hidden="false" customHeight="false" outlineLevel="0" collapsed="false">
      <c r="I175" s="157"/>
    </row>
    <row r="176" customFormat="false" ht="10.2" hidden="false" customHeight="false" outlineLevel="0" collapsed="false">
      <c r="I176" s="157"/>
    </row>
    <row r="177" customFormat="false" ht="10.2" hidden="false" customHeight="false" outlineLevel="0" collapsed="false">
      <c r="I177" s="157"/>
    </row>
    <row r="178" customFormat="false" ht="10.2" hidden="false" customHeight="false" outlineLevel="0" collapsed="false">
      <c r="I178" s="157"/>
    </row>
    <row r="179" customFormat="false" ht="10.2" hidden="false" customHeight="false" outlineLevel="0" collapsed="false">
      <c r="I179" s="157"/>
    </row>
    <row r="180" customFormat="false" ht="10.2" hidden="false" customHeight="false" outlineLevel="0" collapsed="false">
      <c r="I180" s="157"/>
    </row>
    <row r="181" customFormat="false" ht="10.2" hidden="false" customHeight="false" outlineLevel="0" collapsed="false">
      <c r="I181" s="157"/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390277777777778" right="0.45" top="0.629861111111111" bottom="0.5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4" manualBreakCount="4">
    <brk id="42" man="true" max="16383" min="0"/>
    <brk id="77" man="true" max="16383" min="0"/>
    <brk id="112" man="true" max="16383" min="0"/>
    <brk id="1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U5" activeCellId="0" sqref="U5:X5"/>
    </sheetView>
  </sheetViews>
  <sheetFormatPr defaultColWidth="12.2109375" defaultRowHeight="10.2" zeroHeight="false" outlineLevelRow="0" outlineLevelCol="0"/>
  <cols>
    <col collapsed="false" customWidth="true" hidden="false" outlineLevel="0" max="1" min="1" style="62" width="2.1"/>
    <col collapsed="false" customWidth="true" hidden="false" outlineLevel="0" max="2" min="2" style="62" width="24.43"/>
    <col collapsed="false" customWidth="true" hidden="false" outlineLevel="0" max="3" min="3" style="62" width="1.32"/>
    <col collapsed="false" customWidth="true" hidden="false" outlineLevel="0" max="4" min="4" style="62" width="5.99"/>
    <col collapsed="false" customWidth="true" hidden="false" outlineLevel="0" max="5" min="5" style="62" width="3.43"/>
    <col collapsed="false" customWidth="true" hidden="false" outlineLevel="0" max="6" min="6" style="62" width="3.55"/>
    <col collapsed="false" customWidth="true" hidden="false" outlineLevel="0" max="7" min="7" style="62" width="7.43"/>
    <col collapsed="false" customWidth="true" hidden="false" outlineLevel="0" max="8" min="8" style="62" width="3.43"/>
    <col collapsed="false" customWidth="true" hidden="false" outlineLevel="0" max="9" min="9" style="62" width="3.1"/>
    <col collapsed="false" customWidth="true" hidden="false" outlineLevel="0" max="10" min="10" style="62" width="7.32"/>
    <col collapsed="false" customWidth="true" hidden="false" outlineLevel="0" max="11" min="11" style="62" width="2.55"/>
    <col collapsed="false" customWidth="true" hidden="false" outlineLevel="0" max="12" min="12" style="62" width="2.66"/>
    <col collapsed="false" customWidth="true" hidden="false" outlineLevel="0" max="13" min="13" style="49" width="6.77"/>
    <col collapsed="false" customWidth="true" hidden="false" outlineLevel="0" max="14" min="14" style="62" width="2.55"/>
    <col collapsed="false" customWidth="true" hidden="false" outlineLevel="0" max="15" min="15" style="62" width="4.87"/>
    <col collapsed="false" customWidth="true" hidden="false" outlineLevel="0" max="16" min="16" style="62" width="1.32"/>
    <col collapsed="false" customWidth="true" hidden="false" outlineLevel="0" max="17" min="17" style="62" width="7.99"/>
    <col collapsed="false" customWidth="true" hidden="false" outlineLevel="0" max="18" min="18" style="62" width="1.32"/>
    <col collapsed="false" customWidth="true" hidden="false" outlineLevel="0" max="19" min="19" style="62" width="6.99"/>
    <col collapsed="false" customWidth="true" hidden="false" outlineLevel="0" max="20" min="20" style="62" width="1.32"/>
    <col collapsed="false" customWidth="true" hidden="false" outlineLevel="0" max="21" min="21" style="62" width="4.87"/>
    <col collapsed="false" customWidth="true" hidden="false" outlineLevel="0" max="22" min="22" style="62" width="1.32"/>
    <col collapsed="false" customWidth="true" hidden="false" outlineLevel="0" max="23" min="23" style="62" width="10.66"/>
    <col collapsed="false" customWidth="true" hidden="false" outlineLevel="0" max="24" min="24" style="49" width="7.1"/>
    <col collapsed="false" customWidth="false" hidden="false" outlineLevel="0" max="257" min="25" style="62" width="12.21"/>
  </cols>
  <sheetData>
    <row r="1" customFormat="false" ht="17.4" hidden="false" customHeight="false" outlineLevel="0" collapsed="false">
      <c r="A1" s="26" t="s">
        <v>4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133"/>
      <c r="Z1" s="133"/>
      <c r="AA1" s="133"/>
      <c r="AB1" s="133"/>
    </row>
    <row r="2" customFormat="false" ht="17.4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133"/>
      <c r="Z2" s="133"/>
      <c r="AA2" s="133"/>
      <c r="AB2" s="133"/>
    </row>
    <row r="3" customFormat="false" ht="17.4" hidden="false" customHeight="false" outlineLevel="0" collapsed="false">
      <c r="A3" s="26" t="s">
        <v>13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133"/>
      <c r="Z3" s="133"/>
      <c r="AA3" s="133"/>
      <c r="AB3" s="133"/>
    </row>
    <row r="5" customFormat="false" ht="13.2" hidden="false" customHeight="false" outlineLevel="0" collapsed="false">
      <c r="A5" s="136"/>
      <c r="J5" s="62" t="s">
        <v>26</v>
      </c>
      <c r="U5" s="31" t="s">
        <v>27</v>
      </c>
      <c r="V5" s="31"/>
      <c r="W5" s="31"/>
      <c r="X5" s="31"/>
    </row>
    <row r="6" customFormat="false" ht="10.2" hidden="false" customHeight="false" outlineLevel="0" collapsed="false">
      <c r="B6" s="137"/>
      <c r="C6" s="138"/>
      <c r="D6" s="351" t="s">
        <v>28</v>
      </c>
      <c r="E6" s="140"/>
      <c r="F6" s="138"/>
      <c r="G6" s="138"/>
      <c r="H6" s="138"/>
      <c r="I6" s="138"/>
      <c r="J6" s="138"/>
      <c r="K6" s="138"/>
      <c r="L6" s="138"/>
      <c r="M6" s="139" t="s">
        <v>29</v>
      </c>
      <c r="N6" s="140"/>
      <c r="O6" s="138"/>
      <c r="P6" s="138"/>
      <c r="Q6" s="138"/>
      <c r="R6" s="138"/>
      <c r="S6" s="137" t="s">
        <v>30</v>
      </c>
      <c r="T6" s="63"/>
      <c r="U6" s="138"/>
      <c r="V6" s="138"/>
      <c r="W6" s="138"/>
      <c r="X6" s="139"/>
    </row>
    <row r="7" customFormat="false" ht="10.2" hidden="false" customHeight="false" outlineLevel="0" collapsed="false">
      <c r="A7" s="136"/>
      <c r="B7" s="142" t="s">
        <v>28</v>
      </c>
      <c r="C7" s="136"/>
      <c r="D7" s="31" t="s">
        <v>31</v>
      </c>
      <c r="E7" s="143"/>
      <c r="F7" s="136"/>
      <c r="G7" s="136" t="s">
        <v>32</v>
      </c>
      <c r="H7" s="136"/>
      <c r="I7" s="136"/>
      <c r="J7" s="31" t="s">
        <v>33</v>
      </c>
      <c r="K7" s="136"/>
      <c r="L7" s="136"/>
      <c r="M7" s="146" t="s">
        <v>33</v>
      </c>
      <c r="N7" s="143"/>
      <c r="O7" s="136" t="s">
        <v>34</v>
      </c>
      <c r="P7" s="136"/>
      <c r="Q7" s="136"/>
      <c r="R7" s="136"/>
      <c r="S7" s="142" t="s">
        <v>35</v>
      </c>
      <c r="T7" s="63"/>
      <c r="U7" s="144" t="s">
        <v>36</v>
      </c>
      <c r="V7" s="136"/>
      <c r="W7" s="136" t="s">
        <v>34</v>
      </c>
      <c r="X7" s="76" t="s">
        <v>31</v>
      </c>
    </row>
    <row r="8" customFormat="false" ht="10.2" hidden="false" customHeight="false" outlineLevel="0" collapsed="false">
      <c r="B8" s="63"/>
      <c r="D8" s="49"/>
      <c r="E8" s="64"/>
      <c r="F8" s="49"/>
      <c r="G8" s="49"/>
      <c r="H8" s="65"/>
      <c r="I8" s="49"/>
      <c r="J8" s="49"/>
      <c r="K8" s="63"/>
      <c r="N8" s="58"/>
      <c r="S8" s="63"/>
      <c r="T8" s="63"/>
    </row>
    <row r="9" customFormat="false" ht="10.2" hidden="false" customHeight="false" outlineLevel="0" collapsed="false">
      <c r="A9" s="187" t="s">
        <v>419</v>
      </c>
      <c r="B9" s="63" t="s">
        <v>420</v>
      </c>
      <c r="D9" s="49" t="n">
        <v>43951</v>
      </c>
      <c r="E9" s="64" t="s">
        <v>59</v>
      </c>
      <c r="F9" s="68"/>
      <c r="G9" s="147" t="n">
        <v>0</v>
      </c>
      <c r="H9" s="65"/>
      <c r="I9" s="68" t="s">
        <v>42</v>
      </c>
      <c r="J9" s="49" t="n">
        <v>1941</v>
      </c>
      <c r="K9" s="63" t="s">
        <v>63</v>
      </c>
      <c r="L9" s="66" t="s">
        <v>56</v>
      </c>
      <c r="M9" s="147" t="n">
        <v>1951</v>
      </c>
      <c r="N9" s="188" t="s">
        <v>59</v>
      </c>
      <c r="O9" s="66" t="s">
        <v>367</v>
      </c>
      <c r="Q9" s="62" t="s">
        <v>46</v>
      </c>
      <c r="S9" s="185" t="s">
        <v>421</v>
      </c>
      <c r="T9" s="63"/>
      <c r="U9" s="66"/>
      <c r="W9" s="187"/>
    </row>
    <row r="10" customFormat="false" ht="10.2" hidden="false" customHeight="false" outlineLevel="0" collapsed="false">
      <c r="B10" s="185" t="s">
        <v>422</v>
      </c>
      <c r="D10" s="76" t="n">
        <v>3000</v>
      </c>
      <c r="E10" s="64" t="s">
        <v>63</v>
      </c>
      <c r="F10" s="68"/>
      <c r="G10" s="49"/>
      <c r="H10" s="65"/>
      <c r="I10" s="68" t="s">
        <v>52</v>
      </c>
      <c r="J10" s="49" t="n">
        <v>1059</v>
      </c>
      <c r="K10" s="63" t="s">
        <v>63</v>
      </c>
      <c r="N10" s="58"/>
      <c r="S10" s="63"/>
      <c r="T10" s="63"/>
    </row>
    <row r="11" customFormat="false" ht="10.2" hidden="false" customHeight="false" outlineLevel="0" collapsed="false">
      <c r="B11" s="63"/>
      <c r="D11" s="49" t="n">
        <f aca="false">SUM(D9:D10)</f>
        <v>46951</v>
      </c>
      <c r="E11" s="64"/>
      <c r="F11" s="68"/>
      <c r="G11" s="49"/>
      <c r="H11" s="65"/>
      <c r="I11" s="68" t="s">
        <v>52</v>
      </c>
      <c r="J11" s="49" t="n">
        <v>878</v>
      </c>
      <c r="K11" s="63" t="s">
        <v>59</v>
      </c>
      <c r="N11" s="58"/>
      <c r="S11" s="63"/>
      <c r="T11" s="63"/>
    </row>
    <row r="12" customFormat="false" ht="10.2" hidden="false" customHeight="false" outlineLevel="0" collapsed="false">
      <c r="B12" s="63"/>
      <c r="D12" s="49"/>
      <c r="E12" s="64"/>
      <c r="F12" s="49"/>
      <c r="G12" s="49"/>
      <c r="H12" s="65"/>
      <c r="I12" s="68" t="s">
        <v>56</v>
      </c>
      <c r="J12" s="49" t="n">
        <v>38607</v>
      </c>
      <c r="K12" s="63" t="s">
        <v>59</v>
      </c>
      <c r="N12" s="58"/>
      <c r="S12" s="63"/>
      <c r="T12" s="63"/>
    </row>
    <row r="13" customFormat="false" ht="10.2" hidden="false" customHeight="false" outlineLevel="0" collapsed="false">
      <c r="B13" s="63"/>
      <c r="D13" s="49"/>
      <c r="E13" s="64"/>
      <c r="F13" s="49"/>
      <c r="G13" s="49"/>
      <c r="H13" s="65"/>
      <c r="I13" s="68" t="s">
        <v>44</v>
      </c>
      <c r="J13" s="76" t="n">
        <v>2515</v>
      </c>
      <c r="K13" s="63" t="s">
        <v>59</v>
      </c>
      <c r="N13" s="58"/>
      <c r="S13" s="63"/>
      <c r="T13" s="63"/>
    </row>
    <row r="14" customFormat="false" ht="10.2" hidden="false" customHeight="false" outlineLevel="0" collapsed="false">
      <c r="B14" s="63"/>
      <c r="D14" s="49"/>
      <c r="E14" s="64"/>
      <c r="F14" s="49"/>
      <c r="G14" s="49"/>
      <c r="H14" s="65"/>
      <c r="I14" s="49"/>
      <c r="J14" s="49" t="n">
        <f aca="false">SUM(J9:J13)</f>
        <v>45000</v>
      </c>
      <c r="K14" s="63"/>
      <c r="N14" s="58"/>
      <c r="S14" s="63"/>
      <c r="T14" s="63"/>
    </row>
    <row r="15" customFormat="false" ht="10.2" hidden="false" customHeight="false" outlineLevel="0" collapsed="false">
      <c r="B15" s="63"/>
      <c r="C15" s="66"/>
      <c r="D15" s="49"/>
      <c r="E15" s="64"/>
      <c r="F15" s="68"/>
      <c r="G15" s="49"/>
      <c r="H15" s="65"/>
      <c r="I15" s="68"/>
      <c r="J15" s="49"/>
      <c r="K15" s="63"/>
      <c r="M15" s="147"/>
      <c r="N15" s="58"/>
      <c r="O15" s="66"/>
      <c r="S15" s="63"/>
      <c r="T15" s="63"/>
    </row>
    <row r="16" customFormat="false" ht="10.2" hidden="false" customHeight="false" outlineLevel="0" collapsed="false">
      <c r="B16" s="63"/>
      <c r="D16" s="49"/>
      <c r="E16" s="64"/>
      <c r="F16" s="68"/>
      <c r="G16" s="49"/>
      <c r="H16" s="65"/>
      <c r="I16" s="49"/>
      <c r="J16" s="49"/>
      <c r="K16" s="63"/>
      <c r="N16" s="58"/>
      <c r="S16" s="63"/>
      <c r="T16" s="63"/>
    </row>
    <row r="17" customFormat="false" ht="10.2" hidden="false" customHeight="false" outlineLevel="0" collapsed="false">
      <c r="A17" s="62" t="s">
        <v>139</v>
      </c>
      <c r="B17" s="63" t="s">
        <v>423</v>
      </c>
      <c r="D17" s="49" t="n">
        <v>1158</v>
      </c>
      <c r="E17" s="64" t="s">
        <v>43</v>
      </c>
      <c r="F17" s="68"/>
      <c r="G17" s="147" t="n">
        <v>0</v>
      </c>
      <c r="H17" s="65"/>
      <c r="I17" s="68" t="s">
        <v>42</v>
      </c>
      <c r="J17" s="49" t="n">
        <v>111</v>
      </c>
      <c r="K17" s="63" t="s">
        <v>43</v>
      </c>
      <c r="M17" s="147" t="s">
        <v>135</v>
      </c>
      <c r="N17" s="58"/>
      <c r="Q17" s="62" t="s">
        <v>150</v>
      </c>
      <c r="S17" s="63" t="s">
        <v>89</v>
      </c>
      <c r="T17" s="63"/>
    </row>
    <row r="18" customFormat="false" ht="10.2" hidden="false" customHeight="false" outlineLevel="0" collapsed="false">
      <c r="B18" s="63"/>
      <c r="D18" s="76" t="n">
        <v>1000</v>
      </c>
      <c r="E18" s="64" t="s">
        <v>72</v>
      </c>
      <c r="F18" s="68"/>
      <c r="G18" s="49"/>
      <c r="H18" s="65"/>
      <c r="I18" s="68" t="s">
        <v>52</v>
      </c>
      <c r="J18" s="49" t="n">
        <v>186</v>
      </c>
      <c r="K18" s="63" t="s">
        <v>43</v>
      </c>
      <c r="N18" s="58"/>
      <c r="S18" s="63"/>
      <c r="T18" s="63"/>
    </row>
    <row r="19" customFormat="false" ht="10.2" hidden="false" customHeight="false" outlineLevel="0" collapsed="false">
      <c r="B19" s="63"/>
      <c r="D19" s="49" t="n">
        <f aca="false">SUM(D17:D18)</f>
        <v>2158</v>
      </c>
      <c r="E19" s="64"/>
      <c r="F19" s="49"/>
      <c r="G19" s="49"/>
      <c r="H19" s="65"/>
      <c r="I19" s="68" t="s">
        <v>56</v>
      </c>
      <c r="J19" s="49" t="n">
        <v>861</v>
      </c>
      <c r="K19" s="63" t="s">
        <v>43</v>
      </c>
      <c r="N19" s="58"/>
      <c r="S19" s="63"/>
      <c r="T19" s="63"/>
    </row>
    <row r="20" customFormat="false" ht="10.2" hidden="false" customHeight="false" outlineLevel="0" collapsed="false">
      <c r="B20" s="63"/>
      <c r="D20" s="49"/>
      <c r="E20" s="64"/>
      <c r="F20" s="49"/>
      <c r="G20" s="49"/>
      <c r="H20" s="65"/>
      <c r="I20" s="68" t="s">
        <v>56</v>
      </c>
      <c r="J20" s="76" t="n">
        <v>1000</v>
      </c>
      <c r="K20" s="63" t="s">
        <v>72</v>
      </c>
      <c r="N20" s="58"/>
      <c r="S20" s="63"/>
      <c r="T20" s="63"/>
    </row>
    <row r="21" customFormat="false" ht="10.2" hidden="false" customHeight="false" outlineLevel="0" collapsed="false">
      <c r="B21" s="63"/>
      <c r="D21" s="49"/>
      <c r="E21" s="64"/>
      <c r="F21" s="49"/>
      <c r="G21" s="49"/>
      <c r="H21" s="65"/>
      <c r="I21" s="49"/>
      <c r="J21" s="49" t="n">
        <f aca="false">SUM(J17:J20)</f>
        <v>2158</v>
      </c>
      <c r="K21" s="63"/>
      <c r="N21" s="58"/>
      <c r="S21" s="63"/>
      <c r="T21" s="63"/>
    </row>
    <row r="22" customFormat="false" ht="10.2" hidden="false" customHeight="false" outlineLevel="0" collapsed="false">
      <c r="B22" s="63"/>
      <c r="D22" s="49"/>
      <c r="E22" s="64"/>
      <c r="F22" s="68"/>
      <c r="G22" s="49"/>
      <c r="H22" s="65"/>
      <c r="I22" s="49"/>
      <c r="J22" s="147"/>
      <c r="K22" s="63"/>
      <c r="M22" s="147"/>
      <c r="N22" s="58"/>
      <c r="O22" s="66"/>
      <c r="S22" s="63"/>
      <c r="T22" s="63"/>
      <c r="U22" s="66"/>
    </row>
    <row r="23" customFormat="false" ht="10.2" hidden="false" customHeight="false" outlineLevel="0" collapsed="false">
      <c r="B23" s="63"/>
      <c r="D23" s="49"/>
      <c r="E23" s="64"/>
      <c r="F23" s="68"/>
      <c r="G23" s="49"/>
      <c r="H23" s="65"/>
      <c r="I23" s="49"/>
      <c r="J23" s="49"/>
      <c r="K23" s="63"/>
      <c r="N23" s="58"/>
      <c r="S23" s="63"/>
      <c r="T23" s="63"/>
    </row>
    <row r="24" customFormat="false" ht="10.2" hidden="false" customHeight="false" outlineLevel="0" collapsed="false">
      <c r="A24" s="62" t="s">
        <v>64</v>
      </c>
      <c r="B24" s="63" t="s">
        <v>424</v>
      </c>
      <c r="D24" s="49" t="n">
        <v>342</v>
      </c>
      <c r="E24" s="64" t="s">
        <v>72</v>
      </c>
      <c r="F24" s="68"/>
      <c r="G24" s="147" t="n">
        <v>0</v>
      </c>
      <c r="H24" s="65"/>
      <c r="I24" s="68" t="s">
        <v>42</v>
      </c>
      <c r="J24" s="49" t="n">
        <v>11</v>
      </c>
      <c r="K24" s="63" t="s">
        <v>72</v>
      </c>
      <c r="M24" s="147" t="s">
        <v>135</v>
      </c>
      <c r="N24" s="58"/>
      <c r="Q24" s="62" t="s">
        <v>150</v>
      </c>
      <c r="S24" s="63" t="s">
        <v>89</v>
      </c>
      <c r="T24" s="63"/>
    </row>
    <row r="25" customFormat="false" ht="10.2" hidden="false" customHeight="false" outlineLevel="0" collapsed="false">
      <c r="B25" s="63"/>
      <c r="D25" s="49"/>
      <c r="E25" s="64"/>
      <c r="F25" s="68"/>
      <c r="G25" s="49"/>
      <c r="H25" s="65"/>
      <c r="I25" s="68" t="s">
        <v>52</v>
      </c>
      <c r="J25" s="49" t="n">
        <v>30</v>
      </c>
      <c r="K25" s="63" t="s">
        <v>72</v>
      </c>
      <c r="N25" s="58"/>
      <c r="S25" s="63"/>
      <c r="T25" s="63"/>
    </row>
    <row r="26" customFormat="false" ht="10.2" hidden="false" customHeight="false" outlineLevel="0" collapsed="false">
      <c r="B26" s="63"/>
      <c r="D26" s="49"/>
      <c r="E26" s="64"/>
      <c r="F26" s="68"/>
      <c r="G26" s="49"/>
      <c r="H26" s="65"/>
      <c r="I26" s="68" t="s">
        <v>56</v>
      </c>
      <c r="J26" s="76" t="n">
        <v>301</v>
      </c>
      <c r="K26" s="63" t="s">
        <v>72</v>
      </c>
      <c r="N26" s="58"/>
      <c r="S26" s="63"/>
      <c r="T26" s="63"/>
    </row>
    <row r="27" customFormat="false" ht="10.2" hidden="false" customHeight="false" outlineLevel="0" collapsed="false">
      <c r="B27" s="63"/>
      <c r="D27" s="49"/>
      <c r="E27" s="64"/>
      <c r="F27" s="49"/>
      <c r="G27" s="49"/>
      <c r="H27" s="65"/>
      <c r="I27" s="49"/>
      <c r="J27" s="49" t="n">
        <f aca="false">SUM(J24:J26)</f>
        <v>342</v>
      </c>
      <c r="K27" s="63"/>
      <c r="N27" s="58"/>
      <c r="S27" s="63"/>
      <c r="T27" s="63"/>
    </row>
    <row r="28" customFormat="false" ht="10.2" hidden="false" customHeight="false" outlineLevel="0" collapsed="false">
      <c r="B28" s="63"/>
      <c r="D28" s="49"/>
      <c r="E28" s="64"/>
      <c r="F28" s="49"/>
      <c r="G28" s="49"/>
      <c r="H28" s="65"/>
      <c r="I28" s="49"/>
      <c r="J28" s="49"/>
      <c r="K28" s="63"/>
      <c r="N28" s="58"/>
      <c r="S28" s="63"/>
      <c r="T28" s="63"/>
    </row>
    <row r="29" customFormat="false" ht="10.2" hidden="false" customHeight="false" outlineLevel="0" collapsed="false">
      <c r="B29" s="63"/>
      <c r="D29" s="49"/>
      <c r="E29" s="64"/>
      <c r="F29" s="49"/>
      <c r="G29" s="49"/>
      <c r="H29" s="65"/>
      <c r="I29" s="49"/>
      <c r="J29" s="49"/>
      <c r="K29" s="63"/>
      <c r="N29" s="58"/>
      <c r="S29" s="63"/>
      <c r="T29" s="63"/>
    </row>
    <row r="30" customFormat="false" ht="10.2" hidden="false" customHeight="false" outlineLevel="0" collapsed="false">
      <c r="A30" s="81" t="s">
        <v>77</v>
      </c>
      <c r="B30" s="82" t="s">
        <v>425</v>
      </c>
      <c r="C30" s="81" t="s">
        <v>39</v>
      </c>
      <c r="D30" s="83" t="n">
        <f aca="false">+J30+M30+M32+M34</f>
        <v>23386</v>
      </c>
      <c r="E30" s="352" t="s">
        <v>40</v>
      </c>
      <c r="F30" s="49"/>
      <c r="G30" s="147" t="n">
        <v>0</v>
      </c>
      <c r="H30" s="65"/>
      <c r="I30" s="68" t="s">
        <v>51</v>
      </c>
      <c r="J30" s="49" t="n">
        <v>783</v>
      </c>
      <c r="K30" s="63" t="s">
        <v>40</v>
      </c>
      <c r="L30" s="62" t="s">
        <v>54</v>
      </c>
      <c r="M30" s="49" t="n">
        <v>1343</v>
      </c>
      <c r="N30" s="58" t="s">
        <v>40</v>
      </c>
      <c r="O30" s="81" t="s">
        <v>79</v>
      </c>
      <c r="P30" s="81"/>
      <c r="Q30" s="81" t="s">
        <v>206</v>
      </c>
      <c r="S30" s="63" t="s">
        <v>2</v>
      </c>
      <c r="T30" s="63"/>
      <c r="U30" s="353" t="s">
        <v>123</v>
      </c>
      <c r="V30" s="81"/>
      <c r="W30" s="81" t="s">
        <v>426</v>
      </c>
      <c r="X30" s="83" t="n">
        <v>26789</v>
      </c>
    </row>
    <row r="31" customFormat="false" ht="10.2" hidden="false" customHeight="false" outlineLevel="0" collapsed="false">
      <c r="A31" s="81"/>
      <c r="B31" s="82" t="s">
        <v>427</v>
      </c>
      <c r="C31" s="81"/>
      <c r="D31" s="55" t="n">
        <f aca="false">+J31+M31+M33+M35</f>
        <v>3365</v>
      </c>
      <c r="E31" s="56" t="s">
        <v>72</v>
      </c>
      <c r="F31" s="49"/>
      <c r="G31" s="49"/>
      <c r="H31" s="65"/>
      <c r="I31" s="68" t="s">
        <v>42</v>
      </c>
      <c r="J31" s="76" t="n">
        <v>268</v>
      </c>
      <c r="K31" s="63" t="s">
        <v>72</v>
      </c>
      <c r="L31" s="66" t="s">
        <v>52</v>
      </c>
      <c r="M31" s="49" t="n">
        <v>151</v>
      </c>
      <c r="N31" s="58" t="s">
        <v>72</v>
      </c>
      <c r="O31" s="81"/>
      <c r="P31" s="81"/>
      <c r="Q31" s="81" t="s">
        <v>208</v>
      </c>
      <c r="S31" s="63"/>
      <c r="T31" s="63"/>
    </row>
    <row r="32" customFormat="false" ht="10.2" hidden="false" customHeight="false" outlineLevel="0" collapsed="false">
      <c r="B32" s="63"/>
      <c r="C32" s="81"/>
      <c r="D32" s="83" t="n">
        <f aca="false">SUM(D30:D31)</f>
        <v>26751</v>
      </c>
      <c r="E32" s="56"/>
      <c r="F32" s="49"/>
      <c r="G32" s="49"/>
      <c r="H32" s="65"/>
      <c r="I32" s="49"/>
      <c r="J32" s="49" t="n">
        <f aca="false">SUM(J30:J31)</f>
        <v>1051</v>
      </c>
      <c r="K32" s="63"/>
      <c r="L32" s="66" t="s">
        <v>55</v>
      </c>
      <c r="M32" s="49" t="n">
        <v>19672</v>
      </c>
      <c r="N32" s="58" t="s">
        <v>40</v>
      </c>
      <c r="S32" s="63"/>
      <c r="T32" s="63"/>
    </row>
    <row r="33" customFormat="false" ht="10.2" hidden="false" customHeight="false" outlineLevel="0" collapsed="false">
      <c r="B33" s="63"/>
      <c r="D33" s="49"/>
      <c r="E33" s="64"/>
      <c r="F33" s="49"/>
      <c r="G33" s="49"/>
      <c r="H33" s="65"/>
      <c r="I33" s="49"/>
      <c r="J33" s="49"/>
      <c r="K33" s="63"/>
      <c r="L33" s="80" t="s">
        <v>56</v>
      </c>
      <c r="M33" s="83" t="n">
        <v>2845</v>
      </c>
      <c r="N33" s="79" t="s">
        <v>72</v>
      </c>
      <c r="S33" s="63"/>
      <c r="T33" s="63"/>
    </row>
    <row r="34" customFormat="false" ht="10.2" hidden="false" customHeight="false" outlineLevel="0" collapsed="false">
      <c r="B34" s="63"/>
      <c r="D34" s="49"/>
      <c r="E34" s="64"/>
      <c r="F34" s="49"/>
      <c r="G34" s="49"/>
      <c r="H34" s="65"/>
      <c r="I34" s="49"/>
      <c r="J34" s="49"/>
      <c r="K34" s="63"/>
      <c r="L34" s="80" t="s">
        <v>235</v>
      </c>
      <c r="M34" s="83" t="n">
        <v>1588</v>
      </c>
      <c r="N34" s="79" t="s">
        <v>40</v>
      </c>
      <c r="S34" s="63"/>
      <c r="T34" s="63"/>
    </row>
    <row r="35" customFormat="false" ht="10.2" hidden="false" customHeight="false" outlineLevel="0" collapsed="false">
      <c r="B35" s="63"/>
      <c r="D35" s="49"/>
      <c r="E35" s="64"/>
      <c r="F35" s="49"/>
      <c r="G35" s="49"/>
      <c r="H35" s="65"/>
      <c r="I35" s="49"/>
      <c r="J35" s="49"/>
      <c r="K35" s="63"/>
      <c r="L35" s="80" t="s">
        <v>44</v>
      </c>
      <c r="M35" s="55" t="n">
        <v>101</v>
      </c>
      <c r="N35" s="79" t="s">
        <v>72</v>
      </c>
      <c r="S35" s="63"/>
      <c r="T35" s="63"/>
    </row>
    <row r="36" customFormat="false" ht="10.2" hidden="false" customHeight="false" outlineLevel="0" collapsed="false">
      <c r="B36" s="63"/>
      <c r="D36" s="49"/>
      <c r="E36" s="64"/>
      <c r="F36" s="49"/>
      <c r="G36" s="49"/>
      <c r="H36" s="65"/>
      <c r="I36" s="49"/>
      <c r="J36" s="49"/>
      <c r="K36" s="63"/>
      <c r="L36" s="66"/>
      <c r="M36" s="83" t="n">
        <f aca="false">SUM(M30:M35)</f>
        <v>25700</v>
      </c>
      <c r="N36" s="58"/>
      <c r="S36" s="63"/>
      <c r="T36" s="63"/>
    </row>
    <row r="37" customFormat="false" ht="10.2" hidden="false" customHeight="false" outlineLevel="0" collapsed="false">
      <c r="B37" s="63"/>
      <c r="D37" s="49"/>
      <c r="E37" s="64"/>
      <c r="F37" s="49"/>
      <c r="G37" s="49"/>
      <c r="H37" s="65"/>
      <c r="I37" s="49"/>
      <c r="J37" s="49"/>
      <c r="K37" s="63"/>
      <c r="M37" s="83"/>
      <c r="N37" s="58"/>
      <c r="S37" s="63"/>
      <c r="T37" s="63"/>
    </row>
    <row r="38" customFormat="false" ht="10.2" hidden="false" customHeight="false" outlineLevel="0" collapsed="false">
      <c r="B38" s="63"/>
      <c r="D38" s="49"/>
      <c r="E38" s="64"/>
      <c r="F38" s="49"/>
      <c r="G38" s="49"/>
      <c r="H38" s="65"/>
      <c r="I38" s="49"/>
      <c r="J38" s="49"/>
      <c r="K38" s="63"/>
      <c r="N38" s="58"/>
      <c r="S38" s="63"/>
      <c r="T38" s="63"/>
    </row>
    <row r="39" customFormat="false" ht="10.2" hidden="false" customHeight="false" outlineLevel="0" collapsed="false">
      <c r="A39" s="159"/>
      <c r="B39" s="158" t="s">
        <v>17</v>
      </c>
      <c r="C39" s="159"/>
      <c r="D39" s="165" t="n">
        <f aca="false">+D17</f>
        <v>1158</v>
      </c>
      <c r="E39" s="354"/>
      <c r="F39" s="164"/>
      <c r="G39" s="160" t="n">
        <v>0</v>
      </c>
      <c r="H39" s="355"/>
      <c r="I39" s="164"/>
      <c r="J39" s="164" t="n">
        <f aca="false">SUM(J17:J19)</f>
        <v>1158</v>
      </c>
      <c r="K39" s="158" t="s">
        <v>43</v>
      </c>
      <c r="L39" s="159"/>
      <c r="M39" s="166" t="n">
        <v>0</v>
      </c>
      <c r="N39" s="161"/>
      <c r="O39" s="159"/>
      <c r="P39" s="159"/>
      <c r="Q39" s="356" t="n">
        <f aca="false">+D39-G39-J39-M39</f>
        <v>0</v>
      </c>
      <c r="R39" s="159"/>
      <c r="S39" s="158"/>
      <c r="T39" s="158"/>
      <c r="U39" s="159"/>
      <c r="V39" s="159"/>
      <c r="W39" s="159"/>
      <c r="X39" s="164"/>
    </row>
    <row r="40" customFormat="false" ht="10.2" hidden="false" customHeight="false" outlineLevel="0" collapsed="false">
      <c r="A40" s="159"/>
      <c r="B40" s="158" t="s">
        <v>15</v>
      </c>
      <c r="C40" s="159"/>
      <c r="D40" s="165" t="n">
        <f aca="false">+D9</f>
        <v>43951</v>
      </c>
      <c r="E40" s="354"/>
      <c r="F40" s="164"/>
      <c r="G40" s="164" t="n">
        <v>0</v>
      </c>
      <c r="H40" s="355"/>
      <c r="I40" s="164"/>
      <c r="J40" s="164" t="n">
        <f aca="false">SUM(J11:J13)</f>
        <v>42000</v>
      </c>
      <c r="K40" s="158" t="s">
        <v>59</v>
      </c>
      <c r="L40" s="159"/>
      <c r="M40" s="165" t="n">
        <f aca="false">+M9</f>
        <v>1951</v>
      </c>
      <c r="N40" s="161"/>
      <c r="O40" s="159"/>
      <c r="P40" s="159"/>
      <c r="Q40" s="356" t="n">
        <f aca="false">+D40-G40-J40-M40</f>
        <v>0</v>
      </c>
      <c r="R40" s="159"/>
      <c r="S40" s="158"/>
      <c r="T40" s="158"/>
      <c r="U40" s="159"/>
      <c r="V40" s="159"/>
      <c r="W40" s="159"/>
      <c r="X40" s="164"/>
    </row>
    <row r="41" customFormat="false" ht="10.2" hidden="false" customHeight="false" outlineLevel="0" collapsed="false">
      <c r="A41" s="159"/>
      <c r="B41" s="158" t="s">
        <v>128</v>
      </c>
      <c r="C41" s="159"/>
      <c r="D41" s="165"/>
      <c r="E41" s="354"/>
      <c r="F41" s="164"/>
      <c r="G41" s="164"/>
      <c r="H41" s="355"/>
      <c r="I41" s="164"/>
      <c r="J41" s="164"/>
      <c r="K41" s="158"/>
      <c r="L41" s="159"/>
      <c r="M41" s="165"/>
      <c r="N41" s="161"/>
      <c r="O41" s="159"/>
      <c r="P41" s="159"/>
      <c r="Q41" s="356" t="s">
        <v>2</v>
      </c>
      <c r="R41" s="159"/>
      <c r="S41" s="158"/>
      <c r="T41" s="158"/>
      <c r="U41" s="159"/>
      <c r="V41" s="159"/>
      <c r="W41" s="159"/>
      <c r="X41" s="164"/>
    </row>
    <row r="42" customFormat="false" ht="10.2" hidden="false" customHeight="false" outlineLevel="0" collapsed="false">
      <c r="A42" s="159"/>
      <c r="B42" s="158" t="s">
        <v>219</v>
      </c>
      <c r="C42" s="159"/>
      <c r="D42" s="166" t="n">
        <f aca="false">+D10</f>
        <v>3000</v>
      </c>
      <c r="E42" s="354"/>
      <c r="F42" s="164"/>
      <c r="G42" s="160" t="n">
        <v>0</v>
      </c>
      <c r="H42" s="355"/>
      <c r="I42" s="164"/>
      <c r="J42" s="160" t="n">
        <f aca="false">SUM(J9:J10)</f>
        <v>3000</v>
      </c>
      <c r="K42" s="158" t="s">
        <v>63</v>
      </c>
      <c r="L42" s="159"/>
      <c r="M42" s="166" t="n">
        <v>0</v>
      </c>
      <c r="N42" s="161"/>
      <c r="O42" s="159"/>
      <c r="P42" s="159"/>
      <c r="Q42" s="356" t="n">
        <f aca="false">+D42-G42-J42-M42</f>
        <v>0</v>
      </c>
      <c r="R42" s="159"/>
      <c r="S42" s="158"/>
      <c r="T42" s="158"/>
      <c r="U42" s="159"/>
      <c r="V42" s="159"/>
      <c r="W42" s="159"/>
      <c r="X42" s="164"/>
    </row>
    <row r="43" customFormat="false" ht="10.2" hidden="false" customHeight="false" outlineLevel="0" collapsed="false">
      <c r="A43" s="159"/>
      <c r="B43" s="158" t="s">
        <v>428</v>
      </c>
      <c r="C43" s="159"/>
      <c r="D43" s="165"/>
      <c r="E43" s="354"/>
      <c r="F43" s="164"/>
      <c r="G43" s="164"/>
      <c r="H43" s="355"/>
      <c r="I43" s="164"/>
      <c r="J43" s="164"/>
      <c r="K43" s="158"/>
      <c r="L43" s="159"/>
      <c r="M43" s="165"/>
      <c r="N43" s="161"/>
      <c r="O43" s="159"/>
      <c r="P43" s="159"/>
      <c r="Q43" s="356" t="s">
        <v>2</v>
      </c>
      <c r="R43" s="159"/>
      <c r="S43" s="158"/>
      <c r="T43" s="158"/>
      <c r="U43" s="159"/>
      <c r="V43" s="159"/>
      <c r="W43" s="159"/>
      <c r="X43" s="164"/>
    </row>
    <row r="44" customFormat="false" ht="10.2" hidden="false" customHeight="false" outlineLevel="0" collapsed="false">
      <c r="A44" s="159"/>
      <c r="B44" s="158" t="s">
        <v>429</v>
      </c>
      <c r="C44" s="159"/>
      <c r="D44" s="166" t="n">
        <v>0</v>
      </c>
      <c r="E44" s="354"/>
      <c r="F44" s="164"/>
      <c r="G44" s="160" t="n">
        <v>0</v>
      </c>
      <c r="H44" s="355"/>
      <c r="I44" s="164"/>
      <c r="J44" s="160" t="n">
        <v>0</v>
      </c>
      <c r="K44" s="158"/>
      <c r="L44" s="159"/>
      <c r="M44" s="166" t="n">
        <v>0</v>
      </c>
      <c r="N44" s="161"/>
      <c r="O44" s="159"/>
      <c r="P44" s="159"/>
      <c r="Q44" s="356" t="n">
        <f aca="false">+D44-G44-J44-M44</f>
        <v>0</v>
      </c>
      <c r="R44" s="159"/>
      <c r="S44" s="158"/>
      <c r="T44" s="158"/>
      <c r="U44" s="159"/>
      <c r="V44" s="159"/>
      <c r="W44" s="159"/>
      <c r="X44" s="164"/>
    </row>
    <row r="45" customFormat="false" ht="10.2" hidden="false" customHeight="false" outlineLevel="0" collapsed="false">
      <c r="A45" s="159"/>
      <c r="B45" s="158" t="s">
        <v>430</v>
      </c>
      <c r="C45" s="159"/>
      <c r="D45" s="169" t="n">
        <f aca="false">+D31+D24+D18</f>
        <v>4707</v>
      </c>
      <c r="E45" s="354"/>
      <c r="F45" s="164"/>
      <c r="G45" s="170" t="n">
        <v>0</v>
      </c>
      <c r="H45" s="355"/>
      <c r="I45" s="164"/>
      <c r="J45" s="170" t="n">
        <f aca="false">SUM(J31,J24:J26,J20)</f>
        <v>1610</v>
      </c>
      <c r="K45" s="158" t="s">
        <v>72</v>
      </c>
      <c r="L45" s="159"/>
      <c r="M45" s="169" t="n">
        <f aca="false">+M35+M33+M31</f>
        <v>3097</v>
      </c>
      <c r="N45" s="161"/>
      <c r="O45" s="159"/>
      <c r="P45" s="159"/>
      <c r="Q45" s="356" t="n">
        <f aca="false">+D45-G45-J45-M45</f>
        <v>0</v>
      </c>
      <c r="R45" s="159"/>
      <c r="S45" s="158"/>
      <c r="T45" s="158"/>
      <c r="U45" s="159"/>
      <c r="V45" s="159"/>
      <c r="W45" s="159"/>
      <c r="X45" s="164"/>
    </row>
    <row r="46" customFormat="false" ht="10.2" hidden="false" customHeight="false" outlineLevel="0" collapsed="false">
      <c r="A46" s="159"/>
      <c r="B46" s="158"/>
      <c r="C46" s="159"/>
      <c r="D46" s="165"/>
      <c r="E46" s="354"/>
      <c r="F46" s="164"/>
      <c r="G46" s="164"/>
      <c r="H46" s="355"/>
      <c r="I46" s="164"/>
      <c r="J46" s="164"/>
      <c r="K46" s="158"/>
      <c r="L46" s="159"/>
      <c r="M46" s="165"/>
      <c r="N46" s="161"/>
      <c r="O46" s="159"/>
      <c r="P46" s="159"/>
      <c r="Q46" s="356" t="s">
        <v>2</v>
      </c>
      <c r="R46" s="159"/>
      <c r="S46" s="158"/>
      <c r="T46" s="158"/>
      <c r="U46" s="159"/>
      <c r="V46" s="159"/>
      <c r="W46" s="159"/>
      <c r="X46" s="164"/>
    </row>
    <row r="47" s="123" customFormat="true" ht="10.8" hidden="false" customHeight="false" outlineLevel="0" collapsed="false">
      <c r="A47" s="113"/>
      <c r="B47" s="114" t="s">
        <v>13</v>
      </c>
      <c r="C47" s="113"/>
      <c r="D47" s="112" t="n">
        <f aca="false">SUM(D39:D45)</f>
        <v>52816</v>
      </c>
      <c r="E47" s="116"/>
      <c r="F47" s="115"/>
      <c r="G47" s="357" t="n">
        <f aca="false">SUM(G39:G45)</f>
        <v>0</v>
      </c>
      <c r="H47" s="117"/>
      <c r="I47" s="115"/>
      <c r="J47" s="357" t="n">
        <f aca="false">SUM(J39:J46)</f>
        <v>47768</v>
      </c>
      <c r="K47" s="114"/>
      <c r="L47" s="113"/>
      <c r="M47" s="112" t="n">
        <f aca="false">SUM(M39:M45)</f>
        <v>5048</v>
      </c>
      <c r="N47" s="120"/>
      <c r="O47" s="113"/>
      <c r="P47" s="113"/>
      <c r="Q47" s="106" t="n">
        <f aca="false">+D47-G47-J47-M47</f>
        <v>0</v>
      </c>
      <c r="R47" s="113"/>
      <c r="S47" s="114"/>
      <c r="T47" s="114"/>
      <c r="U47" s="113"/>
      <c r="V47" s="113"/>
      <c r="W47" s="113"/>
      <c r="X47" s="115"/>
    </row>
    <row r="48" customFormat="false" ht="10.8" hidden="false" customHeight="false" outlineLevel="0" collapsed="false">
      <c r="B48" s="63"/>
      <c r="D48" s="83"/>
      <c r="E48" s="64"/>
      <c r="F48" s="49"/>
      <c r="G48" s="49"/>
      <c r="H48" s="65"/>
      <c r="I48" s="49"/>
      <c r="J48" s="49"/>
      <c r="K48" s="63"/>
      <c r="M48" s="83"/>
      <c r="N48" s="58"/>
      <c r="Q48" s="358" t="s">
        <v>2</v>
      </c>
      <c r="S48" s="63"/>
      <c r="T48" s="63"/>
    </row>
    <row r="49" s="124" customFormat="true" ht="10.2" hidden="false" customHeight="false" outlineLevel="0" collapsed="false">
      <c r="A49" s="340"/>
      <c r="B49" s="349" t="s">
        <v>23</v>
      </c>
      <c r="C49" s="344" t="s">
        <v>39</v>
      </c>
      <c r="D49" s="359" t="n">
        <f aca="false">+D30</f>
        <v>23386</v>
      </c>
      <c r="E49" s="360" t="s">
        <v>40</v>
      </c>
      <c r="F49" s="361" t="s">
        <v>39</v>
      </c>
      <c r="G49" s="359" t="n">
        <v>0</v>
      </c>
      <c r="H49" s="362" t="s">
        <v>40</v>
      </c>
      <c r="I49" s="361" t="s">
        <v>39</v>
      </c>
      <c r="J49" s="359" t="n">
        <f aca="false">+J30</f>
        <v>783</v>
      </c>
      <c r="K49" s="349" t="s">
        <v>40</v>
      </c>
      <c r="L49" s="344" t="s">
        <v>39</v>
      </c>
      <c r="M49" s="359" t="n">
        <f aca="false">+M34+M32+M30</f>
        <v>22603</v>
      </c>
      <c r="N49" s="363" t="s">
        <v>40</v>
      </c>
      <c r="Q49" s="348" t="n">
        <f aca="false">+D49-G49-J49-M49</f>
        <v>0</v>
      </c>
      <c r="S49" s="125"/>
      <c r="T49" s="125"/>
      <c r="X49" s="350"/>
    </row>
    <row r="50" customFormat="false" ht="10.2" hidden="false" customHeight="false" outlineLevel="0" collapsed="false">
      <c r="B50" s="63"/>
      <c r="D50" s="81"/>
      <c r="E50" s="58"/>
      <c r="H50" s="63"/>
      <c r="K50" s="63"/>
      <c r="N50" s="58"/>
      <c r="Q50" s="364"/>
      <c r="S50" s="63"/>
      <c r="T50" s="63"/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4" right="0.429861111111111" top="0.679861111111111" bottom="0.55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21:57:10Z</dcterms:created>
  <dc:creator>TIM RALSTON</dc:creator>
  <dc:description/>
  <dc:language>en-US</dc:language>
  <cp:lastModifiedBy>UC Staff</cp:lastModifiedBy>
  <cp:lastPrinted>1999-10-12T00:32:13Z</cp:lastPrinted>
  <cp:revision>0</cp:revision>
  <dc:subject/>
  <dc:title/>
</cp:coreProperties>
</file>