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Berkeley" sheetId="2" state="visible" r:id="rId3"/>
    <sheet name="Davis" sheetId="3" state="visible" r:id="rId4"/>
    <sheet name="Irvine" sheetId="4" state="visible" r:id="rId5"/>
    <sheet name="Los Angeles" sheetId="5" state="visible" r:id="rId6"/>
    <sheet name="Riverside" sheetId="6" state="visible" r:id="rId7"/>
    <sheet name="San Diego" sheetId="7" state="visible" r:id="rId8"/>
    <sheet name="San Francisco" sheetId="8" state="visible" r:id="rId9"/>
    <sheet name="Santa Barbara" sheetId="9" state="visible" r:id="rId10"/>
    <sheet name="Santa Cruz" sheetId="10" state="visible" r:id="rId11"/>
    <sheet name="U-Wide" sheetId="11" state="visible" r:id="rId12"/>
  </sheets>
  <definedNames>
    <definedName function="false" hidden="false" localSheetId="1" name="_xlnm.Print_Area" vbProcedure="false">Berkeley!$A$1:$W$184</definedName>
    <definedName function="false" hidden="false" localSheetId="1" name="_xlnm.Print_Titles" vbProcedure="false">Berkeley!$1:$8</definedName>
    <definedName function="false" hidden="false" localSheetId="2" name="_xlnm.Print_Titles" vbProcedure="false">Davis!$1:$8</definedName>
    <definedName function="false" hidden="false" localSheetId="3" name="_xlnm.Print_Titles" vbProcedure="false">Irvine!$1:$8</definedName>
    <definedName function="false" hidden="false" localSheetId="4" name="_xlnm.Print_Area" vbProcedure="false">'Los Angeles'!$A$1:$X$299</definedName>
    <definedName function="false" hidden="false" localSheetId="4" name="_xlnm.Print_Titles" vbProcedure="false">'Los Angeles'!$1:$8</definedName>
    <definedName function="false" hidden="false" localSheetId="5" name="_xlnm.Print_Area" vbProcedure="false">Riverside!$A$1:$X$42</definedName>
    <definedName function="false" hidden="false" localSheetId="5" name="_xlnm.Print_Titles" vbProcedure="false">Riverside!$1:$8</definedName>
    <definedName function="false" hidden="false" localSheetId="6" name="_xlnm.Print_Area" vbProcedure="false">'San Diego'!$A$1:$X$115</definedName>
    <definedName function="false" hidden="false" localSheetId="6" name="_xlnm.Print_Titles" vbProcedure="false">'San Diego'!$1:$8</definedName>
    <definedName function="false" hidden="false" localSheetId="7" name="_xlnm.Print_Titles" vbProcedure="false">'San Francisco'!$1:$8</definedName>
    <definedName function="false" hidden="false" localSheetId="8" name="_xlnm.Print_Titles" vbProcedure="false">'Santa Barbara'!$1:$8</definedName>
    <definedName function="false" hidden="false" localSheetId="9" name="_xlnm.Print_Titles" vbProcedure="false">'Santa Cruz'!$1:$8</definedName>
    <definedName function="false" hidden="false" localSheetId="0" name="_xlnm.Print_Area" vbProcedure="false">Summary!$A$1:$M$14</definedName>
    <definedName function="false" hidden="false" localSheetId="10" name="_xlnm.Print_Area" vbProcedure="false">'U-Wide'!$A$1:$X$26</definedName>
    <definedName function="false" hidden="false" localSheetId="10" name="_xlnm.Print_Titles" vbProcedure="false">'U-Wid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531">
  <si>
    <t xml:space="preserve">1996-97 NON-STATE FUNDED PROJECTS</t>
  </si>
  <si>
    <t xml:space="preserve">($ in thousands)</t>
  </si>
  <si>
    <t xml:space="preserve"> 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TOTAL</t>
  </si>
  <si>
    <t xml:space="preserve">Percent of Total</t>
  </si>
  <si>
    <t xml:space="preserve">Bank Loans or Bonds (LB)</t>
  </si>
  <si>
    <t xml:space="preserve">Other (X)</t>
  </si>
  <si>
    <t xml:space="preserve">Gifts (G)</t>
  </si>
  <si>
    <t xml:space="preserve">Federal (F)</t>
  </si>
  <si>
    <t xml:space="preserve">Hospital Reserves (HR)</t>
  </si>
  <si>
    <t xml:space="preserve">Registration Fees (R)</t>
  </si>
  <si>
    <t xml:space="preserve">Reserves other than Registration Fees (N)</t>
  </si>
  <si>
    <t xml:space="preserve">INDIVIDUAL CAMPUS PERCENT OF TOTAL  </t>
  </si>
  <si>
    <t xml:space="preserve">STATE FUNDS</t>
  </si>
  <si>
    <t xml:space="preserve">BERKELEY CAMPUS</t>
  </si>
  <si>
    <t xml:space="preserve">1996-97 NON-STATE CAPITAL BUDGET</t>
  </si>
  <si>
    <t xml:space="preserve">($000)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96-97</t>
  </si>
  <si>
    <t xml:space="preserve">Action</t>
  </si>
  <si>
    <t xml:space="preserve">Letter</t>
  </si>
  <si>
    <t xml:space="preserve">Date</t>
  </si>
  <si>
    <t xml:space="preserve">A.</t>
  </si>
  <si>
    <t xml:space="preserve">Haas Pavilion (912740)</t>
  </si>
  <si>
    <t xml:space="preserve">G</t>
  </si>
  <si>
    <t xml:space="preserve">- - -</t>
  </si>
  <si>
    <t xml:space="preserve">P</t>
  </si>
  <si>
    <t xml:space="preserve">C</t>
  </si>
  <si>
    <t xml:space="preserve">12/97</t>
  </si>
  <si>
    <t xml:space="preserve">Interim</t>
  </si>
  <si>
    <t xml:space="preserve">12/22/97</t>
  </si>
  <si>
    <t xml:space="preserve">11/96</t>
  </si>
  <si>
    <t xml:space="preserve">1996-99 CIP</t>
  </si>
  <si>
    <t xml:space="preserve">LB</t>
  </si>
  <si>
    <t xml:space="preserve">W</t>
  </si>
  <si>
    <t xml:space="preserve">N</t>
  </si>
  <si>
    <t xml:space="preserve">X</t>
  </si>
  <si>
    <t xml:space="preserve">R</t>
  </si>
  <si>
    <t xml:space="preserve">E</t>
  </si>
  <si>
    <t xml:space="preserve">B.</t>
  </si>
  <si>
    <t xml:space="preserve">Edwards Track Renovation</t>
  </si>
  <si>
    <t xml:space="preserve">Chancellor</t>
  </si>
  <si>
    <t xml:space="preserve">Delegated</t>
  </si>
  <si>
    <t xml:space="preserve">(912900)</t>
  </si>
  <si>
    <t xml:space="preserve">C.</t>
  </si>
  <si>
    <t xml:space="preserve">Hillside Terrace Parking (912914)</t>
  </si>
  <si>
    <t xml:space="preserve">D.</t>
  </si>
  <si>
    <t xml:space="preserve">Latimer Hall Rooms 511, 607, and</t>
  </si>
  <si>
    <t xml:space="preserve">611 Renovation (912732)</t>
  </si>
  <si>
    <t xml:space="preserve">E.</t>
  </si>
  <si>
    <t xml:space="preserve">Valley Life Sciences Building:</t>
  </si>
  <si>
    <t xml:space="preserve">Heating Hot Water System</t>
  </si>
  <si>
    <t xml:space="preserve">Cleaning and Balancing (912931)</t>
  </si>
  <si>
    <t xml:space="preserve">F.</t>
  </si>
  <si>
    <t xml:space="preserve">South Hall: Renovate Room 202</t>
  </si>
  <si>
    <t xml:space="preserve">for Computer Teaching Facility</t>
  </si>
  <si>
    <t xml:space="preserve">(912991)</t>
  </si>
  <si>
    <t xml:space="preserve">G.</t>
  </si>
  <si>
    <t xml:space="preserve">Silver Lab Parking Lots (912330)</t>
  </si>
  <si>
    <t xml:space="preserve">H.</t>
  </si>
  <si>
    <t xml:space="preserve">Latimer Hall: Laboratory</t>
  </si>
  <si>
    <t xml:space="preserve">5/99</t>
  </si>
  <si>
    <t xml:space="preserve">NA</t>
  </si>
  <si>
    <t xml:space="preserve">Renovations, Step 1 (912731)</t>
  </si>
  <si>
    <t xml:space="preserve">F</t>
  </si>
  <si>
    <t xml:space="preserve">I.</t>
  </si>
  <si>
    <t xml:space="preserve">Richmond Field Station:</t>
  </si>
  <si>
    <t xml:space="preserve">Communications Infrastructure</t>
  </si>
  <si>
    <t xml:space="preserve">Improvements (912937)</t>
  </si>
  <si>
    <t xml:space="preserve">J.</t>
  </si>
  <si>
    <t xml:space="preserve">Residence Halls Unit 3: Dining</t>
  </si>
  <si>
    <t xml:space="preserve">Commons Tray Conveyor</t>
  </si>
  <si>
    <t xml:space="preserve">Replacement (912940)</t>
  </si>
  <si>
    <t xml:space="preserve">K.</t>
  </si>
  <si>
    <t xml:space="preserve">Stephens Hall Renovations, Step</t>
  </si>
  <si>
    <t xml:space="preserve">2 (912939)</t>
  </si>
  <si>
    <t xml:space="preserve">L.</t>
  </si>
  <si>
    <t xml:space="preserve">North Gate Hall: Room 100</t>
  </si>
  <si>
    <t xml:space="preserve">Broadcast Media Laboratory</t>
  </si>
  <si>
    <t xml:space="preserve">(912943)</t>
  </si>
  <si>
    <t xml:space="preserve">M.</t>
  </si>
  <si>
    <t xml:space="preserve">LeConte Hall: Rooms 175-187</t>
  </si>
  <si>
    <t xml:space="preserve">Computing Facility (912761)</t>
  </si>
  <si>
    <t xml:space="preserve">N.</t>
  </si>
  <si>
    <t xml:space="preserve">West Campus Entry</t>
  </si>
  <si>
    <t xml:space="preserve">Improvements (Account 912946)</t>
  </si>
  <si>
    <t xml:space="preserve">O.</t>
  </si>
  <si>
    <t xml:space="preserve">Dwinelle Hall Structured Cabling</t>
  </si>
  <si>
    <t xml:space="preserve">System (Account 912948)</t>
  </si>
  <si>
    <t xml:space="preserve">P.</t>
  </si>
  <si>
    <t xml:space="preserve">Warren Hall: Room 112 Research</t>
  </si>
  <si>
    <t xml:space="preserve">Laboratory Renovations (Account</t>
  </si>
  <si>
    <t xml:space="preserve">912938)</t>
  </si>
  <si>
    <t xml:space="preserve">Q.</t>
  </si>
  <si>
    <t xml:space="preserve">Stephens Hall Renovation, Step 1</t>
  </si>
  <si>
    <t xml:space="preserve">N/A</t>
  </si>
  <si>
    <t xml:space="preserve">1995-98 CIP</t>
  </si>
  <si>
    <t xml:space="preserve">(Account 912890)</t>
  </si>
  <si>
    <t xml:space="preserve">R.</t>
  </si>
  <si>
    <t xml:space="preserve">Environment, Health and Safety</t>
  </si>
  <si>
    <t xml:space="preserve">(</t>
  </si>
  <si>
    <t xml:space="preserve">)</t>
  </si>
  <si>
    <t xml:space="preserve">(P</t>
  </si>
  <si>
    <t xml:space="preserve">(W</t>
  </si>
  <si>
    <t xml:space="preserve">(E</t>
  </si>
  <si>
    <t xml:space="preserve">Regents'</t>
  </si>
  <si>
    <t xml:space="preserve">Facility (912598)</t>
  </si>
  <si>
    <t xml:space="preserve">(C</t>
  </si>
  <si>
    <t xml:space="preserve">Budget</t>
  </si>
  <si>
    <t xml:space="preserve">S.</t>
  </si>
  <si>
    <t xml:space="preserve">Hearst Memorial Mining Building</t>
  </si>
  <si>
    <t xml:space="preserve">(S</t>
  </si>
  <si>
    <t xml:space="preserve">7/97</t>
  </si>
  <si>
    <t xml:space="preserve">Regents</t>
  </si>
  <si>
    <t xml:space="preserve">7/29/97</t>
  </si>
  <si>
    <t xml:space="preserve">11/93</t>
  </si>
  <si>
    <t xml:space="preserve">1994-97 CIP</t>
  </si>
  <si>
    <t xml:space="preserve">Seismic and Program</t>
  </si>
  <si>
    <t xml:space="preserve">Improvements</t>
  </si>
  <si>
    <t xml:space="preserve">T.</t>
  </si>
  <si>
    <t xml:space="preserve">Doe Library Seismic Corrections,</t>
  </si>
  <si>
    <t xml:space="preserve">11/95</t>
  </si>
  <si>
    <t xml:space="preserve">Step 3 (912637)</t>
  </si>
  <si>
    <t xml:space="preserve">U.</t>
  </si>
  <si>
    <t xml:space="preserve">Seismic Safety Corrections,</t>
  </si>
  <si>
    <t xml:space="preserve">McCone Hall (912208)</t>
  </si>
  <si>
    <t xml:space="preserve">V.</t>
  </si>
  <si>
    <t xml:space="preserve">Seismic Safety Corrections, </t>
  </si>
  <si>
    <t xml:space="preserve">Dance Facility (912772)</t>
  </si>
  <si>
    <t xml:space="preserve">W.</t>
  </si>
  <si>
    <t xml:space="preserve">11/97</t>
  </si>
  <si>
    <t xml:space="preserve">Admin</t>
  </si>
  <si>
    <t xml:space="preserve">10/22/97</t>
  </si>
  <si>
    <t xml:space="preserve">Graduate School of Public Policy</t>
  </si>
  <si>
    <t xml:space="preserve">(912886)</t>
  </si>
  <si>
    <t xml:space="preserve">X.</t>
  </si>
  <si>
    <t xml:space="preserve">San Pablo Services Facility</t>
  </si>
  <si>
    <t xml:space="preserve">(912774)</t>
  </si>
  <si>
    <t xml:space="preserve">Y.</t>
  </si>
  <si>
    <t xml:space="preserve">Building Fire Alarm Systems</t>
  </si>
  <si>
    <t xml:space="preserve">11/92</t>
  </si>
  <si>
    <t xml:space="preserve">1993-96 CIP</t>
  </si>
  <si>
    <t xml:space="preserve">(912180)</t>
  </si>
  <si>
    <t xml:space="preserve">Federal funds(F)</t>
  </si>
  <si>
    <t xml:space="preserve">Reserves other than University</t>
  </si>
  <si>
    <t xml:space="preserve">  Registration Fee (N)</t>
  </si>
  <si>
    <t xml:space="preserve">University Registration Fee (R)</t>
  </si>
  <si>
    <t xml:space="preserve">Other (campus funds) (X)</t>
  </si>
  <si>
    <t xml:space="preserve">DAVIS  CAMPUS</t>
  </si>
  <si>
    <t xml:space="preserve">Webster-Emerson Seismic </t>
  </si>
  <si>
    <t xml:space="preserve">5/97</t>
  </si>
  <si>
    <t xml:space="preserve">6/18/97</t>
  </si>
  <si>
    <t xml:space="preserve">Renovation (938722)</t>
  </si>
  <si>
    <t xml:space="preserve">University Airport Hanger</t>
  </si>
  <si>
    <t xml:space="preserve">delegated</t>
  </si>
  <si>
    <t xml:space="preserve">(931560)</t>
  </si>
  <si>
    <t xml:space="preserve">Western Center for Agricultural</t>
  </si>
  <si>
    <t xml:space="preserve">PWC</t>
  </si>
  <si>
    <t xml:space="preserve">Equipment (931990)</t>
  </si>
  <si>
    <t xml:space="preserve">UCDMC Towers I &amp; II </t>
  </si>
  <si>
    <t xml:space="preserve">HR</t>
  </si>
  <si>
    <t xml:space="preserve">Pneumatic Tube System</t>
  </si>
  <si>
    <t xml:space="preserve">(935410)</t>
  </si>
  <si>
    <t xml:space="preserve">UCDMC Research 3 Steam and </t>
  </si>
  <si>
    <t xml:space="preserve">Electrical </t>
  </si>
  <si>
    <t xml:space="preserve">(935530)</t>
  </si>
  <si>
    <t xml:space="preserve">Mrak Hall Alterations, Phase 1</t>
  </si>
  <si>
    <t xml:space="preserve">(932070)</t>
  </si>
  <si>
    <t xml:space="preserve">Chemistry Annex-Fourth Floor </t>
  </si>
  <si>
    <t xml:space="preserve">Laboratory Renovations for Engr.</t>
  </si>
  <si>
    <t xml:space="preserve">and Chemistry (932080)</t>
  </si>
  <si>
    <t xml:space="preserve">Silo Food Service Renovations</t>
  </si>
  <si>
    <t xml:space="preserve">(932050)</t>
  </si>
  <si>
    <t xml:space="preserve">Bodega Marine Laboratory Visiting</t>
  </si>
  <si>
    <t xml:space="preserve">Scientist Lodge (931920)</t>
  </si>
  <si>
    <t xml:space="preserve">Surge III Room 1309 - Classroom </t>
  </si>
  <si>
    <t xml:space="preserve">Renovations for Veterinary Medicine</t>
  </si>
  <si>
    <t xml:space="preserve">(935520)</t>
  </si>
  <si>
    <t xml:space="preserve">Parking Lot 31 Expansion</t>
  </si>
  <si>
    <t xml:space="preserve">(936563)</t>
  </si>
  <si>
    <t xml:space="preserve">UCDMC Y Street Improvements</t>
  </si>
  <si>
    <t xml:space="preserve">(M00597)</t>
  </si>
  <si>
    <t xml:space="preserve">UCDHS Primary Care Center</t>
  </si>
  <si>
    <t xml:space="preserve">Pharmacy/Pathology Lab</t>
  </si>
  <si>
    <t xml:space="preserve">Renovation (935420)</t>
  </si>
  <si>
    <t xml:space="preserve">UCDHS Pathology Support Building</t>
  </si>
  <si>
    <t xml:space="preserve">98/99</t>
  </si>
  <si>
    <t xml:space="preserve">3/97</t>
  </si>
  <si>
    <t xml:space="preserve">1996-97 CIP</t>
  </si>
  <si>
    <t xml:space="preserve">(935510)</t>
  </si>
  <si>
    <t xml:space="preserve">1997-98 CIP</t>
  </si>
  <si>
    <t xml:space="preserve">UCDMC Hospital Power</t>
  </si>
  <si>
    <t xml:space="preserve">7/95</t>
  </si>
  <si>
    <t xml:space="preserve">Conditioning (935300)</t>
  </si>
  <si>
    <t xml:space="preserve">UCDMC Remodel Warehouse</t>
  </si>
  <si>
    <t xml:space="preserve">Building (935390)</t>
  </si>
  <si>
    <t xml:space="preserve">Russell Blvd. Bike Path</t>
  </si>
  <si>
    <t xml:space="preserve">Improvements (936586)</t>
  </si>
  <si>
    <t xml:space="preserve">Division of Agriculture and Natural</t>
  </si>
  <si>
    <t xml:space="preserve">199?-9? CIP</t>
  </si>
  <si>
    <t xml:space="preserve">Resources (DANR) Support</t>
  </si>
  <si>
    <t xml:space="preserve">Services Building (931800)</t>
  </si>
  <si>
    <t xml:space="preserve">Walker Hall Seismic Replacement</t>
  </si>
  <si>
    <t xml:space="preserve">Facility (938723)</t>
  </si>
  <si>
    <t xml:space="preserve">(D</t>
  </si>
  <si>
    <t xml:space="preserve">Federal Funds (F)</t>
  </si>
  <si>
    <t xml:space="preserve">Hospital Reserve Funds (HR)</t>
  </si>
  <si>
    <t xml:space="preserve">Reserves other than Unversity</t>
  </si>
  <si>
    <t xml:space="preserve">   Registration Fee (N)</t>
  </si>
  <si>
    <t xml:space="preserve">Other (i.e. campus funds) (X)</t>
  </si>
  <si>
    <t xml:space="preserve">IRVINE CAMPUS</t>
  </si>
  <si>
    <t xml:space="preserve">Student Recreation Center and</t>
  </si>
  <si>
    <t xml:space="preserve">4/7/97</t>
  </si>
  <si>
    <t xml:space="preserve">Athletic Facilities Improvements</t>
  </si>
  <si>
    <t xml:space="preserve">(990090)</t>
  </si>
  <si>
    <t xml:space="preserve">University Extension Tenant</t>
  </si>
  <si>
    <t xml:space="preserve">Improvements - 200 Manchester</t>
  </si>
  <si>
    <t xml:space="preserve">(991198)</t>
  </si>
  <si>
    <t xml:space="preserve">Steinhaus Hall HVAC Corrections</t>
  </si>
  <si>
    <t xml:space="preserve">(991425)</t>
  </si>
  <si>
    <t xml:space="preserve">UCIMC Building 1A - C.T. Scan </t>
  </si>
  <si>
    <t xml:space="preserve">Rooms 6 &amp; 8 Remodel</t>
  </si>
  <si>
    <t xml:space="preserve">(994065)</t>
  </si>
  <si>
    <t xml:space="preserve">Neurosciences Third Floor</t>
  </si>
  <si>
    <t xml:space="preserve">Tenant Improvements</t>
  </si>
  <si>
    <t xml:space="preserve">(994085)</t>
  </si>
  <si>
    <t xml:space="preserve">Anteater Track Improvements</t>
  </si>
  <si>
    <t xml:space="preserve">(990100)</t>
  </si>
  <si>
    <t xml:space="preserve">Bison Avenue Improvements</t>
  </si>
  <si>
    <t xml:space="preserve">(998842)</t>
  </si>
  <si>
    <t xml:space="preserve">New Middle Earth Housing</t>
  </si>
  <si>
    <t xml:space="preserve">Telecommunications</t>
  </si>
  <si>
    <t xml:space="preserve">(996011)</t>
  </si>
  <si>
    <t xml:space="preserve">UCIMC Academic Laboratory</t>
  </si>
  <si>
    <t xml:space="preserve">Seismic Replacement Facility</t>
  </si>
  <si>
    <t xml:space="preserve">(994400)</t>
  </si>
  <si>
    <t xml:space="preserve">Administration Building Seismic</t>
  </si>
  <si>
    <t xml:space="preserve">Corrections (991050)</t>
  </si>
  <si>
    <t xml:space="preserve">Humanities Office Building</t>
  </si>
  <si>
    <t xml:space="preserve">Seismic Improvements (991205)</t>
  </si>
  <si>
    <t xml:space="preserve">University Registration Fee</t>
  </si>
  <si>
    <t xml:space="preserve">   Reserves</t>
  </si>
  <si>
    <t xml:space="preserve">LOS ANGELES CAMPUS</t>
  </si>
  <si>
    <t xml:space="preserve">Parking Structure 4 Expansion</t>
  </si>
  <si>
    <t xml:space="preserve">6/97</t>
  </si>
  <si>
    <t xml:space="preserve">7/8/97</t>
  </si>
  <si>
    <t xml:space="preserve">7/96</t>
  </si>
  <si>
    <t xml:space="preserve">(946680)</t>
  </si>
  <si>
    <t xml:space="preserve">Men's Gym Staging Building</t>
  </si>
  <si>
    <t xml:space="preserve">10/99</t>
  </si>
  <si>
    <t xml:space="preserve">pending</t>
  </si>
  <si>
    <r>
      <rPr>
        <sz val="8"/>
        <color rgb="FFFF0000"/>
        <rFont val="Arial"/>
        <family val="2"/>
      </rPr>
      <t xml:space="preserve">(948990)  </t>
    </r>
    <r>
      <rPr>
        <i val="true"/>
        <sz val="8"/>
        <color rgb="FFFF0000"/>
        <rFont val="Arial"/>
        <family val="2"/>
      </rPr>
      <t xml:space="preserve">(formerly 948779)</t>
    </r>
  </si>
  <si>
    <t xml:space="preserve">Morgan Center Expansion and </t>
  </si>
  <si>
    <t xml:space="preserve">9/98</t>
  </si>
  <si>
    <t xml:space="preserve">9/22/98</t>
  </si>
  <si>
    <t xml:space="preserve">Renovation (942220)</t>
  </si>
  <si>
    <t xml:space="preserve">The Anderson School (formerly titled the Anderson Graduate School of Managment) (942500)</t>
  </si>
  <si>
    <t xml:space="preserve">12/5/96</t>
  </si>
  <si>
    <t xml:space="preserve">1/88</t>
  </si>
  <si>
    <t xml:space="preserve">1987-90 CIP</t>
  </si>
  <si>
    <t xml:space="preserve">11/88</t>
  </si>
  <si>
    <t xml:space="preserve">1989-92 CIP</t>
  </si>
  <si>
    <t xml:space="preserve">11/89</t>
  </si>
  <si>
    <t xml:space="preserve">1990-93 CIP</t>
  </si>
  <si>
    <t xml:space="preserve">3/91</t>
  </si>
  <si>
    <t xml:space="preserve">6/95</t>
  </si>
  <si>
    <t xml:space="preserve">Ackerman Union Life Safety</t>
  </si>
  <si>
    <t xml:space="preserve">9/87</t>
  </si>
  <si>
    <t xml:space="preserve">Renovation/Building Expansion</t>
  </si>
  <si>
    <t xml:space="preserve">3/88</t>
  </si>
  <si>
    <t xml:space="preserve">1988-91 CIP</t>
  </si>
  <si>
    <t xml:space="preserve">(940376)</t>
  </si>
  <si>
    <t xml:space="preserve">1990-93 CIP ("P" only)</t>
  </si>
  <si>
    <t xml:space="preserve">9/92</t>
  </si>
  <si>
    <t xml:space="preserve">1992-95 CIP</t>
  </si>
  <si>
    <t xml:space="preserve">Westwood Plaza Office Building</t>
  </si>
  <si>
    <t xml:space="preserve">1/99</t>
  </si>
  <si>
    <t xml:space="preserve">1/21/99</t>
  </si>
  <si>
    <t xml:space="preserve">(946810)</t>
  </si>
  <si>
    <t xml:space="preserve">Hedrick Hall Food Service</t>
  </si>
  <si>
    <t xml:space="preserve">6/98</t>
  </si>
  <si>
    <t xml:space="preserve">6/23/98</t>
  </si>
  <si>
    <t xml:space="preserve">Alterations (946400)</t>
  </si>
  <si>
    <t xml:space="preserve">Kerckhoff Hall Life Safety Renovation (948790)</t>
  </si>
  <si>
    <t xml:space="preserve">3/99</t>
  </si>
  <si>
    <t xml:space="preserve">3/4/99</t>
  </si>
  <si>
    <t xml:space="preserve"> Part of Ackerman</t>
  </si>
  <si>
    <t xml:space="preserve">Northwest Housing and Parking,</t>
  </si>
  <si>
    <t xml:space="preserve">7/98</t>
  </si>
  <si>
    <t xml:space="preserve">7/29/98</t>
  </si>
  <si>
    <t xml:space="preserve">Phase II (946480)</t>
  </si>
  <si>
    <t xml:space="preserve">Westwood Replacement Hospital</t>
  </si>
  <si>
    <t xml:space="preserve">(945760)</t>
  </si>
  <si>
    <t xml:space="preserve">("P" only)</t>
  </si>
  <si>
    <t xml:space="preserve">Santa Monica Replacement</t>
  </si>
  <si>
    <t xml:space="preserve">6/16/99</t>
  </si>
  <si>
    <t xml:space="preserve">1998-99 CIP</t>
  </si>
  <si>
    <t xml:space="preserve">Hospital and Related Projects</t>
  </si>
  <si>
    <t xml:space="preserve">(945880)</t>
  </si>
  <si>
    <t xml:space="preserve">Parking Structure 4 Expansion,</t>
  </si>
  <si>
    <t xml:space="preserve">Phase II (946760)</t>
  </si>
  <si>
    <t xml:space="preserve">Arthur Ashe Student Health &amp;</t>
  </si>
  <si>
    <t xml:space="preserve">Wellness Center (940842)</t>
  </si>
  <si>
    <t xml:space="preserve">ISSR Relocation to SPPSR</t>
  </si>
  <si>
    <t xml:space="preserve">(943490)</t>
  </si>
  <si>
    <t xml:space="preserve">SOM 22-115/22-177 Wet Lab</t>
  </si>
  <si>
    <t xml:space="preserve">12/96</t>
  </si>
  <si>
    <t xml:space="preserve">Renovations (945640)</t>
  </si>
  <si>
    <t xml:space="preserve">SOM 22-222/22-262 Wet Lab</t>
  </si>
  <si>
    <t xml:space="preserve">Renovations (945650)</t>
  </si>
  <si>
    <t xml:space="preserve">SOM 12-096, 109, 139/13-114, 154 Office Improvement (945690)</t>
  </si>
  <si>
    <t xml:space="preserve">H-Plan Landscape/ Hardscape</t>
  </si>
  <si>
    <t xml:space="preserve">Improvement (946193)</t>
  </si>
  <si>
    <t xml:space="preserve">Mira Hershey Hall Structural Shoring (948838)</t>
  </si>
  <si>
    <t xml:space="preserve">Santa Monica Hospital Emergency Generator Alteration (946208)</t>
  </si>
  <si>
    <t xml:space="preserve">Warren First Floor Laboratory</t>
  </si>
  <si>
    <t xml:space="preserve">Refurbishment (942210)</t>
  </si>
  <si>
    <t xml:space="preserve">Parking Structure #3 Seismic Repair  (948751)</t>
  </si>
  <si>
    <t xml:space="preserve">Hershey Seismic Repair (948758)</t>
  </si>
  <si>
    <t xml:space="preserve">Boelter SEAS Seismic Repair </t>
  </si>
  <si>
    <t xml:space="preserve">(941070)</t>
  </si>
  <si>
    <t xml:space="preserve">Stanford Seismic Repair</t>
  </si>
  <si>
    <t xml:space="preserve">9/96</t>
  </si>
  <si>
    <t xml:space="preserve">Z.</t>
  </si>
  <si>
    <t xml:space="preserve">Westwood Plaza Auto Court</t>
  </si>
  <si>
    <t xml:space="preserve">(946688)</t>
  </si>
  <si>
    <t xml:space="preserve">AA.</t>
  </si>
  <si>
    <t xml:space="preserve">SM-UCLA MC 6th Floor Nursing</t>
  </si>
  <si>
    <t xml:space="preserve">Facility Renovation (948858)</t>
  </si>
  <si>
    <t xml:space="preserve">BB.</t>
  </si>
  <si>
    <t xml:space="preserve">Warren Hall 24-124 through 24-186  (942130)</t>
  </si>
  <si>
    <t xml:space="preserve">CC.</t>
  </si>
  <si>
    <t xml:space="preserve">Young South Visualization/ Learning Center (943516)</t>
  </si>
  <si>
    <t xml:space="preserve">DD.</t>
  </si>
  <si>
    <t xml:space="preserve">Chancellor's Residence Renovation (942230)</t>
  </si>
  <si>
    <t xml:space="preserve">EE.</t>
  </si>
  <si>
    <t xml:space="preserve">Jules Stein Eye Institute Second Floor Ophthalmology Suite Remodel  (945720)</t>
  </si>
  <si>
    <t xml:space="preserve">FF.</t>
  </si>
  <si>
    <t xml:space="preserve">Hospital Remodel Fourth Floor Respiratory Therapy Area (945850)</t>
  </si>
  <si>
    <t xml:space="preserve">2/97</t>
  </si>
  <si>
    <t xml:space="preserve">GG.</t>
  </si>
  <si>
    <t xml:space="preserve">CSE Final Move to Graduate School of Education and Information Studies   (948866)</t>
  </si>
  <si>
    <t xml:space="preserve">HH.</t>
  </si>
  <si>
    <t xml:space="preserve">LSB 4117 Wet Laboratory</t>
  </si>
  <si>
    <t xml:space="preserve">Renovation (947171)</t>
  </si>
  <si>
    <t xml:space="preserve">II.</t>
  </si>
  <si>
    <t xml:space="preserve">MC A7-229 Pathology Cutting Suite Alteration (945730)</t>
  </si>
  <si>
    <t xml:space="preserve">12/99</t>
  </si>
  <si>
    <t xml:space="preserve">JJ.</t>
  </si>
  <si>
    <t xml:space="preserve">North Campus DWP</t>
  </si>
  <si>
    <t xml:space="preserve">Waterline Relocation</t>
  </si>
  <si>
    <t xml:space="preserve">KK.</t>
  </si>
  <si>
    <t xml:space="preserve">Alumni Plaza Stair and Elevator</t>
  </si>
  <si>
    <t xml:space="preserve">S</t>
  </si>
  <si>
    <t xml:space="preserve">(942540)</t>
  </si>
  <si>
    <t xml:space="preserve">LL.</t>
  </si>
  <si>
    <t xml:space="preserve">Wooden West Addition (941110)</t>
  </si>
  <si>
    <t xml:space="preserve">MM.</t>
  </si>
  <si>
    <t xml:space="preserve">SOM 63-314 Neurobiology Wet</t>
  </si>
  <si>
    <t xml:space="preserve">Laboratory Renovation (945580)</t>
  </si>
  <si>
    <t xml:space="preserve">NN.</t>
  </si>
  <si>
    <t xml:space="preserve">Cyclotron Pharmacology Renovation  (945510)</t>
  </si>
  <si>
    <t xml:space="preserve">5/95</t>
  </si>
  <si>
    <t xml:space="preserve">OO.</t>
  </si>
  <si>
    <t xml:space="preserve">Westwood Plaza at Strathmore</t>
  </si>
  <si>
    <t xml:space="preserve">4/97</t>
  </si>
  <si>
    <t xml:space="preserve">Drive Intersection Improvement</t>
  </si>
  <si>
    <t xml:space="preserve">(946103)</t>
  </si>
  <si>
    <t xml:space="preserve">PP.</t>
  </si>
  <si>
    <t xml:space="preserve">Campus Fire Alarm System</t>
  </si>
  <si>
    <t xml:space="preserve">Upgrade Phase 2 (946224)</t>
  </si>
  <si>
    <t xml:space="preserve">RIVERSIDE CAMPUS</t>
  </si>
  <si>
    <t xml:space="preserve">Pierce Hall 3rd Floor Improvements</t>
  </si>
  <si>
    <t xml:space="preserve">(958992)</t>
  </si>
  <si>
    <t xml:space="preserve">Fine Arts Seismic Facility (950432)</t>
  </si>
  <si>
    <t xml:space="preserve">Other (i.e. Campus Funds) (X)</t>
  </si>
  <si>
    <t xml:space="preserve">SAN DIEGO CAMPUS</t>
  </si>
  <si>
    <t xml:space="preserve">Scripps Institution of Oceanography</t>
  </si>
  <si>
    <t xml:space="preserve">Ocean Atmosphere Research </t>
  </si>
  <si>
    <t xml:space="preserve">Facility (962310)</t>
  </si>
  <si>
    <t xml:space="preserve">Urey Hall Basement, Moerner Lab</t>
  </si>
  <si>
    <t xml:space="preserve">Renovations  (967202)</t>
  </si>
  <si>
    <t xml:space="preserve">Applied Physics and Mathematics </t>
  </si>
  <si>
    <t xml:space="preserve">Building First Floor Renovation</t>
  </si>
  <si>
    <t xml:space="preserve">(962480)</t>
  </si>
  <si>
    <t xml:space="preserve">UCSD Medical Center Arbor Parking</t>
  </si>
  <si>
    <t xml:space="preserve">Structure Finish Improvements</t>
  </si>
  <si>
    <t xml:space="preserve">(966585)</t>
  </si>
  <si>
    <t xml:space="preserve">UCSD Medical Center Perlman</t>
  </si>
  <si>
    <t xml:space="preserve">Ambulatory Care Center Family </t>
  </si>
  <si>
    <t xml:space="preserve">Medicine Clinic Module  (965390)</t>
  </si>
  <si>
    <t xml:space="preserve">Muir Cafeteria Renovation  (966310)</t>
  </si>
  <si>
    <t xml:space="preserve">Revelle Residence Halls Unit 1</t>
  </si>
  <si>
    <t xml:space="preserve">Improvements (966330)</t>
  </si>
  <si>
    <t xml:space="preserve">Engineering Building Unit 1 -</t>
  </si>
  <si>
    <t xml:space="preserve">7th Floor Addition  (962470)</t>
  </si>
  <si>
    <t xml:space="preserve">School of Medicine Molecular</t>
  </si>
  <si>
    <t xml:space="preserve">Diagnostics and Therapeutics</t>
  </si>
  <si>
    <t xml:space="preserve">Service Center  (965380)</t>
  </si>
  <si>
    <t xml:space="preserve">UCSD Medical Center Underground</t>
  </si>
  <si>
    <t xml:space="preserve">Storage Tank Removal and</t>
  </si>
  <si>
    <t xml:space="preserve">Replacement  (966245)</t>
  </si>
  <si>
    <t xml:space="preserve">Supercomputer Office Addition</t>
  </si>
  <si>
    <t xml:space="preserve">U</t>
  </si>
  <si>
    <t xml:space="preserve">4/94</t>
  </si>
  <si>
    <t xml:space="preserve">(962060)</t>
  </si>
  <si>
    <t xml:space="preserve">Bonner Hall Improvements (962100)</t>
  </si>
  <si>
    <t xml:space="preserve">Administrative Computing &amp;</t>
  </si>
  <si>
    <t xml:space="preserve">Telecommunications - Central</t>
  </si>
  <si>
    <t xml:space="preserve">Utilities Plant Expansion &amp;</t>
  </si>
  <si>
    <t xml:space="preserve">Renovation (966126)</t>
  </si>
  <si>
    <t xml:space="preserve">Dance Studio Facility (961820)</t>
  </si>
  <si>
    <t xml:space="preserve">Vaughn Hall Replacement/</t>
  </si>
  <si>
    <t xml:space="preserve">10/95</t>
  </si>
  <si>
    <t xml:space="preserve">Nierenberg Hall Annex (961800)</t>
  </si>
  <si>
    <t xml:space="preserve">11/94</t>
  </si>
  <si>
    <t xml:space="preserve">Regents Appropriations</t>
  </si>
  <si>
    <t xml:space="preserve">SAN FRANCISCO CAMPUS</t>
  </si>
  <si>
    <t xml:space="preserve">Aldea Student Housing</t>
  </si>
  <si>
    <t xml:space="preserve">Redevelopment (921520)</t>
  </si>
  <si>
    <t xml:space="preserve">Enterprise Network Infrastructure</t>
  </si>
  <si>
    <t xml:space="preserve">Improvements, Project 4 (PACE</t>
  </si>
  <si>
    <t xml:space="preserve">Project) (921020)</t>
  </si>
  <si>
    <t xml:space="preserve">HSW-3 Classroom</t>
  </si>
  <si>
    <t xml:space="preserve">Improvements (921450)</t>
  </si>
  <si>
    <t xml:space="preserve">MC A-C Systems Training</t>
  </si>
  <si>
    <t xml:space="preserve">Rooms Remodel (921730)</t>
  </si>
  <si>
    <t xml:space="preserve">MC L; M-5 Blood Bank</t>
  </si>
  <si>
    <t xml:space="preserve">Expansion (920800)</t>
  </si>
  <si>
    <t xml:space="preserve">MC L-7 Pediatric BMT/Oncology</t>
  </si>
  <si>
    <t xml:space="preserve">Renovation (929590)</t>
  </si>
  <si>
    <t xml:space="preserve">MC M-6E Pediatric Clinical</t>
  </si>
  <si>
    <t xml:space="preserve">Research Center Renovation</t>
  </si>
  <si>
    <t xml:space="preserve">(921630)</t>
  </si>
  <si>
    <t xml:space="preserve">MC MtZ A-2 Interventional</t>
  </si>
  <si>
    <t xml:space="preserve">Angiography Suite Renovation</t>
  </si>
  <si>
    <t xml:space="preserve">(921500)</t>
  </si>
  <si>
    <t xml:space="preserve">MC MtZ B-5N Oncology Nursing</t>
  </si>
  <si>
    <t xml:space="preserve">Upgrade (921890)</t>
  </si>
  <si>
    <t xml:space="preserve">MC MtZ C Hellman Building Fire</t>
  </si>
  <si>
    <t xml:space="preserve">Exit Stairway Replacement</t>
  </si>
  <si>
    <t xml:space="preserve">(921490)</t>
  </si>
  <si>
    <t xml:space="preserve">MCB-1,5,6 Safe Occupancy</t>
  </si>
  <si>
    <t xml:space="preserve">Electrical Infrastructure</t>
  </si>
  <si>
    <t xml:space="preserve">Improvements (921610)</t>
  </si>
  <si>
    <t xml:space="preserve">Parnassus, Laurel Heights,</t>
  </si>
  <si>
    <t xml:space="preserve">MCB, Mt Zion, SFGH, VAMC</t>
  </si>
  <si>
    <t xml:space="preserve">Network Connection, Enterprise</t>
  </si>
  <si>
    <t xml:space="preserve">Network Project 6 (921590)</t>
  </si>
  <si>
    <t xml:space="preserve">S/M HSE-5 Lab Medicine</t>
  </si>
  <si>
    <t xml:space="preserve">Research Lab Renovation</t>
  </si>
  <si>
    <t xml:space="preserve">(921510)</t>
  </si>
  <si>
    <t xml:space="preserve">S/M S-12 Cellular and Molecular</t>
  </si>
  <si>
    <t xml:space="preserve">Pharmacology X-Ray Facility</t>
  </si>
  <si>
    <t xml:space="preserve">Installation (921290)</t>
  </si>
  <si>
    <t xml:space="preserve">S/M U-3 Rheumatology Clinical</t>
  </si>
  <si>
    <t xml:space="preserve">Research Renovation (921350)</t>
  </si>
  <si>
    <t xml:space="preserve">S/Ph HSE-11 Pharmaceutical</t>
  </si>
  <si>
    <t xml:space="preserve">Chemistry Alterations (921560)</t>
  </si>
  <si>
    <t xml:space="preserve">U-G Decommission Distribution</t>
  </si>
  <si>
    <t xml:space="preserve">Center, Enterprise Network</t>
  </si>
  <si>
    <t xml:space="preserve">Project 7 (921470)</t>
  </si>
  <si>
    <t xml:space="preserve">Oyster Point Seismic</t>
  </si>
  <si>
    <t xml:space="preserve">Improvements (928020)</t>
  </si>
  <si>
    <t xml:space="preserve">Health Sciences East </t>
  </si>
  <si>
    <t xml:space="preserve">Improvements, Phase 1 (921190)</t>
  </si>
  <si>
    <t xml:space="preserve">   Registration Fees (N)</t>
  </si>
  <si>
    <t xml:space="preserve">University Funds (U)</t>
  </si>
  <si>
    <t xml:space="preserve">SANTA BARBARA CAMPUS</t>
  </si>
  <si>
    <t xml:space="preserve">A</t>
  </si>
  <si>
    <t xml:space="preserve">Campus Parking Structure 1 </t>
  </si>
  <si>
    <t xml:space="preserve">1/97</t>
  </si>
  <si>
    <t xml:space="preserve">3/95</t>
  </si>
  <si>
    <t xml:space="preserve">(986530)</t>
  </si>
  <si>
    <t xml:space="preserve">Temporary Parking Lot 38—</t>
  </si>
  <si>
    <t xml:space="preserve">Harder Stadium (986540)</t>
  </si>
  <si>
    <t xml:space="preserve">Seawater System Renewal (980960)</t>
  </si>
  <si>
    <t xml:space="preserve">   Reserves (R)</t>
  </si>
  <si>
    <t xml:space="preserve">Other/Campus Funds (X)</t>
  </si>
  <si>
    <t xml:space="preserve">SANTA CRUZ CAMPUS</t>
  </si>
  <si>
    <t xml:space="preserve">Student Communications</t>
  </si>
  <si>
    <t xml:space="preserve">Replaces "Student</t>
  </si>
  <si>
    <t xml:space="preserve">System (976190)</t>
  </si>
  <si>
    <t xml:space="preserve">Communications System</t>
  </si>
  <si>
    <t xml:space="preserve">(SCS), Phase I (see "B" in</t>
  </si>
  <si>
    <t xml:space="preserve">1995-96)</t>
  </si>
  <si>
    <t xml:space="preserve">Campus Energy Conservation</t>
  </si>
  <si>
    <t xml:space="preserve">Project (976144)</t>
  </si>
  <si>
    <t xml:space="preserve">Distance Education/High</t>
  </si>
  <si>
    <t xml:space="preserve">Technology Classroom (973040)</t>
  </si>
  <si>
    <t xml:space="preserve">Kresge College Residence Hall</t>
  </si>
  <si>
    <t xml:space="preserve">R-6 Renovation (976410)</t>
  </si>
  <si>
    <t xml:space="preserve">Modular Student Housing</t>
  </si>
  <si>
    <t xml:space="preserve">OPERS Facilities (970990)</t>
  </si>
  <si>
    <t xml:space="preserve">Services Space (970915)</t>
  </si>
  <si>
    <t xml:space="preserve">UC MBEST Center, Phase 1</t>
  </si>
  <si>
    <t xml:space="preserve">Applied Sciences Building</t>
  </si>
  <si>
    <t xml:space="preserve">Alterations, Phase 1 (973010)</t>
  </si>
  <si>
    <t xml:space="preserve">Mt. Hamilton Infrastructure</t>
  </si>
  <si>
    <t xml:space="preserve">Improvements (976080)</t>
  </si>
  <si>
    <t xml:space="preserve">DIVISION OF</t>
  </si>
  <si>
    <t xml:space="preserve">AGRICULTURE AND NATURAL RESOURCES</t>
  </si>
  <si>
    <t xml:space="preserve">Alternative Pest Control</t>
  </si>
  <si>
    <t xml:space="preserve">11/98</t>
  </si>
  <si>
    <t xml:space="preserve">5/93</t>
  </si>
  <si>
    <t xml:space="preserve">Quarantine and Containment</t>
  </si>
  <si>
    <t xml:space="preserve">Facilities for California (L939118)</t>
  </si>
  <si>
    <t xml:space="preserve">1997-00 CIP</t>
  </si>
  <si>
    <t xml:space="preserve">1998-01 CIP</t>
  </si>
  <si>
    <t xml:space="preserve"> F</t>
  </si>
  <si>
    <t xml:space="preserve"> G</t>
  </si>
  <si>
    <t xml:space="preserve"> X</t>
  </si>
  <si>
    <t xml:space="preserve">STATE  FUNDS     </t>
  </si>
  <si>
    <t xml:space="preserve">( </t>
  </si>
  <si>
    <t xml:space="preserve"> 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.0%"/>
    <numFmt numFmtId="169" formatCode="#,##0"/>
    <numFmt numFmtId="170" formatCode="m/yy"/>
    <numFmt numFmtId="171" formatCode="[$-409]mmm\-yy"/>
    <numFmt numFmtId="172" formatCode="&quot;&gt; &quot;"/>
    <numFmt numFmtId="173" formatCode="@"/>
    <numFmt numFmtId="174" formatCode="\$#,##0_);&quot;($&quot;#,##0\)"/>
    <numFmt numFmtId="175" formatCode="0"/>
    <numFmt numFmtId="176" formatCode="###0_);\(###0\)"/>
    <numFmt numFmtId="177" formatCode="\(#####0\)"/>
    <numFmt numFmtId="178" formatCode="####\)0_);\(####00\)"/>
    <numFmt numFmtId="179" formatCode="_(\$* #,##0.00_);_(\$* \(#,##0.00\);_(\$* \-??_);_(@_)"/>
    <numFmt numFmtId="180" formatCode="# ?/?"/>
    <numFmt numFmtId="181" formatCode="[$-409]m/d/yyyy"/>
    <numFmt numFmtId="182" formatCode="\(0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u val="single"/>
      <sz val="8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12" min="2" style="1" width="8.76"/>
    <col collapsed="false" customWidth="true" hidden="false" outlineLevel="0" max="15" min="13" style="0" width="8.7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/>
    </row>
    <row r="4" customFormat="false" ht="40.0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</row>
    <row r="5" customFormat="false" ht="40.05" hidden="false" customHeight="true" outlineLevel="0" collapsed="false">
      <c r="A5" s="8" t="s">
        <v>15</v>
      </c>
      <c r="B5" s="9" t="n">
        <f aca="false">SUM(Berkeley!J175)</f>
        <v>3600</v>
      </c>
      <c r="C5" s="9" t="n">
        <f aca="false">SUM(Davis!J137)</f>
        <v>8734</v>
      </c>
      <c r="D5" s="9" t="n">
        <f aca="false">SUM(Irvine!J78)</f>
        <v>31716</v>
      </c>
      <c r="E5" s="9" t="n">
        <f aca="false">SUM('Los Angeles'!J288)</f>
        <v>134952</v>
      </c>
      <c r="F5" s="9" t="n">
        <v>0</v>
      </c>
      <c r="G5" s="9" t="n">
        <v>0</v>
      </c>
      <c r="H5" s="9" t="n">
        <f aca="false">SUM('San Francisco'!J127)</f>
        <v>13800</v>
      </c>
      <c r="I5" s="9" t="n">
        <v>0</v>
      </c>
      <c r="J5" s="9" t="n">
        <f aca="false">SUM('Santa Cruz'!J79)</f>
        <v>16880</v>
      </c>
      <c r="K5" s="9" t="n">
        <v>0</v>
      </c>
      <c r="L5" s="10" t="n">
        <f aca="false">SUM(B5:K5)</f>
        <v>209682</v>
      </c>
      <c r="M5" s="11" t="n">
        <f aca="false">+L5/$L$12</f>
        <v>0.524444933557102</v>
      </c>
    </row>
    <row r="6" customFormat="false" ht="40.05" hidden="false" customHeight="true" outlineLevel="0" collapsed="false">
      <c r="A6" s="8" t="s">
        <v>16</v>
      </c>
      <c r="B6" s="9" t="n">
        <f aca="false">SUM(Berkeley!J179)</f>
        <v>8014</v>
      </c>
      <c r="C6" s="9" t="n">
        <f aca="false">SUM(Davis!J141)</f>
        <v>5396</v>
      </c>
      <c r="D6" s="9" t="n">
        <f aca="false">SUM(Irvine!J83)</f>
        <v>2934</v>
      </c>
      <c r="E6" s="9" t="n">
        <f aca="false">SUM('Los Angeles'!J295)</f>
        <v>8943</v>
      </c>
      <c r="F6" s="9" t="n">
        <f aca="false">SUM(Riverside!J37)</f>
        <v>506</v>
      </c>
      <c r="G6" s="9" t="n">
        <f aca="false">SUM('San Diego'!J111)</f>
        <v>6519</v>
      </c>
      <c r="H6" s="9" t="n">
        <f aca="false">SUM('San Francisco'!J131)</f>
        <v>7199</v>
      </c>
      <c r="I6" s="9" t="n">
        <f aca="false">SUM('Santa Barbara'!J32)</f>
        <v>2502</v>
      </c>
      <c r="J6" s="9" t="n">
        <f aca="false">SUM('Santa Cruz'!J82)</f>
        <v>1608</v>
      </c>
      <c r="K6" s="9" t="n">
        <f aca="false">+'U-Wide'!J230</f>
        <v>0</v>
      </c>
      <c r="L6" s="10" t="n">
        <f aca="false">SUM(B6:K6)</f>
        <v>43621</v>
      </c>
      <c r="M6" s="11" t="n">
        <f aca="false">+L6/$L$12</f>
        <v>0.109102414354567</v>
      </c>
    </row>
    <row r="7" customFormat="false" ht="40.05" hidden="false" customHeight="true" outlineLevel="0" collapsed="false">
      <c r="A7" s="8" t="s">
        <v>17</v>
      </c>
      <c r="B7" s="9" t="n">
        <f aca="false">SUM(Berkeley!J174)</f>
        <v>38947</v>
      </c>
      <c r="C7" s="9" t="n">
        <f aca="false">SUM(Davis!J135)</f>
        <v>2432</v>
      </c>
      <c r="D7" s="9" t="n">
        <f aca="false">SUM(Irvine!J76)</f>
        <v>1551</v>
      </c>
      <c r="E7" s="9" t="n">
        <f aca="false">SUM('Los Angeles'!J289)</f>
        <v>2078</v>
      </c>
      <c r="F7" s="9" t="n">
        <v>0</v>
      </c>
      <c r="G7" s="9" t="n">
        <f aca="false">SUM('San Diego'!J105)</f>
        <v>235</v>
      </c>
      <c r="H7" s="9" t="n">
        <v>0</v>
      </c>
      <c r="I7" s="9" t="n">
        <v>0</v>
      </c>
      <c r="J7" s="9" t="n">
        <v>0</v>
      </c>
      <c r="K7" s="9" t="n">
        <v>0</v>
      </c>
      <c r="L7" s="10" t="n">
        <f aca="false">SUM(B7:K7)</f>
        <v>45243</v>
      </c>
      <c r="M7" s="11" t="n">
        <f aca="false">+L7/$L$12</f>
        <v>0.113159270366193</v>
      </c>
    </row>
    <row r="8" customFormat="false" ht="40.05" hidden="false" customHeight="true" outlineLevel="0" collapsed="false">
      <c r="A8" s="8" t="s">
        <v>18</v>
      </c>
      <c r="B8" s="9" t="n">
        <f aca="false">SUM(Berkeley!J173)</f>
        <v>935</v>
      </c>
      <c r="C8" s="9" t="n">
        <f aca="false">SUM(Davis!J134)</f>
        <v>299</v>
      </c>
      <c r="D8" s="9" t="n">
        <v>0</v>
      </c>
      <c r="E8" s="9" t="n">
        <f aca="false">SUM('Los Angeles'!J290)</f>
        <v>27521</v>
      </c>
      <c r="F8" s="9" t="n">
        <f aca="false">SUM(Riverside!J36)</f>
        <v>390</v>
      </c>
      <c r="G8" s="9" t="n">
        <f aca="false">SUM('San Diego'!J104)</f>
        <v>300</v>
      </c>
      <c r="H8" s="9" t="n">
        <v>0</v>
      </c>
      <c r="I8" s="9" t="n">
        <v>0</v>
      </c>
      <c r="J8" s="9" t="n">
        <f aca="false">SUM('Santa Cruz'!J78)</f>
        <v>1000</v>
      </c>
      <c r="K8" s="9" t="n">
        <v>0</v>
      </c>
      <c r="L8" s="10" t="n">
        <f aca="false">SUM(B8:K8)</f>
        <v>30445</v>
      </c>
      <c r="M8" s="11" t="n">
        <f aca="false">+L8/$L$12</f>
        <v>0.0761473374068636</v>
      </c>
    </row>
    <row r="9" customFormat="false" ht="40.05" hidden="false" customHeight="true" outlineLevel="0" collapsed="false">
      <c r="A9" s="8" t="s">
        <v>19</v>
      </c>
      <c r="B9" s="9" t="n">
        <v>0</v>
      </c>
      <c r="C9" s="9" t="n">
        <f aca="false">SUM(Davis!J136)</f>
        <v>6786</v>
      </c>
      <c r="D9" s="9" t="n">
        <f aca="false">SUM(Irvine!J77)</f>
        <v>389</v>
      </c>
      <c r="E9" s="9" t="n">
        <f aca="false">SUM('Los Angeles'!J291)</f>
        <v>23295</v>
      </c>
      <c r="F9" s="9" t="n">
        <v>0</v>
      </c>
      <c r="G9" s="9" t="n">
        <f aca="false">SUM('San Diego'!J106)</f>
        <v>900</v>
      </c>
      <c r="H9" s="9" t="n">
        <f aca="false">SUM('San Francisco'!J126)</f>
        <v>8719</v>
      </c>
      <c r="I9" s="9" t="n">
        <v>0</v>
      </c>
      <c r="J9" s="9" t="n">
        <v>0</v>
      </c>
      <c r="K9" s="9" t="n">
        <v>0</v>
      </c>
      <c r="L9" s="10" t="n">
        <f aca="false">SUM(B9:K9)</f>
        <v>40089</v>
      </c>
      <c r="M9" s="11" t="n">
        <f aca="false">+L9/$L$12</f>
        <v>0.100268372780547</v>
      </c>
    </row>
    <row r="10" customFormat="false" ht="40.05" hidden="false" customHeight="true" outlineLevel="0" collapsed="false">
      <c r="A10" s="8" t="s">
        <v>20</v>
      </c>
      <c r="B10" s="9" t="n">
        <f aca="false">SUM(Berkeley!J178)</f>
        <v>500</v>
      </c>
      <c r="C10" s="9" t="n">
        <v>0</v>
      </c>
      <c r="D10" s="9" t="n">
        <f aca="false">SUM(Irvine!J80)</f>
        <v>29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0" t="n">
        <f aca="false">SUM(B10:K10)</f>
        <v>529</v>
      </c>
      <c r="M10" s="11" t="n">
        <f aca="false">+L10/$L$12</f>
        <v>0.00132310532068421</v>
      </c>
    </row>
    <row r="11" customFormat="false" ht="40.05" hidden="false" customHeight="true" outlineLevel="0" collapsed="false">
      <c r="A11" s="8" t="s">
        <v>21</v>
      </c>
      <c r="B11" s="9" t="n">
        <f aca="false">SUM(Berkeley!J177)</f>
        <v>2221</v>
      </c>
      <c r="C11" s="9" t="n">
        <f aca="false">SUM(Davis!J139)</f>
        <v>4000</v>
      </c>
      <c r="D11" s="9" t="n">
        <f aca="false">SUM(Irvine!J82)</f>
        <v>1309</v>
      </c>
      <c r="E11" s="9" t="n">
        <f aca="false">SUM('Los Angeles'!J294)</f>
        <v>13801</v>
      </c>
      <c r="F11" s="9" t="n">
        <v>0</v>
      </c>
      <c r="G11" s="9" t="n">
        <f aca="false">SUM('San Diego'!J109)</f>
        <v>2967</v>
      </c>
      <c r="H11" s="9" t="n">
        <f aca="false">SUM('San Francisco'!J129)</f>
        <v>4660</v>
      </c>
      <c r="I11" s="9" t="n">
        <v>0</v>
      </c>
      <c r="J11" s="9" t="n">
        <f aca="false">SUM('Santa Cruz'!J81)</f>
        <v>1250</v>
      </c>
      <c r="K11" s="9" t="n">
        <f aca="false">+'U-Wide'!M27</f>
        <v>0</v>
      </c>
      <c r="L11" s="10" t="n">
        <f aca="false">SUM(B11:K11)</f>
        <v>30208</v>
      </c>
      <c r="M11" s="11" t="n">
        <f aca="false">+L11/$L$12</f>
        <v>0.0755545662140429</v>
      </c>
    </row>
    <row r="12" customFormat="false" ht="40.05" hidden="false" customHeight="true" outlineLevel="0" collapsed="false">
      <c r="A12" s="12" t="s">
        <v>13</v>
      </c>
      <c r="B12" s="13" t="n">
        <f aca="false">SUM(B5:B11)</f>
        <v>54217</v>
      </c>
      <c r="C12" s="13" t="n">
        <f aca="false">SUM(C5:C11)</f>
        <v>27647</v>
      </c>
      <c r="D12" s="13" t="n">
        <f aca="false">SUM(D5:D11)</f>
        <v>37928</v>
      </c>
      <c r="E12" s="13" t="n">
        <f aca="false">SUM(E5:E11)</f>
        <v>210590</v>
      </c>
      <c r="F12" s="13" t="n">
        <f aca="false">SUM(F5:F11)</f>
        <v>896</v>
      </c>
      <c r="G12" s="13" t="n">
        <f aca="false">SUM(G5:G11)</f>
        <v>10921</v>
      </c>
      <c r="H12" s="13" t="n">
        <f aca="false">SUM(H5:H11)</f>
        <v>34378</v>
      </c>
      <c r="I12" s="13" t="n">
        <f aca="false">SUM(I5:I11)</f>
        <v>2502</v>
      </c>
      <c r="J12" s="13" t="n">
        <f aca="false">SUM(J5:J11)</f>
        <v>20738</v>
      </c>
      <c r="K12" s="13" t="n">
        <f aca="false">SUM(K5:K11)</f>
        <v>0</v>
      </c>
      <c r="L12" s="13" t="n">
        <f aca="false">SUM(L5:L11)</f>
        <v>399817</v>
      </c>
      <c r="M12" s="11" t="n">
        <f aca="false">+L12/$L$12</f>
        <v>1</v>
      </c>
    </row>
    <row r="13" customFormat="false" ht="40.05" hidden="false" customHeight="true" outlineLevel="0" collapsed="false">
      <c r="A13" s="14" t="s">
        <v>22</v>
      </c>
      <c r="B13" s="11" t="n">
        <f aca="false">+B12/$L$12</f>
        <v>0.135604539076628</v>
      </c>
      <c r="C13" s="11" t="n">
        <f aca="false">+C12/$L$12</f>
        <v>0.0691491357295963</v>
      </c>
      <c r="D13" s="11" t="n">
        <f aca="false">+D12/$L$12</f>
        <v>0.0948634000055025</v>
      </c>
      <c r="E13" s="11" t="n">
        <f aca="false">+E12/$L$12</f>
        <v>0.526715972557445</v>
      </c>
      <c r="F13" s="11" t="n">
        <f aca="false">+F12/$L$12</f>
        <v>0.0022410252690606</v>
      </c>
      <c r="G13" s="11" t="n">
        <f aca="false">+G12/$L$12</f>
        <v>0.0273149966109495</v>
      </c>
      <c r="H13" s="11" t="n">
        <f aca="false">+H12/$L$12</f>
        <v>0.0859843378345593</v>
      </c>
      <c r="I13" s="11" t="n">
        <f aca="false">+I12/$L$12</f>
        <v>0.00625786297230983</v>
      </c>
      <c r="J13" s="11" t="n">
        <f aca="false">+J12/$L$12</f>
        <v>0.0518687299439494</v>
      </c>
      <c r="K13" s="11" t="n">
        <f aca="false">+K12/$L$12</f>
        <v>0</v>
      </c>
      <c r="L13" s="11" t="n">
        <f aca="false">+L12/$L$12</f>
        <v>1</v>
      </c>
      <c r="M13" s="15"/>
    </row>
    <row r="14" customFormat="false" ht="40.05" hidden="false" customHeight="true" outlineLevel="0" collapsed="false">
      <c r="A14" s="16" t="s">
        <v>23</v>
      </c>
      <c r="B14" s="17" t="n">
        <f aca="false">+Berkeley!J184</f>
        <v>24112</v>
      </c>
      <c r="C14" s="17" t="n">
        <f aca="false">+Davis!J145</f>
        <v>0</v>
      </c>
      <c r="D14" s="17" t="n">
        <f aca="false">+Irvine!J87</f>
        <v>19200</v>
      </c>
      <c r="E14" s="17" t="n">
        <f aca="false">+'Los Angeles'!J299</f>
        <v>379</v>
      </c>
      <c r="F14" s="17" t="n">
        <f aca="false">+Riverside!J42</f>
        <v>23913</v>
      </c>
      <c r="G14" s="17" t="n">
        <f aca="false">+'San Diego'!J115</f>
        <v>2546</v>
      </c>
      <c r="H14" s="17" t="n">
        <f aca="false">+'San Francisco'!J135</f>
        <v>1033</v>
      </c>
      <c r="I14" s="17" t="n">
        <f aca="false">+'Santa Barbara'!J36</f>
        <v>0</v>
      </c>
      <c r="J14" s="17" t="n">
        <f aca="false">+'Santa Cruz'!J86</f>
        <v>0</v>
      </c>
      <c r="K14" s="17" t="n">
        <f aca="false">+'U-Wide'!J26</f>
        <v>4901</v>
      </c>
      <c r="L14" s="18" t="n">
        <f aca="false">SUM(B14:K14)</f>
        <v>76084</v>
      </c>
      <c r="M14" s="19"/>
    </row>
  </sheetData>
  <mergeCells count="2">
    <mergeCell ref="A1:M1"/>
    <mergeCell ref="A2:M2"/>
  </mergeCells>
  <printOptions headings="false" gridLines="false" gridLinesSet="true" horizontalCentered="true" verticalCentered="true"/>
  <pageMargins left="0.4" right="0.390277777777778" top="0.709722222222222" bottom="0.559722222222222" header="0.3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OP Budget Office &amp;D</oddHeader>
    <oddFooter>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U5" activeCellId="0" sqref="U5:X5"/>
    </sheetView>
  </sheetViews>
  <sheetFormatPr defaultColWidth="12.2109375" defaultRowHeight="10.2" zeroHeight="false" outlineLevelRow="0" outlineLevelCol="0"/>
  <cols>
    <col collapsed="false" customWidth="true" hidden="false" outlineLevel="0" max="1" min="1" style="53" width="2.1"/>
    <col collapsed="false" customWidth="true" hidden="false" outlineLevel="0" max="2" min="2" style="53" width="22.1"/>
    <col collapsed="false" customWidth="true" hidden="false" outlineLevel="0" max="3" min="3" style="53" width="1.32"/>
    <col collapsed="false" customWidth="true" hidden="false" outlineLevel="0" max="4" min="4" style="46" width="6.21"/>
    <col collapsed="false" customWidth="true" hidden="false" outlineLevel="0" max="5" min="5" style="53" width="2.55"/>
    <col collapsed="false" customWidth="true" hidden="false" outlineLevel="0" max="6" min="6" style="53" width="2.21"/>
    <col collapsed="false" customWidth="true" hidden="false" outlineLevel="0" max="7" min="7" style="46" width="8.1"/>
    <col collapsed="false" customWidth="true" hidden="false" outlineLevel="0" max="8" min="8" style="53" width="1.66"/>
    <col collapsed="false" customWidth="true" hidden="false" outlineLevel="0" max="9" min="9" style="53" width="2.21"/>
    <col collapsed="false" customWidth="true" hidden="false" outlineLevel="0" max="10" min="10" style="46" width="7.1"/>
    <col collapsed="false" customWidth="true" hidden="false" outlineLevel="0" max="11" min="11" style="53" width="2.55"/>
    <col collapsed="false" customWidth="true" hidden="false" outlineLevel="0" max="12" min="12" style="53" width="2.66"/>
    <col collapsed="false" customWidth="true" hidden="false" outlineLevel="0" max="13" min="13" style="46" width="5.87"/>
    <col collapsed="false" customWidth="true" hidden="false" outlineLevel="0" max="14" min="14" style="53" width="2.1"/>
    <col collapsed="false" customWidth="true" hidden="false" outlineLevel="0" max="15" min="15" style="53" width="4.87"/>
    <col collapsed="false" customWidth="true" hidden="false" outlineLevel="0" max="16" min="16" style="53" width="1.32"/>
    <col collapsed="false" customWidth="true" hidden="false" outlineLevel="0" max="17" min="17" style="53" width="7.55"/>
    <col collapsed="false" customWidth="true" hidden="false" outlineLevel="0" max="18" min="18" style="53" width="1.32"/>
    <col collapsed="false" customWidth="true" hidden="false" outlineLevel="0" max="19" min="19" style="53" width="6.99"/>
    <col collapsed="false" customWidth="true" hidden="false" outlineLevel="0" max="20" min="20" style="53" width="1.32"/>
    <col collapsed="false" customWidth="true" hidden="false" outlineLevel="0" max="21" min="21" style="53" width="4.55"/>
    <col collapsed="false" customWidth="true" hidden="false" outlineLevel="0" max="22" min="22" style="53" width="1.32"/>
    <col collapsed="false" customWidth="true" hidden="false" outlineLevel="0" max="23" min="23" style="53" width="18.66"/>
    <col collapsed="false" customWidth="true" hidden="false" outlineLevel="0" max="24" min="24" style="46" width="5.21"/>
    <col collapsed="false" customWidth="false" hidden="false" outlineLevel="0" max="257" min="25" style="53" width="12.21"/>
  </cols>
  <sheetData>
    <row r="1" customFormat="false" ht="17.4" hidden="false" customHeight="false" outlineLevel="0" collapsed="false">
      <c r="A1" s="118" t="s">
        <v>49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9"/>
      <c r="Z1" s="119"/>
      <c r="AA1" s="119"/>
      <c r="AB1" s="119"/>
    </row>
    <row r="2" customFormat="false" ht="17.4" hidden="false" customHeight="false" outlineLevel="0" collapsed="false">
      <c r="A2" s="118" t="s">
        <v>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9"/>
      <c r="Z2" s="119"/>
      <c r="AA2" s="119"/>
      <c r="AB2" s="119"/>
    </row>
    <row r="3" customFormat="false" ht="17.4" hidden="false" customHeight="false" outlineLevel="0" collapsed="false">
      <c r="A3" s="118" t="s">
        <v>2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9"/>
      <c r="Z3" s="119"/>
      <c r="AA3" s="119"/>
      <c r="AB3" s="119"/>
    </row>
    <row r="5" customFormat="false" ht="13.2" hidden="false" customHeight="false" outlineLevel="0" collapsed="false">
      <c r="A5" s="120"/>
      <c r="J5" s="46" t="s">
        <v>27</v>
      </c>
      <c r="U5" s="178" t="s">
        <v>28</v>
      </c>
      <c r="V5" s="178"/>
      <c r="W5" s="178"/>
      <c r="X5" s="178"/>
    </row>
    <row r="6" customFormat="false" ht="10.2" hidden="false" customHeight="false" outlineLevel="0" collapsed="false">
      <c r="B6" s="121"/>
      <c r="C6" s="122"/>
      <c r="D6" s="123" t="s">
        <v>29</v>
      </c>
      <c r="E6" s="124"/>
      <c r="F6" s="122"/>
      <c r="G6" s="123"/>
      <c r="H6" s="122"/>
      <c r="I6" s="122"/>
      <c r="J6" s="123"/>
      <c r="K6" s="122"/>
      <c r="L6" s="122"/>
      <c r="M6" s="123" t="s">
        <v>30</v>
      </c>
      <c r="N6" s="124"/>
      <c r="O6" s="122"/>
      <c r="P6" s="122"/>
      <c r="Q6" s="122"/>
      <c r="R6" s="122"/>
      <c r="S6" s="121" t="s">
        <v>31</v>
      </c>
      <c r="T6" s="54"/>
      <c r="U6" s="122"/>
      <c r="V6" s="122"/>
      <c r="W6" s="122"/>
      <c r="X6" s="123"/>
    </row>
    <row r="7" customFormat="false" ht="10.2" hidden="false" customHeight="false" outlineLevel="0" collapsed="false">
      <c r="A7" s="120"/>
      <c r="B7" s="126" t="s">
        <v>29</v>
      </c>
      <c r="C7" s="120"/>
      <c r="D7" s="58" t="s">
        <v>32</v>
      </c>
      <c r="E7" s="127"/>
      <c r="F7" s="120"/>
      <c r="G7" s="58" t="s">
        <v>33</v>
      </c>
      <c r="H7" s="120"/>
      <c r="I7" s="120"/>
      <c r="J7" s="129" t="s">
        <v>34</v>
      </c>
      <c r="K7" s="120"/>
      <c r="L7" s="120"/>
      <c r="M7" s="129" t="s">
        <v>34</v>
      </c>
      <c r="N7" s="127"/>
      <c r="O7" s="120" t="s">
        <v>35</v>
      </c>
      <c r="P7" s="120"/>
      <c r="Q7" s="120"/>
      <c r="R7" s="120"/>
      <c r="S7" s="126" t="s">
        <v>36</v>
      </c>
      <c r="T7" s="54"/>
      <c r="U7" s="120" t="s">
        <v>37</v>
      </c>
      <c r="V7" s="120"/>
      <c r="W7" s="120" t="s">
        <v>35</v>
      </c>
      <c r="X7" s="58" t="s">
        <v>32</v>
      </c>
    </row>
    <row r="8" customFormat="false" ht="10.2" hidden="false" customHeight="false" outlineLevel="0" collapsed="false">
      <c r="B8" s="54"/>
      <c r="E8" s="60"/>
      <c r="H8" s="54"/>
      <c r="K8" s="54"/>
      <c r="N8" s="60"/>
      <c r="S8" s="54"/>
      <c r="T8" s="54"/>
    </row>
    <row r="9" customFormat="false" ht="10.2" hidden="false" customHeight="false" outlineLevel="0" collapsed="false">
      <c r="A9" s="53" t="s">
        <v>38</v>
      </c>
      <c r="B9" s="143" t="s">
        <v>496</v>
      </c>
      <c r="D9" s="46" t="n">
        <v>7592</v>
      </c>
      <c r="E9" s="60" t="s">
        <v>49</v>
      </c>
      <c r="G9" s="130" t="s">
        <v>41</v>
      </c>
      <c r="H9" s="54"/>
      <c r="I9" s="57" t="s">
        <v>42</v>
      </c>
      <c r="J9" s="46" t="n">
        <v>64</v>
      </c>
      <c r="K9" s="54" t="s">
        <v>51</v>
      </c>
      <c r="M9" s="130" t="s">
        <v>41</v>
      </c>
      <c r="N9" s="60"/>
      <c r="O9" s="57" t="s">
        <v>322</v>
      </c>
      <c r="Q9" s="53" t="s">
        <v>147</v>
      </c>
      <c r="S9" s="143" t="s">
        <v>273</v>
      </c>
      <c r="T9" s="54"/>
      <c r="W9" s="53" t="s">
        <v>497</v>
      </c>
    </row>
    <row r="10" customFormat="false" ht="10.2" hidden="false" customHeight="false" outlineLevel="0" collapsed="false">
      <c r="B10" s="143" t="s">
        <v>498</v>
      </c>
      <c r="D10" s="58" t="n">
        <v>515</v>
      </c>
      <c r="E10" s="60" t="s">
        <v>51</v>
      </c>
      <c r="H10" s="54"/>
      <c r="I10" s="57" t="s">
        <v>42</v>
      </c>
      <c r="J10" s="46" t="n">
        <v>338</v>
      </c>
      <c r="K10" s="54" t="s">
        <v>49</v>
      </c>
      <c r="N10" s="60"/>
      <c r="S10" s="54"/>
      <c r="T10" s="54"/>
      <c r="W10" s="53" t="s">
        <v>499</v>
      </c>
    </row>
    <row r="11" customFormat="false" ht="10.2" hidden="false" customHeight="false" outlineLevel="0" collapsed="false">
      <c r="B11" s="54"/>
      <c r="D11" s="46" t="n">
        <f aca="false">SUM(D9:D10)</f>
        <v>8107</v>
      </c>
      <c r="E11" s="60"/>
      <c r="H11" s="54"/>
      <c r="I11" s="57" t="s">
        <v>50</v>
      </c>
      <c r="J11" s="46" t="n">
        <v>45</v>
      </c>
      <c r="K11" s="54" t="s">
        <v>51</v>
      </c>
      <c r="N11" s="60"/>
      <c r="S11" s="54"/>
      <c r="T11" s="54"/>
      <c r="W11" s="53" t="s">
        <v>500</v>
      </c>
    </row>
    <row r="12" customFormat="false" ht="13.2" hidden="false" customHeight="false" outlineLevel="0" collapsed="false">
      <c r="B12" s="54"/>
      <c r="D12" s="0"/>
      <c r="E12" s="60"/>
      <c r="H12" s="54"/>
      <c r="I12" s="57" t="s">
        <v>50</v>
      </c>
      <c r="J12" s="46" t="n">
        <v>456</v>
      </c>
      <c r="K12" s="54" t="s">
        <v>49</v>
      </c>
      <c r="N12" s="60"/>
      <c r="S12" s="54"/>
      <c r="T12" s="54"/>
      <c r="W12" s="53" t="s">
        <v>501</v>
      </c>
    </row>
    <row r="13" customFormat="false" ht="10.2" hidden="false" customHeight="false" outlineLevel="0" collapsed="false">
      <c r="B13" s="54"/>
      <c r="E13" s="60"/>
      <c r="H13" s="54"/>
      <c r="I13" s="57" t="s">
        <v>43</v>
      </c>
      <c r="J13" s="46" t="n">
        <v>406</v>
      </c>
      <c r="K13" s="54" t="s">
        <v>51</v>
      </c>
      <c r="N13" s="60"/>
      <c r="S13" s="54"/>
      <c r="T13" s="54"/>
    </row>
    <row r="14" customFormat="false" ht="10.2" hidden="false" customHeight="false" outlineLevel="0" collapsed="false">
      <c r="B14" s="54"/>
      <c r="E14" s="60"/>
      <c r="H14" s="54"/>
      <c r="I14" s="57" t="s">
        <v>43</v>
      </c>
      <c r="J14" s="58" t="n">
        <v>6798</v>
      </c>
      <c r="K14" s="54" t="s">
        <v>49</v>
      </c>
      <c r="N14" s="60"/>
      <c r="S14" s="54"/>
      <c r="T14" s="54"/>
    </row>
    <row r="15" customFormat="false" ht="10.2" hidden="false" customHeight="false" outlineLevel="0" collapsed="false">
      <c r="A15" s="134"/>
      <c r="B15" s="54"/>
      <c r="E15" s="60"/>
      <c r="G15" s="130"/>
      <c r="H15" s="54"/>
      <c r="I15" s="57"/>
      <c r="J15" s="46" t="n">
        <f aca="false">SUM(J9:J14)</f>
        <v>8107</v>
      </c>
      <c r="K15" s="54"/>
      <c r="M15" s="130"/>
      <c r="N15" s="60"/>
      <c r="S15" s="54"/>
      <c r="T15" s="54"/>
    </row>
    <row r="16" customFormat="false" ht="10.2" hidden="false" customHeight="false" outlineLevel="0" collapsed="false">
      <c r="B16" s="54"/>
      <c r="E16" s="60"/>
      <c r="H16" s="54"/>
      <c r="I16" s="57"/>
      <c r="K16" s="54"/>
      <c r="N16" s="60"/>
      <c r="S16" s="54"/>
      <c r="T16" s="54"/>
    </row>
    <row r="17" customFormat="false" ht="10.2" hidden="false" customHeight="false" outlineLevel="0" collapsed="false">
      <c r="B17" s="143"/>
      <c r="E17" s="60"/>
      <c r="H17" s="54"/>
      <c r="I17" s="57"/>
      <c r="K17" s="54"/>
      <c r="N17" s="60"/>
      <c r="S17" s="54"/>
      <c r="T17" s="54"/>
    </row>
    <row r="18" customFormat="false" ht="10.2" hidden="false" customHeight="false" outlineLevel="0" collapsed="false">
      <c r="A18" s="53" t="s">
        <v>55</v>
      </c>
      <c r="B18" s="53" t="s">
        <v>502</v>
      </c>
      <c r="C18" s="131"/>
      <c r="D18" s="130" t="n">
        <v>1343</v>
      </c>
      <c r="E18" s="60" t="s">
        <v>49</v>
      </c>
      <c r="G18" s="130" t="s">
        <v>41</v>
      </c>
      <c r="H18" s="54"/>
      <c r="I18" s="57" t="s">
        <v>42</v>
      </c>
      <c r="J18" s="46" t="n">
        <v>5</v>
      </c>
      <c r="K18" s="54" t="s">
        <v>52</v>
      </c>
      <c r="M18" s="130" t="s">
        <v>41</v>
      </c>
      <c r="N18" s="60"/>
      <c r="O18" s="57"/>
      <c r="Q18" s="53" t="s">
        <v>57</v>
      </c>
      <c r="S18" s="53" t="s">
        <v>111</v>
      </c>
      <c r="T18" s="230"/>
    </row>
    <row r="19" customFormat="false" ht="10.2" hidden="false" customHeight="false" outlineLevel="0" collapsed="false">
      <c r="B19" s="54" t="s">
        <v>503</v>
      </c>
      <c r="D19" s="58" t="n">
        <v>292</v>
      </c>
      <c r="E19" s="60" t="s">
        <v>52</v>
      </c>
      <c r="H19" s="54"/>
      <c r="I19" s="57" t="s">
        <v>50</v>
      </c>
      <c r="J19" s="46" t="n">
        <v>157</v>
      </c>
      <c r="K19" s="54" t="s">
        <v>52</v>
      </c>
      <c r="N19" s="60"/>
      <c r="S19" s="54"/>
      <c r="T19" s="54"/>
    </row>
    <row r="20" customFormat="false" ht="10.2" hidden="false" customHeight="false" outlineLevel="0" collapsed="false">
      <c r="B20" s="54"/>
      <c r="D20" s="46" t="n">
        <f aca="false">SUM(D18:D19)</f>
        <v>1635</v>
      </c>
      <c r="E20" s="60"/>
      <c r="H20" s="54"/>
      <c r="I20" s="57" t="s">
        <v>43</v>
      </c>
      <c r="J20" s="46" t="n">
        <v>1343</v>
      </c>
      <c r="K20" s="54" t="s">
        <v>49</v>
      </c>
      <c r="N20" s="60"/>
      <c r="S20" s="54"/>
      <c r="T20" s="54"/>
    </row>
    <row r="21" customFormat="false" ht="10.2" hidden="false" customHeight="false" outlineLevel="0" collapsed="false">
      <c r="B21" s="54"/>
      <c r="E21" s="60"/>
      <c r="F21" s="57"/>
      <c r="H21" s="54"/>
      <c r="I21" s="57" t="s">
        <v>43</v>
      </c>
      <c r="J21" s="58" t="n">
        <v>130</v>
      </c>
      <c r="K21" s="54" t="s">
        <v>52</v>
      </c>
      <c r="M21" s="130"/>
      <c r="N21" s="60"/>
      <c r="S21" s="54"/>
      <c r="T21" s="54"/>
      <c r="U21" s="57"/>
      <c r="W21" s="134"/>
    </row>
    <row r="22" customFormat="false" ht="10.2" hidden="false" customHeight="false" outlineLevel="0" collapsed="false">
      <c r="B22" s="54"/>
      <c r="E22" s="60"/>
      <c r="F22" s="57"/>
      <c r="H22" s="54"/>
      <c r="I22" s="57"/>
      <c r="J22" s="46" t="n">
        <f aca="false">SUM(J18:J21)</f>
        <v>1635</v>
      </c>
      <c r="K22" s="54"/>
      <c r="M22" s="130"/>
      <c r="N22" s="60"/>
      <c r="S22" s="54"/>
      <c r="T22" s="54"/>
      <c r="U22" s="57"/>
      <c r="W22" s="134"/>
    </row>
    <row r="23" customFormat="false" ht="10.2" hidden="false" customHeight="false" outlineLevel="0" collapsed="false">
      <c r="B23" s="54"/>
      <c r="E23" s="60"/>
      <c r="F23" s="57"/>
      <c r="H23" s="54"/>
      <c r="I23" s="57"/>
      <c r="K23" s="54"/>
      <c r="M23" s="130"/>
      <c r="N23" s="60"/>
      <c r="S23" s="54"/>
      <c r="T23" s="54"/>
      <c r="U23" s="57"/>
      <c r="W23" s="134"/>
    </row>
    <row r="24" customFormat="false" ht="10.2" hidden="false" customHeight="false" outlineLevel="0" collapsed="false">
      <c r="B24" s="54"/>
      <c r="E24" s="60"/>
      <c r="F24" s="57"/>
      <c r="H24" s="54"/>
      <c r="I24" s="57"/>
      <c r="K24" s="54"/>
      <c r="M24" s="130"/>
      <c r="N24" s="60"/>
      <c r="S24" s="54"/>
      <c r="T24" s="54"/>
      <c r="U24" s="57"/>
      <c r="W24" s="134"/>
    </row>
    <row r="25" customFormat="false" ht="10.2" hidden="false" customHeight="false" outlineLevel="0" collapsed="false">
      <c r="A25" s="53" t="s">
        <v>60</v>
      </c>
      <c r="B25" s="162" t="s">
        <v>504</v>
      </c>
      <c r="C25" s="131"/>
      <c r="D25" s="350" t="n">
        <v>650</v>
      </c>
      <c r="E25" s="351" t="s">
        <v>52</v>
      </c>
      <c r="F25" s="352"/>
      <c r="G25" s="130" t="s">
        <v>41</v>
      </c>
      <c r="H25" s="132"/>
      <c r="I25" s="353" t="s">
        <v>42</v>
      </c>
      <c r="J25" s="350" t="n">
        <v>15</v>
      </c>
      <c r="K25" s="351" t="s">
        <v>52</v>
      </c>
      <c r="L25" s="131"/>
      <c r="M25" s="130" t="s">
        <v>41</v>
      </c>
      <c r="N25" s="60"/>
      <c r="Q25" s="53" t="s">
        <v>57</v>
      </c>
      <c r="S25" s="53" t="s">
        <v>111</v>
      </c>
      <c r="T25" s="230"/>
      <c r="U25" s="57"/>
      <c r="W25" s="134"/>
    </row>
    <row r="26" customFormat="false" ht="10.2" hidden="false" customHeight="false" outlineLevel="0" collapsed="false">
      <c r="B26" s="162" t="s">
        <v>505</v>
      </c>
      <c r="C26" s="131"/>
      <c r="E26" s="60"/>
      <c r="F26" s="57"/>
      <c r="H26" s="132"/>
      <c r="I26" s="353" t="s">
        <v>50</v>
      </c>
      <c r="J26" s="350" t="n">
        <v>34</v>
      </c>
      <c r="K26" s="351" t="s">
        <v>52</v>
      </c>
      <c r="L26" s="131"/>
      <c r="M26" s="130"/>
      <c r="N26" s="60"/>
      <c r="S26" s="54"/>
      <c r="T26" s="54"/>
      <c r="U26" s="57"/>
      <c r="W26" s="134"/>
    </row>
    <row r="27" customFormat="false" ht="10.2" hidden="false" customHeight="false" outlineLevel="0" collapsed="false">
      <c r="B27" s="54"/>
      <c r="E27" s="60"/>
      <c r="F27" s="57"/>
      <c r="H27" s="132"/>
      <c r="I27" s="353" t="s">
        <v>43</v>
      </c>
      <c r="J27" s="350" t="n">
        <v>285</v>
      </c>
      <c r="K27" s="351" t="s">
        <v>52</v>
      </c>
      <c r="L27" s="131"/>
      <c r="M27" s="130"/>
      <c r="N27" s="60"/>
      <c r="S27" s="54"/>
      <c r="T27" s="54"/>
      <c r="U27" s="57"/>
      <c r="W27" s="134"/>
    </row>
    <row r="28" customFormat="false" ht="10.2" hidden="false" customHeight="false" outlineLevel="0" collapsed="false">
      <c r="B28" s="54"/>
      <c r="E28" s="60"/>
      <c r="F28" s="57"/>
      <c r="H28" s="132"/>
      <c r="I28" s="353" t="s">
        <v>54</v>
      </c>
      <c r="J28" s="350" t="n">
        <v>316</v>
      </c>
      <c r="K28" s="351" t="s">
        <v>52</v>
      </c>
      <c r="L28" s="131"/>
      <c r="M28" s="130"/>
      <c r="N28" s="60"/>
      <c r="S28" s="54"/>
      <c r="T28" s="54"/>
      <c r="U28" s="57"/>
      <c r="W28" s="134"/>
    </row>
    <row r="29" customFormat="false" ht="10.2" hidden="false" customHeight="false" outlineLevel="0" collapsed="false">
      <c r="B29" s="54"/>
      <c r="E29" s="60"/>
      <c r="F29" s="57"/>
      <c r="H29" s="132"/>
      <c r="I29" s="354"/>
      <c r="J29" s="355" t="n">
        <f aca="false">SUM(J25:J28)</f>
        <v>650</v>
      </c>
      <c r="K29" s="350"/>
      <c r="L29" s="131"/>
      <c r="M29" s="130"/>
      <c r="N29" s="60"/>
      <c r="S29" s="54"/>
      <c r="T29" s="54"/>
      <c r="U29" s="57"/>
      <c r="W29" s="134"/>
    </row>
    <row r="30" customFormat="false" ht="10.2" hidden="false" customHeight="false" outlineLevel="0" collapsed="false">
      <c r="B30" s="54"/>
      <c r="E30" s="60"/>
      <c r="F30" s="57"/>
      <c r="H30" s="54"/>
      <c r="I30" s="57"/>
      <c r="K30" s="54"/>
      <c r="M30" s="130"/>
      <c r="N30" s="60"/>
      <c r="S30" s="54"/>
      <c r="T30" s="54"/>
      <c r="U30" s="57"/>
      <c r="W30" s="134"/>
    </row>
    <row r="31" customFormat="false" ht="10.2" hidden="false" customHeight="false" outlineLevel="0" collapsed="false">
      <c r="B31" s="54"/>
      <c r="E31" s="60"/>
      <c r="F31" s="57"/>
      <c r="H31" s="54"/>
      <c r="I31" s="57"/>
      <c r="K31" s="54"/>
      <c r="M31" s="130"/>
      <c r="N31" s="60"/>
      <c r="S31" s="54"/>
      <c r="T31" s="54"/>
      <c r="U31" s="57"/>
      <c r="W31" s="134"/>
    </row>
    <row r="32" customFormat="false" ht="10.2" hidden="false" customHeight="false" outlineLevel="0" collapsed="false">
      <c r="A32" s="53" t="s">
        <v>62</v>
      </c>
      <c r="B32" s="162" t="s">
        <v>506</v>
      </c>
      <c r="C32" s="131"/>
      <c r="D32" s="350" t="n">
        <v>555</v>
      </c>
      <c r="E32" s="351" t="s">
        <v>52</v>
      </c>
      <c r="F32" s="352"/>
      <c r="G32" s="130" t="s">
        <v>41</v>
      </c>
      <c r="H32" s="132"/>
      <c r="I32" s="354" t="s">
        <v>42</v>
      </c>
      <c r="J32" s="350" t="n">
        <v>10</v>
      </c>
      <c r="K32" s="351" t="s">
        <v>52</v>
      </c>
      <c r="L32" s="131"/>
      <c r="M32" s="130" t="s">
        <v>41</v>
      </c>
      <c r="N32" s="60"/>
      <c r="Q32" s="53" t="s">
        <v>57</v>
      </c>
      <c r="S32" s="53" t="s">
        <v>111</v>
      </c>
      <c r="T32" s="230"/>
      <c r="U32" s="57"/>
      <c r="W32" s="134"/>
    </row>
    <row r="33" customFormat="false" ht="10.2" hidden="false" customHeight="false" outlineLevel="0" collapsed="false">
      <c r="B33" s="162" t="s">
        <v>507</v>
      </c>
      <c r="C33" s="131"/>
      <c r="E33" s="60"/>
      <c r="F33" s="57"/>
      <c r="H33" s="132"/>
      <c r="I33" s="354" t="s">
        <v>50</v>
      </c>
      <c r="J33" s="350" t="n">
        <v>52</v>
      </c>
      <c r="K33" s="351" t="s">
        <v>52</v>
      </c>
      <c r="L33" s="131"/>
      <c r="M33" s="130"/>
      <c r="N33" s="60"/>
      <c r="S33" s="54"/>
      <c r="T33" s="54"/>
      <c r="U33" s="57"/>
      <c r="W33" s="134"/>
    </row>
    <row r="34" customFormat="false" ht="10.2" hidden="false" customHeight="false" outlineLevel="0" collapsed="false">
      <c r="B34" s="54"/>
      <c r="E34" s="60"/>
      <c r="F34" s="57"/>
      <c r="H34" s="132"/>
      <c r="I34" s="354" t="s">
        <v>43</v>
      </c>
      <c r="J34" s="350" t="n">
        <v>493</v>
      </c>
      <c r="K34" s="351" t="s">
        <v>52</v>
      </c>
      <c r="L34" s="131"/>
      <c r="M34" s="130"/>
      <c r="N34" s="60"/>
      <c r="S34" s="54"/>
      <c r="T34" s="54"/>
      <c r="U34" s="57"/>
      <c r="W34" s="134"/>
    </row>
    <row r="35" customFormat="false" ht="10.2" hidden="false" customHeight="false" outlineLevel="0" collapsed="false">
      <c r="B35" s="54"/>
      <c r="E35" s="60"/>
      <c r="F35" s="57"/>
      <c r="H35" s="132"/>
      <c r="I35" s="354"/>
      <c r="J35" s="355" t="n">
        <f aca="false">SUM(J32:J34)</f>
        <v>555</v>
      </c>
      <c r="K35" s="350"/>
      <c r="L35" s="131"/>
      <c r="M35" s="130"/>
      <c r="N35" s="60"/>
      <c r="S35" s="54"/>
      <c r="T35" s="54"/>
      <c r="U35" s="57"/>
      <c r="W35" s="134"/>
    </row>
    <row r="36" customFormat="false" ht="10.2" hidden="false" customHeight="false" outlineLevel="0" collapsed="false">
      <c r="B36" s="54"/>
      <c r="E36" s="60"/>
      <c r="F36" s="57"/>
      <c r="H36" s="54"/>
      <c r="I36" s="57"/>
      <c r="K36" s="54"/>
      <c r="M36" s="130"/>
      <c r="N36" s="60"/>
      <c r="S36" s="54"/>
      <c r="T36" s="54"/>
      <c r="U36" s="57"/>
      <c r="W36" s="134"/>
    </row>
    <row r="37" customFormat="false" ht="10.2" hidden="false" customHeight="false" outlineLevel="0" collapsed="false">
      <c r="B37" s="54"/>
      <c r="E37" s="60"/>
      <c r="F37" s="57"/>
      <c r="H37" s="54"/>
      <c r="I37" s="57"/>
      <c r="K37" s="54"/>
      <c r="M37" s="130"/>
      <c r="N37" s="60"/>
      <c r="S37" s="54"/>
      <c r="T37" s="54"/>
      <c r="U37" s="57"/>
      <c r="W37" s="134"/>
    </row>
    <row r="38" customFormat="false" ht="10.2" hidden="false" customHeight="false" outlineLevel="0" collapsed="false">
      <c r="A38" s="53" t="s">
        <v>65</v>
      </c>
      <c r="B38" s="162" t="s">
        <v>508</v>
      </c>
      <c r="C38" s="131"/>
      <c r="D38" s="350" t="n">
        <v>3934</v>
      </c>
      <c r="E38" s="351" t="s">
        <v>49</v>
      </c>
      <c r="F38" s="352"/>
      <c r="G38" s="130" t="s">
        <v>41</v>
      </c>
      <c r="H38" s="132"/>
      <c r="I38" s="354" t="s">
        <v>42</v>
      </c>
      <c r="J38" s="350" t="n">
        <v>10</v>
      </c>
      <c r="K38" s="351" t="s">
        <v>49</v>
      </c>
      <c r="L38" s="131"/>
      <c r="M38" s="130" t="s">
        <v>41</v>
      </c>
      <c r="N38" s="60"/>
      <c r="Q38" s="53" t="s">
        <v>57</v>
      </c>
      <c r="S38" s="53" t="s">
        <v>111</v>
      </c>
      <c r="T38" s="230"/>
      <c r="U38" s="57"/>
      <c r="W38" s="134"/>
    </row>
    <row r="39" customFormat="false" ht="10.2" hidden="false" customHeight="false" outlineLevel="0" collapsed="false">
      <c r="B39" s="162" t="str">
        <f aca="false">"(976190)"</f>
        <v>(976190)</v>
      </c>
      <c r="C39" s="131"/>
      <c r="D39" s="350" t="n">
        <v>185</v>
      </c>
      <c r="E39" s="351" t="s">
        <v>51</v>
      </c>
      <c r="F39" s="352"/>
      <c r="H39" s="132"/>
      <c r="I39" s="354" t="s">
        <v>50</v>
      </c>
      <c r="J39" s="350" t="n">
        <v>60</v>
      </c>
      <c r="K39" s="351" t="s">
        <v>49</v>
      </c>
      <c r="L39" s="131"/>
      <c r="M39" s="130"/>
      <c r="N39" s="60"/>
      <c r="S39" s="54"/>
      <c r="T39" s="54"/>
      <c r="U39" s="57"/>
      <c r="W39" s="134"/>
    </row>
    <row r="40" customFormat="false" ht="10.2" hidden="false" customHeight="false" outlineLevel="0" collapsed="false">
      <c r="B40" s="54"/>
      <c r="D40" s="355" t="n">
        <f aca="false">SUM(D38:D39)</f>
        <v>4119</v>
      </c>
      <c r="E40" s="351"/>
      <c r="F40" s="352"/>
      <c r="H40" s="132"/>
      <c r="I40" s="354" t="s">
        <v>43</v>
      </c>
      <c r="J40" s="350" t="n">
        <v>3864</v>
      </c>
      <c r="K40" s="351" t="s">
        <v>49</v>
      </c>
      <c r="L40" s="131"/>
      <c r="M40" s="130"/>
      <c r="N40" s="60"/>
      <c r="S40" s="54"/>
      <c r="T40" s="54"/>
      <c r="U40" s="57"/>
      <c r="W40" s="134"/>
    </row>
    <row r="41" customFormat="false" ht="10.2" hidden="false" customHeight="false" outlineLevel="0" collapsed="false">
      <c r="B41" s="54"/>
      <c r="E41" s="60"/>
      <c r="F41" s="57"/>
      <c r="H41" s="132"/>
      <c r="I41" s="354" t="s">
        <v>54</v>
      </c>
      <c r="J41" s="350" t="n">
        <v>185</v>
      </c>
      <c r="K41" s="351" t="s">
        <v>51</v>
      </c>
      <c r="L41" s="131"/>
      <c r="M41" s="130"/>
      <c r="N41" s="60"/>
      <c r="S41" s="54"/>
      <c r="T41" s="54"/>
      <c r="U41" s="57"/>
      <c r="W41" s="134"/>
    </row>
    <row r="42" customFormat="false" ht="10.2" hidden="false" customHeight="false" outlineLevel="0" collapsed="false">
      <c r="B42" s="54"/>
      <c r="E42" s="60"/>
      <c r="F42" s="57"/>
      <c r="H42" s="132"/>
      <c r="I42" s="354"/>
      <c r="J42" s="355" t="n">
        <f aca="false">SUM(J38:J41)</f>
        <v>4119</v>
      </c>
      <c r="K42" s="351"/>
      <c r="L42" s="131"/>
      <c r="M42" s="130"/>
      <c r="N42" s="60"/>
      <c r="S42" s="54"/>
      <c r="T42" s="54"/>
      <c r="U42" s="57"/>
      <c r="W42" s="134"/>
    </row>
    <row r="43" customFormat="false" ht="10.2" hidden="false" customHeight="false" outlineLevel="0" collapsed="false">
      <c r="B43" s="54"/>
      <c r="E43" s="60"/>
      <c r="F43" s="57"/>
      <c r="H43" s="54"/>
      <c r="I43" s="57"/>
      <c r="K43" s="54"/>
      <c r="M43" s="130"/>
      <c r="N43" s="60"/>
      <c r="S43" s="54"/>
      <c r="T43" s="54"/>
      <c r="U43" s="57"/>
      <c r="W43" s="134"/>
    </row>
    <row r="44" customFormat="false" ht="10.2" hidden="false" customHeight="false" outlineLevel="0" collapsed="false">
      <c r="B44" s="54"/>
      <c r="E44" s="60"/>
      <c r="F44" s="57"/>
      <c r="H44" s="54"/>
      <c r="I44" s="57"/>
      <c r="K44" s="54"/>
      <c r="M44" s="130"/>
      <c r="N44" s="60"/>
      <c r="S44" s="54"/>
      <c r="T44" s="54"/>
      <c r="U44" s="57"/>
      <c r="W44" s="134"/>
    </row>
    <row r="45" customFormat="false" ht="10.2" hidden="false" customHeight="false" outlineLevel="0" collapsed="false">
      <c r="A45" s="53" t="s">
        <v>69</v>
      </c>
      <c r="B45" s="162" t="s">
        <v>509</v>
      </c>
      <c r="C45" s="353"/>
      <c r="D45" s="350" t="n">
        <v>4011</v>
      </c>
      <c r="E45" s="351" t="s">
        <v>49</v>
      </c>
      <c r="F45" s="352"/>
      <c r="G45" s="130" t="s">
        <v>41</v>
      </c>
      <c r="H45" s="132"/>
      <c r="I45" s="354" t="s">
        <v>42</v>
      </c>
      <c r="J45" s="350" t="n">
        <v>212</v>
      </c>
      <c r="K45" s="351" t="s">
        <v>49</v>
      </c>
      <c r="L45" s="131"/>
      <c r="M45" s="130" t="s">
        <v>41</v>
      </c>
      <c r="N45" s="60"/>
      <c r="Q45" s="53" t="s">
        <v>57</v>
      </c>
      <c r="S45" s="53" t="s">
        <v>111</v>
      </c>
      <c r="T45" s="230"/>
      <c r="U45" s="57"/>
      <c r="W45" s="134"/>
    </row>
    <row r="46" customFormat="false" ht="10.2" hidden="false" customHeight="false" outlineLevel="0" collapsed="false">
      <c r="B46" s="54"/>
      <c r="E46" s="60"/>
      <c r="F46" s="57"/>
      <c r="H46" s="132"/>
      <c r="I46" s="354" t="s">
        <v>50</v>
      </c>
      <c r="J46" s="350" t="n">
        <v>230</v>
      </c>
      <c r="K46" s="351" t="s">
        <v>49</v>
      </c>
      <c r="L46" s="131"/>
      <c r="M46" s="130"/>
      <c r="N46" s="60"/>
      <c r="S46" s="54"/>
      <c r="T46" s="54"/>
      <c r="U46" s="57"/>
      <c r="W46" s="134"/>
    </row>
    <row r="47" customFormat="false" ht="10.2" hidden="false" customHeight="false" outlineLevel="0" collapsed="false">
      <c r="B47" s="54"/>
      <c r="E47" s="60"/>
      <c r="F47" s="57"/>
      <c r="H47" s="132"/>
      <c r="I47" s="354" t="s">
        <v>43</v>
      </c>
      <c r="J47" s="350" t="n">
        <v>3104</v>
      </c>
      <c r="K47" s="351" t="s">
        <v>49</v>
      </c>
      <c r="L47" s="131"/>
      <c r="M47" s="130"/>
      <c r="N47" s="60"/>
      <c r="S47" s="54"/>
      <c r="T47" s="54"/>
      <c r="U47" s="57"/>
      <c r="W47" s="134"/>
    </row>
    <row r="48" customFormat="false" ht="10.2" hidden="false" customHeight="false" outlineLevel="0" collapsed="false">
      <c r="B48" s="54"/>
      <c r="E48" s="60"/>
      <c r="F48" s="57"/>
      <c r="H48" s="132"/>
      <c r="I48" s="354" t="s">
        <v>54</v>
      </c>
      <c r="J48" s="350" t="n">
        <v>465</v>
      </c>
      <c r="K48" s="351" t="s">
        <v>49</v>
      </c>
      <c r="L48" s="131"/>
      <c r="M48" s="130"/>
      <c r="N48" s="60"/>
      <c r="S48" s="54"/>
      <c r="T48" s="54"/>
      <c r="U48" s="57"/>
      <c r="W48" s="134"/>
    </row>
    <row r="49" customFormat="false" ht="10.2" hidden="false" customHeight="false" outlineLevel="0" collapsed="false">
      <c r="B49" s="54"/>
      <c r="E49" s="60"/>
      <c r="F49" s="57"/>
      <c r="H49" s="132"/>
      <c r="I49" s="354"/>
      <c r="J49" s="355" t="n">
        <f aca="false">SUM(J45:J48)</f>
        <v>4011</v>
      </c>
      <c r="K49" s="351"/>
      <c r="L49" s="131"/>
      <c r="M49" s="130"/>
      <c r="N49" s="60"/>
      <c r="S49" s="54"/>
      <c r="T49" s="54"/>
      <c r="U49" s="57"/>
      <c r="W49" s="134"/>
    </row>
    <row r="50" customFormat="false" ht="10.2" hidden="false" customHeight="false" outlineLevel="0" collapsed="false">
      <c r="B50" s="54"/>
      <c r="E50" s="60"/>
      <c r="F50" s="57"/>
      <c r="H50" s="54"/>
      <c r="I50" s="57"/>
      <c r="K50" s="54"/>
      <c r="M50" s="130"/>
      <c r="N50" s="60"/>
      <c r="S50" s="54"/>
      <c r="T50" s="54"/>
      <c r="U50" s="57"/>
      <c r="W50" s="134"/>
    </row>
    <row r="51" customFormat="false" ht="10.2" hidden="false" customHeight="false" outlineLevel="0" collapsed="false">
      <c r="B51" s="54"/>
      <c r="E51" s="60"/>
      <c r="F51" s="57"/>
      <c r="H51" s="54"/>
      <c r="I51" s="57"/>
      <c r="K51" s="54"/>
      <c r="M51" s="130"/>
      <c r="N51" s="60"/>
      <c r="S51" s="54"/>
      <c r="T51" s="54"/>
      <c r="U51" s="57"/>
      <c r="W51" s="134"/>
    </row>
    <row r="52" customFormat="false" ht="10.2" hidden="false" customHeight="false" outlineLevel="0" collapsed="false">
      <c r="A52" s="53" t="s">
        <v>73</v>
      </c>
      <c r="B52" s="162" t="s">
        <v>496</v>
      </c>
      <c r="C52" s="353"/>
      <c r="D52" s="350" t="n">
        <v>550</v>
      </c>
      <c r="E52" s="351" t="s">
        <v>51</v>
      </c>
      <c r="F52" s="352"/>
      <c r="G52" s="130" t="s">
        <v>41</v>
      </c>
      <c r="H52" s="132"/>
      <c r="I52" s="354" t="s">
        <v>42</v>
      </c>
      <c r="J52" s="350" t="n">
        <v>25</v>
      </c>
      <c r="K52" s="351" t="s">
        <v>51</v>
      </c>
      <c r="L52" s="131"/>
      <c r="M52" s="130" t="s">
        <v>41</v>
      </c>
      <c r="N52" s="60"/>
      <c r="Q52" s="53" t="s">
        <v>57</v>
      </c>
      <c r="S52" s="53" t="s">
        <v>111</v>
      </c>
      <c r="T52" s="230"/>
      <c r="U52" s="57"/>
      <c r="W52" s="134"/>
    </row>
    <row r="53" customFormat="false" ht="10.2" hidden="false" customHeight="false" outlineLevel="0" collapsed="false">
      <c r="B53" s="162" t="s">
        <v>510</v>
      </c>
      <c r="C53" s="353"/>
      <c r="D53" s="350"/>
      <c r="E53" s="351"/>
      <c r="F53" s="352"/>
      <c r="H53" s="132"/>
      <c r="I53" s="354" t="s">
        <v>50</v>
      </c>
      <c r="J53" s="350" t="n">
        <v>50</v>
      </c>
      <c r="K53" s="351" t="s">
        <v>51</v>
      </c>
      <c r="L53" s="131"/>
      <c r="M53" s="130"/>
      <c r="N53" s="60"/>
      <c r="S53" s="54"/>
      <c r="T53" s="54"/>
      <c r="U53" s="57"/>
      <c r="W53" s="134"/>
    </row>
    <row r="54" customFormat="false" ht="10.2" hidden="false" customHeight="false" outlineLevel="0" collapsed="false">
      <c r="B54" s="54"/>
      <c r="E54" s="60"/>
      <c r="F54" s="57"/>
      <c r="H54" s="132"/>
      <c r="I54" s="354" t="s">
        <v>43</v>
      </c>
      <c r="J54" s="350" t="n">
        <v>475</v>
      </c>
      <c r="K54" s="356" t="s">
        <v>51</v>
      </c>
      <c r="L54" s="132"/>
      <c r="M54" s="130"/>
      <c r="N54" s="60"/>
      <c r="S54" s="54"/>
      <c r="T54" s="54"/>
      <c r="U54" s="57"/>
      <c r="W54" s="134"/>
    </row>
    <row r="55" customFormat="false" ht="10.2" hidden="false" customHeight="false" outlineLevel="0" collapsed="false">
      <c r="B55" s="54"/>
      <c r="E55" s="60"/>
      <c r="F55" s="57"/>
      <c r="H55" s="132"/>
      <c r="I55" s="354"/>
      <c r="J55" s="355" t="n">
        <f aca="false">SUM(J52:J54)</f>
        <v>550</v>
      </c>
      <c r="K55" s="356"/>
      <c r="N55" s="60"/>
      <c r="S55" s="54"/>
      <c r="T55" s="54"/>
      <c r="U55" s="57"/>
      <c r="W55" s="134"/>
    </row>
    <row r="56" customFormat="false" ht="10.2" hidden="false" customHeight="false" outlineLevel="0" collapsed="false">
      <c r="B56" s="54"/>
      <c r="E56" s="60"/>
      <c r="F56" s="57"/>
      <c r="H56" s="54"/>
      <c r="I56" s="57"/>
      <c r="K56" s="54"/>
      <c r="N56" s="60"/>
      <c r="S56" s="54"/>
      <c r="T56" s="54"/>
      <c r="U56" s="57"/>
      <c r="W56" s="134"/>
    </row>
    <row r="57" customFormat="false" ht="10.2" hidden="false" customHeight="false" outlineLevel="0" collapsed="false">
      <c r="B57" s="54"/>
      <c r="E57" s="60"/>
      <c r="F57" s="57"/>
      <c r="H57" s="54"/>
      <c r="I57" s="57"/>
      <c r="K57" s="54"/>
      <c r="M57" s="130"/>
      <c r="N57" s="60"/>
      <c r="S57" s="54"/>
      <c r="T57" s="54"/>
      <c r="U57" s="57"/>
      <c r="W57" s="134"/>
    </row>
    <row r="58" customFormat="false" ht="10.2" hidden="false" customHeight="false" outlineLevel="0" collapsed="false">
      <c r="A58" s="53" t="s">
        <v>75</v>
      </c>
      <c r="B58" s="162" t="s">
        <v>511</v>
      </c>
      <c r="C58" s="353"/>
      <c r="D58" s="357" t="n">
        <f aca="false">+J60+J61+J62+M58+M59+M60</f>
        <v>2900</v>
      </c>
      <c r="E58" s="358" t="s">
        <v>80</v>
      </c>
      <c r="F58" s="352"/>
      <c r="G58" s="130" t="s">
        <v>41</v>
      </c>
      <c r="H58" s="132"/>
      <c r="I58" s="354" t="s">
        <v>42</v>
      </c>
      <c r="J58" s="350" t="n">
        <v>100</v>
      </c>
      <c r="K58" s="356" t="s">
        <v>52</v>
      </c>
      <c r="L58" s="140" t="s">
        <v>42</v>
      </c>
      <c r="M58" s="141" t="n">
        <v>149</v>
      </c>
      <c r="N58" s="142" t="s">
        <v>80</v>
      </c>
      <c r="O58" s="140" t="s">
        <v>202</v>
      </c>
      <c r="Q58" s="77" t="s">
        <v>57</v>
      </c>
      <c r="R58" s="77"/>
      <c r="S58" s="78" t="s">
        <v>170</v>
      </c>
      <c r="T58" s="54"/>
      <c r="U58" s="57" t="s">
        <v>203</v>
      </c>
      <c r="W58" s="134" t="s">
        <v>48</v>
      </c>
      <c r="X58" s="46" t="n">
        <v>1111</v>
      </c>
    </row>
    <row r="59" customFormat="false" ht="10.2" hidden="false" customHeight="false" outlineLevel="0" collapsed="false">
      <c r="B59" s="162"/>
      <c r="C59" s="353"/>
      <c r="D59" s="357" t="n">
        <f aca="false">+J58+J59+M61</f>
        <v>611</v>
      </c>
      <c r="E59" s="358" t="s">
        <v>52</v>
      </c>
      <c r="F59" s="352"/>
      <c r="H59" s="132"/>
      <c r="I59" s="354" t="s">
        <v>50</v>
      </c>
      <c r="J59" s="350" t="n">
        <v>11</v>
      </c>
      <c r="K59" s="356" t="s">
        <v>52</v>
      </c>
      <c r="L59" s="140" t="s">
        <v>50</v>
      </c>
      <c r="M59" s="71" t="n">
        <v>223</v>
      </c>
      <c r="N59" s="142" t="s">
        <v>80</v>
      </c>
      <c r="S59" s="54"/>
      <c r="T59" s="54"/>
      <c r="U59" s="140" t="n">
        <v>1997</v>
      </c>
      <c r="V59" s="77"/>
      <c r="W59" s="224" t="s">
        <v>206</v>
      </c>
      <c r="X59" s="71" t="n">
        <v>1300</v>
      </c>
    </row>
    <row r="60" customFormat="false" ht="10.2" hidden="false" customHeight="false" outlineLevel="0" collapsed="false">
      <c r="B60" s="162"/>
      <c r="C60" s="353"/>
      <c r="D60" s="359" t="n">
        <f aca="false">+M62+M63</f>
        <v>1300</v>
      </c>
      <c r="E60" s="358" t="s">
        <v>49</v>
      </c>
      <c r="F60" s="352"/>
      <c r="H60" s="132"/>
      <c r="I60" s="354" t="s">
        <v>50</v>
      </c>
      <c r="J60" s="350" t="n">
        <v>89</v>
      </c>
      <c r="K60" s="356" t="s">
        <v>80</v>
      </c>
      <c r="L60" s="140" t="s">
        <v>43</v>
      </c>
      <c r="M60" s="71" t="n">
        <v>1528</v>
      </c>
      <c r="N60" s="142" t="s">
        <v>80</v>
      </c>
      <c r="S60" s="54"/>
      <c r="T60" s="54"/>
      <c r="U60" s="57" t="s">
        <v>2</v>
      </c>
      <c r="W60" s="134"/>
    </row>
    <row r="61" customFormat="false" ht="10.2" hidden="false" customHeight="false" outlineLevel="0" collapsed="false">
      <c r="B61" s="54"/>
      <c r="D61" s="71" t="n">
        <f aca="false">SUM(D58:D60)</f>
        <v>4811</v>
      </c>
      <c r="E61" s="139"/>
      <c r="F61" s="57"/>
      <c r="H61" s="132"/>
      <c r="I61" s="354" t="s">
        <v>43</v>
      </c>
      <c r="J61" s="350" t="n">
        <v>840</v>
      </c>
      <c r="K61" s="356" t="s">
        <v>80</v>
      </c>
      <c r="L61" s="140" t="s">
        <v>43</v>
      </c>
      <c r="M61" s="71" t="n">
        <v>500</v>
      </c>
      <c r="N61" s="142" t="s">
        <v>52</v>
      </c>
      <c r="S61" s="54"/>
      <c r="T61" s="54"/>
      <c r="U61" s="57"/>
      <c r="W61" s="134"/>
    </row>
    <row r="62" customFormat="false" ht="10.2" hidden="false" customHeight="false" outlineLevel="0" collapsed="false">
      <c r="B62" s="54"/>
      <c r="E62" s="60"/>
      <c r="F62" s="57"/>
      <c r="H62" s="132"/>
      <c r="I62" s="354" t="s">
        <v>54</v>
      </c>
      <c r="J62" s="350" t="n">
        <v>71</v>
      </c>
      <c r="K62" s="356" t="s">
        <v>80</v>
      </c>
      <c r="L62" s="326" t="s">
        <v>50</v>
      </c>
      <c r="M62" s="71" t="n">
        <v>40</v>
      </c>
      <c r="N62" s="139" t="s">
        <v>49</v>
      </c>
      <c r="S62" s="54"/>
      <c r="T62" s="54"/>
      <c r="U62" s="57"/>
      <c r="W62" s="134"/>
    </row>
    <row r="63" customFormat="false" ht="10.2" hidden="false" customHeight="false" outlineLevel="0" collapsed="false">
      <c r="B63" s="54"/>
      <c r="E63" s="60"/>
      <c r="F63" s="57"/>
      <c r="H63" s="132"/>
      <c r="I63" s="354"/>
      <c r="J63" s="355" t="n">
        <f aca="false">SUM(J58:J62)</f>
        <v>1111</v>
      </c>
      <c r="K63" s="356"/>
      <c r="L63" s="326" t="s">
        <v>43</v>
      </c>
      <c r="M63" s="79" t="n">
        <v>1260</v>
      </c>
      <c r="N63" s="139" t="s">
        <v>49</v>
      </c>
      <c r="Q63" s="57"/>
      <c r="R63" s="46" t="n">
        <f aca="false">SUM(M62:M63)</f>
        <v>1300</v>
      </c>
      <c r="S63" s="54"/>
      <c r="T63" s="54"/>
      <c r="U63" s="57"/>
      <c r="W63" s="134"/>
    </row>
    <row r="64" customFormat="false" ht="10.2" hidden="false" customHeight="false" outlineLevel="0" collapsed="false">
      <c r="B64" s="54"/>
      <c r="E64" s="60"/>
      <c r="F64" s="57"/>
      <c r="H64" s="132"/>
      <c r="I64" s="354"/>
      <c r="J64" s="350"/>
      <c r="K64" s="351"/>
      <c r="L64" s="131"/>
      <c r="M64" s="360" t="n">
        <f aca="false">SUM(M58:M63)</f>
        <v>3700</v>
      </c>
      <c r="N64" s="60"/>
      <c r="S64" s="54"/>
      <c r="T64" s="54"/>
      <c r="U64" s="57"/>
      <c r="W64" s="134"/>
    </row>
    <row r="65" customFormat="false" ht="10.2" hidden="false" customHeight="false" outlineLevel="0" collapsed="false">
      <c r="B65" s="54"/>
      <c r="E65" s="60"/>
      <c r="F65" s="57"/>
      <c r="H65" s="132"/>
      <c r="I65" s="354"/>
      <c r="J65" s="350"/>
      <c r="K65" s="351"/>
      <c r="L65" s="131"/>
      <c r="M65" s="141"/>
      <c r="N65" s="60"/>
      <c r="S65" s="54"/>
      <c r="T65" s="54"/>
      <c r="U65" s="57"/>
      <c r="W65" s="134"/>
    </row>
    <row r="66" customFormat="false" ht="10.2" hidden="false" customHeight="false" outlineLevel="0" collapsed="false">
      <c r="B66" s="54"/>
      <c r="E66" s="60"/>
      <c r="F66" s="57"/>
      <c r="H66" s="132"/>
      <c r="I66" s="354"/>
      <c r="J66" s="350"/>
      <c r="K66" s="351"/>
      <c r="L66" s="131"/>
      <c r="M66" s="71" t="s">
        <v>2</v>
      </c>
      <c r="N66" s="60"/>
      <c r="S66" s="54"/>
      <c r="T66" s="54"/>
      <c r="U66" s="57"/>
      <c r="W66" s="134"/>
    </row>
    <row r="67" customFormat="false" ht="10.2" hidden="false" customHeight="false" outlineLevel="0" collapsed="false">
      <c r="A67" s="53" t="s">
        <v>81</v>
      </c>
      <c r="B67" s="54" t="s">
        <v>512</v>
      </c>
      <c r="C67" s="57" t="s">
        <v>116</v>
      </c>
      <c r="D67" s="130" t="n">
        <v>3342</v>
      </c>
      <c r="E67" s="60" t="s">
        <v>117</v>
      </c>
      <c r="F67" s="57"/>
      <c r="G67" s="130" t="s">
        <v>41</v>
      </c>
      <c r="H67" s="132"/>
      <c r="I67" s="354" t="s">
        <v>42</v>
      </c>
      <c r="J67" s="350" t="n">
        <v>105</v>
      </c>
      <c r="K67" s="351" t="s">
        <v>52</v>
      </c>
      <c r="L67" s="133" t="s">
        <v>119</v>
      </c>
      <c r="M67" s="59" t="n">
        <v>137</v>
      </c>
      <c r="N67" s="60" t="s">
        <v>117</v>
      </c>
      <c r="O67" s="53" t="s">
        <v>47</v>
      </c>
      <c r="Q67" s="53" t="s">
        <v>121</v>
      </c>
      <c r="S67" s="54" t="s">
        <v>111</v>
      </c>
      <c r="T67" s="54"/>
      <c r="U67" s="57"/>
      <c r="W67" s="134"/>
    </row>
    <row r="68" customFormat="false" ht="10.2" hidden="false" customHeight="false" outlineLevel="0" collapsed="false">
      <c r="B68" s="54" t="s">
        <v>513</v>
      </c>
      <c r="D68" s="58" t="n">
        <v>105</v>
      </c>
      <c r="E68" s="60" t="s">
        <v>52</v>
      </c>
      <c r="F68" s="57"/>
      <c r="H68" s="132"/>
      <c r="I68" s="354"/>
      <c r="J68" s="350"/>
      <c r="K68" s="351"/>
      <c r="L68" s="133" t="s">
        <v>123</v>
      </c>
      <c r="M68" s="59" t="n">
        <v>1978</v>
      </c>
      <c r="N68" s="60" t="s">
        <v>117</v>
      </c>
      <c r="Q68" s="53" t="s">
        <v>124</v>
      </c>
      <c r="S68" s="54"/>
      <c r="T68" s="54"/>
      <c r="U68" s="57"/>
      <c r="W68" s="134"/>
    </row>
    <row r="69" customFormat="false" ht="10.2" hidden="false" customHeight="false" outlineLevel="0" collapsed="false">
      <c r="B69" s="54"/>
      <c r="D69" s="46" t="n">
        <f aca="false">SUM(D67:D68)</f>
        <v>3447</v>
      </c>
      <c r="E69" s="60"/>
      <c r="F69" s="57"/>
      <c r="H69" s="132"/>
      <c r="I69" s="354"/>
      <c r="J69" s="350"/>
      <c r="K69" s="351"/>
      <c r="L69" s="133" t="s">
        <v>120</v>
      </c>
      <c r="M69" s="248" t="n">
        <v>1227</v>
      </c>
      <c r="N69" s="60" t="s">
        <v>117</v>
      </c>
      <c r="S69" s="54"/>
      <c r="T69" s="54"/>
      <c r="U69" s="57"/>
      <c r="W69" s="134"/>
    </row>
    <row r="70" customFormat="false" ht="10.2" hidden="false" customHeight="false" outlineLevel="0" collapsed="false">
      <c r="B70" s="54"/>
      <c r="E70" s="60"/>
      <c r="F70" s="57"/>
      <c r="H70" s="132"/>
      <c r="I70" s="354"/>
      <c r="J70" s="350"/>
      <c r="K70" s="351"/>
      <c r="L70" s="131"/>
      <c r="M70" s="59" t="n">
        <f aca="false">SUM(M67:M69)</f>
        <v>3342</v>
      </c>
      <c r="N70" s="60"/>
      <c r="S70" s="54"/>
      <c r="T70" s="54"/>
      <c r="U70" s="57"/>
      <c r="W70" s="134"/>
    </row>
    <row r="71" customFormat="false" ht="10.2" hidden="false" customHeight="false" outlineLevel="0" collapsed="false">
      <c r="B71" s="54"/>
      <c r="E71" s="60"/>
      <c r="F71" s="57"/>
      <c r="H71" s="132"/>
      <c r="I71" s="354"/>
      <c r="J71" s="350"/>
      <c r="K71" s="351"/>
      <c r="L71" s="131"/>
      <c r="M71" s="130"/>
      <c r="N71" s="60"/>
      <c r="S71" s="54"/>
      <c r="T71" s="54"/>
      <c r="U71" s="57"/>
      <c r="W71" s="134"/>
    </row>
    <row r="72" customFormat="false" ht="10.2" hidden="false" customHeight="false" outlineLevel="0" collapsed="false">
      <c r="B72" s="54"/>
      <c r="E72" s="60"/>
      <c r="F72" s="57"/>
      <c r="H72" s="132"/>
      <c r="I72" s="354"/>
      <c r="J72" s="350"/>
      <c r="K72" s="351"/>
      <c r="L72" s="131"/>
      <c r="M72" s="130"/>
      <c r="N72" s="60"/>
      <c r="S72" s="54"/>
      <c r="T72" s="54"/>
      <c r="U72" s="57"/>
      <c r="W72" s="134"/>
    </row>
    <row r="73" customFormat="false" ht="10.2" hidden="false" customHeight="false" outlineLevel="0" collapsed="false">
      <c r="A73" s="53" t="s">
        <v>85</v>
      </c>
      <c r="B73" s="54" t="s">
        <v>514</v>
      </c>
      <c r="C73" s="53" t="s">
        <v>116</v>
      </c>
      <c r="D73" s="46" t="n">
        <v>5408</v>
      </c>
      <c r="E73" s="60" t="s">
        <v>117</v>
      </c>
      <c r="F73" s="57"/>
      <c r="G73" s="130" t="s">
        <v>41</v>
      </c>
      <c r="H73" s="132"/>
      <c r="I73" s="354" t="s">
        <v>42</v>
      </c>
      <c r="J73" s="350" t="n">
        <v>350</v>
      </c>
      <c r="K73" s="351" t="s">
        <v>52</v>
      </c>
      <c r="L73" s="133" t="s">
        <v>119</v>
      </c>
      <c r="M73" s="59" t="n">
        <v>250</v>
      </c>
      <c r="N73" s="60" t="s">
        <v>117</v>
      </c>
      <c r="O73" s="53" t="s">
        <v>47</v>
      </c>
      <c r="Q73" s="53" t="s">
        <v>121</v>
      </c>
      <c r="S73" s="54" t="s">
        <v>111</v>
      </c>
      <c r="T73" s="54"/>
      <c r="U73" s="57"/>
      <c r="W73" s="134"/>
    </row>
    <row r="74" customFormat="false" ht="10.2" hidden="false" customHeight="false" outlineLevel="0" collapsed="false">
      <c r="B74" s="54" t="s">
        <v>515</v>
      </c>
      <c r="D74" s="58" t="n">
        <v>350</v>
      </c>
      <c r="E74" s="60" t="s">
        <v>52</v>
      </c>
      <c r="F74" s="57"/>
      <c r="H74" s="132"/>
      <c r="I74" s="354"/>
      <c r="J74" s="350"/>
      <c r="K74" s="351"/>
      <c r="L74" s="133" t="s">
        <v>123</v>
      </c>
      <c r="M74" s="248" t="n">
        <v>5158</v>
      </c>
      <c r="N74" s="60" t="s">
        <v>117</v>
      </c>
      <c r="Q74" s="53" t="s">
        <v>124</v>
      </c>
      <c r="S74" s="54"/>
      <c r="T74" s="54"/>
      <c r="U74" s="57"/>
      <c r="W74" s="134"/>
    </row>
    <row r="75" customFormat="false" ht="10.2" hidden="false" customHeight="false" outlineLevel="0" collapsed="false">
      <c r="B75" s="54"/>
      <c r="D75" s="46" t="n">
        <f aca="false">SUM(D73:D74)</f>
        <v>5758</v>
      </c>
      <c r="E75" s="60"/>
      <c r="H75" s="132"/>
      <c r="I75" s="354"/>
      <c r="J75" s="350"/>
      <c r="K75" s="351"/>
      <c r="L75" s="133"/>
      <c r="M75" s="59" t="n">
        <f aca="false">SUM(M73:M74)</f>
        <v>5408</v>
      </c>
      <c r="N75" s="60"/>
      <c r="S75" s="54"/>
      <c r="T75" s="54"/>
    </row>
    <row r="76" customFormat="false" ht="10.2" hidden="false" customHeight="false" outlineLevel="0" collapsed="false">
      <c r="B76" s="54"/>
      <c r="E76" s="60"/>
      <c r="H76" s="132"/>
      <c r="I76" s="354"/>
      <c r="J76" s="350"/>
      <c r="K76" s="351"/>
      <c r="L76" s="131"/>
      <c r="M76" s="59"/>
      <c r="N76" s="60"/>
      <c r="S76" s="54"/>
      <c r="T76" s="54"/>
    </row>
    <row r="77" customFormat="false" ht="10.2" hidden="false" customHeight="false" outlineLevel="0" collapsed="false">
      <c r="B77" s="54"/>
      <c r="E77" s="60"/>
      <c r="H77" s="54"/>
      <c r="I77" s="57"/>
      <c r="K77" s="54"/>
      <c r="N77" s="60"/>
      <c r="S77" s="54"/>
      <c r="T77" s="54"/>
    </row>
    <row r="78" customFormat="false" ht="10.2" hidden="false" customHeight="false" outlineLevel="0" collapsed="false">
      <c r="A78" s="146"/>
      <c r="B78" s="147" t="s">
        <v>221</v>
      </c>
      <c r="C78" s="146"/>
      <c r="D78" s="148" t="n">
        <f aca="false">SUM(D58)</f>
        <v>2900</v>
      </c>
      <c r="E78" s="149" t="s">
        <v>80</v>
      </c>
      <c r="F78" s="146"/>
      <c r="G78" s="148" t="n">
        <v>0</v>
      </c>
      <c r="H78" s="147"/>
      <c r="I78" s="150"/>
      <c r="J78" s="151" t="n">
        <f aca="false">SUM(J60:J62)</f>
        <v>1000</v>
      </c>
      <c r="K78" s="147" t="s">
        <v>80</v>
      </c>
      <c r="L78" s="146"/>
      <c r="M78" s="155" t="n">
        <f aca="false">+M60+M59+M58</f>
        <v>1900</v>
      </c>
      <c r="N78" s="149"/>
      <c r="O78" s="146"/>
      <c r="P78" s="146"/>
      <c r="Q78" s="152" t="n">
        <f aca="false">+D78-G78-J78-M78</f>
        <v>0</v>
      </c>
      <c r="R78" s="146"/>
      <c r="S78" s="147"/>
      <c r="T78" s="147"/>
      <c r="U78" s="146"/>
      <c r="V78" s="146"/>
      <c r="W78" s="146"/>
      <c r="X78" s="148"/>
    </row>
    <row r="79" customFormat="false" ht="10.2" hidden="false" customHeight="false" outlineLevel="0" collapsed="false">
      <c r="A79" s="146"/>
      <c r="B79" s="147" t="s">
        <v>15</v>
      </c>
      <c r="C79" s="146"/>
      <c r="D79" s="148" t="n">
        <f aca="false">+D60+D45+D38+D18+D9</f>
        <v>18180</v>
      </c>
      <c r="E79" s="149" t="s">
        <v>49</v>
      </c>
      <c r="F79" s="146"/>
      <c r="G79" s="151" t="n">
        <v>0</v>
      </c>
      <c r="H79" s="147"/>
      <c r="I79" s="150"/>
      <c r="J79" s="148" t="n">
        <f aca="false">SUM(J45:J48,J38:J40,J20,J14,J12,J10)</f>
        <v>16880</v>
      </c>
      <c r="K79" s="147" t="s">
        <v>49</v>
      </c>
      <c r="L79" s="146"/>
      <c r="M79" s="155" t="n">
        <f aca="false">+M63+M62</f>
        <v>1300</v>
      </c>
      <c r="N79" s="149"/>
      <c r="O79" s="146"/>
      <c r="P79" s="146"/>
      <c r="Q79" s="152" t="n">
        <f aca="false">+D79-G79-J79-M79</f>
        <v>0</v>
      </c>
      <c r="R79" s="146"/>
      <c r="S79" s="147"/>
      <c r="T79" s="147"/>
      <c r="U79" s="146"/>
      <c r="V79" s="146"/>
      <c r="W79" s="146"/>
      <c r="X79" s="148"/>
    </row>
    <row r="80" customFormat="false" ht="10.2" hidden="false" customHeight="false" outlineLevel="0" collapsed="false">
      <c r="A80" s="146"/>
      <c r="B80" s="147" t="s">
        <v>160</v>
      </c>
      <c r="C80" s="146"/>
      <c r="D80" s="148"/>
      <c r="E80" s="149"/>
      <c r="F80" s="146"/>
      <c r="G80" s="148"/>
      <c r="H80" s="147"/>
      <c r="I80" s="150"/>
      <c r="J80" s="148"/>
      <c r="K80" s="147"/>
      <c r="L80" s="146"/>
      <c r="M80" s="153"/>
      <c r="N80" s="149"/>
      <c r="O80" s="146"/>
      <c r="P80" s="146"/>
      <c r="Q80" s="152" t="n">
        <f aca="false">+D80-G80-J80-M80</f>
        <v>0</v>
      </c>
      <c r="R80" s="146"/>
      <c r="S80" s="147"/>
      <c r="T80" s="147"/>
      <c r="U80" s="146"/>
      <c r="V80" s="146"/>
      <c r="W80" s="146"/>
      <c r="X80" s="148"/>
    </row>
    <row r="81" customFormat="false" ht="10.2" hidden="false" customHeight="false" outlineLevel="0" collapsed="false">
      <c r="A81" s="146"/>
      <c r="B81" s="156" t="s">
        <v>224</v>
      </c>
      <c r="C81" s="146"/>
      <c r="D81" s="151" t="n">
        <f aca="false">SUM(D52,D39,D10)</f>
        <v>1250</v>
      </c>
      <c r="E81" s="149" t="s">
        <v>51</v>
      </c>
      <c r="F81" s="146"/>
      <c r="G81" s="151" t="n">
        <v>0</v>
      </c>
      <c r="H81" s="147"/>
      <c r="I81" s="150"/>
      <c r="J81" s="151" t="n">
        <f aca="false">SUM(J52:J54,J41,J13,J11,J9)</f>
        <v>1250</v>
      </c>
      <c r="K81" s="147" t="s">
        <v>51</v>
      </c>
      <c r="L81" s="146"/>
      <c r="M81" s="155" t="n">
        <v>0</v>
      </c>
      <c r="N81" s="149"/>
      <c r="O81" s="146"/>
      <c r="P81" s="146"/>
      <c r="Q81" s="152" t="n">
        <f aca="false">+D81-G81-J81-M81</f>
        <v>0</v>
      </c>
      <c r="R81" s="146"/>
      <c r="S81" s="147"/>
      <c r="T81" s="147"/>
      <c r="U81" s="146"/>
      <c r="V81" s="146"/>
      <c r="W81" s="146"/>
      <c r="X81" s="148"/>
    </row>
    <row r="82" customFormat="false" ht="10.2" hidden="false" customHeight="false" outlineLevel="0" collapsed="false">
      <c r="A82" s="146"/>
      <c r="B82" s="147" t="s">
        <v>391</v>
      </c>
      <c r="C82" s="146"/>
      <c r="D82" s="148" t="n">
        <f aca="false">SUM(D59,D32,D25,D19)</f>
        <v>2108</v>
      </c>
      <c r="E82" s="149" t="s">
        <v>52</v>
      </c>
      <c r="F82" s="146"/>
      <c r="G82" s="151" t="n">
        <v>0</v>
      </c>
      <c r="H82" s="147"/>
      <c r="I82" s="150"/>
      <c r="J82" s="148" t="n">
        <f aca="false">SUM(J58:J59,J32:J34,J25:J28,J21,J18:J19)</f>
        <v>1608</v>
      </c>
      <c r="K82" s="147" t="s">
        <v>52</v>
      </c>
      <c r="L82" s="146"/>
      <c r="M82" s="155" t="n">
        <f aca="false">+M61</f>
        <v>500</v>
      </c>
      <c r="N82" s="149"/>
      <c r="O82" s="146"/>
      <c r="P82" s="146"/>
      <c r="Q82" s="152" t="n">
        <f aca="false">+D82-G82-J82-M82</f>
        <v>0</v>
      </c>
      <c r="R82" s="146"/>
      <c r="S82" s="147"/>
      <c r="T82" s="147"/>
      <c r="U82" s="146"/>
      <c r="V82" s="146"/>
      <c r="W82" s="146"/>
      <c r="X82" s="148"/>
    </row>
    <row r="83" customFormat="false" ht="10.2" hidden="false" customHeight="false" outlineLevel="0" collapsed="false">
      <c r="A83" s="146"/>
      <c r="B83" s="147"/>
      <c r="C83" s="146"/>
      <c r="D83" s="148"/>
      <c r="E83" s="149"/>
      <c r="F83" s="146"/>
      <c r="G83" s="148"/>
      <c r="H83" s="147"/>
      <c r="I83" s="146"/>
      <c r="J83" s="148"/>
      <c r="K83" s="147"/>
      <c r="L83" s="146"/>
      <c r="M83" s="153"/>
      <c r="N83" s="149"/>
      <c r="O83" s="146"/>
      <c r="P83" s="146"/>
      <c r="Q83" s="152" t="n">
        <f aca="false">+D83-G83-J83-M83</f>
        <v>0</v>
      </c>
      <c r="R83" s="146"/>
      <c r="S83" s="147"/>
      <c r="T83" s="147"/>
      <c r="U83" s="146"/>
      <c r="V83" s="146"/>
      <c r="W83" s="146"/>
      <c r="X83" s="148"/>
    </row>
    <row r="84" customFormat="false" ht="10.8" hidden="false" customHeight="false" outlineLevel="0" collapsed="false">
      <c r="A84" s="146"/>
      <c r="B84" s="147" t="s">
        <v>13</v>
      </c>
      <c r="C84" s="146"/>
      <c r="D84" s="160" t="n">
        <f aca="false">SUM(D78:D83)</f>
        <v>24438</v>
      </c>
      <c r="E84" s="149"/>
      <c r="F84" s="146"/>
      <c r="G84" s="199" t="n">
        <v>0</v>
      </c>
      <c r="H84" s="147"/>
      <c r="I84" s="146"/>
      <c r="J84" s="160" t="n">
        <f aca="false">SUM(J78:J82)</f>
        <v>20738</v>
      </c>
      <c r="K84" s="147"/>
      <c r="L84" s="146"/>
      <c r="M84" s="161" t="n">
        <f aca="false">SUM(M78:M83)</f>
        <v>3700</v>
      </c>
      <c r="N84" s="149"/>
      <c r="O84" s="146"/>
      <c r="P84" s="146"/>
      <c r="Q84" s="152" t="n">
        <f aca="false">+D84-G84-J84-M84</f>
        <v>0</v>
      </c>
      <c r="R84" s="146"/>
      <c r="S84" s="147"/>
      <c r="T84" s="147"/>
      <c r="U84" s="146"/>
      <c r="V84" s="146"/>
      <c r="W84" s="146"/>
      <c r="X84" s="148"/>
    </row>
    <row r="85" customFormat="false" ht="13.8" hidden="false" customHeight="false" outlineLevel="0" collapsed="false">
      <c r="B85" s="54"/>
      <c r="E85" s="60"/>
      <c r="H85" s="54"/>
      <c r="K85" s="54"/>
      <c r="M85" s="71"/>
      <c r="N85" s="60"/>
      <c r="Q85" s="0"/>
      <c r="S85" s="54"/>
      <c r="T85" s="54"/>
    </row>
    <row r="86" customFormat="false" ht="10.2" hidden="false" customHeight="false" outlineLevel="0" collapsed="false">
      <c r="B86" s="54" t="s">
        <v>23</v>
      </c>
      <c r="C86" s="134" t="s">
        <v>116</v>
      </c>
      <c r="D86" s="130" t="n">
        <f aca="false">SUM(D73,D67)</f>
        <v>8750</v>
      </c>
      <c r="E86" s="145" t="s">
        <v>117</v>
      </c>
      <c r="F86" s="57" t="s">
        <v>116</v>
      </c>
      <c r="G86" s="130" t="n">
        <v>0</v>
      </c>
      <c r="H86" s="143" t="s">
        <v>117</v>
      </c>
      <c r="I86" s="57" t="s">
        <v>116</v>
      </c>
      <c r="J86" s="130" t="n">
        <v>0</v>
      </c>
      <c r="K86" s="143" t="s">
        <v>117</v>
      </c>
      <c r="L86" s="57" t="s">
        <v>116</v>
      </c>
      <c r="M86" s="141" t="n">
        <f aca="false">+M74+M73+M69+M68+M67</f>
        <v>8750</v>
      </c>
      <c r="N86" s="145" t="s">
        <v>117</v>
      </c>
      <c r="S86" s="54"/>
      <c r="T86" s="54"/>
    </row>
    <row r="87" customFormat="false" ht="13.2" hidden="false" customHeight="false" outlineLevel="0" collapsed="false">
      <c r="B87" s="0"/>
      <c r="C87" s="0"/>
      <c r="D87" s="1"/>
      <c r="E87" s="0"/>
      <c r="F87" s="0"/>
      <c r="G87" s="1"/>
      <c r="H87" s="0"/>
      <c r="I87" s="0"/>
      <c r="J87" s="1"/>
      <c r="K87" s="0"/>
      <c r="L87" s="0"/>
      <c r="M87" s="1"/>
      <c r="N87" s="0"/>
      <c r="O87" s="0"/>
      <c r="P87" s="0"/>
      <c r="Q87" s="0"/>
      <c r="R87" s="0"/>
      <c r="S87" s="0"/>
      <c r="T87" s="0"/>
      <c r="U87" s="0"/>
    </row>
    <row r="88" customFormat="false" ht="13.2" hidden="false" customHeight="false" outlineLevel="0" collapsed="false">
      <c r="B88" s="0"/>
      <c r="C88" s="0"/>
      <c r="D88" s="1"/>
      <c r="E88" s="0"/>
      <c r="F88" s="0"/>
      <c r="G88" s="1"/>
      <c r="H88" s="0"/>
      <c r="I88" s="0"/>
      <c r="J88" s="1"/>
      <c r="K88" s="0"/>
      <c r="L88" s="0"/>
      <c r="M88" s="1"/>
      <c r="N88" s="0"/>
      <c r="O88" s="0"/>
      <c r="P88" s="0"/>
      <c r="Q88" s="0"/>
      <c r="R88" s="0"/>
      <c r="S88" s="0"/>
      <c r="T88" s="0"/>
      <c r="U88" s="0"/>
    </row>
    <row r="89" customFormat="false" ht="13.2" hidden="false" customHeight="false" outlineLevel="0" collapsed="false">
      <c r="B89" s="0"/>
      <c r="C89" s="0"/>
      <c r="D89" s="1"/>
      <c r="E89" s="0"/>
      <c r="F89" s="0"/>
      <c r="G89" s="1"/>
      <c r="H89" s="0"/>
      <c r="I89" s="0"/>
      <c r="J89" s="1"/>
      <c r="K89" s="0"/>
      <c r="L89" s="0"/>
      <c r="M89" s="1"/>
      <c r="N89" s="0"/>
      <c r="O89" s="0"/>
      <c r="P89" s="0"/>
      <c r="Q89" s="0"/>
      <c r="R89" s="0"/>
      <c r="S89" s="0"/>
      <c r="T89" s="0"/>
      <c r="U89" s="0"/>
    </row>
    <row r="90" customFormat="false" ht="13.2" hidden="false" customHeight="false" outlineLevel="0" collapsed="false">
      <c r="B90" s="0"/>
      <c r="C90" s="0"/>
      <c r="D90" s="1"/>
      <c r="E90" s="0"/>
      <c r="F90" s="0"/>
      <c r="G90" s="1"/>
      <c r="H90" s="0"/>
      <c r="I90" s="0"/>
      <c r="J90" s="1"/>
      <c r="K90" s="0"/>
      <c r="L90" s="0"/>
      <c r="M90" s="1"/>
      <c r="N90" s="0"/>
      <c r="O90" s="0"/>
      <c r="P90" s="0"/>
      <c r="Q90" s="0"/>
      <c r="R90" s="0"/>
      <c r="S90" s="0"/>
      <c r="T90" s="0"/>
      <c r="U90" s="0"/>
    </row>
    <row r="91" customFormat="false" ht="13.2" hidden="false" customHeight="false" outlineLevel="0" collapsed="false">
      <c r="B91" s="0"/>
      <c r="C91" s="0"/>
      <c r="D91" s="1"/>
      <c r="E91" s="0"/>
      <c r="F91" s="0"/>
      <c r="G91" s="1"/>
      <c r="H91" s="0"/>
      <c r="I91" s="0"/>
      <c r="J91" s="1"/>
      <c r="K91" s="0"/>
      <c r="L91" s="0"/>
      <c r="M91" s="1"/>
      <c r="N91" s="0"/>
      <c r="O91" s="0"/>
      <c r="P91" s="0"/>
      <c r="Q91" s="0"/>
      <c r="R91" s="0"/>
      <c r="S91" s="0"/>
      <c r="T91" s="0"/>
      <c r="U91" s="0"/>
    </row>
    <row r="92" customFormat="false" ht="13.2" hidden="false" customHeight="false" outlineLevel="0" collapsed="false">
      <c r="B92" s="0"/>
      <c r="C92" s="0"/>
      <c r="D92" s="1"/>
      <c r="E92" s="0"/>
      <c r="F92" s="0"/>
      <c r="G92" s="1"/>
      <c r="H92" s="0"/>
      <c r="I92" s="0"/>
      <c r="J92" s="1"/>
      <c r="K92" s="0"/>
      <c r="L92" s="0"/>
      <c r="M92" s="1"/>
      <c r="N92" s="0"/>
      <c r="O92" s="0"/>
      <c r="P92" s="0"/>
      <c r="Q92" s="0"/>
      <c r="R92" s="0"/>
      <c r="S92" s="0"/>
      <c r="T92" s="0"/>
      <c r="U92" s="0"/>
    </row>
    <row r="93" customFormat="false" ht="13.2" hidden="false" customHeight="false" outlineLevel="0" collapsed="false">
      <c r="B93" s="0"/>
      <c r="C93" s="0"/>
      <c r="D93" s="1"/>
      <c r="E93" s="0"/>
      <c r="F93" s="0"/>
      <c r="G93" s="1"/>
      <c r="H93" s="0"/>
      <c r="I93" s="0"/>
      <c r="J93" s="1"/>
      <c r="K93" s="0"/>
      <c r="L93" s="0"/>
      <c r="M93" s="1"/>
      <c r="N93" s="0"/>
      <c r="O93" s="0"/>
      <c r="P93" s="0"/>
      <c r="Q93" s="0"/>
      <c r="R93" s="0"/>
      <c r="S93" s="0"/>
      <c r="T93" s="0"/>
      <c r="U93" s="0"/>
    </row>
    <row r="94" customFormat="false" ht="13.2" hidden="false" customHeight="false" outlineLevel="0" collapsed="false">
      <c r="B94" s="0"/>
      <c r="C94" s="0"/>
      <c r="D94" s="1"/>
      <c r="E94" s="0"/>
      <c r="F94" s="0"/>
      <c r="G94" s="1"/>
      <c r="H94" s="0"/>
      <c r="I94" s="0"/>
      <c r="J94" s="1"/>
      <c r="K94" s="0"/>
      <c r="L94" s="0"/>
      <c r="M94" s="1"/>
      <c r="N94" s="0"/>
      <c r="O94" s="0"/>
      <c r="P94" s="0"/>
      <c r="Q94" s="0"/>
      <c r="R94" s="0"/>
      <c r="S94" s="0"/>
      <c r="T94" s="0"/>
      <c r="U94" s="0"/>
    </row>
    <row r="95" customFormat="false" ht="13.2" hidden="false" customHeight="false" outlineLevel="0" collapsed="false">
      <c r="B95" s="0"/>
      <c r="C95" s="0"/>
      <c r="D95" s="1"/>
      <c r="E95" s="0"/>
      <c r="F95" s="0"/>
      <c r="G95" s="1"/>
      <c r="H95" s="0"/>
      <c r="I95" s="0"/>
      <c r="J95" s="1"/>
      <c r="K95" s="0"/>
      <c r="L95" s="0"/>
      <c r="M95" s="1"/>
      <c r="N95" s="0"/>
      <c r="O95" s="0"/>
      <c r="P95" s="0"/>
      <c r="Q95" s="0"/>
      <c r="R95" s="0"/>
      <c r="S95" s="0"/>
      <c r="T95" s="0"/>
      <c r="U95" s="0"/>
    </row>
    <row r="96" customFormat="false" ht="13.2" hidden="false" customHeight="false" outlineLevel="0" collapsed="false">
      <c r="B96" s="0"/>
      <c r="C96" s="0"/>
      <c r="D96" s="1"/>
      <c r="E96" s="0"/>
      <c r="F96" s="0"/>
      <c r="G96" s="1"/>
      <c r="H96" s="0"/>
      <c r="I96" s="0"/>
      <c r="J96" s="1"/>
      <c r="K96" s="0"/>
      <c r="L96" s="0"/>
      <c r="M96" s="1"/>
      <c r="N96" s="0"/>
      <c r="O96" s="0"/>
      <c r="P96" s="0"/>
      <c r="Q96" s="0"/>
      <c r="R96" s="0"/>
      <c r="S96" s="0"/>
      <c r="T96" s="0"/>
      <c r="U96" s="0"/>
    </row>
    <row r="97" customFormat="false" ht="13.2" hidden="false" customHeight="false" outlineLevel="0" collapsed="false">
      <c r="B97" s="0"/>
      <c r="C97" s="0"/>
      <c r="D97" s="1"/>
      <c r="E97" s="0"/>
      <c r="F97" s="0"/>
      <c r="G97" s="1"/>
      <c r="H97" s="0"/>
      <c r="I97" s="0"/>
      <c r="J97" s="1"/>
      <c r="K97" s="0"/>
      <c r="L97" s="0"/>
      <c r="M97" s="1"/>
      <c r="N97" s="0"/>
      <c r="O97" s="0"/>
      <c r="P97" s="0"/>
      <c r="Q97" s="0"/>
      <c r="R97" s="0"/>
      <c r="S97" s="0"/>
      <c r="T97" s="0"/>
      <c r="U97" s="0"/>
    </row>
    <row r="98" customFormat="false" ht="13.2" hidden="false" customHeight="false" outlineLevel="0" collapsed="false">
      <c r="B98" s="0"/>
      <c r="C98" s="0"/>
      <c r="D98" s="1"/>
      <c r="E98" s="0"/>
      <c r="F98" s="0"/>
      <c r="G98" s="1"/>
      <c r="H98" s="0"/>
      <c r="I98" s="0"/>
      <c r="J98" s="1"/>
      <c r="K98" s="0"/>
      <c r="L98" s="0"/>
      <c r="M98" s="1"/>
      <c r="N98" s="0"/>
      <c r="O98" s="0"/>
      <c r="P98" s="0"/>
      <c r="Q98" s="0"/>
      <c r="R98" s="0"/>
      <c r="S98" s="0"/>
      <c r="T98" s="0"/>
      <c r="U98" s="0"/>
    </row>
    <row r="99" customFormat="false" ht="13.2" hidden="false" customHeight="false" outlineLevel="0" collapsed="false">
      <c r="B99" s="0"/>
      <c r="C99" s="0"/>
      <c r="D99" s="1"/>
      <c r="E99" s="0"/>
      <c r="F99" s="0"/>
      <c r="G99" s="1"/>
      <c r="H99" s="0"/>
      <c r="I99" s="0"/>
      <c r="J99" s="1"/>
      <c r="K99" s="0"/>
      <c r="L99" s="0"/>
      <c r="M99" s="1"/>
      <c r="N99" s="0"/>
      <c r="O99" s="0"/>
      <c r="P99" s="0"/>
      <c r="Q99" s="0"/>
      <c r="R99" s="0"/>
      <c r="S99" s="0"/>
      <c r="T99" s="0"/>
      <c r="U99" s="0"/>
    </row>
    <row r="100" customFormat="false" ht="13.2" hidden="false" customHeight="false" outlineLevel="0" collapsed="false">
      <c r="B100" s="0"/>
      <c r="C100" s="0"/>
      <c r="D100" s="1"/>
      <c r="E100" s="0"/>
      <c r="F100" s="0"/>
      <c r="G100" s="1"/>
      <c r="H100" s="0"/>
      <c r="I100" s="0"/>
      <c r="J100" s="1"/>
      <c r="K100" s="0"/>
      <c r="L100" s="0"/>
      <c r="M100" s="1"/>
      <c r="N100" s="0"/>
      <c r="O100" s="0"/>
      <c r="P100" s="0"/>
      <c r="Q100" s="0"/>
      <c r="R100" s="0"/>
      <c r="S100" s="0"/>
      <c r="T100" s="0"/>
      <c r="U100" s="0"/>
    </row>
    <row r="101" customFormat="false" ht="13.2" hidden="false" customHeight="false" outlineLevel="0" collapsed="false">
      <c r="B101" s="0"/>
      <c r="C101" s="0"/>
      <c r="D101" s="1"/>
      <c r="E101" s="0"/>
      <c r="F101" s="0"/>
      <c r="G101" s="1"/>
      <c r="H101" s="0"/>
      <c r="I101" s="0"/>
      <c r="J101" s="1"/>
      <c r="K101" s="0"/>
      <c r="L101" s="0"/>
      <c r="M101" s="1"/>
      <c r="N101" s="0"/>
      <c r="O101" s="0"/>
      <c r="P101" s="0"/>
      <c r="Q101" s="0"/>
      <c r="R101" s="0"/>
      <c r="S101" s="0"/>
      <c r="T101" s="0"/>
      <c r="U101" s="0"/>
    </row>
    <row r="102" customFormat="false" ht="13.2" hidden="false" customHeight="false" outlineLevel="0" collapsed="false">
      <c r="B102" s="0"/>
      <c r="C102" s="0"/>
      <c r="D102" s="1"/>
      <c r="E102" s="0"/>
      <c r="F102" s="0"/>
      <c r="G102" s="1"/>
      <c r="H102" s="0"/>
      <c r="I102" s="0"/>
      <c r="J102" s="1"/>
      <c r="K102" s="0"/>
      <c r="L102" s="0"/>
      <c r="M102" s="1"/>
      <c r="N102" s="0"/>
      <c r="O102" s="0"/>
      <c r="P102" s="0"/>
      <c r="Q102" s="0"/>
      <c r="R102" s="0"/>
      <c r="S102" s="0"/>
      <c r="T102" s="0"/>
      <c r="U102" s="0"/>
    </row>
    <row r="103" customFormat="false" ht="13.2" hidden="false" customHeight="false" outlineLevel="0" collapsed="false">
      <c r="B103" s="0"/>
      <c r="C103" s="0"/>
      <c r="D103" s="1"/>
      <c r="E103" s="0"/>
      <c r="F103" s="0"/>
      <c r="G103" s="1"/>
      <c r="H103" s="0"/>
      <c r="I103" s="0"/>
      <c r="J103" s="1"/>
      <c r="K103" s="0"/>
      <c r="L103" s="0"/>
      <c r="M103" s="1"/>
      <c r="N103" s="0"/>
      <c r="O103" s="0"/>
      <c r="P103" s="0"/>
      <c r="Q103" s="0"/>
      <c r="R103" s="0"/>
      <c r="S103" s="0"/>
      <c r="T103" s="0"/>
      <c r="U103" s="0"/>
    </row>
    <row r="104" customFormat="false" ht="13.2" hidden="false" customHeight="false" outlineLevel="0" collapsed="false">
      <c r="B104" s="0"/>
      <c r="C104" s="0"/>
      <c r="D104" s="1"/>
      <c r="E104" s="0"/>
      <c r="F104" s="0"/>
      <c r="G104" s="1"/>
      <c r="H104" s="0"/>
      <c r="I104" s="0"/>
      <c r="J104" s="1"/>
      <c r="K104" s="0"/>
      <c r="L104" s="0"/>
      <c r="M104" s="1"/>
      <c r="N104" s="0"/>
      <c r="O104" s="0"/>
      <c r="P104" s="0"/>
      <c r="Q104" s="0"/>
      <c r="R104" s="0"/>
      <c r="S104" s="0"/>
      <c r="T104" s="0"/>
      <c r="U104" s="0"/>
    </row>
    <row r="105" customFormat="false" ht="13.2" hidden="false" customHeight="false" outlineLevel="0" collapsed="false">
      <c r="B105" s="0"/>
      <c r="C105" s="0"/>
      <c r="D105" s="1"/>
      <c r="E105" s="0"/>
      <c r="F105" s="0"/>
      <c r="G105" s="1"/>
      <c r="H105" s="0"/>
      <c r="I105" s="0"/>
      <c r="J105" s="1"/>
      <c r="K105" s="0"/>
      <c r="L105" s="0"/>
      <c r="M105" s="1"/>
      <c r="N105" s="0"/>
      <c r="O105" s="0"/>
      <c r="P105" s="0"/>
      <c r="Q105" s="0"/>
      <c r="R105" s="0"/>
      <c r="S105" s="0"/>
      <c r="T105" s="0"/>
      <c r="U105" s="0"/>
    </row>
    <row r="106" customFormat="false" ht="13.2" hidden="false" customHeight="false" outlineLevel="0" collapsed="false">
      <c r="B106" s="0"/>
      <c r="C106" s="0"/>
      <c r="D106" s="1"/>
      <c r="E106" s="0"/>
      <c r="F106" s="0"/>
      <c r="G106" s="1"/>
      <c r="H106" s="0"/>
      <c r="I106" s="0"/>
      <c r="J106" s="1"/>
      <c r="K106" s="0"/>
      <c r="L106" s="0"/>
      <c r="M106" s="1"/>
      <c r="N106" s="0"/>
      <c r="O106" s="0"/>
      <c r="P106" s="0"/>
      <c r="Q106" s="0"/>
      <c r="R106" s="0"/>
      <c r="S106" s="0"/>
      <c r="T106" s="0"/>
      <c r="U106" s="0"/>
    </row>
    <row r="107" customFormat="false" ht="13.2" hidden="false" customHeight="false" outlineLevel="0" collapsed="false">
      <c r="B107" s="0"/>
      <c r="C107" s="0"/>
      <c r="D107" s="1"/>
      <c r="E107" s="0"/>
      <c r="F107" s="0"/>
      <c r="G107" s="1"/>
      <c r="H107" s="0"/>
      <c r="I107" s="0"/>
      <c r="J107" s="1"/>
      <c r="K107" s="0"/>
      <c r="L107" s="0"/>
      <c r="M107" s="1"/>
      <c r="N107" s="0"/>
      <c r="O107" s="0"/>
      <c r="P107" s="0"/>
      <c r="Q107" s="0"/>
      <c r="R107" s="0"/>
      <c r="S107" s="0"/>
      <c r="T107" s="0"/>
      <c r="U107" s="0"/>
    </row>
    <row r="108" customFormat="false" ht="13.2" hidden="false" customHeight="false" outlineLevel="0" collapsed="false">
      <c r="B108" s="0"/>
      <c r="C108" s="0"/>
      <c r="D108" s="1"/>
      <c r="E108" s="0"/>
      <c r="F108" s="0"/>
      <c r="G108" s="1"/>
      <c r="H108" s="0"/>
      <c r="I108" s="0"/>
      <c r="J108" s="1"/>
      <c r="K108" s="0"/>
      <c r="L108" s="0"/>
      <c r="M108" s="1"/>
      <c r="N108" s="0"/>
      <c r="O108" s="0"/>
      <c r="P108" s="0"/>
      <c r="Q108" s="0"/>
      <c r="R108" s="0"/>
      <c r="S108" s="0"/>
      <c r="T108" s="0"/>
      <c r="U108" s="0"/>
    </row>
    <row r="109" customFormat="false" ht="13.2" hidden="false" customHeight="false" outlineLevel="0" collapsed="false">
      <c r="B109" s="0"/>
      <c r="C109" s="0"/>
      <c r="D109" s="1"/>
      <c r="E109" s="0"/>
      <c r="F109" s="0"/>
      <c r="G109" s="1"/>
      <c r="H109" s="0"/>
      <c r="I109" s="0"/>
      <c r="J109" s="1"/>
      <c r="K109" s="0"/>
      <c r="L109" s="0"/>
      <c r="M109" s="1"/>
      <c r="N109" s="0"/>
      <c r="O109" s="0"/>
      <c r="P109" s="0"/>
      <c r="Q109" s="0"/>
      <c r="R109" s="0"/>
      <c r="S109" s="0"/>
      <c r="T109" s="0"/>
      <c r="U109" s="0"/>
    </row>
    <row r="110" customFormat="false" ht="13.2" hidden="false" customHeight="false" outlineLevel="0" collapsed="false">
      <c r="B110" s="0"/>
      <c r="C110" s="0"/>
      <c r="D110" s="1"/>
      <c r="E110" s="0"/>
      <c r="F110" s="0"/>
      <c r="G110" s="1"/>
      <c r="H110" s="0"/>
      <c r="I110" s="0"/>
      <c r="J110" s="1"/>
      <c r="K110" s="0"/>
      <c r="L110" s="0"/>
      <c r="M110" s="1"/>
      <c r="N110" s="0"/>
      <c r="O110" s="0"/>
      <c r="P110" s="0"/>
      <c r="Q110" s="0"/>
      <c r="R110" s="0"/>
      <c r="S110" s="0"/>
      <c r="T110" s="0"/>
      <c r="U110" s="0"/>
    </row>
    <row r="111" customFormat="false" ht="13.2" hidden="false" customHeight="false" outlineLevel="0" collapsed="false">
      <c r="B111" s="0"/>
      <c r="C111" s="0"/>
      <c r="D111" s="1"/>
      <c r="E111" s="0"/>
      <c r="F111" s="0"/>
      <c r="G111" s="1"/>
      <c r="H111" s="0"/>
      <c r="I111" s="0"/>
      <c r="J111" s="1"/>
      <c r="K111" s="0"/>
      <c r="L111" s="0"/>
      <c r="M111" s="1"/>
      <c r="N111" s="0"/>
      <c r="O111" s="0"/>
      <c r="P111" s="0"/>
      <c r="Q111" s="0"/>
      <c r="R111" s="0"/>
      <c r="S111" s="0"/>
      <c r="T111" s="0"/>
      <c r="U111" s="0"/>
    </row>
    <row r="112" customFormat="false" ht="13.2" hidden="false" customHeight="false" outlineLevel="0" collapsed="false">
      <c r="B112" s="0"/>
      <c r="C112" s="0"/>
      <c r="D112" s="1"/>
      <c r="E112" s="0"/>
      <c r="F112" s="0"/>
      <c r="G112" s="1"/>
      <c r="H112" s="0"/>
      <c r="I112" s="0"/>
      <c r="J112" s="1"/>
      <c r="K112" s="0"/>
      <c r="L112" s="0"/>
      <c r="M112" s="1"/>
      <c r="N112" s="0"/>
      <c r="O112" s="0"/>
      <c r="P112" s="0"/>
      <c r="Q112" s="0"/>
      <c r="R112" s="0"/>
      <c r="S112" s="0"/>
      <c r="T112" s="0"/>
      <c r="U112" s="0"/>
    </row>
    <row r="113" customFormat="false" ht="13.2" hidden="false" customHeight="false" outlineLevel="0" collapsed="false">
      <c r="B113" s="0"/>
      <c r="C113" s="0"/>
      <c r="D113" s="1"/>
      <c r="E113" s="0"/>
      <c r="F113" s="0"/>
      <c r="G113" s="1"/>
      <c r="H113" s="0"/>
      <c r="I113" s="0"/>
      <c r="J113" s="1"/>
      <c r="K113" s="0"/>
      <c r="L113" s="0"/>
      <c r="M113" s="1"/>
      <c r="N113" s="0"/>
      <c r="O113" s="0"/>
      <c r="P113" s="0"/>
      <c r="Q113" s="0"/>
      <c r="R113" s="0"/>
      <c r="S113" s="0"/>
      <c r="T113" s="0"/>
      <c r="U113" s="0"/>
    </row>
    <row r="114" customFormat="false" ht="13.2" hidden="false" customHeight="false" outlineLevel="0" collapsed="false">
      <c r="B114" s="0"/>
      <c r="C114" s="0"/>
      <c r="D114" s="1"/>
      <c r="E114" s="0"/>
      <c r="F114" s="0"/>
      <c r="G114" s="1"/>
      <c r="H114" s="0"/>
      <c r="I114" s="0"/>
      <c r="J114" s="1"/>
      <c r="K114" s="0"/>
      <c r="L114" s="0"/>
      <c r="M114" s="1"/>
      <c r="N114" s="0"/>
      <c r="O114" s="0"/>
      <c r="P114" s="0"/>
      <c r="Q114" s="0"/>
      <c r="R114" s="0"/>
      <c r="S114" s="0"/>
      <c r="T114" s="0"/>
      <c r="U114" s="0"/>
    </row>
    <row r="115" customFormat="false" ht="13.2" hidden="false" customHeight="false" outlineLevel="0" collapsed="false">
      <c r="B115" s="0"/>
      <c r="C115" s="0"/>
      <c r="D115" s="1"/>
      <c r="E115" s="0"/>
      <c r="F115" s="0"/>
      <c r="G115" s="1"/>
      <c r="H115" s="0"/>
      <c r="I115" s="0"/>
      <c r="J115" s="1"/>
      <c r="K115" s="0"/>
      <c r="L115" s="0"/>
      <c r="M115" s="1"/>
      <c r="N115" s="0"/>
      <c r="O115" s="0"/>
      <c r="P115" s="0"/>
      <c r="Q115" s="0"/>
      <c r="R115" s="0"/>
      <c r="S115" s="0"/>
      <c r="T115" s="0"/>
      <c r="U115" s="0"/>
    </row>
    <row r="116" customFormat="false" ht="13.2" hidden="false" customHeight="false" outlineLevel="0" collapsed="false">
      <c r="B116" s="0"/>
      <c r="C116" s="0"/>
      <c r="D116" s="1"/>
      <c r="E116" s="0"/>
      <c r="F116" s="0"/>
      <c r="G116" s="1"/>
      <c r="H116" s="0"/>
      <c r="I116" s="0"/>
      <c r="J116" s="1"/>
      <c r="K116" s="0"/>
      <c r="L116" s="0"/>
      <c r="M116" s="1"/>
      <c r="N116" s="0"/>
      <c r="O116" s="0"/>
      <c r="P116" s="0"/>
      <c r="Q116" s="0"/>
      <c r="R116" s="0"/>
      <c r="S116" s="0"/>
      <c r="T116" s="0"/>
      <c r="U116" s="0"/>
    </row>
    <row r="117" customFormat="false" ht="13.2" hidden="false" customHeight="false" outlineLevel="0" collapsed="false">
      <c r="B117" s="0"/>
      <c r="C117" s="0"/>
      <c r="D117" s="1"/>
      <c r="E117" s="0"/>
      <c r="F117" s="0"/>
      <c r="G117" s="1"/>
      <c r="H117" s="0"/>
      <c r="I117" s="0"/>
      <c r="J117" s="1"/>
      <c r="K117" s="0"/>
      <c r="L117" s="0"/>
      <c r="M117" s="1"/>
      <c r="N117" s="0"/>
      <c r="O117" s="0"/>
      <c r="P117" s="0"/>
      <c r="Q117" s="0"/>
      <c r="R117" s="0"/>
      <c r="S117" s="0"/>
      <c r="T117" s="0"/>
      <c r="U117" s="0"/>
    </row>
    <row r="118" customFormat="false" ht="13.2" hidden="false" customHeight="false" outlineLevel="0" collapsed="false">
      <c r="B118" s="0"/>
      <c r="C118" s="0"/>
      <c r="D118" s="1"/>
      <c r="E118" s="0"/>
      <c r="F118" s="0"/>
      <c r="G118" s="1"/>
      <c r="H118" s="0"/>
      <c r="I118" s="0"/>
      <c r="J118" s="1"/>
      <c r="K118" s="0"/>
      <c r="L118" s="0"/>
      <c r="M118" s="1"/>
      <c r="N118" s="0"/>
      <c r="O118" s="0"/>
      <c r="P118" s="0"/>
      <c r="Q118" s="0"/>
      <c r="R118" s="0"/>
      <c r="S118" s="0"/>
      <c r="T118" s="0"/>
      <c r="U118" s="0"/>
    </row>
    <row r="119" customFormat="false" ht="13.2" hidden="false" customHeight="false" outlineLevel="0" collapsed="false">
      <c r="B119" s="0"/>
      <c r="C119" s="0"/>
      <c r="D119" s="1"/>
      <c r="E119" s="0"/>
      <c r="F119" s="0"/>
      <c r="G119" s="1"/>
      <c r="H119" s="0"/>
      <c r="I119" s="0"/>
      <c r="J119" s="1"/>
      <c r="K119" s="0"/>
      <c r="L119" s="0"/>
      <c r="M119" s="1"/>
      <c r="N119" s="0"/>
      <c r="O119" s="0"/>
      <c r="P119" s="0"/>
      <c r="Q119" s="0"/>
      <c r="R119" s="0"/>
      <c r="S119" s="0"/>
      <c r="T119" s="0"/>
      <c r="U119" s="0"/>
    </row>
    <row r="120" customFormat="false" ht="13.2" hidden="false" customHeight="false" outlineLevel="0" collapsed="false">
      <c r="B120" s="0"/>
      <c r="C120" s="0"/>
      <c r="D120" s="1"/>
      <c r="E120" s="0"/>
      <c r="F120" s="0"/>
      <c r="G120" s="1"/>
      <c r="H120" s="0"/>
      <c r="I120" s="0"/>
      <c r="J120" s="1"/>
      <c r="K120" s="0"/>
      <c r="L120" s="0"/>
      <c r="M120" s="1"/>
      <c r="N120" s="0"/>
      <c r="O120" s="0"/>
      <c r="P120" s="0"/>
      <c r="Q120" s="0"/>
      <c r="R120" s="0"/>
      <c r="S120" s="0"/>
      <c r="T120" s="0"/>
      <c r="U120" s="0"/>
    </row>
    <row r="121" customFormat="false" ht="13.2" hidden="false" customHeight="false" outlineLevel="0" collapsed="false">
      <c r="B121" s="0"/>
      <c r="C121" s="0"/>
      <c r="D121" s="1"/>
      <c r="E121" s="0"/>
      <c r="F121" s="0"/>
      <c r="G121" s="1"/>
      <c r="H121" s="0"/>
      <c r="I121" s="0"/>
      <c r="J121" s="1"/>
      <c r="K121" s="0"/>
      <c r="L121" s="0"/>
      <c r="M121" s="1"/>
      <c r="N121" s="0"/>
      <c r="O121" s="0"/>
      <c r="P121" s="0"/>
      <c r="Q121" s="0"/>
      <c r="R121" s="0"/>
      <c r="S121" s="0"/>
      <c r="T121" s="0"/>
      <c r="U121" s="0"/>
    </row>
    <row r="122" customFormat="false" ht="13.2" hidden="false" customHeight="false" outlineLevel="0" collapsed="false">
      <c r="B122" s="0"/>
      <c r="C122" s="0"/>
      <c r="D122" s="1"/>
      <c r="E122" s="0"/>
      <c r="F122" s="0"/>
      <c r="G122" s="1"/>
      <c r="H122" s="0"/>
      <c r="I122" s="0"/>
      <c r="J122" s="1"/>
      <c r="K122" s="0"/>
      <c r="L122" s="0"/>
      <c r="M122" s="1"/>
      <c r="N122" s="0"/>
      <c r="O122" s="0"/>
      <c r="P122" s="0"/>
      <c r="Q122" s="0"/>
      <c r="R122" s="0"/>
      <c r="S122" s="0"/>
      <c r="T122" s="0"/>
      <c r="U122" s="0"/>
    </row>
    <row r="123" customFormat="false" ht="13.2" hidden="false" customHeight="false" outlineLevel="0" collapsed="false">
      <c r="B123" s="0"/>
      <c r="C123" s="0"/>
      <c r="D123" s="1"/>
      <c r="E123" s="0"/>
      <c r="F123" s="0"/>
      <c r="G123" s="1"/>
      <c r="H123" s="0"/>
      <c r="I123" s="0"/>
      <c r="J123" s="1"/>
      <c r="K123" s="0"/>
      <c r="L123" s="0"/>
      <c r="M123" s="1"/>
      <c r="N123" s="0"/>
      <c r="O123" s="0"/>
      <c r="P123" s="0"/>
      <c r="Q123" s="0"/>
      <c r="R123" s="0"/>
      <c r="S123" s="0"/>
      <c r="T123" s="0"/>
      <c r="U123" s="0"/>
    </row>
    <row r="124" customFormat="false" ht="13.2" hidden="false" customHeight="false" outlineLevel="0" collapsed="false">
      <c r="B124" s="0"/>
      <c r="C124" s="0"/>
      <c r="D124" s="1"/>
      <c r="E124" s="0"/>
      <c r="F124" s="0"/>
      <c r="G124" s="1"/>
      <c r="H124" s="0"/>
      <c r="I124" s="0"/>
      <c r="J124" s="1"/>
      <c r="K124" s="0"/>
      <c r="L124" s="0"/>
      <c r="M124" s="1"/>
      <c r="N124" s="0"/>
      <c r="O124" s="0"/>
      <c r="P124" s="0"/>
      <c r="Q124" s="0"/>
      <c r="R124" s="0"/>
      <c r="S124" s="0"/>
      <c r="T124" s="0"/>
      <c r="U124" s="0"/>
    </row>
    <row r="125" customFormat="false" ht="13.2" hidden="false" customHeight="false" outlineLevel="0" collapsed="false">
      <c r="B125" s="0"/>
      <c r="C125" s="0"/>
      <c r="D125" s="1"/>
      <c r="E125" s="0"/>
      <c r="F125" s="0"/>
      <c r="G125" s="1"/>
      <c r="H125" s="0"/>
      <c r="I125" s="0"/>
      <c r="J125" s="1"/>
      <c r="K125" s="0"/>
      <c r="L125" s="0"/>
      <c r="M125" s="1"/>
      <c r="N125" s="0"/>
      <c r="O125" s="0"/>
      <c r="P125" s="0"/>
      <c r="Q125" s="0"/>
      <c r="R125" s="0"/>
      <c r="S125" s="0"/>
      <c r="T125" s="0"/>
      <c r="U125" s="0"/>
    </row>
    <row r="126" customFormat="false" ht="13.2" hidden="false" customHeight="false" outlineLevel="0" collapsed="false">
      <c r="B126" s="0"/>
      <c r="C126" s="0"/>
      <c r="D126" s="1"/>
      <c r="E126" s="0"/>
      <c r="F126" s="0"/>
      <c r="G126" s="1"/>
      <c r="H126" s="0"/>
      <c r="I126" s="0"/>
      <c r="J126" s="1"/>
      <c r="K126" s="0"/>
      <c r="L126" s="0"/>
      <c r="M126" s="1"/>
      <c r="N126" s="0"/>
      <c r="O126" s="0"/>
      <c r="P126" s="0"/>
      <c r="Q126" s="0"/>
      <c r="R126" s="0"/>
      <c r="S126" s="0"/>
      <c r="T126" s="0"/>
      <c r="U126" s="0"/>
    </row>
    <row r="127" customFormat="false" ht="13.2" hidden="false" customHeight="false" outlineLevel="0" collapsed="false">
      <c r="B127" s="0"/>
      <c r="C127" s="0"/>
      <c r="D127" s="1"/>
      <c r="E127" s="0"/>
      <c r="F127" s="0"/>
      <c r="G127" s="1"/>
      <c r="H127" s="0"/>
      <c r="I127" s="0"/>
      <c r="J127" s="1"/>
      <c r="K127" s="0"/>
      <c r="L127" s="0"/>
      <c r="M127" s="1"/>
      <c r="N127" s="0"/>
      <c r="O127" s="0"/>
      <c r="P127" s="0"/>
      <c r="Q127" s="0"/>
      <c r="R127" s="0"/>
      <c r="S127" s="0"/>
      <c r="T127" s="0"/>
      <c r="U127" s="0"/>
    </row>
    <row r="128" customFormat="false" ht="13.2" hidden="false" customHeight="false" outlineLevel="0" collapsed="false">
      <c r="B128" s="0"/>
      <c r="C128" s="0"/>
      <c r="D128" s="1"/>
      <c r="E128" s="0"/>
      <c r="F128" s="0"/>
      <c r="G128" s="1"/>
      <c r="H128" s="0"/>
      <c r="I128" s="0"/>
      <c r="J128" s="1"/>
      <c r="K128" s="0"/>
      <c r="L128" s="0"/>
      <c r="M128" s="1"/>
      <c r="N128" s="0"/>
      <c r="O128" s="0"/>
      <c r="P128" s="0"/>
      <c r="Q128" s="0"/>
      <c r="R128" s="0"/>
      <c r="S128" s="0"/>
      <c r="T128" s="0"/>
      <c r="U128" s="0"/>
    </row>
    <row r="129" customFormat="false" ht="13.2" hidden="false" customHeight="false" outlineLevel="0" collapsed="false">
      <c r="B129" s="0"/>
      <c r="C129" s="0"/>
      <c r="D129" s="1"/>
      <c r="E129" s="0"/>
      <c r="F129" s="0"/>
      <c r="G129" s="1"/>
      <c r="H129" s="0"/>
      <c r="I129" s="0"/>
      <c r="J129" s="1"/>
      <c r="K129" s="0"/>
      <c r="L129" s="0"/>
      <c r="M129" s="1"/>
      <c r="N129" s="0"/>
      <c r="O129" s="0"/>
      <c r="P129" s="0"/>
      <c r="Q129" s="0"/>
      <c r="R129" s="0"/>
      <c r="S129" s="0"/>
      <c r="T129" s="0"/>
      <c r="U129" s="0"/>
    </row>
    <row r="130" customFormat="false" ht="13.2" hidden="false" customHeight="false" outlineLevel="0" collapsed="false">
      <c r="E130" s="0"/>
      <c r="F130" s="0"/>
      <c r="G130" s="1"/>
      <c r="H130" s="0"/>
      <c r="I130" s="0"/>
      <c r="J130" s="1"/>
      <c r="K130" s="0"/>
      <c r="L130" s="0"/>
      <c r="M130" s="1"/>
      <c r="N130" s="0"/>
      <c r="O130" s="0"/>
    </row>
    <row r="131" customFormat="false" ht="13.2" hidden="false" customHeight="false" outlineLevel="0" collapsed="false">
      <c r="E131" s="0"/>
      <c r="F131" s="0"/>
      <c r="G131" s="1"/>
      <c r="H131" s="0"/>
      <c r="I131" s="0"/>
      <c r="J131" s="1"/>
      <c r="K131" s="0"/>
      <c r="L131" s="0"/>
      <c r="M131" s="1"/>
      <c r="N131" s="0"/>
      <c r="O131" s="0"/>
    </row>
    <row r="132" customFormat="false" ht="13.2" hidden="false" customHeight="false" outlineLevel="0" collapsed="false">
      <c r="E132" s="0"/>
      <c r="F132" s="0"/>
      <c r="G132" s="1"/>
      <c r="H132" s="0"/>
      <c r="I132" s="0"/>
      <c r="J132" s="1"/>
      <c r="K132" s="0"/>
      <c r="L132" s="0"/>
      <c r="M132" s="1"/>
      <c r="N132" s="0"/>
      <c r="O132" s="0"/>
    </row>
    <row r="133" customFormat="false" ht="13.2" hidden="false" customHeight="false" outlineLevel="0" collapsed="false">
      <c r="E133" s="0"/>
      <c r="F133" s="0"/>
      <c r="G133" s="1"/>
      <c r="H133" s="0"/>
      <c r="I133" s="0"/>
      <c r="J133" s="1"/>
      <c r="K133" s="0"/>
      <c r="L133" s="0"/>
      <c r="M133" s="1"/>
      <c r="N133" s="0"/>
      <c r="O133" s="0"/>
    </row>
    <row r="134" customFormat="false" ht="13.2" hidden="false" customHeight="false" outlineLevel="0" collapsed="false">
      <c r="E134" s="0"/>
      <c r="F134" s="0"/>
      <c r="G134" s="1"/>
      <c r="H134" s="0"/>
      <c r="I134" s="0"/>
      <c r="J134" s="1"/>
      <c r="K134" s="0"/>
      <c r="L134" s="0"/>
      <c r="M134" s="1"/>
      <c r="N134" s="0"/>
      <c r="O134" s="0"/>
    </row>
    <row r="135" customFormat="false" ht="13.2" hidden="false" customHeight="false" outlineLevel="0" collapsed="false">
      <c r="E135" s="0"/>
      <c r="F135" s="0"/>
      <c r="G135" s="1"/>
      <c r="H135" s="0"/>
      <c r="I135" s="0"/>
      <c r="J135" s="1"/>
      <c r="K135" s="0"/>
      <c r="L135" s="0"/>
      <c r="M135" s="1"/>
      <c r="N135" s="0"/>
      <c r="O135" s="0"/>
    </row>
    <row r="136" customFormat="false" ht="13.2" hidden="false" customHeight="false" outlineLevel="0" collapsed="false">
      <c r="E136" s="0"/>
      <c r="F136" s="0"/>
      <c r="G136" s="1"/>
      <c r="H136" s="0"/>
      <c r="I136" s="0"/>
      <c r="J136" s="1"/>
      <c r="K136" s="0"/>
      <c r="L136" s="0"/>
      <c r="M136" s="1"/>
      <c r="N136" s="0"/>
      <c r="O136" s="0"/>
    </row>
    <row r="137" customFormat="false" ht="13.2" hidden="false" customHeight="false" outlineLevel="0" collapsed="false">
      <c r="E137" s="0"/>
      <c r="F137" s="0"/>
      <c r="G137" s="1"/>
      <c r="H137" s="0"/>
      <c r="I137" s="0"/>
      <c r="J137" s="1"/>
      <c r="K137" s="0"/>
      <c r="L137" s="0"/>
      <c r="M137" s="1"/>
      <c r="N137" s="0"/>
      <c r="O137" s="0"/>
    </row>
    <row r="138" customFormat="false" ht="13.2" hidden="false" customHeight="false" outlineLevel="0" collapsed="false">
      <c r="E138" s="0"/>
      <c r="F138" s="0"/>
      <c r="G138" s="1"/>
      <c r="H138" s="0"/>
      <c r="I138" s="0"/>
      <c r="J138" s="1"/>
      <c r="K138" s="0"/>
      <c r="L138" s="0"/>
      <c r="M138" s="1"/>
      <c r="N138" s="0"/>
      <c r="O138" s="0"/>
    </row>
    <row r="139" customFormat="false" ht="13.2" hidden="false" customHeight="false" outlineLevel="0" collapsed="false">
      <c r="E139" s="0"/>
      <c r="F139" s="0"/>
      <c r="G139" s="1"/>
      <c r="H139" s="0"/>
      <c r="I139" s="0"/>
      <c r="J139" s="1"/>
      <c r="K139" s="0"/>
      <c r="L139" s="0"/>
      <c r="M139" s="1"/>
      <c r="N139" s="0"/>
      <c r="O139" s="0"/>
    </row>
    <row r="140" customFormat="false" ht="13.2" hidden="false" customHeight="false" outlineLevel="0" collapsed="false">
      <c r="E140" s="0"/>
      <c r="F140" s="0"/>
      <c r="G140" s="1"/>
      <c r="H140" s="0"/>
      <c r="I140" s="0"/>
      <c r="J140" s="1"/>
      <c r="K140" s="0"/>
      <c r="L140" s="0"/>
      <c r="M140" s="1"/>
      <c r="N140" s="0"/>
      <c r="O140" s="0"/>
    </row>
    <row r="141" customFormat="false" ht="13.2" hidden="false" customHeight="false" outlineLevel="0" collapsed="false">
      <c r="E141" s="0"/>
      <c r="F141" s="0"/>
      <c r="G141" s="1"/>
      <c r="H141" s="0"/>
      <c r="I141" s="0"/>
      <c r="J141" s="1"/>
      <c r="K141" s="0"/>
      <c r="L141" s="0"/>
      <c r="M141" s="1"/>
      <c r="N141" s="0"/>
      <c r="O141" s="0"/>
    </row>
    <row r="142" customFormat="false" ht="13.2" hidden="false" customHeight="false" outlineLevel="0" collapsed="false">
      <c r="E142" s="0"/>
      <c r="F142" s="0"/>
      <c r="G142" s="1"/>
      <c r="H142" s="0"/>
      <c r="I142" s="0"/>
      <c r="J142" s="1"/>
      <c r="K142" s="0"/>
      <c r="L142" s="0"/>
      <c r="M142" s="1"/>
      <c r="N142" s="0"/>
      <c r="O142" s="0"/>
    </row>
    <row r="143" customFormat="false" ht="13.2" hidden="false" customHeight="false" outlineLevel="0" collapsed="false">
      <c r="E143" s="0"/>
      <c r="F143" s="0"/>
      <c r="G143" s="1"/>
      <c r="H143" s="0"/>
      <c r="I143" s="0"/>
      <c r="J143" s="1"/>
      <c r="K143" s="0"/>
      <c r="L143" s="0"/>
      <c r="M143" s="1"/>
      <c r="N143" s="0"/>
      <c r="O143" s="0"/>
    </row>
    <row r="144" customFormat="false" ht="13.2" hidden="false" customHeight="false" outlineLevel="0" collapsed="false">
      <c r="E144" s="0"/>
      <c r="F144" s="0"/>
      <c r="G144" s="1"/>
      <c r="H144" s="0"/>
      <c r="I144" s="0"/>
      <c r="J144" s="1"/>
      <c r="K144" s="0"/>
      <c r="L144" s="0"/>
      <c r="M144" s="1"/>
      <c r="N144" s="0"/>
      <c r="O144" s="0"/>
    </row>
    <row r="145" customFormat="false" ht="13.2" hidden="false" customHeight="false" outlineLevel="0" collapsed="false">
      <c r="E145" s="0"/>
      <c r="F145" s="0"/>
      <c r="G145" s="1"/>
      <c r="H145" s="0"/>
      <c r="I145" s="0"/>
      <c r="J145" s="1"/>
      <c r="K145" s="0"/>
      <c r="L145" s="0"/>
      <c r="M145" s="1"/>
      <c r="N145" s="0"/>
      <c r="O145" s="0"/>
    </row>
    <row r="146" customFormat="false" ht="13.2" hidden="false" customHeight="false" outlineLevel="0" collapsed="false">
      <c r="E146" s="0"/>
      <c r="F146" s="0"/>
      <c r="G146" s="1"/>
      <c r="H146" s="0"/>
      <c r="I146" s="0"/>
      <c r="J146" s="1"/>
      <c r="K146" s="0"/>
      <c r="L146" s="0"/>
      <c r="M146" s="1"/>
      <c r="N146" s="0"/>
      <c r="O146" s="0"/>
    </row>
    <row r="147" customFormat="false" ht="13.2" hidden="false" customHeight="false" outlineLevel="0" collapsed="false">
      <c r="E147" s="0"/>
      <c r="F147" s="0"/>
      <c r="G147" s="1"/>
      <c r="H147" s="0"/>
      <c r="I147" s="0"/>
      <c r="J147" s="1"/>
      <c r="K147" s="0"/>
      <c r="L147" s="0"/>
      <c r="M147" s="1"/>
      <c r="N147" s="0"/>
      <c r="O147" s="0"/>
    </row>
    <row r="148" customFormat="false" ht="13.2" hidden="false" customHeight="false" outlineLevel="0" collapsed="false">
      <c r="E148" s="0"/>
      <c r="F148" s="0"/>
      <c r="G148" s="1"/>
      <c r="H148" s="0"/>
      <c r="I148" s="0"/>
      <c r="J148" s="1"/>
      <c r="K148" s="0"/>
      <c r="L148" s="0"/>
      <c r="M148" s="1"/>
      <c r="N148" s="0"/>
      <c r="O148" s="0"/>
    </row>
    <row r="149" customFormat="false" ht="13.2" hidden="false" customHeight="false" outlineLevel="0" collapsed="false">
      <c r="E149" s="0"/>
      <c r="F149" s="0"/>
      <c r="G149" s="1"/>
      <c r="H149" s="0"/>
      <c r="I149" s="0"/>
      <c r="J149" s="1"/>
      <c r="K149" s="0"/>
      <c r="L149" s="0"/>
      <c r="M149" s="1"/>
      <c r="N149" s="0"/>
      <c r="O149" s="0"/>
    </row>
    <row r="150" customFormat="false" ht="13.2" hidden="false" customHeight="false" outlineLevel="0" collapsed="false">
      <c r="E150" s="0"/>
      <c r="F150" s="0"/>
      <c r="G150" s="1"/>
      <c r="H150" s="0"/>
      <c r="I150" s="0"/>
      <c r="J150" s="1"/>
      <c r="K150" s="0"/>
      <c r="L150" s="0"/>
      <c r="M150" s="1"/>
      <c r="N150" s="0"/>
      <c r="O150" s="0"/>
    </row>
    <row r="151" customFormat="false" ht="13.2" hidden="false" customHeight="false" outlineLevel="0" collapsed="false">
      <c r="E151" s="0"/>
      <c r="F151" s="0"/>
      <c r="G151" s="1"/>
      <c r="H151" s="0"/>
      <c r="I151" s="0"/>
      <c r="J151" s="1"/>
      <c r="K151" s="0"/>
      <c r="L151" s="0"/>
      <c r="M151" s="1"/>
      <c r="N151" s="0"/>
      <c r="O151" s="0"/>
    </row>
    <row r="152" customFormat="false" ht="13.2" hidden="false" customHeight="false" outlineLevel="0" collapsed="false">
      <c r="E152" s="0"/>
      <c r="F152" s="0"/>
      <c r="G152" s="1"/>
      <c r="H152" s="0"/>
      <c r="I152" s="0"/>
      <c r="J152" s="1"/>
      <c r="K152" s="0"/>
      <c r="L152" s="0"/>
      <c r="M152" s="1"/>
      <c r="N152" s="0"/>
      <c r="O152" s="0"/>
    </row>
    <row r="153" customFormat="false" ht="13.2" hidden="false" customHeight="false" outlineLevel="0" collapsed="false">
      <c r="E153" s="0"/>
      <c r="F153" s="0"/>
      <c r="G153" s="1"/>
      <c r="H153" s="0"/>
      <c r="I153" s="0"/>
      <c r="J153" s="1"/>
      <c r="K153" s="0"/>
      <c r="L153" s="0"/>
      <c r="M153" s="1"/>
      <c r="N153" s="0"/>
      <c r="O153" s="0"/>
    </row>
    <row r="154" customFormat="false" ht="13.2" hidden="false" customHeight="false" outlineLevel="0" collapsed="false">
      <c r="E154" s="0"/>
      <c r="F154" s="0"/>
      <c r="G154" s="1"/>
      <c r="H154" s="0"/>
      <c r="I154" s="0"/>
      <c r="J154" s="1"/>
      <c r="K154" s="0"/>
      <c r="L154" s="0"/>
      <c r="M154" s="1"/>
      <c r="N154" s="0"/>
      <c r="O154" s="0"/>
    </row>
    <row r="155" customFormat="false" ht="13.2" hidden="false" customHeight="false" outlineLevel="0" collapsed="false">
      <c r="E155" s="0"/>
      <c r="F155" s="0"/>
      <c r="G155" s="1"/>
      <c r="H155" s="0"/>
      <c r="I155" s="0"/>
      <c r="J155" s="1"/>
      <c r="K155" s="0"/>
      <c r="L155" s="0"/>
      <c r="M155" s="1"/>
      <c r="N155" s="0"/>
      <c r="O155" s="0"/>
    </row>
    <row r="156" customFormat="false" ht="13.2" hidden="false" customHeight="false" outlineLevel="0" collapsed="false">
      <c r="E156" s="0"/>
      <c r="F156" s="0"/>
      <c r="G156" s="1"/>
      <c r="H156" s="0"/>
      <c r="I156" s="0"/>
      <c r="J156" s="1"/>
      <c r="K156" s="0"/>
      <c r="L156" s="0"/>
      <c r="M156" s="1"/>
      <c r="N156" s="0"/>
      <c r="O156" s="0"/>
    </row>
    <row r="157" customFormat="false" ht="13.2" hidden="false" customHeight="false" outlineLevel="0" collapsed="false">
      <c r="E157" s="0"/>
      <c r="F157" s="0"/>
      <c r="G157" s="1"/>
      <c r="H157" s="0"/>
      <c r="I157" s="0"/>
      <c r="J157" s="1"/>
      <c r="K157" s="0"/>
      <c r="L157" s="0"/>
      <c r="M157" s="1"/>
      <c r="N157" s="0"/>
      <c r="O157" s="0"/>
    </row>
    <row r="158" customFormat="false" ht="13.2" hidden="false" customHeight="false" outlineLevel="0" collapsed="false">
      <c r="E158" s="0"/>
      <c r="F158" s="0"/>
      <c r="G158" s="1"/>
      <c r="H158" s="0"/>
      <c r="I158" s="0"/>
      <c r="J158" s="1"/>
      <c r="K158" s="0"/>
      <c r="L158" s="0"/>
      <c r="M158" s="1"/>
      <c r="N158" s="0"/>
      <c r="O158" s="0"/>
    </row>
    <row r="159" customFormat="false" ht="13.2" hidden="false" customHeight="false" outlineLevel="0" collapsed="false">
      <c r="E159" s="0"/>
      <c r="F159" s="0"/>
      <c r="G159" s="1"/>
      <c r="H159" s="0"/>
      <c r="I159" s="0"/>
      <c r="J159" s="1"/>
      <c r="K159" s="0"/>
      <c r="L159" s="0"/>
      <c r="M159" s="1"/>
      <c r="N159" s="0"/>
      <c r="O159" s="0"/>
    </row>
    <row r="160" customFormat="false" ht="13.2" hidden="false" customHeight="false" outlineLevel="0" collapsed="false">
      <c r="E160" s="0"/>
      <c r="F160" s="0"/>
      <c r="G160" s="1"/>
      <c r="H160" s="0"/>
      <c r="I160" s="0"/>
      <c r="J160" s="1"/>
      <c r="K160" s="0"/>
      <c r="L160" s="0"/>
      <c r="M160" s="1"/>
      <c r="N160" s="0"/>
      <c r="O160" s="0"/>
    </row>
    <row r="161" customFormat="false" ht="13.2" hidden="false" customHeight="false" outlineLevel="0" collapsed="false">
      <c r="E161" s="0"/>
      <c r="F161" s="0"/>
      <c r="G161" s="1"/>
      <c r="H161" s="0"/>
      <c r="I161" s="0"/>
      <c r="J161" s="1"/>
      <c r="K161" s="0"/>
      <c r="L161" s="0"/>
      <c r="M161" s="1"/>
      <c r="N161" s="0"/>
      <c r="O161" s="0"/>
    </row>
    <row r="162" customFormat="false" ht="13.2" hidden="false" customHeight="false" outlineLevel="0" collapsed="false">
      <c r="E162" s="0"/>
      <c r="F162" s="0"/>
      <c r="G162" s="1"/>
      <c r="H162" s="0"/>
      <c r="I162" s="0"/>
      <c r="J162" s="1"/>
      <c r="K162" s="0"/>
      <c r="L162" s="0"/>
      <c r="M162" s="1"/>
      <c r="N162" s="0"/>
      <c r="O162" s="0"/>
    </row>
    <row r="163" customFormat="false" ht="13.2" hidden="false" customHeight="false" outlineLevel="0" collapsed="false">
      <c r="E163" s="0"/>
      <c r="F163" s="0"/>
      <c r="G163" s="1"/>
      <c r="H163" s="0"/>
      <c r="I163" s="0"/>
      <c r="J163" s="1"/>
      <c r="K163" s="0"/>
      <c r="L163" s="0"/>
      <c r="M163" s="1"/>
      <c r="N163" s="0"/>
      <c r="O163" s="0"/>
    </row>
    <row r="164" customFormat="false" ht="13.2" hidden="false" customHeight="false" outlineLevel="0" collapsed="false">
      <c r="E164" s="0"/>
      <c r="F164" s="0"/>
      <c r="G164" s="1"/>
      <c r="H164" s="0"/>
      <c r="I164" s="0"/>
      <c r="J164" s="1"/>
      <c r="K164" s="0"/>
      <c r="L164" s="0"/>
      <c r="M164" s="1"/>
      <c r="N164" s="0"/>
      <c r="O164" s="0"/>
    </row>
    <row r="165" customFormat="false" ht="13.2" hidden="false" customHeight="false" outlineLevel="0" collapsed="false">
      <c r="E165" s="0"/>
      <c r="F165" s="0"/>
      <c r="G165" s="1"/>
      <c r="H165" s="0"/>
      <c r="I165" s="0"/>
      <c r="J165" s="1"/>
      <c r="K165" s="0"/>
      <c r="L165" s="0"/>
      <c r="M165" s="1"/>
      <c r="N165" s="0"/>
      <c r="O165" s="0"/>
    </row>
    <row r="166" customFormat="false" ht="13.2" hidden="false" customHeight="false" outlineLevel="0" collapsed="false">
      <c r="E166" s="0"/>
      <c r="F166" s="0"/>
      <c r="G166" s="1"/>
      <c r="H166" s="0"/>
      <c r="I166" s="0"/>
      <c r="J166" s="1"/>
      <c r="K166" s="0"/>
      <c r="L166" s="0"/>
      <c r="M166" s="1"/>
      <c r="N166" s="0"/>
      <c r="O166" s="0"/>
    </row>
    <row r="167" customFormat="false" ht="13.2" hidden="false" customHeight="false" outlineLevel="0" collapsed="false">
      <c r="E167" s="0"/>
      <c r="F167" s="0"/>
      <c r="G167" s="1"/>
      <c r="H167" s="0"/>
      <c r="I167" s="0"/>
      <c r="J167" s="1"/>
      <c r="K167" s="0"/>
      <c r="L167" s="0"/>
      <c r="M167" s="1"/>
      <c r="N167" s="0"/>
      <c r="O167" s="0"/>
    </row>
    <row r="168" customFormat="false" ht="13.2" hidden="false" customHeight="false" outlineLevel="0" collapsed="false">
      <c r="E168" s="0"/>
      <c r="F168" s="0"/>
      <c r="G168" s="1"/>
      <c r="H168" s="0"/>
      <c r="I168" s="0"/>
      <c r="J168" s="1"/>
      <c r="K168" s="0"/>
      <c r="L168" s="0"/>
      <c r="M168" s="1"/>
      <c r="N168" s="0"/>
      <c r="O168" s="0"/>
    </row>
    <row r="169" customFormat="false" ht="13.2" hidden="false" customHeight="false" outlineLevel="0" collapsed="false">
      <c r="E169" s="0"/>
      <c r="F169" s="0"/>
      <c r="G169" s="1"/>
      <c r="H169" s="0"/>
      <c r="I169" s="0"/>
      <c r="J169" s="1"/>
      <c r="K169" s="0"/>
      <c r="L169" s="0"/>
      <c r="M169" s="1"/>
      <c r="N169" s="0"/>
      <c r="O169" s="0"/>
    </row>
    <row r="170" customFormat="false" ht="13.2" hidden="false" customHeight="false" outlineLevel="0" collapsed="false">
      <c r="E170" s="0"/>
      <c r="F170" s="0"/>
      <c r="G170" s="1"/>
      <c r="H170" s="0"/>
      <c r="I170" s="0"/>
      <c r="J170" s="1"/>
      <c r="K170" s="0"/>
      <c r="L170" s="0"/>
      <c r="M170" s="1"/>
      <c r="N170" s="0"/>
      <c r="O170" s="0"/>
    </row>
    <row r="171" customFormat="false" ht="13.2" hidden="false" customHeight="false" outlineLevel="0" collapsed="false">
      <c r="E171" s="0"/>
      <c r="F171" s="0"/>
      <c r="G171" s="1"/>
      <c r="H171" s="0"/>
      <c r="I171" s="0"/>
      <c r="J171" s="1"/>
      <c r="K171" s="0"/>
      <c r="L171" s="0"/>
      <c r="M171" s="1"/>
      <c r="N171" s="0"/>
      <c r="O171" s="0"/>
    </row>
    <row r="172" customFormat="false" ht="13.2" hidden="false" customHeight="false" outlineLevel="0" collapsed="false">
      <c r="E172" s="0"/>
      <c r="F172" s="0"/>
      <c r="G172" s="1"/>
      <c r="H172" s="0"/>
      <c r="I172" s="0"/>
      <c r="J172" s="1"/>
      <c r="K172" s="0"/>
      <c r="L172" s="0"/>
      <c r="M172" s="1"/>
      <c r="N172" s="0"/>
      <c r="O172" s="0"/>
    </row>
    <row r="173" customFormat="false" ht="13.2" hidden="false" customHeight="false" outlineLevel="0" collapsed="false">
      <c r="E173" s="0"/>
      <c r="F173" s="0"/>
      <c r="G173" s="1"/>
      <c r="H173" s="0"/>
      <c r="I173" s="0"/>
      <c r="J173" s="1"/>
      <c r="K173" s="0"/>
      <c r="L173" s="0"/>
      <c r="M173" s="1"/>
      <c r="N173" s="0"/>
      <c r="O173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12.2109375" defaultRowHeight="10.2" zeroHeight="false" outlineLevelRow="0" outlineLevelCol="0"/>
  <cols>
    <col collapsed="false" customWidth="true" hidden="false" outlineLevel="0" max="1" min="1" style="53" width="2.1"/>
    <col collapsed="false" customWidth="true" hidden="false" outlineLevel="0" max="2" min="2" style="53" width="22.1"/>
    <col collapsed="false" customWidth="true" hidden="false" outlineLevel="0" max="3" min="3" style="53" width="1.32"/>
    <col collapsed="false" customWidth="true" hidden="false" outlineLevel="0" max="4" min="4" style="46" width="6.21"/>
    <col collapsed="false" customWidth="true" hidden="false" outlineLevel="0" max="5" min="5" style="53" width="2.32"/>
    <col collapsed="false" customWidth="true" hidden="false" outlineLevel="0" max="6" min="6" style="53" width="2.21"/>
    <col collapsed="false" customWidth="true" hidden="false" outlineLevel="0" max="7" min="7" style="46" width="8.1"/>
    <col collapsed="false" customWidth="true" hidden="false" outlineLevel="0" max="8" min="8" style="53" width="1.66"/>
    <col collapsed="false" customWidth="true" hidden="false" outlineLevel="0" max="9" min="9" style="53" width="2.21"/>
    <col collapsed="false" customWidth="true" hidden="false" outlineLevel="0" max="10" min="10" style="46" width="6.32"/>
    <col collapsed="false" customWidth="true" hidden="false" outlineLevel="0" max="11" min="11" style="53" width="2.1"/>
    <col collapsed="false" customWidth="true" hidden="false" outlineLevel="0" max="12" min="12" style="53" width="2.21"/>
    <col collapsed="false" customWidth="true" hidden="false" outlineLevel="0" max="13" min="13" style="46" width="7.55"/>
    <col collapsed="false" customWidth="true" hidden="false" outlineLevel="0" max="14" min="14" style="53" width="2.32"/>
    <col collapsed="false" customWidth="true" hidden="false" outlineLevel="0" max="15" min="15" style="53" width="4.87"/>
    <col collapsed="false" customWidth="true" hidden="false" outlineLevel="0" max="16" min="16" style="53" width="1.32"/>
    <col collapsed="false" customWidth="true" hidden="false" outlineLevel="0" max="17" min="17" style="53" width="9.21"/>
    <col collapsed="false" customWidth="true" hidden="false" outlineLevel="0" max="18" min="18" style="53" width="1.32"/>
    <col collapsed="false" customWidth="true" hidden="false" outlineLevel="0" max="19" min="19" style="53" width="6.21"/>
    <col collapsed="false" customWidth="true" hidden="false" outlineLevel="0" max="20" min="20" style="53" width="1.32"/>
    <col collapsed="false" customWidth="true" hidden="false" outlineLevel="0" max="21" min="21" style="53" width="4.66"/>
    <col collapsed="false" customWidth="true" hidden="false" outlineLevel="0" max="22" min="22" style="53" width="1.32"/>
    <col collapsed="false" customWidth="true" hidden="false" outlineLevel="0" max="23" min="23" style="53" width="17.1"/>
    <col collapsed="false" customWidth="true" hidden="false" outlineLevel="0" max="24" min="24" style="46" width="5.99"/>
    <col collapsed="false" customWidth="false" hidden="false" outlineLevel="0" max="257" min="25" style="53" width="12.21"/>
  </cols>
  <sheetData>
    <row r="1" customFormat="false" ht="17.4" hidden="false" customHeight="false" outlineLevel="0" collapsed="false">
      <c r="A1" s="118" t="s">
        <v>51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9"/>
      <c r="Z1" s="119"/>
      <c r="AA1" s="119"/>
    </row>
    <row r="2" customFormat="false" ht="17.4" hidden="false" customHeight="false" outlineLevel="0" collapsed="false">
      <c r="A2" s="118" t="s">
        <v>51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</row>
    <row r="3" customFormat="false" ht="17.4" hidden="false" customHeight="false" outlineLevel="0" collapsed="false">
      <c r="A3" s="118" t="s">
        <v>2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</row>
    <row r="4" customFormat="false" ht="17.4" hidden="false" customHeight="true" outlineLevel="0" collapsed="false">
      <c r="A4" s="118" t="s">
        <v>2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</row>
    <row r="6" customFormat="false" ht="13.2" hidden="false" customHeight="false" outlineLevel="0" collapsed="false">
      <c r="A6" s="120"/>
      <c r="J6" s="46" t="s">
        <v>27</v>
      </c>
      <c r="U6" s="178" t="s">
        <v>28</v>
      </c>
      <c r="V6" s="178"/>
      <c r="W6" s="178"/>
      <c r="X6" s="178"/>
    </row>
    <row r="7" customFormat="false" ht="10.2" hidden="false" customHeight="false" outlineLevel="0" collapsed="false">
      <c r="B7" s="121"/>
      <c r="C7" s="122"/>
      <c r="D7" s="361" t="s">
        <v>29</v>
      </c>
      <c r="E7" s="124"/>
      <c r="F7" s="122"/>
      <c r="G7" s="123"/>
      <c r="H7" s="122"/>
      <c r="I7" s="122"/>
      <c r="J7" s="123"/>
      <c r="K7" s="122"/>
      <c r="L7" s="122"/>
      <c r="M7" s="123" t="s">
        <v>30</v>
      </c>
      <c r="N7" s="124"/>
      <c r="O7" s="122"/>
      <c r="P7" s="122"/>
      <c r="Q7" s="122"/>
      <c r="R7" s="122"/>
      <c r="S7" s="121" t="s">
        <v>31</v>
      </c>
      <c r="T7" s="54"/>
      <c r="U7" s="122"/>
      <c r="V7" s="122"/>
      <c r="W7" s="122"/>
      <c r="X7" s="123"/>
    </row>
    <row r="8" customFormat="false" ht="10.2" hidden="false" customHeight="false" outlineLevel="0" collapsed="false">
      <c r="A8" s="120"/>
      <c r="B8" s="126" t="s">
        <v>29</v>
      </c>
      <c r="C8" s="120"/>
      <c r="D8" s="212" t="s">
        <v>32</v>
      </c>
      <c r="E8" s="127"/>
      <c r="F8" s="120"/>
      <c r="G8" s="58" t="s">
        <v>33</v>
      </c>
      <c r="H8" s="120"/>
      <c r="I8" s="120"/>
      <c r="J8" s="129" t="s">
        <v>34</v>
      </c>
      <c r="K8" s="120"/>
      <c r="L8" s="120"/>
      <c r="M8" s="129" t="s">
        <v>34</v>
      </c>
      <c r="N8" s="127"/>
      <c r="O8" s="120" t="s">
        <v>35</v>
      </c>
      <c r="P8" s="120"/>
      <c r="Q8" s="120"/>
      <c r="R8" s="120"/>
      <c r="S8" s="126" t="s">
        <v>36</v>
      </c>
      <c r="T8" s="54"/>
      <c r="U8" s="128" t="s">
        <v>37</v>
      </c>
      <c r="V8" s="120"/>
      <c r="W8" s="120" t="s">
        <v>35</v>
      </c>
      <c r="X8" s="58" t="s">
        <v>32</v>
      </c>
    </row>
    <row r="9" customFormat="false" ht="10.2" hidden="false" customHeight="false" outlineLevel="0" collapsed="false">
      <c r="B9" s="54"/>
      <c r="E9" s="60"/>
      <c r="H9" s="54"/>
      <c r="K9" s="54"/>
      <c r="N9" s="60"/>
      <c r="S9" s="54"/>
      <c r="T9" s="54"/>
      <c r="U9" s="77" t="s">
        <v>2</v>
      </c>
      <c r="V9" s="77"/>
      <c r="W9" s="77" t="s">
        <v>2</v>
      </c>
      <c r="X9" s="71" t="s">
        <v>2</v>
      </c>
    </row>
    <row r="10" customFormat="false" ht="10.2" hidden="false" customHeight="false" outlineLevel="0" collapsed="false">
      <c r="A10" s="77" t="s">
        <v>485</v>
      </c>
      <c r="B10" s="78" t="s">
        <v>518</v>
      </c>
      <c r="C10" s="77" t="s">
        <v>116</v>
      </c>
      <c r="D10" s="71" t="n">
        <f aca="false">+G10+G12+J10+M10+M11</f>
        <v>19148</v>
      </c>
      <c r="E10" s="139" t="s">
        <v>117</v>
      </c>
      <c r="F10" s="326" t="s">
        <v>127</v>
      </c>
      <c r="G10" s="71" t="n">
        <v>100</v>
      </c>
      <c r="H10" s="223" t="s">
        <v>117</v>
      </c>
      <c r="I10" s="326" t="s">
        <v>123</v>
      </c>
      <c r="J10" s="71" t="n">
        <v>4901</v>
      </c>
      <c r="K10" s="78" t="s">
        <v>117</v>
      </c>
      <c r="L10" s="140" t="s">
        <v>123</v>
      </c>
      <c r="M10" s="71" t="n">
        <v>13442</v>
      </c>
      <c r="N10" s="139" t="s">
        <v>117</v>
      </c>
      <c r="O10" s="362" t="s">
        <v>519</v>
      </c>
      <c r="P10" s="77"/>
      <c r="Q10" s="77" t="s">
        <v>121</v>
      </c>
      <c r="S10" s="54"/>
      <c r="T10" s="54"/>
      <c r="U10" s="57" t="s">
        <v>520</v>
      </c>
      <c r="W10" s="53" t="s">
        <v>157</v>
      </c>
      <c r="X10" s="46" t="n">
        <v>35000</v>
      </c>
    </row>
    <row r="11" customFormat="false" ht="10.2" hidden="false" customHeight="false" outlineLevel="0" collapsed="false">
      <c r="A11" s="77"/>
      <c r="B11" s="78" t="s">
        <v>521</v>
      </c>
      <c r="C11" s="77"/>
      <c r="D11" s="71" t="n">
        <f aca="false">+G13+G14+M14</f>
        <v>16552</v>
      </c>
      <c r="E11" s="139" t="s">
        <v>80</v>
      </c>
      <c r="F11" s="326" t="s">
        <v>369</v>
      </c>
      <c r="G11" s="71" t="n">
        <v>300</v>
      </c>
      <c r="H11" s="78" t="s">
        <v>52</v>
      </c>
      <c r="I11" s="77"/>
      <c r="J11" s="71"/>
      <c r="K11" s="78"/>
      <c r="L11" s="140" t="s">
        <v>120</v>
      </c>
      <c r="M11" s="71" t="n">
        <v>540</v>
      </c>
      <c r="N11" s="139" t="s">
        <v>117</v>
      </c>
      <c r="O11" s="77"/>
      <c r="P11" s="77"/>
      <c r="Q11" s="77" t="s">
        <v>124</v>
      </c>
      <c r="S11" s="54"/>
      <c r="T11" s="54"/>
      <c r="U11" s="57" t="s">
        <v>131</v>
      </c>
      <c r="W11" s="53" t="s">
        <v>132</v>
      </c>
      <c r="X11" s="46" t="n">
        <v>35954</v>
      </c>
    </row>
    <row r="12" customFormat="false" ht="11.4" hidden="false" customHeight="true" outlineLevel="0" collapsed="false">
      <c r="A12" s="77"/>
      <c r="B12" s="78" t="s">
        <v>522</v>
      </c>
      <c r="C12" s="77"/>
      <c r="D12" s="71" t="n">
        <f aca="false">+M12</f>
        <v>695</v>
      </c>
      <c r="E12" s="139" t="s">
        <v>40</v>
      </c>
      <c r="F12" s="326" t="s">
        <v>118</v>
      </c>
      <c r="G12" s="71" t="n">
        <v>165</v>
      </c>
      <c r="H12" s="78" t="s">
        <v>117</v>
      </c>
      <c r="I12" s="363"/>
      <c r="J12" s="363"/>
      <c r="K12" s="364"/>
      <c r="L12" s="140" t="s">
        <v>54</v>
      </c>
      <c r="M12" s="71" t="n">
        <f aca="false">270+425</f>
        <v>695</v>
      </c>
      <c r="N12" s="139" t="s">
        <v>40</v>
      </c>
      <c r="S12" s="54"/>
      <c r="T12" s="54"/>
      <c r="U12" s="57" t="s">
        <v>431</v>
      </c>
      <c r="W12" s="134" t="s">
        <v>112</v>
      </c>
      <c r="X12" s="46" t="n">
        <v>37572</v>
      </c>
    </row>
    <row r="13" customFormat="false" ht="10.2" hidden="false" customHeight="false" outlineLevel="0" collapsed="false">
      <c r="B13" s="54"/>
      <c r="C13" s="77"/>
      <c r="D13" s="79" t="n">
        <f aca="false">+G11+M13</f>
        <v>7376</v>
      </c>
      <c r="E13" s="139" t="s">
        <v>52</v>
      </c>
      <c r="F13" s="326" t="s">
        <v>42</v>
      </c>
      <c r="G13" s="71" t="n">
        <v>1295</v>
      </c>
      <c r="H13" s="78" t="s">
        <v>80</v>
      </c>
      <c r="I13" s="77"/>
      <c r="J13" s="71"/>
      <c r="K13" s="78"/>
      <c r="L13" s="140" t="s">
        <v>43</v>
      </c>
      <c r="M13" s="71" t="n">
        <f aca="false">36+7040</f>
        <v>7076</v>
      </c>
      <c r="N13" s="139" t="s">
        <v>52</v>
      </c>
      <c r="S13" s="54"/>
      <c r="T13" s="54"/>
      <c r="U13" s="326" t="s">
        <v>47</v>
      </c>
      <c r="V13" s="77"/>
      <c r="W13" s="224" t="s">
        <v>523</v>
      </c>
      <c r="X13" s="71" t="n">
        <v>38194</v>
      </c>
    </row>
    <row r="14" customFormat="false" ht="10.2" hidden="false" customHeight="false" outlineLevel="0" collapsed="false">
      <c r="B14" s="54"/>
      <c r="C14" s="77"/>
      <c r="D14" s="71" t="n">
        <f aca="false">SUM(D10:D13)</f>
        <v>43771</v>
      </c>
      <c r="E14" s="139"/>
      <c r="F14" s="326" t="s">
        <v>43</v>
      </c>
      <c r="G14" s="79" t="n">
        <v>7420</v>
      </c>
      <c r="H14" s="78" t="s">
        <v>80</v>
      </c>
      <c r="I14" s="77"/>
      <c r="J14" s="71"/>
      <c r="K14" s="78"/>
      <c r="L14" s="326" t="s">
        <v>43</v>
      </c>
      <c r="M14" s="79" t="n">
        <v>7837</v>
      </c>
      <c r="N14" s="139" t="s">
        <v>80</v>
      </c>
      <c r="S14" s="54"/>
      <c r="T14" s="54"/>
      <c r="U14" s="76" t="s">
        <v>146</v>
      </c>
      <c r="V14" s="77"/>
      <c r="W14" s="224" t="s">
        <v>524</v>
      </c>
      <c r="X14" s="71" t="n">
        <v>38746</v>
      </c>
    </row>
    <row r="15" customFormat="false" ht="10.2" hidden="false" customHeight="false" outlineLevel="0" collapsed="false">
      <c r="B15" s="54"/>
      <c r="C15" s="77"/>
      <c r="D15" s="71"/>
      <c r="E15" s="139"/>
      <c r="F15" s="326" t="s">
        <v>2</v>
      </c>
      <c r="G15" s="241" t="n">
        <f aca="false">SUM(G10:G14)</f>
        <v>9280</v>
      </c>
      <c r="H15" s="78" t="s">
        <v>2</v>
      </c>
      <c r="I15" s="77"/>
      <c r="J15" s="71"/>
      <c r="K15" s="78"/>
      <c r="L15" s="140"/>
      <c r="M15" s="243" t="n">
        <f aca="false">SUM(M10:M14)</f>
        <v>29590</v>
      </c>
      <c r="N15" s="139"/>
      <c r="S15" s="54"/>
      <c r="T15" s="54"/>
    </row>
    <row r="16" customFormat="false" ht="10.2" hidden="false" customHeight="false" outlineLevel="0" collapsed="false">
      <c r="B16" s="54"/>
      <c r="E16" s="60"/>
      <c r="F16" s="57"/>
      <c r="G16" s="46" t="s">
        <v>2</v>
      </c>
      <c r="H16" s="54"/>
      <c r="K16" s="54"/>
      <c r="N16" s="60"/>
      <c r="S16" s="54"/>
      <c r="T16" s="54"/>
    </row>
    <row r="17" customFormat="false" ht="10.2" hidden="false" customHeight="false" outlineLevel="0" collapsed="false">
      <c r="B17" s="54"/>
      <c r="E17" s="60"/>
      <c r="F17" s="57"/>
      <c r="H17" s="54"/>
      <c r="K17" s="54"/>
      <c r="N17" s="60"/>
      <c r="S17" s="54"/>
      <c r="T17" s="54"/>
    </row>
    <row r="18" customFormat="false" ht="138.6" hidden="false" customHeight="true" outlineLevel="0" collapsed="false">
      <c r="B18" s="54"/>
      <c r="E18" s="60"/>
      <c r="G18" s="46" t="s">
        <v>2</v>
      </c>
      <c r="H18" s="54"/>
      <c r="K18" s="54"/>
      <c r="N18" s="60"/>
      <c r="S18" s="54"/>
      <c r="T18" s="54"/>
      <c r="X18" s="71" t="s">
        <v>2</v>
      </c>
    </row>
    <row r="19" customFormat="false" ht="10.2" hidden="false" customHeight="false" outlineLevel="0" collapsed="false">
      <c r="B19" s="54"/>
      <c r="E19" s="60"/>
      <c r="H19" s="54"/>
      <c r="K19" s="54"/>
      <c r="N19" s="60"/>
      <c r="S19" s="54"/>
      <c r="T19" s="54"/>
    </row>
    <row r="20" customFormat="false" ht="10.2" hidden="false" customHeight="false" outlineLevel="0" collapsed="false">
      <c r="B20" s="54"/>
      <c r="E20" s="60"/>
      <c r="H20" s="54"/>
      <c r="K20" s="54"/>
      <c r="N20" s="60"/>
      <c r="S20" s="54"/>
      <c r="T20" s="54"/>
      <c r="X20" s="365"/>
    </row>
    <row r="21" s="77" customFormat="true" ht="10.2" hidden="false" customHeight="false" outlineLevel="0" collapsed="false">
      <c r="A21" s="332"/>
      <c r="B21" s="331" t="s">
        <v>221</v>
      </c>
      <c r="C21" s="332"/>
      <c r="D21" s="153" t="n">
        <f aca="false">+D11</f>
        <v>16552</v>
      </c>
      <c r="E21" s="154" t="s">
        <v>525</v>
      </c>
      <c r="F21" s="332"/>
      <c r="G21" s="153" t="n">
        <f aca="false">+G13+G14</f>
        <v>8715</v>
      </c>
      <c r="H21" s="331" t="s">
        <v>80</v>
      </c>
      <c r="I21" s="332"/>
      <c r="J21" s="153" t="n">
        <v>0</v>
      </c>
      <c r="K21" s="331"/>
      <c r="L21" s="332"/>
      <c r="M21" s="153" t="n">
        <f aca="false">+M14</f>
        <v>7837</v>
      </c>
      <c r="N21" s="366" t="s">
        <v>525</v>
      </c>
      <c r="O21" s="332"/>
      <c r="P21" s="332"/>
      <c r="Q21" s="332"/>
      <c r="R21" s="332"/>
      <c r="S21" s="331"/>
      <c r="T21" s="331"/>
      <c r="U21" s="332"/>
      <c r="V21" s="332"/>
      <c r="W21" s="332"/>
      <c r="X21" s="332"/>
    </row>
    <row r="22" s="77" customFormat="true" ht="10.2" hidden="false" customHeight="false" outlineLevel="0" collapsed="false">
      <c r="A22" s="332"/>
      <c r="B22" s="331" t="s">
        <v>17</v>
      </c>
      <c r="C22" s="332"/>
      <c r="D22" s="153" t="n">
        <f aca="false">+D12</f>
        <v>695</v>
      </c>
      <c r="E22" s="154" t="s">
        <v>526</v>
      </c>
      <c r="F22" s="332"/>
      <c r="G22" s="153" t="n">
        <v>0</v>
      </c>
      <c r="H22" s="331"/>
      <c r="I22" s="332"/>
      <c r="J22" s="153" t="n">
        <v>0</v>
      </c>
      <c r="K22" s="331"/>
      <c r="L22" s="332"/>
      <c r="M22" s="153" t="n">
        <f aca="false">+M12</f>
        <v>695</v>
      </c>
      <c r="N22" s="366" t="s">
        <v>526</v>
      </c>
      <c r="O22" s="332"/>
      <c r="P22" s="332"/>
      <c r="Q22" s="332"/>
      <c r="R22" s="332"/>
      <c r="S22" s="331"/>
      <c r="T22" s="331"/>
      <c r="U22" s="332"/>
      <c r="V22" s="332"/>
      <c r="W22" s="332"/>
      <c r="X22" s="332"/>
    </row>
    <row r="23" s="77" customFormat="true" ht="10.2" hidden="false" customHeight="false" outlineLevel="0" collapsed="false">
      <c r="A23" s="332"/>
      <c r="B23" s="331" t="s">
        <v>16</v>
      </c>
      <c r="C23" s="332"/>
      <c r="D23" s="264" t="n">
        <f aca="false">+D13</f>
        <v>7376</v>
      </c>
      <c r="E23" s="154" t="s">
        <v>527</v>
      </c>
      <c r="F23" s="332"/>
      <c r="G23" s="264" t="n">
        <f aca="false">+G11</f>
        <v>300</v>
      </c>
      <c r="H23" s="331" t="s">
        <v>52</v>
      </c>
      <c r="I23" s="332"/>
      <c r="J23" s="265" t="n">
        <v>0</v>
      </c>
      <c r="K23" s="331"/>
      <c r="L23" s="332"/>
      <c r="M23" s="265" t="n">
        <f aca="false">+M13</f>
        <v>7076</v>
      </c>
      <c r="N23" s="366" t="s">
        <v>52</v>
      </c>
      <c r="O23" s="332"/>
      <c r="P23" s="332"/>
      <c r="Q23" s="332"/>
      <c r="R23" s="332"/>
      <c r="S23" s="331"/>
      <c r="T23" s="331"/>
      <c r="U23" s="332"/>
      <c r="V23" s="332"/>
      <c r="W23" s="332"/>
      <c r="X23" s="332"/>
    </row>
    <row r="24" s="77" customFormat="true" ht="10.8" hidden="false" customHeight="false" outlineLevel="0" collapsed="false">
      <c r="A24" s="332"/>
      <c r="B24" s="367" t="s">
        <v>13</v>
      </c>
      <c r="C24" s="332"/>
      <c r="D24" s="159" t="n">
        <f aca="false">SUM(D21:D23)</f>
        <v>24623</v>
      </c>
      <c r="E24" s="154"/>
      <c r="F24" s="332"/>
      <c r="G24" s="159" t="n">
        <f aca="false">SUM(G21:G23)</f>
        <v>9015</v>
      </c>
      <c r="H24" s="331"/>
      <c r="I24" s="332"/>
      <c r="J24" s="161" t="n">
        <v>0</v>
      </c>
      <c r="K24" s="331"/>
      <c r="L24" s="332"/>
      <c r="M24" s="159" t="n">
        <f aca="false">SUM(M21:M23)</f>
        <v>15608</v>
      </c>
      <c r="N24" s="154"/>
      <c r="O24" s="332"/>
      <c r="P24" s="332"/>
      <c r="Q24" s="332"/>
      <c r="R24" s="332"/>
      <c r="S24" s="331"/>
      <c r="T24" s="331"/>
      <c r="U24" s="332"/>
      <c r="V24" s="332"/>
      <c r="W24" s="332"/>
      <c r="X24" s="332"/>
    </row>
    <row r="25" customFormat="false" ht="10.8" hidden="false" customHeight="false" outlineLevel="0" collapsed="false">
      <c r="B25" s="54"/>
      <c r="E25" s="60"/>
      <c r="H25" s="54"/>
      <c r="K25" s="54"/>
      <c r="N25" s="60"/>
      <c r="S25" s="54"/>
      <c r="T25" s="54"/>
    </row>
    <row r="26" s="77" customFormat="true" ht="10.2" hidden="false" customHeight="false" outlineLevel="0" collapsed="false">
      <c r="B26" s="223" t="s">
        <v>528</v>
      </c>
      <c r="C26" s="77" t="s">
        <v>529</v>
      </c>
      <c r="D26" s="71" t="n">
        <f aca="false">+D10</f>
        <v>19148</v>
      </c>
      <c r="E26" s="139" t="s">
        <v>530</v>
      </c>
      <c r="F26" s="326" t="s">
        <v>529</v>
      </c>
      <c r="G26" s="225" t="n">
        <f aca="false">+G12+G10</f>
        <v>265</v>
      </c>
      <c r="H26" s="78" t="s">
        <v>530</v>
      </c>
      <c r="I26" s="326" t="s">
        <v>529</v>
      </c>
      <c r="J26" s="141" t="n">
        <f aca="false">+J10</f>
        <v>4901</v>
      </c>
      <c r="K26" s="78" t="s">
        <v>530</v>
      </c>
      <c r="L26" s="326" t="s">
        <v>529</v>
      </c>
      <c r="M26" s="71" t="n">
        <f aca="false">+M10</f>
        <v>13442</v>
      </c>
      <c r="N26" s="139" t="s">
        <v>530</v>
      </c>
      <c r="S26" s="78"/>
      <c r="T26" s="78"/>
      <c r="X26" s="71"/>
    </row>
    <row r="27" customFormat="false" ht="10.2" hidden="false" customHeight="false" outlineLevel="0" collapsed="false">
      <c r="B27" s="54"/>
      <c r="E27" s="60"/>
      <c r="H27" s="54"/>
      <c r="K27" s="54"/>
      <c r="N27" s="60"/>
      <c r="S27" s="54"/>
      <c r="T27" s="54"/>
    </row>
    <row r="37" s="369" customFormat="true" ht="10.2" hidden="false" customHeight="false" outlineLevel="0" collapsed="false">
      <c r="A37" s="53"/>
      <c r="B37" s="53"/>
      <c r="C37" s="53"/>
      <c r="D37" s="46"/>
      <c r="E37" s="53"/>
      <c r="F37" s="53"/>
      <c r="G37" s="46"/>
      <c r="H37" s="53"/>
      <c r="I37" s="53"/>
      <c r="J37" s="46"/>
      <c r="K37" s="53"/>
      <c r="L37" s="53"/>
      <c r="M37" s="46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368"/>
    </row>
    <row r="38" s="369" customFormat="true" ht="10.2" hidden="false" customHeight="false" outlineLevel="0" collapsed="false">
      <c r="A38" s="53"/>
      <c r="B38" s="53"/>
      <c r="C38" s="53"/>
      <c r="D38" s="46"/>
      <c r="E38" s="53"/>
      <c r="F38" s="53"/>
      <c r="G38" s="46"/>
      <c r="H38" s="53"/>
      <c r="I38" s="53"/>
      <c r="J38" s="46"/>
      <c r="K38" s="53"/>
      <c r="L38" s="53"/>
      <c r="M38" s="46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368"/>
    </row>
    <row r="39" s="369" customFormat="true" ht="10.2" hidden="false" customHeight="false" outlineLevel="0" collapsed="false">
      <c r="A39" s="53"/>
      <c r="B39" s="53"/>
      <c r="C39" s="53"/>
      <c r="D39" s="46"/>
      <c r="E39" s="53"/>
      <c r="F39" s="53"/>
      <c r="G39" s="46"/>
      <c r="H39" s="53"/>
      <c r="I39" s="53"/>
      <c r="J39" s="46"/>
      <c r="K39" s="53"/>
      <c r="L39" s="53"/>
      <c r="M39" s="46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368"/>
    </row>
    <row r="40" s="369" customFormat="true" ht="10.2" hidden="false" customHeight="false" outlineLevel="0" collapsed="false">
      <c r="A40" s="53"/>
      <c r="B40" s="53"/>
      <c r="C40" s="53"/>
      <c r="D40" s="46"/>
      <c r="E40" s="53"/>
      <c r="F40" s="53"/>
      <c r="G40" s="46"/>
      <c r="H40" s="53"/>
      <c r="I40" s="53"/>
      <c r="J40" s="46"/>
      <c r="K40" s="53"/>
      <c r="L40" s="53"/>
      <c r="M40" s="46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368"/>
    </row>
    <row r="41" s="369" customFormat="true" ht="10.2" hidden="false" customHeight="false" outlineLevel="0" collapsed="false">
      <c r="A41" s="53"/>
      <c r="B41" s="53"/>
      <c r="C41" s="53"/>
      <c r="D41" s="46"/>
      <c r="E41" s="53"/>
      <c r="F41" s="53"/>
      <c r="G41" s="46"/>
      <c r="H41" s="53"/>
      <c r="I41" s="53"/>
      <c r="J41" s="46"/>
      <c r="K41" s="53"/>
      <c r="L41" s="53"/>
      <c r="M41" s="46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368"/>
    </row>
  </sheetData>
  <mergeCells count="5">
    <mergeCell ref="A1:X1"/>
    <mergeCell ref="A2:X2"/>
    <mergeCell ref="A3:X3"/>
    <mergeCell ref="A4:X4"/>
    <mergeCell ref="U6:X6"/>
  </mergeCells>
  <printOptions headings="false" gridLines="false" gridLinesSet="true" horizontalCentered="false" verticalCentered="false"/>
  <pageMargins left="0.747916666666667" right="0.747916666666667" top="0.639583333333333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W173" activeCellId="0" sqref="A173:W182"/>
    </sheetView>
  </sheetViews>
  <sheetFormatPr defaultColWidth="12.2109375" defaultRowHeight="10.2" zeroHeight="false" outlineLevelRow="0" outlineLevelCol="0"/>
  <cols>
    <col collapsed="false" customWidth="true" hidden="false" outlineLevel="0" max="1" min="1" style="20" width="2.1"/>
    <col collapsed="false" customWidth="true" hidden="false" outlineLevel="0" max="2" min="2" style="20" width="22.43"/>
    <col collapsed="false" customWidth="true" hidden="false" outlineLevel="0" max="3" min="3" style="20" width="2.55"/>
    <col collapsed="false" customWidth="true" hidden="false" outlineLevel="0" max="4" min="4" style="21" width="6.77"/>
    <col collapsed="false" customWidth="true" hidden="false" outlineLevel="0" max="5" min="5" style="20" width="3.43"/>
    <col collapsed="false" customWidth="true" hidden="false" outlineLevel="0" max="6" min="6" style="20" width="2.77"/>
    <col collapsed="false" customWidth="true" hidden="false" outlineLevel="0" max="7" min="7" style="21" width="7.21"/>
    <col collapsed="false" customWidth="true" hidden="false" outlineLevel="0" max="8" min="8" style="20" width="2.77"/>
    <col collapsed="false" customWidth="true" hidden="false" outlineLevel="0" max="9" min="9" style="22" width="3.1"/>
    <col collapsed="false" customWidth="true" hidden="false" outlineLevel="0" max="10" min="10" style="21" width="6.99"/>
    <col collapsed="false" customWidth="true" hidden="false" outlineLevel="0" max="11" min="11" style="23" width="3.55"/>
    <col collapsed="false" customWidth="true" hidden="false" outlineLevel="0" max="12" min="12" style="22" width="3.55"/>
    <col collapsed="false" customWidth="true" hidden="false" outlineLevel="0" max="13" min="13" style="20" width="5.99"/>
    <col collapsed="false" customWidth="true" hidden="false" outlineLevel="0" max="14" min="14" style="20" width="2.77"/>
    <col collapsed="false" customWidth="true" hidden="false" outlineLevel="0" max="15" min="15" style="22" width="4.87"/>
    <col collapsed="false" customWidth="true" hidden="false" outlineLevel="0" max="16" min="16" style="20" width="1.32"/>
    <col collapsed="false" customWidth="true" hidden="false" outlineLevel="0" max="17" min="17" style="20" width="7.55"/>
    <col collapsed="false" customWidth="true" hidden="false" outlineLevel="0" max="18" min="18" style="20" width="1.32"/>
    <col collapsed="false" customWidth="true" hidden="false" outlineLevel="0" max="19" min="19" style="20" width="7.21"/>
    <col collapsed="false" customWidth="true" hidden="false" outlineLevel="0" max="20" min="20" style="20" width="1.32"/>
    <col collapsed="false" customWidth="true" hidden="false" outlineLevel="0" max="21" min="21" style="20" width="5.21"/>
    <col collapsed="false" customWidth="true" hidden="false" outlineLevel="0" max="22" min="22" style="20" width="17.99"/>
    <col collapsed="false" customWidth="true" hidden="false" outlineLevel="0" max="23" min="23" style="21" width="6.77"/>
    <col collapsed="false" customWidth="false" hidden="false" outlineLevel="0" max="257" min="24" style="20" width="12.21"/>
  </cols>
  <sheetData>
    <row r="1" customFormat="false" ht="17.4" hidden="false" customHeight="fals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  <c r="Y1" s="25"/>
      <c r="Z1" s="25"/>
      <c r="AA1" s="25"/>
    </row>
    <row r="2" customFormat="false" ht="17.4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5"/>
      <c r="Y2" s="25"/>
      <c r="Z2" s="25"/>
      <c r="AA2" s="25"/>
    </row>
    <row r="3" customFormat="false" ht="17.4" hidden="false" customHeight="false" outlineLevel="0" collapsed="false">
      <c r="A3" s="24" t="s">
        <v>2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  <c r="Z3" s="25"/>
      <c r="AA3" s="25"/>
    </row>
    <row r="5" customFormat="false" ht="13.2" hidden="false" customHeight="false" outlineLevel="0" collapsed="false">
      <c r="A5" s="26"/>
      <c r="J5" s="21" t="s">
        <v>27</v>
      </c>
      <c r="U5" s="27" t="s">
        <v>28</v>
      </c>
      <c r="V5" s="27"/>
      <c r="W5" s="27"/>
    </row>
    <row r="6" customFormat="false" ht="10.2" hidden="false" customHeight="false" outlineLevel="0" collapsed="false">
      <c r="B6" s="28"/>
      <c r="C6" s="29"/>
      <c r="D6" s="30" t="s">
        <v>29</v>
      </c>
      <c r="E6" s="31"/>
      <c r="F6" s="29"/>
      <c r="G6" s="30"/>
      <c r="H6" s="29"/>
      <c r="I6" s="32"/>
      <c r="J6" s="30"/>
      <c r="K6" s="33"/>
      <c r="L6" s="32"/>
      <c r="M6" s="29" t="s">
        <v>30</v>
      </c>
      <c r="N6" s="31"/>
      <c r="O6" s="32"/>
      <c r="P6" s="29"/>
      <c r="Q6" s="29"/>
      <c r="R6" s="29"/>
      <c r="S6" s="28" t="s">
        <v>31</v>
      </c>
      <c r="T6" s="34"/>
      <c r="U6" s="29"/>
      <c r="V6" s="29"/>
      <c r="W6" s="30"/>
    </row>
    <row r="7" customFormat="false" ht="10.2" hidden="false" customHeight="false" outlineLevel="0" collapsed="false">
      <c r="A7" s="26"/>
      <c r="B7" s="35" t="s">
        <v>29</v>
      </c>
      <c r="C7" s="26"/>
      <c r="D7" s="36" t="s">
        <v>32</v>
      </c>
      <c r="E7" s="37"/>
      <c r="F7" s="26"/>
      <c r="G7" s="36" t="s">
        <v>33</v>
      </c>
      <c r="H7" s="26"/>
      <c r="I7" s="38"/>
      <c r="J7" s="39" t="s">
        <v>34</v>
      </c>
      <c r="K7" s="40"/>
      <c r="L7" s="38"/>
      <c r="M7" s="40" t="s">
        <v>34</v>
      </c>
      <c r="N7" s="37"/>
      <c r="O7" s="38" t="s">
        <v>35</v>
      </c>
      <c r="P7" s="26"/>
      <c r="Q7" s="26"/>
      <c r="R7" s="26"/>
      <c r="S7" s="35" t="s">
        <v>36</v>
      </c>
      <c r="T7" s="34"/>
      <c r="U7" s="26" t="s">
        <v>37</v>
      </c>
      <c r="V7" s="26" t="s">
        <v>35</v>
      </c>
      <c r="W7" s="36" t="s">
        <v>32</v>
      </c>
    </row>
    <row r="8" customFormat="false" ht="10.2" hidden="false" customHeight="false" outlineLevel="0" collapsed="false">
      <c r="B8" s="34"/>
      <c r="E8" s="41"/>
      <c r="F8" s="21"/>
      <c r="H8" s="42"/>
      <c r="I8" s="43"/>
      <c r="K8" s="44"/>
      <c r="L8" s="43"/>
      <c r="M8" s="21"/>
      <c r="N8" s="45"/>
      <c r="S8" s="34"/>
      <c r="T8" s="34"/>
    </row>
    <row r="9" customFormat="false" ht="10.2" hidden="false" customHeight="false" outlineLevel="0" collapsed="false">
      <c r="A9" s="20" t="s">
        <v>38</v>
      </c>
      <c r="B9" s="34" t="s">
        <v>39</v>
      </c>
      <c r="D9" s="46" t="n">
        <v>37500</v>
      </c>
      <c r="E9" s="41" t="s">
        <v>40</v>
      </c>
      <c r="F9" s="47"/>
      <c r="G9" s="48" t="s">
        <v>41</v>
      </c>
      <c r="H9" s="42"/>
      <c r="I9" s="43" t="s">
        <v>42</v>
      </c>
      <c r="J9" s="21" t="n">
        <v>1952</v>
      </c>
      <c r="K9" s="44" t="s">
        <v>40</v>
      </c>
      <c r="L9" s="49" t="s">
        <v>43</v>
      </c>
      <c r="M9" s="21" t="n">
        <v>3000</v>
      </c>
      <c r="N9" s="50" t="s">
        <v>40</v>
      </c>
      <c r="O9" s="51" t="s">
        <v>44</v>
      </c>
      <c r="Q9" s="20" t="s">
        <v>45</v>
      </c>
      <c r="S9" s="34" t="s">
        <v>46</v>
      </c>
      <c r="T9" s="34"/>
      <c r="U9" s="20" t="s">
        <v>47</v>
      </c>
      <c r="V9" s="20" t="s">
        <v>48</v>
      </c>
      <c r="W9" s="21" t="n">
        <v>39500</v>
      </c>
    </row>
    <row r="10" customFormat="false" ht="10.2" hidden="false" customHeight="false" outlineLevel="0" collapsed="false">
      <c r="B10" s="34"/>
      <c r="D10" s="21" t="n">
        <v>3600</v>
      </c>
      <c r="E10" s="41" t="s">
        <v>49</v>
      </c>
      <c r="F10" s="21"/>
      <c r="H10" s="42"/>
      <c r="I10" s="43" t="s">
        <v>50</v>
      </c>
      <c r="J10" s="21" t="n">
        <v>2250</v>
      </c>
      <c r="K10" s="44" t="s">
        <v>40</v>
      </c>
      <c r="L10" s="49" t="s">
        <v>43</v>
      </c>
      <c r="M10" s="36" t="n">
        <v>5500</v>
      </c>
      <c r="N10" s="50" t="s">
        <v>51</v>
      </c>
      <c r="O10" s="51"/>
      <c r="S10" s="34"/>
      <c r="T10" s="34"/>
    </row>
    <row r="11" customFormat="false" ht="11.4" hidden="false" customHeight="true" outlineLevel="0" collapsed="false">
      <c r="B11" s="34"/>
      <c r="D11" s="46" t="n">
        <v>900</v>
      </c>
      <c r="E11" s="41" t="s">
        <v>52</v>
      </c>
      <c r="F11" s="21"/>
      <c r="H11" s="42"/>
      <c r="I11" s="43" t="s">
        <v>43</v>
      </c>
      <c r="J11" s="21" t="n">
        <v>30098</v>
      </c>
      <c r="K11" s="44" t="s">
        <v>40</v>
      </c>
      <c r="L11" s="49"/>
      <c r="M11" s="21" t="n">
        <f aca="false">SUM(M9:M10)</f>
        <v>8500</v>
      </c>
      <c r="N11" s="50"/>
      <c r="O11" s="51"/>
      <c r="S11" s="34"/>
      <c r="T11" s="34"/>
    </row>
    <row r="12" customFormat="false" ht="10.2" hidden="false" customHeight="false" outlineLevel="0" collapsed="false">
      <c r="B12" s="34"/>
      <c r="D12" s="21" t="n">
        <v>500</v>
      </c>
      <c r="E12" s="41" t="s">
        <v>53</v>
      </c>
      <c r="F12" s="21"/>
      <c r="H12" s="42"/>
      <c r="I12" s="43" t="s">
        <v>43</v>
      </c>
      <c r="J12" s="21" t="n">
        <v>3600</v>
      </c>
      <c r="K12" s="44" t="s">
        <v>49</v>
      </c>
      <c r="L12" s="43"/>
      <c r="M12" s="21"/>
      <c r="N12" s="45"/>
      <c r="S12" s="34"/>
      <c r="T12" s="34"/>
    </row>
    <row r="13" customFormat="false" ht="10.8" hidden="false" customHeight="true" outlineLevel="0" collapsed="false">
      <c r="B13" s="34"/>
      <c r="D13" s="36" t="n">
        <v>5500</v>
      </c>
      <c r="E13" s="41" t="s">
        <v>51</v>
      </c>
      <c r="F13" s="21"/>
      <c r="H13" s="42"/>
      <c r="I13" s="43" t="s">
        <v>43</v>
      </c>
      <c r="J13" s="21" t="n">
        <v>900</v>
      </c>
      <c r="K13" s="44" t="s">
        <v>52</v>
      </c>
      <c r="L13" s="43"/>
      <c r="M13" s="21"/>
      <c r="N13" s="45"/>
      <c r="Q13" s="52"/>
      <c r="S13" s="34"/>
      <c r="T13" s="34"/>
    </row>
    <row r="14" customFormat="false" ht="10.2" hidden="false" customHeight="false" outlineLevel="0" collapsed="false">
      <c r="B14" s="34"/>
      <c r="D14" s="21" t="n">
        <f aca="false">SUM(D9:D13)</f>
        <v>48000</v>
      </c>
      <c r="E14" s="41"/>
      <c r="F14" s="21"/>
      <c r="H14" s="42"/>
      <c r="I14" s="43" t="s">
        <v>43</v>
      </c>
      <c r="J14" s="46" t="n">
        <v>500</v>
      </c>
      <c r="K14" s="44" t="s">
        <v>53</v>
      </c>
      <c r="L14" s="43"/>
      <c r="M14" s="21"/>
      <c r="N14" s="45"/>
      <c r="S14" s="34"/>
      <c r="T14" s="34"/>
    </row>
    <row r="15" s="53" customFormat="true" ht="10.2" hidden="false" customHeight="false" outlineLevel="0" collapsed="false">
      <c r="B15" s="54"/>
      <c r="D15" s="46"/>
      <c r="E15" s="55"/>
      <c r="F15" s="46"/>
      <c r="G15" s="46"/>
      <c r="H15" s="56"/>
      <c r="I15" s="57" t="s">
        <v>54</v>
      </c>
      <c r="J15" s="58" t="n">
        <v>200</v>
      </c>
      <c r="K15" s="44" t="s">
        <v>40</v>
      </c>
      <c r="L15" s="59"/>
      <c r="M15" s="46"/>
      <c r="N15" s="60"/>
      <c r="O15" s="57"/>
      <c r="S15" s="54"/>
      <c r="T15" s="54"/>
      <c r="W15" s="46"/>
    </row>
    <row r="16" customFormat="false" ht="10.2" hidden="false" customHeight="false" outlineLevel="0" collapsed="false">
      <c r="B16" s="34"/>
      <c r="E16" s="41"/>
      <c r="F16" s="43"/>
      <c r="H16" s="42"/>
      <c r="I16" s="43"/>
      <c r="J16" s="21" t="n">
        <f aca="false">SUM(J9:J15)</f>
        <v>39500</v>
      </c>
      <c r="K16" s="44"/>
      <c r="L16" s="43"/>
      <c r="M16" s="21"/>
      <c r="N16" s="45"/>
      <c r="S16" s="34"/>
      <c r="T16" s="34"/>
    </row>
    <row r="17" customFormat="false" ht="10.2" hidden="false" customHeight="false" outlineLevel="0" collapsed="false">
      <c r="B17" s="34"/>
      <c r="C17" s="22"/>
      <c r="E17" s="41"/>
      <c r="F17" s="43"/>
      <c r="H17" s="42"/>
      <c r="I17" s="43"/>
      <c r="K17" s="44"/>
      <c r="L17" s="43"/>
      <c r="M17" s="21"/>
      <c r="N17" s="45"/>
      <c r="S17" s="34"/>
      <c r="T17" s="34"/>
    </row>
    <row r="18" customFormat="false" ht="10.2" hidden="false" customHeight="false" outlineLevel="0" collapsed="false">
      <c r="B18" s="34"/>
      <c r="E18" s="41"/>
      <c r="F18" s="21"/>
      <c r="H18" s="42"/>
      <c r="I18" s="43"/>
      <c r="K18" s="44"/>
      <c r="L18" s="43"/>
      <c r="M18" s="21"/>
      <c r="N18" s="45"/>
      <c r="S18" s="34"/>
      <c r="T18" s="34"/>
    </row>
    <row r="19" customFormat="false" ht="10.2" hidden="false" customHeight="false" outlineLevel="0" collapsed="false">
      <c r="A19" s="20" t="s">
        <v>55</v>
      </c>
      <c r="B19" s="61" t="s">
        <v>56</v>
      </c>
      <c r="C19" s="62"/>
      <c r="D19" s="21" t="n">
        <v>3000</v>
      </c>
      <c r="E19" s="41" t="s">
        <v>40</v>
      </c>
      <c r="F19" s="21"/>
      <c r="G19" s="48" t="s">
        <v>41</v>
      </c>
      <c r="H19" s="42"/>
      <c r="I19" s="63" t="s">
        <v>42</v>
      </c>
      <c r="J19" s="64" t="n">
        <v>120</v>
      </c>
      <c r="K19" s="61" t="s">
        <v>40</v>
      </c>
      <c r="L19" s="49"/>
      <c r="M19" s="48" t="s">
        <v>41</v>
      </c>
      <c r="N19" s="45"/>
      <c r="Q19" s="20" t="s">
        <v>57</v>
      </c>
      <c r="S19" s="34" t="s">
        <v>58</v>
      </c>
      <c r="T19" s="34"/>
    </row>
    <row r="20" customFormat="false" ht="9.6" hidden="false" customHeight="true" outlineLevel="0" collapsed="false">
      <c r="B20" s="61" t="s">
        <v>59</v>
      </c>
      <c r="C20" s="62"/>
      <c r="D20" s="1"/>
      <c r="E20" s="41"/>
      <c r="F20" s="21"/>
      <c r="H20" s="42"/>
      <c r="I20" s="63" t="s">
        <v>50</v>
      </c>
      <c r="J20" s="64" t="n">
        <v>280</v>
      </c>
      <c r="K20" s="61" t="s">
        <v>40</v>
      </c>
      <c r="L20" s="49"/>
      <c r="M20" s="21"/>
      <c r="N20" s="45"/>
      <c r="S20" s="34"/>
      <c r="T20" s="34"/>
    </row>
    <row r="21" customFormat="false" ht="10.2" hidden="false" customHeight="true" outlineLevel="0" collapsed="false">
      <c r="B21" s="65"/>
      <c r="C21" s="62"/>
      <c r="D21" s="66"/>
      <c r="E21" s="41"/>
      <c r="F21" s="47"/>
      <c r="G21" s="1"/>
      <c r="H21" s="42"/>
      <c r="I21" s="63" t="s">
        <v>43</v>
      </c>
      <c r="J21" s="67" t="n">
        <v>2600</v>
      </c>
      <c r="K21" s="61" t="s">
        <v>40</v>
      </c>
      <c r="L21" s="49"/>
      <c r="M21" s="48"/>
      <c r="N21" s="45"/>
      <c r="O21" s="68"/>
      <c r="S21" s="34"/>
      <c r="T21" s="34"/>
    </row>
    <row r="22" customFormat="false" ht="10.2" hidden="false" customHeight="false" outlineLevel="0" collapsed="false">
      <c r="B22" s="34"/>
      <c r="D22" s="69"/>
      <c r="E22" s="41"/>
      <c r="F22" s="21"/>
      <c r="H22" s="42"/>
      <c r="I22" s="63"/>
      <c r="J22" s="64" t="n">
        <f aca="false">SUM(J19:J21)</f>
        <v>3000</v>
      </c>
      <c r="K22" s="61"/>
      <c r="L22" s="49"/>
      <c r="M22" s="21"/>
      <c r="N22" s="45"/>
      <c r="S22" s="34"/>
      <c r="T22" s="34"/>
    </row>
    <row r="23" customFormat="false" ht="10.2" hidden="false" customHeight="false" outlineLevel="0" collapsed="false">
      <c r="B23" s="70"/>
      <c r="E23" s="41"/>
      <c r="F23" s="21"/>
      <c r="H23" s="42"/>
      <c r="I23" s="49"/>
      <c r="J23" s="69"/>
      <c r="K23" s="44"/>
      <c r="L23" s="49"/>
      <c r="M23" s="21"/>
      <c r="N23" s="45"/>
      <c r="S23" s="34"/>
      <c r="T23" s="34"/>
    </row>
    <row r="24" customFormat="false" ht="10.2" hidden="false" customHeight="false" outlineLevel="0" collapsed="false">
      <c r="B24" s="34"/>
      <c r="E24" s="41"/>
      <c r="F24" s="21"/>
      <c r="H24" s="42"/>
      <c r="I24" s="49"/>
      <c r="J24" s="69"/>
      <c r="K24" s="44"/>
      <c r="L24" s="49"/>
      <c r="M24" s="21"/>
      <c r="N24" s="45"/>
      <c r="S24" s="34"/>
      <c r="T24" s="34"/>
    </row>
    <row r="25" customFormat="false" ht="10.2" hidden="false" customHeight="false" outlineLevel="0" collapsed="false">
      <c r="A25" s="20" t="s">
        <v>60</v>
      </c>
      <c r="B25" s="61" t="s">
        <v>61</v>
      </c>
      <c r="C25" s="62"/>
      <c r="D25" s="21" t="n">
        <v>1590</v>
      </c>
      <c r="E25" s="41" t="s">
        <v>51</v>
      </c>
      <c r="F25" s="21"/>
      <c r="G25" s="48" t="s">
        <v>41</v>
      </c>
      <c r="H25" s="42"/>
      <c r="I25" s="63" t="s">
        <v>42</v>
      </c>
      <c r="J25" s="64" t="n">
        <v>55</v>
      </c>
      <c r="K25" s="61" t="s">
        <v>51</v>
      </c>
      <c r="L25" s="49"/>
      <c r="M25" s="48" t="s">
        <v>41</v>
      </c>
      <c r="N25" s="45"/>
      <c r="Q25" s="20" t="s">
        <v>57</v>
      </c>
      <c r="S25" s="34" t="s">
        <v>58</v>
      </c>
      <c r="T25" s="34"/>
    </row>
    <row r="26" customFormat="false" ht="10.2" hidden="false" customHeight="false" outlineLevel="0" collapsed="false">
      <c r="B26" s="61"/>
      <c r="C26" s="62"/>
      <c r="E26" s="41"/>
      <c r="F26" s="21"/>
      <c r="H26" s="42"/>
      <c r="I26" s="63" t="s">
        <v>50</v>
      </c>
      <c r="J26" s="64" t="n">
        <v>73</v>
      </c>
      <c r="K26" s="61" t="s">
        <v>51</v>
      </c>
      <c r="L26" s="49"/>
      <c r="M26" s="21"/>
      <c r="N26" s="45"/>
      <c r="S26" s="34"/>
      <c r="T26" s="34"/>
    </row>
    <row r="27" customFormat="false" ht="10.2" hidden="false" customHeight="false" outlineLevel="0" collapsed="false">
      <c r="B27" s="65"/>
      <c r="C27" s="62"/>
      <c r="E27" s="41"/>
      <c r="F27" s="47"/>
      <c r="G27" s="48"/>
      <c r="H27" s="42"/>
      <c r="I27" s="63" t="s">
        <v>43</v>
      </c>
      <c r="J27" s="64" t="n">
        <v>450</v>
      </c>
      <c r="K27" s="61" t="s">
        <v>51</v>
      </c>
      <c r="L27" s="49"/>
      <c r="M27" s="48"/>
      <c r="N27" s="45"/>
      <c r="O27" s="68"/>
      <c r="S27" s="34"/>
      <c r="T27" s="34"/>
    </row>
    <row r="28" customFormat="false" ht="10.2" hidden="false" customHeight="false" outlineLevel="0" collapsed="false">
      <c r="B28" s="34"/>
      <c r="E28" s="41"/>
      <c r="F28" s="21"/>
      <c r="H28" s="42"/>
      <c r="I28" s="63" t="s">
        <v>43</v>
      </c>
      <c r="J28" s="64" t="n">
        <v>700</v>
      </c>
      <c r="K28" s="61" t="s">
        <v>51</v>
      </c>
      <c r="L28" s="49"/>
      <c r="M28" s="21"/>
      <c r="N28" s="45"/>
      <c r="S28" s="34"/>
      <c r="T28" s="34"/>
    </row>
    <row r="29" customFormat="false" ht="10.2" hidden="false" customHeight="false" outlineLevel="0" collapsed="false">
      <c r="B29" s="70"/>
      <c r="E29" s="41"/>
      <c r="F29" s="21"/>
      <c r="H29" s="42"/>
      <c r="I29" s="63" t="s">
        <v>43</v>
      </c>
      <c r="J29" s="67" t="n">
        <v>312</v>
      </c>
      <c r="K29" s="61" t="s">
        <v>51</v>
      </c>
      <c r="L29" s="49"/>
      <c r="M29" s="21"/>
      <c r="N29" s="45"/>
      <c r="S29" s="34"/>
      <c r="T29" s="34"/>
    </row>
    <row r="30" customFormat="false" ht="10.2" hidden="false" customHeight="false" outlineLevel="0" collapsed="false">
      <c r="B30" s="34"/>
      <c r="E30" s="41"/>
      <c r="F30" s="21"/>
      <c r="H30" s="42"/>
      <c r="I30" s="63"/>
      <c r="J30" s="64" t="n">
        <f aca="false">SUM(J25:J29)</f>
        <v>1590</v>
      </c>
      <c r="K30" s="61"/>
      <c r="L30" s="49"/>
      <c r="M30" s="21"/>
      <c r="N30" s="45"/>
      <c r="S30" s="34"/>
      <c r="T30" s="34"/>
    </row>
    <row r="31" customFormat="false" ht="10.2" hidden="false" customHeight="false" outlineLevel="0" collapsed="false">
      <c r="B31" s="34"/>
      <c r="E31" s="41"/>
      <c r="F31" s="21"/>
      <c r="H31" s="42"/>
      <c r="I31" s="43"/>
      <c r="K31" s="44"/>
      <c r="L31" s="43"/>
      <c r="M31" s="21"/>
      <c r="N31" s="45"/>
      <c r="S31" s="34"/>
      <c r="T31" s="34"/>
    </row>
    <row r="32" customFormat="false" ht="10.2" hidden="false" customHeight="false" outlineLevel="0" collapsed="false">
      <c r="B32" s="34"/>
      <c r="E32" s="41"/>
      <c r="F32" s="21"/>
      <c r="H32" s="42"/>
      <c r="I32" s="43"/>
      <c r="K32" s="44"/>
      <c r="L32" s="43"/>
      <c r="M32" s="21"/>
      <c r="N32" s="45"/>
      <c r="S32" s="34"/>
      <c r="T32" s="34"/>
    </row>
    <row r="33" customFormat="false" ht="10.8" hidden="false" customHeight="true" outlineLevel="0" collapsed="false">
      <c r="A33" s="20" t="s">
        <v>62</v>
      </c>
      <c r="B33" s="61" t="s">
        <v>63</v>
      </c>
      <c r="C33" s="62"/>
      <c r="D33" s="21" t="n">
        <v>760</v>
      </c>
      <c r="E33" s="41" t="s">
        <v>52</v>
      </c>
      <c r="F33" s="21"/>
      <c r="G33" s="48" t="s">
        <v>41</v>
      </c>
      <c r="H33" s="42"/>
      <c r="I33" s="63" t="s">
        <v>42</v>
      </c>
      <c r="J33" s="64" t="n">
        <v>30</v>
      </c>
      <c r="K33" s="61" t="s">
        <v>52</v>
      </c>
      <c r="L33" s="49"/>
      <c r="M33" s="48" t="s">
        <v>41</v>
      </c>
      <c r="N33" s="45"/>
      <c r="O33" s="68"/>
      <c r="Q33" s="20" t="s">
        <v>57</v>
      </c>
      <c r="S33" s="34" t="s">
        <v>58</v>
      </c>
      <c r="T33" s="34"/>
    </row>
    <row r="34" customFormat="false" ht="10.2" hidden="false" customHeight="false" outlineLevel="0" collapsed="false">
      <c r="B34" s="61" t="s">
        <v>64</v>
      </c>
      <c r="C34" s="62"/>
      <c r="E34" s="41"/>
      <c r="F34" s="21"/>
      <c r="H34" s="42"/>
      <c r="I34" s="63" t="s">
        <v>50</v>
      </c>
      <c r="J34" s="64" t="n">
        <v>30</v>
      </c>
      <c r="K34" s="61" t="s">
        <v>52</v>
      </c>
      <c r="L34" s="49"/>
      <c r="M34" s="21"/>
      <c r="N34" s="45"/>
      <c r="S34" s="34"/>
      <c r="T34" s="34"/>
    </row>
    <row r="35" customFormat="false" ht="10.2" hidden="false" customHeight="false" outlineLevel="0" collapsed="false">
      <c r="B35" s="70"/>
      <c r="E35" s="41"/>
      <c r="F35" s="21"/>
      <c r="H35" s="42"/>
      <c r="I35" s="63" t="s">
        <v>43</v>
      </c>
      <c r="J35" s="64" t="n">
        <v>680</v>
      </c>
      <c r="K35" s="61" t="s">
        <v>52</v>
      </c>
      <c r="L35" s="49"/>
      <c r="M35" s="21"/>
      <c r="N35" s="45"/>
      <c r="S35" s="34"/>
      <c r="T35" s="34"/>
    </row>
    <row r="36" customFormat="false" ht="10.2" hidden="false" customHeight="false" outlineLevel="0" collapsed="false">
      <c r="B36" s="34"/>
      <c r="E36" s="41"/>
      <c r="F36" s="21"/>
      <c r="H36" s="42"/>
      <c r="I36" s="63" t="s">
        <v>54</v>
      </c>
      <c r="J36" s="67" t="n">
        <v>20</v>
      </c>
      <c r="K36" s="61" t="s">
        <v>52</v>
      </c>
      <c r="L36" s="49"/>
      <c r="M36" s="21"/>
      <c r="N36" s="45"/>
      <c r="S36" s="34"/>
      <c r="T36" s="34"/>
    </row>
    <row r="37" customFormat="false" ht="10.2" hidden="false" customHeight="false" outlineLevel="0" collapsed="false">
      <c r="B37" s="34"/>
      <c r="E37" s="41"/>
      <c r="F37" s="21"/>
      <c r="H37" s="42"/>
      <c r="I37" s="63"/>
      <c r="J37" s="64" t="n">
        <f aca="false">SUM(J33:J36)</f>
        <v>760</v>
      </c>
      <c r="K37" s="61"/>
      <c r="L37" s="49"/>
      <c r="M37" s="21"/>
      <c r="N37" s="45"/>
      <c r="S37" s="34"/>
      <c r="T37" s="34"/>
    </row>
    <row r="38" customFormat="false" ht="10.2" hidden="false" customHeight="false" outlineLevel="0" collapsed="false">
      <c r="B38" s="34"/>
      <c r="E38" s="41"/>
      <c r="F38" s="21"/>
      <c r="H38" s="42"/>
      <c r="I38" s="43"/>
      <c r="K38" s="44"/>
      <c r="L38" s="43"/>
      <c r="M38" s="21"/>
      <c r="N38" s="45"/>
      <c r="S38" s="34"/>
      <c r="T38" s="34"/>
    </row>
    <row r="39" customFormat="false" ht="10.2" hidden="false" customHeight="false" outlineLevel="0" collapsed="false">
      <c r="B39" s="65"/>
      <c r="C39" s="62"/>
      <c r="D39" s="66"/>
      <c r="E39" s="41"/>
      <c r="F39" s="47"/>
      <c r="G39" s="48"/>
      <c r="H39" s="42"/>
      <c r="I39" s="49"/>
      <c r="J39" s="66"/>
      <c r="K39" s="44"/>
      <c r="L39" s="49"/>
      <c r="M39" s="48"/>
      <c r="N39" s="45"/>
      <c r="O39" s="68"/>
      <c r="S39" s="34"/>
      <c r="T39" s="34"/>
    </row>
    <row r="40" customFormat="false" ht="10.2" hidden="false" customHeight="false" outlineLevel="0" collapsed="false">
      <c r="A40" s="20" t="s">
        <v>65</v>
      </c>
      <c r="B40" s="61" t="s">
        <v>66</v>
      </c>
      <c r="C40" s="62"/>
      <c r="D40" s="69" t="n">
        <v>550</v>
      </c>
      <c r="E40" s="41" t="s">
        <v>52</v>
      </c>
      <c r="F40" s="21"/>
      <c r="G40" s="48" t="s">
        <v>41</v>
      </c>
      <c r="H40" s="42"/>
      <c r="I40" s="63" t="s">
        <v>42</v>
      </c>
      <c r="J40" s="64" t="n">
        <v>10</v>
      </c>
      <c r="K40" s="61" t="s">
        <v>52</v>
      </c>
      <c r="L40" s="49"/>
      <c r="M40" s="48" t="s">
        <v>41</v>
      </c>
      <c r="N40" s="45"/>
      <c r="Q40" s="20" t="s">
        <v>57</v>
      </c>
      <c r="S40" s="34" t="s">
        <v>58</v>
      </c>
      <c r="T40" s="34"/>
    </row>
    <row r="41" customFormat="false" ht="10.2" hidden="false" customHeight="false" outlineLevel="0" collapsed="false">
      <c r="B41" s="61" t="s">
        <v>67</v>
      </c>
      <c r="C41" s="62"/>
      <c r="D41" s="69"/>
      <c r="E41" s="41"/>
      <c r="F41" s="21"/>
      <c r="H41" s="42"/>
      <c r="I41" s="63" t="s">
        <v>50</v>
      </c>
      <c r="J41" s="64" t="n">
        <v>10</v>
      </c>
      <c r="K41" s="61" t="s">
        <v>52</v>
      </c>
      <c r="L41" s="49"/>
      <c r="M41" s="21"/>
      <c r="N41" s="45"/>
      <c r="S41" s="34"/>
      <c r="T41" s="34"/>
    </row>
    <row r="42" customFormat="false" ht="10.2" hidden="false" customHeight="false" outlineLevel="0" collapsed="false">
      <c r="B42" s="34" t="s">
        <v>68</v>
      </c>
      <c r="E42" s="41"/>
      <c r="F42" s="21"/>
      <c r="H42" s="42"/>
      <c r="I42" s="63" t="s">
        <v>43</v>
      </c>
      <c r="J42" s="67" t="n">
        <v>530</v>
      </c>
      <c r="K42" s="61" t="s">
        <v>52</v>
      </c>
      <c r="L42" s="49"/>
      <c r="M42" s="21"/>
      <c r="N42" s="45"/>
      <c r="S42" s="34"/>
      <c r="T42" s="34"/>
    </row>
    <row r="43" customFormat="false" ht="10.2" hidden="false" customHeight="false" outlineLevel="0" collapsed="false">
      <c r="B43" s="34"/>
      <c r="E43" s="41"/>
      <c r="F43" s="21"/>
      <c r="H43" s="42"/>
      <c r="I43" s="63"/>
      <c r="J43" s="64" t="n">
        <f aca="false">SUM(J40:J42)</f>
        <v>550</v>
      </c>
      <c r="K43" s="61"/>
      <c r="L43" s="49"/>
      <c r="M43" s="21"/>
      <c r="N43" s="45"/>
      <c r="S43" s="34"/>
      <c r="T43" s="34"/>
    </row>
    <row r="44" customFormat="false" ht="10.2" hidden="false" customHeight="false" outlineLevel="0" collapsed="false">
      <c r="B44" s="34"/>
      <c r="E44" s="41"/>
      <c r="F44" s="21"/>
      <c r="H44" s="42"/>
      <c r="I44" s="49"/>
      <c r="J44" s="69"/>
      <c r="K44" s="44"/>
      <c r="L44" s="43"/>
      <c r="M44" s="21"/>
      <c r="N44" s="45"/>
      <c r="S44" s="34"/>
      <c r="T44" s="34"/>
    </row>
    <row r="45" customFormat="false" ht="10.2" hidden="false" customHeight="false" outlineLevel="0" collapsed="false">
      <c r="B45" s="34"/>
      <c r="E45" s="41"/>
      <c r="F45" s="21"/>
      <c r="H45" s="42"/>
      <c r="I45" s="43"/>
      <c r="K45" s="44"/>
      <c r="L45" s="43"/>
      <c r="M45" s="21"/>
      <c r="N45" s="45"/>
      <c r="S45" s="34"/>
      <c r="T45" s="34"/>
    </row>
    <row r="46" customFormat="false" ht="10.2" hidden="false" customHeight="false" outlineLevel="0" collapsed="false">
      <c r="A46" s="20" t="s">
        <v>69</v>
      </c>
      <c r="B46" s="61" t="s">
        <v>70</v>
      </c>
      <c r="C46" s="62"/>
      <c r="D46" s="69" t="n">
        <v>525</v>
      </c>
      <c r="E46" s="41" t="s">
        <v>52</v>
      </c>
      <c r="F46" s="21"/>
      <c r="G46" s="48" t="s">
        <v>41</v>
      </c>
      <c r="H46" s="42"/>
      <c r="I46" s="63" t="s">
        <v>42</v>
      </c>
      <c r="J46" s="64" t="n">
        <v>15</v>
      </c>
      <c r="K46" s="61" t="s">
        <v>52</v>
      </c>
      <c r="L46" s="49"/>
      <c r="M46" s="48" t="s">
        <v>41</v>
      </c>
      <c r="N46" s="45"/>
      <c r="Q46" s="20" t="s">
        <v>57</v>
      </c>
      <c r="S46" s="34" t="s">
        <v>58</v>
      </c>
      <c r="T46" s="34"/>
    </row>
    <row r="47" customFormat="false" ht="10.2" hidden="false" customHeight="false" outlineLevel="0" collapsed="false">
      <c r="B47" s="61" t="s">
        <v>71</v>
      </c>
      <c r="C47" s="62"/>
      <c r="E47" s="41"/>
      <c r="F47" s="47"/>
      <c r="G47" s="48"/>
      <c r="H47" s="42"/>
      <c r="I47" s="63" t="s">
        <v>50</v>
      </c>
      <c r="J47" s="64" t="n">
        <v>45</v>
      </c>
      <c r="K47" s="61" t="s">
        <v>52</v>
      </c>
      <c r="L47" s="49"/>
      <c r="M47" s="48"/>
      <c r="N47" s="45"/>
      <c r="O47" s="68"/>
      <c r="S47" s="34"/>
      <c r="T47" s="34"/>
    </row>
    <row r="48" customFormat="false" ht="10.2" hidden="false" customHeight="false" outlineLevel="0" collapsed="false">
      <c r="B48" s="70" t="s">
        <v>72</v>
      </c>
      <c r="D48" s="69"/>
      <c r="E48" s="41"/>
      <c r="F48" s="21"/>
      <c r="H48" s="42"/>
      <c r="I48" s="63" t="s">
        <v>43</v>
      </c>
      <c r="J48" s="67" t="n">
        <v>465</v>
      </c>
      <c r="K48" s="61" t="s">
        <v>52</v>
      </c>
      <c r="L48" s="49"/>
      <c r="M48" s="21"/>
      <c r="N48" s="45"/>
      <c r="S48" s="34"/>
      <c r="T48" s="34"/>
    </row>
    <row r="49" customFormat="false" ht="10.2" hidden="false" customHeight="false" outlineLevel="0" collapsed="false">
      <c r="B49" s="34"/>
      <c r="E49" s="41"/>
      <c r="F49" s="21"/>
      <c r="H49" s="42"/>
      <c r="I49" s="63"/>
      <c r="J49" s="64" t="n">
        <f aca="false">SUM(J46:J48)</f>
        <v>525</v>
      </c>
      <c r="K49" s="61"/>
      <c r="L49" s="49"/>
      <c r="M49" s="21"/>
      <c r="N49" s="45"/>
      <c r="S49" s="34"/>
      <c r="T49" s="34"/>
    </row>
    <row r="50" customFormat="false" ht="10.2" hidden="false" customHeight="false" outlineLevel="0" collapsed="false">
      <c r="B50" s="34"/>
      <c r="E50" s="41"/>
      <c r="F50" s="21"/>
      <c r="H50" s="42"/>
      <c r="I50" s="63"/>
      <c r="J50" s="64"/>
      <c r="K50" s="61"/>
      <c r="L50" s="49"/>
      <c r="M50" s="21"/>
      <c r="N50" s="45"/>
      <c r="S50" s="34"/>
      <c r="T50" s="34"/>
    </row>
    <row r="51" customFormat="false" ht="10.2" hidden="false" customHeight="false" outlineLevel="0" collapsed="false">
      <c r="B51" s="34"/>
      <c r="E51" s="41"/>
      <c r="F51" s="21"/>
      <c r="H51" s="42"/>
      <c r="I51" s="63"/>
      <c r="J51" s="64"/>
      <c r="K51" s="61"/>
      <c r="L51" s="49"/>
      <c r="M51" s="21"/>
      <c r="N51" s="45"/>
      <c r="S51" s="34"/>
      <c r="T51" s="34"/>
    </row>
    <row r="52" customFormat="false" ht="10.2" hidden="false" customHeight="false" outlineLevel="0" collapsed="false">
      <c r="A52" s="20" t="s">
        <v>73</v>
      </c>
      <c r="B52" s="34" t="s">
        <v>74</v>
      </c>
      <c r="D52" s="21" t="n">
        <v>300</v>
      </c>
      <c r="E52" s="41" t="s">
        <v>51</v>
      </c>
      <c r="F52" s="21"/>
      <c r="G52" s="48" t="s">
        <v>41</v>
      </c>
      <c r="H52" s="42"/>
      <c r="I52" s="63" t="s">
        <v>42</v>
      </c>
      <c r="J52" s="64" t="n">
        <v>20</v>
      </c>
      <c r="K52" s="61" t="s">
        <v>51</v>
      </c>
      <c r="L52" s="49"/>
      <c r="M52" s="48" t="s">
        <v>41</v>
      </c>
      <c r="N52" s="45"/>
      <c r="Q52" s="20" t="s">
        <v>57</v>
      </c>
      <c r="S52" s="34" t="s">
        <v>58</v>
      </c>
      <c r="T52" s="34"/>
    </row>
    <row r="53" customFormat="false" ht="10.2" hidden="false" customHeight="false" outlineLevel="0" collapsed="false">
      <c r="B53" s="34"/>
      <c r="E53" s="41"/>
      <c r="F53" s="21"/>
      <c r="H53" s="42"/>
      <c r="I53" s="63" t="s">
        <v>50</v>
      </c>
      <c r="J53" s="64" t="n">
        <v>40</v>
      </c>
      <c r="K53" s="61" t="s">
        <v>51</v>
      </c>
      <c r="L53" s="49"/>
      <c r="M53" s="21"/>
      <c r="N53" s="45"/>
      <c r="S53" s="34"/>
      <c r="T53" s="34"/>
    </row>
    <row r="54" customFormat="false" ht="10.2" hidden="false" customHeight="false" outlineLevel="0" collapsed="false">
      <c r="B54" s="34"/>
      <c r="E54" s="41"/>
      <c r="F54" s="21"/>
      <c r="H54" s="42"/>
      <c r="I54" s="63" t="s">
        <v>43</v>
      </c>
      <c r="J54" s="67" t="n">
        <v>240</v>
      </c>
      <c r="K54" s="61" t="s">
        <v>51</v>
      </c>
      <c r="L54" s="49"/>
      <c r="M54" s="21"/>
      <c r="N54" s="45"/>
      <c r="S54" s="34"/>
      <c r="T54" s="34"/>
    </row>
    <row r="55" customFormat="false" ht="10.2" hidden="false" customHeight="false" outlineLevel="0" collapsed="false">
      <c r="B55" s="34"/>
      <c r="E55" s="41"/>
      <c r="F55" s="21"/>
      <c r="H55" s="42"/>
      <c r="I55" s="63"/>
      <c r="J55" s="64" t="n">
        <f aca="false">SUM(J52:J54)</f>
        <v>300</v>
      </c>
      <c r="K55" s="61"/>
      <c r="L55" s="49"/>
      <c r="M55" s="21"/>
      <c r="N55" s="45"/>
      <c r="S55" s="34"/>
      <c r="T55" s="34"/>
    </row>
    <row r="56" customFormat="false" ht="10.2" hidden="false" customHeight="false" outlineLevel="0" collapsed="false">
      <c r="B56" s="34"/>
      <c r="E56" s="41"/>
      <c r="F56" s="21"/>
      <c r="H56" s="42"/>
      <c r="I56" s="49"/>
      <c r="J56" s="69"/>
      <c r="K56" s="44"/>
      <c r="L56" s="49"/>
      <c r="M56" s="21"/>
      <c r="N56" s="45"/>
      <c r="S56" s="34"/>
      <c r="T56" s="34"/>
    </row>
    <row r="57" customFormat="false" ht="10.2" hidden="false" customHeight="false" outlineLevel="0" collapsed="false">
      <c r="B57" s="34"/>
      <c r="E57" s="41"/>
      <c r="F57" s="21"/>
      <c r="H57" s="42"/>
      <c r="I57" s="49"/>
      <c r="J57" s="69"/>
      <c r="K57" s="44"/>
      <c r="L57" s="43"/>
      <c r="M57" s="21"/>
      <c r="N57" s="45"/>
      <c r="S57" s="34"/>
      <c r="T57" s="34"/>
    </row>
    <row r="58" customFormat="false" ht="10.2" hidden="false" customHeight="false" outlineLevel="0" collapsed="false">
      <c r="A58" s="20" t="s">
        <v>75</v>
      </c>
      <c r="B58" s="61" t="s">
        <v>76</v>
      </c>
      <c r="C58" s="62"/>
      <c r="D58" s="71" t="n">
        <f aca="false">+J58+J59+J61+J62+M58</f>
        <v>1652</v>
      </c>
      <c r="E58" s="72" t="s">
        <v>52</v>
      </c>
      <c r="F58" s="21"/>
      <c r="G58" s="48" t="s">
        <v>41</v>
      </c>
      <c r="H58" s="42"/>
      <c r="I58" s="63" t="s">
        <v>42</v>
      </c>
      <c r="J58" s="64" t="n">
        <v>35</v>
      </c>
      <c r="K58" s="61" t="s">
        <v>52</v>
      </c>
      <c r="L58" s="73" t="s">
        <v>43</v>
      </c>
      <c r="M58" s="74" t="n">
        <v>96</v>
      </c>
      <c r="N58" s="75" t="s">
        <v>52</v>
      </c>
      <c r="O58" s="76" t="s">
        <v>77</v>
      </c>
      <c r="P58" s="77"/>
      <c r="Q58" s="77" t="s">
        <v>57</v>
      </c>
      <c r="R58" s="77"/>
      <c r="S58" s="78" t="s">
        <v>58</v>
      </c>
      <c r="T58" s="78"/>
      <c r="U58" s="77" t="s">
        <v>78</v>
      </c>
      <c r="V58" s="77" t="s">
        <v>48</v>
      </c>
      <c r="W58" s="71" t="n">
        <v>2491</v>
      </c>
    </row>
    <row r="59" customFormat="false" ht="10.2" hidden="false" customHeight="false" outlineLevel="0" collapsed="false">
      <c r="B59" s="61" t="s">
        <v>79</v>
      </c>
      <c r="C59" s="62"/>
      <c r="D59" s="79" t="n">
        <f aca="false">+J60</f>
        <v>935</v>
      </c>
      <c r="E59" s="72" t="s">
        <v>80</v>
      </c>
      <c r="F59" s="21"/>
      <c r="H59" s="42"/>
      <c r="I59" s="63" t="s">
        <v>50</v>
      </c>
      <c r="J59" s="64" t="n">
        <v>60</v>
      </c>
      <c r="K59" s="61" t="s">
        <v>52</v>
      </c>
      <c r="L59" s="49"/>
      <c r="M59" s="21"/>
      <c r="N59" s="45"/>
      <c r="S59" s="34"/>
      <c r="T59" s="34"/>
    </row>
    <row r="60" customFormat="false" ht="10.2" hidden="false" customHeight="false" outlineLevel="0" collapsed="false">
      <c r="B60" s="65"/>
      <c r="C60" s="62"/>
      <c r="D60" s="71" t="n">
        <f aca="false">SUM(D58:D59)</f>
        <v>2587</v>
      </c>
      <c r="E60" s="72"/>
      <c r="F60" s="21"/>
      <c r="G60" s="48"/>
      <c r="H60" s="42"/>
      <c r="I60" s="63" t="s">
        <v>43</v>
      </c>
      <c r="J60" s="64" t="n">
        <v>935</v>
      </c>
      <c r="K60" s="61" t="s">
        <v>80</v>
      </c>
      <c r="L60" s="49"/>
      <c r="M60" s="48"/>
      <c r="N60" s="45"/>
      <c r="O60" s="68"/>
      <c r="S60" s="34"/>
      <c r="T60" s="34"/>
    </row>
    <row r="61" customFormat="false" ht="10.2" hidden="false" customHeight="false" outlineLevel="0" collapsed="false">
      <c r="B61" s="34"/>
      <c r="E61" s="41"/>
      <c r="F61" s="21"/>
      <c r="H61" s="42"/>
      <c r="I61" s="63" t="s">
        <v>43</v>
      </c>
      <c r="J61" s="64" t="n">
        <v>1391</v>
      </c>
      <c r="K61" s="61" t="s">
        <v>52</v>
      </c>
      <c r="L61" s="49"/>
      <c r="M61" s="21"/>
      <c r="N61" s="45"/>
      <c r="S61" s="34"/>
      <c r="T61" s="34"/>
    </row>
    <row r="62" customFormat="false" ht="10.2" hidden="false" customHeight="false" outlineLevel="0" collapsed="false">
      <c r="B62" s="70"/>
      <c r="E62" s="41"/>
      <c r="F62" s="21"/>
      <c r="H62" s="42"/>
      <c r="I62" s="63" t="s">
        <v>54</v>
      </c>
      <c r="J62" s="67" t="n">
        <v>70</v>
      </c>
      <c r="K62" s="61" t="s">
        <v>52</v>
      </c>
      <c r="L62" s="49"/>
      <c r="M62" s="21"/>
      <c r="N62" s="45"/>
      <c r="S62" s="34"/>
      <c r="T62" s="34"/>
    </row>
    <row r="63" customFormat="false" ht="10.2" hidden="false" customHeight="false" outlineLevel="0" collapsed="false">
      <c r="B63" s="34"/>
      <c r="E63" s="41"/>
      <c r="F63" s="21"/>
      <c r="H63" s="42"/>
      <c r="I63" s="63"/>
      <c r="J63" s="64" t="n">
        <f aca="false">SUM(J58:J62)</f>
        <v>2491</v>
      </c>
      <c r="K63" s="61"/>
      <c r="L63" s="49"/>
      <c r="M63" s="21"/>
      <c r="N63" s="45"/>
      <c r="S63" s="34"/>
      <c r="T63" s="34"/>
    </row>
    <row r="64" customFormat="false" ht="10.2" hidden="false" customHeight="false" outlineLevel="0" collapsed="false">
      <c r="B64" s="34"/>
      <c r="E64" s="41"/>
      <c r="F64" s="21"/>
      <c r="H64" s="42"/>
      <c r="I64" s="43"/>
      <c r="K64" s="44"/>
      <c r="L64" s="43"/>
      <c r="M64" s="21"/>
      <c r="N64" s="45"/>
      <c r="S64" s="34"/>
      <c r="T64" s="34"/>
    </row>
    <row r="65" customFormat="false" ht="10.2" hidden="false" customHeight="false" outlineLevel="0" collapsed="false">
      <c r="B65" s="34"/>
      <c r="E65" s="41"/>
      <c r="F65" s="21"/>
      <c r="H65" s="42"/>
      <c r="I65" s="43"/>
      <c r="K65" s="44"/>
      <c r="L65" s="43"/>
      <c r="M65" s="21"/>
      <c r="N65" s="45"/>
      <c r="S65" s="34"/>
      <c r="T65" s="34"/>
    </row>
    <row r="66" customFormat="false" ht="10.2" hidden="false" customHeight="false" outlineLevel="0" collapsed="false">
      <c r="A66" s="20" t="s">
        <v>81</v>
      </c>
      <c r="B66" s="61" t="s">
        <v>82</v>
      </c>
      <c r="C66" s="62"/>
      <c r="D66" s="21" t="n">
        <v>400</v>
      </c>
      <c r="E66" s="41" t="s">
        <v>52</v>
      </c>
      <c r="F66" s="21"/>
      <c r="G66" s="48" t="s">
        <v>41</v>
      </c>
      <c r="H66" s="42"/>
      <c r="I66" s="63" t="s">
        <v>42</v>
      </c>
      <c r="J66" s="64" t="n">
        <v>15</v>
      </c>
      <c r="K66" s="61" t="s">
        <v>52</v>
      </c>
      <c r="L66" s="49"/>
      <c r="M66" s="48" t="s">
        <v>41</v>
      </c>
      <c r="N66" s="45"/>
      <c r="O66" s="68"/>
      <c r="Q66" s="20" t="s">
        <v>57</v>
      </c>
      <c r="S66" s="34" t="s">
        <v>58</v>
      </c>
      <c r="T66" s="34"/>
    </row>
    <row r="67" customFormat="false" ht="10.2" hidden="false" customHeight="false" outlineLevel="0" collapsed="false">
      <c r="B67" s="61" t="s">
        <v>83</v>
      </c>
      <c r="C67" s="62"/>
      <c r="E67" s="41"/>
      <c r="F67" s="21"/>
      <c r="H67" s="42"/>
      <c r="I67" s="63" t="s">
        <v>50</v>
      </c>
      <c r="J67" s="64" t="n">
        <v>28</v>
      </c>
      <c r="K67" s="61" t="s">
        <v>52</v>
      </c>
      <c r="L67" s="49"/>
      <c r="M67" s="21"/>
      <c r="N67" s="45"/>
      <c r="S67" s="34"/>
      <c r="T67" s="34"/>
    </row>
    <row r="68" customFormat="false" ht="10.2" hidden="false" customHeight="false" outlineLevel="0" collapsed="false">
      <c r="B68" s="34" t="s">
        <v>84</v>
      </c>
      <c r="E68" s="41"/>
      <c r="F68" s="21"/>
      <c r="H68" s="42"/>
      <c r="I68" s="63" t="s">
        <v>43</v>
      </c>
      <c r="J68" s="64" t="n">
        <v>215</v>
      </c>
      <c r="K68" s="61" t="s">
        <v>52</v>
      </c>
      <c r="L68" s="49"/>
      <c r="M68" s="21"/>
      <c r="N68" s="45"/>
      <c r="S68" s="34"/>
      <c r="T68" s="34"/>
    </row>
    <row r="69" customFormat="false" ht="10.2" hidden="false" customHeight="false" outlineLevel="0" collapsed="false">
      <c r="B69" s="34"/>
      <c r="E69" s="41"/>
      <c r="F69" s="21"/>
      <c r="H69" s="42"/>
      <c r="I69" s="63" t="s">
        <v>54</v>
      </c>
      <c r="J69" s="67" t="n">
        <v>142</v>
      </c>
      <c r="K69" s="61" t="s">
        <v>52</v>
      </c>
      <c r="L69" s="49"/>
      <c r="M69" s="21"/>
      <c r="N69" s="45"/>
      <c r="S69" s="34"/>
      <c r="T69" s="34"/>
    </row>
    <row r="70" customFormat="false" ht="10.2" hidden="false" customHeight="false" outlineLevel="0" collapsed="false">
      <c r="B70" s="34"/>
      <c r="E70" s="41"/>
      <c r="F70" s="21"/>
      <c r="H70" s="42"/>
      <c r="I70" s="61"/>
      <c r="J70" s="64" t="n">
        <f aca="false">SUM(J66:J69)</f>
        <v>400</v>
      </c>
      <c r="K70" s="61"/>
      <c r="L70" s="49"/>
      <c r="M70" s="21"/>
      <c r="N70" s="45"/>
      <c r="S70" s="34"/>
      <c r="T70" s="34"/>
    </row>
    <row r="71" customFormat="false" ht="10.2" hidden="false" customHeight="false" outlineLevel="0" collapsed="false">
      <c r="B71" s="34"/>
      <c r="E71" s="41"/>
      <c r="F71" s="21"/>
      <c r="H71" s="42"/>
      <c r="I71" s="43"/>
      <c r="K71" s="44"/>
      <c r="L71" s="43"/>
      <c r="M71" s="21"/>
      <c r="N71" s="45"/>
      <c r="S71" s="34"/>
      <c r="T71" s="34"/>
    </row>
    <row r="72" customFormat="false" ht="10.2" hidden="false" customHeight="false" outlineLevel="0" collapsed="false">
      <c r="B72" s="65"/>
      <c r="C72" s="62"/>
      <c r="E72" s="41"/>
      <c r="F72" s="47"/>
      <c r="G72" s="48"/>
      <c r="H72" s="42"/>
      <c r="I72" s="49"/>
      <c r="J72" s="66"/>
      <c r="K72" s="44"/>
      <c r="L72" s="49"/>
      <c r="M72" s="48"/>
      <c r="N72" s="45"/>
      <c r="O72" s="68"/>
      <c r="S72" s="34"/>
      <c r="T72" s="34"/>
    </row>
    <row r="73" customFormat="false" ht="10.2" hidden="false" customHeight="false" outlineLevel="0" collapsed="false">
      <c r="A73" s="20" t="s">
        <v>85</v>
      </c>
      <c r="B73" s="61" t="s">
        <v>86</v>
      </c>
      <c r="C73" s="62"/>
      <c r="D73" s="21" t="n">
        <v>331</v>
      </c>
      <c r="E73" s="41" t="s">
        <v>51</v>
      </c>
      <c r="F73" s="21"/>
      <c r="G73" s="48" t="s">
        <v>41</v>
      </c>
      <c r="H73" s="42"/>
      <c r="I73" s="63" t="s">
        <v>42</v>
      </c>
      <c r="J73" s="64" t="n">
        <v>5</v>
      </c>
      <c r="K73" s="61" t="s">
        <v>51</v>
      </c>
      <c r="L73" s="49"/>
      <c r="M73" s="48" t="s">
        <v>41</v>
      </c>
      <c r="N73" s="45"/>
      <c r="Q73" s="20" t="s">
        <v>57</v>
      </c>
      <c r="S73" s="34" t="s">
        <v>58</v>
      </c>
      <c r="T73" s="34"/>
    </row>
    <row r="74" customFormat="false" ht="10.2" hidden="false" customHeight="false" outlineLevel="0" collapsed="false">
      <c r="B74" s="61" t="s">
        <v>87</v>
      </c>
      <c r="C74" s="62"/>
      <c r="E74" s="41"/>
      <c r="F74" s="21"/>
      <c r="H74" s="42"/>
      <c r="I74" s="63" t="s">
        <v>50</v>
      </c>
      <c r="J74" s="64" t="n">
        <v>16</v>
      </c>
      <c r="K74" s="61" t="s">
        <v>51</v>
      </c>
      <c r="L74" s="49"/>
      <c r="M74" s="21"/>
      <c r="N74" s="45"/>
      <c r="S74" s="34"/>
      <c r="T74" s="34"/>
    </row>
    <row r="75" customFormat="false" ht="10.2" hidden="false" customHeight="false" outlineLevel="0" collapsed="false">
      <c r="B75" s="34" t="s">
        <v>88</v>
      </c>
      <c r="E75" s="41"/>
      <c r="F75" s="21"/>
      <c r="H75" s="42"/>
      <c r="I75" s="63" t="s">
        <v>43</v>
      </c>
      <c r="J75" s="67" t="n">
        <v>310</v>
      </c>
      <c r="K75" s="61" t="s">
        <v>51</v>
      </c>
      <c r="L75" s="49"/>
      <c r="M75" s="21"/>
      <c r="N75" s="45"/>
      <c r="S75" s="34"/>
      <c r="T75" s="34"/>
    </row>
    <row r="76" customFormat="false" ht="10.2" hidden="false" customHeight="false" outlineLevel="0" collapsed="false">
      <c r="B76" s="34"/>
      <c r="E76" s="41"/>
      <c r="F76" s="21"/>
      <c r="H76" s="42"/>
      <c r="I76" s="61"/>
      <c r="J76" s="64" t="n">
        <f aca="false">SUM(J73:J75)</f>
        <v>331</v>
      </c>
      <c r="K76" s="61"/>
      <c r="L76" s="49"/>
      <c r="M76" s="21"/>
      <c r="N76" s="45"/>
      <c r="S76" s="34"/>
      <c r="T76" s="34"/>
    </row>
    <row r="77" customFormat="false" ht="10.2" hidden="false" customHeight="false" outlineLevel="0" collapsed="false">
      <c r="B77" s="34"/>
      <c r="E77" s="41"/>
      <c r="F77" s="21"/>
      <c r="H77" s="42"/>
      <c r="I77" s="43"/>
      <c r="K77" s="44"/>
      <c r="L77" s="43"/>
      <c r="M77" s="21"/>
      <c r="N77" s="45"/>
      <c r="S77" s="34"/>
      <c r="T77" s="34"/>
    </row>
    <row r="78" customFormat="false" ht="10.2" hidden="false" customHeight="false" outlineLevel="0" collapsed="false">
      <c r="B78" s="34"/>
      <c r="E78" s="41"/>
      <c r="F78" s="21"/>
      <c r="H78" s="42"/>
      <c r="I78" s="43"/>
      <c r="K78" s="44"/>
      <c r="L78" s="43"/>
      <c r="M78" s="21"/>
      <c r="N78" s="45"/>
      <c r="S78" s="34"/>
      <c r="T78" s="34"/>
    </row>
    <row r="79" customFormat="false" ht="10.2" hidden="false" customHeight="false" outlineLevel="0" collapsed="false">
      <c r="A79" s="20" t="s">
        <v>89</v>
      </c>
      <c r="B79" s="61" t="s">
        <v>90</v>
      </c>
      <c r="C79" s="62"/>
      <c r="D79" s="66" t="n">
        <v>171</v>
      </c>
      <c r="E79" s="41" t="s">
        <v>52</v>
      </c>
      <c r="F79" s="47"/>
      <c r="G79" s="48" t="s">
        <v>41</v>
      </c>
      <c r="H79" s="42"/>
      <c r="I79" s="63" t="s">
        <v>42</v>
      </c>
      <c r="J79" s="64" t="n">
        <v>12</v>
      </c>
      <c r="K79" s="61" t="s">
        <v>52</v>
      </c>
      <c r="L79" s="49"/>
      <c r="M79" s="48" t="s">
        <v>41</v>
      </c>
      <c r="N79" s="45"/>
      <c r="O79" s="68"/>
      <c r="Q79" s="20" t="s">
        <v>57</v>
      </c>
      <c r="S79" s="34" t="s">
        <v>58</v>
      </c>
      <c r="T79" s="34"/>
    </row>
    <row r="80" customFormat="false" ht="10.2" hidden="false" customHeight="false" outlineLevel="0" collapsed="false">
      <c r="B80" s="61" t="s">
        <v>91</v>
      </c>
      <c r="C80" s="62"/>
      <c r="D80" s="80" t="n">
        <v>165</v>
      </c>
      <c r="E80" s="41" t="s">
        <v>40</v>
      </c>
      <c r="F80" s="21"/>
      <c r="H80" s="42"/>
      <c r="I80" s="63" t="s">
        <v>50</v>
      </c>
      <c r="J80" s="64" t="n">
        <v>41</v>
      </c>
      <c r="K80" s="61" t="s">
        <v>52</v>
      </c>
      <c r="L80" s="49"/>
      <c r="M80" s="21"/>
      <c r="N80" s="45"/>
      <c r="S80" s="34"/>
      <c r="T80" s="34"/>
    </row>
    <row r="81" customFormat="false" ht="10.2" hidden="false" customHeight="false" outlineLevel="0" collapsed="false">
      <c r="B81" s="70"/>
      <c r="D81" s="69" t="n">
        <f aca="false">SUM(D79:D80)</f>
        <v>336</v>
      </c>
      <c r="E81" s="41"/>
      <c r="F81" s="21"/>
      <c r="H81" s="42"/>
      <c r="I81" s="63" t="s">
        <v>43</v>
      </c>
      <c r="J81" s="64" t="n">
        <v>165</v>
      </c>
      <c r="K81" s="61" t="s">
        <v>40</v>
      </c>
      <c r="L81" s="49"/>
      <c r="M81" s="21"/>
      <c r="N81" s="45"/>
      <c r="S81" s="34"/>
      <c r="T81" s="34"/>
    </row>
    <row r="82" customFormat="false" ht="10.2" hidden="false" customHeight="false" outlineLevel="0" collapsed="false">
      <c r="B82" s="34"/>
      <c r="E82" s="41"/>
      <c r="F82" s="21"/>
      <c r="H82" s="42"/>
      <c r="I82" s="63" t="s">
        <v>43</v>
      </c>
      <c r="J82" s="67" t="n">
        <v>118</v>
      </c>
      <c r="K82" s="61" t="s">
        <v>52</v>
      </c>
      <c r="L82" s="49"/>
      <c r="M82" s="21"/>
      <c r="N82" s="45"/>
      <c r="S82" s="34"/>
      <c r="T82" s="34"/>
    </row>
    <row r="83" customFormat="false" ht="10.2" hidden="false" customHeight="false" outlineLevel="0" collapsed="false">
      <c r="B83" s="34"/>
      <c r="E83" s="41"/>
      <c r="F83" s="21"/>
      <c r="H83" s="42"/>
      <c r="I83" s="61"/>
      <c r="J83" s="64" t="n">
        <f aca="false">SUM(J79:J82)</f>
        <v>336</v>
      </c>
      <c r="K83" s="61"/>
      <c r="L83" s="49"/>
      <c r="M83" s="21"/>
      <c r="N83" s="45"/>
      <c r="S83" s="34"/>
      <c r="T83" s="34"/>
    </row>
    <row r="84" customFormat="false" ht="10.2" hidden="false" customHeight="false" outlineLevel="0" collapsed="false">
      <c r="B84" s="34"/>
      <c r="E84" s="41"/>
      <c r="F84" s="21"/>
      <c r="H84" s="42"/>
      <c r="I84" s="43"/>
      <c r="K84" s="44"/>
      <c r="L84" s="43"/>
      <c r="M84" s="21"/>
      <c r="N84" s="45"/>
      <c r="S84" s="34"/>
      <c r="T84" s="34"/>
    </row>
    <row r="85" customFormat="false" ht="10.2" hidden="false" customHeight="false" outlineLevel="0" collapsed="false">
      <c r="B85" s="34"/>
      <c r="E85" s="41"/>
      <c r="F85" s="21"/>
      <c r="H85" s="42"/>
      <c r="I85" s="43"/>
      <c r="K85" s="44"/>
      <c r="L85" s="43"/>
      <c r="M85" s="21"/>
      <c r="N85" s="45"/>
      <c r="S85" s="34"/>
      <c r="T85" s="34"/>
    </row>
    <row r="86" customFormat="false" ht="10.2" hidden="false" customHeight="false" outlineLevel="0" collapsed="false">
      <c r="A86" s="20" t="s">
        <v>92</v>
      </c>
      <c r="B86" s="61" t="s">
        <v>93</v>
      </c>
      <c r="C86" s="62"/>
      <c r="D86" s="21" t="n">
        <v>504</v>
      </c>
      <c r="E86" s="41" t="s">
        <v>52</v>
      </c>
      <c r="F86" s="21"/>
      <c r="G86" s="48" t="s">
        <v>41</v>
      </c>
      <c r="H86" s="42"/>
      <c r="I86" s="63" t="s">
        <v>42</v>
      </c>
      <c r="J86" s="64" t="n">
        <v>38</v>
      </c>
      <c r="K86" s="61" t="s">
        <v>52</v>
      </c>
      <c r="L86" s="49"/>
      <c r="M86" s="48" t="s">
        <v>41</v>
      </c>
      <c r="N86" s="45"/>
      <c r="O86" s="68"/>
      <c r="Q86" s="20" t="s">
        <v>57</v>
      </c>
      <c r="S86" s="34" t="s">
        <v>58</v>
      </c>
      <c r="T86" s="34"/>
    </row>
    <row r="87" customFormat="false" ht="10.2" hidden="false" customHeight="false" outlineLevel="0" collapsed="false">
      <c r="B87" s="61" t="s">
        <v>94</v>
      </c>
      <c r="C87" s="62"/>
      <c r="E87" s="41"/>
      <c r="F87" s="21"/>
      <c r="H87" s="42"/>
      <c r="I87" s="63" t="s">
        <v>50</v>
      </c>
      <c r="J87" s="64" t="n">
        <v>38</v>
      </c>
      <c r="K87" s="61" t="s">
        <v>52</v>
      </c>
      <c r="L87" s="49"/>
      <c r="M87" s="21"/>
      <c r="N87" s="45"/>
      <c r="S87" s="34"/>
      <c r="T87" s="34"/>
    </row>
    <row r="88" customFormat="false" ht="10.2" hidden="false" customHeight="false" outlineLevel="0" collapsed="false">
      <c r="B88" s="34" t="s">
        <v>95</v>
      </c>
      <c r="E88" s="41"/>
      <c r="F88" s="21"/>
      <c r="H88" s="42"/>
      <c r="I88" s="63" t="s">
        <v>43</v>
      </c>
      <c r="J88" s="64" t="n">
        <v>423</v>
      </c>
      <c r="K88" s="61" t="s">
        <v>52</v>
      </c>
      <c r="L88" s="49"/>
      <c r="M88" s="21"/>
      <c r="N88" s="45"/>
      <c r="S88" s="34"/>
      <c r="T88" s="34"/>
    </row>
    <row r="89" customFormat="false" ht="10.2" hidden="false" customHeight="false" outlineLevel="0" collapsed="false">
      <c r="B89" s="34"/>
      <c r="E89" s="41"/>
      <c r="F89" s="21"/>
      <c r="H89" s="42"/>
      <c r="I89" s="63" t="s">
        <v>54</v>
      </c>
      <c r="J89" s="67" t="n">
        <v>5</v>
      </c>
      <c r="K89" s="61" t="s">
        <v>52</v>
      </c>
      <c r="L89" s="49"/>
      <c r="M89" s="21"/>
      <c r="N89" s="45"/>
      <c r="S89" s="34"/>
      <c r="T89" s="34"/>
    </row>
    <row r="90" customFormat="false" ht="10.2" hidden="false" customHeight="false" outlineLevel="0" collapsed="false">
      <c r="B90" s="34"/>
      <c r="E90" s="41"/>
      <c r="F90" s="21"/>
      <c r="H90" s="42"/>
      <c r="I90" s="61"/>
      <c r="J90" s="64" t="n">
        <f aca="false">SUM(J86:J89)</f>
        <v>504</v>
      </c>
      <c r="K90" s="61"/>
      <c r="L90" s="49"/>
      <c r="M90" s="21"/>
      <c r="N90" s="45"/>
      <c r="S90" s="34"/>
      <c r="T90" s="34"/>
    </row>
    <row r="91" customFormat="false" ht="10.2" hidden="false" customHeight="false" outlineLevel="0" collapsed="false">
      <c r="B91" s="34"/>
      <c r="E91" s="41"/>
      <c r="F91" s="21"/>
      <c r="H91" s="42"/>
      <c r="I91" s="43"/>
      <c r="K91" s="44"/>
      <c r="L91" s="43"/>
      <c r="M91" s="21"/>
      <c r="N91" s="45"/>
      <c r="S91" s="34"/>
      <c r="T91" s="34"/>
    </row>
    <row r="92" customFormat="false" ht="10.2" hidden="false" customHeight="false" outlineLevel="0" collapsed="false">
      <c r="B92" s="34"/>
      <c r="E92" s="41"/>
      <c r="F92" s="21"/>
      <c r="H92" s="42"/>
      <c r="I92" s="43"/>
      <c r="K92" s="44"/>
      <c r="L92" s="43"/>
      <c r="M92" s="21"/>
      <c r="N92" s="45"/>
      <c r="S92" s="34"/>
      <c r="T92" s="34"/>
    </row>
    <row r="93" customFormat="false" ht="10.2" hidden="false" customHeight="false" outlineLevel="0" collapsed="false">
      <c r="A93" s="20" t="s">
        <v>96</v>
      </c>
      <c r="B93" s="61" t="s">
        <v>97</v>
      </c>
      <c r="C93" s="62"/>
      <c r="D93" s="21" t="n">
        <v>343</v>
      </c>
      <c r="E93" s="41" t="s">
        <v>52</v>
      </c>
      <c r="F93" s="21"/>
      <c r="G93" s="48" t="s">
        <v>41</v>
      </c>
      <c r="H93" s="42"/>
      <c r="I93" s="63" t="s">
        <v>42</v>
      </c>
      <c r="J93" s="64" t="n">
        <v>35</v>
      </c>
      <c r="K93" s="61" t="s">
        <v>52</v>
      </c>
      <c r="L93" s="49"/>
      <c r="M93" s="48" t="s">
        <v>41</v>
      </c>
      <c r="N93" s="45"/>
      <c r="O93" s="68"/>
      <c r="Q93" s="20" t="s">
        <v>57</v>
      </c>
      <c r="S93" s="34" t="s">
        <v>58</v>
      </c>
      <c r="T93" s="34"/>
    </row>
    <row r="94" customFormat="false" ht="10.2" hidden="false" customHeight="false" outlineLevel="0" collapsed="false">
      <c r="B94" s="61" t="s">
        <v>98</v>
      </c>
      <c r="C94" s="62"/>
      <c r="E94" s="41"/>
      <c r="F94" s="21"/>
      <c r="H94" s="42"/>
      <c r="I94" s="63" t="s">
        <v>50</v>
      </c>
      <c r="J94" s="64" t="n">
        <v>35</v>
      </c>
      <c r="K94" s="61" t="s">
        <v>52</v>
      </c>
      <c r="L94" s="49"/>
      <c r="M94" s="21"/>
      <c r="N94" s="45"/>
      <c r="S94" s="34"/>
      <c r="T94" s="34"/>
    </row>
    <row r="95" customFormat="false" ht="10.2" hidden="false" customHeight="false" outlineLevel="0" collapsed="false">
      <c r="B95" s="34"/>
      <c r="E95" s="41"/>
      <c r="F95" s="21"/>
      <c r="H95" s="42"/>
      <c r="I95" s="63" t="s">
        <v>43</v>
      </c>
      <c r="J95" s="64" t="n">
        <v>235</v>
      </c>
      <c r="K95" s="61" t="s">
        <v>52</v>
      </c>
      <c r="L95" s="49"/>
      <c r="M95" s="21"/>
      <c r="N95" s="45"/>
      <c r="S95" s="34"/>
      <c r="T95" s="34"/>
    </row>
    <row r="96" customFormat="false" ht="10.2" hidden="false" customHeight="false" outlineLevel="0" collapsed="false">
      <c r="B96" s="34"/>
      <c r="E96" s="41"/>
      <c r="F96" s="21"/>
      <c r="H96" s="42"/>
      <c r="I96" s="63" t="s">
        <v>54</v>
      </c>
      <c r="J96" s="67" t="n">
        <v>38</v>
      </c>
      <c r="K96" s="61" t="s">
        <v>52</v>
      </c>
      <c r="L96" s="49"/>
      <c r="M96" s="21"/>
      <c r="N96" s="45"/>
      <c r="S96" s="34"/>
      <c r="T96" s="34"/>
    </row>
    <row r="97" customFormat="false" ht="10.2" hidden="false" customHeight="false" outlineLevel="0" collapsed="false">
      <c r="B97" s="34"/>
      <c r="E97" s="41"/>
      <c r="F97" s="21"/>
      <c r="H97" s="42"/>
      <c r="I97" s="61"/>
      <c r="J97" s="64" t="n">
        <f aca="false">SUM(J93:J96)</f>
        <v>343</v>
      </c>
      <c r="K97" s="61"/>
      <c r="L97" s="49"/>
      <c r="M97" s="21"/>
      <c r="N97" s="45"/>
      <c r="S97" s="34"/>
      <c r="T97" s="34"/>
    </row>
    <row r="98" customFormat="false" ht="10.2" hidden="false" customHeight="false" outlineLevel="0" collapsed="false">
      <c r="B98" s="34"/>
      <c r="E98" s="41"/>
      <c r="F98" s="21"/>
      <c r="H98" s="42"/>
      <c r="I98" s="43"/>
      <c r="K98" s="44"/>
      <c r="L98" s="43"/>
      <c r="M98" s="21"/>
      <c r="N98" s="45"/>
      <c r="S98" s="34"/>
      <c r="T98" s="34"/>
    </row>
    <row r="99" customFormat="false" ht="10.2" hidden="false" customHeight="false" outlineLevel="0" collapsed="false">
      <c r="B99" s="65"/>
      <c r="C99" s="62"/>
      <c r="E99" s="41"/>
      <c r="F99" s="21"/>
      <c r="G99" s="48"/>
      <c r="H99" s="42"/>
      <c r="I99" s="49"/>
      <c r="J99" s="66"/>
      <c r="K99" s="44"/>
      <c r="L99" s="43"/>
      <c r="M99" s="48"/>
      <c r="N99" s="45"/>
      <c r="O99" s="68"/>
      <c r="S99" s="34"/>
      <c r="T99" s="34"/>
    </row>
    <row r="100" customFormat="false" ht="10.2" hidden="false" customHeight="false" outlineLevel="0" collapsed="false">
      <c r="A100" s="20" t="s">
        <v>99</v>
      </c>
      <c r="B100" s="61" t="s">
        <v>100</v>
      </c>
      <c r="C100" s="62"/>
      <c r="D100" s="21" t="n">
        <v>325</v>
      </c>
      <c r="E100" s="41" t="s">
        <v>52</v>
      </c>
      <c r="F100" s="21"/>
      <c r="G100" s="48" t="s">
        <v>41</v>
      </c>
      <c r="H100" s="42"/>
      <c r="I100" s="63" t="s">
        <v>42</v>
      </c>
      <c r="J100" s="64" t="n">
        <v>20</v>
      </c>
      <c r="K100" s="61" t="s">
        <v>52</v>
      </c>
      <c r="L100" s="49"/>
      <c r="M100" s="48" t="s">
        <v>41</v>
      </c>
      <c r="N100" s="45"/>
      <c r="Q100" s="20" t="s">
        <v>57</v>
      </c>
      <c r="S100" s="34" t="s">
        <v>58</v>
      </c>
      <c r="T100" s="34"/>
    </row>
    <row r="101" customFormat="false" ht="10.2" hidden="false" customHeight="false" outlineLevel="0" collapsed="false">
      <c r="B101" s="61" t="s">
        <v>101</v>
      </c>
      <c r="C101" s="62"/>
      <c r="E101" s="41"/>
      <c r="F101" s="21"/>
      <c r="H101" s="42"/>
      <c r="I101" s="63" t="s">
        <v>50</v>
      </c>
      <c r="J101" s="64" t="n">
        <v>38</v>
      </c>
      <c r="K101" s="61" t="s">
        <v>52</v>
      </c>
      <c r="L101" s="49"/>
      <c r="M101" s="21"/>
      <c r="N101" s="45"/>
      <c r="S101" s="34"/>
      <c r="T101" s="34"/>
    </row>
    <row r="102" customFormat="false" ht="10.2" hidden="false" customHeight="false" outlineLevel="0" collapsed="false">
      <c r="B102" s="34"/>
      <c r="E102" s="41"/>
      <c r="F102" s="21"/>
      <c r="H102" s="42"/>
      <c r="I102" s="63" t="s">
        <v>43</v>
      </c>
      <c r="J102" s="67" t="n">
        <v>267</v>
      </c>
      <c r="K102" s="61" t="s">
        <v>52</v>
      </c>
      <c r="L102" s="49"/>
      <c r="M102" s="21"/>
      <c r="N102" s="45"/>
      <c r="S102" s="34"/>
      <c r="T102" s="34"/>
    </row>
    <row r="103" customFormat="false" ht="10.2" hidden="false" customHeight="false" outlineLevel="0" collapsed="false">
      <c r="B103" s="65"/>
      <c r="C103" s="62"/>
      <c r="E103" s="41"/>
      <c r="F103" s="21"/>
      <c r="G103" s="48"/>
      <c r="H103" s="42"/>
      <c r="I103" s="61"/>
      <c r="J103" s="64" t="n">
        <f aca="false">SUM(J100:J102)</f>
        <v>325</v>
      </c>
      <c r="K103" s="61"/>
      <c r="L103" s="49"/>
      <c r="M103" s="48"/>
      <c r="N103" s="45"/>
      <c r="O103" s="68"/>
      <c r="S103" s="34"/>
      <c r="T103" s="34"/>
    </row>
    <row r="104" customFormat="false" ht="10.2" hidden="false" customHeight="false" outlineLevel="0" collapsed="false">
      <c r="B104" s="70"/>
      <c r="E104" s="41"/>
      <c r="F104" s="21"/>
      <c r="H104" s="42"/>
      <c r="I104" s="49"/>
      <c r="J104" s="69"/>
      <c r="K104" s="44"/>
      <c r="L104" s="43"/>
      <c r="M104" s="21"/>
      <c r="N104" s="45"/>
      <c r="S104" s="34"/>
      <c r="T104" s="34"/>
    </row>
    <row r="105" customFormat="false" ht="10.2" hidden="false" customHeight="false" outlineLevel="0" collapsed="false">
      <c r="B105" s="34"/>
      <c r="E105" s="41"/>
      <c r="F105" s="21"/>
      <c r="H105" s="42"/>
      <c r="I105" s="49"/>
      <c r="J105" s="69"/>
      <c r="K105" s="44"/>
      <c r="L105" s="43"/>
      <c r="M105" s="21"/>
      <c r="N105" s="45"/>
      <c r="S105" s="34"/>
      <c r="T105" s="34"/>
    </row>
    <row r="106" customFormat="false" ht="10.2" hidden="false" customHeight="false" outlineLevel="0" collapsed="false">
      <c r="A106" s="20" t="s">
        <v>102</v>
      </c>
      <c r="B106" s="61" t="s">
        <v>103</v>
      </c>
      <c r="C106" s="62"/>
      <c r="D106" s="21" t="n">
        <v>735</v>
      </c>
      <c r="E106" s="41" t="s">
        <v>52</v>
      </c>
      <c r="F106" s="21"/>
      <c r="G106" s="48" t="s">
        <v>41</v>
      </c>
      <c r="H106" s="42"/>
      <c r="I106" s="63" t="s">
        <v>43</v>
      </c>
      <c r="J106" s="64" t="n">
        <v>600</v>
      </c>
      <c r="K106" s="61" t="s">
        <v>52</v>
      </c>
      <c r="L106" s="49"/>
      <c r="M106" s="48" t="s">
        <v>41</v>
      </c>
      <c r="N106" s="45"/>
      <c r="Q106" s="20" t="s">
        <v>57</v>
      </c>
      <c r="S106" s="34" t="s">
        <v>58</v>
      </c>
      <c r="T106" s="34"/>
    </row>
    <row r="107" customFormat="false" ht="10.2" hidden="false" customHeight="false" outlineLevel="0" collapsed="false">
      <c r="B107" s="61" t="s">
        <v>104</v>
      </c>
      <c r="C107" s="62"/>
      <c r="E107" s="41"/>
      <c r="F107" s="21"/>
      <c r="H107" s="42"/>
      <c r="I107" s="63" t="s">
        <v>54</v>
      </c>
      <c r="J107" s="67" t="n">
        <v>135</v>
      </c>
      <c r="K107" s="61" t="s">
        <v>52</v>
      </c>
      <c r="L107" s="49"/>
      <c r="M107" s="21"/>
      <c r="N107" s="45"/>
      <c r="S107" s="34"/>
      <c r="T107" s="34"/>
    </row>
    <row r="108" customFormat="false" ht="10.2" hidden="false" customHeight="false" outlineLevel="0" collapsed="false">
      <c r="B108" s="34"/>
      <c r="E108" s="41"/>
      <c r="F108" s="21"/>
      <c r="H108" s="42"/>
      <c r="I108" s="61"/>
      <c r="J108" s="64" t="n">
        <f aca="false">SUM(J106:J107)</f>
        <v>735</v>
      </c>
      <c r="K108" s="61"/>
      <c r="L108" s="49"/>
      <c r="M108" s="21"/>
      <c r="N108" s="45"/>
      <c r="S108" s="34"/>
      <c r="T108" s="34"/>
    </row>
    <row r="109" customFormat="false" ht="10.2" hidden="false" customHeight="false" outlineLevel="0" collapsed="false">
      <c r="B109" s="34"/>
      <c r="E109" s="41"/>
      <c r="F109" s="21"/>
      <c r="H109" s="42"/>
      <c r="I109" s="43"/>
      <c r="K109" s="44"/>
      <c r="L109" s="43"/>
      <c r="M109" s="21"/>
      <c r="N109" s="45"/>
      <c r="S109" s="34"/>
      <c r="T109" s="34"/>
    </row>
    <row r="110" customFormat="false" ht="10.2" hidden="false" customHeight="false" outlineLevel="0" collapsed="false">
      <c r="B110" s="65"/>
      <c r="C110" s="62"/>
      <c r="E110" s="41"/>
      <c r="F110" s="21"/>
      <c r="G110" s="48"/>
      <c r="H110" s="42"/>
      <c r="I110" s="49"/>
      <c r="J110" s="66"/>
      <c r="K110" s="44"/>
      <c r="L110" s="43"/>
      <c r="M110" s="48"/>
      <c r="N110" s="45"/>
      <c r="O110" s="68"/>
      <c r="S110" s="34"/>
      <c r="T110" s="34"/>
    </row>
    <row r="111" customFormat="false" ht="10.2" hidden="false" customHeight="false" outlineLevel="0" collapsed="false">
      <c r="A111" s="20" t="s">
        <v>105</v>
      </c>
      <c r="B111" s="61" t="s">
        <v>106</v>
      </c>
      <c r="C111" s="62"/>
      <c r="D111" s="21" t="n">
        <v>328</v>
      </c>
      <c r="E111" s="41" t="s">
        <v>52</v>
      </c>
      <c r="F111" s="21"/>
      <c r="G111" s="48" t="s">
        <v>41</v>
      </c>
      <c r="H111" s="42"/>
      <c r="I111" s="63" t="s">
        <v>42</v>
      </c>
      <c r="J111" s="64" t="n">
        <v>35</v>
      </c>
      <c r="K111" s="61" t="s">
        <v>52</v>
      </c>
      <c r="L111" s="49"/>
      <c r="M111" s="48" t="s">
        <v>41</v>
      </c>
      <c r="N111" s="45"/>
      <c r="Q111" s="20" t="s">
        <v>57</v>
      </c>
      <c r="S111" s="34" t="s">
        <v>58</v>
      </c>
      <c r="T111" s="34"/>
    </row>
    <row r="112" customFormat="false" ht="10.2" hidden="false" customHeight="false" outlineLevel="0" collapsed="false">
      <c r="B112" s="61" t="s">
        <v>107</v>
      </c>
      <c r="C112" s="62"/>
      <c r="E112" s="41"/>
      <c r="F112" s="21"/>
      <c r="H112" s="42"/>
      <c r="I112" s="63" t="s">
        <v>50</v>
      </c>
      <c r="J112" s="64" t="n">
        <v>22</v>
      </c>
      <c r="K112" s="61" t="s">
        <v>52</v>
      </c>
      <c r="L112" s="49"/>
      <c r="M112" s="21"/>
      <c r="N112" s="45"/>
      <c r="S112" s="34"/>
      <c r="T112" s="34"/>
    </row>
    <row r="113" customFormat="false" ht="10.2" hidden="false" customHeight="false" outlineLevel="0" collapsed="false">
      <c r="B113" s="34" t="s">
        <v>108</v>
      </c>
      <c r="E113" s="41"/>
      <c r="F113" s="21"/>
      <c r="H113" s="42"/>
      <c r="I113" s="63" t="s">
        <v>43</v>
      </c>
      <c r="J113" s="67" t="n">
        <v>271</v>
      </c>
      <c r="K113" s="61" t="s">
        <v>52</v>
      </c>
      <c r="L113" s="49"/>
      <c r="M113" s="21"/>
      <c r="N113" s="45"/>
      <c r="S113" s="34"/>
      <c r="T113" s="34"/>
    </row>
    <row r="114" customFormat="false" ht="10.2" hidden="false" customHeight="false" outlineLevel="0" collapsed="false">
      <c r="B114" s="34"/>
      <c r="E114" s="41"/>
      <c r="F114" s="21"/>
      <c r="H114" s="42"/>
      <c r="I114" s="81"/>
      <c r="J114" s="64" t="n">
        <f aca="false">SUM(J111:J113)</f>
        <v>328</v>
      </c>
      <c r="K114" s="81"/>
      <c r="L114" s="49"/>
      <c r="M114" s="21"/>
      <c r="N114" s="45"/>
      <c r="S114" s="34"/>
      <c r="T114" s="34"/>
    </row>
    <row r="115" customFormat="false" ht="10.2" hidden="false" customHeight="false" outlineLevel="0" collapsed="false">
      <c r="B115" s="34"/>
      <c r="E115" s="41"/>
      <c r="F115" s="21"/>
      <c r="H115" s="42"/>
      <c r="I115" s="43"/>
      <c r="J115" s="69"/>
      <c r="K115" s="44"/>
      <c r="L115" s="43"/>
      <c r="M115" s="21"/>
      <c r="N115" s="45"/>
      <c r="S115" s="34"/>
      <c r="T115" s="34"/>
    </row>
    <row r="116" customFormat="false" ht="10.2" hidden="false" customHeight="false" outlineLevel="0" collapsed="false">
      <c r="B116" s="34"/>
      <c r="E116" s="41"/>
      <c r="F116" s="21"/>
      <c r="G116" s="48"/>
      <c r="H116" s="42"/>
      <c r="I116" s="43"/>
      <c r="J116" s="69"/>
      <c r="K116" s="44"/>
      <c r="L116" s="43"/>
      <c r="M116" s="21"/>
      <c r="N116" s="82"/>
      <c r="S116" s="34"/>
      <c r="T116" s="34"/>
    </row>
    <row r="117" customFormat="false" ht="10.2" hidden="false" customHeight="false" outlineLevel="0" collapsed="false">
      <c r="A117" s="20" t="s">
        <v>109</v>
      </c>
      <c r="B117" s="61" t="s">
        <v>110</v>
      </c>
      <c r="C117" s="62"/>
      <c r="D117" s="21" t="n">
        <v>1417</v>
      </c>
      <c r="E117" s="20" t="s">
        <v>52</v>
      </c>
      <c r="F117" s="83" t="s">
        <v>42</v>
      </c>
      <c r="G117" s="64" t="n">
        <v>25</v>
      </c>
      <c r="H117" s="84" t="s">
        <v>52</v>
      </c>
      <c r="I117" s="85" t="s">
        <v>43</v>
      </c>
      <c r="J117" s="64" t="n">
        <v>467</v>
      </c>
      <c r="K117" s="84" t="s">
        <v>52</v>
      </c>
      <c r="L117" s="49"/>
      <c r="M117" s="48" t="s">
        <v>41</v>
      </c>
      <c r="N117" s="82"/>
      <c r="Q117" s="20" t="s">
        <v>57</v>
      </c>
      <c r="S117" s="34" t="s">
        <v>58</v>
      </c>
      <c r="T117" s="34"/>
      <c r="U117" s="23" t="s">
        <v>111</v>
      </c>
      <c r="V117" s="20" t="s">
        <v>112</v>
      </c>
      <c r="W117" s="21" t="n">
        <v>950</v>
      </c>
    </row>
    <row r="118" customFormat="false" ht="10.2" hidden="false" customHeight="false" outlineLevel="0" collapsed="false">
      <c r="B118" s="61" t="s">
        <v>113</v>
      </c>
      <c r="C118" s="62"/>
      <c r="F118" s="83" t="s">
        <v>50</v>
      </c>
      <c r="G118" s="64" t="n">
        <v>125</v>
      </c>
      <c r="H118" s="84" t="s">
        <v>52</v>
      </c>
      <c r="I118" s="49"/>
      <c r="J118" s="69"/>
      <c r="K118" s="44"/>
      <c r="L118" s="43"/>
      <c r="M118" s="21"/>
      <c r="N118" s="45"/>
      <c r="S118" s="34"/>
      <c r="T118" s="34"/>
    </row>
    <row r="119" customFormat="false" ht="10.2" hidden="false" customHeight="false" outlineLevel="0" collapsed="false">
      <c r="B119" s="34"/>
      <c r="F119" s="83" t="s">
        <v>43</v>
      </c>
      <c r="G119" s="67" t="n">
        <v>800</v>
      </c>
      <c r="H119" s="84" t="s">
        <v>52</v>
      </c>
      <c r="I119" s="49"/>
      <c r="J119" s="69"/>
      <c r="K119" s="44"/>
      <c r="L119" s="43"/>
      <c r="M119" s="21"/>
      <c r="N119" s="45"/>
      <c r="S119" s="34"/>
      <c r="T119" s="34"/>
    </row>
    <row r="120" customFormat="false" ht="10.2" hidden="false" customHeight="false" outlineLevel="0" collapsed="false">
      <c r="B120" s="34"/>
      <c r="F120" s="86"/>
      <c r="G120" s="64" t="n">
        <f aca="false">SUM(G117:G119)</f>
        <v>950</v>
      </c>
      <c r="H120" s="81"/>
      <c r="I120" s="49"/>
      <c r="J120" s="69"/>
      <c r="K120" s="44"/>
      <c r="L120" s="43"/>
      <c r="M120" s="21"/>
      <c r="N120" s="45"/>
      <c r="S120" s="34"/>
      <c r="T120" s="34"/>
    </row>
    <row r="121" customFormat="false" ht="10.2" hidden="false" customHeight="false" outlineLevel="0" collapsed="false">
      <c r="B121" s="34"/>
      <c r="F121" s="86"/>
      <c r="G121" s="64"/>
      <c r="H121" s="81"/>
      <c r="I121" s="49"/>
      <c r="J121" s="69"/>
      <c r="K121" s="44"/>
      <c r="L121" s="43"/>
      <c r="M121" s="21"/>
      <c r="N121" s="45"/>
      <c r="S121" s="34"/>
      <c r="T121" s="34"/>
    </row>
    <row r="122" customFormat="false" ht="10.2" hidden="false" customHeight="false" outlineLevel="0" collapsed="false">
      <c r="B122" s="34"/>
      <c r="F122" s="86"/>
      <c r="G122" s="64"/>
      <c r="H122" s="81"/>
      <c r="I122" s="49"/>
      <c r="J122" s="69"/>
      <c r="K122" s="44"/>
      <c r="L122" s="43"/>
      <c r="M122" s="21"/>
      <c r="N122" s="45"/>
      <c r="S122" s="34"/>
      <c r="T122" s="34"/>
    </row>
    <row r="123" customFormat="false" ht="10.2" hidden="false" customHeight="false" outlineLevel="0" collapsed="false">
      <c r="A123" s="20" t="s">
        <v>114</v>
      </c>
      <c r="B123" s="34" t="s">
        <v>115</v>
      </c>
      <c r="C123" s="22" t="s">
        <v>116</v>
      </c>
      <c r="D123" s="21" t="n">
        <v>9496</v>
      </c>
      <c r="E123" s="20" t="s">
        <v>117</v>
      </c>
      <c r="F123" s="87" t="s">
        <v>118</v>
      </c>
      <c r="G123" s="64" t="n">
        <v>800</v>
      </c>
      <c r="H123" s="81" t="s">
        <v>117</v>
      </c>
      <c r="I123" s="49" t="s">
        <v>119</v>
      </c>
      <c r="J123" s="69" t="n">
        <v>686</v>
      </c>
      <c r="K123" s="44" t="s">
        <v>117</v>
      </c>
      <c r="L123" s="43" t="s">
        <v>120</v>
      </c>
      <c r="M123" s="21" t="n">
        <v>222</v>
      </c>
      <c r="N123" s="45" t="s">
        <v>117</v>
      </c>
      <c r="O123" s="22" t="s">
        <v>47</v>
      </c>
      <c r="Q123" s="20" t="s">
        <v>121</v>
      </c>
      <c r="S123" s="34" t="s">
        <v>111</v>
      </c>
      <c r="T123" s="34"/>
    </row>
    <row r="124" customFormat="false" ht="10.2" hidden="false" customHeight="false" outlineLevel="0" collapsed="false">
      <c r="B124" s="34" t="s">
        <v>122</v>
      </c>
      <c r="D124" s="36" t="n">
        <v>100</v>
      </c>
      <c r="E124" s="20" t="s">
        <v>52</v>
      </c>
      <c r="F124" s="86"/>
      <c r="G124" s="64"/>
      <c r="H124" s="81"/>
      <c r="I124" s="49" t="s">
        <v>123</v>
      </c>
      <c r="J124" s="69" t="n">
        <v>7788</v>
      </c>
      <c r="K124" s="44" t="s">
        <v>117</v>
      </c>
      <c r="L124" s="43"/>
      <c r="M124" s="21"/>
      <c r="N124" s="45"/>
      <c r="Q124" s="20" t="s">
        <v>124</v>
      </c>
      <c r="S124" s="34"/>
      <c r="T124" s="34"/>
    </row>
    <row r="125" customFormat="false" ht="10.2" hidden="false" customHeight="false" outlineLevel="0" collapsed="false">
      <c r="B125" s="34"/>
      <c r="D125" s="21" t="n">
        <f aca="false">SUM(D123:D124)</f>
        <v>9596</v>
      </c>
      <c r="F125" s="86"/>
      <c r="G125" s="64"/>
      <c r="H125" s="81"/>
      <c r="I125" s="49" t="s">
        <v>43</v>
      </c>
      <c r="J125" s="88" t="n">
        <v>100</v>
      </c>
      <c r="K125" s="44" t="s">
        <v>52</v>
      </c>
      <c r="L125" s="43"/>
      <c r="M125" s="21"/>
      <c r="N125" s="45"/>
      <c r="S125" s="34"/>
      <c r="T125" s="34"/>
    </row>
    <row r="126" customFormat="false" ht="10.2" hidden="false" customHeight="false" outlineLevel="0" collapsed="false">
      <c r="B126" s="34"/>
      <c r="F126" s="86"/>
      <c r="G126" s="64"/>
      <c r="H126" s="81"/>
      <c r="I126" s="49"/>
      <c r="J126" s="69" t="n">
        <f aca="false">SUM(J123:J125)</f>
        <v>8574</v>
      </c>
      <c r="K126" s="44"/>
      <c r="L126" s="43"/>
      <c r="M126" s="21"/>
      <c r="N126" s="45"/>
      <c r="S126" s="34"/>
      <c r="T126" s="34"/>
    </row>
    <row r="127" customFormat="false" ht="10.2" hidden="false" customHeight="false" outlineLevel="0" collapsed="false">
      <c r="B127" s="34"/>
      <c r="F127" s="86"/>
      <c r="G127" s="64"/>
      <c r="H127" s="81"/>
      <c r="I127" s="49"/>
      <c r="J127" s="69"/>
      <c r="K127" s="44"/>
      <c r="L127" s="43"/>
      <c r="M127" s="21"/>
      <c r="N127" s="45"/>
      <c r="S127" s="34"/>
      <c r="T127" s="34"/>
    </row>
    <row r="128" customFormat="false" ht="10.2" hidden="false" customHeight="false" outlineLevel="0" collapsed="false">
      <c r="B128" s="34"/>
      <c r="F128" s="86"/>
      <c r="G128" s="64"/>
      <c r="H128" s="81"/>
      <c r="I128" s="49"/>
      <c r="J128" s="69"/>
      <c r="K128" s="44"/>
      <c r="L128" s="43"/>
      <c r="M128" s="21"/>
      <c r="N128" s="45"/>
      <c r="S128" s="34"/>
      <c r="T128" s="34"/>
    </row>
    <row r="129" customFormat="false" ht="10.2" hidden="false" customHeight="false" outlineLevel="0" collapsed="false">
      <c r="C129" s="62"/>
      <c r="F129" s="86"/>
      <c r="G129" s="64"/>
      <c r="H129" s="81"/>
      <c r="I129" s="49"/>
      <c r="J129" s="69"/>
      <c r="K129" s="44"/>
      <c r="L129" s="43"/>
      <c r="M129" s="21"/>
      <c r="N129" s="45"/>
      <c r="S129" s="34"/>
      <c r="T129" s="34"/>
    </row>
    <row r="130" customFormat="false" ht="10.2" hidden="false" customHeight="false" outlineLevel="0" collapsed="false">
      <c r="A130" s="20" t="s">
        <v>125</v>
      </c>
      <c r="B130" s="34" t="s">
        <v>126</v>
      </c>
      <c r="C130" s="22" t="s">
        <v>116</v>
      </c>
      <c r="D130" s="21" t="n">
        <v>34442</v>
      </c>
      <c r="E130" s="20" t="s">
        <v>117</v>
      </c>
      <c r="F130" s="87" t="s">
        <v>127</v>
      </c>
      <c r="G130" s="64" t="n">
        <v>50</v>
      </c>
      <c r="H130" s="81" t="s">
        <v>117</v>
      </c>
      <c r="I130" s="49" t="s">
        <v>50</v>
      </c>
      <c r="J130" s="69" t="n">
        <v>1282</v>
      </c>
      <c r="K130" s="44" t="s">
        <v>40</v>
      </c>
      <c r="L130" s="43" t="s">
        <v>42</v>
      </c>
      <c r="M130" s="21" t="n">
        <v>400</v>
      </c>
      <c r="N130" s="45" t="s">
        <v>40</v>
      </c>
      <c r="O130" s="22" t="s">
        <v>128</v>
      </c>
      <c r="Q130" s="20" t="s">
        <v>129</v>
      </c>
      <c r="S130" s="34" t="s">
        <v>130</v>
      </c>
      <c r="T130" s="34"/>
      <c r="U130" s="20" t="s">
        <v>131</v>
      </c>
      <c r="V130" s="20" t="s">
        <v>132</v>
      </c>
      <c r="W130" s="21" t="n">
        <v>54832</v>
      </c>
    </row>
    <row r="131" customFormat="false" ht="10.2" hidden="false" customHeight="false" outlineLevel="0" collapsed="false">
      <c r="B131" s="34" t="s">
        <v>133</v>
      </c>
      <c r="D131" s="36" t="n">
        <v>33158</v>
      </c>
      <c r="E131" s="41" t="s">
        <v>40</v>
      </c>
      <c r="F131" s="43" t="s">
        <v>118</v>
      </c>
      <c r="G131" s="48" t="n">
        <v>1561</v>
      </c>
      <c r="H131" s="81" t="s">
        <v>117</v>
      </c>
      <c r="I131" s="49"/>
      <c r="J131" s="69"/>
      <c r="K131" s="44"/>
      <c r="L131" s="43" t="s">
        <v>50</v>
      </c>
      <c r="M131" s="21" t="n">
        <v>718</v>
      </c>
      <c r="N131" s="82" t="s">
        <v>40</v>
      </c>
      <c r="S131" s="34"/>
      <c r="T131" s="34"/>
    </row>
    <row r="132" customFormat="false" ht="10.2" hidden="false" customHeight="false" outlineLevel="0" collapsed="false">
      <c r="B132" s="34" t="s">
        <v>134</v>
      </c>
      <c r="D132" s="21" t="n">
        <f aca="false">SUM(D130:D131)</f>
        <v>67600</v>
      </c>
      <c r="E132" s="41"/>
      <c r="F132" s="43"/>
      <c r="G132" s="48"/>
      <c r="H132" s="44"/>
      <c r="I132" s="43"/>
      <c r="J132" s="69"/>
      <c r="K132" s="44"/>
      <c r="L132" s="43" t="s">
        <v>119</v>
      </c>
      <c r="M132" s="21" t="n">
        <v>1972</v>
      </c>
      <c r="N132" s="82" t="s">
        <v>117</v>
      </c>
      <c r="S132" s="34"/>
      <c r="T132" s="34"/>
    </row>
    <row r="133" customFormat="false" ht="10.2" hidden="false" customHeight="false" outlineLevel="0" collapsed="false">
      <c r="B133" s="34"/>
      <c r="E133" s="41"/>
      <c r="F133" s="43"/>
      <c r="G133" s="48"/>
      <c r="H133" s="44"/>
      <c r="I133" s="43"/>
      <c r="J133" s="69"/>
      <c r="K133" s="44"/>
      <c r="L133" s="43" t="s">
        <v>123</v>
      </c>
      <c r="M133" s="21" t="n">
        <v>30859</v>
      </c>
      <c r="N133" s="82" t="s">
        <v>117</v>
      </c>
      <c r="S133" s="34"/>
      <c r="T133" s="34"/>
    </row>
    <row r="134" customFormat="false" ht="10.2" hidden="false" customHeight="false" outlineLevel="0" collapsed="false">
      <c r="B134" s="34"/>
      <c r="E134" s="41"/>
      <c r="F134" s="43"/>
      <c r="G134" s="48"/>
      <c r="H134" s="44"/>
      <c r="I134" s="43"/>
      <c r="J134" s="69"/>
      <c r="K134" s="44"/>
      <c r="L134" s="43" t="s">
        <v>43</v>
      </c>
      <c r="M134" s="21" t="n">
        <v>28457</v>
      </c>
      <c r="N134" s="82" t="s">
        <v>40</v>
      </c>
      <c r="S134" s="34"/>
      <c r="T134" s="34"/>
    </row>
    <row r="135" customFormat="false" ht="10.2" hidden="false" customHeight="false" outlineLevel="0" collapsed="false">
      <c r="B135" s="34"/>
      <c r="E135" s="41"/>
      <c r="F135" s="43"/>
      <c r="G135" s="48"/>
      <c r="H135" s="44"/>
      <c r="I135" s="43"/>
      <c r="J135" s="69"/>
      <c r="K135" s="44"/>
      <c r="L135" s="43" t="s">
        <v>54</v>
      </c>
      <c r="M135" s="36" t="n">
        <v>2301</v>
      </c>
      <c r="N135" s="82" t="s">
        <v>40</v>
      </c>
      <c r="S135" s="34"/>
      <c r="T135" s="34"/>
    </row>
    <row r="136" customFormat="false" ht="10.2" hidden="false" customHeight="false" outlineLevel="0" collapsed="false">
      <c r="B136" s="34"/>
      <c r="E136" s="41"/>
      <c r="F136" s="43"/>
      <c r="G136" s="48"/>
      <c r="H136" s="44"/>
      <c r="I136" s="43"/>
      <c r="J136" s="69"/>
      <c r="K136" s="44"/>
      <c r="L136" s="43"/>
      <c r="M136" s="21" t="n">
        <f aca="false">SUM(M130:M135)</f>
        <v>64707</v>
      </c>
      <c r="N136" s="82"/>
      <c r="S136" s="34"/>
      <c r="T136" s="34"/>
    </row>
    <row r="137" customFormat="false" ht="10.2" hidden="false" customHeight="false" outlineLevel="0" collapsed="false">
      <c r="B137" s="34"/>
      <c r="E137" s="41"/>
      <c r="F137" s="43"/>
      <c r="G137" s="48"/>
      <c r="H137" s="44"/>
      <c r="I137" s="43"/>
      <c r="J137" s="69"/>
      <c r="K137" s="44"/>
      <c r="L137" s="43"/>
      <c r="M137" s="21"/>
      <c r="N137" s="82"/>
      <c r="S137" s="34"/>
      <c r="T137" s="34"/>
    </row>
    <row r="138" customFormat="false" ht="10.2" hidden="false" customHeight="false" outlineLevel="0" collapsed="false">
      <c r="B138" s="34"/>
      <c r="E138" s="41"/>
      <c r="F138" s="43"/>
      <c r="G138" s="48"/>
      <c r="H138" s="44"/>
      <c r="I138" s="43"/>
      <c r="J138" s="69"/>
      <c r="K138" s="44"/>
      <c r="L138" s="43"/>
      <c r="M138" s="21"/>
      <c r="N138" s="82"/>
      <c r="S138" s="34"/>
      <c r="T138" s="34"/>
    </row>
    <row r="139" customFormat="false" ht="10.2" hidden="false" customHeight="false" outlineLevel="0" collapsed="false">
      <c r="A139" s="20" t="s">
        <v>135</v>
      </c>
      <c r="B139" s="34" t="s">
        <v>136</v>
      </c>
      <c r="C139" s="22" t="s">
        <v>116</v>
      </c>
      <c r="D139" s="21" t="n">
        <v>4117</v>
      </c>
      <c r="E139" s="20" t="s">
        <v>117</v>
      </c>
      <c r="F139" s="89" t="s">
        <v>42</v>
      </c>
      <c r="G139" s="69" t="n">
        <v>162</v>
      </c>
      <c r="H139" s="42" t="s">
        <v>52</v>
      </c>
      <c r="I139" s="43" t="s">
        <v>119</v>
      </c>
      <c r="J139" s="21" t="n">
        <v>241</v>
      </c>
      <c r="K139" s="90" t="s">
        <v>117</v>
      </c>
      <c r="L139" s="49"/>
      <c r="M139" s="48" t="s">
        <v>41</v>
      </c>
      <c r="N139" s="82"/>
      <c r="O139" s="22" t="s">
        <v>137</v>
      </c>
      <c r="Q139" s="20" t="s">
        <v>121</v>
      </c>
      <c r="S139" s="34" t="s">
        <v>111</v>
      </c>
      <c r="T139" s="34"/>
    </row>
    <row r="140" customFormat="false" ht="10.2" hidden="false" customHeight="false" outlineLevel="0" collapsed="false">
      <c r="B140" s="34" t="s">
        <v>138</v>
      </c>
      <c r="D140" s="36" t="n">
        <v>162</v>
      </c>
      <c r="E140" s="20" t="s">
        <v>52</v>
      </c>
      <c r="F140" s="89"/>
      <c r="G140" s="48"/>
      <c r="H140" s="44"/>
      <c r="I140" s="43" t="s">
        <v>123</v>
      </c>
      <c r="J140" s="36" t="n">
        <v>3876</v>
      </c>
      <c r="K140" s="90" t="s">
        <v>117</v>
      </c>
      <c r="L140" s="49"/>
      <c r="M140" s="21"/>
      <c r="N140" s="82"/>
      <c r="O140" s="20"/>
      <c r="Q140" s="20" t="s">
        <v>124</v>
      </c>
      <c r="S140" s="34"/>
      <c r="T140" s="34"/>
    </row>
    <row r="141" customFormat="false" ht="10.2" hidden="false" customHeight="false" outlineLevel="0" collapsed="false">
      <c r="B141" s="34"/>
      <c r="D141" s="21" t="n">
        <f aca="false">SUM(D139:D140)</f>
        <v>4279</v>
      </c>
      <c r="F141" s="89"/>
      <c r="G141" s="48"/>
      <c r="H141" s="44"/>
      <c r="I141" s="43"/>
      <c r="J141" s="21" t="n">
        <f aca="false">SUM(J139:J140)</f>
        <v>4117</v>
      </c>
      <c r="K141" s="52"/>
      <c r="L141" s="49"/>
      <c r="M141" s="21"/>
      <c r="N141" s="82"/>
      <c r="S141" s="34"/>
      <c r="T141" s="34"/>
    </row>
    <row r="142" customFormat="false" ht="10.2" hidden="false" customHeight="false" outlineLevel="0" collapsed="false">
      <c r="B142" s="34"/>
      <c r="E142" s="41"/>
      <c r="F142" s="43"/>
      <c r="G142" s="48"/>
      <c r="H142" s="44"/>
      <c r="I142" s="43"/>
      <c r="J142" s="69"/>
      <c r="K142" s="44"/>
      <c r="L142" s="43"/>
      <c r="M142" s="21"/>
      <c r="N142" s="82"/>
      <c r="S142" s="34"/>
      <c r="T142" s="34"/>
    </row>
    <row r="143" customFormat="false" ht="10.2" hidden="false" customHeight="false" outlineLevel="0" collapsed="false">
      <c r="B143" s="34"/>
      <c r="E143" s="41"/>
      <c r="F143" s="43"/>
      <c r="G143" s="48"/>
      <c r="H143" s="44"/>
      <c r="I143" s="43"/>
      <c r="J143" s="69"/>
      <c r="K143" s="44"/>
      <c r="L143" s="43"/>
      <c r="M143" s="21"/>
      <c r="N143" s="82"/>
      <c r="S143" s="34"/>
      <c r="T143" s="34"/>
    </row>
    <row r="144" customFormat="false" ht="10.2" hidden="false" customHeight="false" outlineLevel="0" collapsed="false">
      <c r="A144" s="20" t="s">
        <v>139</v>
      </c>
      <c r="B144" s="34" t="s">
        <v>140</v>
      </c>
      <c r="D144" s="21" t="n">
        <v>579</v>
      </c>
      <c r="E144" s="91" t="s">
        <v>52</v>
      </c>
      <c r="F144" s="43" t="s">
        <v>42</v>
      </c>
      <c r="G144" s="69" t="n">
        <v>303</v>
      </c>
      <c r="H144" s="42" t="s">
        <v>52</v>
      </c>
      <c r="I144" s="43" t="s">
        <v>123</v>
      </c>
      <c r="J144" s="21" t="n">
        <v>4660</v>
      </c>
      <c r="K144" s="90" t="s">
        <v>117</v>
      </c>
      <c r="L144" s="62"/>
      <c r="M144" s="48" t="s">
        <v>41</v>
      </c>
      <c r="O144" s="51" t="s">
        <v>137</v>
      </c>
      <c r="Q144" s="20" t="s">
        <v>121</v>
      </c>
      <c r="S144" s="34" t="s">
        <v>111</v>
      </c>
      <c r="U144" s="62"/>
    </row>
    <row r="145" customFormat="false" ht="10.2" hidden="false" customHeight="false" outlineLevel="0" collapsed="false">
      <c r="B145" s="34" t="s">
        <v>141</v>
      </c>
      <c r="C145" s="22" t="s">
        <v>116</v>
      </c>
      <c r="D145" s="36" t="n">
        <v>4660</v>
      </c>
      <c r="E145" s="91" t="s">
        <v>117</v>
      </c>
      <c r="F145" s="43" t="s">
        <v>50</v>
      </c>
      <c r="G145" s="88" t="n">
        <v>276</v>
      </c>
      <c r="H145" s="44" t="s">
        <v>52</v>
      </c>
      <c r="I145" s="43"/>
      <c r="K145" s="52"/>
      <c r="L145" s="62"/>
      <c r="O145" s="92"/>
      <c r="Q145" s="20" t="s">
        <v>124</v>
      </c>
      <c r="S145" s="34"/>
      <c r="U145" s="62"/>
    </row>
    <row r="146" customFormat="false" ht="10.2" hidden="false" customHeight="false" outlineLevel="0" collapsed="false">
      <c r="B146" s="34"/>
      <c r="D146" s="21" t="n">
        <f aca="false">SUM(D144:D145)</f>
        <v>5239</v>
      </c>
      <c r="E146" s="91"/>
      <c r="F146" s="43"/>
      <c r="G146" s="69" t="n">
        <f aca="false">SUM(G144:G145)</f>
        <v>579</v>
      </c>
      <c r="H146" s="44"/>
      <c r="I146" s="43"/>
      <c r="K146" s="52"/>
      <c r="L146" s="62"/>
      <c r="O146" s="92"/>
      <c r="P146" s="52"/>
      <c r="Q146" s="52"/>
      <c r="S146" s="34"/>
      <c r="T146" s="34"/>
    </row>
    <row r="147" customFormat="false" ht="10.2" hidden="false" customHeight="false" outlineLevel="0" collapsed="false">
      <c r="B147" s="34"/>
      <c r="E147" s="41"/>
      <c r="F147" s="43"/>
      <c r="G147" s="48"/>
      <c r="H147" s="44"/>
      <c r="I147" s="43"/>
      <c r="J147" s="69"/>
      <c r="K147" s="44"/>
      <c r="L147" s="43"/>
      <c r="M147" s="21"/>
      <c r="N147" s="82"/>
      <c r="S147" s="34"/>
      <c r="T147" s="34"/>
    </row>
    <row r="148" customFormat="false" ht="10.2" hidden="false" customHeight="false" outlineLevel="0" collapsed="false">
      <c r="B148" s="34"/>
      <c r="E148" s="41"/>
      <c r="F148" s="43"/>
      <c r="G148" s="48"/>
      <c r="H148" s="44"/>
      <c r="I148" s="43"/>
      <c r="J148" s="69"/>
      <c r="K148" s="44"/>
      <c r="L148" s="43"/>
      <c r="M148" s="21"/>
      <c r="N148" s="82"/>
      <c r="S148" s="34"/>
      <c r="T148" s="34"/>
    </row>
    <row r="149" customFormat="false" ht="10.2" hidden="false" customHeight="false" outlineLevel="0" collapsed="false">
      <c r="A149" s="20" t="s">
        <v>142</v>
      </c>
      <c r="B149" s="34" t="s">
        <v>143</v>
      </c>
      <c r="D149" s="21" t="n">
        <v>84</v>
      </c>
      <c r="E149" s="91" t="s">
        <v>52</v>
      </c>
      <c r="F149" s="43" t="s">
        <v>42</v>
      </c>
      <c r="G149" s="69" t="n">
        <v>84</v>
      </c>
      <c r="H149" s="44" t="s">
        <v>52</v>
      </c>
      <c r="I149" s="43" t="s">
        <v>119</v>
      </c>
      <c r="J149" s="21" t="n">
        <v>93</v>
      </c>
      <c r="K149" s="90" t="s">
        <v>117</v>
      </c>
      <c r="L149" s="49"/>
      <c r="M149" s="48" t="s">
        <v>41</v>
      </c>
      <c r="N149" s="82"/>
      <c r="O149" s="22" t="s">
        <v>137</v>
      </c>
      <c r="Q149" s="20" t="s">
        <v>121</v>
      </c>
      <c r="S149" s="34" t="s">
        <v>111</v>
      </c>
      <c r="T149" s="34"/>
    </row>
    <row r="150" customFormat="false" ht="10.2" hidden="false" customHeight="false" outlineLevel="0" collapsed="false">
      <c r="B150" s="34" t="s">
        <v>144</v>
      </c>
      <c r="C150" s="22" t="s">
        <v>116</v>
      </c>
      <c r="D150" s="36" t="n">
        <v>1089</v>
      </c>
      <c r="E150" s="91" t="s">
        <v>117</v>
      </c>
      <c r="F150" s="21"/>
      <c r="G150" s="69"/>
      <c r="H150" s="44"/>
      <c r="I150" s="43" t="s">
        <v>123</v>
      </c>
      <c r="J150" s="36" t="n">
        <v>996</v>
      </c>
      <c r="K150" s="90" t="s">
        <v>117</v>
      </c>
      <c r="L150" s="49"/>
      <c r="M150" s="21"/>
      <c r="N150" s="82"/>
      <c r="O150" s="20"/>
      <c r="Q150" s="20" t="s">
        <v>124</v>
      </c>
      <c r="S150" s="34"/>
      <c r="T150" s="34"/>
    </row>
    <row r="151" customFormat="false" ht="10.2" hidden="false" customHeight="false" outlineLevel="0" collapsed="false">
      <c r="B151" s="34"/>
      <c r="D151" s="21" t="n">
        <f aca="false">SUM(D149:D150)</f>
        <v>1173</v>
      </c>
      <c r="E151" s="91"/>
      <c r="F151" s="21"/>
      <c r="G151" s="69"/>
      <c r="H151" s="44"/>
      <c r="I151" s="43"/>
      <c r="J151" s="21" t="n">
        <f aca="false">SUM(J149:J150)</f>
        <v>1089</v>
      </c>
      <c r="K151" s="52"/>
      <c r="L151" s="49"/>
      <c r="M151" s="21"/>
      <c r="N151" s="82"/>
      <c r="S151" s="34"/>
      <c r="T151" s="34"/>
    </row>
    <row r="152" customFormat="false" ht="10.2" hidden="false" customHeight="false" outlineLevel="0" collapsed="false">
      <c r="B152" s="34"/>
      <c r="E152" s="41"/>
      <c r="F152" s="43"/>
      <c r="G152" s="48"/>
      <c r="H152" s="44"/>
      <c r="I152" s="43"/>
      <c r="J152" s="69"/>
      <c r="K152" s="44"/>
      <c r="L152" s="43"/>
      <c r="M152" s="21"/>
      <c r="N152" s="82"/>
      <c r="S152" s="34"/>
      <c r="T152" s="34"/>
    </row>
    <row r="153" customFormat="false" ht="10.2" hidden="false" customHeight="false" outlineLevel="0" collapsed="false">
      <c r="B153" s="34"/>
      <c r="E153" s="41"/>
      <c r="F153" s="43"/>
      <c r="G153" s="48"/>
      <c r="H153" s="44"/>
      <c r="I153" s="43"/>
      <c r="J153" s="69"/>
      <c r="K153" s="44"/>
      <c r="L153" s="43"/>
      <c r="M153" s="21"/>
      <c r="N153" s="82"/>
      <c r="S153" s="34"/>
      <c r="T153" s="34"/>
    </row>
    <row r="154" customFormat="false" ht="10.2" hidden="false" customHeight="false" outlineLevel="0" collapsed="false">
      <c r="A154" s="20" t="s">
        <v>145</v>
      </c>
      <c r="B154" s="34" t="s">
        <v>140</v>
      </c>
      <c r="D154" s="21" t="n">
        <v>647</v>
      </c>
      <c r="E154" s="91" t="s">
        <v>52</v>
      </c>
      <c r="F154" s="43" t="s">
        <v>42</v>
      </c>
      <c r="G154" s="69" t="n">
        <v>150</v>
      </c>
      <c r="H154" s="44" t="s">
        <v>52</v>
      </c>
      <c r="I154" s="43" t="s">
        <v>119</v>
      </c>
      <c r="J154" s="21" t="n">
        <v>100</v>
      </c>
      <c r="K154" s="90" t="s">
        <v>117</v>
      </c>
      <c r="L154" s="49"/>
      <c r="M154" s="48" t="s">
        <v>41</v>
      </c>
      <c r="N154" s="82"/>
      <c r="O154" s="22" t="s">
        <v>146</v>
      </c>
      <c r="Q154" s="20" t="s">
        <v>147</v>
      </c>
      <c r="S154" s="34" t="s">
        <v>148</v>
      </c>
      <c r="T154" s="34"/>
      <c r="U154" s="20" t="s">
        <v>137</v>
      </c>
      <c r="V154" s="20" t="s">
        <v>48</v>
      </c>
      <c r="W154" s="21" t="n">
        <v>1925</v>
      </c>
    </row>
    <row r="155" customFormat="false" ht="10.2" hidden="false" customHeight="false" outlineLevel="0" collapsed="false">
      <c r="B155" s="34" t="s">
        <v>149</v>
      </c>
      <c r="C155" s="22" t="s">
        <v>116</v>
      </c>
      <c r="D155" s="36" t="n">
        <v>1775</v>
      </c>
      <c r="E155" s="91" t="s">
        <v>117</v>
      </c>
      <c r="F155" s="21"/>
      <c r="G155" s="69"/>
      <c r="H155" s="44"/>
      <c r="I155" s="43" t="s">
        <v>123</v>
      </c>
      <c r="J155" s="21" t="n">
        <v>1675</v>
      </c>
      <c r="K155" s="90" t="s">
        <v>117</v>
      </c>
      <c r="L155" s="49"/>
      <c r="M155" s="21"/>
      <c r="N155" s="82"/>
      <c r="O155" s="20"/>
      <c r="S155" s="34"/>
      <c r="T155" s="34"/>
    </row>
    <row r="156" customFormat="false" ht="10.2" hidden="false" customHeight="false" outlineLevel="0" collapsed="false">
      <c r="B156" s="34" t="s">
        <v>150</v>
      </c>
      <c r="D156" s="21" t="n">
        <f aca="false">SUM(D154:D155)</f>
        <v>2422</v>
      </c>
      <c r="E156" s="41"/>
      <c r="F156" s="21"/>
      <c r="G156" s="69"/>
      <c r="H156" s="44"/>
      <c r="I156" s="43" t="s">
        <v>43</v>
      </c>
      <c r="J156" s="36" t="n">
        <v>497</v>
      </c>
      <c r="K156" s="90" t="s">
        <v>52</v>
      </c>
      <c r="L156" s="49"/>
      <c r="M156" s="21"/>
      <c r="N156" s="82"/>
      <c r="S156" s="34"/>
      <c r="T156" s="34"/>
    </row>
    <row r="157" customFormat="false" ht="10.2" hidden="false" customHeight="false" outlineLevel="0" collapsed="false">
      <c r="B157" s="34"/>
      <c r="E157" s="41"/>
      <c r="F157" s="21"/>
      <c r="G157" s="69"/>
      <c r="H157" s="44"/>
      <c r="I157" s="43"/>
      <c r="J157" s="21" t="n">
        <f aca="false">SUM(J154:J156)</f>
        <v>2272</v>
      </c>
      <c r="K157" s="52"/>
      <c r="L157" s="49"/>
      <c r="M157" s="21"/>
      <c r="N157" s="82"/>
      <c r="S157" s="34"/>
      <c r="T157" s="34"/>
    </row>
    <row r="158" customFormat="false" ht="10.2" hidden="false" customHeight="false" outlineLevel="0" collapsed="false">
      <c r="B158" s="34"/>
      <c r="E158" s="41"/>
      <c r="F158" s="43"/>
      <c r="G158" s="48"/>
      <c r="H158" s="44"/>
      <c r="I158" s="43"/>
      <c r="J158" s="69"/>
      <c r="K158" s="44"/>
      <c r="L158" s="43"/>
      <c r="M158" s="21"/>
      <c r="N158" s="82"/>
      <c r="S158" s="34"/>
      <c r="T158" s="34"/>
    </row>
    <row r="159" customFormat="false" ht="10.2" hidden="false" customHeight="false" outlineLevel="0" collapsed="false">
      <c r="B159" s="34"/>
      <c r="E159" s="41"/>
      <c r="F159" s="43"/>
      <c r="G159" s="48"/>
      <c r="H159" s="44"/>
      <c r="I159" s="43"/>
      <c r="J159" s="69"/>
      <c r="K159" s="44"/>
      <c r="L159" s="43"/>
      <c r="M159" s="21"/>
      <c r="N159" s="82"/>
      <c r="S159" s="34"/>
      <c r="T159" s="34"/>
    </row>
    <row r="160" customFormat="false" ht="10.2" hidden="false" customHeight="false" outlineLevel="0" collapsed="false">
      <c r="A160" s="20" t="s">
        <v>151</v>
      </c>
      <c r="B160" s="34" t="s">
        <v>140</v>
      </c>
      <c r="D160" s="21" t="n">
        <v>459</v>
      </c>
      <c r="E160" s="91" t="s">
        <v>52</v>
      </c>
      <c r="F160" s="43" t="s">
        <v>42</v>
      </c>
      <c r="G160" s="69" t="n">
        <v>250</v>
      </c>
      <c r="H160" s="44" t="s">
        <v>52</v>
      </c>
      <c r="I160" s="43" t="s">
        <v>119</v>
      </c>
      <c r="J160" s="21" t="n">
        <v>200</v>
      </c>
      <c r="K160" s="90" t="s">
        <v>117</v>
      </c>
      <c r="L160" s="49"/>
      <c r="M160" s="48" t="s">
        <v>41</v>
      </c>
      <c r="N160" s="82"/>
      <c r="O160" s="22" t="s">
        <v>137</v>
      </c>
      <c r="Q160" s="20" t="s">
        <v>121</v>
      </c>
      <c r="S160" s="34" t="s">
        <v>111</v>
      </c>
      <c r="T160" s="34"/>
    </row>
    <row r="161" customFormat="false" ht="10.2" hidden="false" customHeight="false" outlineLevel="0" collapsed="false">
      <c r="B161" s="34" t="s">
        <v>152</v>
      </c>
      <c r="C161" s="22" t="s">
        <v>116</v>
      </c>
      <c r="D161" s="36" t="n">
        <v>3301</v>
      </c>
      <c r="E161" s="91" t="s">
        <v>117</v>
      </c>
      <c r="F161" s="21"/>
      <c r="G161" s="69"/>
      <c r="H161" s="42"/>
      <c r="I161" s="43" t="s">
        <v>123</v>
      </c>
      <c r="J161" s="21" t="n">
        <v>3101</v>
      </c>
      <c r="K161" s="90" t="s">
        <v>117</v>
      </c>
      <c r="L161" s="49"/>
      <c r="M161" s="21"/>
      <c r="N161" s="82"/>
      <c r="O161" s="20"/>
      <c r="Q161" s="20" t="s">
        <v>124</v>
      </c>
      <c r="S161" s="34"/>
      <c r="T161" s="34"/>
    </row>
    <row r="162" customFormat="false" ht="10.2" hidden="false" customHeight="false" outlineLevel="0" collapsed="false">
      <c r="B162" s="34" t="s">
        <v>153</v>
      </c>
      <c r="D162" s="21" t="n">
        <f aca="false">SUM(D160:D161)</f>
        <v>3760</v>
      </c>
      <c r="E162" s="41"/>
      <c r="F162" s="21"/>
      <c r="G162" s="69"/>
      <c r="H162" s="42"/>
      <c r="I162" s="43" t="s">
        <v>43</v>
      </c>
      <c r="J162" s="36" t="n">
        <v>209</v>
      </c>
      <c r="K162" s="90" t="s">
        <v>52</v>
      </c>
      <c r="L162" s="49"/>
      <c r="M162" s="21"/>
      <c r="N162" s="82"/>
      <c r="S162" s="34"/>
      <c r="T162" s="34"/>
    </row>
    <row r="163" customFormat="false" ht="10.2" hidden="false" customHeight="false" outlineLevel="0" collapsed="false">
      <c r="B163" s="34"/>
      <c r="E163" s="41"/>
      <c r="F163" s="21"/>
      <c r="G163" s="69"/>
      <c r="H163" s="42"/>
      <c r="I163" s="43"/>
      <c r="J163" s="21" t="n">
        <f aca="false">SUM(J160:J162)</f>
        <v>3510</v>
      </c>
      <c r="K163" s="52"/>
      <c r="L163" s="49"/>
      <c r="M163" s="21"/>
      <c r="N163" s="82"/>
      <c r="S163" s="34"/>
      <c r="T163" s="34"/>
    </row>
    <row r="164" customFormat="false" ht="10.2" hidden="false" customHeight="false" outlineLevel="0" collapsed="false">
      <c r="B164" s="34"/>
      <c r="E164" s="41"/>
      <c r="F164" s="43"/>
      <c r="G164" s="48"/>
      <c r="H164" s="44"/>
      <c r="I164" s="43"/>
      <c r="J164" s="69"/>
      <c r="K164" s="44"/>
      <c r="L164" s="43"/>
      <c r="M164" s="21"/>
      <c r="N164" s="82"/>
      <c r="S164" s="34"/>
      <c r="T164" s="34"/>
    </row>
    <row r="165" customFormat="false" ht="10.2" hidden="false" customHeight="false" outlineLevel="0" collapsed="false">
      <c r="B165" s="34"/>
      <c r="E165" s="41"/>
      <c r="F165" s="43"/>
      <c r="G165" s="48"/>
      <c r="H165" s="44"/>
      <c r="I165" s="43"/>
      <c r="J165" s="69"/>
      <c r="K165" s="44"/>
      <c r="L165" s="43"/>
      <c r="M165" s="21"/>
      <c r="N165" s="82"/>
      <c r="S165" s="34"/>
      <c r="T165" s="34"/>
    </row>
    <row r="166" customFormat="false" ht="10.2" hidden="false" customHeight="false" outlineLevel="0" collapsed="false">
      <c r="A166" s="20" t="s">
        <v>154</v>
      </c>
      <c r="B166" s="34" t="s">
        <v>155</v>
      </c>
      <c r="C166" s="22" t="s">
        <v>116</v>
      </c>
      <c r="D166" s="21" t="n">
        <v>793</v>
      </c>
      <c r="E166" s="41" t="s">
        <v>117</v>
      </c>
      <c r="F166" s="22" t="s">
        <v>118</v>
      </c>
      <c r="G166" s="21" t="n">
        <v>47</v>
      </c>
      <c r="H166" s="50" t="s">
        <v>117</v>
      </c>
      <c r="I166" s="49" t="s">
        <v>123</v>
      </c>
      <c r="J166" s="69" t="n">
        <v>696</v>
      </c>
      <c r="K166" s="44" t="s">
        <v>117</v>
      </c>
      <c r="L166" s="43"/>
      <c r="M166" s="48" t="s">
        <v>41</v>
      </c>
      <c r="N166" s="82"/>
      <c r="O166" s="22" t="s">
        <v>137</v>
      </c>
      <c r="Q166" s="20" t="s">
        <v>121</v>
      </c>
      <c r="S166" s="34" t="s">
        <v>111</v>
      </c>
      <c r="T166" s="34"/>
      <c r="U166" s="20" t="s">
        <v>156</v>
      </c>
      <c r="V166" s="20" t="s">
        <v>157</v>
      </c>
      <c r="W166" s="21" t="n">
        <v>886</v>
      </c>
    </row>
    <row r="167" customFormat="false" ht="10.2" hidden="false" customHeight="false" outlineLevel="0" collapsed="false">
      <c r="B167" s="34" t="s">
        <v>158</v>
      </c>
      <c r="C167" s="22"/>
      <c r="D167" s="36" t="n">
        <v>159</v>
      </c>
      <c r="E167" s="41" t="s">
        <v>52</v>
      </c>
      <c r="F167" s="22" t="s">
        <v>42</v>
      </c>
      <c r="G167" s="21" t="n">
        <v>8</v>
      </c>
      <c r="H167" s="50" t="s">
        <v>52</v>
      </c>
      <c r="I167" s="49" t="s">
        <v>43</v>
      </c>
      <c r="J167" s="88" t="n">
        <v>141</v>
      </c>
      <c r="K167" s="44" t="s">
        <v>52</v>
      </c>
      <c r="L167" s="43"/>
      <c r="M167" s="21"/>
      <c r="N167" s="82"/>
      <c r="O167" s="20"/>
      <c r="Q167" s="20" t="s">
        <v>124</v>
      </c>
      <c r="S167" s="34"/>
      <c r="T167" s="34"/>
    </row>
    <row r="168" customFormat="false" ht="10.2" hidden="false" customHeight="false" outlineLevel="0" collapsed="false">
      <c r="B168" s="34"/>
      <c r="C168" s="22"/>
      <c r="D168" s="21" t="n">
        <f aca="false">SUM(D166:D167)</f>
        <v>952</v>
      </c>
      <c r="E168" s="41"/>
      <c r="F168" s="22" t="s">
        <v>119</v>
      </c>
      <c r="G168" s="21" t="n">
        <v>50</v>
      </c>
      <c r="H168" s="50" t="s">
        <v>117</v>
      </c>
      <c r="I168" s="49"/>
      <c r="J168" s="69" t="n">
        <f aca="false">SUM(J166:J167)</f>
        <v>837</v>
      </c>
      <c r="K168" s="44"/>
      <c r="L168" s="43"/>
      <c r="M168" s="21"/>
      <c r="N168" s="82"/>
      <c r="S168" s="34"/>
      <c r="T168" s="34"/>
    </row>
    <row r="169" customFormat="false" ht="10.2" hidden="false" customHeight="false" outlineLevel="0" collapsed="false">
      <c r="B169" s="34"/>
      <c r="C169" s="22"/>
      <c r="E169" s="41"/>
      <c r="F169" s="22" t="s">
        <v>50</v>
      </c>
      <c r="G169" s="36" t="n">
        <v>10</v>
      </c>
      <c r="H169" s="50" t="s">
        <v>52</v>
      </c>
      <c r="I169" s="49"/>
      <c r="J169" s="69"/>
      <c r="K169" s="44"/>
      <c r="L169" s="43"/>
      <c r="M169" s="21"/>
      <c r="N169" s="82"/>
      <c r="S169" s="34"/>
      <c r="T169" s="34"/>
    </row>
    <row r="170" customFormat="false" ht="10.2" hidden="false" customHeight="false" outlineLevel="0" collapsed="false">
      <c r="B170" s="34"/>
      <c r="E170" s="41"/>
      <c r="G170" s="21" t="n">
        <f aca="false">SUM(G166:G169)</f>
        <v>115</v>
      </c>
      <c r="H170" s="21"/>
      <c r="I170" s="49"/>
      <c r="J170" s="69"/>
      <c r="K170" s="44"/>
      <c r="L170" s="43"/>
      <c r="M170" s="21"/>
      <c r="N170" s="82"/>
      <c r="S170" s="34"/>
      <c r="T170" s="34"/>
    </row>
    <row r="171" customFormat="false" ht="74.4" hidden="false" customHeight="true" outlineLevel="0" collapsed="false">
      <c r="C171" s="62"/>
      <c r="E171" s="41"/>
      <c r="F171" s="43"/>
      <c r="G171" s="48"/>
      <c r="H171" s="44"/>
      <c r="I171" s="43"/>
      <c r="J171" s="69"/>
      <c r="K171" s="44"/>
      <c r="L171" s="43"/>
      <c r="M171" s="21"/>
      <c r="N171" s="82"/>
      <c r="S171" s="34"/>
      <c r="T171" s="34"/>
    </row>
    <row r="172" customFormat="false" ht="10.2" hidden="false" customHeight="false" outlineLevel="0" collapsed="false">
      <c r="C172" s="62"/>
      <c r="E172" s="41"/>
      <c r="F172" s="21"/>
      <c r="H172" s="42"/>
      <c r="I172" s="43"/>
      <c r="J172" s="69"/>
      <c r="K172" s="44"/>
      <c r="L172" s="43"/>
      <c r="M172" s="21"/>
      <c r="N172" s="45"/>
      <c r="S172" s="34"/>
      <c r="T172" s="34"/>
    </row>
    <row r="173" s="104" customFormat="true" ht="10.2" hidden="false" customHeight="false" outlineLevel="0" collapsed="false">
      <c r="A173" s="93" t="s">
        <v>159</v>
      </c>
      <c r="B173" s="93"/>
      <c r="C173" s="94"/>
      <c r="D173" s="95" t="n">
        <f aca="false">SUM(D59)</f>
        <v>935</v>
      </c>
      <c r="E173" s="96" t="s">
        <v>80</v>
      </c>
      <c r="F173" s="95"/>
      <c r="G173" s="97" t="s">
        <v>41</v>
      </c>
      <c r="H173" s="98"/>
      <c r="I173" s="99"/>
      <c r="J173" s="95" t="n">
        <f aca="false">SUM(J60)</f>
        <v>935</v>
      </c>
      <c r="K173" s="100" t="s">
        <v>80</v>
      </c>
      <c r="L173" s="99"/>
      <c r="M173" s="97" t="s">
        <v>41</v>
      </c>
      <c r="N173" s="101"/>
      <c r="O173" s="102"/>
      <c r="P173" s="93"/>
      <c r="Q173" s="93"/>
      <c r="R173" s="93"/>
      <c r="S173" s="103"/>
      <c r="T173" s="103"/>
      <c r="U173" s="93"/>
      <c r="V173" s="93"/>
      <c r="W173" s="95"/>
    </row>
    <row r="174" s="104" customFormat="true" ht="10.2" hidden="false" customHeight="false" outlineLevel="0" collapsed="false">
      <c r="A174" s="93" t="s">
        <v>17</v>
      </c>
      <c r="B174" s="93"/>
      <c r="C174" s="94"/>
      <c r="D174" s="95" t="n">
        <f aca="false">SUM(D131,D80,D19,D9)</f>
        <v>73823</v>
      </c>
      <c r="E174" s="96" t="s">
        <v>40</v>
      </c>
      <c r="F174" s="105"/>
      <c r="G174" s="97" t="s">
        <v>41</v>
      </c>
      <c r="H174" s="98"/>
      <c r="I174" s="99"/>
      <c r="J174" s="95" t="n">
        <f aca="false">SUM(J130,J81,J19:J21,J15,J9:J11)</f>
        <v>38947</v>
      </c>
      <c r="K174" s="100" t="s">
        <v>40</v>
      </c>
      <c r="L174" s="99"/>
      <c r="M174" s="97" t="n">
        <f aca="false">SUM(M134:M135,M130:M131,M9)</f>
        <v>34876</v>
      </c>
      <c r="N174" s="101" t="s">
        <v>40</v>
      </c>
      <c r="O174" s="102"/>
      <c r="P174" s="93"/>
      <c r="Q174" s="93"/>
      <c r="R174" s="93"/>
      <c r="S174" s="103"/>
      <c r="T174" s="103"/>
      <c r="U174" s="93"/>
      <c r="V174" s="93"/>
      <c r="W174" s="95"/>
    </row>
    <row r="175" s="104" customFormat="true" ht="10.2" hidden="false" customHeight="false" outlineLevel="0" collapsed="false">
      <c r="A175" s="93" t="s">
        <v>15</v>
      </c>
      <c r="B175" s="93"/>
      <c r="C175" s="94"/>
      <c r="D175" s="95" t="n">
        <f aca="false">SUM(D10)</f>
        <v>3600</v>
      </c>
      <c r="E175" s="96" t="s">
        <v>49</v>
      </c>
      <c r="F175" s="95"/>
      <c r="G175" s="97" t="s">
        <v>41</v>
      </c>
      <c r="H175" s="98"/>
      <c r="I175" s="99"/>
      <c r="J175" s="95" t="n">
        <f aca="false">SUM(J12)</f>
        <v>3600</v>
      </c>
      <c r="K175" s="100" t="s">
        <v>49</v>
      </c>
      <c r="L175" s="99"/>
      <c r="M175" s="97" t="s">
        <v>41</v>
      </c>
      <c r="N175" s="101"/>
      <c r="O175" s="102"/>
      <c r="P175" s="93"/>
      <c r="Q175" s="93"/>
      <c r="R175" s="93"/>
      <c r="S175" s="103"/>
      <c r="T175" s="103"/>
      <c r="U175" s="93"/>
      <c r="V175" s="93"/>
      <c r="W175" s="95"/>
    </row>
    <row r="176" s="104" customFormat="true" ht="10.2" hidden="false" customHeight="false" outlineLevel="0" collapsed="false">
      <c r="A176" s="93" t="s">
        <v>160</v>
      </c>
      <c r="B176" s="93"/>
      <c r="C176" s="94"/>
      <c r="D176" s="95"/>
      <c r="E176" s="96"/>
      <c r="F176" s="95"/>
      <c r="G176" s="95"/>
      <c r="H176" s="98"/>
      <c r="I176" s="99"/>
      <c r="J176" s="95"/>
      <c r="K176" s="100"/>
      <c r="L176" s="99"/>
      <c r="M176" s="95"/>
      <c r="N176" s="101"/>
      <c r="O176" s="102"/>
      <c r="P176" s="93"/>
      <c r="Q176" s="93"/>
      <c r="R176" s="93"/>
      <c r="S176" s="103"/>
      <c r="T176" s="103"/>
      <c r="U176" s="93"/>
      <c r="V176" s="93"/>
      <c r="W176" s="95"/>
    </row>
    <row r="177" s="104" customFormat="true" ht="10.2" hidden="false" customHeight="false" outlineLevel="0" collapsed="false">
      <c r="A177" s="93" t="s">
        <v>161</v>
      </c>
      <c r="B177" s="93"/>
      <c r="C177" s="94"/>
      <c r="D177" s="95" t="n">
        <f aca="false">SUM(D73,D52,D25)</f>
        <v>2221</v>
      </c>
      <c r="E177" s="96" t="s">
        <v>51</v>
      </c>
      <c r="F177" s="105"/>
      <c r="G177" s="97" t="s">
        <v>41</v>
      </c>
      <c r="H177" s="98"/>
      <c r="I177" s="99"/>
      <c r="J177" s="95" t="n">
        <f aca="false">SUM(J73:J75,J52:J54,J25:J29)</f>
        <v>2221</v>
      </c>
      <c r="K177" s="100" t="s">
        <v>51</v>
      </c>
      <c r="L177" s="99"/>
      <c r="M177" s="97" t="n">
        <f aca="false">SUM(M10)</f>
        <v>5500</v>
      </c>
      <c r="N177" s="101" t="s">
        <v>51</v>
      </c>
      <c r="O177" s="102"/>
      <c r="P177" s="93"/>
      <c r="Q177" s="93"/>
      <c r="R177" s="93"/>
      <c r="S177" s="103"/>
      <c r="T177" s="103"/>
      <c r="U177" s="93"/>
      <c r="V177" s="93"/>
      <c r="W177" s="95"/>
    </row>
    <row r="178" s="104" customFormat="true" ht="10.2" hidden="false" customHeight="false" outlineLevel="0" collapsed="false">
      <c r="A178" s="93" t="s">
        <v>162</v>
      </c>
      <c r="B178" s="93"/>
      <c r="C178" s="94"/>
      <c r="D178" s="95" t="n">
        <f aca="false">SUM(D12)</f>
        <v>500</v>
      </c>
      <c r="E178" s="96" t="s">
        <v>53</v>
      </c>
      <c r="F178" s="95"/>
      <c r="G178" s="97"/>
      <c r="H178" s="98"/>
      <c r="I178" s="99"/>
      <c r="J178" s="95" t="n">
        <f aca="false">SUM(J14)</f>
        <v>500</v>
      </c>
      <c r="K178" s="100" t="s">
        <v>53</v>
      </c>
      <c r="L178" s="99"/>
      <c r="M178" s="97"/>
      <c r="N178" s="101"/>
      <c r="O178" s="102"/>
      <c r="P178" s="93"/>
      <c r="Q178" s="93"/>
      <c r="R178" s="93"/>
      <c r="S178" s="103"/>
      <c r="T178" s="103"/>
      <c r="U178" s="93"/>
      <c r="V178" s="93"/>
      <c r="W178" s="95"/>
    </row>
    <row r="179" s="104" customFormat="true" ht="10.2" hidden="false" customHeight="false" outlineLevel="0" collapsed="false">
      <c r="A179" s="93" t="s">
        <v>163</v>
      </c>
      <c r="B179" s="93"/>
      <c r="C179" s="94"/>
      <c r="D179" s="106" t="n">
        <f aca="false">SUM(D167,D160,D154,D149,D144,D140,D124,D117,D111,D106,D100,D93,D86,D79,D66,D58,D46,D40,D33,D11)</f>
        <v>10800</v>
      </c>
      <c r="E179" s="96" t="s">
        <v>52</v>
      </c>
      <c r="F179" s="95"/>
      <c r="G179" s="107" t="n">
        <f aca="false">SUM(G169,G167,G160,G154,G149,G144:G145,G139,G117:G119)</f>
        <v>2193</v>
      </c>
      <c r="H179" s="98" t="s">
        <v>52</v>
      </c>
      <c r="I179" s="99"/>
      <c r="J179" s="106" t="n">
        <f aca="false">SUM(J167,J162,J125,J117,J111:J113,J106:J107,J100:J102,J93:J96,J86:J89,J82,J79:J80,J66:J69,J62,J61,J58:J59,J46:J48,J40:J42,J33:J36,J13)</f>
        <v>8014</v>
      </c>
      <c r="K179" s="100" t="s">
        <v>52</v>
      </c>
      <c r="L179" s="99"/>
      <c r="M179" s="107" t="s">
        <v>41</v>
      </c>
      <c r="N179" s="101"/>
      <c r="O179" s="102"/>
      <c r="P179" s="93"/>
      <c r="Q179" s="93"/>
      <c r="R179" s="93"/>
      <c r="S179" s="103"/>
      <c r="T179" s="103"/>
      <c r="U179" s="93"/>
      <c r="V179" s="93"/>
      <c r="W179" s="95"/>
    </row>
    <row r="180" s="104" customFormat="true" ht="10.2" hidden="false" customHeight="false" outlineLevel="0" collapsed="false">
      <c r="A180" s="93"/>
      <c r="B180" s="93"/>
      <c r="C180" s="94"/>
      <c r="D180" s="95"/>
      <c r="E180" s="96"/>
      <c r="F180" s="95"/>
      <c r="G180" s="95"/>
      <c r="H180" s="98"/>
      <c r="I180" s="99"/>
      <c r="J180" s="95"/>
      <c r="K180" s="100"/>
      <c r="L180" s="99"/>
      <c r="M180" s="95"/>
      <c r="N180" s="101"/>
      <c r="O180" s="102"/>
      <c r="P180" s="93"/>
      <c r="Q180" s="93"/>
      <c r="R180" s="93"/>
      <c r="S180" s="103"/>
      <c r="T180" s="103"/>
      <c r="U180" s="93"/>
      <c r="V180" s="93"/>
      <c r="W180" s="95"/>
    </row>
    <row r="181" s="104" customFormat="true" ht="10.8" hidden="false" customHeight="false" outlineLevel="0" collapsed="false">
      <c r="A181" s="93"/>
      <c r="B181" s="93" t="s">
        <v>13</v>
      </c>
      <c r="C181" s="94"/>
      <c r="D181" s="108" t="n">
        <f aca="false">SUM(D173:D180)</f>
        <v>91879</v>
      </c>
      <c r="E181" s="96"/>
      <c r="F181" s="95"/>
      <c r="G181" s="108" t="n">
        <f aca="false">SUM(G173:G180)</f>
        <v>2193</v>
      </c>
      <c r="H181" s="98"/>
      <c r="I181" s="99"/>
      <c r="J181" s="108" t="n">
        <f aca="false">SUM(J173:J180)</f>
        <v>54217</v>
      </c>
      <c r="K181" s="100"/>
      <c r="L181" s="99"/>
      <c r="M181" s="108" t="n">
        <f aca="false">SUM(M173:M180)</f>
        <v>40376</v>
      </c>
      <c r="N181" s="101"/>
      <c r="O181" s="102"/>
      <c r="P181" s="93"/>
      <c r="Q181" s="93"/>
      <c r="R181" s="93"/>
      <c r="S181" s="103"/>
      <c r="T181" s="103"/>
      <c r="U181" s="93"/>
      <c r="V181" s="93"/>
      <c r="W181" s="95"/>
    </row>
    <row r="182" s="104" customFormat="true" ht="10.8" hidden="false" customHeight="false" outlineLevel="0" collapsed="false">
      <c r="A182" s="93"/>
      <c r="B182" s="103"/>
      <c r="C182" s="93"/>
      <c r="D182" s="95"/>
      <c r="E182" s="96"/>
      <c r="F182" s="95"/>
      <c r="G182" s="95"/>
      <c r="H182" s="98"/>
      <c r="I182" s="99"/>
      <c r="J182" s="95"/>
      <c r="K182" s="100"/>
      <c r="L182" s="99"/>
      <c r="M182" s="95"/>
      <c r="N182" s="101"/>
      <c r="O182" s="102"/>
      <c r="P182" s="93"/>
      <c r="Q182" s="93"/>
      <c r="R182" s="93"/>
      <c r="S182" s="103"/>
      <c r="T182" s="103"/>
      <c r="U182" s="93"/>
      <c r="V182" s="93"/>
      <c r="W182" s="95"/>
    </row>
    <row r="183" customFormat="false" ht="10.2" hidden="false" customHeight="false" outlineLevel="0" collapsed="false">
      <c r="A183" s="109"/>
      <c r="B183" s="110"/>
      <c r="C183" s="109"/>
      <c r="D183" s="111"/>
      <c r="E183" s="112"/>
      <c r="F183" s="111"/>
      <c r="G183" s="111"/>
      <c r="H183" s="113"/>
      <c r="I183" s="114"/>
      <c r="J183" s="111"/>
      <c r="K183" s="115"/>
      <c r="L183" s="114"/>
      <c r="M183" s="111"/>
      <c r="N183" s="116"/>
      <c r="O183" s="117"/>
      <c r="P183" s="109"/>
      <c r="Q183" s="109"/>
      <c r="R183" s="109"/>
      <c r="S183" s="110"/>
      <c r="T183" s="110"/>
      <c r="U183" s="109"/>
      <c r="V183" s="109"/>
      <c r="W183" s="111"/>
    </row>
    <row r="184" customFormat="false" ht="10.2" hidden="false" customHeight="false" outlineLevel="0" collapsed="false">
      <c r="B184" s="34" t="s">
        <v>23</v>
      </c>
      <c r="C184" s="22" t="s">
        <v>116</v>
      </c>
      <c r="D184" s="48" t="n">
        <f aca="false">SUM(D166,D161,D155,D150,D145,D139,D130,D123)</f>
        <v>59673</v>
      </c>
      <c r="E184" s="91" t="s">
        <v>117</v>
      </c>
      <c r="F184" s="43" t="s">
        <v>116</v>
      </c>
      <c r="G184" s="48" t="n">
        <f aca="false">SUM(G168,G166,G130:G131,G123)</f>
        <v>2508</v>
      </c>
      <c r="H184" s="44" t="s">
        <v>117</v>
      </c>
      <c r="I184" s="43" t="s">
        <v>116</v>
      </c>
      <c r="J184" s="48" t="n">
        <f aca="false">SUM(J166,J160:J161,J154:J155,J149:J150,J144,J139:J140,J123:J124)</f>
        <v>24112</v>
      </c>
      <c r="K184" s="44" t="s">
        <v>117</v>
      </c>
      <c r="L184" s="43" t="s">
        <v>116</v>
      </c>
      <c r="M184" s="48" t="n">
        <f aca="false">SUM(M132:M133,M123)</f>
        <v>33053</v>
      </c>
      <c r="N184" s="82" t="s">
        <v>117</v>
      </c>
      <c r="S184" s="34"/>
      <c r="T184" s="34"/>
    </row>
  </sheetData>
  <mergeCells count="4">
    <mergeCell ref="A1:W1"/>
    <mergeCell ref="A2:W2"/>
    <mergeCell ref="A3:W3"/>
    <mergeCell ref="U5:W5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age &amp;P&amp;R&amp;8OP Budget Office &amp;D</oddHeader>
    <oddFooter/>
  </headerFooter>
  <rowBreaks count="4" manualBreakCount="4">
    <brk id="50" man="true" max="16383" min="0"/>
    <brk id="91" man="true" max="16383" min="0"/>
    <brk id="127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34" activeCellId="0" sqref="A134:X143"/>
    </sheetView>
  </sheetViews>
  <sheetFormatPr defaultColWidth="12.2109375" defaultRowHeight="10.2" zeroHeight="false" outlineLevelRow="0" outlineLevelCol="0"/>
  <cols>
    <col collapsed="false" customWidth="true" hidden="false" outlineLevel="0" max="1" min="1" style="53" width="2.1"/>
    <col collapsed="false" customWidth="true" hidden="false" outlineLevel="0" max="2" min="2" style="53" width="23.66"/>
    <col collapsed="false" customWidth="true" hidden="false" outlineLevel="0" max="3" min="3" style="53" width="2.1"/>
    <col collapsed="false" customWidth="true" hidden="false" outlineLevel="0" max="4" min="4" style="46" width="6.77"/>
    <col collapsed="false" customWidth="true" hidden="false" outlineLevel="0" max="5" min="5" style="53" width="2.55"/>
    <col collapsed="false" customWidth="true" hidden="false" outlineLevel="0" max="6" min="6" style="57" width="3.43"/>
    <col collapsed="false" customWidth="true" hidden="false" outlineLevel="0" max="7" min="7" style="46" width="7.76"/>
    <col collapsed="false" customWidth="true" hidden="false" outlineLevel="0" max="8" min="8" style="53" width="2.55"/>
    <col collapsed="false" customWidth="true" hidden="false" outlineLevel="0" max="9" min="9" style="53" width="4.21"/>
    <col collapsed="false" customWidth="true" hidden="false" outlineLevel="0" max="10" min="10" style="46" width="8.33"/>
    <col collapsed="false" customWidth="true" hidden="false" outlineLevel="0" max="11" min="11" style="53" width="2.55"/>
    <col collapsed="false" customWidth="true" hidden="false" outlineLevel="0" max="12" min="12" style="53" width="2.66"/>
    <col collapsed="false" customWidth="true" hidden="false" outlineLevel="0" max="13" min="13" style="46" width="6.77"/>
    <col collapsed="false" customWidth="true" hidden="false" outlineLevel="0" max="14" min="14" style="53" width="2.32"/>
    <col collapsed="false" customWidth="true" hidden="false" outlineLevel="0" max="15" min="15" style="53" width="4.43"/>
    <col collapsed="false" customWidth="true" hidden="false" outlineLevel="0" max="16" min="16" style="53" width="1.32"/>
    <col collapsed="false" customWidth="true" hidden="false" outlineLevel="0" max="17" min="17" style="53" width="7.55"/>
    <col collapsed="false" customWidth="true" hidden="false" outlineLevel="0" max="18" min="18" style="53" width="1.32"/>
    <col collapsed="false" customWidth="true" hidden="false" outlineLevel="0" max="19" min="19" style="53" width="7.21"/>
    <col collapsed="false" customWidth="true" hidden="false" outlineLevel="0" max="20" min="20" style="53" width="1.32"/>
    <col collapsed="false" customWidth="true" hidden="false" outlineLevel="0" max="21" min="21" style="53" width="4.43"/>
    <col collapsed="false" customWidth="true" hidden="false" outlineLevel="0" max="22" min="22" style="53" width="1.32"/>
    <col collapsed="false" customWidth="true" hidden="false" outlineLevel="0" max="23" min="23" style="53" width="16.21"/>
    <col collapsed="false" customWidth="true" hidden="false" outlineLevel="0" max="24" min="24" style="46" width="5.99"/>
    <col collapsed="false" customWidth="false" hidden="false" outlineLevel="0" max="257" min="25" style="53" width="12.21"/>
  </cols>
  <sheetData>
    <row r="1" customFormat="false" ht="17.4" hidden="false" customHeight="false" outlineLevel="0" collapsed="false">
      <c r="A1" s="118" t="s">
        <v>16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9"/>
      <c r="Z1" s="119"/>
      <c r="AA1" s="119"/>
      <c r="AB1" s="119"/>
    </row>
    <row r="2" customFormat="false" ht="17.4" hidden="false" customHeight="false" outlineLevel="0" collapsed="false">
      <c r="A2" s="118" t="s">
        <v>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9"/>
      <c r="Z2" s="119"/>
      <c r="AA2" s="119"/>
      <c r="AB2" s="119"/>
    </row>
    <row r="3" customFormat="false" ht="17.4" hidden="false" customHeight="false" outlineLevel="0" collapsed="false">
      <c r="A3" s="118" t="s">
        <v>2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9"/>
      <c r="Z3" s="119"/>
      <c r="AA3" s="119"/>
      <c r="AB3" s="119"/>
    </row>
    <row r="5" customFormat="false" ht="13.2" hidden="false" customHeight="false" outlineLevel="0" collapsed="false">
      <c r="A5" s="120"/>
      <c r="J5" s="46" t="s">
        <v>27</v>
      </c>
      <c r="U5" s="27" t="s">
        <v>28</v>
      </c>
      <c r="V5" s="27"/>
      <c r="W5" s="27"/>
      <c r="X5" s="27"/>
    </row>
    <row r="6" customFormat="false" ht="10.2" hidden="false" customHeight="false" outlineLevel="0" collapsed="false">
      <c r="B6" s="121"/>
      <c r="C6" s="122"/>
      <c r="D6" s="123" t="s">
        <v>29</v>
      </c>
      <c r="E6" s="124"/>
      <c r="F6" s="125"/>
      <c r="G6" s="123"/>
      <c r="H6" s="122"/>
      <c r="I6" s="122"/>
      <c r="J6" s="123"/>
      <c r="K6" s="122"/>
      <c r="L6" s="122"/>
      <c r="M6" s="123" t="s">
        <v>30</v>
      </c>
      <c r="N6" s="124"/>
      <c r="O6" s="122"/>
      <c r="P6" s="122"/>
      <c r="Q6" s="122"/>
      <c r="R6" s="122"/>
      <c r="S6" s="121" t="s">
        <v>31</v>
      </c>
      <c r="T6" s="54"/>
      <c r="U6" s="122"/>
      <c r="V6" s="122"/>
      <c r="W6" s="122"/>
      <c r="X6" s="123"/>
    </row>
    <row r="7" customFormat="false" ht="10.2" hidden="false" customHeight="false" outlineLevel="0" collapsed="false">
      <c r="A7" s="120"/>
      <c r="B7" s="126" t="s">
        <v>29</v>
      </c>
      <c r="C7" s="120"/>
      <c r="D7" s="58" t="s">
        <v>32</v>
      </c>
      <c r="E7" s="127"/>
      <c r="F7" s="128"/>
      <c r="G7" s="58" t="s">
        <v>33</v>
      </c>
      <c r="H7" s="120"/>
      <c r="I7" s="120"/>
      <c r="J7" s="129" t="s">
        <v>34</v>
      </c>
      <c r="K7" s="120"/>
      <c r="L7" s="120"/>
      <c r="M7" s="129" t="s">
        <v>34</v>
      </c>
      <c r="N7" s="127"/>
      <c r="O7" s="120" t="s">
        <v>35</v>
      </c>
      <c r="P7" s="120"/>
      <c r="Q7" s="120"/>
      <c r="R7" s="120"/>
      <c r="S7" s="126" t="s">
        <v>36</v>
      </c>
      <c r="T7" s="54"/>
      <c r="U7" s="120" t="s">
        <v>37</v>
      </c>
      <c r="V7" s="120"/>
      <c r="W7" s="120" t="s">
        <v>35</v>
      </c>
      <c r="X7" s="58" t="s">
        <v>32</v>
      </c>
    </row>
    <row r="8" customFormat="false" ht="10.2" hidden="false" customHeight="false" outlineLevel="0" collapsed="false">
      <c r="B8" s="54"/>
      <c r="E8" s="60"/>
      <c r="H8" s="54"/>
      <c r="K8" s="54"/>
      <c r="N8" s="60"/>
      <c r="S8" s="54"/>
      <c r="T8" s="54"/>
    </row>
    <row r="9" customFormat="false" ht="10.2" hidden="false" customHeight="false" outlineLevel="0" collapsed="false">
      <c r="A9" s="53" t="s">
        <v>38</v>
      </c>
      <c r="B9" s="54" t="s">
        <v>165</v>
      </c>
      <c r="D9" s="46" t="n">
        <v>8734</v>
      </c>
      <c r="E9" s="60" t="s">
        <v>49</v>
      </c>
      <c r="G9" s="130" t="s">
        <v>41</v>
      </c>
      <c r="H9" s="54"/>
      <c r="I9" s="57" t="s">
        <v>42</v>
      </c>
      <c r="J9" s="46" t="n">
        <v>565</v>
      </c>
      <c r="K9" s="54" t="s">
        <v>51</v>
      </c>
      <c r="M9" s="130" t="s">
        <v>41</v>
      </c>
      <c r="N9" s="60"/>
      <c r="O9" s="57" t="s">
        <v>166</v>
      </c>
      <c r="Q9" s="53" t="s">
        <v>129</v>
      </c>
      <c r="S9" s="54" t="s">
        <v>167</v>
      </c>
      <c r="T9" s="54"/>
    </row>
    <row r="10" customFormat="false" ht="10.2" hidden="false" customHeight="false" outlineLevel="0" collapsed="false">
      <c r="B10" s="54" t="s">
        <v>168</v>
      </c>
      <c r="D10" s="58" t="n">
        <v>4000</v>
      </c>
      <c r="E10" s="60" t="s">
        <v>51</v>
      </c>
      <c r="H10" s="54"/>
      <c r="I10" s="57" t="s">
        <v>50</v>
      </c>
      <c r="J10" s="46" t="n">
        <v>675</v>
      </c>
      <c r="K10" s="54" t="s">
        <v>51</v>
      </c>
      <c r="N10" s="60"/>
      <c r="S10" s="54"/>
      <c r="T10" s="54"/>
    </row>
    <row r="11" customFormat="false" ht="10.2" hidden="false" customHeight="false" outlineLevel="0" collapsed="false">
      <c r="B11" s="54"/>
      <c r="D11" s="46" t="n">
        <f aca="false">SUM(D9:D10)</f>
        <v>12734</v>
      </c>
      <c r="E11" s="60"/>
      <c r="H11" s="54"/>
      <c r="I11" s="57" t="s">
        <v>43</v>
      </c>
      <c r="J11" s="46" t="n">
        <v>2760</v>
      </c>
      <c r="K11" s="54" t="s">
        <v>51</v>
      </c>
      <c r="N11" s="60"/>
      <c r="S11" s="54"/>
      <c r="T11" s="54"/>
    </row>
    <row r="12" customFormat="false" ht="10.2" hidden="false" customHeight="false" outlineLevel="0" collapsed="false">
      <c r="B12" s="54"/>
      <c r="E12" s="60"/>
      <c r="H12" s="54"/>
      <c r="I12" s="57" t="s">
        <v>43</v>
      </c>
      <c r="J12" s="58" t="n">
        <v>8734</v>
      </c>
      <c r="K12" s="54" t="s">
        <v>49</v>
      </c>
      <c r="N12" s="60"/>
      <c r="S12" s="54"/>
      <c r="T12" s="54"/>
    </row>
    <row r="13" customFormat="false" ht="10.2" hidden="false" customHeight="false" outlineLevel="0" collapsed="false">
      <c r="B13" s="54"/>
      <c r="E13" s="60"/>
      <c r="H13" s="54"/>
      <c r="J13" s="46" t="n">
        <f aca="false">SUM(J9:J12)</f>
        <v>12734</v>
      </c>
      <c r="K13" s="54"/>
      <c r="N13" s="60"/>
      <c r="S13" s="54"/>
      <c r="T13" s="54"/>
    </row>
    <row r="14" customFormat="false" ht="10.2" hidden="false" customHeight="false" outlineLevel="0" collapsed="false">
      <c r="B14" s="54"/>
      <c r="E14" s="60"/>
      <c r="H14" s="54"/>
      <c r="K14" s="54"/>
      <c r="N14" s="60"/>
      <c r="S14" s="54"/>
      <c r="T14" s="54"/>
    </row>
    <row r="15" customFormat="false" ht="10.2" hidden="false" customHeight="false" outlineLevel="0" collapsed="false">
      <c r="B15" s="54"/>
      <c r="E15" s="60"/>
      <c r="H15" s="54"/>
      <c r="K15" s="54"/>
      <c r="N15" s="60"/>
      <c r="S15" s="54"/>
      <c r="T15" s="54"/>
    </row>
    <row r="16" customFormat="false" ht="10.2" hidden="false" customHeight="false" outlineLevel="0" collapsed="false">
      <c r="A16" s="53" t="s">
        <v>55</v>
      </c>
      <c r="B16" s="53" t="s">
        <v>169</v>
      </c>
      <c r="C16" s="131"/>
      <c r="D16" s="46" t="n">
        <v>400</v>
      </c>
      <c r="E16" s="60" t="s">
        <v>52</v>
      </c>
      <c r="G16" s="130" t="s">
        <v>41</v>
      </c>
      <c r="H16" s="54"/>
      <c r="I16" s="57" t="s">
        <v>42</v>
      </c>
      <c r="J16" s="46" t="n">
        <v>10</v>
      </c>
      <c r="K16" s="54" t="s">
        <v>52</v>
      </c>
      <c r="M16" s="130" t="s">
        <v>41</v>
      </c>
      <c r="N16" s="60"/>
      <c r="O16" s="57"/>
      <c r="Q16" s="53" t="s">
        <v>57</v>
      </c>
      <c r="S16" s="54" t="s">
        <v>170</v>
      </c>
      <c r="T16" s="54"/>
    </row>
    <row r="17" customFormat="false" ht="10.2" hidden="false" customHeight="false" outlineLevel="0" collapsed="false">
      <c r="B17" s="53" t="s">
        <v>171</v>
      </c>
      <c r="C17" s="131"/>
      <c r="E17" s="60"/>
      <c r="H17" s="54"/>
      <c r="I17" s="57" t="s">
        <v>50</v>
      </c>
      <c r="J17" s="46" t="n">
        <v>15</v>
      </c>
      <c r="K17" s="54" t="s">
        <v>52</v>
      </c>
      <c r="N17" s="60"/>
      <c r="S17" s="54"/>
      <c r="T17" s="54"/>
    </row>
    <row r="18" customFormat="false" ht="10.2" hidden="false" customHeight="false" outlineLevel="0" collapsed="false">
      <c r="B18" s="54"/>
      <c r="E18" s="60"/>
      <c r="H18" s="54"/>
      <c r="I18" s="57" t="s">
        <v>43</v>
      </c>
      <c r="J18" s="58" t="n">
        <v>375</v>
      </c>
      <c r="K18" s="54" t="s">
        <v>52</v>
      </c>
      <c r="N18" s="60"/>
      <c r="S18" s="54"/>
      <c r="T18" s="54"/>
    </row>
    <row r="19" customFormat="false" ht="10.2" hidden="false" customHeight="false" outlineLevel="0" collapsed="false">
      <c r="B19" s="54"/>
      <c r="E19" s="60"/>
      <c r="H19" s="132"/>
      <c r="I19" s="133"/>
      <c r="J19" s="46" t="n">
        <v>400</v>
      </c>
      <c r="K19" s="132"/>
      <c r="L19" s="131"/>
      <c r="N19" s="60"/>
      <c r="S19" s="54"/>
      <c r="T19" s="54"/>
    </row>
    <row r="20" customFormat="false" ht="10.2" hidden="false" customHeight="false" outlineLevel="0" collapsed="false">
      <c r="B20" s="54"/>
      <c r="E20" s="60"/>
      <c r="H20" s="54"/>
      <c r="I20" s="57"/>
      <c r="K20" s="54"/>
      <c r="N20" s="60"/>
      <c r="S20" s="54"/>
      <c r="T20" s="54"/>
    </row>
    <row r="21" customFormat="false" ht="10.2" hidden="false" customHeight="false" outlineLevel="0" collapsed="false">
      <c r="B21" s="54"/>
      <c r="E21" s="60"/>
      <c r="H21" s="54"/>
      <c r="I21" s="57"/>
      <c r="K21" s="54"/>
      <c r="N21" s="60"/>
      <c r="S21" s="54"/>
      <c r="T21" s="54"/>
    </row>
    <row r="22" customFormat="false" ht="10.2" hidden="false" customHeight="false" outlineLevel="0" collapsed="false">
      <c r="A22" s="53" t="s">
        <v>60</v>
      </c>
      <c r="B22" s="53" t="s">
        <v>172</v>
      </c>
      <c r="C22" s="131"/>
      <c r="D22" s="46" t="n">
        <v>2116</v>
      </c>
      <c r="E22" s="60" t="s">
        <v>40</v>
      </c>
      <c r="G22" s="130" t="s">
        <v>41</v>
      </c>
      <c r="H22" s="54"/>
      <c r="I22" s="57" t="s">
        <v>173</v>
      </c>
      <c r="J22" s="46" t="n">
        <v>1856</v>
      </c>
      <c r="K22" s="54" t="s">
        <v>40</v>
      </c>
      <c r="M22" s="130" t="s">
        <v>41</v>
      </c>
      <c r="N22" s="60"/>
      <c r="Q22" s="53" t="s">
        <v>57</v>
      </c>
      <c r="S22" s="54" t="s">
        <v>170</v>
      </c>
      <c r="T22" s="54"/>
    </row>
    <row r="23" customFormat="false" ht="10.2" hidden="false" customHeight="false" outlineLevel="0" collapsed="false">
      <c r="B23" s="134" t="s">
        <v>174</v>
      </c>
      <c r="C23" s="131"/>
      <c r="D23" s="58" t="n">
        <v>137</v>
      </c>
      <c r="E23" s="60" t="s">
        <v>52</v>
      </c>
      <c r="H23" s="54"/>
      <c r="I23" s="57" t="s">
        <v>173</v>
      </c>
      <c r="J23" s="46" t="n">
        <v>137</v>
      </c>
      <c r="K23" s="54" t="s">
        <v>52</v>
      </c>
      <c r="N23" s="60"/>
      <c r="S23" s="54"/>
      <c r="T23" s="54"/>
    </row>
    <row r="24" customFormat="false" ht="10.2" hidden="false" customHeight="false" outlineLevel="0" collapsed="false">
      <c r="C24" s="131"/>
      <c r="D24" s="46" t="n">
        <v>2253</v>
      </c>
      <c r="E24" s="60"/>
      <c r="H24" s="54"/>
      <c r="I24" s="57" t="s">
        <v>54</v>
      </c>
      <c r="J24" s="58" t="n">
        <v>260</v>
      </c>
      <c r="K24" s="54" t="s">
        <v>40</v>
      </c>
      <c r="N24" s="60"/>
      <c r="S24" s="54"/>
      <c r="T24" s="54"/>
    </row>
    <row r="25" customFormat="false" ht="10.2" hidden="false" customHeight="false" outlineLevel="0" collapsed="false">
      <c r="B25" s="54"/>
      <c r="E25" s="60"/>
      <c r="H25" s="54"/>
      <c r="I25" s="57"/>
      <c r="J25" s="46" t="n">
        <v>2253</v>
      </c>
      <c r="K25" s="54"/>
      <c r="M25" s="130"/>
      <c r="N25" s="60"/>
      <c r="O25" s="57"/>
      <c r="S25" s="54"/>
      <c r="T25" s="54"/>
      <c r="U25" s="57"/>
    </row>
    <row r="26" customFormat="false" ht="10.2" hidden="false" customHeight="false" outlineLevel="0" collapsed="false">
      <c r="B26" s="54"/>
      <c r="E26" s="60"/>
      <c r="H26" s="54"/>
      <c r="I26" s="57"/>
      <c r="K26" s="54"/>
      <c r="N26" s="60"/>
      <c r="S26" s="54"/>
      <c r="T26" s="54"/>
    </row>
    <row r="27" customFormat="false" ht="10.2" hidden="false" customHeight="false" outlineLevel="0" collapsed="false">
      <c r="B27" s="54"/>
      <c r="E27" s="60"/>
      <c r="H27" s="54"/>
      <c r="I27" s="57"/>
      <c r="K27" s="54"/>
      <c r="N27" s="60"/>
      <c r="P27" s="57"/>
      <c r="S27" s="54"/>
      <c r="T27" s="54"/>
    </row>
    <row r="28" customFormat="false" ht="10.2" hidden="false" customHeight="false" outlineLevel="0" collapsed="false">
      <c r="A28" s="53" t="s">
        <v>62</v>
      </c>
      <c r="B28" s="53" t="s">
        <v>175</v>
      </c>
      <c r="C28" s="131"/>
      <c r="D28" s="46" t="n">
        <v>500</v>
      </c>
      <c r="E28" s="60" t="s">
        <v>176</v>
      </c>
      <c r="G28" s="130" t="s">
        <v>41</v>
      </c>
      <c r="H28" s="54"/>
      <c r="I28" s="57" t="s">
        <v>42</v>
      </c>
      <c r="J28" s="46" t="n">
        <v>30</v>
      </c>
      <c r="K28" s="54" t="s">
        <v>176</v>
      </c>
      <c r="M28" s="130" t="s">
        <v>41</v>
      </c>
      <c r="N28" s="60"/>
      <c r="Q28" s="53" t="s">
        <v>57</v>
      </c>
      <c r="S28" s="54" t="s">
        <v>170</v>
      </c>
      <c r="T28" s="54"/>
    </row>
    <row r="29" customFormat="false" ht="10.2" hidden="false" customHeight="false" outlineLevel="0" collapsed="false">
      <c r="B29" s="53" t="s">
        <v>177</v>
      </c>
      <c r="C29" s="131"/>
      <c r="E29" s="60"/>
      <c r="H29" s="54"/>
      <c r="I29" s="57" t="s">
        <v>50</v>
      </c>
      <c r="J29" s="46" t="n">
        <v>70</v>
      </c>
      <c r="K29" s="54" t="s">
        <v>176</v>
      </c>
      <c r="N29" s="60"/>
      <c r="S29" s="54"/>
      <c r="T29" s="54"/>
    </row>
    <row r="30" customFormat="false" ht="10.2" hidden="false" customHeight="false" outlineLevel="0" collapsed="false">
      <c r="B30" s="53" t="s">
        <v>178</v>
      </c>
      <c r="C30" s="131"/>
      <c r="E30" s="60"/>
      <c r="H30" s="54"/>
      <c r="I30" s="57" t="s">
        <v>43</v>
      </c>
      <c r="J30" s="58" t="n">
        <v>400</v>
      </c>
      <c r="K30" s="54" t="s">
        <v>176</v>
      </c>
      <c r="N30" s="60"/>
      <c r="S30" s="54"/>
      <c r="T30" s="54"/>
    </row>
    <row r="31" customFormat="false" ht="13.2" hidden="false" customHeight="false" outlineLevel="0" collapsed="false">
      <c r="C31" s="135"/>
      <c r="E31" s="60"/>
      <c r="G31" s="130"/>
      <c r="H31" s="54"/>
      <c r="I31" s="57"/>
      <c r="J31" s="46" t="n">
        <v>500</v>
      </c>
      <c r="K31" s="54"/>
      <c r="M31" s="130"/>
      <c r="N31" s="60"/>
      <c r="S31" s="54"/>
      <c r="T31" s="54"/>
      <c r="U31" s="57"/>
    </row>
    <row r="32" customFormat="false" ht="13.2" hidden="false" customHeight="false" outlineLevel="0" collapsed="false">
      <c r="B32" s="134"/>
      <c r="C32" s="135"/>
      <c r="E32" s="136"/>
      <c r="H32" s="54"/>
      <c r="I32" s="57"/>
      <c r="K32" s="54"/>
      <c r="N32" s="60"/>
      <c r="S32" s="54"/>
      <c r="T32" s="54"/>
    </row>
    <row r="33" customFormat="false" ht="10.2" hidden="false" customHeight="false" outlineLevel="0" collapsed="false">
      <c r="B33" s="54"/>
      <c r="E33" s="60"/>
      <c r="H33" s="54"/>
      <c r="I33" s="57"/>
      <c r="K33" s="54"/>
      <c r="N33" s="60"/>
      <c r="S33" s="54"/>
      <c r="T33" s="54"/>
    </row>
    <row r="34" customFormat="false" ht="10.2" hidden="false" customHeight="false" outlineLevel="0" collapsed="false">
      <c r="A34" s="53" t="s">
        <v>65</v>
      </c>
      <c r="B34" s="53" t="s">
        <v>179</v>
      </c>
      <c r="C34" s="131"/>
      <c r="D34" s="46" t="n">
        <v>1202</v>
      </c>
      <c r="E34" s="60" t="s">
        <v>176</v>
      </c>
      <c r="G34" s="130" t="s">
        <v>41</v>
      </c>
      <c r="H34" s="54"/>
      <c r="I34" s="57" t="s">
        <v>42</v>
      </c>
      <c r="J34" s="46" t="n">
        <v>61</v>
      </c>
      <c r="K34" s="54" t="s">
        <v>176</v>
      </c>
      <c r="M34" s="130" t="s">
        <v>41</v>
      </c>
      <c r="N34" s="60"/>
      <c r="Q34" s="53" t="s">
        <v>57</v>
      </c>
      <c r="S34" s="54" t="s">
        <v>170</v>
      </c>
      <c r="T34" s="54"/>
    </row>
    <row r="35" customFormat="false" ht="10.2" hidden="false" customHeight="false" outlineLevel="0" collapsed="false">
      <c r="B35" s="53" t="s">
        <v>180</v>
      </c>
      <c r="C35" s="131"/>
      <c r="E35" s="60"/>
      <c r="H35" s="54"/>
      <c r="I35" s="57" t="s">
        <v>50</v>
      </c>
      <c r="J35" s="46" t="n">
        <v>96</v>
      </c>
      <c r="K35" s="54" t="s">
        <v>176</v>
      </c>
      <c r="N35" s="60"/>
      <c r="S35" s="54"/>
      <c r="T35" s="54"/>
    </row>
    <row r="36" customFormat="false" ht="10.2" hidden="false" customHeight="false" outlineLevel="0" collapsed="false">
      <c r="B36" s="53" t="s">
        <v>181</v>
      </c>
      <c r="C36" s="131"/>
      <c r="E36" s="60"/>
      <c r="H36" s="54"/>
      <c r="I36" s="57" t="s">
        <v>43</v>
      </c>
      <c r="J36" s="58" t="n">
        <v>1045</v>
      </c>
      <c r="K36" s="54" t="s">
        <v>176</v>
      </c>
      <c r="N36" s="60"/>
      <c r="S36" s="54"/>
      <c r="T36" s="54"/>
    </row>
    <row r="37" customFormat="false" ht="13.2" hidden="false" customHeight="false" outlineLevel="0" collapsed="false">
      <c r="B37" s="134"/>
      <c r="C37" s="135"/>
      <c r="E37" s="60"/>
      <c r="G37" s="130"/>
      <c r="H37" s="54"/>
      <c r="I37" s="57"/>
      <c r="J37" s="46" t="n">
        <v>1202</v>
      </c>
      <c r="K37" s="54"/>
      <c r="M37" s="130"/>
      <c r="N37" s="60"/>
      <c r="S37" s="54"/>
      <c r="T37" s="54"/>
    </row>
    <row r="38" customFormat="false" ht="13.2" hidden="false" customHeight="false" outlineLevel="0" collapsed="false">
      <c r="B38" s="134"/>
      <c r="C38" s="135"/>
      <c r="D38" s="1"/>
      <c r="E38" s="60"/>
      <c r="H38" s="54"/>
      <c r="I38" s="57"/>
      <c r="K38" s="54"/>
      <c r="N38" s="60"/>
      <c r="S38" s="54"/>
      <c r="T38" s="54"/>
    </row>
    <row r="39" customFormat="false" ht="10.2" hidden="false" customHeight="false" outlineLevel="0" collapsed="false">
      <c r="B39" s="54"/>
      <c r="E39" s="60"/>
      <c r="H39" s="54"/>
      <c r="I39" s="57"/>
      <c r="K39" s="54"/>
      <c r="N39" s="60"/>
      <c r="S39" s="54"/>
      <c r="T39" s="54"/>
    </row>
    <row r="40" customFormat="false" ht="9.6" hidden="false" customHeight="true" outlineLevel="0" collapsed="false">
      <c r="A40" s="53" t="s">
        <v>69</v>
      </c>
      <c r="B40" s="53" t="s">
        <v>182</v>
      </c>
      <c r="C40" s="131"/>
      <c r="D40" s="46" t="n">
        <v>1859</v>
      </c>
      <c r="E40" s="60" t="s">
        <v>52</v>
      </c>
      <c r="G40" s="130" t="s">
        <v>41</v>
      </c>
      <c r="H40" s="54"/>
      <c r="I40" s="57" t="s">
        <v>42</v>
      </c>
      <c r="J40" s="46" t="n">
        <v>99</v>
      </c>
      <c r="K40" s="54" t="s">
        <v>52</v>
      </c>
      <c r="M40" s="130" t="s">
        <v>41</v>
      </c>
      <c r="N40" s="60"/>
      <c r="Q40" s="53" t="s">
        <v>57</v>
      </c>
      <c r="S40" s="54" t="s">
        <v>170</v>
      </c>
      <c r="T40" s="54"/>
    </row>
    <row r="41" customFormat="false" ht="10.2" hidden="false" customHeight="false" outlineLevel="0" collapsed="false">
      <c r="B41" s="53" t="s">
        <v>183</v>
      </c>
      <c r="C41" s="131"/>
      <c r="E41" s="60"/>
      <c r="H41" s="54"/>
      <c r="I41" s="57" t="s">
        <v>50</v>
      </c>
      <c r="J41" s="46" t="n">
        <v>231</v>
      </c>
      <c r="K41" s="54" t="s">
        <v>52</v>
      </c>
      <c r="N41" s="60"/>
      <c r="S41" s="54"/>
      <c r="T41" s="54"/>
    </row>
    <row r="42" customFormat="false" ht="10.2" hidden="false" customHeight="false" outlineLevel="0" collapsed="false">
      <c r="B42" s="54"/>
      <c r="E42" s="60"/>
      <c r="H42" s="54"/>
      <c r="I42" s="57" t="s">
        <v>43</v>
      </c>
      <c r="J42" s="46" t="n">
        <v>1171</v>
      </c>
      <c r="K42" s="54" t="s">
        <v>52</v>
      </c>
      <c r="N42" s="60"/>
      <c r="S42" s="54"/>
      <c r="T42" s="54"/>
    </row>
    <row r="43" customFormat="false" ht="10.2" hidden="false" customHeight="false" outlineLevel="0" collapsed="false">
      <c r="B43" s="134"/>
      <c r="C43" s="131"/>
      <c r="E43" s="60"/>
      <c r="G43" s="130"/>
      <c r="H43" s="54"/>
      <c r="I43" s="57" t="s">
        <v>54</v>
      </c>
      <c r="J43" s="58" t="n">
        <v>358</v>
      </c>
      <c r="K43" s="54" t="s">
        <v>52</v>
      </c>
      <c r="M43" s="130"/>
      <c r="N43" s="60"/>
      <c r="S43" s="54"/>
      <c r="T43" s="54"/>
    </row>
    <row r="44" customFormat="false" ht="10.2" hidden="false" customHeight="false" outlineLevel="0" collapsed="false">
      <c r="B44" s="134"/>
      <c r="C44" s="131"/>
      <c r="E44" s="60"/>
      <c r="H44" s="54"/>
      <c r="J44" s="46" t="n">
        <v>1859</v>
      </c>
      <c r="K44" s="54"/>
      <c r="N44" s="60"/>
      <c r="S44" s="54"/>
      <c r="T44" s="54"/>
    </row>
    <row r="45" customFormat="false" ht="10.2" hidden="false" customHeight="false" outlineLevel="0" collapsed="false">
      <c r="B45" s="54"/>
      <c r="E45" s="60"/>
      <c r="H45" s="54"/>
      <c r="I45" s="57"/>
      <c r="K45" s="54"/>
      <c r="N45" s="60"/>
      <c r="S45" s="54"/>
      <c r="T45" s="54"/>
    </row>
    <row r="46" customFormat="false" ht="10.2" hidden="false" customHeight="false" outlineLevel="0" collapsed="false">
      <c r="B46" s="54"/>
      <c r="E46" s="60"/>
      <c r="H46" s="54"/>
      <c r="I46" s="57"/>
      <c r="K46" s="54"/>
      <c r="N46" s="60"/>
      <c r="S46" s="54"/>
      <c r="T46" s="54"/>
    </row>
    <row r="47" customFormat="false" ht="10.2" hidden="false" customHeight="false" outlineLevel="0" collapsed="false">
      <c r="A47" s="53" t="s">
        <v>73</v>
      </c>
      <c r="B47" s="53" t="s">
        <v>184</v>
      </c>
      <c r="C47" s="131"/>
      <c r="D47" s="46" t="n">
        <v>900</v>
      </c>
      <c r="E47" s="60" t="s">
        <v>52</v>
      </c>
      <c r="G47" s="130" t="s">
        <v>41</v>
      </c>
      <c r="H47" s="54"/>
      <c r="I47" s="57" t="s">
        <v>42</v>
      </c>
      <c r="J47" s="46" t="n">
        <v>10</v>
      </c>
      <c r="K47" s="54" t="s">
        <v>52</v>
      </c>
      <c r="M47" s="130" t="s">
        <v>41</v>
      </c>
      <c r="N47" s="60"/>
      <c r="Q47" s="53" t="s">
        <v>57</v>
      </c>
      <c r="S47" s="54" t="s">
        <v>170</v>
      </c>
      <c r="T47" s="54"/>
    </row>
    <row r="48" customFormat="false" ht="10.2" hidden="false" customHeight="false" outlineLevel="0" collapsed="false">
      <c r="B48" s="53" t="s">
        <v>185</v>
      </c>
      <c r="C48" s="131"/>
      <c r="E48" s="60"/>
      <c r="H48" s="54"/>
      <c r="I48" s="57" t="s">
        <v>50</v>
      </c>
      <c r="J48" s="46" t="n">
        <v>62</v>
      </c>
      <c r="K48" s="54" t="s">
        <v>52</v>
      </c>
      <c r="N48" s="60"/>
      <c r="S48" s="54"/>
      <c r="T48" s="54"/>
    </row>
    <row r="49" customFormat="false" ht="10.2" hidden="false" customHeight="false" outlineLevel="0" collapsed="false">
      <c r="B49" s="53" t="s">
        <v>186</v>
      </c>
      <c r="C49" s="131"/>
      <c r="E49" s="60"/>
      <c r="G49" s="130"/>
      <c r="H49" s="54"/>
      <c r="I49" s="57" t="s">
        <v>43</v>
      </c>
      <c r="J49" s="46" t="n">
        <v>801</v>
      </c>
      <c r="K49" s="54" t="s">
        <v>52</v>
      </c>
      <c r="M49" s="130"/>
      <c r="N49" s="60"/>
      <c r="S49" s="54"/>
      <c r="T49" s="54"/>
    </row>
    <row r="50" customFormat="false" ht="10.2" hidden="false" customHeight="false" outlineLevel="0" collapsed="false">
      <c r="C50" s="131"/>
      <c r="E50" s="60"/>
      <c r="H50" s="54"/>
      <c r="I50" s="57" t="s">
        <v>54</v>
      </c>
      <c r="J50" s="58" t="n">
        <v>27</v>
      </c>
      <c r="K50" s="54" t="s">
        <v>52</v>
      </c>
      <c r="N50" s="60"/>
      <c r="S50" s="54"/>
      <c r="T50" s="54"/>
    </row>
    <row r="51" customFormat="false" ht="10.2" hidden="false" customHeight="false" outlineLevel="0" collapsed="false">
      <c r="B51" s="54"/>
      <c r="E51" s="60"/>
      <c r="H51" s="54"/>
      <c r="J51" s="46" t="n">
        <v>900</v>
      </c>
      <c r="K51" s="54"/>
      <c r="N51" s="60"/>
      <c r="S51" s="54"/>
      <c r="T51" s="54"/>
    </row>
    <row r="52" customFormat="false" ht="10.2" hidden="false" customHeight="false" outlineLevel="0" collapsed="false">
      <c r="B52" s="54"/>
      <c r="E52" s="60"/>
      <c r="H52" s="54"/>
      <c r="I52" s="57"/>
      <c r="K52" s="54"/>
      <c r="N52" s="60"/>
      <c r="S52" s="54"/>
      <c r="T52" s="54"/>
    </row>
    <row r="53" customFormat="false" ht="10.2" hidden="false" customHeight="false" outlineLevel="0" collapsed="false">
      <c r="B53" s="54"/>
      <c r="E53" s="60"/>
      <c r="H53" s="54"/>
      <c r="I53" s="57"/>
      <c r="K53" s="54"/>
      <c r="N53" s="60"/>
      <c r="S53" s="54"/>
      <c r="T53" s="54"/>
    </row>
    <row r="54" customFormat="false" ht="10.2" hidden="false" customHeight="false" outlineLevel="0" collapsed="false">
      <c r="A54" s="53" t="s">
        <v>75</v>
      </c>
      <c r="B54" s="53" t="s">
        <v>187</v>
      </c>
      <c r="C54" s="131"/>
      <c r="D54" s="46" t="n">
        <v>700</v>
      </c>
      <c r="E54" s="60" t="s">
        <v>52</v>
      </c>
      <c r="G54" s="130" t="s">
        <v>41</v>
      </c>
      <c r="H54" s="54"/>
      <c r="I54" s="57" t="s">
        <v>42</v>
      </c>
      <c r="J54" s="46" t="n">
        <v>50</v>
      </c>
      <c r="K54" s="54" t="s">
        <v>52</v>
      </c>
      <c r="M54" s="130" t="s">
        <v>41</v>
      </c>
      <c r="N54" s="60"/>
      <c r="Q54" s="53" t="s">
        <v>57</v>
      </c>
      <c r="S54" s="54" t="s">
        <v>170</v>
      </c>
      <c r="T54" s="54"/>
    </row>
    <row r="55" customFormat="false" ht="10.2" hidden="false" customHeight="false" outlineLevel="0" collapsed="false">
      <c r="B55" s="53" t="s">
        <v>188</v>
      </c>
      <c r="C55" s="131"/>
      <c r="E55" s="60"/>
      <c r="G55" s="130"/>
      <c r="H55" s="54"/>
      <c r="I55" s="57" t="s">
        <v>50</v>
      </c>
      <c r="J55" s="46" t="n">
        <v>50</v>
      </c>
      <c r="K55" s="54" t="s">
        <v>52</v>
      </c>
      <c r="M55" s="130"/>
      <c r="N55" s="60"/>
      <c r="S55" s="54"/>
      <c r="T55" s="54"/>
    </row>
    <row r="56" customFormat="false" ht="10.2" hidden="false" customHeight="false" outlineLevel="0" collapsed="false">
      <c r="B56" s="134"/>
      <c r="C56" s="131"/>
      <c r="E56" s="60"/>
      <c r="H56" s="54"/>
      <c r="I56" s="57" t="s">
        <v>43</v>
      </c>
      <c r="J56" s="46" t="n">
        <v>469</v>
      </c>
      <c r="K56" s="54" t="s">
        <v>52</v>
      </c>
      <c r="N56" s="60"/>
      <c r="S56" s="54"/>
      <c r="T56" s="54"/>
    </row>
    <row r="57" customFormat="false" ht="10.2" hidden="false" customHeight="false" outlineLevel="0" collapsed="false">
      <c r="B57" s="54"/>
      <c r="E57" s="60"/>
      <c r="H57" s="54"/>
      <c r="I57" s="137" t="s">
        <v>54</v>
      </c>
      <c r="J57" s="58" t="n">
        <v>131</v>
      </c>
      <c r="K57" s="54" t="s">
        <v>52</v>
      </c>
      <c r="N57" s="60"/>
      <c r="S57" s="54"/>
      <c r="T57" s="54"/>
    </row>
    <row r="58" customFormat="false" ht="10.2" hidden="false" customHeight="false" outlineLevel="0" collapsed="false">
      <c r="B58" s="54"/>
      <c r="E58" s="60"/>
      <c r="H58" s="132"/>
      <c r="I58" s="131"/>
      <c r="J58" s="46" t="n">
        <v>700</v>
      </c>
      <c r="K58" s="132"/>
      <c r="L58" s="131"/>
      <c r="N58" s="60"/>
      <c r="S58" s="54"/>
      <c r="T58" s="54"/>
    </row>
    <row r="59" customFormat="false" ht="10.2" hidden="false" customHeight="false" outlineLevel="0" collapsed="false">
      <c r="B59" s="54"/>
      <c r="E59" s="60"/>
      <c r="H59" s="54"/>
      <c r="I59" s="57"/>
      <c r="K59" s="54"/>
      <c r="N59" s="60"/>
      <c r="S59" s="54"/>
      <c r="T59" s="54"/>
    </row>
    <row r="60" customFormat="false" ht="10.2" hidden="false" customHeight="false" outlineLevel="0" collapsed="false">
      <c r="B60" s="54"/>
      <c r="E60" s="60"/>
      <c r="H60" s="54"/>
      <c r="I60" s="57"/>
      <c r="K60" s="54"/>
      <c r="N60" s="60"/>
      <c r="S60" s="54"/>
      <c r="T60" s="54"/>
    </row>
    <row r="61" customFormat="false" ht="10.2" hidden="false" customHeight="false" outlineLevel="0" collapsed="false">
      <c r="A61" s="53" t="s">
        <v>81</v>
      </c>
      <c r="B61" s="53" t="s">
        <v>189</v>
      </c>
      <c r="C61" s="131"/>
      <c r="D61" s="46" t="n">
        <v>51</v>
      </c>
      <c r="E61" s="60" t="s">
        <v>40</v>
      </c>
      <c r="G61" s="130" t="s">
        <v>41</v>
      </c>
      <c r="I61" s="133" t="s">
        <v>42</v>
      </c>
      <c r="J61" s="46" t="n">
        <v>8</v>
      </c>
      <c r="K61" s="54" t="s">
        <v>80</v>
      </c>
      <c r="M61" s="130" t="s">
        <v>41</v>
      </c>
      <c r="N61" s="60"/>
      <c r="Q61" s="53" t="s">
        <v>57</v>
      </c>
      <c r="S61" s="54" t="s">
        <v>170</v>
      </c>
      <c r="T61" s="54"/>
    </row>
    <row r="62" customFormat="false" ht="10.2" hidden="false" customHeight="false" outlineLevel="0" collapsed="false">
      <c r="B62" s="53" t="s">
        <v>190</v>
      </c>
      <c r="C62" s="131"/>
      <c r="D62" s="58" t="n">
        <v>299</v>
      </c>
      <c r="E62" s="60" t="s">
        <v>80</v>
      </c>
      <c r="I62" s="133" t="s">
        <v>50</v>
      </c>
      <c r="J62" s="46" t="n">
        <v>44</v>
      </c>
      <c r="K62" s="54" t="s">
        <v>80</v>
      </c>
      <c r="N62" s="60"/>
      <c r="S62" s="54"/>
      <c r="T62" s="54"/>
    </row>
    <row r="63" customFormat="false" ht="10.2" hidden="false" customHeight="false" outlineLevel="0" collapsed="false">
      <c r="C63" s="131"/>
      <c r="D63" s="46" t="n">
        <v>350</v>
      </c>
      <c r="E63" s="60"/>
      <c r="H63" s="54"/>
      <c r="I63" s="57" t="s">
        <v>43</v>
      </c>
      <c r="J63" s="46" t="n">
        <v>51</v>
      </c>
      <c r="K63" s="54" t="s">
        <v>40</v>
      </c>
      <c r="N63" s="60"/>
      <c r="S63" s="54"/>
      <c r="T63" s="54"/>
    </row>
    <row r="64" customFormat="false" ht="10.2" hidden="false" customHeight="false" outlineLevel="0" collapsed="false">
      <c r="B64" s="54"/>
      <c r="E64" s="60"/>
      <c r="H64" s="54"/>
      <c r="I64" s="57" t="s">
        <v>43</v>
      </c>
      <c r="J64" s="46" t="n">
        <v>212</v>
      </c>
      <c r="K64" s="54" t="s">
        <v>80</v>
      </c>
      <c r="N64" s="60"/>
      <c r="S64" s="54"/>
      <c r="T64" s="54"/>
    </row>
    <row r="65" customFormat="false" ht="10.2" hidden="false" customHeight="false" outlineLevel="0" collapsed="false">
      <c r="B65" s="54"/>
      <c r="E65" s="60"/>
      <c r="H65" s="54"/>
      <c r="I65" s="137" t="s">
        <v>54</v>
      </c>
      <c r="J65" s="58" t="n">
        <v>35</v>
      </c>
      <c r="K65" s="54" t="s">
        <v>80</v>
      </c>
      <c r="N65" s="60"/>
      <c r="S65" s="54"/>
      <c r="T65" s="54"/>
    </row>
    <row r="66" customFormat="false" ht="10.2" hidden="false" customHeight="false" outlineLevel="0" collapsed="false">
      <c r="B66" s="54"/>
      <c r="E66" s="60"/>
      <c r="H66" s="132"/>
      <c r="I66" s="131"/>
      <c r="J66" s="46" t="n">
        <v>350</v>
      </c>
      <c r="K66" s="132"/>
      <c r="L66" s="131"/>
      <c r="N66" s="60"/>
      <c r="S66" s="54"/>
      <c r="T66" s="54"/>
    </row>
    <row r="67" customFormat="false" ht="10.2" hidden="false" customHeight="false" outlineLevel="0" collapsed="false">
      <c r="B67" s="54"/>
      <c r="E67" s="60"/>
      <c r="H67" s="54"/>
      <c r="I67" s="57"/>
      <c r="K67" s="54"/>
      <c r="N67" s="60"/>
      <c r="S67" s="54"/>
      <c r="T67" s="54"/>
    </row>
    <row r="68" customFormat="false" ht="10.2" hidden="false" customHeight="false" outlineLevel="0" collapsed="false">
      <c r="C68" s="131"/>
      <c r="E68" s="60"/>
      <c r="H68" s="54"/>
      <c r="I68" s="57"/>
      <c r="K68" s="54"/>
      <c r="M68" s="130"/>
      <c r="N68" s="60"/>
      <c r="S68" s="54"/>
      <c r="T68" s="54"/>
      <c r="U68" s="57"/>
      <c r="W68" s="134"/>
    </row>
    <row r="69" customFormat="false" ht="10.2" hidden="false" customHeight="false" outlineLevel="0" collapsed="false">
      <c r="A69" s="53" t="s">
        <v>85</v>
      </c>
      <c r="B69" s="53" t="s">
        <v>191</v>
      </c>
      <c r="C69" s="131"/>
      <c r="D69" s="46" t="n">
        <v>265</v>
      </c>
      <c r="E69" s="60" t="s">
        <v>40</v>
      </c>
      <c r="G69" s="130" t="s">
        <v>41</v>
      </c>
      <c r="H69" s="54"/>
      <c r="I69" s="57" t="s">
        <v>42</v>
      </c>
      <c r="J69" s="46" t="n">
        <v>26</v>
      </c>
      <c r="K69" s="54" t="s">
        <v>40</v>
      </c>
      <c r="M69" s="130" t="s">
        <v>41</v>
      </c>
      <c r="N69" s="60"/>
      <c r="Q69" s="53" t="s">
        <v>57</v>
      </c>
      <c r="S69" s="54" t="s">
        <v>170</v>
      </c>
      <c r="T69" s="54"/>
    </row>
    <row r="70" customFormat="false" ht="10.2" hidden="false" customHeight="false" outlineLevel="0" collapsed="false">
      <c r="B70" s="53" t="s">
        <v>192</v>
      </c>
      <c r="C70" s="131"/>
      <c r="D70" s="58" t="n">
        <v>200</v>
      </c>
      <c r="E70" s="60" t="s">
        <v>52</v>
      </c>
      <c r="H70" s="54"/>
      <c r="I70" s="57" t="s">
        <v>50</v>
      </c>
      <c r="J70" s="46" t="n">
        <v>65</v>
      </c>
      <c r="K70" s="54" t="s">
        <v>40</v>
      </c>
      <c r="N70" s="60"/>
      <c r="S70" s="54"/>
      <c r="T70" s="54"/>
    </row>
    <row r="71" customFormat="false" ht="10.2" hidden="false" customHeight="false" outlineLevel="0" collapsed="false">
      <c r="B71" s="53" t="s">
        <v>193</v>
      </c>
      <c r="C71" s="131"/>
      <c r="D71" s="46" t="n">
        <v>465</v>
      </c>
      <c r="E71" s="60"/>
      <c r="H71" s="54"/>
      <c r="I71" s="57" t="s">
        <v>43</v>
      </c>
      <c r="J71" s="46" t="n">
        <v>174</v>
      </c>
      <c r="K71" s="54" t="s">
        <v>40</v>
      </c>
      <c r="N71" s="60"/>
      <c r="S71" s="54"/>
      <c r="T71" s="54"/>
    </row>
    <row r="72" customFormat="false" ht="10.2" hidden="false" customHeight="false" outlineLevel="0" collapsed="false">
      <c r="B72" s="54"/>
      <c r="E72" s="60"/>
      <c r="H72" s="54"/>
      <c r="I72" s="57" t="s">
        <v>43</v>
      </c>
      <c r="J72" s="58" t="n">
        <v>200</v>
      </c>
      <c r="K72" s="54" t="s">
        <v>52</v>
      </c>
      <c r="N72" s="60"/>
      <c r="S72" s="54"/>
      <c r="T72" s="54"/>
    </row>
    <row r="73" customFormat="false" ht="10.2" hidden="false" customHeight="false" outlineLevel="0" collapsed="false">
      <c r="B73" s="54"/>
      <c r="E73" s="60"/>
      <c r="H73" s="54"/>
      <c r="J73" s="46" t="n">
        <v>465</v>
      </c>
      <c r="K73" s="54"/>
      <c r="N73" s="60"/>
      <c r="S73" s="54"/>
      <c r="T73" s="54"/>
    </row>
    <row r="74" customFormat="false" ht="10.2" hidden="false" customHeight="false" outlineLevel="0" collapsed="false">
      <c r="C74" s="131"/>
      <c r="E74" s="60"/>
      <c r="H74" s="54"/>
      <c r="I74" s="57"/>
      <c r="K74" s="54"/>
      <c r="M74" s="130"/>
      <c r="N74" s="60"/>
      <c r="S74" s="54"/>
      <c r="T74" s="54"/>
      <c r="U74" s="57"/>
      <c r="W74" s="134"/>
    </row>
    <row r="75" customFormat="false" ht="10.2" hidden="false" customHeight="false" outlineLevel="0" collapsed="false">
      <c r="B75" s="134"/>
      <c r="C75" s="131"/>
      <c r="E75" s="60"/>
      <c r="H75" s="54"/>
      <c r="I75" s="57"/>
      <c r="K75" s="54"/>
      <c r="N75" s="60"/>
      <c r="S75" s="54"/>
      <c r="T75" s="54"/>
    </row>
    <row r="76" customFormat="false" ht="10.2" hidden="false" customHeight="false" outlineLevel="0" collapsed="false">
      <c r="A76" s="53" t="s">
        <v>89</v>
      </c>
      <c r="B76" s="53" t="s">
        <v>194</v>
      </c>
      <c r="C76" s="131"/>
      <c r="D76" s="46" t="n">
        <v>606</v>
      </c>
      <c r="E76" s="60" t="s">
        <v>52</v>
      </c>
      <c r="G76" s="130" t="s">
        <v>41</v>
      </c>
      <c r="H76" s="54"/>
      <c r="I76" s="57" t="s">
        <v>42</v>
      </c>
      <c r="J76" s="46" t="n">
        <v>27</v>
      </c>
      <c r="K76" s="54" t="s">
        <v>52</v>
      </c>
      <c r="M76" s="130" t="s">
        <v>41</v>
      </c>
      <c r="N76" s="60"/>
      <c r="Q76" s="53" t="s">
        <v>57</v>
      </c>
      <c r="S76" s="54" t="s">
        <v>170</v>
      </c>
      <c r="T76" s="54"/>
    </row>
    <row r="77" customFormat="false" ht="10.2" hidden="false" customHeight="false" outlineLevel="0" collapsed="false">
      <c r="B77" s="53" t="s">
        <v>195</v>
      </c>
      <c r="C77" s="131"/>
      <c r="E77" s="60"/>
      <c r="H77" s="54"/>
      <c r="I77" s="57" t="s">
        <v>50</v>
      </c>
      <c r="J77" s="46" t="n">
        <v>40</v>
      </c>
      <c r="K77" s="54" t="s">
        <v>52</v>
      </c>
      <c r="N77" s="60"/>
      <c r="S77" s="54"/>
      <c r="T77" s="54"/>
    </row>
    <row r="78" customFormat="false" ht="10.2" hidden="false" customHeight="false" outlineLevel="0" collapsed="false">
      <c r="B78" s="54"/>
      <c r="E78" s="60"/>
      <c r="H78" s="54"/>
      <c r="I78" s="57" t="s">
        <v>43</v>
      </c>
      <c r="J78" s="58" t="n">
        <v>539</v>
      </c>
      <c r="K78" s="54" t="s">
        <v>52</v>
      </c>
      <c r="N78" s="60"/>
      <c r="S78" s="54"/>
      <c r="T78" s="54"/>
    </row>
    <row r="79" customFormat="false" ht="10.2" hidden="false" customHeight="false" outlineLevel="0" collapsed="false">
      <c r="B79" s="54"/>
      <c r="E79" s="60"/>
      <c r="H79" s="54"/>
      <c r="J79" s="46" t="n">
        <v>606</v>
      </c>
      <c r="K79" s="54"/>
      <c r="N79" s="60"/>
      <c r="S79" s="54"/>
      <c r="T79" s="54"/>
    </row>
    <row r="80" customFormat="false" ht="10.2" hidden="false" customHeight="false" outlineLevel="0" collapsed="false">
      <c r="C80" s="131"/>
      <c r="E80" s="60"/>
      <c r="H80" s="54"/>
      <c r="I80" s="57"/>
      <c r="K80" s="54"/>
      <c r="M80" s="130"/>
      <c r="N80" s="60"/>
      <c r="S80" s="54"/>
      <c r="T80" s="54"/>
      <c r="U80" s="57"/>
      <c r="W80" s="134"/>
    </row>
    <row r="81" customFormat="false" ht="10.2" hidden="false" customHeight="false" outlineLevel="0" collapsed="false">
      <c r="C81" s="131"/>
      <c r="E81" s="60"/>
      <c r="H81" s="54"/>
      <c r="I81" s="57"/>
      <c r="K81" s="54"/>
      <c r="N81" s="60"/>
      <c r="S81" s="54"/>
      <c r="T81" s="54"/>
    </row>
    <row r="82" customFormat="false" ht="10.2" hidden="false" customHeight="false" outlineLevel="0" collapsed="false">
      <c r="A82" s="53" t="s">
        <v>92</v>
      </c>
      <c r="B82" s="53" t="s">
        <v>196</v>
      </c>
      <c r="C82" s="131"/>
      <c r="D82" s="46" t="n">
        <v>440</v>
      </c>
      <c r="E82" s="60" t="s">
        <v>176</v>
      </c>
      <c r="G82" s="130" t="s">
        <v>41</v>
      </c>
      <c r="H82" s="54"/>
      <c r="I82" s="57" t="s">
        <v>42</v>
      </c>
      <c r="J82" s="46" t="n">
        <v>40</v>
      </c>
      <c r="K82" s="54" t="s">
        <v>176</v>
      </c>
      <c r="M82" s="130" t="s">
        <v>41</v>
      </c>
      <c r="N82" s="60"/>
      <c r="Q82" s="53" t="s">
        <v>57</v>
      </c>
      <c r="S82" s="54" t="s">
        <v>170</v>
      </c>
      <c r="T82" s="54"/>
    </row>
    <row r="83" customFormat="false" ht="10.2" hidden="false" customHeight="false" outlineLevel="0" collapsed="false">
      <c r="B83" s="53" t="s">
        <v>197</v>
      </c>
      <c r="C83" s="131"/>
      <c r="E83" s="60"/>
      <c r="H83" s="54"/>
      <c r="I83" s="57" t="s">
        <v>50</v>
      </c>
      <c r="J83" s="46" t="n">
        <v>76</v>
      </c>
      <c r="K83" s="54" t="s">
        <v>176</v>
      </c>
      <c r="N83" s="60"/>
      <c r="S83" s="54"/>
      <c r="T83" s="54"/>
    </row>
    <row r="84" customFormat="false" ht="10.2" hidden="false" customHeight="false" outlineLevel="0" collapsed="false">
      <c r="B84" s="54"/>
      <c r="E84" s="60"/>
      <c r="H84" s="54"/>
      <c r="I84" s="57" t="s">
        <v>43</v>
      </c>
      <c r="J84" s="58" t="n">
        <v>324</v>
      </c>
      <c r="K84" s="54" t="s">
        <v>176</v>
      </c>
      <c r="N84" s="60"/>
      <c r="S84" s="54"/>
      <c r="T84" s="54"/>
    </row>
    <row r="85" customFormat="false" ht="10.2" hidden="false" customHeight="false" outlineLevel="0" collapsed="false">
      <c r="B85" s="54"/>
      <c r="E85" s="60"/>
      <c r="H85" s="54"/>
      <c r="J85" s="46" t="n">
        <v>440</v>
      </c>
      <c r="K85" s="54"/>
      <c r="L85" s="138"/>
      <c r="N85" s="60"/>
      <c r="S85" s="54"/>
      <c r="T85" s="54"/>
    </row>
    <row r="86" customFormat="false" ht="10.2" hidden="false" customHeight="false" outlineLevel="0" collapsed="false">
      <c r="C86" s="131"/>
      <c r="E86" s="60"/>
      <c r="H86" s="54"/>
      <c r="I86" s="57"/>
      <c r="K86" s="54"/>
      <c r="M86" s="130"/>
      <c r="N86" s="60"/>
      <c r="S86" s="54"/>
      <c r="T86" s="54"/>
      <c r="U86" s="57"/>
      <c r="W86" s="134"/>
    </row>
    <row r="87" customFormat="false" ht="10.2" hidden="false" customHeight="false" outlineLevel="0" collapsed="false">
      <c r="B87" s="134"/>
      <c r="C87" s="131"/>
      <c r="E87" s="60"/>
      <c r="H87" s="54"/>
      <c r="I87" s="57"/>
      <c r="K87" s="54"/>
      <c r="N87" s="60"/>
      <c r="S87" s="54"/>
      <c r="T87" s="54"/>
    </row>
    <row r="88" customFormat="false" ht="10.2" hidden="false" customHeight="false" outlineLevel="0" collapsed="false">
      <c r="A88" s="53" t="s">
        <v>96</v>
      </c>
      <c r="B88" s="53" t="s">
        <v>198</v>
      </c>
      <c r="C88" s="131"/>
      <c r="D88" s="46" t="n">
        <v>670</v>
      </c>
      <c r="E88" s="60" t="s">
        <v>176</v>
      </c>
      <c r="G88" s="130" t="s">
        <v>41</v>
      </c>
      <c r="H88" s="54"/>
      <c r="I88" s="57" t="s">
        <v>42</v>
      </c>
      <c r="J88" s="46" t="n">
        <v>90</v>
      </c>
      <c r="K88" s="54" t="s">
        <v>176</v>
      </c>
      <c r="M88" s="130" t="s">
        <v>41</v>
      </c>
      <c r="N88" s="60"/>
      <c r="Q88" s="53" t="s">
        <v>57</v>
      </c>
      <c r="S88" s="54" t="s">
        <v>170</v>
      </c>
      <c r="T88" s="54"/>
    </row>
    <row r="89" customFormat="false" ht="10.2" hidden="false" customHeight="false" outlineLevel="0" collapsed="false">
      <c r="B89" s="53" t="s">
        <v>199</v>
      </c>
      <c r="C89" s="131"/>
      <c r="E89" s="60"/>
      <c r="H89" s="54"/>
      <c r="I89" s="57" t="s">
        <v>50</v>
      </c>
      <c r="J89" s="46" t="n">
        <v>40</v>
      </c>
      <c r="K89" s="54" t="s">
        <v>176</v>
      </c>
      <c r="N89" s="60"/>
      <c r="S89" s="54"/>
      <c r="T89" s="54"/>
    </row>
    <row r="90" customFormat="false" ht="10.2" hidden="false" customHeight="false" outlineLevel="0" collapsed="false">
      <c r="B90" s="132" t="s">
        <v>200</v>
      </c>
      <c r="C90" s="131"/>
      <c r="E90" s="60"/>
      <c r="H90" s="54"/>
      <c r="I90" s="137" t="s">
        <v>43</v>
      </c>
      <c r="J90" s="58" t="n">
        <v>540</v>
      </c>
      <c r="K90" s="54" t="s">
        <v>176</v>
      </c>
      <c r="N90" s="60"/>
      <c r="S90" s="54"/>
      <c r="T90" s="54"/>
    </row>
    <row r="91" customFormat="false" ht="10.2" hidden="false" customHeight="false" outlineLevel="0" collapsed="false">
      <c r="B91" s="54"/>
      <c r="E91" s="60"/>
      <c r="H91" s="132"/>
      <c r="I91" s="131"/>
      <c r="J91" s="46" t="n">
        <v>670</v>
      </c>
      <c r="K91" s="132"/>
      <c r="L91" s="131"/>
      <c r="N91" s="60"/>
      <c r="S91" s="54"/>
      <c r="T91" s="54"/>
    </row>
    <row r="92" customFormat="false" ht="10.2" hidden="false" customHeight="false" outlineLevel="0" collapsed="false">
      <c r="B92" s="54"/>
      <c r="E92" s="60"/>
      <c r="H92" s="54"/>
      <c r="I92" s="57"/>
      <c r="K92" s="54"/>
      <c r="M92" s="130"/>
      <c r="N92" s="60"/>
      <c r="S92" s="54"/>
      <c r="T92" s="54"/>
      <c r="U92" s="57"/>
      <c r="W92" s="134"/>
    </row>
    <row r="93" customFormat="false" ht="10.2" hidden="false" customHeight="false" outlineLevel="0" collapsed="false">
      <c r="B93" s="54"/>
      <c r="E93" s="60"/>
      <c r="H93" s="54"/>
      <c r="I93" s="57"/>
      <c r="K93" s="54"/>
      <c r="N93" s="60"/>
      <c r="S93" s="54"/>
      <c r="T93" s="54"/>
    </row>
    <row r="94" customFormat="false" ht="10.2" hidden="false" customHeight="false" outlineLevel="0" collapsed="false">
      <c r="A94" s="77" t="s">
        <v>99</v>
      </c>
      <c r="B94" s="77" t="s">
        <v>201</v>
      </c>
      <c r="C94" s="131"/>
      <c r="D94" s="71" t="n">
        <f aca="false">+J97+M94</f>
        <v>4200</v>
      </c>
      <c r="E94" s="139" t="s">
        <v>176</v>
      </c>
      <c r="G94" s="130" t="s">
        <v>41</v>
      </c>
      <c r="H94" s="54"/>
      <c r="I94" s="57" t="s">
        <v>42</v>
      </c>
      <c r="J94" s="46" t="n">
        <v>167</v>
      </c>
      <c r="K94" s="54" t="s">
        <v>176</v>
      </c>
      <c r="L94" s="140" t="s">
        <v>43</v>
      </c>
      <c r="M94" s="141" t="n">
        <f aca="false">350+350</f>
        <v>700</v>
      </c>
      <c r="N94" s="142" t="s">
        <v>176</v>
      </c>
      <c r="O94" s="140" t="s">
        <v>202</v>
      </c>
      <c r="P94" s="77"/>
      <c r="Q94" s="77" t="s">
        <v>57</v>
      </c>
      <c r="R94" s="77"/>
      <c r="S94" s="78" t="s">
        <v>170</v>
      </c>
      <c r="T94" s="54"/>
      <c r="U94" s="140" t="s">
        <v>203</v>
      </c>
      <c r="V94" s="77"/>
      <c r="W94" s="77" t="s">
        <v>204</v>
      </c>
      <c r="X94" s="71" t="n">
        <v>465</v>
      </c>
    </row>
    <row r="95" customFormat="false" ht="10.2" hidden="false" customHeight="false" outlineLevel="0" collapsed="false">
      <c r="B95" s="77" t="s">
        <v>205</v>
      </c>
      <c r="C95" s="131"/>
      <c r="E95" s="60"/>
      <c r="H95" s="54"/>
      <c r="I95" s="57" t="s">
        <v>50</v>
      </c>
      <c r="J95" s="46" t="n">
        <v>250</v>
      </c>
      <c r="K95" s="54" t="s">
        <v>176</v>
      </c>
      <c r="N95" s="60"/>
      <c r="S95" s="54"/>
      <c r="T95" s="54"/>
      <c r="U95" s="140" t="s">
        <v>111</v>
      </c>
      <c r="V95" s="77"/>
      <c r="W95" s="77" t="s">
        <v>206</v>
      </c>
      <c r="X95" s="71" t="n">
        <v>3850</v>
      </c>
    </row>
    <row r="96" customFormat="false" ht="10.2" hidden="false" customHeight="false" outlineLevel="0" collapsed="false">
      <c r="B96" s="132"/>
      <c r="C96" s="131"/>
      <c r="E96" s="60"/>
      <c r="H96" s="54"/>
      <c r="I96" s="57" t="s">
        <v>43</v>
      </c>
      <c r="J96" s="58" t="n">
        <v>3083</v>
      </c>
      <c r="K96" s="54" t="s">
        <v>176</v>
      </c>
      <c r="N96" s="60"/>
      <c r="S96" s="54"/>
      <c r="T96" s="54"/>
    </row>
    <row r="97" customFormat="false" ht="10.2" hidden="false" customHeight="false" outlineLevel="0" collapsed="false">
      <c r="A97" s="134"/>
      <c r="B97" s="54"/>
      <c r="E97" s="60"/>
      <c r="H97" s="54"/>
      <c r="J97" s="46" t="n">
        <v>3500</v>
      </c>
      <c r="K97" s="54"/>
      <c r="N97" s="60"/>
      <c r="S97" s="54"/>
      <c r="T97" s="54"/>
    </row>
    <row r="98" customFormat="false" ht="10.2" hidden="false" customHeight="false" outlineLevel="0" collapsed="false">
      <c r="B98" s="143"/>
      <c r="E98" s="60"/>
      <c r="H98" s="54"/>
      <c r="I98" s="57"/>
      <c r="K98" s="54"/>
      <c r="M98" s="130"/>
      <c r="N98" s="60"/>
      <c r="S98" s="54"/>
      <c r="T98" s="54"/>
      <c r="U98" s="57"/>
      <c r="W98" s="134"/>
    </row>
    <row r="99" customFormat="false" ht="10.2" hidden="false" customHeight="false" outlineLevel="0" collapsed="false">
      <c r="B99" s="54"/>
      <c r="E99" s="60"/>
      <c r="H99" s="54"/>
      <c r="I99" s="57"/>
      <c r="K99" s="54"/>
      <c r="N99" s="60"/>
      <c r="S99" s="54"/>
      <c r="T99" s="54"/>
    </row>
    <row r="100" customFormat="false" ht="10.2" hidden="false" customHeight="false" outlineLevel="0" collapsed="false">
      <c r="A100" s="53" t="s">
        <v>102</v>
      </c>
      <c r="B100" s="53" t="s">
        <v>207</v>
      </c>
      <c r="C100" s="131"/>
      <c r="D100" s="46" t="n">
        <v>474</v>
      </c>
      <c r="E100" s="60" t="s">
        <v>176</v>
      </c>
      <c r="F100" s="57" t="s">
        <v>42</v>
      </c>
      <c r="G100" s="46" t="n">
        <v>10</v>
      </c>
      <c r="H100" s="54" t="s">
        <v>176</v>
      </c>
      <c r="I100" s="57" t="s">
        <v>43</v>
      </c>
      <c r="J100" s="130" t="n">
        <v>33</v>
      </c>
      <c r="K100" s="132" t="s">
        <v>176</v>
      </c>
      <c r="L100" s="131"/>
      <c r="M100" s="130" t="s">
        <v>41</v>
      </c>
      <c r="N100" s="60"/>
      <c r="Q100" s="53" t="s">
        <v>57</v>
      </c>
      <c r="S100" s="54" t="s">
        <v>170</v>
      </c>
      <c r="T100" s="54"/>
      <c r="U100" s="57" t="s">
        <v>208</v>
      </c>
      <c r="W100" s="134" t="s">
        <v>132</v>
      </c>
      <c r="X100" s="46" t="n">
        <v>410</v>
      </c>
    </row>
    <row r="101" customFormat="false" ht="10.2" hidden="false" customHeight="false" outlineLevel="0" collapsed="false">
      <c r="B101" s="53" t="s">
        <v>209</v>
      </c>
      <c r="C101" s="131"/>
      <c r="E101" s="60"/>
      <c r="F101" s="57" t="s">
        <v>50</v>
      </c>
      <c r="G101" s="46" t="n">
        <v>58</v>
      </c>
      <c r="H101" s="54" t="s">
        <v>176</v>
      </c>
      <c r="I101" s="57"/>
      <c r="K101" s="54"/>
      <c r="N101" s="60"/>
      <c r="S101" s="54"/>
      <c r="T101" s="54"/>
      <c r="U101" s="57" t="s">
        <v>111</v>
      </c>
      <c r="W101" s="134" t="s">
        <v>112</v>
      </c>
      <c r="X101" s="46" t="n">
        <v>441</v>
      </c>
    </row>
    <row r="102" customFormat="false" ht="10.2" hidden="false" customHeight="false" outlineLevel="0" collapsed="false">
      <c r="C102" s="131"/>
      <c r="E102" s="60"/>
      <c r="F102" s="57" t="s">
        <v>43</v>
      </c>
      <c r="G102" s="58" t="n">
        <v>373</v>
      </c>
      <c r="H102" s="54" t="s">
        <v>176</v>
      </c>
      <c r="I102" s="57"/>
      <c r="K102" s="54"/>
      <c r="N102" s="60"/>
      <c r="S102" s="54"/>
      <c r="T102" s="54"/>
    </row>
    <row r="103" customFormat="false" ht="10.2" hidden="false" customHeight="false" outlineLevel="0" collapsed="false">
      <c r="C103" s="131"/>
      <c r="E103" s="60"/>
      <c r="G103" s="46" t="n">
        <f aca="false">SUM(G100:G102)</f>
        <v>441</v>
      </c>
      <c r="H103" s="54"/>
      <c r="I103" s="57"/>
      <c r="K103" s="54"/>
      <c r="N103" s="60"/>
      <c r="S103" s="54"/>
      <c r="T103" s="54"/>
    </row>
    <row r="104" customFormat="false" ht="10.2" hidden="false" customHeight="false" outlineLevel="0" collapsed="false">
      <c r="C104" s="131"/>
      <c r="E104" s="60"/>
      <c r="H104" s="54"/>
      <c r="I104" s="57"/>
      <c r="K104" s="54"/>
      <c r="N104" s="60"/>
      <c r="S104" s="54"/>
      <c r="T104" s="54"/>
    </row>
    <row r="105" customFormat="false" ht="10.2" hidden="false" customHeight="false" outlineLevel="0" collapsed="false">
      <c r="C105" s="131"/>
      <c r="E105" s="60"/>
      <c r="H105" s="54"/>
      <c r="I105" s="57"/>
      <c r="K105" s="54"/>
      <c r="N105" s="60"/>
      <c r="S105" s="54"/>
      <c r="T105" s="54"/>
    </row>
    <row r="106" customFormat="false" ht="10.2" hidden="false" customHeight="false" outlineLevel="0" collapsed="false">
      <c r="A106" s="53" t="s">
        <v>105</v>
      </c>
      <c r="B106" s="53" t="s">
        <v>210</v>
      </c>
      <c r="C106" s="131"/>
      <c r="D106" s="46" t="n">
        <v>851</v>
      </c>
      <c r="E106" s="60" t="s">
        <v>176</v>
      </c>
      <c r="F106" s="57" t="s">
        <v>42</v>
      </c>
      <c r="G106" s="130" t="n">
        <v>10</v>
      </c>
      <c r="H106" s="54" t="s">
        <v>176</v>
      </c>
      <c r="I106" s="57" t="s">
        <v>42</v>
      </c>
      <c r="J106" s="130" t="n">
        <v>13</v>
      </c>
      <c r="K106" s="54" t="s">
        <v>176</v>
      </c>
      <c r="M106" s="130" t="s">
        <v>41</v>
      </c>
      <c r="N106" s="60"/>
      <c r="Q106" s="53" t="s">
        <v>57</v>
      </c>
      <c r="S106" s="54" t="s">
        <v>170</v>
      </c>
      <c r="T106" s="54"/>
      <c r="U106" s="57" t="s">
        <v>208</v>
      </c>
      <c r="W106" s="134" t="s">
        <v>132</v>
      </c>
      <c r="X106" s="46" t="n">
        <v>410</v>
      </c>
    </row>
    <row r="107" customFormat="false" ht="10.2" hidden="false" customHeight="false" outlineLevel="0" collapsed="false">
      <c r="B107" s="53" t="s">
        <v>211</v>
      </c>
      <c r="C107" s="131"/>
      <c r="E107" s="60"/>
      <c r="F107" s="57" t="s">
        <v>50</v>
      </c>
      <c r="G107" s="46" t="n">
        <v>35</v>
      </c>
      <c r="H107" s="54" t="s">
        <v>176</v>
      </c>
      <c r="I107" s="57" t="s">
        <v>50</v>
      </c>
      <c r="J107" s="46" t="n">
        <v>1</v>
      </c>
      <c r="K107" s="54" t="s">
        <v>176</v>
      </c>
      <c r="N107" s="60"/>
      <c r="S107" s="54"/>
      <c r="T107" s="54"/>
      <c r="U107" s="57"/>
      <c r="W107" s="134"/>
    </row>
    <row r="108" customFormat="false" ht="10.2" hidden="false" customHeight="false" outlineLevel="0" collapsed="false">
      <c r="C108" s="131"/>
      <c r="E108" s="60"/>
      <c r="F108" s="57" t="s">
        <v>43</v>
      </c>
      <c r="G108" s="58" t="n">
        <v>365</v>
      </c>
      <c r="H108" s="54" t="s">
        <v>176</v>
      </c>
      <c r="I108" s="57" t="s">
        <v>43</v>
      </c>
      <c r="J108" s="58" t="n">
        <v>427</v>
      </c>
      <c r="K108" s="54" t="s">
        <v>176</v>
      </c>
      <c r="N108" s="60"/>
      <c r="S108" s="54"/>
      <c r="T108" s="54"/>
    </row>
    <row r="109" customFormat="false" ht="10.2" hidden="false" customHeight="false" outlineLevel="0" collapsed="false">
      <c r="C109" s="131"/>
      <c r="E109" s="60"/>
      <c r="G109" s="46" t="n">
        <f aca="false">SUM(G106:G108)</f>
        <v>410</v>
      </c>
      <c r="H109" s="54"/>
      <c r="I109" s="57"/>
      <c r="J109" s="46" t="n">
        <f aca="false">SUM(J106:J108)</f>
        <v>441</v>
      </c>
      <c r="K109" s="54"/>
      <c r="N109" s="60"/>
      <c r="S109" s="54"/>
      <c r="T109" s="54"/>
    </row>
    <row r="110" customFormat="false" ht="10.2" hidden="false" customHeight="false" outlineLevel="0" collapsed="false">
      <c r="C110" s="131"/>
      <c r="E110" s="60"/>
      <c r="H110" s="54"/>
      <c r="I110" s="57"/>
      <c r="K110" s="54"/>
      <c r="N110" s="60"/>
      <c r="S110" s="54"/>
      <c r="T110" s="54"/>
    </row>
    <row r="111" customFormat="false" ht="10.2" hidden="false" customHeight="false" outlineLevel="0" collapsed="false">
      <c r="C111" s="131"/>
      <c r="E111" s="60"/>
      <c r="H111" s="54"/>
      <c r="I111" s="57"/>
      <c r="K111" s="54"/>
      <c r="N111" s="60"/>
      <c r="S111" s="54"/>
      <c r="T111" s="54"/>
    </row>
    <row r="112" customFormat="false" ht="10.2" hidden="false" customHeight="false" outlineLevel="0" collapsed="false">
      <c r="A112" s="53" t="s">
        <v>109</v>
      </c>
      <c r="B112" s="53" t="s">
        <v>212</v>
      </c>
      <c r="C112" s="131"/>
      <c r="D112" s="46" t="n">
        <v>231</v>
      </c>
      <c r="E112" s="60" t="s">
        <v>80</v>
      </c>
      <c r="F112" s="57" t="s">
        <v>42</v>
      </c>
      <c r="G112" s="46" t="n">
        <v>10</v>
      </c>
      <c r="H112" s="54" t="s">
        <v>52</v>
      </c>
      <c r="I112" s="57" t="s">
        <v>43</v>
      </c>
      <c r="J112" s="130" t="n">
        <v>12</v>
      </c>
      <c r="K112" s="132" t="s">
        <v>52</v>
      </c>
      <c r="L112" s="131"/>
      <c r="M112" s="130" t="s">
        <v>41</v>
      </c>
      <c r="O112" s="144"/>
      <c r="Q112" s="53" t="s">
        <v>57</v>
      </c>
      <c r="S112" s="54" t="s">
        <v>170</v>
      </c>
      <c r="T112" s="54"/>
      <c r="U112" s="57" t="s">
        <v>111</v>
      </c>
      <c r="W112" s="53" t="s">
        <v>112</v>
      </c>
      <c r="X112" s="46" t="n">
        <v>327</v>
      </c>
    </row>
    <row r="113" customFormat="false" ht="10.2" hidden="false" customHeight="false" outlineLevel="0" collapsed="false">
      <c r="B113" s="53" t="s">
        <v>213</v>
      </c>
      <c r="C113" s="131"/>
      <c r="D113" s="58" t="n">
        <v>108</v>
      </c>
      <c r="E113" s="60" t="s">
        <v>52</v>
      </c>
      <c r="F113" s="57" t="s">
        <v>50</v>
      </c>
      <c r="G113" s="46" t="n">
        <v>15</v>
      </c>
      <c r="H113" s="54" t="s">
        <v>52</v>
      </c>
      <c r="K113" s="132"/>
      <c r="L113" s="131"/>
      <c r="O113" s="144"/>
      <c r="S113" s="54"/>
      <c r="T113" s="54"/>
    </row>
    <row r="114" customFormat="false" ht="10.2" hidden="false" customHeight="false" outlineLevel="0" collapsed="false">
      <c r="C114" s="131"/>
      <c r="D114" s="46" t="n">
        <f aca="false">SUM(D112:D113)</f>
        <v>339</v>
      </c>
      <c r="E114" s="60"/>
      <c r="F114" s="57" t="s">
        <v>43</v>
      </c>
      <c r="G114" s="46" t="n">
        <v>71</v>
      </c>
      <c r="H114" s="54" t="s">
        <v>52</v>
      </c>
      <c r="K114" s="132"/>
      <c r="L114" s="131"/>
      <c r="O114" s="144"/>
      <c r="S114" s="54"/>
      <c r="T114" s="54"/>
    </row>
    <row r="115" customFormat="false" ht="10.2" hidden="false" customHeight="false" outlineLevel="0" collapsed="false">
      <c r="C115" s="131"/>
      <c r="E115" s="60"/>
      <c r="F115" s="57" t="s">
        <v>43</v>
      </c>
      <c r="G115" s="58" t="n">
        <v>231</v>
      </c>
      <c r="H115" s="54" t="s">
        <v>80</v>
      </c>
      <c r="K115" s="132"/>
      <c r="L115" s="131"/>
      <c r="O115" s="144"/>
      <c r="S115" s="54"/>
      <c r="T115" s="54"/>
    </row>
    <row r="116" customFormat="false" ht="10.2" hidden="false" customHeight="false" outlineLevel="0" collapsed="false">
      <c r="C116" s="131"/>
      <c r="E116" s="60"/>
      <c r="G116" s="46" t="n">
        <f aca="false">SUM(G112:G115)</f>
        <v>327</v>
      </c>
      <c r="H116" s="54"/>
      <c r="K116" s="132"/>
      <c r="L116" s="131"/>
      <c r="O116" s="144"/>
      <c r="S116" s="54"/>
      <c r="T116" s="54"/>
    </row>
    <row r="117" customFormat="false" ht="10.2" hidden="false" customHeight="false" outlineLevel="0" collapsed="false">
      <c r="C117" s="131"/>
      <c r="E117" s="60"/>
      <c r="H117" s="132"/>
      <c r="I117" s="133"/>
      <c r="K117" s="132"/>
      <c r="L117" s="131"/>
      <c r="N117" s="60"/>
      <c r="S117" s="54"/>
      <c r="T117" s="54"/>
    </row>
    <row r="118" customFormat="false" ht="10.2" hidden="false" customHeight="false" outlineLevel="0" collapsed="false">
      <c r="C118" s="131"/>
      <c r="E118" s="60"/>
      <c r="H118" s="132"/>
      <c r="I118" s="133"/>
      <c r="K118" s="132"/>
      <c r="L118" s="131"/>
      <c r="N118" s="60"/>
      <c r="S118" s="54"/>
      <c r="T118" s="54"/>
    </row>
    <row r="119" customFormat="false" ht="10.2" hidden="false" customHeight="false" outlineLevel="0" collapsed="false">
      <c r="A119" s="53" t="s">
        <v>114</v>
      </c>
      <c r="B119" s="53" t="s">
        <v>214</v>
      </c>
      <c r="C119" s="131"/>
      <c r="D119" s="53" t="n">
        <v>741</v>
      </c>
      <c r="E119" s="60" t="s">
        <v>52</v>
      </c>
      <c r="F119" s="57" t="s">
        <v>42</v>
      </c>
      <c r="G119" s="53" t="n">
        <v>8</v>
      </c>
      <c r="H119" s="132" t="s">
        <v>52</v>
      </c>
      <c r="I119" s="133" t="s">
        <v>43</v>
      </c>
      <c r="J119" s="53" t="n">
        <v>72</v>
      </c>
      <c r="K119" s="132" t="s">
        <v>52</v>
      </c>
      <c r="L119" s="131"/>
      <c r="M119" s="130" t="s">
        <v>41</v>
      </c>
      <c r="N119" s="60"/>
      <c r="Q119" s="53" t="s">
        <v>57</v>
      </c>
      <c r="S119" s="54" t="s">
        <v>170</v>
      </c>
      <c r="T119" s="54"/>
      <c r="U119" s="57" t="s">
        <v>111</v>
      </c>
      <c r="W119" s="53" t="s">
        <v>215</v>
      </c>
      <c r="X119" s="46" t="n">
        <v>669</v>
      </c>
    </row>
    <row r="120" customFormat="false" ht="10.2" hidden="false" customHeight="false" outlineLevel="0" collapsed="false">
      <c r="B120" s="53" t="s">
        <v>216</v>
      </c>
      <c r="C120" s="131"/>
      <c r="E120" s="60"/>
      <c r="F120" s="57" t="s">
        <v>50</v>
      </c>
      <c r="G120" s="53" t="n">
        <v>33</v>
      </c>
      <c r="H120" s="132" t="s">
        <v>52</v>
      </c>
      <c r="I120" s="133"/>
      <c r="K120" s="54"/>
      <c r="N120" s="60"/>
      <c r="S120" s="54"/>
      <c r="T120" s="54"/>
    </row>
    <row r="121" customFormat="false" ht="10.2" hidden="false" customHeight="false" outlineLevel="0" collapsed="false">
      <c r="B121" s="53" t="s">
        <v>217</v>
      </c>
      <c r="C121" s="131"/>
      <c r="E121" s="60"/>
      <c r="F121" s="57" t="s">
        <v>43</v>
      </c>
      <c r="G121" s="120" t="n">
        <v>628</v>
      </c>
      <c r="H121" s="132" t="s">
        <v>52</v>
      </c>
      <c r="I121" s="133"/>
      <c r="K121" s="54"/>
      <c r="N121" s="60"/>
      <c r="S121" s="54"/>
      <c r="T121" s="54"/>
    </row>
    <row r="122" customFormat="false" ht="10.2" hidden="false" customHeight="false" outlineLevel="0" collapsed="false">
      <c r="C122" s="131"/>
      <c r="E122" s="60"/>
      <c r="F122" s="53"/>
      <c r="G122" s="132" t="n">
        <v>669</v>
      </c>
      <c r="H122" s="132"/>
      <c r="I122" s="133"/>
      <c r="K122" s="54"/>
      <c r="N122" s="60"/>
      <c r="S122" s="54"/>
      <c r="T122" s="54"/>
    </row>
    <row r="123" customFormat="false" ht="10.2" hidden="false" customHeight="false" outlineLevel="0" collapsed="false">
      <c r="C123" s="131"/>
      <c r="E123" s="60"/>
      <c r="H123" s="54"/>
      <c r="I123" s="57"/>
      <c r="K123" s="54"/>
      <c r="N123" s="60"/>
      <c r="S123" s="54"/>
      <c r="T123" s="54"/>
    </row>
    <row r="124" customFormat="false" ht="10.2" hidden="false" customHeight="false" outlineLevel="0" collapsed="false">
      <c r="C124" s="131"/>
      <c r="E124" s="60"/>
      <c r="H124" s="54"/>
      <c r="I124" s="57"/>
      <c r="K124" s="54"/>
      <c r="N124" s="60"/>
      <c r="S124" s="54"/>
      <c r="T124" s="54"/>
    </row>
    <row r="125" customFormat="false" ht="10.2" hidden="false" customHeight="false" outlineLevel="0" collapsed="false">
      <c r="A125" s="53" t="s">
        <v>125</v>
      </c>
      <c r="B125" s="54" t="s">
        <v>218</v>
      </c>
      <c r="C125" s="57" t="s">
        <v>116</v>
      </c>
      <c r="D125" s="46" t="n">
        <v>11904</v>
      </c>
      <c r="E125" s="60" t="s">
        <v>117</v>
      </c>
      <c r="G125" s="130" t="s">
        <v>41</v>
      </c>
      <c r="H125" s="54"/>
      <c r="I125" s="57" t="s">
        <v>42</v>
      </c>
      <c r="J125" s="46" t="n">
        <v>510</v>
      </c>
      <c r="K125" s="54" t="s">
        <v>52</v>
      </c>
      <c r="L125" s="57" t="s">
        <v>42</v>
      </c>
      <c r="M125" s="46" t="n">
        <v>352</v>
      </c>
      <c r="N125" s="60" t="s">
        <v>52</v>
      </c>
      <c r="O125" s="57" t="s">
        <v>47</v>
      </c>
      <c r="Q125" s="53" t="s">
        <v>121</v>
      </c>
      <c r="S125" s="54" t="s">
        <v>111</v>
      </c>
      <c r="T125" s="54"/>
    </row>
    <row r="126" customFormat="false" ht="10.2" hidden="false" customHeight="false" outlineLevel="0" collapsed="false">
      <c r="B126" s="54" t="s">
        <v>219</v>
      </c>
      <c r="D126" s="58" t="n">
        <v>7603</v>
      </c>
      <c r="E126" s="60" t="s">
        <v>52</v>
      </c>
      <c r="H126" s="54"/>
      <c r="I126" s="57"/>
      <c r="K126" s="54"/>
      <c r="L126" s="57" t="s">
        <v>119</v>
      </c>
      <c r="M126" s="46" t="n">
        <v>522</v>
      </c>
      <c r="N126" s="60" t="s">
        <v>117</v>
      </c>
      <c r="Q126" s="53" t="s">
        <v>124</v>
      </c>
      <c r="S126" s="54"/>
      <c r="T126" s="54"/>
    </row>
    <row r="127" customFormat="false" ht="10.2" hidden="false" customHeight="false" outlineLevel="0" collapsed="false">
      <c r="B127" s="54"/>
      <c r="C127" s="57"/>
      <c r="D127" s="46" t="n">
        <f aca="false">SUM(D125:D126)</f>
        <v>19507</v>
      </c>
      <c r="E127" s="145"/>
      <c r="H127" s="54"/>
      <c r="I127" s="57"/>
      <c r="K127" s="54"/>
      <c r="L127" s="57" t="s">
        <v>50</v>
      </c>
      <c r="M127" s="46" t="n">
        <v>361</v>
      </c>
      <c r="N127" s="60" t="s">
        <v>52</v>
      </c>
      <c r="O127" s="57"/>
      <c r="S127" s="54"/>
      <c r="T127" s="54"/>
      <c r="U127" s="57"/>
      <c r="W127" s="134"/>
    </row>
    <row r="128" customFormat="false" ht="10.2" hidden="false" customHeight="false" outlineLevel="0" collapsed="false">
      <c r="B128" s="54"/>
      <c r="E128" s="60"/>
      <c r="H128" s="54"/>
      <c r="I128" s="57"/>
      <c r="K128" s="54"/>
      <c r="L128" s="57" t="s">
        <v>123</v>
      </c>
      <c r="M128" s="46" t="n">
        <v>10262</v>
      </c>
      <c r="N128" s="60" t="s">
        <v>117</v>
      </c>
      <c r="S128" s="54"/>
      <c r="T128" s="54"/>
    </row>
    <row r="129" customFormat="false" ht="10.2" hidden="false" customHeight="false" outlineLevel="0" collapsed="false">
      <c r="B129" s="54"/>
      <c r="E129" s="60"/>
      <c r="H129" s="54"/>
      <c r="I129" s="57"/>
      <c r="K129" s="54"/>
      <c r="L129" s="57" t="s">
        <v>43</v>
      </c>
      <c r="M129" s="46" t="n">
        <v>6380</v>
      </c>
      <c r="N129" s="60" t="s">
        <v>52</v>
      </c>
      <c r="S129" s="54"/>
      <c r="T129" s="54"/>
    </row>
    <row r="130" customFormat="false" ht="10.2" hidden="false" customHeight="false" outlineLevel="0" collapsed="false">
      <c r="B130" s="54"/>
      <c r="E130" s="60"/>
      <c r="H130" s="54"/>
      <c r="I130" s="57"/>
      <c r="K130" s="54"/>
      <c r="L130" s="57" t="s">
        <v>220</v>
      </c>
      <c r="M130" s="58" t="n">
        <v>1120</v>
      </c>
      <c r="N130" s="60" t="s">
        <v>117</v>
      </c>
      <c r="S130" s="54"/>
      <c r="T130" s="54"/>
    </row>
    <row r="131" customFormat="false" ht="10.2" hidden="false" customHeight="false" outlineLevel="0" collapsed="false">
      <c r="B131" s="54"/>
      <c r="E131" s="60"/>
      <c r="H131" s="54"/>
      <c r="I131" s="57"/>
      <c r="K131" s="54"/>
      <c r="M131" s="46" t="n">
        <f aca="false">SUM(M125:M130)</f>
        <v>18997</v>
      </c>
      <c r="N131" s="60"/>
      <c r="S131" s="54"/>
      <c r="T131" s="54"/>
    </row>
    <row r="132" customFormat="false" ht="10.2" hidden="false" customHeight="false" outlineLevel="0" collapsed="false">
      <c r="B132" s="54"/>
      <c r="E132" s="60"/>
      <c r="H132" s="54"/>
      <c r="I132" s="57"/>
      <c r="K132" s="54"/>
      <c r="N132" s="60"/>
      <c r="S132" s="54"/>
      <c r="T132" s="54"/>
    </row>
    <row r="133" customFormat="false" ht="10.2" hidden="false" customHeight="false" outlineLevel="0" collapsed="false">
      <c r="B133" s="54"/>
      <c r="E133" s="60"/>
      <c r="H133" s="54"/>
      <c r="I133" s="57"/>
      <c r="K133" s="54"/>
      <c r="N133" s="60"/>
      <c r="S133" s="54"/>
      <c r="T133" s="54"/>
    </row>
    <row r="134" customFormat="false" ht="10.2" hidden="false" customHeight="false" outlineLevel="0" collapsed="false">
      <c r="A134" s="146"/>
      <c r="B134" s="147" t="s">
        <v>221</v>
      </c>
      <c r="C134" s="146"/>
      <c r="D134" s="148" t="n">
        <f aca="false">SUM(D112,D62)</f>
        <v>530</v>
      </c>
      <c r="E134" s="149" t="s">
        <v>80</v>
      </c>
      <c r="F134" s="150"/>
      <c r="G134" s="148" t="n">
        <f aca="false">SUM(G115)</f>
        <v>231</v>
      </c>
      <c r="H134" s="147" t="s">
        <v>80</v>
      </c>
      <c r="I134" s="146"/>
      <c r="J134" s="148" t="n">
        <f aca="false">SUM(J64:J65,J61:J62)</f>
        <v>299</v>
      </c>
      <c r="K134" s="147" t="s">
        <v>80</v>
      </c>
      <c r="L134" s="146"/>
      <c r="M134" s="151" t="n">
        <v>0</v>
      </c>
      <c r="N134" s="149"/>
      <c r="O134" s="146"/>
      <c r="P134" s="146"/>
      <c r="Q134" s="152" t="n">
        <f aca="false">+D134-G134-J134-M134</f>
        <v>0</v>
      </c>
      <c r="R134" s="146"/>
      <c r="S134" s="147"/>
      <c r="T134" s="147"/>
      <c r="U134" s="146"/>
      <c r="V134" s="146"/>
      <c r="W134" s="146"/>
      <c r="X134" s="148"/>
    </row>
    <row r="135" customFormat="false" ht="10.2" hidden="false" customHeight="false" outlineLevel="0" collapsed="false">
      <c r="A135" s="146"/>
      <c r="B135" s="147" t="s">
        <v>17</v>
      </c>
      <c r="C135" s="146"/>
      <c r="D135" s="148" t="n">
        <f aca="false">SUM(D69,D61,D22)</f>
        <v>2432</v>
      </c>
      <c r="E135" s="149" t="s">
        <v>40</v>
      </c>
      <c r="F135" s="150"/>
      <c r="G135" s="151" t="n">
        <v>0</v>
      </c>
      <c r="H135" s="147"/>
      <c r="I135" s="146"/>
      <c r="J135" s="148" t="n">
        <f aca="false">SUM(J69:J71,J63,J24,J22)</f>
        <v>2432</v>
      </c>
      <c r="K135" s="147" t="s">
        <v>40</v>
      </c>
      <c r="L135" s="146"/>
      <c r="M135" s="148" t="n">
        <v>0</v>
      </c>
      <c r="N135" s="149"/>
      <c r="O135" s="146"/>
      <c r="P135" s="146"/>
      <c r="Q135" s="152" t="n">
        <f aca="false">+D135-G135-J135-M135</f>
        <v>0</v>
      </c>
      <c r="R135" s="146"/>
      <c r="S135" s="147"/>
      <c r="T135" s="147"/>
      <c r="U135" s="146"/>
      <c r="V135" s="146"/>
      <c r="W135" s="146"/>
      <c r="X135" s="148"/>
    </row>
    <row r="136" customFormat="false" ht="10.2" hidden="false" customHeight="false" outlineLevel="0" collapsed="false">
      <c r="A136" s="146"/>
      <c r="B136" s="147" t="s">
        <v>222</v>
      </c>
      <c r="C136" s="146"/>
      <c r="D136" s="153" t="n">
        <f aca="false">SUM(D106,D100,D94,D88,D82,D34,D28)</f>
        <v>8337</v>
      </c>
      <c r="E136" s="154" t="s">
        <v>176</v>
      </c>
      <c r="F136" s="150"/>
      <c r="G136" s="151" t="n">
        <f aca="false">SUM(G106:G108,G100:G102)</f>
        <v>851</v>
      </c>
      <c r="H136" s="147" t="s">
        <v>176</v>
      </c>
      <c r="I136" s="146"/>
      <c r="J136" s="148" t="n">
        <f aca="false">SUM(J106:J108,J100,J94:J96,J88:J90,J82:J84,J34:J36,J28:J30)</f>
        <v>6786</v>
      </c>
      <c r="K136" s="147" t="s">
        <v>176</v>
      </c>
      <c r="L136" s="146"/>
      <c r="M136" s="155" t="n">
        <f aca="false">+M94</f>
        <v>700</v>
      </c>
      <c r="N136" s="149"/>
      <c r="O136" s="146"/>
      <c r="P136" s="146"/>
      <c r="Q136" s="152" t="n">
        <f aca="false">+D136-G136-J136-M136</f>
        <v>0</v>
      </c>
      <c r="R136" s="146"/>
      <c r="S136" s="147"/>
      <c r="T136" s="147"/>
      <c r="U136" s="146"/>
      <c r="V136" s="146"/>
      <c r="W136" s="146"/>
      <c r="X136" s="148"/>
    </row>
    <row r="137" customFormat="false" ht="10.2" hidden="false" customHeight="false" outlineLevel="0" collapsed="false">
      <c r="A137" s="146"/>
      <c r="B137" s="147" t="s">
        <v>15</v>
      </c>
      <c r="C137" s="146"/>
      <c r="D137" s="148" t="n">
        <f aca="false">SUM(D9)</f>
        <v>8734</v>
      </c>
      <c r="E137" s="149" t="s">
        <v>49</v>
      </c>
      <c r="F137" s="150"/>
      <c r="G137" s="151" t="n">
        <v>0</v>
      </c>
      <c r="H137" s="147"/>
      <c r="I137" s="146"/>
      <c r="J137" s="148" t="n">
        <f aca="false">SUM(J20:J21,J12)</f>
        <v>8734</v>
      </c>
      <c r="K137" s="147" t="s">
        <v>49</v>
      </c>
      <c r="L137" s="146"/>
      <c r="M137" s="148" t="n">
        <v>0</v>
      </c>
      <c r="N137" s="149"/>
      <c r="O137" s="146"/>
      <c r="P137" s="146"/>
      <c r="Q137" s="152" t="n">
        <f aca="false">+D137-G137-J137-M137</f>
        <v>0</v>
      </c>
      <c r="R137" s="146"/>
      <c r="S137" s="147"/>
      <c r="T137" s="147"/>
      <c r="U137" s="146"/>
      <c r="V137" s="146"/>
      <c r="W137" s="146"/>
      <c r="X137" s="148"/>
    </row>
    <row r="138" customFormat="false" ht="10.2" hidden="false" customHeight="false" outlineLevel="0" collapsed="false">
      <c r="A138" s="146"/>
      <c r="B138" s="147" t="s">
        <v>223</v>
      </c>
      <c r="C138" s="146"/>
      <c r="D138" s="148"/>
      <c r="E138" s="149"/>
      <c r="F138" s="150"/>
      <c r="G138" s="148"/>
      <c r="H138" s="147"/>
      <c r="I138" s="146"/>
      <c r="J138" s="148"/>
      <c r="K138" s="147"/>
      <c r="L138" s="146"/>
      <c r="M138" s="148" t="n">
        <v>0</v>
      </c>
      <c r="N138" s="149"/>
      <c r="O138" s="146"/>
      <c r="P138" s="146"/>
      <c r="Q138" s="152" t="n">
        <f aca="false">+D138-G138-J138-M138</f>
        <v>0</v>
      </c>
      <c r="R138" s="146"/>
      <c r="S138" s="147"/>
      <c r="T138" s="147"/>
      <c r="U138" s="146"/>
      <c r="V138" s="146"/>
      <c r="W138" s="146"/>
      <c r="X138" s="148"/>
    </row>
    <row r="139" customFormat="false" ht="10.2" hidden="false" customHeight="false" outlineLevel="0" collapsed="false">
      <c r="A139" s="146"/>
      <c r="B139" s="156" t="s">
        <v>224</v>
      </c>
      <c r="C139" s="146"/>
      <c r="D139" s="148" t="n">
        <f aca="false">SUM(D10)</f>
        <v>4000</v>
      </c>
      <c r="E139" s="149" t="s">
        <v>51</v>
      </c>
      <c r="F139" s="150"/>
      <c r="G139" s="151" t="n">
        <v>0</v>
      </c>
      <c r="H139" s="147"/>
      <c r="I139" s="146"/>
      <c r="J139" s="148" t="n">
        <f aca="false">SUM(J9:J11)</f>
        <v>4000</v>
      </c>
      <c r="K139" s="147" t="s">
        <v>51</v>
      </c>
      <c r="L139" s="146"/>
      <c r="M139" s="151" t="n">
        <v>0</v>
      </c>
      <c r="N139" s="149"/>
      <c r="O139" s="146"/>
      <c r="P139" s="146"/>
      <c r="Q139" s="152" t="n">
        <f aca="false">+D139-G139-J139-M139</f>
        <v>0</v>
      </c>
      <c r="R139" s="146"/>
      <c r="S139" s="147"/>
      <c r="T139" s="147"/>
      <c r="U139" s="146"/>
      <c r="V139" s="146"/>
      <c r="W139" s="146"/>
      <c r="X139" s="148"/>
    </row>
    <row r="140" customFormat="false" ht="10.2" hidden="false" customHeight="false" outlineLevel="0" collapsed="false">
      <c r="A140" s="146"/>
      <c r="B140" s="156" t="s">
        <v>162</v>
      </c>
      <c r="C140" s="146"/>
      <c r="D140" s="151" t="n">
        <v>0</v>
      </c>
      <c r="E140" s="149"/>
      <c r="F140" s="150"/>
      <c r="G140" s="151" t="n">
        <v>0</v>
      </c>
      <c r="H140" s="147"/>
      <c r="I140" s="146"/>
      <c r="J140" s="151" t="n">
        <v>0</v>
      </c>
      <c r="K140" s="147"/>
      <c r="L140" s="146"/>
      <c r="M140" s="148" t="n">
        <v>0</v>
      </c>
      <c r="N140" s="149"/>
      <c r="O140" s="146"/>
      <c r="P140" s="146"/>
      <c r="Q140" s="152" t="n">
        <f aca="false">+D140-G140-J140-M140</f>
        <v>0</v>
      </c>
      <c r="R140" s="146"/>
      <c r="S140" s="147"/>
      <c r="T140" s="147"/>
      <c r="U140" s="146"/>
      <c r="V140" s="146"/>
      <c r="W140" s="146"/>
      <c r="X140" s="148"/>
    </row>
    <row r="141" customFormat="false" ht="10.2" hidden="false" customHeight="false" outlineLevel="0" collapsed="false">
      <c r="A141" s="146"/>
      <c r="B141" s="147" t="s">
        <v>225</v>
      </c>
      <c r="C141" s="146"/>
      <c r="D141" s="157" t="n">
        <f aca="false">SUM(D126,D119,D113,D76,D70,D54,D47,D40,D23,D16)</f>
        <v>13254</v>
      </c>
      <c r="E141" s="149" t="s">
        <v>52</v>
      </c>
      <c r="F141" s="150"/>
      <c r="G141" s="157" t="n">
        <f aca="false">SUM(G119:G121,G112:G114)</f>
        <v>765</v>
      </c>
      <c r="H141" s="147" t="s">
        <v>52</v>
      </c>
      <c r="I141" s="146"/>
      <c r="J141" s="157" t="n">
        <f aca="false">SUM(J125,J119,J112,J76:J78,J72,J55:J57,J54,J47:J50,J40:J43,J23,J16:J18)</f>
        <v>5396</v>
      </c>
      <c r="K141" s="147" t="s">
        <v>52</v>
      </c>
      <c r="L141" s="146"/>
      <c r="M141" s="158" t="n">
        <f aca="false">SUM(M129,M127,M125)</f>
        <v>7093</v>
      </c>
      <c r="N141" s="149" t="s">
        <v>52</v>
      </c>
      <c r="O141" s="146"/>
      <c r="P141" s="146"/>
      <c r="Q141" s="152" t="n">
        <f aca="false">+D141-G141-J141-M141</f>
        <v>0</v>
      </c>
      <c r="R141" s="146"/>
      <c r="S141" s="147"/>
      <c r="T141" s="147"/>
      <c r="U141" s="146"/>
      <c r="V141" s="146"/>
      <c r="W141" s="146"/>
      <c r="X141" s="148"/>
    </row>
    <row r="142" customFormat="false" ht="10.2" hidden="false" customHeight="false" outlineLevel="0" collapsed="false">
      <c r="A142" s="146"/>
      <c r="B142" s="147"/>
      <c r="C142" s="146"/>
      <c r="D142" s="148"/>
      <c r="E142" s="149"/>
      <c r="F142" s="150"/>
      <c r="G142" s="148"/>
      <c r="H142" s="147"/>
      <c r="I142" s="146"/>
      <c r="J142" s="148"/>
      <c r="K142" s="147"/>
      <c r="L142" s="146"/>
      <c r="M142" s="148"/>
      <c r="N142" s="149"/>
      <c r="O142" s="146"/>
      <c r="P142" s="146"/>
      <c r="Q142" s="152" t="n">
        <f aca="false">+D142-G142-J142-M142</f>
        <v>0</v>
      </c>
      <c r="R142" s="146"/>
      <c r="S142" s="147"/>
      <c r="T142" s="147"/>
      <c r="U142" s="146"/>
      <c r="V142" s="146"/>
      <c r="W142" s="146"/>
      <c r="X142" s="148"/>
    </row>
    <row r="143" customFormat="false" ht="10.8" hidden="false" customHeight="false" outlineLevel="0" collapsed="false">
      <c r="A143" s="146"/>
      <c r="B143" s="147" t="s">
        <v>13</v>
      </c>
      <c r="C143" s="146"/>
      <c r="D143" s="159" t="n">
        <f aca="false">SUM(D134:D142)</f>
        <v>37287</v>
      </c>
      <c r="E143" s="149"/>
      <c r="F143" s="150"/>
      <c r="G143" s="160" t="n">
        <f aca="false">SUM(G134:G142)</f>
        <v>1847</v>
      </c>
      <c r="H143" s="147"/>
      <c r="I143" s="146"/>
      <c r="J143" s="160" t="n">
        <f aca="false">SUM(J134:J142)</f>
        <v>27647</v>
      </c>
      <c r="K143" s="147"/>
      <c r="L143" s="146"/>
      <c r="M143" s="161" t="n">
        <f aca="false">SUM(M134:M141)</f>
        <v>7793</v>
      </c>
      <c r="N143" s="149"/>
      <c r="O143" s="146"/>
      <c r="P143" s="146"/>
      <c r="Q143" s="152" t="n">
        <f aca="false">+D143-G143-J143-M143</f>
        <v>0</v>
      </c>
      <c r="R143" s="146"/>
      <c r="S143" s="147"/>
      <c r="T143" s="147"/>
      <c r="U143" s="146"/>
      <c r="V143" s="146"/>
      <c r="W143" s="146"/>
      <c r="X143" s="148"/>
    </row>
    <row r="144" customFormat="false" ht="13.8" hidden="false" customHeight="false" outlineLevel="0" collapsed="false">
      <c r="A144" s="162"/>
      <c r="B144" s="163"/>
      <c r="C144" s="164"/>
      <c r="E144" s="165"/>
      <c r="F144" s="166"/>
      <c r="H144" s="167"/>
      <c r="I144" s="162"/>
      <c r="K144" s="167"/>
      <c r="L144" s="162"/>
      <c r="N144" s="165"/>
      <c r="O144" s="162"/>
      <c r="P144" s="162"/>
      <c r="Q144" s="168" t="n">
        <f aca="false">+D144-G144-J144-M144</f>
        <v>0</v>
      </c>
      <c r="R144" s="162"/>
      <c r="S144" s="167"/>
      <c r="T144" s="167"/>
      <c r="U144" s="162"/>
      <c r="V144" s="162"/>
      <c r="W144" s="162"/>
    </row>
    <row r="145" customFormat="false" ht="10.2" hidden="false" customHeight="false" outlineLevel="0" collapsed="false">
      <c r="A145" s="162"/>
      <c r="B145" s="167" t="s">
        <v>23</v>
      </c>
      <c r="C145" s="166" t="s">
        <v>116</v>
      </c>
      <c r="D145" s="46" t="n">
        <f aca="false">SUM(D125)</f>
        <v>11904</v>
      </c>
      <c r="E145" s="169" t="s">
        <v>117</v>
      </c>
      <c r="F145" s="166" t="s">
        <v>116</v>
      </c>
      <c r="G145" s="130" t="n">
        <v>0</v>
      </c>
      <c r="H145" s="170" t="s">
        <v>117</v>
      </c>
      <c r="I145" s="166" t="s">
        <v>116</v>
      </c>
      <c r="J145" s="130" t="n">
        <v>0</v>
      </c>
      <c r="K145" s="170" t="s">
        <v>117</v>
      </c>
      <c r="L145" s="166" t="s">
        <v>116</v>
      </c>
      <c r="M145" s="46" t="n">
        <f aca="false">SUM(M130,M128,M126)</f>
        <v>11904</v>
      </c>
      <c r="N145" s="169" t="s">
        <v>117</v>
      </c>
      <c r="O145" s="162"/>
      <c r="P145" s="162"/>
      <c r="Q145" s="168" t="n">
        <f aca="false">+D145-G145-J145-M145</f>
        <v>0</v>
      </c>
      <c r="R145" s="162"/>
      <c r="S145" s="167"/>
      <c r="T145" s="167"/>
      <c r="U145" s="162"/>
      <c r="V145" s="162"/>
      <c r="W145" s="162"/>
    </row>
    <row r="146" customFormat="false" ht="13.2" hidden="false" customHeight="false" outlineLevel="0" collapsed="false">
      <c r="B146" s="171"/>
      <c r="C146" s="172"/>
      <c r="D146" s="173"/>
      <c r="E146" s="174"/>
      <c r="F146" s="175"/>
      <c r="G146" s="173"/>
      <c r="H146" s="176"/>
      <c r="I146" s="177"/>
      <c r="J146" s="173"/>
      <c r="K146" s="176"/>
      <c r="L146" s="177"/>
      <c r="M146" s="173"/>
      <c r="N146" s="174"/>
      <c r="O146" s="177"/>
      <c r="P146" s="177"/>
      <c r="Q146" s="177"/>
      <c r="R146" s="177"/>
      <c r="S146" s="176"/>
      <c r="T146" s="176"/>
      <c r="U146" s="177"/>
      <c r="V146" s="177"/>
      <c r="W146" s="177"/>
      <c r="X146" s="173"/>
    </row>
  </sheetData>
  <mergeCells count="4">
    <mergeCell ref="A1:X1"/>
    <mergeCell ref="A2:X2"/>
    <mergeCell ref="A3:X3"/>
    <mergeCell ref="U5:X5"/>
  </mergeCells>
  <printOptions headings="false" gridLines="false" gridLinesSet="true" horizontalCentered="true" verticalCentered="true"/>
  <pageMargins left="0.509722222222222" right="0.440277777777778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age &amp;P&amp;R&amp;8OP Budget Office &amp;D</oddHeader>
    <oddFooter/>
  </headerFooter>
  <rowBreaks count="3" manualBreakCount="3">
    <brk id="45" man="true" max="16383" min="0"/>
    <brk id="86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L74" activeCellId="0" sqref="L74"/>
    </sheetView>
  </sheetViews>
  <sheetFormatPr defaultColWidth="12.2109375" defaultRowHeight="10.2" zeroHeight="false" outlineLevelRow="0" outlineLevelCol="0"/>
  <cols>
    <col collapsed="false" customWidth="true" hidden="false" outlineLevel="0" max="1" min="1" style="53" width="2.1"/>
    <col collapsed="false" customWidth="true" hidden="false" outlineLevel="0" max="2" min="2" style="53" width="22.32"/>
    <col collapsed="false" customWidth="true" hidden="false" outlineLevel="0" max="3" min="3" style="53" width="1.32"/>
    <col collapsed="false" customWidth="true" hidden="false" outlineLevel="0" max="4" min="4" style="46" width="6.66"/>
    <col collapsed="false" customWidth="true" hidden="false" outlineLevel="0" max="5" min="5" style="53" width="2.99"/>
    <col collapsed="false" customWidth="true" hidden="false" outlineLevel="0" max="6" min="6" style="53" width="2.21"/>
    <col collapsed="false" customWidth="true" hidden="false" outlineLevel="0" max="7" min="7" style="46" width="7.21"/>
    <col collapsed="false" customWidth="true" hidden="false" outlineLevel="0" max="8" min="8" style="53" width="3.21"/>
    <col collapsed="false" customWidth="true" hidden="false" outlineLevel="0" max="9" min="9" style="53" width="2.66"/>
    <col collapsed="false" customWidth="true" hidden="false" outlineLevel="0" max="10" min="10" style="46" width="6.99"/>
    <col collapsed="false" customWidth="true" hidden="false" outlineLevel="0" max="11" min="11" style="53" width="2.77"/>
    <col collapsed="false" customWidth="true" hidden="false" outlineLevel="0" max="12" min="12" style="53" width="2.66"/>
    <col collapsed="false" customWidth="true" hidden="false" outlineLevel="0" max="13" min="13" style="46" width="6.77"/>
    <col collapsed="false" customWidth="true" hidden="false" outlineLevel="0" max="14" min="14" style="53" width="2.1"/>
    <col collapsed="false" customWidth="true" hidden="false" outlineLevel="0" max="15" min="15" style="53" width="4.87"/>
    <col collapsed="false" customWidth="true" hidden="false" outlineLevel="0" max="16" min="16" style="53" width="1.32"/>
    <col collapsed="false" customWidth="true" hidden="false" outlineLevel="0" max="17" min="17" style="53" width="11.1"/>
    <col collapsed="false" customWidth="true" hidden="false" outlineLevel="0" max="18" min="18" style="53" width="1.32"/>
    <col collapsed="false" customWidth="true" hidden="false" outlineLevel="0" max="19" min="19" style="53" width="6.99"/>
    <col collapsed="false" customWidth="true" hidden="false" outlineLevel="0" max="20" min="20" style="53" width="1.32"/>
    <col collapsed="false" customWidth="true" hidden="false" outlineLevel="0" max="21" min="21" style="53" width="4.43"/>
    <col collapsed="false" customWidth="true" hidden="false" outlineLevel="0" max="22" min="22" style="53" width="1.32"/>
    <col collapsed="false" customWidth="true" hidden="false" outlineLevel="0" max="23" min="23" style="53" width="17.55"/>
    <col collapsed="false" customWidth="true" hidden="false" outlineLevel="0" max="24" min="24" style="46" width="7.76"/>
    <col collapsed="false" customWidth="true" hidden="false" outlineLevel="0" max="25" min="25" style="53" width="13.99"/>
    <col collapsed="false" customWidth="true" hidden="false" outlineLevel="0" max="26" min="26" style="53" width="17.76"/>
    <col collapsed="false" customWidth="false" hidden="false" outlineLevel="0" max="257" min="27" style="53" width="12.21"/>
  </cols>
  <sheetData>
    <row r="1" customFormat="false" ht="17.4" hidden="false" customHeight="false" outlineLevel="0" collapsed="false">
      <c r="A1" s="118" t="s">
        <v>22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9"/>
      <c r="Z1" s="119"/>
      <c r="AA1" s="119"/>
      <c r="AB1" s="119"/>
      <c r="AC1" s="119"/>
    </row>
    <row r="2" customFormat="false" ht="17.4" hidden="false" customHeight="false" outlineLevel="0" collapsed="false">
      <c r="A2" s="118" t="s">
        <v>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9"/>
      <c r="Z2" s="119"/>
      <c r="AA2" s="119"/>
      <c r="AB2" s="119"/>
      <c r="AC2" s="119"/>
    </row>
    <row r="3" customFormat="false" ht="17.4" hidden="false" customHeight="false" outlineLevel="0" collapsed="false">
      <c r="A3" s="118" t="s">
        <v>2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9"/>
      <c r="Z3" s="119"/>
      <c r="AA3" s="119"/>
      <c r="AB3" s="119"/>
      <c r="AC3" s="119"/>
    </row>
    <row r="5" customFormat="false" ht="13.2" hidden="false" customHeight="false" outlineLevel="0" collapsed="false">
      <c r="A5" s="120"/>
      <c r="J5" s="46" t="s">
        <v>27</v>
      </c>
      <c r="U5" s="178" t="s">
        <v>28</v>
      </c>
      <c r="V5" s="178"/>
      <c r="W5" s="178"/>
      <c r="X5" s="178"/>
      <c r="Y5" s="0"/>
    </row>
    <row r="6" customFormat="false" ht="10.8" hidden="false" customHeight="true" outlineLevel="0" collapsed="false">
      <c r="B6" s="121"/>
      <c r="C6" s="122"/>
      <c r="D6" s="123" t="s">
        <v>29</v>
      </c>
      <c r="E6" s="124"/>
      <c r="F6" s="122"/>
      <c r="G6" s="123"/>
      <c r="H6" s="122"/>
      <c r="I6" s="122"/>
      <c r="J6" s="123"/>
      <c r="K6" s="122"/>
      <c r="L6" s="122"/>
      <c r="M6" s="123" t="s">
        <v>30</v>
      </c>
      <c r="N6" s="124"/>
      <c r="O6" s="122"/>
      <c r="P6" s="122"/>
      <c r="Q6" s="122"/>
      <c r="R6" s="122"/>
      <c r="S6" s="121" t="s">
        <v>31</v>
      </c>
      <c r="T6" s="54"/>
      <c r="U6" s="122"/>
      <c r="V6" s="122"/>
      <c r="W6" s="122"/>
      <c r="X6" s="123"/>
      <c r="Y6" s="0"/>
    </row>
    <row r="7" customFormat="false" ht="10.2" hidden="false" customHeight="true" outlineLevel="0" collapsed="false">
      <c r="A7" s="120"/>
      <c r="B7" s="126" t="s">
        <v>29</v>
      </c>
      <c r="C7" s="120"/>
      <c r="D7" s="58" t="s">
        <v>32</v>
      </c>
      <c r="E7" s="127"/>
      <c r="F7" s="120"/>
      <c r="G7" s="58" t="s">
        <v>33</v>
      </c>
      <c r="H7" s="120"/>
      <c r="I7" s="120"/>
      <c r="J7" s="129" t="s">
        <v>34</v>
      </c>
      <c r="K7" s="120"/>
      <c r="L7" s="120"/>
      <c r="M7" s="129" t="s">
        <v>34</v>
      </c>
      <c r="N7" s="127"/>
      <c r="O7" s="120" t="s">
        <v>35</v>
      </c>
      <c r="P7" s="120"/>
      <c r="Q7" s="120"/>
      <c r="R7" s="120"/>
      <c r="S7" s="126" t="s">
        <v>36</v>
      </c>
      <c r="T7" s="54"/>
      <c r="U7" s="120" t="s">
        <v>37</v>
      </c>
      <c r="V7" s="120"/>
      <c r="W7" s="120" t="s">
        <v>35</v>
      </c>
      <c r="X7" s="58" t="s">
        <v>32</v>
      </c>
      <c r="Y7" s="0"/>
    </row>
    <row r="8" customFormat="false" ht="13.2" hidden="false" customHeight="false" outlineLevel="0" collapsed="false">
      <c r="B8" s="54"/>
      <c r="E8" s="60"/>
      <c r="H8" s="54"/>
      <c r="K8" s="54"/>
      <c r="N8" s="60"/>
      <c r="S8" s="54"/>
      <c r="T8" s="54"/>
      <c r="Y8" s="0"/>
    </row>
    <row r="9" customFormat="false" ht="10.2" hidden="false" customHeight="false" outlineLevel="0" collapsed="false">
      <c r="A9" s="53" t="s">
        <v>38</v>
      </c>
      <c r="B9" s="54" t="s">
        <v>227</v>
      </c>
      <c r="D9" s="46" t="n">
        <v>31716</v>
      </c>
      <c r="E9" s="60" t="s">
        <v>49</v>
      </c>
      <c r="F9" s="57"/>
      <c r="G9" s="130" t="s">
        <v>41</v>
      </c>
      <c r="H9" s="54"/>
      <c r="I9" s="57" t="s">
        <v>42</v>
      </c>
      <c r="J9" s="46" t="n">
        <v>1722</v>
      </c>
      <c r="K9" s="54" t="s">
        <v>49</v>
      </c>
      <c r="M9" s="130" t="s">
        <v>41</v>
      </c>
      <c r="N9" s="60"/>
      <c r="O9" s="57" t="s">
        <v>203</v>
      </c>
      <c r="Q9" s="53" t="s">
        <v>129</v>
      </c>
      <c r="S9" s="54" t="s">
        <v>228</v>
      </c>
      <c r="T9" s="54"/>
      <c r="U9" s="57"/>
    </row>
    <row r="10" customFormat="false" ht="10.2" hidden="false" customHeight="false" outlineLevel="0" collapsed="false">
      <c r="B10" s="54" t="s">
        <v>229</v>
      </c>
      <c r="E10" s="60"/>
      <c r="F10" s="57"/>
      <c r="H10" s="54"/>
      <c r="I10" s="57" t="s">
        <v>50</v>
      </c>
      <c r="J10" s="46" t="n">
        <v>1498</v>
      </c>
      <c r="K10" s="54" t="s">
        <v>49</v>
      </c>
      <c r="N10" s="60"/>
      <c r="S10" s="54"/>
      <c r="T10" s="54"/>
      <c r="U10" s="57"/>
    </row>
    <row r="11" customFormat="false" ht="10.2" hidden="false" customHeight="false" outlineLevel="0" collapsed="false">
      <c r="B11" s="143" t="s">
        <v>230</v>
      </c>
      <c r="E11" s="60"/>
      <c r="F11" s="57"/>
      <c r="H11" s="54"/>
      <c r="I11" s="57" t="s">
        <v>43</v>
      </c>
      <c r="J11" s="46" t="n">
        <v>27497</v>
      </c>
      <c r="K11" s="54" t="s">
        <v>49</v>
      </c>
      <c r="N11" s="60"/>
      <c r="S11" s="54"/>
      <c r="T11" s="54"/>
    </row>
    <row r="12" customFormat="false" ht="10.2" hidden="false" customHeight="false" outlineLevel="0" collapsed="false">
      <c r="B12" s="54"/>
      <c r="E12" s="60"/>
      <c r="F12" s="57"/>
      <c r="H12" s="54"/>
      <c r="I12" s="57" t="s">
        <v>54</v>
      </c>
      <c r="J12" s="58" t="n">
        <v>999</v>
      </c>
      <c r="K12" s="54" t="s">
        <v>49</v>
      </c>
      <c r="N12" s="60"/>
      <c r="S12" s="54"/>
      <c r="T12" s="54"/>
    </row>
    <row r="13" customFormat="false" ht="10.2" hidden="false" customHeight="false" outlineLevel="0" collapsed="false">
      <c r="B13" s="54"/>
      <c r="E13" s="60"/>
      <c r="F13" s="57"/>
      <c r="H13" s="54"/>
      <c r="J13" s="46" t="n">
        <f aca="false">SUM(J9:J12)</f>
        <v>31716</v>
      </c>
      <c r="K13" s="54"/>
      <c r="N13" s="60"/>
      <c r="S13" s="54"/>
      <c r="T13" s="54"/>
    </row>
    <row r="14" customFormat="false" ht="10.2" hidden="false" customHeight="false" outlineLevel="0" collapsed="false">
      <c r="B14" s="54"/>
      <c r="E14" s="60"/>
      <c r="H14" s="54"/>
      <c r="I14" s="57"/>
      <c r="K14" s="54"/>
      <c r="N14" s="60"/>
      <c r="S14" s="54"/>
      <c r="T14" s="54"/>
    </row>
    <row r="15" customFormat="false" ht="10.2" hidden="false" customHeight="false" outlineLevel="0" collapsed="false">
      <c r="B15" s="54"/>
      <c r="E15" s="60"/>
      <c r="H15" s="54"/>
      <c r="I15" s="57"/>
      <c r="K15" s="54"/>
      <c r="N15" s="60"/>
      <c r="S15" s="54"/>
      <c r="T15" s="54"/>
    </row>
    <row r="16" customFormat="false" ht="10.2" hidden="false" customHeight="false" outlineLevel="0" collapsed="false">
      <c r="A16" s="53" t="s">
        <v>55</v>
      </c>
      <c r="B16" s="179" t="s">
        <v>231</v>
      </c>
      <c r="C16" s="131"/>
      <c r="D16" s="180" t="n">
        <v>1309</v>
      </c>
      <c r="E16" s="60" t="s">
        <v>51</v>
      </c>
      <c r="G16" s="130" t="s">
        <v>41</v>
      </c>
      <c r="H16" s="54"/>
      <c r="I16" s="181" t="s">
        <v>42</v>
      </c>
      <c r="J16" s="180" t="n">
        <v>52</v>
      </c>
      <c r="K16" s="182" t="s">
        <v>51</v>
      </c>
      <c r="L16" s="131"/>
      <c r="M16" s="130" t="s">
        <v>41</v>
      </c>
      <c r="N16" s="60"/>
      <c r="O16" s="57"/>
      <c r="Q16" s="53" t="s">
        <v>57</v>
      </c>
      <c r="S16" s="54" t="s">
        <v>170</v>
      </c>
      <c r="T16" s="54"/>
      <c r="U16" s="57"/>
    </row>
    <row r="17" customFormat="false" ht="10.2" hidden="false" customHeight="false" outlineLevel="0" collapsed="false">
      <c r="B17" s="179" t="s">
        <v>232</v>
      </c>
      <c r="C17" s="131"/>
      <c r="D17" s="180"/>
      <c r="E17" s="183"/>
      <c r="G17" s="138"/>
      <c r="H17" s="54"/>
      <c r="I17" s="184" t="s">
        <v>50</v>
      </c>
      <c r="J17" s="180" t="n">
        <v>74</v>
      </c>
      <c r="K17" s="180" t="s">
        <v>51</v>
      </c>
      <c r="L17" s="131"/>
      <c r="M17" s="130"/>
      <c r="N17" s="60"/>
      <c r="O17" s="185"/>
      <c r="P17" s="132"/>
      <c r="S17" s="54"/>
      <c r="T17" s="54"/>
    </row>
    <row r="18" customFormat="false" ht="10.2" hidden="false" customHeight="false" outlineLevel="0" collapsed="false">
      <c r="B18" s="179" t="s">
        <v>233</v>
      </c>
      <c r="C18" s="131"/>
      <c r="D18" s="180"/>
      <c r="E18" s="60"/>
      <c r="H18" s="54"/>
      <c r="I18" s="184" t="s">
        <v>43</v>
      </c>
      <c r="J18" s="186" t="n">
        <v>1183</v>
      </c>
      <c r="K18" s="180" t="s">
        <v>51</v>
      </c>
      <c r="L18" s="131"/>
      <c r="N18" s="60"/>
      <c r="S18" s="54"/>
      <c r="T18" s="54"/>
    </row>
    <row r="19" customFormat="false" ht="10.2" hidden="false" customHeight="false" outlineLevel="0" collapsed="false">
      <c r="C19" s="131"/>
      <c r="D19" s="180"/>
      <c r="E19" s="60"/>
      <c r="H19" s="54"/>
      <c r="I19" s="184"/>
      <c r="J19" s="180" t="n">
        <f aca="false">SUM(J16:J18)</f>
        <v>1309</v>
      </c>
      <c r="K19" s="180"/>
      <c r="L19" s="131"/>
      <c r="N19" s="60"/>
      <c r="S19" s="54"/>
      <c r="T19" s="54"/>
    </row>
    <row r="20" customFormat="false" ht="10.2" hidden="false" customHeight="false" outlineLevel="0" collapsed="false">
      <c r="B20" s="179"/>
      <c r="C20" s="131"/>
      <c r="D20" s="180"/>
      <c r="E20" s="60"/>
      <c r="H20" s="54"/>
      <c r="I20" s="184"/>
      <c r="J20" s="180"/>
      <c r="K20" s="180"/>
      <c r="L20" s="131"/>
      <c r="N20" s="60"/>
      <c r="S20" s="54"/>
      <c r="T20" s="54"/>
    </row>
    <row r="21" customFormat="false" ht="10.2" hidden="false" customHeight="false" outlineLevel="0" collapsed="false">
      <c r="B21" s="179"/>
      <c r="C21" s="131"/>
      <c r="D21" s="180"/>
      <c r="E21" s="60"/>
      <c r="H21" s="54"/>
      <c r="I21" s="184"/>
      <c r="J21" s="180"/>
      <c r="K21" s="180"/>
      <c r="L21" s="131"/>
      <c r="N21" s="60"/>
      <c r="S21" s="54"/>
      <c r="T21" s="54"/>
    </row>
    <row r="22" customFormat="false" ht="10.2" hidden="false" customHeight="false" outlineLevel="0" collapsed="false">
      <c r="A22" s="53" t="s">
        <v>60</v>
      </c>
      <c r="B22" s="179" t="s">
        <v>234</v>
      </c>
      <c r="C22" s="131"/>
      <c r="D22" s="180" t="n">
        <v>380</v>
      </c>
      <c r="E22" s="60" t="s">
        <v>52</v>
      </c>
      <c r="G22" s="130" t="s">
        <v>41</v>
      </c>
      <c r="H22" s="54"/>
      <c r="I22" s="184" t="s">
        <v>42</v>
      </c>
      <c r="J22" s="180" t="n">
        <v>39</v>
      </c>
      <c r="K22" s="180" t="s">
        <v>52</v>
      </c>
      <c r="L22" s="131"/>
      <c r="M22" s="130" t="s">
        <v>41</v>
      </c>
      <c r="N22" s="60"/>
      <c r="Q22" s="53" t="s">
        <v>57</v>
      </c>
      <c r="S22" s="54" t="s">
        <v>170</v>
      </c>
      <c r="T22" s="54"/>
    </row>
    <row r="23" customFormat="false" ht="10.2" hidden="false" customHeight="true" outlineLevel="0" collapsed="false">
      <c r="B23" s="179" t="s">
        <v>235</v>
      </c>
      <c r="C23" s="131"/>
      <c r="D23" s="180"/>
      <c r="E23" s="60"/>
      <c r="G23" s="138"/>
      <c r="H23" s="54"/>
      <c r="I23" s="184" t="s">
        <v>50</v>
      </c>
      <c r="J23" s="180" t="n">
        <v>23</v>
      </c>
      <c r="K23" s="180" t="s">
        <v>52</v>
      </c>
      <c r="L23" s="131"/>
      <c r="M23" s="130"/>
      <c r="N23" s="60"/>
      <c r="O23" s="185"/>
      <c r="P23" s="132"/>
      <c r="S23" s="54"/>
      <c r="T23" s="54"/>
    </row>
    <row r="24" customFormat="false" ht="10.8" hidden="false" customHeight="true" outlineLevel="0" collapsed="false">
      <c r="B24" s="179"/>
      <c r="C24" s="131"/>
      <c r="D24" s="180"/>
      <c r="E24" s="60"/>
      <c r="H24" s="54"/>
      <c r="I24" s="184" t="s">
        <v>43</v>
      </c>
      <c r="J24" s="186" t="n">
        <v>318</v>
      </c>
      <c r="K24" s="180" t="s">
        <v>52</v>
      </c>
      <c r="L24" s="131"/>
      <c r="N24" s="60"/>
      <c r="S24" s="54"/>
      <c r="T24" s="54"/>
    </row>
    <row r="25" customFormat="false" ht="10.8" hidden="false" customHeight="true" outlineLevel="0" collapsed="false">
      <c r="B25" s="179"/>
      <c r="C25" s="131"/>
      <c r="D25" s="180"/>
      <c r="E25" s="60"/>
      <c r="H25" s="54"/>
      <c r="I25" s="184"/>
      <c r="J25" s="180" t="n">
        <f aca="false">SUM(J22:J24)</f>
        <v>380</v>
      </c>
      <c r="K25" s="180"/>
      <c r="L25" s="131"/>
      <c r="N25" s="60"/>
      <c r="S25" s="54"/>
      <c r="T25" s="54"/>
    </row>
    <row r="26" customFormat="false" ht="10.8" hidden="false" customHeight="true" outlineLevel="0" collapsed="false">
      <c r="B26" s="179"/>
      <c r="C26" s="131"/>
      <c r="D26" s="180"/>
      <c r="E26" s="60"/>
      <c r="H26" s="54"/>
      <c r="I26" s="184"/>
      <c r="J26" s="180"/>
      <c r="K26" s="180"/>
      <c r="L26" s="131"/>
      <c r="N26" s="60"/>
      <c r="S26" s="54"/>
      <c r="T26" s="54"/>
    </row>
    <row r="27" customFormat="false" ht="10.2" hidden="false" customHeight="false" outlineLevel="0" collapsed="false">
      <c r="B27" s="179"/>
      <c r="C27" s="131"/>
      <c r="D27" s="180"/>
      <c r="E27" s="60"/>
      <c r="H27" s="54"/>
      <c r="I27" s="184"/>
      <c r="J27" s="180"/>
      <c r="K27" s="180"/>
      <c r="L27" s="131"/>
      <c r="N27" s="60"/>
      <c r="S27" s="54"/>
      <c r="T27" s="54"/>
    </row>
    <row r="28" customFormat="false" ht="10.2" hidden="false" customHeight="false" outlineLevel="0" collapsed="false">
      <c r="A28" s="53" t="s">
        <v>62</v>
      </c>
      <c r="B28" s="179" t="s">
        <v>236</v>
      </c>
      <c r="C28" s="131"/>
      <c r="D28" s="180" t="n">
        <v>389</v>
      </c>
      <c r="E28" s="60" t="s">
        <v>176</v>
      </c>
      <c r="G28" s="130" t="s">
        <v>41</v>
      </c>
      <c r="H28" s="54"/>
      <c r="I28" s="184" t="s">
        <v>42</v>
      </c>
      <c r="J28" s="187" t="n">
        <v>33</v>
      </c>
      <c r="K28" s="180" t="s">
        <v>176</v>
      </c>
      <c r="L28" s="131"/>
      <c r="M28" s="130" t="s">
        <v>41</v>
      </c>
      <c r="N28" s="60"/>
      <c r="Q28" s="53" t="s">
        <v>57</v>
      </c>
      <c r="S28" s="54" t="s">
        <v>170</v>
      </c>
      <c r="T28" s="54"/>
    </row>
    <row r="29" customFormat="false" ht="10.2" hidden="false" customHeight="false" outlineLevel="0" collapsed="false">
      <c r="B29" s="179" t="s">
        <v>237</v>
      </c>
      <c r="C29" s="131"/>
      <c r="D29" s="180"/>
      <c r="E29" s="60"/>
      <c r="H29" s="54"/>
      <c r="I29" s="184" t="s">
        <v>50</v>
      </c>
      <c r="J29" s="187" t="n">
        <v>38</v>
      </c>
      <c r="K29" s="180" t="s">
        <v>176</v>
      </c>
      <c r="L29" s="131"/>
      <c r="N29" s="60"/>
      <c r="S29" s="54"/>
      <c r="T29" s="54"/>
    </row>
    <row r="30" customFormat="false" ht="10.2" hidden="false" customHeight="false" outlineLevel="0" collapsed="false">
      <c r="B30" s="179" t="s">
        <v>238</v>
      </c>
      <c r="C30" s="131"/>
      <c r="D30" s="180"/>
      <c r="E30" s="45"/>
      <c r="G30" s="138"/>
      <c r="H30" s="54"/>
      <c r="I30" s="184" t="s">
        <v>43</v>
      </c>
      <c r="J30" s="188" t="n">
        <v>318</v>
      </c>
      <c r="K30" s="180" t="s">
        <v>176</v>
      </c>
      <c r="L30" s="131"/>
      <c r="M30" s="130"/>
      <c r="N30" s="60"/>
      <c r="O30" s="185"/>
      <c r="S30" s="54"/>
      <c r="T30" s="54"/>
    </row>
    <row r="31" customFormat="false" ht="10.2" hidden="false" customHeight="false" outlineLevel="0" collapsed="false">
      <c r="B31" s="179"/>
      <c r="C31" s="131"/>
      <c r="D31" s="182"/>
      <c r="E31" s="60"/>
      <c r="H31" s="54"/>
      <c r="I31" s="181"/>
      <c r="J31" s="187" t="n">
        <f aca="false">SUM(J28:J30)</f>
        <v>389</v>
      </c>
      <c r="K31" s="182"/>
      <c r="L31" s="131"/>
      <c r="N31" s="60"/>
      <c r="S31" s="54"/>
      <c r="T31" s="54"/>
    </row>
    <row r="32" customFormat="false" ht="10.2" hidden="false" customHeight="false" outlineLevel="0" collapsed="false">
      <c r="B32" s="179"/>
      <c r="C32" s="131"/>
      <c r="D32" s="182"/>
      <c r="E32" s="60"/>
      <c r="H32" s="54"/>
      <c r="I32" s="181"/>
      <c r="J32" s="182"/>
      <c r="K32" s="182"/>
      <c r="L32" s="131"/>
      <c r="N32" s="60"/>
      <c r="S32" s="54"/>
      <c r="T32" s="54"/>
    </row>
    <row r="33" customFormat="false" ht="10.2" hidden="false" customHeight="false" outlineLevel="0" collapsed="false">
      <c r="B33" s="179"/>
      <c r="C33" s="131"/>
      <c r="D33" s="182"/>
      <c r="E33" s="60"/>
      <c r="H33" s="54"/>
      <c r="I33" s="181"/>
      <c r="J33" s="182"/>
      <c r="K33" s="182"/>
      <c r="L33" s="131"/>
      <c r="N33" s="60"/>
      <c r="S33" s="54"/>
      <c r="T33" s="54"/>
    </row>
    <row r="34" customFormat="false" ht="10.2" hidden="false" customHeight="false" outlineLevel="0" collapsed="false">
      <c r="A34" s="53" t="s">
        <v>65</v>
      </c>
      <c r="B34" s="179" t="s">
        <v>239</v>
      </c>
      <c r="C34" s="131"/>
      <c r="D34" s="180" t="n">
        <v>1551</v>
      </c>
      <c r="E34" s="60" t="s">
        <v>40</v>
      </c>
      <c r="G34" s="130" t="s">
        <v>41</v>
      </c>
      <c r="H34" s="54"/>
      <c r="I34" s="181" t="s">
        <v>42</v>
      </c>
      <c r="J34" s="180" t="n">
        <v>14</v>
      </c>
      <c r="K34" s="182" t="s">
        <v>40</v>
      </c>
      <c r="L34" s="131"/>
      <c r="M34" s="130" t="s">
        <v>41</v>
      </c>
      <c r="N34" s="60"/>
      <c r="Q34" s="53" t="s">
        <v>57</v>
      </c>
      <c r="S34" s="54" t="s">
        <v>170</v>
      </c>
      <c r="T34" s="54"/>
    </row>
    <row r="35" customFormat="false" ht="10.2" hidden="false" customHeight="false" outlineLevel="0" collapsed="false">
      <c r="B35" s="179" t="s">
        <v>240</v>
      </c>
      <c r="C35" s="131"/>
      <c r="D35" s="182"/>
      <c r="E35" s="45"/>
      <c r="G35" s="138"/>
      <c r="H35" s="54"/>
      <c r="I35" s="181" t="s">
        <v>50</v>
      </c>
      <c r="J35" s="180" t="n">
        <v>15</v>
      </c>
      <c r="K35" s="182" t="s">
        <v>40</v>
      </c>
      <c r="L35" s="131"/>
      <c r="M35" s="130"/>
      <c r="N35" s="60"/>
      <c r="O35" s="185"/>
      <c r="S35" s="54"/>
      <c r="T35" s="54"/>
    </row>
    <row r="36" customFormat="false" ht="10.2" hidden="false" customHeight="false" outlineLevel="0" collapsed="false">
      <c r="B36" s="179" t="s">
        <v>241</v>
      </c>
      <c r="C36" s="131"/>
      <c r="D36" s="182"/>
      <c r="E36" s="60"/>
      <c r="H36" s="54"/>
      <c r="I36" s="181" t="s">
        <v>43</v>
      </c>
      <c r="J36" s="189" t="n">
        <v>1522</v>
      </c>
      <c r="K36" s="182" t="s">
        <v>40</v>
      </c>
      <c r="L36" s="131"/>
      <c r="N36" s="60"/>
      <c r="S36" s="54"/>
      <c r="T36" s="54"/>
    </row>
    <row r="37" customFormat="false" ht="10.2" hidden="false" customHeight="false" outlineLevel="0" collapsed="false">
      <c r="B37" s="179"/>
      <c r="C37" s="131"/>
      <c r="D37" s="182"/>
      <c r="E37" s="60"/>
      <c r="H37" s="54"/>
      <c r="I37" s="181"/>
      <c r="J37" s="180" t="n">
        <f aca="false">SUM(J34:J36)</f>
        <v>1551</v>
      </c>
      <c r="K37" s="182"/>
      <c r="L37" s="131"/>
      <c r="N37" s="60"/>
      <c r="S37" s="54"/>
      <c r="T37" s="54"/>
    </row>
    <row r="38" customFormat="false" ht="10.2" hidden="false" customHeight="false" outlineLevel="0" collapsed="false">
      <c r="B38" s="179"/>
      <c r="C38" s="131"/>
      <c r="D38" s="182"/>
      <c r="E38" s="60"/>
      <c r="H38" s="54"/>
      <c r="I38" s="181"/>
      <c r="J38" s="182"/>
      <c r="K38" s="182"/>
      <c r="L38" s="131"/>
      <c r="N38" s="60"/>
      <c r="S38" s="54"/>
      <c r="T38" s="54"/>
    </row>
    <row r="39" customFormat="false" ht="10.2" hidden="false" customHeight="false" outlineLevel="0" collapsed="false">
      <c r="B39" s="179"/>
      <c r="C39" s="131"/>
      <c r="D39" s="182"/>
      <c r="E39" s="60"/>
      <c r="H39" s="54"/>
      <c r="I39" s="181"/>
      <c r="J39" s="182"/>
      <c r="K39" s="182"/>
      <c r="L39" s="131"/>
      <c r="N39" s="60"/>
      <c r="S39" s="54"/>
      <c r="T39" s="54"/>
    </row>
    <row r="40" customFormat="false" ht="10.2" hidden="false" customHeight="false" outlineLevel="0" collapsed="false">
      <c r="A40" s="53" t="s">
        <v>69</v>
      </c>
      <c r="B40" s="179" t="s">
        <v>242</v>
      </c>
      <c r="C40" s="131"/>
      <c r="D40" s="180" t="n">
        <v>29</v>
      </c>
      <c r="E40" s="60" t="s">
        <v>53</v>
      </c>
      <c r="G40" s="130" t="s">
        <v>41</v>
      </c>
      <c r="H40" s="54"/>
      <c r="I40" s="181" t="s">
        <v>42</v>
      </c>
      <c r="J40" s="180" t="n">
        <v>29</v>
      </c>
      <c r="K40" s="182" t="s">
        <v>53</v>
      </c>
      <c r="L40" s="131"/>
      <c r="M40" s="130" t="s">
        <v>41</v>
      </c>
      <c r="N40" s="60"/>
      <c r="Q40" s="53" t="s">
        <v>57</v>
      </c>
      <c r="S40" s="54" t="s">
        <v>170</v>
      </c>
      <c r="T40" s="54"/>
    </row>
    <row r="41" customFormat="false" ht="10.2" hidden="false" customHeight="false" outlineLevel="0" collapsed="false">
      <c r="B41" s="179" t="s">
        <v>243</v>
      </c>
      <c r="C41" s="131"/>
      <c r="D41" s="189" t="n">
        <v>651</v>
      </c>
      <c r="E41" s="45" t="s">
        <v>52</v>
      </c>
      <c r="G41" s="138"/>
      <c r="H41" s="54"/>
      <c r="I41" s="181" t="s">
        <v>42</v>
      </c>
      <c r="J41" s="180" t="n">
        <v>5</v>
      </c>
      <c r="K41" s="182" t="s">
        <v>52</v>
      </c>
      <c r="L41" s="131"/>
      <c r="M41" s="130"/>
      <c r="N41" s="60"/>
      <c r="O41" s="185"/>
      <c r="S41" s="54"/>
      <c r="T41" s="54"/>
    </row>
    <row r="42" customFormat="false" ht="10.2" hidden="false" customHeight="false" outlineLevel="0" collapsed="false">
      <c r="B42" s="179"/>
      <c r="C42" s="131"/>
      <c r="D42" s="180" t="n">
        <f aca="false">SUM(D40:D41)</f>
        <v>680</v>
      </c>
      <c r="E42" s="60"/>
      <c r="H42" s="54"/>
      <c r="I42" s="181" t="s">
        <v>50</v>
      </c>
      <c r="J42" s="180" t="n">
        <v>33</v>
      </c>
      <c r="K42" s="182" t="s">
        <v>52</v>
      </c>
      <c r="L42" s="131"/>
      <c r="N42" s="60"/>
      <c r="S42" s="54"/>
      <c r="T42" s="54"/>
    </row>
    <row r="43" customFormat="false" ht="10.2" hidden="false" customHeight="false" outlineLevel="0" collapsed="false">
      <c r="B43" s="179"/>
      <c r="C43" s="131"/>
      <c r="D43" s="180"/>
      <c r="E43" s="60"/>
      <c r="H43" s="54"/>
      <c r="I43" s="181" t="s">
        <v>43</v>
      </c>
      <c r="J43" s="189" t="n">
        <v>613</v>
      </c>
      <c r="K43" s="182" t="s">
        <v>52</v>
      </c>
      <c r="L43" s="131"/>
      <c r="N43" s="60"/>
      <c r="S43" s="54"/>
      <c r="T43" s="54"/>
    </row>
    <row r="44" customFormat="false" ht="10.2" hidden="false" customHeight="false" outlineLevel="0" collapsed="false">
      <c r="B44" s="179"/>
      <c r="C44" s="131"/>
      <c r="D44" s="180"/>
      <c r="E44" s="60"/>
      <c r="H44" s="54"/>
      <c r="I44" s="181"/>
      <c r="J44" s="180" t="n">
        <f aca="false">SUM(J40:J43)</f>
        <v>680</v>
      </c>
      <c r="K44" s="182"/>
      <c r="L44" s="131"/>
      <c r="N44" s="60"/>
      <c r="S44" s="54"/>
      <c r="T44" s="54"/>
    </row>
    <row r="45" customFormat="false" ht="10.2" hidden="false" customHeight="false" outlineLevel="0" collapsed="false">
      <c r="B45" s="179"/>
      <c r="C45" s="131"/>
      <c r="D45" s="180"/>
      <c r="E45" s="60"/>
      <c r="H45" s="54"/>
      <c r="I45" s="181"/>
      <c r="J45" s="180"/>
      <c r="K45" s="182"/>
      <c r="L45" s="131"/>
      <c r="N45" s="60"/>
      <c r="S45" s="54"/>
      <c r="T45" s="54"/>
    </row>
    <row r="46" customFormat="false" ht="10.2" hidden="false" customHeight="false" outlineLevel="0" collapsed="false">
      <c r="B46" s="179"/>
      <c r="C46" s="131"/>
      <c r="D46" s="180"/>
      <c r="E46" s="60"/>
      <c r="H46" s="54"/>
      <c r="I46" s="181"/>
      <c r="J46" s="182"/>
      <c r="K46" s="182"/>
      <c r="L46" s="131"/>
      <c r="N46" s="60"/>
      <c r="S46" s="54"/>
      <c r="T46" s="54"/>
    </row>
    <row r="47" customFormat="false" ht="10.2" hidden="false" customHeight="false" outlineLevel="0" collapsed="false">
      <c r="A47" s="53" t="s">
        <v>73</v>
      </c>
      <c r="B47" s="179" t="s">
        <v>244</v>
      </c>
      <c r="C47" s="131"/>
      <c r="D47" s="180" t="n">
        <v>1220</v>
      </c>
      <c r="E47" s="60" t="s">
        <v>52</v>
      </c>
      <c r="G47" s="130" t="s">
        <v>41</v>
      </c>
      <c r="H47" s="54"/>
      <c r="I47" s="181" t="s">
        <v>42</v>
      </c>
      <c r="J47" s="180" t="n">
        <v>86</v>
      </c>
      <c r="K47" s="182" t="s">
        <v>52</v>
      </c>
      <c r="L47" s="131"/>
      <c r="M47" s="130" t="s">
        <v>41</v>
      </c>
      <c r="N47" s="60"/>
      <c r="Q47" s="53" t="s">
        <v>57</v>
      </c>
      <c r="S47" s="54" t="s">
        <v>170</v>
      </c>
      <c r="T47" s="54"/>
    </row>
    <row r="48" customFormat="false" ht="10.2" hidden="false" customHeight="false" outlineLevel="0" collapsed="false">
      <c r="B48" s="179" t="s">
        <v>245</v>
      </c>
      <c r="C48" s="190"/>
      <c r="D48" s="182"/>
      <c r="E48" s="145"/>
      <c r="H48" s="54"/>
      <c r="I48" s="181" t="s">
        <v>50</v>
      </c>
      <c r="J48" s="180" t="n">
        <v>64</v>
      </c>
      <c r="K48" s="182" t="s">
        <v>52</v>
      </c>
      <c r="L48" s="131"/>
      <c r="M48" s="130"/>
      <c r="N48" s="60"/>
      <c r="O48" s="57"/>
      <c r="S48" s="54"/>
      <c r="T48" s="54"/>
    </row>
    <row r="49" customFormat="false" ht="10.2" hidden="false" customHeight="false" outlineLevel="0" collapsed="false">
      <c r="B49" s="179"/>
      <c r="C49" s="131"/>
      <c r="D49" s="182"/>
      <c r="E49" s="60"/>
      <c r="H49" s="54"/>
      <c r="I49" s="181" t="s">
        <v>43</v>
      </c>
      <c r="J49" s="189" t="n">
        <v>1070</v>
      </c>
      <c r="K49" s="182" t="s">
        <v>52</v>
      </c>
      <c r="L49" s="131"/>
      <c r="N49" s="60"/>
      <c r="S49" s="54"/>
      <c r="T49" s="54"/>
    </row>
    <row r="50" customFormat="false" ht="10.2" hidden="false" customHeight="false" outlineLevel="0" collapsed="false">
      <c r="B50" s="179"/>
      <c r="C50" s="131"/>
      <c r="D50" s="182"/>
      <c r="E50" s="60"/>
      <c r="H50" s="54"/>
      <c r="I50" s="181"/>
      <c r="J50" s="180" t="n">
        <f aca="false">SUM(J47:J49)</f>
        <v>1220</v>
      </c>
      <c r="K50" s="182"/>
      <c r="L50" s="131"/>
      <c r="N50" s="60"/>
      <c r="S50" s="54"/>
      <c r="T50" s="54"/>
    </row>
    <row r="51" customFormat="false" ht="10.2" hidden="false" customHeight="false" outlineLevel="0" collapsed="false">
      <c r="B51" s="179"/>
      <c r="C51" s="131"/>
      <c r="D51" s="182"/>
      <c r="E51" s="60"/>
      <c r="H51" s="54"/>
      <c r="I51" s="181"/>
      <c r="J51" s="182"/>
      <c r="K51" s="182"/>
      <c r="L51" s="131"/>
      <c r="N51" s="60"/>
      <c r="S51" s="54"/>
      <c r="T51" s="54"/>
    </row>
    <row r="52" customFormat="false" ht="10.2" hidden="false" customHeight="false" outlineLevel="0" collapsed="false">
      <c r="B52" s="179"/>
      <c r="C52" s="131"/>
      <c r="D52" s="182"/>
      <c r="E52" s="60"/>
      <c r="H52" s="54"/>
      <c r="I52" s="181"/>
      <c r="J52" s="182"/>
      <c r="K52" s="182"/>
      <c r="L52" s="131"/>
      <c r="N52" s="60"/>
      <c r="S52" s="54"/>
      <c r="T52" s="54"/>
    </row>
    <row r="53" customFormat="false" ht="10.2" hidden="false" customHeight="false" outlineLevel="0" collapsed="false">
      <c r="B53" s="179"/>
      <c r="C53" s="190"/>
      <c r="D53" s="182"/>
      <c r="E53" s="145"/>
      <c r="H53" s="54"/>
      <c r="I53" s="181"/>
      <c r="J53" s="182"/>
      <c r="K53" s="182"/>
      <c r="L53" s="131"/>
      <c r="M53" s="130"/>
      <c r="N53" s="60"/>
      <c r="O53" s="57"/>
      <c r="S53" s="54"/>
      <c r="T53" s="54"/>
    </row>
    <row r="54" customFormat="false" ht="10.2" hidden="false" customHeight="false" outlineLevel="0" collapsed="false">
      <c r="A54" s="53" t="s">
        <v>75</v>
      </c>
      <c r="B54" s="179" t="s">
        <v>246</v>
      </c>
      <c r="C54" s="131"/>
      <c r="D54" s="180" t="n">
        <v>330</v>
      </c>
      <c r="E54" s="60" t="s">
        <v>52</v>
      </c>
      <c r="G54" s="130" t="s">
        <v>41</v>
      </c>
      <c r="H54" s="54"/>
      <c r="I54" s="181" t="s">
        <v>42</v>
      </c>
      <c r="J54" s="180" t="n">
        <v>7</v>
      </c>
      <c r="K54" s="182" t="s">
        <v>52</v>
      </c>
      <c r="L54" s="131"/>
      <c r="M54" s="130" t="s">
        <v>41</v>
      </c>
      <c r="N54" s="60"/>
      <c r="Q54" s="53" t="s">
        <v>57</v>
      </c>
      <c r="S54" s="54" t="s">
        <v>170</v>
      </c>
      <c r="T54" s="54"/>
    </row>
    <row r="55" customFormat="false" ht="10.2" hidden="false" customHeight="false" outlineLevel="0" collapsed="false">
      <c r="B55" s="179" t="s">
        <v>247</v>
      </c>
      <c r="C55" s="131"/>
      <c r="E55" s="60"/>
      <c r="H55" s="54"/>
      <c r="I55" s="181" t="s">
        <v>50</v>
      </c>
      <c r="J55" s="180" t="n">
        <v>8</v>
      </c>
      <c r="K55" s="182" t="s">
        <v>52</v>
      </c>
      <c r="L55" s="131"/>
      <c r="N55" s="60"/>
      <c r="S55" s="54"/>
      <c r="T55" s="54"/>
    </row>
    <row r="56" customFormat="false" ht="10.2" hidden="false" customHeight="false" outlineLevel="0" collapsed="false">
      <c r="B56" s="179" t="s">
        <v>248</v>
      </c>
      <c r="C56" s="131"/>
      <c r="E56" s="60"/>
      <c r="H56" s="54"/>
      <c r="I56" s="181" t="s">
        <v>43</v>
      </c>
      <c r="J56" s="180" t="n">
        <v>195</v>
      </c>
      <c r="K56" s="182" t="s">
        <v>52</v>
      </c>
      <c r="L56" s="131"/>
      <c r="N56" s="60"/>
      <c r="S56" s="54"/>
      <c r="T56" s="54"/>
    </row>
    <row r="57" customFormat="false" ht="10.2" hidden="false" customHeight="false" outlineLevel="0" collapsed="false">
      <c r="B57" s="143"/>
      <c r="E57" s="60"/>
      <c r="H57" s="54"/>
      <c r="I57" s="181" t="s">
        <v>54</v>
      </c>
      <c r="J57" s="189" t="n">
        <v>120</v>
      </c>
      <c r="K57" s="182" t="s">
        <v>52</v>
      </c>
      <c r="L57" s="131"/>
      <c r="N57" s="60"/>
      <c r="S57" s="54"/>
      <c r="T57" s="54"/>
    </row>
    <row r="58" customFormat="false" ht="10.2" hidden="false" customHeight="false" outlineLevel="0" collapsed="false">
      <c r="B58" s="143"/>
      <c r="E58" s="60"/>
      <c r="G58" s="138"/>
      <c r="H58" s="54"/>
      <c r="I58" s="181"/>
      <c r="J58" s="180" t="n">
        <f aca="false">SUM(J54:J57)</f>
        <v>330</v>
      </c>
      <c r="K58" s="182"/>
      <c r="L58" s="190"/>
      <c r="N58" s="145"/>
      <c r="O58" s="57"/>
      <c r="S58" s="54"/>
      <c r="T58" s="54"/>
    </row>
    <row r="59" customFormat="false" ht="10.2" hidden="false" customHeight="false" outlineLevel="0" collapsed="false">
      <c r="B59" s="143"/>
      <c r="E59" s="60"/>
      <c r="G59" s="138"/>
      <c r="H59" s="54"/>
      <c r="I59" s="181"/>
      <c r="J59" s="180"/>
      <c r="K59" s="182"/>
      <c r="L59" s="190"/>
      <c r="N59" s="145"/>
      <c r="O59" s="57"/>
      <c r="S59" s="54"/>
      <c r="T59" s="54"/>
    </row>
    <row r="60" customFormat="false" ht="10.2" hidden="false" customHeight="false" outlineLevel="0" collapsed="false">
      <c r="B60" s="143"/>
      <c r="E60" s="60"/>
      <c r="G60" s="138"/>
      <c r="H60" s="54"/>
      <c r="I60" s="181"/>
      <c r="J60" s="180"/>
      <c r="K60" s="182"/>
      <c r="L60" s="190"/>
      <c r="N60" s="145"/>
      <c r="O60" s="57"/>
      <c r="S60" s="54"/>
      <c r="T60" s="54"/>
    </row>
    <row r="61" customFormat="false" ht="10.2" hidden="false" customHeight="false" outlineLevel="0" collapsed="false">
      <c r="A61" s="53" t="s">
        <v>85</v>
      </c>
      <c r="B61" s="143" t="s">
        <v>249</v>
      </c>
      <c r="C61" s="57" t="s">
        <v>116</v>
      </c>
      <c r="D61" s="46" t="n">
        <v>19746</v>
      </c>
      <c r="E61" s="60" t="s">
        <v>117</v>
      </c>
      <c r="F61" s="57" t="s">
        <v>42</v>
      </c>
      <c r="G61" s="180" t="n">
        <v>1263</v>
      </c>
      <c r="H61" s="54" t="s">
        <v>52</v>
      </c>
      <c r="I61" s="181" t="s">
        <v>119</v>
      </c>
      <c r="J61" s="180" t="n">
        <v>300</v>
      </c>
      <c r="K61" s="182" t="s">
        <v>117</v>
      </c>
      <c r="L61" s="133" t="s">
        <v>120</v>
      </c>
      <c r="M61" s="46" t="n">
        <v>546</v>
      </c>
      <c r="N61" s="145" t="s">
        <v>117</v>
      </c>
      <c r="O61" s="53" t="s">
        <v>47</v>
      </c>
      <c r="Q61" s="53" t="s">
        <v>121</v>
      </c>
      <c r="S61" s="54" t="s">
        <v>111</v>
      </c>
      <c r="T61" s="54"/>
    </row>
    <row r="62" customFormat="false" ht="10.2" hidden="false" customHeight="false" outlineLevel="0" collapsed="false">
      <c r="B62" s="143" t="s">
        <v>250</v>
      </c>
      <c r="D62" s="58" t="n">
        <v>3309</v>
      </c>
      <c r="E62" s="60" t="s">
        <v>52</v>
      </c>
      <c r="G62" s="138"/>
      <c r="H62" s="54"/>
      <c r="I62" s="181" t="s">
        <v>123</v>
      </c>
      <c r="J62" s="189" t="n">
        <v>18900</v>
      </c>
      <c r="K62" s="182" t="s">
        <v>117</v>
      </c>
      <c r="L62" s="133" t="s">
        <v>54</v>
      </c>
      <c r="M62" s="58" t="n">
        <v>2046</v>
      </c>
      <c r="N62" s="145" t="s">
        <v>52</v>
      </c>
      <c r="O62" s="57"/>
      <c r="Q62" s="53" t="s">
        <v>124</v>
      </c>
      <c r="S62" s="54"/>
      <c r="T62" s="54"/>
    </row>
    <row r="63" customFormat="false" ht="10.2" hidden="false" customHeight="false" outlineLevel="0" collapsed="false">
      <c r="B63" s="143" t="s">
        <v>251</v>
      </c>
      <c r="D63" s="46" t="n">
        <f aca="false">SUM(D61:D62)</f>
        <v>23055</v>
      </c>
      <c r="E63" s="60"/>
      <c r="G63" s="138"/>
      <c r="H63" s="54"/>
      <c r="I63" s="181"/>
      <c r="J63" s="180" t="n">
        <f aca="false">SUM(J61:J62)</f>
        <v>19200</v>
      </c>
      <c r="K63" s="182"/>
      <c r="L63" s="190"/>
      <c r="M63" s="46" t="n">
        <f aca="false">SUM(M61:M62)</f>
        <v>2592</v>
      </c>
      <c r="N63" s="145"/>
      <c r="O63" s="57"/>
      <c r="S63" s="54"/>
      <c r="T63" s="54"/>
    </row>
    <row r="64" customFormat="false" ht="10.2" hidden="false" customHeight="false" outlineLevel="0" collapsed="false">
      <c r="B64" s="143"/>
      <c r="E64" s="60"/>
      <c r="G64" s="138"/>
      <c r="H64" s="54"/>
      <c r="I64" s="181"/>
      <c r="J64" s="180"/>
      <c r="K64" s="182"/>
      <c r="L64" s="190"/>
      <c r="N64" s="145"/>
      <c r="O64" s="57"/>
      <c r="S64" s="54"/>
      <c r="T64" s="54"/>
    </row>
    <row r="65" customFormat="false" ht="10.2" hidden="false" customHeight="false" outlineLevel="0" collapsed="false">
      <c r="B65" s="143"/>
      <c r="E65" s="60"/>
      <c r="G65" s="138"/>
      <c r="H65" s="54"/>
      <c r="I65" s="181"/>
      <c r="J65" s="180"/>
      <c r="K65" s="182"/>
      <c r="L65" s="190"/>
      <c r="N65" s="145"/>
      <c r="O65" s="57"/>
      <c r="S65" s="54"/>
      <c r="T65" s="54"/>
    </row>
    <row r="66" customFormat="false" ht="10.2" hidden="false" customHeight="false" outlineLevel="0" collapsed="false">
      <c r="A66" s="53" t="s">
        <v>89</v>
      </c>
      <c r="B66" s="143" t="s">
        <v>252</v>
      </c>
      <c r="C66" s="57" t="s">
        <v>116</v>
      </c>
      <c r="D66" s="46" t="n">
        <v>1611</v>
      </c>
      <c r="E66" s="60" t="s">
        <v>117</v>
      </c>
      <c r="G66" s="130" t="s">
        <v>41</v>
      </c>
      <c r="H66" s="54"/>
      <c r="I66" s="181" t="s">
        <v>42</v>
      </c>
      <c r="J66" s="180" t="n">
        <v>88</v>
      </c>
      <c r="K66" s="182" t="s">
        <v>52</v>
      </c>
      <c r="L66" s="133" t="s">
        <v>119</v>
      </c>
      <c r="M66" s="46" t="n">
        <v>68</v>
      </c>
      <c r="N66" s="145" t="s">
        <v>117</v>
      </c>
      <c r="O66" s="53" t="s">
        <v>47</v>
      </c>
      <c r="Q66" s="53" t="s">
        <v>121</v>
      </c>
      <c r="S66" s="54" t="s">
        <v>111</v>
      </c>
      <c r="T66" s="54"/>
    </row>
    <row r="67" customFormat="false" ht="10.2" hidden="false" customHeight="false" outlineLevel="0" collapsed="false">
      <c r="B67" s="143" t="s">
        <v>253</v>
      </c>
      <c r="D67" s="58" t="n">
        <v>88</v>
      </c>
      <c r="E67" s="60" t="s">
        <v>52</v>
      </c>
      <c r="G67" s="138"/>
      <c r="H67" s="54"/>
      <c r="I67" s="181"/>
      <c r="J67" s="180"/>
      <c r="K67" s="182"/>
      <c r="L67" s="133" t="s">
        <v>123</v>
      </c>
      <c r="M67" s="58" t="n">
        <v>1543</v>
      </c>
      <c r="N67" s="145" t="s">
        <v>117</v>
      </c>
      <c r="O67" s="57"/>
      <c r="Q67" s="53" t="s">
        <v>124</v>
      </c>
      <c r="S67" s="54"/>
      <c r="T67" s="54"/>
    </row>
    <row r="68" customFormat="false" ht="10.2" hidden="false" customHeight="false" outlineLevel="0" collapsed="false">
      <c r="B68" s="143"/>
      <c r="D68" s="46" t="n">
        <f aca="false">SUM(D66:D67)</f>
        <v>1699</v>
      </c>
      <c r="E68" s="60"/>
      <c r="G68" s="138"/>
      <c r="H68" s="54"/>
      <c r="I68" s="181"/>
      <c r="J68" s="180"/>
      <c r="K68" s="182"/>
      <c r="L68" s="190"/>
      <c r="M68" s="46" t="n">
        <f aca="false">SUM(M66:M67)</f>
        <v>1611</v>
      </c>
      <c r="N68" s="145"/>
      <c r="O68" s="57"/>
      <c r="S68" s="54"/>
      <c r="T68" s="54"/>
    </row>
    <row r="69" customFormat="false" ht="10.2" hidden="false" customHeight="false" outlineLevel="0" collapsed="false">
      <c r="B69" s="143"/>
      <c r="E69" s="60"/>
      <c r="G69" s="138"/>
      <c r="H69" s="54"/>
      <c r="I69" s="181"/>
      <c r="J69" s="180"/>
      <c r="K69" s="182"/>
      <c r="L69" s="190"/>
      <c r="N69" s="145"/>
      <c r="O69" s="57"/>
      <c r="S69" s="54"/>
      <c r="T69" s="54"/>
    </row>
    <row r="70" customFormat="false" ht="10.2" hidden="false" customHeight="false" outlineLevel="0" collapsed="false">
      <c r="B70" s="143"/>
      <c r="E70" s="60"/>
      <c r="G70" s="138"/>
      <c r="H70" s="54"/>
      <c r="I70" s="181"/>
      <c r="J70" s="180"/>
      <c r="K70" s="182"/>
      <c r="L70" s="190"/>
      <c r="N70" s="145"/>
      <c r="O70" s="57"/>
      <c r="S70" s="54"/>
      <c r="T70" s="54"/>
    </row>
    <row r="71" customFormat="false" ht="10.2" hidden="false" customHeight="false" outlineLevel="0" collapsed="false">
      <c r="A71" s="53" t="s">
        <v>92</v>
      </c>
      <c r="B71" s="143" t="s">
        <v>254</v>
      </c>
      <c r="C71" s="57" t="s">
        <v>116</v>
      </c>
      <c r="D71" s="46" t="n">
        <v>4479</v>
      </c>
      <c r="E71" s="60" t="s">
        <v>117</v>
      </c>
      <c r="G71" s="130" t="s">
        <v>41</v>
      </c>
      <c r="H71" s="54"/>
      <c r="I71" s="181" t="s">
        <v>42</v>
      </c>
      <c r="J71" s="180" t="n">
        <v>265</v>
      </c>
      <c r="K71" s="182" t="s">
        <v>52</v>
      </c>
      <c r="L71" s="133" t="s">
        <v>119</v>
      </c>
      <c r="M71" s="46" t="n">
        <v>180</v>
      </c>
      <c r="N71" s="145" t="s">
        <v>117</v>
      </c>
      <c r="O71" s="53" t="s">
        <v>47</v>
      </c>
      <c r="Q71" s="53" t="s">
        <v>121</v>
      </c>
      <c r="S71" s="54" t="s">
        <v>111</v>
      </c>
      <c r="T71" s="54"/>
    </row>
    <row r="72" customFormat="false" ht="10.2" hidden="false" customHeight="false" outlineLevel="0" collapsed="false">
      <c r="B72" s="143" t="s">
        <v>255</v>
      </c>
      <c r="D72" s="58" t="n">
        <v>265</v>
      </c>
      <c r="E72" s="60" t="s">
        <v>52</v>
      </c>
      <c r="G72" s="138"/>
      <c r="H72" s="54"/>
      <c r="I72" s="181"/>
      <c r="J72" s="180"/>
      <c r="K72" s="182"/>
      <c r="L72" s="133" t="s">
        <v>123</v>
      </c>
      <c r="M72" s="58" t="n">
        <v>4299</v>
      </c>
      <c r="N72" s="145" t="s">
        <v>117</v>
      </c>
      <c r="O72" s="57"/>
      <c r="Q72" s="53" t="s">
        <v>124</v>
      </c>
      <c r="S72" s="54"/>
      <c r="T72" s="54"/>
    </row>
    <row r="73" customFormat="false" ht="10.2" hidden="false" customHeight="false" outlineLevel="0" collapsed="false">
      <c r="B73" s="143"/>
      <c r="D73" s="46" t="n">
        <f aca="false">SUM(D71:D72)</f>
        <v>4744</v>
      </c>
      <c r="E73" s="60"/>
      <c r="G73" s="138"/>
      <c r="H73" s="54"/>
      <c r="I73" s="181"/>
      <c r="J73" s="180"/>
      <c r="K73" s="182"/>
      <c r="L73" s="190"/>
      <c r="M73" s="46" t="n">
        <f aca="false">SUM(M71:M72)</f>
        <v>4479</v>
      </c>
      <c r="N73" s="145"/>
      <c r="O73" s="57"/>
      <c r="S73" s="54"/>
      <c r="T73" s="54"/>
    </row>
    <row r="74" customFormat="false" ht="62.4" hidden="false" customHeight="true" outlineLevel="0" collapsed="false">
      <c r="B74" s="54"/>
      <c r="E74" s="60"/>
      <c r="H74" s="54"/>
      <c r="I74" s="57"/>
      <c r="K74" s="54"/>
      <c r="N74" s="60"/>
      <c r="S74" s="54"/>
      <c r="T74" s="54"/>
    </row>
    <row r="75" customFormat="false" ht="10.2" hidden="false" customHeight="false" outlineLevel="0" collapsed="false">
      <c r="B75" s="54"/>
      <c r="E75" s="60"/>
      <c r="H75" s="54"/>
      <c r="I75" s="57"/>
      <c r="K75" s="54"/>
      <c r="N75" s="60"/>
      <c r="S75" s="54"/>
      <c r="T75" s="54"/>
    </row>
    <row r="76" customFormat="false" ht="10.2" hidden="false" customHeight="false" outlineLevel="0" collapsed="false">
      <c r="A76" s="146"/>
      <c r="B76" s="103" t="s">
        <v>17</v>
      </c>
      <c r="C76" s="146"/>
      <c r="D76" s="191" t="n">
        <f aca="false">SUM(D34)</f>
        <v>1551</v>
      </c>
      <c r="E76" s="192" t="s">
        <v>40</v>
      </c>
      <c r="F76" s="146"/>
      <c r="G76" s="151" t="s">
        <v>41</v>
      </c>
      <c r="H76" s="147"/>
      <c r="I76" s="146"/>
      <c r="J76" s="148" t="n">
        <f aca="false">SUM(J34:J36)</f>
        <v>1551</v>
      </c>
      <c r="K76" s="147" t="s">
        <v>40</v>
      </c>
      <c r="L76" s="146"/>
      <c r="M76" s="151" t="s">
        <v>41</v>
      </c>
      <c r="N76" s="149"/>
      <c r="O76" s="146"/>
      <c r="P76" s="146"/>
      <c r="Q76" s="146"/>
      <c r="R76" s="146"/>
      <c r="S76" s="147"/>
      <c r="T76" s="147"/>
      <c r="U76" s="146"/>
      <c r="V76" s="146"/>
      <c r="W76" s="146"/>
      <c r="X76" s="148"/>
    </row>
    <row r="77" customFormat="false" ht="10.2" hidden="false" customHeight="false" outlineLevel="0" collapsed="false">
      <c r="A77" s="146"/>
      <c r="B77" s="103" t="s">
        <v>19</v>
      </c>
      <c r="C77" s="146"/>
      <c r="D77" s="191" t="n">
        <f aca="false">SUM(D28)</f>
        <v>389</v>
      </c>
      <c r="E77" s="192" t="s">
        <v>176</v>
      </c>
      <c r="F77" s="146"/>
      <c r="G77" s="193"/>
      <c r="H77" s="147"/>
      <c r="I77" s="146"/>
      <c r="J77" s="148" t="n">
        <f aca="false">SUM(J28:J30)</f>
        <v>389</v>
      </c>
      <c r="K77" s="147" t="s">
        <v>176</v>
      </c>
      <c r="L77" s="146"/>
      <c r="M77" s="151"/>
      <c r="N77" s="149"/>
      <c r="O77" s="146"/>
      <c r="P77" s="146"/>
      <c r="Q77" s="146"/>
      <c r="R77" s="146"/>
      <c r="S77" s="147"/>
      <c r="T77" s="147"/>
      <c r="U77" s="146"/>
      <c r="V77" s="146"/>
      <c r="W77" s="146"/>
      <c r="X77" s="148"/>
    </row>
    <row r="78" customFormat="false" ht="10.2" hidden="false" customHeight="false" outlineLevel="0" collapsed="false">
      <c r="A78" s="146"/>
      <c r="B78" s="103" t="s">
        <v>15</v>
      </c>
      <c r="C78" s="146"/>
      <c r="D78" s="191" t="n">
        <f aca="false">SUM(D9)</f>
        <v>31716</v>
      </c>
      <c r="E78" s="192" t="s">
        <v>49</v>
      </c>
      <c r="F78" s="146"/>
      <c r="G78" s="151" t="s">
        <v>41</v>
      </c>
      <c r="H78" s="147"/>
      <c r="I78" s="146"/>
      <c r="J78" s="194" t="n">
        <f aca="false">SUM(J9:J12)</f>
        <v>31716</v>
      </c>
      <c r="K78" s="147" t="s">
        <v>49</v>
      </c>
      <c r="L78" s="146"/>
      <c r="M78" s="151" t="s">
        <v>41</v>
      </c>
      <c r="N78" s="149"/>
      <c r="O78" s="146"/>
      <c r="P78" s="146"/>
      <c r="Q78" s="146"/>
      <c r="R78" s="146"/>
      <c r="S78" s="147"/>
      <c r="T78" s="147"/>
      <c r="U78" s="146"/>
      <c r="V78" s="146"/>
      <c r="W78" s="146"/>
      <c r="X78" s="148"/>
    </row>
    <row r="79" customFormat="false" ht="10.2" hidden="false" customHeight="false" outlineLevel="0" collapsed="false">
      <c r="A79" s="146"/>
      <c r="B79" s="103" t="s">
        <v>256</v>
      </c>
      <c r="C79" s="146"/>
      <c r="D79" s="191"/>
      <c r="E79" s="192"/>
      <c r="F79" s="146"/>
      <c r="G79" s="148"/>
      <c r="H79" s="147"/>
      <c r="I79" s="146"/>
      <c r="J79" s="194"/>
      <c r="K79" s="147"/>
      <c r="L79" s="146"/>
      <c r="M79" s="148"/>
      <c r="N79" s="149"/>
      <c r="O79" s="146"/>
      <c r="P79" s="146"/>
      <c r="Q79" s="146"/>
      <c r="R79" s="146"/>
      <c r="S79" s="147"/>
      <c r="T79" s="147"/>
      <c r="U79" s="146"/>
      <c r="V79" s="146"/>
      <c r="W79" s="146"/>
      <c r="X79" s="148"/>
    </row>
    <row r="80" customFormat="false" ht="10.2" hidden="false" customHeight="false" outlineLevel="0" collapsed="false">
      <c r="A80" s="146"/>
      <c r="B80" s="103" t="s">
        <v>257</v>
      </c>
      <c r="C80" s="146"/>
      <c r="D80" s="191" t="n">
        <f aca="false">SUM(D40)</f>
        <v>29</v>
      </c>
      <c r="E80" s="192" t="s">
        <v>53</v>
      </c>
      <c r="F80" s="146"/>
      <c r="G80" s="151" t="s">
        <v>41</v>
      </c>
      <c r="H80" s="147"/>
      <c r="I80" s="146"/>
      <c r="J80" s="194" t="n">
        <f aca="false">SUM(J40)</f>
        <v>29</v>
      </c>
      <c r="K80" s="147" t="s">
        <v>53</v>
      </c>
      <c r="L80" s="146"/>
      <c r="M80" s="151" t="s">
        <v>41</v>
      </c>
      <c r="N80" s="149"/>
      <c r="O80" s="146"/>
      <c r="P80" s="146"/>
      <c r="Q80" s="146"/>
      <c r="R80" s="146"/>
      <c r="S80" s="147"/>
      <c r="T80" s="147"/>
      <c r="U80" s="146"/>
      <c r="V80" s="146"/>
      <c r="W80" s="146"/>
      <c r="X80" s="148"/>
    </row>
    <row r="81" customFormat="false" ht="10.2" hidden="false" customHeight="false" outlineLevel="0" collapsed="false">
      <c r="A81" s="146"/>
      <c r="B81" s="103" t="s">
        <v>160</v>
      </c>
      <c r="C81" s="146"/>
      <c r="D81" s="191"/>
      <c r="E81" s="192"/>
      <c r="F81" s="146"/>
      <c r="G81" s="148"/>
      <c r="H81" s="147"/>
      <c r="I81" s="146"/>
      <c r="J81" s="148"/>
      <c r="K81" s="147"/>
      <c r="L81" s="146"/>
      <c r="M81" s="148"/>
      <c r="N81" s="149"/>
      <c r="O81" s="146"/>
      <c r="P81" s="146"/>
      <c r="Q81" s="146"/>
      <c r="R81" s="146"/>
      <c r="S81" s="147"/>
      <c r="T81" s="147"/>
      <c r="U81" s="146"/>
      <c r="V81" s="146"/>
      <c r="W81" s="146"/>
      <c r="X81" s="148"/>
    </row>
    <row r="82" customFormat="false" ht="10.2" hidden="false" customHeight="false" outlineLevel="0" collapsed="false">
      <c r="A82" s="146"/>
      <c r="B82" s="103" t="s">
        <v>161</v>
      </c>
      <c r="C82" s="146"/>
      <c r="D82" s="191" t="n">
        <f aca="false">SUM(D16)</f>
        <v>1309</v>
      </c>
      <c r="E82" s="192" t="s">
        <v>51</v>
      </c>
      <c r="F82" s="146"/>
      <c r="G82" s="193" t="s">
        <v>41</v>
      </c>
      <c r="H82" s="147"/>
      <c r="I82" s="146"/>
      <c r="J82" s="148" t="n">
        <f aca="false">SUM(J16:J18)</f>
        <v>1309</v>
      </c>
      <c r="K82" s="147" t="s">
        <v>51</v>
      </c>
      <c r="L82" s="146"/>
      <c r="M82" s="151" t="s">
        <v>41</v>
      </c>
      <c r="N82" s="149"/>
      <c r="O82" s="146"/>
      <c r="P82" s="146"/>
      <c r="Q82" s="146"/>
      <c r="R82" s="146"/>
      <c r="S82" s="147"/>
      <c r="T82" s="147"/>
      <c r="U82" s="146"/>
      <c r="V82" s="146"/>
      <c r="W82" s="146"/>
      <c r="X82" s="148"/>
    </row>
    <row r="83" customFormat="false" ht="10.2" hidden="false" customHeight="false" outlineLevel="0" collapsed="false">
      <c r="A83" s="146"/>
      <c r="B83" s="103" t="s">
        <v>225</v>
      </c>
      <c r="C83" s="146"/>
      <c r="D83" s="195" t="n">
        <f aca="false">SUM(D72,D67,D62,D54,D47,D41,D22)</f>
        <v>6243</v>
      </c>
      <c r="E83" s="192" t="s">
        <v>52</v>
      </c>
      <c r="F83" s="146"/>
      <c r="G83" s="157" t="n">
        <f aca="false">SUM(G61)</f>
        <v>1263</v>
      </c>
      <c r="H83" s="147" t="s">
        <v>52</v>
      </c>
      <c r="I83" s="146"/>
      <c r="J83" s="157" t="n">
        <f aca="false">SUM(J71,J66,J54:J57,J47:J49,J41:J43,J22:J24)</f>
        <v>2934</v>
      </c>
      <c r="K83" s="147" t="s">
        <v>52</v>
      </c>
      <c r="L83" s="146"/>
      <c r="M83" s="157" t="n">
        <f aca="false">SUM(M62)</f>
        <v>2046</v>
      </c>
      <c r="N83" s="149" t="s">
        <v>52</v>
      </c>
      <c r="O83" s="146"/>
      <c r="P83" s="146"/>
      <c r="Q83" s="146"/>
      <c r="R83" s="146"/>
      <c r="S83" s="147"/>
      <c r="T83" s="147"/>
      <c r="U83" s="146"/>
      <c r="V83" s="146"/>
      <c r="W83" s="146"/>
      <c r="X83" s="148"/>
    </row>
    <row r="84" customFormat="false" ht="10.8" hidden="false" customHeight="true" outlineLevel="0" collapsed="false">
      <c r="A84" s="146"/>
      <c r="B84" s="103"/>
      <c r="C84" s="146"/>
      <c r="D84" s="196"/>
      <c r="E84" s="192"/>
      <c r="F84" s="146"/>
      <c r="G84" s="196"/>
      <c r="H84" s="147"/>
      <c r="I84" s="146"/>
      <c r="J84" s="196"/>
      <c r="K84" s="147"/>
      <c r="L84" s="146"/>
      <c r="M84" s="148"/>
      <c r="N84" s="149"/>
      <c r="O84" s="146"/>
      <c r="P84" s="146"/>
      <c r="Q84" s="146"/>
      <c r="R84" s="146"/>
      <c r="S84" s="147"/>
      <c r="T84" s="147"/>
      <c r="U84" s="146"/>
      <c r="V84" s="146"/>
      <c r="W84" s="146"/>
      <c r="X84" s="148"/>
    </row>
    <row r="85" customFormat="false" ht="10.8" hidden="false" customHeight="false" outlineLevel="0" collapsed="false">
      <c r="A85" s="146"/>
      <c r="B85" s="197" t="s">
        <v>13</v>
      </c>
      <c r="C85" s="146"/>
      <c r="D85" s="198" t="n">
        <f aca="false">SUM(D76:D84)</f>
        <v>41237</v>
      </c>
      <c r="E85" s="192"/>
      <c r="F85" s="146"/>
      <c r="G85" s="160" t="n">
        <f aca="false">SUM(G76:G83)</f>
        <v>1263</v>
      </c>
      <c r="H85" s="147"/>
      <c r="I85" s="146"/>
      <c r="J85" s="160" t="n">
        <f aca="false">SUM(J76:J83)</f>
        <v>37928</v>
      </c>
      <c r="K85" s="147"/>
      <c r="L85" s="146"/>
      <c r="M85" s="199" t="n">
        <f aca="false">SUM(M76:M84)</f>
        <v>2046</v>
      </c>
      <c r="N85" s="149"/>
      <c r="O85" s="146"/>
      <c r="P85" s="146"/>
      <c r="Q85" s="146"/>
      <c r="R85" s="146"/>
      <c r="S85" s="147"/>
      <c r="T85" s="147"/>
      <c r="U85" s="146"/>
      <c r="V85" s="146"/>
      <c r="W85" s="146"/>
      <c r="X85" s="148"/>
    </row>
    <row r="86" s="162" customFormat="true" ht="10.8" hidden="false" customHeight="false" outlineLevel="0" collapsed="false">
      <c r="B86" s="200"/>
      <c r="D86" s="201"/>
      <c r="E86" s="202"/>
      <c r="G86" s="46"/>
      <c r="H86" s="167"/>
      <c r="J86" s="46"/>
      <c r="K86" s="167"/>
      <c r="M86" s="46"/>
      <c r="N86" s="165"/>
      <c r="S86" s="167"/>
      <c r="T86" s="167"/>
      <c r="X86" s="46"/>
    </row>
    <row r="87" customFormat="false" ht="10.2" hidden="false" customHeight="false" outlineLevel="0" collapsed="false">
      <c r="A87" s="177"/>
      <c r="B87" s="176" t="s">
        <v>23</v>
      </c>
      <c r="C87" s="175" t="s">
        <v>116</v>
      </c>
      <c r="D87" s="203" t="n">
        <f aca="false">SUM(D71,D66,D61)</f>
        <v>25836</v>
      </c>
      <c r="E87" s="204" t="s">
        <v>117</v>
      </c>
      <c r="F87" s="175" t="s">
        <v>116</v>
      </c>
      <c r="G87" s="205" t="s">
        <v>41</v>
      </c>
      <c r="H87" s="206" t="s">
        <v>117</v>
      </c>
      <c r="I87" s="175" t="s">
        <v>116</v>
      </c>
      <c r="J87" s="207" t="n">
        <f aca="false">SUM(J61:J62)</f>
        <v>19200</v>
      </c>
      <c r="K87" s="206" t="s">
        <v>117</v>
      </c>
      <c r="L87" s="175" t="s">
        <v>116</v>
      </c>
      <c r="M87" s="208" t="n">
        <f aca="false">SUM(M71:M72,M66:M67,M61)</f>
        <v>6636</v>
      </c>
      <c r="N87" s="204" t="s">
        <v>117</v>
      </c>
      <c r="O87" s="177"/>
      <c r="P87" s="177"/>
      <c r="Q87" s="177"/>
      <c r="R87" s="177"/>
      <c r="S87" s="176"/>
      <c r="T87" s="176"/>
      <c r="U87" s="177"/>
      <c r="V87" s="177"/>
      <c r="W87" s="177"/>
    </row>
    <row r="88" customFormat="false" ht="10.2" hidden="false" customHeight="false" outlineLevel="0" collapsed="false">
      <c r="B88" s="54"/>
      <c r="E88" s="60"/>
      <c r="H88" s="54"/>
      <c r="K88" s="54"/>
      <c r="N88" s="60"/>
      <c r="S88" s="54"/>
      <c r="T88" s="54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1"/>
      <c r="N89" s="0"/>
      <c r="O89" s="0"/>
      <c r="P89" s="0"/>
      <c r="Q89" s="0"/>
      <c r="R89" s="0"/>
      <c r="S89" s="0"/>
      <c r="T89" s="0"/>
      <c r="U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1"/>
      <c r="N90" s="0"/>
      <c r="O90" s="0"/>
      <c r="P90" s="0"/>
      <c r="Q90" s="0"/>
      <c r="R90" s="0"/>
      <c r="S90" s="0"/>
      <c r="T90" s="0"/>
      <c r="U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1"/>
      <c r="N91" s="0"/>
      <c r="O91" s="0"/>
      <c r="P91" s="0"/>
      <c r="Q91" s="0"/>
      <c r="R91" s="0"/>
      <c r="S91" s="0"/>
      <c r="T91" s="0"/>
      <c r="U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1"/>
      <c r="N92" s="0"/>
      <c r="O92" s="0"/>
      <c r="P92" s="0"/>
      <c r="Q92" s="0"/>
      <c r="R92" s="0"/>
      <c r="S92" s="0"/>
      <c r="T92" s="0"/>
      <c r="U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1"/>
      <c r="N93" s="0"/>
      <c r="O93" s="0"/>
      <c r="P93" s="0"/>
      <c r="Q93" s="0"/>
      <c r="R93" s="0"/>
      <c r="S93" s="0"/>
      <c r="T93" s="0"/>
      <c r="U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1"/>
      <c r="N94" s="0"/>
      <c r="O94" s="0"/>
      <c r="P94" s="0"/>
      <c r="Q94" s="0"/>
      <c r="R94" s="0"/>
      <c r="S94" s="0"/>
      <c r="T94" s="0"/>
      <c r="U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1"/>
      <c r="N95" s="0"/>
      <c r="O95" s="0"/>
      <c r="P95" s="0"/>
      <c r="Q95" s="0"/>
      <c r="R95" s="0"/>
      <c r="S95" s="0"/>
      <c r="T95" s="0"/>
      <c r="U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1"/>
      <c r="N96" s="0"/>
      <c r="O96" s="0"/>
      <c r="P96" s="0"/>
      <c r="Q96" s="0"/>
      <c r="R96" s="0"/>
      <c r="S96" s="0"/>
      <c r="T96" s="0"/>
      <c r="U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1"/>
      <c r="N97" s="0"/>
      <c r="O97" s="0"/>
      <c r="P97" s="0"/>
      <c r="Q97" s="0"/>
      <c r="R97" s="0"/>
      <c r="S97" s="0"/>
      <c r="T97" s="0"/>
      <c r="U97" s="0"/>
    </row>
    <row r="98" customFormat="false" ht="13.2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1"/>
      <c r="N98" s="0"/>
      <c r="O98" s="0"/>
    </row>
    <row r="99" customFormat="false" ht="13.2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1"/>
      <c r="N99" s="0"/>
      <c r="O99" s="0"/>
    </row>
    <row r="100" customFormat="false" ht="13.2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1"/>
      <c r="N100" s="0"/>
      <c r="O100" s="0"/>
    </row>
    <row r="101" customFormat="false" ht="13.2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1"/>
      <c r="N101" s="0"/>
      <c r="O101" s="0"/>
    </row>
    <row r="102" customFormat="false" ht="13.2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1"/>
      <c r="N102" s="0"/>
      <c r="O102" s="0"/>
    </row>
    <row r="103" customFormat="false" ht="13.2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1"/>
      <c r="N103" s="0"/>
      <c r="O103" s="0"/>
    </row>
    <row r="104" customFormat="false" ht="13.2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1"/>
      <c r="N104" s="0"/>
      <c r="O104" s="0"/>
    </row>
    <row r="105" customFormat="false" ht="13.2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1"/>
      <c r="N105" s="0"/>
      <c r="O105" s="0"/>
    </row>
    <row r="106" customFormat="false" ht="13.2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1"/>
      <c r="N106" s="0"/>
      <c r="O106" s="0"/>
    </row>
    <row r="107" customFormat="false" ht="13.2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1"/>
      <c r="N107" s="0"/>
      <c r="O107" s="0"/>
    </row>
    <row r="108" customFormat="false" ht="13.2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1"/>
      <c r="N108" s="0"/>
      <c r="O108" s="0"/>
    </row>
    <row r="109" customFormat="false" ht="13.2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1"/>
      <c r="N109" s="0"/>
      <c r="O109" s="0"/>
    </row>
    <row r="110" customFormat="false" ht="13.2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1"/>
      <c r="N110" s="0"/>
      <c r="O110" s="0"/>
    </row>
    <row r="111" customFormat="false" ht="13.2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1"/>
      <c r="N111" s="0"/>
      <c r="O111" s="0"/>
    </row>
    <row r="112" customFormat="false" ht="13.2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1"/>
      <c r="N112" s="0"/>
      <c r="O112" s="0"/>
    </row>
    <row r="113" customFormat="false" ht="13.2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1"/>
      <c r="N113" s="0"/>
      <c r="O113" s="0"/>
    </row>
    <row r="114" customFormat="false" ht="13.2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1"/>
      <c r="N114" s="0"/>
      <c r="O114" s="0"/>
    </row>
    <row r="115" customFormat="false" ht="13.2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1"/>
      <c r="N115" s="0"/>
      <c r="O115" s="0"/>
    </row>
    <row r="116" customFormat="false" ht="13.2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1"/>
      <c r="N116" s="0"/>
      <c r="O116" s="0"/>
    </row>
    <row r="117" customFormat="false" ht="13.2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1"/>
      <c r="N117" s="0"/>
      <c r="O117" s="0"/>
    </row>
    <row r="118" customFormat="false" ht="13.2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1"/>
      <c r="N118" s="0"/>
      <c r="O118" s="0"/>
    </row>
    <row r="119" customFormat="false" ht="13.2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1"/>
      <c r="N119" s="0"/>
      <c r="O119" s="0"/>
    </row>
    <row r="120" customFormat="false" ht="13.2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1"/>
      <c r="N120" s="0"/>
      <c r="O120" s="0"/>
    </row>
    <row r="121" customFormat="false" ht="13.2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1"/>
      <c r="N121" s="0"/>
      <c r="O121" s="0"/>
    </row>
    <row r="122" customFormat="false" ht="13.2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1"/>
      <c r="N122" s="0"/>
      <c r="O122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0"/>
  <sheetViews>
    <sheetView showFormulas="false" showGridLines="tru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J292" activeCellId="0" sqref="J292"/>
    </sheetView>
  </sheetViews>
  <sheetFormatPr defaultColWidth="12.2109375" defaultRowHeight="10.2" zeroHeight="false" outlineLevelRow="0" outlineLevelCol="0"/>
  <cols>
    <col collapsed="false" customWidth="true" hidden="false" outlineLevel="0" max="1" min="1" style="53" width="3.21"/>
    <col collapsed="false" customWidth="true" hidden="false" outlineLevel="0" max="2" min="2" style="53" width="23.87"/>
    <col collapsed="false" customWidth="true" hidden="false" outlineLevel="0" max="3" min="3" style="53" width="1.32"/>
    <col collapsed="false" customWidth="true" hidden="false" outlineLevel="0" max="4" min="4" style="46" width="6.77"/>
    <col collapsed="false" customWidth="true" hidden="false" outlineLevel="0" max="5" min="5" style="53" width="3.43"/>
    <col collapsed="false" customWidth="true" hidden="false" outlineLevel="0" max="6" min="6" style="53" width="3.1"/>
    <col collapsed="false" customWidth="true" hidden="false" outlineLevel="0" max="7" min="7" style="46" width="7.88"/>
    <col collapsed="false" customWidth="true" hidden="false" outlineLevel="0" max="8" min="8" style="53" width="3.43"/>
    <col collapsed="false" customWidth="true" hidden="false" outlineLevel="0" max="9" min="9" style="138" width="3.1"/>
    <col collapsed="false" customWidth="true" hidden="false" outlineLevel="0" max="10" min="10" style="46" width="6.87"/>
    <col collapsed="false" customWidth="true" hidden="false" outlineLevel="0" max="11" min="11" style="134" width="3.66"/>
    <col collapsed="false" customWidth="true" hidden="false" outlineLevel="0" max="12" min="12" style="138" width="3.1"/>
    <col collapsed="false" customWidth="true" hidden="false" outlineLevel="0" max="13" min="13" style="53" width="7.32"/>
    <col collapsed="false" customWidth="true" hidden="false" outlineLevel="0" max="14" min="14" style="138" width="3.43"/>
    <col collapsed="false" customWidth="true" hidden="false" outlineLevel="0" max="15" min="15" style="53" width="4.87"/>
    <col collapsed="false" customWidth="true" hidden="false" outlineLevel="0" max="16" min="16" style="53" width="1.32"/>
    <col collapsed="false" customWidth="true" hidden="false" outlineLevel="0" max="17" min="17" style="53" width="7.55"/>
    <col collapsed="false" customWidth="true" hidden="false" outlineLevel="0" max="18" min="18" style="53" width="1.32"/>
    <col collapsed="false" customWidth="true" hidden="false" outlineLevel="0" max="19" min="19" style="53" width="6.99"/>
    <col collapsed="false" customWidth="true" hidden="false" outlineLevel="0" max="20" min="20" style="53" width="1.32"/>
    <col collapsed="false" customWidth="true" hidden="false" outlineLevel="0" max="21" min="21" style="138" width="4.43"/>
    <col collapsed="false" customWidth="true" hidden="false" outlineLevel="0" max="22" min="22" style="53" width="1.32"/>
    <col collapsed="false" customWidth="true" hidden="false" outlineLevel="0" max="23" min="23" style="53" width="13.87"/>
    <col collapsed="false" customWidth="true" hidden="false" outlineLevel="0" max="24" min="24" style="46" width="6.77"/>
    <col collapsed="false" customWidth="false" hidden="false" outlineLevel="0" max="257" min="25" style="53" width="12.21"/>
  </cols>
  <sheetData>
    <row r="1" customFormat="false" ht="17.4" hidden="false" customHeight="false" outlineLevel="0" collapsed="false">
      <c r="A1" s="118" t="s">
        <v>25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9"/>
      <c r="Z1" s="119"/>
      <c r="AA1" s="119"/>
      <c r="AB1" s="119"/>
    </row>
    <row r="2" customFormat="false" ht="17.4" hidden="false" customHeight="false" outlineLevel="0" collapsed="false">
      <c r="A2" s="118" t="s">
        <v>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9"/>
      <c r="Z2" s="119"/>
      <c r="AA2" s="119"/>
      <c r="AB2" s="119"/>
    </row>
    <row r="3" customFormat="false" ht="17.4" hidden="false" customHeight="false" outlineLevel="0" collapsed="false">
      <c r="A3" s="118" t="s">
        <v>2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9"/>
      <c r="Z3" s="119"/>
      <c r="AA3" s="119"/>
      <c r="AB3" s="119"/>
    </row>
    <row r="5" customFormat="false" ht="13.2" hidden="false" customHeight="false" outlineLevel="0" collapsed="false">
      <c r="A5" s="120"/>
      <c r="J5" s="46" t="s">
        <v>27</v>
      </c>
      <c r="U5" s="178" t="s">
        <v>28</v>
      </c>
      <c r="V5" s="178"/>
      <c r="W5" s="178"/>
      <c r="X5" s="178"/>
    </row>
    <row r="6" customFormat="false" ht="10.2" hidden="false" customHeight="false" outlineLevel="0" collapsed="false">
      <c r="B6" s="121"/>
      <c r="C6" s="122"/>
      <c r="D6" s="123" t="s">
        <v>29</v>
      </c>
      <c r="E6" s="124"/>
      <c r="F6" s="122"/>
      <c r="G6" s="123"/>
      <c r="H6" s="122"/>
      <c r="I6" s="209"/>
      <c r="J6" s="123"/>
      <c r="K6" s="210"/>
      <c r="L6" s="209"/>
      <c r="M6" s="209" t="s">
        <v>30</v>
      </c>
      <c r="N6" s="211"/>
      <c r="O6" s="122"/>
      <c r="P6" s="122"/>
      <c r="Q6" s="122"/>
      <c r="R6" s="122"/>
      <c r="S6" s="121" t="s">
        <v>31</v>
      </c>
      <c r="T6" s="54"/>
      <c r="U6" s="209"/>
      <c r="V6" s="122"/>
      <c r="W6" s="122"/>
      <c r="X6" s="123"/>
    </row>
    <row r="7" customFormat="false" ht="10.2" hidden="false" customHeight="false" outlineLevel="0" collapsed="false">
      <c r="A7" s="120"/>
      <c r="B7" s="126" t="s">
        <v>29</v>
      </c>
      <c r="C7" s="120"/>
      <c r="D7" s="58" t="s">
        <v>32</v>
      </c>
      <c r="E7" s="127"/>
      <c r="F7" s="120"/>
      <c r="G7" s="58" t="s">
        <v>33</v>
      </c>
      <c r="H7" s="120"/>
      <c r="I7" s="178"/>
      <c r="J7" s="212" t="s">
        <v>34</v>
      </c>
      <c r="K7" s="213"/>
      <c r="L7" s="178"/>
      <c r="M7" s="178" t="s">
        <v>34</v>
      </c>
      <c r="N7" s="214"/>
      <c r="O7" s="120" t="s">
        <v>35</v>
      </c>
      <c r="P7" s="120"/>
      <c r="Q7" s="120"/>
      <c r="R7" s="120"/>
      <c r="S7" s="126" t="s">
        <v>36</v>
      </c>
      <c r="T7" s="54"/>
      <c r="U7" s="178" t="s">
        <v>37</v>
      </c>
      <c r="V7" s="120"/>
      <c r="W7" s="120" t="s">
        <v>35</v>
      </c>
      <c r="X7" s="58" t="s">
        <v>32</v>
      </c>
    </row>
    <row r="8" customFormat="false" ht="10.2" hidden="false" customHeight="false" outlineLevel="0" collapsed="false">
      <c r="B8" s="54"/>
      <c r="E8" s="215"/>
      <c r="H8" s="54"/>
      <c r="K8" s="216"/>
      <c r="N8" s="215"/>
      <c r="O8" s="138"/>
      <c r="S8" s="54"/>
      <c r="T8" s="54"/>
    </row>
    <row r="9" customFormat="false" ht="10.2" hidden="false" customHeight="false" outlineLevel="0" collapsed="false">
      <c r="A9" s="53" t="s">
        <v>38</v>
      </c>
      <c r="B9" s="54" t="s">
        <v>259</v>
      </c>
      <c r="D9" s="46" t="n">
        <f aca="false">+J9+J10+J11</f>
        <v>16179</v>
      </c>
      <c r="E9" s="217" t="s">
        <v>49</v>
      </c>
      <c r="F9" s="46"/>
      <c r="G9" s="130" t="s">
        <v>2</v>
      </c>
      <c r="H9" s="56"/>
      <c r="I9" s="130" t="s">
        <v>42</v>
      </c>
      <c r="J9" s="46" t="n">
        <v>1000</v>
      </c>
      <c r="K9" s="218" t="s">
        <v>49</v>
      </c>
      <c r="L9" s="130"/>
      <c r="M9" s="130" t="s">
        <v>2</v>
      </c>
      <c r="N9" s="215"/>
      <c r="O9" s="138" t="s">
        <v>260</v>
      </c>
      <c r="Q9" s="53" t="s">
        <v>129</v>
      </c>
      <c r="S9" s="143" t="s">
        <v>261</v>
      </c>
      <c r="T9" s="54"/>
      <c r="U9" s="138" t="s">
        <v>262</v>
      </c>
      <c r="W9" s="53" t="s">
        <v>48</v>
      </c>
      <c r="X9" s="46" t="n">
        <v>12047</v>
      </c>
    </row>
    <row r="10" customFormat="false" ht="10.2" hidden="false" customHeight="false" outlineLevel="0" collapsed="false">
      <c r="B10" s="143" t="s">
        <v>263</v>
      </c>
      <c r="E10" s="217"/>
      <c r="F10" s="46"/>
      <c r="H10" s="56"/>
      <c r="I10" s="130" t="s">
        <v>50</v>
      </c>
      <c r="J10" s="46" t="n">
        <v>300</v>
      </c>
      <c r="K10" s="218" t="s">
        <v>49</v>
      </c>
      <c r="L10" s="130"/>
      <c r="M10" s="46"/>
      <c r="N10" s="215"/>
      <c r="O10" s="138"/>
      <c r="P10" s="57"/>
      <c r="S10" s="54"/>
      <c r="T10" s="54"/>
    </row>
    <row r="11" customFormat="false" ht="10.2" hidden="false" customHeight="false" outlineLevel="0" collapsed="false">
      <c r="B11" s="54"/>
      <c r="E11" s="217"/>
      <c r="F11" s="46"/>
      <c r="H11" s="56"/>
      <c r="I11" s="130" t="s">
        <v>43</v>
      </c>
      <c r="J11" s="58" t="n">
        <v>14879</v>
      </c>
      <c r="K11" s="218" t="s">
        <v>49</v>
      </c>
      <c r="L11" s="130"/>
      <c r="M11" s="46"/>
      <c r="N11" s="215"/>
      <c r="O11" s="138"/>
      <c r="S11" s="54"/>
      <c r="T11" s="54"/>
    </row>
    <row r="12" customFormat="false" ht="10.2" hidden="false" customHeight="false" outlineLevel="0" collapsed="false">
      <c r="B12" s="54"/>
      <c r="E12" s="217"/>
      <c r="F12" s="46"/>
      <c r="H12" s="56"/>
      <c r="I12" s="130"/>
      <c r="J12" s="46" t="n">
        <f aca="false">SUM(J9:J11)</f>
        <v>16179</v>
      </c>
      <c r="K12" s="218"/>
      <c r="L12" s="130"/>
      <c r="M12" s="46"/>
      <c r="N12" s="215"/>
      <c r="O12" s="138"/>
      <c r="S12" s="54"/>
      <c r="T12" s="54"/>
    </row>
    <row r="13" customFormat="false" ht="10.2" hidden="false" customHeight="false" outlineLevel="0" collapsed="false">
      <c r="B13" s="54"/>
      <c r="E13" s="215"/>
      <c r="H13" s="54"/>
      <c r="K13" s="216"/>
      <c r="N13" s="215"/>
      <c r="O13" s="138"/>
      <c r="S13" s="54"/>
      <c r="T13" s="54"/>
    </row>
    <row r="14" customFormat="false" ht="10.2" hidden="false" customHeight="false" outlineLevel="0" collapsed="false">
      <c r="B14" s="54"/>
      <c r="E14" s="215"/>
      <c r="H14" s="54"/>
      <c r="K14" s="216"/>
      <c r="N14" s="215"/>
      <c r="O14" s="138"/>
      <c r="S14" s="54"/>
      <c r="T14" s="54"/>
    </row>
    <row r="15" customFormat="false" ht="10.2" hidden="false" customHeight="false" outlineLevel="0" collapsed="false">
      <c r="A15" s="77" t="s">
        <v>55</v>
      </c>
      <c r="B15" s="78" t="s">
        <v>264</v>
      </c>
      <c r="C15" s="77"/>
      <c r="D15" s="71" t="n">
        <f aca="false">+J15+J16+M15</f>
        <v>4651</v>
      </c>
      <c r="E15" s="219" t="s">
        <v>80</v>
      </c>
      <c r="F15" s="71"/>
      <c r="G15" s="141" t="s">
        <v>2</v>
      </c>
      <c r="H15" s="220"/>
      <c r="I15" s="141" t="s">
        <v>42</v>
      </c>
      <c r="J15" s="71" t="n">
        <v>524</v>
      </c>
      <c r="K15" s="221" t="s">
        <v>80</v>
      </c>
      <c r="L15" s="141"/>
      <c r="M15" s="141" t="n">
        <v>3486</v>
      </c>
      <c r="N15" s="142" t="s">
        <v>80</v>
      </c>
      <c r="O15" s="222" t="s">
        <v>265</v>
      </c>
      <c r="P15" s="77"/>
      <c r="Q15" s="77" t="s">
        <v>147</v>
      </c>
      <c r="R15" s="77"/>
      <c r="S15" s="223" t="s">
        <v>266</v>
      </c>
      <c r="T15" s="78"/>
      <c r="U15" s="140" t="s">
        <v>262</v>
      </c>
      <c r="V15" s="77"/>
      <c r="W15" s="77" t="s">
        <v>147</v>
      </c>
      <c r="X15" s="71" t="n">
        <v>5976</v>
      </c>
    </row>
    <row r="16" customFormat="false" ht="10.2" hidden="false" customHeight="false" outlineLevel="0" collapsed="false">
      <c r="A16" s="77"/>
      <c r="B16" s="223" t="s">
        <v>267</v>
      </c>
      <c r="D16" s="71" t="n">
        <f aca="false">+M16</f>
        <v>4764</v>
      </c>
      <c r="E16" s="142" t="s">
        <v>52</v>
      </c>
      <c r="F16" s="71"/>
      <c r="G16" s="71" t="s">
        <v>2</v>
      </c>
      <c r="H16" s="220"/>
      <c r="I16" s="141" t="s">
        <v>50</v>
      </c>
      <c r="J16" s="79" t="n">
        <v>641</v>
      </c>
      <c r="K16" s="221" t="s">
        <v>80</v>
      </c>
      <c r="L16" s="141"/>
      <c r="M16" s="71" t="n">
        <v>4764</v>
      </c>
      <c r="N16" s="142" t="s">
        <v>52</v>
      </c>
      <c r="O16" s="140"/>
      <c r="P16" s="77"/>
      <c r="Q16" s="77"/>
      <c r="R16" s="77"/>
      <c r="S16" s="78"/>
      <c r="T16" s="78"/>
      <c r="U16" s="140"/>
      <c r="V16" s="77"/>
      <c r="W16" s="77"/>
      <c r="X16" s="71"/>
    </row>
    <row r="17" customFormat="false" ht="10.2" hidden="false" customHeight="false" outlineLevel="0" collapsed="false">
      <c r="A17" s="77"/>
      <c r="B17" s="78"/>
      <c r="C17" s="224" t="s">
        <v>116</v>
      </c>
      <c r="D17" s="79" t="n">
        <f aca="false">+M17</f>
        <v>517</v>
      </c>
      <c r="E17" s="219" t="s">
        <v>117</v>
      </c>
      <c r="F17" s="71"/>
      <c r="G17" s="71"/>
      <c r="H17" s="220"/>
      <c r="I17" s="141" t="s">
        <v>2</v>
      </c>
      <c r="J17" s="71" t="n">
        <f aca="false">SUM(J15:J16)</f>
        <v>1165</v>
      </c>
      <c r="K17" s="221" t="s">
        <v>2</v>
      </c>
      <c r="L17" s="225" t="s">
        <v>123</v>
      </c>
      <c r="M17" s="79" t="n">
        <v>517</v>
      </c>
      <c r="N17" s="226" t="s">
        <v>117</v>
      </c>
      <c r="O17" s="140"/>
      <c r="P17" s="77"/>
      <c r="Q17" s="77"/>
      <c r="R17" s="77"/>
      <c r="S17" s="78"/>
      <c r="T17" s="78"/>
      <c r="U17" s="140"/>
      <c r="V17" s="77"/>
      <c r="W17" s="77"/>
      <c r="X17" s="71"/>
    </row>
    <row r="18" customFormat="false" ht="10.2" hidden="false" customHeight="false" outlineLevel="0" collapsed="false">
      <c r="A18" s="77"/>
      <c r="B18" s="78"/>
      <c r="C18" s="77"/>
      <c r="D18" s="71" t="n">
        <f aca="false">SUM(D15:D17)</f>
        <v>9932</v>
      </c>
      <c r="E18" s="219"/>
      <c r="F18" s="71"/>
      <c r="G18" s="71"/>
      <c r="H18" s="220"/>
      <c r="I18" s="141" t="s">
        <v>2</v>
      </c>
      <c r="J18" s="71" t="s">
        <v>2</v>
      </c>
      <c r="K18" s="221" t="s">
        <v>2</v>
      </c>
      <c r="L18" s="141"/>
      <c r="M18" s="71" t="n">
        <f aca="false">SUM(M15:M17)</f>
        <v>8767</v>
      </c>
      <c r="N18" s="142" t="s">
        <v>2</v>
      </c>
      <c r="O18" s="140"/>
      <c r="P18" s="77"/>
      <c r="Q18" s="77"/>
      <c r="R18" s="77"/>
      <c r="S18" s="78"/>
      <c r="T18" s="78"/>
      <c r="U18" s="140"/>
      <c r="V18" s="77"/>
      <c r="W18" s="77"/>
      <c r="X18" s="71"/>
    </row>
    <row r="19" customFormat="false" ht="10.2" hidden="false" customHeight="false" outlineLevel="0" collapsed="false">
      <c r="A19" s="77"/>
      <c r="B19" s="78"/>
      <c r="C19" s="77"/>
      <c r="D19" s="71"/>
      <c r="E19" s="219"/>
      <c r="F19" s="71"/>
      <c r="G19" s="71"/>
      <c r="H19" s="220"/>
      <c r="I19" s="141"/>
      <c r="J19" s="71" t="s">
        <v>2</v>
      </c>
      <c r="K19" s="221"/>
      <c r="L19" s="141"/>
      <c r="M19" s="71"/>
      <c r="N19" s="142"/>
      <c r="O19" s="140"/>
      <c r="P19" s="77"/>
      <c r="Q19" s="77"/>
      <c r="R19" s="77"/>
      <c r="S19" s="78"/>
      <c r="T19" s="78"/>
      <c r="U19" s="140"/>
      <c r="V19" s="77"/>
      <c r="W19" s="77"/>
      <c r="X19" s="71"/>
    </row>
    <row r="20" customFormat="false" ht="10.2" hidden="false" customHeight="false" outlineLevel="0" collapsed="false">
      <c r="B20" s="54"/>
      <c r="E20" s="217"/>
      <c r="F20" s="46"/>
      <c r="H20" s="56"/>
      <c r="I20" s="130"/>
      <c r="K20" s="218"/>
      <c r="L20" s="130"/>
      <c r="M20" s="46"/>
      <c r="N20" s="215"/>
      <c r="O20" s="138"/>
      <c r="S20" s="54"/>
      <c r="T20" s="54"/>
    </row>
    <row r="21" customFormat="false" ht="10.2" hidden="false" customHeight="false" outlineLevel="0" collapsed="false">
      <c r="B21" s="54"/>
      <c r="E21" s="217"/>
      <c r="F21" s="46"/>
      <c r="H21" s="56"/>
      <c r="I21" s="130"/>
      <c r="K21" s="218"/>
      <c r="L21" s="130"/>
      <c r="M21" s="46"/>
      <c r="N21" s="215"/>
      <c r="O21" s="138"/>
      <c r="S21" s="54"/>
      <c r="T21" s="54"/>
    </row>
    <row r="22" customFormat="false" ht="10.8" hidden="false" customHeight="true" outlineLevel="0" collapsed="false">
      <c r="A22" s="53" t="s">
        <v>60</v>
      </c>
      <c r="B22" s="54" t="s">
        <v>268</v>
      </c>
      <c r="D22" s="46" t="n">
        <f aca="false">+J25</f>
        <v>8900</v>
      </c>
      <c r="E22" s="215" t="s">
        <v>49</v>
      </c>
      <c r="F22" s="46"/>
      <c r="G22" s="130" t="s">
        <v>2</v>
      </c>
      <c r="H22" s="56"/>
      <c r="I22" s="130" t="s">
        <v>42</v>
      </c>
      <c r="J22" s="46" t="n">
        <v>300</v>
      </c>
      <c r="K22" s="218" t="s">
        <v>51</v>
      </c>
      <c r="L22" s="130" t="s">
        <v>43</v>
      </c>
      <c r="M22" s="130" t="n">
        <v>392</v>
      </c>
      <c r="N22" s="215" t="s">
        <v>51</v>
      </c>
      <c r="O22" s="138" t="s">
        <v>269</v>
      </c>
      <c r="Q22" s="53" t="s">
        <v>147</v>
      </c>
      <c r="S22" s="143" t="s">
        <v>270</v>
      </c>
      <c r="T22" s="54"/>
      <c r="U22" s="138" t="s">
        <v>47</v>
      </c>
      <c r="W22" s="53" t="s">
        <v>48</v>
      </c>
      <c r="X22" s="46" t="n">
        <v>10400</v>
      </c>
    </row>
    <row r="23" customFormat="false" ht="10.2" hidden="false" customHeight="false" outlineLevel="0" collapsed="false">
      <c r="B23" s="54" t="s">
        <v>271</v>
      </c>
      <c r="D23" s="58" t="n">
        <f aca="false">+J22+J23+J24+M22</f>
        <v>1892</v>
      </c>
      <c r="E23" s="217" t="s">
        <v>51</v>
      </c>
      <c r="F23" s="46"/>
      <c r="G23" s="130"/>
      <c r="H23" s="56"/>
      <c r="I23" s="130" t="s">
        <v>50</v>
      </c>
      <c r="J23" s="46" t="n">
        <v>450</v>
      </c>
      <c r="K23" s="218" t="s">
        <v>51</v>
      </c>
      <c r="L23" s="130"/>
      <c r="M23" s="130"/>
      <c r="N23" s="215"/>
      <c r="O23" s="138"/>
      <c r="S23" s="54"/>
      <c r="T23" s="54"/>
    </row>
    <row r="24" customFormat="false" ht="10.2" hidden="false" customHeight="false" outlineLevel="0" collapsed="false">
      <c r="B24" s="54"/>
      <c r="D24" s="46" t="n">
        <f aca="false">SUM(D22:D23)</f>
        <v>10792</v>
      </c>
      <c r="E24" s="217"/>
      <c r="F24" s="46"/>
      <c r="H24" s="56"/>
      <c r="I24" s="130" t="s">
        <v>43</v>
      </c>
      <c r="J24" s="46" t="n">
        <v>750</v>
      </c>
      <c r="K24" s="218" t="s">
        <v>51</v>
      </c>
      <c r="L24" s="130"/>
      <c r="M24" s="46"/>
      <c r="N24" s="215"/>
      <c r="O24" s="138"/>
      <c r="S24" s="54"/>
      <c r="T24" s="54"/>
    </row>
    <row r="25" customFormat="false" ht="10.2" hidden="false" customHeight="false" outlineLevel="0" collapsed="false">
      <c r="B25" s="54"/>
      <c r="E25" s="217"/>
      <c r="F25" s="46"/>
      <c r="H25" s="56"/>
      <c r="I25" s="130" t="s">
        <v>43</v>
      </c>
      <c r="J25" s="58" t="n">
        <v>8900</v>
      </c>
      <c r="K25" s="218" t="s">
        <v>49</v>
      </c>
      <c r="L25" s="130"/>
      <c r="M25" s="46"/>
      <c r="N25" s="215"/>
      <c r="O25" s="138"/>
      <c r="S25" s="54"/>
      <c r="T25" s="54"/>
    </row>
    <row r="26" customFormat="false" ht="10.2" hidden="false" customHeight="false" outlineLevel="0" collapsed="false">
      <c r="B26" s="54"/>
      <c r="E26" s="217"/>
      <c r="F26" s="46"/>
      <c r="G26" s="46" t="s">
        <v>2</v>
      </c>
      <c r="H26" s="56"/>
      <c r="I26" s="130"/>
      <c r="J26" s="46" t="n">
        <f aca="false">SUM(J22:J25)</f>
        <v>10400</v>
      </c>
      <c r="K26" s="218"/>
      <c r="L26" s="130"/>
      <c r="M26" s="46" t="s">
        <v>2</v>
      </c>
      <c r="N26" s="215"/>
      <c r="O26" s="138"/>
      <c r="S26" s="54"/>
      <c r="T26" s="54"/>
    </row>
    <row r="27" customFormat="false" ht="10.2" hidden="false" customHeight="false" outlineLevel="0" collapsed="false">
      <c r="B27" s="54"/>
      <c r="E27" s="217"/>
      <c r="F27" s="46"/>
      <c r="H27" s="56"/>
      <c r="I27" s="130"/>
      <c r="K27" s="218"/>
      <c r="L27" s="130"/>
      <c r="M27" s="46"/>
      <c r="N27" s="215"/>
      <c r="O27" s="138"/>
      <c r="S27" s="54"/>
      <c r="T27" s="54"/>
    </row>
    <row r="28" customFormat="false" ht="10.2" hidden="false" customHeight="false" outlineLevel="0" collapsed="false">
      <c r="B28" s="54"/>
      <c r="E28" s="217"/>
      <c r="F28" s="46"/>
      <c r="H28" s="56"/>
      <c r="I28" s="130"/>
      <c r="K28" s="218"/>
      <c r="L28" s="130"/>
      <c r="M28" s="46"/>
      <c r="N28" s="215"/>
      <c r="O28" s="138"/>
      <c r="S28" s="54"/>
      <c r="T28" s="54"/>
    </row>
    <row r="29" customFormat="false" ht="10.2" hidden="false" customHeight="true" outlineLevel="0" collapsed="false">
      <c r="A29" s="53" t="s">
        <v>62</v>
      </c>
      <c r="B29" s="227" t="s">
        <v>272</v>
      </c>
      <c r="C29" s="57" t="s">
        <v>116</v>
      </c>
      <c r="D29" s="46" t="n">
        <f aca="false">+G30+G32</f>
        <v>27141</v>
      </c>
      <c r="E29" s="217" t="s">
        <v>117</v>
      </c>
      <c r="F29" s="59" t="s">
        <v>42</v>
      </c>
      <c r="G29" s="46" t="n">
        <v>2670</v>
      </c>
      <c r="H29" s="56" t="s">
        <v>40</v>
      </c>
      <c r="I29" s="130" t="s">
        <v>43</v>
      </c>
      <c r="J29" s="130" t="n">
        <v>18700</v>
      </c>
      <c r="K29" s="218" t="s">
        <v>49</v>
      </c>
      <c r="L29" s="130"/>
      <c r="M29" s="130" t="s">
        <v>2</v>
      </c>
      <c r="N29" s="215"/>
      <c r="O29" s="138" t="s">
        <v>47</v>
      </c>
      <c r="Q29" s="53" t="s">
        <v>147</v>
      </c>
      <c r="S29" s="143" t="s">
        <v>273</v>
      </c>
      <c r="T29" s="54"/>
      <c r="U29" s="138" t="s">
        <v>274</v>
      </c>
      <c r="W29" s="134" t="s">
        <v>275</v>
      </c>
      <c r="X29" s="46" t="n">
        <v>67234</v>
      </c>
    </row>
    <row r="30" customFormat="false" ht="10.2" hidden="false" customHeight="false" outlineLevel="0" collapsed="false">
      <c r="B30" s="227"/>
      <c r="D30" s="46" t="n">
        <v>26466</v>
      </c>
      <c r="E30" s="217" t="s">
        <v>40</v>
      </c>
      <c r="F30" s="59" t="s">
        <v>119</v>
      </c>
      <c r="G30" s="46" t="n">
        <v>1315</v>
      </c>
      <c r="H30" s="228" t="s">
        <v>117</v>
      </c>
      <c r="I30" s="130"/>
      <c r="K30" s="218"/>
      <c r="L30" s="130"/>
      <c r="M30" s="46"/>
      <c r="N30" s="215"/>
      <c r="O30" s="138"/>
      <c r="S30" s="54"/>
      <c r="T30" s="54"/>
      <c r="U30" s="138" t="s">
        <v>276</v>
      </c>
      <c r="W30" s="134" t="s">
        <v>277</v>
      </c>
      <c r="X30" s="46" t="n">
        <v>59266</v>
      </c>
    </row>
    <row r="31" customFormat="false" ht="10.2" hidden="false" customHeight="false" outlineLevel="0" collapsed="false">
      <c r="B31" s="227"/>
      <c r="C31" s="131"/>
      <c r="D31" s="46" t="n">
        <f aca="false">+G35+J29</f>
        <v>27200</v>
      </c>
      <c r="E31" s="217" t="s">
        <v>49</v>
      </c>
      <c r="F31" s="59" t="s">
        <v>50</v>
      </c>
      <c r="G31" s="59" t="n">
        <v>2950</v>
      </c>
      <c r="H31" s="46" t="s">
        <v>40</v>
      </c>
      <c r="I31" s="229"/>
      <c r="K31" s="130"/>
      <c r="L31" s="229"/>
      <c r="M31" s="130"/>
      <c r="N31" s="215"/>
      <c r="O31" s="138"/>
      <c r="T31" s="230"/>
      <c r="U31" s="138" t="s">
        <v>278</v>
      </c>
      <c r="W31" s="134" t="s">
        <v>279</v>
      </c>
      <c r="X31" s="46" t="n">
        <v>65840</v>
      </c>
    </row>
    <row r="32" customFormat="false" ht="10.2" hidden="false" customHeight="false" outlineLevel="0" collapsed="false">
      <c r="C32" s="133"/>
      <c r="D32" s="58" t="n">
        <v>593</v>
      </c>
      <c r="E32" s="217" t="s">
        <v>52</v>
      </c>
      <c r="F32" s="59" t="s">
        <v>123</v>
      </c>
      <c r="G32" s="46" t="n">
        <v>25826</v>
      </c>
      <c r="H32" s="231" t="s">
        <v>117</v>
      </c>
      <c r="I32" s="229"/>
      <c r="K32" s="130"/>
      <c r="L32" s="229"/>
      <c r="M32" s="46"/>
      <c r="N32" s="215"/>
      <c r="O32" s="138"/>
      <c r="T32" s="230"/>
      <c r="U32" s="138" t="s">
        <v>280</v>
      </c>
      <c r="W32" s="134" t="s">
        <v>279</v>
      </c>
      <c r="X32" s="46" t="n">
        <v>67692</v>
      </c>
    </row>
    <row r="33" customFormat="false" ht="10.2" hidden="false" customHeight="false" outlineLevel="0" collapsed="false">
      <c r="C33" s="131"/>
      <c r="D33" s="46" t="n">
        <f aca="false">SUM(D29:D32)</f>
        <v>81400</v>
      </c>
      <c r="E33" s="217"/>
      <c r="F33" s="59" t="s">
        <v>43</v>
      </c>
      <c r="G33" s="46" t="n">
        <v>17939</v>
      </c>
      <c r="H33" s="46" t="s">
        <v>40</v>
      </c>
      <c r="I33" s="229"/>
      <c r="K33" s="130"/>
      <c r="L33" s="229"/>
      <c r="M33" s="46"/>
      <c r="N33" s="215"/>
      <c r="O33" s="138"/>
      <c r="T33" s="230"/>
      <c r="U33" s="138" t="s">
        <v>281</v>
      </c>
      <c r="W33" s="134" t="s">
        <v>132</v>
      </c>
      <c r="X33" s="46" t="n">
        <v>79290</v>
      </c>
    </row>
    <row r="34" customFormat="false" ht="10.2" hidden="false" customHeight="false" outlineLevel="0" collapsed="false">
      <c r="C34" s="131"/>
      <c r="E34" s="217"/>
      <c r="F34" s="59" t="s">
        <v>43</v>
      </c>
      <c r="G34" s="46" t="n">
        <v>593</v>
      </c>
      <c r="H34" s="46" t="s">
        <v>52</v>
      </c>
      <c r="I34" s="229"/>
      <c r="K34" s="130"/>
      <c r="L34" s="229"/>
      <c r="M34" s="46"/>
      <c r="N34" s="215"/>
      <c r="O34" s="138"/>
      <c r="T34" s="230"/>
    </row>
    <row r="35" customFormat="false" ht="10.2" hidden="false" customHeight="false" outlineLevel="0" collapsed="false">
      <c r="C35" s="131"/>
      <c r="E35" s="217"/>
      <c r="F35" s="59" t="s">
        <v>43</v>
      </c>
      <c r="G35" s="46" t="n">
        <v>8500</v>
      </c>
      <c r="H35" s="56" t="s">
        <v>49</v>
      </c>
      <c r="I35" s="229"/>
      <c r="K35" s="130"/>
      <c r="L35" s="229"/>
      <c r="M35" s="46"/>
      <c r="N35" s="215"/>
      <c r="O35" s="138"/>
      <c r="T35" s="230"/>
    </row>
    <row r="36" customFormat="false" ht="10.2" hidden="false" customHeight="false" outlineLevel="0" collapsed="false">
      <c r="C36" s="131"/>
      <c r="E36" s="217"/>
      <c r="F36" s="59" t="s">
        <v>54</v>
      </c>
      <c r="G36" s="58" t="n">
        <v>2907</v>
      </c>
      <c r="H36" s="46" t="s">
        <v>40</v>
      </c>
      <c r="I36" s="229"/>
      <c r="K36" s="130"/>
      <c r="L36" s="229"/>
      <c r="M36" s="46"/>
      <c r="N36" s="215"/>
      <c r="O36" s="138"/>
      <c r="T36" s="230"/>
    </row>
    <row r="37" customFormat="false" ht="10.8" hidden="false" customHeight="true" outlineLevel="0" collapsed="false">
      <c r="B37" s="232"/>
      <c r="C37" s="135"/>
      <c r="D37" s="59"/>
      <c r="E37" s="215"/>
      <c r="F37" s="46"/>
      <c r="G37" s="130" t="n">
        <f aca="false">SUM(G29:G36)</f>
        <v>62700</v>
      </c>
      <c r="H37" s="46"/>
      <c r="I37" s="233"/>
      <c r="J37" s="59" t="s">
        <v>2</v>
      </c>
      <c r="K37" s="216"/>
      <c r="L37" s="229"/>
      <c r="M37" s="130" t="s">
        <v>2</v>
      </c>
      <c r="N37" s="215"/>
      <c r="O37" s="234"/>
      <c r="T37" s="230"/>
    </row>
    <row r="38" customFormat="false" ht="10.8" hidden="false" customHeight="true" outlineLevel="0" collapsed="false">
      <c r="B38" s="232"/>
      <c r="C38" s="235"/>
      <c r="E38" s="217"/>
      <c r="F38" s="46"/>
      <c r="H38" s="46"/>
      <c r="I38" s="233"/>
      <c r="J38" s="59"/>
      <c r="K38" s="216"/>
      <c r="L38" s="229"/>
      <c r="M38" s="46"/>
      <c r="N38" s="215"/>
      <c r="O38" s="138"/>
      <c r="T38" s="230"/>
    </row>
    <row r="39" customFormat="false" ht="10.8" hidden="false" customHeight="true" outlineLevel="0" collapsed="false">
      <c r="B39" s="232"/>
      <c r="C39" s="135"/>
      <c r="E39" s="217"/>
      <c r="F39" s="46"/>
      <c r="H39" s="46"/>
      <c r="I39" s="233"/>
      <c r="J39" s="59"/>
      <c r="K39" s="216"/>
      <c r="L39" s="229"/>
      <c r="M39" s="46"/>
      <c r="N39" s="215"/>
      <c r="O39" s="138"/>
      <c r="T39" s="230"/>
    </row>
    <row r="40" customFormat="false" ht="10.2" hidden="false" customHeight="false" outlineLevel="0" collapsed="false">
      <c r="A40" s="53" t="s">
        <v>65</v>
      </c>
      <c r="B40" s="53" t="s">
        <v>282</v>
      </c>
      <c r="C40" s="131"/>
      <c r="D40" s="46" t="n">
        <f aca="false">+G40+G41+G42+G46+J40</f>
        <v>38700</v>
      </c>
      <c r="E40" s="217" t="s">
        <v>49</v>
      </c>
      <c r="F40" s="59" t="s">
        <v>42</v>
      </c>
      <c r="G40" s="46" t="n">
        <v>3000</v>
      </c>
      <c r="H40" s="46" t="s">
        <v>49</v>
      </c>
      <c r="I40" s="229" t="s">
        <v>43</v>
      </c>
      <c r="J40" s="46" t="n">
        <v>11800</v>
      </c>
      <c r="K40" s="130" t="s">
        <v>49</v>
      </c>
      <c r="L40" s="229"/>
      <c r="M40" s="130" t="s">
        <v>2</v>
      </c>
      <c r="N40" s="215"/>
      <c r="O40" s="138" t="s">
        <v>203</v>
      </c>
      <c r="Q40" s="53" t="s">
        <v>129</v>
      </c>
      <c r="S40" s="53" t="s">
        <v>228</v>
      </c>
      <c r="T40" s="230"/>
      <c r="U40" s="138" t="s">
        <v>283</v>
      </c>
      <c r="W40" s="53" t="s">
        <v>275</v>
      </c>
      <c r="X40" s="46" t="n">
        <v>5500</v>
      </c>
    </row>
    <row r="41" customFormat="false" ht="10.2" hidden="false" customHeight="false" outlineLevel="0" collapsed="false">
      <c r="B41" s="53" t="s">
        <v>284</v>
      </c>
      <c r="C41" s="131"/>
      <c r="D41" s="46" t="n">
        <v>2500</v>
      </c>
      <c r="E41" s="217" t="s">
        <v>52</v>
      </c>
      <c r="F41" s="59" t="s">
        <v>50</v>
      </c>
      <c r="G41" s="46" t="n">
        <v>6000</v>
      </c>
      <c r="H41" s="46" t="s">
        <v>49</v>
      </c>
      <c r="I41" s="229"/>
      <c r="K41" s="130"/>
      <c r="L41" s="229"/>
      <c r="M41" s="46"/>
      <c r="N41" s="215"/>
      <c r="O41" s="138"/>
      <c r="T41" s="230"/>
      <c r="U41" s="138" t="s">
        <v>285</v>
      </c>
      <c r="W41" s="53" t="s">
        <v>286</v>
      </c>
      <c r="X41" s="46" t="n">
        <v>17543</v>
      </c>
    </row>
    <row r="42" customFormat="false" ht="10.2" hidden="false" customHeight="false" outlineLevel="0" collapsed="false">
      <c r="B42" s="232" t="s">
        <v>287</v>
      </c>
      <c r="C42" s="131"/>
      <c r="D42" s="59" t="n">
        <f aca="false">+G44</f>
        <v>600</v>
      </c>
      <c r="E42" s="215" t="s">
        <v>51</v>
      </c>
      <c r="F42" s="59" t="s">
        <v>43</v>
      </c>
      <c r="G42" s="130" t="n">
        <v>16900</v>
      </c>
      <c r="H42" s="46" t="s">
        <v>49</v>
      </c>
      <c r="I42" s="233"/>
      <c r="J42" s="59"/>
      <c r="K42" s="216"/>
      <c r="L42" s="229"/>
      <c r="M42" s="130"/>
      <c r="N42" s="215"/>
      <c r="O42" s="138"/>
      <c r="T42" s="230"/>
      <c r="U42" s="138" t="s">
        <v>280</v>
      </c>
      <c r="W42" s="53" t="s">
        <v>288</v>
      </c>
      <c r="X42" s="46" t="n">
        <v>888</v>
      </c>
    </row>
    <row r="43" customFormat="false" ht="10.2" hidden="false" customHeight="false" outlineLevel="0" collapsed="false">
      <c r="B43" s="232"/>
      <c r="C43" s="131"/>
      <c r="D43" s="58" t="n">
        <v>200</v>
      </c>
      <c r="E43" s="55" t="s">
        <v>53</v>
      </c>
      <c r="F43" s="59" t="s">
        <v>43</v>
      </c>
      <c r="G43" s="46" t="n">
        <v>2500</v>
      </c>
      <c r="H43" s="46" t="s">
        <v>52</v>
      </c>
      <c r="I43" s="233"/>
      <c r="J43" s="59"/>
      <c r="K43" s="216"/>
      <c r="L43" s="229"/>
      <c r="M43" s="46"/>
      <c r="N43" s="215"/>
      <c r="O43" s="138"/>
      <c r="T43" s="230"/>
      <c r="U43" s="138" t="s">
        <v>289</v>
      </c>
      <c r="W43" s="134" t="s">
        <v>290</v>
      </c>
      <c r="X43" s="46" t="n">
        <v>30200</v>
      </c>
    </row>
    <row r="44" customFormat="false" ht="10.2" hidden="false" customHeight="false" outlineLevel="0" collapsed="false">
      <c r="C44" s="131"/>
      <c r="D44" s="46" t="n">
        <f aca="false">SUM(D40:D43)</f>
        <v>42000</v>
      </c>
      <c r="E44" s="217"/>
      <c r="F44" s="59" t="s">
        <v>43</v>
      </c>
      <c r="G44" s="46" t="n">
        <v>600</v>
      </c>
      <c r="H44" s="46" t="s">
        <v>51</v>
      </c>
      <c r="I44" s="233"/>
      <c r="J44" s="59"/>
      <c r="K44" s="216"/>
      <c r="L44" s="229"/>
      <c r="M44" s="46"/>
      <c r="N44" s="215"/>
      <c r="O44" s="138"/>
      <c r="T44" s="230"/>
    </row>
    <row r="45" customFormat="false" ht="10.2" hidden="false" customHeight="false" outlineLevel="0" collapsed="false">
      <c r="C45" s="131"/>
      <c r="E45" s="217"/>
      <c r="F45" s="59" t="s">
        <v>43</v>
      </c>
      <c r="G45" s="46" t="n">
        <v>200</v>
      </c>
      <c r="H45" s="46" t="s">
        <v>53</v>
      </c>
      <c r="I45" s="233"/>
      <c r="J45" s="59"/>
      <c r="K45" s="216"/>
      <c r="L45" s="229"/>
      <c r="M45" s="46"/>
      <c r="N45" s="215"/>
      <c r="O45" s="138"/>
      <c r="T45" s="230"/>
    </row>
    <row r="46" customFormat="false" ht="10.2" hidden="false" customHeight="false" outlineLevel="0" collapsed="false">
      <c r="C46" s="131"/>
      <c r="E46" s="217"/>
      <c r="F46" s="59" t="s">
        <v>54</v>
      </c>
      <c r="G46" s="58" t="n">
        <v>1000</v>
      </c>
      <c r="H46" s="46" t="s">
        <v>49</v>
      </c>
      <c r="I46" s="229"/>
      <c r="K46" s="130"/>
      <c r="L46" s="229"/>
      <c r="M46" s="46"/>
      <c r="N46" s="215"/>
      <c r="O46" s="138"/>
      <c r="T46" s="230"/>
    </row>
    <row r="47" customFormat="false" ht="10.2" hidden="false" customHeight="false" outlineLevel="0" collapsed="false">
      <c r="C47" s="131"/>
      <c r="E47" s="217"/>
      <c r="F47" s="46"/>
      <c r="G47" s="46" t="n">
        <f aca="false">SUM(G40:G46)</f>
        <v>30200</v>
      </c>
      <c r="H47" s="46"/>
      <c r="I47" s="229"/>
      <c r="J47" s="46" t="s">
        <v>2</v>
      </c>
      <c r="K47" s="130"/>
      <c r="L47" s="229"/>
      <c r="M47" s="46"/>
      <c r="N47" s="215"/>
      <c r="O47" s="138"/>
      <c r="T47" s="230"/>
    </row>
    <row r="48" customFormat="false" ht="10.2" hidden="false" customHeight="false" outlineLevel="0" collapsed="false">
      <c r="B48" s="232"/>
      <c r="C48" s="131"/>
      <c r="D48" s="59"/>
      <c r="E48" s="215"/>
      <c r="F48" s="46"/>
      <c r="G48" s="130"/>
      <c r="H48" s="46"/>
      <c r="I48" s="233"/>
      <c r="J48" s="59"/>
      <c r="K48" s="216"/>
      <c r="L48" s="229"/>
      <c r="M48" s="130"/>
      <c r="N48" s="215"/>
      <c r="O48" s="138"/>
      <c r="T48" s="230"/>
    </row>
    <row r="49" customFormat="false" ht="10.2" hidden="false" customHeight="false" outlineLevel="0" collapsed="false">
      <c r="B49" s="232"/>
      <c r="C49" s="131"/>
      <c r="D49" s="59"/>
      <c r="E49" s="215"/>
      <c r="F49" s="46"/>
      <c r="H49" s="46"/>
      <c r="I49" s="233"/>
      <c r="J49" s="59"/>
      <c r="K49" s="216"/>
      <c r="L49" s="229"/>
      <c r="M49" s="46"/>
      <c r="N49" s="215"/>
      <c r="O49" s="138"/>
      <c r="T49" s="230"/>
    </row>
    <row r="50" customFormat="false" ht="10.2" hidden="false" customHeight="false" outlineLevel="0" collapsed="false">
      <c r="A50" s="77" t="s">
        <v>69</v>
      </c>
      <c r="B50" s="236" t="s">
        <v>291</v>
      </c>
      <c r="C50" s="131"/>
      <c r="D50" s="225" t="n">
        <f aca="false">+J50+J51+J54+J55</f>
        <v>4582</v>
      </c>
      <c r="E50" s="142" t="s">
        <v>49</v>
      </c>
      <c r="F50" s="46"/>
      <c r="G50" s="130" t="s">
        <v>2</v>
      </c>
      <c r="H50" s="46"/>
      <c r="I50" s="237" t="s">
        <v>42</v>
      </c>
      <c r="J50" s="71" t="n">
        <v>244</v>
      </c>
      <c r="K50" s="238" t="s">
        <v>49</v>
      </c>
      <c r="L50" s="239" t="s">
        <v>43</v>
      </c>
      <c r="M50" s="71" t="n">
        <v>320</v>
      </c>
      <c r="N50" s="142" t="s">
        <v>51</v>
      </c>
      <c r="O50" s="222" t="s">
        <v>292</v>
      </c>
      <c r="P50" s="77"/>
      <c r="Q50" s="77" t="s">
        <v>147</v>
      </c>
      <c r="R50" s="77"/>
      <c r="S50" s="77" t="s">
        <v>293</v>
      </c>
      <c r="T50" s="230"/>
      <c r="U50" s="140" t="s">
        <v>203</v>
      </c>
      <c r="V50" s="77"/>
      <c r="W50" s="77" t="s">
        <v>48</v>
      </c>
      <c r="X50" s="71" t="n">
        <v>11400</v>
      </c>
    </row>
    <row r="51" customFormat="false" ht="10.2" hidden="false" customHeight="false" outlineLevel="0" collapsed="false">
      <c r="A51" s="77"/>
      <c r="B51" s="224" t="s">
        <v>294</v>
      </c>
      <c r="C51" s="131"/>
      <c r="D51" s="71" t="n">
        <f aca="false">+J53+M52</f>
        <v>3218</v>
      </c>
      <c r="E51" s="219" t="s">
        <v>176</v>
      </c>
      <c r="F51" s="46"/>
      <c r="G51" s="46" t="s">
        <v>2</v>
      </c>
      <c r="H51" s="46"/>
      <c r="I51" s="237" t="s">
        <v>50</v>
      </c>
      <c r="J51" s="71" t="n">
        <v>347</v>
      </c>
      <c r="K51" s="238" t="s">
        <v>49</v>
      </c>
      <c r="L51" s="239" t="s">
        <v>43</v>
      </c>
      <c r="M51" s="71" t="n">
        <v>2975</v>
      </c>
      <c r="N51" s="142" t="s">
        <v>80</v>
      </c>
      <c r="O51" s="138"/>
      <c r="T51" s="230"/>
    </row>
    <row r="52" customFormat="false" ht="10.2" hidden="false" customHeight="false" outlineLevel="0" collapsed="false">
      <c r="C52" s="131"/>
      <c r="D52" s="71" t="n">
        <f aca="false">+J52+M50</f>
        <v>2162</v>
      </c>
      <c r="E52" s="219" t="s">
        <v>51</v>
      </c>
      <c r="F52" s="46"/>
      <c r="G52" s="46" t="s">
        <v>2</v>
      </c>
      <c r="H52" s="46"/>
      <c r="I52" s="237" t="s">
        <v>43</v>
      </c>
      <c r="J52" s="71" t="n">
        <v>1842</v>
      </c>
      <c r="K52" s="238" t="s">
        <v>51</v>
      </c>
      <c r="L52" s="239" t="s">
        <v>43</v>
      </c>
      <c r="M52" s="79" t="n">
        <v>407</v>
      </c>
      <c r="N52" s="142" t="s">
        <v>176</v>
      </c>
      <c r="O52" s="138"/>
      <c r="T52" s="230"/>
    </row>
    <row r="53" customFormat="false" ht="10.2" hidden="false" customHeight="false" outlineLevel="0" collapsed="false">
      <c r="C53" s="131"/>
      <c r="D53" s="79" t="n">
        <f aca="false">+M51</f>
        <v>2975</v>
      </c>
      <c r="E53" s="219" t="s">
        <v>80</v>
      </c>
      <c r="F53" s="46"/>
      <c r="G53" s="46" t="s">
        <v>2</v>
      </c>
      <c r="H53" s="46"/>
      <c r="I53" s="239" t="s">
        <v>43</v>
      </c>
      <c r="J53" s="71" t="n">
        <v>2811</v>
      </c>
      <c r="K53" s="141" t="s">
        <v>176</v>
      </c>
      <c r="L53" s="239" t="s">
        <v>2</v>
      </c>
      <c r="M53" s="71" t="n">
        <f aca="false">SUM(M50:M52)</f>
        <v>3702</v>
      </c>
      <c r="N53" s="142" t="s">
        <v>2</v>
      </c>
      <c r="O53" s="138"/>
      <c r="Q53" s="53" t="s">
        <v>2</v>
      </c>
      <c r="T53" s="230"/>
    </row>
    <row r="54" customFormat="false" ht="10.2" hidden="false" customHeight="false" outlineLevel="0" collapsed="false">
      <c r="C54" s="131"/>
      <c r="D54" s="71" t="n">
        <f aca="false">SUM(D50:D53)</f>
        <v>12937</v>
      </c>
      <c r="E54" s="219"/>
      <c r="F54" s="46"/>
      <c r="G54" s="46" t="s">
        <v>2</v>
      </c>
      <c r="H54" s="46"/>
      <c r="I54" s="239" t="s">
        <v>43</v>
      </c>
      <c r="J54" s="71" t="n">
        <v>3941</v>
      </c>
      <c r="K54" s="141" t="s">
        <v>49</v>
      </c>
      <c r="L54" s="229"/>
      <c r="M54" s="46"/>
      <c r="N54" s="215"/>
      <c r="O54" s="138"/>
      <c r="T54" s="230"/>
    </row>
    <row r="55" customFormat="false" ht="10.2" hidden="false" customHeight="false" outlineLevel="0" collapsed="false">
      <c r="B55" s="232"/>
      <c r="C55" s="131"/>
      <c r="D55" s="59"/>
      <c r="E55" s="215"/>
      <c r="F55" s="46"/>
      <c r="G55" s="130"/>
      <c r="H55" s="46"/>
      <c r="I55" s="239" t="s">
        <v>54</v>
      </c>
      <c r="J55" s="79" t="n">
        <v>50</v>
      </c>
      <c r="K55" s="141" t="s">
        <v>49</v>
      </c>
      <c r="L55" s="229"/>
      <c r="M55" s="130"/>
      <c r="N55" s="215"/>
      <c r="O55" s="138"/>
      <c r="T55" s="230"/>
    </row>
    <row r="56" customFormat="false" ht="10.2" hidden="false" customHeight="false" outlineLevel="0" collapsed="false">
      <c r="B56" s="232"/>
      <c r="C56" s="131"/>
      <c r="E56" s="217"/>
      <c r="F56" s="46"/>
      <c r="G56" s="46" t="s">
        <v>2</v>
      </c>
      <c r="H56" s="46"/>
      <c r="I56" s="239"/>
      <c r="J56" s="71" t="n">
        <f aca="false">SUM(J50:J55)</f>
        <v>9235</v>
      </c>
      <c r="K56" s="141"/>
      <c r="L56" s="229"/>
      <c r="M56" s="46" t="s">
        <v>2</v>
      </c>
      <c r="N56" s="215"/>
      <c r="O56" s="138"/>
      <c r="T56" s="230"/>
    </row>
    <row r="57" customFormat="false" ht="10.2" hidden="false" customHeight="false" outlineLevel="0" collapsed="false">
      <c r="C57" s="131"/>
      <c r="E57" s="217"/>
      <c r="F57" s="46"/>
      <c r="H57" s="46"/>
      <c r="I57" s="229"/>
      <c r="K57" s="130"/>
      <c r="L57" s="229"/>
      <c r="M57" s="46"/>
      <c r="N57" s="215"/>
      <c r="O57" s="138"/>
      <c r="T57" s="230"/>
    </row>
    <row r="58" customFormat="false" ht="10.2" hidden="false" customHeight="false" outlineLevel="0" collapsed="false">
      <c r="C58" s="131"/>
      <c r="E58" s="217"/>
      <c r="F58" s="46"/>
      <c r="H58" s="46"/>
      <c r="I58" s="229"/>
      <c r="K58" s="130"/>
      <c r="L58" s="229"/>
      <c r="M58" s="46"/>
      <c r="N58" s="215"/>
      <c r="O58" s="138"/>
      <c r="T58" s="230"/>
    </row>
    <row r="59" customFormat="false" ht="10.2" hidden="false" customHeight="false" outlineLevel="0" collapsed="false">
      <c r="A59" s="53" t="s">
        <v>73</v>
      </c>
      <c r="B59" s="232" t="s">
        <v>295</v>
      </c>
      <c r="C59" s="131"/>
      <c r="D59" s="225" t="n">
        <f aca="false">+J62+J63</f>
        <v>5061</v>
      </c>
      <c r="E59" s="215" t="s">
        <v>49</v>
      </c>
      <c r="F59" s="46"/>
      <c r="G59" s="130" t="s">
        <v>2</v>
      </c>
      <c r="H59" s="46"/>
      <c r="I59" s="229" t="s">
        <v>42</v>
      </c>
      <c r="J59" s="46" t="n">
        <v>131</v>
      </c>
      <c r="K59" s="130" t="s">
        <v>51</v>
      </c>
      <c r="L59" s="229" t="s">
        <v>43</v>
      </c>
      <c r="M59" s="130" t="n">
        <v>754</v>
      </c>
      <c r="N59" s="215" t="s">
        <v>51</v>
      </c>
      <c r="O59" s="138" t="s">
        <v>296</v>
      </c>
      <c r="Q59" s="53" t="s">
        <v>147</v>
      </c>
      <c r="S59" s="53" t="s">
        <v>297</v>
      </c>
      <c r="T59" s="230"/>
      <c r="U59" s="138" t="s">
        <v>203</v>
      </c>
      <c r="W59" s="53" t="s">
        <v>48</v>
      </c>
      <c r="X59" s="46" t="n">
        <v>5695</v>
      </c>
    </row>
    <row r="60" customFormat="false" ht="10.2" hidden="false" customHeight="false" outlineLevel="0" collapsed="false">
      <c r="B60" s="232" t="s">
        <v>298</v>
      </c>
      <c r="C60" s="131"/>
      <c r="D60" s="58" t="n">
        <f aca="false">+J59+J60+J61+M59</f>
        <v>1388</v>
      </c>
      <c r="E60" s="217" t="s">
        <v>51</v>
      </c>
      <c r="F60" s="46"/>
      <c r="H60" s="46"/>
      <c r="I60" s="229" t="s">
        <v>50</v>
      </c>
      <c r="J60" s="46" t="n">
        <v>313</v>
      </c>
      <c r="K60" s="130" t="s">
        <v>51</v>
      </c>
      <c r="L60" s="229"/>
      <c r="M60" s="46"/>
      <c r="N60" s="215"/>
      <c r="O60" s="138"/>
      <c r="T60" s="230"/>
    </row>
    <row r="61" customFormat="false" ht="10.2" hidden="false" customHeight="false" outlineLevel="0" collapsed="false">
      <c r="C61" s="131"/>
      <c r="D61" s="71" t="n">
        <f aca="false">SUM(D59:D60)</f>
        <v>6449</v>
      </c>
      <c r="E61" s="217"/>
      <c r="F61" s="46"/>
      <c r="H61" s="46"/>
      <c r="I61" s="229" t="s">
        <v>43</v>
      </c>
      <c r="J61" s="46" t="n">
        <v>190</v>
      </c>
      <c r="K61" s="130" t="s">
        <v>51</v>
      </c>
      <c r="L61" s="229"/>
      <c r="M61" s="46"/>
      <c r="N61" s="215"/>
      <c r="O61" s="138"/>
      <c r="T61" s="230"/>
    </row>
    <row r="62" customFormat="false" ht="10.2" hidden="false" customHeight="false" outlineLevel="0" collapsed="false">
      <c r="C62" s="131"/>
      <c r="E62" s="217"/>
      <c r="F62" s="46"/>
      <c r="H62" s="46"/>
      <c r="I62" s="229" t="s">
        <v>43</v>
      </c>
      <c r="J62" s="46" t="n">
        <v>3648</v>
      </c>
      <c r="K62" s="130" t="s">
        <v>49</v>
      </c>
      <c r="L62" s="229"/>
      <c r="M62" s="46"/>
      <c r="N62" s="215"/>
      <c r="O62" s="138"/>
      <c r="T62" s="230"/>
    </row>
    <row r="63" customFormat="false" ht="10.2" hidden="false" customHeight="false" outlineLevel="0" collapsed="false">
      <c r="C63" s="131"/>
      <c r="E63" s="217"/>
      <c r="F63" s="46"/>
      <c r="H63" s="46"/>
      <c r="I63" s="229" t="s">
        <v>54</v>
      </c>
      <c r="J63" s="58" t="n">
        <v>1413</v>
      </c>
      <c r="K63" s="130" t="s">
        <v>49</v>
      </c>
      <c r="L63" s="229"/>
      <c r="M63" s="46"/>
      <c r="N63" s="215"/>
      <c r="O63" s="138"/>
      <c r="T63" s="230"/>
    </row>
    <row r="64" customFormat="false" ht="10.2" hidden="false" customHeight="false" outlineLevel="0" collapsed="false">
      <c r="C64" s="131"/>
      <c r="E64" s="217"/>
      <c r="F64" s="46"/>
      <c r="H64" s="46"/>
      <c r="I64" s="229"/>
      <c r="J64" s="46" t="n">
        <f aca="false">SUM(J59:J63)</f>
        <v>5695</v>
      </c>
      <c r="K64" s="130"/>
      <c r="L64" s="229"/>
      <c r="M64" s="46" t="s">
        <v>2</v>
      </c>
      <c r="N64" s="215"/>
      <c r="O64" s="138"/>
      <c r="T64" s="230"/>
    </row>
    <row r="65" customFormat="false" ht="10.2" hidden="false" customHeight="false" outlineLevel="0" collapsed="false">
      <c r="C65" s="131"/>
      <c r="E65" s="217"/>
      <c r="F65" s="46"/>
      <c r="H65" s="46"/>
      <c r="I65" s="229"/>
      <c r="K65" s="130"/>
      <c r="L65" s="229"/>
      <c r="M65" s="46"/>
      <c r="N65" s="215"/>
      <c r="O65" s="138"/>
      <c r="T65" s="230"/>
    </row>
    <row r="66" customFormat="false" ht="10.2" hidden="false" customHeight="false" outlineLevel="0" collapsed="false">
      <c r="B66" s="232"/>
      <c r="C66" s="131"/>
      <c r="D66" s="59"/>
      <c r="E66" s="215"/>
      <c r="F66" s="46"/>
      <c r="G66" s="130"/>
      <c r="H66" s="46"/>
      <c r="I66" s="233"/>
      <c r="J66" s="59"/>
      <c r="K66" s="216"/>
      <c r="L66" s="229"/>
      <c r="M66" s="130"/>
      <c r="N66" s="215"/>
      <c r="O66" s="138"/>
      <c r="T66" s="230"/>
    </row>
    <row r="67" customFormat="false" ht="10.2" hidden="false" customHeight="true" outlineLevel="0" collapsed="false">
      <c r="A67" s="77" t="s">
        <v>75</v>
      </c>
      <c r="B67" s="240" t="s">
        <v>299</v>
      </c>
      <c r="C67" s="131"/>
      <c r="D67" s="59" t="n">
        <f aca="false">+G67+G68+G69+J67</f>
        <v>30700</v>
      </c>
      <c r="E67" s="215" t="s">
        <v>49</v>
      </c>
      <c r="F67" s="59" t="s">
        <v>42</v>
      </c>
      <c r="G67" s="46" t="n">
        <v>3070</v>
      </c>
      <c r="H67" s="46" t="s">
        <v>49</v>
      </c>
      <c r="I67" s="229" t="s">
        <v>43</v>
      </c>
      <c r="J67" s="130" t="n">
        <v>3400</v>
      </c>
      <c r="K67" s="216" t="s">
        <v>49</v>
      </c>
      <c r="L67" s="239" t="s">
        <v>43</v>
      </c>
      <c r="M67" s="141" t="n">
        <v>645</v>
      </c>
      <c r="N67" s="142" t="s">
        <v>52</v>
      </c>
      <c r="O67" s="140" t="s">
        <v>300</v>
      </c>
      <c r="P67" s="77"/>
      <c r="Q67" s="77" t="s">
        <v>147</v>
      </c>
      <c r="R67" s="77"/>
      <c r="S67" s="77" t="s">
        <v>301</v>
      </c>
      <c r="T67" s="230"/>
      <c r="U67" s="138" t="s">
        <v>283</v>
      </c>
      <c r="W67" s="53" t="s">
        <v>302</v>
      </c>
      <c r="X67" s="46" t="s">
        <v>111</v>
      </c>
    </row>
    <row r="68" customFormat="false" ht="10.2" hidden="false" customHeight="false" outlineLevel="0" collapsed="false">
      <c r="A68" s="77"/>
      <c r="B68" s="240"/>
      <c r="C68" s="131"/>
      <c r="D68" s="225" t="n">
        <v>645</v>
      </c>
      <c r="E68" s="215" t="s">
        <v>52</v>
      </c>
      <c r="F68" s="59" t="s">
        <v>50</v>
      </c>
      <c r="G68" s="46" t="n">
        <v>1073</v>
      </c>
      <c r="H68" s="46" t="s">
        <v>49</v>
      </c>
      <c r="I68" s="233"/>
      <c r="J68" s="59"/>
      <c r="K68" s="216"/>
      <c r="L68" s="239" t="s">
        <v>43</v>
      </c>
      <c r="M68" s="71" t="n">
        <v>61</v>
      </c>
      <c r="N68" s="142" t="s">
        <v>51</v>
      </c>
      <c r="O68" s="138"/>
      <c r="T68" s="230"/>
      <c r="U68" s="138" t="s">
        <v>285</v>
      </c>
      <c r="W68" s="53" t="s">
        <v>302</v>
      </c>
      <c r="X68" s="46" t="s">
        <v>111</v>
      </c>
    </row>
    <row r="69" customFormat="false" ht="10.2" hidden="false" customHeight="false" outlineLevel="0" collapsed="false">
      <c r="C69" s="131"/>
      <c r="D69" s="71" t="n">
        <f aca="false">+M68</f>
        <v>61</v>
      </c>
      <c r="E69" s="217" t="s">
        <v>51</v>
      </c>
      <c r="F69" s="59" t="s">
        <v>43</v>
      </c>
      <c r="G69" s="58" t="n">
        <v>23157</v>
      </c>
      <c r="H69" s="46" t="s">
        <v>49</v>
      </c>
      <c r="I69" s="233"/>
      <c r="J69" s="59"/>
      <c r="K69" s="216"/>
      <c r="L69" s="239"/>
      <c r="M69" s="241" t="n">
        <f aca="false">SUM(M67:M68)</f>
        <v>706</v>
      </c>
      <c r="N69" s="142"/>
      <c r="O69" s="138"/>
      <c r="T69" s="230"/>
      <c r="U69" s="138" t="s">
        <v>280</v>
      </c>
      <c r="W69" s="53" t="s">
        <v>288</v>
      </c>
      <c r="X69" s="46" t="n">
        <v>852</v>
      </c>
    </row>
    <row r="70" customFormat="false" ht="10.2" hidden="false" customHeight="false" outlineLevel="0" collapsed="false">
      <c r="C70" s="131"/>
      <c r="D70" s="241" t="n">
        <f aca="false">SUM(D67:D69)</f>
        <v>31406</v>
      </c>
      <c r="E70" s="217"/>
      <c r="F70" s="46"/>
      <c r="G70" s="46" t="n">
        <f aca="false">SUM(G67:G69)</f>
        <v>27300</v>
      </c>
      <c r="H70" s="46"/>
      <c r="I70" s="233"/>
      <c r="J70" s="59"/>
      <c r="K70" s="216"/>
      <c r="L70" s="229"/>
      <c r="M70" s="46"/>
      <c r="N70" s="215"/>
      <c r="O70" s="138"/>
      <c r="T70" s="230"/>
      <c r="U70" s="138" t="s">
        <v>289</v>
      </c>
      <c r="W70" s="53" t="s">
        <v>290</v>
      </c>
      <c r="X70" s="46" t="n">
        <v>27300</v>
      </c>
    </row>
    <row r="71" customFormat="false" ht="10.2" hidden="false" customHeight="false" outlineLevel="0" collapsed="false">
      <c r="C71" s="131"/>
      <c r="E71" s="217"/>
      <c r="F71" s="46"/>
      <c r="H71" s="46"/>
      <c r="I71" s="233"/>
      <c r="J71" s="59" t="s">
        <v>2</v>
      </c>
      <c r="K71" s="216"/>
      <c r="L71" s="130"/>
      <c r="M71" s="46"/>
      <c r="N71" s="215"/>
      <c r="O71" s="138"/>
      <c r="T71" s="230"/>
      <c r="U71" s="140" t="s">
        <v>203</v>
      </c>
      <c r="V71" s="77"/>
      <c r="W71" s="77" t="s">
        <v>48</v>
      </c>
      <c r="X71" s="71" t="n">
        <v>3400</v>
      </c>
    </row>
    <row r="72" customFormat="false" ht="10.2" hidden="false" customHeight="false" outlineLevel="0" collapsed="false">
      <c r="C72" s="131"/>
      <c r="E72" s="217"/>
      <c r="F72" s="46"/>
      <c r="H72" s="46"/>
      <c r="I72" s="233"/>
      <c r="J72" s="59"/>
      <c r="K72" s="216"/>
      <c r="L72" s="130"/>
      <c r="M72" s="46" t="s">
        <v>2</v>
      </c>
      <c r="N72" s="215"/>
      <c r="O72" s="138"/>
      <c r="T72" s="230"/>
      <c r="U72" s="140"/>
      <c r="V72" s="77"/>
      <c r="W72" s="77"/>
      <c r="X72" s="71"/>
    </row>
    <row r="73" customFormat="false" ht="10.2" hidden="false" customHeight="false" outlineLevel="0" collapsed="false">
      <c r="C73" s="131"/>
      <c r="E73" s="217"/>
      <c r="F73" s="46"/>
      <c r="H73" s="46"/>
      <c r="I73" s="233"/>
      <c r="J73" s="59"/>
      <c r="K73" s="216"/>
      <c r="L73" s="130"/>
      <c r="M73" s="46"/>
      <c r="N73" s="215"/>
      <c r="O73" s="138"/>
      <c r="T73" s="230"/>
      <c r="W73" s="134"/>
    </row>
    <row r="74" customFormat="false" ht="10.2" hidden="false" customHeight="false" outlineLevel="0" collapsed="false">
      <c r="A74" s="53" t="s">
        <v>81</v>
      </c>
      <c r="B74" s="53" t="s">
        <v>303</v>
      </c>
      <c r="C74" s="131"/>
      <c r="D74" s="71" t="n">
        <f aca="false">+J75+J76+J78+M74+M75+M77</f>
        <v>72029</v>
      </c>
      <c r="E74" s="219" t="s">
        <v>49</v>
      </c>
      <c r="F74" s="46"/>
      <c r="G74" s="130" t="s">
        <v>2</v>
      </c>
      <c r="H74" s="46"/>
      <c r="I74" s="229" t="s">
        <v>42</v>
      </c>
      <c r="J74" s="46" t="n">
        <v>800</v>
      </c>
      <c r="K74" s="130" t="s">
        <v>51</v>
      </c>
      <c r="L74" s="229" t="s">
        <v>50</v>
      </c>
      <c r="M74" s="46" t="n">
        <v>385</v>
      </c>
      <c r="N74" s="217" t="s">
        <v>49</v>
      </c>
      <c r="O74" s="138" t="s">
        <v>304</v>
      </c>
      <c r="Q74" s="53" t="s">
        <v>129</v>
      </c>
      <c r="S74" s="143" t="s">
        <v>305</v>
      </c>
      <c r="T74" s="54"/>
      <c r="U74" s="138" t="s">
        <v>166</v>
      </c>
      <c r="W74" s="53" t="s">
        <v>48</v>
      </c>
      <c r="X74" s="46" t="n">
        <v>71630</v>
      </c>
    </row>
    <row r="75" customFormat="false" ht="10.2" hidden="false" customHeight="false" outlineLevel="0" collapsed="false">
      <c r="B75" s="53" t="s">
        <v>306</v>
      </c>
      <c r="C75" s="131"/>
      <c r="D75" s="79" t="n">
        <f aca="false">+J74+J77+J79+M76</f>
        <v>9100</v>
      </c>
      <c r="E75" s="219" t="s">
        <v>51</v>
      </c>
      <c r="F75" s="46"/>
      <c r="H75" s="46"/>
      <c r="I75" s="229" t="s">
        <v>42</v>
      </c>
      <c r="J75" s="46" t="n">
        <v>1947</v>
      </c>
      <c r="K75" s="130" t="s">
        <v>49</v>
      </c>
      <c r="L75" s="229" t="s">
        <v>43</v>
      </c>
      <c r="M75" s="46" t="n">
        <v>9377</v>
      </c>
      <c r="N75" s="217" t="s">
        <v>49</v>
      </c>
      <c r="O75" s="138"/>
      <c r="T75" s="230"/>
      <c r="W75" s="134"/>
    </row>
    <row r="76" customFormat="false" ht="10.2" hidden="false" customHeight="false" outlineLevel="0" collapsed="false">
      <c r="C76" s="131"/>
      <c r="D76" s="71" t="n">
        <f aca="false">SUM(D74:D75)</f>
        <v>81129</v>
      </c>
      <c r="E76" s="219"/>
      <c r="F76" s="46"/>
      <c r="H76" s="46"/>
      <c r="I76" s="229" t="s">
        <v>50</v>
      </c>
      <c r="J76" s="46" t="n">
        <v>3005</v>
      </c>
      <c r="K76" s="130" t="s">
        <v>49</v>
      </c>
      <c r="L76" s="229" t="s">
        <v>43</v>
      </c>
      <c r="M76" s="46" t="n">
        <v>3644</v>
      </c>
      <c r="N76" s="217" t="s">
        <v>51</v>
      </c>
      <c r="O76" s="138"/>
      <c r="T76" s="230"/>
      <c r="W76" s="134"/>
    </row>
    <row r="77" customFormat="false" ht="10.2" hidden="false" customHeight="false" outlineLevel="0" collapsed="false">
      <c r="C77" s="131"/>
      <c r="E77" s="217"/>
      <c r="F77" s="46"/>
      <c r="H77" s="46"/>
      <c r="I77" s="229" t="s">
        <v>43</v>
      </c>
      <c r="J77" s="46" t="n">
        <v>1700</v>
      </c>
      <c r="K77" s="130" t="s">
        <v>51</v>
      </c>
      <c r="L77" s="229" t="s">
        <v>54</v>
      </c>
      <c r="M77" s="58" t="n">
        <v>337</v>
      </c>
      <c r="N77" s="217" t="s">
        <v>49</v>
      </c>
      <c r="O77" s="138"/>
      <c r="T77" s="131"/>
      <c r="U77" s="233"/>
      <c r="W77" s="134"/>
    </row>
    <row r="78" customFormat="false" ht="10.2" hidden="false" customHeight="false" outlineLevel="0" collapsed="false">
      <c r="C78" s="131"/>
      <c r="E78" s="217"/>
      <c r="F78" s="46"/>
      <c r="H78" s="46"/>
      <c r="I78" s="229" t="s">
        <v>43</v>
      </c>
      <c r="J78" s="46" t="n">
        <v>56978</v>
      </c>
      <c r="K78" s="130" t="s">
        <v>49</v>
      </c>
      <c r="L78" s="229"/>
      <c r="M78" s="46" t="n">
        <f aca="false">SUM(M74:M77)</f>
        <v>13743</v>
      </c>
      <c r="N78" s="217"/>
      <c r="O78" s="138"/>
      <c r="T78" s="131"/>
      <c r="U78" s="233"/>
      <c r="W78" s="134"/>
    </row>
    <row r="79" customFormat="false" ht="10.2" hidden="false" customHeight="false" outlineLevel="0" collapsed="false">
      <c r="C79" s="131"/>
      <c r="E79" s="217"/>
      <c r="F79" s="46"/>
      <c r="H79" s="46"/>
      <c r="I79" s="229" t="s">
        <v>54</v>
      </c>
      <c r="J79" s="58" t="n">
        <v>2956</v>
      </c>
      <c r="K79" s="130" t="s">
        <v>51</v>
      </c>
      <c r="L79" s="229"/>
      <c r="M79" s="46"/>
      <c r="N79" s="215"/>
      <c r="O79" s="138"/>
      <c r="T79" s="131"/>
      <c r="U79" s="233"/>
      <c r="W79" s="134"/>
    </row>
    <row r="80" customFormat="false" ht="10.2" hidden="false" customHeight="false" outlineLevel="0" collapsed="false">
      <c r="C80" s="131"/>
      <c r="E80" s="217"/>
      <c r="F80" s="46"/>
      <c r="H80" s="46"/>
      <c r="I80" s="229"/>
      <c r="J80" s="46" t="n">
        <f aca="false">SUM(J74:J79)</f>
        <v>67386</v>
      </c>
      <c r="K80" s="130"/>
      <c r="L80" s="229"/>
      <c r="M80" s="46" t="s">
        <v>2</v>
      </c>
      <c r="N80" s="215"/>
      <c r="O80" s="138"/>
      <c r="T80" s="131"/>
      <c r="U80" s="233"/>
      <c r="W80" s="134"/>
    </row>
    <row r="81" customFormat="false" ht="10.2" hidden="false" customHeight="false" outlineLevel="0" collapsed="false">
      <c r="C81" s="131"/>
      <c r="E81" s="217"/>
      <c r="F81" s="46"/>
      <c r="H81" s="46"/>
      <c r="I81" s="229"/>
      <c r="K81" s="130"/>
      <c r="L81" s="229"/>
      <c r="M81" s="46" t="s">
        <v>2</v>
      </c>
      <c r="N81" s="215"/>
      <c r="O81" s="138"/>
      <c r="T81" s="131"/>
      <c r="U81" s="233"/>
      <c r="W81" s="134"/>
    </row>
    <row r="82" customFormat="false" ht="10.2" hidden="false" customHeight="false" outlineLevel="0" collapsed="false">
      <c r="C82" s="131"/>
      <c r="E82" s="217"/>
      <c r="F82" s="46"/>
      <c r="H82" s="46"/>
      <c r="I82" s="229"/>
      <c r="K82" s="130"/>
      <c r="L82" s="229"/>
      <c r="M82" s="46"/>
      <c r="N82" s="215"/>
      <c r="O82" s="138"/>
      <c r="T82" s="131"/>
      <c r="U82" s="233"/>
      <c r="W82" s="134"/>
    </row>
    <row r="83" customFormat="false" ht="10.2" hidden="false" customHeight="false" outlineLevel="0" collapsed="false">
      <c r="A83" s="53" t="s">
        <v>85</v>
      </c>
      <c r="B83" s="53" t="s">
        <v>307</v>
      </c>
      <c r="C83" s="131"/>
      <c r="D83" s="46" t="n">
        <v>18000</v>
      </c>
      <c r="E83" s="217" t="s">
        <v>80</v>
      </c>
      <c r="F83" s="46"/>
      <c r="G83" s="130" t="s">
        <v>2</v>
      </c>
      <c r="H83" s="46"/>
      <c r="I83" s="229" t="s">
        <v>42</v>
      </c>
      <c r="J83" s="46" t="n">
        <v>18000</v>
      </c>
      <c r="K83" s="130" t="s">
        <v>80</v>
      </c>
      <c r="L83" s="229"/>
      <c r="M83" s="130" t="s">
        <v>2</v>
      </c>
      <c r="N83" s="215"/>
      <c r="O83" s="138" t="s">
        <v>166</v>
      </c>
      <c r="Q83" s="53" t="s">
        <v>129</v>
      </c>
      <c r="S83" s="53" t="s">
        <v>261</v>
      </c>
      <c r="T83" s="131"/>
      <c r="U83" s="233"/>
      <c r="W83" s="134"/>
    </row>
    <row r="84" customFormat="false" ht="10.2" hidden="false" customHeight="false" outlineLevel="0" collapsed="false">
      <c r="B84" s="53" t="s">
        <v>308</v>
      </c>
      <c r="C84" s="131"/>
      <c r="D84" s="46" t="n">
        <v>2000</v>
      </c>
      <c r="E84" s="217" t="s">
        <v>52</v>
      </c>
      <c r="F84" s="46"/>
      <c r="H84" s="46"/>
      <c r="I84" s="229" t="s">
        <v>42</v>
      </c>
      <c r="J84" s="46" t="n">
        <v>2000</v>
      </c>
      <c r="K84" s="130" t="s">
        <v>52</v>
      </c>
      <c r="L84" s="229"/>
      <c r="M84" s="46"/>
      <c r="N84" s="215"/>
      <c r="O84" s="138"/>
      <c r="Q84" s="53" t="s">
        <v>309</v>
      </c>
      <c r="T84" s="131"/>
      <c r="U84" s="233"/>
      <c r="W84" s="134"/>
    </row>
    <row r="85" customFormat="false" ht="10.2" hidden="false" customHeight="false" outlineLevel="0" collapsed="false">
      <c r="C85" s="131"/>
      <c r="D85" s="58" t="n">
        <v>2000</v>
      </c>
      <c r="E85" s="217" t="s">
        <v>176</v>
      </c>
      <c r="F85" s="46"/>
      <c r="H85" s="46"/>
      <c r="I85" s="229" t="s">
        <v>42</v>
      </c>
      <c r="J85" s="58" t="n">
        <v>2000</v>
      </c>
      <c r="K85" s="130" t="s">
        <v>176</v>
      </c>
      <c r="L85" s="229"/>
      <c r="M85" s="46"/>
      <c r="N85" s="215"/>
      <c r="O85" s="138"/>
      <c r="T85" s="131"/>
      <c r="U85" s="233"/>
      <c r="W85" s="134"/>
    </row>
    <row r="86" customFormat="false" ht="10.2" hidden="false" customHeight="false" outlineLevel="0" collapsed="false">
      <c r="C86" s="131"/>
      <c r="D86" s="46" t="n">
        <f aca="false">SUM(D83:D85)</f>
        <v>22000</v>
      </c>
      <c r="E86" s="217"/>
      <c r="F86" s="46"/>
      <c r="H86" s="46"/>
      <c r="I86" s="229"/>
      <c r="J86" s="46" t="n">
        <f aca="false">SUM(J83:J85)</f>
        <v>22000</v>
      </c>
      <c r="K86" s="130"/>
      <c r="L86" s="229"/>
      <c r="M86" s="46"/>
      <c r="N86" s="215"/>
      <c r="O86" s="138"/>
      <c r="T86" s="131"/>
      <c r="U86" s="233"/>
      <c r="W86" s="134"/>
    </row>
    <row r="87" customFormat="false" ht="10.2" hidden="false" customHeight="false" outlineLevel="0" collapsed="false">
      <c r="C87" s="131"/>
      <c r="E87" s="217"/>
      <c r="F87" s="46"/>
      <c r="H87" s="46"/>
      <c r="I87" s="229"/>
      <c r="K87" s="130"/>
      <c r="L87" s="229"/>
      <c r="M87" s="46"/>
      <c r="N87" s="215"/>
      <c r="O87" s="138"/>
      <c r="T87" s="131"/>
      <c r="U87" s="233"/>
      <c r="W87" s="134"/>
    </row>
    <row r="88" customFormat="false" ht="10.2" hidden="false" customHeight="false" outlineLevel="0" collapsed="false">
      <c r="C88" s="131"/>
      <c r="E88" s="142"/>
      <c r="F88" s="46"/>
      <c r="H88" s="46"/>
      <c r="I88" s="229"/>
      <c r="K88" s="130"/>
      <c r="L88" s="229"/>
      <c r="M88" s="46"/>
      <c r="N88" s="215"/>
      <c r="O88" s="138"/>
      <c r="T88" s="131"/>
      <c r="U88" s="233"/>
      <c r="W88" s="134"/>
    </row>
    <row r="89" customFormat="false" ht="10.2" hidden="false" customHeight="false" outlineLevel="0" collapsed="false">
      <c r="A89" s="77" t="s">
        <v>89</v>
      </c>
      <c r="B89" s="77" t="s">
        <v>310</v>
      </c>
      <c r="C89" s="131"/>
      <c r="D89" s="71" t="n">
        <f aca="false">+M90+M92+M96</f>
        <v>80960</v>
      </c>
      <c r="E89" s="142" t="s">
        <v>49</v>
      </c>
      <c r="F89" s="46"/>
      <c r="G89" s="46" t="s">
        <v>2</v>
      </c>
      <c r="H89" s="46"/>
      <c r="I89" s="229" t="s">
        <v>42</v>
      </c>
      <c r="J89" s="46" t="n">
        <v>4000</v>
      </c>
      <c r="K89" s="130" t="s">
        <v>80</v>
      </c>
      <c r="L89" s="239" t="s">
        <v>42</v>
      </c>
      <c r="M89" s="71" t="n">
        <v>3700</v>
      </c>
      <c r="N89" s="142" t="s">
        <v>80</v>
      </c>
      <c r="O89" s="138"/>
      <c r="P89" s="77"/>
      <c r="Q89" s="77" t="s">
        <v>129</v>
      </c>
      <c r="R89" s="77"/>
      <c r="S89" s="77" t="s">
        <v>311</v>
      </c>
      <c r="T89" s="242"/>
      <c r="U89" s="237" t="s">
        <v>166</v>
      </c>
      <c r="V89" s="77"/>
      <c r="W89" s="224" t="s">
        <v>312</v>
      </c>
      <c r="X89" s="71" t="n">
        <v>201861</v>
      </c>
    </row>
    <row r="90" customFormat="false" ht="10.2" hidden="false" customHeight="false" outlineLevel="0" collapsed="false">
      <c r="A90" s="77"/>
      <c r="B90" s="77" t="s">
        <v>313</v>
      </c>
      <c r="C90" s="131"/>
      <c r="D90" s="243" t="n">
        <f aca="false">+M94</f>
        <v>20800</v>
      </c>
      <c r="E90" s="142" t="s">
        <v>40</v>
      </c>
      <c r="F90" s="46"/>
      <c r="H90" s="46"/>
      <c r="I90" s="229" t="s">
        <v>42</v>
      </c>
      <c r="J90" s="58" t="n">
        <v>2000</v>
      </c>
      <c r="K90" s="130" t="s">
        <v>176</v>
      </c>
      <c r="L90" s="239" t="s">
        <v>42</v>
      </c>
      <c r="M90" s="71" t="n">
        <v>2800</v>
      </c>
      <c r="N90" s="142" t="s">
        <v>49</v>
      </c>
      <c r="O90" s="138"/>
      <c r="Q90" s="53" t="s">
        <v>2</v>
      </c>
      <c r="T90" s="131"/>
      <c r="U90" s="233"/>
      <c r="W90" s="134"/>
    </row>
    <row r="91" customFormat="false" ht="10.2" hidden="false" customHeight="false" outlineLevel="0" collapsed="false">
      <c r="A91" s="77"/>
      <c r="B91" s="77" t="s">
        <v>314</v>
      </c>
      <c r="C91" s="131"/>
      <c r="D91" s="71" t="n">
        <f aca="false">+J89+M89+M91+M93</f>
        <v>72200</v>
      </c>
      <c r="E91" s="142" t="s">
        <v>80</v>
      </c>
      <c r="F91" s="46"/>
      <c r="H91" s="46"/>
      <c r="I91" s="229"/>
      <c r="J91" s="46" t="n">
        <f aca="false">SUM(J89:J90)</f>
        <v>6000</v>
      </c>
      <c r="K91" s="130"/>
      <c r="L91" s="239" t="s">
        <v>50</v>
      </c>
      <c r="M91" s="71" t="n">
        <v>17100</v>
      </c>
      <c r="N91" s="142" t="s">
        <v>80</v>
      </c>
      <c r="O91" s="138"/>
      <c r="T91" s="131"/>
      <c r="U91" s="233"/>
      <c r="W91" s="134"/>
    </row>
    <row r="92" customFormat="false" ht="10.2" hidden="false" customHeight="false" outlineLevel="0" collapsed="false">
      <c r="C92" s="131"/>
      <c r="D92" s="79" t="n">
        <f aca="false">+J90+M95</f>
        <v>33901</v>
      </c>
      <c r="E92" s="142" t="s">
        <v>176</v>
      </c>
      <c r="F92" s="46"/>
      <c r="H92" s="46"/>
      <c r="I92" s="229"/>
      <c r="K92" s="130"/>
      <c r="L92" s="239" t="s">
        <v>50</v>
      </c>
      <c r="M92" s="71" t="n">
        <v>6000</v>
      </c>
      <c r="N92" s="142" t="s">
        <v>49</v>
      </c>
      <c r="O92" s="138"/>
      <c r="T92" s="131"/>
      <c r="U92" s="233"/>
      <c r="W92" s="134"/>
    </row>
    <row r="93" customFormat="false" ht="10.2" hidden="false" customHeight="false" outlineLevel="0" collapsed="false">
      <c r="C93" s="131"/>
      <c r="D93" s="71" t="n">
        <f aca="false">SUM(D89:D92)</f>
        <v>207861</v>
      </c>
      <c r="E93" s="142"/>
      <c r="F93" s="46"/>
      <c r="H93" s="46"/>
      <c r="I93" s="229"/>
      <c r="K93" s="130"/>
      <c r="L93" s="239" t="s">
        <v>43</v>
      </c>
      <c r="M93" s="71" t="n">
        <v>47400</v>
      </c>
      <c r="N93" s="142" t="s">
        <v>80</v>
      </c>
      <c r="O93" s="138"/>
      <c r="T93" s="131"/>
      <c r="U93" s="233"/>
      <c r="W93" s="134"/>
    </row>
    <row r="94" customFormat="false" ht="10.2" hidden="false" customHeight="false" outlineLevel="0" collapsed="false">
      <c r="C94" s="131"/>
      <c r="D94" s="53"/>
      <c r="E94" s="142"/>
      <c r="F94" s="46"/>
      <c r="H94" s="46"/>
      <c r="I94" s="229"/>
      <c r="K94" s="130"/>
      <c r="L94" s="239" t="s">
        <v>43</v>
      </c>
      <c r="M94" s="71" t="n">
        <v>20800</v>
      </c>
      <c r="N94" s="142" t="s">
        <v>40</v>
      </c>
      <c r="O94" s="138"/>
      <c r="T94" s="131"/>
      <c r="U94" s="233"/>
      <c r="W94" s="134"/>
    </row>
    <row r="95" customFormat="false" ht="10.2" hidden="false" customHeight="false" outlineLevel="0" collapsed="false">
      <c r="C95" s="131"/>
      <c r="E95" s="217"/>
      <c r="F95" s="46"/>
      <c r="H95" s="46"/>
      <c r="I95" s="229"/>
      <c r="K95" s="130"/>
      <c r="L95" s="239" t="s">
        <v>43</v>
      </c>
      <c r="M95" s="71" t="n">
        <v>31901</v>
      </c>
      <c r="N95" s="142" t="s">
        <v>176</v>
      </c>
      <c r="O95" s="138"/>
      <c r="T95" s="131"/>
      <c r="U95" s="233"/>
      <c r="W95" s="134"/>
    </row>
    <row r="96" customFormat="false" ht="10.2" hidden="false" customHeight="false" outlineLevel="0" collapsed="false">
      <c r="C96" s="131"/>
      <c r="E96" s="217"/>
      <c r="F96" s="46"/>
      <c r="H96" s="46"/>
      <c r="I96" s="229"/>
      <c r="K96" s="130"/>
      <c r="L96" s="239" t="s">
        <v>43</v>
      </c>
      <c r="M96" s="79" t="n">
        <v>72160</v>
      </c>
      <c r="N96" s="142" t="s">
        <v>49</v>
      </c>
      <c r="O96" s="138"/>
      <c r="T96" s="131"/>
      <c r="U96" s="233"/>
      <c r="W96" s="134"/>
    </row>
    <row r="97" customFormat="false" ht="10.2" hidden="false" customHeight="false" outlineLevel="0" collapsed="false">
      <c r="C97" s="131"/>
      <c r="E97" s="217"/>
      <c r="F97" s="46"/>
      <c r="H97" s="46"/>
      <c r="I97" s="229"/>
      <c r="K97" s="130"/>
      <c r="L97" s="239"/>
      <c r="M97" s="71" t="n">
        <f aca="false">SUM(M89:M96)</f>
        <v>201861</v>
      </c>
      <c r="N97" s="142"/>
      <c r="O97" s="138"/>
      <c r="T97" s="131"/>
      <c r="U97" s="233"/>
      <c r="W97" s="134"/>
    </row>
    <row r="98" customFormat="false" ht="10.2" hidden="false" customHeight="false" outlineLevel="0" collapsed="false">
      <c r="C98" s="131"/>
      <c r="E98" s="217"/>
      <c r="F98" s="46"/>
      <c r="H98" s="46"/>
      <c r="I98" s="229"/>
      <c r="K98" s="130"/>
      <c r="L98" s="239"/>
      <c r="M98" s="71"/>
      <c r="N98" s="142"/>
      <c r="O98" s="138"/>
      <c r="T98" s="131"/>
      <c r="U98" s="233"/>
      <c r="W98" s="134"/>
    </row>
    <row r="99" customFormat="false" ht="10.2" hidden="false" customHeight="false" outlineLevel="0" collapsed="false">
      <c r="C99" s="131"/>
      <c r="E99" s="217"/>
      <c r="F99" s="46"/>
      <c r="H99" s="46"/>
      <c r="I99" s="229"/>
      <c r="K99" s="130"/>
      <c r="L99" s="239"/>
      <c r="M99" s="71"/>
      <c r="N99" s="142"/>
      <c r="O99" s="138"/>
      <c r="T99" s="131"/>
      <c r="U99" s="233"/>
      <c r="W99" s="134"/>
    </row>
    <row r="100" customFormat="false" ht="10.2" hidden="false" customHeight="false" outlineLevel="0" collapsed="false">
      <c r="A100" s="53" t="s">
        <v>92</v>
      </c>
      <c r="B100" s="53" t="s">
        <v>315</v>
      </c>
      <c r="C100" s="131"/>
      <c r="D100" s="46" t="n">
        <f aca="false">+J103</f>
        <v>11789</v>
      </c>
      <c r="E100" s="217" t="s">
        <v>176</v>
      </c>
      <c r="F100" s="46"/>
      <c r="G100" s="46" t="s">
        <v>2</v>
      </c>
      <c r="H100" s="46"/>
      <c r="I100" s="229" t="s">
        <v>42</v>
      </c>
      <c r="J100" s="46" t="n">
        <v>350</v>
      </c>
      <c r="K100" s="130" t="s">
        <v>176</v>
      </c>
      <c r="L100" s="239"/>
      <c r="M100" s="71"/>
      <c r="N100" s="142"/>
      <c r="O100" s="138"/>
      <c r="Q100" s="53" t="s">
        <v>129</v>
      </c>
      <c r="S100" s="53" t="s">
        <v>261</v>
      </c>
      <c r="T100" s="131"/>
      <c r="U100" s="233"/>
      <c r="W100" s="134"/>
    </row>
    <row r="101" customFormat="false" ht="10.2" hidden="false" customHeight="false" outlineLevel="0" collapsed="false">
      <c r="B101" s="53" t="s">
        <v>316</v>
      </c>
      <c r="C101" s="131"/>
      <c r="E101" s="217"/>
      <c r="F101" s="46"/>
      <c r="H101" s="46"/>
      <c r="I101" s="229" t="s">
        <v>50</v>
      </c>
      <c r="J101" s="46" t="n">
        <v>351</v>
      </c>
      <c r="K101" s="130" t="s">
        <v>176</v>
      </c>
      <c r="L101" s="239"/>
      <c r="M101" s="71"/>
      <c r="N101" s="142"/>
      <c r="O101" s="138"/>
      <c r="T101" s="131"/>
      <c r="U101" s="233"/>
      <c r="W101" s="134"/>
    </row>
    <row r="102" customFormat="false" ht="10.2" hidden="false" customHeight="false" outlineLevel="0" collapsed="false">
      <c r="C102" s="131"/>
      <c r="E102" s="217"/>
      <c r="F102" s="46"/>
      <c r="H102" s="46"/>
      <c r="I102" s="229" t="s">
        <v>43</v>
      </c>
      <c r="J102" s="58" t="n">
        <v>11088</v>
      </c>
      <c r="K102" s="130" t="s">
        <v>176</v>
      </c>
      <c r="L102" s="239"/>
      <c r="M102" s="71"/>
      <c r="N102" s="142"/>
      <c r="O102" s="138"/>
      <c r="T102" s="131"/>
      <c r="U102" s="233"/>
      <c r="W102" s="134"/>
    </row>
    <row r="103" customFormat="false" ht="10.2" hidden="false" customHeight="false" outlineLevel="0" collapsed="false">
      <c r="C103" s="131"/>
      <c r="E103" s="217"/>
      <c r="F103" s="46"/>
      <c r="H103" s="46"/>
      <c r="I103" s="229"/>
      <c r="J103" s="46" t="n">
        <f aca="false">SUM(J100:J102)</f>
        <v>11789</v>
      </c>
      <c r="K103" s="130"/>
      <c r="L103" s="239"/>
      <c r="M103" s="71"/>
      <c r="N103" s="142"/>
      <c r="O103" s="138"/>
      <c r="T103" s="131"/>
      <c r="U103" s="233"/>
      <c r="W103" s="134"/>
    </row>
    <row r="104" customFormat="false" ht="10.2" hidden="false" customHeight="false" outlineLevel="0" collapsed="false">
      <c r="C104" s="131"/>
      <c r="E104" s="217"/>
      <c r="F104" s="46"/>
      <c r="H104" s="46"/>
      <c r="I104" s="229"/>
      <c r="K104" s="130"/>
      <c r="L104" s="239"/>
      <c r="M104" s="71"/>
      <c r="N104" s="142"/>
      <c r="O104" s="138"/>
      <c r="T104" s="131"/>
      <c r="U104" s="233"/>
      <c r="W104" s="134"/>
    </row>
    <row r="105" customFormat="false" ht="10.2" hidden="false" customHeight="false" outlineLevel="0" collapsed="false">
      <c r="C105" s="131"/>
      <c r="E105" s="217"/>
      <c r="F105" s="46"/>
      <c r="H105" s="46"/>
      <c r="I105" s="229"/>
      <c r="K105" s="130"/>
      <c r="L105" s="239"/>
      <c r="M105" s="71"/>
      <c r="N105" s="142"/>
      <c r="O105" s="138"/>
      <c r="T105" s="131"/>
      <c r="U105" s="233"/>
      <c r="W105" s="134"/>
    </row>
    <row r="106" customFormat="false" ht="10.2" hidden="false" customHeight="false" outlineLevel="0" collapsed="false">
      <c r="A106" s="53" t="s">
        <v>96</v>
      </c>
      <c r="B106" s="53" t="s">
        <v>317</v>
      </c>
      <c r="C106" s="131"/>
      <c r="D106" s="46" t="n">
        <v>1505</v>
      </c>
      <c r="E106" s="217" t="s">
        <v>40</v>
      </c>
      <c r="F106" s="46"/>
      <c r="G106" s="46" t="s">
        <v>2</v>
      </c>
      <c r="H106" s="46"/>
      <c r="I106" s="229" t="s">
        <v>42</v>
      </c>
      <c r="J106" s="46" t="n">
        <v>72</v>
      </c>
      <c r="K106" s="130" t="s">
        <v>40</v>
      </c>
      <c r="L106" s="239"/>
      <c r="M106" s="71" t="s">
        <v>2</v>
      </c>
      <c r="N106" s="142"/>
      <c r="O106" s="138"/>
      <c r="Q106" s="53" t="s">
        <v>57</v>
      </c>
      <c r="S106" s="53" t="s">
        <v>170</v>
      </c>
      <c r="T106" s="131"/>
      <c r="U106" s="233"/>
      <c r="W106" s="134"/>
    </row>
    <row r="107" customFormat="false" ht="10.2" hidden="false" customHeight="false" outlineLevel="0" collapsed="false">
      <c r="B107" s="53" t="s">
        <v>318</v>
      </c>
      <c r="C107" s="131"/>
      <c r="D107" s="58" t="n">
        <f aca="false">+J109</f>
        <v>424</v>
      </c>
      <c r="E107" s="217" t="s">
        <v>51</v>
      </c>
      <c r="F107" s="46"/>
      <c r="H107" s="46"/>
      <c r="I107" s="229" t="s">
        <v>50</v>
      </c>
      <c r="J107" s="46" t="n">
        <v>127</v>
      </c>
      <c r="K107" s="130" t="s">
        <v>40</v>
      </c>
      <c r="L107" s="239"/>
      <c r="M107" s="71"/>
      <c r="N107" s="142"/>
      <c r="O107" s="138"/>
      <c r="T107" s="131"/>
      <c r="U107" s="233"/>
      <c r="W107" s="134"/>
    </row>
    <row r="108" customFormat="false" ht="10.2" hidden="false" customHeight="false" outlineLevel="0" collapsed="false">
      <c r="B108" s="132"/>
      <c r="C108" s="131"/>
      <c r="D108" s="46" t="n">
        <f aca="false">SUM(D106:D107)</f>
        <v>1929</v>
      </c>
      <c r="E108" s="217"/>
      <c r="F108" s="46"/>
      <c r="H108" s="46"/>
      <c r="I108" s="233" t="s">
        <v>43</v>
      </c>
      <c r="J108" s="59" t="n">
        <v>1306</v>
      </c>
      <c r="K108" s="244" t="s">
        <v>40</v>
      </c>
      <c r="L108" s="229"/>
      <c r="M108" s="46"/>
      <c r="N108" s="215"/>
      <c r="O108" s="138"/>
      <c r="S108" s="132"/>
      <c r="T108" s="131"/>
      <c r="U108" s="233"/>
      <c r="W108" s="134"/>
    </row>
    <row r="109" customFormat="false" ht="10.2" hidden="false" customHeight="false" outlineLevel="0" collapsed="false">
      <c r="B109" s="132"/>
      <c r="C109" s="131"/>
      <c r="E109" s="217"/>
      <c r="F109" s="46"/>
      <c r="H109" s="46"/>
      <c r="I109" s="233" t="s">
        <v>43</v>
      </c>
      <c r="J109" s="58" t="n">
        <v>424</v>
      </c>
      <c r="K109" s="216" t="s">
        <v>51</v>
      </c>
      <c r="L109" s="130"/>
      <c r="M109" s="46"/>
      <c r="N109" s="215"/>
      <c r="O109" s="138"/>
      <c r="S109" s="132"/>
      <c r="T109" s="131"/>
      <c r="U109" s="233"/>
      <c r="W109" s="134"/>
    </row>
    <row r="110" customFormat="false" ht="10.2" hidden="false" customHeight="false" outlineLevel="0" collapsed="false">
      <c r="B110" s="132"/>
      <c r="C110" s="131"/>
      <c r="E110" s="217"/>
      <c r="F110" s="46"/>
      <c r="H110" s="46"/>
      <c r="I110" s="233"/>
      <c r="J110" s="46" t="n">
        <f aca="false">SUM(J106:J109)</f>
        <v>1929</v>
      </c>
      <c r="K110" s="216"/>
      <c r="L110" s="130"/>
      <c r="M110" s="46"/>
      <c r="N110" s="215"/>
      <c r="O110" s="138"/>
      <c r="S110" s="132"/>
      <c r="T110" s="131"/>
      <c r="U110" s="233"/>
      <c r="W110" s="134"/>
    </row>
    <row r="111" customFormat="false" ht="10.2" hidden="false" customHeight="false" outlineLevel="0" collapsed="false">
      <c r="B111" s="132"/>
      <c r="C111" s="131"/>
      <c r="E111" s="217"/>
      <c r="F111" s="46"/>
      <c r="H111" s="46"/>
      <c r="I111" s="233"/>
      <c r="J111" s="59"/>
      <c r="K111" s="244"/>
      <c r="L111" s="229"/>
      <c r="M111" s="46"/>
      <c r="N111" s="215"/>
      <c r="O111" s="138"/>
      <c r="S111" s="132"/>
      <c r="T111" s="131"/>
      <c r="U111" s="233"/>
      <c r="W111" s="134"/>
    </row>
    <row r="112" customFormat="false" ht="10.2" hidden="false" customHeight="false" outlineLevel="0" collapsed="false">
      <c r="B112" s="132"/>
      <c r="C112" s="131"/>
      <c r="E112" s="217"/>
      <c r="F112" s="46"/>
      <c r="H112" s="46"/>
      <c r="I112" s="233"/>
      <c r="J112" s="59"/>
      <c r="K112" s="244"/>
      <c r="L112" s="229"/>
      <c r="M112" s="46"/>
      <c r="N112" s="215"/>
      <c r="O112" s="138"/>
      <c r="S112" s="132"/>
      <c r="T112" s="131"/>
      <c r="U112" s="233"/>
      <c r="W112" s="134"/>
    </row>
    <row r="113" customFormat="false" ht="10.2" hidden="false" customHeight="false" outlineLevel="0" collapsed="false">
      <c r="A113" s="53" t="s">
        <v>99</v>
      </c>
      <c r="B113" s="232" t="s">
        <v>319</v>
      </c>
      <c r="C113" s="131"/>
      <c r="D113" s="46" t="n">
        <v>350</v>
      </c>
      <c r="E113" s="215" t="s">
        <v>52</v>
      </c>
      <c r="F113" s="46"/>
      <c r="G113" s="130" t="s">
        <v>2</v>
      </c>
      <c r="H113" s="46"/>
      <c r="I113" s="233" t="s">
        <v>42</v>
      </c>
      <c r="J113" s="46" t="n">
        <v>5</v>
      </c>
      <c r="K113" s="216" t="s">
        <v>52</v>
      </c>
      <c r="L113" s="130"/>
      <c r="M113" s="130" t="s">
        <v>2</v>
      </c>
      <c r="N113" s="215"/>
      <c r="O113" s="138"/>
      <c r="Q113" s="53" t="s">
        <v>57</v>
      </c>
      <c r="S113" s="132" t="s">
        <v>170</v>
      </c>
      <c r="T113" s="131"/>
      <c r="U113" s="233"/>
      <c r="W113" s="134"/>
    </row>
    <row r="114" customFormat="false" ht="10.2" hidden="false" customHeight="false" outlineLevel="0" collapsed="false">
      <c r="B114" s="232" t="s">
        <v>320</v>
      </c>
      <c r="C114" s="131"/>
      <c r="E114" s="217"/>
      <c r="F114" s="46"/>
      <c r="G114" s="46" t="s">
        <v>2</v>
      </c>
      <c r="H114" s="46"/>
      <c r="I114" s="233" t="s">
        <v>50</v>
      </c>
      <c r="J114" s="46" t="n">
        <v>22</v>
      </c>
      <c r="K114" s="216" t="s">
        <v>52</v>
      </c>
      <c r="L114" s="130"/>
      <c r="M114" s="46"/>
      <c r="N114" s="215"/>
      <c r="O114" s="138"/>
      <c r="S114" s="132"/>
      <c r="T114" s="131"/>
      <c r="U114" s="233"/>
      <c r="W114" s="134"/>
    </row>
    <row r="115" customFormat="false" ht="10.2" hidden="false" customHeight="false" outlineLevel="0" collapsed="false">
      <c r="B115" s="132"/>
      <c r="C115" s="131"/>
      <c r="E115" s="217"/>
      <c r="F115" s="46"/>
      <c r="H115" s="46"/>
      <c r="I115" s="233" t="s">
        <v>43</v>
      </c>
      <c r="J115" s="58" t="n">
        <v>323</v>
      </c>
      <c r="K115" s="216" t="s">
        <v>52</v>
      </c>
      <c r="L115" s="130"/>
      <c r="M115" s="46"/>
      <c r="N115" s="215"/>
      <c r="O115" s="138"/>
      <c r="S115" s="132"/>
      <c r="T115" s="131"/>
      <c r="U115" s="233"/>
      <c r="W115" s="134"/>
    </row>
    <row r="116" customFormat="false" ht="10.2" hidden="false" customHeight="false" outlineLevel="0" collapsed="false">
      <c r="B116" s="132"/>
      <c r="C116" s="131"/>
      <c r="E116" s="217"/>
      <c r="F116" s="46"/>
      <c r="H116" s="46"/>
      <c r="I116" s="233"/>
      <c r="J116" s="46" t="n">
        <f aca="false">SUM(J113:J115)</f>
        <v>350</v>
      </c>
      <c r="K116" s="216"/>
      <c r="L116" s="130"/>
      <c r="M116" s="46"/>
      <c r="N116" s="215"/>
      <c r="O116" s="138"/>
      <c r="S116" s="132"/>
      <c r="T116" s="131"/>
      <c r="U116" s="233"/>
      <c r="W116" s="134"/>
    </row>
    <row r="117" customFormat="false" ht="10.2" hidden="false" customHeight="false" outlineLevel="0" collapsed="false">
      <c r="B117" s="132"/>
      <c r="C117" s="131"/>
      <c r="E117" s="217"/>
      <c r="F117" s="46"/>
      <c r="H117" s="46"/>
      <c r="I117" s="233"/>
      <c r="J117" s="59"/>
      <c r="K117" s="244"/>
      <c r="L117" s="229"/>
      <c r="M117" s="46"/>
      <c r="N117" s="215"/>
      <c r="O117" s="138"/>
      <c r="S117" s="132"/>
      <c r="T117" s="131"/>
      <c r="U117" s="233"/>
      <c r="W117" s="134"/>
    </row>
    <row r="118" customFormat="false" ht="10.2" hidden="false" customHeight="false" outlineLevel="0" collapsed="false">
      <c r="B118" s="132"/>
      <c r="C118" s="131"/>
      <c r="E118" s="217"/>
      <c r="F118" s="46"/>
      <c r="H118" s="46"/>
      <c r="I118" s="233"/>
      <c r="J118" s="59"/>
      <c r="K118" s="244"/>
      <c r="L118" s="229"/>
      <c r="M118" s="46"/>
      <c r="N118" s="215"/>
      <c r="O118" s="138"/>
      <c r="S118" s="132"/>
      <c r="T118" s="131"/>
      <c r="U118" s="233"/>
      <c r="W118" s="134"/>
    </row>
    <row r="119" customFormat="false" ht="10.2" hidden="false" customHeight="false" outlineLevel="0" collapsed="false">
      <c r="A119" s="77" t="s">
        <v>102</v>
      </c>
      <c r="B119" s="236" t="s">
        <v>321</v>
      </c>
      <c r="C119" s="242"/>
      <c r="D119" s="71" t="n">
        <f aca="false">+J122+M119</f>
        <v>1225</v>
      </c>
      <c r="E119" s="142" t="s">
        <v>52</v>
      </c>
      <c r="F119" s="46"/>
      <c r="G119" s="130" t="s">
        <v>2</v>
      </c>
      <c r="H119" s="46"/>
      <c r="I119" s="233" t="s">
        <v>42</v>
      </c>
      <c r="J119" s="46" t="n">
        <v>75</v>
      </c>
      <c r="K119" s="216" t="s">
        <v>52</v>
      </c>
      <c r="L119" s="141" t="s">
        <v>43</v>
      </c>
      <c r="M119" s="141" t="n">
        <v>409</v>
      </c>
      <c r="N119" s="142" t="s">
        <v>52</v>
      </c>
      <c r="O119" s="140" t="s">
        <v>202</v>
      </c>
      <c r="Q119" s="77" t="s">
        <v>57</v>
      </c>
      <c r="R119" s="77"/>
      <c r="S119" s="245" t="s">
        <v>170</v>
      </c>
      <c r="T119" s="230"/>
      <c r="U119" s="140" t="s">
        <v>322</v>
      </c>
      <c r="W119" s="77" t="s">
        <v>204</v>
      </c>
      <c r="X119" s="71" t="n">
        <v>816</v>
      </c>
    </row>
    <row r="120" customFormat="false" ht="10.2" hidden="false" customHeight="false" outlineLevel="0" collapsed="false">
      <c r="A120" s="77"/>
      <c r="B120" s="236" t="s">
        <v>323</v>
      </c>
      <c r="C120" s="242"/>
      <c r="D120" s="71"/>
      <c r="E120" s="219"/>
      <c r="F120" s="46"/>
      <c r="H120" s="46"/>
      <c r="I120" s="233" t="s">
        <v>50</v>
      </c>
      <c r="J120" s="46" t="n">
        <v>50</v>
      </c>
      <c r="K120" s="216" t="s">
        <v>52</v>
      </c>
      <c r="L120" s="141"/>
      <c r="M120" s="71"/>
      <c r="N120" s="142"/>
      <c r="O120" s="138"/>
      <c r="S120" s="132"/>
      <c r="T120" s="131"/>
      <c r="U120" s="233"/>
      <c r="W120" s="134"/>
    </row>
    <row r="121" customFormat="false" ht="10.2" hidden="false" customHeight="false" outlineLevel="0" collapsed="false">
      <c r="B121" s="232"/>
      <c r="C121" s="131"/>
      <c r="E121" s="217"/>
      <c r="F121" s="46"/>
      <c r="H121" s="46"/>
      <c r="I121" s="233" t="s">
        <v>43</v>
      </c>
      <c r="J121" s="58" t="n">
        <v>691</v>
      </c>
      <c r="K121" s="216" t="s">
        <v>52</v>
      </c>
      <c r="L121" s="141"/>
      <c r="M121" s="71"/>
      <c r="N121" s="142"/>
      <c r="O121" s="138"/>
      <c r="S121" s="132"/>
      <c r="T121" s="131"/>
      <c r="U121" s="233"/>
      <c r="W121" s="134"/>
    </row>
    <row r="122" customFormat="false" ht="10.2" hidden="false" customHeight="false" outlineLevel="0" collapsed="false">
      <c r="B122" s="132"/>
      <c r="C122" s="131"/>
      <c r="E122" s="217"/>
      <c r="F122" s="46"/>
      <c r="H122" s="46"/>
      <c r="I122" s="233"/>
      <c r="J122" s="46" t="n">
        <f aca="false">SUM(J119:J121)</f>
        <v>816</v>
      </c>
      <c r="K122" s="216"/>
      <c r="L122" s="141"/>
      <c r="M122" s="71"/>
      <c r="N122" s="142"/>
      <c r="O122" s="138"/>
      <c r="S122" s="132"/>
      <c r="T122" s="131"/>
      <c r="U122" s="233"/>
      <c r="W122" s="134"/>
    </row>
    <row r="123" customFormat="false" ht="10.2" hidden="false" customHeight="false" outlineLevel="0" collapsed="false">
      <c r="B123" s="132"/>
      <c r="C123" s="131"/>
      <c r="E123" s="217"/>
      <c r="F123" s="46"/>
      <c r="H123" s="46"/>
      <c r="I123" s="233"/>
      <c r="J123" s="59"/>
      <c r="K123" s="244"/>
      <c r="L123" s="239"/>
      <c r="M123" s="71"/>
      <c r="N123" s="142"/>
      <c r="O123" s="138"/>
      <c r="S123" s="132"/>
      <c r="T123" s="131"/>
      <c r="U123" s="233"/>
      <c r="W123" s="134"/>
    </row>
    <row r="124" customFormat="false" ht="10.2" hidden="false" customHeight="false" outlineLevel="0" collapsed="false">
      <c r="B124" s="132"/>
      <c r="C124" s="131"/>
      <c r="E124" s="217"/>
      <c r="F124" s="46"/>
      <c r="H124" s="46"/>
      <c r="I124" s="233"/>
      <c r="J124" s="59"/>
      <c r="K124" s="244"/>
      <c r="L124" s="239"/>
      <c r="M124" s="71"/>
      <c r="N124" s="142"/>
      <c r="O124" s="138"/>
      <c r="S124" s="132"/>
      <c r="T124" s="131"/>
      <c r="U124" s="233"/>
      <c r="W124" s="134"/>
    </row>
    <row r="125" customFormat="false" ht="10.2" hidden="false" customHeight="false" outlineLevel="0" collapsed="false">
      <c r="A125" s="77" t="s">
        <v>105</v>
      </c>
      <c r="B125" s="236" t="s">
        <v>324</v>
      </c>
      <c r="C125" s="242"/>
      <c r="D125" s="71" t="n">
        <f aca="false">+J128+M125</f>
        <v>715</v>
      </c>
      <c r="E125" s="142" t="s">
        <v>52</v>
      </c>
      <c r="F125" s="46"/>
      <c r="G125" s="130" t="s">
        <v>2</v>
      </c>
      <c r="H125" s="46"/>
      <c r="I125" s="233" t="s">
        <v>42</v>
      </c>
      <c r="J125" s="46" t="n">
        <v>75</v>
      </c>
      <c r="K125" s="216" t="s">
        <v>52</v>
      </c>
      <c r="L125" s="141" t="s">
        <v>43</v>
      </c>
      <c r="M125" s="141" t="n">
        <v>48</v>
      </c>
      <c r="N125" s="142" t="s">
        <v>52</v>
      </c>
      <c r="O125" s="140" t="s">
        <v>202</v>
      </c>
      <c r="Q125" s="77" t="s">
        <v>57</v>
      </c>
      <c r="R125" s="77"/>
      <c r="S125" s="245" t="s">
        <v>170</v>
      </c>
      <c r="T125" s="230"/>
      <c r="U125" s="140" t="s">
        <v>322</v>
      </c>
      <c r="W125" s="77" t="s">
        <v>204</v>
      </c>
      <c r="X125" s="71" t="n">
        <v>816</v>
      </c>
    </row>
    <row r="126" customFormat="false" ht="10.2" hidden="false" customHeight="false" outlineLevel="0" collapsed="false">
      <c r="A126" s="77"/>
      <c r="B126" s="236" t="s">
        <v>325</v>
      </c>
      <c r="C126" s="242"/>
      <c r="D126" s="71"/>
      <c r="E126" s="219"/>
      <c r="F126" s="46"/>
      <c r="H126" s="46"/>
      <c r="I126" s="233" t="s">
        <v>50</v>
      </c>
      <c r="J126" s="46" t="n">
        <v>50</v>
      </c>
      <c r="K126" s="216" t="s">
        <v>52</v>
      </c>
      <c r="L126" s="141"/>
      <c r="M126" s="71"/>
      <c r="N126" s="142"/>
      <c r="O126" s="138"/>
      <c r="S126" s="132"/>
      <c r="T126" s="131"/>
      <c r="U126" s="233"/>
      <c r="W126" s="134"/>
    </row>
    <row r="127" customFormat="false" ht="10.2" hidden="false" customHeight="false" outlineLevel="0" collapsed="false">
      <c r="B127" s="232"/>
      <c r="C127" s="131"/>
      <c r="E127" s="217"/>
      <c r="F127" s="46"/>
      <c r="H127" s="46"/>
      <c r="I127" s="233" t="s">
        <v>43</v>
      </c>
      <c r="J127" s="58" t="n">
        <v>542</v>
      </c>
      <c r="K127" s="216" t="s">
        <v>52</v>
      </c>
      <c r="L127" s="130"/>
      <c r="M127" s="46"/>
      <c r="N127" s="215"/>
      <c r="O127" s="138"/>
      <c r="S127" s="132"/>
      <c r="T127" s="131"/>
      <c r="U127" s="233"/>
      <c r="W127" s="134"/>
    </row>
    <row r="128" customFormat="false" ht="10.2" hidden="false" customHeight="false" outlineLevel="0" collapsed="false">
      <c r="B128" s="132"/>
      <c r="C128" s="131"/>
      <c r="E128" s="217"/>
      <c r="F128" s="46"/>
      <c r="H128" s="46"/>
      <c r="I128" s="233"/>
      <c r="J128" s="46" t="n">
        <f aca="false">SUM(J125:J127)</f>
        <v>667</v>
      </c>
      <c r="K128" s="216"/>
      <c r="L128" s="130"/>
      <c r="M128" s="46"/>
      <c r="N128" s="215"/>
      <c r="O128" s="138"/>
      <c r="S128" s="132"/>
      <c r="T128" s="131"/>
      <c r="U128" s="233"/>
      <c r="W128" s="134"/>
    </row>
    <row r="129" customFormat="false" ht="10.2" hidden="false" customHeight="false" outlineLevel="0" collapsed="false">
      <c r="B129" s="132"/>
      <c r="C129" s="131"/>
      <c r="E129" s="217"/>
      <c r="F129" s="46"/>
      <c r="H129" s="46"/>
      <c r="I129" s="233"/>
      <c r="J129" s="59"/>
      <c r="K129" s="244"/>
      <c r="L129" s="229"/>
      <c r="M129" s="46"/>
      <c r="N129" s="215"/>
      <c r="O129" s="138"/>
      <c r="S129" s="132"/>
      <c r="T129" s="131"/>
      <c r="U129" s="233"/>
      <c r="W129" s="134"/>
    </row>
    <row r="130" customFormat="false" ht="10.2" hidden="false" customHeight="false" outlineLevel="0" collapsed="false">
      <c r="B130" s="132"/>
      <c r="C130" s="131"/>
      <c r="E130" s="217"/>
      <c r="F130" s="46"/>
      <c r="H130" s="46"/>
      <c r="I130" s="233"/>
      <c r="J130" s="59"/>
      <c r="K130" s="244"/>
      <c r="L130" s="229"/>
      <c r="M130" s="46"/>
      <c r="N130" s="215"/>
      <c r="O130" s="138"/>
      <c r="S130" s="132"/>
      <c r="T130" s="131"/>
      <c r="U130" s="233"/>
      <c r="W130" s="134"/>
    </row>
    <row r="131" customFormat="false" ht="10.2" hidden="false" customHeight="true" outlineLevel="0" collapsed="false">
      <c r="A131" s="77" t="s">
        <v>109</v>
      </c>
      <c r="B131" s="240" t="s">
        <v>326</v>
      </c>
      <c r="C131" s="131"/>
      <c r="D131" s="71" t="n">
        <f aca="false">+J135+M131</f>
        <v>644</v>
      </c>
      <c r="E131" s="142" t="s">
        <v>52</v>
      </c>
      <c r="F131" s="46"/>
      <c r="G131" s="130" t="s">
        <v>2</v>
      </c>
      <c r="H131" s="46"/>
      <c r="I131" s="233" t="s">
        <v>42</v>
      </c>
      <c r="J131" s="46" t="n">
        <v>20</v>
      </c>
      <c r="K131" s="216" t="s">
        <v>52</v>
      </c>
      <c r="L131" s="141" t="s">
        <v>43</v>
      </c>
      <c r="M131" s="141" t="n">
        <v>50</v>
      </c>
      <c r="N131" s="142" t="s">
        <v>52</v>
      </c>
      <c r="O131" s="140" t="s">
        <v>202</v>
      </c>
      <c r="Q131" s="77" t="s">
        <v>57</v>
      </c>
      <c r="R131" s="77"/>
      <c r="S131" s="245" t="s">
        <v>170</v>
      </c>
      <c r="T131" s="230"/>
      <c r="U131" s="140" t="s">
        <v>322</v>
      </c>
      <c r="W131" s="77" t="s">
        <v>204</v>
      </c>
      <c r="X131" s="71" t="n">
        <v>594</v>
      </c>
    </row>
    <row r="132" customFormat="false" ht="10.2" hidden="false" customHeight="false" outlineLevel="0" collapsed="false">
      <c r="A132" s="77"/>
      <c r="B132" s="240"/>
      <c r="C132" s="131"/>
      <c r="E132" s="217"/>
      <c r="F132" s="46"/>
      <c r="H132" s="46"/>
      <c r="I132" s="233" t="s">
        <v>50</v>
      </c>
      <c r="J132" s="46" t="n">
        <v>20</v>
      </c>
      <c r="K132" s="216" t="s">
        <v>52</v>
      </c>
      <c r="L132" s="130"/>
      <c r="M132" s="46"/>
      <c r="N132" s="215"/>
      <c r="O132" s="138"/>
      <c r="S132" s="132"/>
      <c r="T132" s="131"/>
      <c r="U132" s="233"/>
      <c r="W132" s="134"/>
    </row>
    <row r="133" customFormat="false" ht="13.2" hidden="false" customHeight="false" outlineLevel="0" collapsed="false">
      <c r="B133" s="246"/>
      <c r="C133" s="131"/>
      <c r="E133" s="217"/>
      <c r="F133" s="46"/>
      <c r="H133" s="46"/>
      <c r="I133" s="233" t="s">
        <v>43</v>
      </c>
      <c r="J133" s="46" t="n">
        <v>240</v>
      </c>
      <c r="K133" s="216" t="s">
        <v>52</v>
      </c>
      <c r="L133" s="130"/>
      <c r="M133" s="46"/>
      <c r="N133" s="215"/>
      <c r="O133" s="138"/>
      <c r="S133" s="132"/>
      <c r="T133" s="131"/>
      <c r="U133" s="233"/>
      <c r="W133" s="134"/>
    </row>
    <row r="134" customFormat="false" ht="10.2" hidden="false" customHeight="false" outlineLevel="0" collapsed="false">
      <c r="B134" s="232"/>
      <c r="C134" s="131"/>
      <c r="E134" s="217"/>
      <c r="F134" s="59"/>
      <c r="H134" s="231"/>
      <c r="I134" s="233" t="s">
        <v>54</v>
      </c>
      <c r="J134" s="58" t="n">
        <v>314</v>
      </c>
      <c r="K134" s="216" t="s">
        <v>52</v>
      </c>
      <c r="L134" s="229"/>
      <c r="M134" s="46"/>
      <c r="N134" s="215"/>
      <c r="O134" s="138"/>
      <c r="T134" s="131"/>
      <c r="U134" s="233"/>
      <c r="W134" s="134"/>
    </row>
    <row r="135" customFormat="false" ht="10.2" hidden="false" customHeight="false" outlineLevel="0" collapsed="false">
      <c r="B135" s="232"/>
      <c r="C135" s="131"/>
      <c r="E135" s="217"/>
      <c r="F135" s="59"/>
      <c r="H135" s="231"/>
      <c r="I135" s="233"/>
      <c r="J135" s="46" t="n">
        <f aca="false">SUM(J131:J134)</f>
        <v>594</v>
      </c>
      <c r="K135" s="216"/>
      <c r="L135" s="130"/>
      <c r="M135" s="46"/>
      <c r="N135" s="215"/>
      <c r="O135" s="138"/>
      <c r="T135" s="131"/>
      <c r="U135" s="233"/>
      <c r="W135" s="134"/>
    </row>
    <row r="136" customFormat="false" ht="10.2" hidden="false" customHeight="false" outlineLevel="0" collapsed="false">
      <c r="B136" s="232"/>
      <c r="C136" s="131"/>
      <c r="E136" s="217"/>
      <c r="F136" s="59"/>
      <c r="H136" s="231"/>
      <c r="I136" s="229"/>
      <c r="K136" s="130"/>
      <c r="L136" s="229"/>
      <c r="M136" s="46"/>
      <c r="N136" s="215"/>
      <c r="O136" s="138"/>
      <c r="T136" s="131"/>
      <c r="U136" s="233"/>
      <c r="W136" s="134"/>
    </row>
    <row r="137" customFormat="false" ht="10.2" hidden="false" customHeight="false" outlineLevel="0" collapsed="false">
      <c r="B137" s="232"/>
      <c r="C137" s="131"/>
      <c r="E137" s="217"/>
      <c r="F137" s="59"/>
      <c r="H137" s="231"/>
      <c r="I137" s="229"/>
      <c r="K137" s="130"/>
      <c r="L137" s="229"/>
      <c r="M137" s="46"/>
      <c r="N137" s="215"/>
      <c r="O137" s="138"/>
      <c r="T137" s="131"/>
      <c r="U137" s="233"/>
      <c r="W137" s="134"/>
    </row>
    <row r="138" customFormat="false" ht="10.2" hidden="false" customHeight="false" outlineLevel="0" collapsed="false">
      <c r="A138" s="53" t="s">
        <v>114</v>
      </c>
      <c r="B138" s="232" t="s">
        <v>327</v>
      </c>
      <c r="C138" s="131"/>
      <c r="D138" s="46" t="n">
        <v>420</v>
      </c>
      <c r="E138" s="215" t="s">
        <v>52</v>
      </c>
      <c r="F138" s="59"/>
      <c r="G138" s="130" t="s">
        <v>2</v>
      </c>
      <c r="H138" s="231"/>
      <c r="I138" s="233" t="s">
        <v>50</v>
      </c>
      <c r="J138" s="46" t="n">
        <v>65</v>
      </c>
      <c r="K138" s="216" t="s">
        <v>52</v>
      </c>
      <c r="L138" s="130"/>
      <c r="M138" s="130" t="s">
        <v>2</v>
      </c>
      <c r="N138" s="215"/>
      <c r="O138" s="138"/>
      <c r="Q138" s="53" t="s">
        <v>57</v>
      </c>
      <c r="S138" s="132" t="s">
        <v>170</v>
      </c>
      <c r="T138" s="131"/>
      <c r="U138" s="233"/>
      <c r="W138" s="134"/>
    </row>
    <row r="139" customFormat="false" ht="10.2" hidden="false" customHeight="false" outlineLevel="0" collapsed="false">
      <c r="B139" s="232" t="s">
        <v>328</v>
      </c>
      <c r="C139" s="131"/>
      <c r="E139" s="217"/>
      <c r="F139" s="59"/>
      <c r="H139" s="231"/>
      <c r="I139" s="233" t="s">
        <v>43</v>
      </c>
      <c r="J139" s="58" t="n">
        <v>355</v>
      </c>
      <c r="K139" s="216" t="s">
        <v>52</v>
      </c>
      <c r="L139" s="130"/>
      <c r="M139" s="46"/>
      <c r="N139" s="215"/>
      <c r="O139" s="138"/>
      <c r="T139" s="131"/>
      <c r="U139" s="233"/>
      <c r="W139" s="134"/>
    </row>
    <row r="140" customFormat="false" ht="10.2" hidden="false" customHeight="false" outlineLevel="0" collapsed="false">
      <c r="B140" s="232"/>
      <c r="C140" s="131"/>
      <c r="E140" s="217"/>
      <c r="F140" s="59"/>
      <c r="H140" s="231"/>
      <c r="I140" s="233"/>
      <c r="J140" s="46" t="n">
        <f aca="false">SUM(J138:J139)</f>
        <v>420</v>
      </c>
      <c r="K140" s="216"/>
      <c r="L140" s="130"/>
      <c r="M140" s="46"/>
      <c r="N140" s="215"/>
      <c r="O140" s="138"/>
      <c r="T140" s="131"/>
      <c r="U140" s="233"/>
      <c r="W140" s="134"/>
    </row>
    <row r="141" customFormat="false" ht="10.2" hidden="false" customHeight="false" outlineLevel="0" collapsed="false">
      <c r="B141" s="232"/>
      <c r="C141" s="131"/>
      <c r="E141" s="217"/>
      <c r="F141" s="59"/>
      <c r="H141" s="231"/>
      <c r="I141" s="229"/>
      <c r="K141" s="130"/>
      <c r="L141" s="229"/>
      <c r="M141" s="46"/>
      <c r="N141" s="215"/>
      <c r="O141" s="138"/>
      <c r="T141" s="131"/>
      <c r="U141" s="233"/>
      <c r="W141" s="134"/>
    </row>
    <row r="142" customFormat="false" ht="10.2" hidden="false" customHeight="false" outlineLevel="0" collapsed="false">
      <c r="B142" s="232"/>
      <c r="C142" s="131"/>
      <c r="E142" s="217"/>
      <c r="F142" s="59"/>
      <c r="H142" s="231"/>
      <c r="I142" s="229"/>
      <c r="K142" s="130"/>
      <c r="L142" s="229"/>
      <c r="M142" s="46"/>
      <c r="N142" s="215"/>
      <c r="O142" s="138"/>
      <c r="T142" s="131"/>
      <c r="U142" s="233"/>
      <c r="W142" s="134"/>
    </row>
    <row r="143" customFormat="false" ht="10.2" hidden="false" customHeight="true" outlineLevel="0" collapsed="false">
      <c r="A143" s="53" t="s">
        <v>125</v>
      </c>
      <c r="B143" s="247" t="s">
        <v>329</v>
      </c>
      <c r="C143" s="131"/>
      <c r="D143" s="46" t="n">
        <f aca="false">+J143+J144</f>
        <v>335</v>
      </c>
      <c r="E143" s="215" t="s">
        <v>51</v>
      </c>
      <c r="F143" s="59"/>
      <c r="G143" s="130" t="s">
        <v>2</v>
      </c>
      <c r="H143" s="231"/>
      <c r="I143" s="233" t="s">
        <v>50</v>
      </c>
      <c r="J143" s="46" t="n">
        <v>21</v>
      </c>
      <c r="K143" s="216" t="s">
        <v>51</v>
      </c>
      <c r="L143" s="130"/>
      <c r="M143" s="130" t="s">
        <v>2</v>
      </c>
      <c r="N143" s="215"/>
      <c r="O143" s="138"/>
      <c r="Q143" s="53" t="s">
        <v>57</v>
      </c>
      <c r="S143" s="132" t="s">
        <v>170</v>
      </c>
      <c r="T143" s="131"/>
      <c r="U143" s="233"/>
      <c r="W143" s="134"/>
    </row>
    <row r="144" customFormat="false" ht="10.2" hidden="false" customHeight="false" outlineLevel="0" collapsed="false">
      <c r="B144" s="247"/>
      <c r="C144" s="131"/>
      <c r="E144" s="217"/>
      <c r="F144" s="59"/>
      <c r="H144" s="231"/>
      <c r="I144" s="233" t="s">
        <v>43</v>
      </c>
      <c r="J144" s="58" t="n">
        <v>314</v>
      </c>
      <c r="K144" s="216" t="s">
        <v>51</v>
      </c>
      <c r="L144" s="130"/>
      <c r="M144" s="46"/>
      <c r="N144" s="215"/>
      <c r="O144" s="138"/>
      <c r="T144" s="131"/>
      <c r="U144" s="233"/>
      <c r="W144" s="134"/>
    </row>
    <row r="145" customFormat="false" ht="10.2" hidden="false" customHeight="false" outlineLevel="0" collapsed="false">
      <c r="B145" s="232"/>
      <c r="C145" s="131"/>
      <c r="E145" s="217"/>
      <c r="F145" s="59"/>
      <c r="H145" s="231"/>
      <c r="I145" s="233"/>
      <c r="J145" s="46" t="n">
        <f aca="false">SUM(J143:J144)</f>
        <v>335</v>
      </c>
      <c r="K145" s="216"/>
      <c r="L145" s="130"/>
      <c r="M145" s="46"/>
      <c r="N145" s="215"/>
      <c r="O145" s="138"/>
      <c r="T145" s="131"/>
      <c r="U145" s="233"/>
      <c r="W145" s="134"/>
    </row>
    <row r="146" customFormat="false" ht="10.2" hidden="false" customHeight="false" outlineLevel="0" collapsed="false">
      <c r="B146" s="232"/>
      <c r="C146" s="131"/>
      <c r="E146" s="217"/>
      <c r="F146" s="59"/>
      <c r="H146" s="231"/>
      <c r="I146" s="229"/>
      <c r="K146" s="130"/>
      <c r="L146" s="229"/>
      <c r="M146" s="46"/>
      <c r="N146" s="215"/>
      <c r="O146" s="138"/>
      <c r="T146" s="131"/>
      <c r="U146" s="233"/>
      <c r="W146" s="134"/>
    </row>
    <row r="147" customFormat="false" ht="10.2" hidden="false" customHeight="false" outlineLevel="0" collapsed="false">
      <c r="B147" s="232"/>
      <c r="C147" s="131"/>
      <c r="E147" s="217"/>
      <c r="F147" s="59"/>
      <c r="H147" s="231"/>
      <c r="I147" s="229"/>
      <c r="K147" s="130"/>
      <c r="L147" s="229"/>
      <c r="M147" s="46"/>
      <c r="N147" s="215"/>
      <c r="O147" s="138"/>
      <c r="T147" s="131"/>
      <c r="U147" s="233"/>
      <c r="W147" s="134"/>
    </row>
    <row r="148" customFormat="false" ht="10.2" hidden="false" customHeight="true" outlineLevel="0" collapsed="false">
      <c r="A148" s="53" t="s">
        <v>135</v>
      </c>
      <c r="B148" s="247" t="s">
        <v>330</v>
      </c>
      <c r="C148" s="131"/>
      <c r="D148" s="46" t="n">
        <f aca="false">+J151</f>
        <v>944</v>
      </c>
      <c r="E148" s="215" t="s">
        <v>176</v>
      </c>
      <c r="F148" s="59"/>
      <c r="G148" s="130" t="s">
        <v>2</v>
      </c>
      <c r="H148" s="231"/>
      <c r="I148" s="233" t="s">
        <v>42</v>
      </c>
      <c r="J148" s="46" t="n">
        <v>5</v>
      </c>
      <c r="K148" s="216" t="s">
        <v>176</v>
      </c>
      <c r="L148" s="130"/>
      <c r="M148" s="130" t="s">
        <v>2</v>
      </c>
      <c r="N148" s="215"/>
      <c r="O148" s="138"/>
      <c r="Q148" s="53" t="s">
        <v>57</v>
      </c>
      <c r="S148" s="132" t="s">
        <v>170</v>
      </c>
      <c r="T148" s="131"/>
      <c r="U148" s="233"/>
      <c r="W148" s="134"/>
    </row>
    <row r="149" customFormat="false" ht="10.2" hidden="false" customHeight="false" outlineLevel="0" collapsed="false">
      <c r="B149" s="247"/>
      <c r="C149" s="131"/>
      <c r="E149" s="217"/>
      <c r="F149" s="59"/>
      <c r="H149" s="231"/>
      <c r="I149" s="233" t="s">
        <v>50</v>
      </c>
      <c r="J149" s="46" t="n">
        <v>5</v>
      </c>
      <c r="K149" s="216" t="s">
        <v>176</v>
      </c>
      <c r="L149" s="130"/>
      <c r="M149" s="46"/>
      <c r="N149" s="215"/>
      <c r="O149" s="138"/>
      <c r="T149" s="131"/>
      <c r="U149" s="233"/>
      <c r="W149" s="134"/>
    </row>
    <row r="150" customFormat="false" ht="10.2" hidden="false" customHeight="false" outlineLevel="0" collapsed="false">
      <c r="B150" s="247"/>
      <c r="C150" s="131"/>
      <c r="E150" s="217"/>
      <c r="F150" s="59"/>
      <c r="H150" s="231"/>
      <c r="I150" s="233" t="s">
        <v>43</v>
      </c>
      <c r="J150" s="58" t="n">
        <v>934</v>
      </c>
      <c r="K150" s="216" t="s">
        <v>176</v>
      </c>
      <c r="L150" s="130"/>
      <c r="M150" s="46"/>
      <c r="N150" s="215"/>
      <c r="O150" s="138"/>
      <c r="T150" s="131"/>
      <c r="U150" s="233"/>
      <c r="W150" s="134"/>
    </row>
    <row r="151" customFormat="false" ht="10.2" hidden="false" customHeight="false" outlineLevel="0" collapsed="false">
      <c r="B151" s="232"/>
      <c r="C151" s="131"/>
      <c r="E151" s="217"/>
      <c r="F151" s="59"/>
      <c r="H151" s="231"/>
      <c r="I151" s="233"/>
      <c r="J151" s="46" t="n">
        <f aca="false">SUM(J148:J150)</f>
        <v>944</v>
      </c>
      <c r="K151" s="216"/>
      <c r="L151" s="130"/>
      <c r="M151" s="46"/>
      <c r="N151" s="215"/>
      <c r="O151" s="138"/>
      <c r="T151" s="131"/>
      <c r="U151" s="233"/>
      <c r="W151" s="134"/>
    </row>
    <row r="152" customFormat="false" ht="10.2" hidden="false" customHeight="false" outlineLevel="0" collapsed="false">
      <c r="B152" s="232"/>
      <c r="C152" s="131"/>
      <c r="E152" s="217"/>
      <c r="F152" s="59"/>
      <c r="H152" s="231"/>
      <c r="I152" s="229"/>
      <c r="K152" s="130"/>
      <c r="L152" s="229"/>
      <c r="M152" s="46"/>
      <c r="N152" s="215"/>
      <c r="O152" s="138"/>
      <c r="T152" s="131"/>
      <c r="U152" s="233"/>
      <c r="W152" s="134"/>
    </row>
    <row r="153" customFormat="false" ht="10.2" hidden="false" customHeight="false" outlineLevel="0" collapsed="false">
      <c r="B153" s="232"/>
      <c r="C153" s="131"/>
      <c r="E153" s="217"/>
      <c r="F153" s="59"/>
      <c r="H153" s="231"/>
      <c r="I153" s="229"/>
      <c r="K153" s="130"/>
      <c r="L153" s="229"/>
      <c r="M153" s="46"/>
      <c r="N153" s="215"/>
      <c r="O153" s="138"/>
      <c r="T153" s="131"/>
      <c r="U153" s="233"/>
      <c r="W153" s="134"/>
    </row>
    <row r="154" customFormat="false" ht="10.2" hidden="false" customHeight="false" outlineLevel="0" collapsed="false">
      <c r="A154" s="53" t="s">
        <v>139</v>
      </c>
      <c r="B154" s="232" t="s">
        <v>331</v>
      </c>
      <c r="C154" s="131"/>
      <c r="D154" s="46" t="n">
        <v>400</v>
      </c>
      <c r="E154" s="215" t="s">
        <v>52</v>
      </c>
      <c r="F154" s="59"/>
      <c r="G154" s="130" t="s">
        <v>2</v>
      </c>
      <c r="H154" s="231"/>
      <c r="I154" s="233" t="s">
        <v>42</v>
      </c>
      <c r="J154" s="46" t="n">
        <v>20</v>
      </c>
      <c r="K154" s="216" t="s">
        <v>52</v>
      </c>
      <c r="L154" s="130"/>
      <c r="M154" s="130" t="s">
        <v>2</v>
      </c>
      <c r="N154" s="215"/>
      <c r="O154" s="138"/>
      <c r="Q154" s="53" t="s">
        <v>57</v>
      </c>
      <c r="S154" s="132" t="s">
        <v>170</v>
      </c>
      <c r="T154" s="131"/>
      <c r="U154" s="233"/>
      <c r="W154" s="134"/>
    </row>
    <row r="155" customFormat="false" ht="10.2" hidden="false" customHeight="false" outlineLevel="0" collapsed="false">
      <c r="B155" s="232" t="s">
        <v>332</v>
      </c>
      <c r="C155" s="131"/>
      <c r="E155" s="217"/>
      <c r="F155" s="59"/>
      <c r="H155" s="231"/>
      <c r="I155" s="233" t="s">
        <v>50</v>
      </c>
      <c r="J155" s="46" t="n">
        <v>10</v>
      </c>
      <c r="K155" s="216" t="s">
        <v>52</v>
      </c>
      <c r="L155" s="130"/>
      <c r="M155" s="46"/>
      <c r="N155" s="215"/>
      <c r="O155" s="138"/>
      <c r="T155" s="131"/>
      <c r="U155" s="233"/>
      <c r="W155" s="134"/>
    </row>
    <row r="156" customFormat="false" ht="10.2" hidden="false" customHeight="false" outlineLevel="0" collapsed="false">
      <c r="B156" s="232"/>
      <c r="C156" s="131"/>
      <c r="E156" s="217"/>
      <c r="F156" s="59"/>
      <c r="H156" s="231"/>
      <c r="I156" s="233" t="s">
        <v>43</v>
      </c>
      <c r="J156" s="58" t="n">
        <v>370</v>
      </c>
      <c r="K156" s="216" t="s">
        <v>52</v>
      </c>
      <c r="L156" s="130"/>
      <c r="M156" s="46"/>
      <c r="N156" s="215"/>
      <c r="O156" s="138"/>
      <c r="T156" s="131"/>
      <c r="U156" s="233"/>
      <c r="W156" s="134"/>
    </row>
    <row r="157" customFormat="false" ht="10.2" hidden="false" customHeight="false" outlineLevel="0" collapsed="false">
      <c r="B157" s="232"/>
      <c r="C157" s="131"/>
      <c r="E157" s="217"/>
      <c r="F157" s="59"/>
      <c r="H157" s="231"/>
      <c r="I157" s="233"/>
      <c r="J157" s="46" t="n">
        <f aca="false">SUM(J154:J156)</f>
        <v>400</v>
      </c>
      <c r="K157" s="216"/>
      <c r="L157" s="130"/>
      <c r="M157" s="46"/>
      <c r="N157" s="215"/>
      <c r="O157" s="138"/>
      <c r="T157" s="131"/>
      <c r="U157" s="233"/>
      <c r="W157" s="134"/>
    </row>
    <row r="158" customFormat="false" ht="10.2" hidden="false" customHeight="false" outlineLevel="0" collapsed="false">
      <c r="B158" s="232"/>
      <c r="C158" s="131"/>
      <c r="E158" s="217"/>
      <c r="F158" s="59"/>
      <c r="H158" s="231"/>
      <c r="I158" s="229"/>
      <c r="K158" s="130"/>
      <c r="L158" s="229"/>
      <c r="M158" s="46"/>
      <c r="N158" s="215"/>
      <c r="O158" s="138"/>
      <c r="T158" s="131"/>
      <c r="U158" s="233"/>
      <c r="W158" s="134"/>
    </row>
    <row r="159" customFormat="false" ht="10.2" hidden="false" customHeight="false" outlineLevel="0" collapsed="false">
      <c r="B159" s="232"/>
      <c r="C159" s="131"/>
      <c r="E159" s="217"/>
      <c r="F159" s="59"/>
      <c r="H159" s="231"/>
      <c r="I159" s="229"/>
      <c r="K159" s="130"/>
      <c r="L159" s="229"/>
      <c r="M159" s="46"/>
      <c r="N159" s="215"/>
      <c r="O159" s="138"/>
      <c r="T159" s="131"/>
      <c r="U159" s="233"/>
      <c r="W159" s="134"/>
    </row>
    <row r="160" customFormat="false" ht="10.2" hidden="false" customHeight="true" outlineLevel="0" collapsed="false">
      <c r="A160" s="53" t="s">
        <v>142</v>
      </c>
      <c r="B160" s="247" t="s">
        <v>333</v>
      </c>
      <c r="C160" s="133"/>
      <c r="D160" s="46" t="n">
        <v>244</v>
      </c>
      <c r="E160" s="217" t="s">
        <v>80</v>
      </c>
      <c r="F160" s="59"/>
      <c r="G160" s="46" t="s">
        <v>2</v>
      </c>
      <c r="H160" s="231"/>
      <c r="I160" s="233" t="s">
        <v>50</v>
      </c>
      <c r="J160" s="248" t="n">
        <v>13</v>
      </c>
      <c r="K160" s="216" t="s">
        <v>80</v>
      </c>
      <c r="L160" s="130"/>
      <c r="M160" s="46" t="s">
        <v>2</v>
      </c>
      <c r="N160" s="215"/>
      <c r="O160" s="138"/>
      <c r="Q160" s="53" t="s">
        <v>57</v>
      </c>
      <c r="S160" s="53" t="s">
        <v>170</v>
      </c>
      <c r="T160" s="131"/>
      <c r="U160" s="233"/>
      <c r="W160" s="134"/>
    </row>
    <row r="161" customFormat="false" ht="10.2" hidden="false" customHeight="false" outlineLevel="0" collapsed="false">
      <c r="B161" s="247"/>
      <c r="C161" s="133" t="s">
        <v>116</v>
      </c>
      <c r="D161" s="46" t="n">
        <f aca="false">+J161+J163</f>
        <v>27</v>
      </c>
      <c r="E161" s="217" t="s">
        <v>117</v>
      </c>
      <c r="F161" s="59"/>
      <c r="H161" s="231"/>
      <c r="I161" s="233" t="s">
        <v>119</v>
      </c>
      <c r="J161" s="248" t="n">
        <v>7</v>
      </c>
      <c r="K161" s="216" t="s">
        <v>117</v>
      </c>
      <c r="L161" s="130"/>
      <c r="M161" s="46"/>
      <c r="N161" s="215"/>
      <c r="O161" s="138"/>
      <c r="T161" s="131"/>
      <c r="U161" s="233"/>
      <c r="W161" s="134"/>
    </row>
    <row r="162" customFormat="false" ht="13.2" hidden="false" customHeight="false" outlineLevel="0" collapsed="false">
      <c r="B162" s="232"/>
      <c r="C162" s="249"/>
      <c r="D162" s="46" t="n">
        <f aca="false">SUM(D160:D161)</f>
        <v>271</v>
      </c>
      <c r="E162" s="215"/>
      <c r="F162" s="59"/>
      <c r="H162" s="231"/>
      <c r="I162" s="233" t="s">
        <v>43</v>
      </c>
      <c r="J162" s="46" t="n">
        <v>231</v>
      </c>
      <c r="K162" s="216" t="s">
        <v>80</v>
      </c>
      <c r="L162" s="130"/>
      <c r="M162" s="46"/>
      <c r="N162" s="215"/>
      <c r="O162" s="138"/>
      <c r="T162" s="131"/>
      <c r="U162" s="233"/>
      <c r="W162" s="134"/>
    </row>
    <row r="163" customFormat="false" ht="10.2" hidden="false" customHeight="false" outlineLevel="0" collapsed="false">
      <c r="B163" s="232"/>
      <c r="C163" s="133"/>
      <c r="E163" s="217"/>
      <c r="F163" s="59"/>
      <c r="H163" s="231"/>
      <c r="I163" s="233" t="s">
        <v>123</v>
      </c>
      <c r="J163" s="248" t="n">
        <v>20</v>
      </c>
      <c r="K163" s="216" t="s">
        <v>117</v>
      </c>
      <c r="L163" s="130"/>
      <c r="M163" s="46"/>
      <c r="N163" s="215"/>
      <c r="O163" s="138"/>
      <c r="T163" s="131"/>
      <c r="U163" s="233"/>
      <c r="W163" s="134"/>
    </row>
    <row r="164" customFormat="false" ht="10.2" hidden="false" customHeight="false" outlineLevel="0" collapsed="false">
      <c r="B164" s="232"/>
      <c r="C164" s="133"/>
      <c r="E164" s="217"/>
      <c r="F164" s="59"/>
      <c r="H164" s="231"/>
      <c r="I164" s="233"/>
      <c r="J164" s="46" t="n">
        <f aca="false">SUM(J160:J163)</f>
        <v>271</v>
      </c>
      <c r="K164" s="216"/>
      <c r="L164" s="130"/>
      <c r="M164" s="46"/>
      <c r="N164" s="215"/>
      <c r="O164" s="138"/>
      <c r="T164" s="131"/>
      <c r="U164" s="233"/>
      <c r="W164" s="134"/>
    </row>
    <row r="165" customFormat="false" ht="10.2" hidden="false" customHeight="false" outlineLevel="0" collapsed="false">
      <c r="B165" s="232"/>
      <c r="C165" s="133"/>
      <c r="E165" s="217"/>
      <c r="F165" s="59"/>
      <c r="H165" s="231"/>
      <c r="I165" s="233"/>
      <c r="K165" s="244"/>
      <c r="L165" s="229"/>
      <c r="M165" s="46"/>
      <c r="N165" s="215"/>
      <c r="O165" s="138"/>
      <c r="T165" s="131"/>
      <c r="U165" s="233"/>
      <c r="W165" s="134"/>
    </row>
    <row r="166" customFormat="false" ht="10.2" hidden="false" customHeight="false" outlineLevel="0" collapsed="false">
      <c r="B166" s="232"/>
      <c r="C166" s="133"/>
      <c r="E166" s="217"/>
      <c r="F166" s="59"/>
      <c r="H166" s="231"/>
      <c r="I166" s="233"/>
      <c r="K166" s="244"/>
      <c r="L166" s="229"/>
      <c r="M166" s="46"/>
      <c r="N166" s="215"/>
      <c r="O166" s="138"/>
      <c r="T166" s="131"/>
      <c r="U166" s="233"/>
      <c r="W166" s="134"/>
    </row>
    <row r="167" customFormat="false" ht="10.2" hidden="false" customHeight="false" outlineLevel="0" collapsed="false">
      <c r="A167" s="53" t="s">
        <v>145</v>
      </c>
      <c r="B167" s="247" t="s">
        <v>334</v>
      </c>
      <c r="C167" s="133"/>
      <c r="D167" s="46" t="n">
        <v>2070</v>
      </c>
      <c r="E167" s="215" t="s">
        <v>80</v>
      </c>
      <c r="F167" s="59"/>
      <c r="G167" s="130" t="s">
        <v>2</v>
      </c>
      <c r="H167" s="231"/>
      <c r="I167" s="233" t="s">
        <v>50</v>
      </c>
      <c r="J167" s="46" t="n">
        <v>97</v>
      </c>
      <c r="K167" s="216" t="s">
        <v>80</v>
      </c>
      <c r="L167" s="130"/>
      <c r="M167" s="130" t="s">
        <v>2</v>
      </c>
      <c r="N167" s="215"/>
      <c r="O167" s="138"/>
      <c r="Q167" s="53" t="s">
        <v>57</v>
      </c>
      <c r="S167" s="132" t="s">
        <v>170</v>
      </c>
      <c r="T167" s="131"/>
      <c r="U167" s="233"/>
      <c r="W167" s="134"/>
    </row>
    <row r="168" customFormat="false" ht="13.2" hidden="false" customHeight="false" outlineLevel="0" collapsed="false">
      <c r="B168" s="246"/>
      <c r="C168" s="133" t="s">
        <v>116</v>
      </c>
      <c r="D168" s="58" t="n">
        <f aca="false">+J169</f>
        <v>230</v>
      </c>
      <c r="E168" s="215" t="s">
        <v>117</v>
      </c>
      <c r="F168" s="59"/>
      <c r="H168" s="231"/>
      <c r="I168" s="233" t="s">
        <v>43</v>
      </c>
      <c r="J168" s="46" t="n">
        <v>1973</v>
      </c>
      <c r="K168" s="216" t="s">
        <v>80</v>
      </c>
      <c r="L168" s="130"/>
      <c r="M168" s="46"/>
      <c r="N168" s="215"/>
      <c r="O168" s="138"/>
      <c r="T168" s="131"/>
      <c r="U168" s="233"/>
      <c r="W168" s="134"/>
    </row>
    <row r="169" customFormat="false" ht="10.2" hidden="false" customHeight="false" outlineLevel="0" collapsed="false">
      <c r="B169" s="232"/>
      <c r="C169" s="133"/>
      <c r="D169" s="46" t="n">
        <v>2300</v>
      </c>
      <c r="E169" s="215"/>
      <c r="F169" s="59"/>
      <c r="H169" s="231"/>
      <c r="I169" s="233" t="s">
        <v>123</v>
      </c>
      <c r="J169" s="248" t="n">
        <v>230</v>
      </c>
      <c r="K169" s="216" t="s">
        <v>117</v>
      </c>
      <c r="L169" s="130"/>
      <c r="M169" s="46"/>
      <c r="N169" s="215"/>
      <c r="O169" s="138"/>
      <c r="T169" s="131"/>
      <c r="U169" s="233"/>
      <c r="W169" s="134"/>
    </row>
    <row r="170" customFormat="false" ht="10.2" hidden="false" customHeight="false" outlineLevel="0" collapsed="false">
      <c r="B170" s="232"/>
      <c r="C170" s="133"/>
      <c r="E170" s="217"/>
      <c r="F170" s="59"/>
      <c r="H170" s="231"/>
      <c r="I170" s="233"/>
      <c r="J170" s="46" t="n">
        <f aca="false">SUM(J167:J169)</f>
        <v>2300</v>
      </c>
      <c r="K170" s="216"/>
      <c r="L170" s="130"/>
      <c r="M170" s="46"/>
      <c r="N170" s="215"/>
      <c r="O170" s="138"/>
      <c r="T170" s="131"/>
      <c r="U170" s="233"/>
      <c r="W170" s="134"/>
    </row>
    <row r="171" customFormat="false" ht="10.2" hidden="false" customHeight="false" outlineLevel="0" collapsed="false">
      <c r="B171" s="232"/>
      <c r="C171" s="133"/>
      <c r="E171" s="217"/>
      <c r="F171" s="59"/>
      <c r="H171" s="231"/>
      <c r="I171" s="229"/>
      <c r="K171" s="130"/>
      <c r="L171" s="229"/>
      <c r="M171" s="46"/>
      <c r="N171" s="215"/>
      <c r="O171" s="138"/>
      <c r="T171" s="131"/>
      <c r="U171" s="233"/>
      <c r="W171" s="134"/>
    </row>
    <row r="172" customFormat="false" ht="10.2" hidden="false" customHeight="false" outlineLevel="0" collapsed="false">
      <c r="B172" s="232"/>
      <c r="C172" s="133"/>
      <c r="E172" s="217"/>
      <c r="F172" s="59"/>
      <c r="H172" s="231"/>
      <c r="I172" s="229"/>
      <c r="K172" s="130"/>
      <c r="L172" s="229"/>
      <c r="M172" s="46"/>
      <c r="N172" s="215"/>
      <c r="O172" s="138"/>
      <c r="T172" s="131"/>
      <c r="U172" s="233"/>
      <c r="W172" s="134"/>
    </row>
    <row r="173" customFormat="false" ht="10.2" hidden="false" customHeight="false" outlineLevel="0" collapsed="false">
      <c r="A173" s="53" t="s">
        <v>151</v>
      </c>
      <c r="B173" s="232" t="s">
        <v>335</v>
      </c>
      <c r="C173" s="133"/>
      <c r="D173" s="46" t="n">
        <v>387</v>
      </c>
      <c r="E173" s="215" t="s">
        <v>80</v>
      </c>
      <c r="F173" s="59"/>
      <c r="G173" s="130" t="s">
        <v>2</v>
      </c>
      <c r="H173" s="231"/>
      <c r="I173" s="233" t="s">
        <v>43</v>
      </c>
      <c r="J173" s="46" t="n">
        <v>387</v>
      </c>
      <c r="K173" s="216" t="s">
        <v>80</v>
      </c>
      <c r="L173" s="130"/>
      <c r="M173" s="130" t="s">
        <v>2</v>
      </c>
      <c r="N173" s="215"/>
      <c r="O173" s="138"/>
      <c r="Q173" s="53" t="s">
        <v>57</v>
      </c>
      <c r="S173" s="132" t="s">
        <v>170</v>
      </c>
      <c r="T173" s="131"/>
      <c r="U173" s="233"/>
      <c r="W173" s="134"/>
    </row>
    <row r="174" customFormat="false" ht="10.2" hidden="false" customHeight="false" outlineLevel="0" collapsed="false">
      <c r="B174" s="232" t="s">
        <v>336</v>
      </c>
      <c r="C174" s="133" t="s">
        <v>116</v>
      </c>
      <c r="D174" s="58" t="n">
        <f aca="false">+J174</f>
        <v>43</v>
      </c>
      <c r="E174" s="215" t="s">
        <v>117</v>
      </c>
      <c r="F174" s="59"/>
      <c r="H174" s="231"/>
      <c r="I174" s="233" t="s">
        <v>123</v>
      </c>
      <c r="J174" s="248" t="n">
        <v>43</v>
      </c>
      <c r="K174" s="216" t="s">
        <v>117</v>
      </c>
      <c r="L174" s="130"/>
      <c r="M174" s="46"/>
      <c r="N174" s="215"/>
      <c r="O174" s="138"/>
      <c r="T174" s="131"/>
      <c r="U174" s="233"/>
      <c r="W174" s="134"/>
    </row>
    <row r="175" customFormat="false" ht="10.2" hidden="false" customHeight="false" outlineLevel="0" collapsed="false">
      <c r="B175" s="250"/>
      <c r="C175" s="131"/>
      <c r="D175" s="46" t="n">
        <v>430</v>
      </c>
      <c r="E175" s="215"/>
      <c r="F175" s="59"/>
      <c r="H175" s="231"/>
      <c r="I175" s="233"/>
      <c r="J175" s="46" t="n">
        <f aca="false">SUM(J173:J174)</f>
        <v>430</v>
      </c>
      <c r="K175" s="216"/>
      <c r="L175" s="130"/>
      <c r="M175" s="46"/>
      <c r="N175" s="215"/>
      <c r="O175" s="138"/>
      <c r="T175" s="131"/>
      <c r="U175" s="233"/>
      <c r="W175" s="134"/>
    </row>
    <row r="176" customFormat="false" ht="10.2" hidden="false" customHeight="false" outlineLevel="0" collapsed="false">
      <c r="B176" s="232"/>
      <c r="C176" s="131"/>
      <c r="E176" s="217"/>
      <c r="F176" s="59"/>
      <c r="H176" s="231"/>
      <c r="I176" s="229"/>
      <c r="K176" s="130"/>
      <c r="L176" s="229"/>
      <c r="M176" s="46"/>
      <c r="N176" s="215"/>
      <c r="O176" s="138"/>
      <c r="T176" s="131"/>
      <c r="U176" s="233"/>
      <c r="W176" s="134"/>
    </row>
    <row r="177" customFormat="false" ht="10.2" hidden="false" customHeight="false" outlineLevel="0" collapsed="false">
      <c r="B177" s="232"/>
      <c r="C177" s="131"/>
      <c r="E177" s="217"/>
      <c r="F177" s="59"/>
      <c r="H177" s="231"/>
      <c r="I177" s="229"/>
      <c r="K177" s="130"/>
      <c r="L177" s="229"/>
      <c r="M177" s="46"/>
      <c r="N177" s="215"/>
      <c r="O177" s="138"/>
      <c r="T177" s="131"/>
      <c r="U177" s="233"/>
      <c r="W177" s="134"/>
    </row>
    <row r="178" customFormat="false" ht="10.2" hidden="false" customHeight="false" outlineLevel="0" collapsed="false">
      <c r="A178" s="77" t="s">
        <v>154</v>
      </c>
      <c r="B178" s="236" t="s">
        <v>337</v>
      </c>
      <c r="C178" s="242"/>
      <c r="D178" s="71" t="n">
        <f aca="false">+J178+J180+M180</f>
        <v>979</v>
      </c>
      <c r="E178" s="142" t="s">
        <v>80</v>
      </c>
      <c r="F178" s="59"/>
      <c r="G178" s="130" t="s">
        <v>2</v>
      </c>
      <c r="H178" s="231"/>
      <c r="I178" s="233" t="s">
        <v>50</v>
      </c>
      <c r="J178" s="46" t="n">
        <v>63</v>
      </c>
      <c r="K178" s="216" t="s">
        <v>80</v>
      </c>
      <c r="L178" s="237" t="s">
        <v>50</v>
      </c>
      <c r="M178" s="71" t="n">
        <v>111</v>
      </c>
      <c r="N178" s="142" t="s">
        <v>176</v>
      </c>
      <c r="O178" s="140" t="s">
        <v>202</v>
      </c>
      <c r="P178" s="77"/>
      <c r="Q178" s="251" t="s">
        <v>57</v>
      </c>
      <c r="R178" s="251"/>
      <c r="S178" s="252" t="s">
        <v>170</v>
      </c>
      <c r="T178" s="216"/>
      <c r="U178" s="140" t="s">
        <v>338</v>
      </c>
      <c r="W178" s="77" t="s">
        <v>204</v>
      </c>
      <c r="X178" s="71" t="n">
        <v>787</v>
      </c>
    </row>
    <row r="179" customFormat="false" ht="10.2" hidden="false" customHeight="false" outlineLevel="0" collapsed="false">
      <c r="A179" s="77"/>
      <c r="B179" s="253" t="n">
        <v>-948753.04</v>
      </c>
      <c r="C179" s="254" t="s">
        <v>2</v>
      </c>
      <c r="D179" s="71" t="n">
        <f aca="false">+M178+M179</f>
        <v>715</v>
      </c>
      <c r="E179" s="142" t="s">
        <v>176</v>
      </c>
      <c r="F179" s="59"/>
      <c r="G179" s="46" t="s">
        <v>2</v>
      </c>
      <c r="H179" s="231"/>
      <c r="I179" s="233" t="s">
        <v>119</v>
      </c>
      <c r="J179" s="59" t="n">
        <v>7</v>
      </c>
      <c r="K179" s="216" t="s">
        <v>117</v>
      </c>
      <c r="L179" s="237" t="s">
        <v>43</v>
      </c>
      <c r="M179" s="225" t="n">
        <v>604</v>
      </c>
      <c r="N179" s="142" t="s">
        <v>176</v>
      </c>
      <c r="O179" s="138"/>
      <c r="T179" s="131"/>
      <c r="U179" s="233"/>
      <c r="W179" s="134"/>
    </row>
    <row r="180" customFormat="false" ht="10.2" hidden="false" customHeight="false" outlineLevel="0" collapsed="false">
      <c r="A180" s="77"/>
      <c r="B180" s="236"/>
      <c r="C180" s="254" t="s">
        <v>116</v>
      </c>
      <c r="D180" s="79" t="n">
        <f aca="false">+J179+J181+M181</f>
        <v>109</v>
      </c>
      <c r="E180" s="142" t="s">
        <v>117</v>
      </c>
      <c r="F180" s="59"/>
      <c r="H180" s="231"/>
      <c r="I180" s="233" t="s">
        <v>43</v>
      </c>
      <c r="J180" s="46" t="n">
        <v>645</v>
      </c>
      <c r="K180" s="216" t="s">
        <v>80</v>
      </c>
      <c r="L180" s="237" t="s">
        <v>43</v>
      </c>
      <c r="M180" s="71" t="n">
        <v>271</v>
      </c>
      <c r="N180" s="142" t="s">
        <v>80</v>
      </c>
      <c r="O180" s="138"/>
      <c r="T180" s="131"/>
      <c r="U180" s="233"/>
      <c r="W180" s="134"/>
    </row>
    <row r="181" customFormat="false" ht="10.2" hidden="false" customHeight="false" outlineLevel="0" collapsed="false">
      <c r="A181" s="77"/>
      <c r="B181" s="236"/>
      <c r="C181" s="242"/>
      <c r="D181" s="71" t="n">
        <f aca="false">SUM(D178:D180)</f>
        <v>1803</v>
      </c>
      <c r="E181" s="142"/>
      <c r="F181" s="59"/>
      <c r="H181" s="231"/>
      <c r="I181" s="233" t="s">
        <v>123</v>
      </c>
      <c r="J181" s="248" t="n">
        <v>72</v>
      </c>
      <c r="K181" s="216" t="s">
        <v>117</v>
      </c>
      <c r="L181" s="237" t="s">
        <v>123</v>
      </c>
      <c r="M181" s="255" t="n">
        <v>30</v>
      </c>
      <c r="N181" s="142" t="s">
        <v>117</v>
      </c>
      <c r="O181" s="138"/>
      <c r="T181" s="131"/>
      <c r="U181" s="233"/>
      <c r="W181" s="134"/>
    </row>
    <row r="182" customFormat="false" ht="10.2" hidden="false" customHeight="false" outlineLevel="0" collapsed="false">
      <c r="B182" s="232"/>
      <c r="C182" s="131"/>
      <c r="E182" s="217"/>
      <c r="F182" s="59"/>
      <c r="H182" s="231"/>
      <c r="I182" s="233"/>
      <c r="J182" s="46" t="n">
        <f aca="false">SUM(J178:J181)</f>
        <v>787</v>
      </c>
      <c r="K182" s="216"/>
      <c r="L182" s="237"/>
      <c r="M182" s="71" t="n">
        <f aca="false">SUM(M178:M181)</f>
        <v>1016</v>
      </c>
      <c r="N182" s="142"/>
      <c r="O182" s="138"/>
      <c r="T182" s="131"/>
      <c r="U182" s="233"/>
      <c r="W182" s="134"/>
    </row>
    <row r="183" customFormat="false" ht="10.2" hidden="false" customHeight="false" outlineLevel="0" collapsed="false">
      <c r="B183" s="232"/>
      <c r="C183" s="131"/>
      <c r="E183" s="217"/>
      <c r="F183" s="59"/>
      <c r="H183" s="231"/>
      <c r="I183" s="229"/>
      <c r="K183" s="130"/>
      <c r="L183" s="229"/>
      <c r="M183" s="46"/>
      <c r="N183" s="215"/>
      <c r="O183" s="138"/>
      <c r="T183" s="131"/>
      <c r="U183" s="233"/>
      <c r="W183" s="134"/>
    </row>
    <row r="184" customFormat="false" ht="10.2" hidden="false" customHeight="false" outlineLevel="0" collapsed="false">
      <c r="B184" s="232"/>
      <c r="C184" s="131"/>
      <c r="E184" s="217"/>
      <c r="F184" s="59"/>
      <c r="H184" s="231"/>
      <c r="I184" s="229"/>
      <c r="K184" s="130"/>
      <c r="L184" s="229"/>
      <c r="M184" s="46"/>
      <c r="N184" s="215"/>
      <c r="O184" s="138"/>
      <c r="T184" s="131"/>
      <c r="U184" s="233"/>
      <c r="W184" s="134"/>
    </row>
    <row r="185" customFormat="false" ht="10.2" hidden="false" customHeight="false" outlineLevel="0" collapsed="false">
      <c r="A185" s="53" t="s">
        <v>339</v>
      </c>
      <c r="B185" s="232" t="s">
        <v>340</v>
      </c>
      <c r="C185" s="131"/>
      <c r="D185" s="71" t="n">
        <f aca="false">+J185+J187+J189</f>
        <v>2732</v>
      </c>
      <c r="E185" s="215" t="s">
        <v>51</v>
      </c>
      <c r="F185" s="59"/>
      <c r="G185" s="130" t="s">
        <v>2</v>
      </c>
      <c r="H185" s="231"/>
      <c r="I185" s="233" t="s">
        <v>42</v>
      </c>
      <c r="J185" s="46" t="n">
        <v>90</v>
      </c>
      <c r="K185" s="216" t="s">
        <v>51</v>
      </c>
      <c r="L185" s="130"/>
      <c r="M185" s="130" t="s">
        <v>2</v>
      </c>
      <c r="N185" s="215"/>
      <c r="O185" s="138"/>
      <c r="Q185" s="53" t="s">
        <v>57</v>
      </c>
      <c r="S185" s="132" t="s">
        <v>170</v>
      </c>
      <c r="T185" s="131"/>
      <c r="U185" s="233"/>
      <c r="W185" s="134"/>
    </row>
    <row r="186" customFormat="false" ht="10.2" hidden="false" customHeight="false" outlineLevel="0" collapsed="false">
      <c r="B186" s="232" t="s">
        <v>341</v>
      </c>
      <c r="C186" s="131"/>
      <c r="D186" s="58" t="n">
        <f aca="false">+J186+J188+J190</f>
        <v>1822</v>
      </c>
      <c r="E186" s="215" t="s">
        <v>176</v>
      </c>
      <c r="F186" s="59"/>
      <c r="H186" s="231"/>
      <c r="I186" s="233" t="s">
        <v>42</v>
      </c>
      <c r="J186" s="46" t="n">
        <v>60</v>
      </c>
      <c r="K186" s="216" t="s">
        <v>176</v>
      </c>
      <c r="L186" s="130"/>
      <c r="M186" s="46"/>
      <c r="N186" s="215"/>
      <c r="O186" s="138"/>
      <c r="T186" s="131"/>
      <c r="U186" s="233"/>
      <c r="W186" s="134"/>
    </row>
    <row r="187" customFormat="false" ht="10.2" hidden="false" customHeight="false" outlineLevel="0" collapsed="false">
      <c r="B187" s="232"/>
      <c r="C187" s="131"/>
      <c r="D187" s="71" t="n">
        <f aca="false">SUM(D185:D186)</f>
        <v>4554</v>
      </c>
      <c r="E187" s="215"/>
      <c r="F187" s="59"/>
      <c r="H187" s="231"/>
      <c r="I187" s="233" t="s">
        <v>50</v>
      </c>
      <c r="J187" s="46" t="n">
        <v>210</v>
      </c>
      <c r="K187" s="216" t="s">
        <v>51</v>
      </c>
      <c r="L187" s="130"/>
      <c r="M187" s="46"/>
      <c r="N187" s="215"/>
      <c r="O187" s="138"/>
      <c r="T187" s="131"/>
      <c r="U187" s="233"/>
      <c r="W187" s="134"/>
    </row>
    <row r="188" customFormat="false" ht="10.2" hidden="false" customHeight="false" outlineLevel="0" collapsed="false">
      <c r="B188" s="232"/>
      <c r="C188" s="131"/>
      <c r="E188" s="215"/>
      <c r="F188" s="59"/>
      <c r="H188" s="231"/>
      <c r="I188" s="233" t="s">
        <v>50</v>
      </c>
      <c r="J188" s="46" t="n">
        <v>140</v>
      </c>
      <c r="K188" s="216" t="s">
        <v>176</v>
      </c>
      <c r="L188" s="130"/>
      <c r="M188" s="46"/>
      <c r="N188" s="215"/>
      <c r="O188" s="138"/>
      <c r="T188" s="131"/>
      <c r="U188" s="233"/>
      <c r="W188" s="134"/>
    </row>
    <row r="189" customFormat="false" ht="10.2" hidden="false" customHeight="false" outlineLevel="0" collapsed="false">
      <c r="B189" s="232"/>
      <c r="C189" s="131"/>
      <c r="E189" s="215"/>
      <c r="F189" s="59"/>
      <c r="H189" s="231"/>
      <c r="I189" s="233" t="s">
        <v>43</v>
      </c>
      <c r="J189" s="46" t="n">
        <v>2432</v>
      </c>
      <c r="K189" s="216" t="s">
        <v>51</v>
      </c>
      <c r="L189" s="130"/>
      <c r="M189" s="46"/>
      <c r="N189" s="215"/>
      <c r="O189" s="138"/>
      <c r="T189" s="131"/>
      <c r="U189" s="233"/>
      <c r="W189" s="134"/>
    </row>
    <row r="190" customFormat="false" ht="10.2" hidden="false" customHeight="false" outlineLevel="0" collapsed="false">
      <c r="B190" s="232"/>
      <c r="C190" s="131"/>
      <c r="E190" s="215"/>
      <c r="F190" s="59"/>
      <c r="H190" s="231"/>
      <c r="I190" s="233" t="s">
        <v>43</v>
      </c>
      <c r="J190" s="58" t="n">
        <v>1622</v>
      </c>
      <c r="K190" s="216" t="s">
        <v>176</v>
      </c>
      <c r="L190" s="130"/>
      <c r="M190" s="46"/>
      <c r="N190" s="215"/>
      <c r="O190" s="138"/>
      <c r="T190" s="131"/>
      <c r="U190" s="233"/>
      <c r="W190" s="134"/>
    </row>
    <row r="191" customFormat="false" ht="10.2" hidden="false" customHeight="false" outlineLevel="0" collapsed="false">
      <c r="B191" s="232"/>
      <c r="C191" s="131"/>
      <c r="E191" s="215"/>
      <c r="F191" s="59"/>
      <c r="H191" s="231"/>
      <c r="I191" s="233"/>
      <c r="J191" s="46" t="n">
        <f aca="false">SUM(J185:J190)</f>
        <v>4554</v>
      </c>
      <c r="K191" s="216"/>
      <c r="L191" s="130"/>
      <c r="M191" s="46"/>
      <c r="N191" s="215"/>
      <c r="O191" s="138"/>
      <c r="T191" s="131"/>
      <c r="U191" s="233"/>
      <c r="W191" s="134"/>
    </row>
    <row r="192" customFormat="false" ht="10.2" hidden="false" customHeight="false" outlineLevel="0" collapsed="false">
      <c r="B192" s="232"/>
      <c r="C192" s="131"/>
      <c r="E192" s="215"/>
      <c r="F192" s="59"/>
      <c r="H192" s="231"/>
      <c r="I192" s="229"/>
      <c r="K192" s="130"/>
      <c r="L192" s="229"/>
      <c r="M192" s="46"/>
      <c r="N192" s="215"/>
      <c r="O192" s="138"/>
      <c r="T192" s="131"/>
      <c r="U192" s="233"/>
      <c r="W192" s="134"/>
    </row>
    <row r="193" customFormat="false" ht="10.2" hidden="false" customHeight="false" outlineLevel="0" collapsed="false">
      <c r="B193" s="232"/>
      <c r="C193" s="131"/>
      <c r="E193" s="215"/>
      <c r="F193" s="59"/>
      <c r="H193" s="231"/>
      <c r="I193" s="229"/>
      <c r="K193" s="130"/>
      <c r="L193" s="229"/>
      <c r="M193" s="46"/>
      <c r="N193" s="215"/>
      <c r="O193" s="138"/>
      <c r="T193" s="131"/>
      <c r="U193" s="233"/>
      <c r="W193" s="134"/>
    </row>
    <row r="194" customFormat="false" ht="10.2" hidden="false" customHeight="false" outlineLevel="0" collapsed="false">
      <c r="A194" s="53" t="s">
        <v>342</v>
      </c>
      <c r="B194" s="232" t="s">
        <v>343</v>
      </c>
      <c r="C194" s="131"/>
      <c r="D194" s="46" t="n">
        <f aca="false">+J197</f>
        <v>708</v>
      </c>
      <c r="E194" s="215" t="s">
        <v>176</v>
      </c>
      <c r="F194" s="59"/>
      <c r="G194" s="130" t="s">
        <v>2</v>
      </c>
      <c r="H194" s="231"/>
      <c r="I194" s="233" t="s">
        <v>42</v>
      </c>
      <c r="J194" s="46" t="n">
        <v>38</v>
      </c>
      <c r="K194" s="216" t="s">
        <v>176</v>
      </c>
      <c r="L194" s="130"/>
      <c r="M194" s="130" t="s">
        <v>2</v>
      </c>
      <c r="N194" s="215"/>
      <c r="O194" s="138"/>
      <c r="Q194" s="53" t="s">
        <v>57</v>
      </c>
      <c r="S194" s="132" t="s">
        <v>170</v>
      </c>
      <c r="T194" s="131"/>
      <c r="U194" s="233"/>
      <c r="W194" s="134"/>
    </row>
    <row r="195" customFormat="false" ht="10.2" hidden="false" customHeight="false" outlineLevel="0" collapsed="false">
      <c r="B195" s="232" t="s">
        <v>344</v>
      </c>
      <c r="C195" s="131"/>
      <c r="E195" s="215"/>
      <c r="F195" s="59"/>
      <c r="H195" s="231"/>
      <c r="I195" s="233" t="s">
        <v>50</v>
      </c>
      <c r="J195" s="46" t="n">
        <v>54</v>
      </c>
      <c r="K195" s="216" t="s">
        <v>176</v>
      </c>
      <c r="L195" s="130"/>
      <c r="M195" s="46"/>
      <c r="N195" s="215"/>
      <c r="O195" s="138"/>
      <c r="T195" s="131"/>
      <c r="U195" s="233"/>
      <c r="W195" s="134"/>
    </row>
    <row r="196" customFormat="false" ht="10.2" hidden="false" customHeight="false" outlineLevel="0" collapsed="false">
      <c r="B196" s="232"/>
      <c r="C196" s="131"/>
      <c r="E196" s="215"/>
      <c r="F196" s="59"/>
      <c r="H196" s="231"/>
      <c r="I196" s="233" t="s">
        <v>43</v>
      </c>
      <c r="J196" s="58" t="n">
        <v>616</v>
      </c>
      <c r="K196" s="216" t="s">
        <v>176</v>
      </c>
      <c r="L196" s="130"/>
      <c r="M196" s="46"/>
      <c r="N196" s="215"/>
      <c r="O196" s="138"/>
      <c r="T196" s="131"/>
      <c r="U196" s="233"/>
      <c r="W196" s="134"/>
    </row>
    <row r="197" customFormat="false" ht="10.2" hidden="false" customHeight="false" outlineLevel="0" collapsed="false">
      <c r="B197" s="232"/>
      <c r="C197" s="131"/>
      <c r="E197" s="215"/>
      <c r="F197" s="59"/>
      <c r="H197" s="231"/>
      <c r="I197" s="233"/>
      <c r="J197" s="46" t="n">
        <f aca="false">SUM(J194:J196)</f>
        <v>708</v>
      </c>
      <c r="K197" s="216"/>
      <c r="L197" s="130"/>
      <c r="M197" s="46"/>
      <c r="N197" s="215"/>
      <c r="O197" s="138"/>
      <c r="T197" s="131"/>
      <c r="U197" s="233"/>
      <c r="W197" s="134"/>
    </row>
    <row r="198" customFormat="false" ht="10.2" hidden="false" customHeight="false" outlineLevel="0" collapsed="false">
      <c r="B198" s="232"/>
      <c r="C198" s="131"/>
      <c r="E198" s="215"/>
      <c r="F198" s="59"/>
      <c r="H198" s="231"/>
      <c r="I198" s="229"/>
      <c r="K198" s="130"/>
      <c r="L198" s="229"/>
      <c r="M198" s="46"/>
      <c r="N198" s="215"/>
      <c r="O198" s="138"/>
      <c r="T198" s="131"/>
      <c r="U198" s="233"/>
      <c r="W198" s="134"/>
    </row>
    <row r="199" customFormat="false" ht="10.2" hidden="false" customHeight="false" outlineLevel="0" collapsed="false">
      <c r="B199" s="232"/>
      <c r="C199" s="131"/>
      <c r="E199" s="215"/>
      <c r="F199" s="59"/>
      <c r="H199" s="231"/>
      <c r="I199" s="229"/>
      <c r="K199" s="130"/>
      <c r="L199" s="229"/>
      <c r="M199" s="46"/>
      <c r="N199" s="215"/>
      <c r="O199" s="138"/>
      <c r="T199" s="131"/>
      <c r="U199" s="233"/>
      <c r="W199" s="134"/>
    </row>
    <row r="200" customFormat="false" ht="10.2" hidden="false" customHeight="true" outlineLevel="0" collapsed="false">
      <c r="A200" s="53" t="s">
        <v>345</v>
      </c>
      <c r="B200" s="247" t="s">
        <v>346</v>
      </c>
      <c r="C200" s="131"/>
      <c r="D200" s="46" t="n">
        <v>450</v>
      </c>
      <c r="E200" s="215" t="s">
        <v>52</v>
      </c>
      <c r="F200" s="59"/>
      <c r="G200" s="130" t="s">
        <v>2</v>
      </c>
      <c r="H200" s="231"/>
      <c r="I200" s="233" t="s">
        <v>50</v>
      </c>
      <c r="J200" s="46" t="n">
        <v>50</v>
      </c>
      <c r="K200" s="216" t="s">
        <v>52</v>
      </c>
      <c r="L200" s="130"/>
      <c r="M200" s="130" t="s">
        <v>2</v>
      </c>
      <c r="N200" s="215"/>
      <c r="O200" s="138"/>
      <c r="Q200" s="53" t="s">
        <v>57</v>
      </c>
      <c r="S200" s="132" t="s">
        <v>170</v>
      </c>
      <c r="T200" s="131"/>
      <c r="U200" s="233"/>
      <c r="W200" s="134"/>
    </row>
    <row r="201" customFormat="false" ht="10.2" hidden="false" customHeight="false" outlineLevel="0" collapsed="false">
      <c r="B201" s="247"/>
      <c r="C201" s="131"/>
      <c r="E201" s="215"/>
      <c r="F201" s="59"/>
      <c r="H201" s="231"/>
      <c r="I201" s="233" t="s">
        <v>43</v>
      </c>
      <c r="J201" s="58" t="n">
        <v>400</v>
      </c>
      <c r="K201" s="216" t="s">
        <v>52</v>
      </c>
      <c r="L201" s="130"/>
      <c r="M201" s="46"/>
      <c r="N201" s="215"/>
      <c r="O201" s="138"/>
      <c r="T201" s="131"/>
      <c r="U201" s="233"/>
      <c r="W201" s="134"/>
    </row>
    <row r="202" customFormat="false" ht="10.2" hidden="false" customHeight="false" outlineLevel="0" collapsed="false">
      <c r="B202" s="232"/>
      <c r="C202" s="131"/>
      <c r="E202" s="215"/>
      <c r="F202" s="59"/>
      <c r="H202" s="231"/>
      <c r="I202" s="233"/>
      <c r="J202" s="46" t="n">
        <f aca="false">SUM(J200:J201)</f>
        <v>450</v>
      </c>
      <c r="K202" s="216"/>
      <c r="L202" s="130"/>
      <c r="M202" s="46"/>
      <c r="N202" s="215"/>
      <c r="O202" s="138"/>
      <c r="T202" s="131"/>
      <c r="U202" s="233"/>
      <c r="W202" s="134"/>
    </row>
    <row r="203" customFormat="false" ht="10.2" hidden="false" customHeight="false" outlineLevel="0" collapsed="false">
      <c r="B203" s="232"/>
      <c r="C203" s="131"/>
      <c r="E203" s="215"/>
      <c r="F203" s="59"/>
      <c r="H203" s="231"/>
      <c r="I203" s="229"/>
      <c r="K203" s="130"/>
      <c r="L203" s="229"/>
      <c r="M203" s="46"/>
      <c r="N203" s="215"/>
      <c r="O203" s="138"/>
      <c r="T203" s="131"/>
      <c r="U203" s="233"/>
      <c r="W203" s="134"/>
    </row>
    <row r="204" customFormat="false" ht="10.2" hidden="false" customHeight="false" outlineLevel="0" collapsed="false">
      <c r="B204" s="232"/>
      <c r="C204" s="131"/>
      <c r="E204" s="215"/>
      <c r="F204" s="59"/>
      <c r="H204" s="231"/>
      <c r="I204" s="229"/>
      <c r="K204" s="130"/>
      <c r="L204" s="229"/>
      <c r="M204" s="46"/>
      <c r="N204" s="215"/>
      <c r="O204" s="138"/>
      <c r="T204" s="131"/>
      <c r="U204" s="233"/>
      <c r="W204" s="134"/>
    </row>
    <row r="205" customFormat="false" ht="10.2" hidden="false" customHeight="true" outlineLevel="0" collapsed="false">
      <c r="A205" s="53" t="s">
        <v>347</v>
      </c>
      <c r="B205" s="247" t="s">
        <v>348</v>
      </c>
      <c r="C205" s="131"/>
      <c r="D205" s="46" t="n">
        <v>787</v>
      </c>
      <c r="E205" s="215" t="s">
        <v>80</v>
      </c>
      <c r="F205" s="59"/>
      <c r="G205" s="130" t="s">
        <v>2</v>
      </c>
      <c r="H205" s="231"/>
      <c r="I205" s="233" t="s">
        <v>42</v>
      </c>
      <c r="J205" s="46" t="n">
        <v>31</v>
      </c>
      <c r="K205" s="216" t="s">
        <v>80</v>
      </c>
      <c r="L205" s="130"/>
      <c r="M205" s="130" t="s">
        <v>2</v>
      </c>
      <c r="N205" s="215"/>
      <c r="O205" s="138"/>
      <c r="Q205" s="53" t="s">
        <v>57</v>
      </c>
      <c r="S205" s="132" t="s">
        <v>170</v>
      </c>
      <c r="T205" s="131"/>
      <c r="U205" s="233"/>
      <c r="W205" s="134"/>
    </row>
    <row r="206" customFormat="false" ht="10.2" hidden="false" customHeight="false" outlineLevel="0" collapsed="false">
      <c r="B206" s="247"/>
      <c r="C206" s="131"/>
      <c r="E206" s="215"/>
      <c r="F206" s="59"/>
      <c r="H206" s="231"/>
      <c r="I206" s="233" t="s">
        <v>50</v>
      </c>
      <c r="J206" s="46" t="n">
        <v>39</v>
      </c>
      <c r="K206" s="216" t="s">
        <v>80</v>
      </c>
      <c r="L206" s="130"/>
      <c r="M206" s="46"/>
      <c r="N206" s="215"/>
      <c r="O206" s="138"/>
      <c r="T206" s="131"/>
      <c r="U206" s="233"/>
      <c r="W206" s="134"/>
    </row>
    <row r="207" customFormat="false" ht="10.2" hidden="false" customHeight="false" outlineLevel="0" collapsed="false">
      <c r="B207" s="232"/>
      <c r="C207" s="131"/>
      <c r="E207" s="215"/>
      <c r="F207" s="59"/>
      <c r="H207" s="231"/>
      <c r="I207" s="233" t="s">
        <v>43</v>
      </c>
      <c r="J207" s="58" t="n">
        <v>717</v>
      </c>
      <c r="K207" s="216" t="s">
        <v>80</v>
      </c>
      <c r="L207" s="130"/>
      <c r="M207" s="46"/>
      <c r="N207" s="215"/>
      <c r="O207" s="138"/>
      <c r="T207" s="131"/>
      <c r="U207" s="233"/>
      <c r="W207" s="134"/>
    </row>
    <row r="208" customFormat="false" ht="10.2" hidden="false" customHeight="false" outlineLevel="0" collapsed="false">
      <c r="B208" s="232"/>
      <c r="C208" s="131"/>
      <c r="E208" s="215"/>
      <c r="F208" s="59"/>
      <c r="H208" s="231"/>
      <c r="I208" s="233"/>
      <c r="J208" s="46" t="n">
        <f aca="false">SUM(J205:J207)</f>
        <v>787</v>
      </c>
      <c r="K208" s="216"/>
      <c r="L208" s="130"/>
      <c r="M208" s="46"/>
      <c r="N208" s="215"/>
      <c r="O208" s="138"/>
      <c r="T208" s="131"/>
      <c r="U208" s="233"/>
      <c r="W208" s="134"/>
    </row>
    <row r="209" customFormat="false" ht="10.2" hidden="false" customHeight="false" outlineLevel="0" collapsed="false">
      <c r="B209" s="232"/>
      <c r="C209" s="131"/>
      <c r="E209" s="215"/>
      <c r="F209" s="59"/>
      <c r="H209" s="231"/>
      <c r="I209" s="229"/>
      <c r="K209" s="130"/>
      <c r="L209" s="229"/>
      <c r="M209" s="46"/>
      <c r="N209" s="215"/>
      <c r="O209" s="138"/>
      <c r="T209" s="131"/>
      <c r="U209" s="233"/>
      <c r="W209" s="134"/>
    </row>
    <row r="210" customFormat="false" ht="10.2" hidden="false" customHeight="false" outlineLevel="0" collapsed="false">
      <c r="B210" s="232"/>
      <c r="C210" s="131"/>
      <c r="E210" s="215"/>
      <c r="F210" s="59"/>
      <c r="H210" s="231"/>
      <c r="I210" s="229"/>
      <c r="K210" s="130"/>
      <c r="L210" s="229"/>
      <c r="M210" s="46"/>
      <c r="N210" s="215"/>
      <c r="O210" s="138"/>
      <c r="T210" s="131"/>
      <c r="U210" s="233"/>
      <c r="W210" s="134"/>
    </row>
    <row r="211" customFormat="false" ht="10.2" hidden="false" customHeight="true" outlineLevel="0" collapsed="false">
      <c r="A211" s="53" t="s">
        <v>349</v>
      </c>
      <c r="B211" s="247" t="s">
        <v>350</v>
      </c>
      <c r="C211" s="131"/>
      <c r="D211" s="46" t="n">
        <v>850</v>
      </c>
      <c r="E211" s="215" t="s">
        <v>52</v>
      </c>
      <c r="F211" s="59"/>
      <c r="G211" s="130" t="s">
        <v>2</v>
      </c>
      <c r="H211" s="231"/>
      <c r="I211" s="233" t="s">
        <v>42</v>
      </c>
      <c r="J211" s="46" t="n">
        <v>16</v>
      </c>
      <c r="K211" s="216" t="s">
        <v>52</v>
      </c>
      <c r="L211" s="130"/>
      <c r="M211" s="130" t="s">
        <v>2</v>
      </c>
      <c r="N211" s="215"/>
      <c r="O211" s="138"/>
      <c r="Q211" s="53" t="s">
        <v>57</v>
      </c>
      <c r="S211" s="132" t="s">
        <v>170</v>
      </c>
      <c r="T211" s="131"/>
      <c r="U211" s="233"/>
      <c r="W211" s="134"/>
    </row>
    <row r="212" customFormat="false" ht="10.2" hidden="false" customHeight="false" outlineLevel="0" collapsed="false">
      <c r="B212" s="247"/>
      <c r="C212" s="131"/>
      <c r="E212" s="215"/>
      <c r="F212" s="59"/>
      <c r="H212" s="231"/>
      <c r="I212" s="233" t="s">
        <v>50</v>
      </c>
      <c r="J212" s="46" t="n">
        <v>40</v>
      </c>
      <c r="K212" s="216" t="s">
        <v>52</v>
      </c>
      <c r="L212" s="130"/>
      <c r="M212" s="46"/>
      <c r="N212" s="215"/>
      <c r="O212" s="138"/>
      <c r="T212" s="131"/>
      <c r="U212" s="233"/>
      <c r="W212" s="134"/>
    </row>
    <row r="213" customFormat="false" ht="10.2" hidden="false" customHeight="false" outlineLevel="0" collapsed="false">
      <c r="B213" s="232"/>
      <c r="C213" s="131"/>
      <c r="E213" s="215"/>
      <c r="F213" s="59"/>
      <c r="H213" s="231"/>
      <c r="I213" s="233" t="s">
        <v>43</v>
      </c>
      <c r="J213" s="58" t="n">
        <v>794</v>
      </c>
      <c r="K213" s="216" t="s">
        <v>52</v>
      </c>
      <c r="L213" s="130"/>
      <c r="M213" s="46"/>
      <c r="N213" s="215"/>
      <c r="O213" s="138"/>
      <c r="T213" s="131"/>
      <c r="U213" s="233"/>
      <c r="W213" s="134"/>
    </row>
    <row r="214" customFormat="false" ht="10.2" hidden="false" customHeight="false" outlineLevel="0" collapsed="false">
      <c r="B214" s="232"/>
      <c r="C214" s="131"/>
      <c r="E214" s="215"/>
      <c r="F214" s="59"/>
      <c r="H214" s="231"/>
      <c r="I214" s="233"/>
      <c r="J214" s="46" t="n">
        <f aca="false">SUM(J211:J213)</f>
        <v>850</v>
      </c>
      <c r="K214" s="216"/>
      <c r="L214" s="130"/>
      <c r="M214" s="46"/>
      <c r="N214" s="215"/>
      <c r="O214" s="138"/>
      <c r="T214" s="131"/>
      <c r="U214" s="233"/>
      <c r="W214" s="134"/>
    </row>
    <row r="215" customFormat="false" ht="10.2" hidden="false" customHeight="false" outlineLevel="0" collapsed="false">
      <c r="B215" s="232"/>
      <c r="C215" s="131"/>
      <c r="E215" s="215"/>
      <c r="F215" s="59"/>
      <c r="H215" s="231"/>
      <c r="I215" s="229"/>
      <c r="K215" s="130"/>
      <c r="L215" s="229"/>
      <c r="M215" s="46"/>
      <c r="N215" s="215"/>
      <c r="O215" s="138"/>
      <c r="T215" s="131"/>
      <c r="U215" s="233"/>
      <c r="W215" s="134"/>
    </row>
    <row r="216" customFormat="false" ht="10.2" hidden="false" customHeight="false" outlineLevel="0" collapsed="false">
      <c r="B216" s="232"/>
      <c r="C216" s="131"/>
      <c r="E216" s="215"/>
      <c r="F216" s="59"/>
      <c r="H216" s="231"/>
      <c r="I216" s="229"/>
      <c r="K216" s="130"/>
      <c r="L216" s="229"/>
      <c r="M216" s="46"/>
      <c r="N216" s="215"/>
      <c r="O216" s="138"/>
      <c r="T216" s="131"/>
      <c r="U216" s="233"/>
      <c r="W216" s="134"/>
    </row>
    <row r="217" customFormat="false" ht="10.2" hidden="false" customHeight="true" outlineLevel="0" collapsed="false">
      <c r="A217" s="53" t="s">
        <v>351</v>
      </c>
      <c r="B217" s="247" t="s">
        <v>352</v>
      </c>
      <c r="C217" s="131"/>
      <c r="D217" s="46" t="n">
        <v>573</v>
      </c>
      <c r="E217" s="215" t="s">
        <v>40</v>
      </c>
      <c r="F217" s="59"/>
      <c r="G217" s="130" t="s">
        <v>2</v>
      </c>
      <c r="H217" s="231"/>
      <c r="I217" s="233" t="s">
        <v>42</v>
      </c>
      <c r="J217" s="46" t="n">
        <v>5</v>
      </c>
      <c r="K217" s="216" t="s">
        <v>40</v>
      </c>
      <c r="L217" s="130"/>
      <c r="M217" s="130" t="s">
        <v>2</v>
      </c>
      <c r="N217" s="215"/>
      <c r="O217" s="138"/>
      <c r="Q217" s="53" t="s">
        <v>57</v>
      </c>
      <c r="S217" s="132" t="s">
        <v>170</v>
      </c>
      <c r="T217" s="131"/>
      <c r="U217" s="233"/>
      <c r="W217" s="134"/>
    </row>
    <row r="218" customFormat="false" ht="10.2" hidden="false" customHeight="false" outlineLevel="0" collapsed="false">
      <c r="B218" s="247"/>
      <c r="C218" s="131"/>
      <c r="E218" s="215"/>
      <c r="F218" s="59"/>
      <c r="H218" s="231"/>
      <c r="I218" s="233" t="s">
        <v>50</v>
      </c>
      <c r="J218" s="46" t="n">
        <v>30</v>
      </c>
      <c r="K218" s="216" t="s">
        <v>40</v>
      </c>
      <c r="L218" s="130"/>
      <c r="M218" s="46"/>
      <c r="N218" s="215"/>
      <c r="O218" s="138"/>
      <c r="T218" s="131"/>
      <c r="U218" s="233"/>
      <c r="W218" s="134"/>
    </row>
    <row r="219" customFormat="false" ht="10.2" hidden="false" customHeight="false" outlineLevel="0" collapsed="false">
      <c r="B219" s="247"/>
      <c r="C219" s="131"/>
      <c r="E219" s="215"/>
      <c r="F219" s="59"/>
      <c r="H219" s="231"/>
      <c r="I219" s="233" t="s">
        <v>43</v>
      </c>
      <c r="J219" s="58" t="n">
        <v>538</v>
      </c>
      <c r="K219" s="216" t="s">
        <v>40</v>
      </c>
      <c r="L219" s="130"/>
      <c r="M219" s="46"/>
      <c r="N219" s="215"/>
      <c r="O219" s="138"/>
      <c r="T219" s="131"/>
      <c r="U219" s="233"/>
      <c r="W219" s="134"/>
    </row>
    <row r="220" customFormat="false" ht="10.2" hidden="false" customHeight="false" outlineLevel="0" collapsed="false">
      <c r="B220" s="232"/>
      <c r="C220" s="131"/>
      <c r="E220" s="215"/>
      <c r="F220" s="59"/>
      <c r="H220" s="231"/>
      <c r="I220" s="233"/>
      <c r="J220" s="46" t="n">
        <f aca="false">SUM(J217:J219)</f>
        <v>573</v>
      </c>
      <c r="K220" s="216"/>
      <c r="L220" s="130"/>
      <c r="M220" s="46"/>
      <c r="N220" s="215"/>
      <c r="O220" s="138"/>
      <c r="T220" s="131"/>
      <c r="U220" s="233"/>
      <c r="W220" s="134"/>
    </row>
    <row r="221" customFormat="false" ht="10.2" hidden="false" customHeight="false" outlineLevel="0" collapsed="false">
      <c r="B221" s="232"/>
      <c r="C221" s="131"/>
      <c r="E221" s="215"/>
      <c r="F221" s="59"/>
      <c r="H221" s="231"/>
      <c r="I221" s="229"/>
      <c r="K221" s="130"/>
      <c r="L221" s="229"/>
      <c r="M221" s="46"/>
      <c r="N221" s="215"/>
      <c r="O221" s="138"/>
      <c r="T221" s="131"/>
      <c r="U221" s="233"/>
      <c r="W221" s="134"/>
    </row>
    <row r="222" customFormat="false" ht="10.2" hidden="false" customHeight="false" outlineLevel="0" collapsed="false">
      <c r="B222" s="232"/>
      <c r="C222" s="131"/>
      <c r="E222" s="215"/>
      <c r="F222" s="59"/>
      <c r="H222" s="231"/>
      <c r="I222" s="229"/>
      <c r="K222" s="130"/>
      <c r="L222" s="229"/>
      <c r="M222" s="46"/>
      <c r="N222" s="215"/>
      <c r="O222" s="138"/>
      <c r="T222" s="131"/>
      <c r="U222" s="233"/>
      <c r="W222" s="134"/>
    </row>
    <row r="223" customFormat="false" ht="10.2" hidden="false" customHeight="true" outlineLevel="0" collapsed="false">
      <c r="A223" s="77" t="s">
        <v>353</v>
      </c>
      <c r="B223" s="240" t="s">
        <v>354</v>
      </c>
      <c r="C223" s="242"/>
      <c r="D223" s="71" t="n">
        <f aca="false">+J226+M223</f>
        <v>560</v>
      </c>
      <c r="E223" s="142" t="s">
        <v>176</v>
      </c>
      <c r="F223" s="59"/>
      <c r="G223" s="130"/>
      <c r="H223" s="231"/>
      <c r="I223" s="256" t="s">
        <v>42</v>
      </c>
      <c r="J223" s="46" t="n">
        <v>15</v>
      </c>
      <c r="K223" s="216" t="s">
        <v>176</v>
      </c>
      <c r="L223" s="239" t="s">
        <v>43</v>
      </c>
      <c r="M223" s="141" t="n">
        <v>197</v>
      </c>
      <c r="N223" s="142" t="s">
        <v>176</v>
      </c>
      <c r="O223" s="140" t="s">
        <v>202</v>
      </c>
      <c r="P223" s="77"/>
      <c r="Q223" s="77" t="s">
        <v>57</v>
      </c>
      <c r="R223" s="77"/>
      <c r="S223" s="245" t="s">
        <v>170</v>
      </c>
      <c r="T223" s="230"/>
      <c r="U223" s="222" t="s">
        <v>355</v>
      </c>
      <c r="V223" s="77"/>
      <c r="W223" s="77" t="s">
        <v>204</v>
      </c>
      <c r="X223" s="71" t="n">
        <v>363</v>
      </c>
    </row>
    <row r="224" customFormat="false" ht="10.2" hidden="false" customHeight="false" outlineLevel="0" collapsed="false">
      <c r="A224" s="77"/>
      <c r="B224" s="240"/>
      <c r="C224" s="242"/>
      <c r="D224" s="71"/>
      <c r="E224" s="142"/>
      <c r="F224" s="59"/>
      <c r="H224" s="231"/>
      <c r="I224" s="256" t="s">
        <v>50</v>
      </c>
      <c r="J224" s="46" t="n">
        <v>18</v>
      </c>
      <c r="K224" s="216" t="s">
        <v>176</v>
      </c>
      <c r="L224" s="229"/>
      <c r="M224" s="46"/>
      <c r="N224" s="215"/>
      <c r="O224" s="138"/>
      <c r="T224" s="131"/>
      <c r="U224" s="233"/>
      <c r="W224" s="134"/>
    </row>
    <row r="225" customFormat="false" ht="13.2" hidden="false" customHeight="false" outlineLevel="0" collapsed="false">
      <c r="B225" s="246"/>
      <c r="C225" s="131"/>
      <c r="E225" s="215"/>
      <c r="F225" s="59"/>
      <c r="H225" s="231"/>
      <c r="I225" s="256" t="s">
        <v>43</v>
      </c>
      <c r="J225" s="58" t="n">
        <v>330</v>
      </c>
      <c r="K225" s="216" t="s">
        <v>176</v>
      </c>
      <c r="L225" s="229"/>
      <c r="M225" s="46"/>
      <c r="N225" s="215"/>
      <c r="O225" s="138"/>
      <c r="T225" s="131"/>
      <c r="U225" s="233"/>
      <c r="W225" s="134"/>
    </row>
    <row r="226" customFormat="false" ht="10.2" hidden="false" customHeight="false" outlineLevel="0" collapsed="false">
      <c r="B226" s="232"/>
      <c r="C226" s="131"/>
      <c r="E226" s="215"/>
      <c r="F226" s="59"/>
      <c r="H226" s="231"/>
      <c r="I226" s="256"/>
      <c r="J226" s="46" t="n">
        <f aca="false">SUM(J223:J225)</f>
        <v>363</v>
      </c>
      <c r="K226" s="216"/>
      <c r="L226" s="229"/>
      <c r="M226" s="46"/>
      <c r="N226" s="215"/>
      <c r="O226" s="138"/>
      <c r="T226" s="131"/>
      <c r="U226" s="233"/>
      <c r="W226" s="134"/>
    </row>
    <row r="227" customFormat="false" ht="10.2" hidden="false" customHeight="false" outlineLevel="0" collapsed="false">
      <c r="B227" s="232"/>
      <c r="C227" s="131"/>
      <c r="E227" s="215"/>
      <c r="F227" s="59"/>
      <c r="H227" s="231"/>
      <c r="I227" s="229"/>
      <c r="K227" s="130"/>
      <c r="L227" s="229"/>
      <c r="M227" s="46"/>
      <c r="N227" s="215"/>
      <c r="O227" s="138"/>
      <c r="T227" s="131"/>
      <c r="U227" s="233"/>
      <c r="W227" s="134"/>
    </row>
    <row r="228" customFormat="false" ht="10.2" hidden="false" customHeight="false" outlineLevel="0" collapsed="false">
      <c r="B228" s="232"/>
      <c r="C228" s="131"/>
      <c r="E228" s="215"/>
      <c r="F228" s="59"/>
      <c r="H228" s="231"/>
      <c r="I228" s="229"/>
      <c r="K228" s="130"/>
      <c r="L228" s="229"/>
      <c r="M228" s="46"/>
      <c r="N228" s="215"/>
      <c r="O228" s="138"/>
      <c r="T228" s="131"/>
      <c r="U228" s="233"/>
      <c r="W228" s="134"/>
    </row>
    <row r="229" customFormat="false" ht="10.2" hidden="false" customHeight="true" outlineLevel="0" collapsed="false">
      <c r="A229" s="53" t="s">
        <v>356</v>
      </c>
      <c r="B229" s="247" t="s">
        <v>357</v>
      </c>
      <c r="C229" s="131"/>
      <c r="D229" s="46" t="n">
        <v>260</v>
      </c>
      <c r="E229" s="215" t="s">
        <v>52</v>
      </c>
      <c r="F229" s="59"/>
      <c r="G229" s="130"/>
      <c r="H229" s="231"/>
      <c r="I229" s="256" t="s">
        <v>50</v>
      </c>
      <c r="J229" s="46" t="n">
        <v>17</v>
      </c>
      <c r="K229" s="216" t="s">
        <v>52</v>
      </c>
      <c r="L229" s="229"/>
      <c r="M229" s="130" t="s">
        <v>2</v>
      </c>
      <c r="N229" s="215"/>
      <c r="O229" s="138"/>
      <c r="Q229" s="53" t="s">
        <v>57</v>
      </c>
      <c r="S229" s="132" t="s">
        <v>170</v>
      </c>
      <c r="T229" s="131"/>
      <c r="U229" s="233"/>
      <c r="W229" s="134"/>
    </row>
    <row r="230" customFormat="false" ht="10.2" hidden="false" customHeight="false" outlineLevel="0" collapsed="false">
      <c r="B230" s="247"/>
      <c r="C230" s="131"/>
      <c r="E230" s="215"/>
      <c r="F230" s="59"/>
      <c r="H230" s="231"/>
      <c r="I230" s="256" t="s">
        <v>43</v>
      </c>
      <c r="J230" s="46" t="n">
        <v>133</v>
      </c>
      <c r="K230" s="216" t="s">
        <v>52</v>
      </c>
      <c r="L230" s="229"/>
      <c r="M230" s="46"/>
      <c r="N230" s="215"/>
      <c r="O230" s="138"/>
      <c r="T230" s="131"/>
      <c r="U230" s="233"/>
      <c r="W230" s="134"/>
    </row>
    <row r="231" customFormat="false" ht="10.2" hidden="false" customHeight="false" outlineLevel="0" collapsed="false">
      <c r="B231" s="247"/>
      <c r="C231" s="131"/>
      <c r="E231" s="215"/>
      <c r="F231" s="59"/>
      <c r="H231" s="231"/>
      <c r="I231" s="256" t="s">
        <v>54</v>
      </c>
      <c r="J231" s="58" t="n">
        <v>110</v>
      </c>
      <c r="K231" s="216" t="s">
        <v>52</v>
      </c>
      <c r="L231" s="229"/>
      <c r="M231" s="46"/>
      <c r="N231" s="215"/>
      <c r="O231" s="138"/>
      <c r="T231" s="131"/>
      <c r="U231" s="233"/>
      <c r="W231" s="134"/>
    </row>
    <row r="232" customFormat="false" ht="10.2" hidden="false" customHeight="false" outlineLevel="0" collapsed="false">
      <c r="B232" s="232"/>
      <c r="C232" s="131"/>
      <c r="E232" s="215"/>
      <c r="F232" s="59"/>
      <c r="H232" s="231"/>
      <c r="I232" s="256"/>
      <c r="J232" s="46" t="n">
        <f aca="false">SUM(J229:J231)</f>
        <v>260</v>
      </c>
      <c r="K232" s="216"/>
      <c r="L232" s="229"/>
      <c r="M232" s="46"/>
      <c r="N232" s="215"/>
      <c r="O232" s="138"/>
      <c r="T232" s="131"/>
      <c r="U232" s="233"/>
      <c r="W232" s="134"/>
    </row>
    <row r="233" customFormat="false" ht="10.2" hidden="false" customHeight="false" outlineLevel="0" collapsed="false">
      <c r="B233" s="232"/>
      <c r="C233" s="131"/>
      <c r="E233" s="215"/>
      <c r="F233" s="59"/>
      <c r="H233" s="231"/>
      <c r="I233" s="229"/>
      <c r="K233" s="130"/>
      <c r="L233" s="229"/>
      <c r="M233" s="46"/>
      <c r="N233" s="215"/>
      <c r="O233" s="138"/>
      <c r="T233" s="131"/>
      <c r="U233" s="233"/>
      <c r="W233" s="134"/>
    </row>
    <row r="234" customFormat="false" ht="10.2" hidden="false" customHeight="false" outlineLevel="0" collapsed="false">
      <c r="B234" s="232"/>
      <c r="C234" s="131"/>
      <c r="E234" s="215"/>
      <c r="F234" s="59"/>
      <c r="H234" s="231"/>
      <c r="I234" s="229"/>
      <c r="K234" s="130"/>
      <c r="L234" s="229"/>
      <c r="M234" s="46"/>
      <c r="N234" s="215"/>
      <c r="O234" s="138"/>
      <c r="T234" s="131"/>
      <c r="U234" s="233"/>
      <c r="W234" s="134"/>
    </row>
    <row r="235" customFormat="false" ht="10.2" hidden="false" customHeight="false" outlineLevel="0" collapsed="false">
      <c r="A235" s="53" t="s">
        <v>358</v>
      </c>
      <c r="B235" s="232" t="s">
        <v>359</v>
      </c>
      <c r="C235" s="131"/>
      <c r="D235" s="46" t="n">
        <v>344</v>
      </c>
      <c r="E235" s="215" t="s">
        <v>52</v>
      </c>
      <c r="F235" s="59"/>
      <c r="G235" s="130"/>
      <c r="H235" s="231"/>
      <c r="I235" s="256" t="s">
        <v>42</v>
      </c>
      <c r="J235" s="46" t="n">
        <v>20</v>
      </c>
      <c r="K235" s="216" t="s">
        <v>52</v>
      </c>
      <c r="L235" s="229"/>
      <c r="M235" s="130" t="s">
        <v>2</v>
      </c>
      <c r="N235" s="215"/>
      <c r="O235" s="138"/>
      <c r="Q235" s="53" t="s">
        <v>57</v>
      </c>
      <c r="S235" s="132" t="s">
        <v>170</v>
      </c>
      <c r="T235" s="131"/>
      <c r="U235" s="233"/>
      <c r="W235" s="134"/>
    </row>
    <row r="236" customFormat="false" ht="10.2" hidden="false" customHeight="false" outlineLevel="0" collapsed="false">
      <c r="B236" s="232" t="s">
        <v>360</v>
      </c>
      <c r="C236" s="131"/>
      <c r="E236" s="215"/>
      <c r="F236" s="59"/>
      <c r="H236" s="231"/>
      <c r="I236" s="256" t="s">
        <v>50</v>
      </c>
      <c r="J236" s="46" t="n">
        <v>20</v>
      </c>
      <c r="K236" s="216" t="s">
        <v>52</v>
      </c>
      <c r="L236" s="229"/>
      <c r="M236" s="46"/>
      <c r="N236" s="215"/>
      <c r="O236" s="138"/>
      <c r="T236" s="131"/>
      <c r="U236" s="233"/>
      <c r="W236" s="134"/>
    </row>
    <row r="237" customFormat="false" ht="10.2" hidden="false" customHeight="false" outlineLevel="0" collapsed="false">
      <c r="B237" s="232"/>
      <c r="C237" s="131"/>
      <c r="E237" s="215"/>
      <c r="F237" s="59"/>
      <c r="H237" s="231"/>
      <c r="I237" s="256" t="s">
        <v>43</v>
      </c>
      <c r="J237" s="46" t="n">
        <v>244</v>
      </c>
      <c r="K237" s="216" t="s">
        <v>52</v>
      </c>
      <c r="L237" s="229"/>
      <c r="M237" s="46"/>
      <c r="N237" s="215"/>
      <c r="O237" s="138"/>
      <c r="T237" s="131"/>
      <c r="U237" s="233"/>
      <c r="W237" s="134"/>
    </row>
    <row r="238" customFormat="false" ht="10.2" hidden="false" customHeight="false" outlineLevel="0" collapsed="false">
      <c r="B238" s="232"/>
      <c r="C238" s="131"/>
      <c r="E238" s="215"/>
      <c r="F238" s="59"/>
      <c r="H238" s="231"/>
      <c r="I238" s="256" t="s">
        <v>54</v>
      </c>
      <c r="J238" s="58" t="n">
        <v>60</v>
      </c>
      <c r="K238" s="216" t="s">
        <v>52</v>
      </c>
      <c r="L238" s="229"/>
      <c r="M238" s="46"/>
      <c r="N238" s="215"/>
      <c r="O238" s="138"/>
      <c r="T238" s="131"/>
      <c r="U238" s="233"/>
      <c r="W238" s="134"/>
    </row>
    <row r="239" customFormat="false" ht="10.2" hidden="false" customHeight="false" outlineLevel="0" collapsed="false">
      <c r="B239" s="232"/>
      <c r="C239" s="131"/>
      <c r="E239" s="215"/>
      <c r="F239" s="59"/>
      <c r="H239" s="231"/>
      <c r="I239" s="256"/>
      <c r="J239" s="46" t="n">
        <f aca="false">SUM(J235:J238)</f>
        <v>344</v>
      </c>
      <c r="K239" s="216"/>
      <c r="L239" s="229"/>
      <c r="M239" s="46"/>
      <c r="N239" s="215"/>
      <c r="O239" s="138"/>
      <c r="T239" s="131"/>
      <c r="U239" s="233"/>
      <c r="W239" s="134"/>
    </row>
    <row r="240" customFormat="false" ht="10.2" hidden="false" customHeight="false" outlineLevel="0" collapsed="false">
      <c r="B240" s="232"/>
      <c r="C240" s="131"/>
      <c r="E240" s="215"/>
      <c r="F240" s="59"/>
      <c r="H240" s="231"/>
      <c r="I240" s="229"/>
      <c r="K240" s="130"/>
      <c r="L240" s="229"/>
      <c r="M240" s="46"/>
      <c r="N240" s="215"/>
      <c r="O240" s="138"/>
      <c r="T240" s="131"/>
      <c r="U240" s="233"/>
      <c r="W240" s="134"/>
    </row>
    <row r="241" customFormat="false" ht="10.2" hidden="false" customHeight="false" outlineLevel="0" collapsed="false">
      <c r="B241" s="232"/>
      <c r="C241" s="131"/>
      <c r="E241" s="215"/>
      <c r="F241" s="59"/>
      <c r="H241" s="231"/>
      <c r="I241" s="229"/>
      <c r="K241" s="130"/>
      <c r="L241" s="229"/>
      <c r="M241" s="46"/>
      <c r="N241" s="215"/>
      <c r="O241" s="138"/>
      <c r="T241" s="131"/>
      <c r="U241" s="233"/>
      <c r="W241" s="134"/>
    </row>
    <row r="242" customFormat="false" ht="10.2" hidden="false" customHeight="true" outlineLevel="0" collapsed="false">
      <c r="A242" s="77" t="s">
        <v>361</v>
      </c>
      <c r="B242" s="240" t="s">
        <v>362</v>
      </c>
      <c r="C242" s="242"/>
      <c r="D242" s="71" t="n">
        <f aca="false">+J245+M245</f>
        <v>843</v>
      </c>
      <c r="E242" s="142" t="s">
        <v>176</v>
      </c>
      <c r="F242" s="59"/>
      <c r="G242" s="130"/>
      <c r="H242" s="231"/>
      <c r="I242" s="256" t="s">
        <v>42</v>
      </c>
      <c r="J242" s="46" t="n">
        <v>12</v>
      </c>
      <c r="K242" s="216" t="s">
        <v>176</v>
      </c>
      <c r="L242" s="239" t="s">
        <v>42</v>
      </c>
      <c r="M242" s="141" t="n">
        <v>8</v>
      </c>
      <c r="N242" s="142" t="s">
        <v>176</v>
      </c>
      <c r="O242" s="140" t="s">
        <v>363</v>
      </c>
      <c r="P242" s="77"/>
      <c r="Q242" s="77" t="s">
        <v>57</v>
      </c>
      <c r="R242" s="77"/>
      <c r="S242" s="245" t="s">
        <v>170</v>
      </c>
      <c r="T242" s="230"/>
      <c r="U242" s="222" t="s">
        <v>322</v>
      </c>
      <c r="V242" s="77"/>
      <c r="W242" s="77" t="s">
        <v>204</v>
      </c>
      <c r="X242" s="71" t="n">
        <v>374</v>
      </c>
    </row>
    <row r="243" customFormat="false" ht="10.2" hidden="false" customHeight="false" outlineLevel="0" collapsed="false">
      <c r="A243" s="77"/>
      <c r="B243" s="240"/>
      <c r="C243" s="242"/>
      <c r="D243" s="71"/>
      <c r="E243" s="142"/>
      <c r="F243" s="59"/>
      <c r="H243" s="231"/>
      <c r="I243" s="256" t="s">
        <v>50</v>
      </c>
      <c r="J243" s="46" t="n">
        <v>43</v>
      </c>
      <c r="K243" s="216" t="s">
        <v>176</v>
      </c>
      <c r="L243" s="239" t="s">
        <v>50</v>
      </c>
      <c r="M243" s="71" t="n">
        <v>51</v>
      </c>
      <c r="N243" s="142" t="s">
        <v>176</v>
      </c>
      <c r="O243" s="140"/>
      <c r="P243" s="77"/>
      <c r="Q243" s="77"/>
      <c r="R243" s="77"/>
      <c r="S243" s="77"/>
      <c r="T243" s="242"/>
      <c r="U243" s="237"/>
      <c r="V243" s="77"/>
      <c r="W243" s="224"/>
      <c r="X243" s="71"/>
    </row>
    <row r="244" customFormat="false" ht="13.2" hidden="false" customHeight="false" outlineLevel="0" collapsed="false">
      <c r="B244" s="246"/>
      <c r="C244" s="131"/>
      <c r="E244" s="215"/>
      <c r="F244" s="59"/>
      <c r="H244" s="231"/>
      <c r="I244" s="256" t="s">
        <v>43</v>
      </c>
      <c r="J244" s="58" t="n">
        <v>319</v>
      </c>
      <c r="K244" s="216" t="s">
        <v>176</v>
      </c>
      <c r="L244" s="239" t="s">
        <v>43</v>
      </c>
      <c r="M244" s="79" t="n">
        <v>410</v>
      </c>
      <c r="N244" s="142" t="s">
        <v>176</v>
      </c>
      <c r="O244" s="140"/>
      <c r="P244" s="77"/>
      <c r="Q244" s="77"/>
      <c r="R244" s="77"/>
      <c r="S244" s="77"/>
      <c r="T244" s="242"/>
      <c r="U244" s="237"/>
      <c r="V244" s="77"/>
      <c r="W244" s="224"/>
      <c r="X244" s="71"/>
    </row>
    <row r="245" customFormat="false" ht="10.2" hidden="false" customHeight="false" outlineLevel="0" collapsed="false">
      <c r="B245" s="232"/>
      <c r="C245" s="131"/>
      <c r="E245" s="215"/>
      <c r="F245" s="59"/>
      <c r="H245" s="231"/>
      <c r="I245" s="256"/>
      <c r="J245" s="46" t="n">
        <f aca="false">SUM(J242:J244)</f>
        <v>374</v>
      </c>
      <c r="K245" s="216"/>
      <c r="L245" s="229"/>
      <c r="M245" s="71" t="n">
        <f aca="false">SUM(M242:M244)</f>
        <v>469</v>
      </c>
      <c r="N245" s="215"/>
      <c r="O245" s="138"/>
      <c r="T245" s="131"/>
      <c r="U245" s="233"/>
      <c r="W245" s="134"/>
    </row>
    <row r="246" customFormat="false" ht="10.2" hidden="false" customHeight="false" outlineLevel="0" collapsed="false">
      <c r="B246" s="232"/>
      <c r="C246" s="131"/>
      <c r="E246" s="215"/>
      <c r="F246" s="59"/>
      <c r="H246" s="231"/>
      <c r="I246" s="229"/>
      <c r="K246" s="130"/>
      <c r="L246" s="229"/>
      <c r="M246" s="46"/>
      <c r="N246" s="215"/>
      <c r="O246" s="138"/>
      <c r="T246" s="131"/>
      <c r="U246" s="233"/>
      <c r="W246" s="134"/>
    </row>
    <row r="247" customFormat="false" ht="10.2" hidden="false" customHeight="false" outlineLevel="0" collapsed="false">
      <c r="B247" s="232"/>
      <c r="C247" s="131"/>
      <c r="E247" s="215"/>
      <c r="F247" s="59"/>
      <c r="H247" s="231"/>
      <c r="I247" s="229"/>
      <c r="K247" s="130"/>
      <c r="L247" s="229"/>
      <c r="M247" s="46"/>
      <c r="N247" s="215"/>
      <c r="O247" s="138"/>
      <c r="T247" s="131"/>
      <c r="U247" s="233"/>
      <c r="W247" s="134"/>
    </row>
    <row r="248" customFormat="false" ht="10.2" hidden="false" customHeight="false" outlineLevel="0" collapsed="false">
      <c r="A248" s="134" t="s">
        <v>364</v>
      </c>
      <c r="B248" s="232" t="s">
        <v>365</v>
      </c>
      <c r="C248" s="131"/>
      <c r="D248" s="46" t="n">
        <v>727</v>
      </c>
      <c r="E248" s="215" t="s">
        <v>51</v>
      </c>
      <c r="F248" s="59"/>
      <c r="G248" s="130"/>
      <c r="H248" s="231"/>
      <c r="I248" s="256" t="s">
        <v>43</v>
      </c>
      <c r="J248" s="46" t="n">
        <v>727</v>
      </c>
      <c r="K248" s="216" t="s">
        <v>51</v>
      </c>
      <c r="L248" s="229"/>
      <c r="M248" s="130" t="s">
        <v>2</v>
      </c>
      <c r="N248" s="215"/>
      <c r="O248" s="138"/>
      <c r="Q248" s="53" t="s">
        <v>57</v>
      </c>
      <c r="S248" s="132" t="s">
        <v>170</v>
      </c>
      <c r="T248" s="131"/>
      <c r="U248" s="233"/>
      <c r="W248" s="134"/>
    </row>
    <row r="249" customFormat="false" ht="10.2" hidden="false" customHeight="false" outlineLevel="0" collapsed="false">
      <c r="B249" s="232" t="s">
        <v>366</v>
      </c>
      <c r="C249" s="131"/>
      <c r="D249" s="46" t="n">
        <v>484</v>
      </c>
      <c r="E249" s="215" t="s">
        <v>176</v>
      </c>
      <c r="F249" s="59"/>
      <c r="H249" s="231"/>
      <c r="I249" s="256" t="s">
        <v>43</v>
      </c>
      <c r="J249" s="46" t="n">
        <v>484</v>
      </c>
      <c r="K249" s="216" t="s">
        <v>176</v>
      </c>
      <c r="L249" s="229"/>
      <c r="M249" s="46"/>
      <c r="N249" s="215"/>
      <c r="O249" s="138"/>
      <c r="T249" s="131"/>
      <c r="U249" s="233"/>
      <c r="W249" s="134"/>
    </row>
    <row r="250" customFormat="false" ht="10.2" hidden="false" customHeight="false" outlineLevel="0" collapsed="false">
      <c r="B250" s="232" t="n">
        <v>-946125</v>
      </c>
      <c r="C250" s="131"/>
      <c r="D250" s="58" t="n">
        <v>354</v>
      </c>
      <c r="E250" s="215" t="s">
        <v>52</v>
      </c>
      <c r="F250" s="59"/>
      <c r="H250" s="231"/>
      <c r="I250" s="256" t="s">
        <v>43</v>
      </c>
      <c r="J250" s="58" t="n">
        <v>354</v>
      </c>
      <c r="K250" s="216" t="s">
        <v>52</v>
      </c>
      <c r="L250" s="229"/>
      <c r="M250" s="46"/>
      <c r="N250" s="215"/>
      <c r="O250" s="138"/>
      <c r="T250" s="131"/>
      <c r="U250" s="233"/>
      <c r="W250" s="134"/>
    </row>
    <row r="251" customFormat="false" ht="10.2" hidden="false" customHeight="false" outlineLevel="0" collapsed="false">
      <c r="B251" s="232"/>
      <c r="C251" s="131"/>
      <c r="D251" s="46" t="n">
        <f aca="false">SUM(D248:D250)</f>
        <v>1565</v>
      </c>
      <c r="E251" s="215"/>
      <c r="F251" s="59"/>
      <c r="H251" s="231"/>
      <c r="I251" s="256"/>
      <c r="J251" s="46" t="n">
        <f aca="false">SUM(J248:J250)</f>
        <v>1565</v>
      </c>
      <c r="K251" s="216"/>
      <c r="L251" s="229"/>
      <c r="M251" s="46"/>
      <c r="N251" s="215"/>
      <c r="O251" s="138"/>
      <c r="T251" s="131"/>
      <c r="U251" s="233"/>
      <c r="W251" s="134"/>
    </row>
    <row r="252" customFormat="false" ht="10.2" hidden="false" customHeight="false" outlineLevel="0" collapsed="false">
      <c r="B252" s="232"/>
      <c r="C252" s="131"/>
      <c r="E252" s="215"/>
      <c r="F252" s="59"/>
      <c r="H252" s="231"/>
      <c r="I252" s="256"/>
      <c r="K252" s="216"/>
      <c r="L252" s="229"/>
      <c r="M252" s="46"/>
      <c r="N252" s="215"/>
      <c r="O252" s="138"/>
      <c r="T252" s="131"/>
      <c r="U252" s="233"/>
      <c r="W252" s="134"/>
    </row>
    <row r="253" customFormat="false" ht="10.2" hidden="false" customHeight="false" outlineLevel="0" collapsed="false">
      <c r="B253" s="232"/>
      <c r="C253" s="131"/>
      <c r="E253" s="215"/>
      <c r="F253" s="59"/>
      <c r="H253" s="231"/>
      <c r="I253" s="256"/>
      <c r="K253" s="216"/>
      <c r="L253" s="229"/>
      <c r="M253" s="46"/>
      <c r="N253" s="215"/>
      <c r="O253" s="138"/>
      <c r="T253" s="131"/>
      <c r="U253" s="233"/>
      <c r="W253" s="134"/>
    </row>
    <row r="254" customFormat="false" ht="10.2" hidden="false" customHeight="false" outlineLevel="0" collapsed="false">
      <c r="A254" s="53" t="s">
        <v>367</v>
      </c>
      <c r="B254" s="232" t="s">
        <v>368</v>
      </c>
      <c r="C254" s="131"/>
      <c r="D254" s="46" t="n">
        <v>950</v>
      </c>
      <c r="E254" s="215" t="s">
        <v>52</v>
      </c>
      <c r="F254" s="59"/>
      <c r="H254" s="231"/>
      <c r="I254" s="256" t="s">
        <v>369</v>
      </c>
      <c r="J254" s="46" t="n">
        <v>73</v>
      </c>
      <c r="K254" s="216" t="s">
        <v>52</v>
      </c>
      <c r="L254" s="229"/>
      <c r="M254" s="46" t="s">
        <v>2</v>
      </c>
      <c r="N254" s="215"/>
      <c r="O254" s="138"/>
      <c r="Q254" s="53" t="s">
        <v>57</v>
      </c>
      <c r="S254" s="53" t="s">
        <v>170</v>
      </c>
      <c r="T254" s="131"/>
      <c r="U254" s="233"/>
      <c r="W254" s="134"/>
    </row>
    <row r="255" customFormat="false" ht="10.2" hidden="false" customHeight="false" outlineLevel="0" collapsed="false">
      <c r="B255" s="232" t="s">
        <v>370</v>
      </c>
      <c r="C255" s="131"/>
      <c r="E255" s="215"/>
      <c r="F255" s="59"/>
      <c r="H255" s="231"/>
      <c r="I255" s="256" t="s">
        <v>42</v>
      </c>
      <c r="J255" s="46" t="n">
        <v>56</v>
      </c>
      <c r="K255" s="216" t="s">
        <v>52</v>
      </c>
      <c r="L255" s="229"/>
      <c r="M255" s="46"/>
      <c r="N255" s="215"/>
      <c r="O255" s="138"/>
      <c r="T255" s="131"/>
      <c r="U255" s="233"/>
      <c r="W255" s="134"/>
    </row>
    <row r="256" customFormat="false" ht="10.2" hidden="false" customHeight="false" outlineLevel="0" collapsed="false">
      <c r="B256" s="232"/>
      <c r="C256" s="131"/>
      <c r="E256" s="215"/>
      <c r="F256" s="59"/>
      <c r="H256" s="231"/>
      <c r="I256" s="256" t="s">
        <v>50</v>
      </c>
      <c r="J256" s="46" t="n">
        <v>34</v>
      </c>
      <c r="K256" s="216" t="s">
        <v>52</v>
      </c>
      <c r="L256" s="229"/>
      <c r="M256" s="46"/>
      <c r="N256" s="215"/>
      <c r="O256" s="138"/>
      <c r="T256" s="131"/>
      <c r="U256" s="233"/>
      <c r="W256" s="134"/>
    </row>
    <row r="257" customFormat="false" ht="10.2" hidden="false" customHeight="false" outlineLevel="0" collapsed="false">
      <c r="B257" s="232"/>
      <c r="C257" s="131"/>
      <c r="E257" s="215"/>
      <c r="F257" s="59"/>
      <c r="H257" s="231"/>
      <c r="I257" s="256" t="s">
        <v>43</v>
      </c>
      <c r="J257" s="58" t="n">
        <v>787</v>
      </c>
      <c r="K257" s="216" t="s">
        <v>52</v>
      </c>
      <c r="L257" s="229"/>
      <c r="M257" s="46"/>
      <c r="N257" s="215"/>
      <c r="O257" s="138"/>
      <c r="T257" s="131"/>
      <c r="U257" s="233"/>
      <c r="W257" s="134"/>
    </row>
    <row r="258" customFormat="false" ht="10.2" hidden="false" customHeight="false" outlineLevel="0" collapsed="false">
      <c r="B258" s="232"/>
      <c r="C258" s="131"/>
      <c r="E258" s="215"/>
      <c r="F258" s="59"/>
      <c r="H258" s="231"/>
      <c r="I258" s="256"/>
      <c r="J258" s="46" t="n">
        <f aca="false">SUM(J254:J257)</f>
        <v>950</v>
      </c>
      <c r="K258" s="216"/>
      <c r="L258" s="229"/>
      <c r="M258" s="46"/>
      <c r="N258" s="215"/>
      <c r="O258" s="138"/>
      <c r="T258" s="131"/>
      <c r="U258" s="233"/>
      <c r="W258" s="134"/>
    </row>
    <row r="259" customFormat="false" ht="10.2" hidden="false" customHeight="false" outlineLevel="0" collapsed="false">
      <c r="B259" s="232"/>
      <c r="C259" s="131"/>
      <c r="E259" s="215"/>
      <c r="F259" s="59"/>
      <c r="H259" s="231"/>
      <c r="I259" s="256"/>
      <c r="K259" s="216"/>
      <c r="L259" s="229"/>
      <c r="M259" s="46"/>
      <c r="N259" s="215"/>
      <c r="O259" s="138"/>
      <c r="T259" s="131"/>
      <c r="U259" s="233"/>
      <c r="W259" s="134"/>
    </row>
    <row r="260" customFormat="false" ht="10.2" hidden="false" customHeight="false" outlineLevel="0" collapsed="false">
      <c r="B260" s="232"/>
      <c r="C260" s="131"/>
      <c r="E260" s="215"/>
      <c r="F260" s="59"/>
      <c r="H260" s="231"/>
      <c r="I260" s="256"/>
      <c r="K260" s="216"/>
      <c r="L260" s="229"/>
      <c r="M260" s="46"/>
      <c r="N260" s="215"/>
      <c r="O260" s="138"/>
      <c r="T260" s="131"/>
      <c r="U260" s="233"/>
      <c r="W260" s="134"/>
    </row>
    <row r="261" customFormat="false" ht="10.2" hidden="false" customHeight="false" outlineLevel="0" collapsed="false">
      <c r="A261" s="53" t="s">
        <v>371</v>
      </c>
      <c r="B261" s="232" t="s">
        <v>372</v>
      </c>
      <c r="C261" s="131"/>
      <c r="D261" s="46" t="n">
        <f aca="false">+J261+J262+J263</f>
        <v>4400</v>
      </c>
      <c r="E261" s="215" t="s">
        <v>49</v>
      </c>
      <c r="F261" s="59"/>
      <c r="H261" s="231"/>
      <c r="I261" s="256" t="s">
        <v>42</v>
      </c>
      <c r="J261" s="46" t="n">
        <v>127</v>
      </c>
      <c r="K261" s="216" t="s">
        <v>49</v>
      </c>
      <c r="L261" s="229"/>
      <c r="M261" s="46" t="s">
        <v>2</v>
      </c>
      <c r="N261" s="215"/>
      <c r="O261" s="138"/>
      <c r="Q261" s="53" t="s">
        <v>57</v>
      </c>
      <c r="S261" s="53" t="s">
        <v>170</v>
      </c>
      <c r="T261" s="131"/>
      <c r="U261" s="233"/>
      <c r="W261" s="134"/>
    </row>
    <row r="262" customFormat="false" ht="10.2" hidden="false" customHeight="false" outlineLevel="0" collapsed="false">
      <c r="B262" s="232"/>
      <c r="C262" s="131"/>
      <c r="E262" s="215"/>
      <c r="F262" s="59"/>
      <c r="H262" s="231"/>
      <c r="I262" s="256" t="s">
        <v>50</v>
      </c>
      <c r="J262" s="46" t="n">
        <v>248</v>
      </c>
      <c r="K262" s="216" t="s">
        <v>49</v>
      </c>
      <c r="L262" s="229"/>
      <c r="M262" s="46"/>
      <c r="N262" s="215"/>
      <c r="O262" s="138"/>
      <c r="T262" s="131"/>
      <c r="U262" s="233"/>
      <c r="W262" s="134"/>
    </row>
    <row r="263" customFormat="false" ht="10.2" hidden="false" customHeight="false" outlineLevel="0" collapsed="false">
      <c r="B263" s="232"/>
      <c r="C263" s="131"/>
      <c r="E263" s="215"/>
      <c r="F263" s="59"/>
      <c r="H263" s="231"/>
      <c r="I263" s="256" t="s">
        <v>43</v>
      </c>
      <c r="J263" s="58" t="n">
        <v>4025</v>
      </c>
      <c r="K263" s="216" t="s">
        <v>49</v>
      </c>
      <c r="L263" s="229"/>
      <c r="M263" s="46"/>
      <c r="N263" s="215"/>
      <c r="O263" s="138"/>
      <c r="T263" s="131"/>
      <c r="U263" s="233"/>
      <c r="W263" s="134"/>
    </row>
    <row r="264" customFormat="false" ht="10.2" hidden="false" customHeight="false" outlineLevel="0" collapsed="false">
      <c r="B264" s="232"/>
      <c r="C264" s="131"/>
      <c r="E264" s="215"/>
      <c r="F264" s="59"/>
      <c r="H264" s="231"/>
      <c r="I264" s="256"/>
      <c r="J264" s="46" t="n">
        <f aca="false">SUM(J261:J263)</f>
        <v>4400</v>
      </c>
      <c r="K264" s="216"/>
      <c r="L264" s="229"/>
      <c r="M264" s="46"/>
      <c r="N264" s="215"/>
      <c r="O264" s="138"/>
      <c r="T264" s="131"/>
      <c r="U264" s="233"/>
      <c r="W264" s="134"/>
    </row>
    <row r="265" customFormat="false" ht="10.2" hidden="false" customHeight="false" outlineLevel="0" collapsed="false">
      <c r="B265" s="232"/>
      <c r="C265" s="131"/>
      <c r="E265" s="215"/>
      <c r="F265" s="59"/>
      <c r="H265" s="231"/>
      <c r="I265" s="256"/>
      <c r="K265" s="216"/>
      <c r="L265" s="229"/>
      <c r="M265" s="46"/>
      <c r="N265" s="215"/>
      <c r="O265" s="138"/>
      <c r="T265" s="131"/>
      <c r="U265" s="233"/>
      <c r="W265" s="134"/>
    </row>
    <row r="266" customFormat="false" ht="10.2" hidden="false" customHeight="false" outlineLevel="0" collapsed="false">
      <c r="B266" s="232"/>
      <c r="C266" s="131"/>
      <c r="D266" s="46" t="s">
        <v>2</v>
      </c>
      <c r="E266" s="215"/>
      <c r="F266" s="59"/>
      <c r="H266" s="231"/>
      <c r="I266" s="256"/>
      <c r="K266" s="216"/>
      <c r="L266" s="229"/>
      <c r="M266" s="46"/>
      <c r="N266" s="215"/>
      <c r="O266" s="138"/>
      <c r="T266" s="131"/>
      <c r="U266" s="233"/>
      <c r="W266" s="134"/>
    </row>
    <row r="267" customFormat="false" ht="10.2" hidden="false" customHeight="false" outlineLevel="0" collapsed="false">
      <c r="A267" s="53" t="s">
        <v>373</v>
      </c>
      <c r="B267" s="232" t="s">
        <v>374</v>
      </c>
      <c r="C267" s="131"/>
      <c r="D267" s="46" t="n">
        <f aca="false">+G270+J269</f>
        <v>400</v>
      </c>
      <c r="E267" s="215" t="s">
        <v>52</v>
      </c>
      <c r="F267" s="59" t="s">
        <v>42</v>
      </c>
      <c r="G267" s="46" t="n">
        <v>10</v>
      </c>
      <c r="H267" s="231" t="s">
        <v>52</v>
      </c>
      <c r="I267" s="256" t="s">
        <v>42</v>
      </c>
      <c r="J267" s="46" t="n">
        <v>40</v>
      </c>
      <c r="K267" s="216" t="s">
        <v>52</v>
      </c>
      <c r="L267" s="229"/>
      <c r="M267" s="46" t="s">
        <v>2</v>
      </c>
      <c r="N267" s="215"/>
      <c r="O267" s="138"/>
      <c r="Q267" s="53" t="s">
        <v>57</v>
      </c>
      <c r="S267" s="53" t="s">
        <v>170</v>
      </c>
      <c r="T267" s="131"/>
      <c r="U267" s="233" t="s">
        <v>111</v>
      </c>
      <c r="W267" s="134" t="s">
        <v>112</v>
      </c>
      <c r="X267" s="46" t="n">
        <v>302</v>
      </c>
    </row>
    <row r="268" customFormat="false" ht="10.2" hidden="false" customHeight="false" outlineLevel="0" collapsed="false">
      <c r="B268" s="232" t="s">
        <v>375</v>
      </c>
      <c r="C268" s="131"/>
      <c r="E268" s="215"/>
      <c r="F268" s="59" t="s">
        <v>50</v>
      </c>
      <c r="G268" s="46" t="n">
        <v>15</v>
      </c>
      <c r="H268" s="231" t="s">
        <v>52</v>
      </c>
      <c r="I268" s="256" t="s">
        <v>43</v>
      </c>
      <c r="J268" s="58" t="n">
        <v>58</v>
      </c>
      <c r="K268" s="216" t="s">
        <v>52</v>
      </c>
      <c r="L268" s="229"/>
      <c r="M268" s="46"/>
      <c r="N268" s="215"/>
      <c r="O268" s="138"/>
      <c r="T268" s="131"/>
      <c r="U268" s="233"/>
      <c r="W268" s="134"/>
    </row>
    <row r="269" customFormat="false" ht="10.2" hidden="false" customHeight="false" outlineLevel="0" collapsed="false">
      <c r="B269" s="232"/>
      <c r="C269" s="131"/>
      <c r="E269" s="215"/>
      <c r="F269" s="59" t="s">
        <v>43</v>
      </c>
      <c r="G269" s="58" t="n">
        <v>277</v>
      </c>
      <c r="H269" s="231" t="s">
        <v>52</v>
      </c>
      <c r="I269" s="256"/>
      <c r="J269" s="46" t="n">
        <f aca="false">SUM(J267:J268)</f>
        <v>98</v>
      </c>
      <c r="K269" s="216"/>
      <c r="L269" s="229"/>
      <c r="M269" s="46"/>
      <c r="N269" s="215"/>
      <c r="O269" s="138"/>
      <c r="T269" s="131"/>
      <c r="U269" s="233"/>
      <c r="W269" s="134"/>
    </row>
    <row r="270" customFormat="false" ht="10.2" hidden="false" customHeight="false" outlineLevel="0" collapsed="false">
      <c r="B270" s="232"/>
      <c r="C270" s="131"/>
      <c r="E270" s="215"/>
      <c r="F270" s="59"/>
      <c r="G270" s="46" t="n">
        <f aca="false">SUM(G267:G269)</f>
        <v>302</v>
      </c>
      <c r="H270" s="228"/>
      <c r="I270" s="53"/>
      <c r="J270" s="53"/>
      <c r="K270" s="53"/>
      <c r="L270" s="229"/>
      <c r="M270" s="46"/>
      <c r="N270" s="215"/>
      <c r="O270" s="138"/>
      <c r="T270" s="131"/>
      <c r="U270" s="233"/>
      <c r="W270" s="134"/>
    </row>
    <row r="271" customFormat="false" ht="10.2" hidden="false" customHeight="false" outlineLevel="0" collapsed="false">
      <c r="B271" s="232"/>
      <c r="C271" s="131"/>
      <c r="E271" s="215"/>
      <c r="F271" s="59"/>
      <c r="H271" s="231"/>
      <c r="I271" s="256"/>
      <c r="K271" s="216"/>
      <c r="L271" s="229"/>
      <c r="M271" s="46"/>
      <c r="N271" s="215"/>
      <c r="O271" s="138"/>
      <c r="T271" s="131"/>
      <c r="U271" s="233"/>
      <c r="W271" s="134"/>
    </row>
    <row r="272" customFormat="false" ht="10.2" hidden="false" customHeight="false" outlineLevel="0" collapsed="false">
      <c r="B272" s="232"/>
      <c r="C272" s="131"/>
      <c r="E272" s="215"/>
      <c r="F272" s="59"/>
      <c r="H272" s="231"/>
      <c r="I272" s="256"/>
      <c r="K272" s="216"/>
      <c r="L272" s="229"/>
      <c r="M272" s="46"/>
      <c r="N272" s="215"/>
      <c r="O272" s="138"/>
      <c r="T272" s="131"/>
      <c r="U272" s="233"/>
      <c r="W272" s="134"/>
    </row>
    <row r="273" customFormat="false" ht="10.2" hidden="false" customHeight="true" outlineLevel="0" collapsed="false">
      <c r="A273" s="53" t="s">
        <v>376</v>
      </c>
      <c r="B273" s="247" t="s">
        <v>377</v>
      </c>
      <c r="C273" s="131"/>
      <c r="D273" s="46" t="n">
        <v>380</v>
      </c>
      <c r="E273" s="215" t="s">
        <v>80</v>
      </c>
      <c r="F273" s="59" t="s">
        <v>42</v>
      </c>
      <c r="G273" s="46" t="n">
        <v>40</v>
      </c>
      <c r="H273" s="231" t="s">
        <v>80</v>
      </c>
      <c r="I273" s="256" t="s">
        <v>50</v>
      </c>
      <c r="J273" s="46" t="n">
        <v>65</v>
      </c>
      <c r="K273" s="216" t="s">
        <v>80</v>
      </c>
      <c r="L273" s="229"/>
      <c r="M273" s="46" t="s">
        <v>2</v>
      </c>
      <c r="N273" s="215"/>
      <c r="O273" s="138"/>
      <c r="Q273" s="53" t="s">
        <v>57</v>
      </c>
      <c r="S273" s="53" t="s">
        <v>170</v>
      </c>
      <c r="T273" s="131"/>
      <c r="U273" s="233" t="s">
        <v>378</v>
      </c>
      <c r="W273" s="134" t="s">
        <v>132</v>
      </c>
      <c r="X273" s="46" t="n">
        <v>302</v>
      </c>
    </row>
    <row r="274" customFormat="false" ht="10.2" hidden="false" customHeight="false" outlineLevel="0" collapsed="false">
      <c r="B274" s="247"/>
      <c r="C274" s="131"/>
      <c r="D274" s="46" t="n">
        <v>315</v>
      </c>
      <c r="E274" s="215" t="s">
        <v>52</v>
      </c>
      <c r="F274" s="59" t="s">
        <v>43</v>
      </c>
      <c r="G274" s="58" t="n">
        <v>180</v>
      </c>
      <c r="H274" s="231" t="s">
        <v>80</v>
      </c>
      <c r="I274" s="256" t="s">
        <v>43</v>
      </c>
      <c r="J274" s="46" t="n">
        <v>315</v>
      </c>
      <c r="K274" s="216" t="s">
        <v>52</v>
      </c>
      <c r="L274" s="229"/>
      <c r="M274" s="46"/>
      <c r="N274" s="215"/>
      <c r="O274" s="138"/>
      <c r="T274" s="131"/>
      <c r="U274" s="233" t="s">
        <v>111</v>
      </c>
      <c r="W274" s="134" t="s">
        <v>112</v>
      </c>
      <c r="X274" s="46" t="n">
        <v>540</v>
      </c>
    </row>
    <row r="275" customFormat="false" ht="10.2" hidden="false" customHeight="false" outlineLevel="0" collapsed="false">
      <c r="B275" s="232"/>
      <c r="C275" s="131"/>
      <c r="D275" s="46" t="n">
        <f aca="false">SUM(D273:D274)</f>
        <v>695</v>
      </c>
      <c r="E275" s="215"/>
      <c r="F275" s="59"/>
      <c r="G275" s="46" t="n">
        <f aca="false">SUM(G273:G274)</f>
        <v>220</v>
      </c>
      <c r="H275" s="231"/>
      <c r="I275" s="256" t="s">
        <v>54</v>
      </c>
      <c r="J275" s="58" t="n">
        <v>95</v>
      </c>
      <c r="K275" s="216" t="s">
        <v>80</v>
      </c>
      <c r="L275" s="229"/>
      <c r="M275" s="46"/>
      <c r="N275" s="215"/>
      <c r="O275" s="138"/>
      <c r="T275" s="131"/>
      <c r="U275" s="233"/>
      <c r="W275" s="134"/>
    </row>
    <row r="276" customFormat="false" ht="10.2" hidden="false" customHeight="false" outlineLevel="0" collapsed="false">
      <c r="B276" s="232"/>
      <c r="C276" s="131"/>
      <c r="E276" s="215"/>
      <c r="F276" s="59"/>
      <c r="H276" s="231"/>
      <c r="I276" s="256"/>
      <c r="J276" s="46" t="n">
        <f aca="false">SUM(J273:J275)</f>
        <v>475</v>
      </c>
      <c r="K276" s="216"/>
      <c r="L276" s="229"/>
      <c r="M276" s="46" t="s">
        <v>2</v>
      </c>
      <c r="N276" s="215"/>
      <c r="O276" s="138"/>
      <c r="T276" s="131"/>
      <c r="U276" s="233"/>
      <c r="W276" s="134"/>
    </row>
    <row r="277" customFormat="false" ht="10.2" hidden="false" customHeight="false" outlineLevel="0" collapsed="false">
      <c r="B277" s="232"/>
      <c r="C277" s="131"/>
      <c r="E277" s="215"/>
      <c r="F277" s="59"/>
      <c r="H277" s="231"/>
      <c r="I277" s="256"/>
      <c r="K277" s="216"/>
      <c r="L277" s="229"/>
      <c r="M277" s="46"/>
      <c r="N277" s="215"/>
      <c r="O277" s="138"/>
      <c r="T277" s="131"/>
      <c r="U277" s="233"/>
      <c r="W277" s="134"/>
    </row>
    <row r="278" customFormat="false" ht="10.2" hidden="false" customHeight="false" outlineLevel="0" collapsed="false">
      <c r="B278" s="232"/>
      <c r="C278" s="131"/>
      <c r="E278" s="215"/>
      <c r="F278" s="59"/>
      <c r="H278" s="231"/>
      <c r="I278" s="256"/>
      <c r="K278" s="216"/>
      <c r="L278" s="229"/>
      <c r="M278" s="46"/>
      <c r="N278" s="215"/>
      <c r="O278" s="138"/>
      <c r="T278" s="131"/>
      <c r="U278" s="233"/>
      <c r="W278" s="134"/>
    </row>
    <row r="279" customFormat="false" ht="10.2" hidden="false" customHeight="false" outlineLevel="0" collapsed="false">
      <c r="A279" s="77" t="s">
        <v>379</v>
      </c>
      <c r="B279" s="236" t="s">
        <v>380</v>
      </c>
      <c r="C279" s="242"/>
      <c r="D279" s="243" t="n">
        <f aca="false">+G279+M279</f>
        <v>20</v>
      </c>
      <c r="E279" s="142" t="s">
        <v>52</v>
      </c>
      <c r="F279" s="57" t="s">
        <v>42</v>
      </c>
      <c r="G279" s="257" t="n">
        <v>13</v>
      </c>
      <c r="H279" s="54" t="s">
        <v>52</v>
      </c>
      <c r="I279" s="258" t="s">
        <v>43</v>
      </c>
      <c r="J279" s="132" t="n">
        <v>151</v>
      </c>
      <c r="K279" s="216" t="s">
        <v>51</v>
      </c>
      <c r="L279" s="239" t="s">
        <v>43</v>
      </c>
      <c r="M279" s="141" t="n">
        <v>7</v>
      </c>
      <c r="N279" s="142" t="s">
        <v>52</v>
      </c>
      <c r="O279" s="140" t="s">
        <v>202</v>
      </c>
      <c r="P279" s="77"/>
      <c r="Q279" s="251" t="s">
        <v>57</v>
      </c>
      <c r="R279" s="251"/>
      <c r="S279" s="252" t="s">
        <v>170</v>
      </c>
      <c r="T279" s="216"/>
      <c r="U279" s="140" t="s">
        <v>381</v>
      </c>
      <c r="W279" s="77" t="s">
        <v>204</v>
      </c>
      <c r="X279" s="71" t="n">
        <f aca="false">296+151</f>
        <v>447</v>
      </c>
    </row>
    <row r="280" customFormat="false" ht="10.2" hidden="false" customHeight="false" outlineLevel="0" collapsed="false">
      <c r="A280" s="77"/>
      <c r="B280" s="236" t="s">
        <v>382</v>
      </c>
      <c r="C280" s="242"/>
      <c r="D280" s="259" t="n">
        <f aca="false">+G280+J279+M280</f>
        <v>492</v>
      </c>
      <c r="E280" s="142" t="s">
        <v>51</v>
      </c>
      <c r="F280" s="57" t="s">
        <v>50</v>
      </c>
      <c r="G280" s="120" t="n">
        <v>283</v>
      </c>
      <c r="H280" s="54" t="s">
        <v>51</v>
      </c>
      <c r="I280" s="258"/>
      <c r="J280" s="132"/>
      <c r="K280" s="216"/>
      <c r="L280" s="239" t="s">
        <v>43</v>
      </c>
      <c r="M280" s="79" t="n">
        <v>58</v>
      </c>
      <c r="N280" s="142" t="s">
        <v>51</v>
      </c>
      <c r="O280" s="138"/>
      <c r="T280" s="131"/>
      <c r="U280" s="233"/>
      <c r="W280" s="134"/>
    </row>
    <row r="281" customFormat="false" ht="10.2" hidden="false" customHeight="false" outlineLevel="0" collapsed="false">
      <c r="A281" s="77"/>
      <c r="B281" s="236" t="s">
        <v>383</v>
      </c>
      <c r="C281" s="242"/>
      <c r="D281" s="243" t="n">
        <f aca="false">SUM(D279:D280)</f>
        <v>512</v>
      </c>
      <c r="E281" s="142"/>
      <c r="F281" s="257"/>
      <c r="G281" s="257" t="n">
        <f aca="false">SUM(G279:G280)</f>
        <v>296</v>
      </c>
      <c r="H281" s="54"/>
      <c r="K281" s="138"/>
      <c r="L281" s="239"/>
      <c r="M281" s="71" t="n">
        <f aca="false">SUM(M279:M280)</f>
        <v>65</v>
      </c>
      <c r="N281" s="142"/>
      <c r="O281" s="138"/>
      <c r="T281" s="131"/>
      <c r="U281" s="233"/>
      <c r="W281" s="134"/>
    </row>
    <row r="282" customFormat="false" ht="10.2" hidden="false" customHeight="false" outlineLevel="0" collapsed="false">
      <c r="B282" s="232"/>
      <c r="C282" s="131"/>
      <c r="E282" s="217"/>
      <c r="F282" s="59"/>
      <c r="H282" s="231"/>
      <c r="I282" s="256"/>
      <c r="J282" s="53"/>
      <c r="K282" s="216"/>
      <c r="L282" s="229"/>
      <c r="M282" s="46"/>
      <c r="N282" s="215"/>
      <c r="O282" s="138"/>
      <c r="T282" s="131"/>
      <c r="U282" s="233"/>
      <c r="W282" s="134"/>
    </row>
    <row r="283" customFormat="false" ht="10.2" hidden="false" customHeight="false" outlineLevel="0" collapsed="false">
      <c r="B283" s="232"/>
      <c r="C283" s="131"/>
      <c r="E283" s="217"/>
      <c r="F283" s="59"/>
      <c r="H283" s="231"/>
      <c r="I283" s="256"/>
      <c r="J283" s="53"/>
      <c r="K283" s="244"/>
      <c r="L283" s="229"/>
      <c r="M283" s="46"/>
      <c r="N283" s="215"/>
      <c r="O283" s="138"/>
      <c r="T283" s="131"/>
      <c r="U283" s="233"/>
      <c r="W283" s="134"/>
    </row>
    <row r="284" customFormat="false" ht="10.2" hidden="false" customHeight="false" outlineLevel="0" collapsed="false">
      <c r="A284" s="53" t="s">
        <v>384</v>
      </c>
      <c r="B284" s="232" t="s">
        <v>385</v>
      </c>
      <c r="C284" s="133" t="s">
        <v>116</v>
      </c>
      <c r="D284" s="46" t="n">
        <f aca="false">+M286</f>
        <v>1815</v>
      </c>
      <c r="E284" s="217" t="s">
        <v>117</v>
      </c>
      <c r="F284" s="59"/>
      <c r="G284" s="130" t="s">
        <v>2</v>
      </c>
      <c r="H284" s="231"/>
      <c r="I284" s="256" t="s">
        <v>42</v>
      </c>
      <c r="J284" s="53" t="n">
        <v>75</v>
      </c>
      <c r="K284" s="244" t="s">
        <v>52</v>
      </c>
      <c r="L284" s="229" t="s">
        <v>119</v>
      </c>
      <c r="M284" s="46" t="n">
        <v>77</v>
      </c>
      <c r="N284" s="215" t="s">
        <v>117</v>
      </c>
      <c r="O284" s="138" t="s">
        <v>47</v>
      </c>
      <c r="Q284" s="53" t="s">
        <v>121</v>
      </c>
      <c r="T284" s="131"/>
      <c r="U284" s="233"/>
      <c r="W284" s="134"/>
    </row>
    <row r="285" customFormat="false" ht="10.2" hidden="false" customHeight="false" outlineLevel="0" collapsed="false">
      <c r="B285" s="232" t="s">
        <v>386</v>
      </c>
      <c r="C285" s="131"/>
      <c r="D285" s="58" t="n">
        <f aca="false">+J284</f>
        <v>75</v>
      </c>
      <c r="E285" s="217" t="s">
        <v>52</v>
      </c>
      <c r="F285" s="59"/>
      <c r="H285" s="231"/>
      <c r="I285" s="256"/>
      <c r="J285" s="53"/>
      <c r="K285" s="244"/>
      <c r="L285" s="229" t="s">
        <v>123</v>
      </c>
      <c r="M285" s="58" t="n">
        <v>1738</v>
      </c>
      <c r="N285" s="215" t="s">
        <v>117</v>
      </c>
      <c r="O285" s="138"/>
      <c r="Q285" s="53" t="s">
        <v>124</v>
      </c>
      <c r="T285" s="131"/>
      <c r="U285" s="233"/>
      <c r="W285" s="134"/>
    </row>
    <row r="286" customFormat="false" ht="10.2" hidden="false" customHeight="false" outlineLevel="0" collapsed="false">
      <c r="B286" s="232"/>
      <c r="C286" s="131"/>
      <c r="D286" s="46" t="n">
        <f aca="false">SUM(D284:D285)</f>
        <v>1890</v>
      </c>
      <c r="E286" s="217"/>
      <c r="F286" s="59"/>
      <c r="H286" s="231"/>
      <c r="I286" s="256"/>
      <c r="J286" s="257" t="s">
        <v>2</v>
      </c>
      <c r="K286" s="244"/>
      <c r="L286" s="229"/>
      <c r="M286" s="46" t="n">
        <f aca="false">SUM(M284:M285)</f>
        <v>1815</v>
      </c>
      <c r="N286" s="215"/>
      <c r="O286" s="138"/>
      <c r="T286" s="131"/>
      <c r="U286" s="233"/>
      <c r="W286" s="134"/>
    </row>
    <row r="287" customFormat="false" ht="10.2" hidden="false" customHeight="false" outlineLevel="0" collapsed="false">
      <c r="B287" s="232"/>
      <c r="C287" s="131"/>
      <c r="E287" s="217"/>
      <c r="F287" s="59"/>
      <c r="H287" s="231"/>
      <c r="I287" s="256"/>
      <c r="J287" s="132"/>
      <c r="K287" s="138"/>
      <c r="L287" s="229"/>
      <c r="M287" s="46"/>
      <c r="N287" s="215"/>
      <c r="O287" s="138"/>
      <c r="T287" s="131"/>
      <c r="U287" s="233"/>
      <c r="W287" s="134"/>
    </row>
    <row r="288" customFormat="false" ht="10.2" hidden="false" customHeight="false" outlineLevel="0" collapsed="false">
      <c r="A288" s="146"/>
      <c r="B288" s="147" t="s">
        <v>15</v>
      </c>
      <c r="C288" s="146"/>
      <c r="D288" s="153" t="n">
        <f aca="false">+D261+D74+D67+D59+D50+D40+D31+D22+D9+D89</f>
        <v>288711</v>
      </c>
      <c r="E288" s="260" t="s">
        <v>2</v>
      </c>
      <c r="F288" s="146"/>
      <c r="G288" s="153" t="n">
        <f aca="false">+G69+G68+G67+G46+G42+G41+G40+G35</f>
        <v>62700</v>
      </c>
      <c r="H288" s="261" t="s">
        <v>2</v>
      </c>
      <c r="I288" s="151"/>
      <c r="J288" s="153" t="n">
        <f aca="false">+J263+J262+J261+J78+J76+J75+J67+J63+J62+J55+J54+J51+J50+J40+J29+J25+J11+J10+J9</f>
        <v>134952</v>
      </c>
      <c r="K288" s="262" t="s">
        <v>2</v>
      </c>
      <c r="L288" s="151"/>
      <c r="M288" s="153" t="n">
        <f aca="false">+M96+M92+M90+M77+M75+M74</f>
        <v>91059</v>
      </c>
      <c r="N288" s="263" t="s">
        <v>2</v>
      </c>
      <c r="O288" s="193"/>
      <c r="P288" s="146"/>
      <c r="Q288" s="152" t="n">
        <f aca="false">+D288-G288-J288-M288</f>
        <v>0</v>
      </c>
      <c r="R288" s="146"/>
      <c r="S288" s="147"/>
      <c r="T288" s="147"/>
      <c r="U288" s="193"/>
      <c r="V288" s="146"/>
      <c r="W288" s="146"/>
      <c r="X288" s="148"/>
    </row>
    <row r="289" customFormat="false" ht="10.2" hidden="false" customHeight="false" outlineLevel="0" collapsed="false">
      <c r="A289" s="146"/>
      <c r="B289" s="147" t="s">
        <v>17</v>
      </c>
      <c r="C289" s="146"/>
      <c r="D289" s="153" t="n">
        <f aca="false">+D217+D106+D30</f>
        <v>28544</v>
      </c>
      <c r="E289" s="260" t="s">
        <v>2</v>
      </c>
      <c r="F289" s="146"/>
      <c r="G289" s="153" t="n">
        <f aca="false">+G36+G33+G31+G29</f>
        <v>26466</v>
      </c>
      <c r="H289" s="261" t="s">
        <v>2</v>
      </c>
      <c r="I289" s="151"/>
      <c r="J289" s="153" t="n">
        <f aca="false">+J219+J218+J217+J108+J107+J106</f>
        <v>2078</v>
      </c>
      <c r="K289" s="262" t="s">
        <v>2</v>
      </c>
      <c r="L289" s="151"/>
      <c r="M289" s="151" t="n">
        <v>0</v>
      </c>
      <c r="N289" s="263"/>
      <c r="O289" s="193"/>
      <c r="P289" s="146"/>
      <c r="Q289" s="152" t="n">
        <f aca="false">+D289-G289-J289-M289</f>
        <v>0</v>
      </c>
      <c r="R289" s="146"/>
      <c r="S289" s="147"/>
      <c r="T289" s="147"/>
      <c r="U289" s="193"/>
      <c r="V289" s="146"/>
      <c r="W289" s="146"/>
      <c r="X289" s="148"/>
    </row>
    <row r="290" customFormat="false" ht="10.2" hidden="false" customHeight="false" outlineLevel="0" collapsed="false">
      <c r="A290" s="146"/>
      <c r="B290" s="147" t="s">
        <v>221</v>
      </c>
      <c r="C290" s="146"/>
      <c r="D290" s="153" t="n">
        <f aca="false">+D273+D205+D178+D173+D167+D160+D91+D83+D53+D15</f>
        <v>102673</v>
      </c>
      <c r="E290" s="260" t="s">
        <v>2</v>
      </c>
      <c r="F290" s="146"/>
      <c r="G290" s="155" t="n">
        <f aca="false">+G274+G273</f>
        <v>220</v>
      </c>
      <c r="H290" s="261" t="s">
        <v>2</v>
      </c>
      <c r="I290" s="151"/>
      <c r="J290" s="153" t="n">
        <f aca="false">+J275+J273+J207+J206+J205+J180+J178+J173+J168+J167+J162+J160+J89+J83+J16+J15</f>
        <v>27521</v>
      </c>
      <c r="K290" s="262" t="s">
        <v>2</v>
      </c>
      <c r="L290" s="151"/>
      <c r="M290" s="153" t="n">
        <f aca="false">+M93+M91+M89+M51+M180+M15</f>
        <v>74932</v>
      </c>
      <c r="N290" s="263" t="s">
        <v>2</v>
      </c>
      <c r="O290" s="193"/>
      <c r="P290" s="146"/>
      <c r="Q290" s="152" t="n">
        <f aca="false">+D290-G290-J290-M290</f>
        <v>0</v>
      </c>
      <c r="R290" s="146"/>
      <c r="S290" s="147"/>
      <c r="T290" s="147"/>
      <c r="U290" s="193"/>
      <c r="V290" s="146"/>
      <c r="W290" s="146"/>
      <c r="X290" s="148"/>
    </row>
    <row r="291" customFormat="false" ht="10.2" hidden="false" customHeight="false" outlineLevel="0" collapsed="false">
      <c r="A291" s="146"/>
      <c r="B291" s="147" t="s">
        <v>19</v>
      </c>
      <c r="C291" s="146"/>
      <c r="D291" s="153" t="n">
        <f aca="false">+D249+D242+D223+D194+D186+D148+D100+D92+D85+D51+D179</f>
        <v>56984</v>
      </c>
      <c r="E291" s="260" t="s">
        <v>2</v>
      </c>
      <c r="F291" s="146"/>
      <c r="G291" s="155" t="n">
        <v>0</v>
      </c>
      <c r="H291" s="261" t="s">
        <v>2</v>
      </c>
      <c r="I291" s="151"/>
      <c r="J291" s="153" t="n">
        <f aca="false">+J249+J244+J243+J242+J225+J224+J223+J196+J195+J194+J190+J188+J186+J150+J149+J148+J102+J101+J100+J90+J85+J53</f>
        <v>23295</v>
      </c>
      <c r="K291" s="262" t="s">
        <v>2</v>
      </c>
      <c r="L291" s="151"/>
      <c r="M291" s="155" t="n">
        <f aca="false">+M52+M95+M245+M223+M179+M178</f>
        <v>33689</v>
      </c>
      <c r="N291" s="263" t="s">
        <v>2</v>
      </c>
      <c r="O291" s="193"/>
      <c r="P291" s="146"/>
      <c r="Q291" s="152" t="n">
        <f aca="false">+D291-G291-J291-M291</f>
        <v>0</v>
      </c>
      <c r="R291" s="146"/>
      <c r="S291" s="147"/>
      <c r="T291" s="147"/>
      <c r="U291" s="193"/>
      <c r="V291" s="146"/>
      <c r="W291" s="146"/>
      <c r="X291" s="148"/>
    </row>
    <row r="292" customFormat="false" ht="10.2" hidden="false" customHeight="false" outlineLevel="0" collapsed="false">
      <c r="A292" s="146"/>
      <c r="B292" s="147" t="s">
        <v>20</v>
      </c>
      <c r="C292" s="146"/>
      <c r="D292" s="153" t="n">
        <f aca="false">+D43</f>
        <v>200</v>
      </c>
      <c r="E292" s="260" t="s">
        <v>2</v>
      </c>
      <c r="F292" s="146"/>
      <c r="G292" s="153" t="n">
        <f aca="false">+G45</f>
        <v>200</v>
      </c>
      <c r="H292" s="261" t="s">
        <v>2</v>
      </c>
      <c r="I292" s="151"/>
      <c r="J292" s="153" t="n">
        <v>0</v>
      </c>
      <c r="K292" s="262"/>
      <c r="L292" s="151"/>
      <c r="M292" s="153" t="n">
        <v>0</v>
      </c>
      <c r="N292" s="263"/>
      <c r="O292" s="193"/>
      <c r="P292" s="146"/>
      <c r="Q292" s="152" t="n">
        <f aca="false">+D292-G292-J292-M292</f>
        <v>0</v>
      </c>
      <c r="R292" s="146"/>
      <c r="S292" s="147"/>
      <c r="T292" s="147"/>
      <c r="U292" s="193"/>
      <c r="V292" s="146"/>
      <c r="W292" s="146"/>
      <c r="X292" s="148"/>
    </row>
    <row r="293" customFormat="false" ht="10.2" hidden="false" customHeight="false" outlineLevel="0" collapsed="false">
      <c r="A293" s="146"/>
      <c r="B293" s="147" t="s">
        <v>223</v>
      </c>
      <c r="C293" s="146"/>
      <c r="D293" s="148"/>
      <c r="E293" s="260"/>
      <c r="F293" s="146"/>
      <c r="G293" s="148"/>
      <c r="H293" s="261"/>
      <c r="I293" s="151"/>
      <c r="J293" s="148" t="s">
        <v>2</v>
      </c>
      <c r="K293" s="262"/>
      <c r="L293" s="151"/>
      <c r="M293" s="148"/>
      <c r="N293" s="263"/>
      <c r="O293" s="193"/>
      <c r="P293" s="146"/>
      <c r="Q293" s="152" t="s">
        <v>2</v>
      </c>
      <c r="R293" s="146"/>
      <c r="S293" s="147"/>
      <c r="T293" s="147"/>
      <c r="U293" s="193"/>
      <c r="V293" s="146"/>
      <c r="W293" s="146"/>
      <c r="X293" s="148"/>
    </row>
    <row r="294" customFormat="false" ht="10.2" hidden="false" customHeight="false" outlineLevel="0" collapsed="false">
      <c r="A294" s="146"/>
      <c r="B294" s="156" t="s">
        <v>161</v>
      </c>
      <c r="C294" s="146"/>
      <c r="D294" s="153" t="n">
        <f aca="false">+D280+D248+D185+D143+D107+D75+D69+D60+D52+D42+D23</f>
        <v>19913</v>
      </c>
      <c r="E294" s="260" t="s">
        <v>2</v>
      </c>
      <c r="F294" s="146"/>
      <c r="G294" s="153" t="n">
        <f aca="false">+G280+G44</f>
        <v>883</v>
      </c>
      <c r="H294" s="261" t="s">
        <v>2</v>
      </c>
      <c r="I294" s="151"/>
      <c r="J294" s="153" t="n">
        <f aca="false">+J279+J248+J189+J187+J185+J144+J143+J109+J79+J77+J74+J61+J60+J59+J52+J24+J23+J22</f>
        <v>13801</v>
      </c>
      <c r="K294" s="262" t="s">
        <v>2</v>
      </c>
      <c r="L294" s="151"/>
      <c r="M294" s="155" t="n">
        <f aca="false">+M76+M68+M50+M22+M59+M280</f>
        <v>5229</v>
      </c>
      <c r="N294" s="263" t="s">
        <v>2</v>
      </c>
      <c r="O294" s="193"/>
      <c r="P294" s="146"/>
      <c r="Q294" s="152" t="n">
        <f aca="false">+D294-G294-J294-M294</f>
        <v>0</v>
      </c>
      <c r="R294" s="146"/>
      <c r="S294" s="147"/>
      <c r="T294" s="147"/>
      <c r="U294" s="193"/>
      <c r="V294" s="146"/>
      <c r="W294" s="146"/>
      <c r="X294" s="148"/>
    </row>
    <row r="295" customFormat="false" ht="10.2" hidden="false" customHeight="false" outlineLevel="0" collapsed="false">
      <c r="A295" s="146"/>
      <c r="B295" s="147" t="s">
        <v>225</v>
      </c>
      <c r="C295" s="146"/>
      <c r="D295" s="264" t="n">
        <f aca="false">+D285+D279+D274+D267+D254+D250+D235+D229+D211+D200+D154+D138+D131+D125+D119+D113+D84+D68+D41+D32+D16</f>
        <v>18274</v>
      </c>
      <c r="E295" s="260" t="s">
        <v>2</v>
      </c>
      <c r="F295" s="146"/>
      <c r="G295" s="264" t="n">
        <f aca="false">+G279+G269+G268+G267+G43+G34</f>
        <v>3408</v>
      </c>
      <c r="H295" s="261" t="s">
        <v>2</v>
      </c>
      <c r="I295" s="151"/>
      <c r="J295" s="264" t="n">
        <f aca="false">+J284+J274+J268+J267+J257+J256+J255+J254+J250+J238+J237+J236+J235+J231+J230+J229+J213+J212+J211+J201+J200+J156+J155+J154+J139+J138+J134+J133+J132+J131+J127+J126+J125+J121+J120+J119+J115+J114+J113+J84</f>
        <v>8943</v>
      </c>
      <c r="K295" s="262" t="s">
        <v>2</v>
      </c>
      <c r="L295" s="151"/>
      <c r="M295" s="265" t="n">
        <f aca="false">+M67+M279+M131+M125+M119+M16</f>
        <v>5923</v>
      </c>
      <c r="N295" s="263" t="s">
        <v>2</v>
      </c>
      <c r="O295" s="193"/>
      <c r="P295" s="146"/>
      <c r="Q295" s="152" t="n">
        <f aca="false">+D295-G295-J295-M295</f>
        <v>0</v>
      </c>
      <c r="R295" s="146"/>
      <c r="S295" s="147"/>
      <c r="T295" s="147"/>
      <c r="U295" s="193"/>
      <c r="V295" s="146"/>
      <c r="W295" s="146"/>
      <c r="X295" s="148"/>
    </row>
    <row r="296" customFormat="false" ht="10.2" hidden="false" customHeight="false" outlineLevel="0" collapsed="false">
      <c r="A296" s="146"/>
      <c r="B296" s="147"/>
      <c r="C296" s="146"/>
      <c r="D296" s="148"/>
      <c r="E296" s="266"/>
      <c r="F296" s="146"/>
      <c r="G296" s="148"/>
      <c r="H296" s="261"/>
      <c r="I296" s="151"/>
      <c r="J296" s="148"/>
      <c r="K296" s="262"/>
      <c r="L296" s="151"/>
      <c r="M296" s="148"/>
      <c r="N296" s="263"/>
      <c r="O296" s="193"/>
      <c r="P296" s="146"/>
      <c r="Q296" s="152" t="n">
        <f aca="false">+D296-G296-J296-M296</f>
        <v>0</v>
      </c>
      <c r="R296" s="146"/>
      <c r="S296" s="147"/>
      <c r="T296" s="147"/>
      <c r="U296" s="193"/>
      <c r="V296" s="146"/>
      <c r="W296" s="146"/>
      <c r="X296" s="148"/>
    </row>
    <row r="297" customFormat="false" ht="10.8" hidden="false" customHeight="false" outlineLevel="0" collapsed="false">
      <c r="A297" s="267"/>
      <c r="B297" s="268" t="s">
        <v>13</v>
      </c>
      <c r="C297" s="267"/>
      <c r="D297" s="269" t="n">
        <f aca="false">SUM(D288:D295)</f>
        <v>515299</v>
      </c>
      <c r="E297" s="270"/>
      <c r="F297" s="267"/>
      <c r="G297" s="269" t="n">
        <f aca="false">SUM(G288:G295)</f>
        <v>93877</v>
      </c>
      <c r="H297" s="271"/>
      <c r="I297" s="272"/>
      <c r="J297" s="269" t="n">
        <f aca="false">SUM(J288:J295)</f>
        <v>210590</v>
      </c>
      <c r="K297" s="273"/>
      <c r="L297" s="272"/>
      <c r="M297" s="274" t="n">
        <f aca="false">SUM(M288:M295)</f>
        <v>210832</v>
      </c>
      <c r="N297" s="275"/>
      <c r="O297" s="276"/>
      <c r="P297" s="267"/>
      <c r="Q297" s="277" t="n">
        <f aca="false">+D297-G297-J297-M297</f>
        <v>0</v>
      </c>
      <c r="R297" s="267"/>
      <c r="S297" s="147"/>
      <c r="T297" s="147"/>
      <c r="U297" s="193"/>
      <c r="V297" s="146"/>
      <c r="W297" s="146"/>
      <c r="X297" s="148"/>
    </row>
    <row r="298" customFormat="false" ht="10.8" hidden="false" customHeight="false" outlineLevel="0" collapsed="false">
      <c r="A298" s="278"/>
      <c r="B298" s="279"/>
      <c r="C298" s="280"/>
      <c r="D298" s="281"/>
      <c r="E298" s="282"/>
      <c r="F298" s="280"/>
      <c r="G298" s="281"/>
      <c r="H298" s="283"/>
      <c r="I298" s="284"/>
      <c r="J298" s="281"/>
      <c r="K298" s="285"/>
      <c r="L298" s="284"/>
      <c r="M298" s="281"/>
      <c r="N298" s="286"/>
      <c r="O298" s="287"/>
      <c r="P298" s="280"/>
      <c r="Q298" s="280"/>
      <c r="R298" s="280"/>
      <c r="S298" s="176"/>
      <c r="T298" s="176"/>
      <c r="U298" s="205"/>
      <c r="V298" s="177"/>
      <c r="W298" s="177"/>
      <c r="X298" s="173"/>
    </row>
    <row r="299" s="306" customFormat="true" ht="10.2" hidden="false" customHeight="true" outlineLevel="0" collapsed="false">
      <c r="A299" s="288"/>
      <c r="B299" s="289" t="s">
        <v>23</v>
      </c>
      <c r="C299" s="290" t="s">
        <v>116</v>
      </c>
      <c r="D299" s="291" t="n">
        <f aca="false">+D284+D180+D174+D168+D161+D29+D17</f>
        <v>29882</v>
      </c>
      <c r="E299" s="292" t="s">
        <v>117</v>
      </c>
      <c r="F299" s="290" t="s">
        <v>116</v>
      </c>
      <c r="G299" s="293" t="n">
        <f aca="false">SUM(G32,G30)</f>
        <v>27141</v>
      </c>
      <c r="H299" s="294" t="s">
        <v>117</v>
      </c>
      <c r="I299" s="295" t="s">
        <v>116</v>
      </c>
      <c r="J299" s="296" t="n">
        <f aca="false">SUM(J181,J179,J174,J169,J163,J161)</f>
        <v>379</v>
      </c>
      <c r="K299" s="297" t="s">
        <v>117</v>
      </c>
      <c r="L299" s="295" t="s">
        <v>116</v>
      </c>
      <c r="M299" s="293" t="n">
        <f aca="false">+M285+M284+M181+M17</f>
        <v>2362</v>
      </c>
      <c r="N299" s="298" t="s">
        <v>117</v>
      </c>
      <c r="O299" s="299"/>
      <c r="P299" s="300" t="s">
        <v>2</v>
      </c>
      <c r="Q299" s="301" t="n">
        <f aca="false">+D299-G299-J299-M299</f>
        <v>0</v>
      </c>
      <c r="R299" s="300"/>
      <c r="S299" s="302"/>
      <c r="T299" s="302"/>
      <c r="U299" s="303"/>
      <c r="V299" s="304"/>
      <c r="W299" s="304"/>
      <c r="X299" s="305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  <c r="H300" s="0"/>
      <c r="I300" s="307"/>
      <c r="J300" s="0"/>
      <c r="K300" s="0"/>
      <c r="L300" s="307"/>
      <c r="M300" s="0"/>
      <c r="N300" s="307"/>
      <c r="O300" s="307"/>
      <c r="P300" s="0"/>
      <c r="Q300" s="0"/>
      <c r="R300" s="0"/>
      <c r="S300" s="0"/>
      <c r="T300" s="0"/>
      <c r="U300" s="307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  <c r="H301" s="1"/>
      <c r="I301" s="307"/>
      <c r="J301" s="0"/>
      <c r="K301" s="0"/>
      <c r="L301" s="307"/>
      <c r="M301" s="0"/>
      <c r="N301" s="307"/>
      <c r="O301" s="307"/>
      <c r="P301" s="0"/>
      <c r="Q301" s="0"/>
      <c r="R301" s="0"/>
      <c r="S301" s="0"/>
      <c r="T301" s="0"/>
      <c r="U301" s="307"/>
    </row>
    <row r="302" customFormat="false" ht="13.2" hidden="false" customHeight="false" outlineLevel="0" collapsed="false">
      <c r="A302" s="0"/>
      <c r="B302" s="0"/>
      <c r="C302" s="0"/>
      <c r="D302" s="1"/>
      <c r="E302" s="0"/>
      <c r="F302" s="0"/>
      <c r="G302" s="1"/>
      <c r="H302" s="0"/>
      <c r="I302" s="307"/>
      <c r="J302" s="308" t="s">
        <v>2</v>
      </c>
      <c r="K302" s="309"/>
      <c r="L302" s="307"/>
      <c r="M302" s="310"/>
      <c r="N302" s="307"/>
      <c r="O302" s="307"/>
      <c r="P302" s="0"/>
      <c r="Q302" s="0"/>
      <c r="R302" s="0"/>
      <c r="S302" s="0"/>
      <c r="T302" s="0"/>
      <c r="U302" s="307"/>
      <c r="V302" s="0"/>
      <c r="W302" s="0"/>
      <c r="X302" s="0"/>
    </row>
    <row r="303" customFormat="false" ht="13.2" hidden="false" customHeight="false" outlineLevel="0" collapsed="false">
      <c r="A303" s="0"/>
      <c r="B303" s="0"/>
      <c r="C303" s="0"/>
      <c r="D303" s="1" t="n">
        <f aca="false">+D299-G299-J299-M299</f>
        <v>0</v>
      </c>
      <c r="E303" s="0"/>
      <c r="F303" s="0"/>
      <c r="G303" s="1"/>
      <c r="H303" s="0"/>
      <c r="I303" s="307"/>
      <c r="J303" s="308" t="s">
        <v>2</v>
      </c>
      <c r="K303" s="309"/>
      <c r="L303" s="307"/>
      <c r="M303" s="310"/>
      <c r="N303" s="307"/>
      <c r="O303" s="0"/>
      <c r="P303" s="0"/>
      <c r="Q303" s="0"/>
      <c r="R303" s="0"/>
      <c r="S303" s="0"/>
      <c r="T303" s="0"/>
      <c r="U303" s="307"/>
      <c r="V303" s="0"/>
      <c r="W303" s="0"/>
      <c r="X303" s="0"/>
    </row>
    <row r="304" customFormat="false" ht="13.2" hidden="false" customHeight="false" outlineLevel="0" collapsed="false">
      <c r="A304" s="0"/>
      <c r="B304" s="0"/>
      <c r="C304" s="0"/>
      <c r="D304" s="1"/>
      <c r="E304" s="0"/>
      <c r="F304" s="0"/>
      <c r="G304" s="1" t="s">
        <v>2</v>
      </c>
      <c r="H304" s="0"/>
      <c r="I304" s="307"/>
      <c r="J304" s="1"/>
      <c r="K304" s="309"/>
      <c r="L304" s="307"/>
      <c r="M304" s="310"/>
      <c r="N304" s="307"/>
      <c r="O304" s="0"/>
      <c r="P304" s="0"/>
      <c r="Q304" s="0"/>
      <c r="R304" s="0"/>
      <c r="S304" s="0"/>
      <c r="T304" s="0"/>
      <c r="U304" s="307"/>
      <c r="V304" s="0"/>
      <c r="W304" s="0"/>
      <c r="X304" s="0"/>
    </row>
    <row r="305" customFormat="false" ht="13.2" hidden="false" customHeight="false" outlineLevel="0" collapsed="false">
      <c r="A305" s="0"/>
      <c r="B305" s="0"/>
      <c r="C305" s="0"/>
      <c r="D305" s="1"/>
      <c r="E305" s="0"/>
      <c r="F305" s="0"/>
      <c r="G305" s="1"/>
      <c r="H305" s="0"/>
      <c r="I305" s="307"/>
      <c r="J305" s="1"/>
      <c r="K305" s="309"/>
      <c r="L305" s="307"/>
      <c r="M305" s="0"/>
      <c r="N305" s="307"/>
      <c r="O305" s="0"/>
      <c r="P305" s="0"/>
      <c r="Q305" s="0"/>
      <c r="R305" s="0"/>
      <c r="S305" s="0"/>
      <c r="T305" s="0"/>
      <c r="U305" s="307"/>
      <c r="V305" s="0"/>
      <c r="W305" s="0"/>
      <c r="X305" s="0"/>
    </row>
    <row r="306" customFormat="false" ht="13.2" hidden="false" customHeight="false" outlineLevel="0" collapsed="false">
      <c r="A306" s="0"/>
      <c r="B306" s="0"/>
      <c r="C306" s="0"/>
      <c r="D306" s="1"/>
      <c r="E306" s="0"/>
      <c r="F306" s="0"/>
      <c r="G306" s="1"/>
      <c r="H306" s="0"/>
      <c r="I306" s="307"/>
      <c r="J306" s="1"/>
      <c r="K306" s="309"/>
      <c r="L306" s="307"/>
      <c r="M306" s="0"/>
      <c r="N306" s="307"/>
      <c r="O306" s="0"/>
      <c r="P306" s="0"/>
      <c r="Q306" s="0"/>
      <c r="R306" s="0"/>
      <c r="S306" s="0"/>
      <c r="T306" s="0"/>
      <c r="U306" s="307"/>
      <c r="V306" s="0"/>
      <c r="W306" s="0"/>
      <c r="X306" s="0"/>
    </row>
    <row r="307" customFormat="false" ht="13.2" hidden="false" customHeight="false" outlineLevel="0" collapsed="false">
      <c r="A307" s="0"/>
      <c r="B307" s="0"/>
      <c r="C307" s="0"/>
      <c r="D307" s="1"/>
      <c r="E307" s="0"/>
      <c r="F307" s="0"/>
      <c r="G307" s="1"/>
      <c r="H307" s="0"/>
      <c r="I307" s="307"/>
      <c r="J307" s="1"/>
      <c r="K307" s="309"/>
      <c r="L307" s="307"/>
      <c r="M307" s="0"/>
      <c r="N307" s="307"/>
      <c r="O307" s="0"/>
      <c r="P307" s="0"/>
      <c r="Q307" s="0"/>
      <c r="R307" s="0"/>
      <c r="S307" s="0"/>
      <c r="T307" s="0"/>
      <c r="U307" s="307"/>
      <c r="V307" s="0"/>
      <c r="W307" s="0"/>
      <c r="X307" s="0"/>
    </row>
    <row r="308" customFormat="false" ht="13.2" hidden="false" customHeight="false" outlineLevel="0" collapsed="false">
      <c r="A308" s="0"/>
      <c r="B308" s="0"/>
      <c r="C308" s="0"/>
      <c r="D308" s="1"/>
      <c r="E308" s="0"/>
      <c r="F308" s="0"/>
      <c r="G308" s="1"/>
      <c r="H308" s="0"/>
      <c r="I308" s="307"/>
      <c r="J308" s="1"/>
      <c r="K308" s="309"/>
      <c r="L308" s="307"/>
      <c r="M308" s="0"/>
      <c r="N308" s="307"/>
      <c r="O308" s="0"/>
      <c r="P308" s="0"/>
      <c r="Q308" s="0"/>
      <c r="R308" s="0"/>
      <c r="S308" s="0"/>
      <c r="T308" s="0"/>
      <c r="U308" s="307"/>
      <c r="V308" s="0"/>
      <c r="W308" s="0"/>
      <c r="X308" s="0"/>
    </row>
    <row r="309" customFormat="false" ht="13.2" hidden="false" customHeight="false" outlineLevel="0" collapsed="false">
      <c r="A309" s="0"/>
      <c r="B309" s="0"/>
      <c r="C309" s="0"/>
      <c r="D309" s="1"/>
      <c r="E309" s="0"/>
      <c r="F309" s="0"/>
      <c r="G309" s="1"/>
      <c r="H309" s="0"/>
      <c r="I309" s="307"/>
      <c r="J309" s="1"/>
      <c r="K309" s="309"/>
      <c r="L309" s="307"/>
      <c r="M309" s="0"/>
      <c r="N309" s="307"/>
      <c r="O309" s="0"/>
      <c r="P309" s="0"/>
      <c r="Q309" s="0"/>
      <c r="R309" s="0"/>
      <c r="S309" s="0"/>
      <c r="T309" s="0"/>
      <c r="U309" s="307"/>
      <c r="V309" s="0"/>
      <c r="W309" s="0"/>
      <c r="X309" s="0"/>
    </row>
    <row r="310" customFormat="false" ht="13.2" hidden="false" customHeight="false" outlineLevel="0" collapsed="false">
      <c r="A310" s="0"/>
      <c r="B310" s="0"/>
      <c r="C310" s="0"/>
      <c r="D310" s="1"/>
      <c r="E310" s="0"/>
      <c r="F310" s="0"/>
      <c r="G310" s="1"/>
      <c r="H310" s="0"/>
      <c r="I310" s="307"/>
      <c r="J310" s="1"/>
      <c r="K310" s="309"/>
      <c r="L310" s="307"/>
      <c r="M310" s="0"/>
      <c r="N310" s="307"/>
      <c r="O310" s="0"/>
      <c r="P310" s="0"/>
      <c r="Q310" s="0"/>
      <c r="R310" s="0"/>
      <c r="S310" s="0"/>
      <c r="T310" s="0"/>
      <c r="U310" s="307"/>
      <c r="V310" s="0"/>
      <c r="W310" s="0"/>
      <c r="X310" s="0"/>
    </row>
    <row r="311" customFormat="false" ht="13.2" hidden="false" customHeight="false" outlineLevel="0" collapsed="false">
      <c r="A311" s="0"/>
      <c r="B311" s="0"/>
      <c r="C311" s="0"/>
      <c r="D311" s="1"/>
      <c r="E311" s="0"/>
      <c r="F311" s="0"/>
      <c r="G311" s="1"/>
      <c r="H311" s="0"/>
      <c r="I311" s="307"/>
      <c r="J311" s="1"/>
      <c r="K311" s="309"/>
      <c r="L311" s="307"/>
      <c r="M311" s="0"/>
      <c r="N311" s="307"/>
      <c r="O311" s="0"/>
      <c r="P311" s="0"/>
      <c r="Q311" s="0"/>
      <c r="R311" s="0"/>
      <c r="S311" s="0"/>
      <c r="T311" s="0"/>
      <c r="U311" s="307"/>
      <c r="V311" s="0"/>
      <c r="W311" s="0"/>
      <c r="X311" s="0"/>
    </row>
    <row r="312" customFormat="false" ht="13.2" hidden="false" customHeight="false" outlineLevel="0" collapsed="false">
      <c r="A312" s="0"/>
      <c r="B312" s="0"/>
      <c r="C312" s="0"/>
      <c r="D312" s="1"/>
      <c r="E312" s="0"/>
      <c r="F312" s="0"/>
      <c r="G312" s="1"/>
      <c r="H312" s="0"/>
      <c r="I312" s="307"/>
      <c r="J312" s="1"/>
      <c r="K312" s="309"/>
      <c r="L312" s="307"/>
      <c r="M312" s="0"/>
      <c r="N312" s="307"/>
      <c r="O312" s="0"/>
      <c r="P312" s="0"/>
      <c r="Q312" s="0"/>
      <c r="R312" s="0"/>
      <c r="S312" s="0"/>
      <c r="T312" s="0"/>
      <c r="U312" s="307"/>
      <c r="V312" s="0"/>
      <c r="W312" s="0"/>
      <c r="X312" s="0"/>
    </row>
    <row r="313" customFormat="false" ht="13.2" hidden="false" customHeight="false" outlineLevel="0" collapsed="false">
      <c r="A313" s="0"/>
      <c r="B313" s="0"/>
      <c r="C313" s="0"/>
      <c r="D313" s="1"/>
      <c r="E313" s="0"/>
      <c r="F313" s="0"/>
      <c r="G313" s="1"/>
      <c r="H313" s="0"/>
      <c r="I313" s="307"/>
      <c r="J313" s="1"/>
      <c r="K313" s="309"/>
      <c r="L313" s="307"/>
      <c r="M313" s="0"/>
      <c r="N313" s="307"/>
      <c r="O313" s="0"/>
      <c r="P313" s="0"/>
      <c r="Q313" s="0"/>
      <c r="R313" s="0"/>
      <c r="S313" s="0"/>
      <c r="T313" s="0"/>
      <c r="U313" s="307"/>
      <c r="V313" s="0"/>
      <c r="W313" s="0"/>
      <c r="X313" s="0"/>
    </row>
    <row r="314" customFormat="false" ht="13.2" hidden="false" customHeight="false" outlineLevel="0" collapsed="false">
      <c r="A314" s="0"/>
      <c r="B314" s="0"/>
      <c r="C314" s="0"/>
      <c r="D314" s="1"/>
      <c r="E314" s="0"/>
      <c r="F314" s="0"/>
      <c r="G314" s="1"/>
      <c r="H314" s="0"/>
      <c r="I314" s="307"/>
      <c r="J314" s="1"/>
      <c r="K314" s="309"/>
      <c r="L314" s="307"/>
      <c r="M314" s="0"/>
      <c r="N314" s="307"/>
      <c r="O314" s="0"/>
      <c r="P314" s="0"/>
      <c r="Q314" s="0"/>
      <c r="R314" s="0"/>
      <c r="S314" s="0"/>
      <c r="T314" s="0"/>
      <c r="U314" s="307"/>
      <c r="V314" s="0"/>
      <c r="W314" s="0"/>
      <c r="X314" s="0"/>
    </row>
    <row r="315" customFormat="false" ht="13.2" hidden="false" customHeight="false" outlineLevel="0" collapsed="false">
      <c r="A315" s="0"/>
      <c r="B315" s="0"/>
      <c r="C315" s="0"/>
      <c r="D315" s="1"/>
      <c r="E315" s="0"/>
      <c r="F315" s="0"/>
      <c r="G315" s="1"/>
      <c r="H315" s="0"/>
      <c r="I315" s="307"/>
      <c r="J315" s="1"/>
      <c r="K315" s="309"/>
      <c r="L315" s="307"/>
      <c r="M315" s="0"/>
      <c r="N315" s="307"/>
      <c r="O315" s="0"/>
      <c r="P315" s="0"/>
      <c r="Q315" s="0"/>
      <c r="R315" s="0"/>
      <c r="S315" s="0"/>
      <c r="T315" s="0"/>
      <c r="U315" s="307"/>
      <c r="V315" s="0"/>
      <c r="W315" s="0"/>
      <c r="X315" s="0"/>
    </row>
    <row r="316" customFormat="false" ht="13.2" hidden="false" customHeight="false" outlineLevel="0" collapsed="false">
      <c r="A316" s="0"/>
      <c r="B316" s="0"/>
      <c r="C316" s="0"/>
      <c r="D316" s="1"/>
      <c r="E316" s="0"/>
      <c r="F316" s="0"/>
      <c r="G316" s="1"/>
      <c r="H316" s="0"/>
      <c r="I316" s="307"/>
      <c r="J316" s="1"/>
      <c r="K316" s="309"/>
      <c r="L316" s="307"/>
      <c r="M316" s="0"/>
      <c r="N316" s="307"/>
      <c r="O316" s="0"/>
      <c r="P316" s="0"/>
      <c r="Q316" s="0"/>
      <c r="R316" s="0"/>
      <c r="S316" s="0"/>
      <c r="T316" s="0"/>
      <c r="U316" s="307"/>
      <c r="V316" s="0"/>
      <c r="W316" s="0"/>
      <c r="X316" s="0"/>
    </row>
    <row r="317" customFormat="false" ht="13.2" hidden="false" customHeight="false" outlineLevel="0" collapsed="false">
      <c r="A317" s="0"/>
      <c r="B317" s="0"/>
      <c r="C317" s="0"/>
      <c r="D317" s="1"/>
      <c r="E317" s="0"/>
      <c r="F317" s="0"/>
      <c r="G317" s="1"/>
      <c r="H317" s="0"/>
      <c r="I317" s="307"/>
      <c r="J317" s="1"/>
      <c r="K317" s="309"/>
      <c r="L317" s="307"/>
      <c r="M317" s="0"/>
      <c r="N317" s="307"/>
      <c r="O317" s="0"/>
      <c r="P317" s="0"/>
      <c r="Q317" s="0"/>
      <c r="R317" s="0"/>
      <c r="S317" s="0"/>
      <c r="T317" s="0"/>
      <c r="U317" s="307"/>
      <c r="V317" s="0"/>
      <c r="W317" s="0"/>
      <c r="X317" s="0"/>
    </row>
    <row r="318" customFormat="false" ht="13.2" hidden="false" customHeight="false" outlineLevel="0" collapsed="false">
      <c r="A318" s="0"/>
      <c r="B318" s="0"/>
      <c r="C318" s="0"/>
      <c r="D318" s="1"/>
      <c r="E318" s="0"/>
      <c r="F318" s="0"/>
      <c r="G318" s="1"/>
      <c r="H318" s="0"/>
      <c r="I318" s="307"/>
      <c r="J318" s="1"/>
      <c r="K318" s="309"/>
      <c r="L318" s="307"/>
      <c r="M318" s="0"/>
      <c r="N318" s="307"/>
      <c r="O318" s="0"/>
      <c r="P318" s="0"/>
      <c r="Q318" s="0"/>
      <c r="R318" s="0"/>
      <c r="S318" s="0"/>
      <c r="T318" s="0"/>
      <c r="U318" s="307"/>
      <c r="V318" s="0"/>
      <c r="W318" s="0"/>
      <c r="X318" s="0"/>
    </row>
    <row r="319" customFormat="false" ht="13.2" hidden="false" customHeight="false" outlineLevel="0" collapsed="false">
      <c r="A319" s="0"/>
      <c r="B319" s="0"/>
      <c r="C319" s="0"/>
      <c r="D319" s="1"/>
      <c r="E319" s="0"/>
      <c r="F319" s="0"/>
      <c r="G319" s="1"/>
      <c r="H319" s="0"/>
      <c r="I319" s="307"/>
      <c r="J319" s="1"/>
      <c r="K319" s="309"/>
      <c r="L319" s="307"/>
      <c r="M319" s="0"/>
      <c r="N319" s="307"/>
      <c r="O319" s="0"/>
      <c r="P319" s="0"/>
      <c r="Q319" s="0"/>
      <c r="R319" s="0"/>
      <c r="S319" s="0"/>
      <c r="T319" s="0"/>
      <c r="U319" s="307"/>
      <c r="V319" s="0"/>
      <c r="W319" s="0"/>
      <c r="X319" s="0"/>
    </row>
    <row r="320" customFormat="false" ht="13.2" hidden="false" customHeight="false" outlineLevel="0" collapsed="false">
      <c r="A320" s="0"/>
      <c r="B320" s="0"/>
      <c r="C320" s="0"/>
      <c r="D320" s="1"/>
      <c r="E320" s="0"/>
      <c r="F320" s="0"/>
      <c r="G320" s="1"/>
      <c r="H320" s="0"/>
      <c r="I320" s="307"/>
      <c r="J320" s="1"/>
      <c r="K320" s="309"/>
      <c r="L320" s="307"/>
      <c r="M320" s="0"/>
      <c r="N320" s="307"/>
      <c r="O320" s="0"/>
      <c r="P320" s="0"/>
      <c r="Q320" s="0"/>
      <c r="R320" s="0"/>
      <c r="S320" s="0"/>
      <c r="T320" s="0"/>
      <c r="U320" s="307"/>
      <c r="V320" s="0"/>
      <c r="W320" s="0"/>
      <c r="X320" s="0"/>
    </row>
    <row r="321" customFormat="false" ht="13.2" hidden="false" customHeight="false" outlineLevel="0" collapsed="false">
      <c r="A321" s="0"/>
      <c r="B321" s="0"/>
      <c r="C321" s="0"/>
      <c r="D321" s="1"/>
      <c r="E321" s="0"/>
      <c r="F321" s="0"/>
      <c r="G321" s="1"/>
      <c r="H321" s="0"/>
      <c r="I321" s="307"/>
      <c r="J321" s="1"/>
      <c r="K321" s="309"/>
      <c r="L321" s="307"/>
      <c r="M321" s="0"/>
      <c r="N321" s="307"/>
      <c r="O321" s="0"/>
      <c r="P321" s="0"/>
      <c r="Q321" s="0"/>
      <c r="R321" s="0"/>
      <c r="S321" s="0"/>
      <c r="T321" s="0"/>
      <c r="U321" s="307"/>
      <c r="V321" s="0"/>
      <c r="W321" s="0"/>
      <c r="X321" s="0"/>
    </row>
    <row r="322" customFormat="false" ht="13.2" hidden="false" customHeight="false" outlineLevel="0" collapsed="false">
      <c r="A322" s="0"/>
      <c r="B322" s="0"/>
      <c r="C322" s="0"/>
      <c r="D322" s="1"/>
      <c r="E322" s="0"/>
      <c r="F322" s="0"/>
      <c r="G322" s="1"/>
      <c r="H322" s="0"/>
      <c r="I322" s="307"/>
      <c r="J322" s="1"/>
      <c r="K322" s="309"/>
      <c r="L322" s="307"/>
      <c r="M322" s="0"/>
      <c r="N322" s="307"/>
      <c r="O322" s="0"/>
      <c r="P322" s="0"/>
      <c r="Q322" s="0"/>
      <c r="R322" s="0"/>
      <c r="S322" s="0"/>
      <c r="T322" s="0"/>
      <c r="U322" s="307"/>
      <c r="V322" s="0"/>
      <c r="W322" s="0"/>
      <c r="X322" s="0"/>
    </row>
    <row r="323" customFormat="false" ht="13.2" hidden="false" customHeight="false" outlineLevel="0" collapsed="false">
      <c r="A323" s="0"/>
      <c r="B323" s="0"/>
      <c r="C323" s="0"/>
      <c r="D323" s="1"/>
      <c r="E323" s="0"/>
      <c r="F323" s="0"/>
      <c r="G323" s="1"/>
      <c r="H323" s="0"/>
      <c r="I323" s="307"/>
      <c r="J323" s="1"/>
      <c r="K323" s="309"/>
      <c r="L323" s="307"/>
      <c r="M323" s="0"/>
      <c r="N323" s="307"/>
      <c r="O323" s="0"/>
      <c r="P323" s="0"/>
      <c r="Q323" s="0"/>
      <c r="R323" s="0"/>
      <c r="S323" s="0"/>
      <c r="T323" s="0"/>
      <c r="U323" s="307"/>
      <c r="V323" s="0"/>
      <c r="W323" s="0"/>
      <c r="X323" s="0"/>
    </row>
    <row r="324" customFormat="false" ht="13.2" hidden="false" customHeight="false" outlineLevel="0" collapsed="false">
      <c r="A324" s="0"/>
      <c r="B324" s="0"/>
      <c r="C324" s="0"/>
      <c r="D324" s="1"/>
      <c r="E324" s="0"/>
      <c r="F324" s="0"/>
      <c r="G324" s="1"/>
      <c r="H324" s="0"/>
      <c r="I324" s="307"/>
      <c r="J324" s="1"/>
      <c r="K324" s="309"/>
      <c r="L324" s="307"/>
      <c r="M324" s="0"/>
      <c r="N324" s="307"/>
      <c r="O324" s="0"/>
      <c r="P324" s="0"/>
      <c r="Q324" s="0"/>
      <c r="R324" s="0"/>
      <c r="S324" s="0"/>
      <c r="T324" s="0"/>
      <c r="U324" s="307"/>
      <c r="V324" s="0"/>
      <c r="W324" s="0"/>
      <c r="X324" s="0"/>
    </row>
    <row r="325" customFormat="false" ht="13.2" hidden="false" customHeight="false" outlineLevel="0" collapsed="false">
      <c r="A325" s="0"/>
      <c r="B325" s="0"/>
      <c r="C325" s="0"/>
      <c r="D325" s="1"/>
      <c r="E325" s="0"/>
      <c r="F325" s="0"/>
      <c r="G325" s="1"/>
      <c r="H325" s="0"/>
      <c r="I325" s="307"/>
      <c r="J325" s="1"/>
      <c r="K325" s="309"/>
      <c r="L325" s="307"/>
      <c r="M325" s="0"/>
      <c r="N325" s="307"/>
      <c r="O325" s="0"/>
      <c r="P325" s="0"/>
      <c r="Q325" s="0"/>
      <c r="R325" s="0"/>
      <c r="S325" s="0"/>
      <c r="T325" s="0"/>
      <c r="U325" s="307"/>
      <c r="V325" s="0"/>
      <c r="W325" s="0"/>
      <c r="X325" s="0"/>
    </row>
    <row r="326" customFormat="false" ht="13.2" hidden="false" customHeight="false" outlineLevel="0" collapsed="false">
      <c r="A326" s="0"/>
      <c r="B326" s="0"/>
      <c r="C326" s="0"/>
      <c r="D326" s="1"/>
      <c r="E326" s="0"/>
      <c r="F326" s="0"/>
      <c r="G326" s="1"/>
      <c r="H326" s="0"/>
      <c r="I326" s="307"/>
      <c r="J326" s="1"/>
      <c r="K326" s="309"/>
      <c r="L326" s="307"/>
      <c r="M326" s="0"/>
      <c r="N326" s="307"/>
      <c r="O326" s="0"/>
      <c r="P326" s="0"/>
      <c r="Q326" s="0"/>
      <c r="R326" s="0"/>
      <c r="S326" s="0"/>
      <c r="T326" s="0"/>
      <c r="U326" s="307"/>
      <c r="V326" s="0"/>
      <c r="W326" s="0"/>
      <c r="X326" s="0"/>
    </row>
    <row r="327" customFormat="false" ht="13.2" hidden="false" customHeight="false" outlineLevel="0" collapsed="false">
      <c r="A327" s="0"/>
      <c r="B327" s="0"/>
      <c r="C327" s="0"/>
      <c r="D327" s="1"/>
      <c r="E327" s="0"/>
      <c r="F327" s="0"/>
      <c r="G327" s="1"/>
      <c r="H327" s="0"/>
      <c r="I327" s="307"/>
      <c r="J327" s="1"/>
      <c r="K327" s="309"/>
      <c r="L327" s="307"/>
      <c r="M327" s="0"/>
      <c r="N327" s="307"/>
      <c r="O327" s="0"/>
      <c r="P327" s="0"/>
      <c r="Q327" s="0"/>
      <c r="R327" s="0"/>
      <c r="S327" s="0"/>
      <c r="T327" s="0"/>
      <c r="U327" s="307"/>
      <c r="V327" s="0"/>
      <c r="W327" s="0"/>
      <c r="X327" s="0"/>
    </row>
    <row r="328" customFormat="false" ht="13.2" hidden="false" customHeight="false" outlineLevel="0" collapsed="false">
      <c r="A328" s="0"/>
      <c r="B328" s="0"/>
      <c r="C328" s="0"/>
      <c r="D328" s="1"/>
      <c r="E328" s="0"/>
      <c r="F328" s="0"/>
      <c r="G328" s="1"/>
      <c r="H328" s="0"/>
      <c r="I328" s="307"/>
      <c r="J328" s="1"/>
      <c r="K328" s="309"/>
      <c r="L328" s="307"/>
      <c r="M328" s="0"/>
      <c r="N328" s="307"/>
      <c r="O328" s="0"/>
      <c r="P328" s="0"/>
      <c r="Q328" s="0"/>
      <c r="R328" s="0"/>
      <c r="S328" s="0"/>
      <c r="T328" s="0"/>
      <c r="U328" s="307"/>
      <c r="V328" s="0"/>
      <c r="W328" s="0"/>
      <c r="X328" s="0"/>
    </row>
    <row r="329" customFormat="false" ht="13.2" hidden="false" customHeight="false" outlineLevel="0" collapsed="false">
      <c r="A329" s="0"/>
      <c r="B329" s="0"/>
      <c r="C329" s="0"/>
      <c r="D329" s="1"/>
      <c r="E329" s="0"/>
      <c r="F329" s="0"/>
      <c r="G329" s="1"/>
      <c r="H329" s="0"/>
      <c r="I329" s="307"/>
      <c r="J329" s="1"/>
      <c r="K329" s="309"/>
      <c r="L329" s="307"/>
      <c r="M329" s="0"/>
      <c r="N329" s="307"/>
      <c r="O329" s="0"/>
      <c r="P329" s="0"/>
      <c r="Q329" s="0"/>
      <c r="R329" s="0"/>
      <c r="S329" s="0"/>
      <c r="T329" s="0"/>
      <c r="U329" s="307"/>
      <c r="V329" s="0"/>
      <c r="W329" s="0"/>
      <c r="X329" s="0"/>
    </row>
    <row r="330" customFormat="false" ht="13.2" hidden="false" customHeight="false" outlineLevel="0" collapsed="false">
      <c r="A330" s="0"/>
      <c r="B330" s="0"/>
      <c r="C330" s="0"/>
      <c r="D330" s="1"/>
      <c r="E330" s="0"/>
      <c r="F330" s="0"/>
      <c r="G330" s="1"/>
      <c r="H330" s="0"/>
      <c r="I330" s="307"/>
      <c r="J330" s="1"/>
      <c r="K330" s="309"/>
      <c r="L330" s="307"/>
      <c r="M330" s="0"/>
      <c r="N330" s="307"/>
      <c r="O330" s="0"/>
      <c r="P330" s="0"/>
      <c r="Q330" s="0"/>
      <c r="R330" s="0"/>
      <c r="S330" s="0"/>
      <c r="T330" s="0"/>
      <c r="U330" s="307"/>
      <c r="V330" s="0"/>
      <c r="W330" s="0"/>
      <c r="X330" s="0"/>
    </row>
    <row r="331" customFormat="false" ht="13.2" hidden="false" customHeight="false" outlineLevel="0" collapsed="false">
      <c r="A331" s="0"/>
      <c r="B331" s="0"/>
      <c r="C331" s="0"/>
      <c r="D331" s="1"/>
      <c r="E331" s="0"/>
      <c r="F331" s="0"/>
      <c r="G331" s="1"/>
      <c r="H331" s="0"/>
      <c r="I331" s="307"/>
      <c r="J331" s="1"/>
      <c r="K331" s="309"/>
      <c r="L331" s="307"/>
      <c r="M331" s="0"/>
      <c r="N331" s="307"/>
      <c r="O331" s="0"/>
      <c r="P331" s="0"/>
      <c r="Q331" s="0"/>
      <c r="R331" s="0"/>
      <c r="S331" s="0"/>
      <c r="T331" s="0"/>
      <c r="U331" s="307"/>
      <c r="V331" s="0"/>
      <c r="W331" s="0"/>
      <c r="X331" s="0"/>
    </row>
    <row r="332" customFormat="false" ht="13.2" hidden="false" customHeight="false" outlineLevel="0" collapsed="false">
      <c r="A332" s="0"/>
      <c r="B332" s="0"/>
      <c r="C332" s="0"/>
      <c r="D332" s="1"/>
      <c r="E332" s="0"/>
      <c r="F332" s="0"/>
      <c r="G332" s="1"/>
      <c r="H332" s="0"/>
      <c r="I332" s="307"/>
      <c r="J332" s="1"/>
      <c r="K332" s="309"/>
      <c r="L332" s="307"/>
      <c r="M332" s="0"/>
      <c r="N332" s="307"/>
      <c r="O332" s="0"/>
      <c r="P332" s="0"/>
      <c r="Q332" s="0"/>
      <c r="R332" s="0"/>
      <c r="S332" s="0"/>
      <c r="T332" s="0"/>
      <c r="U332" s="307"/>
      <c r="V332" s="0"/>
      <c r="W332" s="0"/>
      <c r="X332" s="0"/>
    </row>
    <row r="333" customFormat="false" ht="13.2" hidden="false" customHeight="false" outlineLevel="0" collapsed="false">
      <c r="A333" s="0"/>
      <c r="B333" s="0"/>
      <c r="C333" s="0"/>
      <c r="D333" s="1"/>
      <c r="E333" s="0"/>
      <c r="F333" s="0"/>
      <c r="G333" s="1"/>
      <c r="H333" s="0"/>
      <c r="I333" s="307"/>
      <c r="J333" s="1"/>
      <c r="K333" s="309"/>
      <c r="L333" s="307"/>
      <c r="M333" s="0"/>
      <c r="N333" s="307"/>
      <c r="O333" s="0"/>
      <c r="P333" s="0"/>
      <c r="Q333" s="0"/>
      <c r="R333" s="0"/>
      <c r="S333" s="0"/>
      <c r="T333" s="0"/>
      <c r="U333" s="307"/>
      <c r="V333" s="0"/>
      <c r="W333" s="0"/>
      <c r="X333" s="0"/>
    </row>
    <row r="334" customFormat="false" ht="13.2" hidden="false" customHeight="false" outlineLevel="0" collapsed="false">
      <c r="A334" s="0"/>
      <c r="B334" s="0"/>
      <c r="C334" s="0"/>
      <c r="D334" s="1"/>
      <c r="E334" s="0"/>
      <c r="F334" s="0"/>
      <c r="G334" s="1"/>
      <c r="H334" s="0"/>
      <c r="I334" s="307"/>
      <c r="J334" s="1"/>
      <c r="K334" s="309"/>
      <c r="L334" s="307"/>
      <c r="M334" s="0"/>
      <c r="N334" s="307"/>
      <c r="O334" s="0"/>
      <c r="P334" s="0"/>
      <c r="Q334" s="0"/>
      <c r="R334" s="0"/>
      <c r="S334" s="0"/>
      <c r="T334" s="0"/>
      <c r="U334" s="307"/>
      <c r="V334" s="0"/>
      <c r="W334" s="0"/>
      <c r="X334" s="0"/>
    </row>
    <row r="335" customFormat="false" ht="13.2" hidden="false" customHeight="false" outlineLevel="0" collapsed="false">
      <c r="A335" s="0"/>
      <c r="B335" s="0"/>
      <c r="C335" s="0"/>
      <c r="D335" s="1"/>
      <c r="E335" s="0"/>
      <c r="F335" s="0"/>
      <c r="G335" s="1"/>
      <c r="H335" s="0"/>
      <c r="I335" s="307"/>
      <c r="J335" s="1"/>
      <c r="K335" s="309"/>
      <c r="L335" s="307"/>
      <c r="M335" s="0"/>
      <c r="N335" s="307"/>
      <c r="O335" s="0"/>
      <c r="P335" s="0"/>
      <c r="Q335" s="0"/>
      <c r="R335" s="0"/>
      <c r="S335" s="0"/>
      <c r="T335" s="0"/>
      <c r="U335" s="307"/>
      <c r="V335" s="0"/>
      <c r="W335" s="0"/>
      <c r="X335" s="0"/>
    </row>
    <row r="336" customFormat="false" ht="13.2" hidden="false" customHeight="false" outlineLevel="0" collapsed="false">
      <c r="A336" s="0"/>
      <c r="B336" s="0"/>
      <c r="C336" s="0"/>
      <c r="D336" s="1"/>
      <c r="E336" s="0"/>
      <c r="F336" s="0"/>
      <c r="G336" s="1"/>
      <c r="H336" s="0"/>
      <c r="I336" s="307"/>
      <c r="J336" s="1"/>
      <c r="K336" s="309"/>
      <c r="L336" s="307"/>
      <c r="M336" s="0"/>
      <c r="N336" s="307"/>
      <c r="O336" s="0"/>
      <c r="P336" s="0"/>
      <c r="Q336" s="0"/>
      <c r="R336" s="0"/>
      <c r="S336" s="0"/>
      <c r="T336" s="0"/>
      <c r="U336" s="307"/>
      <c r="V336" s="0"/>
      <c r="W336" s="0"/>
      <c r="X336" s="0"/>
    </row>
    <row r="337" customFormat="false" ht="13.2" hidden="false" customHeight="false" outlineLevel="0" collapsed="false">
      <c r="A337" s="0"/>
      <c r="B337" s="0"/>
      <c r="C337" s="0"/>
      <c r="D337" s="1"/>
      <c r="E337" s="0"/>
      <c r="F337" s="0"/>
      <c r="G337" s="1"/>
      <c r="H337" s="0"/>
      <c r="I337" s="307"/>
      <c r="J337" s="1"/>
      <c r="K337" s="309"/>
      <c r="L337" s="307"/>
      <c r="M337" s="0"/>
      <c r="N337" s="307"/>
      <c r="O337" s="0"/>
      <c r="P337" s="0"/>
      <c r="Q337" s="0"/>
      <c r="R337" s="0"/>
      <c r="S337" s="0"/>
      <c r="T337" s="0"/>
      <c r="U337" s="307"/>
      <c r="V337" s="0"/>
      <c r="W337" s="0"/>
      <c r="X337" s="0"/>
    </row>
    <row r="338" customFormat="false" ht="13.2" hidden="false" customHeight="false" outlineLevel="0" collapsed="false">
      <c r="A338" s="0"/>
      <c r="B338" s="0"/>
      <c r="C338" s="0"/>
      <c r="D338" s="1"/>
      <c r="E338" s="0"/>
      <c r="F338" s="0"/>
      <c r="G338" s="1"/>
      <c r="H338" s="0"/>
      <c r="I338" s="307"/>
      <c r="J338" s="1"/>
      <c r="K338" s="309"/>
      <c r="L338" s="307"/>
      <c r="M338" s="0"/>
      <c r="N338" s="307"/>
      <c r="O338" s="0"/>
      <c r="P338" s="0"/>
      <c r="Q338" s="0"/>
      <c r="R338" s="0"/>
      <c r="S338" s="0"/>
      <c r="T338" s="0"/>
      <c r="U338" s="307"/>
      <c r="V338" s="0"/>
      <c r="W338" s="0"/>
      <c r="X338" s="0"/>
    </row>
    <row r="339" customFormat="false" ht="13.2" hidden="false" customHeight="false" outlineLevel="0" collapsed="false">
      <c r="A339" s="0"/>
      <c r="B339" s="0"/>
      <c r="C339" s="0"/>
      <c r="D339" s="1"/>
      <c r="E339" s="0"/>
      <c r="F339" s="0"/>
      <c r="G339" s="1"/>
      <c r="H339" s="0"/>
      <c r="I339" s="307"/>
      <c r="J339" s="1"/>
      <c r="K339" s="309"/>
      <c r="L339" s="307"/>
      <c r="M339" s="0"/>
      <c r="N339" s="307"/>
      <c r="O339" s="0"/>
      <c r="P339" s="0"/>
      <c r="Q339" s="0"/>
      <c r="R339" s="0"/>
      <c r="S339" s="0"/>
      <c r="T339" s="0"/>
      <c r="U339" s="307"/>
      <c r="V339" s="0"/>
      <c r="W339" s="0"/>
      <c r="X339" s="0"/>
    </row>
    <row r="340" customFormat="false" ht="13.2" hidden="false" customHeight="false" outlineLevel="0" collapsed="false">
      <c r="A340" s="0"/>
      <c r="B340" s="0"/>
      <c r="C340" s="0"/>
      <c r="D340" s="1"/>
      <c r="E340" s="0"/>
      <c r="F340" s="0"/>
      <c r="G340" s="1"/>
      <c r="H340" s="0"/>
      <c r="I340" s="307"/>
      <c r="J340" s="1"/>
      <c r="K340" s="309"/>
      <c r="L340" s="307"/>
      <c r="M340" s="0"/>
      <c r="N340" s="307"/>
      <c r="O340" s="0"/>
      <c r="P340" s="0"/>
      <c r="Q340" s="0"/>
      <c r="R340" s="0"/>
      <c r="S340" s="0"/>
      <c r="T340" s="0"/>
      <c r="U340" s="307"/>
      <c r="V340" s="0"/>
      <c r="W340" s="0"/>
      <c r="X340" s="0"/>
    </row>
    <row r="341" customFormat="false" ht="13.2" hidden="false" customHeight="false" outlineLevel="0" collapsed="false">
      <c r="A341" s="0"/>
      <c r="B341" s="0"/>
      <c r="C341" s="0"/>
      <c r="D341" s="1"/>
      <c r="E341" s="0"/>
      <c r="F341" s="0"/>
      <c r="G341" s="1"/>
      <c r="H341" s="0"/>
      <c r="I341" s="307"/>
      <c r="J341" s="1"/>
      <c r="K341" s="309"/>
      <c r="L341" s="307"/>
      <c r="M341" s="0"/>
      <c r="N341" s="307"/>
      <c r="O341" s="0"/>
      <c r="P341" s="0"/>
      <c r="Q341" s="0"/>
      <c r="R341" s="0"/>
      <c r="S341" s="0"/>
      <c r="T341" s="0"/>
      <c r="U341" s="307"/>
      <c r="V341" s="0"/>
      <c r="W341" s="0"/>
      <c r="X341" s="0"/>
    </row>
    <row r="342" customFormat="false" ht="13.2" hidden="false" customHeight="false" outlineLevel="0" collapsed="false">
      <c r="A342" s="0"/>
      <c r="B342" s="0"/>
      <c r="C342" s="0"/>
      <c r="D342" s="1"/>
      <c r="E342" s="0"/>
      <c r="F342" s="0"/>
      <c r="G342" s="1"/>
      <c r="H342" s="0"/>
      <c r="I342" s="307"/>
      <c r="J342" s="1"/>
      <c r="K342" s="309"/>
      <c r="L342" s="307"/>
      <c r="M342" s="0"/>
      <c r="N342" s="307"/>
      <c r="O342" s="0"/>
      <c r="P342" s="0"/>
      <c r="Q342" s="0"/>
      <c r="R342" s="0"/>
      <c r="S342" s="0"/>
      <c r="T342" s="0"/>
      <c r="U342" s="307"/>
      <c r="V342" s="0"/>
      <c r="W342" s="0"/>
      <c r="X342" s="0"/>
    </row>
    <row r="343" customFormat="false" ht="13.2" hidden="false" customHeight="false" outlineLevel="0" collapsed="false">
      <c r="A343" s="0"/>
      <c r="B343" s="0"/>
      <c r="C343" s="0"/>
      <c r="D343" s="1"/>
      <c r="E343" s="0"/>
      <c r="F343" s="0"/>
      <c r="G343" s="1"/>
      <c r="H343" s="0"/>
      <c r="I343" s="307"/>
      <c r="J343" s="1"/>
      <c r="K343" s="309"/>
      <c r="L343" s="307"/>
      <c r="M343" s="0"/>
      <c r="N343" s="307"/>
      <c r="O343" s="0"/>
      <c r="P343" s="0"/>
      <c r="Q343" s="0"/>
      <c r="R343" s="0"/>
      <c r="S343" s="0"/>
      <c r="T343" s="0"/>
      <c r="U343" s="307"/>
      <c r="V343" s="0"/>
      <c r="W343" s="0"/>
      <c r="X343" s="0"/>
    </row>
    <row r="344" customFormat="false" ht="13.2" hidden="false" customHeight="false" outlineLevel="0" collapsed="false">
      <c r="A344" s="0"/>
      <c r="B344" s="0"/>
      <c r="C344" s="0"/>
      <c r="D344" s="1"/>
      <c r="E344" s="0"/>
      <c r="F344" s="0"/>
      <c r="G344" s="1"/>
      <c r="H344" s="0"/>
      <c r="I344" s="307"/>
      <c r="J344" s="1"/>
      <c r="K344" s="309"/>
      <c r="L344" s="307"/>
      <c r="M344" s="0"/>
      <c r="N344" s="307"/>
      <c r="O344" s="0"/>
      <c r="P344" s="0"/>
      <c r="Q344" s="0"/>
      <c r="R344" s="0"/>
      <c r="S344" s="0"/>
      <c r="T344" s="0"/>
      <c r="U344" s="307"/>
      <c r="V344" s="0"/>
      <c r="W344" s="0"/>
      <c r="X344" s="0"/>
    </row>
    <row r="345" customFormat="false" ht="13.2" hidden="false" customHeight="false" outlineLevel="0" collapsed="false">
      <c r="A345" s="0"/>
      <c r="B345" s="0"/>
      <c r="C345" s="0"/>
      <c r="D345" s="1"/>
      <c r="E345" s="0"/>
      <c r="F345" s="0"/>
      <c r="G345" s="1"/>
      <c r="H345" s="0"/>
      <c r="I345" s="307"/>
      <c r="J345" s="1"/>
      <c r="K345" s="309"/>
      <c r="L345" s="307"/>
      <c r="M345" s="0"/>
      <c r="N345" s="307"/>
      <c r="O345" s="0"/>
      <c r="P345" s="0"/>
      <c r="Q345" s="0"/>
      <c r="R345" s="0"/>
      <c r="S345" s="0"/>
      <c r="T345" s="0"/>
      <c r="U345" s="307"/>
      <c r="V345" s="0"/>
      <c r="W345" s="0"/>
      <c r="X345" s="0"/>
    </row>
    <row r="346" customFormat="false" ht="13.2" hidden="false" customHeight="false" outlineLevel="0" collapsed="false">
      <c r="A346" s="0"/>
      <c r="B346" s="0"/>
      <c r="C346" s="0"/>
      <c r="D346" s="1"/>
      <c r="E346" s="0"/>
      <c r="F346" s="0"/>
      <c r="G346" s="1"/>
      <c r="H346" s="0"/>
      <c r="I346" s="307"/>
      <c r="J346" s="1"/>
      <c r="K346" s="309"/>
      <c r="L346" s="307"/>
      <c r="M346" s="0"/>
      <c r="N346" s="307"/>
      <c r="O346" s="0"/>
      <c r="P346" s="0"/>
      <c r="Q346" s="0"/>
      <c r="R346" s="0"/>
      <c r="S346" s="0"/>
      <c r="T346" s="0"/>
      <c r="U346" s="307"/>
      <c r="V346" s="0"/>
      <c r="W346" s="0"/>
      <c r="X346" s="0"/>
    </row>
    <row r="347" customFormat="false" ht="13.2" hidden="false" customHeight="false" outlineLevel="0" collapsed="false">
      <c r="A347" s="0"/>
      <c r="B347" s="0"/>
      <c r="C347" s="0"/>
      <c r="D347" s="1"/>
      <c r="E347" s="0"/>
      <c r="F347" s="0"/>
      <c r="G347" s="1"/>
      <c r="H347" s="0"/>
      <c r="I347" s="307"/>
      <c r="J347" s="1"/>
      <c r="K347" s="309"/>
      <c r="L347" s="307"/>
      <c r="M347" s="0"/>
      <c r="N347" s="307"/>
      <c r="O347" s="0"/>
      <c r="P347" s="0"/>
      <c r="Q347" s="0"/>
      <c r="R347" s="0"/>
      <c r="S347" s="0"/>
      <c r="T347" s="0"/>
      <c r="U347" s="307"/>
      <c r="V347" s="0"/>
      <c r="W347" s="0"/>
      <c r="X347" s="0"/>
    </row>
    <row r="348" customFormat="false" ht="13.2" hidden="false" customHeight="false" outlineLevel="0" collapsed="false">
      <c r="A348" s="0"/>
      <c r="B348" s="0"/>
      <c r="C348" s="0"/>
      <c r="D348" s="1"/>
      <c r="E348" s="0"/>
      <c r="F348" s="0"/>
      <c r="G348" s="1"/>
      <c r="H348" s="0"/>
      <c r="I348" s="307"/>
      <c r="J348" s="1"/>
      <c r="K348" s="309"/>
      <c r="L348" s="307"/>
      <c r="M348" s="0"/>
      <c r="N348" s="307"/>
      <c r="O348" s="0"/>
      <c r="P348" s="0"/>
      <c r="Q348" s="0"/>
      <c r="R348" s="0"/>
      <c r="S348" s="0"/>
      <c r="T348" s="0"/>
      <c r="U348" s="307"/>
      <c r="V348" s="0"/>
      <c r="W348" s="0"/>
      <c r="X348" s="0"/>
    </row>
    <row r="349" customFormat="false" ht="13.2" hidden="false" customHeight="false" outlineLevel="0" collapsed="false">
      <c r="A349" s="0"/>
      <c r="B349" s="0"/>
      <c r="C349" s="0"/>
      <c r="D349" s="1"/>
      <c r="E349" s="0"/>
      <c r="F349" s="0"/>
      <c r="G349" s="1"/>
      <c r="H349" s="0"/>
      <c r="I349" s="307"/>
      <c r="J349" s="1"/>
      <c r="K349" s="309"/>
      <c r="L349" s="307"/>
      <c r="M349" s="0"/>
      <c r="N349" s="307"/>
      <c r="O349" s="0"/>
      <c r="P349" s="0"/>
      <c r="Q349" s="0"/>
      <c r="R349" s="0"/>
      <c r="S349" s="0"/>
      <c r="T349" s="0"/>
      <c r="U349" s="307"/>
      <c r="V349" s="0"/>
      <c r="W349" s="0"/>
      <c r="X349" s="0"/>
    </row>
    <row r="350" customFormat="false" ht="13.2" hidden="false" customHeight="false" outlineLevel="0" collapsed="false">
      <c r="A350" s="0"/>
      <c r="B350" s="0"/>
      <c r="C350" s="0"/>
      <c r="D350" s="1"/>
      <c r="E350" s="0"/>
      <c r="F350" s="0"/>
      <c r="G350" s="1"/>
      <c r="H350" s="0"/>
      <c r="I350" s="307"/>
      <c r="J350" s="1"/>
      <c r="K350" s="309"/>
      <c r="L350" s="307"/>
      <c r="M350" s="0"/>
      <c r="N350" s="307"/>
      <c r="O350" s="0"/>
      <c r="P350" s="0"/>
      <c r="Q350" s="0"/>
      <c r="R350" s="0"/>
      <c r="S350" s="0"/>
      <c r="T350" s="0"/>
      <c r="U350" s="307"/>
      <c r="V350" s="0"/>
      <c r="W350" s="0"/>
      <c r="X350" s="0"/>
    </row>
    <row r="351" customFormat="false" ht="13.2" hidden="false" customHeight="false" outlineLevel="0" collapsed="false">
      <c r="A351" s="0"/>
      <c r="B351" s="0"/>
      <c r="C351" s="0"/>
      <c r="D351" s="1"/>
      <c r="E351" s="0"/>
      <c r="F351" s="0"/>
      <c r="G351" s="1"/>
      <c r="H351" s="0"/>
      <c r="I351" s="307"/>
      <c r="J351" s="1"/>
      <c r="K351" s="309"/>
      <c r="L351" s="307"/>
      <c r="M351" s="0"/>
      <c r="N351" s="307"/>
      <c r="O351" s="0"/>
      <c r="P351" s="0"/>
      <c r="Q351" s="0"/>
      <c r="R351" s="0"/>
      <c r="S351" s="0"/>
      <c r="T351" s="0"/>
      <c r="U351" s="307"/>
      <c r="V351" s="0"/>
      <c r="W351" s="0"/>
      <c r="X351" s="0"/>
    </row>
    <row r="352" customFormat="false" ht="13.2" hidden="false" customHeight="false" outlineLevel="0" collapsed="false">
      <c r="A352" s="0"/>
      <c r="B352" s="0"/>
      <c r="C352" s="0"/>
      <c r="D352" s="1"/>
      <c r="E352" s="0"/>
      <c r="F352" s="0"/>
      <c r="G352" s="1"/>
      <c r="H352" s="0"/>
      <c r="I352" s="307"/>
      <c r="J352" s="1"/>
      <c r="K352" s="309"/>
      <c r="L352" s="307"/>
      <c r="M352" s="0"/>
      <c r="N352" s="307"/>
      <c r="O352" s="0"/>
      <c r="P352" s="0"/>
      <c r="Q352" s="0"/>
      <c r="R352" s="0"/>
      <c r="S352" s="0"/>
      <c r="T352" s="0"/>
      <c r="U352" s="307"/>
      <c r="V352" s="0"/>
      <c r="W352" s="0"/>
      <c r="X352" s="0"/>
    </row>
    <row r="353" customFormat="false" ht="13.2" hidden="false" customHeight="false" outlineLevel="0" collapsed="false">
      <c r="A353" s="0"/>
      <c r="B353" s="0"/>
      <c r="C353" s="0"/>
      <c r="D353" s="1"/>
      <c r="E353" s="0"/>
      <c r="F353" s="0"/>
      <c r="G353" s="1"/>
      <c r="H353" s="0"/>
      <c r="I353" s="307"/>
      <c r="J353" s="1"/>
      <c r="K353" s="309"/>
      <c r="L353" s="307"/>
      <c r="M353" s="0"/>
      <c r="N353" s="307"/>
      <c r="O353" s="0"/>
      <c r="P353" s="0"/>
      <c r="Q353" s="0"/>
      <c r="R353" s="0"/>
      <c r="S353" s="0"/>
      <c r="T353" s="0"/>
      <c r="U353" s="307"/>
      <c r="V353" s="0"/>
      <c r="W353" s="0"/>
      <c r="X353" s="0"/>
    </row>
    <row r="354" customFormat="false" ht="13.2" hidden="false" customHeight="false" outlineLevel="0" collapsed="false">
      <c r="A354" s="0"/>
      <c r="B354" s="0"/>
      <c r="C354" s="0"/>
      <c r="D354" s="1"/>
      <c r="E354" s="0"/>
      <c r="F354" s="0"/>
      <c r="G354" s="1"/>
      <c r="H354" s="0"/>
      <c r="I354" s="307"/>
      <c r="J354" s="1"/>
      <c r="K354" s="309"/>
      <c r="L354" s="307"/>
      <c r="M354" s="0"/>
      <c r="N354" s="307"/>
      <c r="O354" s="0"/>
      <c r="P354" s="0"/>
      <c r="Q354" s="0"/>
      <c r="R354" s="0"/>
      <c r="S354" s="0"/>
      <c r="T354" s="0"/>
      <c r="U354" s="307"/>
      <c r="V354" s="0"/>
      <c r="W354" s="0"/>
      <c r="X354" s="0"/>
    </row>
    <row r="355" customFormat="false" ht="13.2" hidden="false" customHeight="false" outlineLevel="0" collapsed="false">
      <c r="A355" s="0"/>
      <c r="B355" s="0"/>
      <c r="C355" s="0"/>
      <c r="D355" s="1"/>
      <c r="E355" s="0"/>
      <c r="F355" s="0"/>
      <c r="G355" s="1"/>
      <c r="H355" s="0"/>
      <c r="I355" s="307"/>
      <c r="J355" s="1"/>
      <c r="K355" s="309"/>
      <c r="L355" s="307"/>
      <c r="M355" s="0"/>
      <c r="N355" s="307"/>
      <c r="O355" s="0"/>
      <c r="P355" s="0"/>
      <c r="Q355" s="0"/>
      <c r="R355" s="0"/>
      <c r="S355" s="0"/>
      <c r="T355" s="0"/>
      <c r="U355" s="307"/>
      <c r="V355" s="0"/>
      <c r="W355" s="0"/>
      <c r="X355" s="0"/>
    </row>
    <row r="356" customFormat="false" ht="13.2" hidden="false" customHeight="false" outlineLevel="0" collapsed="false">
      <c r="A356" s="0"/>
      <c r="B356" s="0"/>
      <c r="C356" s="0"/>
      <c r="D356" s="1"/>
      <c r="E356" s="0"/>
      <c r="F356" s="0"/>
      <c r="G356" s="1"/>
      <c r="H356" s="0"/>
      <c r="I356" s="307"/>
      <c r="J356" s="1"/>
      <c r="K356" s="309"/>
      <c r="L356" s="307"/>
      <c r="M356" s="0"/>
      <c r="N356" s="307"/>
      <c r="O356" s="0"/>
      <c r="P356" s="0"/>
      <c r="Q356" s="0"/>
      <c r="R356" s="0"/>
      <c r="S356" s="0"/>
      <c r="T356" s="0"/>
      <c r="U356" s="307"/>
      <c r="V356" s="0"/>
      <c r="W356" s="0"/>
      <c r="X356" s="0"/>
    </row>
    <row r="357" customFormat="false" ht="13.2" hidden="false" customHeight="false" outlineLevel="0" collapsed="false">
      <c r="A357" s="0"/>
      <c r="B357" s="0"/>
      <c r="C357" s="0"/>
      <c r="D357" s="1"/>
      <c r="E357" s="0"/>
      <c r="F357" s="0"/>
      <c r="G357" s="1"/>
      <c r="H357" s="0"/>
      <c r="I357" s="307"/>
      <c r="J357" s="1"/>
      <c r="K357" s="309"/>
      <c r="L357" s="307"/>
      <c r="M357" s="0"/>
      <c r="N357" s="307"/>
      <c r="O357" s="0"/>
      <c r="P357" s="0"/>
      <c r="Q357" s="0"/>
      <c r="R357" s="0"/>
      <c r="S357" s="0"/>
      <c r="T357" s="0"/>
      <c r="U357" s="307"/>
      <c r="V357" s="0"/>
      <c r="W357" s="0"/>
      <c r="X357" s="0"/>
    </row>
    <row r="358" customFormat="false" ht="13.2" hidden="false" customHeight="false" outlineLevel="0" collapsed="false">
      <c r="A358" s="0"/>
      <c r="B358" s="0"/>
      <c r="C358" s="0"/>
      <c r="D358" s="1"/>
      <c r="E358" s="0"/>
      <c r="F358" s="0"/>
      <c r="G358" s="1"/>
      <c r="H358" s="0"/>
      <c r="I358" s="307"/>
      <c r="J358" s="1"/>
      <c r="K358" s="309"/>
      <c r="L358" s="307"/>
      <c r="M358" s="0"/>
      <c r="N358" s="307"/>
      <c r="O358" s="0"/>
      <c r="P358" s="0"/>
      <c r="Q358" s="0"/>
      <c r="R358" s="0"/>
      <c r="S358" s="0"/>
      <c r="T358" s="0"/>
      <c r="U358" s="307"/>
      <c r="V358" s="0"/>
      <c r="W358" s="0"/>
      <c r="X358" s="0"/>
    </row>
    <row r="359" customFormat="false" ht="13.2" hidden="false" customHeight="false" outlineLevel="0" collapsed="false">
      <c r="A359" s="0"/>
      <c r="B359" s="0"/>
      <c r="C359" s="0"/>
      <c r="D359" s="1"/>
      <c r="E359" s="0"/>
      <c r="F359" s="0"/>
      <c r="G359" s="1"/>
      <c r="H359" s="0"/>
      <c r="I359" s="307"/>
      <c r="J359" s="1"/>
      <c r="K359" s="309"/>
      <c r="L359" s="307"/>
      <c r="M359" s="0"/>
      <c r="N359" s="307"/>
      <c r="O359" s="0"/>
      <c r="P359" s="0"/>
      <c r="Q359" s="0"/>
      <c r="R359" s="0"/>
      <c r="S359" s="0"/>
      <c r="T359" s="0"/>
      <c r="U359" s="307"/>
      <c r="V359" s="0"/>
      <c r="W359" s="0"/>
      <c r="X359" s="0"/>
    </row>
    <row r="360" customFormat="false" ht="13.2" hidden="false" customHeight="false" outlineLevel="0" collapsed="false">
      <c r="A360" s="0"/>
      <c r="B360" s="0"/>
      <c r="C360" s="0"/>
      <c r="D360" s="1"/>
      <c r="E360" s="0"/>
      <c r="F360" s="0"/>
      <c r="G360" s="1"/>
      <c r="H360" s="0"/>
      <c r="I360" s="307"/>
      <c r="J360" s="1"/>
      <c r="K360" s="309"/>
      <c r="L360" s="307"/>
      <c r="M360" s="0"/>
      <c r="N360" s="307"/>
      <c r="O360" s="0"/>
      <c r="P360" s="0"/>
      <c r="Q360" s="0"/>
      <c r="R360" s="0"/>
      <c r="S360" s="0"/>
      <c r="T360" s="0"/>
      <c r="U360" s="307"/>
      <c r="V360" s="0"/>
      <c r="W360" s="0"/>
      <c r="X360" s="0"/>
    </row>
    <row r="361" customFormat="false" ht="13.2" hidden="false" customHeight="false" outlineLevel="0" collapsed="false">
      <c r="A361" s="0"/>
      <c r="B361" s="0"/>
      <c r="C361" s="0"/>
      <c r="D361" s="1"/>
      <c r="E361" s="0"/>
      <c r="F361" s="0"/>
      <c r="G361" s="1"/>
      <c r="H361" s="0"/>
      <c r="I361" s="307"/>
      <c r="J361" s="1"/>
      <c r="K361" s="309"/>
      <c r="L361" s="307"/>
      <c r="M361" s="0"/>
      <c r="N361" s="307"/>
      <c r="O361" s="0"/>
      <c r="P361" s="0"/>
      <c r="Q361" s="0"/>
      <c r="R361" s="0"/>
      <c r="S361" s="0"/>
      <c r="T361" s="0"/>
      <c r="U361" s="307"/>
      <c r="V361" s="0"/>
      <c r="W361" s="0"/>
      <c r="X361" s="0"/>
    </row>
    <row r="362" customFormat="false" ht="13.2" hidden="false" customHeight="false" outlineLevel="0" collapsed="false">
      <c r="A362" s="0"/>
      <c r="B362" s="0"/>
      <c r="C362" s="0"/>
      <c r="D362" s="1"/>
      <c r="E362" s="0"/>
      <c r="F362" s="0"/>
      <c r="G362" s="1"/>
      <c r="H362" s="0"/>
      <c r="I362" s="307"/>
      <c r="J362" s="1"/>
      <c r="K362" s="309"/>
      <c r="L362" s="307"/>
      <c r="M362" s="0"/>
      <c r="N362" s="307"/>
      <c r="O362" s="0"/>
      <c r="P362" s="0"/>
      <c r="Q362" s="0"/>
      <c r="R362" s="0"/>
      <c r="S362" s="0"/>
      <c r="T362" s="0"/>
      <c r="U362" s="307"/>
      <c r="V362" s="0"/>
      <c r="W362" s="0"/>
      <c r="X362" s="0"/>
    </row>
    <row r="363" customFormat="false" ht="13.2" hidden="false" customHeight="false" outlineLevel="0" collapsed="false">
      <c r="A363" s="0"/>
      <c r="B363" s="0"/>
      <c r="C363" s="0"/>
      <c r="D363" s="1"/>
      <c r="E363" s="0"/>
      <c r="F363" s="0"/>
      <c r="G363" s="1"/>
      <c r="H363" s="0"/>
      <c r="I363" s="307"/>
      <c r="J363" s="1"/>
      <c r="K363" s="309"/>
      <c r="L363" s="307"/>
      <c r="M363" s="0"/>
      <c r="N363" s="307"/>
      <c r="O363" s="0"/>
      <c r="P363" s="0"/>
      <c r="Q363" s="0"/>
      <c r="R363" s="0"/>
      <c r="S363" s="0"/>
      <c r="T363" s="0"/>
      <c r="U363" s="307"/>
      <c r="V363" s="0"/>
      <c r="W363" s="0"/>
      <c r="X363" s="0"/>
    </row>
    <row r="364" customFormat="false" ht="13.2" hidden="false" customHeight="false" outlineLevel="0" collapsed="false">
      <c r="A364" s="0"/>
      <c r="B364" s="0"/>
      <c r="C364" s="0"/>
      <c r="D364" s="1"/>
      <c r="E364" s="0"/>
      <c r="F364" s="0"/>
      <c r="G364" s="1"/>
      <c r="H364" s="0"/>
      <c r="I364" s="307"/>
      <c r="J364" s="1"/>
      <c r="K364" s="309"/>
      <c r="L364" s="307"/>
      <c r="M364" s="0"/>
      <c r="N364" s="307"/>
      <c r="O364" s="0"/>
      <c r="P364" s="0"/>
      <c r="Q364" s="0"/>
      <c r="R364" s="0"/>
      <c r="S364" s="0"/>
      <c r="T364" s="0"/>
      <c r="U364" s="307"/>
      <c r="V364" s="0"/>
      <c r="W364" s="0"/>
      <c r="X364" s="0"/>
    </row>
    <row r="365" customFormat="false" ht="13.2" hidden="false" customHeight="false" outlineLevel="0" collapsed="false">
      <c r="A365" s="0"/>
      <c r="B365" s="0"/>
      <c r="C365" s="0"/>
      <c r="D365" s="1"/>
      <c r="E365" s="0"/>
      <c r="F365" s="0"/>
      <c r="G365" s="1"/>
      <c r="H365" s="0"/>
      <c r="I365" s="307"/>
      <c r="J365" s="1"/>
      <c r="K365" s="309"/>
      <c r="L365" s="307"/>
      <c r="M365" s="0"/>
      <c r="N365" s="307"/>
      <c r="O365" s="0"/>
      <c r="P365" s="0"/>
      <c r="Q365" s="0"/>
      <c r="R365" s="0"/>
      <c r="S365" s="0"/>
      <c r="T365" s="0"/>
      <c r="U365" s="307"/>
      <c r="V365" s="0"/>
      <c r="W365" s="0"/>
      <c r="X365" s="0"/>
    </row>
    <row r="366" customFormat="false" ht="13.2" hidden="false" customHeight="false" outlineLevel="0" collapsed="false">
      <c r="A366" s="0"/>
      <c r="B366" s="0"/>
      <c r="C366" s="0"/>
      <c r="D366" s="1"/>
      <c r="E366" s="0"/>
      <c r="F366" s="0"/>
      <c r="G366" s="1"/>
      <c r="H366" s="0"/>
      <c r="I366" s="307"/>
      <c r="J366" s="1"/>
      <c r="K366" s="309"/>
      <c r="L366" s="307"/>
      <c r="M366" s="0"/>
      <c r="N366" s="307"/>
      <c r="O366" s="0"/>
      <c r="P366" s="0"/>
      <c r="Q366" s="0"/>
      <c r="R366" s="0"/>
      <c r="S366" s="0"/>
      <c r="T366" s="0"/>
      <c r="U366" s="307"/>
      <c r="V366" s="0"/>
      <c r="W366" s="0"/>
      <c r="X366" s="0"/>
    </row>
    <row r="367" customFormat="false" ht="13.2" hidden="false" customHeight="false" outlineLevel="0" collapsed="false">
      <c r="A367" s="0"/>
      <c r="B367" s="0"/>
      <c r="C367" s="0"/>
      <c r="D367" s="1"/>
      <c r="E367" s="0"/>
      <c r="F367" s="0"/>
      <c r="G367" s="1"/>
      <c r="H367" s="0"/>
      <c r="I367" s="307"/>
      <c r="J367" s="1"/>
      <c r="K367" s="309"/>
      <c r="L367" s="307"/>
      <c r="M367" s="0"/>
      <c r="N367" s="307"/>
      <c r="O367" s="0"/>
      <c r="P367" s="0"/>
      <c r="Q367" s="0"/>
      <c r="R367" s="0"/>
      <c r="S367" s="0"/>
      <c r="T367" s="0"/>
      <c r="U367" s="307"/>
      <c r="V367" s="0"/>
      <c r="W367" s="0"/>
      <c r="X367" s="0"/>
    </row>
    <row r="368" customFormat="false" ht="13.2" hidden="false" customHeight="false" outlineLevel="0" collapsed="false">
      <c r="A368" s="0"/>
      <c r="B368" s="0"/>
      <c r="C368" s="0"/>
      <c r="D368" s="1"/>
      <c r="E368" s="0"/>
      <c r="F368" s="0"/>
      <c r="G368" s="1"/>
      <c r="H368" s="0"/>
      <c r="I368" s="307"/>
      <c r="J368" s="1"/>
      <c r="K368" s="309"/>
      <c r="L368" s="307"/>
      <c r="M368" s="0"/>
      <c r="N368" s="307"/>
      <c r="O368" s="0"/>
      <c r="P368" s="0"/>
      <c r="Q368" s="0"/>
      <c r="R368" s="0"/>
      <c r="S368" s="0"/>
      <c r="T368" s="0"/>
      <c r="U368" s="307"/>
      <c r="V368" s="0"/>
      <c r="W368" s="0"/>
      <c r="X368" s="0"/>
    </row>
    <row r="369" customFormat="false" ht="13.2" hidden="false" customHeight="false" outlineLevel="0" collapsed="false">
      <c r="A369" s="0"/>
      <c r="B369" s="0"/>
      <c r="C369" s="0"/>
      <c r="D369" s="1"/>
      <c r="E369" s="0"/>
      <c r="F369" s="0"/>
      <c r="G369" s="1"/>
      <c r="H369" s="0"/>
      <c r="I369" s="307"/>
      <c r="J369" s="1"/>
      <c r="K369" s="309"/>
      <c r="L369" s="307"/>
      <c r="M369" s="0"/>
      <c r="N369" s="307"/>
      <c r="O369" s="0"/>
      <c r="P369" s="0"/>
      <c r="Q369" s="0"/>
      <c r="R369" s="0"/>
      <c r="S369" s="0"/>
      <c r="T369" s="0"/>
      <c r="U369" s="307"/>
      <c r="V369" s="0"/>
      <c r="W369" s="0"/>
      <c r="X369" s="0"/>
    </row>
    <row r="370" customFormat="false" ht="13.2" hidden="false" customHeight="false" outlineLevel="0" collapsed="false">
      <c r="A370" s="0"/>
      <c r="B370" s="0"/>
      <c r="C370" s="0"/>
      <c r="D370" s="1"/>
      <c r="E370" s="0"/>
      <c r="F370" s="0"/>
      <c r="G370" s="1"/>
      <c r="H370" s="0"/>
      <c r="I370" s="307"/>
      <c r="J370" s="1"/>
      <c r="K370" s="309"/>
      <c r="L370" s="307"/>
      <c r="M370" s="0"/>
      <c r="N370" s="307"/>
      <c r="O370" s="0"/>
      <c r="P370" s="0"/>
      <c r="Q370" s="0"/>
      <c r="R370" s="0"/>
      <c r="S370" s="0"/>
      <c r="T370" s="0"/>
      <c r="U370" s="307"/>
      <c r="V370" s="0"/>
      <c r="W370" s="0"/>
      <c r="X370" s="0"/>
    </row>
    <row r="371" customFormat="false" ht="13.2" hidden="false" customHeight="false" outlineLevel="0" collapsed="false">
      <c r="A371" s="0"/>
      <c r="B371" s="0"/>
      <c r="C371" s="0"/>
      <c r="D371" s="1"/>
      <c r="E371" s="0"/>
      <c r="F371" s="0"/>
      <c r="G371" s="1"/>
      <c r="H371" s="0"/>
      <c r="I371" s="307"/>
      <c r="J371" s="1"/>
      <c r="K371" s="309"/>
      <c r="L371" s="307"/>
      <c r="M371" s="0"/>
      <c r="N371" s="307"/>
      <c r="O371" s="0"/>
      <c r="P371" s="0"/>
      <c r="Q371" s="0"/>
      <c r="R371" s="0"/>
      <c r="S371" s="0"/>
      <c r="T371" s="0"/>
      <c r="U371" s="307"/>
      <c r="V371" s="0"/>
      <c r="W371" s="0"/>
      <c r="X371" s="0"/>
    </row>
    <row r="372" customFormat="false" ht="13.2" hidden="false" customHeight="false" outlineLevel="0" collapsed="false">
      <c r="A372" s="0"/>
      <c r="B372" s="0"/>
      <c r="C372" s="0"/>
      <c r="D372" s="1"/>
      <c r="E372" s="0"/>
      <c r="F372" s="0"/>
      <c r="G372" s="1"/>
      <c r="H372" s="0"/>
      <c r="I372" s="307"/>
      <c r="J372" s="1"/>
      <c r="K372" s="309"/>
      <c r="L372" s="307"/>
      <c r="M372" s="0"/>
      <c r="N372" s="307"/>
      <c r="O372" s="0"/>
      <c r="P372" s="0"/>
      <c r="Q372" s="0"/>
      <c r="R372" s="0"/>
      <c r="S372" s="0"/>
      <c r="T372" s="0"/>
      <c r="U372" s="307"/>
      <c r="V372" s="0"/>
      <c r="W372" s="0"/>
      <c r="X372" s="0"/>
    </row>
    <row r="373" customFormat="false" ht="13.2" hidden="false" customHeight="false" outlineLevel="0" collapsed="false">
      <c r="A373" s="0"/>
      <c r="B373" s="0"/>
      <c r="C373" s="0"/>
      <c r="D373" s="1"/>
      <c r="E373" s="0"/>
      <c r="F373" s="0"/>
      <c r="G373" s="1"/>
      <c r="H373" s="0"/>
      <c r="I373" s="307"/>
      <c r="J373" s="1"/>
      <c r="K373" s="309"/>
      <c r="L373" s="307"/>
      <c r="M373" s="0"/>
      <c r="N373" s="307"/>
      <c r="O373" s="0"/>
      <c r="P373" s="0"/>
      <c r="Q373" s="0"/>
      <c r="R373" s="0"/>
      <c r="S373" s="0"/>
      <c r="T373" s="0"/>
      <c r="U373" s="307"/>
      <c r="V373" s="0"/>
      <c r="W373" s="0"/>
      <c r="X373" s="0"/>
    </row>
    <row r="374" customFormat="false" ht="13.2" hidden="false" customHeight="false" outlineLevel="0" collapsed="false">
      <c r="A374" s="0"/>
      <c r="B374" s="0"/>
      <c r="C374" s="0"/>
      <c r="D374" s="1"/>
      <c r="E374" s="0"/>
      <c r="F374" s="0"/>
      <c r="G374" s="1"/>
      <c r="H374" s="0"/>
      <c r="I374" s="307"/>
      <c r="J374" s="1"/>
      <c r="K374" s="309"/>
      <c r="L374" s="307"/>
      <c r="M374" s="0"/>
      <c r="N374" s="307"/>
      <c r="O374" s="0"/>
      <c r="P374" s="0"/>
      <c r="Q374" s="0"/>
      <c r="R374" s="0"/>
      <c r="S374" s="0"/>
      <c r="T374" s="0"/>
      <c r="U374" s="307"/>
      <c r="V374" s="0"/>
      <c r="W374" s="0"/>
      <c r="X374" s="0"/>
    </row>
    <row r="375" customFormat="false" ht="13.2" hidden="false" customHeight="false" outlineLevel="0" collapsed="false">
      <c r="A375" s="0"/>
      <c r="B375" s="0"/>
      <c r="C375" s="0"/>
      <c r="D375" s="1"/>
      <c r="E375" s="0"/>
      <c r="F375" s="0"/>
      <c r="G375" s="1"/>
      <c r="H375" s="0"/>
      <c r="I375" s="307"/>
      <c r="J375" s="1"/>
      <c r="K375" s="309"/>
      <c r="L375" s="307"/>
      <c r="M375" s="0"/>
      <c r="N375" s="307"/>
      <c r="O375" s="0"/>
      <c r="P375" s="0"/>
      <c r="Q375" s="0"/>
      <c r="R375" s="0"/>
      <c r="S375" s="0"/>
      <c r="T375" s="0"/>
      <c r="U375" s="307"/>
      <c r="V375" s="0"/>
      <c r="W375" s="0"/>
      <c r="X375" s="0"/>
    </row>
    <row r="376" customFormat="false" ht="13.2" hidden="false" customHeight="false" outlineLevel="0" collapsed="false">
      <c r="A376" s="0"/>
      <c r="B376" s="0"/>
      <c r="C376" s="0"/>
      <c r="D376" s="1"/>
      <c r="E376" s="0"/>
      <c r="F376" s="0"/>
      <c r="G376" s="1"/>
      <c r="H376" s="0"/>
      <c r="I376" s="307"/>
      <c r="J376" s="1"/>
      <c r="K376" s="309"/>
      <c r="L376" s="307"/>
      <c r="M376" s="0"/>
      <c r="N376" s="307"/>
      <c r="O376" s="0"/>
      <c r="P376" s="0"/>
      <c r="Q376" s="0"/>
      <c r="R376" s="0"/>
      <c r="S376" s="0"/>
      <c r="T376" s="0"/>
      <c r="U376" s="307"/>
      <c r="V376" s="0"/>
      <c r="W376" s="0"/>
      <c r="X376" s="0"/>
    </row>
    <row r="377" customFormat="false" ht="13.2" hidden="false" customHeight="false" outlineLevel="0" collapsed="false">
      <c r="A377" s="0"/>
      <c r="B377" s="0"/>
      <c r="C377" s="0"/>
      <c r="D377" s="1"/>
      <c r="E377" s="0"/>
      <c r="F377" s="0"/>
      <c r="G377" s="1"/>
      <c r="H377" s="0"/>
      <c r="I377" s="307"/>
      <c r="J377" s="1"/>
      <c r="K377" s="309"/>
      <c r="L377" s="307"/>
      <c r="M377" s="0"/>
      <c r="N377" s="307"/>
      <c r="O377" s="0"/>
      <c r="P377" s="0"/>
      <c r="Q377" s="0"/>
      <c r="R377" s="0"/>
      <c r="S377" s="0"/>
      <c r="T377" s="0"/>
      <c r="U377" s="307"/>
      <c r="V377" s="0"/>
      <c r="W377" s="0"/>
      <c r="X377" s="0"/>
    </row>
    <row r="378" customFormat="false" ht="13.2" hidden="false" customHeight="false" outlineLevel="0" collapsed="false">
      <c r="A378" s="0"/>
      <c r="B378" s="0"/>
      <c r="C378" s="0"/>
      <c r="D378" s="1"/>
      <c r="E378" s="0"/>
      <c r="F378" s="0"/>
      <c r="G378" s="1"/>
      <c r="H378" s="0"/>
      <c r="I378" s="307"/>
      <c r="J378" s="1"/>
      <c r="K378" s="309"/>
      <c r="L378" s="307"/>
      <c r="M378" s="0"/>
      <c r="N378" s="307"/>
      <c r="O378" s="0"/>
      <c r="P378" s="0"/>
      <c r="Q378" s="0"/>
      <c r="R378" s="0"/>
      <c r="S378" s="0"/>
      <c r="T378" s="0"/>
      <c r="U378" s="307"/>
      <c r="V378" s="0"/>
      <c r="W378" s="0"/>
      <c r="X378" s="0"/>
    </row>
    <row r="379" customFormat="false" ht="13.2" hidden="false" customHeight="false" outlineLevel="0" collapsed="false">
      <c r="A379" s="0"/>
      <c r="B379" s="0"/>
      <c r="C379" s="0"/>
      <c r="D379" s="1"/>
      <c r="E379" s="0"/>
      <c r="F379" s="0"/>
      <c r="G379" s="1"/>
      <c r="H379" s="0"/>
      <c r="I379" s="307"/>
      <c r="J379" s="1"/>
      <c r="K379" s="309"/>
      <c r="L379" s="307"/>
      <c r="M379" s="0"/>
      <c r="N379" s="307"/>
      <c r="O379" s="0"/>
      <c r="P379" s="0"/>
      <c r="Q379" s="0"/>
      <c r="R379" s="0"/>
      <c r="S379" s="0"/>
      <c r="T379" s="0"/>
      <c r="U379" s="307"/>
      <c r="V379" s="0"/>
      <c r="W379" s="0"/>
      <c r="X379" s="0"/>
    </row>
    <row r="380" customFormat="false" ht="13.2" hidden="false" customHeight="false" outlineLevel="0" collapsed="false">
      <c r="A380" s="0"/>
      <c r="B380" s="0"/>
      <c r="C380" s="0"/>
      <c r="D380" s="1"/>
      <c r="E380" s="0"/>
      <c r="F380" s="0"/>
      <c r="G380" s="1"/>
      <c r="H380" s="0"/>
      <c r="I380" s="307"/>
      <c r="J380" s="1"/>
      <c r="K380" s="309"/>
      <c r="L380" s="307"/>
      <c r="M380" s="0"/>
      <c r="N380" s="307"/>
      <c r="O380" s="0"/>
      <c r="P380" s="0"/>
      <c r="Q380" s="0"/>
      <c r="R380" s="0"/>
      <c r="S380" s="0"/>
      <c r="T380" s="0"/>
      <c r="U380" s="307"/>
      <c r="V380" s="0"/>
      <c r="W380" s="0"/>
      <c r="X380" s="0"/>
    </row>
    <row r="381" customFormat="false" ht="13.2" hidden="false" customHeight="false" outlineLevel="0" collapsed="false">
      <c r="A381" s="0"/>
      <c r="B381" s="0"/>
      <c r="C381" s="0"/>
      <c r="D381" s="1"/>
      <c r="E381" s="0"/>
      <c r="F381" s="0"/>
      <c r="G381" s="1"/>
      <c r="H381" s="0"/>
      <c r="I381" s="307"/>
      <c r="J381" s="1"/>
      <c r="K381" s="309"/>
      <c r="L381" s="307"/>
      <c r="M381" s="0"/>
      <c r="N381" s="307"/>
      <c r="O381" s="0"/>
      <c r="P381" s="0"/>
      <c r="Q381" s="0"/>
      <c r="R381" s="0"/>
      <c r="S381" s="0"/>
      <c r="T381" s="0"/>
      <c r="U381" s="307"/>
      <c r="V381" s="0"/>
      <c r="W381" s="0"/>
      <c r="X381" s="0"/>
    </row>
    <row r="382" customFormat="false" ht="13.2" hidden="false" customHeight="false" outlineLevel="0" collapsed="false">
      <c r="A382" s="0"/>
      <c r="B382" s="0"/>
      <c r="C382" s="0"/>
      <c r="D382" s="1"/>
      <c r="E382" s="0"/>
      <c r="F382" s="0"/>
      <c r="G382" s="1"/>
      <c r="H382" s="0"/>
      <c r="I382" s="307"/>
      <c r="J382" s="1"/>
      <c r="K382" s="309"/>
      <c r="L382" s="307"/>
      <c r="M382" s="0"/>
      <c r="N382" s="307"/>
      <c r="O382" s="0"/>
      <c r="P382" s="0"/>
      <c r="Q382" s="0"/>
      <c r="R382" s="0"/>
      <c r="S382" s="0"/>
      <c r="T382" s="0"/>
      <c r="U382" s="307"/>
      <c r="V382" s="0"/>
      <c r="W382" s="0"/>
      <c r="X382" s="0"/>
    </row>
    <row r="383" customFormat="false" ht="13.2" hidden="false" customHeight="false" outlineLevel="0" collapsed="false">
      <c r="A383" s="0"/>
      <c r="B383" s="0"/>
      <c r="C383" s="0"/>
      <c r="D383" s="1"/>
      <c r="E383" s="0"/>
      <c r="F383" s="0"/>
      <c r="G383" s="1"/>
      <c r="H383" s="0"/>
      <c r="I383" s="307"/>
      <c r="J383" s="1"/>
      <c r="K383" s="309"/>
      <c r="L383" s="307"/>
      <c r="M383" s="0"/>
      <c r="N383" s="307"/>
      <c r="O383" s="0"/>
      <c r="P383" s="0"/>
      <c r="Q383" s="0"/>
      <c r="R383" s="0"/>
      <c r="S383" s="0"/>
      <c r="T383" s="0"/>
      <c r="U383" s="307"/>
      <c r="V383" s="0"/>
      <c r="W383" s="0"/>
      <c r="X383" s="0"/>
    </row>
    <row r="384" customFormat="false" ht="13.2" hidden="false" customHeight="false" outlineLevel="0" collapsed="false">
      <c r="A384" s="0"/>
      <c r="B384" s="0"/>
      <c r="C384" s="0"/>
      <c r="D384" s="1"/>
      <c r="E384" s="0"/>
      <c r="F384" s="0"/>
      <c r="G384" s="1"/>
      <c r="H384" s="0"/>
      <c r="I384" s="307"/>
      <c r="J384" s="1"/>
      <c r="K384" s="309"/>
      <c r="L384" s="307"/>
      <c r="M384" s="0"/>
      <c r="N384" s="307"/>
      <c r="O384" s="0"/>
      <c r="P384" s="0"/>
      <c r="Q384" s="0"/>
      <c r="R384" s="0"/>
      <c r="S384" s="0"/>
      <c r="T384" s="0"/>
      <c r="U384" s="307"/>
      <c r="V384" s="0"/>
      <c r="W384" s="0"/>
      <c r="X384" s="0"/>
    </row>
    <row r="385" customFormat="false" ht="13.2" hidden="false" customHeight="false" outlineLevel="0" collapsed="false">
      <c r="A385" s="0"/>
      <c r="B385" s="0"/>
      <c r="C385" s="0"/>
      <c r="D385" s="1"/>
      <c r="E385" s="0"/>
      <c r="F385" s="0"/>
      <c r="G385" s="1"/>
      <c r="H385" s="0"/>
      <c r="I385" s="307"/>
      <c r="J385" s="1"/>
      <c r="K385" s="309"/>
      <c r="L385" s="307"/>
      <c r="M385" s="0"/>
      <c r="N385" s="307"/>
      <c r="O385" s="0"/>
      <c r="P385" s="0"/>
      <c r="Q385" s="0"/>
      <c r="R385" s="0"/>
      <c r="S385" s="0"/>
      <c r="T385" s="0"/>
      <c r="U385" s="307"/>
      <c r="V385" s="0"/>
      <c r="W385" s="0"/>
      <c r="X385" s="0"/>
    </row>
    <row r="386" customFormat="false" ht="13.2" hidden="false" customHeight="false" outlineLevel="0" collapsed="false">
      <c r="A386" s="0"/>
      <c r="B386" s="0"/>
      <c r="C386" s="0"/>
      <c r="D386" s="1"/>
      <c r="E386" s="0"/>
      <c r="F386" s="0"/>
      <c r="G386" s="1"/>
      <c r="H386" s="0"/>
      <c r="I386" s="307"/>
      <c r="J386" s="1"/>
      <c r="K386" s="309"/>
      <c r="L386" s="307"/>
      <c r="M386" s="0"/>
      <c r="N386" s="307"/>
      <c r="O386" s="0"/>
      <c r="P386" s="0"/>
      <c r="Q386" s="0"/>
      <c r="R386" s="0"/>
      <c r="S386" s="0"/>
      <c r="T386" s="0"/>
      <c r="U386" s="307"/>
      <c r="V386" s="0"/>
      <c r="W386" s="0"/>
      <c r="X386" s="0"/>
    </row>
    <row r="387" customFormat="false" ht="13.2" hidden="false" customHeight="false" outlineLevel="0" collapsed="false">
      <c r="A387" s="0"/>
      <c r="B387" s="0"/>
      <c r="C387" s="0"/>
      <c r="D387" s="1"/>
      <c r="E387" s="0"/>
      <c r="F387" s="0"/>
      <c r="G387" s="1"/>
      <c r="H387" s="0"/>
      <c r="I387" s="307"/>
      <c r="J387" s="1"/>
      <c r="K387" s="309"/>
      <c r="L387" s="307"/>
      <c r="M387" s="0"/>
      <c r="N387" s="307"/>
      <c r="O387" s="0"/>
      <c r="P387" s="0"/>
      <c r="Q387" s="0"/>
      <c r="R387" s="0"/>
      <c r="S387" s="0"/>
      <c r="T387" s="0"/>
      <c r="U387" s="307"/>
      <c r="V387" s="0"/>
      <c r="W387" s="0"/>
      <c r="X387" s="0"/>
    </row>
    <row r="388" customFormat="false" ht="13.2" hidden="false" customHeight="false" outlineLevel="0" collapsed="false">
      <c r="A388" s="0"/>
      <c r="B388" s="0"/>
      <c r="C388" s="0"/>
      <c r="D388" s="1"/>
      <c r="E388" s="0"/>
      <c r="F388" s="0"/>
      <c r="G388" s="1"/>
      <c r="H388" s="0"/>
      <c r="I388" s="307"/>
      <c r="J388" s="1"/>
      <c r="K388" s="309"/>
      <c r="L388" s="307"/>
      <c r="M388" s="0"/>
      <c r="N388" s="307"/>
      <c r="O388" s="0"/>
      <c r="P388" s="0"/>
      <c r="Q388" s="0"/>
      <c r="R388" s="0"/>
      <c r="S388" s="0"/>
      <c r="T388" s="0"/>
      <c r="U388" s="307"/>
      <c r="V388" s="0"/>
      <c r="W388" s="0"/>
      <c r="X388" s="0"/>
    </row>
    <row r="389" customFormat="false" ht="13.2" hidden="false" customHeight="false" outlineLevel="0" collapsed="false">
      <c r="A389" s="0"/>
      <c r="B389" s="0"/>
      <c r="C389" s="0"/>
      <c r="D389" s="1"/>
      <c r="E389" s="0"/>
      <c r="F389" s="0"/>
      <c r="G389" s="1"/>
      <c r="H389" s="0"/>
      <c r="I389" s="307"/>
      <c r="J389" s="1"/>
      <c r="K389" s="309"/>
      <c r="L389" s="307"/>
      <c r="M389" s="0"/>
      <c r="N389" s="307"/>
      <c r="O389" s="0"/>
      <c r="P389" s="0"/>
      <c r="Q389" s="0"/>
      <c r="R389" s="0"/>
      <c r="S389" s="0"/>
      <c r="T389" s="0"/>
      <c r="U389" s="307"/>
      <c r="V389" s="0"/>
      <c r="W389" s="0"/>
      <c r="X389" s="0"/>
    </row>
    <row r="390" customFormat="false" ht="13.2" hidden="false" customHeight="false" outlineLevel="0" collapsed="false">
      <c r="A390" s="0"/>
      <c r="B390" s="0"/>
      <c r="C390" s="0"/>
      <c r="D390" s="1"/>
      <c r="E390" s="0"/>
      <c r="F390" s="0"/>
      <c r="G390" s="1"/>
      <c r="H390" s="0"/>
      <c r="I390" s="307"/>
      <c r="J390" s="1"/>
      <c r="K390" s="309"/>
      <c r="L390" s="307"/>
      <c r="M390" s="0"/>
      <c r="N390" s="307"/>
      <c r="O390" s="0"/>
      <c r="P390" s="0"/>
      <c r="Q390" s="0"/>
      <c r="R390" s="0"/>
      <c r="S390" s="0"/>
      <c r="T390" s="0"/>
      <c r="U390" s="307"/>
      <c r="V390" s="0"/>
      <c r="W390" s="0"/>
      <c r="X390" s="0"/>
    </row>
    <row r="391" customFormat="false" ht="13.2" hidden="false" customHeight="false" outlineLevel="0" collapsed="false">
      <c r="A391" s="0"/>
      <c r="B391" s="0"/>
      <c r="C391" s="0"/>
      <c r="D391" s="1"/>
      <c r="E391" s="0"/>
      <c r="F391" s="0"/>
      <c r="G391" s="1"/>
      <c r="H391" s="0"/>
      <c r="I391" s="307"/>
      <c r="J391" s="1"/>
      <c r="K391" s="309"/>
      <c r="L391" s="307"/>
      <c r="M391" s="0"/>
      <c r="N391" s="307"/>
      <c r="O391" s="0"/>
      <c r="P391" s="0"/>
      <c r="Q391" s="0"/>
      <c r="R391" s="0"/>
      <c r="S391" s="0"/>
      <c r="T391" s="0"/>
      <c r="U391" s="307"/>
      <c r="V391" s="0"/>
      <c r="W391" s="0"/>
      <c r="X391" s="0"/>
    </row>
    <row r="392" customFormat="false" ht="13.2" hidden="false" customHeight="false" outlineLevel="0" collapsed="false">
      <c r="A392" s="0"/>
      <c r="B392" s="0"/>
      <c r="C392" s="0"/>
      <c r="D392" s="1"/>
      <c r="E392" s="0"/>
      <c r="F392" s="0"/>
      <c r="G392" s="1"/>
      <c r="H392" s="0"/>
      <c r="I392" s="307"/>
      <c r="J392" s="1"/>
      <c r="K392" s="309"/>
      <c r="L392" s="307"/>
      <c r="M392" s="0"/>
      <c r="N392" s="307"/>
      <c r="O392" s="0"/>
      <c r="P392" s="0"/>
      <c r="Q392" s="0"/>
      <c r="R392" s="0"/>
      <c r="S392" s="0"/>
      <c r="T392" s="0"/>
      <c r="U392" s="307"/>
      <c r="V392" s="0"/>
      <c r="W392" s="0"/>
      <c r="X392" s="0"/>
    </row>
    <row r="393" customFormat="false" ht="13.2" hidden="false" customHeight="false" outlineLevel="0" collapsed="false">
      <c r="A393" s="0"/>
      <c r="B393" s="0"/>
      <c r="C393" s="0"/>
      <c r="D393" s="1"/>
      <c r="E393" s="0"/>
      <c r="F393" s="0"/>
      <c r="G393" s="1"/>
      <c r="H393" s="0"/>
      <c r="I393" s="307"/>
      <c r="J393" s="1"/>
      <c r="K393" s="309"/>
      <c r="L393" s="307"/>
      <c r="M393" s="0"/>
      <c r="N393" s="307"/>
      <c r="O393" s="0"/>
      <c r="P393" s="0"/>
      <c r="Q393" s="0"/>
      <c r="R393" s="0"/>
      <c r="S393" s="0"/>
      <c r="T393" s="0"/>
      <c r="U393" s="307"/>
      <c r="V393" s="0"/>
      <c r="W393" s="0"/>
      <c r="X393" s="0"/>
    </row>
    <row r="394" customFormat="false" ht="13.2" hidden="false" customHeight="false" outlineLevel="0" collapsed="false">
      <c r="A394" s="0"/>
      <c r="B394" s="0"/>
      <c r="C394" s="0"/>
      <c r="D394" s="1"/>
      <c r="E394" s="0"/>
      <c r="F394" s="0"/>
      <c r="G394" s="1"/>
      <c r="H394" s="0"/>
      <c r="I394" s="307"/>
      <c r="J394" s="1"/>
      <c r="K394" s="309"/>
      <c r="L394" s="307"/>
      <c r="M394" s="0"/>
      <c r="N394" s="307"/>
      <c r="O394" s="0"/>
      <c r="P394" s="0"/>
      <c r="Q394" s="0"/>
      <c r="R394" s="0"/>
      <c r="S394" s="0"/>
      <c r="T394" s="0"/>
      <c r="U394" s="307"/>
      <c r="V394" s="0"/>
      <c r="W394" s="0"/>
      <c r="X394" s="0"/>
    </row>
    <row r="395" customFormat="false" ht="13.2" hidden="false" customHeight="false" outlineLevel="0" collapsed="false">
      <c r="A395" s="0"/>
      <c r="B395" s="0"/>
      <c r="C395" s="0"/>
      <c r="D395" s="1"/>
      <c r="E395" s="0"/>
      <c r="F395" s="0"/>
      <c r="G395" s="1"/>
      <c r="H395" s="0"/>
      <c r="I395" s="307"/>
      <c r="J395" s="1"/>
      <c r="K395" s="309"/>
      <c r="L395" s="307"/>
      <c r="M395" s="0"/>
      <c r="N395" s="307"/>
      <c r="O395" s="0"/>
      <c r="P395" s="0"/>
      <c r="Q395" s="0"/>
      <c r="R395" s="0"/>
      <c r="S395" s="0"/>
      <c r="T395" s="0"/>
      <c r="U395" s="307"/>
      <c r="V395" s="0"/>
      <c r="W395" s="0"/>
      <c r="X395" s="0"/>
    </row>
    <row r="396" customFormat="false" ht="13.2" hidden="false" customHeight="false" outlineLevel="0" collapsed="false">
      <c r="A396" s="0"/>
      <c r="B396" s="0"/>
      <c r="C396" s="0"/>
      <c r="D396" s="1"/>
      <c r="E396" s="0"/>
      <c r="F396" s="0"/>
      <c r="G396" s="1"/>
      <c r="H396" s="0"/>
      <c r="I396" s="307"/>
      <c r="J396" s="1"/>
      <c r="K396" s="309"/>
      <c r="L396" s="307"/>
      <c r="M396" s="0"/>
      <c r="N396" s="307"/>
      <c r="O396" s="0"/>
      <c r="P396" s="0"/>
      <c r="Q396" s="0"/>
      <c r="R396" s="0"/>
      <c r="S396" s="0"/>
      <c r="T396" s="0"/>
      <c r="U396" s="307"/>
      <c r="V396" s="0"/>
      <c r="W396" s="0"/>
      <c r="X396" s="0"/>
    </row>
    <row r="397" customFormat="false" ht="13.2" hidden="false" customHeight="false" outlineLevel="0" collapsed="false">
      <c r="A397" s="0"/>
      <c r="B397" s="0"/>
      <c r="C397" s="0"/>
      <c r="D397" s="1"/>
      <c r="E397" s="0"/>
      <c r="F397" s="0"/>
      <c r="G397" s="1"/>
      <c r="H397" s="0"/>
      <c r="I397" s="307"/>
      <c r="J397" s="1"/>
      <c r="K397" s="309"/>
      <c r="L397" s="307"/>
      <c r="M397" s="0"/>
      <c r="N397" s="307"/>
      <c r="O397" s="0"/>
      <c r="P397" s="0"/>
      <c r="Q397" s="0"/>
      <c r="R397" s="0"/>
      <c r="S397" s="0"/>
      <c r="T397" s="0"/>
      <c r="U397" s="307"/>
      <c r="V397" s="0"/>
      <c r="W397" s="0"/>
      <c r="X397" s="0"/>
    </row>
    <row r="398" customFormat="false" ht="13.2" hidden="false" customHeight="false" outlineLevel="0" collapsed="false">
      <c r="A398" s="0"/>
      <c r="B398" s="0"/>
      <c r="C398" s="0"/>
      <c r="D398" s="1"/>
      <c r="E398" s="0"/>
      <c r="F398" s="0"/>
      <c r="G398" s="1"/>
      <c r="H398" s="0"/>
      <c r="I398" s="307"/>
      <c r="J398" s="1"/>
      <c r="K398" s="309"/>
      <c r="L398" s="307"/>
      <c r="M398" s="0"/>
      <c r="N398" s="307"/>
      <c r="O398" s="0"/>
      <c r="P398" s="0"/>
      <c r="Q398" s="0"/>
      <c r="R398" s="0"/>
      <c r="S398" s="0"/>
      <c r="T398" s="0"/>
      <c r="U398" s="307"/>
      <c r="V398" s="0"/>
      <c r="W398" s="0"/>
      <c r="X398" s="0"/>
    </row>
    <row r="399" customFormat="false" ht="13.2" hidden="false" customHeight="false" outlineLevel="0" collapsed="false">
      <c r="A399" s="0"/>
      <c r="B399" s="0"/>
      <c r="C399" s="0"/>
      <c r="D399" s="1"/>
      <c r="E399" s="0"/>
      <c r="F399" s="0"/>
      <c r="G399" s="1"/>
      <c r="H399" s="0"/>
      <c r="I399" s="307"/>
      <c r="J399" s="1"/>
      <c r="K399" s="309"/>
      <c r="L399" s="307"/>
      <c r="M399" s="0"/>
      <c r="N399" s="307"/>
      <c r="O399" s="0"/>
      <c r="P399" s="0"/>
      <c r="Q399" s="0"/>
      <c r="R399" s="0"/>
      <c r="S399" s="0"/>
      <c r="T399" s="0"/>
      <c r="U399" s="307"/>
      <c r="V399" s="0"/>
      <c r="W399" s="0"/>
      <c r="X399" s="0"/>
    </row>
    <row r="400" customFormat="false" ht="13.2" hidden="false" customHeight="false" outlineLevel="0" collapsed="false">
      <c r="A400" s="0"/>
      <c r="B400" s="0"/>
      <c r="C400" s="0"/>
      <c r="D400" s="1"/>
      <c r="E400" s="0"/>
      <c r="F400" s="0"/>
      <c r="G400" s="1"/>
      <c r="H400" s="0"/>
      <c r="I400" s="307"/>
      <c r="J400" s="1"/>
      <c r="K400" s="309"/>
      <c r="L400" s="307"/>
      <c r="M400" s="0"/>
      <c r="N400" s="307"/>
      <c r="O400" s="0"/>
      <c r="P400" s="0"/>
      <c r="Q400" s="0"/>
      <c r="R400" s="0"/>
      <c r="S400" s="0"/>
      <c r="T400" s="0"/>
      <c r="U400" s="307"/>
      <c r="V400" s="0"/>
      <c r="W400" s="0"/>
      <c r="X400" s="0"/>
    </row>
    <row r="401" customFormat="false" ht="13.2" hidden="false" customHeight="false" outlineLevel="0" collapsed="false">
      <c r="A401" s="0"/>
      <c r="B401" s="0"/>
      <c r="C401" s="0"/>
      <c r="D401" s="1"/>
      <c r="E401" s="0"/>
      <c r="F401" s="0"/>
      <c r="G401" s="1"/>
      <c r="H401" s="0"/>
      <c r="I401" s="307"/>
      <c r="J401" s="1"/>
      <c r="K401" s="309"/>
      <c r="L401" s="307"/>
      <c r="M401" s="0"/>
      <c r="N401" s="307"/>
      <c r="O401" s="0"/>
      <c r="P401" s="0"/>
      <c r="Q401" s="0"/>
      <c r="R401" s="0"/>
      <c r="S401" s="0"/>
      <c r="T401" s="0"/>
      <c r="U401" s="307"/>
      <c r="V401" s="0"/>
      <c r="W401" s="0"/>
      <c r="X401" s="0"/>
    </row>
    <row r="402" customFormat="false" ht="13.2" hidden="false" customHeight="false" outlineLevel="0" collapsed="false">
      <c r="A402" s="0"/>
      <c r="B402" s="0"/>
      <c r="C402" s="0"/>
      <c r="D402" s="1"/>
      <c r="E402" s="0"/>
      <c r="F402" s="0"/>
      <c r="G402" s="1"/>
      <c r="H402" s="0"/>
      <c r="I402" s="307"/>
      <c r="J402" s="1"/>
      <c r="K402" s="309"/>
      <c r="L402" s="307"/>
      <c r="M402" s="0"/>
      <c r="N402" s="307"/>
      <c r="O402" s="0"/>
      <c r="P402" s="0"/>
      <c r="Q402" s="0"/>
      <c r="R402" s="0"/>
      <c r="S402" s="0"/>
      <c r="T402" s="0"/>
      <c r="U402" s="307"/>
      <c r="V402" s="0"/>
      <c r="W402" s="0"/>
      <c r="X402" s="0"/>
    </row>
    <row r="403" customFormat="false" ht="13.2" hidden="false" customHeight="false" outlineLevel="0" collapsed="false">
      <c r="A403" s="0"/>
      <c r="B403" s="0"/>
      <c r="C403" s="0"/>
      <c r="D403" s="1"/>
      <c r="E403" s="0"/>
      <c r="F403" s="0"/>
      <c r="G403" s="1"/>
      <c r="H403" s="0"/>
      <c r="I403" s="307"/>
      <c r="J403" s="1"/>
      <c r="K403" s="309"/>
      <c r="L403" s="307"/>
      <c r="M403" s="0"/>
      <c r="N403" s="307"/>
      <c r="O403" s="0"/>
      <c r="P403" s="0"/>
      <c r="Q403" s="0"/>
      <c r="R403" s="0"/>
      <c r="S403" s="0"/>
      <c r="T403" s="0"/>
      <c r="U403" s="307"/>
      <c r="V403" s="0"/>
      <c r="W403" s="0"/>
      <c r="X403" s="0"/>
    </row>
    <row r="404" customFormat="false" ht="13.2" hidden="false" customHeight="false" outlineLevel="0" collapsed="false">
      <c r="A404" s="0"/>
      <c r="B404" s="0"/>
      <c r="C404" s="0"/>
      <c r="D404" s="1"/>
      <c r="E404" s="0"/>
      <c r="F404" s="0"/>
      <c r="G404" s="1"/>
      <c r="H404" s="0"/>
      <c r="I404" s="307"/>
      <c r="J404" s="1"/>
      <c r="K404" s="309"/>
      <c r="L404" s="307"/>
      <c r="M404" s="0"/>
      <c r="N404" s="307"/>
      <c r="O404" s="0"/>
      <c r="P404" s="0"/>
      <c r="Q404" s="0"/>
      <c r="R404" s="0"/>
      <c r="S404" s="0"/>
      <c r="T404" s="0"/>
      <c r="U404" s="307"/>
      <c r="V404" s="0"/>
      <c r="W404" s="0"/>
      <c r="X404" s="0"/>
    </row>
    <row r="405" customFormat="false" ht="13.2" hidden="false" customHeight="false" outlineLevel="0" collapsed="false">
      <c r="A405" s="0"/>
      <c r="B405" s="0"/>
      <c r="C405" s="0"/>
      <c r="D405" s="1"/>
      <c r="E405" s="0"/>
      <c r="F405" s="0"/>
      <c r="G405" s="1"/>
      <c r="H405" s="0"/>
      <c r="I405" s="307"/>
      <c r="J405" s="1"/>
      <c r="K405" s="309"/>
      <c r="L405" s="307"/>
      <c r="M405" s="0"/>
      <c r="N405" s="307"/>
      <c r="O405" s="0"/>
      <c r="P405" s="0"/>
      <c r="Q405" s="0"/>
      <c r="R405" s="0"/>
      <c r="S405" s="0"/>
      <c r="T405" s="0"/>
      <c r="U405" s="307"/>
      <c r="V405" s="0"/>
      <c r="W405" s="0"/>
      <c r="X405" s="0"/>
    </row>
    <row r="406" customFormat="false" ht="13.2" hidden="false" customHeight="false" outlineLevel="0" collapsed="false">
      <c r="A406" s="0"/>
      <c r="B406" s="0"/>
      <c r="C406" s="0"/>
      <c r="D406" s="1"/>
      <c r="E406" s="0"/>
      <c r="F406" s="0"/>
      <c r="G406" s="1"/>
      <c r="H406" s="0"/>
      <c r="I406" s="307"/>
      <c r="J406" s="1"/>
      <c r="K406" s="309"/>
      <c r="L406" s="307"/>
      <c r="M406" s="0"/>
      <c r="N406" s="307"/>
      <c r="O406" s="0"/>
      <c r="P406" s="0"/>
      <c r="Q406" s="0"/>
      <c r="R406" s="0"/>
      <c r="S406" s="0"/>
      <c r="T406" s="0"/>
      <c r="U406" s="307"/>
      <c r="V406" s="0"/>
      <c r="W406" s="0"/>
      <c r="X406" s="0"/>
    </row>
    <row r="407" customFormat="false" ht="13.2" hidden="false" customHeight="false" outlineLevel="0" collapsed="false">
      <c r="A407" s="0"/>
      <c r="B407" s="0"/>
      <c r="C407" s="0"/>
      <c r="D407" s="1"/>
      <c r="E407" s="0"/>
      <c r="F407" s="0"/>
      <c r="G407" s="1"/>
      <c r="H407" s="0"/>
      <c r="I407" s="307"/>
      <c r="J407" s="1"/>
      <c r="K407" s="309"/>
      <c r="L407" s="307"/>
      <c r="M407" s="0"/>
      <c r="N407" s="307"/>
      <c r="O407" s="0"/>
      <c r="P407" s="0"/>
      <c r="Q407" s="0"/>
      <c r="R407" s="0"/>
      <c r="S407" s="0"/>
      <c r="T407" s="0"/>
      <c r="U407" s="307"/>
      <c r="V407" s="0"/>
      <c r="W407" s="0"/>
      <c r="X407" s="0"/>
    </row>
    <row r="408" customFormat="false" ht="13.2" hidden="false" customHeight="false" outlineLevel="0" collapsed="false">
      <c r="A408" s="0"/>
      <c r="B408" s="0"/>
      <c r="C408" s="0"/>
      <c r="D408" s="1"/>
      <c r="E408" s="0"/>
      <c r="F408" s="0"/>
      <c r="G408" s="1"/>
      <c r="H408" s="0"/>
      <c r="I408" s="307"/>
      <c r="J408" s="1"/>
      <c r="K408" s="309"/>
      <c r="L408" s="307"/>
      <c r="M408" s="0"/>
      <c r="N408" s="307"/>
      <c r="O408" s="0"/>
      <c r="P408" s="0"/>
      <c r="Q408" s="0"/>
      <c r="R408" s="0"/>
      <c r="S408" s="0"/>
      <c r="T408" s="0"/>
      <c r="U408" s="307"/>
      <c r="V408" s="0"/>
      <c r="W408" s="0"/>
      <c r="X408" s="0"/>
    </row>
    <row r="409" customFormat="false" ht="13.2" hidden="false" customHeight="false" outlineLevel="0" collapsed="false">
      <c r="A409" s="0"/>
      <c r="B409" s="0"/>
      <c r="C409" s="0"/>
      <c r="D409" s="1"/>
      <c r="E409" s="0"/>
      <c r="F409" s="0"/>
      <c r="G409" s="1"/>
      <c r="H409" s="0"/>
      <c r="I409" s="307"/>
      <c r="J409" s="1"/>
      <c r="K409" s="309"/>
      <c r="L409" s="307"/>
      <c r="M409" s="0"/>
      <c r="N409" s="307"/>
      <c r="O409" s="0"/>
      <c r="P409" s="0"/>
      <c r="Q409" s="0"/>
      <c r="R409" s="0"/>
      <c r="S409" s="0"/>
      <c r="T409" s="0"/>
      <c r="U409" s="307"/>
      <c r="V409" s="0"/>
      <c r="W409" s="0"/>
      <c r="X409" s="0"/>
    </row>
    <row r="410" customFormat="false" ht="13.2" hidden="false" customHeight="false" outlineLevel="0" collapsed="false">
      <c r="A410" s="0"/>
      <c r="B410" s="0"/>
      <c r="C410" s="0"/>
      <c r="D410" s="1"/>
      <c r="E410" s="0"/>
      <c r="F410" s="0"/>
      <c r="G410" s="1"/>
      <c r="H410" s="0"/>
      <c r="I410" s="307"/>
      <c r="J410" s="1"/>
      <c r="K410" s="309"/>
      <c r="L410" s="307"/>
      <c r="M410" s="0"/>
      <c r="N410" s="307"/>
      <c r="O410" s="0"/>
      <c r="P410" s="0"/>
      <c r="Q410" s="0"/>
      <c r="R410" s="0"/>
      <c r="S410" s="0"/>
      <c r="T410" s="0"/>
      <c r="U410" s="307"/>
      <c r="V410" s="0"/>
      <c r="W410" s="0"/>
      <c r="X410" s="0"/>
    </row>
    <row r="411" customFormat="false" ht="13.2" hidden="false" customHeight="false" outlineLevel="0" collapsed="false">
      <c r="A411" s="0"/>
      <c r="B411" s="0"/>
      <c r="C411" s="0"/>
      <c r="D411" s="1"/>
      <c r="E411" s="0"/>
      <c r="F411" s="0"/>
      <c r="G411" s="1"/>
      <c r="H411" s="0"/>
      <c r="I411" s="307"/>
      <c r="J411" s="1"/>
      <c r="K411" s="309"/>
      <c r="L411" s="307"/>
      <c r="M411" s="0"/>
      <c r="N411" s="307"/>
      <c r="O411" s="0"/>
      <c r="P411" s="0"/>
      <c r="Q411" s="0"/>
      <c r="R411" s="0"/>
      <c r="S411" s="0"/>
      <c r="T411" s="0"/>
      <c r="U411" s="307"/>
      <c r="V411" s="0"/>
      <c r="W411" s="0"/>
      <c r="X411" s="0"/>
    </row>
    <row r="412" customFormat="false" ht="13.2" hidden="false" customHeight="false" outlineLevel="0" collapsed="false">
      <c r="A412" s="0"/>
      <c r="B412" s="0"/>
      <c r="C412" s="0"/>
      <c r="D412" s="1"/>
      <c r="E412" s="0"/>
      <c r="F412" s="0"/>
      <c r="G412" s="1"/>
      <c r="H412" s="0"/>
      <c r="I412" s="307"/>
      <c r="J412" s="1"/>
      <c r="K412" s="309"/>
      <c r="L412" s="307"/>
      <c r="M412" s="0"/>
      <c r="N412" s="307"/>
      <c r="O412" s="0"/>
      <c r="P412" s="0"/>
      <c r="Q412" s="0"/>
      <c r="R412" s="0"/>
      <c r="S412" s="0"/>
      <c r="T412" s="0"/>
      <c r="U412" s="307"/>
      <c r="V412" s="0"/>
      <c r="W412" s="0"/>
      <c r="X412" s="0"/>
    </row>
    <row r="413" customFormat="false" ht="13.2" hidden="false" customHeight="false" outlineLevel="0" collapsed="false">
      <c r="A413" s="0"/>
      <c r="B413" s="0"/>
      <c r="C413" s="0"/>
      <c r="D413" s="1"/>
      <c r="E413" s="0"/>
      <c r="F413" s="0"/>
      <c r="G413" s="1"/>
      <c r="H413" s="0"/>
      <c r="I413" s="307"/>
      <c r="J413" s="1"/>
      <c r="K413" s="309"/>
      <c r="L413" s="307"/>
      <c r="M413" s="0"/>
      <c r="N413" s="307"/>
      <c r="O413" s="0"/>
      <c r="P413" s="0"/>
      <c r="Q413" s="0"/>
      <c r="R413" s="0"/>
      <c r="S413" s="0"/>
      <c r="T413" s="0"/>
      <c r="U413" s="307"/>
      <c r="V413" s="0"/>
      <c r="W413" s="0"/>
      <c r="X413" s="0"/>
    </row>
    <row r="414" customFormat="false" ht="13.2" hidden="false" customHeight="false" outlineLevel="0" collapsed="false">
      <c r="A414" s="0"/>
      <c r="B414" s="0"/>
      <c r="C414" s="0"/>
      <c r="D414" s="1"/>
      <c r="E414" s="0"/>
      <c r="F414" s="0"/>
      <c r="G414" s="1"/>
      <c r="H414" s="0"/>
      <c r="I414" s="307"/>
      <c r="J414" s="1"/>
      <c r="K414" s="309"/>
      <c r="L414" s="307"/>
      <c r="M414" s="0"/>
      <c r="N414" s="307"/>
      <c r="O414" s="0"/>
      <c r="P414" s="0"/>
      <c r="Q414" s="0"/>
      <c r="R414" s="0"/>
      <c r="S414" s="0"/>
      <c r="T414" s="0"/>
      <c r="U414" s="307"/>
      <c r="V414" s="0"/>
      <c r="W414" s="0"/>
      <c r="X414" s="0"/>
    </row>
    <row r="415" customFormat="false" ht="13.2" hidden="false" customHeight="false" outlineLevel="0" collapsed="false">
      <c r="A415" s="0"/>
      <c r="B415" s="0"/>
      <c r="C415" s="0"/>
      <c r="D415" s="1"/>
      <c r="E415" s="0"/>
      <c r="F415" s="0"/>
      <c r="G415" s="1"/>
      <c r="H415" s="0"/>
      <c r="I415" s="307"/>
      <c r="J415" s="1"/>
      <c r="K415" s="309"/>
      <c r="L415" s="307"/>
      <c r="M415" s="0"/>
      <c r="N415" s="307"/>
      <c r="O415" s="0"/>
      <c r="P415" s="0"/>
      <c r="Q415" s="0"/>
      <c r="R415" s="0"/>
      <c r="S415" s="0"/>
      <c r="T415" s="0"/>
      <c r="U415" s="307"/>
      <c r="V415" s="0"/>
      <c r="W415" s="0"/>
      <c r="X415" s="0"/>
    </row>
    <row r="416" customFormat="false" ht="13.2" hidden="false" customHeight="false" outlineLevel="0" collapsed="false">
      <c r="A416" s="0"/>
      <c r="B416" s="0"/>
      <c r="C416" s="0"/>
      <c r="D416" s="1"/>
      <c r="E416" s="0"/>
      <c r="F416" s="0"/>
      <c r="G416" s="1"/>
      <c r="H416" s="0"/>
      <c r="I416" s="307"/>
      <c r="J416" s="1"/>
      <c r="K416" s="309"/>
      <c r="L416" s="307"/>
      <c r="M416" s="0"/>
      <c r="N416" s="307"/>
      <c r="O416" s="0"/>
      <c r="P416" s="0"/>
      <c r="Q416" s="0"/>
      <c r="R416" s="0"/>
      <c r="S416" s="0"/>
      <c r="T416" s="0"/>
      <c r="U416" s="307"/>
      <c r="V416" s="0"/>
      <c r="W416" s="0"/>
      <c r="X416" s="0"/>
    </row>
    <row r="417" customFormat="false" ht="13.2" hidden="false" customHeight="false" outlineLevel="0" collapsed="false">
      <c r="A417" s="0"/>
      <c r="B417" s="0"/>
      <c r="C417" s="0"/>
      <c r="D417" s="1"/>
      <c r="E417" s="0"/>
      <c r="F417" s="0"/>
      <c r="G417" s="1"/>
      <c r="H417" s="0"/>
      <c r="I417" s="307"/>
      <c r="J417" s="1"/>
      <c r="K417" s="309"/>
      <c r="L417" s="307"/>
      <c r="M417" s="0"/>
      <c r="N417" s="307"/>
      <c r="O417" s="0"/>
      <c r="P417" s="0"/>
      <c r="Q417" s="0"/>
      <c r="R417" s="0"/>
      <c r="S417" s="0"/>
      <c r="T417" s="0"/>
      <c r="U417" s="307"/>
      <c r="V417" s="0"/>
      <c r="W417" s="0"/>
      <c r="X417" s="0"/>
    </row>
    <row r="418" customFormat="false" ht="13.2" hidden="false" customHeight="false" outlineLevel="0" collapsed="false">
      <c r="A418" s="0"/>
      <c r="B418" s="0"/>
      <c r="C418" s="0"/>
      <c r="D418" s="1"/>
      <c r="E418" s="0"/>
      <c r="F418" s="0"/>
      <c r="G418" s="1"/>
      <c r="H418" s="0"/>
      <c r="I418" s="307"/>
      <c r="J418" s="1"/>
      <c r="K418" s="309"/>
      <c r="L418" s="307"/>
      <c r="M418" s="0"/>
      <c r="N418" s="307"/>
      <c r="O418" s="0"/>
      <c r="P418" s="0"/>
      <c r="Q418" s="0"/>
      <c r="R418" s="0"/>
      <c r="S418" s="0"/>
      <c r="T418" s="0"/>
      <c r="U418" s="307"/>
      <c r="V418" s="0"/>
      <c r="W418" s="0"/>
      <c r="X418" s="0"/>
    </row>
    <row r="419" customFormat="false" ht="13.2" hidden="false" customHeight="false" outlineLevel="0" collapsed="false">
      <c r="A419" s="0"/>
      <c r="B419" s="0"/>
      <c r="C419" s="0"/>
      <c r="D419" s="1"/>
      <c r="E419" s="0"/>
      <c r="F419" s="0"/>
      <c r="G419" s="1"/>
      <c r="H419" s="0"/>
      <c r="I419" s="307"/>
      <c r="J419" s="1"/>
      <c r="K419" s="309"/>
      <c r="L419" s="307"/>
      <c r="M419" s="0"/>
      <c r="N419" s="307"/>
      <c r="O419" s="0"/>
      <c r="P419" s="0"/>
      <c r="Q419" s="0"/>
      <c r="R419" s="0"/>
      <c r="S419" s="0"/>
      <c r="T419" s="0"/>
      <c r="U419" s="307"/>
      <c r="V419" s="0"/>
      <c r="W419" s="0"/>
      <c r="X419" s="0"/>
    </row>
    <row r="420" customFormat="false" ht="13.2" hidden="false" customHeight="false" outlineLevel="0" collapsed="false">
      <c r="A420" s="0"/>
      <c r="B420" s="0"/>
      <c r="C420" s="0"/>
      <c r="D420" s="1"/>
      <c r="E420" s="0"/>
      <c r="F420" s="0"/>
      <c r="G420" s="1"/>
      <c r="H420" s="0"/>
      <c r="I420" s="307"/>
      <c r="J420" s="1"/>
      <c r="K420" s="309"/>
      <c r="L420" s="307"/>
      <c r="M420" s="0"/>
      <c r="N420" s="307"/>
      <c r="O420" s="0"/>
      <c r="P420" s="0"/>
      <c r="Q420" s="0"/>
      <c r="R420" s="0"/>
      <c r="S420" s="0"/>
      <c r="T420" s="0"/>
      <c r="U420" s="307"/>
      <c r="V420" s="0"/>
      <c r="W420" s="0"/>
      <c r="X420" s="0"/>
    </row>
    <row r="421" customFormat="false" ht="13.2" hidden="false" customHeight="false" outlineLevel="0" collapsed="false">
      <c r="A421" s="0"/>
      <c r="B421" s="0"/>
      <c r="C421" s="0"/>
      <c r="D421" s="1"/>
      <c r="E421" s="0"/>
      <c r="F421" s="0"/>
      <c r="G421" s="1"/>
      <c r="H421" s="0"/>
      <c r="I421" s="307"/>
      <c r="J421" s="1"/>
      <c r="K421" s="309"/>
      <c r="L421" s="307"/>
      <c r="M421" s="0"/>
      <c r="N421" s="307"/>
      <c r="O421" s="0"/>
      <c r="P421" s="0"/>
      <c r="Q421" s="0"/>
      <c r="R421" s="0"/>
      <c r="S421" s="0"/>
      <c r="T421" s="0"/>
      <c r="U421" s="307"/>
      <c r="V421" s="0"/>
      <c r="W421" s="0"/>
      <c r="X421" s="0"/>
    </row>
    <row r="422" customFormat="false" ht="13.2" hidden="false" customHeight="false" outlineLevel="0" collapsed="false">
      <c r="A422" s="0"/>
      <c r="B422" s="0"/>
      <c r="C422" s="0"/>
      <c r="D422" s="1"/>
      <c r="E422" s="0"/>
      <c r="F422" s="0"/>
      <c r="G422" s="1"/>
      <c r="H422" s="0"/>
      <c r="I422" s="307"/>
      <c r="J422" s="1"/>
      <c r="K422" s="309"/>
      <c r="L422" s="307"/>
      <c r="M422" s="0"/>
      <c r="N422" s="307"/>
      <c r="O422" s="0"/>
      <c r="P422" s="0"/>
      <c r="Q422" s="0"/>
      <c r="R422" s="0"/>
      <c r="S422" s="0"/>
      <c r="T422" s="0"/>
      <c r="U422" s="307"/>
      <c r="V422" s="0"/>
      <c r="W422" s="0"/>
      <c r="X422" s="0"/>
    </row>
    <row r="423" customFormat="false" ht="13.2" hidden="false" customHeight="false" outlineLevel="0" collapsed="false">
      <c r="A423" s="0"/>
      <c r="B423" s="0"/>
      <c r="C423" s="0"/>
      <c r="D423" s="1"/>
      <c r="E423" s="0"/>
      <c r="F423" s="0"/>
      <c r="G423" s="1"/>
      <c r="H423" s="0"/>
      <c r="I423" s="307"/>
      <c r="J423" s="1"/>
      <c r="K423" s="309"/>
      <c r="L423" s="307"/>
      <c r="M423" s="0"/>
      <c r="N423" s="307"/>
      <c r="O423" s="0"/>
      <c r="P423" s="0"/>
      <c r="Q423" s="0"/>
      <c r="R423" s="0"/>
      <c r="S423" s="0"/>
      <c r="T423" s="0"/>
      <c r="U423" s="307"/>
      <c r="V423" s="0"/>
      <c r="W423" s="0"/>
      <c r="X423" s="0"/>
    </row>
    <row r="424" customFormat="false" ht="13.2" hidden="false" customHeight="false" outlineLevel="0" collapsed="false">
      <c r="A424" s="0"/>
      <c r="B424" s="0"/>
      <c r="C424" s="0"/>
      <c r="D424" s="1"/>
      <c r="E424" s="0"/>
      <c r="F424" s="0"/>
      <c r="G424" s="1"/>
      <c r="H424" s="0"/>
      <c r="I424" s="307"/>
      <c r="J424" s="1"/>
      <c r="K424" s="309"/>
      <c r="L424" s="307"/>
      <c r="M424" s="0"/>
      <c r="N424" s="307"/>
      <c r="O424" s="0"/>
      <c r="P424" s="0"/>
      <c r="Q424" s="0"/>
      <c r="R424" s="0"/>
      <c r="S424" s="0"/>
      <c r="T424" s="0"/>
      <c r="U424" s="307"/>
      <c r="V424" s="0"/>
      <c r="W424" s="0"/>
      <c r="X424" s="0"/>
    </row>
    <row r="425" customFormat="false" ht="13.2" hidden="false" customHeight="false" outlineLevel="0" collapsed="false">
      <c r="A425" s="0"/>
      <c r="B425" s="0"/>
      <c r="C425" s="0"/>
      <c r="D425" s="1"/>
      <c r="E425" s="0"/>
      <c r="F425" s="0"/>
      <c r="G425" s="1"/>
      <c r="H425" s="0"/>
      <c r="I425" s="307"/>
      <c r="J425" s="1"/>
      <c r="K425" s="309"/>
      <c r="L425" s="307"/>
      <c r="M425" s="0"/>
      <c r="N425" s="307"/>
      <c r="O425" s="0"/>
      <c r="P425" s="0"/>
      <c r="Q425" s="0"/>
      <c r="R425" s="0"/>
      <c r="S425" s="0"/>
      <c r="T425" s="0"/>
      <c r="U425" s="307"/>
      <c r="V425" s="0"/>
      <c r="W425" s="0"/>
      <c r="X425" s="0"/>
    </row>
    <row r="426" customFormat="false" ht="13.2" hidden="false" customHeight="false" outlineLevel="0" collapsed="false">
      <c r="A426" s="0"/>
      <c r="B426" s="0"/>
      <c r="C426" s="0"/>
      <c r="D426" s="1"/>
      <c r="E426" s="0"/>
      <c r="F426" s="0"/>
      <c r="G426" s="1"/>
      <c r="H426" s="0"/>
      <c r="I426" s="307"/>
      <c r="J426" s="1"/>
      <c r="K426" s="309"/>
      <c r="L426" s="307"/>
      <c r="M426" s="0"/>
      <c r="N426" s="307"/>
      <c r="O426" s="0"/>
      <c r="P426" s="0"/>
      <c r="Q426" s="0"/>
      <c r="R426" s="0"/>
      <c r="S426" s="0"/>
      <c r="T426" s="0"/>
      <c r="U426" s="307"/>
      <c r="V426" s="0"/>
      <c r="W426" s="0"/>
      <c r="X426" s="0"/>
    </row>
    <row r="427" customFormat="false" ht="13.2" hidden="false" customHeight="false" outlineLevel="0" collapsed="false">
      <c r="A427" s="0"/>
      <c r="B427" s="0"/>
      <c r="C427" s="0"/>
      <c r="D427" s="1"/>
      <c r="E427" s="0"/>
      <c r="F427" s="0"/>
      <c r="G427" s="1"/>
      <c r="H427" s="0"/>
      <c r="I427" s="307"/>
      <c r="J427" s="1"/>
      <c r="K427" s="309"/>
      <c r="L427" s="307"/>
      <c r="M427" s="0"/>
      <c r="N427" s="307"/>
      <c r="O427" s="0"/>
      <c r="P427" s="0"/>
      <c r="Q427" s="0"/>
      <c r="R427" s="0"/>
      <c r="S427" s="0"/>
      <c r="T427" s="0"/>
      <c r="U427" s="307"/>
      <c r="V427" s="0"/>
      <c r="W427" s="0"/>
      <c r="X427" s="0"/>
    </row>
    <row r="428" customFormat="false" ht="13.2" hidden="false" customHeight="false" outlineLevel="0" collapsed="false">
      <c r="A428" s="0"/>
      <c r="B428" s="0"/>
      <c r="C428" s="0"/>
      <c r="D428" s="1"/>
      <c r="E428" s="0"/>
      <c r="F428" s="0"/>
      <c r="G428" s="1"/>
      <c r="H428" s="0"/>
      <c r="I428" s="307"/>
      <c r="J428" s="1"/>
      <c r="K428" s="309"/>
      <c r="L428" s="307"/>
      <c r="M428" s="0"/>
      <c r="N428" s="307"/>
      <c r="O428" s="0"/>
      <c r="P428" s="0"/>
      <c r="Q428" s="0"/>
      <c r="R428" s="0"/>
      <c r="S428" s="0"/>
      <c r="T428" s="0"/>
      <c r="U428" s="307"/>
      <c r="V428" s="0"/>
      <c r="W428" s="0"/>
      <c r="X428" s="0"/>
    </row>
    <row r="429" customFormat="false" ht="13.2" hidden="false" customHeight="false" outlineLevel="0" collapsed="false">
      <c r="A429" s="0"/>
      <c r="B429" s="0"/>
      <c r="C429" s="0"/>
      <c r="D429" s="1"/>
      <c r="E429" s="0"/>
      <c r="F429" s="0"/>
      <c r="G429" s="1"/>
      <c r="H429" s="0"/>
      <c r="I429" s="307"/>
      <c r="J429" s="1"/>
      <c r="K429" s="309"/>
      <c r="L429" s="307"/>
      <c r="M429" s="0"/>
      <c r="N429" s="307"/>
      <c r="O429" s="0"/>
      <c r="P429" s="0"/>
      <c r="Q429" s="0"/>
      <c r="R429" s="0"/>
      <c r="S429" s="0"/>
      <c r="T429" s="0"/>
      <c r="U429" s="307"/>
      <c r="V429" s="0"/>
      <c r="W429" s="0"/>
      <c r="X429" s="0"/>
    </row>
    <row r="430" customFormat="false" ht="13.2" hidden="false" customHeight="false" outlineLevel="0" collapsed="false">
      <c r="A430" s="0"/>
      <c r="B430" s="0"/>
      <c r="C430" s="0"/>
      <c r="D430" s="1"/>
      <c r="E430" s="0"/>
      <c r="F430" s="0"/>
      <c r="G430" s="1"/>
      <c r="H430" s="0"/>
      <c r="I430" s="307"/>
      <c r="J430" s="1"/>
      <c r="K430" s="309"/>
      <c r="L430" s="307"/>
      <c r="M430" s="0"/>
      <c r="N430" s="307"/>
      <c r="O430" s="0"/>
      <c r="P430" s="0"/>
      <c r="Q430" s="0"/>
      <c r="R430" s="0"/>
      <c r="S430" s="0"/>
      <c r="T430" s="0"/>
      <c r="U430" s="307"/>
      <c r="V430" s="0"/>
      <c r="W430" s="0"/>
      <c r="X430" s="0"/>
    </row>
    <row r="431" customFormat="false" ht="13.2" hidden="false" customHeight="false" outlineLevel="0" collapsed="false">
      <c r="A431" s="0"/>
      <c r="B431" s="0"/>
      <c r="C431" s="0"/>
      <c r="D431" s="1"/>
      <c r="E431" s="0"/>
      <c r="F431" s="0"/>
      <c r="G431" s="1"/>
      <c r="H431" s="0"/>
      <c r="I431" s="307"/>
      <c r="J431" s="1"/>
      <c r="K431" s="309"/>
      <c r="L431" s="307"/>
      <c r="M431" s="0"/>
      <c r="N431" s="307"/>
      <c r="O431" s="0"/>
      <c r="P431" s="0"/>
      <c r="Q431" s="0"/>
      <c r="R431" s="0"/>
      <c r="S431" s="0"/>
      <c r="T431" s="0"/>
      <c r="U431" s="307"/>
      <c r="V431" s="0"/>
      <c r="W431" s="0"/>
      <c r="X431" s="0"/>
    </row>
    <row r="432" customFormat="false" ht="13.2" hidden="false" customHeight="false" outlineLevel="0" collapsed="false">
      <c r="A432" s="0"/>
      <c r="B432" s="0"/>
      <c r="C432" s="0"/>
      <c r="D432" s="1"/>
      <c r="E432" s="0"/>
      <c r="F432" s="0"/>
      <c r="G432" s="1"/>
      <c r="H432" s="0"/>
      <c r="I432" s="307"/>
      <c r="J432" s="1"/>
      <c r="K432" s="309"/>
      <c r="L432" s="307"/>
      <c r="M432" s="0"/>
      <c r="N432" s="307"/>
      <c r="O432" s="0"/>
      <c r="P432" s="0"/>
      <c r="Q432" s="0"/>
      <c r="R432" s="0"/>
      <c r="S432" s="0"/>
      <c r="T432" s="0"/>
      <c r="U432" s="307"/>
      <c r="V432" s="0"/>
      <c r="W432" s="0"/>
      <c r="X432" s="0"/>
    </row>
    <row r="433" customFormat="false" ht="13.2" hidden="false" customHeight="false" outlineLevel="0" collapsed="false">
      <c r="A433" s="0"/>
      <c r="B433" s="0"/>
      <c r="C433" s="0"/>
      <c r="D433" s="1"/>
      <c r="E433" s="0"/>
      <c r="F433" s="0"/>
      <c r="G433" s="1"/>
      <c r="H433" s="0"/>
      <c r="I433" s="307"/>
      <c r="J433" s="1"/>
      <c r="K433" s="309"/>
      <c r="L433" s="307"/>
      <c r="M433" s="0"/>
      <c r="N433" s="307"/>
      <c r="O433" s="0"/>
      <c r="P433" s="0"/>
      <c r="Q433" s="0"/>
      <c r="R433" s="0"/>
      <c r="S433" s="0"/>
      <c r="T433" s="0"/>
      <c r="U433" s="307"/>
      <c r="V433" s="0"/>
      <c r="W433" s="0"/>
      <c r="X433" s="0"/>
    </row>
    <row r="434" customFormat="false" ht="13.2" hidden="false" customHeight="false" outlineLevel="0" collapsed="false">
      <c r="A434" s="0"/>
      <c r="B434" s="0"/>
      <c r="C434" s="0"/>
      <c r="D434" s="1"/>
      <c r="E434" s="0"/>
      <c r="F434" s="0"/>
      <c r="G434" s="1"/>
      <c r="H434" s="0"/>
      <c r="I434" s="307"/>
      <c r="J434" s="1"/>
      <c r="K434" s="309"/>
      <c r="L434" s="307"/>
      <c r="M434" s="0"/>
      <c r="N434" s="307"/>
      <c r="O434" s="0"/>
      <c r="P434" s="0"/>
      <c r="Q434" s="0"/>
      <c r="R434" s="0"/>
      <c r="S434" s="0"/>
      <c r="T434" s="0"/>
      <c r="U434" s="307"/>
      <c r="V434" s="0"/>
      <c r="W434" s="0"/>
      <c r="X434" s="0"/>
    </row>
    <row r="435" customFormat="false" ht="13.2" hidden="false" customHeight="false" outlineLevel="0" collapsed="false">
      <c r="A435" s="0"/>
      <c r="B435" s="0"/>
      <c r="C435" s="0"/>
      <c r="D435" s="1"/>
      <c r="E435" s="0"/>
      <c r="F435" s="0"/>
      <c r="G435" s="1"/>
      <c r="H435" s="0"/>
      <c r="I435" s="307"/>
      <c r="J435" s="1"/>
      <c r="K435" s="309"/>
      <c r="L435" s="307"/>
      <c r="M435" s="0"/>
      <c r="N435" s="307"/>
      <c r="O435" s="0"/>
      <c r="P435" s="0"/>
      <c r="Q435" s="0"/>
      <c r="R435" s="0"/>
      <c r="S435" s="0"/>
      <c r="T435" s="0"/>
      <c r="U435" s="307"/>
      <c r="V435" s="0"/>
      <c r="W435" s="0"/>
      <c r="X435" s="0"/>
    </row>
    <row r="436" customFormat="false" ht="13.2" hidden="false" customHeight="false" outlineLevel="0" collapsed="false">
      <c r="A436" s="0"/>
      <c r="B436" s="0"/>
      <c r="C436" s="0"/>
      <c r="D436" s="1"/>
      <c r="E436" s="0"/>
      <c r="F436" s="0"/>
      <c r="G436" s="1"/>
      <c r="H436" s="0"/>
      <c r="I436" s="307"/>
      <c r="J436" s="1"/>
      <c r="K436" s="309"/>
      <c r="L436" s="307"/>
      <c r="M436" s="0"/>
      <c r="N436" s="307"/>
      <c r="O436" s="0"/>
      <c r="P436" s="0"/>
      <c r="Q436" s="0"/>
      <c r="R436" s="0"/>
      <c r="S436" s="0"/>
      <c r="T436" s="0"/>
      <c r="U436" s="307"/>
      <c r="V436" s="0"/>
      <c r="W436" s="0"/>
      <c r="X436" s="0"/>
    </row>
    <row r="437" customFormat="false" ht="13.2" hidden="false" customHeight="false" outlineLevel="0" collapsed="false">
      <c r="A437" s="0"/>
      <c r="B437" s="0"/>
      <c r="C437" s="0"/>
      <c r="D437" s="1"/>
      <c r="E437" s="0"/>
      <c r="F437" s="0"/>
      <c r="G437" s="1"/>
      <c r="H437" s="0"/>
      <c r="I437" s="307"/>
      <c r="J437" s="1"/>
      <c r="K437" s="309"/>
      <c r="L437" s="307"/>
      <c r="M437" s="0"/>
      <c r="N437" s="307"/>
      <c r="O437" s="0"/>
      <c r="P437" s="0"/>
      <c r="Q437" s="0"/>
      <c r="R437" s="0"/>
      <c r="S437" s="0"/>
      <c r="T437" s="0"/>
      <c r="U437" s="307"/>
      <c r="V437" s="0"/>
      <c r="W437" s="0"/>
      <c r="X437" s="0"/>
    </row>
    <row r="438" customFormat="false" ht="13.2" hidden="false" customHeight="false" outlineLevel="0" collapsed="false">
      <c r="A438" s="0"/>
      <c r="B438" s="0"/>
      <c r="C438" s="0"/>
      <c r="D438" s="1"/>
      <c r="E438" s="0"/>
      <c r="F438" s="0"/>
      <c r="G438" s="1"/>
      <c r="H438" s="0"/>
      <c r="I438" s="307"/>
      <c r="J438" s="1"/>
      <c r="K438" s="309"/>
      <c r="L438" s="307"/>
      <c r="M438" s="0"/>
      <c r="N438" s="307"/>
      <c r="O438" s="0"/>
      <c r="P438" s="0"/>
      <c r="Q438" s="0"/>
      <c r="R438" s="0"/>
      <c r="S438" s="0"/>
      <c r="T438" s="0"/>
      <c r="U438" s="307"/>
      <c r="V438" s="0"/>
      <c r="W438" s="0"/>
      <c r="X438" s="0"/>
    </row>
    <row r="439" customFormat="false" ht="13.2" hidden="false" customHeight="false" outlineLevel="0" collapsed="false">
      <c r="A439" s="0"/>
      <c r="B439" s="0"/>
      <c r="C439" s="0"/>
      <c r="D439" s="1"/>
      <c r="E439" s="0"/>
      <c r="F439" s="0"/>
      <c r="G439" s="1"/>
      <c r="H439" s="0"/>
      <c r="I439" s="307"/>
      <c r="J439" s="1"/>
      <c r="K439" s="309"/>
      <c r="L439" s="307"/>
      <c r="M439" s="0"/>
      <c r="N439" s="307"/>
      <c r="O439" s="0"/>
      <c r="P439" s="0"/>
      <c r="Q439" s="0"/>
      <c r="R439" s="0"/>
      <c r="S439" s="0"/>
      <c r="T439" s="0"/>
      <c r="U439" s="307"/>
      <c r="V439" s="0"/>
      <c r="W439" s="0"/>
      <c r="X439" s="0"/>
    </row>
    <row r="440" customFormat="false" ht="13.2" hidden="false" customHeight="false" outlineLevel="0" collapsed="false">
      <c r="A440" s="0"/>
      <c r="B440" s="0"/>
      <c r="C440" s="0"/>
      <c r="D440" s="1"/>
      <c r="E440" s="0"/>
      <c r="F440" s="0"/>
      <c r="G440" s="1"/>
      <c r="H440" s="0"/>
      <c r="I440" s="307"/>
      <c r="J440" s="1"/>
      <c r="K440" s="309"/>
      <c r="L440" s="307"/>
      <c r="M440" s="0"/>
      <c r="N440" s="307"/>
      <c r="O440" s="0"/>
      <c r="P440" s="0"/>
      <c r="Q440" s="0"/>
      <c r="R440" s="0"/>
      <c r="S440" s="0"/>
      <c r="T440" s="0"/>
      <c r="U440" s="307"/>
      <c r="V440" s="0"/>
      <c r="W440" s="0"/>
      <c r="X440" s="0"/>
    </row>
  </sheetData>
  <mergeCells count="18">
    <mergeCell ref="A1:X1"/>
    <mergeCell ref="A2:X2"/>
    <mergeCell ref="A3:X3"/>
    <mergeCell ref="U5:X5"/>
    <mergeCell ref="B29:B31"/>
    <mergeCell ref="B67:B68"/>
    <mergeCell ref="B131:B132"/>
    <mergeCell ref="B143:B144"/>
    <mergeCell ref="B148:B149"/>
    <mergeCell ref="B160:B161"/>
    <mergeCell ref="B200:B201"/>
    <mergeCell ref="B205:B206"/>
    <mergeCell ref="B211:B212"/>
    <mergeCell ref="B217:B219"/>
    <mergeCell ref="B223:B224"/>
    <mergeCell ref="B229:B231"/>
    <mergeCell ref="B242:B243"/>
    <mergeCell ref="B273:B274"/>
  </mergeCells>
  <printOptions headings="false" gridLines="false" gridLinesSet="true" horizontalCentered="true" verticalCentered="tru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3" manualBreakCount="3">
    <brk id="48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12.2109375" defaultRowHeight="10.2" zeroHeight="false" outlineLevelRow="0" outlineLevelCol="0"/>
  <cols>
    <col collapsed="false" customWidth="true" hidden="false" outlineLevel="0" max="1" min="1" style="53" width="2.1"/>
    <col collapsed="false" customWidth="true" hidden="false" outlineLevel="0" max="2" min="2" style="53" width="23.87"/>
    <col collapsed="false" customWidth="true" hidden="false" outlineLevel="0" max="3" min="3" style="53" width="1.32"/>
    <col collapsed="false" customWidth="true" hidden="false" outlineLevel="0" max="4" min="4" style="46" width="6.21"/>
    <col collapsed="false" customWidth="true" hidden="false" outlineLevel="0" max="5" min="5" style="53" width="2.55"/>
    <col collapsed="false" customWidth="true" hidden="false" outlineLevel="0" max="6" min="6" style="53" width="2.1"/>
    <col collapsed="false" customWidth="true" hidden="false" outlineLevel="0" max="7" min="7" style="53" width="7.21"/>
    <col collapsed="false" customWidth="true" hidden="false" outlineLevel="0" max="8" min="8" style="53" width="2.1"/>
    <col collapsed="false" customWidth="true" hidden="false" outlineLevel="0" max="9" min="9" style="57" width="2.66"/>
    <col collapsed="false" customWidth="true" hidden="false" outlineLevel="0" max="10" min="10" style="46" width="6.77"/>
    <col collapsed="false" customWidth="true" hidden="false" outlineLevel="0" max="11" min="11" style="53" width="2.1"/>
    <col collapsed="false" customWidth="true" hidden="false" outlineLevel="0" max="12" min="12" style="53" width="2.66"/>
    <col collapsed="false" customWidth="true" hidden="false" outlineLevel="0" max="13" min="13" style="46" width="6.77"/>
    <col collapsed="false" customWidth="true" hidden="false" outlineLevel="0" max="14" min="14" style="53" width="2.1"/>
    <col collapsed="false" customWidth="true" hidden="false" outlineLevel="0" max="15" min="15" style="53" width="4.87"/>
    <col collapsed="false" customWidth="true" hidden="false" outlineLevel="0" max="16" min="16" style="53" width="1.32"/>
    <col collapsed="false" customWidth="true" hidden="false" outlineLevel="0" max="17" min="17" style="53" width="9.1"/>
    <col collapsed="false" customWidth="true" hidden="false" outlineLevel="0" max="18" min="18" style="53" width="1.32"/>
    <col collapsed="false" customWidth="true" hidden="false" outlineLevel="0" max="19" min="19" style="53" width="6.99"/>
    <col collapsed="false" customWidth="true" hidden="false" outlineLevel="0" max="20" min="20" style="53" width="1.32"/>
    <col collapsed="false" customWidth="true" hidden="false" outlineLevel="0" max="21" min="21" style="53" width="4.77"/>
    <col collapsed="false" customWidth="true" hidden="false" outlineLevel="0" max="22" min="22" style="53" width="1.32"/>
    <col collapsed="false" customWidth="true" hidden="false" outlineLevel="0" max="23" min="23" style="53" width="17.76"/>
    <col collapsed="false" customWidth="true" hidden="false" outlineLevel="0" max="24" min="24" style="46" width="5.21"/>
    <col collapsed="false" customWidth="true" hidden="false" outlineLevel="0" max="25" min="25" style="53" width="1.32"/>
    <col collapsed="false" customWidth="false" hidden="false" outlineLevel="0" max="257" min="26" style="53" width="12.21"/>
  </cols>
  <sheetData>
    <row r="1" customFormat="false" ht="17.4" hidden="false" customHeight="false" outlineLevel="0" collapsed="false">
      <c r="A1" s="118" t="s">
        <v>38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9"/>
      <c r="Z1" s="119"/>
      <c r="AA1" s="119"/>
      <c r="AB1" s="119"/>
      <c r="AC1" s="119"/>
    </row>
    <row r="2" customFormat="false" ht="17.4" hidden="false" customHeight="false" outlineLevel="0" collapsed="false">
      <c r="A2" s="118" t="s">
        <v>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9"/>
      <c r="Z2" s="119"/>
      <c r="AA2" s="119"/>
      <c r="AB2" s="119"/>
      <c r="AC2" s="119"/>
    </row>
    <row r="3" customFormat="false" ht="17.4" hidden="false" customHeight="false" outlineLevel="0" collapsed="false">
      <c r="A3" s="118" t="s">
        <v>2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9"/>
      <c r="Z3" s="119"/>
      <c r="AA3" s="119"/>
      <c r="AB3" s="119"/>
      <c r="AC3" s="119"/>
    </row>
    <row r="4" customFormat="false" ht="10.2" hidden="false" customHeight="false" outlineLevel="0" collapsed="false">
      <c r="A4" s="138"/>
      <c r="B4" s="138"/>
      <c r="C4" s="138"/>
      <c r="D4" s="130"/>
      <c r="E4" s="138"/>
      <c r="F4" s="138"/>
      <c r="G4" s="138"/>
      <c r="H4" s="138"/>
      <c r="I4" s="138"/>
      <c r="J4" s="130"/>
      <c r="K4" s="138"/>
      <c r="L4" s="138"/>
      <c r="M4" s="130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0"/>
    </row>
    <row r="5" customFormat="false" ht="13.2" hidden="false" customHeight="false" outlineLevel="0" collapsed="false">
      <c r="A5" s="120"/>
      <c r="J5" s="46" t="s">
        <v>27</v>
      </c>
      <c r="U5" s="178" t="s">
        <v>28</v>
      </c>
      <c r="V5" s="178"/>
      <c r="W5" s="178"/>
      <c r="X5" s="178"/>
      <c r="Y5" s="0"/>
    </row>
    <row r="6" customFormat="false" ht="13.2" hidden="false" customHeight="false" outlineLevel="0" collapsed="false">
      <c r="B6" s="121"/>
      <c r="C6" s="122"/>
      <c r="D6" s="123" t="s">
        <v>29</v>
      </c>
      <c r="E6" s="124"/>
      <c r="F6" s="122"/>
      <c r="G6" s="122"/>
      <c r="H6" s="122"/>
      <c r="I6" s="125"/>
      <c r="J6" s="123"/>
      <c r="K6" s="122"/>
      <c r="L6" s="122"/>
      <c r="M6" s="123" t="s">
        <v>30</v>
      </c>
      <c r="N6" s="124"/>
      <c r="O6" s="122"/>
      <c r="P6" s="122"/>
      <c r="Q6" s="122"/>
      <c r="R6" s="122"/>
      <c r="S6" s="121" t="s">
        <v>31</v>
      </c>
      <c r="T6" s="54"/>
      <c r="U6" s="122"/>
      <c r="V6" s="122"/>
      <c r="W6" s="122"/>
      <c r="X6" s="123"/>
      <c r="Y6" s="0"/>
    </row>
    <row r="7" customFormat="false" ht="13.2" hidden="false" customHeight="false" outlineLevel="0" collapsed="false">
      <c r="A7" s="120"/>
      <c r="B7" s="126" t="s">
        <v>29</v>
      </c>
      <c r="C7" s="120"/>
      <c r="D7" s="58" t="s">
        <v>32</v>
      </c>
      <c r="E7" s="127"/>
      <c r="F7" s="120"/>
      <c r="G7" s="120" t="s">
        <v>33</v>
      </c>
      <c r="H7" s="120"/>
      <c r="I7" s="128"/>
      <c r="J7" s="129" t="s">
        <v>34</v>
      </c>
      <c r="K7" s="120"/>
      <c r="L7" s="120"/>
      <c r="M7" s="129" t="s">
        <v>34</v>
      </c>
      <c r="N7" s="127"/>
      <c r="O7" s="120" t="s">
        <v>35</v>
      </c>
      <c r="P7" s="120"/>
      <c r="Q7" s="120"/>
      <c r="R7" s="120"/>
      <c r="S7" s="126" t="s">
        <v>36</v>
      </c>
      <c r="T7" s="54"/>
      <c r="U7" s="120" t="s">
        <v>37</v>
      </c>
      <c r="V7" s="120"/>
      <c r="W7" s="120" t="s">
        <v>35</v>
      </c>
      <c r="X7" s="58" t="s">
        <v>32</v>
      </c>
      <c r="Y7" s="0"/>
    </row>
    <row r="8" customFormat="false" ht="13.2" hidden="false" customHeight="false" outlineLevel="0" collapsed="false">
      <c r="B8" s="54"/>
      <c r="E8" s="60"/>
      <c r="H8" s="54"/>
      <c r="K8" s="54"/>
      <c r="N8" s="60"/>
      <c r="S8" s="54"/>
      <c r="T8" s="54"/>
      <c r="Y8" s="0"/>
    </row>
    <row r="9" customFormat="false" ht="10.2" hidden="false" customHeight="false" outlineLevel="0" collapsed="false">
      <c r="A9" s="53" t="s">
        <v>38</v>
      </c>
      <c r="B9" s="143" t="s">
        <v>388</v>
      </c>
      <c r="D9" s="46" t="n">
        <v>390</v>
      </c>
      <c r="E9" s="60" t="s">
        <v>80</v>
      </c>
      <c r="G9" s="130" t="s">
        <v>41</v>
      </c>
      <c r="H9" s="54"/>
      <c r="I9" s="57" t="s">
        <v>42</v>
      </c>
      <c r="J9" s="46" t="n">
        <v>22</v>
      </c>
      <c r="K9" s="54" t="s">
        <v>52</v>
      </c>
      <c r="M9" s="130" t="s">
        <v>41</v>
      </c>
      <c r="N9" s="60"/>
      <c r="Q9" s="53" t="s">
        <v>57</v>
      </c>
      <c r="S9" s="54" t="s">
        <v>170</v>
      </c>
      <c r="T9" s="54"/>
    </row>
    <row r="10" customFormat="false" ht="10.2" hidden="false" customHeight="false" outlineLevel="0" collapsed="false">
      <c r="B10" s="54" t="s">
        <v>389</v>
      </c>
      <c r="D10" s="58" t="n">
        <v>506</v>
      </c>
      <c r="E10" s="60" t="s">
        <v>52</v>
      </c>
      <c r="H10" s="54"/>
      <c r="I10" s="57" t="s">
        <v>50</v>
      </c>
      <c r="J10" s="46" t="n">
        <v>40</v>
      </c>
      <c r="K10" s="54" t="s">
        <v>52</v>
      </c>
      <c r="N10" s="60"/>
      <c r="S10" s="54"/>
      <c r="T10" s="54"/>
    </row>
    <row r="11" customFormat="false" ht="10.2" hidden="false" customHeight="false" outlineLevel="0" collapsed="false">
      <c r="B11" s="54"/>
      <c r="D11" s="46" t="n">
        <f aca="false">SUM(D9:D10)</f>
        <v>896</v>
      </c>
      <c r="E11" s="60"/>
      <c r="H11" s="54"/>
      <c r="I11" s="57" t="s">
        <v>43</v>
      </c>
      <c r="J11" s="46" t="n">
        <v>444</v>
      </c>
      <c r="K11" s="54" t="s">
        <v>52</v>
      </c>
      <c r="N11" s="60"/>
      <c r="S11" s="54"/>
      <c r="T11" s="54"/>
    </row>
    <row r="12" customFormat="false" ht="10.2" hidden="false" customHeight="false" outlineLevel="0" collapsed="false">
      <c r="B12" s="54"/>
      <c r="E12" s="60"/>
      <c r="H12" s="54"/>
      <c r="I12" s="57" t="s">
        <v>43</v>
      </c>
      <c r="J12" s="58" t="n">
        <v>390</v>
      </c>
      <c r="K12" s="54" t="s">
        <v>80</v>
      </c>
      <c r="N12" s="60"/>
      <c r="S12" s="54"/>
      <c r="T12" s="54"/>
    </row>
    <row r="13" customFormat="false" ht="10.2" hidden="false" customHeight="false" outlineLevel="0" collapsed="false">
      <c r="B13" s="54"/>
      <c r="E13" s="60"/>
      <c r="H13" s="54"/>
      <c r="J13" s="46" t="n">
        <f aca="false">SUM(J9:J12)</f>
        <v>896</v>
      </c>
      <c r="K13" s="54"/>
      <c r="N13" s="60"/>
      <c r="S13" s="54"/>
      <c r="T13" s="54"/>
    </row>
    <row r="14" customFormat="false" ht="10.2" hidden="false" customHeight="false" outlineLevel="0" collapsed="false">
      <c r="B14" s="143"/>
      <c r="E14" s="60"/>
      <c r="H14" s="54"/>
      <c r="K14" s="54"/>
      <c r="L14" s="134"/>
      <c r="N14" s="145"/>
      <c r="S14" s="54"/>
      <c r="T14" s="54"/>
    </row>
    <row r="15" customFormat="false" ht="10.2" hidden="false" customHeight="false" outlineLevel="0" collapsed="false">
      <c r="B15" s="54"/>
      <c r="D15" s="132"/>
      <c r="E15" s="60"/>
      <c r="H15" s="54"/>
      <c r="K15" s="54"/>
      <c r="L15" s="57"/>
      <c r="N15" s="60"/>
      <c r="S15" s="54"/>
      <c r="T15" s="54"/>
    </row>
    <row r="16" customFormat="false" ht="10.2" hidden="false" customHeight="false" outlineLevel="0" collapsed="false">
      <c r="A16" s="53" t="s">
        <v>55</v>
      </c>
      <c r="B16" s="54" t="s">
        <v>390</v>
      </c>
      <c r="C16" s="53" t="s">
        <v>116</v>
      </c>
      <c r="D16" s="46" t="n">
        <f aca="false">+J16+J17</f>
        <v>23913</v>
      </c>
      <c r="E16" s="60" t="s">
        <v>117</v>
      </c>
      <c r="F16" s="57" t="s">
        <v>42</v>
      </c>
      <c r="G16" s="46" t="n">
        <v>534</v>
      </c>
      <c r="H16" s="54" t="s">
        <v>52</v>
      </c>
      <c r="I16" s="57" t="s">
        <v>119</v>
      </c>
      <c r="J16" s="46" t="n">
        <v>820</v>
      </c>
      <c r="K16" s="132" t="s">
        <v>117</v>
      </c>
      <c r="L16" s="133" t="s">
        <v>54</v>
      </c>
      <c r="M16" s="46" t="n">
        <v>2096</v>
      </c>
      <c r="N16" s="60" t="s">
        <v>40</v>
      </c>
      <c r="O16" s="57" t="s">
        <v>47</v>
      </c>
      <c r="Q16" s="53" t="s">
        <v>121</v>
      </c>
      <c r="S16" s="54" t="s">
        <v>111</v>
      </c>
      <c r="T16" s="54"/>
    </row>
    <row r="17" customFormat="false" ht="10.2" hidden="false" customHeight="false" outlineLevel="0" collapsed="false">
      <c r="B17" s="54"/>
      <c r="D17" s="46" t="n">
        <v>2096</v>
      </c>
      <c r="E17" s="60" t="s">
        <v>40</v>
      </c>
      <c r="H17" s="54"/>
      <c r="I17" s="57" t="s">
        <v>123</v>
      </c>
      <c r="J17" s="58" t="n">
        <v>23093</v>
      </c>
      <c r="K17" s="132" t="s">
        <v>117</v>
      </c>
      <c r="L17" s="131"/>
      <c r="N17" s="60"/>
      <c r="Q17" s="53" t="s">
        <v>124</v>
      </c>
      <c r="S17" s="54"/>
      <c r="T17" s="54"/>
    </row>
    <row r="18" customFormat="false" ht="10.2" hidden="false" customHeight="false" outlineLevel="0" collapsed="false">
      <c r="B18" s="54"/>
      <c r="D18" s="58" t="n">
        <v>534</v>
      </c>
      <c r="E18" s="60" t="s">
        <v>52</v>
      </c>
      <c r="H18" s="54"/>
      <c r="J18" s="46" t="n">
        <f aca="false">SUM(J16:J17)</f>
        <v>23913</v>
      </c>
      <c r="K18" s="132"/>
      <c r="L18" s="131"/>
      <c r="N18" s="145"/>
      <c r="S18" s="54"/>
      <c r="T18" s="54"/>
    </row>
    <row r="19" customFormat="false" ht="10.2" hidden="false" customHeight="false" outlineLevel="0" collapsed="false">
      <c r="B19" s="54"/>
      <c r="D19" s="46" t="n">
        <f aca="false">SUM(D16:D18)</f>
        <v>26543</v>
      </c>
      <c r="E19" s="60"/>
      <c r="H19" s="54"/>
      <c r="K19" s="132"/>
      <c r="L19" s="131"/>
      <c r="N19" s="145"/>
      <c r="S19" s="54"/>
      <c r="T19" s="54"/>
    </row>
    <row r="20" customFormat="false" ht="10.2" hidden="false" customHeight="false" outlineLevel="0" collapsed="false">
      <c r="B20" s="54"/>
      <c r="E20" s="60"/>
      <c r="H20" s="54"/>
      <c r="K20" s="132"/>
      <c r="L20" s="131"/>
      <c r="N20" s="145"/>
      <c r="S20" s="54"/>
      <c r="T20" s="54"/>
    </row>
    <row r="21" customFormat="false" ht="10.2" hidden="false" customHeight="false" outlineLevel="0" collapsed="false">
      <c r="B21" s="54"/>
      <c r="E21" s="60"/>
      <c r="H21" s="54"/>
      <c r="K21" s="132"/>
      <c r="L21" s="131"/>
      <c r="N21" s="145"/>
      <c r="S21" s="54"/>
      <c r="T21" s="54"/>
    </row>
    <row r="22" customFormat="false" ht="10.2" hidden="false" customHeight="false" outlineLevel="0" collapsed="false">
      <c r="B22" s="54"/>
      <c r="E22" s="60"/>
      <c r="H22" s="54"/>
      <c r="K22" s="132"/>
      <c r="L22" s="131"/>
      <c r="N22" s="145"/>
      <c r="S22" s="54"/>
      <c r="T22" s="54"/>
    </row>
    <row r="23" customFormat="false" ht="10.2" hidden="false" customHeight="false" outlineLevel="0" collapsed="false">
      <c r="B23" s="54"/>
      <c r="E23" s="60"/>
      <c r="H23" s="54"/>
      <c r="K23" s="132"/>
      <c r="L23" s="131"/>
      <c r="N23" s="145"/>
      <c r="S23" s="54"/>
      <c r="T23" s="54"/>
    </row>
    <row r="24" customFormat="false" ht="10.2" hidden="false" customHeight="false" outlineLevel="0" collapsed="false">
      <c r="B24" s="54"/>
      <c r="E24" s="60"/>
      <c r="H24" s="54"/>
      <c r="K24" s="132"/>
      <c r="L24" s="131"/>
      <c r="N24" s="145"/>
      <c r="S24" s="54"/>
      <c r="T24" s="54"/>
    </row>
    <row r="25" customFormat="false" ht="10.2" hidden="false" customHeight="false" outlineLevel="0" collapsed="false">
      <c r="B25" s="54"/>
      <c r="E25" s="60"/>
      <c r="H25" s="54"/>
      <c r="K25" s="132"/>
      <c r="L25" s="131"/>
      <c r="N25" s="145"/>
      <c r="S25" s="54"/>
      <c r="T25" s="54"/>
    </row>
    <row r="26" customFormat="false" ht="10.2" hidden="false" customHeight="false" outlineLevel="0" collapsed="false">
      <c r="B26" s="54"/>
      <c r="E26" s="60"/>
      <c r="H26" s="54"/>
      <c r="K26" s="132"/>
      <c r="L26" s="131"/>
      <c r="N26" s="145"/>
      <c r="S26" s="54"/>
      <c r="T26" s="54"/>
    </row>
    <row r="27" customFormat="false" ht="10.2" hidden="false" customHeight="false" outlineLevel="0" collapsed="false">
      <c r="B27" s="54"/>
      <c r="E27" s="60"/>
      <c r="H27" s="54"/>
      <c r="K27" s="132"/>
      <c r="L27" s="131"/>
      <c r="N27" s="145"/>
      <c r="S27" s="54"/>
      <c r="T27" s="54"/>
    </row>
    <row r="28" customFormat="false" ht="10.2" hidden="false" customHeight="false" outlineLevel="0" collapsed="false">
      <c r="B28" s="54"/>
      <c r="E28" s="60"/>
      <c r="H28" s="54"/>
      <c r="K28" s="132"/>
      <c r="L28" s="131"/>
      <c r="N28" s="145"/>
      <c r="S28" s="54"/>
      <c r="T28" s="54"/>
    </row>
    <row r="29" customFormat="false" ht="10.2" hidden="false" customHeight="false" outlineLevel="0" collapsed="false">
      <c r="B29" s="54"/>
      <c r="E29" s="60"/>
      <c r="H29" s="54"/>
      <c r="K29" s="132"/>
      <c r="L29" s="131"/>
      <c r="N29" s="145"/>
      <c r="S29" s="54"/>
      <c r="T29" s="54"/>
    </row>
    <row r="30" customFormat="false" ht="10.2" hidden="false" customHeight="false" outlineLevel="0" collapsed="false">
      <c r="B30" s="54"/>
      <c r="E30" s="60"/>
      <c r="H30" s="54"/>
      <c r="K30" s="132"/>
      <c r="L30" s="131"/>
      <c r="N30" s="145"/>
      <c r="S30" s="54"/>
      <c r="T30" s="54"/>
    </row>
    <row r="31" customFormat="false" ht="10.2" hidden="false" customHeight="false" outlineLevel="0" collapsed="false">
      <c r="B31" s="54"/>
      <c r="E31" s="60"/>
      <c r="H31" s="54"/>
      <c r="K31" s="132"/>
      <c r="L31" s="131"/>
      <c r="N31" s="145"/>
      <c r="S31" s="54"/>
      <c r="T31" s="54"/>
    </row>
    <row r="32" customFormat="false" ht="10.2" hidden="false" customHeight="false" outlineLevel="0" collapsed="false">
      <c r="B32" s="54"/>
      <c r="E32" s="60"/>
      <c r="H32" s="54"/>
      <c r="K32" s="132"/>
      <c r="L32" s="131"/>
      <c r="N32" s="145"/>
      <c r="S32" s="54"/>
      <c r="T32" s="54"/>
    </row>
    <row r="33" customFormat="false" ht="10.2" hidden="false" customHeight="false" outlineLevel="0" collapsed="false">
      <c r="B33" s="54"/>
      <c r="D33" s="53"/>
      <c r="E33" s="60"/>
      <c r="H33" s="54"/>
      <c r="I33" s="53"/>
      <c r="K33" s="132"/>
      <c r="L33" s="131"/>
      <c r="N33" s="60"/>
      <c r="S33" s="54"/>
      <c r="T33" s="54"/>
    </row>
    <row r="34" customFormat="false" ht="10.2" hidden="false" customHeight="false" outlineLevel="0" collapsed="false">
      <c r="B34" s="54"/>
      <c r="E34" s="60"/>
      <c r="H34" s="54"/>
      <c r="K34" s="54"/>
      <c r="N34" s="60"/>
      <c r="S34" s="54"/>
      <c r="T34" s="54"/>
    </row>
    <row r="35" customFormat="false" ht="10.2" hidden="false" customHeight="false" outlineLevel="0" collapsed="false">
      <c r="B35" s="54"/>
      <c r="E35" s="60"/>
      <c r="H35" s="54"/>
      <c r="K35" s="54"/>
      <c r="N35" s="60"/>
      <c r="S35" s="54"/>
      <c r="T35" s="54"/>
    </row>
    <row r="36" customFormat="false" ht="10.2" hidden="false" customHeight="false" outlineLevel="0" collapsed="false">
      <c r="A36" s="146"/>
      <c r="B36" s="147" t="s">
        <v>221</v>
      </c>
      <c r="C36" s="146"/>
      <c r="D36" s="148" t="n">
        <f aca="false">SUM(D9)</f>
        <v>390</v>
      </c>
      <c r="E36" s="149" t="s">
        <v>80</v>
      </c>
      <c r="F36" s="146"/>
      <c r="G36" s="148" t="n">
        <v>0</v>
      </c>
      <c r="H36" s="147"/>
      <c r="I36" s="150"/>
      <c r="J36" s="148" t="n">
        <f aca="false">SUM(J12)</f>
        <v>390</v>
      </c>
      <c r="K36" s="147" t="s">
        <v>80</v>
      </c>
      <c r="L36" s="146"/>
      <c r="M36" s="148" t="n">
        <v>0</v>
      </c>
      <c r="N36" s="149"/>
      <c r="O36" s="146"/>
      <c r="P36" s="146"/>
      <c r="Q36" s="148" t="n">
        <f aca="false">+D36-G36-J36-M36</f>
        <v>0</v>
      </c>
      <c r="R36" s="146"/>
      <c r="S36" s="147"/>
      <c r="T36" s="147"/>
      <c r="U36" s="146"/>
      <c r="V36" s="146"/>
      <c r="W36" s="146"/>
      <c r="X36" s="148"/>
    </row>
    <row r="37" customFormat="false" ht="10.2" hidden="false" customHeight="false" outlineLevel="0" collapsed="false">
      <c r="A37" s="146"/>
      <c r="B37" s="147" t="s">
        <v>391</v>
      </c>
      <c r="C37" s="146"/>
      <c r="D37" s="148" t="n">
        <f aca="false">SUM(D10,D18)</f>
        <v>1040</v>
      </c>
      <c r="E37" s="149" t="s">
        <v>52</v>
      </c>
      <c r="F37" s="146"/>
      <c r="G37" s="148" t="n">
        <f aca="false">SUM(G16)</f>
        <v>534</v>
      </c>
      <c r="H37" s="147" t="s">
        <v>52</v>
      </c>
      <c r="I37" s="150"/>
      <c r="J37" s="148" t="n">
        <f aca="false">SUM(J9:J11)</f>
        <v>506</v>
      </c>
      <c r="K37" s="147" t="s">
        <v>52</v>
      </c>
      <c r="L37" s="146"/>
      <c r="M37" s="148" t="n">
        <v>0</v>
      </c>
      <c r="N37" s="149"/>
      <c r="O37" s="146"/>
      <c r="P37" s="146"/>
      <c r="Q37" s="148" t="n">
        <f aca="false">+D37-G37-J37-M37</f>
        <v>0</v>
      </c>
      <c r="R37" s="146"/>
      <c r="S37" s="147"/>
      <c r="T37" s="147"/>
      <c r="U37" s="146"/>
      <c r="V37" s="146"/>
      <c r="W37" s="146"/>
      <c r="X37" s="148"/>
    </row>
    <row r="38" customFormat="false" ht="10.2" hidden="false" customHeight="false" outlineLevel="0" collapsed="false">
      <c r="A38" s="146"/>
      <c r="B38" s="147" t="s">
        <v>17</v>
      </c>
      <c r="C38" s="146"/>
      <c r="D38" s="157" t="n">
        <f aca="false">SUM(D17)</f>
        <v>2096</v>
      </c>
      <c r="E38" s="149" t="s">
        <v>40</v>
      </c>
      <c r="F38" s="146"/>
      <c r="G38" s="157" t="n">
        <v>0</v>
      </c>
      <c r="H38" s="147"/>
      <c r="I38" s="150"/>
      <c r="J38" s="157" t="n">
        <v>0</v>
      </c>
      <c r="K38" s="147"/>
      <c r="L38" s="146"/>
      <c r="M38" s="311" t="n">
        <f aca="false">SUM(M16)</f>
        <v>2096</v>
      </c>
      <c r="N38" s="149" t="s">
        <v>40</v>
      </c>
      <c r="O38" s="146"/>
      <c r="P38" s="146"/>
      <c r="Q38" s="148" t="n">
        <f aca="false">+D38-G38-J38-M38</f>
        <v>0</v>
      </c>
      <c r="R38" s="146"/>
      <c r="S38" s="147"/>
      <c r="T38" s="147"/>
      <c r="U38" s="146"/>
      <c r="V38" s="146"/>
      <c r="W38" s="146"/>
      <c r="X38" s="148"/>
    </row>
    <row r="39" customFormat="false" ht="13.2" hidden="false" customHeight="false" outlineLevel="0" collapsed="false">
      <c r="A39" s="146"/>
      <c r="B39" s="147"/>
      <c r="C39" s="146"/>
      <c r="D39" s="196"/>
      <c r="E39" s="149"/>
      <c r="F39" s="146"/>
      <c r="G39" s="196"/>
      <c r="H39" s="147"/>
      <c r="I39" s="150"/>
      <c r="J39" s="196"/>
      <c r="K39" s="147"/>
      <c r="L39" s="146"/>
      <c r="M39" s="196"/>
      <c r="N39" s="149"/>
      <c r="O39" s="146"/>
      <c r="P39" s="146"/>
      <c r="Q39" s="148" t="n">
        <f aca="false">+D39-G39-J39-M39</f>
        <v>0</v>
      </c>
      <c r="R39" s="146"/>
      <c r="S39" s="147"/>
      <c r="T39" s="147"/>
      <c r="U39" s="146"/>
      <c r="V39" s="146"/>
      <c r="W39" s="146"/>
      <c r="X39" s="148"/>
    </row>
    <row r="40" customFormat="false" ht="10.8" hidden="false" customHeight="false" outlineLevel="0" collapsed="false">
      <c r="A40" s="146"/>
      <c r="B40" s="156" t="s">
        <v>13</v>
      </c>
      <c r="C40" s="146"/>
      <c r="D40" s="160" t="n">
        <f aca="false">SUM(D36:D39)</f>
        <v>3526</v>
      </c>
      <c r="E40" s="149"/>
      <c r="F40" s="146"/>
      <c r="G40" s="160" t="n">
        <f aca="false">SUM(G36:G39)</f>
        <v>534</v>
      </c>
      <c r="H40" s="147"/>
      <c r="I40" s="150"/>
      <c r="J40" s="160" t="n">
        <f aca="false">SUM(J36:J39)</f>
        <v>896</v>
      </c>
      <c r="K40" s="147"/>
      <c r="L40" s="146"/>
      <c r="M40" s="160" t="n">
        <f aca="false">SUM(M36:M39)</f>
        <v>2096</v>
      </c>
      <c r="N40" s="149"/>
      <c r="O40" s="146"/>
      <c r="P40" s="146"/>
      <c r="Q40" s="148" t="n">
        <f aca="false">+D40-G40-J40-M40</f>
        <v>0</v>
      </c>
      <c r="R40" s="146"/>
      <c r="S40" s="147"/>
      <c r="T40" s="147"/>
      <c r="U40" s="146"/>
      <c r="V40" s="146"/>
      <c r="W40" s="146"/>
      <c r="X40" s="148"/>
    </row>
    <row r="41" customFormat="false" ht="10.8" hidden="false" customHeight="false" outlineLevel="0" collapsed="false">
      <c r="A41" s="146"/>
      <c r="B41" s="147"/>
      <c r="C41" s="146"/>
      <c r="D41" s="148"/>
      <c r="E41" s="149"/>
      <c r="F41" s="146"/>
      <c r="G41" s="146"/>
      <c r="H41" s="147"/>
      <c r="I41" s="150"/>
      <c r="J41" s="148"/>
      <c r="K41" s="147"/>
      <c r="L41" s="146"/>
      <c r="M41" s="148"/>
      <c r="N41" s="149"/>
      <c r="O41" s="146"/>
      <c r="P41" s="146"/>
      <c r="Q41" s="148" t="s">
        <v>2</v>
      </c>
      <c r="R41" s="146"/>
      <c r="S41" s="147"/>
      <c r="T41" s="147"/>
      <c r="U41" s="146"/>
      <c r="V41" s="146"/>
      <c r="W41" s="146"/>
      <c r="X41" s="148"/>
    </row>
    <row r="42" s="306" customFormat="true" ht="9.6" hidden="false" customHeight="true" outlineLevel="0" collapsed="false">
      <c r="B42" s="312" t="s">
        <v>23</v>
      </c>
      <c r="C42" s="313" t="s">
        <v>116</v>
      </c>
      <c r="D42" s="314" t="n">
        <f aca="false">SUM(D16)</f>
        <v>23913</v>
      </c>
      <c r="E42" s="315" t="s">
        <v>117</v>
      </c>
      <c r="F42" s="313" t="s">
        <v>116</v>
      </c>
      <c r="G42" s="316" t="s">
        <v>41</v>
      </c>
      <c r="H42" s="317" t="s">
        <v>117</v>
      </c>
      <c r="I42" s="313" t="s">
        <v>116</v>
      </c>
      <c r="J42" s="314" t="n">
        <f aca="false">SUM(J16:J17)</f>
        <v>23913</v>
      </c>
      <c r="K42" s="317" t="s">
        <v>117</v>
      </c>
      <c r="L42" s="313" t="s">
        <v>116</v>
      </c>
      <c r="M42" s="316" t="s">
        <v>41</v>
      </c>
      <c r="N42" s="315" t="s">
        <v>117</v>
      </c>
      <c r="S42" s="312"/>
      <c r="T42" s="312"/>
      <c r="X42" s="314"/>
    </row>
    <row r="43" customFormat="false" ht="13.2" hidden="false" customHeight="false" outlineLevel="0" collapsed="false">
      <c r="B43" s="0"/>
      <c r="C43" s="0"/>
      <c r="D43" s="1"/>
      <c r="E43" s="0"/>
      <c r="F43" s="0"/>
      <c r="G43" s="0"/>
      <c r="H43" s="0"/>
      <c r="I43" s="318"/>
      <c r="J43" s="1"/>
      <c r="K43" s="0"/>
      <c r="L43" s="0"/>
      <c r="M43" s="1"/>
      <c r="N43" s="0"/>
      <c r="O43" s="0"/>
      <c r="P43" s="0"/>
      <c r="Q43" s="0"/>
      <c r="R43" s="0"/>
      <c r="S43" s="0"/>
      <c r="T43" s="0"/>
      <c r="U43" s="0"/>
    </row>
    <row r="44" customFormat="false" ht="13.2" hidden="false" customHeight="false" outlineLevel="0" collapsed="false">
      <c r="B44" s="0"/>
      <c r="C44" s="0"/>
      <c r="D44" s="1"/>
      <c r="E44" s="0"/>
      <c r="F44" s="0"/>
      <c r="G44" s="0"/>
      <c r="H44" s="0"/>
      <c r="I44" s="318"/>
      <c r="J44" s="1"/>
      <c r="K44" s="0"/>
      <c r="L44" s="0"/>
      <c r="M44" s="1"/>
      <c r="N44" s="0"/>
      <c r="O44" s="0"/>
      <c r="P44" s="0"/>
      <c r="Q44" s="0"/>
      <c r="R44" s="0"/>
      <c r="S44" s="0"/>
      <c r="T44" s="0"/>
      <c r="U44" s="0"/>
    </row>
    <row r="45" customFormat="false" ht="13.2" hidden="false" customHeight="false" outlineLevel="0" collapsed="false">
      <c r="B45" s="0"/>
      <c r="C45" s="0"/>
      <c r="D45" s="1"/>
      <c r="E45" s="0"/>
      <c r="F45" s="0"/>
      <c r="G45" s="0"/>
      <c r="H45" s="0"/>
      <c r="I45" s="318"/>
      <c r="J45" s="1"/>
      <c r="K45" s="0"/>
      <c r="L45" s="0"/>
      <c r="M45" s="1"/>
      <c r="N45" s="0"/>
      <c r="O45" s="0"/>
      <c r="P45" s="0"/>
      <c r="Q45" s="0"/>
      <c r="R45" s="0"/>
      <c r="S45" s="0"/>
      <c r="T45" s="0"/>
      <c r="U45" s="0"/>
    </row>
    <row r="46" customFormat="false" ht="13.2" hidden="false" customHeight="false" outlineLevel="0" collapsed="false">
      <c r="B46" s="0"/>
      <c r="C46" s="0"/>
      <c r="D46" s="1"/>
      <c r="E46" s="0"/>
      <c r="F46" s="0"/>
      <c r="G46" s="0"/>
      <c r="H46" s="0"/>
      <c r="I46" s="318"/>
      <c r="J46" s="1"/>
      <c r="K46" s="0"/>
      <c r="L46" s="0"/>
      <c r="M46" s="1"/>
      <c r="N46" s="0"/>
      <c r="O46" s="0"/>
      <c r="P46" s="0"/>
      <c r="Q46" s="0"/>
      <c r="R46" s="0"/>
      <c r="S46" s="0"/>
      <c r="T46" s="0"/>
      <c r="U46" s="0"/>
    </row>
    <row r="47" customFormat="false" ht="13.2" hidden="false" customHeight="false" outlineLevel="0" collapsed="false">
      <c r="B47" s="0"/>
      <c r="C47" s="0"/>
      <c r="D47" s="1"/>
      <c r="E47" s="0"/>
      <c r="F47" s="0"/>
      <c r="G47" s="0"/>
      <c r="H47" s="0"/>
      <c r="I47" s="318"/>
      <c r="J47" s="1"/>
      <c r="K47" s="0"/>
      <c r="L47" s="0"/>
      <c r="M47" s="1"/>
      <c r="N47" s="0"/>
      <c r="O47" s="0"/>
      <c r="P47" s="0"/>
      <c r="Q47" s="0"/>
      <c r="R47" s="0"/>
      <c r="S47" s="0"/>
      <c r="T47" s="0"/>
      <c r="U47" s="0"/>
    </row>
    <row r="48" customFormat="false" ht="13.2" hidden="false" customHeight="false" outlineLevel="0" collapsed="false">
      <c r="B48" s="0"/>
      <c r="C48" s="0"/>
      <c r="D48" s="1"/>
      <c r="E48" s="0"/>
      <c r="F48" s="0"/>
      <c r="G48" s="0"/>
      <c r="H48" s="0"/>
      <c r="I48" s="318"/>
      <c r="J48" s="1"/>
      <c r="K48" s="0"/>
      <c r="L48" s="0"/>
      <c r="M48" s="1"/>
      <c r="N48" s="0"/>
      <c r="O48" s="0"/>
      <c r="P48" s="0"/>
      <c r="Q48" s="0"/>
      <c r="R48" s="0"/>
      <c r="S48" s="0"/>
      <c r="T48" s="0"/>
    </row>
    <row r="49" customFormat="false" ht="13.2" hidden="false" customHeight="false" outlineLevel="0" collapsed="false">
      <c r="B49" s="0"/>
      <c r="C49" s="0"/>
      <c r="D49" s="1"/>
      <c r="E49" s="0"/>
      <c r="F49" s="0"/>
      <c r="G49" s="0"/>
      <c r="H49" s="0"/>
      <c r="I49" s="318"/>
      <c r="J49" s="1"/>
      <c r="K49" s="0"/>
      <c r="L49" s="0"/>
      <c r="M49" s="1"/>
      <c r="N49" s="0"/>
      <c r="O49" s="0"/>
      <c r="P49" s="0"/>
      <c r="Q49" s="0"/>
      <c r="R49" s="0"/>
      <c r="S49" s="0"/>
      <c r="T49" s="0"/>
    </row>
    <row r="50" customFormat="false" ht="13.2" hidden="false" customHeight="false" outlineLevel="0" collapsed="false">
      <c r="B50" s="0"/>
      <c r="C50" s="0"/>
      <c r="D50" s="1"/>
      <c r="E50" s="0"/>
      <c r="F50" s="0"/>
      <c r="G50" s="0"/>
      <c r="H50" s="0"/>
      <c r="I50" s="318"/>
      <c r="J50" s="1"/>
      <c r="K50" s="0"/>
      <c r="L50" s="0"/>
      <c r="M50" s="1"/>
      <c r="N50" s="0"/>
      <c r="O50" s="0"/>
      <c r="P50" s="0"/>
      <c r="Q50" s="0"/>
      <c r="R50" s="0"/>
      <c r="S50" s="0"/>
      <c r="T50" s="0"/>
    </row>
    <row r="51" customFormat="false" ht="13.2" hidden="false" customHeight="false" outlineLevel="0" collapsed="false">
      <c r="B51" s="0"/>
      <c r="C51" s="0"/>
      <c r="D51" s="1"/>
      <c r="E51" s="0"/>
      <c r="F51" s="0"/>
      <c r="G51" s="0"/>
      <c r="H51" s="0"/>
      <c r="I51" s="318"/>
      <c r="J51" s="1"/>
      <c r="K51" s="0"/>
      <c r="L51" s="0"/>
      <c r="M51" s="1"/>
      <c r="N51" s="0"/>
      <c r="O51" s="0"/>
      <c r="P51" s="0"/>
      <c r="Q51" s="0"/>
      <c r="R51" s="0"/>
      <c r="S51" s="0"/>
      <c r="T51" s="0"/>
    </row>
    <row r="52" customFormat="false" ht="13.2" hidden="false" customHeight="false" outlineLevel="0" collapsed="false">
      <c r="B52" s="0"/>
      <c r="C52" s="0"/>
      <c r="D52" s="1"/>
      <c r="E52" s="0"/>
      <c r="F52" s="0"/>
      <c r="G52" s="0"/>
      <c r="H52" s="0"/>
      <c r="I52" s="318"/>
      <c r="J52" s="1"/>
      <c r="K52" s="0"/>
      <c r="L52" s="0"/>
      <c r="M52" s="1"/>
      <c r="N52" s="0"/>
      <c r="O52" s="0"/>
      <c r="P52" s="0"/>
      <c r="Q52" s="0"/>
      <c r="R52" s="0"/>
      <c r="S52" s="0"/>
      <c r="T52" s="0"/>
    </row>
    <row r="53" customFormat="false" ht="13.2" hidden="false" customHeight="false" outlineLevel="0" collapsed="false">
      <c r="B53" s="0"/>
      <c r="C53" s="0"/>
      <c r="D53" s="1"/>
      <c r="E53" s="0"/>
      <c r="F53" s="0"/>
      <c r="G53" s="0"/>
      <c r="H53" s="0"/>
      <c r="I53" s="318"/>
      <c r="J53" s="1"/>
      <c r="K53" s="0"/>
      <c r="L53" s="0"/>
      <c r="M53" s="1"/>
      <c r="N53" s="0"/>
      <c r="O53" s="0"/>
      <c r="P53" s="0"/>
      <c r="Q53" s="0"/>
      <c r="R53" s="0"/>
      <c r="S53" s="0"/>
      <c r="T53" s="0"/>
    </row>
    <row r="54" customFormat="false" ht="13.2" hidden="false" customHeight="false" outlineLevel="0" collapsed="false">
      <c r="B54" s="0"/>
      <c r="C54" s="0"/>
      <c r="D54" s="1"/>
      <c r="E54" s="0"/>
      <c r="F54" s="0"/>
      <c r="G54" s="0"/>
      <c r="H54" s="0"/>
      <c r="I54" s="318"/>
      <c r="J54" s="1"/>
      <c r="K54" s="0"/>
      <c r="L54" s="0"/>
      <c r="M54" s="1"/>
      <c r="N54" s="0"/>
      <c r="O54" s="0"/>
      <c r="P54" s="0"/>
      <c r="Q54" s="0"/>
      <c r="R54" s="0"/>
      <c r="S54" s="0"/>
      <c r="T54" s="0"/>
    </row>
    <row r="55" customFormat="false" ht="13.2" hidden="false" customHeight="false" outlineLevel="0" collapsed="false">
      <c r="B55" s="0"/>
      <c r="C55" s="0"/>
      <c r="D55" s="1"/>
      <c r="E55" s="0"/>
      <c r="F55" s="0"/>
      <c r="G55" s="0"/>
      <c r="H55" s="0"/>
      <c r="I55" s="318"/>
      <c r="J55" s="1"/>
      <c r="K55" s="0"/>
      <c r="L55" s="0"/>
      <c r="M55" s="1"/>
      <c r="N55" s="0"/>
      <c r="O55" s="0"/>
      <c r="P55" s="0"/>
      <c r="Q55" s="0"/>
      <c r="R55" s="0"/>
      <c r="S55" s="0"/>
      <c r="T55" s="0"/>
    </row>
    <row r="56" customFormat="false" ht="13.2" hidden="false" customHeight="false" outlineLevel="0" collapsed="false">
      <c r="B56" s="0"/>
      <c r="C56" s="0"/>
      <c r="D56" s="1"/>
      <c r="E56" s="0"/>
      <c r="F56" s="0"/>
      <c r="G56" s="0"/>
      <c r="H56" s="0"/>
      <c r="I56" s="318"/>
      <c r="J56" s="1"/>
      <c r="K56" s="0"/>
      <c r="L56" s="0"/>
      <c r="M56" s="1"/>
      <c r="N56" s="0"/>
      <c r="O56" s="0"/>
      <c r="P56" s="0"/>
      <c r="Q56" s="0"/>
      <c r="R56" s="0"/>
      <c r="S56" s="0"/>
      <c r="T56" s="0"/>
    </row>
    <row r="57" customFormat="false" ht="13.2" hidden="false" customHeight="false" outlineLevel="0" collapsed="false">
      <c r="B57" s="0"/>
      <c r="C57" s="0"/>
      <c r="D57" s="1"/>
      <c r="E57" s="0"/>
      <c r="F57" s="0"/>
      <c r="G57" s="0"/>
      <c r="H57" s="0"/>
      <c r="I57" s="318"/>
      <c r="J57" s="1"/>
      <c r="K57" s="0"/>
      <c r="L57" s="0"/>
      <c r="M57" s="1"/>
      <c r="N57" s="0"/>
      <c r="O57" s="0"/>
      <c r="P57" s="0"/>
      <c r="Q57" s="0"/>
      <c r="R57" s="0"/>
      <c r="S57" s="0"/>
      <c r="T57" s="0"/>
    </row>
    <row r="58" customFormat="false" ht="13.2" hidden="false" customHeight="false" outlineLevel="0" collapsed="false">
      <c r="B58" s="0"/>
      <c r="C58" s="0"/>
      <c r="D58" s="1"/>
      <c r="E58" s="0"/>
      <c r="F58" s="0"/>
      <c r="G58" s="0"/>
      <c r="H58" s="0"/>
      <c r="I58" s="318"/>
      <c r="J58" s="1"/>
      <c r="K58" s="0"/>
      <c r="L58" s="0"/>
      <c r="M58" s="1"/>
      <c r="N58" s="0"/>
      <c r="O58" s="0"/>
      <c r="P58" s="0"/>
      <c r="Q58" s="0"/>
      <c r="R58" s="0"/>
      <c r="S58" s="0"/>
      <c r="T58" s="0"/>
    </row>
    <row r="59" customFormat="false" ht="13.2" hidden="false" customHeight="false" outlineLevel="0" collapsed="false">
      <c r="B59" s="0"/>
      <c r="C59" s="0"/>
      <c r="D59" s="1"/>
      <c r="E59" s="0"/>
      <c r="F59" s="0"/>
      <c r="G59" s="0"/>
      <c r="H59" s="0"/>
      <c r="I59" s="318"/>
      <c r="J59" s="1"/>
      <c r="K59" s="0"/>
      <c r="L59" s="0"/>
      <c r="M59" s="1"/>
      <c r="N59" s="0"/>
      <c r="O59" s="0"/>
      <c r="P59" s="0"/>
      <c r="Q59" s="0"/>
      <c r="R59" s="0"/>
      <c r="S59" s="0"/>
      <c r="T59" s="0"/>
    </row>
    <row r="60" customFormat="false" ht="13.2" hidden="false" customHeight="false" outlineLevel="0" collapsed="false">
      <c r="B60" s="0"/>
      <c r="C60" s="0"/>
      <c r="D60" s="1"/>
      <c r="E60" s="0"/>
      <c r="F60" s="0"/>
      <c r="G60" s="0"/>
      <c r="H60" s="0"/>
      <c r="I60" s="318"/>
      <c r="J60" s="1"/>
      <c r="K60" s="0"/>
      <c r="L60" s="0"/>
      <c r="M60" s="1"/>
      <c r="N60" s="0"/>
      <c r="O60" s="0"/>
      <c r="P60" s="0"/>
      <c r="Q60" s="0"/>
      <c r="R60" s="0"/>
      <c r="S60" s="0"/>
      <c r="T60" s="0"/>
    </row>
    <row r="61" customFormat="false" ht="13.2" hidden="false" customHeight="false" outlineLevel="0" collapsed="false">
      <c r="B61" s="0"/>
      <c r="C61" s="0"/>
      <c r="D61" s="1"/>
      <c r="E61" s="0"/>
      <c r="F61" s="0"/>
      <c r="G61" s="0"/>
      <c r="H61" s="0"/>
      <c r="I61" s="318"/>
      <c r="J61" s="1"/>
      <c r="K61" s="0"/>
      <c r="L61" s="0"/>
      <c r="M61" s="1"/>
      <c r="N61" s="0"/>
      <c r="O61" s="0"/>
      <c r="P61" s="0"/>
      <c r="Q61" s="0"/>
      <c r="R61" s="0"/>
      <c r="S61" s="0"/>
      <c r="T61" s="0"/>
    </row>
    <row r="62" customFormat="false" ht="13.2" hidden="false" customHeight="false" outlineLevel="0" collapsed="false">
      <c r="B62" s="0"/>
      <c r="C62" s="0"/>
      <c r="D62" s="1"/>
      <c r="E62" s="0"/>
      <c r="F62" s="0"/>
      <c r="G62" s="0"/>
      <c r="H62" s="0"/>
      <c r="I62" s="318"/>
      <c r="J62" s="1"/>
      <c r="K62" s="0"/>
      <c r="L62" s="0"/>
      <c r="M62" s="1"/>
      <c r="N62" s="0"/>
      <c r="O62" s="0"/>
      <c r="P62" s="0"/>
      <c r="Q62" s="0"/>
      <c r="R62" s="0"/>
      <c r="S62" s="0"/>
      <c r="T62" s="0"/>
    </row>
    <row r="63" customFormat="false" ht="13.2" hidden="false" customHeight="false" outlineLevel="0" collapsed="false">
      <c r="B63" s="0"/>
      <c r="C63" s="0"/>
      <c r="D63" s="1"/>
      <c r="E63" s="0"/>
      <c r="F63" s="0"/>
      <c r="G63" s="0"/>
      <c r="H63" s="0"/>
      <c r="I63" s="318"/>
      <c r="J63" s="1"/>
      <c r="K63" s="0"/>
      <c r="L63" s="0"/>
      <c r="M63" s="1"/>
      <c r="N63" s="0"/>
      <c r="O63" s="0"/>
      <c r="P63" s="0"/>
      <c r="Q63" s="0"/>
      <c r="R63" s="0"/>
      <c r="S63" s="0"/>
      <c r="T63" s="0"/>
    </row>
    <row r="64" customFormat="false" ht="13.2" hidden="false" customHeight="false" outlineLevel="0" collapsed="false">
      <c r="B64" s="0"/>
      <c r="C64" s="0"/>
      <c r="D64" s="1"/>
      <c r="E64" s="0"/>
      <c r="F64" s="0"/>
      <c r="G64" s="0"/>
      <c r="H64" s="0"/>
      <c r="I64" s="318"/>
      <c r="J64" s="1"/>
      <c r="K64" s="0"/>
      <c r="L64" s="0"/>
      <c r="M64" s="1"/>
      <c r="N64" s="0"/>
      <c r="O64" s="0"/>
      <c r="P64" s="0"/>
      <c r="Q64" s="0"/>
      <c r="R64" s="0"/>
      <c r="S64" s="0"/>
      <c r="T64" s="0"/>
    </row>
    <row r="65" customFormat="false" ht="13.2" hidden="false" customHeight="false" outlineLevel="0" collapsed="false">
      <c r="B65" s="0"/>
      <c r="C65" s="0"/>
      <c r="D65" s="1"/>
      <c r="E65" s="0"/>
      <c r="F65" s="0"/>
      <c r="G65" s="0"/>
      <c r="H65" s="0"/>
      <c r="I65" s="318"/>
      <c r="J65" s="1"/>
      <c r="K65" s="0"/>
      <c r="L65" s="0"/>
      <c r="M65" s="1"/>
      <c r="N65" s="0"/>
      <c r="O65" s="0"/>
      <c r="P65" s="0"/>
      <c r="Q65" s="0"/>
      <c r="R65" s="0"/>
      <c r="S65" s="0"/>
      <c r="T65" s="0"/>
    </row>
    <row r="66" customFormat="false" ht="13.2" hidden="false" customHeight="false" outlineLevel="0" collapsed="false">
      <c r="B66" s="0"/>
      <c r="C66" s="0"/>
      <c r="D66" s="1"/>
      <c r="E66" s="0"/>
      <c r="F66" s="0"/>
      <c r="G66" s="0"/>
      <c r="H66" s="0"/>
      <c r="I66" s="318"/>
      <c r="J66" s="1"/>
      <c r="K66" s="0"/>
      <c r="L66" s="0"/>
      <c r="M66" s="1"/>
      <c r="N66" s="0"/>
      <c r="O66" s="0"/>
      <c r="P66" s="0"/>
      <c r="Q66" s="0"/>
      <c r="R66" s="0"/>
      <c r="S66" s="0"/>
      <c r="T66" s="0"/>
    </row>
    <row r="67" customFormat="false" ht="13.2" hidden="false" customHeight="false" outlineLevel="0" collapsed="false">
      <c r="B67" s="0"/>
      <c r="C67" s="0"/>
      <c r="D67" s="1"/>
      <c r="E67" s="0"/>
      <c r="F67" s="0"/>
      <c r="G67" s="0"/>
      <c r="H67" s="0"/>
      <c r="I67" s="318"/>
      <c r="J67" s="1"/>
      <c r="K67" s="0"/>
      <c r="L67" s="0"/>
      <c r="M67" s="1"/>
      <c r="N67" s="0"/>
      <c r="O67" s="0"/>
      <c r="P67" s="0"/>
      <c r="Q67" s="0"/>
      <c r="R67" s="0"/>
      <c r="S67" s="0"/>
      <c r="T67" s="0"/>
    </row>
    <row r="68" customFormat="false" ht="13.2" hidden="false" customHeight="false" outlineLevel="0" collapsed="false">
      <c r="B68" s="0"/>
      <c r="C68" s="0"/>
      <c r="D68" s="1"/>
      <c r="E68" s="0"/>
      <c r="F68" s="0"/>
      <c r="G68" s="0"/>
      <c r="H68" s="0"/>
      <c r="I68" s="318"/>
      <c r="J68" s="1"/>
      <c r="K68" s="0"/>
      <c r="L68" s="0"/>
      <c r="M68" s="1"/>
      <c r="N68" s="0"/>
      <c r="O68" s="0"/>
      <c r="P68" s="0"/>
      <c r="Q68" s="0"/>
      <c r="R68" s="0"/>
      <c r="S68" s="0"/>
      <c r="T68" s="0"/>
    </row>
    <row r="69" customFormat="false" ht="13.2" hidden="false" customHeight="false" outlineLevel="0" collapsed="false">
      <c r="B69" s="0"/>
      <c r="C69" s="0"/>
      <c r="D69" s="1"/>
      <c r="E69" s="0"/>
      <c r="F69" s="0"/>
      <c r="G69" s="0"/>
      <c r="H69" s="0"/>
      <c r="I69" s="318"/>
      <c r="J69" s="1"/>
      <c r="K69" s="0"/>
      <c r="L69" s="0"/>
      <c r="M69" s="1"/>
      <c r="N69" s="0"/>
      <c r="O69" s="0"/>
      <c r="P69" s="0"/>
      <c r="Q69" s="0"/>
      <c r="R69" s="0"/>
      <c r="S69" s="0"/>
      <c r="T69" s="0"/>
    </row>
    <row r="70" customFormat="false" ht="13.2" hidden="false" customHeight="false" outlineLevel="0" collapsed="false">
      <c r="B70" s="0"/>
      <c r="C70" s="0"/>
      <c r="D70" s="1"/>
      <c r="E70" s="0"/>
      <c r="F70" s="0"/>
      <c r="G70" s="0"/>
      <c r="H70" s="0"/>
      <c r="I70" s="318"/>
      <c r="J70" s="1"/>
      <c r="K70" s="0"/>
      <c r="L70" s="0"/>
      <c r="M70" s="1"/>
      <c r="N70" s="0"/>
      <c r="O70" s="0"/>
      <c r="P70" s="0"/>
      <c r="Q70" s="0"/>
      <c r="R70" s="0"/>
      <c r="S70" s="0"/>
      <c r="T70" s="0"/>
    </row>
    <row r="71" customFormat="false" ht="13.2" hidden="false" customHeight="false" outlineLevel="0" collapsed="false">
      <c r="B71" s="0"/>
      <c r="C71" s="0"/>
      <c r="D71" s="1"/>
      <c r="E71" s="0"/>
      <c r="F71" s="0"/>
      <c r="G71" s="0"/>
      <c r="H71" s="0"/>
      <c r="I71" s="318"/>
      <c r="J71" s="1"/>
      <c r="K71" s="0"/>
      <c r="L71" s="0"/>
      <c r="M71" s="1"/>
      <c r="N71" s="0"/>
      <c r="O71" s="0"/>
      <c r="P71" s="0"/>
      <c r="Q71" s="0"/>
      <c r="R71" s="0"/>
      <c r="S71" s="0"/>
      <c r="T71" s="0"/>
    </row>
    <row r="72" customFormat="false" ht="13.2" hidden="false" customHeight="false" outlineLevel="0" collapsed="false">
      <c r="B72" s="0"/>
      <c r="C72" s="0"/>
      <c r="D72" s="1"/>
      <c r="E72" s="0"/>
      <c r="F72" s="0"/>
      <c r="G72" s="0"/>
      <c r="H72" s="0"/>
      <c r="I72" s="318"/>
      <c r="J72" s="1"/>
      <c r="K72" s="0"/>
      <c r="L72" s="0"/>
      <c r="M72" s="1"/>
      <c r="N72" s="0"/>
      <c r="O72" s="0"/>
      <c r="P72" s="0"/>
      <c r="Q72" s="0"/>
      <c r="R72" s="0"/>
      <c r="S72" s="0"/>
      <c r="T72" s="0"/>
    </row>
    <row r="73" customFormat="false" ht="13.2" hidden="false" customHeight="false" outlineLevel="0" collapsed="false">
      <c r="B73" s="0"/>
      <c r="C73" s="0"/>
      <c r="D73" s="1"/>
      <c r="E73" s="0"/>
      <c r="F73" s="0"/>
      <c r="G73" s="0"/>
      <c r="H73" s="0"/>
      <c r="I73" s="318"/>
      <c r="J73" s="1"/>
      <c r="K73" s="0"/>
      <c r="L73" s="0"/>
      <c r="M73" s="1"/>
      <c r="N73" s="0"/>
      <c r="O73" s="0"/>
      <c r="P73" s="0"/>
      <c r="Q73" s="0"/>
      <c r="R73" s="0"/>
      <c r="S73" s="0"/>
      <c r="T73" s="0"/>
    </row>
    <row r="74" customFormat="false" ht="13.2" hidden="false" customHeight="false" outlineLevel="0" collapsed="false">
      <c r="B74" s="0"/>
      <c r="C74" s="0"/>
      <c r="D74" s="1"/>
      <c r="E74" s="0"/>
      <c r="F74" s="0"/>
      <c r="G74" s="0"/>
      <c r="H74" s="0"/>
      <c r="I74" s="318"/>
      <c r="J74" s="1"/>
      <c r="K74" s="0"/>
      <c r="L74" s="0"/>
      <c r="M74" s="1"/>
      <c r="N74" s="0"/>
      <c r="O74" s="0"/>
      <c r="P74" s="0"/>
      <c r="Q74" s="0"/>
      <c r="R74" s="0"/>
      <c r="S74" s="0"/>
      <c r="T74" s="0"/>
    </row>
    <row r="75" customFormat="false" ht="13.2" hidden="false" customHeight="false" outlineLevel="0" collapsed="false">
      <c r="B75" s="0"/>
      <c r="C75" s="0"/>
      <c r="D75" s="1"/>
      <c r="E75" s="0"/>
      <c r="F75" s="0"/>
      <c r="G75" s="0"/>
      <c r="H75" s="0"/>
      <c r="I75" s="318"/>
      <c r="J75" s="1"/>
      <c r="K75" s="0"/>
      <c r="L75" s="0"/>
      <c r="M75" s="1"/>
      <c r="N75" s="0"/>
      <c r="O75" s="0"/>
      <c r="P75" s="0"/>
      <c r="Q75" s="0"/>
      <c r="R75" s="0"/>
      <c r="S75" s="0"/>
      <c r="T75" s="0"/>
    </row>
    <row r="76" customFormat="false" ht="13.2" hidden="false" customHeight="false" outlineLevel="0" collapsed="false">
      <c r="B76" s="0"/>
      <c r="C76" s="0"/>
      <c r="D76" s="1"/>
      <c r="E76" s="0"/>
      <c r="F76" s="0"/>
      <c r="G76" s="0"/>
      <c r="H76" s="0"/>
      <c r="I76" s="318"/>
      <c r="J76" s="1"/>
      <c r="K76" s="0"/>
      <c r="L76" s="0"/>
      <c r="M76" s="1"/>
      <c r="N76" s="0"/>
      <c r="O76" s="0"/>
      <c r="P76" s="0"/>
      <c r="Q76" s="0"/>
      <c r="R76" s="0"/>
      <c r="S76" s="0"/>
      <c r="T76" s="0"/>
    </row>
    <row r="77" customFormat="false" ht="13.2" hidden="false" customHeight="false" outlineLevel="0" collapsed="false">
      <c r="E77" s="0"/>
      <c r="F77" s="0"/>
      <c r="G77" s="0"/>
      <c r="H77" s="0"/>
      <c r="I77" s="318"/>
      <c r="J77" s="1"/>
      <c r="K77" s="0"/>
      <c r="L77" s="0"/>
      <c r="M77" s="1"/>
      <c r="N77" s="0"/>
      <c r="O77" s="0"/>
    </row>
    <row r="78" customFormat="false" ht="13.2" hidden="false" customHeight="false" outlineLevel="0" collapsed="false">
      <c r="E78" s="0"/>
      <c r="F78" s="0"/>
      <c r="G78" s="0"/>
      <c r="H78" s="0"/>
      <c r="I78" s="318"/>
      <c r="J78" s="1"/>
      <c r="K78" s="0"/>
      <c r="L78" s="0"/>
      <c r="M78" s="1"/>
      <c r="N78" s="0"/>
      <c r="O78" s="0"/>
    </row>
    <row r="79" customFormat="false" ht="13.2" hidden="false" customHeight="false" outlineLevel="0" collapsed="false">
      <c r="E79" s="0"/>
      <c r="F79" s="0"/>
      <c r="G79" s="0"/>
      <c r="H79" s="0"/>
      <c r="I79" s="318"/>
      <c r="J79" s="1"/>
      <c r="K79" s="0"/>
      <c r="L79" s="0"/>
      <c r="M79" s="1"/>
      <c r="N79" s="0"/>
      <c r="O79" s="0"/>
    </row>
    <row r="80" customFormat="false" ht="13.2" hidden="false" customHeight="false" outlineLevel="0" collapsed="false">
      <c r="E80" s="0"/>
      <c r="F80" s="0"/>
      <c r="G80" s="0"/>
      <c r="H80" s="0"/>
      <c r="I80" s="318"/>
      <c r="J80" s="1"/>
      <c r="K80" s="0"/>
      <c r="L80" s="0"/>
      <c r="M80" s="1"/>
      <c r="N80" s="0"/>
      <c r="O80" s="0"/>
    </row>
    <row r="81" customFormat="false" ht="13.2" hidden="false" customHeight="false" outlineLevel="0" collapsed="false">
      <c r="E81" s="0"/>
      <c r="F81" s="0"/>
      <c r="G81" s="0"/>
      <c r="H81" s="0"/>
      <c r="I81" s="318"/>
      <c r="J81" s="1"/>
      <c r="K81" s="0"/>
      <c r="L81" s="0"/>
      <c r="M81" s="1"/>
      <c r="N81" s="0"/>
      <c r="O81" s="0"/>
    </row>
    <row r="82" customFormat="false" ht="13.2" hidden="false" customHeight="false" outlineLevel="0" collapsed="false">
      <c r="E82" s="0"/>
      <c r="F82" s="0"/>
      <c r="G82" s="0"/>
      <c r="H82" s="0"/>
      <c r="I82" s="318"/>
      <c r="J82" s="1"/>
      <c r="K82" s="0"/>
      <c r="L82" s="0"/>
      <c r="M82" s="1"/>
      <c r="N82" s="0"/>
      <c r="O82" s="0"/>
    </row>
    <row r="83" customFormat="false" ht="13.2" hidden="false" customHeight="false" outlineLevel="0" collapsed="false">
      <c r="E83" s="0"/>
      <c r="F83" s="0"/>
      <c r="G83" s="0"/>
      <c r="H83" s="0"/>
      <c r="I83" s="318"/>
      <c r="J83" s="1"/>
      <c r="K83" s="0"/>
      <c r="L83" s="0"/>
      <c r="M83" s="1"/>
      <c r="N83" s="0"/>
      <c r="O83" s="0"/>
    </row>
    <row r="84" customFormat="false" ht="13.2" hidden="false" customHeight="false" outlineLevel="0" collapsed="false">
      <c r="E84" s="0"/>
      <c r="F84" s="0"/>
      <c r="G84" s="0"/>
      <c r="H84" s="0"/>
      <c r="I84" s="318"/>
      <c r="J84" s="1"/>
      <c r="K84" s="0"/>
      <c r="L84" s="0"/>
      <c r="M84" s="1"/>
      <c r="N84" s="0"/>
      <c r="O84" s="0"/>
    </row>
    <row r="85" customFormat="false" ht="13.2" hidden="false" customHeight="false" outlineLevel="0" collapsed="false">
      <c r="E85" s="0"/>
      <c r="F85" s="0"/>
      <c r="G85" s="0"/>
      <c r="H85" s="0"/>
      <c r="I85" s="318"/>
      <c r="J85" s="1"/>
      <c r="K85" s="0"/>
      <c r="L85" s="0"/>
      <c r="M85" s="1"/>
      <c r="N85" s="0"/>
      <c r="O85" s="0"/>
    </row>
    <row r="86" customFormat="false" ht="13.2" hidden="false" customHeight="false" outlineLevel="0" collapsed="false">
      <c r="E86" s="0"/>
      <c r="F86" s="0"/>
      <c r="G86" s="0"/>
      <c r="H86" s="0"/>
      <c r="I86" s="318"/>
      <c r="J86" s="1"/>
      <c r="K86" s="0"/>
      <c r="L86" s="0"/>
      <c r="M86" s="1"/>
      <c r="N86" s="0"/>
      <c r="O86" s="0"/>
    </row>
    <row r="87" customFormat="false" ht="13.2" hidden="false" customHeight="false" outlineLevel="0" collapsed="false">
      <c r="E87" s="0"/>
      <c r="F87" s="0"/>
      <c r="G87" s="0"/>
      <c r="H87" s="0"/>
      <c r="I87" s="318"/>
      <c r="J87" s="1"/>
      <c r="K87" s="0"/>
      <c r="L87" s="0"/>
      <c r="M87" s="1"/>
      <c r="N87" s="0"/>
      <c r="O87" s="0"/>
    </row>
    <row r="88" customFormat="false" ht="13.2" hidden="false" customHeight="false" outlineLevel="0" collapsed="false">
      <c r="E88" s="0"/>
      <c r="F88" s="0"/>
      <c r="G88" s="0"/>
      <c r="H88" s="0"/>
      <c r="I88" s="318"/>
      <c r="J88" s="1"/>
      <c r="K88" s="0"/>
      <c r="L88" s="0"/>
      <c r="M88" s="1"/>
      <c r="N88" s="0"/>
      <c r="O88" s="0"/>
    </row>
    <row r="89" customFormat="false" ht="13.2" hidden="false" customHeight="false" outlineLevel="0" collapsed="false">
      <c r="E89" s="0"/>
      <c r="F89" s="0"/>
      <c r="G89" s="0"/>
      <c r="H89" s="0"/>
      <c r="I89" s="318"/>
      <c r="J89" s="1"/>
      <c r="K89" s="0"/>
      <c r="L89" s="0"/>
      <c r="M89" s="1"/>
      <c r="N89" s="0"/>
      <c r="O89" s="0"/>
    </row>
    <row r="90" customFormat="false" ht="13.2" hidden="false" customHeight="false" outlineLevel="0" collapsed="false">
      <c r="E90" s="0"/>
      <c r="F90" s="0"/>
      <c r="G90" s="0"/>
      <c r="H90" s="0"/>
      <c r="I90" s="318"/>
      <c r="J90" s="1"/>
      <c r="K90" s="0"/>
      <c r="L90" s="0"/>
      <c r="M90" s="1"/>
      <c r="N90" s="0"/>
      <c r="O90" s="0"/>
    </row>
    <row r="91" customFormat="false" ht="13.2" hidden="false" customHeight="false" outlineLevel="0" collapsed="false">
      <c r="E91" s="0"/>
      <c r="F91" s="0"/>
      <c r="G91" s="0"/>
      <c r="H91" s="0"/>
      <c r="I91" s="318"/>
      <c r="J91" s="1"/>
      <c r="K91" s="0"/>
      <c r="L91" s="0"/>
      <c r="M91" s="1"/>
      <c r="N91" s="0"/>
      <c r="O91" s="0"/>
    </row>
    <row r="92" customFormat="false" ht="13.2" hidden="false" customHeight="false" outlineLevel="0" collapsed="false">
      <c r="E92" s="0"/>
      <c r="F92" s="0"/>
      <c r="G92" s="0"/>
      <c r="H92" s="0"/>
      <c r="I92" s="318"/>
      <c r="J92" s="1"/>
      <c r="K92" s="0"/>
      <c r="L92" s="0"/>
      <c r="M92" s="1"/>
      <c r="N92" s="0"/>
      <c r="O92" s="0"/>
    </row>
    <row r="93" customFormat="false" ht="13.2" hidden="false" customHeight="false" outlineLevel="0" collapsed="false">
      <c r="E93" s="0"/>
      <c r="F93" s="0"/>
      <c r="G93" s="0"/>
      <c r="H93" s="0"/>
      <c r="I93" s="318"/>
      <c r="J93" s="1"/>
      <c r="K93" s="0"/>
      <c r="L93" s="0"/>
      <c r="M93" s="1"/>
      <c r="N93" s="0"/>
      <c r="O93" s="0"/>
    </row>
    <row r="94" customFormat="false" ht="13.2" hidden="false" customHeight="false" outlineLevel="0" collapsed="false">
      <c r="E94" s="0"/>
      <c r="F94" s="0"/>
      <c r="G94" s="0"/>
      <c r="H94" s="0"/>
      <c r="I94" s="318"/>
      <c r="J94" s="1"/>
      <c r="K94" s="0"/>
      <c r="L94" s="0"/>
      <c r="M94" s="1"/>
      <c r="N94" s="0"/>
      <c r="O94" s="0"/>
    </row>
    <row r="95" customFormat="false" ht="13.2" hidden="false" customHeight="false" outlineLevel="0" collapsed="false">
      <c r="E95" s="0"/>
      <c r="F95" s="0"/>
      <c r="G95" s="0"/>
      <c r="H95" s="0"/>
      <c r="I95" s="318"/>
      <c r="J95" s="1"/>
      <c r="K95" s="0"/>
      <c r="L95" s="0"/>
      <c r="M95" s="1"/>
      <c r="N95" s="0"/>
      <c r="O95" s="0"/>
    </row>
    <row r="96" customFormat="false" ht="13.2" hidden="false" customHeight="false" outlineLevel="0" collapsed="false">
      <c r="E96" s="0"/>
      <c r="F96" s="0"/>
      <c r="G96" s="0"/>
      <c r="H96" s="0"/>
      <c r="I96" s="318"/>
      <c r="J96" s="1"/>
      <c r="K96" s="0"/>
      <c r="L96" s="0"/>
      <c r="M96" s="1"/>
      <c r="N96" s="0"/>
      <c r="O96" s="0"/>
    </row>
    <row r="97" customFormat="false" ht="13.2" hidden="false" customHeight="false" outlineLevel="0" collapsed="false">
      <c r="E97" s="0"/>
      <c r="F97" s="0"/>
      <c r="G97" s="0"/>
      <c r="H97" s="0"/>
      <c r="I97" s="318"/>
      <c r="J97" s="1"/>
      <c r="K97" s="0"/>
      <c r="L97" s="0"/>
      <c r="M97" s="1"/>
      <c r="N97" s="0"/>
      <c r="O97" s="0"/>
    </row>
    <row r="98" customFormat="false" ht="13.2" hidden="false" customHeight="false" outlineLevel="0" collapsed="false">
      <c r="E98" s="0"/>
      <c r="F98" s="0"/>
      <c r="G98" s="0"/>
      <c r="H98" s="0"/>
      <c r="I98" s="318"/>
      <c r="J98" s="1"/>
      <c r="K98" s="0"/>
      <c r="L98" s="0"/>
      <c r="M98" s="1"/>
      <c r="N98" s="0"/>
      <c r="O98" s="0"/>
    </row>
    <row r="99" customFormat="false" ht="13.2" hidden="false" customHeight="false" outlineLevel="0" collapsed="false">
      <c r="E99" s="0"/>
      <c r="F99" s="0"/>
      <c r="G99" s="0"/>
      <c r="H99" s="0"/>
      <c r="I99" s="318"/>
      <c r="J99" s="1"/>
      <c r="K99" s="0"/>
      <c r="L99" s="0"/>
      <c r="M99" s="1"/>
      <c r="N99" s="0"/>
      <c r="O99" s="0"/>
    </row>
    <row r="100" customFormat="false" ht="13.2" hidden="false" customHeight="false" outlineLevel="0" collapsed="false">
      <c r="E100" s="0"/>
      <c r="F100" s="0"/>
      <c r="G100" s="0"/>
      <c r="H100" s="0"/>
      <c r="I100" s="318"/>
      <c r="J100" s="1"/>
      <c r="K100" s="0"/>
      <c r="L100" s="0"/>
      <c r="M100" s="1"/>
      <c r="N100" s="0"/>
      <c r="O100" s="0"/>
    </row>
    <row r="101" customFormat="false" ht="13.2" hidden="false" customHeight="false" outlineLevel="0" collapsed="false">
      <c r="E101" s="0"/>
      <c r="F101" s="0"/>
      <c r="G101" s="0"/>
      <c r="H101" s="0"/>
      <c r="I101" s="318"/>
      <c r="J101" s="1"/>
      <c r="K101" s="0"/>
      <c r="L101" s="0"/>
      <c r="M101" s="1"/>
      <c r="N101" s="0"/>
      <c r="O101" s="0"/>
    </row>
    <row r="102" customFormat="false" ht="13.2" hidden="false" customHeight="false" outlineLevel="0" collapsed="false">
      <c r="E102" s="0"/>
      <c r="F102" s="0"/>
      <c r="G102" s="0"/>
      <c r="H102" s="0"/>
      <c r="I102" s="318"/>
      <c r="J102" s="1"/>
      <c r="K102" s="0"/>
      <c r="L102" s="0"/>
      <c r="M102" s="1"/>
      <c r="N102" s="0"/>
      <c r="O102" s="0"/>
    </row>
    <row r="103" customFormat="false" ht="13.2" hidden="false" customHeight="false" outlineLevel="0" collapsed="false">
      <c r="E103" s="0"/>
      <c r="F103" s="0"/>
      <c r="G103" s="0"/>
      <c r="H103" s="0"/>
      <c r="I103" s="318"/>
      <c r="J103" s="1"/>
      <c r="K103" s="0"/>
      <c r="L103" s="0"/>
      <c r="M103" s="1"/>
      <c r="N103" s="0"/>
      <c r="O103" s="0"/>
    </row>
    <row r="104" customFormat="false" ht="13.2" hidden="false" customHeight="false" outlineLevel="0" collapsed="false">
      <c r="E104" s="0"/>
      <c r="F104" s="0"/>
      <c r="G104" s="0"/>
      <c r="H104" s="0"/>
      <c r="I104" s="318"/>
      <c r="J104" s="1"/>
      <c r="K104" s="0"/>
      <c r="L104" s="0"/>
      <c r="M104" s="1"/>
      <c r="N104" s="0"/>
      <c r="O104" s="0"/>
    </row>
    <row r="105" customFormat="false" ht="13.2" hidden="false" customHeight="false" outlineLevel="0" collapsed="false">
      <c r="E105" s="0"/>
      <c r="F105" s="0"/>
      <c r="G105" s="0"/>
      <c r="H105" s="0"/>
      <c r="I105" s="318"/>
      <c r="J105" s="1"/>
      <c r="K105" s="0"/>
      <c r="L105" s="0"/>
      <c r="M105" s="1"/>
      <c r="N105" s="0"/>
      <c r="O105" s="0"/>
    </row>
    <row r="106" customFormat="false" ht="13.2" hidden="false" customHeight="false" outlineLevel="0" collapsed="false">
      <c r="E106" s="0"/>
      <c r="F106" s="0"/>
      <c r="G106" s="0"/>
      <c r="H106" s="0"/>
      <c r="I106" s="318"/>
      <c r="J106" s="1"/>
      <c r="K106" s="0"/>
      <c r="L106" s="0"/>
      <c r="M106" s="1"/>
      <c r="N106" s="0"/>
      <c r="O106" s="0"/>
    </row>
    <row r="107" customFormat="false" ht="13.2" hidden="false" customHeight="false" outlineLevel="0" collapsed="false">
      <c r="E107" s="0"/>
      <c r="F107" s="0"/>
      <c r="G107" s="0"/>
      <c r="H107" s="0"/>
      <c r="I107" s="318"/>
      <c r="J107" s="1"/>
      <c r="K107" s="0"/>
      <c r="L107" s="0"/>
      <c r="M107" s="1"/>
      <c r="N107" s="0"/>
      <c r="O107" s="0"/>
    </row>
    <row r="108" customFormat="false" ht="13.2" hidden="false" customHeight="false" outlineLevel="0" collapsed="false">
      <c r="E108" s="0"/>
      <c r="F108" s="0"/>
      <c r="G108" s="0"/>
      <c r="H108" s="0"/>
      <c r="I108" s="318"/>
      <c r="J108" s="1"/>
      <c r="K108" s="0"/>
      <c r="L108" s="0"/>
      <c r="M108" s="1"/>
      <c r="N108" s="0"/>
      <c r="O108" s="0"/>
    </row>
    <row r="109" customFormat="false" ht="13.2" hidden="false" customHeight="false" outlineLevel="0" collapsed="false">
      <c r="E109" s="0"/>
      <c r="F109" s="0"/>
      <c r="G109" s="0"/>
      <c r="H109" s="0"/>
      <c r="I109" s="318"/>
      <c r="J109" s="1"/>
      <c r="K109" s="0"/>
      <c r="L109" s="0"/>
      <c r="M109" s="1"/>
      <c r="N109" s="0"/>
      <c r="O109" s="0"/>
    </row>
    <row r="110" customFormat="false" ht="13.2" hidden="false" customHeight="false" outlineLevel="0" collapsed="false">
      <c r="E110" s="0"/>
      <c r="F110" s="0"/>
      <c r="G110" s="0"/>
      <c r="H110" s="0"/>
      <c r="I110" s="318"/>
      <c r="J110" s="1"/>
      <c r="K110" s="0"/>
      <c r="L110" s="0"/>
      <c r="M110" s="1"/>
      <c r="N110" s="0"/>
      <c r="O110" s="0"/>
    </row>
    <row r="111" customFormat="false" ht="13.2" hidden="false" customHeight="false" outlineLevel="0" collapsed="false">
      <c r="E111" s="0"/>
      <c r="F111" s="0"/>
      <c r="G111" s="0"/>
      <c r="H111" s="0"/>
      <c r="I111" s="318"/>
      <c r="J111" s="1"/>
      <c r="K111" s="0"/>
      <c r="L111" s="0"/>
      <c r="M111" s="1"/>
      <c r="N111" s="0"/>
      <c r="O111" s="0"/>
    </row>
    <row r="112" customFormat="false" ht="13.2" hidden="false" customHeight="false" outlineLevel="0" collapsed="false">
      <c r="E112" s="0"/>
      <c r="F112" s="0"/>
      <c r="G112" s="0"/>
      <c r="H112" s="0"/>
      <c r="I112" s="318"/>
      <c r="J112" s="1"/>
      <c r="K112" s="0"/>
      <c r="L112" s="0"/>
      <c r="M112" s="1"/>
      <c r="N112" s="0"/>
      <c r="O112" s="0"/>
    </row>
    <row r="113" customFormat="false" ht="13.2" hidden="false" customHeight="false" outlineLevel="0" collapsed="false">
      <c r="E113" s="0"/>
      <c r="F113" s="0"/>
      <c r="G113" s="0"/>
      <c r="H113" s="0"/>
      <c r="I113" s="318"/>
      <c r="J113" s="1"/>
      <c r="K113" s="0"/>
      <c r="L113" s="0"/>
      <c r="M113" s="1"/>
      <c r="N113" s="0"/>
      <c r="O113" s="0"/>
    </row>
    <row r="114" customFormat="false" ht="13.2" hidden="false" customHeight="false" outlineLevel="0" collapsed="false">
      <c r="E114" s="0"/>
      <c r="F114" s="0"/>
      <c r="G114" s="0"/>
      <c r="H114" s="0"/>
      <c r="I114" s="318"/>
      <c r="J114" s="1"/>
      <c r="K114" s="0"/>
      <c r="L114" s="0"/>
      <c r="M114" s="1"/>
      <c r="N114" s="0"/>
      <c r="O114" s="0"/>
    </row>
    <row r="115" customFormat="false" ht="13.2" hidden="false" customHeight="false" outlineLevel="0" collapsed="false">
      <c r="E115" s="0"/>
      <c r="F115" s="0"/>
      <c r="G115" s="0"/>
      <c r="H115" s="0"/>
      <c r="I115" s="318"/>
      <c r="J115" s="1"/>
      <c r="K115" s="0"/>
      <c r="L115" s="0"/>
      <c r="M115" s="1"/>
      <c r="N115" s="0"/>
      <c r="O115" s="0"/>
    </row>
    <row r="116" customFormat="false" ht="13.2" hidden="false" customHeight="false" outlineLevel="0" collapsed="false">
      <c r="E116" s="0"/>
      <c r="F116" s="0"/>
      <c r="G116" s="0"/>
      <c r="H116" s="0"/>
      <c r="I116" s="318"/>
      <c r="J116" s="1"/>
      <c r="K116" s="0"/>
      <c r="L116" s="0"/>
      <c r="M116" s="1"/>
      <c r="N116" s="0"/>
      <c r="O116" s="0"/>
    </row>
    <row r="117" customFormat="false" ht="13.2" hidden="false" customHeight="false" outlineLevel="0" collapsed="false">
      <c r="E117" s="0"/>
      <c r="F117" s="0"/>
      <c r="G117" s="0"/>
      <c r="H117" s="0"/>
      <c r="I117" s="318"/>
      <c r="J117" s="1"/>
      <c r="K117" s="0"/>
      <c r="L117" s="0"/>
      <c r="M117" s="1"/>
      <c r="N117" s="0"/>
      <c r="O117" s="0"/>
    </row>
    <row r="118" customFormat="false" ht="13.2" hidden="false" customHeight="false" outlineLevel="0" collapsed="false">
      <c r="E118" s="0"/>
      <c r="F118" s="0"/>
      <c r="G118" s="0"/>
      <c r="H118" s="0"/>
      <c r="I118" s="318"/>
      <c r="J118" s="1"/>
      <c r="K118" s="0"/>
      <c r="L118" s="0"/>
      <c r="M118" s="1"/>
      <c r="N118" s="0"/>
      <c r="O118" s="0"/>
    </row>
    <row r="119" customFormat="false" ht="13.2" hidden="false" customHeight="false" outlineLevel="0" collapsed="false">
      <c r="E119" s="0"/>
      <c r="F119" s="0"/>
      <c r="G119" s="0"/>
      <c r="H119" s="0"/>
      <c r="I119" s="318"/>
      <c r="J119" s="1"/>
      <c r="K119" s="0"/>
      <c r="L119" s="0"/>
      <c r="M119" s="1"/>
      <c r="N119" s="0"/>
      <c r="O119" s="0"/>
    </row>
    <row r="120" customFormat="false" ht="13.2" hidden="false" customHeight="false" outlineLevel="0" collapsed="false">
      <c r="E120" s="0"/>
      <c r="F120" s="0"/>
      <c r="G120" s="0"/>
      <c r="H120" s="0"/>
      <c r="I120" s="318"/>
      <c r="J120" s="1"/>
      <c r="K120" s="0"/>
      <c r="L120" s="0"/>
      <c r="M120" s="1"/>
      <c r="N120" s="0"/>
      <c r="O120" s="0"/>
    </row>
    <row r="121" customFormat="false" ht="13.2" hidden="false" customHeight="false" outlineLevel="0" collapsed="false">
      <c r="E121" s="0"/>
      <c r="F121" s="0"/>
      <c r="G121" s="0"/>
      <c r="H121" s="0"/>
      <c r="I121" s="318"/>
      <c r="J121" s="1"/>
      <c r="K121" s="0"/>
      <c r="L121" s="0"/>
      <c r="M121" s="1"/>
      <c r="N121" s="0"/>
      <c r="O121" s="0"/>
    </row>
    <row r="122" customFormat="false" ht="13.2" hidden="false" customHeight="false" outlineLevel="0" collapsed="false">
      <c r="E122" s="0"/>
      <c r="F122" s="0"/>
      <c r="G122" s="0"/>
      <c r="H122" s="0"/>
      <c r="I122" s="318"/>
      <c r="J122" s="1"/>
      <c r="K122" s="0"/>
      <c r="L122" s="0"/>
      <c r="M122" s="1"/>
      <c r="N122" s="0"/>
      <c r="O122" s="0"/>
    </row>
    <row r="123" customFormat="false" ht="13.2" hidden="false" customHeight="false" outlineLevel="0" collapsed="false">
      <c r="E123" s="0"/>
      <c r="F123" s="0"/>
      <c r="G123" s="0"/>
      <c r="H123" s="0"/>
      <c r="I123" s="318"/>
      <c r="J123" s="1"/>
      <c r="K123" s="0"/>
      <c r="L123" s="0"/>
      <c r="M123" s="1"/>
      <c r="N123" s="0"/>
      <c r="O123" s="0"/>
    </row>
    <row r="124" customFormat="false" ht="13.2" hidden="false" customHeight="false" outlineLevel="0" collapsed="false">
      <c r="E124" s="0"/>
      <c r="F124" s="0"/>
      <c r="G124" s="0"/>
      <c r="H124" s="0"/>
      <c r="I124" s="318"/>
      <c r="J124" s="1"/>
      <c r="K124" s="0"/>
      <c r="L124" s="0"/>
      <c r="M124" s="1"/>
      <c r="N124" s="0"/>
      <c r="O124" s="0"/>
    </row>
    <row r="125" customFormat="false" ht="13.2" hidden="false" customHeight="false" outlineLevel="0" collapsed="false">
      <c r="E125" s="0"/>
      <c r="F125" s="0"/>
      <c r="G125" s="0"/>
      <c r="H125" s="0"/>
      <c r="I125" s="318"/>
      <c r="J125" s="1"/>
      <c r="K125" s="0"/>
      <c r="L125" s="0"/>
      <c r="M125" s="1"/>
      <c r="N125" s="0"/>
      <c r="O125" s="0"/>
    </row>
    <row r="126" customFormat="false" ht="13.2" hidden="false" customHeight="false" outlineLevel="0" collapsed="false">
      <c r="E126" s="0"/>
      <c r="F126" s="0"/>
      <c r="G126" s="0"/>
      <c r="H126" s="0"/>
      <c r="I126" s="318"/>
      <c r="J126" s="1"/>
      <c r="K126" s="0"/>
      <c r="L126" s="0"/>
      <c r="M126" s="1"/>
      <c r="N126" s="0"/>
      <c r="O126" s="0"/>
    </row>
    <row r="127" customFormat="false" ht="13.2" hidden="false" customHeight="false" outlineLevel="0" collapsed="false">
      <c r="E127" s="0"/>
      <c r="F127" s="0"/>
      <c r="G127" s="0"/>
      <c r="H127" s="0"/>
      <c r="I127" s="318"/>
      <c r="J127" s="1"/>
      <c r="K127" s="0"/>
      <c r="L127" s="0"/>
      <c r="M127" s="1"/>
      <c r="N127" s="0"/>
      <c r="O127" s="0"/>
    </row>
    <row r="128" customFormat="false" ht="13.2" hidden="false" customHeight="false" outlineLevel="0" collapsed="false">
      <c r="E128" s="0"/>
      <c r="F128" s="0"/>
      <c r="G128" s="0"/>
      <c r="H128" s="0"/>
      <c r="I128" s="318"/>
      <c r="J128" s="1"/>
      <c r="K128" s="0"/>
      <c r="L128" s="0"/>
      <c r="M128" s="1"/>
      <c r="N128" s="0"/>
      <c r="O128" s="0"/>
    </row>
    <row r="129" customFormat="false" ht="13.2" hidden="false" customHeight="false" outlineLevel="0" collapsed="false">
      <c r="E129" s="0"/>
      <c r="F129" s="0"/>
      <c r="G129" s="0"/>
      <c r="H129" s="0"/>
      <c r="I129" s="318"/>
      <c r="J129" s="1"/>
      <c r="K129" s="0"/>
      <c r="L129" s="0"/>
      <c r="M129" s="1"/>
      <c r="N129" s="0"/>
      <c r="O129" s="0"/>
    </row>
    <row r="130" customFormat="false" ht="13.2" hidden="false" customHeight="false" outlineLevel="0" collapsed="false">
      <c r="E130" s="0"/>
      <c r="F130" s="0"/>
      <c r="G130" s="0"/>
      <c r="H130" s="0"/>
      <c r="I130" s="318"/>
      <c r="J130" s="1"/>
      <c r="K130" s="0"/>
      <c r="L130" s="0"/>
      <c r="M130" s="1"/>
      <c r="N130" s="0"/>
      <c r="O130" s="0"/>
    </row>
    <row r="131" customFormat="false" ht="13.2" hidden="false" customHeight="false" outlineLevel="0" collapsed="false">
      <c r="E131" s="0"/>
      <c r="F131" s="0"/>
      <c r="G131" s="0"/>
      <c r="H131" s="0"/>
      <c r="I131" s="318"/>
      <c r="J131" s="1"/>
      <c r="K131" s="0"/>
      <c r="L131" s="0"/>
      <c r="M131" s="1"/>
      <c r="N131" s="0"/>
      <c r="O131" s="0"/>
    </row>
    <row r="132" customFormat="false" ht="13.2" hidden="false" customHeight="false" outlineLevel="0" collapsed="false">
      <c r="E132" s="0"/>
      <c r="F132" s="0"/>
      <c r="G132" s="0"/>
      <c r="H132" s="0"/>
      <c r="I132" s="318"/>
      <c r="J132" s="1"/>
      <c r="K132" s="0"/>
      <c r="L132" s="0"/>
      <c r="M132" s="1"/>
      <c r="N132" s="0"/>
      <c r="O132" s="0"/>
    </row>
    <row r="133" customFormat="false" ht="13.2" hidden="false" customHeight="false" outlineLevel="0" collapsed="false">
      <c r="E133" s="0"/>
      <c r="F133" s="0"/>
      <c r="G133" s="0"/>
      <c r="H133" s="0"/>
      <c r="I133" s="318"/>
      <c r="J133" s="1"/>
      <c r="K133" s="0"/>
      <c r="L133" s="0"/>
      <c r="M133" s="1"/>
      <c r="N133" s="0"/>
      <c r="O133" s="0"/>
    </row>
    <row r="134" customFormat="false" ht="13.2" hidden="false" customHeight="false" outlineLevel="0" collapsed="false">
      <c r="E134" s="0"/>
      <c r="F134" s="0"/>
      <c r="G134" s="0"/>
      <c r="H134" s="0"/>
      <c r="I134" s="318"/>
      <c r="J134" s="1"/>
      <c r="K134" s="0"/>
      <c r="L134" s="0"/>
      <c r="M134" s="1"/>
      <c r="N134" s="0"/>
      <c r="O134" s="0"/>
    </row>
    <row r="135" customFormat="false" ht="13.2" hidden="false" customHeight="false" outlineLevel="0" collapsed="false">
      <c r="E135" s="0"/>
      <c r="F135" s="0"/>
      <c r="G135" s="0"/>
      <c r="H135" s="0"/>
      <c r="I135" s="318"/>
      <c r="J135" s="1"/>
      <c r="K135" s="0"/>
      <c r="L135" s="0"/>
      <c r="M135" s="1"/>
      <c r="N135" s="0"/>
      <c r="O135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J113" activeCellId="0" sqref="J113"/>
    </sheetView>
  </sheetViews>
  <sheetFormatPr defaultColWidth="12.2109375" defaultRowHeight="10.2" zeroHeight="false" outlineLevelRow="0" outlineLevelCol="0"/>
  <cols>
    <col collapsed="false" customWidth="true" hidden="false" outlineLevel="0" max="1" min="1" style="53" width="3.21"/>
    <col collapsed="false" customWidth="true" hidden="false" outlineLevel="0" max="2" min="2" style="53" width="24.33"/>
    <col collapsed="false" customWidth="true" hidden="false" outlineLevel="0" max="3" min="3" style="53" width="2.1"/>
    <col collapsed="false" customWidth="true" hidden="false" outlineLevel="0" max="4" min="4" style="46" width="6.77"/>
    <col collapsed="false" customWidth="true" hidden="false" outlineLevel="0" max="5" min="5" style="53" width="3.43"/>
    <col collapsed="false" customWidth="true" hidden="false" outlineLevel="0" max="6" min="6" style="57" width="3.21"/>
    <col collapsed="false" customWidth="true" hidden="false" outlineLevel="0" max="7" min="7" style="46" width="8.1"/>
    <col collapsed="false" customWidth="true" hidden="false" outlineLevel="0" max="8" min="8" style="53" width="2.77"/>
    <col collapsed="false" customWidth="true" hidden="false" outlineLevel="0" max="9" min="9" style="57" width="2.66"/>
    <col collapsed="false" customWidth="true" hidden="false" outlineLevel="0" max="10" min="10" style="46" width="7.32"/>
    <col collapsed="false" customWidth="true" hidden="false" outlineLevel="0" max="11" min="11" style="53" width="3.1"/>
    <col collapsed="false" customWidth="true" hidden="false" outlineLevel="0" max="12" min="12" style="53" width="2.66"/>
    <col collapsed="false" customWidth="true" hidden="false" outlineLevel="0" max="13" min="13" style="46" width="6.77"/>
    <col collapsed="false" customWidth="true" hidden="false" outlineLevel="0" max="14" min="14" style="53" width="3.43"/>
    <col collapsed="false" customWidth="true" hidden="false" outlineLevel="0" max="15" min="15" style="53" width="4.87"/>
    <col collapsed="false" customWidth="true" hidden="false" outlineLevel="0" max="16" min="16" style="53" width="1.32"/>
    <col collapsed="false" customWidth="true" hidden="false" outlineLevel="0" max="17" min="17" style="53" width="7.55"/>
    <col collapsed="false" customWidth="true" hidden="false" outlineLevel="0" max="18" min="18" style="53" width="1.32"/>
    <col collapsed="false" customWidth="true" hidden="false" outlineLevel="0" max="19" min="19" style="53" width="8.66"/>
    <col collapsed="false" customWidth="true" hidden="false" outlineLevel="0" max="20" min="20" style="53" width="1.32"/>
    <col collapsed="false" customWidth="true" hidden="false" outlineLevel="0" max="21" min="21" style="57" width="5.32"/>
    <col collapsed="false" customWidth="true" hidden="false" outlineLevel="0" max="22" min="22" style="53" width="1.32"/>
    <col collapsed="false" customWidth="true" hidden="false" outlineLevel="0" max="23" min="23" style="53" width="10.32"/>
    <col collapsed="false" customWidth="true" hidden="false" outlineLevel="0" max="24" min="24" style="46" width="6.99"/>
    <col collapsed="false" customWidth="true" hidden="false" outlineLevel="0" max="25" min="25" style="53" width="3.55"/>
    <col collapsed="false" customWidth="false" hidden="false" outlineLevel="0" max="257" min="26" style="53" width="12.21"/>
  </cols>
  <sheetData>
    <row r="1" customFormat="false" ht="17.4" hidden="false" customHeight="false" outlineLevel="0" collapsed="false">
      <c r="A1" s="118" t="s">
        <v>39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9"/>
      <c r="Z1" s="119"/>
      <c r="AA1" s="119"/>
      <c r="AB1" s="119"/>
      <c r="AC1" s="119"/>
    </row>
    <row r="2" customFormat="false" ht="17.4" hidden="false" customHeight="false" outlineLevel="0" collapsed="false">
      <c r="A2" s="118" t="s">
        <v>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9"/>
      <c r="Z2" s="119"/>
      <c r="AA2" s="119"/>
      <c r="AB2" s="119"/>
      <c r="AC2" s="119"/>
    </row>
    <row r="3" customFormat="false" ht="17.4" hidden="false" customHeight="false" outlineLevel="0" collapsed="false">
      <c r="A3" s="118" t="s">
        <v>2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9"/>
      <c r="Z3" s="119"/>
      <c r="AA3" s="119"/>
      <c r="AB3" s="119"/>
      <c r="AC3" s="119"/>
    </row>
    <row r="5" customFormat="false" ht="13.2" hidden="false" customHeight="false" outlineLevel="0" collapsed="false">
      <c r="A5" s="120"/>
      <c r="J5" s="46" t="s">
        <v>27</v>
      </c>
      <c r="U5" s="178" t="s">
        <v>28</v>
      </c>
      <c r="V5" s="178"/>
      <c r="W5" s="178"/>
      <c r="X5" s="178"/>
    </row>
    <row r="6" customFormat="false" ht="10.2" hidden="false" customHeight="false" outlineLevel="0" collapsed="false">
      <c r="B6" s="121"/>
      <c r="C6" s="122"/>
      <c r="D6" s="123" t="s">
        <v>29</v>
      </c>
      <c r="E6" s="124"/>
      <c r="F6" s="125"/>
      <c r="G6" s="123"/>
      <c r="H6" s="122"/>
      <c r="I6" s="125"/>
      <c r="J6" s="123"/>
      <c r="K6" s="122"/>
      <c r="L6" s="122"/>
      <c r="M6" s="123" t="s">
        <v>30</v>
      </c>
      <c r="N6" s="124"/>
      <c r="O6" s="122"/>
      <c r="P6" s="122"/>
      <c r="Q6" s="122"/>
      <c r="R6" s="122"/>
      <c r="S6" s="121" t="s">
        <v>31</v>
      </c>
      <c r="T6" s="54"/>
      <c r="U6" s="125"/>
      <c r="V6" s="122"/>
      <c r="W6" s="122"/>
      <c r="X6" s="123"/>
    </row>
    <row r="7" customFormat="false" ht="10.2" hidden="false" customHeight="false" outlineLevel="0" collapsed="false">
      <c r="A7" s="120"/>
      <c r="B7" s="126" t="s">
        <v>29</v>
      </c>
      <c r="C7" s="120"/>
      <c r="D7" s="58" t="s">
        <v>32</v>
      </c>
      <c r="E7" s="127"/>
      <c r="F7" s="128"/>
      <c r="G7" s="58" t="s">
        <v>33</v>
      </c>
      <c r="H7" s="120"/>
      <c r="I7" s="128"/>
      <c r="J7" s="212" t="s">
        <v>34</v>
      </c>
      <c r="K7" s="120"/>
      <c r="L7" s="120"/>
      <c r="M7" s="129" t="s">
        <v>34</v>
      </c>
      <c r="N7" s="127"/>
      <c r="O7" s="120" t="s">
        <v>35</v>
      </c>
      <c r="P7" s="120"/>
      <c r="Q7" s="120"/>
      <c r="R7" s="120"/>
      <c r="S7" s="126" t="s">
        <v>36</v>
      </c>
      <c r="T7" s="54"/>
      <c r="U7" s="128" t="s">
        <v>37</v>
      </c>
      <c r="V7" s="120"/>
      <c r="W7" s="120" t="s">
        <v>35</v>
      </c>
      <c r="X7" s="58" t="s">
        <v>32</v>
      </c>
    </row>
    <row r="8" customFormat="false" ht="10.2" hidden="false" customHeight="false" outlineLevel="0" collapsed="false">
      <c r="B8" s="54"/>
      <c r="E8" s="60"/>
      <c r="H8" s="54"/>
      <c r="K8" s="54"/>
      <c r="N8" s="60"/>
      <c r="S8" s="54"/>
      <c r="T8" s="54"/>
    </row>
    <row r="9" customFormat="false" ht="10.2" hidden="false" customHeight="false" outlineLevel="0" collapsed="false">
      <c r="A9" s="53" t="s">
        <v>38</v>
      </c>
      <c r="B9" s="54" t="s">
        <v>393</v>
      </c>
      <c r="D9" s="46" t="n">
        <v>6995</v>
      </c>
      <c r="E9" s="60" t="s">
        <v>40</v>
      </c>
      <c r="F9" s="57" t="s">
        <v>42</v>
      </c>
      <c r="G9" s="130" t="n">
        <v>310</v>
      </c>
      <c r="H9" s="54" t="s">
        <v>40</v>
      </c>
      <c r="I9" s="57" t="s">
        <v>42</v>
      </c>
      <c r="J9" s="46" t="n">
        <v>50</v>
      </c>
      <c r="K9" s="54" t="s">
        <v>40</v>
      </c>
      <c r="M9" s="130" t="s">
        <v>41</v>
      </c>
      <c r="N9" s="60"/>
      <c r="O9" s="57"/>
      <c r="S9" s="54"/>
      <c r="T9" s="54"/>
    </row>
    <row r="10" customFormat="false" ht="10.2" hidden="false" customHeight="false" outlineLevel="0" collapsed="false">
      <c r="B10" s="54" t="s">
        <v>394</v>
      </c>
      <c r="D10" s="46" t="n">
        <v>816</v>
      </c>
      <c r="E10" s="60" t="s">
        <v>52</v>
      </c>
      <c r="F10" s="57" t="s">
        <v>50</v>
      </c>
      <c r="G10" s="46" t="n">
        <v>190</v>
      </c>
      <c r="H10" s="54" t="s">
        <v>40</v>
      </c>
      <c r="I10" s="57" t="s">
        <v>50</v>
      </c>
      <c r="J10" s="46" t="n">
        <v>26</v>
      </c>
      <c r="K10" s="54" t="s">
        <v>40</v>
      </c>
      <c r="N10" s="60"/>
      <c r="O10" s="319" t="s">
        <v>128</v>
      </c>
      <c r="Q10" s="53" t="s">
        <v>147</v>
      </c>
      <c r="S10" s="320" t="n">
        <v>35619</v>
      </c>
      <c r="T10" s="54"/>
      <c r="U10" s="57" t="s">
        <v>281</v>
      </c>
      <c r="W10" s="53" t="s">
        <v>132</v>
      </c>
      <c r="X10" s="46" t="n">
        <v>8000</v>
      </c>
    </row>
    <row r="11" customFormat="false" ht="10.2" hidden="false" customHeight="false" outlineLevel="0" collapsed="false">
      <c r="B11" s="54" t="s">
        <v>395</v>
      </c>
      <c r="D11" s="58" t="n">
        <v>300</v>
      </c>
      <c r="E11" s="60" t="s">
        <v>80</v>
      </c>
      <c r="F11" s="57" t="s">
        <v>50</v>
      </c>
      <c r="G11" s="46" t="n">
        <v>198</v>
      </c>
      <c r="H11" s="54" t="s">
        <v>52</v>
      </c>
      <c r="I11" s="57" t="s">
        <v>43</v>
      </c>
      <c r="J11" s="46" t="n">
        <v>300</v>
      </c>
      <c r="K11" s="54" t="s">
        <v>80</v>
      </c>
      <c r="N11" s="60"/>
      <c r="S11" s="54"/>
      <c r="T11" s="54"/>
    </row>
    <row r="12" customFormat="false" ht="10.2" hidden="false" customHeight="false" outlineLevel="0" collapsed="false">
      <c r="B12" s="54"/>
      <c r="D12" s="46" t="n">
        <f aca="false">SUM(D9:D11)</f>
        <v>8111</v>
      </c>
      <c r="E12" s="60"/>
      <c r="F12" s="57" t="s">
        <v>43</v>
      </c>
      <c r="G12" s="46" t="n">
        <v>618</v>
      </c>
      <c r="H12" s="54" t="s">
        <v>52</v>
      </c>
      <c r="I12" s="57" t="s">
        <v>43</v>
      </c>
      <c r="J12" s="58" t="n">
        <v>159</v>
      </c>
      <c r="K12" s="54" t="s">
        <v>40</v>
      </c>
      <c r="N12" s="60"/>
      <c r="S12" s="54"/>
      <c r="T12" s="54"/>
    </row>
    <row r="13" customFormat="false" ht="10.2" hidden="false" customHeight="false" outlineLevel="0" collapsed="false">
      <c r="B13" s="54"/>
      <c r="E13" s="60"/>
      <c r="F13" s="57" t="s">
        <v>43</v>
      </c>
      <c r="G13" s="58" t="n">
        <v>6260</v>
      </c>
      <c r="H13" s="54" t="s">
        <v>40</v>
      </c>
      <c r="J13" s="46" t="n">
        <f aca="false">SUM(J9:J12)</f>
        <v>535</v>
      </c>
      <c r="K13" s="54"/>
      <c r="N13" s="60"/>
      <c r="S13" s="54"/>
      <c r="T13" s="54"/>
    </row>
    <row r="14" customFormat="false" ht="10.2" hidden="false" customHeight="false" outlineLevel="0" collapsed="false">
      <c r="B14" s="54"/>
      <c r="E14" s="60"/>
      <c r="G14" s="46" t="n">
        <f aca="false">SUM(G9:G13)</f>
        <v>7576</v>
      </c>
      <c r="H14" s="54"/>
      <c r="K14" s="54"/>
      <c r="N14" s="60"/>
      <c r="S14" s="54"/>
      <c r="T14" s="54"/>
    </row>
    <row r="15" customFormat="false" ht="10.2" hidden="false" customHeight="false" outlineLevel="0" collapsed="false">
      <c r="B15" s="54"/>
      <c r="E15" s="60"/>
      <c r="H15" s="54"/>
      <c r="K15" s="54"/>
      <c r="N15" s="60"/>
      <c r="S15" s="54"/>
      <c r="T15" s="54"/>
    </row>
    <row r="16" customFormat="false" ht="10.2" hidden="false" customHeight="false" outlineLevel="0" collapsed="false">
      <c r="B16" s="54"/>
      <c r="E16" s="60"/>
      <c r="G16" s="130"/>
      <c r="H16" s="54"/>
      <c r="K16" s="54"/>
      <c r="M16" s="130"/>
      <c r="N16" s="60"/>
      <c r="O16" s="57"/>
      <c r="S16" s="54"/>
      <c r="T16" s="54"/>
    </row>
    <row r="17" customFormat="false" ht="10.2" hidden="false" customHeight="false" outlineLevel="0" collapsed="false">
      <c r="A17" s="53" t="s">
        <v>55</v>
      </c>
      <c r="B17" s="53" t="s">
        <v>396</v>
      </c>
      <c r="C17" s="131"/>
      <c r="D17" s="46" t="n">
        <v>261</v>
      </c>
      <c r="E17" s="60" t="s">
        <v>52</v>
      </c>
      <c r="F17" s="53"/>
      <c r="G17" s="130" t="s">
        <v>41</v>
      </c>
      <c r="H17" s="54"/>
      <c r="I17" s="57" t="s">
        <v>42</v>
      </c>
      <c r="J17" s="46" t="n">
        <v>11</v>
      </c>
      <c r="K17" s="54" t="s">
        <v>52</v>
      </c>
      <c r="M17" s="130" t="s">
        <v>41</v>
      </c>
      <c r="N17" s="60"/>
      <c r="Q17" s="53" t="s">
        <v>57</v>
      </c>
      <c r="S17" s="54" t="s">
        <v>170</v>
      </c>
      <c r="T17" s="54"/>
    </row>
    <row r="18" customFormat="false" ht="10.2" hidden="false" customHeight="false" outlineLevel="0" collapsed="false">
      <c r="B18" s="53" t="s">
        <v>397</v>
      </c>
      <c r="C18" s="131"/>
      <c r="D18" s="321"/>
      <c r="E18" s="60"/>
      <c r="F18" s="53"/>
      <c r="H18" s="54"/>
      <c r="I18" s="57" t="s">
        <v>50</v>
      </c>
      <c r="J18" s="46" t="n">
        <v>24</v>
      </c>
      <c r="K18" s="54" t="s">
        <v>52</v>
      </c>
      <c r="N18" s="60"/>
      <c r="S18" s="54"/>
      <c r="T18" s="54"/>
    </row>
    <row r="19" customFormat="false" ht="10.2" hidden="false" customHeight="false" outlineLevel="0" collapsed="false">
      <c r="B19" s="54"/>
      <c r="E19" s="60"/>
      <c r="F19" s="53"/>
      <c r="G19" s="321"/>
      <c r="H19" s="54"/>
      <c r="I19" s="57" t="s">
        <v>43</v>
      </c>
      <c r="J19" s="322" t="n">
        <v>226</v>
      </c>
      <c r="K19" s="54" t="s">
        <v>52</v>
      </c>
      <c r="N19" s="60"/>
      <c r="S19" s="54"/>
      <c r="T19" s="54"/>
    </row>
    <row r="20" customFormat="false" ht="10.2" hidden="false" customHeight="false" outlineLevel="0" collapsed="false">
      <c r="B20" s="54"/>
      <c r="E20" s="60"/>
      <c r="F20" s="53"/>
      <c r="H20" s="54"/>
      <c r="I20" s="53"/>
      <c r="J20" s="46" t="n">
        <f aca="false">SUM(J17:J19)</f>
        <v>261</v>
      </c>
      <c r="K20" s="54"/>
      <c r="N20" s="60"/>
      <c r="S20" s="54"/>
      <c r="T20" s="54"/>
    </row>
    <row r="21" customFormat="false" ht="10.2" hidden="false" customHeight="false" outlineLevel="0" collapsed="false">
      <c r="B21" s="54"/>
      <c r="E21" s="60"/>
      <c r="H21" s="54"/>
      <c r="K21" s="54"/>
      <c r="N21" s="60"/>
      <c r="S21" s="54"/>
      <c r="T21" s="54"/>
    </row>
    <row r="22" customFormat="false" ht="10.2" hidden="false" customHeight="false" outlineLevel="0" collapsed="false">
      <c r="B22" s="54"/>
      <c r="E22" s="60"/>
      <c r="H22" s="54"/>
      <c r="K22" s="54"/>
      <c r="N22" s="60"/>
      <c r="S22" s="54"/>
      <c r="T22" s="54"/>
    </row>
    <row r="23" customFormat="false" ht="10.2" hidden="false" customHeight="false" outlineLevel="0" collapsed="false">
      <c r="A23" s="53" t="s">
        <v>60</v>
      </c>
      <c r="B23" s="53" t="s">
        <v>398</v>
      </c>
      <c r="C23" s="131"/>
      <c r="D23" s="46" t="n">
        <v>311</v>
      </c>
      <c r="E23" s="60" t="s">
        <v>52</v>
      </c>
      <c r="G23" s="130" t="s">
        <v>41</v>
      </c>
      <c r="H23" s="54"/>
      <c r="I23" s="57" t="s">
        <v>42</v>
      </c>
      <c r="J23" s="46" t="n">
        <v>12</v>
      </c>
      <c r="K23" s="54" t="s">
        <v>52</v>
      </c>
      <c r="M23" s="130" t="s">
        <v>41</v>
      </c>
      <c r="N23" s="60"/>
      <c r="O23" s="57"/>
      <c r="Q23" s="53" t="s">
        <v>57</v>
      </c>
      <c r="S23" s="54" t="s">
        <v>170</v>
      </c>
      <c r="T23" s="54"/>
    </row>
    <row r="24" customFormat="false" ht="10.2" hidden="false" customHeight="false" outlineLevel="0" collapsed="false">
      <c r="B24" s="53" t="s">
        <v>399</v>
      </c>
      <c r="C24" s="131"/>
      <c r="E24" s="60"/>
      <c r="H24" s="54"/>
      <c r="I24" s="57" t="s">
        <v>50</v>
      </c>
      <c r="J24" s="46" t="n">
        <v>16</v>
      </c>
      <c r="K24" s="54" t="s">
        <v>52</v>
      </c>
      <c r="N24" s="60"/>
      <c r="S24" s="54"/>
      <c r="T24" s="54"/>
      <c r="W24" s="134"/>
    </row>
    <row r="25" customFormat="false" ht="10.2" hidden="false" customHeight="false" outlineLevel="0" collapsed="false">
      <c r="B25" s="54" t="s">
        <v>400</v>
      </c>
      <c r="E25" s="60"/>
      <c r="H25" s="54"/>
      <c r="I25" s="57" t="s">
        <v>43</v>
      </c>
      <c r="J25" s="322" t="n">
        <v>283</v>
      </c>
      <c r="K25" s="54" t="s">
        <v>52</v>
      </c>
      <c r="N25" s="60"/>
      <c r="S25" s="54"/>
      <c r="T25" s="54"/>
    </row>
    <row r="26" customFormat="false" ht="10.2" hidden="false" customHeight="false" outlineLevel="0" collapsed="false">
      <c r="B26" s="54"/>
      <c r="E26" s="60"/>
      <c r="H26" s="54"/>
      <c r="J26" s="46" t="n">
        <f aca="false">SUM(J23:J25)</f>
        <v>311</v>
      </c>
      <c r="K26" s="54"/>
      <c r="N26" s="60"/>
      <c r="S26" s="54"/>
      <c r="T26" s="54"/>
    </row>
    <row r="27" customFormat="false" ht="12" hidden="false" customHeight="true" outlineLevel="0" collapsed="false">
      <c r="B27" s="54"/>
      <c r="E27" s="60"/>
      <c r="H27" s="54"/>
      <c r="K27" s="54"/>
      <c r="N27" s="60"/>
      <c r="S27" s="54"/>
      <c r="T27" s="54"/>
    </row>
    <row r="28" customFormat="false" ht="12" hidden="false" customHeight="true" outlineLevel="0" collapsed="false">
      <c r="B28" s="54"/>
      <c r="E28" s="60"/>
      <c r="H28" s="54"/>
      <c r="K28" s="54"/>
      <c r="N28" s="60"/>
      <c r="S28" s="54"/>
      <c r="T28" s="54"/>
    </row>
    <row r="29" customFormat="false" ht="12" hidden="false" customHeight="true" outlineLevel="0" collapsed="false">
      <c r="A29" s="53" t="s">
        <v>62</v>
      </c>
      <c r="B29" s="53" t="s">
        <v>401</v>
      </c>
      <c r="C29" s="131"/>
      <c r="D29" s="46" t="n">
        <v>609</v>
      </c>
      <c r="E29" s="60" t="s">
        <v>51</v>
      </c>
      <c r="G29" s="130" t="s">
        <v>41</v>
      </c>
      <c r="H29" s="54"/>
      <c r="I29" s="57" t="s">
        <v>42</v>
      </c>
      <c r="J29" s="46" t="n">
        <v>34</v>
      </c>
      <c r="K29" s="54" t="s">
        <v>51</v>
      </c>
      <c r="M29" s="130" t="s">
        <v>41</v>
      </c>
      <c r="N29" s="60"/>
      <c r="Q29" s="53" t="s">
        <v>57</v>
      </c>
      <c r="S29" s="54" t="s">
        <v>170</v>
      </c>
      <c r="T29" s="54"/>
    </row>
    <row r="30" customFormat="false" ht="12" hidden="false" customHeight="true" outlineLevel="0" collapsed="false">
      <c r="B30" s="53" t="s">
        <v>402</v>
      </c>
      <c r="C30" s="135"/>
      <c r="E30" s="60"/>
      <c r="G30" s="130"/>
      <c r="H30" s="54"/>
      <c r="I30" s="57" t="s">
        <v>50</v>
      </c>
      <c r="J30" s="46" t="n">
        <v>50</v>
      </c>
      <c r="K30" s="54" t="s">
        <v>51</v>
      </c>
      <c r="M30" s="130"/>
      <c r="N30" s="60"/>
      <c r="S30" s="54"/>
      <c r="T30" s="54"/>
    </row>
    <row r="31" customFormat="false" ht="12" hidden="false" customHeight="true" outlineLevel="0" collapsed="false">
      <c r="B31" s="53" t="s">
        <v>403</v>
      </c>
      <c r="C31" s="135"/>
      <c r="D31" s="1"/>
      <c r="E31" s="60"/>
      <c r="H31" s="54"/>
      <c r="I31" s="57" t="s">
        <v>43</v>
      </c>
      <c r="J31" s="322" t="n">
        <v>525</v>
      </c>
      <c r="K31" s="54" t="s">
        <v>51</v>
      </c>
      <c r="N31" s="60"/>
      <c r="S31" s="54"/>
      <c r="T31" s="54"/>
    </row>
    <row r="32" customFormat="false" ht="12" hidden="false" customHeight="true" outlineLevel="0" collapsed="false">
      <c r="B32" s="54"/>
      <c r="E32" s="60"/>
      <c r="H32" s="54"/>
      <c r="J32" s="323" t="n">
        <f aca="false">SUM(J29:J31)</f>
        <v>609</v>
      </c>
      <c r="K32" s="54"/>
      <c r="N32" s="60"/>
      <c r="S32" s="54"/>
      <c r="T32" s="54"/>
    </row>
    <row r="33" customFormat="false" ht="12" hidden="false" customHeight="true" outlineLevel="0" collapsed="false">
      <c r="B33" s="54"/>
      <c r="E33" s="60"/>
      <c r="H33" s="54"/>
      <c r="K33" s="54"/>
      <c r="N33" s="60"/>
      <c r="S33" s="54"/>
      <c r="T33" s="54"/>
    </row>
    <row r="34" customFormat="false" ht="12" hidden="false" customHeight="true" outlineLevel="0" collapsed="false">
      <c r="B34" s="54"/>
      <c r="E34" s="60"/>
      <c r="H34" s="54"/>
      <c r="K34" s="54"/>
      <c r="N34" s="60"/>
      <c r="S34" s="54"/>
      <c r="T34" s="54"/>
    </row>
    <row r="35" customFormat="false" ht="12" hidden="false" customHeight="true" outlineLevel="0" collapsed="false">
      <c r="A35" s="53" t="s">
        <v>65</v>
      </c>
      <c r="B35" s="53" t="s">
        <v>404</v>
      </c>
      <c r="C35" s="131"/>
      <c r="D35" s="46" t="n">
        <v>409</v>
      </c>
      <c r="E35" s="60" t="s">
        <v>176</v>
      </c>
      <c r="G35" s="130" t="s">
        <v>41</v>
      </c>
      <c r="H35" s="54"/>
      <c r="I35" s="57" t="s">
        <v>42</v>
      </c>
      <c r="J35" s="46" t="n">
        <v>20</v>
      </c>
      <c r="K35" s="54" t="s">
        <v>176</v>
      </c>
      <c r="M35" s="130" t="s">
        <v>41</v>
      </c>
      <c r="N35" s="60"/>
      <c r="Q35" s="53" t="s">
        <v>57</v>
      </c>
      <c r="S35" s="54" t="s">
        <v>170</v>
      </c>
      <c r="T35" s="54"/>
    </row>
    <row r="36" customFormat="false" ht="12" hidden="false" customHeight="true" outlineLevel="0" collapsed="false">
      <c r="B36" s="53" t="s">
        <v>405</v>
      </c>
      <c r="C36" s="131"/>
      <c r="E36" s="60"/>
      <c r="G36" s="130"/>
      <c r="H36" s="54"/>
      <c r="I36" s="57" t="s">
        <v>50</v>
      </c>
      <c r="J36" s="46" t="n">
        <v>51</v>
      </c>
      <c r="K36" s="54" t="s">
        <v>176</v>
      </c>
      <c r="M36" s="130"/>
      <c r="N36" s="60"/>
      <c r="S36" s="54"/>
      <c r="T36" s="54"/>
    </row>
    <row r="37" customFormat="false" ht="12" hidden="false" customHeight="true" outlineLevel="0" collapsed="false">
      <c r="B37" s="53" t="s">
        <v>406</v>
      </c>
      <c r="C37" s="131"/>
      <c r="E37" s="60"/>
      <c r="H37" s="54"/>
      <c r="I37" s="57" t="s">
        <v>43</v>
      </c>
      <c r="J37" s="322" t="n">
        <v>338</v>
      </c>
      <c r="K37" s="324" t="s">
        <v>176</v>
      </c>
      <c r="N37" s="60"/>
      <c r="S37" s="54"/>
      <c r="T37" s="54"/>
    </row>
    <row r="38" customFormat="false" ht="12" hidden="false" customHeight="true" outlineLevel="0" collapsed="false">
      <c r="B38" s="54"/>
      <c r="E38" s="60"/>
      <c r="H38" s="54"/>
      <c r="J38" s="46" t="n">
        <f aca="false">SUM(J35:J37)</f>
        <v>409</v>
      </c>
      <c r="K38" s="54"/>
      <c r="N38" s="60"/>
      <c r="S38" s="54"/>
      <c r="T38" s="54"/>
    </row>
    <row r="39" customFormat="false" ht="12" hidden="false" customHeight="true" outlineLevel="0" collapsed="false">
      <c r="B39" s="54"/>
      <c r="E39" s="60"/>
      <c r="H39" s="54"/>
      <c r="K39" s="54"/>
      <c r="N39" s="60"/>
      <c r="S39" s="54"/>
      <c r="T39" s="54"/>
    </row>
    <row r="40" customFormat="false" ht="12" hidden="false" customHeight="true" outlineLevel="0" collapsed="false">
      <c r="B40" s="54"/>
      <c r="E40" s="60"/>
      <c r="H40" s="54"/>
      <c r="K40" s="54"/>
      <c r="N40" s="60"/>
      <c r="S40" s="54"/>
      <c r="T40" s="54"/>
    </row>
    <row r="41" customFormat="false" ht="12" hidden="false" customHeight="true" outlineLevel="0" collapsed="false">
      <c r="A41" s="53" t="s">
        <v>69</v>
      </c>
      <c r="B41" s="53" t="s">
        <v>407</v>
      </c>
      <c r="C41" s="131"/>
      <c r="D41" s="46" t="n">
        <v>1174</v>
      </c>
      <c r="E41" s="60" t="s">
        <v>51</v>
      </c>
      <c r="G41" s="130" t="s">
        <v>41</v>
      </c>
      <c r="H41" s="54"/>
      <c r="I41" s="57" t="s">
        <v>42</v>
      </c>
      <c r="J41" s="46" t="n">
        <v>37</v>
      </c>
      <c r="K41" s="54" t="s">
        <v>51</v>
      </c>
      <c r="M41" s="130" t="s">
        <v>41</v>
      </c>
      <c r="N41" s="60"/>
      <c r="Q41" s="53" t="s">
        <v>57</v>
      </c>
      <c r="S41" s="54" t="s">
        <v>170</v>
      </c>
      <c r="T41" s="54"/>
    </row>
    <row r="42" customFormat="false" ht="12" hidden="false" customHeight="true" outlineLevel="0" collapsed="false">
      <c r="C42" s="131"/>
      <c r="E42" s="60"/>
      <c r="G42" s="130"/>
      <c r="H42" s="54"/>
      <c r="I42" s="57" t="s">
        <v>50</v>
      </c>
      <c r="J42" s="46" t="n">
        <v>46</v>
      </c>
      <c r="K42" s="54" t="s">
        <v>51</v>
      </c>
      <c r="M42" s="130"/>
      <c r="N42" s="60"/>
      <c r="S42" s="54"/>
      <c r="T42" s="54"/>
    </row>
    <row r="43" customFormat="false" ht="12" hidden="false" customHeight="true" outlineLevel="0" collapsed="false">
      <c r="C43" s="131"/>
      <c r="E43" s="60"/>
      <c r="H43" s="54"/>
      <c r="I43" s="57" t="s">
        <v>43</v>
      </c>
      <c r="J43" s="323" t="n">
        <v>939</v>
      </c>
      <c r="K43" s="54" t="s">
        <v>51</v>
      </c>
      <c r="N43" s="60"/>
      <c r="S43" s="54"/>
      <c r="T43" s="54"/>
    </row>
    <row r="44" customFormat="false" ht="12" hidden="false" customHeight="true" outlineLevel="0" collapsed="false">
      <c r="B44" s="54"/>
      <c r="E44" s="60"/>
      <c r="H44" s="54"/>
      <c r="I44" s="57" t="s">
        <v>54</v>
      </c>
      <c r="J44" s="322" t="n">
        <v>152</v>
      </c>
      <c r="K44" s="54" t="s">
        <v>51</v>
      </c>
      <c r="N44" s="60"/>
      <c r="S44" s="54"/>
      <c r="T44" s="54"/>
    </row>
    <row r="45" customFormat="false" ht="12" hidden="false" customHeight="true" outlineLevel="0" collapsed="false">
      <c r="B45" s="54"/>
      <c r="E45" s="60"/>
      <c r="H45" s="54"/>
      <c r="J45" s="323" t="n">
        <f aca="false">SUM(J41:J44)</f>
        <v>1174</v>
      </c>
      <c r="K45" s="54"/>
      <c r="N45" s="60"/>
      <c r="S45" s="54"/>
      <c r="T45" s="54"/>
    </row>
    <row r="46" customFormat="false" ht="12" hidden="false" customHeight="true" outlineLevel="0" collapsed="false">
      <c r="B46" s="54"/>
      <c r="E46" s="60"/>
      <c r="H46" s="54"/>
      <c r="K46" s="54"/>
      <c r="N46" s="60"/>
      <c r="S46" s="54"/>
      <c r="T46" s="54"/>
    </row>
    <row r="47" customFormat="false" ht="12" hidden="false" customHeight="true" outlineLevel="0" collapsed="false">
      <c r="B47" s="54"/>
      <c r="E47" s="60"/>
      <c r="H47" s="54"/>
      <c r="K47" s="54"/>
      <c r="N47" s="60"/>
      <c r="S47" s="54"/>
      <c r="T47" s="54"/>
    </row>
    <row r="48" customFormat="false" ht="12" hidden="false" customHeight="true" outlineLevel="0" collapsed="false">
      <c r="A48" s="53" t="s">
        <v>73</v>
      </c>
      <c r="B48" s="53" t="s">
        <v>408</v>
      </c>
      <c r="C48" s="131"/>
      <c r="D48" s="46" t="n">
        <v>1184</v>
      </c>
      <c r="E48" s="60" t="s">
        <v>51</v>
      </c>
      <c r="G48" s="130" t="s">
        <v>41</v>
      </c>
      <c r="H48" s="54"/>
      <c r="I48" s="57" t="s">
        <v>42</v>
      </c>
      <c r="J48" s="46" t="n">
        <v>53</v>
      </c>
      <c r="K48" s="54" t="s">
        <v>51</v>
      </c>
      <c r="M48" s="130" t="s">
        <v>41</v>
      </c>
      <c r="N48" s="60"/>
      <c r="Q48" s="53" t="s">
        <v>57</v>
      </c>
      <c r="S48" s="54" t="s">
        <v>170</v>
      </c>
      <c r="T48" s="54"/>
    </row>
    <row r="49" customFormat="false" ht="12" hidden="false" customHeight="true" outlineLevel="0" collapsed="false">
      <c r="B49" s="53" t="s">
        <v>409</v>
      </c>
      <c r="C49" s="131"/>
      <c r="E49" s="60"/>
      <c r="H49" s="54"/>
      <c r="I49" s="57" t="s">
        <v>50</v>
      </c>
      <c r="J49" s="46" t="n">
        <v>65</v>
      </c>
      <c r="K49" s="54" t="s">
        <v>51</v>
      </c>
      <c r="N49" s="60"/>
      <c r="S49" s="54"/>
      <c r="T49" s="54"/>
    </row>
    <row r="50" customFormat="false" ht="12" hidden="false" customHeight="true" outlineLevel="0" collapsed="false">
      <c r="B50" s="54"/>
      <c r="E50" s="60"/>
      <c r="H50" s="54"/>
      <c r="I50" s="57" t="s">
        <v>43</v>
      </c>
      <c r="J50" s="322" t="n">
        <v>1066</v>
      </c>
      <c r="K50" s="54" t="s">
        <v>51</v>
      </c>
      <c r="N50" s="60"/>
      <c r="S50" s="54"/>
      <c r="T50" s="54"/>
    </row>
    <row r="51" customFormat="false" ht="12" hidden="false" customHeight="true" outlineLevel="0" collapsed="false">
      <c r="B51" s="54"/>
      <c r="E51" s="60"/>
      <c r="H51" s="54"/>
      <c r="J51" s="46" t="n">
        <f aca="false">SUM(J48:J50)</f>
        <v>1184</v>
      </c>
      <c r="K51" s="54"/>
      <c r="N51" s="60"/>
      <c r="S51" s="54"/>
      <c r="T51" s="54"/>
    </row>
    <row r="52" customFormat="false" ht="12" hidden="false" customHeight="true" outlineLevel="0" collapsed="false">
      <c r="B52" s="54"/>
      <c r="E52" s="60"/>
      <c r="H52" s="54"/>
      <c r="K52" s="54"/>
      <c r="N52" s="60"/>
      <c r="S52" s="54"/>
      <c r="T52" s="54"/>
    </row>
    <row r="53" customFormat="false" ht="12" hidden="false" customHeight="true" outlineLevel="0" collapsed="false">
      <c r="B53" s="54"/>
      <c r="E53" s="60"/>
      <c r="H53" s="54"/>
      <c r="K53" s="54"/>
      <c r="N53" s="60"/>
      <c r="S53" s="54"/>
      <c r="T53" s="54"/>
    </row>
    <row r="54" customFormat="false" ht="12" hidden="false" customHeight="true" outlineLevel="0" collapsed="false">
      <c r="A54" s="53" t="s">
        <v>75</v>
      </c>
      <c r="B54" s="53" t="s">
        <v>410</v>
      </c>
      <c r="C54" s="131"/>
      <c r="D54" s="46" t="n">
        <v>1100</v>
      </c>
      <c r="E54" s="60" t="s">
        <v>52</v>
      </c>
      <c r="G54" s="130" t="s">
        <v>41</v>
      </c>
      <c r="H54" s="54"/>
      <c r="I54" s="318" t="s">
        <v>42</v>
      </c>
      <c r="J54" s="1" t="n">
        <v>21</v>
      </c>
      <c r="K54" s="54" t="s">
        <v>52</v>
      </c>
      <c r="M54" s="130" t="s">
        <v>41</v>
      </c>
      <c r="N54" s="60"/>
      <c r="Q54" s="53" t="s">
        <v>57</v>
      </c>
      <c r="S54" s="54" t="s">
        <v>170</v>
      </c>
      <c r="T54" s="54"/>
    </row>
    <row r="55" customFormat="false" ht="12" hidden="false" customHeight="true" outlineLevel="0" collapsed="false">
      <c r="B55" s="53" t="s">
        <v>411</v>
      </c>
      <c r="C55" s="131"/>
      <c r="E55" s="60"/>
      <c r="H55" s="54"/>
      <c r="I55" s="318" t="s">
        <v>50</v>
      </c>
      <c r="J55" s="1" t="n">
        <v>50</v>
      </c>
      <c r="K55" s="54" t="s">
        <v>52</v>
      </c>
      <c r="N55" s="60"/>
      <c r="S55" s="54"/>
      <c r="T55" s="54"/>
    </row>
    <row r="56" customFormat="false" ht="13.2" hidden="false" customHeight="false" outlineLevel="0" collapsed="false">
      <c r="B56" s="54"/>
      <c r="E56" s="60"/>
      <c r="H56" s="54"/>
      <c r="I56" s="318" t="s">
        <v>43</v>
      </c>
      <c r="J56" s="322" t="n">
        <v>1029</v>
      </c>
      <c r="K56" s="54" t="s">
        <v>52</v>
      </c>
      <c r="N56" s="60"/>
      <c r="S56" s="54"/>
      <c r="T56" s="54"/>
    </row>
    <row r="57" customFormat="false" ht="13.2" hidden="false" customHeight="false" outlineLevel="0" collapsed="false">
      <c r="B57" s="54"/>
      <c r="E57" s="60"/>
      <c r="H57" s="54"/>
      <c r="I57" s="318"/>
      <c r="J57" s="323" t="n">
        <f aca="false">SUM(J54:J56)</f>
        <v>1100</v>
      </c>
      <c r="K57" s="325"/>
      <c r="N57" s="60"/>
      <c r="S57" s="54"/>
      <c r="T57" s="54"/>
    </row>
    <row r="58" customFormat="false" ht="10.2" hidden="false" customHeight="false" outlineLevel="0" collapsed="false">
      <c r="B58" s="54"/>
      <c r="E58" s="60"/>
      <c r="H58" s="54"/>
      <c r="K58" s="54"/>
      <c r="N58" s="60"/>
      <c r="S58" s="54"/>
      <c r="T58" s="54"/>
    </row>
    <row r="59" customFormat="false" ht="10.2" hidden="false" customHeight="false" outlineLevel="0" collapsed="false">
      <c r="B59" s="54"/>
      <c r="E59" s="60"/>
      <c r="H59" s="54"/>
      <c r="K59" s="54"/>
      <c r="N59" s="60"/>
      <c r="S59" s="54"/>
      <c r="T59" s="54"/>
    </row>
    <row r="60" customFormat="false" ht="10.2" hidden="false" customHeight="false" outlineLevel="0" collapsed="false">
      <c r="A60" s="53" t="s">
        <v>81</v>
      </c>
      <c r="B60" s="53" t="s">
        <v>412</v>
      </c>
      <c r="C60" s="131"/>
      <c r="D60" s="46" t="n">
        <v>1950</v>
      </c>
      <c r="E60" s="60" t="s">
        <v>52</v>
      </c>
      <c r="G60" s="130" t="s">
        <v>41</v>
      </c>
      <c r="H60" s="54"/>
      <c r="I60" s="57" t="s">
        <v>42</v>
      </c>
      <c r="J60" s="46" t="n">
        <v>78</v>
      </c>
      <c r="K60" s="54" t="s">
        <v>52</v>
      </c>
      <c r="M60" s="130" t="s">
        <v>41</v>
      </c>
      <c r="N60" s="60"/>
      <c r="Q60" s="53" t="s">
        <v>57</v>
      </c>
      <c r="S60" s="54" t="s">
        <v>170</v>
      </c>
      <c r="T60" s="54"/>
    </row>
    <row r="61" customFormat="false" ht="10.2" hidden="false" customHeight="false" outlineLevel="0" collapsed="false">
      <c r="B61" s="53" t="s">
        <v>413</v>
      </c>
      <c r="C61" s="131"/>
      <c r="E61" s="60"/>
      <c r="G61" s="130"/>
      <c r="H61" s="54"/>
      <c r="I61" s="57" t="s">
        <v>50</v>
      </c>
      <c r="J61" s="46" t="n">
        <v>98</v>
      </c>
      <c r="K61" s="54" t="s">
        <v>52</v>
      </c>
      <c r="M61" s="130"/>
      <c r="N61" s="60"/>
      <c r="S61" s="54"/>
      <c r="T61" s="54"/>
    </row>
    <row r="62" customFormat="false" ht="10.2" hidden="false" customHeight="false" outlineLevel="0" collapsed="false">
      <c r="B62" s="53" t="s">
        <v>414</v>
      </c>
      <c r="C62" s="131"/>
      <c r="E62" s="60"/>
      <c r="H62" s="54"/>
      <c r="I62" s="57" t="s">
        <v>43</v>
      </c>
      <c r="J62" s="322" t="n">
        <v>1774</v>
      </c>
      <c r="K62" s="54" t="s">
        <v>52</v>
      </c>
      <c r="N62" s="60"/>
      <c r="S62" s="54"/>
      <c r="T62" s="54"/>
    </row>
    <row r="63" customFormat="false" ht="10.2" hidden="false" customHeight="false" outlineLevel="0" collapsed="false">
      <c r="B63" s="54"/>
      <c r="E63" s="60"/>
      <c r="H63" s="54"/>
      <c r="J63" s="323" t="n">
        <f aca="false">SUM(J60:J62)</f>
        <v>1950</v>
      </c>
      <c r="K63" s="54"/>
      <c r="N63" s="60"/>
      <c r="S63" s="54"/>
      <c r="T63" s="54"/>
    </row>
    <row r="64" customFormat="false" ht="10.2" hidden="false" customHeight="false" outlineLevel="0" collapsed="false">
      <c r="B64" s="54"/>
      <c r="E64" s="60"/>
      <c r="H64" s="54"/>
      <c r="J64" s="323"/>
      <c r="K64" s="54"/>
      <c r="N64" s="60"/>
      <c r="S64" s="54"/>
      <c r="T64" s="54"/>
    </row>
    <row r="65" customFormat="false" ht="10.2" hidden="false" customHeight="false" outlineLevel="0" collapsed="false">
      <c r="B65" s="54"/>
      <c r="E65" s="60"/>
      <c r="H65" s="54"/>
      <c r="K65" s="54"/>
      <c r="N65" s="60"/>
      <c r="S65" s="54"/>
      <c r="T65" s="54"/>
    </row>
    <row r="66" customFormat="false" ht="10.2" hidden="false" customHeight="false" outlineLevel="0" collapsed="false">
      <c r="A66" s="77" t="s">
        <v>85</v>
      </c>
      <c r="B66" s="77" t="s">
        <v>415</v>
      </c>
      <c r="C66" s="242"/>
      <c r="D66" s="71" t="n">
        <f aca="false">+J66+J67+J68</f>
        <v>98</v>
      </c>
      <c r="E66" s="139" t="s">
        <v>52</v>
      </c>
      <c r="G66" s="130" t="s">
        <v>41</v>
      </c>
      <c r="H66" s="54"/>
      <c r="I66" s="57" t="s">
        <v>42</v>
      </c>
      <c r="J66" s="46" t="n">
        <v>10</v>
      </c>
      <c r="K66" s="54" t="s">
        <v>52</v>
      </c>
      <c r="L66" s="326" t="s">
        <v>43</v>
      </c>
      <c r="M66" s="77" t="n">
        <v>228</v>
      </c>
      <c r="N66" s="139" t="s">
        <v>176</v>
      </c>
      <c r="O66" s="77" t="s">
        <v>202</v>
      </c>
      <c r="P66" s="77"/>
      <c r="Q66" s="77" t="s">
        <v>57</v>
      </c>
      <c r="R66" s="77"/>
      <c r="S66" s="78" t="s">
        <v>170</v>
      </c>
      <c r="T66" s="54"/>
      <c r="U66" s="326" t="s">
        <v>128</v>
      </c>
      <c r="V66" s="77"/>
      <c r="W66" s="77" t="s">
        <v>204</v>
      </c>
      <c r="X66" s="71" t="n">
        <v>589</v>
      </c>
    </row>
    <row r="67" customFormat="false" ht="10.2" hidden="false" customHeight="false" outlineLevel="0" collapsed="false">
      <c r="A67" s="77"/>
      <c r="B67" s="77" t="s">
        <v>416</v>
      </c>
      <c r="C67" s="242"/>
      <c r="D67" s="79" t="n">
        <f aca="false">+J69+M66</f>
        <v>719</v>
      </c>
      <c r="E67" s="139" t="s">
        <v>176</v>
      </c>
      <c r="H67" s="54"/>
      <c r="I67" s="57" t="s">
        <v>50</v>
      </c>
      <c r="J67" s="46" t="n">
        <v>50</v>
      </c>
      <c r="K67" s="54" t="s">
        <v>52</v>
      </c>
      <c r="N67" s="60"/>
      <c r="S67" s="54"/>
      <c r="T67" s="54"/>
    </row>
    <row r="68" customFormat="false" ht="10.2" hidden="false" customHeight="false" outlineLevel="0" collapsed="false">
      <c r="A68" s="77"/>
      <c r="B68" s="77" t="s">
        <v>417</v>
      </c>
      <c r="C68" s="242"/>
      <c r="D68" s="71" t="n">
        <f aca="false">SUM(D66:D67)</f>
        <v>817</v>
      </c>
      <c r="E68" s="139"/>
      <c r="G68" s="130"/>
      <c r="H68" s="54"/>
      <c r="I68" s="57" t="s">
        <v>43</v>
      </c>
      <c r="J68" s="323" t="n">
        <v>38</v>
      </c>
      <c r="K68" s="54" t="s">
        <v>52</v>
      </c>
      <c r="M68" s="130"/>
      <c r="N68" s="60"/>
      <c r="S68" s="54"/>
      <c r="T68" s="54"/>
    </row>
    <row r="69" customFormat="false" ht="10.2" hidden="false" customHeight="false" outlineLevel="0" collapsed="false">
      <c r="C69" s="131"/>
      <c r="E69" s="60"/>
      <c r="H69" s="54"/>
      <c r="J69" s="79" t="n">
        <v>491</v>
      </c>
      <c r="K69" s="78" t="s">
        <v>176</v>
      </c>
      <c r="N69" s="60"/>
      <c r="S69" s="54"/>
      <c r="T69" s="54"/>
    </row>
    <row r="70" customFormat="false" ht="10.2" hidden="false" customHeight="false" outlineLevel="0" collapsed="false">
      <c r="C70" s="131"/>
      <c r="E70" s="60"/>
      <c r="H70" s="54"/>
      <c r="J70" s="71" t="n">
        <f aca="false">SUM(J66:J69)</f>
        <v>589</v>
      </c>
      <c r="K70" s="78"/>
      <c r="N70" s="60"/>
      <c r="S70" s="54"/>
      <c r="T70" s="54"/>
    </row>
    <row r="71" customFormat="false" ht="10.2" hidden="false" customHeight="false" outlineLevel="0" collapsed="false">
      <c r="C71" s="131"/>
      <c r="E71" s="60"/>
      <c r="H71" s="54"/>
      <c r="J71" s="323"/>
      <c r="K71" s="54"/>
      <c r="N71" s="60"/>
      <c r="S71" s="54"/>
      <c r="T71" s="54"/>
    </row>
    <row r="72" customFormat="false" ht="10.2" hidden="false" customHeight="false" outlineLevel="0" collapsed="false">
      <c r="B72" s="54"/>
      <c r="E72" s="60"/>
      <c r="H72" s="54"/>
      <c r="K72" s="54"/>
      <c r="N72" s="60"/>
      <c r="S72" s="54"/>
      <c r="T72" s="54"/>
    </row>
    <row r="73" customFormat="false" ht="10.2" hidden="false" customHeight="false" outlineLevel="0" collapsed="false">
      <c r="A73" s="53" t="s">
        <v>89</v>
      </c>
      <c r="B73" s="53" t="s">
        <v>418</v>
      </c>
      <c r="C73" s="131"/>
      <c r="D73" s="46" t="n">
        <v>2000</v>
      </c>
      <c r="E73" s="60" t="s">
        <v>419</v>
      </c>
      <c r="F73" s="57" t="s">
        <v>42</v>
      </c>
      <c r="G73" s="46" t="n">
        <v>130</v>
      </c>
      <c r="H73" s="54" t="s">
        <v>52</v>
      </c>
      <c r="I73" s="57" t="s">
        <v>43</v>
      </c>
      <c r="J73" s="323" t="n">
        <v>254</v>
      </c>
      <c r="K73" s="54" t="s">
        <v>52</v>
      </c>
      <c r="M73" s="130" t="s">
        <v>41</v>
      </c>
      <c r="N73" s="60"/>
      <c r="Q73" s="53" t="s">
        <v>57</v>
      </c>
      <c r="S73" s="54" t="s">
        <v>170</v>
      </c>
      <c r="T73" s="54"/>
      <c r="U73" s="57" t="s">
        <v>420</v>
      </c>
      <c r="W73" s="53" t="s">
        <v>157</v>
      </c>
      <c r="X73" s="46" t="n">
        <v>2857</v>
      </c>
    </row>
    <row r="74" customFormat="false" ht="10.2" hidden="false" customHeight="false" outlineLevel="0" collapsed="false">
      <c r="B74" s="53" t="s">
        <v>421</v>
      </c>
      <c r="C74" s="131"/>
      <c r="D74" s="322" t="n">
        <v>1954</v>
      </c>
      <c r="E74" s="60" t="s">
        <v>52</v>
      </c>
      <c r="F74" s="57" t="s">
        <v>50</v>
      </c>
      <c r="G74" s="323" t="n">
        <v>179</v>
      </c>
      <c r="H74" s="54" t="s">
        <v>52</v>
      </c>
      <c r="K74" s="54"/>
      <c r="N74" s="60"/>
      <c r="S74" s="54"/>
      <c r="T74" s="54"/>
      <c r="U74" s="57" t="s">
        <v>281</v>
      </c>
      <c r="W74" s="53" t="s">
        <v>132</v>
      </c>
      <c r="X74" s="46" t="n">
        <v>3700</v>
      </c>
    </row>
    <row r="75" customFormat="false" ht="10.2" hidden="false" customHeight="false" outlineLevel="0" collapsed="false">
      <c r="B75" s="54"/>
      <c r="D75" s="46" t="n">
        <f aca="false">SUM(D73:D74)</f>
        <v>3954</v>
      </c>
      <c r="E75" s="60"/>
      <c r="F75" s="57" t="s">
        <v>43</v>
      </c>
      <c r="G75" s="323" t="n">
        <v>1391</v>
      </c>
      <c r="H75" s="54" t="s">
        <v>52</v>
      </c>
      <c r="K75" s="54"/>
      <c r="N75" s="60"/>
      <c r="S75" s="54"/>
      <c r="T75" s="54"/>
    </row>
    <row r="76" customFormat="false" ht="10.2" hidden="false" customHeight="false" outlineLevel="0" collapsed="false">
      <c r="C76" s="131"/>
      <c r="E76" s="60"/>
      <c r="F76" s="57" t="s">
        <v>43</v>
      </c>
      <c r="G76" s="322" t="n">
        <v>2000</v>
      </c>
      <c r="H76" s="54" t="s">
        <v>419</v>
      </c>
      <c r="K76" s="54"/>
      <c r="M76" s="130"/>
      <c r="N76" s="60"/>
      <c r="S76" s="54"/>
      <c r="T76" s="54"/>
    </row>
    <row r="77" customFormat="false" ht="10.2" hidden="false" customHeight="false" outlineLevel="0" collapsed="false">
      <c r="C77" s="131"/>
      <c r="D77" s="321"/>
      <c r="E77" s="60"/>
      <c r="G77" s="46" t="n">
        <f aca="false">SUM(G73:G76)</f>
        <v>3700</v>
      </c>
      <c r="H77" s="54"/>
      <c r="K77" s="54"/>
      <c r="N77" s="60"/>
      <c r="S77" s="54"/>
      <c r="T77" s="54"/>
    </row>
    <row r="78" customFormat="false" ht="10.2" hidden="false" customHeight="false" outlineLevel="0" collapsed="false">
      <c r="C78" s="131"/>
      <c r="E78" s="60"/>
      <c r="H78" s="54"/>
      <c r="J78" s="323"/>
      <c r="K78" s="324"/>
      <c r="N78" s="60"/>
      <c r="S78" s="54"/>
      <c r="T78" s="54"/>
    </row>
    <row r="79" customFormat="false" ht="10.2" hidden="false" customHeight="false" outlineLevel="0" collapsed="false">
      <c r="C79" s="131"/>
      <c r="E79" s="60"/>
      <c r="H79" s="54"/>
      <c r="K79" s="54"/>
      <c r="N79" s="60"/>
      <c r="S79" s="54"/>
      <c r="T79" s="54"/>
    </row>
    <row r="80" customFormat="false" ht="10.2" hidden="false" customHeight="false" outlineLevel="0" collapsed="false">
      <c r="A80" s="53" t="s">
        <v>92</v>
      </c>
      <c r="B80" s="53" t="s">
        <v>422</v>
      </c>
      <c r="C80" s="131"/>
      <c r="D80" s="46" t="n">
        <v>1994</v>
      </c>
      <c r="E80" s="60" t="s">
        <v>80</v>
      </c>
      <c r="F80" s="57" t="s">
        <v>42</v>
      </c>
      <c r="G80" s="46" t="n">
        <v>100</v>
      </c>
      <c r="H80" s="54" t="s">
        <v>52</v>
      </c>
      <c r="I80" s="57" t="s">
        <v>43</v>
      </c>
      <c r="J80" s="323" t="n">
        <v>1380</v>
      </c>
      <c r="K80" s="54" t="s">
        <v>52</v>
      </c>
      <c r="M80" s="130" t="s">
        <v>41</v>
      </c>
      <c r="N80" s="60"/>
      <c r="Q80" s="53" t="s">
        <v>57</v>
      </c>
      <c r="S80" s="54" t="s">
        <v>170</v>
      </c>
      <c r="T80" s="54"/>
      <c r="W80" s="53" t="s">
        <v>132</v>
      </c>
      <c r="X80" s="46" t="n">
        <v>2281</v>
      </c>
    </row>
    <row r="81" customFormat="false" ht="10.2" hidden="false" customHeight="false" outlineLevel="0" collapsed="false">
      <c r="B81" s="54"/>
      <c r="D81" s="322" t="n">
        <v>1667</v>
      </c>
      <c r="E81" s="60" t="s">
        <v>52</v>
      </c>
      <c r="F81" s="57" t="s">
        <v>50</v>
      </c>
      <c r="G81" s="46" t="n">
        <v>130</v>
      </c>
      <c r="H81" s="54" t="s">
        <v>52</v>
      </c>
      <c r="K81" s="54"/>
      <c r="N81" s="60"/>
      <c r="S81" s="54"/>
      <c r="T81" s="54"/>
      <c r="W81" s="53" t="s">
        <v>112</v>
      </c>
      <c r="X81" s="46" t="n">
        <v>3340</v>
      </c>
    </row>
    <row r="82" customFormat="false" ht="10.2" hidden="false" customHeight="false" outlineLevel="0" collapsed="false">
      <c r="C82" s="131"/>
      <c r="D82" s="323" t="n">
        <f aca="false">SUM(D80:D81)</f>
        <v>3661</v>
      </c>
      <c r="E82" s="60"/>
      <c r="F82" s="57" t="s">
        <v>43</v>
      </c>
      <c r="G82" s="46" t="n">
        <v>57</v>
      </c>
      <c r="H82" s="54" t="s">
        <v>52</v>
      </c>
      <c r="K82" s="54"/>
      <c r="M82" s="130"/>
      <c r="N82" s="60"/>
      <c r="S82" s="54"/>
      <c r="T82" s="54"/>
    </row>
    <row r="83" customFormat="false" ht="10.2" hidden="false" customHeight="false" outlineLevel="0" collapsed="false">
      <c r="C83" s="131"/>
      <c r="E83" s="60"/>
      <c r="F83" s="57" t="s">
        <v>43</v>
      </c>
      <c r="G83" s="322" t="n">
        <v>1994</v>
      </c>
      <c r="H83" s="54" t="s">
        <v>80</v>
      </c>
      <c r="K83" s="54"/>
      <c r="N83" s="60"/>
      <c r="S83" s="54"/>
      <c r="T83" s="54"/>
    </row>
    <row r="84" customFormat="false" ht="10.2" hidden="false" customHeight="false" outlineLevel="0" collapsed="false">
      <c r="B84" s="54"/>
      <c r="E84" s="60"/>
      <c r="F84" s="53"/>
      <c r="G84" s="323" t="n">
        <f aca="false">SUM(G80:G83)</f>
        <v>2281</v>
      </c>
      <c r="H84" s="54"/>
      <c r="K84" s="54"/>
      <c r="N84" s="60"/>
      <c r="S84" s="54"/>
      <c r="T84" s="54"/>
    </row>
    <row r="85" customFormat="false" ht="10.2" hidden="false" customHeight="false" outlineLevel="0" collapsed="false">
      <c r="B85" s="54"/>
      <c r="E85" s="60"/>
      <c r="H85" s="54"/>
      <c r="J85" s="323"/>
      <c r="K85" s="54"/>
      <c r="N85" s="60"/>
      <c r="S85" s="54"/>
      <c r="T85" s="54"/>
    </row>
    <row r="86" customFormat="false" ht="10.2" hidden="false" customHeight="false" outlineLevel="0" collapsed="false">
      <c r="B86" s="54"/>
      <c r="E86" s="60"/>
      <c r="H86" s="54"/>
      <c r="K86" s="54"/>
      <c r="N86" s="60"/>
      <c r="S86" s="54"/>
      <c r="T86" s="54"/>
    </row>
    <row r="87" customFormat="false" ht="10.2" hidden="false" customHeight="false" outlineLevel="0" collapsed="false">
      <c r="A87" s="53" t="s">
        <v>96</v>
      </c>
      <c r="B87" s="53" t="s">
        <v>423</v>
      </c>
      <c r="C87" s="131"/>
      <c r="D87" s="53" t="n">
        <v>997</v>
      </c>
      <c r="E87" s="60" t="s">
        <v>52</v>
      </c>
      <c r="F87" s="57" t="s">
        <v>42</v>
      </c>
      <c r="G87" s="53" t="n">
        <v>5</v>
      </c>
      <c r="H87" s="54" t="s">
        <v>52</v>
      </c>
      <c r="I87" s="57" t="s">
        <v>43</v>
      </c>
      <c r="J87" s="327" t="n">
        <v>100</v>
      </c>
      <c r="K87" s="54" t="s">
        <v>52</v>
      </c>
      <c r="M87" s="130" t="s">
        <v>41</v>
      </c>
      <c r="N87" s="60"/>
      <c r="Q87" s="53" t="s">
        <v>57</v>
      </c>
      <c r="S87" s="54" t="s">
        <v>170</v>
      </c>
      <c r="T87" s="54"/>
      <c r="W87" s="53" t="s">
        <v>112</v>
      </c>
      <c r="X87" s="46" t="n">
        <v>897</v>
      </c>
    </row>
    <row r="88" customFormat="false" ht="10.2" hidden="false" customHeight="false" outlineLevel="0" collapsed="false">
      <c r="B88" s="53" t="s">
        <v>424</v>
      </c>
      <c r="C88" s="131"/>
      <c r="E88" s="60"/>
      <c r="F88" s="57" t="s">
        <v>50</v>
      </c>
      <c r="G88" s="53" t="n">
        <v>45</v>
      </c>
      <c r="H88" s="54" t="s">
        <v>52</v>
      </c>
      <c r="K88" s="54"/>
      <c r="N88" s="60"/>
      <c r="S88" s="54"/>
      <c r="T88" s="54"/>
    </row>
    <row r="89" customFormat="false" ht="10.2" hidden="false" customHeight="false" outlineLevel="0" collapsed="false">
      <c r="B89" s="53" t="s">
        <v>425</v>
      </c>
      <c r="C89" s="131"/>
      <c r="E89" s="60"/>
      <c r="F89" s="57" t="s">
        <v>43</v>
      </c>
      <c r="G89" s="328" t="n">
        <v>847</v>
      </c>
      <c r="H89" s="54" t="s">
        <v>52</v>
      </c>
      <c r="K89" s="54"/>
      <c r="M89" s="130"/>
      <c r="N89" s="60"/>
      <c r="S89" s="54"/>
      <c r="T89" s="54"/>
    </row>
    <row r="90" customFormat="false" ht="10.2" hidden="false" customHeight="false" outlineLevel="0" collapsed="false">
      <c r="B90" s="54" t="s">
        <v>426</v>
      </c>
      <c r="E90" s="60"/>
      <c r="G90" s="53" t="n">
        <f aca="false">SUM(G87:G89)</f>
        <v>897</v>
      </c>
      <c r="H90" s="54"/>
      <c r="K90" s="54"/>
      <c r="N90" s="60"/>
      <c r="S90" s="54"/>
      <c r="T90" s="54"/>
    </row>
    <row r="91" customFormat="false" ht="10.2" hidden="false" customHeight="false" outlineLevel="0" collapsed="false">
      <c r="B91" s="54"/>
      <c r="E91" s="60"/>
      <c r="H91" s="54"/>
      <c r="J91" s="323"/>
      <c r="K91" s="54"/>
      <c r="N91" s="60"/>
      <c r="S91" s="54"/>
      <c r="T91" s="54"/>
    </row>
    <row r="92" customFormat="false" ht="10.2" hidden="false" customHeight="false" outlineLevel="0" collapsed="false">
      <c r="B92" s="54"/>
      <c r="E92" s="60"/>
      <c r="H92" s="54"/>
      <c r="K92" s="54"/>
      <c r="N92" s="60"/>
      <c r="S92" s="54"/>
      <c r="T92" s="54"/>
    </row>
    <row r="93" customFormat="false" ht="10.2" hidden="false" customHeight="false" outlineLevel="0" collapsed="false">
      <c r="A93" s="53" t="s">
        <v>99</v>
      </c>
      <c r="B93" s="53" t="s">
        <v>427</v>
      </c>
      <c r="C93" s="131"/>
      <c r="D93" s="46" t="n">
        <v>3049</v>
      </c>
      <c r="E93" s="60" t="s">
        <v>52</v>
      </c>
      <c r="F93" s="57" t="s">
        <v>42</v>
      </c>
      <c r="G93" s="53" t="n">
        <v>125</v>
      </c>
      <c r="H93" s="54" t="s">
        <v>52</v>
      </c>
      <c r="I93" s="57" t="s">
        <v>43</v>
      </c>
      <c r="J93" s="327" t="n">
        <v>49</v>
      </c>
      <c r="K93" s="54" t="s">
        <v>52</v>
      </c>
      <c r="M93" s="130" t="s">
        <v>41</v>
      </c>
      <c r="N93" s="60"/>
      <c r="Q93" s="53" t="s">
        <v>57</v>
      </c>
      <c r="S93" s="54" t="s">
        <v>170</v>
      </c>
      <c r="T93" s="54"/>
      <c r="W93" s="53" t="s">
        <v>112</v>
      </c>
      <c r="X93" s="46" t="n">
        <v>3000</v>
      </c>
    </row>
    <row r="94" customFormat="false" ht="10.2" hidden="false" customHeight="false" outlineLevel="0" collapsed="false">
      <c r="B94" s="54"/>
      <c r="E94" s="60"/>
      <c r="F94" s="57" t="s">
        <v>50</v>
      </c>
      <c r="G94" s="53" t="n">
        <v>150</v>
      </c>
      <c r="H94" s="54" t="s">
        <v>52</v>
      </c>
      <c r="K94" s="54"/>
      <c r="N94" s="60"/>
      <c r="S94" s="54"/>
      <c r="T94" s="54"/>
    </row>
    <row r="95" customFormat="false" ht="10.2" hidden="false" customHeight="false" outlineLevel="0" collapsed="false">
      <c r="C95" s="131"/>
      <c r="E95" s="60"/>
      <c r="F95" s="57" t="s">
        <v>43</v>
      </c>
      <c r="G95" s="322" t="n">
        <v>2725</v>
      </c>
      <c r="H95" s="54" t="s">
        <v>52</v>
      </c>
      <c r="K95" s="54"/>
      <c r="M95" s="130"/>
      <c r="N95" s="60"/>
      <c r="S95" s="54"/>
      <c r="T95" s="54"/>
    </row>
    <row r="96" customFormat="false" ht="10.2" hidden="false" customHeight="false" outlineLevel="0" collapsed="false">
      <c r="C96" s="131"/>
      <c r="E96" s="60"/>
      <c r="F96" s="53"/>
      <c r="G96" s="46" t="n">
        <f aca="false">SUM(G93:G95)</f>
        <v>3000</v>
      </c>
      <c r="H96" s="54"/>
      <c r="K96" s="54"/>
      <c r="N96" s="60"/>
      <c r="S96" s="54"/>
      <c r="T96" s="54"/>
    </row>
    <row r="97" customFormat="false" ht="10.2" hidden="false" customHeight="false" outlineLevel="0" collapsed="false">
      <c r="C97" s="131"/>
      <c r="E97" s="60"/>
      <c r="F97" s="53"/>
      <c r="H97" s="54"/>
      <c r="K97" s="54"/>
      <c r="N97" s="60"/>
      <c r="S97" s="54"/>
      <c r="T97" s="54"/>
    </row>
    <row r="98" customFormat="false" ht="10.2" hidden="false" customHeight="false" outlineLevel="0" collapsed="false">
      <c r="C98" s="131"/>
      <c r="E98" s="60"/>
      <c r="F98" s="53"/>
      <c r="H98" s="54"/>
      <c r="K98" s="54"/>
      <c r="N98" s="60"/>
      <c r="S98" s="54"/>
      <c r="T98" s="54"/>
    </row>
    <row r="99" customFormat="false" ht="10.2" hidden="false" customHeight="false" outlineLevel="0" collapsed="false">
      <c r="A99" s="53" t="s">
        <v>102</v>
      </c>
      <c r="B99" s="54" t="s">
        <v>428</v>
      </c>
      <c r="C99" s="57" t="s">
        <v>116</v>
      </c>
      <c r="D99" s="46" t="n">
        <v>2546</v>
      </c>
      <c r="E99" s="145" t="s">
        <v>117</v>
      </c>
      <c r="F99" s="57" t="s">
        <v>42</v>
      </c>
      <c r="G99" s="46" t="n">
        <v>100</v>
      </c>
      <c r="H99" s="54" t="s">
        <v>52</v>
      </c>
      <c r="I99" s="53" t="s">
        <v>43</v>
      </c>
      <c r="J99" s="53" t="n">
        <v>1016</v>
      </c>
      <c r="K99" s="132" t="s">
        <v>52</v>
      </c>
      <c r="L99" s="131"/>
      <c r="M99" s="130" t="s">
        <v>41</v>
      </c>
      <c r="N99" s="60"/>
      <c r="O99" s="57" t="s">
        <v>429</v>
      </c>
      <c r="Q99" s="53" t="s">
        <v>121</v>
      </c>
      <c r="S99" s="54" t="s">
        <v>111</v>
      </c>
      <c r="T99" s="54"/>
      <c r="U99" s="57" t="s">
        <v>131</v>
      </c>
      <c r="W99" s="134" t="s">
        <v>132</v>
      </c>
    </row>
    <row r="100" customFormat="false" ht="10.2" hidden="false" customHeight="false" outlineLevel="0" collapsed="false">
      <c r="B100" s="54" t="s">
        <v>430</v>
      </c>
      <c r="D100" s="58" t="n">
        <v>1297</v>
      </c>
      <c r="E100" s="60" t="s">
        <v>52</v>
      </c>
      <c r="F100" s="57" t="s">
        <v>50</v>
      </c>
      <c r="G100" s="58" t="n">
        <v>181</v>
      </c>
      <c r="H100" s="54" t="s">
        <v>52</v>
      </c>
      <c r="I100" s="134" t="s">
        <v>123</v>
      </c>
      <c r="J100" s="58" t="n">
        <v>2546</v>
      </c>
      <c r="K100" s="329" t="s">
        <v>117</v>
      </c>
      <c r="L100" s="131"/>
      <c r="N100" s="60"/>
      <c r="Q100" s="53" t="s">
        <v>124</v>
      </c>
      <c r="S100" s="54"/>
      <c r="T100" s="54"/>
      <c r="U100" s="57" t="s">
        <v>431</v>
      </c>
      <c r="W100" s="134" t="s">
        <v>112</v>
      </c>
    </row>
    <row r="101" customFormat="false" ht="10.2" hidden="false" customHeight="false" outlineLevel="0" collapsed="false">
      <c r="B101" s="54"/>
      <c r="D101" s="46" t="n">
        <f aca="false">SUM(D99:D100)</f>
        <v>3843</v>
      </c>
      <c r="E101" s="60"/>
      <c r="G101" s="46" t="n">
        <f aca="false">SUM(G99:G100)</f>
        <v>281</v>
      </c>
      <c r="H101" s="54"/>
      <c r="I101" s="53"/>
      <c r="J101" s="46" t="n">
        <f aca="false">SUM(J99:J100)</f>
        <v>3562</v>
      </c>
      <c r="K101" s="132"/>
      <c r="L101" s="131"/>
      <c r="N101" s="60"/>
      <c r="S101" s="54"/>
      <c r="T101" s="54"/>
    </row>
    <row r="102" customFormat="false" ht="45" hidden="false" customHeight="true" outlineLevel="0" collapsed="false">
      <c r="C102" s="131"/>
      <c r="E102" s="60"/>
      <c r="F102" s="53"/>
      <c r="H102" s="54"/>
      <c r="K102" s="54"/>
      <c r="N102" s="60"/>
      <c r="S102" s="54"/>
      <c r="T102" s="54"/>
    </row>
    <row r="103" customFormat="false" ht="10.2" hidden="false" customHeight="false" outlineLevel="0" collapsed="false">
      <c r="B103" s="54"/>
      <c r="E103" s="60"/>
      <c r="H103" s="54"/>
      <c r="K103" s="54"/>
      <c r="N103" s="60"/>
      <c r="S103" s="54"/>
      <c r="T103" s="54"/>
    </row>
    <row r="104" customFormat="false" ht="10.2" hidden="false" customHeight="false" outlineLevel="0" collapsed="false">
      <c r="B104" s="147" t="s">
        <v>221</v>
      </c>
      <c r="C104" s="146"/>
      <c r="D104" s="148" t="n">
        <f aca="false">SUM(D11)</f>
        <v>300</v>
      </c>
      <c r="E104" s="149" t="s">
        <v>80</v>
      </c>
      <c r="F104" s="150"/>
      <c r="G104" s="151" t="n">
        <v>0</v>
      </c>
      <c r="H104" s="147"/>
      <c r="I104" s="150"/>
      <c r="J104" s="151" t="n">
        <f aca="false">SUM(J11)</f>
        <v>300</v>
      </c>
      <c r="K104" s="147" t="s">
        <v>80</v>
      </c>
      <c r="L104" s="146"/>
      <c r="M104" s="151" t="n">
        <v>0</v>
      </c>
      <c r="N104" s="149"/>
      <c r="O104" s="146"/>
      <c r="P104" s="146"/>
      <c r="Q104" s="152" t="n">
        <f aca="false">+D104-G104-J104-M104</f>
        <v>0</v>
      </c>
      <c r="R104" s="146"/>
      <c r="S104" s="147"/>
      <c r="T104" s="147"/>
      <c r="U104" s="150"/>
      <c r="V104" s="146"/>
      <c r="W104" s="146"/>
      <c r="X104" s="148"/>
    </row>
    <row r="105" customFormat="false" ht="10.2" hidden="false" customHeight="false" outlineLevel="0" collapsed="false">
      <c r="B105" s="147" t="s">
        <v>17</v>
      </c>
      <c r="C105" s="146"/>
      <c r="D105" s="148" t="n">
        <f aca="false">SUM(D9)</f>
        <v>6995</v>
      </c>
      <c r="E105" s="149" t="s">
        <v>40</v>
      </c>
      <c r="F105" s="150"/>
      <c r="G105" s="148" t="n">
        <f aca="false">SUM(G13,G9:G10)</f>
        <v>6760</v>
      </c>
      <c r="H105" s="147" t="s">
        <v>40</v>
      </c>
      <c r="I105" s="150"/>
      <c r="J105" s="148" t="n">
        <f aca="false">SUM(J12,J9:J10)</f>
        <v>235</v>
      </c>
      <c r="K105" s="147" t="s">
        <v>40</v>
      </c>
      <c r="L105" s="146"/>
      <c r="M105" s="151" t="n">
        <v>0</v>
      </c>
      <c r="N105" s="149"/>
      <c r="O105" s="146"/>
      <c r="P105" s="146"/>
      <c r="Q105" s="152" t="n">
        <f aca="false">+D105-G105-J105-M105</f>
        <v>0</v>
      </c>
      <c r="R105" s="146"/>
      <c r="S105" s="147"/>
      <c r="T105" s="147"/>
      <c r="U105" s="150"/>
      <c r="V105" s="146"/>
      <c r="W105" s="146"/>
      <c r="X105" s="148"/>
    </row>
    <row r="106" customFormat="false" ht="10.2" hidden="false" customHeight="false" outlineLevel="0" collapsed="false">
      <c r="B106" s="147" t="s">
        <v>19</v>
      </c>
      <c r="C106" s="146"/>
      <c r="D106" s="153" t="n">
        <f aca="false">SUM(D35,D67)</f>
        <v>1128</v>
      </c>
      <c r="E106" s="154" t="s">
        <v>176</v>
      </c>
      <c r="F106" s="330"/>
      <c r="G106" s="155" t="n">
        <v>0</v>
      </c>
      <c r="H106" s="331"/>
      <c r="I106" s="330"/>
      <c r="J106" s="153" t="n">
        <f aca="false">+J69+J38</f>
        <v>900</v>
      </c>
      <c r="K106" s="331" t="s">
        <v>176</v>
      </c>
      <c r="L106" s="332"/>
      <c r="M106" s="155" t="n">
        <f aca="false">SUM(M66)</f>
        <v>228</v>
      </c>
      <c r="N106" s="154" t="s">
        <v>176</v>
      </c>
      <c r="O106" s="146"/>
      <c r="P106" s="146"/>
      <c r="Q106" s="152" t="n">
        <f aca="false">+D106-G106-J106-M106</f>
        <v>0</v>
      </c>
      <c r="R106" s="146"/>
      <c r="S106" s="147"/>
      <c r="T106" s="147"/>
      <c r="U106" s="150"/>
      <c r="V106" s="146"/>
      <c r="W106" s="146"/>
      <c r="X106" s="148"/>
    </row>
    <row r="107" customFormat="false" ht="10.2" hidden="false" customHeight="false" outlineLevel="0" collapsed="false">
      <c r="B107" s="147" t="s">
        <v>15</v>
      </c>
      <c r="C107" s="146"/>
      <c r="D107" s="151" t="n">
        <v>0</v>
      </c>
      <c r="E107" s="149"/>
      <c r="F107" s="150"/>
      <c r="G107" s="151" t="n">
        <v>0</v>
      </c>
      <c r="H107" s="147"/>
      <c r="I107" s="150"/>
      <c r="J107" s="151" t="n">
        <v>0</v>
      </c>
      <c r="K107" s="147"/>
      <c r="L107" s="146"/>
      <c r="M107" s="151" t="n">
        <v>0</v>
      </c>
      <c r="N107" s="149"/>
      <c r="O107" s="146"/>
      <c r="P107" s="146"/>
      <c r="Q107" s="152" t="n">
        <f aca="false">+D107-G107-J107-M107</f>
        <v>0</v>
      </c>
      <c r="R107" s="146"/>
      <c r="S107" s="147"/>
      <c r="T107" s="147"/>
      <c r="U107" s="150"/>
      <c r="V107" s="146"/>
      <c r="W107" s="146"/>
      <c r="X107" s="148"/>
    </row>
    <row r="108" customFormat="false" ht="10.2" hidden="false" customHeight="false" outlineLevel="0" collapsed="false">
      <c r="B108" s="147" t="s">
        <v>160</v>
      </c>
      <c r="C108" s="146"/>
      <c r="D108" s="148"/>
      <c r="E108" s="149"/>
      <c r="F108" s="150"/>
      <c r="G108" s="148"/>
      <c r="H108" s="147"/>
      <c r="I108" s="150"/>
      <c r="J108" s="148"/>
      <c r="K108" s="147"/>
      <c r="L108" s="146"/>
      <c r="M108" s="148"/>
      <c r="N108" s="149"/>
      <c r="O108" s="146"/>
      <c r="P108" s="146"/>
      <c r="Q108" s="152" t="n">
        <f aca="false">+D108-G108-J108-M108</f>
        <v>0</v>
      </c>
      <c r="R108" s="146"/>
      <c r="S108" s="147"/>
      <c r="T108" s="147"/>
      <c r="U108" s="150"/>
      <c r="V108" s="146"/>
      <c r="W108" s="146"/>
      <c r="X108" s="148"/>
    </row>
    <row r="109" customFormat="false" ht="10.2" hidden="false" customHeight="false" outlineLevel="0" collapsed="false">
      <c r="B109" s="156" t="s">
        <v>224</v>
      </c>
      <c r="C109" s="146"/>
      <c r="D109" s="148" t="n">
        <f aca="false">SUM(D48,D41,D29)</f>
        <v>2967</v>
      </c>
      <c r="E109" s="149" t="s">
        <v>51</v>
      </c>
      <c r="F109" s="150"/>
      <c r="G109" s="151" t="n">
        <v>0</v>
      </c>
      <c r="H109" s="147"/>
      <c r="I109" s="150"/>
      <c r="J109" s="148" t="n">
        <f aca="false">SUM(J48:J50,J41:J44,J29:J31)</f>
        <v>2967</v>
      </c>
      <c r="K109" s="147" t="s">
        <v>51</v>
      </c>
      <c r="L109" s="146"/>
      <c r="M109" s="151" t="n">
        <v>0</v>
      </c>
      <c r="N109" s="149"/>
      <c r="O109" s="146"/>
      <c r="P109" s="146"/>
      <c r="Q109" s="152" t="n">
        <f aca="false">+D109-G109-J109-M109</f>
        <v>0</v>
      </c>
      <c r="R109" s="146"/>
      <c r="S109" s="147"/>
      <c r="T109" s="147"/>
      <c r="U109" s="150"/>
      <c r="V109" s="146"/>
      <c r="W109" s="146"/>
      <c r="X109" s="148"/>
    </row>
    <row r="110" customFormat="false" ht="10.2" hidden="false" customHeight="false" outlineLevel="0" collapsed="false">
      <c r="B110" s="156" t="s">
        <v>432</v>
      </c>
      <c r="C110" s="146"/>
      <c r="D110" s="148" t="n">
        <f aca="false">SUM(D73)</f>
        <v>2000</v>
      </c>
      <c r="E110" s="149" t="s">
        <v>419</v>
      </c>
      <c r="F110" s="150"/>
      <c r="G110" s="148" t="n">
        <f aca="false">SUM(G76)</f>
        <v>2000</v>
      </c>
      <c r="H110" s="147" t="s">
        <v>419</v>
      </c>
      <c r="I110" s="150"/>
      <c r="J110" s="151" t="n">
        <v>0</v>
      </c>
      <c r="K110" s="147"/>
      <c r="L110" s="146"/>
      <c r="M110" s="151" t="n">
        <v>0</v>
      </c>
      <c r="N110" s="149"/>
      <c r="O110" s="146"/>
      <c r="P110" s="146"/>
      <c r="Q110" s="152" t="n">
        <f aca="false">+D110-G110-J110-M110</f>
        <v>0</v>
      </c>
      <c r="R110" s="146"/>
      <c r="S110" s="147"/>
      <c r="T110" s="147"/>
      <c r="U110" s="150"/>
      <c r="V110" s="146"/>
      <c r="W110" s="146"/>
      <c r="X110" s="148"/>
    </row>
    <row r="111" customFormat="false" ht="10.2" hidden="false" customHeight="false" outlineLevel="0" collapsed="false">
      <c r="B111" s="147" t="s">
        <v>225</v>
      </c>
      <c r="C111" s="146"/>
      <c r="D111" s="157" t="n">
        <f aca="false">SUM(D100,D93,D87,D81,D74,D66,D60,D54,D23,D17,D10)</f>
        <v>13500</v>
      </c>
      <c r="E111" s="149" t="s">
        <v>52</v>
      </c>
      <c r="F111" s="150"/>
      <c r="G111" s="157" t="n">
        <f aca="false">SUM(G99:G100,G93:G95,G87:G89,G80:G82,G73:G75,G11:G12)</f>
        <v>6981</v>
      </c>
      <c r="H111" s="147" t="s">
        <v>52</v>
      </c>
      <c r="I111" s="150"/>
      <c r="J111" s="157" t="n">
        <f aca="false">SUM(J99,J93,J87,J80,J73,J66:J68,J60:J62,J54:J56,J23:J25,J17:J19)</f>
        <v>6519</v>
      </c>
      <c r="K111" s="147" t="s">
        <v>52</v>
      </c>
      <c r="L111" s="146"/>
      <c r="M111" s="158" t="n">
        <v>0</v>
      </c>
      <c r="N111" s="149"/>
      <c r="O111" s="146"/>
      <c r="P111" s="146"/>
      <c r="Q111" s="152" t="n">
        <f aca="false">+D111-G111-J111-M111</f>
        <v>0</v>
      </c>
      <c r="R111" s="146"/>
      <c r="S111" s="147"/>
      <c r="T111" s="147"/>
      <c r="U111" s="150"/>
      <c r="V111" s="146"/>
      <c r="W111" s="146"/>
      <c r="X111" s="148"/>
    </row>
    <row r="112" customFormat="false" ht="10.2" hidden="false" customHeight="false" outlineLevel="0" collapsed="false">
      <c r="B112" s="147"/>
      <c r="C112" s="146"/>
      <c r="D112" s="148"/>
      <c r="E112" s="149"/>
      <c r="F112" s="150"/>
      <c r="G112" s="148"/>
      <c r="H112" s="147"/>
      <c r="I112" s="150"/>
      <c r="J112" s="148"/>
      <c r="K112" s="147"/>
      <c r="L112" s="146"/>
      <c r="M112" s="148"/>
      <c r="N112" s="149"/>
      <c r="O112" s="146"/>
      <c r="P112" s="146"/>
      <c r="Q112" s="152" t="n">
        <f aca="false">+D112-G112-J112-M112</f>
        <v>0</v>
      </c>
      <c r="R112" s="146"/>
      <c r="S112" s="147"/>
      <c r="T112" s="147"/>
      <c r="U112" s="150"/>
      <c r="V112" s="146"/>
      <c r="W112" s="146"/>
      <c r="X112" s="148"/>
    </row>
    <row r="113" customFormat="false" ht="10.8" hidden="false" customHeight="false" outlineLevel="0" collapsed="false">
      <c r="B113" s="147" t="s">
        <v>13</v>
      </c>
      <c r="C113" s="146"/>
      <c r="D113" s="160" t="n">
        <f aca="false">SUM(D104:D112)</f>
        <v>26890</v>
      </c>
      <c r="E113" s="149"/>
      <c r="F113" s="150"/>
      <c r="G113" s="160" t="n">
        <f aca="false">SUM(G104:G112)</f>
        <v>15741</v>
      </c>
      <c r="H113" s="147"/>
      <c r="I113" s="150"/>
      <c r="J113" s="160" t="n">
        <f aca="false">SUM(J104:J112)</f>
        <v>10921</v>
      </c>
      <c r="K113" s="147"/>
      <c r="L113" s="146"/>
      <c r="M113" s="199" t="n">
        <f aca="false">SUM(M104:M111)</f>
        <v>228</v>
      </c>
      <c r="N113" s="149"/>
      <c r="O113" s="146"/>
      <c r="P113" s="146"/>
      <c r="Q113" s="152" t="n">
        <f aca="false">+D113-G113-J113-M113</f>
        <v>0</v>
      </c>
      <c r="R113" s="146"/>
      <c r="S113" s="147"/>
      <c r="T113" s="147"/>
      <c r="U113" s="150"/>
      <c r="V113" s="146"/>
      <c r="W113" s="146"/>
      <c r="X113" s="148"/>
    </row>
    <row r="114" s="162" customFormat="true" ht="10.8" hidden="false" customHeight="false" outlineLevel="0" collapsed="false">
      <c r="B114" s="167"/>
      <c r="D114" s="46"/>
      <c r="E114" s="165"/>
      <c r="F114" s="166"/>
      <c r="G114" s="46"/>
      <c r="H114" s="167"/>
      <c r="I114" s="166"/>
      <c r="J114" s="46"/>
      <c r="K114" s="167"/>
      <c r="M114" s="46"/>
      <c r="N114" s="165"/>
      <c r="Q114" s="168" t="n">
        <f aca="false">+D114-G114-J114-M114</f>
        <v>0</v>
      </c>
      <c r="S114" s="167"/>
      <c r="T114" s="167"/>
      <c r="U114" s="166"/>
      <c r="X114" s="46"/>
    </row>
    <row r="115" customFormat="false" ht="13.2" hidden="false" customHeight="false" outlineLevel="0" collapsed="false">
      <c r="B115" s="54" t="s">
        <v>23</v>
      </c>
      <c r="C115" s="57" t="s">
        <v>116</v>
      </c>
      <c r="D115" s="46" t="n">
        <f aca="false">SUM(D99)</f>
        <v>2546</v>
      </c>
      <c r="E115" s="145" t="s">
        <v>117</v>
      </c>
      <c r="F115" s="57" t="s">
        <v>116</v>
      </c>
      <c r="G115" s="130" t="n">
        <v>0</v>
      </c>
      <c r="H115" s="143" t="s">
        <v>117</v>
      </c>
      <c r="I115" s="57" t="s">
        <v>116</v>
      </c>
      <c r="J115" s="46" t="n">
        <f aca="false">SUM(J100)</f>
        <v>2546</v>
      </c>
      <c r="K115" s="143" t="s">
        <v>117</v>
      </c>
      <c r="L115" s="57" t="s">
        <v>116</v>
      </c>
      <c r="M115" s="130" t="n">
        <v>0</v>
      </c>
      <c r="N115" s="145" t="s">
        <v>117</v>
      </c>
      <c r="Q115" s="0"/>
      <c r="S115" s="54"/>
      <c r="T115" s="54"/>
    </row>
    <row r="116" customFormat="false" ht="10.2" hidden="false" customHeight="false" outlineLevel="0" collapsed="false">
      <c r="B116" s="54"/>
      <c r="E116" s="60"/>
      <c r="H116" s="54"/>
      <c r="K116" s="54"/>
      <c r="N116" s="60"/>
      <c r="S116" s="54"/>
      <c r="T116" s="54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2" manualBreakCount="2">
    <brk id="46" man="true" max="16383" min="0"/>
    <brk id="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W118" activeCellId="0" sqref="W118"/>
    </sheetView>
  </sheetViews>
  <sheetFormatPr defaultColWidth="12.2109375" defaultRowHeight="10.2" zeroHeight="false" outlineLevelRow="0" outlineLevelCol="0"/>
  <cols>
    <col collapsed="false" customWidth="true" hidden="false" outlineLevel="0" max="1" min="1" style="53" width="2.66"/>
    <col collapsed="false" customWidth="true" hidden="false" outlineLevel="0" max="2" min="2" style="53" width="21.88"/>
    <col collapsed="false" customWidth="true" hidden="false" outlineLevel="0" max="3" min="3" style="53" width="2.1"/>
    <col collapsed="false" customWidth="true" hidden="false" outlineLevel="0" max="4" min="4" style="46" width="6.21"/>
    <col collapsed="false" customWidth="true" hidden="false" outlineLevel="0" max="5" min="5" style="134" width="2.77"/>
    <col collapsed="false" customWidth="true" hidden="false" outlineLevel="0" max="6" min="6" style="333" width="2.55"/>
    <col collapsed="false" customWidth="true" hidden="false" outlineLevel="0" max="7" min="7" style="46" width="8.1"/>
    <col collapsed="false" customWidth="true" hidden="false" outlineLevel="0" max="8" min="8" style="53" width="2.77"/>
    <col collapsed="false" customWidth="true" hidden="false" outlineLevel="0" max="9" min="9" style="57" width="3.1"/>
    <col collapsed="false" customWidth="true" hidden="false" outlineLevel="0" max="10" min="10" style="46" width="7.88"/>
    <col collapsed="false" customWidth="true" hidden="false" outlineLevel="0" max="11" min="11" style="134" width="2.55"/>
    <col collapsed="false" customWidth="true" hidden="false" outlineLevel="0" max="12" min="12" style="57" width="2.66"/>
    <col collapsed="false" customWidth="true" hidden="false" outlineLevel="0" max="13" min="13" style="46" width="6.77"/>
    <col collapsed="false" customWidth="true" hidden="false" outlineLevel="0" max="14" min="14" style="53" width="2.77"/>
    <col collapsed="false" customWidth="true" hidden="false" outlineLevel="0" max="15" min="15" style="53" width="4.87"/>
    <col collapsed="false" customWidth="true" hidden="false" outlineLevel="0" max="16" min="16" style="53" width="1.32"/>
    <col collapsed="false" customWidth="true" hidden="false" outlineLevel="0" max="17" min="17" style="53" width="7.55"/>
    <col collapsed="false" customWidth="true" hidden="false" outlineLevel="0" max="18" min="18" style="53" width="1.32"/>
    <col collapsed="false" customWidth="true" hidden="false" outlineLevel="0" max="19" min="19" style="53" width="6.99"/>
    <col collapsed="false" customWidth="true" hidden="false" outlineLevel="0" max="20" min="20" style="53" width="1.32"/>
    <col collapsed="false" customWidth="true" hidden="false" outlineLevel="0" max="21" min="21" style="57" width="4.43"/>
    <col collapsed="false" customWidth="true" hidden="false" outlineLevel="0" max="22" min="22" style="53" width="1.32"/>
    <col collapsed="false" customWidth="true" hidden="false" outlineLevel="0" max="23" min="23" style="53" width="20.87"/>
    <col collapsed="false" customWidth="true" hidden="false" outlineLevel="0" max="24" min="24" style="46" width="5.21"/>
    <col collapsed="false" customWidth="false" hidden="false" outlineLevel="0" max="257" min="25" style="53" width="12.21"/>
  </cols>
  <sheetData>
    <row r="1" customFormat="false" ht="17.4" hidden="false" customHeight="false" outlineLevel="0" collapsed="false">
      <c r="A1" s="118" t="s">
        <v>43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9"/>
      <c r="Z1" s="119"/>
      <c r="AA1" s="119"/>
      <c r="AB1" s="119"/>
    </row>
    <row r="2" customFormat="false" ht="17.4" hidden="false" customHeight="false" outlineLevel="0" collapsed="false">
      <c r="A2" s="118" t="s">
        <v>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9"/>
      <c r="Z2" s="119"/>
      <c r="AA2" s="119"/>
      <c r="AB2" s="119"/>
    </row>
    <row r="3" customFormat="false" ht="17.4" hidden="false" customHeight="false" outlineLevel="0" collapsed="false">
      <c r="A3" s="118" t="s">
        <v>2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9"/>
      <c r="Z3" s="119"/>
      <c r="AA3" s="119"/>
      <c r="AB3" s="119"/>
    </row>
    <row r="5" customFormat="false" ht="13.2" hidden="false" customHeight="false" outlineLevel="0" collapsed="false">
      <c r="A5" s="120"/>
      <c r="J5" s="46" t="s">
        <v>27</v>
      </c>
      <c r="U5" s="178" t="s">
        <v>28</v>
      </c>
      <c r="V5" s="178"/>
      <c r="W5" s="178"/>
      <c r="X5" s="178"/>
    </row>
    <row r="6" customFormat="false" ht="10.2" hidden="false" customHeight="false" outlineLevel="0" collapsed="false">
      <c r="B6" s="121"/>
      <c r="C6" s="122"/>
      <c r="D6" s="123" t="s">
        <v>29</v>
      </c>
      <c r="E6" s="334"/>
      <c r="F6" s="335"/>
      <c r="G6" s="123"/>
      <c r="H6" s="122"/>
      <c r="I6" s="125"/>
      <c r="J6" s="123"/>
      <c r="K6" s="210"/>
      <c r="L6" s="125"/>
      <c r="M6" s="123" t="s">
        <v>30</v>
      </c>
      <c r="N6" s="124"/>
      <c r="O6" s="122"/>
      <c r="P6" s="122"/>
      <c r="Q6" s="122"/>
      <c r="R6" s="122"/>
      <c r="S6" s="121" t="s">
        <v>31</v>
      </c>
      <c r="T6" s="54"/>
      <c r="U6" s="125"/>
      <c r="V6" s="122"/>
      <c r="W6" s="122"/>
      <c r="X6" s="123"/>
    </row>
    <row r="7" customFormat="false" ht="10.2" hidden="false" customHeight="false" outlineLevel="0" collapsed="false">
      <c r="A7" s="120"/>
      <c r="B7" s="126" t="s">
        <v>29</v>
      </c>
      <c r="C7" s="120"/>
      <c r="D7" s="58" t="s">
        <v>32</v>
      </c>
      <c r="E7" s="336"/>
      <c r="F7" s="337"/>
      <c r="G7" s="58" t="s">
        <v>33</v>
      </c>
      <c r="H7" s="120"/>
      <c r="I7" s="128"/>
      <c r="J7" s="212" t="s">
        <v>34</v>
      </c>
      <c r="K7" s="213"/>
      <c r="L7" s="128"/>
      <c r="M7" s="129" t="s">
        <v>34</v>
      </c>
      <c r="N7" s="127"/>
      <c r="O7" s="120" t="s">
        <v>35</v>
      </c>
      <c r="P7" s="120"/>
      <c r="Q7" s="120"/>
      <c r="R7" s="120"/>
      <c r="S7" s="126" t="s">
        <v>36</v>
      </c>
      <c r="T7" s="54"/>
      <c r="U7" s="128" t="s">
        <v>37</v>
      </c>
      <c r="V7" s="120"/>
      <c r="W7" s="120" t="s">
        <v>35</v>
      </c>
      <c r="X7" s="58" t="s">
        <v>32</v>
      </c>
    </row>
    <row r="8" customFormat="false" ht="10.2" hidden="false" customHeight="false" outlineLevel="0" collapsed="false">
      <c r="B8" s="54"/>
      <c r="E8" s="145"/>
      <c r="H8" s="54"/>
      <c r="K8" s="143"/>
      <c r="N8" s="60"/>
      <c r="S8" s="54"/>
      <c r="T8" s="54"/>
    </row>
    <row r="9" customFormat="false" ht="10.2" hidden="false" customHeight="false" outlineLevel="0" collapsed="false">
      <c r="A9" s="53" t="s">
        <v>38</v>
      </c>
      <c r="B9" s="54" t="s">
        <v>434</v>
      </c>
      <c r="D9" s="46" t="n">
        <v>13800</v>
      </c>
      <c r="E9" s="215" t="s">
        <v>49</v>
      </c>
      <c r="G9" s="130" t="s">
        <v>41</v>
      </c>
      <c r="H9" s="54"/>
      <c r="I9" s="57" t="s">
        <v>42</v>
      </c>
      <c r="J9" s="46" t="n">
        <v>437</v>
      </c>
      <c r="K9" s="143" t="s">
        <v>51</v>
      </c>
      <c r="M9" s="130" t="s">
        <v>41</v>
      </c>
      <c r="N9" s="60"/>
      <c r="O9" s="57" t="s">
        <v>166</v>
      </c>
      <c r="Q9" s="53" t="s">
        <v>129</v>
      </c>
      <c r="S9" s="54" t="s">
        <v>167</v>
      </c>
      <c r="T9" s="54"/>
    </row>
    <row r="10" customFormat="false" ht="10.2" hidden="false" customHeight="false" outlineLevel="0" collapsed="false">
      <c r="B10" s="54" t="s">
        <v>435</v>
      </c>
      <c r="D10" s="58" t="n">
        <v>4660</v>
      </c>
      <c r="E10" s="215" t="s">
        <v>51</v>
      </c>
      <c r="H10" s="54"/>
      <c r="I10" s="57" t="s">
        <v>50</v>
      </c>
      <c r="J10" s="46" t="n">
        <v>487</v>
      </c>
      <c r="K10" s="143" t="s">
        <v>51</v>
      </c>
      <c r="N10" s="60"/>
      <c r="S10" s="54"/>
      <c r="T10" s="54"/>
    </row>
    <row r="11" customFormat="false" ht="10.2" hidden="false" customHeight="false" outlineLevel="0" collapsed="false">
      <c r="B11" s="54"/>
      <c r="D11" s="46" t="n">
        <f aca="false">SUM(D9:D10)</f>
        <v>18460</v>
      </c>
      <c r="E11" s="215"/>
      <c r="H11" s="54"/>
      <c r="I11" s="57" t="s">
        <v>43</v>
      </c>
      <c r="J11" s="46" t="n">
        <v>13800</v>
      </c>
      <c r="K11" s="143" t="s">
        <v>49</v>
      </c>
      <c r="N11" s="60"/>
      <c r="S11" s="54"/>
      <c r="T11" s="54"/>
    </row>
    <row r="12" customFormat="false" ht="10.2" hidden="false" customHeight="false" outlineLevel="0" collapsed="false">
      <c r="B12" s="54"/>
      <c r="E12" s="145"/>
      <c r="H12" s="54"/>
      <c r="I12" s="57" t="s">
        <v>43</v>
      </c>
      <c r="J12" s="58" t="n">
        <v>3736</v>
      </c>
      <c r="K12" s="143" t="s">
        <v>51</v>
      </c>
      <c r="N12" s="60"/>
      <c r="S12" s="54"/>
      <c r="T12" s="54"/>
    </row>
    <row r="13" customFormat="false" ht="10.2" hidden="false" customHeight="false" outlineLevel="0" collapsed="false">
      <c r="B13" s="54"/>
      <c r="E13" s="145"/>
      <c r="H13" s="54"/>
      <c r="J13" s="46" t="n">
        <f aca="false">SUM(J9:J12)</f>
        <v>18460</v>
      </c>
      <c r="K13" s="143"/>
      <c r="N13" s="60"/>
      <c r="S13" s="54"/>
      <c r="T13" s="54"/>
    </row>
    <row r="14" customFormat="false" ht="10.2" hidden="false" customHeight="false" outlineLevel="0" collapsed="false">
      <c r="B14" s="54"/>
      <c r="E14" s="145"/>
      <c r="H14" s="54"/>
      <c r="K14" s="143"/>
      <c r="N14" s="60"/>
      <c r="S14" s="54"/>
      <c r="T14" s="54"/>
    </row>
    <row r="15" customFormat="false" ht="10.2" hidden="false" customHeight="false" outlineLevel="0" collapsed="false">
      <c r="B15" s="54"/>
      <c r="E15" s="145"/>
      <c r="H15" s="54"/>
      <c r="K15" s="143"/>
      <c r="N15" s="60"/>
      <c r="S15" s="54"/>
      <c r="T15" s="54"/>
    </row>
    <row r="16" customFormat="false" ht="10.2" hidden="false" customHeight="false" outlineLevel="0" collapsed="false">
      <c r="B16" s="54"/>
      <c r="E16" s="145"/>
      <c r="H16" s="54"/>
      <c r="K16" s="143"/>
      <c r="N16" s="60"/>
      <c r="S16" s="54"/>
      <c r="T16" s="54"/>
    </row>
    <row r="17" customFormat="false" ht="10.2" hidden="false" customHeight="false" outlineLevel="0" collapsed="false">
      <c r="A17" s="53" t="s">
        <v>55</v>
      </c>
      <c r="B17" s="338" t="s">
        <v>436</v>
      </c>
      <c r="C17" s="131"/>
      <c r="D17" s="339" t="n">
        <v>1289.4</v>
      </c>
      <c r="E17" s="215" t="s">
        <v>52</v>
      </c>
      <c r="G17" s="130" t="s">
        <v>41</v>
      </c>
      <c r="H17" s="54"/>
      <c r="I17" s="59" t="s">
        <v>42</v>
      </c>
      <c r="J17" s="130" t="n">
        <v>0</v>
      </c>
      <c r="K17" s="340"/>
      <c r="M17" s="130" t="s">
        <v>41</v>
      </c>
      <c r="N17" s="60"/>
      <c r="Q17" s="53" t="s">
        <v>57</v>
      </c>
      <c r="S17" s="54" t="s">
        <v>111</v>
      </c>
      <c r="T17" s="54"/>
    </row>
    <row r="18" customFormat="false" ht="10.2" hidden="false" customHeight="false" outlineLevel="0" collapsed="false">
      <c r="B18" s="132" t="s">
        <v>437</v>
      </c>
      <c r="C18" s="131"/>
      <c r="E18" s="145"/>
      <c r="H18" s="54"/>
      <c r="I18" s="59" t="s">
        <v>50</v>
      </c>
      <c r="J18" s="130" t="n">
        <v>0</v>
      </c>
      <c r="K18" s="340"/>
      <c r="N18" s="60"/>
      <c r="S18" s="54"/>
      <c r="T18" s="54"/>
    </row>
    <row r="19" customFormat="false" ht="10.2" hidden="false" customHeight="false" outlineLevel="0" collapsed="false">
      <c r="B19" s="53" t="s">
        <v>438</v>
      </c>
      <c r="C19" s="131"/>
      <c r="E19" s="145"/>
      <c r="H19" s="54"/>
      <c r="I19" s="59" t="s">
        <v>43</v>
      </c>
      <c r="J19" s="212" t="n">
        <v>1289</v>
      </c>
      <c r="K19" s="228" t="s">
        <v>52</v>
      </c>
      <c r="N19" s="60"/>
      <c r="S19" s="54"/>
      <c r="T19" s="54"/>
    </row>
    <row r="20" customFormat="false" ht="10.2" hidden="false" customHeight="false" outlineLevel="0" collapsed="false">
      <c r="B20" s="341"/>
      <c r="C20" s="131"/>
      <c r="E20" s="145"/>
      <c r="H20" s="54"/>
      <c r="I20" s="46"/>
      <c r="J20" s="130" t="n">
        <f aca="false">SUM(J17:J19)</f>
        <v>1289</v>
      </c>
      <c r="K20" s="340"/>
      <c r="N20" s="60"/>
      <c r="S20" s="54"/>
      <c r="T20" s="54"/>
    </row>
    <row r="21" customFormat="false" ht="10.2" hidden="false" customHeight="false" outlineLevel="0" collapsed="false">
      <c r="B21" s="341"/>
      <c r="C21" s="131"/>
      <c r="E21" s="145"/>
      <c r="H21" s="54"/>
      <c r="J21" s="130"/>
      <c r="K21" s="143"/>
      <c r="N21" s="60"/>
      <c r="S21" s="54"/>
      <c r="T21" s="54"/>
    </row>
    <row r="22" customFormat="false" ht="10.2" hidden="false" customHeight="false" outlineLevel="0" collapsed="false">
      <c r="B22" s="341"/>
      <c r="C22" s="131"/>
      <c r="E22" s="145"/>
      <c r="H22" s="54"/>
      <c r="J22" s="130"/>
      <c r="K22" s="143"/>
      <c r="N22" s="60"/>
      <c r="S22" s="54"/>
      <c r="T22" s="54"/>
    </row>
    <row r="23" customFormat="false" ht="10.2" hidden="false" customHeight="false" outlineLevel="0" collapsed="false">
      <c r="A23" s="53" t="s">
        <v>60</v>
      </c>
      <c r="B23" s="53" t="s">
        <v>439</v>
      </c>
      <c r="C23" s="131"/>
      <c r="D23" s="339" t="n">
        <v>763</v>
      </c>
      <c r="E23" s="215" t="s">
        <v>52</v>
      </c>
      <c r="G23" s="130" t="s">
        <v>41</v>
      </c>
      <c r="H23" s="54"/>
      <c r="I23" s="57" t="s">
        <v>42</v>
      </c>
      <c r="J23" s="59" t="n">
        <v>32</v>
      </c>
      <c r="K23" s="143" t="s">
        <v>52</v>
      </c>
      <c r="M23" s="130" t="s">
        <v>41</v>
      </c>
      <c r="N23" s="60"/>
      <c r="Q23" s="53" t="s">
        <v>57</v>
      </c>
      <c r="S23" s="54" t="s">
        <v>111</v>
      </c>
      <c r="T23" s="54"/>
    </row>
    <row r="24" customFormat="false" ht="10.2" hidden="false" customHeight="false" outlineLevel="0" collapsed="false">
      <c r="B24" s="132" t="s">
        <v>440</v>
      </c>
      <c r="C24" s="131"/>
      <c r="E24" s="145"/>
      <c r="H24" s="54"/>
      <c r="I24" s="57" t="s">
        <v>50</v>
      </c>
      <c r="J24" s="59" t="n">
        <v>41</v>
      </c>
      <c r="K24" s="143" t="s">
        <v>52</v>
      </c>
      <c r="N24" s="60"/>
      <c r="S24" s="54"/>
      <c r="T24" s="54"/>
    </row>
    <row r="25" customFormat="false" ht="10.2" hidden="false" customHeight="false" outlineLevel="0" collapsed="false">
      <c r="B25" s="341"/>
      <c r="C25" s="131"/>
      <c r="E25" s="145"/>
      <c r="H25" s="54"/>
      <c r="I25" s="57" t="s">
        <v>43</v>
      </c>
      <c r="J25" s="248" t="n">
        <v>690</v>
      </c>
      <c r="K25" s="143" t="s">
        <v>52</v>
      </c>
      <c r="N25" s="60"/>
      <c r="S25" s="54"/>
      <c r="T25" s="54"/>
    </row>
    <row r="26" customFormat="false" ht="10.2" hidden="false" customHeight="false" outlineLevel="0" collapsed="false">
      <c r="B26" s="341"/>
      <c r="C26" s="131"/>
      <c r="E26" s="145"/>
      <c r="H26" s="54"/>
      <c r="I26" s="53"/>
      <c r="J26" s="59" t="n">
        <f aca="false">SUM(J23:J25)</f>
        <v>763</v>
      </c>
      <c r="K26" s="342"/>
      <c r="N26" s="60"/>
      <c r="S26" s="54"/>
      <c r="T26" s="54"/>
    </row>
    <row r="27" customFormat="false" ht="10.2" hidden="false" customHeight="false" outlineLevel="0" collapsed="false">
      <c r="B27" s="54"/>
      <c r="E27" s="145"/>
      <c r="H27" s="54"/>
      <c r="K27" s="143"/>
      <c r="N27" s="60"/>
      <c r="S27" s="54"/>
      <c r="T27" s="54"/>
    </row>
    <row r="28" customFormat="false" ht="10.2" hidden="false" customHeight="false" outlineLevel="0" collapsed="false">
      <c r="B28" s="54"/>
      <c r="E28" s="145"/>
      <c r="H28" s="54"/>
      <c r="K28" s="143"/>
      <c r="N28" s="60"/>
      <c r="S28" s="54"/>
      <c r="T28" s="54"/>
    </row>
    <row r="29" customFormat="false" ht="13.2" hidden="false" customHeight="false" outlineLevel="0" collapsed="false">
      <c r="A29" s="53" t="s">
        <v>62</v>
      </c>
      <c r="B29" s="132" t="s">
        <v>441</v>
      </c>
      <c r="C29" s="131"/>
      <c r="D29" s="339" t="n">
        <v>264</v>
      </c>
      <c r="E29" s="215" t="s">
        <v>176</v>
      </c>
      <c r="F29" s="343"/>
      <c r="G29" s="130" t="s">
        <v>41</v>
      </c>
      <c r="H29" s="54"/>
      <c r="I29" s="57" t="s">
        <v>42</v>
      </c>
      <c r="J29" s="59" t="n">
        <v>10</v>
      </c>
      <c r="K29" s="143" t="s">
        <v>176</v>
      </c>
      <c r="M29" s="130" t="s">
        <v>41</v>
      </c>
      <c r="N29" s="60"/>
      <c r="Q29" s="53" t="s">
        <v>57</v>
      </c>
      <c r="S29" s="54" t="s">
        <v>111</v>
      </c>
      <c r="T29" s="54"/>
    </row>
    <row r="30" customFormat="false" ht="13.2" hidden="false" customHeight="false" outlineLevel="0" collapsed="false">
      <c r="B30" s="344" t="s">
        <v>442</v>
      </c>
      <c r="C30" s="131"/>
      <c r="E30" s="145"/>
      <c r="F30" s="343"/>
      <c r="H30" s="54"/>
      <c r="I30" s="57" t="s">
        <v>50</v>
      </c>
      <c r="J30" s="59" t="n">
        <v>16</v>
      </c>
      <c r="K30" s="143" t="s">
        <v>176</v>
      </c>
      <c r="N30" s="60"/>
      <c r="S30" s="54"/>
      <c r="T30" s="54"/>
    </row>
    <row r="31" customFormat="false" ht="13.2" hidden="false" customHeight="false" outlineLevel="0" collapsed="false">
      <c r="C31" s="131"/>
      <c r="E31" s="145"/>
      <c r="F31" s="343"/>
      <c r="H31" s="54"/>
      <c r="I31" s="57" t="s">
        <v>43</v>
      </c>
      <c r="J31" s="248" t="n">
        <v>238</v>
      </c>
      <c r="K31" s="143" t="s">
        <v>176</v>
      </c>
      <c r="N31" s="60"/>
      <c r="S31" s="54"/>
      <c r="T31" s="54"/>
    </row>
    <row r="32" customFormat="false" ht="10.2" hidden="false" customHeight="false" outlineLevel="0" collapsed="false">
      <c r="B32" s="54"/>
      <c r="E32" s="145"/>
      <c r="H32" s="54"/>
      <c r="J32" s="59" t="n">
        <f aca="false">SUM(J29:J31)</f>
        <v>264</v>
      </c>
      <c r="K32" s="143"/>
      <c r="N32" s="60"/>
      <c r="S32" s="54"/>
      <c r="T32" s="54"/>
    </row>
    <row r="33" customFormat="false" ht="10.2" hidden="false" customHeight="false" outlineLevel="0" collapsed="false">
      <c r="B33" s="54"/>
      <c r="E33" s="145"/>
      <c r="H33" s="54"/>
      <c r="J33" s="130"/>
      <c r="K33" s="143"/>
      <c r="N33" s="60"/>
      <c r="S33" s="54"/>
      <c r="T33" s="54"/>
    </row>
    <row r="34" customFormat="false" ht="10.2" hidden="false" customHeight="false" outlineLevel="0" collapsed="false">
      <c r="B34" s="54"/>
      <c r="E34" s="145"/>
      <c r="H34" s="54"/>
      <c r="K34" s="143"/>
      <c r="N34" s="60"/>
      <c r="S34" s="54"/>
      <c r="T34" s="54"/>
    </row>
    <row r="35" customFormat="false" ht="10.2" hidden="false" customHeight="false" outlineLevel="0" collapsed="false">
      <c r="A35" s="53" t="s">
        <v>65</v>
      </c>
      <c r="B35" s="53" t="s">
        <v>443</v>
      </c>
      <c r="C35" s="131"/>
      <c r="D35" s="339" t="n">
        <v>1860</v>
      </c>
      <c r="E35" s="215" t="s">
        <v>176</v>
      </c>
      <c r="G35" s="130" t="s">
        <v>41</v>
      </c>
      <c r="H35" s="54"/>
      <c r="I35" s="57" t="s">
        <v>42</v>
      </c>
      <c r="J35" s="59" t="n">
        <v>100</v>
      </c>
      <c r="K35" s="143" t="s">
        <v>176</v>
      </c>
      <c r="M35" s="130" t="s">
        <v>41</v>
      </c>
      <c r="N35" s="60"/>
      <c r="Q35" s="53" t="s">
        <v>57</v>
      </c>
      <c r="S35" s="54" t="s">
        <v>111</v>
      </c>
      <c r="T35" s="54"/>
    </row>
    <row r="36" customFormat="false" ht="10.2" hidden="false" customHeight="false" outlineLevel="0" collapsed="false">
      <c r="B36" s="132" t="s">
        <v>444</v>
      </c>
      <c r="C36" s="131"/>
      <c r="E36" s="145"/>
      <c r="G36" s="130"/>
      <c r="H36" s="54"/>
      <c r="I36" s="57" t="s">
        <v>50</v>
      </c>
      <c r="J36" s="59" t="n">
        <v>183</v>
      </c>
      <c r="K36" s="143" t="s">
        <v>176</v>
      </c>
      <c r="M36" s="130"/>
      <c r="N36" s="60"/>
      <c r="S36" s="54"/>
      <c r="T36" s="54"/>
    </row>
    <row r="37" customFormat="false" ht="10.2" hidden="false" customHeight="false" outlineLevel="0" collapsed="false">
      <c r="C37" s="131"/>
      <c r="E37" s="145"/>
      <c r="H37" s="54"/>
      <c r="I37" s="57" t="s">
        <v>43</v>
      </c>
      <c r="J37" s="248" t="n">
        <v>1577</v>
      </c>
      <c r="K37" s="143" t="s">
        <v>176</v>
      </c>
      <c r="N37" s="60"/>
      <c r="S37" s="54"/>
      <c r="T37" s="54"/>
    </row>
    <row r="38" customFormat="false" ht="10.2" hidden="false" customHeight="false" outlineLevel="0" collapsed="false">
      <c r="B38" s="341"/>
      <c r="C38" s="131"/>
      <c r="E38" s="145"/>
      <c r="H38" s="54"/>
      <c r="J38" s="59" t="n">
        <f aca="false">SUM(J35:J37)</f>
        <v>1860</v>
      </c>
      <c r="K38" s="143"/>
      <c r="N38" s="60"/>
      <c r="S38" s="54"/>
      <c r="T38" s="54"/>
    </row>
    <row r="39" customFormat="false" ht="10.2" hidden="false" customHeight="false" outlineLevel="0" collapsed="false">
      <c r="B39" s="54"/>
      <c r="E39" s="145"/>
      <c r="H39" s="54"/>
      <c r="J39" s="130"/>
      <c r="K39" s="143"/>
      <c r="N39" s="60"/>
      <c r="S39" s="54"/>
      <c r="T39" s="54"/>
    </row>
    <row r="40" customFormat="false" ht="10.2" hidden="false" customHeight="false" outlineLevel="0" collapsed="false">
      <c r="B40" s="54"/>
      <c r="E40" s="145"/>
      <c r="H40" s="54"/>
      <c r="K40" s="143"/>
      <c r="N40" s="60"/>
      <c r="S40" s="54"/>
      <c r="T40" s="54"/>
    </row>
    <row r="41" customFormat="false" ht="10.2" hidden="false" customHeight="false" outlineLevel="0" collapsed="false">
      <c r="A41" s="53" t="s">
        <v>69</v>
      </c>
      <c r="B41" s="132" t="s">
        <v>445</v>
      </c>
      <c r="C41" s="131"/>
      <c r="D41" s="339" t="n">
        <v>3405</v>
      </c>
      <c r="E41" s="215" t="s">
        <v>176</v>
      </c>
      <c r="G41" s="130" t="s">
        <v>41</v>
      </c>
      <c r="H41" s="54"/>
      <c r="I41" s="57" t="s">
        <v>42</v>
      </c>
      <c r="J41" s="59" t="n">
        <v>213</v>
      </c>
      <c r="K41" s="143" t="s">
        <v>176</v>
      </c>
      <c r="M41" s="130" t="s">
        <v>41</v>
      </c>
      <c r="N41" s="60"/>
      <c r="Q41" s="53" t="s">
        <v>57</v>
      </c>
      <c r="S41" s="54" t="s">
        <v>111</v>
      </c>
      <c r="T41" s="54"/>
    </row>
    <row r="42" customFormat="false" ht="10.2" hidden="false" customHeight="false" outlineLevel="0" collapsed="false">
      <c r="B42" s="53" t="s">
        <v>446</v>
      </c>
      <c r="C42" s="131"/>
      <c r="E42" s="145"/>
      <c r="G42" s="130"/>
      <c r="H42" s="54"/>
      <c r="I42" s="57" t="s">
        <v>50</v>
      </c>
      <c r="J42" s="59" t="n">
        <v>368</v>
      </c>
      <c r="K42" s="143" t="s">
        <v>176</v>
      </c>
      <c r="M42" s="130"/>
      <c r="N42" s="60"/>
      <c r="S42" s="54"/>
      <c r="T42" s="54"/>
    </row>
    <row r="43" customFormat="false" ht="10.2" hidden="false" customHeight="false" outlineLevel="0" collapsed="false">
      <c r="C43" s="131"/>
      <c r="E43" s="145"/>
      <c r="H43" s="54"/>
      <c r="I43" s="57" t="s">
        <v>43</v>
      </c>
      <c r="J43" s="248" t="n">
        <v>2824</v>
      </c>
      <c r="K43" s="143" t="s">
        <v>176</v>
      </c>
      <c r="N43" s="60"/>
      <c r="S43" s="54"/>
      <c r="T43" s="54"/>
    </row>
    <row r="44" customFormat="false" ht="10.2" hidden="false" customHeight="false" outlineLevel="0" collapsed="false">
      <c r="B44" s="341"/>
      <c r="C44" s="131"/>
      <c r="E44" s="145"/>
      <c r="H44" s="54"/>
      <c r="J44" s="59" t="n">
        <f aca="false">SUM(J41:J43)</f>
        <v>3405</v>
      </c>
      <c r="K44" s="143"/>
      <c r="N44" s="60"/>
      <c r="S44" s="54"/>
      <c r="T44" s="54"/>
    </row>
    <row r="45" customFormat="false" ht="10.2" hidden="false" customHeight="false" outlineLevel="0" collapsed="false">
      <c r="B45" s="54"/>
      <c r="E45" s="145"/>
      <c r="H45" s="54"/>
      <c r="J45" s="130"/>
      <c r="K45" s="143"/>
      <c r="N45" s="60"/>
      <c r="S45" s="54"/>
      <c r="T45" s="54"/>
    </row>
    <row r="46" customFormat="false" ht="10.2" hidden="false" customHeight="false" outlineLevel="0" collapsed="false">
      <c r="B46" s="54"/>
      <c r="E46" s="145"/>
      <c r="H46" s="54"/>
      <c r="K46" s="143"/>
      <c r="N46" s="60"/>
      <c r="S46" s="54"/>
      <c r="T46" s="54"/>
    </row>
    <row r="47" customFormat="false" ht="10.2" hidden="false" customHeight="false" outlineLevel="0" collapsed="false">
      <c r="A47" s="53" t="s">
        <v>73</v>
      </c>
      <c r="B47" s="132" t="s">
        <v>447</v>
      </c>
      <c r="C47" s="131"/>
      <c r="D47" s="339" t="n">
        <v>437</v>
      </c>
      <c r="E47" s="215" t="s">
        <v>176</v>
      </c>
      <c r="G47" s="130" t="s">
        <v>41</v>
      </c>
      <c r="H47" s="54"/>
      <c r="I47" s="57" t="s">
        <v>42</v>
      </c>
      <c r="J47" s="59" t="n">
        <v>27</v>
      </c>
      <c r="K47" s="143" t="s">
        <v>176</v>
      </c>
      <c r="M47" s="130" t="s">
        <v>41</v>
      </c>
      <c r="N47" s="60"/>
      <c r="Q47" s="53" t="s">
        <v>57</v>
      </c>
      <c r="S47" s="54" t="s">
        <v>111</v>
      </c>
      <c r="T47" s="54"/>
    </row>
    <row r="48" customFormat="false" ht="10.2" hidden="false" customHeight="false" outlineLevel="0" collapsed="false">
      <c r="B48" s="53" t="s">
        <v>448</v>
      </c>
      <c r="C48" s="131"/>
      <c r="E48" s="145"/>
      <c r="G48" s="130"/>
      <c r="H48" s="54"/>
      <c r="I48" s="57" t="s">
        <v>50</v>
      </c>
      <c r="J48" s="59" t="n">
        <v>47</v>
      </c>
      <c r="K48" s="143" t="s">
        <v>176</v>
      </c>
      <c r="M48" s="130"/>
      <c r="N48" s="60"/>
      <c r="S48" s="54"/>
      <c r="T48" s="54"/>
    </row>
    <row r="49" customFormat="false" ht="10.2" hidden="false" customHeight="false" outlineLevel="0" collapsed="false">
      <c r="B49" s="344" t="s">
        <v>449</v>
      </c>
      <c r="C49" s="131"/>
      <c r="E49" s="145"/>
      <c r="H49" s="54"/>
      <c r="I49" s="57" t="s">
        <v>43</v>
      </c>
      <c r="J49" s="248" t="n">
        <v>363</v>
      </c>
      <c r="K49" s="143" t="s">
        <v>176</v>
      </c>
      <c r="N49" s="60"/>
      <c r="S49" s="54"/>
      <c r="T49" s="54"/>
    </row>
    <row r="50" customFormat="false" ht="10.2" hidden="false" customHeight="false" outlineLevel="0" collapsed="false">
      <c r="B50" s="341"/>
      <c r="C50" s="131"/>
      <c r="E50" s="145"/>
      <c r="H50" s="54"/>
      <c r="J50" s="59" t="n">
        <f aca="false">SUM(J47:J49)</f>
        <v>437</v>
      </c>
      <c r="K50" s="143"/>
      <c r="N50" s="60"/>
      <c r="S50" s="54"/>
      <c r="T50" s="54"/>
    </row>
    <row r="51" customFormat="false" ht="10.2" hidden="false" customHeight="false" outlineLevel="0" collapsed="false">
      <c r="C51" s="131"/>
      <c r="E51" s="145"/>
      <c r="H51" s="54"/>
      <c r="J51" s="130"/>
      <c r="K51" s="143"/>
      <c r="N51" s="60"/>
      <c r="S51" s="54"/>
      <c r="T51" s="54"/>
    </row>
    <row r="52" customFormat="false" ht="10.2" hidden="false" customHeight="false" outlineLevel="0" collapsed="false">
      <c r="B52" s="54"/>
      <c r="E52" s="145"/>
      <c r="H52" s="54"/>
      <c r="K52" s="143"/>
      <c r="N52" s="60"/>
      <c r="S52" s="54"/>
      <c r="T52" s="54"/>
    </row>
    <row r="53" customFormat="false" ht="10.2" hidden="false" customHeight="false" outlineLevel="0" collapsed="false">
      <c r="A53" s="53" t="s">
        <v>75</v>
      </c>
      <c r="B53" s="132" t="s">
        <v>450</v>
      </c>
      <c r="C53" s="131"/>
      <c r="D53" s="339" t="n">
        <v>1370</v>
      </c>
      <c r="E53" s="215" t="s">
        <v>176</v>
      </c>
      <c r="G53" s="130" t="s">
        <v>41</v>
      </c>
      <c r="H53" s="54"/>
      <c r="I53" s="57" t="s">
        <v>42</v>
      </c>
      <c r="J53" s="59" t="n">
        <v>86</v>
      </c>
      <c r="K53" s="143" t="s">
        <v>176</v>
      </c>
      <c r="M53" s="130" t="s">
        <v>41</v>
      </c>
      <c r="N53" s="60"/>
      <c r="Q53" s="53" t="s">
        <v>57</v>
      </c>
      <c r="S53" s="54" t="s">
        <v>111</v>
      </c>
      <c r="T53" s="54"/>
    </row>
    <row r="54" customFormat="false" ht="10.2" hidden="false" customHeight="false" outlineLevel="0" collapsed="false">
      <c r="B54" s="53" t="s">
        <v>451</v>
      </c>
      <c r="C54" s="131"/>
      <c r="E54" s="145"/>
      <c r="G54" s="130"/>
      <c r="H54" s="54"/>
      <c r="I54" s="57" t="s">
        <v>50</v>
      </c>
      <c r="J54" s="59" t="n">
        <v>161</v>
      </c>
      <c r="K54" s="143" t="s">
        <v>176</v>
      </c>
      <c r="M54" s="130"/>
      <c r="N54" s="60"/>
      <c r="S54" s="54"/>
      <c r="T54" s="54"/>
    </row>
    <row r="55" customFormat="false" ht="10.2" hidden="false" customHeight="false" outlineLevel="0" collapsed="false">
      <c r="B55" s="132" t="s">
        <v>452</v>
      </c>
      <c r="C55" s="131"/>
      <c r="E55" s="145"/>
      <c r="H55" s="54"/>
      <c r="I55" s="57" t="s">
        <v>43</v>
      </c>
      <c r="J55" s="248" t="n">
        <v>1123</v>
      </c>
      <c r="K55" s="143" t="s">
        <v>176</v>
      </c>
      <c r="N55" s="60"/>
      <c r="S55" s="54"/>
      <c r="T55" s="54"/>
    </row>
    <row r="56" customFormat="false" ht="10.2" hidden="false" customHeight="false" outlineLevel="0" collapsed="false">
      <c r="B56" s="341"/>
      <c r="C56" s="131"/>
      <c r="E56" s="145"/>
      <c r="H56" s="54"/>
      <c r="J56" s="59" t="n">
        <f aca="false">SUM(J53:J55)</f>
        <v>1370</v>
      </c>
      <c r="K56" s="143"/>
      <c r="N56" s="60"/>
      <c r="S56" s="54"/>
      <c r="T56" s="54"/>
    </row>
    <row r="57" customFormat="false" ht="10.2" hidden="false" customHeight="false" outlineLevel="0" collapsed="false">
      <c r="B57" s="54"/>
      <c r="E57" s="145"/>
      <c r="H57" s="54"/>
      <c r="J57" s="130"/>
      <c r="K57" s="143"/>
      <c r="N57" s="60"/>
      <c r="S57" s="54"/>
      <c r="T57" s="54"/>
    </row>
    <row r="58" customFormat="false" ht="10.2" hidden="false" customHeight="false" outlineLevel="0" collapsed="false">
      <c r="B58" s="54"/>
      <c r="E58" s="145"/>
      <c r="H58" s="54"/>
      <c r="K58" s="143"/>
      <c r="N58" s="60"/>
      <c r="S58" s="54"/>
      <c r="T58" s="54"/>
    </row>
    <row r="59" customFormat="false" ht="10.2" hidden="false" customHeight="false" outlineLevel="0" collapsed="false">
      <c r="A59" s="53" t="s">
        <v>81</v>
      </c>
      <c r="B59" s="338" t="s">
        <v>453</v>
      </c>
      <c r="C59" s="131"/>
      <c r="D59" s="339" t="n">
        <v>424</v>
      </c>
      <c r="E59" s="215" t="s">
        <v>176</v>
      </c>
      <c r="G59" s="130" t="s">
        <v>41</v>
      </c>
      <c r="H59" s="54"/>
      <c r="I59" s="57" t="s">
        <v>42</v>
      </c>
      <c r="J59" s="59" t="n">
        <v>16</v>
      </c>
      <c r="K59" s="143" t="s">
        <v>176</v>
      </c>
      <c r="M59" s="130" t="s">
        <v>41</v>
      </c>
      <c r="N59" s="60"/>
      <c r="Q59" s="53" t="s">
        <v>57</v>
      </c>
      <c r="S59" s="54" t="s">
        <v>111</v>
      </c>
      <c r="T59" s="54"/>
    </row>
    <row r="60" customFormat="false" ht="10.2" hidden="false" customHeight="false" outlineLevel="0" collapsed="false">
      <c r="B60" s="344" t="s">
        <v>454</v>
      </c>
      <c r="C60" s="131"/>
      <c r="E60" s="145"/>
      <c r="G60" s="130"/>
      <c r="H60" s="54"/>
      <c r="I60" s="57" t="s">
        <v>50</v>
      </c>
      <c r="J60" s="59" t="n">
        <v>26</v>
      </c>
      <c r="K60" s="143" t="s">
        <v>176</v>
      </c>
      <c r="M60" s="130"/>
      <c r="N60" s="60"/>
      <c r="S60" s="54"/>
      <c r="T60" s="54"/>
    </row>
    <row r="61" customFormat="false" ht="10.2" hidden="false" customHeight="false" outlineLevel="0" collapsed="false">
      <c r="C61" s="131"/>
      <c r="E61" s="145"/>
      <c r="H61" s="54"/>
      <c r="I61" s="57" t="s">
        <v>43</v>
      </c>
      <c r="J61" s="248" t="n">
        <v>382</v>
      </c>
      <c r="K61" s="143" t="s">
        <v>176</v>
      </c>
      <c r="N61" s="60"/>
      <c r="S61" s="54"/>
      <c r="T61" s="54"/>
    </row>
    <row r="62" customFormat="false" ht="10.2" hidden="false" customHeight="false" outlineLevel="0" collapsed="false">
      <c r="B62" s="341"/>
      <c r="C62" s="131"/>
      <c r="E62" s="145"/>
      <c r="H62" s="54"/>
      <c r="J62" s="59" t="n">
        <f aca="false">SUM(J59:J61)</f>
        <v>424</v>
      </c>
      <c r="K62" s="143"/>
      <c r="N62" s="60"/>
      <c r="S62" s="54"/>
      <c r="T62" s="54"/>
    </row>
    <row r="63" customFormat="false" ht="10.2" hidden="false" customHeight="false" outlineLevel="0" collapsed="false">
      <c r="B63" s="54"/>
      <c r="E63" s="145"/>
      <c r="H63" s="54"/>
      <c r="J63" s="130"/>
      <c r="K63" s="143"/>
      <c r="N63" s="60"/>
      <c r="S63" s="54"/>
      <c r="T63" s="54"/>
    </row>
    <row r="64" customFormat="false" ht="10.2" hidden="false" customHeight="false" outlineLevel="0" collapsed="false">
      <c r="B64" s="54"/>
      <c r="E64" s="145"/>
      <c r="H64" s="54"/>
      <c r="K64" s="143"/>
      <c r="N64" s="60"/>
      <c r="S64" s="54"/>
      <c r="T64" s="54"/>
    </row>
    <row r="65" customFormat="false" ht="10.2" hidden="false" customHeight="false" outlineLevel="0" collapsed="false">
      <c r="A65" s="53" t="s">
        <v>85</v>
      </c>
      <c r="B65" s="338" t="s">
        <v>455</v>
      </c>
      <c r="C65" s="131"/>
      <c r="D65" s="339" t="n">
        <v>577</v>
      </c>
      <c r="E65" s="215" t="s">
        <v>176</v>
      </c>
      <c r="G65" s="130" t="s">
        <v>41</v>
      </c>
      <c r="H65" s="54"/>
      <c r="I65" s="57" t="s">
        <v>42</v>
      </c>
      <c r="J65" s="59" t="n">
        <v>14</v>
      </c>
      <c r="K65" s="143" t="s">
        <v>176</v>
      </c>
      <c r="M65" s="130" t="s">
        <v>41</v>
      </c>
      <c r="N65" s="60"/>
      <c r="Q65" s="53" t="s">
        <v>57</v>
      </c>
      <c r="S65" s="54" t="s">
        <v>111</v>
      </c>
      <c r="T65" s="54"/>
    </row>
    <row r="66" customFormat="false" ht="10.2" hidden="false" customHeight="false" outlineLevel="0" collapsed="false">
      <c r="B66" s="53" t="s">
        <v>456</v>
      </c>
      <c r="C66" s="131"/>
      <c r="E66" s="145"/>
      <c r="G66" s="130"/>
      <c r="H66" s="54"/>
      <c r="I66" s="57" t="s">
        <v>50</v>
      </c>
      <c r="J66" s="59" t="n">
        <v>39</v>
      </c>
      <c r="K66" s="143" t="s">
        <v>176</v>
      </c>
      <c r="M66" s="130"/>
      <c r="N66" s="60"/>
      <c r="S66" s="54"/>
      <c r="T66" s="54"/>
    </row>
    <row r="67" customFormat="false" ht="10.2" hidden="false" customHeight="false" outlineLevel="0" collapsed="false">
      <c r="B67" s="132" t="s">
        <v>457</v>
      </c>
      <c r="C67" s="131"/>
      <c r="E67" s="145"/>
      <c r="H67" s="54"/>
      <c r="I67" s="57" t="s">
        <v>43</v>
      </c>
      <c r="J67" s="248" t="n">
        <v>524</v>
      </c>
      <c r="K67" s="143" t="s">
        <v>176</v>
      </c>
      <c r="N67" s="60"/>
      <c r="S67" s="54"/>
      <c r="T67" s="54"/>
    </row>
    <row r="68" customFormat="false" ht="10.2" hidden="false" customHeight="false" outlineLevel="0" collapsed="false">
      <c r="B68" s="341"/>
      <c r="C68" s="131"/>
      <c r="E68" s="145"/>
      <c r="H68" s="54"/>
      <c r="J68" s="59" t="n">
        <f aca="false">SUM(J65:J67)</f>
        <v>577</v>
      </c>
      <c r="K68" s="143"/>
      <c r="N68" s="60"/>
      <c r="S68" s="54"/>
      <c r="T68" s="54"/>
    </row>
    <row r="69" customFormat="false" ht="10.2" hidden="false" customHeight="false" outlineLevel="0" collapsed="false">
      <c r="B69" s="54"/>
      <c r="E69" s="145"/>
      <c r="H69" s="54"/>
      <c r="J69" s="130"/>
      <c r="K69" s="143"/>
      <c r="N69" s="60"/>
      <c r="S69" s="54"/>
      <c r="T69" s="54"/>
    </row>
    <row r="70" customFormat="false" ht="10.2" hidden="false" customHeight="false" outlineLevel="0" collapsed="false">
      <c r="B70" s="54"/>
      <c r="E70" s="145"/>
      <c r="H70" s="54"/>
      <c r="K70" s="143"/>
      <c r="N70" s="60"/>
      <c r="S70" s="54"/>
      <c r="T70" s="54"/>
    </row>
    <row r="71" customFormat="false" ht="10.2" hidden="false" customHeight="false" outlineLevel="0" collapsed="false">
      <c r="A71" s="53" t="s">
        <v>89</v>
      </c>
      <c r="B71" s="53" t="s">
        <v>458</v>
      </c>
      <c r="C71" s="131"/>
      <c r="D71" s="339" t="n">
        <v>1642</v>
      </c>
      <c r="E71" s="215" t="s">
        <v>52</v>
      </c>
      <c r="G71" s="130" t="s">
        <v>41</v>
      </c>
      <c r="H71" s="54"/>
      <c r="I71" s="57" t="s">
        <v>42</v>
      </c>
      <c r="J71" s="59" t="n">
        <v>70</v>
      </c>
      <c r="K71" s="143" t="s">
        <v>52</v>
      </c>
      <c r="M71" s="130" t="s">
        <v>41</v>
      </c>
      <c r="N71" s="60"/>
      <c r="Q71" s="53" t="s">
        <v>57</v>
      </c>
      <c r="S71" s="54" t="s">
        <v>111</v>
      </c>
      <c r="T71" s="54"/>
    </row>
    <row r="72" customFormat="false" ht="10.2" hidden="false" customHeight="false" outlineLevel="0" collapsed="false">
      <c r="B72" s="132" t="s">
        <v>459</v>
      </c>
      <c r="C72" s="131"/>
      <c r="E72" s="145"/>
      <c r="G72" s="130"/>
      <c r="H72" s="54"/>
      <c r="I72" s="57" t="s">
        <v>50</v>
      </c>
      <c r="J72" s="59" t="n">
        <v>121</v>
      </c>
      <c r="K72" s="143" t="s">
        <v>52</v>
      </c>
      <c r="M72" s="130"/>
      <c r="N72" s="60"/>
      <c r="S72" s="54"/>
      <c r="T72" s="54"/>
    </row>
    <row r="73" customFormat="false" ht="10.2" hidden="false" customHeight="false" outlineLevel="0" collapsed="false">
      <c r="B73" s="344" t="s">
        <v>460</v>
      </c>
      <c r="C73" s="131"/>
      <c r="E73" s="145"/>
      <c r="H73" s="54"/>
      <c r="I73" s="57" t="s">
        <v>43</v>
      </c>
      <c r="J73" s="248" t="n">
        <v>1451</v>
      </c>
      <c r="K73" s="143" t="s">
        <v>52</v>
      </c>
      <c r="N73" s="60"/>
      <c r="S73" s="54"/>
      <c r="T73" s="54"/>
    </row>
    <row r="74" customFormat="false" ht="10.2" hidden="false" customHeight="false" outlineLevel="0" collapsed="false">
      <c r="B74" s="341"/>
      <c r="C74" s="131"/>
      <c r="E74" s="145"/>
      <c r="H74" s="54"/>
      <c r="J74" s="59" t="n">
        <f aca="false">SUM(J71:J73)</f>
        <v>1642</v>
      </c>
      <c r="K74" s="143"/>
      <c r="N74" s="60"/>
      <c r="S74" s="54"/>
      <c r="T74" s="54"/>
    </row>
    <row r="75" customFormat="false" ht="10.2" hidden="false" customHeight="false" outlineLevel="0" collapsed="false">
      <c r="B75" s="54"/>
      <c r="E75" s="145"/>
      <c r="H75" s="54"/>
      <c r="J75" s="130"/>
      <c r="K75" s="143"/>
      <c r="N75" s="60"/>
      <c r="S75" s="54"/>
      <c r="T75" s="54"/>
    </row>
    <row r="76" customFormat="false" ht="10.2" hidden="false" customHeight="false" outlineLevel="0" collapsed="false">
      <c r="B76" s="54"/>
      <c r="E76" s="145"/>
      <c r="H76" s="54"/>
      <c r="K76" s="143"/>
      <c r="N76" s="60"/>
      <c r="S76" s="54"/>
      <c r="T76" s="54"/>
    </row>
    <row r="77" customFormat="false" ht="10.2" hidden="false" customHeight="false" outlineLevel="0" collapsed="false">
      <c r="A77" s="53" t="s">
        <v>92</v>
      </c>
      <c r="B77" s="338" t="s">
        <v>461</v>
      </c>
      <c r="C77" s="131"/>
      <c r="D77" s="339" t="n">
        <v>1121</v>
      </c>
      <c r="E77" s="215" t="s">
        <v>52</v>
      </c>
      <c r="G77" s="130" t="s">
        <v>41</v>
      </c>
      <c r="H77" s="54"/>
      <c r="I77" s="57" t="s">
        <v>42</v>
      </c>
      <c r="J77" s="59" t="n">
        <v>0</v>
      </c>
      <c r="K77" s="143"/>
      <c r="M77" s="130" t="s">
        <v>41</v>
      </c>
      <c r="N77" s="60"/>
      <c r="Q77" s="53" t="s">
        <v>57</v>
      </c>
      <c r="S77" s="54" t="s">
        <v>111</v>
      </c>
      <c r="T77" s="54"/>
    </row>
    <row r="78" customFormat="false" ht="10.2" hidden="false" customHeight="false" outlineLevel="0" collapsed="false">
      <c r="B78" s="338" t="s">
        <v>462</v>
      </c>
      <c r="C78" s="131"/>
      <c r="E78" s="145"/>
      <c r="G78" s="130"/>
      <c r="H78" s="54"/>
      <c r="I78" s="57" t="s">
        <v>50</v>
      </c>
      <c r="J78" s="59" t="n">
        <v>0</v>
      </c>
      <c r="K78" s="143"/>
      <c r="M78" s="130"/>
      <c r="N78" s="60"/>
      <c r="S78" s="54"/>
      <c r="T78" s="54"/>
    </row>
    <row r="79" customFormat="false" ht="10.2" hidden="false" customHeight="false" outlineLevel="0" collapsed="false">
      <c r="B79" s="132" t="s">
        <v>463</v>
      </c>
      <c r="C79" s="131"/>
      <c r="E79" s="145"/>
      <c r="H79" s="54"/>
      <c r="I79" s="57" t="s">
        <v>43</v>
      </c>
      <c r="J79" s="248" t="n">
        <v>1121</v>
      </c>
      <c r="K79" s="143" t="s">
        <v>52</v>
      </c>
      <c r="N79" s="60"/>
      <c r="S79" s="54"/>
      <c r="T79" s="54"/>
    </row>
    <row r="80" customFormat="false" ht="10.2" hidden="false" customHeight="false" outlineLevel="0" collapsed="false">
      <c r="B80" s="53" t="s">
        <v>464</v>
      </c>
      <c r="C80" s="131"/>
      <c r="E80" s="145"/>
      <c r="H80" s="54"/>
      <c r="J80" s="59" t="n">
        <f aca="false">SUM(J77:J79)</f>
        <v>1121</v>
      </c>
      <c r="K80" s="143"/>
      <c r="N80" s="60"/>
      <c r="S80" s="54"/>
      <c r="T80" s="54"/>
    </row>
    <row r="81" customFormat="false" ht="10.2" hidden="false" customHeight="false" outlineLevel="0" collapsed="false">
      <c r="C81" s="131"/>
      <c r="E81" s="145"/>
      <c r="H81" s="54"/>
      <c r="J81" s="130"/>
      <c r="K81" s="143"/>
      <c r="N81" s="60"/>
      <c r="S81" s="54"/>
      <c r="T81" s="54"/>
    </row>
    <row r="82" customFormat="false" ht="10.2" hidden="false" customHeight="false" outlineLevel="0" collapsed="false">
      <c r="B82" s="54"/>
      <c r="E82" s="145"/>
      <c r="H82" s="54"/>
      <c r="K82" s="143"/>
      <c r="N82" s="60"/>
      <c r="S82" s="54"/>
      <c r="T82" s="54"/>
    </row>
    <row r="83" customFormat="false" ht="10.2" hidden="false" customHeight="false" outlineLevel="0" collapsed="false">
      <c r="A83" s="53" t="s">
        <v>96</v>
      </c>
      <c r="B83" s="338" t="s">
        <v>465</v>
      </c>
      <c r="C83" s="131"/>
      <c r="D83" s="339" t="n">
        <v>303</v>
      </c>
      <c r="E83" s="215" t="s">
        <v>52</v>
      </c>
      <c r="G83" s="130" t="s">
        <v>41</v>
      </c>
      <c r="H83" s="54"/>
      <c r="I83" s="57" t="s">
        <v>42</v>
      </c>
      <c r="J83" s="57" t="n">
        <v>15</v>
      </c>
      <c r="K83" s="143" t="s">
        <v>52</v>
      </c>
      <c r="M83" s="130" t="s">
        <v>41</v>
      </c>
      <c r="N83" s="60"/>
      <c r="Q83" s="53" t="s">
        <v>57</v>
      </c>
      <c r="S83" s="54" t="s">
        <v>111</v>
      </c>
      <c r="T83" s="54"/>
    </row>
    <row r="84" customFormat="false" ht="10.2" hidden="false" customHeight="false" outlineLevel="0" collapsed="false">
      <c r="B84" s="132" t="s">
        <v>466</v>
      </c>
      <c r="C84" s="131"/>
      <c r="E84" s="145"/>
      <c r="G84" s="130"/>
      <c r="H84" s="54"/>
      <c r="I84" s="57" t="s">
        <v>50</v>
      </c>
      <c r="J84" s="57" t="n">
        <v>23</v>
      </c>
      <c r="K84" s="143" t="s">
        <v>52</v>
      </c>
      <c r="M84" s="130"/>
      <c r="N84" s="60"/>
      <c r="S84" s="54"/>
      <c r="T84" s="54"/>
    </row>
    <row r="85" customFormat="false" ht="10.2" hidden="false" customHeight="false" outlineLevel="0" collapsed="false">
      <c r="B85" s="53" t="s">
        <v>467</v>
      </c>
      <c r="C85" s="131"/>
      <c r="E85" s="145"/>
      <c r="H85" s="54"/>
      <c r="I85" s="57" t="s">
        <v>43</v>
      </c>
      <c r="J85" s="128" t="n">
        <v>265</v>
      </c>
      <c r="K85" s="143" t="s">
        <v>52</v>
      </c>
      <c r="N85" s="60"/>
      <c r="S85" s="54"/>
      <c r="T85" s="54"/>
    </row>
    <row r="86" customFormat="false" ht="10.2" hidden="false" customHeight="false" outlineLevel="0" collapsed="false">
      <c r="B86" s="341"/>
      <c r="C86" s="131"/>
      <c r="E86" s="145"/>
      <c r="H86" s="54"/>
      <c r="J86" s="57" t="n">
        <f aca="false">SUM(J83:J85)</f>
        <v>303</v>
      </c>
      <c r="K86" s="143"/>
      <c r="N86" s="60"/>
      <c r="S86" s="54"/>
      <c r="T86" s="54"/>
    </row>
    <row r="87" customFormat="false" ht="10.2" hidden="false" customHeight="false" outlineLevel="0" collapsed="false">
      <c r="C87" s="131"/>
      <c r="E87" s="145"/>
      <c r="H87" s="54"/>
      <c r="J87" s="130"/>
      <c r="K87" s="143"/>
      <c r="N87" s="60"/>
      <c r="S87" s="54"/>
      <c r="T87" s="54"/>
    </row>
    <row r="88" customFormat="false" ht="9.6" hidden="false" customHeight="true" outlineLevel="0" collapsed="false">
      <c r="B88" s="54"/>
      <c r="E88" s="145"/>
      <c r="H88" s="54"/>
      <c r="K88" s="143"/>
      <c r="N88" s="60"/>
      <c r="S88" s="54"/>
      <c r="T88" s="54"/>
    </row>
    <row r="89" customFormat="false" ht="9.6" hidden="false" customHeight="true" outlineLevel="0" collapsed="false">
      <c r="A89" s="53" t="s">
        <v>99</v>
      </c>
      <c r="B89" s="132" t="s">
        <v>468</v>
      </c>
      <c r="C89" s="131"/>
      <c r="D89" s="132" t="n">
        <v>601</v>
      </c>
      <c r="E89" s="215" t="s">
        <v>52</v>
      </c>
      <c r="G89" s="130" t="s">
        <v>41</v>
      </c>
      <c r="H89" s="54"/>
      <c r="I89" s="57" t="s">
        <v>42</v>
      </c>
      <c r="J89" s="57" t="n">
        <v>41</v>
      </c>
      <c r="K89" s="143" t="s">
        <v>52</v>
      </c>
      <c r="M89" s="130" t="s">
        <v>41</v>
      </c>
      <c r="N89" s="60"/>
      <c r="Q89" s="53" t="s">
        <v>57</v>
      </c>
      <c r="S89" s="54" t="s">
        <v>111</v>
      </c>
      <c r="T89" s="54"/>
    </row>
    <row r="90" customFormat="false" ht="9.6" hidden="false" customHeight="true" outlineLevel="0" collapsed="false">
      <c r="B90" s="344" t="s">
        <v>469</v>
      </c>
      <c r="C90" s="131"/>
      <c r="E90" s="145"/>
      <c r="G90" s="130"/>
      <c r="H90" s="54"/>
      <c r="I90" s="57" t="s">
        <v>50</v>
      </c>
      <c r="J90" s="57" t="n">
        <v>57</v>
      </c>
      <c r="K90" s="143" t="s">
        <v>52</v>
      </c>
      <c r="M90" s="130"/>
      <c r="N90" s="60"/>
      <c r="S90" s="54"/>
      <c r="T90" s="54"/>
    </row>
    <row r="91" customFormat="false" ht="9.6" hidden="false" customHeight="true" outlineLevel="0" collapsed="false">
      <c r="B91" s="344" t="s">
        <v>470</v>
      </c>
      <c r="C91" s="131"/>
      <c r="E91" s="145"/>
      <c r="H91" s="54"/>
      <c r="I91" s="57" t="s">
        <v>43</v>
      </c>
      <c r="J91" s="128" t="n">
        <v>503</v>
      </c>
      <c r="K91" s="143" t="s">
        <v>52</v>
      </c>
      <c r="N91" s="60"/>
      <c r="S91" s="54"/>
      <c r="T91" s="54"/>
    </row>
    <row r="92" customFormat="false" ht="9.6" hidden="false" customHeight="true" outlineLevel="0" collapsed="false">
      <c r="B92" s="341"/>
      <c r="C92" s="131"/>
      <c r="E92" s="145"/>
      <c r="H92" s="54"/>
      <c r="J92" s="57" t="n">
        <f aca="false">SUM(J89:J91)</f>
        <v>601</v>
      </c>
      <c r="K92" s="143"/>
      <c r="N92" s="60"/>
      <c r="S92" s="54"/>
      <c r="T92" s="54"/>
    </row>
    <row r="93" customFormat="false" ht="9.6" hidden="false" customHeight="true" outlineLevel="0" collapsed="false">
      <c r="B93" s="54"/>
      <c r="E93" s="145"/>
      <c r="H93" s="54"/>
      <c r="J93" s="130"/>
      <c r="K93" s="143"/>
      <c r="N93" s="60"/>
      <c r="S93" s="54"/>
      <c r="T93" s="54"/>
    </row>
    <row r="94" customFormat="false" ht="9.6" hidden="false" customHeight="true" outlineLevel="0" collapsed="false">
      <c r="B94" s="54"/>
      <c r="E94" s="145"/>
      <c r="H94" s="54"/>
      <c r="K94" s="143"/>
      <c r="N94" s="60"/>
      <c r="S94" s="54"/>
      <c r="T94" s="54"/>
    </row>
    <row r="95" customFormat="false" ht="9.6" hidden="false" customHeight="true" outlineLevel="0" collapsed="false">
      <c r="A95" s="53" t="s">
        <v>102</v>
      </c>
      <c r="B95" s="132" t="s">
        <v>471</v>
      </c>
      <c r="C95" s="131"/>
      <c r="D95" s="132" t="n">
        <v>434</v>
      </c>
      <c r="E95" s="215" t="s">
        <v>52</v>
      </c>
      <c r="G95" s="130" t="s">
        <v>41</v>
      </c>
      <c r="H95" s="54"/>
      <c r="I95" s="57" t="s">
        <v>42</v>
      </c>
      <c r="J95" s="57" t="n">
        <v>29</v>
      </c>
      <c r="K95" s="143" t="s">
        <v>52</v>
      </c>
      <c r="M95" s="130" t="s">
        <v>41</v>
      </c>
      <c r="N95" s="60"/>
      <c r="Q95" s="53" t="s">
        <v>57</v>
      </c>
      <c r="S95" s="54" t="s">
        <v>111</v>
      </c>
      <c r="T95" s="54"/>
    </row>
    <row r="96" customFormat="false" ht="9.6" hidden="false" customHeight="true" outlineLevel="0" collapsed="false">
      <c r="B96" s="53" t="s">
        <v>472</v>
      </c>
      <c r="C96" s="131"/>
      <c r="E96" s="145"/>
      <c r="G96" s="130"/>
      <c r="H96" s="54"/>
      <c r="I96" s="57" t="s">
        <v>50</v>
      </c>
      <c r="J96" s="57" t="n">
        <v>40</v>
      </c>
      <c r="K96" s="143" t="s">
        <v>52</v>
      </c>
      <c r="M96" s="130"/>
      <c r="N96" s="60"/>
      <c r="S96" s="54"/>
      <c r="T96" s="54"/>
    </row>
    <row r="97" customFormat="false" ht="9.6" hidden="false" customHeight="true" outlineLevel="0" collapsed="false">
      <c r="C97" s="131"/>
      <c r="E97" s="145"/>
      <c r="H97" s="54"/>
      <c r="I97" s="57" t="s">
        <v>43</v>
      </c>
      <c r="J97" s="128" t="n">
        <v>365</v>
      </c>
      <c r="K97" s="143" t="s">
        <v>52</v>
      </c>
      <c r="N97" s="60"/>
      <c r="S97" s="54"/>
      <c r="T97" s="54"/>
    </row>
    <row r="98" customFormat="false" ht="9.6" hidden="false" customHeight="true" outlineLevel="0" collapsed="false">
      <c r="B98" s="341"/>
      <c r="C98" s="131"/>
      <c r="E98" s="145"/>
      <c r="H98" s="54"/>
      <c r="J98" s="57" t="n">
        <f aca="false">SUM(J95:J97)</f>
        <v>434</v>
      </c>
      <c r="K98" s="143"/>
      <c r="N98" s="60"/>
      <c r="S98" s="54"/>
      <c r="T98" s="54"/>
    </row>
    <row r="99" customFormat="false" ht="9.6" hidden="false" customHeight="true" outlineLevel="0" collapsed="false">
      <c r="B99" s="54"/>
      <c r="E99" s="145"/>
      <c r="H99" s="54"/>
      <c r="J99" s="130"/>
      <c r="K99" s="143"/>
      <c r="N99" s="60"/>
      <c r="S99" s="54"/>
      <c r="T99" s="54"/>
    </row>
    <row r="100" customFormat="false" ht="9.6" hidden="false" customHeight="true" outlineLevel="0" collapsed="false">
      <c r="B100" s="54"/>
      <c r="E100" s="145"/>
      <c r="H100" s="54"/>
      <c r="J100" s="130"/>
      <c r="K100" s="143"/>
      <c r="N100" s="60"/>
      <c r="S100" s="54"/>
      <c r="T100" s="54"/>
    </row>
    <row r="101" customFormat="false" ht="9.6" hidden="false" customHeight="true" outlineLevel="0" collapsed="false">
      <c r="A101" s="53" t="s">
        <v>105</v>
      </c>
      <c r="B101" s="132" t="s">
        <v>473</v>
      </c>
      <c r="C101" s="131"/>
      <c r="D101" s="132" t="n">
        <v>534</v>
      </c>
      <c r="E101" s="215" t="s">
        <v>52</v>
      </c>
      <c r="G101" s="130" t="s">
        <v>41</v>
      </c>
      <c r="H101" s="54"/>
      <c r="I101" s="57" t="s">
        <v>42</v>
      </c>
      <c r="J101" s="57" t="n">
        <v>38</v>
      </c>
      <c r="K101" s="143" t="s">
        <v>52</v>
      </c>
      <c r="M101" s="130" t="s">
        <v>41</v>
      </c>
      <c r="N101" s="60"/>
      <c r="Q101" s="53" t="s">
        <v>57</v>
      </c>
      <c r="S101" s="54" t="s">
        <v>111</v>
      </c>
      <c r="T101" s="54"/>
    </row>
    <row r="102" customFormat="false" ht="9.6" hidden="false" customHeight="true" outlineLevel="0" collapsed="false">
      <c r="B102" s="53" t="s">
        <v>474</v>
      </c>
      <c r="C102" s="131"/>
      <c r="E102" s="145"/>
      <c r="H102" s="54"/>
      <c r="I102" s="57" t="s">
        <v>50</v>
      </c>
      <c r="J102" s="57" t="n">
        <v>54</v>
      </c>
      <c r="K102" s="143" t="s">
        <v>52</v>
      </c>
      <c r="N102" s="60"/>
      <c r="S102" s="54"/>
      <c r="T102" s="54"/>
    </row>
    <row r="103" customFormat="false" ht="9.6" hidden="false" customHeight="true" outlineLevel="0" collapsed="false">
      <c r="B103" s="132"/>
      <c r="C103" s="131"/>
      <c r="E103" s="145"/>
      <c r="G103" s="130"/>
      <c r="H103" s="54"/>
      <c r="I103" s="57" t="s">
        <v>43</v>
      </c>
      <c r="J103" s="128" t="n">
        <v>442</v>
      </c>
      <c r="K103" s="143" t="s">
        <v>52</v>
      </c>
      <c r="M103" s="130"/>
      <c r="N103" s="60"/>
      <c r="S103" s="54"/>
      <c r="T103" s="54"/>
    </row>
    <row r="104" customFormat="false" ht="9.6" hidden="false" customHeight="true" outlineLevel="0" collapsed="false">
      <c r="C104" s="131"/>
      <c r="E104" s="145"/>
      <c r="H104" s="54"/>
      <c r="J104" s="57" t="n">
        <f aca="false">SUM(J101:J103)</f>
        <v>534</v>
      </c>
      <c r="K104" s="143"/>
      <c r="N104" s="60"/>
      <c r="S104" s="54"/>
      <c r="T104" s="54"/>
    </row>
    <row r="105" customFormat="false" ht="9.6" hidden="false" customHeight="true" outlineLevel="0" collapsed="false">
      <c r="B105" s="341"/>
      <c r="C105" s="131"/>
      <c r="E105" s="145"/>
      <c r="H105" s="54"/>
      <c r="J105" s="130"/>
      <c r="K105" s="143"/>
      <c r="N105" s="60"/>
      <c r="S105" s="54"/>
      <c r="T105" s="54"/>
    </row>
    <row r="106" customFormat="false" ht="9.6" hidden="false" customHeight="true" outlineLevel="0" collapsed="false">
      <c r="C106" s="131"/>
      <c r="E106" s="145"/>
      <c r="H106" s="54"/>
      <c r="J106" s="130"/>
      <c r="K106" s="143"/>
      <c r="N106" s="60"/>
      <c r="S106" s="54"/>
      <c r="T106" s="54"/>
    </row>
    <row r="107" customFormat="false" ht="9.6" hidden="false" customHeight="true" outlineLevel="0" collapsed="false">
      <c r="A107" s="53" t="s">
        <v>109</v>
      </c>
      <c r="B107" s="132" t="s">
        <v>475</v>
      </c>
      <c r="C107" s="131"/>
      <c r="D107" s="339" t="n">
        <v>369</v>
      </c>
      <c r="E107" s="215" t="s">
        <v>52</v>
      </c>
      <c r="G107" s="130" t="s">
        <v>41</v>
      </c>
      <c r="H107" s="54"/>
      <c r="I107" s="57" t="s">
        <v>42</v>
      </c>
      <c r="J107" s="57" t="n">
        <v>0</v>
      </c>
      <c r="K107" s="143"/>
      <c r="M107" s="130" t="s">
        <v>41</v>
      </c>
      <c r="N107" s="60"/>
      <c r="Q107" s="53" t="s">
        <v>57</v>
      </c>
      <c r="S107" s="54" t="s">
        <v>111</v>
      </c>
      <c r="T107" s="54"/>
    </row>
    <row r="108" customFormat="false" ht="9.6" hidden="false" customHeight="true" outlineLevel="0" collapsed="false">
      <c r="B108" s="344" t="s">
        <v>476</v>
      </c>
      <c r="C108" s="131"/>
      <c r="E108" s="145"/>
      <c r="H108" s="54"/>
      <c r="I108" s="57" t="s">
        <v>50</v>
      </c>
      <c r="J108" s="57" t="n">
        <v>0</v>
      </c>
      <c r="K108" s="143"/>
      <c r="N108" s="60"/>
      <c r="S108" s="54"/>
      <c r="T108" s="54"/>
    </row>
    <row r="109" customFormat="false" ht="9.6" hidden="false" customHeight="true" outlineLevel="0" collapsed="false">
      <c r="B109" s="344" t="s">
        <v>477</v>
      </c>
      <c r="C109" s="131"/>
      <c r="E109" s="145"/>
      <c r="G109" s="130"/>
      <c r="H109" s="54"/>
      <c r="I109" s="57" t="s">
        <v>43</v>
      </c>
      <c r="J109" s="128" t="n">
        <v>369</v>
      </c>
      <c r="K109" s="143" t="s">
        <v>52</v>
      </c>
      <c r="M109" s="130"/>
      <c r="N109" s="60"/>
      <c r="S109" s="54"/>
      <c r="T109" s="54"/>
    </row>
    <row r="110" customFormat="false" ht="9.6" hidden="false" customHeight="true" outlineLevel="0" collapsed="false">
      <c r="C110" s="131"/>
      <c r="E110" s="145"/>
      <c r="H110" s="54"/>
      <c r="J110" s="57" t="n">
        <f aca="false">SUM(J107:J109)</f>
        <v>369</v>
      </c>
      <c r="K110" s="143"/>
      <c r="N110" s="60"/>
      <c r="S110" s="54"/>
      <c r="T110" s="54"/>
    </row>
    <row r="111" customFormat="false" ht="9.6" hidden="false" customHeight="true" outlineLevel="0" collapsed="false">
      <c r="B111" s="341"/>
      <c r="C111" s="131"/>
      <c r="E111" s="145"/>
      <c r="H111" s="54"/>
      <c r="J111" s="130"/>
      <c r="K111" s="143"/>
      <c r="N111" s="60"/>
      <c r="S111" s="54"/>
      <c r="T111" s="54"/>
    </row>
    <row r="112" customFormat="false" ht="9.6" hidden="false" customHeight="true" outlineLevel="0" collapsed="false">
      <c r="B112" s="54"/>
      <c r="E112" s="145"/>
      <c r="H112" s="54"/>
      <c r="J112" s="130"/>
      <c r="K112" s="143"/>
      <c r="N112" s="60"/>
      <c r="S112" s="54"/>
      <c r="T112" s="54"/>
    </row>
    <row r="113" customFormat="false" ht="9.6" hidden="false" customHeight="true" outlineLevel="0" collapsed="false">
      <c r="A113" s="53" t="s">
        <v>114</v>
      </c>
      <c r="B113" s="54" t="s">
        <v>478</v>
      </c>
      <c r="C113" s="57" t="s">
        <v>116</v>
      </c>
      <c r="D113" s="46" t="n">
        <v>1033</v>
      </c>
      <c r="E113" s="145" t="s">
        <v>117</v>
      </c>
      <c r="F113" s="333" t="s">
        <v>42</v>
      </c>
      <c r="G113" s="46" t="n">
        <v>37</v>
      </c>
      <c r="H113" s="54" t="s">
        <v>52</v>
      </c>
      <c r="I113" s="57" t="s">
        <v>119</v>
      </c>
      <c r="J113" s="46" t="n">
        <v>48</v>
      </c>
      <c r="K113" s="143" t="s">
        <v>117</v>
      </c>
      <c r="M113" s="130" t="s">
        <v>41</v>
      </c>
      <c r="N113" s="60"/>
      <c r="O113" s="57" t="s">
        <v>137</v>
      </c>
      <c r="Q113" s="53" t="s">
        <v>121</v>
      </c>
      <c r="S113" s="54" t="s">
        <v>111</v>
      </c>
      <c r="T113" s="54"/>
    </row>
    <row r="114" customFormat="false" ht="9.6" hidden="false" customHeight="true" outlineLevel="0" collapsed="false">
      <c r="B114" s="54" t="s">
        <v>479</v>
      </c>
      <c r="D114" s="46" t="n">
        <v>396</v>
      </c>
      <c r="E114" s="145" t="s">
        <v>176</v>
      </c>
      <c r="F114" s="333" t="s">
        <v>42</v>
      </c>
      <c r="G114" s="58" t="n">
        <v>14</v>
      </c>
      <c r="H114" s="54" t="s">
        <v>176</v>
      </c>
      <c r="I114" s="57" t="s">
        <v>50</v>
      </c>
      <c r="J114" s="46" t="n">
        <v>18</v>
      </c>
      <c r="K114" s="143" t="s">
        <v>176</v>
      </c>
      <c r="N114" s="60"/>
      <c r="Q114" s="53" t="s">
        <v>124</v>
      </c>
      <c r="S114" s="54"/>
      <c r="T114" s="54"/>
    </row>
    <row r="115" customFormat="false" ht="9.6" hidden="false" customHeight="true" outlineLevel="0" collapsed="false">
      <c r="C115" s="131"/>
      <c r="D115" s="58" t="n">
        <v>37</v>
      </c>
      <c r="E115" s="145" t="s">
        <v>52</v>
      </c>
      <c r="G115" s="130" t="n">
        <f aca="false">SUM(G113:G114)</f>
        <v>51</v>
      </c>
      <c r="H115" s="54"/>
      <c r="I115" s="57" t="s">
        <v>123</v>
      </c>
      <c r="J115" s="130" t="n">
        <v>985</v>
      </c>
      <c r="K115" s="143" t="s">
        <v>117</v>
      </c>
      <c r="M115" s="130"/>
      <c r="N115" s="60"/>
      <c r="S115" s="54"/>
      <c r="T115" s="54"/>
    </row>
    <row r="116" customFormat="false" ht="9.6" hidden="false" customHeight="true" outlineLevel="0" collapsed="false">
      <c r="C116" s="131"/>
      <c r="D116" s="46" t="n">
        <f aca="false">SUM(D113:D115)</f>
        <v>1466</v>
      </c>
      <c r="E116" s="145"/>
      <c r="H116" s="54"/>
      <c r="I116" s="57" t="s">
        <v>43</v>
      </c>
      <c r="J116" s="212" t="n">
        <v>364</v>
      </c>
      <c r="K116" s="143" t="s">
        <v>176</v>
      </c>
      <c r="N116" s="60"/>
      <c r="S116" s="54"/>
      <c r="T116" s="54"/>
    </row>
    <row r="117" customFormat="false" ht="9.6" hidden="false" customHeight="true" outlineLevel="0" collapsed="false">
      <c r="B117" s="341"/>
      <c r="C117" s="131"/>
      <c r="E117" s="145"/>
      <c r="H117" s="54"/>
      <c r="J117" s="130" t="n">
        <f aca="false">SUM(J113:J116)</f>
        <v>1415</v>
      </c>
      <c r="K117" s="143"/>
      <c r="N117" s="60"/>
      <c r="S117" s="54"/>
      <c r="T117" s="54"/>
    </row>
    <row r="118" customFormat="false" ht="9.6" hidden="false" customHeight="true" outlineLevel="0" collapsed="false">
      <c r="C118" s="131"/>
      <c r="E118" s="145"/>
      <c r="H118" s="54"/>
      <c r="J118" s="130"/>
      <c r="K118" s="143"/>
      <c r="N118" s="60"/>
      <c r="S118" s="54"/>
      <c r="T118" s="54"/>
    </row>
    <row r="119" customFormat="false" ht="9.6" hidden="false" customHeight="true" outlineLevel="0" collapsed="false">
      <c r="B119" s="54"/>
      <c r="E119" s="145"/>
      <c r="H119" s="54"/>
      <c r="K119" s="143"/>
      <c r="N119" s="60"/>
      <c r="S119" s="54"/>
      <c r="T119" s="54"/>
    </row>
    <row r="120" customFormat="false" ht="9.6" hidden="false" customHeight="true" outlineLevel="0" collapsed="false">
      <c r="A120" s="53" t="s">
        <v>125</v>
      </c>
      <c r="B120" s="54" t="s">
        <v>480</v>
      </c>
      <c r="C120" s="57" t="s">
        <v>116</v>
      </c>
      <c r="D120" s="46" t="n">
        <v>6026</v>
      </c>
      <c r="E120" s="145" t="s">
        <v>117</v>
      </c>
      <c r="G120" s="130" t="s">
        <v>41</v>
      </c>
      <c r="H120" s="54"/>
      <c r="I120" s="57" t="s">
        <v>42</v>
      </c>
      <c r="J120" s="46" t="n">
        <v>143</v>
      </c>
      <c r="K120" s="143" t="s">
        <v>52</v>
      </c>
      <c r="L120" s="57" t="s">
        <v>119</v>
      </c>
      <c r="M120" s="46" t="n">
        <v>418</v>
      </c>
      <c r="N120" s="60" t="s">
        <v>117</v>
      </c>
      <c r="O120" s="57" t="s">
        <v>47</v>
      </c>
      <c r="Q120" s="53" t="s">
        <v>121</v>
      </c>
      <c r="S120" s="54" t="s">
        <v>111</v>
      </c>
      <c r="T120" s="54"/>
    </row>
    <row r="121" customFormat="false" ht="9.6" hidden="false" customHeight="true" outlineLevel="0" collapsed="false">
      <c r="B121" s="53" t="s">
        <v>481</v>
      </c>
      <c r="C121" s="131"/>
      <c r="D121" s="58" t="n">
        <v>143</v>
      </c>
      <c r="E121" s="145" t="s">
        <v>52</v>
      </c>
      <c r="G121" s="130"/>
      <c r="H121" s="54"/>
      <c r="J121" s="130"/>
      <c r="K121" s="143"/>
      <c r="L121" s="57" t="s">
        <v>123</v>
      </c>
      <c r="M121" s="212" t="n">
        <v>5608</v>
      </c>
      <c r="N121" s="60" t="s">
        <v>117</v>
      </c>
      <c r="Q121" s="53" t="s">
        <v>124</v>
      </c>
      <c r="S121" s="54"/>
      <c r="T121" s="54"/>
    </row>
    <row r="122" customFormat="false" ht="9.6" hidden="false" customHeight="true" outlineLevel="0" collapsed="false">
      <c r="C122" s="131"/>
      <c r="D122" s="46" t="n">
        <f aca="false">SUM(D120:D121)</f>
        <v>6169</v>
      </c>
      <c r="E122" s="145"/>
      <c r="H122" s="54"/>
      <c r="J122" s="130"/>
      <c r="K122" s="143"/>
      <c r="M122" s="46" t="n">
        <f aca="false">SUM(M120:M121)</f>
        <v>6026</v>
      </c>
      <c r="N122" s="60"/>
      <c r="S122" s="54"/>
      <c r="T122" s="54"/>
    </row>
    <row r="123" customFormat="false" ht="10.2" hidden="false" customHeight="false" outlineLevel="0" collapsed="false">
      <c r="B123" s="341"/>
      <c r="C123" s="131"/>
      <c r="E123" s="145"/>
      <c r="H123" s="54"/>
      <c r="J123" s="130"/>
      <c r="K123" s="143"/>
      <c r="N123" s="60"/>
      <c r="S123" s="54"/>
      <c r="T123" s="54"/>
    </row>
    <row r="124" customFormat="false" ht="9.6" hidden="false" customHeight="true" outlineLevel="0" collapsed="false">
      <c r="B124" s="54"/>
      <c r="E124" s="145"/>
      <c r="H124" s="54"/>
      <c r="J124" s="130"/>
      <c r="K124" s="143"/>
      <c r="N124" s="60"/>
      <c r="S124" s="54"/>
      <c r="T124" s="54"/>
    </row>
    <row r="125" customFormat="false" ht="10.2" hidden="false" customHeight="false" outlineLevel="0" collapsed="false">
      <c r="A125" s="146"/>
      <c r="B125" s="147" t="s">
        <v>17</v>
      </c>
      <c r="C125" s="146"/>
      <c r="D125" s="151" t="n">
        <v>0</v>
      </c>
      <c r="E125" s="345"/>
      <c r="F125" s="346"/>
      <c r="G125" s="151" t="n">
        <v>0</v>
      </c>
      <c r="H125" s="147"/>
      <c r="I125" s="150"/>
      <c r="J125" s="151" t="n">
        <v>0</v>
      </c>
      <c r="K125" s="156"/>
      <c r="L125" s="150"/>
      <c r="M125" s="151" t="n">
        <v>0</v>
      </c>
      <c r="N125" s="149"/>
      <c r="O125" s="146"/>
      <c r="P125" s="146"/>
      <c r="Q125" s="152" t="n">
        <f aca="false">+D125-G125-J125-M125</f>
        <v>0</v>
      </c>
      <c r="R125" s="146"/>
      <c r="S125" s="147"/>
      <c r="T125" s="147"/>
      <c r="U125" s="150"/>
      <c r="V125" s="146"/>
      <c r="W125" s="146"/>
      <c r="X125" s="148"/>
    </row>
    <row r="126" customFormat="false" ht="10.2" hidden="false" customHeight="false" outlineLevel="0" collapsed="false">
      <c r="A126" s="146"/>
      <c r="B126" s="156" t="s">
        <v>222</v>
      </c>
      <c r="C126" s="146"/>
      <c r="D126" s="148" t="n">
        <f aca="false">SUM(D114,D65,D59,D53,D47,D41,D35,D29)</f>
        <v>8733</v>
      </c>
      <c r="E126" s="345" t="s">
        <v>176</v>
      </c>
      <c r="F126" s="346"/>
      <c r="G126" s="148" t="n">
        <f aca="false">SUM(G114)</f>
        <v>14</v>
      </c>
      <c r="H126" s="147" t="s">
        <v>176</v>
      </c>
      <c r="I126" s="150"/>
      <c r="J126" s="148" t="n">
        <f aca="false">SUM(J116,J114,J65:J67,J59:J61,J53:J55,J47:J49,J43,J41:J42,J35:J37,J29:J31)</f>
        <v>8719</v>
      </c>
      <c r="K126" s="156" t="s">
        <v>176</v>
      </c>
      <c r="L126" s="150"/>
      <c r="M126" s="148"/>
      <c r="N126" s="149"/>
      <c r="O126" s="146"/>
      <c r="P126" s="146"/>
      <c r="Q126" s="152" t="n">
        <f aca="false">+D126-G126-J126-M126</f>
        <v>0</v>
      </c>
      <c r="R126" s="146"/>
      <c r="S126" s="147"/>
      <c r="T126" s="147"/>
      <c r="U126" s="150"/>
      <c r="V126" s="146"/>
      <c r="W126" s="146"/>
      <c r="X126" s="148"/>
    </row>
    <row r="127" customFormat="false" ht="10.2" hidden="false" customHeight="false" outlineLevel="0" collapsed="false">
      <c r="A127" s="146"/>
      <c r="B127" s="347" t="s">
        <v>15</v>
      </c>
      <c r="C127" s="348"/>
      <c r="D127" s="148" t="n">
        <f aca="false">SUM(D9)</f>
        <v>13800</v>
      </c>
      <c r="E127" s="345" t="s">
        <v>49</v>
      </c>
      <c r="F127" s="346"/>
      <c r="G127" s="151" t="n">
        <v>0</v>
      </c>
      <c r="H127" s="147"/>
      <c r="I127" s="150"/>
      <c r="J127" s="148" t="n">
        <f aca="false">SUM(J11)</f>
        <v>13800</v>
      </c>
      <c r="K127" s="156" t="s">
        <v>49</v>
      </c>
      <c r="L127" s="150"/>
      <c r="M127" s="151" t="n">
        <v>0</v>
      </c>
      <c r="N127" s="149"/>
      <c r="O127" s="146"/>
      <c r="P127" s="146"/>
      <c r="Q127" s="152" t="n">
        <f aca="false">+D127-G127-J127-M127</f>
        <v>0</v>
      </c>
      <c r="R127" s="146"/>
      <c r="S127" s="147"/>
      <c r="T127" s="147"/>
      <c r="U127" s="150"/>
      <c r="V127" s="146"/>
      <c r="W127" s="146"/>
      <c r="X127" s="148"/>
    </row>
    <row r="128" customFormat="false" ht="10.2" hidden="false" customHeight="false" outlineLevel="0" collapsed="false">
      <c r="A128" s="146"/>
      <c r="B128" s="146" t="s">
        <v>160</v>
      </c>
      <c r="C128" s="348"/>
      <c r="D128" s="148"/>
      <c r="E128" s="345"/>
      <c r="F128" s="346"/>
      <c r="G128" s="148"/>
      <c r="H128" s="147"/>
      <c r="I128" s="150"/>
      <c r="J128" s="148"/>
      <c r="K128" s="156"/>
      <c r="L128" s="150"/>
      <c r="M128" s="148"/>
      <c r="N128" s="149"/>
      <c r="O128" s="146"/>
      <c r="P128" s="146"/>
      <c r="Q128" s="152" t="n">
        <f aca="false">+D128-G128-J128-M128</f>
        <v>0</v>
      </c>
      <c r="R128" s="146"/>
      <c r="S128" s="147"/>
      <c r="T128" s="147"/>
      <c r="U128" s="150"/>
      <c r="V128" s="146"/>
      <c r="W128" s="146"/>
      <c r="X128" s="148"/>
    </row>
    <row r="129" customFormat="false" ht="10.2" hidden="false" customHeight="false" outlineLevel="0" collapsed="false">
      <c r="A129" s="146"/>
      <c r="B129" s="347" t="s">
        <v>482</v>
      </c>
      <c r="C129" s="348"/>
      <c r="D129" s="148" t="n">
        <f aca="false">SUM(D10)</f>
        <v>4660</v>
      </c>
      <c r="E129" s="345" t="s">
        <v>51</v>
      </c>
      <c r="F129" s="346"/>
      <c r="G129" s="151" t="n">
        <v>0</v>
      </c>
      <c r="H129" s="147"/>
      <c r="I129" s="150"/>
      <c r="J129" s="148" t="n">
        <f aca="false">SUM(J12,J9:J10)</f>
        <v>4660</v>
      </c>
      <c r="K129" s="156" t="s">
        <v>51</v>
      </c>
      <c r="L129" s="150"/>
      <c r="M129" s="151" t="n">
        <v>0</v>
      </c>
      <c r="N129" s="149"/>
      <c r="O129" s="146"/>
      <c r="P129" s="146"/>
      <c r="Q129" s="152" t="n">
        <f aca="false">+D129-G129-J129-M129</f>
        <v>0</v>
      </c>
      <c r="R129" s="146"/>
      <c r="S129" s="147"/>
      <c r="T129" s="147"/>
      <c r="U129" s="150"/>
      <c r="V129" s="146"/>
      <c r="W129" s="146"/>
      <c r="X129" s="148"/>
    </row>
    <row r="130" customFormat="false" ht="10.2" hidden="false" customHeight="false" outlineLevel="0" collapsed="false">
      <c r="A130" s="146"/>
      <c r="B130" s="347" t="s">
        <v>483</v>
      </c>
      <c r="C130" s="348"/>
      <c r="D130" s="151" t="n">
        <v>0</v>
      </c>
      <c r="E130" s="345"/>
      <c r="F130" s="346"/>
      <c r="G130" s="151" t="n">
        <v>0</v>
      </c>
      <c r="H130" s="147"/>
      <c r="I130" s="150"/>
      <c r="J130" s="151" t="n">
        <v>0</v>
      </c>
      <c r="K130" s="156"/>
      <c r="L130" s="150"/>
      <c r="M130" s="151" t="n">
        <v>0</v>
      </c>
      <c r="N130" s="149"/>
      <c r="O130" s="146"/>
      <c r="P130" s="146"/>
      <c r="Q130" s="152" t="n">
        <f aca="false">+D130-G130-J130-M130</f>
        <v>0</v>
      </c>
      <c r="R130" s="146"/>
      <c r="S130" s="147"/>
      <c r="T130" s="147"/>
      <c r="U130" s="150"/>
      <c r="V130" s="146"/>
      <c r="W130" s="146"/>
      <c r="X130" s="148"/>
    </row>
    <row r="131" customFormat="false" ht="10.2" hidden="false" customHeight="false" outlineLevel="0" collapsed="false">
      <c r="A131" s="146"/>
      <c r="B131" s="146" t="s">
        <v>225</v>
      </c>
      <c r="C131" s="348"/>
      <c r="D131" s="157" t="n">
        <f aca="false">SUM(D121,D115,D107,D101,D95,D89,D83,D77,D71,D23,D17)</f>
        <v>7236.4</v>
      </c>
      <c r="E131" s="345" t="s">
        <v>52</v>
      </c>
      <c r="F131" s="346"/>
      <c r="G131" s="157" t="n">
        <f aca="false">SUM(G113)</f>
        <v>37</v>
      </c>
      <c r="H131" s="147" t="s">
        <v>52</v>
      </c>
      <c r="I131" s="150"/>
      <c r="J131" s="157" t="n">
        <f aca="false">SUM(J120,J109,J101:J103,J95:J97,J89:J91,J83:J85,J79,J71:J73,J23:J25,J19)</f>
        <v>7199</v>
      </c>
      <c r="K131" s="156" t="s">
        <v>52</v>
      </c>
      <c r="L131" s="150"/>
      <c r="M131" s="158" t="n">
        <v>0</v>
      </c>
      <c r="N131" s="149"/>
      <c r="O131" s="146"/>
      <c r="P131" s="146"/>
      <c r="Q131" s="152" t="s">
        <v>2</v>
      </c>
      <c r="R131" s="146"/>
      <c r="S131" s="147"/>
      <c r="T131" s="147"/>
      <c r="U131" s="150"/>
      <c r="V131" s="146"/>
      <c r="W131" s="146"/>
      <c r="X131" s="148"/>
    </row>
    <row r="132" customFormat="false" ht="10.2" hidden="false" customHeight="false" outlineLevel="0" collapsed="false">
      <c r="A132" s="146"/>
      <c r="B132" s="146"/>
      <c r="C132" s="348"/>
      <c r="D132" s="148"/>
      <c r="E132" s="345"/>
      <c r="F132" s="346"/>
      <c r="G132" s="148"/>
      <c r="H132" s="147"/>
      <c r="I132" s="150"/>
      <c r="J132" s="148"/>
      <c r="K132" s="156"/>
      <c r="L132" s="150"/>
      <c r="M132" s="148"/>
      <c r="N132" s="149"/>
      <c r="O132" s="146"/>
      <c r="P132" s="146"/>
      <c r="Q132" s="152" t="n">
        <f aca="false">+D132-G132-J132-M132</f>
        <v>0</v>
      </c>
      <c r="R132" s="146"/>
      <c r="S132" s="147"/>
      <c r="T132" s="147"/>
      <c r="U132" s="150"/>
      <c r="V132" s="146"/>
      <c r="W132" s="146"/>
      <c r="X132" s="148"/>
    </row>
    <row r="133" customFormat="false" ht="10.8" hidden="false" customHeight="false" outlineLevel="0" collapsed="false">
      <c r="A133" s="146"/>
      <c r="B133" s="146" t="s">
        <v>13</v>
      </c>
      <c r="C133" s="348"/>
      <c r="D133" s="160" t="n">
        <f aca="false">SUM(D125:D132)</f>
        <v>34429.4</v>
      </c>
      <c r="E133" s="345"/>
      <c r="F133" s="346"/>
      <c r="G133" s="160" t="n">
        <f aca="false">SUM(G125:G132)</f>
        <v>51</v>
      </c>
      <c r="H133" s="147"/>
      <c r="I133" s="150"/>
      <c r="J133" s="160" t="n">
        <f aca="false">SUM(J125:J132)</f>
        <v>34378</v>
      </c>
      <c r="K133" s="156"/>
      <c r="L133" s="150"/>
      <c r="M133" s="199" t="n">
        <f aca="false">SUM(M125:M131)</f>
        <v>0</v>
      </c>
      <c r="N133" s="149"/>
      <c r="O133" s="146"/>
      <c r="P133" s="146"/>
      <c r="Q133" s="152" t="s">
        <v>2</v>
      </c>
      <c r="R133" s="146"/>
      <c r="S133" s="147"/>
      <c r="T133" s="147"/>
      <c r="U133" s="150"/>
      <c r="V133" s="146"/>
      <c r="W133" s="146"/>
      <c r="X133" s="148"/>
    </row>
    <row r="134" customFormat="false" ht="10.8" hidden="false" customHeight="false" outlineLevel="0" collapsed="false">
      <c r="A134" s="146"/>
      <c r="B134" s="146"/>
      <c r="C134" s="348"/>
      <c r="D134" s="148"/>
      <c r="E134" s="345"/>
      <c r="F134" s="346"/>
      <c r="G134" s="148"/>
      <c r="H134" s="147"/>
      <c r="I134" s="150"/>
      <c r="J134" s="148"/>
      <c r="K134" s="156"/>
      <c r="L134" s="150"/>
      <c r="M134" s="148"/>
      <c r="N134" s="149"/>
      <c r="O134" s="146"/>
      <c r="P134" s="146"/>
      <c r="Q134" s="152" t="n">
        <f aca="false">+D134-G134-J134-M134</f>
        <v>0</v>
      </c>
      <c r="R134" s="146"/>
      <c r="S134" s="147"/>
      <c r="T134" s="147"/>
      <c r="U134" s="150"/>
      <c r="V134" s="146"/>
      <c r="W134" s="146"/>
      <c r="X134" s="148"/>
    </row>
    <row r="135" customFormat="false" ht="10.2" hidden="false" customHeight="false" outlineLevel="0" collapsed="false">
      <c r="B135" s="53" t="s">
        <v>23</v>
      </c>
      <c r="C135" s="133" t="s">
        <v>116</v>
      </c>
      <c r="D135" s="46" t="n">
        <f aca="false">SUM(D120,D113)</f>
        <v>7059</v>
      </c>
      <c r="E135" s="145" t="s">
        <v>117</v>
      </c>
      <c r="F135" s="57" t="s">
        <v>116</v>
      </c>
      <c r="G135" s="130" t="n">
        <v>0</v>
      </c>
      <c r="H135" s="143" t="s">
        <v>117</v>
      </c>
      <c r="I135" s="57" t="s">
        <v>116</v>
      </c>
      <c r="J135" s="46" t="n">
        <f aca="false">SUM(J115,J113)</f>
        <v>1033</v>
      </c>
      <c r="K135" s="143" t="s">
        <v>117</v>
      </c>
      <c r="L135" s="57" t="s">
        <v>116</v>
      </c>
      <c r="M135" s="46" t="n">
        <f aca="false">SUM(M120:M121)</f>
        <v>6026</v>
      </c>
      <c r="N135" s="145" t="s">
        <v>117</v>
      </c>
      <c r="Q135" s="168" t="n">
        <f aca="false">+D135-G135-J135-M135</f>
        <v>0</v>
      </c>
      <c r="S135" s="54"/>
      <c r="T135" s="54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12.2109375" defaultRowHeight="10.2" zeroHeight="false" outlineLevelRow="0" outlineLevelCol="0"/>
  <cols>
    <col collapsed="false" customWidth="true" hidden="false" outlineLevel="0" max="1" min="1" style="53" width="2.1"/>
    <col collapsed="false" customWidth="true" hidden="false" outlineLevel="0" max="2" min="2" style="53" width="24.43"/>
    <col collapsed="false" customWidth="true" hidden="false" outlineLevel="0" max="3" min="3" style="53" width="1.32"/>
    <col collapsed="false" customWidth="true" hidden="false" outlineLevel="0" max="4" min="4" style="53" width="5.99"/>
    <col collapsed="false" customWidth="true" hidden="false" outlineLevel="0" max="5" min="5" style="53" width="3.43"/>
    <col collapsed="false" customWidth="true" hidden="false" outlineLevel="0" max="6" min="6" style="53" width="3.55"/>
    <col collapsed="false" customWidth="true" hidden="false" outlineLevel="0" max="7" min="7" style="53" width="7.43"/>
    <col collapsed="false" customWidth="true" hidden="false" outlineLevel="0" max="8" min="8" style="53" width="3.43"/>
    <col collapsed="false" customWidth="true" hidden="false" outlineLevel="0" max="9" min="9" style="53" width="3.1"/>
    <col collapsed="false" customWidth="true" hidden="false" outlineLevel="0" max="10" min="10" style="53" width="7.32"/>
    <col collapsed="false" customWidth="true" hidden="false" outlineLevel="0" max="11" min="11" style="53" width="2.55"/>
    <col collapsed="false" customWidth="true" hidden="false" outlineLevel="0" max="12" min="12" style="53" width="2.66"/>
    <col collapsed="false" customWidth="true" hidden="false" outlineLevel="0" max="13" min="13" style="46" width="6.77"/>
    <col collapsed="false" customWidth="true" hidden="false" outlineLevel="0" max="14" min="14" style="53" width="2.55"/>
    <col collapsed="false" customWidth="true" hidden="false" outlineLevel="0" max="15" min="15" style="53" width="4.87"/>
    <col collapsed="false" customWidth="true" hidden="false" outlineLevel="0" max="16" min="16" style="53" width="1.32"/>
    <col collapsed="false" customWidth="true" hidden="false" outlineLevel="0" max="17" min="17" style="53" width="7.99"/>
    <col collapsed="false" customWidth="true" hidden="false" outlineLevel="0" max="18" min="18" style="53" width="1.32"/>
    <col collapsed="false" customWidth="true" hidden="false" outlineLevel="0" max="19" min="19" style="53" width="6.99"/>
    <col collapsed="false" customWidth="true" hidden="false" outlineLevel="0" max="20" min="20" style="53" width="1.32"/>
    <col collapsed="false" customWidth="true" hidden="false" outlineLevel="0" max="21" min="21" style="53" width="4.87"/>
    <col collapsed="false" customWidth="true" hidden="false" outlineLevel="0" max="22" min="22" style="53" width="1.32"/>
    <col collapsed="false" customWidth="true" hidden="false" outlineLevel="0" max="23" min="23" style="53" width="10.66"/>
    <col collapsed="false" customWidth="true" hidden="false" outlineLevel="0" max="24" min="24" style="46" width="7.1"/>
    <col collapsed="false" customWidth="false" hidden="false" outlineLevel="0" max="257" min="25" style="53" width="12.21"/>
  </cols>
  <sheetData>
    <row r="1" customFormat="false" ht="17.4" hidden="false" customHeight="false" outlineLevel="0" collapsed="false">
      <c r="A1" s="118" t="s">
        <v>48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9"/>
      <c r="Z1" s="119"/>
      <c r="AA1" s="119"/>
      <c r="AB1" s="119"/>
    </row>
    <row r="2" customFormat="false" ht="17.4" hidden="false" customHeight="false" outlineLevel="0" collapsed="false">
      <c r="A2" s="118" t="s">
        <v>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9"/>
      <c r="Z2" s="119"/>
      <c r="AA2" s="119"/>
      <c r="AB2" s="119"/>
    </row>
    <row r="3" customFormat="false" ht="17.4" hidden="false" customHeight="false" outlineLevel="0" collapsed="false">
      <c r="A3" s="118" t="s">
        <v>2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9"/>
      <c r="Z3" s="119"/>
      <c r="AA3" s="119"/>
      <c r="AB3" s="119"/>
    </row>
    <row r="5" customFormat="false" ht="13.2" hidden="false" customHeight="false" outlineLevel="0" collapsed="false">
      <c r="A5" s="120"/>
      <c r="J5" s="53" t="s">
        <v>27</v>
      </c>
      <c r="U5" s="178" t="s">
        <v>28</v>
      </c>
      <c r="V5" s="178"/>
      <c r="W5" s="178"/>
      <c r="X5" s="178"/>
    </row>
    <row r="6" customFormat="false" ht="10.2" hidden="false" customHeight="false" outlineLevel="0" collapsed="false">
      <c r="B6" s="121"/>
      <c r="C6" s="122"/>
      <c r="D6" s="209" t="s">
        <v>29</v>
      </c>
      <c r="E6" s="124"/>
      <c r="F6" s="122"/>
      <c r="G6" s="122"/>
      <c r="H6" s="122"/>
      <c r="I6" s="122"/>
      <c r="J6" s="122"/>
      <c r="K6" s="122"/>
      <c r="L6" s="122"/>
      <c r="M6" s="123" t="s">
        <v>30</v>
      </c>
      <c r="N6" s="124"/>
      <c r="O6" s="122"/>
      <c r="P6" s="122"/>
      <c r="Q6" s="122"/>
      <c r="R6" s="122"/>
      <c r="S6" s="121" t="s">
        <v>31</v>
      </c>
      <c r="T6" s="54"/>
      <c r="U6" s="122"/>
      <c r="V6" s="122"/>
      <c r="W6" s="122"/>
      <c r="X6" s="123"/>
    </row>
    <row r="7" customFormat="false" ht="10.2" hidden="false" customHeight="false" outlineLevel="0" collapsed="false">
      <c r="A7" s="120"/>
      <c r="B7" s="126" t="s">
        <v>29</v>
      </c>
      <c r="C7" s="120"/>
      <c r="D7" s="178" t="s">
        <v>32</v>
      </c>
      <c r="E7" s="127"/>
      <c r="F7" s="120"/>
      <c r="G7" s="120" t="s">
        <v>33</v>
      </c>
      <c r="H7" s="120"/>
      <c r="I7" s="120"/>
      <c r="J7" s="178" t="s">
        <v>34</v>
      </c>
      <c r="K7" s="120"/>
      <c r="L7" s="120"/>
      <c r="M7" s="129" t="s">
        <v>34</v>
      </c>
      <c r="N7" s="127"/>
      <c r="O7" s="120" t="s">
        <v>35</v>
      </c>
      <c r="P7" s="120"/>
      <c r="Q7" s="120"/>
      <c r="R7" s="120"/>
      <c r="S7" s="126" t="s">
        <v>36</v>
      </c>
      <c r="T7" s="54"/>
      <c r="U7" s="128" t="s">
        <v>37</v>
      </c>
      <c r="V7" s="120"/>
      <c r="W7" s="120" t="s">
        <v>35</v>
      </c>
      <c r="X7" s="58" t="s">
        <v>32</v>
      </c>
    </row>
    <row r="8" customFormat="false" ht="10.2" hidden="false" customHeight="false" outlineLevel="0" collapsed="false">
      <c r="B8" s="54"/>
      <c r="D8" s="46"/>
      <c r="E8" s="55"/>
      <c r="F8" s="46"/>
      <c r="G8" s="46"/>
      <c r="H8" s="56"/>
      <c r="I8" s="46"/>
      <c r="J8" s="46"/>
      <c r="K8" s="54"/>
      <c r="N8" s="60"/>
      <c r="S8" s="54"/>
      <c r="T8" s="54"/>
    </row>
    <row r="9" customFormat="false" ht="10.2" hidden="false" customHeight="false" outlineLevel="0" collapsed="false">
      <c r="A9" s="134" t="s">
        <v>485</v>
      </c>
      <c r="B9" s="54" t="s">
        <v>486</v>
      </c>
      <c r="D9" s="46" t="n">
        <v>13194</v>
      </c>
      <c r="E9" s="55" t="s">
        <v>49</v>
      </c>
      <c r="F9" s="59" t="s">
        <v>42</v>
      </c>
      <c r="G9" s="130" t="n">
        <v>1000</v>
      </c>
      <c r="H9" s="56" t="s">
        <v>51</v>
      </c>
      <c r="I9" s="59" t="s">
        <v>42</v>
      </c>
      <c r="J9" s="46" t="n">
        <v>73</v>
      </c>
      <c r="K9" s="54" t="s">
        <v>52</v>
      </c>
      <c r="M9" s="130" t="s">
        <v>41</v>
      </c>
      <c r="N9" s="60"/>
      <c r="O9" s="57" t="s">
        <v>487</v>
      </c>
      <c r="Q9" s="53" t="s">
        <v>147</v>
      </c>
      <c r="S9" s="143" t="s">
        <v>273</v>
      </c>
      <c r="T9" s="54"/>
      <c r="U9" s="57" t="s">
        <v>488</v>
      </c>
      <c r="W9" s="134" t="s">
        <v>132</v>
      </c>
      <c r="X9" s="46" t="n">
        <v>14507</v>
      </c>
    </row>
    <row r="10" customFormat="false" ht="10.2" hidden="false" customHeight="false" outlineLevel="0" collapsed="false">
      <c r="B10" s="143" t="s">
        <v>489</v>
      </c>
      <c r="D10" s="46" t="n">
        <v>1439</v>
      </c>
      <c r="E10" s="55" t="s">
        <v>52</v>
      </c>
      <c r="F10" s="59" t="s">
        <v>43</v>
      </c>
      <c r="G10" s="58" t="n">
        <v>13194</v>
      </c>
      <c r="H10" s="56" t="s">
        <v>49</v>
      </c>
      <c r="I10" s="59" t="s">
        <v>50</v>
      </c>
      <c r="J10" s="46" t="n">
        <v>413</v>
      </c>
      <c r="K10" s="54" t="s">
        <v>52</v>
      </c>
      <c r="N10" s="60"/>
      <c r="S10" s="54"/>
      <c r="T10" s="54"/>
    </row>
    <row r="11" customFormat="false" ht="10.2" hidden="false" customHeight="false" outlineLevel="0" collapsed="false">
      <c r="B11" s="54"/>
      <c r="D11" s="58" t="n">
        <v>1000</v>
      </c>
      <c r="E11" s="55" t="s">
        <v>51</v>
      </c>
      <c r="F11" s="59"/>
      <c r="G11" s="46" t="n">
        <f aca="false">SUM(G9:G10)</f>
        <v>14194</v>
      </c>
      <c r="H11" s="56"/>
      <c r="I11" s="59" t="s">
        <v>43</v>
      </c>
      <c r="J11" s="58" t="n">
        <v>953</v>
      </c>
      <c r="K11" s="54" t="s">
        <v>52</v>
      </c>
      <c r="N11" s="60"/>
      <c r="S11" s="54"/>
      <c r="T11" s="54"/>
    </row>
    <row r="12" customFormat="false" ht="10.2" hidden="false" customHeight="false" outlineLevel="0" collapsed="false">
      <c r="B12" s="54"/>
      <c r="D12" s="46" t="n">
        <f aca="false">SUM(D9:D11)</f>
        <v>15633</v>
      </c>
      <c r="E12" s="55"/>
      <c r="F12" s="46"/>
      <c r="G12" s="46"/>
      <c r="H12" s="56"/>
      <c r="I12" s="46"/>
      <c r="J12" s="46" t="n">
        <f aca="false">SUM(J9:J11)</f>
        <v>1439</v>
      </c>
      <c r="K12" s="54"/>
      <c r="N12" s="60"/>
      <c r="S12" s="54"/>
      <c r="T12" s="54"/>
    </row>
    <row r="13" customFormat="false" ht="10.2" hidden="false" customHeight="false" outlineLevel="0" collapsed="false">
      <c r="B13" s="54"/>
      <c r="D13" s="46"/>
      <c r="E13" s="55"/>
      <c r="F13" s="46"/>
      <c r="G13" s="46"/>
      <c r="H13" s="56"/>
      <c r="I13" s="46"/>
      <c r="J13" s="46"/>
      <c r="K13" s="54"/>
      <c r="N13" s="60"/>
      <c r="S13" s="54"/>
      <c r="T13" s="54"/>
    </row>
    <row r="14" customFormat="false" ht="10.2" hidden="false" customHeight="false" outlineLevel="0" collapsed="false">
      <c r="B14" s="54"/>
      <c r="D14" s="46"/>
      <c r="E14" s="55"/>
      <c r="F14" s="46"/>
      <c r="G14" s="46"/>
      <c r="H14" s="56"/>
      <c r="I14" s="46"/>
      <c r="J14" s="46"/>
      <c r="K14" s="54"/>
      <c r="N14" s="60"/>
      <c r="S14" s="54"/>
      <c r="T14" s="54"/>
    </row>
    <row r="15" customFormat="false" ht="10.2" hidden="false" customHeight="false" outlineLevel="0" collapsed="false">
      <c r="A15" s="53" t="s">
        <v>55</v>
      </c>
      <c r="B15" s="53" t="s">
        <v>490</v>
      </c>
      <c r="C15" s="131"/>
      <c r="D15" s="53" t="n">
        <v>639</v>
      </c>
      <c r="E15" s="60" t="s">
        <v>52</v>
      </c>
      <c r="F15" s="59"/>
      <c r="G15" s="130" t="s">
        <v>41</v>
      </c>
      <c r="H15" s="56"/>
      <c r="I15" s="57" t="s">
        <v>42</v>
      </c>
      <c r="J15" s="53" t="n">
        <v>20</v>
      </c>
      <c r="K15" s="54" t="s">
        <v>52</v>
      </c>
      <c r="M15" s="130" t="s">
        <v>41</v>
      </c>
      <c r="N15" s="60"/>
      <c r="O15" s="57"/>
      <c r="Q15" s="53" t="s">
        <v>57</v>
      </c>
      <c r="S15" s="54" t="s">
        <v>111</v>
      </c>
      <c r="T15" s="54"/>
    </row>
    <row r="16" customFormat="false" ht="10.2" hidden="false" customHeight="false" outlineLevel="0" collapsed="false">
      <c r="B16" s="349" t="s">
        <v>491</v>
      </c>
      <c r="C16" s="131"/>
      <c r="D16" s="46"/>
      <c r="E16" s="55"/>
      <c r="F16" s="59"/>
      <c r="G16" s="46"/>
      <c r="H16" s="56"/>
      <c r="I16" s="57" t="s">
        <v>50</v>
      </c>
      <c r="J16" s="53" t="n">
        <v>40</v>
      </c>
      <c r="K16" s="54" t="s">
        <v>52</v>
      </c>
      <c r="N16" s="60"/>
      <c r="S16" s="54"/>
      <c r="T16" s="54"/>
    </row>
    <row r="17" customFormat="false" ht="10.2" hidden="false" customHeight="false" outlineLevel="0" collapsed="false">
      <c r="B17" s="54"/>
      <c r="D17" s="46"/>
      <c r="E17" s="55"/>
      <c r="F17" s="59"/>
      <c r="G17" s="46"/>
      <c r="H17" s="56"/>
      <c r="I17" s="57" t="s">
        <v>43</v>
      </c>
      <c r="J17" s="328" t="n">
        <v>579</v>
      </c>
      <c r="K17" s="54" t="s">
        <v>52</v>
      </c>
      <c r="N17" s="60"/>
      <c r="S17" s="54"/>
      <c r="T17" s="54"/>
    </row>
    <row r="18" customFormat="false" ht="10.2" hidden="false" customHeight="false" outlineLevel="0" collapsed="false">
      <c r="B18" s="54"/>
      <c r="D18" s="46"/>
      <c r="E18" s="55"/>
      <c r="F18" s="59"/>
      <c r="G18" s="46"/>
      <c r="H18" s="56"/>
      <c r="J18" s="53" t="n">
        <v>639</v>
      </c>
      <c r="K18" s="54"/>
      <c r="N18" s="60"/>
      <c r="S18" s="54"/>
      <c r="T18" s="54"/>
    </row>
    <row r="19" customFormat="false" ht="10.2" hidden="false" customHeight="false" outlineLevel="0" collapsed="false">
      <c r="B19" s="54"/>
      <c r="D19" s="46"/>
      <c r="E19" s="55"/>
      <c r="F19" s="46"/>
      <c r="G19" s="46"/>
      <c r="H19" s="56"/>
      <c r="I19" s="46"/>
      <c r="J19" s="46"/>
      <c r="K19" s="54"/>
      <c r="N19" s="60"/>
      <c r="S19" s="54"/>
      <c r="T19" s="54"/>
    </row>
    <row r="20" customFormat="false" ht="10.2" hidden="false" customHeight="false" outlineLevel="0" collapsed="false">
      <c r="B20" s="54"/>
      <c r="D20" s="46"/>
      <c r="E20" s="55"/>
      <c r="F20" s="46"/>
      <c r="G20" s="46"/>
      <c r="H20" s="56"/>
      <c r="I20" s="46"/>
      <c r="J20" s="46"/>
      <c r="K20" s="54"/>
      <c r="N20" s="60"/>
      <c r="S20" s="54"/>
      <c r="T20" s="54"/>
    </row>
    <row r="21" customFormat="false" ht="10.2" hidden="false" customHeight="false" outlineLevel="0" collapsed="false">
      <c r="A21" s="53" t="s">
        <v>60</v>
      </c>
      <c r="B21" s="54" t="s">
        <v>492</v>
      </c>
      <c r="C21" s="53" t="s">
        <v>116</v>
      </c>
      <c r="D21" s="46" t="n">
        <v>8787</v>
      </c>
      <c r="E21" s="55" t="s">
        <v>117</v>
      </c>
      <c r="F21" s="46"/>
      <c r="G21" s="130" t="s">
        <v>41</v>
      </c>
      <c r="H21" s="56"/>
      <c r="I21" s="46" t="s">
        <v>42</v>
      </c>
      <c r="J21" s="46" t="n">
        <v>424</v>
      </c>
      <c r="K21" s="54" t="s">
        <v>52</v>
      </c>
      <c r="L21" s="57" t="s">
        <v>119</v>
      </c>
      <c r="M21" s="46" t="n">
        <v>670</v>
      </c>
      <c r="N21" s="60" t="s">
        <v>117</v>
      </c>
      <c r="O21" s="57" t="s">
        <v>47</v>
      </c>
      <c r="Q21" s="53" t="s">
        <v>121</v>
      </c>
      <c r="S21" s="54" t="s">
        <v>111</v>
      </c>
      <c r="T21" s="54"/>
    </row>
    <row r="22" customFormat="false" ht="10.2" hidden="false" customHeight="false" outlineLevel="0" collapsed="false">
      <c r="B22" s="54"/>
      <c r="D22" s="58" t="n">
        <v>424</v>
      </c>
      <c r="E22" s="55" t="s">
        <v>52</v>
      </c>
      <c r="F22" s="59"/>
      <c r="G22" s="46"/>
      <c r="H22" s="56"/>
      <c r="I22" s="46"/>
      <c r="J22" s="130"/>
      <c r="K22" s="54"/>
      <c r="L22" s="57" t="s">
        <v>123</v>
      </c>
      <c r="M22" s="212" t="n">
        <v>8117</v>
      </c>
      <c r="N22" s="60" t="s">
        <v>117</v>
      </c>
      <c r="O22" s="57"/>
      <c r="Q22" s="53" t="s">
        <v>124</v>
      </c>
      <c r="S22" s="54"/>
      <c r="T22" s="54"/>
      <c r="U22" s="57"/>
    </row>
    <row r="23" customFormat="false" ht="10.2" hidden="false" customHeight="false" outlineLevel="0" collapsed="false">
      <c r="B23" s="54"/>
      <c r="D23" s="46" t="n">
        <f aca="false">SUM(D21:D22)</f>
        <v>9211</v>
      </c>
      <c r="E23" s="55"/>
      <c r="F23" s="59"/>
      <c r="G23" s="46"/>
      <c r="H23" s="56"/>
      <c r="I23" s="46"/>
      <c r="J23" s="46"/>
      <c r="K23" s="54"/>
      <c r="M23" s="46" t="n">
        <f aca="false">SUM(M21:M22)</f>
        <v>8787</v>
      </c>
      <c r="N23" s="60"/>
      <c r="S23" s="54"/>
      <c r="T23" s="54"/>
    </row>
    <row r="24" customFormat="false" ht="119.4" hidden="false" customHeight="true" outlineLevel="0" collapsed="false">
      <c r="B24" s="54"/>
      <c r="D24" s="46"/>
      <c r="E24" s="55"/>
      <c r="F24" s="59"/>
      <c r="G24" s="46"/>
      <c r="H24" s="56"/>
      <c r="I24" s="46"/>
      <c r="J24" s="46"/>
      <c r="K24" s="54"/>
      <c r="N24" s="60"/>
      <c r="S24" s="54"/>
      <c r="T24" s="54"/>
    </row>
    <row r="25" customFormat="false" ht="10.2" hidden="false" customHeight="false" outlineLevel="0" collapsed="false">
      <c r="B25" s="54"/>
      <c r="D25" s="46"/>
      <c r="E25" s="55"/>
      <c r="F25" s="59"/>
      <c r="G25" s="46"/>
      <c r="H25" s="56"/>
      <c r="I25" s="46"/>
      <c r="J25" s="46"/>
      <c r="K25" s="54"/>
      <c r="N25" s="60"/>
      <c r="S25" s="54"/>
      <c r="T25" s="54"/>
    </row>
    <row r="26" customFormat="false" ht="10.2" hidden="false" customHeight="false" outlineLevel="0" collapsed="false">
      <c r="A26" s="146"/>
      <c r="B26" s="147" t="s">
        <v>17</v>
      </c>
      <c r="C26" s="146"/>
      <c r="D26" s="151" t="n">
        <v>0</v>
      </c>
      <c r="E26" s="266"/>
      <c r="F26" s="148"/>
      <c r="G26" s="151" t="n">
        <v>0</v>
      </c>
      <c r="H26" s="261"/>
      <c r="I26" s="148"/>
      <c r="J26" s="151" t="n">
        <v>0</v>
      </c>
      <c r="K26" s="147"/>
      <c r="L26" s="146"/>
      <c r="M26" s="151" t="n">
        <v>0</v>
      </c>
      <c r="N26" s="149"/>
      <c r="O26" s="146"/>
      <c r="P26" s="146"/>
      <c r="Q26" s="152" t="n">
        <f aca="false">+D26-G26-J26-M26</f>
        <v>0</v>
      </c>
      <c r="R26" s="146"/>
      <c r="S26" s="147"/>
      <c r="T26" s="147"/>
      <c r="U26" s="146"/>
      <c r="V26" s="146"/>
      <c r="W26" s="146"/>
      <c r="X26" s="148"/>
    </row>
    <row r="27" customFormat="false" ht="10.2" hidden="false" customHeight="false" outlineLevel="0" collapsed="false">
      <c r="A27" s="146"/>
      <c r="B27" s="147" t="s">
        <v>15</v>
      </c>
      <c r="C27" s="146"/>
      <c r="D27" s="148" t="n">
        <f aca="false">SUM(D9)</f>
        <v>13194</v>
      </c>
      <c r="E27" s="266" t="s">
        <v>49</v>
      </c>
      <c r="F27" s="148"/>
      <c r="G27" s="148" t="n">
        <f aca="false">SUM(G10)</f>
        <v>13194</v>
      </c>
      <c r="H27" s="261" t="s">
        <v>49</v>
      </c>
      <c r="I27" s="148"/>
      <c r="J27" s="151" t="n">
        <v>0</v>
      </c>
      <c r="K27" s="147" t="s">
        <v>49</v>
      </c>
      <c r="L27" s="146"/>
      <c r="M27" s="148" t="n">
        <v>0</v>
      </c>
      <c r="N27" s="149" t="s">
        <v>49</v>
      </c>
      <c r="O27" s="146"/>
      <c r="P27" s="146"/>
      <c r="Q27" s="146"/>
      <c r="R27" s="146"/>
      <c r="S27" s="147"/>
      <c r="T27" s="147"/>
      <c r="U27" s="146"/>
      <c r="V27" s="146"/>
      <c r="W27" s="146"/>
      <c r="X27" s="148"/>
    </row>
    <row r="28" customFormat="false" ht="10.2" hidden="false" customHeight="false" outlineLevel="0" collapsed="false">
      <c r="A28" s="146"/>
      <c r="B28" s="147" t="s">
        <v>160</v>
      </c>
      <c r="C28" s="146"/>
      <c r="D28" s="148"/>
      <c r="E28" s="266"/>
      <c r="F28" s="148"/>
      <c r="G28" s="148"/>
      <c r="H28" s="261"/>
      <c r="I28" s="148"/>
      <c r="J28" s="148"/>
      <c r="K28" s="147"/>
      <c r="L28" s="146"/>
      <c r="M28" s="148"/>
      <c r="N28" s="149"/>
      <c r="O28" s="146"/>
      <c r="P28" s="146"/>
      <c r="Q28" s="146"/>
      <c r="R28" s="146"/>
      <c r="S28" s="147"/>
      <c r="T28" s="147"/>
      <c r="U28" s="146"/>
      <c r="V28" s="146"/>
      <c r="W28" s="146"/>
      <c r="X28" s="148"/>
    </row>
    <row r="29" customFormat="false" ht="10.2" hidden="false" customHeight="false" outlineLevel="0" collapsed="false">
      <c r="A29" s="146"/>
      <c r="B29" s="147" t="s">
        <v>224</v>
      </c>
      <c r="C29" s="146"/>
      <c r="D29" s="151" t="n">
        <f aca="false">SUM(D11)</f>
        <v>1000</v>
      </c>
      <c r="E29" s="266" t="s">
        <v>51</v>
      </c>
      <c r="F29" s="148"/>
      <c r="G29" s="151" t="n">
        <f aca="false">SUM(G9)</f>
        <v>1000</v>
      </c>
      <c r="H29" s="261" t="s">
        <v>51</v>
      </c>
      <c r="I29" s="148"/>
      <c r="J29" s="151" t="n">
        <v>0</v>
      </c>
      <c r="K29" s="147" t="s">
        <v>51</v>
      </c>
      <c r="L29" s="146"/>
      <c r="M29" s="151" t="n">
        <v>0</v>
      </c>
      <c r="N29" s="149" t="s">
        <v>51</v>
      </c>
      <c r="O29" s="146"/>
      <c r="P29" s="146"/>
      <c r="Q29" s="146"/>
      <c r="R29" s="146"/>
      <c r="S29" s="147"/>
      <c r="T29" s="147"/>
      <c r="U29" s="146"/>
      <c r="V29" s="146"/>
      <c r="W29" s="146"/>
      <c r="X29" s="148"/>
    </row>
    <row r="30" customFormat="false" ht="10.2" hidden="false" customHeight="false" outlineLevel="0" collapsed="false">
      <c r="A30" s="146"/>
      <c r="B30" s="147" t="s">
        <v>256</v>
      </c>
      <c r="C30" s="146"/>
      <c r="D30" s="148"/>
      <c r="E30" s="266"/>
      <c r="F30" s="148"/>
      <c r="G30" s="148"/>
      <c r="H30" s="261"/>
      <c r="I30" s="148"/>
      <c r="J30" s="148"/>
      <c r="K30" s="147"/>
      <c r="L30" s="146"/>
      <c r="M30" s="148"/>
      <c r="N30" s="149"/>
      <c r="O30" s="146"/>
      <c r="P30" s="146"/>
      <c r="Q30" s="146"/>
      <c r="R30" s="146"/>
      <c r="S30" s="147"/>
      <c r="T30" s="147"/>
      <c r="U30" s="146"/>
      <c r="V30" s="146"/>
      <c r="W30" s="146"/>
      <c r="X30" s="148"/>
    </row>
    <row r="31" customFormat="false" ht="10.2" hidden="false" customHeight="false" outlineLevel="0" collapsed="false">
      <c r="A31" s="146"/>
      <c r="B31" s="147" t="s">
        <v>493</v>
      </c>
      <c r="C31" s="146"/>
      <c r="D31" s="151" t="n">
        <v>0</v>
      </c>
      <c r="E31" s="266"/>
      <c r="F31" s="148"/>
      <c r="G31" s="151" t="n">
        <v>0</v>
      </c>
      <c r="H31" s="261"/>
      <c r="I31" s="148"/>
      <c r="J31" s="151" t="n">
        <v>0</v>
      </c>
      <c r="K31" s="147"/>
      <c r="L31" s="146"/>
      <c r="M31" s="151" t="n">
        <v>0</v>
      </c>
      <c r="N31" s="149"/>
      <c r="O31" s="146"/>
      <c r="P31" s="146"/>
      <c r="Q31" s="146"/>
      <c r="R31" s="146"/>
      <c r="S31" s="147"/>
      <c r="T31" s="147"/>
      <c r="U31" s="146"/>
      <c r="V31" s="146"/>
      <c r="W31" s="146"/>
      <c r="X31" s="148"/>
    </row>
    <row r="32" customFormat="false" ht="10.2" hidden="false" customHeight="false" outlineLevel="0" collapsed="false">
      <c r="A32" s="146"/>
      <c r="B32" s="147" t="s">
        <v>494</v>
      </c>
      <c r="C32" s="146"/>
      <c r="D32" s="157" t="n">
        <f aca="false">SUM(D22,D15,D10)</f>
        <v>2502</v>
      </c>
      <c r="E32" s="266" t="s">
        <v>52</v>
      </c>
      <c r="F32" s="148"/>
      <c r="G32" s="158" t="n">
        <v>0</v>
      </c>
      <c r="H32" s="261" t="s">
        <v>52</v>
      </c>
      <c r="I32" s="148"/>
      <c r="J32" s="157" t="n">
        <f aca="false">SUM(J21,J15:J17,J9:J11)</f>
        <v>2502</v>
      </c>
      <c r="K32" s="147" t="s">
        <v>52</v>
      </c>
      <c r="L32" s="146"/>
      <c r="M32" s="158" t="n">
        <v>0</v>
      </c>
      <c r="N32" s="149" t="s">
        <v>52</v>
      </c>
      <c r="O32" s="146"/>
      <c r="P32" s="146"/>
      <c r="Q32" s="146"/>
      <c r="R32" s="146"/>
      <c r="S32" s="147"/>
      <c r="T32" s="147"/>
      <c r="U32" s="146"/>
      <c r="V32" s="146"/>
      <c r="W32" s="146"/>
      <c r="X32" s="148"/>
    </row>
    <row r="33" customFormat="false" ht="10.2" hidden="false" customHeight="false" outlineLevel="0" collapsed="false">
      <c r="A33" s="146"/>
      <c r="B33" s="147"/>
      <c r="C33" s="146"/>
      <c r="D33" s="148"/>
      <c r="E33" s="266"/>
      <c r="F33" s="148"/>
      <c r="G33" s="148"/>
      <c r="H33" s="261"/>
      <c r="I33" s="148"/>
      <c r="J33" s="148"/>
      <c r="K33" s="147"/>
      <c r="L33" s="146"/>
      <c r="M33" s="148"/>
      <c r="N33" s="149"/>
      <c r="O33" s="146"/>
      <c r="P33" s="146"/>
      <c r="Q33" s="146"/>
      <c r="R33" s="146"/>
      <c r="S33" s="147"/>
      <c r="T33" s="147"/>
      <c r="U33" s="146"/>
      <c r="V33" s="146"/>
      <c r="W33" s="146"/>
      <c r="X33" s="148"/>
    </row>
    <row r="34" customFormat="false" ht="10.8" hidden="false" customHeight="false" outlineLevel="0" collapsed="false">
      <c r="A34" s="146"/>
      <c r="B34" s="147" t="s">
        <v>13</v>
      </c>
      <c r="C34" s="146"/>
      <c r="D34" s="160" t="n">
        <f aca="false">SUM(D26:D33)</f>
        <v>16696</v>
      </c>
      <c r="E34" s="266"/>
      <c r="F34" s="148"/>
      <c r="G34" s="160" t="n">
        <f aca="false">SUM(G26:G33)</f>
        <v>14194</v>
      </c>
      <c r="H34" s="261"/>
      <c r="I34" s="148"/>
      <c r="J34" s="160" t="n">
        <f aca="false">SUM(J26:J33)</f>
        <v>2502</v>
      </c>
      <c r="K34" s="147"/>
      <c r="L34" s="146"/>
      <c r="M34" s="199" t="n">
        <f aca="false">SUM(M26:M32)</f>
        <v>0</v>
      </c>
      <c r="N34" s="149"/>
      <c r="O34" s="146"/>
      <c r="P34" s="146"/>
      <c r="Q34" s="146"/>
      <c r="R34" s="146"/>
      <c r="S34" s="147"/>
      <c r="T34" s="147"/>
      <c r="U34" s="146"/>
      <c r="V34" s="146"/>
      <c r="W34" s="146"/>
      <c r="X34" s="148"/>
    </row>
    <row r="35" customFormat="false" ht="10.8" hidden="false" customHeight="false" outlineLevel="0" collapsed="false">
      <c r="B35" s="54"/>
      <c r="D35" s="46"/>
      <c r="E35" s="55"/>
      <c r="F35" s="46"/>
      <c r="G35" s="46"/>
      <c r="H35" s="56"/>
      <c r="I35" s="46"/>
      <c r="J35" s="46"/>
      <c r="K35" s="54"/>
      <c r="N35" s="60"/>
      <c r="S35" s="54"/>
      <c r="T35" s="54"/>
    </row>
    <row r="36" customFormat="false" ht="10.2" hidden="false" customHeight="false" outlineLevel="0" collapsed="false">
      <c r="B36" s="54" t="s">
        <v>23</v>
      </c>
      <c r="C36" s="57" t="s">
        <v>116</v>
      </c>
      <c r="D36" s="130" t="n">
        <f aca="false">SUM(D21)</f>
        <v>8787</v>
      </c>
      <c r="E36" s="55" t="s">
        <v>117</v>
      </c>
      <c r="F36" s="59" t="s">
        <v>116</v>
      </c>
      <c r="G36" s="130" t="n">
        <v>0</v>
      </c>
      <c r="H36" s="56" t="s">
        <v>117</v>
      </c>
      <c r="I36" s="59" t="s">
        <v>116</v>
      </c>
      <c r="J36" s="130" t="n">
        <v>0</v>
      </c>
      <c r="K36" s="54" t="s">
        <v>117</v>
      </c>
      <c r="L36" s="57" t="s">
        <v>116</v>
      </c>
      <c r="M36" s="130" t="n">
        <f aca="false">SUM(M22,M21)</f>
        <v>8787</v>
      </c>
      <c r="N36" s="60" t="s">
        <v>117</v>
      </c>
      <c r="S36" s="54"/>
      <c r="T36" s="54"/>
    </row>
    <row r="37" customFormat="false" ht="10.2" hidden="false" customHeight="false" outlineLevel="0" collapsed="false">
      <c r="B37" s="54"/>
      <c r="E37" s="60"/>
      <c r="H37" s="54"/>
      <c r="K37" s="54"/>
      <c r="N37" s="60"/>
      <c r="S37" s="54"/>
      <c r="T37" s="54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21:16:47Z</dcterms:created>
  <dc:creator>TIM RALSTON</dc:creator>
  <dc:description/>
  <dc:language>en-US</dc:language>
  <cp:lastModifiedBy>UC Staff</cp:lastModifiedBy>
  <cp:lastPrinted>1999-10-12T01:11:10Z</cp:lastPrinted>
  <cp:revision>0</cp:revision>
  <dc:subject/>
  <dc:title/>
</cp:coreProperties>
</file>