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erkeley" sheetId="2" state="visible" r:id="rId3"/>
    <sheet name="Davis" sheetId="3" state="visible" r:id="rId4"/>
    <sheet name="Irvine" sheetId="4" state="visible" r:id="rId5"/>
    <sheet name="Los Angeles" sheetId="5" state="visible" r:id="rId6"/>
    <sheet name="Riverside" sheetId="6" state="visible" r:id="rId7"/>
    <sheet name="San Diego" sheetId="7" state="visible" r:id="rId8"/>
    <sheet name="San Francisco" sheetId="8" state="visible" r:id="rId9"/>
    <sheet name="Santa Barbara" sheetId="9" state="visible" r:id="rId10"/>
    <sheet name="Santa Cruz" sheetId="10" state="visible" r:id="rId11"/>
    <sheet name="U-Wide" sheetId="11" state="visible" r:id="rId12"/>
  </sheets>
  <definedNames>
    <definedName function="false" hidden="false" localSheetId="1" name="_xlnm.Print_Area" vbProcedure="false">Berkeley!$A$2:$W$149</definedName>
    <definedName function="false" hidden="false" localSheetId="1" name="_xlnm.Print_Titles" vbProcedure="false">Berkeley!$1:$9</definedName>
    <definedName function="false" hidden="false" localSheetId="2" name="_xlnm.Print_Titles" vbProcedure="false">Davis!$1:$8</definedName>
    <definedName function="false" hidden="false" localSheetId="3" name="_xlnm.Print_Titles" vbProcedure="false">Irvine!$1:$8</definedName>
    <definedName function="false" hidden="false" localSheetId="4" name="_xlnm.Print_Titles" vbProcedure="false">'Los Angeles'!$1:$8</definedName>
    <definedName function="false" hidden="false" localSheetId="5" name="_xlnm.Print_Titles" vbProcedure="false">Riverside!$1:$8</definedName>
    <definedName function="false" hidden="false" localSheetId="6" name="_xlnm.Print_Area" vbProcedure="false">'San Diego'!$A$1:$X$182</definedName>
    <definedName function="false" hidden="false" localSheetId="6" name="_xlnm.Print_Titles" vbProcedure="false">'San Diego'!$1:$8</definedName>
    <definedName function="false" hidden="false" localSheetId="7" name="_xlnm.Print_Titles" vbProcedure="false">'San Francisco'!$1:$8</definedName>
    <definedName function="false" hidden="false" localSheetId="8" name="_xlnm.Print_Area" vbProcedure="false">'Santa Barbara'!$A$1:$X$80</definedName>
    <definedName function="false" hidden="false" localSheetId="8" name="_xlnm.Print_Titles" vbProcedure="false">'Santa Barbara'!$1:$8</definedName>
    <definedName function="false" hidden="false" localSheetId="9" name="_xlnm.Print_Titles" vbProcedure="false">'Santa Cruz'!$1:$8</definedName>
    <definedName function="false" hidden="false" localSheetId="10" name="_xlnm.Print_Area" vbProcedure="false">'U-Wide'!$A$1:$X$47</definedName>
    <definedName function="false" hidden="false" localSheetId="10" name="_xlnm.Print_Titles" vbProcedure="false">'U-Wid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508">
  <si>
    <t xml:space="preserve">1995-96 NON-STATE FUNDED PROJECTS</t>
  </si>
  <si>
    <t xml:space="preserve">($ in thousands)</t>
  </si>
  <si>
    <t xml:space="preserve"> 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TOTAL</t>
  </si>
  <si>
    <t xml:space="preserve">Percent of Total</t>
  </si>
  <si>
    <t xml:space="preserve">Bank Loans or Bonds (LB)</t>
  </si>
  <si>
    <t xml:space="preserve">Other (X)</t>
  </si>
  <si>
    <t xml:space="preserve">Gifts (G)</t>
  </si>
  <si>
    <t xml:space="preserve">Federal (F)</t>
  </si>
  <si>
    <t xml:space="preserve">Hospital Reserves (HR)</t>
  </si>
  <si>
    <t xml:space="preserve">Registration Fees (R)</t>
  </si>
  <si>
    <t xml:space="preserve">Reserves other than Registration Fees (N)</t>
  </si>
  <si>
    <t xml:space="preserve">INDIVIDUAL CAMPUS PERCENT OF TOTAL  </t>
  </si>
  <si>
    <t xml:space="preserve">STATE FUNDS</t>
  </si>
  <si>
    <t xml:space="preserve">BERKELEY CAMPUS</t>
  </si>
  <si>
    <t xml:space="preserve">1995-96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95-96</t>
  </si>
  <si>
    <t xml:space="preserve">Action</t>
  </si>
  <si>
    <t xml:space="preserve">Letter</t>
  </si>
  <si>
    <t xml:space="preserve">Date</t>
  </si>
  <si>
    <t xml:space="preserve">A.</t>
  </si>
  <si>
    <t xml:space="preserve">McCone Hall Renovation (912200)</t>
  </si>
  <si>
    <t xml:space="preserve">G</t>
  </si>
  <si>
    <t xml:space="preserve">- - -</t>
  </si>
  <si>
    <t xml:space="preserve">P</t>
  </si>
  <si>
    <t xml:space="preserve">1/96</t>
  </si>
  <si>
    <t xml:space="preserve">Regents</t>
  </si>
  <si>
    <t xml:space="preserve">2/14/96</t>
  </si>
  <si>
    <t xml:space="preserve">F</t>
  </si>
  <si>
    <t xml:space="preserve">W</t>
  </si>
  <si>
    <t xml:space="preserve">C</t>
  </si>
  <si>
    <t xml:space="preserve">B.</t>
  </si>
  <si>
    <t xml:space="preserve">Dwinelle Hall Expansion (912510)</t>
  </si>
  <si>
    <t xml:space="preserve">X</t>
  </si>
  <si>
    <t xml:space="preserve">(P</t>
  </si>
  <si>
    <t xml:space="preserve">)</t>
  </si>
  <si>
    <t xml:space="preserve">(C</t>
  </si>
  <si>
    <t xml:space="preserve">(E</t>
  </si>
  <si>
    <t xml:space="preserve">6/96</t>
  </si>
  <si>
    <t xml:space="preserve">Admin</t>
  </si>
  <si>
    <t xml:space="preserve">6/28/96</t>
  </si>
  <si>
    <t xml:space="preserve">(</t>
  </si>
  <si>
    <t xml:space="preserve">(W</t>
  </si>
  <si>
    <t xml:space="preserve">C.</t>
  </si>
  <si>
    <t xml:space="preserve">Latimer Hall: 8th Floor </t>
  </si>
  <si>
    <t xml:space="preserve">Chancellor</t>
  </si>
  <si>
    <t xml:space="preserve">Delegated</t>
  </si>
  <si>
    <t xml:space="preserve">Renovations for Biochemical</t>
  </si>
  <si>
    <t xml:space="preserve">Research (912736)</t>
  </si>
  <si>
    <t xml:space="preserve">D.</t>
  </si>
  <si>
    <t xml:space="preserve">North Gate Hall: Library/ Reading </t>
  </si>
  <si>
    <t xml:space="preserve">Room and Related Renovations</t>
  </si>
  <si>
    <t xml:space="preserve">(912776)</t>
  </si>
  <si>
    <t xml:space="preserve">E.</t>
  </si>
  <si>
    <t xml:space="preserve">Hat Creek Radio Observatory: </t>
  </si>
  <si>
    <t xml:space="preserve">Telescope Runway Expansion</t>
  </si>
  <si>
    <t xml:space="preserve">(912778)</t>
  </si>
  <si>
    <t xml:space="preserve">F.</t>
  </si>
  <si>
    <t xml:space="preserve">California Memorial Stadium </t>
  </si>
  <si>
    <t xml:space="preserve">Scoreboards (912762)</t>
  </si>
  <si>
    <t xml:space="preserve">E</t>
  </si>
  <si>
    <t xml:space="preserve">G.</t>
  </si>
  <si>
    <t xml:space="preserve">Stern Hall Common Area </t>
  </si>
  <si>
    <t xml:space="preserve">N</t>
  </si>
  <si>
    <t xml:space="preserve">Improvements (912728)</t>
  </si>
  <si>
    <t xml:space="preserve">H.</t>
  </si>
  <si>
    <t xml:space="preserve">Tolman Hall: Ground Floor </t>
  </si>
  <si>
    <t xml:space="preserve">Renovation for Psychology</t>
  </si>
  <si>
    <t xml:space="preserve">Department (912770)</t>
  </si>
  <si>
    <t xml:space="preserve">I.</t>
  </si>
  <si>
    <t xml:space="preserve">Stephens Hall Renovations </t>
  </si>
  <si>
    <t xml:space="preserve">N/A</t>
  </si>
  <si>
    <t xml:space="preserve">1995-98 CIP</t>
  </si>
  <si>
    <t xml:space="preserve">Step 1 ( 912890)</t>
  </si>
  <si>
    <t xml:space="preserve">J.</t>
  </si>
  <si>
    <t xml:space="preserve">California Memorial Stadium Club </t>
  </si>
  <si>
    <t xml:space="preserve">Room (912893)</t>
  </si>
  <si>
    <t xml:space="preserve">K.</t>
  </si>
  <si>
    <t xml:space="preserve">2607 Hearst: Renovations for the </t>
  </si>
  <si>
    <t xml:space="preserve">Graduate School of Pulbic Policy</t>
  </si>
  <si>
    <t xml:space="preserve">(912885)</t>
  </si>
  <si>
    <t xml:space="preserve">L.</t>
  </si>
  <si>
    <t xml:space="preserve">Cory Hall: Installation of  </t>
  </si>
  <si>
    <t xml:space="preserve">Computer Network (912910)</t>
  </si>
  <si>
    <t xml:space="preserve">M.</t>
  </si>
  <si>
    <t xml:space="preserve">Hearst Gymnasium Alterations </t>
  </si>
  <si>
    <t xml:space="preserve">for ROTC (912896)</t>
  </si>
  <si>
    <t xml:space="preserve">N.</t>
  </si>
  <si>
    <t xml:space="preserve">Haviland Hall: Basement </t>
  </si>
  <si>
    <t xml:space="preserve">Renovations for the School of </t>
  </si>
  <si>
    <t xml:space="preserve">Social Welfare (912009)</t>
  </si>
  <si>
    <t xml:space="preserve">O.</t>
  </si>
  <si>
    <t xml:space="preserve">Minor Hall Expansion Temporary </t>
  </si>
  <si>
    <t xml:space="preserve">Facilities (912716)</t>
  </si>
  <si>
    <t xml:space="preserve">P.</t>
  </si>
  <si>
    <t xml:space="preserve">Minor Hall Fourth Floor </t>
  </si>
  <si>
    <t xml:space="preserve">Mechanical System (912717)</t>
  </si>
  <si>
    <t xml:space="preserve">Q.</t>
  </si>
  <si>
    <t xml:space="preserve">Doe Library Seismic Corrections,</t>
  </si>
  <si>
    <t xml:space="preserve">11/95</t>
  </si>
  <si>
    <t xml:space="preserve">Regents'</t>
  </si>
  <si>
    <t xml:space="preserve">Step 3 (912637)</t>
  </si>
  <si>
    <t xml:space="preserve">Budget</t>
  </si>
  <si>
    <t xml:space="preserve">R.</t>
  </si>
  <si>
    <t xml:space="preserve">Seismic Safety Corrections,</t>
  </si>
  <si>
    <t xml:space="preserve">McCone Hall (912208)</t>
  </si>
  <si>
    <t xml:space="preserve">S.</t>
  </si>
  <si>
    <t xml:space="preserve">Dance Facility (912772)</t>
  </si>
  <si>
    <t xml:space="preserve">T.</t>
  </si>
  <si>
    <t xml:space="preserve">Seismic Safety Corrections, </t>
  </si>
  <si>
    <t xml:space="preserve">Graduate School of Public Policy</t>
  </si>
  <si>
    <t xml:space="preserve">(912886)</t>
  </si>
  <si>
    <t xml:space="preserve">U.</t>
  </si>
  <si>
    <t xml:space="preserve">San Pablo Services Facility</t>
  </si>
  <si>
    <t xml:space="preserve">(912774)</t>
  </si>
  <si>
    <t xml:space="preserve">Federal funds(F)</t>
  </si>
  <si>
    <t xml:space="preserve">Reserves other than University</t>
  </si>
  <si>
    <t xml:space="preserve">  Registration Fee (N)</t>
  </si>
  <si>
    <t xml:space="preserve">Other (campus funds) (X)</t>
  </si>
  <si>
    <t xml:space="preserve">DAVIS  CAMPUS</t>
  </si>
  <si>
    <t xml:space="preserve">Residential Housing Network</t>
  </si>
  <si>
    <t xml:space="preserve">(936323)</t>
  </si>
  <si>
    <t xml:space="preserve">LB</t>
  </si>
  <si>
    <t xml:space="preserve">East Hall (931930)</t>
  </si>
  <si>
    <t xml:space="preserve">R</t>
  </si>
  <si>
    <t xml:space="preserve">UCDMC Central Plant Replacement</t>
  </si>
  <si>
    <t xml:space="preserve">3/96</t>
  </si>
  <si>
    <t xml:space="preserve">Regents/</t>
  </si>
  <si>
    <t xml:space="preserve">3/22/96</t>
  </si>
  <si>
    <t xml:space="preserve">1/94</t>
  </si>
  <si>
    <t xml:space="preserve">1993-96 CIP</t>
  </si>
  <si>
    <t xml:space="preserve">(934900)</t>
  </si>
  <si>
    <t xml:space="preserve">UCDMC Hospital Infrastructure</t>
  </si>
  <si>
    <t xml:space="preserve">HR</t>
  </si>
  <si>
    <t xml:space="preserve">delegated</t>
  </si>
  <si>
    <t xml:space="preserve">(935120)</t>
  </si>
  <si>
    <t xml:space="preserve">UCDMC South 3 LDRP</t>
  </si>
  <si>
    <t xml:space="preserve">(935400)</t>
  </si>
  <si>
    <t xml:space="preserve">UCDMC Operating Room</t>
  </si>
  <si>
    <t xml:space="preserve">Storage Expansion (935470)</t>
  </si>
  <si>
    <t xml:space="preserve">Parking Lot 35 (936583)</t>
  </si>
  <si>
    <t xml:space="preserve">Sixteen College Park</t>
  </si>
  <si>
    <t xml:space="preserve">(932030)</t>
  </si>
  <si>
    <t xml:space="preserve">Russell Boulevard Bike Path</t>
  </si>
  <si>
    <t xml:space="preserve">Improvements</t>
  </si>
  <si>
    <t xml:space="preserve">( 936586)</t>
  </si>
  <si>
    <t xml:space="preserve">Unitrans Compressed Natural Gas</t>
  </si>
  <si>
    <t xml:space="preserve">PW</t>
  </si>
  <si>
    <t xml:space="preserve">7/95</t>
  </si>
  <si>
    <t xml:space="preserve">1994-97 CIP</t>
  </si>
  <si>
    <t xml:space="preserve">Facility (931820)</t>
  </si>
  <si>
    <t xml:space="preserve">UCDMC ASB I.S. Renovation</t>
  </si>
  <si>
    <t xml:space="preserve">(935250)</t>
  </si>
  <si>
    <t xml:space="preserve">UCDMC Hospital Power</t>
  </si>
  <si>
    <t xml:space="preserve">Conditioning (935300)</t>
  </si>
  <si>
    <t xml:space="preserve">UCDMC Radiology Interim</t>
  </si>
  <si>
    <t xml:space="preserve">5/93</t>
  </si>
  <si>
    <t xml:space="preserve">1992-95 CIP</t>
  </si>
  <si>
    <t xml:space="preserve">Project (935210)</t>
  </si>
  <si>
    <t xml:space="preserve">UCDMC Child Care Center (935240)</t>
  </si>
  <si>
    <t xml:space="preserve">UCDMC Vacuum System Upgrade</t>
  </si>
  <si>
    <t xml:space="preserve">(935350)</t>
  </si>
  <si>
    <t xml:space="preserve">Campus Wastewater Treatment</t>
  </si>
  <si>
    <t xml:space="preserve">11/94</t>
  </si>
  <si>
    <t xml:space="preserve">Plant (936053)</t>
  </si>
  <si>
    <t xml:space="preserve">Federal Funds (F)</t>
  </si>
  <si>
    <t xml:space="preserve">Hospital Reserve Funds (HR)</t>
  </si>
  <si>
    <t xml:space="preserve">Reserves other than Unversity</t>
  </si>
  <si>
    <t xml:space="preserve">   Registration Fee (N)</t>
  </si>
  <si>
    <t xml:space="preserve">University Registration Fee (R)</t>
  </si>
  <si>
    <t xml:space="preserve">Other (i.e. campus funds) (X)</t>
  </si>
  <si>
    <t xml:space="preserve">IRVINE CAMPUS</t>
  </si>
  <si>
    <t xml:space="preserve">Neuroscience Research Facility</t>
  </si>
  <si>
    <t xml:space="preserve"> G</t>
  </si>
  <si>
    <t xml:space="preserve">3/25/96</t>
  </si>
  <si>
    <t xml:space="preserve">1/93</t>
  </si>
  <si>
    <t xml:space="preserve">(994055)</t>
  </si>
  <si>
    <t xml:space="preserve"> LB</t>
  </si>
  <si>
    <t xml:space="preserve"> G </t>
  </si>
  <si>
    <t xml:space="preserve">UCI Medical Plaza Tenant</t>
  </si>
  <si>
    <t xml:space="preserve">Improvements - Primary Care</t>
  </si>
  <si>
    <t xml:space="preserve">(994290)</t>
  </si>
  <si>
    <t xml:space="preserve">Clinical Cancer Center - 4th</t>
  </si>
  <si>
    <t xml:space="preserve">Floor Completion (994404)</t>
  </si>
  <si>
    <t xml:space="preserve">Health Sciences Parking Lot</t>
  </si>
  <si>
    <t xml:space="preserve">Extension (996635)</t>
  </si>
  <si>
    <t xml:space="preserve">Financial Aid Office Renovation</t>
  </si>
  <si>
    <t xml:space="preserve">(991162)</t>
  </si>
  <si>
    <t xml:space="preserve">Widen Bridge Road-Mesa Road</t>
  </si>
  <si>
    <t xml:space="preserve">to California Avenue</t>
  </si>
  <si>
    <t xml:space="preserve">(996549)</t>
  </si>
  <si>
    <t xml:space="preserve">Dance Studio and Humanities</t>
  </si>
  <si>
    <t xml:space="preserve">Hall Seismic Improvements</t>
  </si>
  <si>
    <t xml:space="preserve">(991075)</t>
  </si>
  <si>
    <t xml:space="preserve">Social Sciences Facilities</t>
  </si>
  <si>
    <t xml:space="preserve">Seismic Improvements (991305)</t>
  </si>
  <si>
    <t xml:space="preserve">UCIMC Academic Laboratory</t>
  </si>
  <si>
    <t xml:space="preserve">Seismic Replacement Facility</t>
  </si>
  <si>
    <t xml:space="preserve">(994400)</t>
  </si>
  <si>
    <t xml:space="preserve">LOS ANGELES CAMPUS</t>
  </si>
  <si>
    <t xml:space="preserve">Science and Technology Research</t>
  </si>
  <si>
    <t xml:space="preserve">9/95</t>
  </si>
  <si>
    <t xml:space="preserve">9/21/95</t>
  </si>
  <si>
    <t xml:space="preserve">3/90</t>
  </si>
  <si>
    <t xml:space="preserve"> 1989-92 CIP</t>
  </si>
  <si>
    <t xml:space="preserve">Building (942030)</t>
  </si>
  <si>
    <t xml:space="preserve">Molecular Neuroscience Research</t>
  </si>
  <si>
    <t xml:space="preserve">Center (945930)</t>
  </si>
  <si>
    <t xml:space="preserve">Rieber Hall Food Service Alterations</t>
  </si>
  <si>
    <t xml:space="preserve">5/96</t>
  </si>
  <si>
    <t xml:space="preserve">5/17/96</t>
  </si>
  <si>
    <t xml:space="preserve">(946250)</t>
  </si>
  <si>
    <t xml:space="preserve">Royce Hall Seismic Corrections</t>
  </si>
  <si>
    <t xml:space="preserve">11/99</t>
  </si>
  <si>
    <t xml:space="preserve"> To Regents</t>
  </si>
  <si>
    <t xml:space="preserve">pending</t>
  </si>
  <si>
    <t xml:space="preserve">(948712)</t>
  </si>
  <si>
    <t xml:space="preserve">  </t>
  </si>
  <si>
    <t xml:space="preserve">UES Temporary Classroom</t>
  </si>
  <si>
    <t xml:space="preserve">Facilities (942817)</t>
  </si>
  <si>
    <t xml:space="preserve">MP 200 B-2 Revlon Breast</t>
  </si>
  <si>
    <t xml:space="preserve">Center Renovation</t>
  </si>
  <si>
    <t xml:space="preserve">Sunset East Site Development</t>
  </si>
  <si>
    <t xml:space="preserve">Parking Structure #5 AGSM Plaza</t>
  </si>
  <si>
    <t xml:space="preserve">Alterations (946061)</t>
  </si>
  <si>
    <t xml:space="preserve">Ueberroth Office for Protection of</t>
  </si>
  <si>
    <t xml:space="preserve">Research Subjects Alterations</t>
  </si>
  <si>
    <t xml:space="preserve">(948180)</t>
  </si>
  <si>
    <t xml:space="preserve">Ackerman Grand Ballroom</t>
  </si>
  <si>
    <t xml:space="preserve">Renovation (941190)</t>
  </si>
  <si>
    <t xml:space="preserve">Santa Monica Pier Ocean Discovery</t>
  </si>
  <si>
    <t xml:space="preserve">Center (942880)</t>
  </si>
  <si>
    <t xml:space="preserve">SOM 34-115 Colicelli Wet Lab</t>
  </si>
  <si>
    <t xml:space="preserve">Renovation (945550)</t>
  </si>
  <si>
    <t xml:space="preserve">SOM 46-119 Wet Lab Renovation</t>
  </si>
  <si>
    <t xml:space="preserve">(945560)</t>
  </si>
  <si>
    <t xml:space="preserve">SOM 53-120 Physiology Wet Lab</t>
  </si>
  <si>
    <t xml:space="preserve">Renovation (945570)</t>
  </si>
  <si>
    <t xml:space="preserve">SOM 63-314 Neurobiology Wet</t>
  </si>
  <si>
    <t xml:space="preserve">Laboratory Renovation (945580)</t>
  </si>
  <si>
    <t xml:space="preserve">SOM 73-152 Neurobiology Wet Lab</t>
  </si>
  <si>
    <t xml:space="preserve">Renovation (945590)</t>
  </si>
  <si>
    <t xml:space="preserve">UCLA Satellite Medical Facilities</t>
  </si>
  <si>
    <t xml:space="preserve">NPI Wet Lab Alterations (945870)</t>
  </si>
  <si>
    <t xml:space="preserve">S</t>
  </si>
  <si>
    <t xml:space="preserve">SOM 1P-109 Pathology Alterations</t>
  </si>
  <si>
    <t xml:space="preserve">(945940)</t>
  </si>
  <si>
    <t xml:space="preserve">Parking Services Access/ Control</t>
  </si>
  <si>
    <t xml:space="preserve">Alterations</t>
  </si>
  <si>
    <t xml:space="preserve">(946660)</t>
  </si>
  <si>
    <t xml:space="preserve">CSB I Tank Seismic Repair</t>
  </si>
  <si>
    <t xml:space="preserve">(948721)</t>
  </si>
  <si>
    <t xml:space="preserve">V.</t>
  </si>
  <si>
    <t xml:space="preserve">Kerckhoff Seismic Repair</t>
  </si>
  <si>
    <t xml:space="preserve">(948759)</t>
  </si>
  <si>
    <t xml:space="preserve">W.</t>
  </si>
  <si>
    <t xml:space="preserve">Medical Center BRI A and B Level</t>
  </si>
  <si>
    <t xml:space="preserve">2/95</t>
  </si>
  <si>
    <t xml:space="preserve">Alterations (945660)</t>
  </si>
  <si>
    <t xml:space="preserve">X.</t>
  </si>
  <si>
    <t xml:space="preserve">School of Medicine Pathology - </t>
  </si>
  <si>
    <t xml:space="preserve">1st Floor Renovation</t>
  </si>
  <si>
    <t xml:space="preserve">Y.</t>
  </si>
  <si>
    <t xml:space="preserve">Cyclotron Pharmacology Renovation</t>
  </si>
  <si>
    <t xml:space="preserve">5/95</t>
  </si>
  <si>
    <t xml:space="preserve">Z.</t>
  </si>
  <si>
    <t xml:space="preserve">Public Policy Building </t>
  </si>
  <si>
    <t xml:space="preserve">5/94</t>
  </si>
  <si>
    <t xml:space="preserve">Refurbishment</t>
  </si>
  <si>
    <t xml:space="preserve">6/95</t>
  </si>
  <si>
    <t xml:space="preserve">AA.</t>
  </si>
  <si>
    <t xml:space="preserve">Knudsen Hall Seismic Correction,</t>
  </si>
  <si>
    <t xml:space="preserve">Phase 1 (948725)</t>
  </si>
  <si>
    <t xml:space="preserve">BB.</t>
  </si>
  <si>
    <t xml:space="preserve">Slichter Hall Seismic Correction</t>
  </si>
  <si>
    <t xml:space="preserve">(948705)</t>
  </si>
  <si>
    <t xml:space="preserve">Reserves other than Unviersity</t>
  </si>
  <si>
    <t xml:space="preserve">RIVERSIDE CAMPUS</t>
  </si>
  <si>
    <t xml:space="preserve">Child Development Center (950405)</t>
  </si>
  <si>
    <t xml:space="preserve">Public Safety Building Seismic</t>
  </si>
  <si>
    <t xml:space="preserve">Replacement (950416)</t>
  </si>
  <si>
    <t xml:space="preserve">Geology Building Seismic Upgrade</t>
  </si>
  <si>
    <t xml:space="preserve">(950334)</t>
  </si>
  <si>
    <t xml:space="preserve">Physics Building Seismic Upgrade</t>
  </si>
  <si>
    <t xml:space="preserve">(958717)</t>
  </si>
  <si>
    <t xml:space="preserve">Boyce Hall Seismic Upgrade</t>
  </si>
  <si>
    <t xml:space="preserve">11/96</t>
  </si>
  <si>
    <t xml:space="preserve">(958715)</t>
  </si>
  <si>
    <t xml:space="preserve">Banks Loans or Bonds (LB)</t>
  </si>
  <si>
    <t xml:space="preserve">Other (i.e. Campus Funds) (X)</t>
  </si>
  <si>
    <t xml:space="preserve">SAN DIEGO CAMPUS</t>
  </si>
  <si>
    <t xml:space="preserve">UCSD Medical Center Energy</t>
  </si>
  <si>
    <t xml:space="preserve">8/8/95</t>
  </si>
  <si>
    <t xml:space="preserve">Conservation Projects (966079)</t>
  </si>
  <si>
    <t xml:space="preserve">B</t>
  </si>
  <si>
    <t xml:space="preserve">Campus Energy Conservation</t>
  </si>
  <si>
    <t xml:space="preserve">3/13/96</t>
  </si>
  <si>
    <t xml:space="preserve">Project, Phase I (968259)</t>
  </si>
  <si>
    <t xml:space="preserve">Thornton Hospital and Perlman Ambulatory Care Center (965000)</t>
  </si>
  <si>
    <t xml:space="preserve">6/24/96</t>
  </si>
  <si>
    <t xml:space="preserve">5/87</t>
  </si>
  <si>
    <t xml:space="preserve">1986-89 CIP</t>
  </si>
  <si>
    <t xml:space="preserve">7/88</t>
  </si>
  <si>
    <t xml:space="preserve">1988-91 CIP</t>
  </si>
  <si>
    <t xml:space="preserve">UCSDMC 5th Floor IMU</t>
  </si>
  <si>
    <t xml:space="preserve">(965360)</t>
  </si>
  <si>
    <t xml:space="preserve">Muir Biology 5th Floor Laboratories Remodel (962440)</t>
  </si>
  <si>
    <t xml:space="preserve">Central Utility Plant - Cooling Tower CT-7 (966125)</t>
  </si>
  <si>
    <t xml:space="preserve">Urey Hall 7th Floor Lab Renovation  (962430)</t>
  </si>
  <si>
    <t xml:space="preserve">Torrey Pines Center South Suite 415 Tenant Improvements (962460)</t>
  </si>
  <si>
    <t xml:space="preserve">UCSDMC Radiology Film Processing Room  (965370)</t>
  </si>
  <si>
    <t xml:space="preserve">UCSDMC Arbor/Bachman Parking Structures Seismic Improvements  (968739)</t>
  </si>
  <si>
    <t xml:space="preserve">Administrative Computing and Telecommunications - Central Utility Plant Renovation and Expansion (966126)</t>
  </si>
  <si>
    <t xml:space="preserve">Coast Apartments Renovation</t>
  </si>
  <si>
    <t xml:space="preserve">(966300)</t>
  </si>
  <si>
    <t xml:space="preserve">Dance Studio Facility (961820)</t>
  </si>
  <si>
    <t xml:space="preserve">Underground Storage Tanks -</t>
  </si>
  <si>
    <t xml:space="preserve">Removal/Replacement/Cleanup</t>
  </si>
  <si>
    <t xml:space="preserve">(966124)</t>
  </si>
  <si>
    <t xml:space="preserve">UCSD Medical Center Regional Burn Center Expansion and Modernization (965170)</t>
  </si>
  <si>
    <t xml:space="preserve">9/92</t>
  </si>
  <si>
    <t xml:space="preserve">1991-94 CIP</t>
  </si>
  <si>
    <t xml:space="preserve">Urey Hall 6th Floor Biochemistry</t>
  </si>
  <si>
    <t xml:space="preserve">Remodel (962420)</t>
  </si>
  <si>
    <t xml:space="preserve">4/95</t>
  </si>
  <si>
    <t xml:space="preserve">University Center Building 303 Expansion and Upgrade (965270)</t>
  </si>
  <si>
    <t xml:space="preserve">10/94</t>
  </si>
  <si>
    <t xml:space="preserve">SIO Aquarium/Museum Plaza - Whale Educational Exhibit (962390)</t>
  </si>
  <si>
    <t xml:space="preserve">Revelle College Dining Commons Remodel (966270)</t>
  </si>
  <si>
    <t xml:space="preserve">Bonner Hall Improvements (962100)</t>
  </si>
  <si>
    <t xml:space="preserve">Voigt/Russell/Rupertus Parking Lots (966590)</t>
  </si>
  <si>
    <t xml:space="preserve">9/94</t>
  </si>
  <si>
    <t xml:space="preserve">Classroom Building 1 (961770)</t>
  </si>
  <si>
    <t xml:space="preserve">10/91</t>
  </si>
  <si>
    <t xml:space="preserve">10/92</t>
  </si>
  <si>
    <t xml:space="preserve">11/93</t>
  </si>
  <si>
    <t xml:space="preserve">UCDMC North Annex Seismic</t>
  </si>
  <si>
    <t xml:space="preserve">10/95</t>
  </si>
  <si>
    <t xml:space="preserve">Replacement Facility (965250)</t>
  </si>
  <si>
    <t xml:space="preserve">Vaughn Hall Replacement/</t>
  </si>
  <si>
    <t xml:space="preserve">Nierenberg Hall Annex (961800)</t>
  </si>
  <si>
    <t xml:space="preserve">Ritter Hall Seismic Replacement </t>
  </si>
  <si>
    <t xml:space="preserve">and Renovation (962410)</t>
  </si>
  <si>
    <t xml:space="preserve">York Hall Improvements (962340)</t>
  </si>
  <si>
    <t xml:space="preserve">SAN FRANCISCO CAMPUS</t>
  </si>
  <si>
    <t xml:space="preserve">Laurel Heights Infrastructure</t>
  </si>
  <si>
    <t xml:space="preserve">5/22/96</t>
  </si>
  <si>
    <t xml:space="preserve">and Tenant Improvement </t>
  </si>
  <si>
    <t xml:space="preserve">Project (921320)</t>
  </si>
  <si>
    <t xml:space="preserve">MU-H Student Health  </t>
  </si>
  <si>
    <t xml:space="preserve">Services/CPR Training Facility</t>
  </si>
  <si>
    <t xml:space="preserve">Renovation</t>
  </si>
  <si>
    <t xml:space="preserve">(920320)</t>
  </si>
  <si>
    <t xml:space="preserve">MU-J Commercial Space</t>
  </si>
  <si>
    <t xml:space="preserve">Development (921270)</t>
  </si>
  <si>
    <t xml:space="preserve">S-1 Lobby Improvements</t>
  </si>
  <si>
    <t xml:space="preserve">(925340)</t>
  </si>
  <si>
    <t xml:space="preserve">Parnassus Network</t>
  </si>
  <si>
    <t xml:space="preserve">Infrastructure Improvements,</t>
  </si>
  <si>
    <t xml:space="preserve">Project 1 (920130)</t>
  </si>
  <si>
    <t xml:space="preserve">UCH Phases 1,2 Acute</t>
  </si>
  <si>
    <t xml:space="preserve">Seismic Hazard Corrections</t>
  </si>
  <si>
    <t xml:space="preserve">(921050)</t>
  </si>
  <si>
    <t xml:space="preserve">MC Long-G Radiation</t>
  </si>
  <si>
    <t xml:space="preserve">Oncology K-2 Linear</t>
  </si>
  <si>
    <t xml:space="preserve">Accelerator Installation</t>
  </si>
  <si>
    <t xml:space="preserve">(921180)</t>
  </si>
  <si>
    <t xml:space="preserve">MC Moffitt-13E Pediatric</t>
  </si>
  <si>
    <t xml:space="preserve">Cardiac Catheterization Lab</t>
  </si>
  <si>
    <t xml:space="preserve">Remodel (929440)</t>
  </si>
  <si>
    <t xml:space="preserve">I</t>
  </si>
  <si>
    <t xml:space="preserve">MC Moffitt-3 Radiology</t>
  </si>
  <si>
    <t xml:space="preserve">Fluoroscopy Alterations</t>
  </si>
  <si>
    <t xml:space="preserve">(921150)</t>
  </si>
  <si>
    <t xml:space="preserve">MC Moffitt-5 Histology</t>
  </si>
  <si>
    <t xml:space="preserve">Ventilation Corrections</t>
  </si>
  <si>
    <t xml:space="preserve">(921170)</t>
  </si>
  <si>
    <t xml:space="preserve">MC MtZion 2330 Post St. -4,5</t>
  </si>
  <si>
    <t xml:space="preserve">Medical Office Building Tenant</t>
  </si>
  <si>
    <t xml:space="preserve">Improvements (921160)</t>
  </si>
  <si>
    <t xml:space="preserve">School of Dentistry MSB-7</t>
  </si>
  <si>
    <t xml:space="preserve">Growth &amp; Development</t>
  </si>
  <si>
    <t xml:space="preserve">Laboratory Renovation </t>
  </si>
  <si>
    <t xml:space="preserve">(921070)</t>
  </si>
  <si>
    <t xml:space="preserve">School of Medicine HSE-13</t>
  </si>
  <si>
    <t xml:space="preserve">Cardiovascular Institute</t>
  </si>
  <si>
    <t xml:space="preserve">Research Laboratory</t>
  </si>
  <si>
    <t xml:space="preserve">Renovation (921140)</t>
  </si>
  <si>
    <t xml:space="preserve">School of Medicine HSE-5</t>
  </si>
  <si>
    <t xml:space="preserve">Liver Transplant Laboratory</t>
  </si>
  <si>
    <t xml:space="preserve">Renovation (921000)</t>
  </si>
  <si>
    <t xml:space="preserve">School of Medicine HSE-6,7</t>
  </si>
  <si>
    <t xml:space="preserve">2/99</t>
  </si>
  <si>
    <t xml:space="preserve">9/24/99</t>
  </si>
  <si>
    <t xml:space="preserve">12/95</t>
  </si>
  <si>
    <t xml:space="preserve">Chancellor Approved</t>
  </si>
  <si>
    <t xml:space="preserve">Neurology Lab Renovation</t>
  </si>
  <si>
    <t xml:space="preserve">(921060)</t>
  </si>
  <si>
    <t xml:space="preserve">School of Medicine Moffitt-9</t>
  </si>
  <si>
    <t xml:space="preserve">Department of Medicine</t>
  </si>
  <si>
    <t xml:space="preserve">Chairman's Suite Renovation</t>
  </si>
  <si>
    <t xml:space="preserve">(921010)</t>
  </si>
  <si>
    <t xml:space="preserve">School of Medicine</t>
  </si>
  <si>
    <t xml:space="preserve">MSB-10,11 Biochemistry</t>
  </si>
  <si>
    <t xml:space="preserve">Laboratory Alteration (920830)</t>
  </si>
  <si>
    <t xml:space="preserve">School of Medicine MSB-7</t>
  </si>
  <si>
    <t xml:space="preserve">Physiology/Cell Biology</t>
  </si>
  <si>
    <t xml:space="preserve">Renovation (921260)</t>
  </si>
  <si>
    <t xml:space="preserve">School of Medicine SFGH 1-2</t>
  </si>
  <si>
    <t xml:space="preserve">Surgery Research Laboratory</t>
  </si>
  <si>
    <t xml:space="preserve">Renovation (920660)</t>
  </si>
  <si>
    <t xml:space="preserve">School of Pharmacy UCH-G</t>
  </si>
  <si>
    <t xml:space="preserve">Department of Pharmacy</t>
  </si>
  <si>
    <t xml:space="preserve">Research Lab Renovation</t>
  </si>
  <si>
    <t xml:space="preserve">(929510)</t>
  </si>
  <si>
    <t xml:space="preserve">UCSF Disabled Access</t>
  </si>
  <si>
    <t xml:space="preserve">Improvements (921280)</t>
  </si>
  <si>
    <t xml:space="preserve">Parnassus Enterprise Network</t>
  </si>
  <si>
    <t xml:space="preserve">Project 3 (921310)</t>
  </si>
  <si>
    <t xml:space="preserve">Parnassus Fire Protection</t>
  </si>
  <si>
    <t xml:space="preserve">11/89</t>
  </si>
  <si>
    <t xml:space="preserve">1990-93 CIP</t>
  </si>
  <si>
    <t xml:space="preserve">Water Supply System (928622)</t>
  </si>
  <si>
    <t xml:space="preserve">U</t>
  </si>
  <si>
    <t xml:space="preserve">10/90</t>
  </si>
  <si>
    <t xml:space="preserve">11/91</t>
  </si>
  <si>
    <t xml:space="preserve">11/92</t>
  </si>
  <si>
    <t xml:space="preserve">PWC</t>
  </si>
  <si>
    <t xml:space="preserve">WC</t>
  </si>
  <si>
    <t xml:space="preserve">Medical Sciences Building</t>
  </si>
  <si>
    <t xml:space="preserve">Satety and Utility Improvements,</t>
  </si>
  <si>
    <t xml:space="preserve">Phase 1 (921030)</t>
  </si>
  <si>
    <t xml:space="preserve">Oyster Point Seismic</t>
  </si>
  <si>
    <t xml:space="preserve">Improvements (928020)</t>
  </si>
  <si>
    <t xml:space="preserve">   Registration Fees (N)</t>
  </si>
  <si>
    <t xml:space="preserve">University Funds (U)</t>
  </si>
  <si>
    <t xml:space="preserve">SANTA BARBARA CAMPUS</t>
  </si>
  <si>
    <t xml:space="preserve">Energy Conservation Project 2</t>
  </si>
  <si>
    <t xml:space="preserve">(988800)</t>
  </si>
  <si>
    <t xml:space="preserve">Physical Sciences Building (980580)</t>
  </si>
  <si>
    <t xml:space="preserve">9/20/95</t>
  </si>
  <si>
    <t xml:space="preserve">Materials Research Lab (981030)</t>
  </si>
  <si>
    <t xml:space="preserve">10/98</t>
  </si>
  <si>
    <t xml:space="preserve">Pending</t>
  </si>
  <si>
    <t xml:space="preserve">66kV Power Substation Improvement</t>
  </si>
  <si>
    <t xml:space="preserve">Project (986032)</t>
  </si>
  <si>
    <t xml:space="preserve">HSSB courtyard Improvements</t>
  </si>
  <si>
    <t xml:space="preserve">(980820)</t>
  </si>
  <si>
    <t xml:space="preserve">Tennis Court Relocation Project</t>
  </si>
  <si>
    <t xml:space="preserve">(980605)</t>
  </si>
  <si>
    <t xml:space="preserve">Humanities and Social Sciences</t>
  </si>
  <si>
    <t xml:space="preserve">Building (980830)</t>
  </si>
  <si>
    <t xml:space="preserve">Robertson Gymnasium Seismic</t>
  </si>
  <si>
    <t xml:space="preserve">Corrections (988777)</t>
  </si>
  <si>
    <t xml:space="preserve">Water System Improvements</t>
  </si>
  <si>
    <t xml:space="preserve">(986060)</t>
  </si>
  <si>
    <t xml:space="preserve">Engineering 1 Seismic Corrections</t>
  </si>
  <si>
    <t xml:space="preserve">(988778)</t>
  </si>
  <si>
    <t xml:space="preserve">University Registration Fee</t>
  </si>
  <si>
    <t xml:space="preserve">   Reserves (R)</t>
  </si>
  <si>
    <t xml:space="preserve">Other/Campus Funds (X)</t>
  </si>
  <si>
    <t xml:space="preserve">SANTA CRUZ CAMPUS</t>
  </si>
  <si>
    <t xml:space="preserve">Kerr Hall Remodel, Phase 2</t>
  </si>
  <si>
    <t xml:space="preserve">(973021)</t>
  </si>
  <si>
    <t xml:space="preserve">Student Communications</t>
  </si>
  <si>
    <t xml:space="preserve">Replaced by Student </t>
  </si>
  <si>
    <t xml:space="preserve">System (SCS), Phase 1</t>
  </si>
  <si>
    <t xml:space="preserve">Communication System</t>
  </si>
  <si>
    <t xml:space="preserve">(976190)</t>
  </si>
  <si>
    <t xml:space="preserve">(see "A" in 1996-97)</t>
  </si>
  <si>
    <t xml:space="preserve">Natural Sciences 2 Seismic</t>
  </si>
  <si>
    <t xml:space="preserve">4/94</t>
  </si>
  <si>
    <t xml:space="preserve">Repair (977491)</t>
  </si>
  <si>
    <t xml:space="preserve">DIVISION OF</t>
  </si>
  <si>
    <t xml:space="preserve">AGRICULTURE AND NATURAL RESOURCES</t>
  </si>
  <si>
    <t xml:space="preserve">A</t>
  </si>
  <si>
    <t xml:space="preserve">Alternative Pest Control</t>
  </si>
  <si>
    <t xml:space="preserve">(S</t>
  </si>
  <si>
    <t xml:space="preserve">11/98</t>
  </si>
  <si>
    <t xml:space="preserve">Quarantine and Containment</t>
  </si>
  <si>
    <t xml:space="preserve">Facilities for California (L939118)</t>
  </si>
  <si>
    <t xml:space="preserve">1996-99 CIP</t>
  </si>
  <si>
    <t xml:space="preserve">1997-00 CIP</t>
  </si>
  <si>
    <t xml:space="preserve">11/97</t>
  </si>
  <si>
    <t xml:space="preserve">1998-01 CIP</t>
  </si>
  <si>
    <t xml:space="preserve"> F</t>
  </si>
  <si>
    <t xml:space="preserve"> X</t>
  </si>
  <si>
    <t xml:space="preserve">STATE  FUNDS     </t>
  </si>
  <si>
    <t xml:space="preserve">( </t>
  </si>
  <si>
    <t xml:space="preserve">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%"/>
    <numFmt numFmtId="169" formatCode="#,##0"/>
    <numFmt numFmtId="170" formatCode="m/yy"/>
    <numFmt numFmtId="171" formatCode="@"/>
    <numFmt numFmtId="172" formatCode="\$#,##0_);&quot;($&quot;#,##0\)"/>
    <numFmt numFmtId="173" formatCode="###0_);\(###0\)"/>
    <numFmt numFmtId="174" formatCode="_(\$* #,##0.00_);_(\$* \(#,##0.00\);_(\$* \-??_);_(@_)"/>
    <numFmt numFmtId="175" formatCode="###0_.00\);\(###0.00\)"/>
    <numFmt numFmtId="176" formatCode="General"/>
    <numFmt numFmtId="177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u val="single"/>
      <sz val="8"/>
      <name val="Arial"/>
      <family val="0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0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12" min="2" style="1" width="8.76"/>
    <col collapsed="false" customWidth="true" hidden="false" outlineLevel="0" max="13" min="13" style="0" width="8.7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/>
    </row>
    <row r="4" customFormat="false" ht="40.0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</row>
    <row r="5" customFormat="false" ht="40.05" hidden="false" customHeight="true" outlineLevel="0" collapsed="false">
      <c r="A5" s="8" t="s">
        <v>15</v>
      </c>
      <c r="B5" s="9" t="n">
        <v>0</v>
      </c>
      <c r="C5" s="9" t="n">
        <f aca="false">SUM(Davis!J112)</f>
        <v>8089</v>
      </c>
      <c r="D5" s="9" t="n">
        <v>0</v>
      </c>
      <c r="E5" s="9" t="n">
        <f aca="false">SUM('Los Angeles'!J196)</f>
        <v>32062</v>
      </c>
      <c r="F5" s="9" t="n">
        <f aca="false">SUM(Riverside!J37)</f>
        <v>1782</v>
      </c>
      <c r="G5" s="9" t="n">
        <f aca="false">SUM('San Diego'!J175)</f>
        <v>18480</v>
      </c>
      <c r="H5" s="9" t="n">
        <f aca="false">SUM('San Francisco'!J173)</f>
        <v>31853</v>
      </c>
      <c r="I5" s="9" t="n">
        <f aca="false">SUM('Santa Barbara'!J70)</f>
        <v>12180</v>
      </c>
      <c r="J5" s="9" t="n">
        <f aca="false">SUM('Santa Cruz'!J31)</f>
        <v>1097</v>
      </c>
      <c r="K5" s="9" t="n">
        <v>0</v>
      </c>
      <c r="L5" s="10" t="n">
        <f aca="false">SUM(B5:K5)</f>
        <v>105543</v>
      </c>
      <c r="M5" s="11" t="n">
        <f aca="false">L5/$L$12</f>
        <v>0.302843271440746</v>
      </c>
    </row>
    <row r="6" customFormat="false" ht="40.05" hidden="false" customHeight="true" outlineLevel="0" collapsed="false">
      <c r="A6" s="8" t="s">
        <v>16</v>
      </c>
      <c r="B6" s="9" t="n">
        <f aca="false">SUM(Berkeley!J143)</f>
        <v>7852</v>
      </c>
      <c r="C6" s="9" t="n">
        <f aca="false">SUM(Davis!J116)</f>
        <v>3510</v>
      </c>
      <c r="D6" s="9" t="n">
        <f aca="false">SUM(Irvine!J71)</f>
        <v>1878</v>
      </c>
      <c r="E6" s="9" t="n">
        <f aca="false">SUM('Los Angeles'!J199)</f>
        <v>9677</v>
      </c>
      <c r="F6" s="9" t="n">
        <f aca="false">SUM(Riverside!J38)</f>
        <v>245</v>
      </c>
      <c r="G6" s="9" t="n">
        <f aca="false">SUM('San Diego'!J178)</f>
        <v>9331</v>
      </c>
      <c r="H6" s="9" t="n">
        <f aca="false">SUM('San Francisco'!J177)</f>
        <v>25289</v>
      </c>
      <c r="I6" s="9" t="n">
        <f aca="false">SUM('Santa Barbara'!J75)</f>
        <v>12471</v>
      </c>
      <c r="J6" s="9" t="n">
        <f aca="false">SUM('Santa Cruz'!J34)</f>
        <v>2504</v>
      </c>
      <c r="K6" s="9" t="n">
        <v>0</v>
      </c>
      <c r="L6" s="10" t="n">
        <f aca="false">SUM(B6:K6)</f>
        <v>72757</v>
      </c>
      <c r="M6" s="11" t="n">
        <f aca="false">L6/$L$12</f>
        <v>0.208767686158384</v>
      </c>
    </row>
    <row r="7" customFormat="false" ht="40.05" hidden="false" customHeight="true" outlineLevel="0" collapsed="false">
      <c r="A7" s="8" t="s">
        <v>17</v>
      </c>
      <c r="B7" s="9" t="n">
        <f aca="false">SUM(Berkeley!J140)</f>
        <v>9308</v>
      </c>
      <c r="C7" s="9" t="n">
        <f aca="false">SUM(Davis!J110)</f>
        <v>912</v>
      </c>
      <c r="D7" s="9" t="n">
        <f aca="false">SUM(Irvine!J66)</f>
        <v>2956</v>
      </c>
      <c r="E7" s="9" t="n">
        <f aca="false">SUM('Los Angeles'!J193)</f>
        <v>52124</v>
      </c>
      <c r="F7" s="9" t="n">
        <v>0</v>
      </c>
      <c r="G7" s="9" t="n">
        <f aca="false">SUM('San Diego'!J173)</f>
        <v>6928</v>
      </c>
      <c r="H7" s="9" t="n">
        <f aca="false">SUM('San Francisco'!J171)</f>
        <v>4077</v>
      </c>
      <c r="I7" s="9" t="n">
        <f aca="false">SUM('Santa Barbara'!J69)</f>
        <v>300</v>
      </c>
      <c r="J7" s="9" t="n">
        <v>0</v>
      </c>
      <c r="K7" s="9" t="n">
        <v>0</v>
      </c>
      <c r="L7" s="10" t="n">
        <f aca="false">SUM(B7:K7)</f>
        <v>76605</v>
      </c>
      <c r="M7" s="11" t="n">
        <f aca="false">L7/$L$12</f>
        <v>0.219809071266861</v>
      </c>
    </row>
    <row r="8" customFormat="false" ht="40.05" hidden="false" customHeight="true" outlineLevel="0" collapsed="false">
      <c r="A8" s="8" t="s">
        <v>18</v>
      </c>
      <c r="B8" s="9" t="n">
        <f aca="false">SUM(Berkeley!J139)</f>
        <v>1834</v>
      </c>
      <c r="C8" s="9" t="n">
        <f aca="false">+Davis!J109</f>
        <v>233</v>
      </c>
      <c r="D8" s="9" t="n">
        <v>0</v>
      </c>
      <c r="E8" s="9" t="n">
        <f aca="false">+'Los Angeles'!J194</f>
        <v>43039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f aca="false">+'U-Wide'!J10</f>
        <v>2834</v>
      </c>
      <c r="L8" s="10" t="n">
        <f aca="false">SUM(B8:K8)</f>
        <v>47940</v>
      </c>
      <c r="M8" s="11" t="n">
        <f aca="false">L8/$L$12</f>
        <v>0.137558212604051</v>
      </c>
    </row>
    <row r="9" customFormat="false" ht="40.05" hidden="false" customHeight="true" outlineLevel="0" collapsed="false">
      <c r="A9" s="8" t="s">
        <v>19</v>
      </c>
      <c r="B9" s="9" t="n">
        <v>0</v>
      </c>
      <c r="C9" s="9" t="n">
        <f aca="false">SUM(Davis!J111)</f>
        <v>6595</v>
      </c>
      <c r="D9" s="9" t="n">
        <f aca="false">SUM(Irvine!J67)</f>
        <v>1321</v>
      </c>
      <c r="E9" s="9" t="n">
        <f aca="false">SUM('Los Angeles'!J195)</f>
        <v>688</v>
      </c>
      <c r="F9" s="9" t="n">
        <v>0</v>
      </c>
      <c r="G9" s="9" t="n">
        <f aca="false">SUM('San Diego'!J174)</f>
        <v>7397</v>
      </c>
      <c r="H9" s="9" t="n">
        <f aca="false">SUM('San Francisco'!J172)</f>
        <v>5041</v>
      </c>
      <c r="I9" s="9" t="n">
        <v>0</v>
      </c>
      <c r="J9" s="9" t="n">
        <v>0</v>
      </c>
      <c r="K9" s="9" t="n">
        <v>0</v>
      </c>
      <c r="L9" s="10" t="n">
        <f aca="false">SUM(B9:K9)</f>
        <v>21042</v>
      </c>
      <c r="M9" s="11" t="n">
        <f aca="false">L9/$L$12</f>
        <v>0.0603775533920409</v>
      </c>
    </row>
    <row r="10" customFormat="false" ht="40.05" hidden="false" customHeight="true" outlineLevel="0" collapsed="false">
      <c r="A10" s="8" t="s">
        <v>20</v>
      </c>
      <c r="B10" s="9" t="n">
        <v>0</v>
      </c>
      <c r="C10" s="9" t="n">
        <f aca="false">SUM(Davis!J115)</f>
        <v>325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0" t="n">
        <f aca="false">SUM(B10:K10)</f>
        <v>3250</v>
      </c>
      <c r="M10" s="11" t="n">
        <f aca="false">L10/$L$12</f>
        <v>0.00932549417945694</v>
      </c>
    </row>
    <row r="11" customFormat="false" ht="40.05" hidden="false" customHeight="true" outlineLevel="0" collapsed="false">
      <c r="A11" s="8" t="s">
        <v>21</v>
      </c>
      <c r="B11" s="9" t="n">
        <f aca="false">SUM(Berkeley!J142)</f>
        <v>465</v>
      </c>
      <c r="C11" s="9" t="n">
        <f aca="false">SUM(Davis!J114)</f>
        <v>8229</v>
      </c>
      <c r="D11" s="9" t="n">
        <f aca="false">SUM(Irvine!J70)</f>
        <v>1119</v>
      </c>
      <c r="E11" s="9" t="n">
        <f aca="false">SUM('Los Angeles'!J198)</f>
        <v>5859</v>
      </c>
      <c r="F11" s="9" t="n">
        <v>0</v>
      </c>
      <c r="G11" s="9" t="n">
        <f aca="false">SUM('San Diego'!J177)</f>
        <v>5117</v>
      </c>
      <c r="H11" s="9" t="n">
        <f aca="false">SUM('San Francisco'!J175)</f>
        <v>581</v>
      </c>
      <c r="I11" s="9" t="n">
        <v>0</v>
      </c>
      <c r="J11" s="9" t="n">
        <v>0</v>
      </c>
      <c r="K11" s="9" t="n">
        <v>0</v>
      </c>
      <c r="L11" s="10" t="n">
        <f aca="false">SUM(B11:K11)</f>
        <v>21370</v>
      </c>
      <c r="M11" s="11" t="n">
        <f aca="false">L11/$L$12</f>
        <v>0.0613187109584599</v>
      </c>
    </row>
    <row r="12" customFormat="false" ht="40.05" hidden="false" customHeight="true" outlineLevel="0" collapsed="false">
      <c r="A12" s="12" t="s">
        <v>13</v>
      </c>
      <c r="B12" s="13" t="n">
        <f aca="false">SUM(B5:B11)</f>
        <v>19459</v>
      </c>
      <c r="C12" s="13" t="n">
        <f aca="false">SUM(C5:C11)</f>
        <v>30818</v>
      </c>
      <c r="D12" s="13" t="n">
        <f aca="false">SUM(D5:D11)</f>
        <v>7274</v>
      </c>
      <c r="E12" s="13" t="n">
        <f aca="false">SUM(E5:E11)</f>
        <v>143449</v>
      </c>
      <c r="F12" s="13" t="n">
        <f aca="false">SUM(F5:F11)</f>
        <v>2027</v>
      </c>
      <c r="G12" s="13" t="n">
        <f aca="false">SUM(G5:G11)</f>
        <v>47253</v>
      </c>
      <c r="H12" s="13" t="n">
        <f aca="false">SUM(H5:H11)</f>
        <v>66841</v>
      </c>
      <c r="I12" s="13" t="n">
        <f aca="false">SUM(I5:I11)</f>
        <v>24951</v>
      </c>
      <c r="J12" s="13" t="n">
        <f aca="false">SUM(J5:J11)</f>
        <v>3601</v>
      </c>
      <c r="K12" s="13" t="n">
        <f aca="false">SUM(K5:K11)</f>
        <v>2834</v>
      </c>
      <c r="L12" s="13" t="n">
        <f aca="false">SUM(L5:L11)</f>
        <v>348507</v>
      </c>
      <c r="M12" s="11" t="n">
        <f aca="false">L12/$L$12</f>
        <v>1</v>
      </c>
    </row>
    <row r="13" customFormat="false" ht="40.05" hidden="false" customHeight="true" outlineLevel="0" collapsed="false">
      <c r="A13" s="14" t="s">
        <v>22</v>
      </c>
      <c r="B13" s="11" t="n">
        <f aca="false">B12/$L$12</f>
        <v>0.0558353203809393</v>
      </c>
      <c r="C13" s="11" t="n">
        <f aca="false">C12/$L$12</f>
        <v>0.0884286398838474</v>
      </c>
      <c r="D13" s="11" t="n">
        <f aca="false">D12/$L$12</f>
        <v>0.0208718906650369</v>
      </c>
      <c r="E13" s="11" t="n">
        <f aca="false">E12/$L$12</f>
        <v>0.411610096784283</v>
      </c>
      <c r="F13" s="11" t="n">
        <f aca="false">F12/$L$12</f>
        <v>0.00581623898515668</v>
      </c>
      <c r="G13" s="11" t="n">
        <f aca="false">G12/$L$12</f>
        <v>0.135586946603655</v>
      </c>
      <c r="H13" s="11" t="n">
        <f aca="false">H12/$L$12</f>
        <v>0.191792417368948</v>
      </c>
      <c r="I13" s="11" t="n">
        <f aca="false">I12/$L$12</f>
        <v>0.0715939708528093</v>
      </c>
      <c r="J13" s="11" t="n">
        <f aca="false">J12/$L$12</f>
        <v>0.0103326475508383</v>
      </c>
      <c r="K13" s="11" t="n">
        <f aca="false">K12/$L$12</f>
        <v>0.00813183092448645</v>
      </c>
      <c r="L13" s="11" t="n">
        <f aca="false">L12/$L$12</f>
        <v>1</v>
      </c>
      <c r="M13" s="15"/>
    </row>
    <row r="14" customFormat="false" ht="40.05" hidden="false" customHeight="true" outlineLevel="0" collapsed="false">
      <c r="A14" s="16" t="s">
        <v>23</v>
      </c>
      <c r="B14" s="17" t="n">
        <f aca="false">+Berkeley!J148</f>
        <v>10659</v>
      </c>
      <c r="C14" s="17" t="n">
        <f aca="false">+Davis!J120</f>
        <v>0</v>
      </c>
      <c r="D14" s="17" t="n">
        <f aca="false">+Irvine!J75</f>
        <v>1607</v>
      </c>
      <c r="E14" s="17" t="n">
        <f aca="false">+'Los Angeles'!J203</f>
        <v>4741</v>
      </c>
      <c r="F14" s="17" t="n">
        <f aca="false">+Riverside!J43</f>
        <v>83</v>
      </c>
      <c r="G14" s="17" t="n">
        <f aca="false">+'San Diego'!J182</f>
        <v>22896</v>
      </c>
      <c r="H14" s="17" t="n">
        <f aca="false">+'San Francisco'!J180</f>
        <v>1781</v>
      </c>
      <c r="I14" s="17" t="n">
        <f aca="false">+'Santa Barbara'!J79</f>
        <v>1105</v>
      </c>
      <c r="J14" s="17" t="n">
        <f aca="false">+'Santa Cruz'!J38</f>
        <v>0</v>
      </c>
      <c r="K14" s="17" t="n">
        <f aca="false">+'U-Wide'!M46</f>
        <v>18883</v>
      </c>
      <c r="L14" s="18" t="n">
        <f aca="false">SUM(B14:K14)</f>
        <v>61755</v>
      </c>
      <c r="M14" s="19"/>
    </row>
  </sheetData>
  <mergeCells count="2">
    <mergeCell ref="A1:M1"/>
    <mergeCell ref="A2:M2"/>
  </mergeCells>
  <printOptions headings="false" gridLines="false" gridLinesSet="true" horizontalCentered="true" verticalCentered="tru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2.2109375" defaultRowHeight="10.2" zeroHeight="false" outlineLevelRow="0" outlineLevelCol="0"/>
  <cols>
    <col collapsed="false" customWidth="true" hidden="false" outlineLevel="0" max="1" min="1" style="91" width="2.1"/>
    <col collapsed="false" customWidth="true" hidden="false" outlineLevel="0" max="2" min="2" style="91" width="22.1"/>
    <col collapsed="false" customWidth="true" hidden="false" outlineLevel="0" max="3" min="3" style="91" width="1.32"/>
    <col collapsed="false" customWidth="true" hidden="false" outlineLevel="0" max="4" min="4" style="92" width="6.21"/>
    <col collapsed="false" customWidth="true" hidden="false" outlineLevel="0" max="5" min="5" style="91" width="2.55"/>
    <col collapsed="false" customWidth="true" hidden="false" outlineLevel="0" max="6" min="6" style="91" width="2.21"/>
    <col collapsed="false" customWidth="true" hidden="false" outlineLevel="0" max="7" min="7" style="92" width="8.1"/>
    <col collapsed="false" customWidth="true" hidden="false" outlineLevel="0" max="8" min="8" style="91" width="1.66"/>
    <col collapsed="false" customWidth="true" hidden="false" outlineLevel="0" max="9" min="9" style="91" width="2.21"/>
    <col collapsed="false" customWidth="true" hidden="false" outlineLevel="0" max="10" min="10" style="92" width="7.1"/>
    <col collapsed="false" customWidth="true" hidden="false" outlineLevel="0" max="11" min="11" style="91" width="2.55"/>
    <col collapsed="false" customWidth="true" hidden="false" outlineLevel="0" max="12" min="12" style="91" width="2.1"/>
    <col collapsed="false" customWidth="true" hidden="false" outlineLevel="0" max="13" min="13" style="91" width="5.87"/>
    <col collapsed="false" customWidth="true" hidden="false" outlineLevel="0" max="14" min="14" style="91" width="2.1"/>
    <col collapsed="false" customWidth="true" hidden="false" outlineLevel="0" max="15" min="15" style="91" width="4.87"/>
    <col collapsed="false" customWidth="true" hidden="false" outlineLevel="0" max="16" min="16" style="91" width="1.32"/>
    <col collapsed="false" customWidth="true" hidden="false" outlineLevel="0" max="17" min="17" style="91" width="7.55"/>
    <col collapsed="false" customWidth="true" hidden="false" outlineLevel="0" max="18" min="18" style="91" width="1.32"/>
    <col collapsed="false" customWidth="true" hidden="false" outlineLevel="0" max="19" min="19" style="91" width="6.99"/>
    <col collapsed="false" customWidth="true" hidden="false" outlineLevel="0" max="20" min="20" style="91" width="1.32"/>
    <col collapsed="false" customWidth="true" hidden="false" outlineLevel="0" max="21" min="21" style="91" width="4.55"/>
    <col collapsed="false" customWidth="true" hidden="false" outlineLevel="0" max="22" min="22" style="91" width="1.32"/>
    <col collapsed="false" customWidth="true" hidden="false" outlineLevel="0" max="23" min="23" style="91" width="18.66"/>
    <col collapsed="false" customWidth="true" hidden="false" outlineLevel="0" max="24" min="24" style="92" width="5.21"/>
    <col collapsed="false" customWidth="true" hidden="false" outlineLevel="0" max="25" min="25" style="91" width="1.32"/>
    <col collapsed="false" customWidth="false" hidden="false" outlineLevel="0" max="257" min="26" style="91" width="12.21"/>
  </cols>
  <sheetData>
    <row r="1" customFormat="false" ht="17.4" hidden="false" customHeight="false" outlineLevel="0" collapsed="false">
      <c r="A1" s="23" t="s">
        <v>4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5"/>
      <c r="Z1" s="25"/>
      <c r="AA1" s="25"/>
      <c r="AB1" s="25"/>
      <c r="AC1" s="25"/>
    </row>
    <row r="2" customFormat="false" ht="17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5"/>
      <c r="Z2" s="25"/>
      <c r="AA2" s="25"/>
      <c r="AB2" s="25"/>
      <c r="AC2" s="25"/>
    </row>
    <row r="3" customFormat="false" ht="17.4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5"/>
      <c r="Z3" s="25"/>
      <c r="AA3" s="25"/>
      <c r="AB3" s="25"/>
      <c r="AC3" s="25"/>
    </row>
    <row r="5" customFormat="false" ht="13.2" hidden="false" customHeight="false" outlineLevel="0" collapsed="false">
      <c r="A5" s="94"/>
      <c r="J5" s="92" t="s">
        <v>27</v>
      </c>
      <c r="U5" s="95" t="s">
        <v>28</v>
      </c>
      <c r="V5" s="95"/>
      <c r="W5" s="95"/>
      <c r="X5" s="95"/>
    </row>
    <row r="6" customFormat="false" ht="10.2" hidden="false" customHeight="false" outlineLevel="0" collapsed="false">
      <c r="B6" s="96"/>
      <c r="C6" s="97"/>
      <c r="D6" s="98" t="s">
        <v>29</v>
      </c>
      <c r="E6" s="99"/>
      <c r="F6" s="97"/>
      <c r="G6" s="98"/>
      <c r="H6" s="97"/>
      <c r="I6" s="97"/>
      <c r="J6" s="98"/>
      <c r="K6" s="97"/>
      <c r="L6" s="97"/>
      <c r="M6" s="97" t="s">
        <v>30</v>
      </c>
      <c r="N6" s="99"/>
      <c r="O6" s="97"/>
      <c r="P6" s="97"/>
      <c r="Q6" s="97"/>
      <c r="R6" s="97"/>
      <c r="S6" s="96" t="s">
        <v>31</v>
      </c>
      <c r="T6" s="101"/>
      <c r="U6" s="97"/>
      <c r="V6" s="97"/>
      <c r="W6" s="97"/>
      <c r="X6" s="98"/>
      <c r="Y6" s="97"/>
    </row>
    <row r="7" customFormat="false" ht="10.2" hidden="false" customHeight="false" outlineLevel="0" collapsed="false">
      <c r="A7" s="94"/>
      <c r="B7" s="102" t="s">
        <v>29</v>
      </c>
      <c r="C7" s="94"/>
      <c r="D7" s="103" t="s">
        <v>32</v>
      </c>
      <c r="E7" s="104"/>
      <c r="F7" s="94"/>
      <c r="G7" s="103" t="s">
        <v>33</v>
      </c>
      <c r="H7" s="94"/>
      <c r="I7" s="94"/>
      <c r="J7" s="103" t="s">
        <v>34</v>
      </c>
      <c r="K7" s="94"/>
      <c r="L7" s="94"/>
      <c r="M7" s="94" t="s">
        <v>34</v>
      </c>
      <c r="N7" s="104"/>
      <c r="O7" s="94" t="s">
        <v>35</v>
      </c>
      <c r="P7" s="94"/>
      <c r="Q7" s="94"/>
      <c r="R7" s="94"/>
      <c r="S7" s="102" t="s">
        <v>36</v>
      </c>
      <c r="T7" s="101"/>
      <c r="U7" s="94" t="s">
        <v>37</v>
      </c>
      <c r="V7" s="94"/>
      <c r="W7" s="94" t="s">
        <v>35</v>
      </c>
      <c r="X7" s="103" t="s">
        <v>32</v>
      </c>
      <c r="Y7" s="94"/>
    </row>
    <row r="8" customFormat="false" ht="10.2" hidden="false" customHeight="false" outlineLevel="0" collapsed="false">
      <c r="B8" s="101"/>
      <c r="E8" s="106"/>
      <c r="H8" s="101"/>
      <c r="K8" s="101"/>
      <c r="N8" s="106"/>
      <c r="S8" s="101"/>
      <c r="T8" s="101"/>
    </row>
    <row r="9" customFormat="false" ht="10.2" hidden="false" customHeight="false" outlineLevel="0" collapsed="false">
      <c r="A9" s="91" t="s">
        <v>38</v>
      </c>
      <c r="B9" s="117" t="s">
        <v>480</v>
      </c>
      <c r="D9" s="92" t="n">
        <v>1433</v>
      </c>
      <c r="E9" s="106" t="s">
        <v>51</v>
      </c>
      <c r="G9" s="107" t="s">
        <v>41</v>
      </c>
      <c r="H9" s="101"/>
      <c r="I9" s="93" t="s">
        <v>42</v>
      </c>
      <c r="J9" s="92" t="n">
        <v>57</v>
      </c>
      <c r="K9" s="101" t="s">
        <v>51</v>
      </c>
      <c r="M9" s="146" t="s">
        <v>41</v>
      </c>
      <c r="N9" s="106"/>
      <c r="Q9" s="91" t="s">
        <v>63</v>
      </c>
      <c r="S9" s="101" t="s">
        <v>152</v>
      </c>
      <c r="T9" s="101"/>
    </row>
    <row r="10" customFormat="false" ht="10.2" hidden="false" customHeight="false" outlineLevel="0" collapsed="false">
      <c r="B10" s="117" t="s">
        <v>481</v>
      </c>
      <c r="E10" s="106"/>
      <c r="H10" s="101"/>
      <c r="I10" s="93" t="s">
        <v>47</v>
      </c>
      <c r="J10" s="92" t="n">
        <v>72</v>
      </c>
      <c r="K10" s="101" t="s">
        <v>51</v>
      </c>
      <c r="N10" s="106"/>
      <c r="S10" s="101"/>
      <c r="T10" s="101"/>
    </row>
    <row r="11" customFormat="false" ht="10.2" hidden="false" customHeight="false" outlineLevel="0" collapsed="false">
      <c r="B11" s="101"/>
      <c r="E11" s="106"/>
      <c r="H11" s="101"/>
      <c r="I11" s="93" t="s">
        <v>48</v>
      </c>
      <c r="J11" s="103" t="n">
        <v>1304</v>
      </c>
      <c r="K11" s="101" t="s">
        <v>51</v>
      </c>
      <c r="N11" s="106"/>
      <c r="S11" s="101"/>
      <c r="T11" s="101"/>
    </row>
    <row r="12" customFormat="false" ht="10.2" hidden="false" customHeight="false" outlineLevel="0" collapsed="false">
      <c r="B12" s="101"/>
      <c r="E12" s="106"/>
      <c r="H12" s="101"/>
      <c r="I12" s="93"/>
      <c r="J12" s="92" t="n">
        <f aca="false">SUM(J9:J11)</f>
        <v>1433</v>
      </c>
      <c r="K12" s="101"/>
      <c r="N12" s="106"/>
      <c r="S12" s="101"/>
      <c r="T12" s="101"/>
    </row>
    <row r="13" customFormat="false" ht="10.2" hidden="false" customHeight="false" outlineLevel="0" collapsed="false">
      <c r="B13" s="101"/>
      <c r="E13" s="106"/>
      <c r="H13" s="101"/>
      <c r="I13" s="93"/>
      <c r="K13" s="101"/>
      <c r="N13" s="106"/>
      <c r="S13" s="101"/>
      <c r="T13" s="101"/>
    </row>
    <row r="14" customFormat="false" ht="10.2" hidden="false" customHeight="false" outlineLevel="0" collapsed="false">
      <c r="B14" s="101"/>
      <c r="E14" s="106"/>
      <c r="H14" s="101"/>
      <c r="I14" s="93"/>
      <c r="K14" s="101"/>
      <c r="N14" s="106"/>
      <c r="S14" s="101"/>
      <c r="T14" s="101"/>
    </row>
    <row r="15" customFormat="false" ht="10.2" hidden="false" customHeight="false" outlineLevel="0" collapsed="false">
      <c r="A15" s="109" t="s">
        <v>49</v>
      </c>
      <c r="B15" s="101" t="s">
        <v>482</v>
      </c>
      <c r="D15" s="107" t="s">
        <v>41</v>
      </c>
      <c r="E15" s="106"/>
      <c r="G15" s="107" t="s">
        <v>41</v>
      </c>
      <c r="H15" s="101"/>
      <c r="I15" s="93"/>
      <c r="J15" s="146" t="s">
        <v>41</v>
      </c>
      <c r="K15" s="101"/>
      <c r="M15" s="146" t="s">
        <v>41</v>
      </c>
      <c r="N15" s="106"/>
      <c r="P15" s="93"/>
      <c r="Q15" s="91" t="s">
        <v>483</v>
      </c>
      <c r="S15" s="101"/>
      <c r="T15" s="101"/>
    </row>
    <row r="16" customFormat="false" ht="10.2" hidden="false" customHeight="false" outlineLevel="0" collapsed="false">
      <c r="B16" s="101" t="s">
        <v>484</v>
      </c>
      <c r="E16" s="106"/>
      <c r="H16" s="101"/>
      <c r="I16" s="93"/>
      <c r="K16" s="101"/>
      <c r="N16" s="106"/>
      <c r="Q16" s="91" t="s">
        <v>485</v>
      </c>
      <c r="S16" s="101"/>
      <c r="T16" s="101"/>
    </row>
    <row r="17" customFormat="false" ht="10.2" hidden="false" customHeight="false" outlineLevel="0" collapsed="false">
      <c r="B17" s="117" t="s">
        <v>486</v>
      </c>
      <c r="E17" s="106"/>
      <c r="H17" s="101"/>
      <c r="I17" s="93"/>
      <c r="K17" s="101"/>
      <c r="N17" s="106"/>
      <c r="Q17" s="91" t="s">
        <v>487</v>
      </c>
      <c r="S17" s="101"/>
      <c r="T17" s="101"/>
    </row>
    <row r="18" customFormat="false" ht="10.2" hidden="false" customHeight="false" outlineLevel="0" collapsed="false">
      <c r="B18" s="101"/>
      <c r="E18" s="106"/>
      <c r="H18" s="101"/>
      <c r="I18" s="93"/>
      <c r="K18" s="101"/>
      <c r="N18" s="106"/>
      <c r="S18" s="101"/>
      <c r="T18" s="101"/>
    </row>
    <row r="19" customFormat="false" ht="10.2" hidden="false" customHeight="false" outlineLevel="0" collapsed="false">
      <c r="B19" s="101"/>
      <c r="E19" s="106"/>
      <c r="H19" s="101"/>
      <c r="I19" s="93"/>
      <c r="K19" s="101"/>
      <c r="N19" s="106"/>
      <c r="S19" s="101"/>
      <c r="T19" s="101"/>
    </row>
    <row r="20" customFormat="false" ht="10.2" hidden="false" customHeight="false" outlineLevel="0" collapsed="false">
      <c r="B20" s="101"/>
      <c r="E20" s="106"/>
      <c r="H20" s="101"/>
      <c r="I20" s="93"/>
      <c r="K20" s="101"/>
      <c r="N20" s="106"/>
      <c r="S20" s="101"/>
      <c r="T20" s="101"/>
    </row>
    <row r="21" customFormat="false" ht="10.2" hidden="false" customHeight="false" outlineLevel="0" collapsed="false">
      <c r="A21" s="91" t="s">
        <v>61</v>
      </c>
      <c r="B21" s="101" t="s">
        <v>488</v>
      </c>
      <c r="D21" s="92" t="n">
        <v>2021</v>
      </c>
      <c r="E21" s="106" t="s">
        <v>46</v>
      </c>
      <c r="F21" s="93" t="s">
        <v>42</v>
      </c>
      <c r="G21" s="92" t="n">
        <v>255</v>
      </c>
      <c r="H21" s="101" t="s">
        <v>46</v>
      </c>
      <c r="I21" s="93" t="s">
        <v>42</v>
      </c>
      <c r="J21" s="92" t="n">
        <v>45</v>
      </c>
      <c r="K21" s="101" t="s">
        <v>140</v>
      </c>
      <c r="M21" s="146" t="s">
        <v>41</v>
      </c>
      <c r="N21" s="106"/>
      <c r="Q21" s="91" t="s">
        <v>63</v>
      </c>
      <c r="S21" s="101" t="s">
        <v>152</v>
      </c>
      <c r="T21" s="101"/>
      <c r="U21" s="93" t="s">
        <v>489</v>
      </c>
      <c r="W21" s="109" t="s">
        <v>148</v>
      </c>
      <c r="X21" s="92" t="n">
        <v>1779</v>
      </c>
    </row>
    <row r="22" customFormat="false" ht="10.2" hidden="false" customHeight="false" outlineLevel="0" collapsed="false">
      <c r="B22" s="101" t="s">
        <v>490</v>
      </c>
      <c r="D22" s="92" t="n">
        <v>1097</v>
      </c>
      <c r="E22" s="106" t="s">
        <v>140</v>
      </c>
      <c r="F22" s="93" t="s">
        <v>42</v>
      </c>
      <c r="G22" s="92" t="n">
        <v>30</v>
      </c>
      <c r="H22" s="101" t="s">
        <v>51</v>
      </c>
      <c r="I22" s="93" t="s">
        <v>47</v>
      </c>
      <c r="J22" s="92" t="n">
        <v>198</v>
      </c>
      <c r="K22" s="101" t="s">
        <v>140</v>
      </c>
      <c r="N22" s="106"/>
      <c r="S22" s="101"/>
      <c r="T22" s="101"/>
      <c r="U22" s="93" t="s">
        <v>287</v>
      </c>
      <c r="W22" s="109" t="s">
        <v>167</v>
      </c>
      <c r="X22" s="92" t="n">
        <v>4731</v>
      </c>
    </row>
    <row r="23" customFormat="false" ht="10.2" hidden="false" customHeight="false" outlineLevel="0" collapsed="false">
      <c r="B23" s="101"/>
      <c r="D23" s="103" t="n">
        <v>1657</v>
      </c>
      <c r="E23" s="106" t="s">
        <v>51</v>
      </c>
      <c r="F23" s="93" t="s">
        <v>47</v>
      </c>
      <c r="G23" s="92" t="n">
        <v>142</v>
      </c>
      <c r="H23" s="101" t="s">
        <v>46</v>
      </c>
      <c r="I23" s="93" t="s">
        <v>47</v>
      </c>
      <c r="J23" s="92" t="n">
        <v>6</v>
      </c>
      <c r="K23" s="101" t="s">
        <v>51</v>
      </c>
      <c r="N23" s="106"/>
      <c r="S23" s="101"/>
      <c r="T23" s="101"/>
    </row>
    <row r="24" customFormat="false" ht="10.2" hidden="false" customHeight="false" outlineLevel="0" collapsed="false">
      <c r="B24" s="101"/>
      <c r="D24" s="92" t="n">
        <f aca="false">SUM(D21:D23)</f>
        <v>4775</v>
      </c>
      <c r="E24" s="106"/>
      <c r="F24" s="93" t="s">
        <v>47</v>
      </c>
      <c r="G24" s="92" t="n">
        <v>58</v>
      </c>
      <c r="H24" s="101" t="s">
        <v>51</v>
      </c>
      <c r="I24" s="93" t="s">
        <v>48</v>
      </c>
      <c r="J24" s="92" t="n">
        <v>854</v>
      </c>
      <c r="K24" s="101" t="s">
        <v>140</v>
      </c>
      <c r="N24" s="106"/>
      <c r="S24" s="101"/>
      <c r="T24" s="101"/>
    </row>
    <row r="25" customFormat="false" ht="10.2" hidden="false" customHeight="false" outlineLevel="0" collapsed="false">
      <c r="B25" s="101"/>
      <c r="E25" s="106"/>
      <c r="F25" s="93" t="s">
        <v>48</v>
      </c>
      <c r="G25" s="92" t="n">
        <v>1624</v>
      </c>
      <c r="H25" s="101" t="s">
        <v>46</v>
      </c>
      <c r="I25" s="93" t="s">
        <v>48</v>
      </c>
      <c r="J25" s="103" t="n">
        <v>1065</v>
      </c>
      <c r="K25" s="101" t="s">
        <v>51</v>
      </c>
      <c r="N25" s="106"/>
      <c r="S25" s="101"/>
      <c r="T25" s="101"/>
    </row>
    <row r="26" customFormat="false" ht="10.2" hidden="false" customHeight="false" outlineLevel="0" collapsed="false">
      <c r="B26" s="101"/>
      <c r="E26" s="106"/>
      <c r="F26" s="93" t="s">
        <v>48</v>
      </c>
      <c r="G26" s="103" t="n">
        <v>498</v>
      </c>
      <c r="H26" s="101" t="s">
        <v>51</v>
      </c>
      <c r="I26" s="93"/>
      <c r="J26" s="92" t="n">
        <f aca="false">SUM(J21:J25)</f>
        <v>2168</v>
      </c>
      <c r="K26" s="101"/>
      <c r="N26" s="106"/>
      <c r="S26" s="101"/>
      <c r="T26" s="101"/>
    </row>
    <row r="27" customFormat="false" ht="10.2" hidden="false" customHeight="false" outlineLevel="0" collapsed="false">
      <c r="B27" s="101"/>
      <c r="E27" s="106"/>
      <c r="G27" s="92" t="n">
        <f aca="false">SUM(G21:G26)</f>
        <v>2607</v>
      </c>
      <c r="H27" s="101"/>
      <c r="I27" s="93"/>
      <c r="K27" s="101"/>
      <c r="N27" s="106"/>
      <c r="S27" s="101"/>
      <c r="T27" s="101"/>
    </row>
    <row r="28" customFormat="false" ht="70.2" hidden="false" customHeight="true" outlineLevel="0" collapsed="false">
      <c r="B28" s="101"/>
      <c r="E28" s="106"/>
      <c r="H28" s="101"/>
      <c r="I28" s="93"/>
      <c r="K28" s="101"/>
      <c r="N28" s="106"/>
      <c r="S28" s="101"/>
      <c r="T28" s="101"/>
    </row>
    <row r="29" customFormat="false" ht="10.2" hidden="false" customHeight="false" outlineLevel="0" collapsed="false">
      <c r="B29" s="101"/>
      <c r="E29" s="106"/>
      <c r="H29" s="101"/>
      <c r="I29" s="93"/>
      <c r="K29" s="101"/>
      <c r="N29" s="106"/>
      <c r="S29" s="101"/>
      <c r="T29" s="101"/>
    </row>
    <row r="30" customFormat="false" ht="10.2" hidden="false" customHeight="false" outlineLevel="0" collapsed="false">
      <c r="A30" s="120"/>
      <c r="B30" s="119" t="s">
        <v>183</v>
      </c>
      <c r="C30" s="120"/>
      <c r="D30" s="121" t="n">
        <f aca="false">SUM(D21)</f>
        <v>2021</v>
      </c>
      <c r="E30" s="122" t="s">
        <v>46</v>
      </c>
      <c r="F30" s="120"/>
      <c r="G30" s="121" t="n">
        <f aca="false">SUM(G25,G23,G21)</f>
        <v>2021</v>
      </c>
      <c r="H30" s="119" t="s">
        <v>46</v>
      </c>
      <c r="I30" s="123"/>
      <c r="J30" s="124" t="n">
        <v>0</v>
      </c>
      <c r="K30" s="119"/>
      <c r="L30" s="120"/>
      <c r="M30" s="124" t="n">
        <v>0</v>
      </c>
      <c r="N30" s="122"/>
      <c r="O30" s="120"/>
      <c r="P30" s="120"/>
      <c r="Q30" s="125" t="n">
        <f aca="false">+D30-G30-J30-M30</f>
        <v>0</v>
      </c>
      <c r="R30" s="120"/>
      <c r="S30" s="119"/>
      <c r="T30" s="119"/>
      <c r="U30" s="120"/>
      <c r="V30" s="120"/>
      <c r="W30" s="120"/>
      <c r="X30" s="121"/>
    </row>
    <row r="31" customFormat="false" ht="10.2" hidden="false" customHeight="false" outlineLevel="0" collapsed="false">
      <c r="A31" s="120"/>
      <c r="B31" s="119" t="s">
        <v>15</v>
      </c>
      <c r="C31" s="120"/>
      <c r="D31" s="121" t="n">
        <f aca="false">SUM(D22)</f>
        <v>1097</v>
      </c>
      <c r="E31" s="122" t="s">
        <v>140</v>
      </c>
      <c r="F31" s="120"/>
      <c r="G31" s="124" t="n">
        <v>0</v>
      </c>
      <c r="H31" s="119"/>
      <c r="I31" s="123"/>
      <c r="J31" s="121" t="n">
        <f aca="false">SUM(J24,J21:J22)</f>
        <v>1097</v>
      </c>
      <c r="K31" s="119" t="s">
        <v>140</v>
      </c>
      <c r="L31" s="120"/>
      <c r="M31" s="124" t="n">
        <v>0</v>
      </c>
      <c r="N31" s="122"/>
      <c r="O31" s="120"/>
      <c r="P31" s="120"/>
      <c r="Q31" s="125" t="n">
        <f aca="false">+D31-G31-J31-M31</f>
        <v>0</v>
      </c>
      <c r="R31" s="120"/>
      <c r="S31" s="119"/>
      <c r="T31" s="119"/>
      <c r="U31" s="120"/>
      <c r="V31" s="120"/>
      <c r="W31" s="120"/>
      <c r="X31" s="121"/>
    </row>
    <row r="32" customFormat="false" ht="10.2" hidden="false" customHeight="false" outlineLevel="0" collapsed="false">
      <c r="A32" s="120"/>
      <c r="B32" s="119" t="s">
        <v>134</v>
      </c>
      <c r="C32" s="120"/>
      <c r="D32" s="121"/>
      <c r="E32" s="122"/>
      <c r="F32" s="120"/>
      <c r="G32" s="121"/>
      <c r="H32" s="119"/>
      <c r="I32" s="123"/>
      <c r="J32" s="121"/>
      <c r="K32" s="119"/>
      <c r="L32" s="120"/>
      <c r="M32" s="120"/>
      <c r="N32" s="122"/>
      <c r="O32" s="120"/>
      <c r="P32" s="120"/>
      <c r="Q32" s="125" t="s">
        <v>2</v>
      </c>
      <c r="R32" s="120"/>
      <c r="S32" s="119"/>
      <c r="T32" s="119"/>
      <c r="U32" s="120"/>
      <c r="V32" s="120"/>
      <c r="W32" s="120"/>
      <c r="X32" s="121"/>
    </row>
    <row r="33" customFormat="false" ht="10.2" hidden="false" customHeight="false" outlineLevel="0" collapsed="false">
      <c r="A33" s="120"/>
      <c r="B33" s="126" t="s">
        <v>186</v>
      </c>
      <c r="C33" s="120"/>
      <c r="D33" s="124" t="n">
        <v>0</v>
      </c>
      <c r="E33" s="122"/>
      <c r="F33" s="120"/>
      <c r="G33" s="124" t="n">
        <v>0</v>
      </c>
      <c r="H33" s="119"/>
      <c r="I33" s="123"/>
      <c r="J33" s="124" t="n">
        <v>0</v>
      </c>
      <c r="K33" s="119"/>
      <c r="L33" s="120"/>
      <c r="M33" s="124" t="n">
        <v>0</v>
      </c>
      <c r="N33" s="122"/>
      <c r="O33" s="120"/>
      <c r="P33" s="120"/>
      <c r="Q33" s="125" t="n">
        <f aca="false">+D33-G33-J33-M33</f>
        <v>0</v>
      </c>
      <c r="R33" s="120"/>
      <c r="S33" s="119"/>
      <c r="T33" s="119"/>
      <c r="U33" s="120"/>
      <c r="V33" s="120"/>
      <c r="W33" s="120"/>
      <c r="X33" s="121"/>
    </row>
    <row r="34" customFormat="false" ht="10.2" hidden="false" customHeight="false" outlineLevel="0" collapsed="false">
      <c r="A34" s="120"/>
      <c r="B34" s="119" t="s">
        <v>307</v>
      </c>
      <c r="C34" s="120"/>
      <c r="D34" s="121" t="n">
        <f aca="false">SUM(D23,D15,D9)</f>
        <v>3090</v>
      </c>
      <c r="E34" s="122" t="s">
        <v>51</v>
      </c>
      <c r="F34" s="120"/>
      <c r="G34" s="124" t="n">
        <f aca="false">SUM(G26,G24,G22)</f>
        <v>586</v>
      </c>
      <c r="H34" s="119" t="s">
        <v>51</v>
      </c>
      <c r="I34" s="123"/>
      <c r="J34" s="121" t="n">
        <f aca="false">SUM(J25,J23,J15:J17,J9:J11)</f>
        <v>2504</v>
      </c>
      <c r="K34" s="119" t="s">
        <v>51</v>
      </c>
      <c r="L34" s="120"/>
      <c r="M34" s="124" t="n">
        <v>0</v>
      </c>
      <c r="N34" s="122"/>
      <c r="O34" s="120"/>
      <c r="P34" s="120"/>
      <c r="Q34" s="125" t="n">
        <f aca="false">+D34-G34-J34-M34</f>
        <v>0</v>
      </c>
      <c r="R34" s="120"/>
      <c r="S34" s="119"/>
      <c r="T34" s="119"/>
      <c r="U34" s="120"/>
      <c r="V34" s="120"/>
      <c r="W34" s="120"/>
      <c r="X34" s="121"/>
    </row>
    <row r="35" customFormat="false" ht="10.2" hidden="false" customHeight="false" outlineLevel="0" collapsed="false">
      <c r="A35" s="120"/>
      <c r="B35" s="119"/>
      <c r="C35" s="120"/>
      <c r="D35" s="121"/>
      <c r="E35" s="122"/>
      <c r="F35" s="120"/>
      <c r="G35" s="121"/>
      <c r="H35" s="119"/>
      <c r="I35" s="120"/>
      <c r="J35" s="121"/>
      <c r="K35" s="119"/>
      <c r="L35" s="120"/>
      <c r="M35" s="120"/>
      <c r="N35" s="122"/>
      <c r="O35" s="120"/>
      <c r="P35" s="120"/>
      <c r="Q35" s="125" t="s">
        <v>2</v>
      </c>
      <c r="R35" s="120"/>
      <c r="S35" s="119"/>
      <c r="T35" s="119"/>
      <c r="U35" s="120"/>
      <c r="V35" s="120"/>
      <c r="W35" s="120"/>
      <c r="X35" s="121"/>
    </row>
    <row r="36" customFormat="false" ht="10.8" hidden="false" customHeight="false" outlineLevel="0" collapsed="false">
      <c r="A36" s="120"/>
      <c r="B36" s="119" t="s">
        <v>13</v>
      </c>
      <c r="C36" s="120"/>
      <c r="D36" s="129" t="n">
        <f aca="false">SUM(D30:D35)</f>
        <v>6208</v>
      </c>
      <c r="E36" s="122"/>
      <c r="F36" s="120"/>
      <c r="G36" s="129" t="n">
        <f aca="false">SUM(G30:G35)</f>
        <v>2607</v>
      </c>
      <c r="H36" s="119"/>
      <c r="I36" s="120"/>
      <c r="J36" s="129" t="n">
        <f aca="false">SUM(J30:J35)</f>
        <v>3601</v>
      </c>
      <c r="K36" s="119"/>
      <c r="L36" s="120"/>
      <c r="M36" s="130" t="n">
        <v>0</v>
      </c>
      <c r="N36" s="122"/>
      <c r="O36" s="120"/>
      <c r="P36" s="120"/>
      <c r="Q36" s="125" t="n">
        <f aca="false">+D36-G36-J36-M36</f>
        <v>0</v>
      </c>
      <c r="R36" s="120"/>
      <c r="S36" s="119"/>
      <c r="T36" s="119"/>
      <c r="U36" s="120"/>
      <c r="V36" s="120"/>
      <c r="W36" s="120"/>
      <c r="X36" s="121"/>
    </row>
    <row r="37" customFormat="false" ht="10.8" hidden="false" customHeight="false" outlineLevel="0" collapsed="false">
      <c r="B37" s="101"/>
      <c r="E37" s="106"/>
      <c r="H37" s="101"/>
      <c r="K37" s="101"/>
      <c r="N37" s="106"/>
      <c r="Q37" s="139" t="s">
        <v>2</v>
      </c>
      <c r="S37" s="101"/>
      <c r="T37" s="101"/>
    </row>
    <row r="38" customFormat="false" ht="10.2" hidden="false" customHeight="false" outlineLevel="0" collapsed="false">
      <c r="B38" s="101" t="s">
        <v>23</v>
      </c>
      <c r="C38" s="109" t="s">
        <v>59</v>
      </c>
      <c r="D38" s="107" t="n">
        <v>0</v>
      </c>
      <c r="E38" s="118" t="s">
        <v>53</v>
      </c>
      <c r="F38" s="93" t="s">
        <v>59</v>
      </c>
      <c r="G38" s="107" t="n">
        <v>0</v>
      </c>
      <c r="H38" s="117" t="s">
        <v>53</v>
      </c>
      <c r="I38" s="93" t="s">
        <v>59</v>
      </c>
      <c r="J38" s="107" t="n">
        <v>0</v>
      </c>
      <c r="K38" s="117" t="s">
        <v>53</v>
      </c>
      <c r="L38" s="93" t="s">
        <v>59</v>
      </c>
      <c r="M38" s="107" t="n">
        <v>0</v>
      </c>
      <c r="N38" s="118" t="s">
        <v>53</v>
      </c>
      <c r="Q38" s="139" t="n">
        <f aca="false">+D38-G38-J38-M38</f>
        <v>0</v>
      </c>
      <c r="S38" s="101"/>
      <c r="T38" s="101"/>
    </row>
    <row r="39" customFormat="false" ht="13.2" hidden="false" customHeight="false" outlineLevel="0" collapsed="false">
      <c r="B39" s="0"/>
      <c r="C39" s="0"/>
      <c r="D39" s="1"/>
      <c r="E39" s="0"/>
      <c r="F39" s="0"/>
      <c r="G39" s="1"/>
      <c r="H39" s="0"/>
      <c r="I39" s="0"/>
      <c r="J39" s="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3.2" hidden="false" customHeight="false" outlineLevel="0" collapsed="false">
      <c r="B40" s="0"/>
      <c r="C40" s="0"/>
      <c r="D40" s="1"/>
      <c r="E40" s="0"/>
      <c r="F40" s="0"/>
      <c r="G40" s="1"/>
      <c r="H40" s="0"/>
      <c r="I40" s="0"/>
      <c r="J40" s="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3.2" hidden="false" customHeight="false" outlineLevel="0" collapsed="false">
      <c r="B41" s="0"/>
      <c r="C41" s="0"/>
      <c r="D41" s="1"/>
      <c r="E41" s="0"/>
      <c r="F41" s="0"/>
      <c r="G41" s="1"/>
      <c r="H41" s="0"/>
      <c r="I41" s="0"/>
      <c r="J41" s="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3.2" hidden="false" customHeight="false" outlineLevel="0" collapsed="false">
      <c r="B42" s="0"/>
      <c r="C42" s="0"/>
      <c r="D42" s="1"/>
      <c r="E42" s="0"/>
      <c r="F42" s="0"/>
      <c r="G42" s="1"/>
      <c r="H42" s="0"/>
      <c r="I42" s="0"/>
      <c r="J42" s="1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3.2" hidden="false" customHeight="false" outlineLevel="0" collapsed="false">
      <c r="B43" s="0"/>
      <c r="C43" s="0"/>
      <c r="D43" s="1"/>
      <c r="E43" s="0"/>
      <c r="F43" s="0"/>
      <c r="G43" s="1"/>
      <c r="H43" s="0"/>
      <c r="I43" s="0"/>
      <c r="J43" s="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3.2" hidden="false" customHeight="false" outlineLevel="0" collapsed="false">
      <c r="B44" s="0"/>
      <c r="C44" s="0"/>
      <c r="D44" s="1"/>
      <c r="E44" s="0"/>
      <c r="F44" s="0"/>
      <c r="G44" s="1"/>
      <c r="H44" s="0"/>
      <c r="I44" s="0"/>
      <c r="J44" s="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3.2" hidden="false" customHeight="false" outlineLevel="0" collapsed="false">
      <c r="B45" s="0"/>
      <c r="C45" s="0"/>
      <c r="D45" s="1"/>
      <c r="E45" s="0"/>
      <c r="F45" s="0"/>
      <c r="G45" s="1"/>
      <c r="H45" s="0"/>
      <c r="I45" s="0"/>
      <c r="J45" s="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3.2" hidden="false" customHeight="false" outlineLevel="0" collapsed="false">
      <c r="B46" s="0"/>
      <c r="C46" s="0"/>
      <c r="D46" s="1"/>
      <c r="E46" s="0"/>
      <c r="F46" s="0"/>
      <c r="G46" s="1"/>
      <c r="H46" s="0"/>
      <c r="I46" s="0"/>
      <c r="J46" s="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3.2" hidden="false" customHeight="false" outlineLevel="0" collapsed="false">
      <c r="B47" s="0"/>
      <c r="C47" s="0"/>
      <c r="D47" s="1"/>
      <c r="E47" s="0"/>
      <c r="F47" s="0"/>
      <c r="G47" s="1"/>
      <c r="H47" s="0"/>
      <c r="I47" s="0"/>
      <c r="J47" s="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3.2" hidden="false" customHeight="false" outlineLevel="0" collapsed="false">
      <c r="B48" s="0"/>
      <c r="C48" s="0"/>
      <c r="D48" s="1"/>
      <c r="E48" s="0"/>
      <c r="F48" s="0"/>
      <c r="G48" s="1"/>
      <c r="H48" s="0"/>
      <c r="I48" s="0"/>
      <c r="J48" s="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3.2" hidden="false" customHeight="false" outlineLevel="0" collapsed="false">
      <c r="B49" s="0"/>
      <c r="C49" s="0"/>
      <c r="D49" s="1"/>
      <c r="E49" s="0"/>
      <c r="F49" s="0"/>
      <c r="G49" s="1"/>
      <c r="H49" s="0"/>
      <c r="I49" s="0"/>
      <c r="J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3.2" hidden="false" customHeight="false" outlineLevel="0" collapsed="false">
      <c r="B50" s="0"/>
      <c r="C50" s="0"/>
      <c r="D50" s="1"/>
      <c r="E50" s="0"/>
      <c r="F50" s="0"/>
      <c r="G50" s="1"/>
      <c r="H50" s="0"/>
      <c r="I50" s="0"/>
      <c r="J50" s="1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3.2" hidden="false" customHeight="false" outlineLevel="0" collapsed="false">
      <c r="B51" s="0"/>
      <c r="C51" s="0"/>
      <c r="D51" s="1"/>
      <c r="E51" s="0"/>
      <c r="F51" s="0"/>
      <c r="G51" s="1"/>
      <c r="H51" s="0"/>
      <c r="I51" s="0"/>
      <c r="J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3.2" hidden="false" customHeight="false" outlineLevel="0" collapsed="false">
      <c r="B52" s="0"/>
      <c r="C52" s="0"/>
      <c r="D52" s="1"/>
      <c r="E52" s="0"/>
      <c r="F52" s="0"/>
      <c r="G52" s="1"/>
      <c r="H52" s="0"/>
      <c r="I52" s="0"/>
      <c r="J52" s="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3.2" hidden="false" customHeight="false" outlineLevel="0" collapsed="false">
      <c r="B53" s="0"/>
      <c r="C53" s="0"/>
      <c r="D53" s="1"/>
      <c r="E53" s="0"/>
      <c r="F53" s="0"/>
      <c r="G53" s="1"/>
      <c r="H53" s="0"/>
      <c r="I53" s="0"/>
      <c r="J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3.2" hidden="false" customHeight="false" outlineLevel="0" collapsed="false">
      <c r="B54" s="0"/>
      <c r="C54" s="0"/>
      <c r="D54" s="1"/>
      <c r="E54" s="0"/>
      <c r="F54" s="0"/>
      <c r="G54" s="1"/>
      <c r="H54" s="0"/>
      <c r="I54" s="0"/>
      <c r="J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3.2" hidden="false" customHeight="false" outlineLevel="0" collapsed="false">
      <c r="B55" s="0"/>
      <c r="C55" s="0"/>
      <c r="D55" s="1"/>
      <c r="E55" s="0"/>
      <c r="F55" s="0"/>
      <c r="G55" s="1"/>
      <c r="H55" s="0"/>
      <c r="I55" s="0"/>
      <c r="J55" s="1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3.2" hidden="false" customHeight="false" outlineLevel="0" collapsed="false">
      <c r="B56" s="0"/>
      <c r="C56" s="0"/>
      <c r="D56" s="1"/>
      <c r="E56" s="0"/>
      <c r="F56" s="0"/>
      <c r="G56" s="1"/>
      <c r="H56" s="0"/>
      <c r="I56" s="0"/>
      <c r="J56" s="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3.2" hidden="false" customHeight="false" outlineLevel="0" collapsed="false">
      <c r="B57" s="0"/>
      <c r="C57" s="0"/>
      <c r="D57" s="1"/>
      <c r="E57" s="0"/>
      <c r="F57" s="0"/>
      <c r="G57" s="1"/>
      <c r="H57" s="0"/>
      <c r="I57" s="0"/>
      <c r="J57" s="1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3.2" hidden="false" customHeight="false" outlineLevel="0" collapsed="false">
      <c r="B58" s="0"/>
      <c r="C58" s="0"/>
      <c r="D58" s="1"/>
      <c r="E58" s="0"/>
      <c r="F58" s="0"/>
      <c r="G58" s="1"/>
      <c r="H58" s="0"/>
      <c r="I58" s="0"/>
      <c r="J58" s="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3.2" hidden="false" customHeight="false" outlineLevel="0" collapsed="false">
      <c r="B59" s="0"/>
      <c r="C59" s="0"/>
      <c r="D59" s="1"/>
      <c r="E59" s="0"/>
      <c r="F59" s="0"/>
      <c r="G59" s="1"/>
      <c r="H59" s="0"/>
      <c r="I59" s="0"/>
      <c r="J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3.2" hidden="false" customHeight="false" outlineLevel="0" collapsed="false">
      <c r="B60" s="0"/>
      <c r="C60" s="0"/>
      <c r="D60" s="1"/>
      <c r="E60" s="0"/>
      <c r="F60" s="0"/>
      <c r="G60" s="1"/>
      <c r="H60" s="0"/>
      <c r="I60" s="0"/>
      <c r="J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3.2" hidden="false" customHeight="false" outlineLevel="0" collapsed="false">
      <c r="B61" s="0"/>
      <c r="C61" s="0"/>
      <c r="D61" s="1"/>
      <c r="E61" s="0"/>
      <c r="F61" s="0"/>
      <c r="G61" s="1"/>
      <c r="H61" s="0"/>
      <c r="I61" s="0"/>
      <c r="J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2" hidden="false" customHeight="false" outlineLevel="0" collapsed="false">
      <c r="B62" s="0"/>
      <c r="C62" s="0"/>
      <c r="D62" s="1"/>
      <c r="E62" s="0"/>
      <c r="F62" s="0"/>
      <c r="G62" s="1"/>
      <c r="H62" s="0"/>
      <c r="I62" s="0"/>
      <c r="J62" s="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3.2" hidden="false" customHeight="false" outlineLevel="0" collapsed="false">
      <c r="B63" s="0"/>
      <c r="C63" s="0"/>
      <c r="D63" s="1"/>
      <c r="E63" s="0"/>
      <c r="F63" s="0"/>
      <c r="G63" s="1"/>
      <c r="H63" s="0"/>
      <c r="I63" s="0"/>
      <c r="J63" s="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3.2" hidden="false" customHeight="false" outlineLevel="0" collapsed="false">
      <c r="B64" s="0"/>
      <c r="C64" s="0"/>
      <c r="D64" s="1"/>
      <c r="E64" s="0"/>
      <c r="F64" s="0"/>
      <c r="G64" s="1"/>
      <c r="H64" s="0"/>
      <c r="I64" s="0"/>
      <c r="J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3.2" hidden="false" customHeight="false" outlineLevel="0" collapsed="false">
      <c r="B65" s="0"/>
      <c r="C65" s="0"/>
      <c r="D65" s="1"/>
      <c r="E65" s="0"/>
      <c r="F65" s="0"/>
      <c r="G65" s="1"/>
      <c r="H65" s="0"/>
      <c r="I65" s="0"/>
      <c r="J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3.2" hidden="false" customHeight="false" outlineLevel="0" collapsed="false">
      <c r="B66" s="0"/>
      <c r="C66" s="0"/>
      <c r="D66" s="1"/>
      <c r="E66" s="0"/>
      <c r="F66" s="0"/>
      <c r="G66" s="1"/>
      <c r="H66" s="0"/>
      <c r="I66" s="0"/>
      <c r="J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3.2" hidden="false" customHeight="false" outlineLevel="0" collapsed="false">
      <c r="B67" s="0"/>
      <c r="C67" s="0"/>
      <c r="D67" s="1"/>
      <c r="E67" s="0"/>
      <c r="F67" s="0"/>
      <c r="G67" s="1"/>
      <c r="H67" s="0"/>
      <c r="I67" s="0"/>
      <c r="J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3.2" hidden="false" customHeight="false" outlineLevel="0" collapsed="false">
      <c r="B68" s="0"/>
      <c r="C68" s="0"/>
      <c r="D68" s="1"/>
      <c r="E68" s="0"/>
      <c r="F68" s="0"/>
      <c r="G68" s="1"/>
      <c r="H68" s="0"/>
      <c r="I68" s="0"/>
      <c r="J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3.2" hidden="false" customHeight="false" outlineLevel="0" collapsed="false">
      <c r="B69" s="0"/>
      <c r="C69" s="0"/>
      <c r="D69" s="1"/>
      <c r="E69" s="0"/>
      <c r="F69" s="0"/>
      <c r="G69" s="1"/>
      <c r="H69" s="0"/>
      <c r="I69" s="0"/>
      <c r="J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3.2" hidden="false" customHeight="false" outlineLevel="0" collapsed="false">
      <c r="B70" s="0"/>
      <c r="C70" s="0"/>
      <c r="D70" s="1"/>
      <c r="E70" s="0"/>
      <c r="F70" s="0"/>
      <c r="G70" s="1"/>
      <c r="H70" s="0"/>
      <c r="I70" s="0"/>
      <c r="J70" s="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3.2" hidden="false" customHeight="false" outlineLevel="0" collapsed="false">
      <c r="B71" s="0"/>
      <c r="C71" s="0"/>
      <c r="D71" s="1"/>
      <c r="E71" s="0"/>
      <c r="F71" s="0"/>
      <c r="G71" s="1"/>
      <c r="H71" s="0"/>
      <c r="I71" s="0"/>
      <c r="J71" s="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3.2" hidden="false" customHeight="false" outlineLevel="0" collapsed="false">
      <c r="B72" s="0"/>
      <c r="C72" s="0"/>
      <c r="D72" s="1"/>
      <c r="E72" s="0"/>
      <c r="F72" s="0"/>
      <c r="G72" s="1"/>
      <c r="H72" s="0"/>
      <c r="I72" s="0"/>
      <c r="J72" s="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3.2" hidden="false" customHeight="false" outlineLevel="0" collapsed="false">
      <c r="B73" s="0"/>
      <c r="C73" s="0"/>
      <c r="D73" s="1"/>
      <c r="E73" s="0"/>
      <c r="F73" s="0"/>
      <c r="G73" s="1"/>
      <c r="H73" s="0"/>
      <c r="I73" s="0"/>
      <c r="J73" s="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3.2" hidden="false" customHeight="false" outlineLevel="0" collapsed="false">
      <c r="B74" s="0"/>
      <c r="C74" s="0"/>
      <c r="D74" s="1"/>
      <c r="E74" s="0"/>
      <c r="F74" s="0"/>
      <c r="G74" s="1"/>
      <c r="H74" s="0"/>
      <c r="I74" s="0"/>
      <c r="J74" s="1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3.2" hidden="false" customHeight="false" outlineLevel="0" collapsed="false">
      <c r="B75" s="0"/>
      <c r="C75" s="0"/>
      <c r="D75" s="1"/>
      <c r="E75" s="0"/>
      <c r="F75" s="0"/>
      <c r="G75" s="1"/>
      <c r="H75" s="0"/>
      <c r="I75" s="0"/>
      <c r="J75" s="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3.2" hidden="false" customHeight="false" outlineLevel="0" collapsed="false">
      <c r="B76" s="0"/>
      <c r="C76" s="0"/>
      <c r="D76" s="1"/>
      <c r="E76" s="0"/>
      <c r="F76" s="0"/>
      <c r="G76" s="1"/>
      <c r="H76" s="0"/>
      <c r="I76" s="0"/>
      <c r="J76" s="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3.2" hidden="false" customHeight="false" outlineLevel="0" collapsed="false">
      <c r="B77" s="0"/>
      <c r="C77" s="0"/>
      <c r="D77" s="1"/>
      <c r="E77" s="0"/>
      <c r="F77" s="0"/>
      <c r="G77" s="1"/>
      <c r="H77" s="0"/>
      <c r="I77" s="0"/>
      <c r="J77" s="1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3.2" hidden="false" customHeight="false" outlineLevel="0" collapsed="false">
      <c r="B78" s="0"/>
      <c r="C78" s="0"/>
      <c r="D78" s="1"/>
      <c r="E78" s="0"/>
      <c r="F78" s="0"/>
      <c r="G78" s="1"/>
      <c r="H78" s="0"/>
      <c r="I78" s="0"/>
      <c r="J78" s="1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3.2" hidden="false" customHeight="false" outlineLevel="0" collapsed="false">
      <c r="B79" s="0"/>
      <c r="C79" s="0"/>
      <c r="D79" s="1"/>
      <c r="E79" s="0"/>
      <c r="F79" s="0"/>
      <c r="G79" s="1"/>
      <c r="H79" s="0"/>
      <c r="I79" s="0"/>
      <c r="J79" s="1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3.2" hidden="false" customHeight="false" outlineLevel="0" collapsed="false">
      <c r="B80" s="0"/>
      <c r="C80" s="0"/>
      <c r="D80" s="1"/>
      <c r="E80" s="0"/>
      <c r="F80" s="0"/>
      <c r="G80" s="1"/>
      <c r="H80" s="0"/>
      <c r="I80" s="0"/>
      <c r="J80" s="1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3.2" hidden="false" customHeight="false" outlineLevel="0" collapsed="false">
      <c r="B81" s="0"/>
      <c r="C81" s="0"/>
      <c r="D81" s="1"/>
      <c r="E81" s="0"/>
      <c r="F81" s="0"/>
      <c r="G81" s="1"/>
      <c r="H81" s="0"/>
      <c r="I81" s="0"/>
      <c r="J81" s="1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3.2" hidden="false" customHeight="false" outlineLevel="0" collapsed="false">
      <c r="E82" s="0"/>
      <c r="F82" s="0"/>
      <c r="G82" s="1"/>
      <c r="H82" s="0"/>
      <c r="I82" s="0"/>
      <c r="J82" s="1"/>
      <c r="K82" s="0"/>
      <c r="L82" s="0"/>
      <c r="M82" s="0"/>
      <c r="N82" s="0"/>
      <c r="O82" s="0"/>
    </row>
    <row r="83" customFormat="false" ht="13.2" hidden="false" customHeight="false" outlineLevel="0" collapsed="false">
      <c r="E83" s="0"/>
      <c r="F83" s="0"/>
      <c r="G83" s="1"/>
      <c r="H83" s="0"/>
      <c r="I83" s="0"/>
      <c r="J83" s="1"/>
      <c r="K83" s="0"/>
      <c r="L83" s="0"/>
      <c r="M83" s="0"/>
      <c r="N83" s="0"/>
      <c r="O83" s="0"/>
    </row>
    <row r="84" customFormat="false" ht="13.2" hidden="false" customHeight="false" outlineLevel="0" collapsed="false">
      <c r="E84" s="0"/>
      <c r="F84" s="0"/>
      <c r="G84" s="1"/>
      <c r="H84" s="0"/>
      <c r="I84" s="0"/>
      <c r="J84" s="1"/>
      <c r="K84" s="0"/>
      <c r="L84" s="0"/>
      <c r="M84" s="0"/>
      <c r="N84" s="0"/>
      <c r="O84" s="0"/>
    </row>
    <row r="85" customFormat="false" ht="13.2" hidden="false" customHeight="false" outlineLevel="0" collapsed="false">
      <c r="E85" s="0"/>
      <c r="F85" s="0"/>
      <c r="G85" s="1"/>
      <c r="H85" s="0"/>
      <c r="I85" s="0"/>
      <c r="J85" s="1"/>
      <c r="K85" s="0"/>
      <c r="L85" s="0"/>
      <c r="M85" s="0"/>
      <c r="N85" s="0"/>
      <c r="O85" s="0"/>
    </row>
    <row r="86" customFormat="false" ht="13.2" hidden="false" customHeight="false" outlineLevel="0" collapsed="false">
      <c r="E86" s="0"/>
      <c r="F86" s="0"/>
      <c r="G86" s="1"/>
      <c r="H86" s="0"/>
      <c r="I86" s="0"/>
      <c r="J86" s="1"/>
      <c r="K86" s="0"/>
      <c r="L86" s="0"/>
      <c r="M86" s="0"/>
      <c r="N86" s="0"/>
      <c r="O86" s="0"/>
    </row>
    <row r="87" customFormat="false" ht="13.2" hidden="false" customHeight="false" outlineLevel="0" collapsed="false">
      <c r="E87" s="0"/>
      <c r="F87" s="0"/>
      <c r="G87" s="1"/>
      <c r="H87" s="0"/>
      <c r="I87" s="0"/>
      <c r="J87" s="1"/>
      <c r="K87" s="0"/>
      <c r="L87" s="0"/>
      <c r="M87" s="0"/>
      <c r="N87" s="0"/>
      <c r="O87" s="0"/>
    </row>
    <row r="88" customFormat="false" ht="13.2" hidden="false" customHeight="false" outlineLevel="0" collapsed="false">
      <c r="E88" s="0"/>
      <c r="F88" s="0"/>
      <c r="G88" s="1"/>
      <c r="H88" s="0"/>
      <c r="I88" s="0"/>
      <c r="J88" s="1"/>
      <c r="K88" s="0"/>
      <c r="L88" s="0"/>
      <c r="M88" s="0"/>
      <c r="N88" s="0"/>
      <c r="O88" s="0"/>
    </row>
    <row r="89" customFormat="false" ht="13.2" hidden="false" customHeight="false" outlineLevel="0" collapsed="false">
      <c r="E89" s="0"/>
      <c r="F89" s="0"/>
      <c r="G89" s="1"/>
      <c r="H89" s="0"/>
      <c r="I89" s="0"/>
      <c r="J89" s="1"/>
      <c r="K89" s="0"/>
      <c r="L89" s="0"/>
      <c r="M89" s="0"/>
      <c r="N89" s="0"/>
      <c r="O89" s="0"/>
    </row>
    <row r="90" customFormat="false" ht="13.2" hidden="false" customHeight="false" outlineLevel="0" collapsed="false">
      <c r="E90" s="0"/>
      <c r="F90" s="0"/>
      <c r="G90" s="1"/>
      <c r="H90" s="0"/>
      <c r="I90" s="0"/>
      <c r="J90" s="1"/>
      <c r="K90" s="0"/>
      <c r="L90" s="0"/>
      <c r="M90" s="0"/>
      <c r="N90" s="0"/>
      <c r="O90" s="0"/>
    </row>
    <row r="91" customFormat="false" ht="13.2" hidden="false" customHeight="false" outlineLevel="0" collapsed="false">
      <c r="E91" s="0"/>
      <c r="F91" s="0"/>
      <c r="G91" s="1"/>
      <c r="H91" s="0"/>
      <c r="I91" s="0"/>
      <c r="J91" s="1"/>
      <c r="K91" s="0"/>
      <c r="L91" s="0"/>
      <c r="M91" s="0"/>
      <c r="N91" s="0"/>
      <c r="O91" s="0"/>
    </row>
    <row r="92" customFormat="false" ht="13.2" hidden="false" customHeight="false" outlineLevel="0" collapsed="false">
      <c r="E92" s="0"/>
      <c r="F92" s="0"/>
      <c r="G92" s="1"/>
      <c r="H92" s="0"/>
      <c r="I92" s="0"/>
      <c r="J92" s="1"/>
      <c r="K92" s="0"/>
      <c r="L92" s="0"/>
      <c r="M92" s="0"/>
      <c r="N92" s="0"/>
      <c r="O92" s="0"/>
    </row>
    <row r="93" customFormat="false" ht="13.2" hidden="false" customHeight="false" outlineLevel="0" collapsed="false">
      <c r="E93" s="0"/>
      <c r="F93" s="0"/>
      <c r="G93" s="1"/>
      <c r="H93" s="0"/>
      <c r="I93" s="0"/>
      <c r="J93" s="1"/>
      <c r="K93" s="0"/>
      <c r="L93" s="0"/>
      <c r="M93" s="0"/>
      <c r="N93" s="0"/>
      <c r="O93" s="0"/>
    </row>
    <row r="94" customFormat="false" ht="13.2" hidden="false" customHeight="false" outlineLevel="0" collapsed="false">
      <c r="E94" s="0"/>
      <c r="F94" s="0"/>
      <c r="G94" s="1"/>
      <c r="H94" s="0"/>
      <c r="I94" s="0"/>
      <c r="J94" s="1"/>
      <c r="K94" s="0"/>
      <c r="L94" s="0"/>
      <c r="M94" s="0"/>
      <c r="N94" s="0"/>
      <c r="O94" s="0"/>
    </row>
    <row r="95" customFormat="false" ht="13.2" hidden="false" customHeight="false" outlineLevel="0" collapsed="false">
      <c r="E95" s="0"/>
      <c r="F95" s="0"/>
      <c r="G95" s="1"/>
      <c r="H95" s="0"/>
      <c r="I95" s="0"/>
      <c r="J95" s="1"/>
      <c r="K95" s="0"/>
      <c r="L95" s="0"/>
      <c r="M95" s="0"/>
      <c r="N95" s="0"/>
      <c r="O95" s="0"/>
    </row>
    <row r="96" customFormat="false" ht="13.2" hidden="false" customHeight="false" outlineLevel="0" collapsed="false">
      <c r="E96" s="0"/>
      <c r="F96" s="0"/>
      <c r="G96" s="1"/>
      <c r="H96" s="0"/>
      <c r="I96" s="0"/>
      <c r="J96" s="1"/>
      <c r="K96" s="0"/>
      <c r="L96" s="0"/>
      <c r="M96" s="0"/>
      <c r="N96" s="0"/>
      <c r="O96" s="0"/>
    </row>
    <row r="97" customFormat="false" ht="13.2" hidden="false" customHeight="false" outlineLevel="0" collapsed="false">
      <c r="E97" s="0"/>
      <c r="F97" s="0"/>
      <c r="G97" s="1"/>
      <c r="H97" s="0"/>
      <c r="I97" s="0"/>
      <c r="J97" s="1"/>
      <c r="K97" s="0"/>
      <c r="L97" s="0"/>
      <c r="M97" s="0"/>
      <c r="N97" s="0"/>
      <c r="O97" s="0"/>
    </row>
    <row r="98" customFormat="false" ht="13.2" hidden="false" customHeight="false" outlineLevel="0" collapsed="false">
      <c r="E98" s="0"/>
      <c r="F98" s="0"/>
      <c r="G98" s="1"/>
      <c r="H98" s="0"/>
      <c r="I98" s="0"/>
      <c r="J98" s="1"/>
      <c r="K98" s="0"/>
      <c r="L98" s="0"/>
      <c r="M98" s="0"/>
      <c r="N98" s="0"/>
      <c r="O98" s="0"/>
    </row>
    <row r="99" customFormat="false" ht="13.2" hidden="false" customHeight="false" outlineLevel="0" collapsed="false">
      <c r="E99" s="0"/>
      <c r="F99" s="0"/>
      <c r="G99" s="1"/>
      <c r="H99" s="0"/>
      <c r="I99" s="0"/>
      <c r="J99" s="1"/>
      <c r="K99" s="0"/>
      <c r="L99" s="0"/>
      <c r="M99" s="0"/>
      <c r="N99" s="0"/>
      <c r="O99" s="0"/>
    </row>
    <row r="100" customFormat="false" ht="13.2" hidden="false" customHeight="false" outlineLevel="0" collapsed="false">
      <c r="E100" s="0"/>
      <c r="F100" s="0"/>
      <c r="G100" s="1"/>
      <c r="H100" s="0"/>
      <c r="I100" s="0"/>
      <c r="J100" s="1"/>
      <c r="K100" s="0"/>
      <c r="L100" s="0"/>
      <c r="M100" s="0"/>
      <c r="N100" s="0"/>
      <c r="O100" s="0"/>
    </row>
    <row r="101" customFormat="false" ht="13.2" hidden="false" customHeight="false" outlineLevel="0" collapsed="false">
      <c r="E101" s="0"/>
      <c r="F101" s="0"/>
      <c r="G101" s="1"/>
      <c r="H101" s="0"/>
      <c r="I101" s="0"/>
      <c r="J101" s="1"/>
      <c r="K101" s="0"/>
      <c r="L101" s="0"/>
      <c r="M101" s="0"/>
      <c r="N101" s="0"/>
      <c r="O101" s="0"/>
    </row>
    <row r="102" customFormat="false" ht="13.2" hidden="false" customHeight="false" outlineLevel="0" collapsed="false">
      <c r="E102" s="0"/>
      <c r="F102" s="0"/>
      <c r="G102" s="1"/>
      <c r="H102" s="0"/>
      <c r="I102" s="0"/>
      <c r="J102" s="1"/>
      <c r="K102" s="0"/>
      <c r="L102" s="0"/>
      <c r="M102" s="0"/>
      <c r="N102" s="0"/>
      <c r="O102" s="0"/>
    </row>
    <row r="103" customFormat="false" ht="13.2" hidden="false" customHeight="false" outlineLevel="0" collapsed="false">
      <c r="E103" s="0"/>
      <c r="F103" s="0"/>
      <c r="G103" s="1"/>
      <c r="H103" s="0"/>
      <c r="I103" s="0"/>
      <c r="J103" s="1"/>
      <c r="K103" s="0"/>
      <c r="L103" s="0"/>
      <c r="M103" s="0"/>
      <c r="N103" s="0"/>
      <c r="O103" s="0"/>
    </row>
    <row r="104" customFormat="false" ht="13.2" hidden="false" customHeight="false" outlineLevel="0" collapsed="false">
      <c r="E104" s="0"/>
      <c r="F104" s="0"/>
      <c r="G104" s="1"/>
      <c r="H104" s="0"/>
      <c r="I104" s="0"/>
      <c r="J104" s="1"/>
      <c r="K104" s="0"/>
      <c r="L104" s="0"/>
      <c r="M104" s="0"/>
      <c r="N104" s="0"/>
      <c r="O104" s="0"/>
    </row>
    <row r="105" customFormat="false" ht="13.2" hidden="false" customHeight="false" outlineLevel="0" collapsed="false">
      <c r="E105" s="0"/>
      <c r="F105" s="0"/>
      <c r="G105" s="1"/>
      <c r="H105" s="0"/>
      <c r="I105" s="0"/>
      <c r="J105" s="1"/>
      <c r="K105" s="0"/>
      <c r="L105" s="0"/>
      <c r="M105" s="0"/>
      <c r="N105" s="0"/>
      <c r="O105" s="0"/>
    </row>
    <row r="106" customFormat="false" ht="13.2" hidden="false" customHeight="false" outlineLevel="0" collapsed="false">
      <c r="E106" s="0"/>
      <c r="F106" s="0"/>
      <c r="G106" s="1"/>
      <c r="H106" s="0"/>
      <c r="I106" s="0"/>
      <c r="J106" s="1"/>
      <c r="K106" s="0"/>
      <c r="L106" s="0"/>
      <c r="M106" s="0"/>
      <c r="N106" s="0"/>
      <c r="O106" s="0"/>
    </row>
    <row r="107" customFormat="false" ht="13.2" hidden="false" customHeight="false" outlineLevel="0" collapsed="false">
      <c r="E107" s="0"/>
      <c r="F107" s="0"/>
      <c r="G107" s="1"/>
      <c r="H107" s="0"/>
      <c r="I107" s="0"/>
      <c r="J107" s="1"/>
      <c r="K107" s="0"/>
      <c r="L107" s="0"/>
      <c r="M107" s="0"/>
      <c r="N107" s="0"/>
      <c r="O107" s="0"/>
    </row>
    <row r="108" customFormat="false" ht="13.2" hidden="false" customHeight="false" outlineLevel="0" collapsed="false">
      <c r="E108" s="0"/>
      <c r="F108" s="0"/>
      <c r="G108" s="1"/>
      <c r="H108" s="0"/>
      <c r="I108" s="0"/>
      <c r="J108" s="1"/>
      <c r="K108" s="0"/>
      <c r="L108" s="0"/>
      <c r="M108" s="0"/>
      <c r="N108" s="0"/>
      <c r="O108" s="0"/>
    </row>
    <row r="109" customFormat="false" ht="13.2" hidden="false" customHeight="false" outlineLevel="0" collapsed="false">
      <c r="E109" s="0"/>
      <c r="F109" s="0"/>
      <c r="G109" s="1"/>
      <c r="H109" s="0"/>
      <c r="I109" s="0"/>
      <c r="J109" s="1"/>
      <c r="K109" s="0"/>
      <c r="L109" s="0"/>
      <c r="M109" s="0"/>
      <c r="N109" s="0"/>
      <c r="O109" s="0"/>
    </row>
    <row r="110" customFormat="false" ht="13.2" hidden="false" customHeight="false" outlineLevel="0" collapsed="false">
      <c r="E110" s="0"/>
      <c r="F110" s="0"/>
      <c r="G110" s="1"/>
      <c r="H110" s="0"/>
      <c r="I110" s="0"/>
      <c r="J110" s="1"/>
      <c r="K110" s="0"/>
      <c r="L110" s="0"/>
      <c r="M110" s="0"/>
      <c r="N110" s="0"/>
      <c r="O110" s="0"/>
    </row>
    <row r="111" customFormat="false" ht="13.2" hidden="false" customHeight="false" outlineLevel="0" collapsed="false">
      <c r="E111" s="0"/>
      <c r="F111" s="0"/>
      <c r="G111" s="1"/>
      <c r="H111" s="0"/>
      <c r="I111" s="0"/>
      <c r="J111" s="1"/>
      <c r="K111" s="0"/>
      <c r="L111" s="0"/>
      <c r="M111" s="0"/>
      <c r="N111" s="0"/>
      <c r="O111" s="0"/>
    </row>
    <row r="112" customFormat="false" ht="13.2" hidden="false" customHeight="false" outlineLevel="0" collapsed="false">
      <c r="E112" s="0"/>
      <c r="F112" s="0"/>
      <c r="G112" s="1"/>
      <c r="H112" s="0"/>
      <c r="I112" s="0"/>
      <c r="J112" s="1"/>
      <c r="K112" s="0"/>
      <c r="L112" s="0"/>
      <c r="M112" s="0"/>
      <c r="N112" s="0"/>
      <c r="O112" s="0"/>
    </row>
    <row r="113" customFormat="false" ht="13.2" hidden="false" customHeight="false" outlineLevel="0" collapsed="false">
      <c r="E113" s="0"/>
      <c r="F113" s="0"/>
      <c r="G113" s="1"/>
      <c r="H113" s="0"/>
      <c r="I113" s="0"/>
      <c r="J113" s="1"/>
      <c r="K113" s="0"/>
      <c r="L113" s="0"/>
      <c r="M113" s="0"/>
      <c r="N113" s="0"/>
      <c r="O113" s="0"/>
    </row>
    <row r="114" customFormat="false" ht="13.2" hidden="false" customHeight="false" outlineLevel="0" collapsed="false">
      <c r="E114" s="0"/>
      <c r="F114" s="0"/>
      <c r="G114" s="1"/>
      <c r="H114" s="0"/>
      <c r="I114" s="0"/>
      <c r="J114" s="1"/>
      <c r="K114" s="0"/>
      <c r="L114" s="0"/>
      <c r="M114" s="0"/>
      <c r="N114" s="0"/>
      <c r="O114" s="0"/>
    </row>
    <row r="115" customFormat="false" ht="13.2" hidden="false" customHeight="false" outlineLevel="0" collapsed="false">
      <c r="E115" s="0"/>
      <c r="F115" s="0"/>
      <c r="G115" s="1"/>
      <c r="H115" s="0"/>
      <c r="I115" s="0"/>
      <c r="J115" s="1"/>
      <c r="K115" s="0"/>
      <c r="L115" s="0"/>
      <c r="M115" s="0"/>
      <c r="N115" s="0"/>
      <c r="O115" s="0"/>
    </row>
    <row r="116" customFormat="false" ht="13.2" hidden="false" customHeight="false" outlineLevel="0" collapsed="false">
      <c r="E116" s="0"/>
      <c r="F116" s="0"/>
      <c r="G116" s="1"/>
      <c r="H116" s="0"/>
      <c r="I116" s="0"/>
      <c r="J116" s="1"/>
      <c r="K116" s="0"/>
      <c r="L116" s="0"/>
      <c r="M116" s="0"/>
      <c r="N116" s="0"/>
      <c r="O116" s="0"/>
    </row>
    <row r="117" customFormat="false" ht="13.2" hidden="false" customHeight="false" outlineLevel="0" collapsed="false">
      <c r="E117" s="0"/>
      <c r="F117" s="0"/>
      <c r="G117" s="1"/>
      <c r="H117" s="0"/>
      <c r="I117" s="0"/>
      <c r="J117" s="1"/>
      <c r="K117" s="0"/>
      <c r="L117" s="0"/>
      <c r="M117" s="0"/>
      <c r="N117" s="0"/>
      <c r="O117" s="0"/>
    </row>
    <row r="118" customFormat="false" ht="13.2" hidden="false" customHeight="false" outlineLevel="0" collapsed="false">
      <c r="E118" s="0"/>
      <c r="F118" s="0"/>
      <c r="G118" s="1"/>
      <c r="H118" s="0"/>
      <c r="I118" s="0"/>
      <c r="J118" s="1"/>
      <c r="K118" s="0"/>
      <c r="L118" s="0"/>
      <c r="M118" s="0"/>
      <c r="N118" s="0"/>
      <c r="O118" s="0"/>
    </row>
    <row r="119" customFormat="false" ht="13.2" hidden="false" customHeight="false" outlineLevel="0" collapsed="false">
      <c r="E119" s="0"/>
      <c r="F119" s="0"/>
      <c r="G119" s="1"/>
      <c r="H119" s="0"/>
      <c r="I119" s="0"/>
      <c r="J119" s="1"/>
      <c r="K119" s="0"/>
      <c r="L119" s="0"/>
      <c r="M119" s="0"/>
      <c r="N119" s="0"/>
      <c r="O119" s="0"/>
    </row>
    <row r="120" customFormat="false" ht="13.2" hidden="false" customHeight="false" outlineLevel="0" collapsed="false">
      <c r="E120" s="0"/>
      <c r="F120" s="0"/>
      <c r="G120" s="1"/>
      <c r="H120" s="0"/>
      <c r="I120" s="0"/>
      <c r="J120" s="1"/>
      <c r="K120" s="0"/>
      <c r="L120" s="0"/>
      <c r="M120" s="0"/>
      <c r="N120" s="0"/>
      <c r="O120" s="0"/>
    </row>
    <row r="121" customFormat="false" ht="13.2" hidden="false" customHeight="false" outlineLevel="0" collapsed="false">
      <c r="E121" s="0"/>
      <c r="F121" s="0"/>
      <c r="G121" s="1"/>
      <c r="H121" s="0"/>
      <c r="I121" s="0"/>
      <c r="J121" s="1"/>
      <c r="K121" s="0"/>
      <c r="L121" s="0"/>
      <c r="M121" s="0"/>
      <c r="N121" s="0"/>
      <c r="O121" s="0"/>
    </row>
    <row r="122" customFormat="false" ht="13.2" hidden="false" customHeight="false" outlineLevel="0" collapsed="false">
      <c r="E122" s="0"/>
      <c r="F122" s="0"/>
      <c r="G122" s="1"/>
      <c r="H122" s="0"/>
      <c r="I122" s="0"/>
      <c r="J122" s="1"/>
      <c r="K122" s="0"/>
      <c r="L122" s="0"/>
      <c r="M122" s="0"/>
      <c r="N122" s="0"/>
      <c r="O122" s="0"/>
    </row>
    <row r="123" customFormat="false" ht="13.2" hidden="false" customHeight="false" outlineLevel="0" collapsed="false">
      <c r="E123" s="0"/>
      <c r="F123" s="0"/>
      <c r="G123" s="1"/>
      <c r="H123" s="0"/>
      <c r="I123" s="0"/>
      <c r="J123" s="1"/>
      <c r="K123" s="0"/>
      <c r="L123" s="0"/>
      <c r="M123" s="0"/>
      <c r="N123" s="0"/>
      <c r="O123" s="0"/>
    </row>
    <row r="124" customFormat="false" ht="13.2" hidden="false" customHeight="false" outlineLevel="0" collapsed="false">
      <c r="E124" s="0"/>
      <c r="F124" s="0"/>
      <c r="G124" s="1"/>
      <c r="H124" s="0"/>
      <c r="I124" s="0"/>
      <c r="J124" s="1"/>
      <c r="K124" s="0"/>
      <c r="L124" s="0"/>
      <c r="M124" s="0"/>
      <c r="N124" s="0"/>
      <c r="O124" s="0"/>
    </row>
    <row r="125" customFormat="false" ht="13.2" hidden="false" customHeight="false" outlineLevel="0" collapsed="false">
      <c r="E125" s="0"/>
      <c r="F125" s="0"/>
      <c r="G125" s="1"/>
      <c r="H125" s="0"/>
      <c r="I125" s="0"/>
      <c r="J125" s="1"/>
      <c r="K125" s="0"/>
      <c r="L125" s="0"/>
      <c r="M125" s="0"/>
      <c r="N125" s="0"/>
      <c r="O125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12.2109375" defaultRowHeight="10.2" zeroHeight="false" outlineLevelRow="0" outlineLevelCol="0"/>
  <cols>
    <col collapsed="false" customWidth="true" hidden="false" outlineLevel="0" max="1" min="1" style="91" width="2.1"/>
    <col collapsed="false" customWidth="true" hidden="false" outlineLevel="0" max="2" min="2" style="91" width="22.1"/>
    <col collapsed="false" customWidth="true" hidden="false" outlineLevel="0" max="3" min="3" style="91" width="1.32"/>
    <col collapsed="false" customWidth="true" hidden="false" outlineLevel="0" max="4" min="4" style="92" width="6.21"/>
    <col collapsed="false" customWidth="true" hidden="false" outlineLevel="0" max="5" min="5" style="91" width="2.32"/>
    <col collapsed="false" customWidth="true" hidden="false" outlineLevel="0" max="6" min="6" style="91" width="2.21"/>
    <col collapsed="false" customWidth="true" hidden="false" outlineLevel="0" max="7" min="7" style="92" width="5.99"/>
    <col collapsed="false" customWidth="true" hidden="false" outlineLevel="0" max="8" min="8" style="91" width="1.66"/>
    <col collapsed="false" customWidth="true" hidden="false" outlineLevel="0" max="9" min="9" style="91" width="2.21"/>
    <col collapsed="false" customWidth="true" hidden="false" outlineLevel="0" max="10" min="10" style="92" width="5.21"/>
    <col collapsed="false" customWidth="true" hidden="false" outlineLevel="0" max="11" min="11" style="91" width="2.1"/>
    <col collapsed="false" customWidth="true" hidden="false" outlineLevel="0" max="12" min="12" style="91" width="2.21"/>
    <col collapsed="false" customWidth="true" hidden="false" outlineLevel="0" max="13" min="13" style="92" width="7.55"/>
    <col collapsed="false" customWidth="true" hidden="false" outlineLevel="0" max="14" min="14" style="91" width="2.32"/>
    <col collapsed="false" customWidth="true" hidden="false" outlineLevel="0" max="15" min="15" style="91" width="4.87"/>
    <col collapsed="false" customWidth="true" hidden="false" outlineLevel="0" max="16" min="16" style="91" width="1.32"/>
    <col collapsed="false" customWidth="true" hidden="false" outlineLevel="0" max="17" min="17" style="91" width="9.21"/>
    <col collapsed="false" customWidth="true" hidden="false" outlineLevel="0" max="18" min="18" style="91" width="1.32"/>
    <col collapsed="false" customWidth="true" hidden="false" outlineLevel="0" max="19" min="19" style="91" width="6.21"/>
    <col collapsed="false" customWidth="true" hidden="false" outlineLevel="0" max="20" min="20" style="91" width="1.32"/>
    <col collapsed="false" customWidth="true" hidden="false" outlineLevel="0" max="21" min="21" style="91" width="4.66"/>
    <col collapsed="false" customWidth="true" hidden="false" outlineLevel="0" max="22" min="22" style="91" width="1.32"/>
    <col collapsed="false" customWidth="true" hidden="false" outlineLevel="0" max="23" min="23" style="91" width="17.1"/>
    <col collapsed="false" customWidth="true" hidden="false" outlineLevel="0" max="24" min="24" style="92" width="5.99"/>
    <col collapsed="false" customWidth="false" hidden="false" outlineLevel="0" max="257" min="25" style="91" width="12.21"/>
  </cols>
  <sheetData>
    <row r="1" customFormat="false" ht="17.4" hidden="false" customHeight="false" outlineLevel="0" collapsed="false">
      <c r="A1" s="23" t="s">
        <v>4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5"/>
      <c r="Z1" s="25"/>
      <c r="AA1" s="25"/>
    </row>
    <row r="2" customFormat="false" ht="17.4" hidden="false" customHeight="false" outlineLevel="0" collapsed="false">
      <c r="A2" s="23" t="s">
        <v>49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17.4" hidden="false" customHeight="false" outlineLevel="0" collapsed="false">
      <c r="A3" s="23" t="s">
        <v>2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7.4" hidden="false" customHeight="true" outlineLevel="0" collapsed="false">
      <c r="A4" s="23" t="s">
        <v>2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6" customFormat="false" ht="13.2" hidden="false" customHeight="false" outlineLevel="0" collapsed="false">
      <c r="A6" s="94"/>
      <c r="J6" s="92" t="s">
        <v>27</v>
      </c>
      <c r="U6" s="95" t="s">
        <v>28</v>
      </c>
      <c r="V6" s="95"/>
      <c r="W6" s="95"/>
      <c r="X6" s="95"/>
    </row>
    <row r="7" customFormat="false" ht="10.2" hidden="false" customHeight="false" outlineLevel="0" collapsed="false">
      <c r="B7" s="96"/>
      <c r="C7" s="97"/>
      <c r="D7" s="98" t="s">
        <v>29</v>
      </c>
      <c r="E7" s="99"/>
      <c r="F7" s="97"/>
      <c r="G7" s="98"/>
      <c r="H7" s="97"/>
      <c r="I7" s="97"/>
      <c r="J7" s="98"/>
      <c r="K7" s="97"/>
      <c r="L7" s="97"/>
      <c r="M7" s="98" t="s">
        <v>30</v>
      </c>
      <c r="N7" s="99"/>
      <c r="O7" s="97"/>
      <c r="P7" s="97"/>
      <c r="Q7" s="97"/>
      <c r="R7" s="97"/>
      <c r="S7" s="96" t="s">
        <v>31</v>
      </c>
      <c r="T7" s="101"/>
      <c r="U7" s="97"/>
      <c r="V7" s="97"/>
      <c r="W7" s="97"/>
      <c r="X7" s="98"/>
    </row>
    <row r="8" customFormat="false" ht="10.2" hidden="false" customHeight="false" outlineLevel="0" collapsed="false">
      <c r="A8" s="94"/>
      <c r="B8" s="102" t="s">
        <v>29</v>
      </c>
      <c r="C8" s="94"/>
      <c r="D8" s="103" t="s">
        <v>32</v>
      </c>
      <c r="E8" s="104"/>
      <c r="F8" s="94"/>
      <c r="G8" s="103" t="s">
        <v>33</v>
      </c>
      <c r="H8" s="94"/>
      <c r="I8" s="94"/>
      <c r="J8" s="103" t="s">
        <v>34</v>
      </c>
      <c r="K8" s="94"/>
      <c r="L8" s="94"/>
      <c r="M8" s="103" t="s">
        <v>34</v>
      </c>
      <c r="N8" s="104"/>
      <c r="O8" s="94" t="s">
        <v>35</v>
      </c>
      <c r="P8" s="94"/>
      <c r="Q8" s="94"/>
      <c r="R8" s="94"/>
      <c r="S8" s="102" t="s">
        <v>36</v>
      </c>
      <c r="T8" s="101"/>
      <c r="U8" s="94" t="s">
        <v>37</v>
      </c>
      <c r="V8" s="94"/>
      <c r="W8" s="94" t="s">
        <v>35</v>
      </c>
      <c r="X8" s="103" t="s">
        <v>32</v>
      </c>
    </row>
    <row r="9" customFormat="false" ht="10.2" hidden="false" customHeight="false" outlineLevel="0" collapsed="false">
      <c r="B9" s="101"/>
      <c r="E9" s="106"/>
      <c r="H9" s="101"/>
      <c r="K9" s="101"/>
      <c r="N9" s="106"/>
      <c r="S9" s="101"/>
      <c r="T9" s="101"/>
    </row>
    <row r="10" customFormat="false" ht="10.2" hidden="false" customHeight="false" outlineLevel="0" collapsed="false">
      <c r="A10" s="58" t="s">
        <v>493</v>
      </c>
      <c r="B10" s="166" t="s">
        <v>494</v>
      </c>
      <c r="C10" s="58" t="s">
        <v>59</v>
      </c>
      <c r="D10" s="54" t="n">
        <f aca="false">+G10+G12+M10+M11</f>
        <v>19148</v>
      </c>
      <c r="E10" s="57" t="s">
        <v>53</v>
      </c>
      <c r="F10" s="177" t="s">
        <v>495</v>
      </c>
      <c r="G10" s="54" t="n">
        <v>100</v>
      </c>
      <c r="H10" s="284" t="s">
        <v>53</v>
      </c>
      <c r="I10" s="93" t="s">
        <v>48</v>
      </c>
      <c r="J10" s="92" t="n">
        <v>2834</v>
      </c>
      <c r="K10" s="101" t="s">
        <v>46</v>
      </c>
      <c r="L10" s="285" t="s">
        <v>54</v>
      </c>
      <c r="M10" s="54" t="n">
        <f aca="false">13442+4901</f>
        <v>18343</v>
      </c>
      <c r="N10" s="57" t="s">
        <v>53</v>
      </c>
      <c r="O10" s="286" t="s">
        <v>496</v>
      </c>
      <c r="P10" s="58"/>
      <c r="Q10" s="58" t="s">
        <v>118</v>
      </c>
      <c r="S10" s="101"/>
      <c r="T10" s="101"/>
      <c r="U10" s="93" t="s">
        <v>174</v>
      </c>
      <c r="W10" s="91" t="s">
        <v>148</v>
      </c>
      <c r="X10" s="92" t="n">
        <v>35000</v>
      </c>
    </row>
    <row r="11" customFormat="false" ht="10.2" hidden="false" customHeight="false" outlineLevel="0" collapsed="false">
      <c r="A11" s="58"/>
      <c r="B11" s="166" t="s">
        <v>497</v>
      </c>
      <c r="C11" s="58"/>
      <c r="D11" s="54" t="n">
        <f aca="false">+G13+G14+J10+M14</f>
        <v>16552</v>
      </c>
      <c r="E11" s="57" t="s">
        <v>46</v>
      </c>
      <c r="F11" s="177" t="s">
        <v>262</v>
      </c>
      <c r="G11" s="54" t="n">
        <v>300</v>
      </c>
      <c r="H11" s="166" t="s">
        <v>51</v>
      </c>
      <c r="I11" s="58"/>
      <c r="J11" s="54"/>
      <c r="K11" s="166"/>
      <c r="L11" s="285" t="s">
        <v>55</v>
      </c>
      <c r="M11" s="54" t="n">
        <v>540</v>
      </c>
      <c r="N11" s="57" t="s">
        <v>53</v>
      </c>
      <c r="O11" s="58"/>
      <c r="P11" s="58"/>
      <c r="Q11" s="58" t="s">
        <v>120</v>
      </c>
      <c r="S11" s="101"/>
      <c r="T11" s="101"/>
      <c r="U11" s="93" t="s">
        <v>353</v>
      </c>
      <c r="W11" s="91" t="s">
        <v>167</v>
      </c>
      <c r="X11" s="92" t="n">
        <v>35954</v>
      </c>
    </row>
    <row r="12" customFormat="false" ht="11.4" hidden="false" customHeight="true" outlineLevel="0" collapsed="false">
      <c r="A12" s="58"/>
      <c r="B12" s="166" t="s">
        <v>498</v>
      </c>
      <c r="C12" s="58"/>
      <c r="D12" s="54" t="n">
        <f aca="false">+M12</f>
        <v>695</v>
      </c>
      <c r="E12" s="57" t="s">
        <v>40</v>
      </c>
      <c r="F12" s="177" t="s">
        <v>52</v>
      </c>
      <c r="G12" s="54" t="n">
        <v>165</v>
      </c>
      <c r="H12" s="166" t="s">
        <v>53</v>
      </c>
      <c r="I12" s="287"/>
      <c r="J12" s="287"/>
      <c r="K12" s="288"/>
      <c r="L12" s="285" t="s">
        <v>78</v>
      </c>
      <c r="M12" s="54" t="n">
        <f aca="false">270+425</f>
        <v>695</v>
      </c>
      <c r="N12" s="57" t="s">
        <v>40</v>
      </c>
      <c r="S12" s="101"/>
      <c r="T12" s="101"/>
      <c r="U12" s="93" t="s">
        <v>181</v>
      </c>
      <c r="W12" s="109" t="s">
        <v>90</v>
      </c>
      <c r="X12" s="92" t="n">
        <v>37572</v>
      </c>
    </row>
    <row r="13" customFormat="false" ht="10.2" hidden="false" customHeight="false" outlineLevel="0" collapsed="false">
      <c r="B13" s="101" t="s">
        <v>2</v>
      </c>
      <c r="C13" s="58"/>
      <c r="D13" s="235" t="n">
        <f aca="false">+G11+M13</f>
        <v>7376</v>
      </c>
      <c r="E13" s="57" t="s">
        <v>51</v>
      </c>
      <c r="F13" s="177" t="s">
        <v>42</v>
      </c>
      <c r="G13" s="54" t="n">
        <v>1295</v>
      </c>
      <c r="H13" s="166" t="s">
        <v>46</v>
      </c>
      <c r="I13" s="58"/>
      <c r="J13" s="54"/>
      <c r="K13" s="166"/>
      <c r="L13" s="285" t="s">
        <v>48</v>
      </c>
      <c r="M13" s="54" t="n">
        <f aca="false">36+7040</f>
        <v>7076</v>
      </c>
      <c r="N13" s="57" t="s">
        <v>51</v>
      </c>
      <c r="S13" s="101"/>
      <c r="T13" s="101"/>
      <c r="U13" s="177" t="s">
        <v>117</v>
      </c>
      <c r="V13" s="58"/>
      <c r="W13" s="233" t="s">
        <v>499</v>
      </c>
      <c r="X13" s="54" t="n">
        <v>37588</v>
      </c>
    </row>
    <row r="14" customFormat="false" ht="10.2" hidden="false" customHeight="false" outlineLevel="0" collapsed="false">
      <c r="B14" s="101"/>
      <c r="C14" s="58"/>
      <c r="D14" s="54" t="n">
        <f aca="false">SUM(D10:D13)</f>
        <v>43771</v>
      </c>
      <c r="E14" s="57"/>
      <c r="F14" s="177" t="s">
        <v>48</v>
      </c>
      <c r="G14" s="54" t="n">
        <f aca="false">7420-2834</f>
        <v>4586</v>
      </c>
      <c r="H14" s="166" t="s">
        <v>46</v>
      </c>
      <c r="I14" s="58"/>
      <c r="J14" s="54"/>
      <c r="K14" s="166"/>
      <c r="L14" s="177" t="s">
        <v>48</v>
      </c>
      <c r="M14" s="235" t="n">
        <f aca="false">7837</f>
        <v>7837</v>
      </c>
      <c r="N14" s="57" t="s">
        <v>46</v>
      </c>
      <c r="S14" s="101"/>
      <c r="T14" s="101"/>
      <c r="U14" s="177" t="s">
        <v>304</v>
      </c>
      <c r="V14" s="58"/>
      <c r="W14" s="233" t="s">
        <v>500</v>
      </c>
      <c r="X14" s="54" t="n">
        <v>38194</v>
      </c>
    </row>
    <row r="15" customFormat="false" ht="10.2" hidden="false" customHeight="false" outlineLevel="0" collapsed="false">
      <c r="B15" s="101"/>
      <c r="C15" s="58"/>
      <c r="D15" s="54"/>
      <c r="E15" s="57"/>
      <c r="F15" s="177" t="s">
        <v>2</v>
      </c>
      <c r="G15" s="289" t="n">
        <f aca="false">SUM(G10:G14)</f>
        <v>6446</v>
      </c>
      <c r="H15" s="166" t="s">
        <v>2</v>
      </c>
      <c r="I15" s="58"/>
      <c r="J15" s="54"/>
      <c r="K15" s="166"/>
      <c r="L15" s="285"/>
      <c r="M15" s="290" t="n">
        <f aca="false">SUM(M10:M14)</f>
        <v>34491</v>
      </c>
      <c r="N15" s="57"/>
      <c r="S15" s="101"/>
      <c r="T15" s="101"/>
      <c r="U15" s="291" t="s">
        <v>501</v>
      </c>
      <c r="V15" s="58"/>
      <c r="W15" s="233" t="s">
        <v>502</v>
      </c>
      <c r="X15" s="54" t="n">
        <v>38746</v>
      </c>
    </row>
    <row r="16" customFormat="false" ht="10.2" hidden="false" customHeight="false" outlineLevel="0" collapsed="false">
      <c r="B16" s="101"/>
      <c r="E16" s="106"/>
      <c r="G16" s="92" t="n">
        <f aca="false">SUM(G10:G15)</f>
        <v>12892</v>
      </c>
      <c r="H16" s="101"/>
      <c r="K16" s="101"/>
      <c r="N16" s="106"/>
      <c r="S16" s="101"/>
      <c r="T16" s="101"/>
      <c r="U16" s="93"/>
    </row>
    <row r="17" customFormat="false" ht="10.2" hidden="false" customHeight="false" outlineLevel="0" collapsed="false">
      <c r="B17" s="101"/>
      <c r="E17" s="106"/>
      <c r="H17" s="101"/>
      <c r="K17" s="101"/>
      <c r="N17" s="106"/>
      <c r="S17" s="101"/>
      <c r="T17" s="101"/>
    </row>
    <row r="18" customFormat="false" ht="10.2" hidden="false" customHeight="false" outlineLevel="0" collapsed="false">
      <c r="B18" s="101"/>
      <c r="E18" s="106"/>
      <c r="H18" s="101"/>
      <c r="K18" s="101"/>
      <c r="N18" s="106"/>
      <c r="S18" s="101"/>
      <c r="T18" s="101"/>
      <c r="U18" s="58"/>
      <c r="V18" s="58"/>
      <c r="W18" s="58"/>
      <c r="X18" s="54"/>
    </row>
    <row r="19" customFormat="false" ht="10.2" hidden="false" customHeight="false" outlineLevel="0" collapsed="false">
      <c r="B19" s="101"/>
      <c r="C19" s="58"/>
      <c r="D19" s="54"/>
      <c r="E19" s="57"/>
      <c r="F19" s="177"/>
      <c r="G19" s="54"/>
      <c r="H19" s="284"/>
      <c r="I19" s="93"/>
      <c r="K19" s="101"/>
      <c r="L19" s="285"/>
      <c r="M19" s="54"/>
      <c r="N19" s="57"/>
      <c r="O19" s="286"/>
      <c r="P19" s="58"/>
      <c r="Q19" s="58"/>
      <c r="S19" s="101"/>
      <c r="T19" s="101"/>
      <c r="U19" s="286"/>
      <c r="V19" s="58"/>
      <c r="W19" s="58"/>
      <c r="X19" s="54"/>
    </row>
    <row r="20" customFormat="false" ht="10.2" hidden="false" customHeight="false" outlineLevel="0" collapsed="false">
      <c r="B20" s="101"/>
      <c r="C20" s="58"/>
      <c r="D20" s="54"/>
      <c r="E20" s="57"/>
      <c r="F20" s="177"/>
      <c r="G20" s="54"/>
      <c r="H20" s="166"/>
      <c r="I20" s="58"/>
      <c r="J20" s="54"/>
      <c r="K20" s="166"/>
      <c r="L20" s="285"/>
      <c r="M20" s="54"/>
      <c r="N20" s="57"/>
      <c r="O20" s="58"/>
      <c r="P20" s="58"/>
      <c r="Q20" s="58"/>
      <c r="S20" s="101"/>
      <c r="T20" s="101"/>
      <c r="U20" s="93"/>
    </row>
    <row r="21" customFormat="false" ht="13.2" hidden="false" customHeight="false" outlineLevel="0" collapsed="false">
      <c r="B21" s="101"/>
      <c r="C21" s="58"/>
      <c r="D21" s="54"/>
      <c r="E21" s="57"/>
      <c r="F21" s="177"/>
      <c r="G21" s="54"/>
      <c r="H21" s="166"/>
      <c r="I21" s="287"/>
      <c r="J21" s="287"/>
      <c r="K21" s="288"/>
      <c r="L21" s="285"/>
      <c r="M21" s="54"/>
      <c r="N21" s="57"/>
      <c r="S21" s="101"/>
      <c r="T21" s="101"/>
      <c r="U21" s="93"/>
      <c r="W21" s="109"/>
    </row>
    <row r="22" customFormat="false" ht="10.2" hidden="false" customHeight="false" outlineLevel="0" collapsed="false">
      <c r="B22" s="101"/>
      <c r="C22" s="58"/>
      <c r="D22" s="54"/>
      <c r="E22" s="57"/>
      <c r="F22" s="177"/>
      <c r="G22" s="54"/>
      <c r="H22" s="166"/>
      <c r="I22" s="58"/>
      <c r="J22" s="54"/>
      <c r="K22" s="166"/>
      <c r="L22" s="285"/>
      <c r="M22" s="54"/>
      <c r="N22" s="57"/>
      <c r="S22" s="101"/>
      <c r="T22" s="101"/>
    </row>
    <row r="23" customFormat="false" ht="10.2" hidden="false" customHeight="false" outlineLevel="0" collapsed="false">
      <c r="B23" s="101"/>
      <c r="C23" s="58"/>
      <c r="D23" s="54"/>
      <c r="E23" s="57"/>
      <c r="F23" s="177"/>
      <c r="G23" s="54"/>
      <c r="H23" s="166"/>
      <c r="I23" s="58"/>
      <c r="J23" s="54"/>
      <c r="K23" s="166"/>
      <c r="L23" s="177"/>
      <c r="M23" s="54"/>
      <c r="N23" s="57"/>
      <c r="S23" s="101"/>
      <c r="T23" s="101"/>
    </row>
    <row r="24" customFormat="false" ht="10.2" hidden="false" customHeight="false" outlineLevel="0" collapsed="false">
      <c r="B24" s="101"/>
      <c r="C24" s="58"/>
      <c r="D24" s="54"/>
      <c r="E24" s="57"/>
      <c r="F24" s="177"/>
      <c r="G24" s="54"/>
      <c r="H24" s="166"/>
      <c r="I24" s="58"/>
      <c r="J24" s="54"/>
      <c r="K24" s="166"/>
      <c r="L24" s="285"/>
      <c r="M24" s="290"/>
      <c r="N24" s="57"/>
      <c r="S24" s="101"/>
      <c r="T24" s="101"/>
    </row>
    <row r="25" customFormat="false" ht="10.2" hidden="false" customHeight="false" outlineLevel="0" collapsed="false">
      <c r="B25" s="101"/>
      <c r="E25" s="106"/>
      <c r="F25" s="93"/>
      <c r="H25" s="101"/>
      <c r="K25" s="101"/>
      <c r="N25" s="106"/>
      <c r="S25" s="101"/>
      <c r="T25" s="101"/>
    </row>
    <row r="26" customFormat="false" ht="10.2" hidden="false" customHeight="false" outlineLevel="0" collapsed="false">
      <c r="B26" s="101"/>
      <c r="E26" s="106"/>
      <c r="H26" s="101"/>
      <c r="K26" s="101"/>
      <c r="N26" s="106"/>
      <c r="S26" s="101"/>
      <c r="T26" s="101"/>
    </row>
    <row r="27" customFormat="false" ht="10.2" hidden="false" customHeight="false" outlineLevel="0" collapsed="false">
      <c r="B27" s="101"/>
      <c r="E27" s="106"/>
      <c r="H27" s="101"/>
      <c r="K27" s="101"/>
      <c r="N27" s="106"/>
      <c r="S27" s="101"/>
      <c r="T27" s="101"/>
    </row>
    <row r="28" customFormat="false" ht="10.8" hidden="false" customHeight="true" outlineLevel="0" collapsed="false">
      <c r="B28" s="101"/>
      <c r="E28" s="106"/>
      <c r="H28" s="101"/>
      <c r="K28" s="101"/>
      <c r="N28" s="106"/>
      <c r="S28" s="101"/>
      <c r="T28" s="101"/>
    </row>
    <row r="29" customFormat="false" ht="10.2" hidden="false" customHeight="false" outlineLevel="0" collapsed="false">
      <c r="B29" s="101"/>
      <c r="E29" s="106"/>
      <c r="H29" s="101"/>
      <c r="K29" s="101"/>
      <c r="N29" s="106"/>
      <c r="S29" s="101"/>
      <c r="T29" s="101"/>
    </row>
    <row r="30" customFormat="false" ht="10.2" hidden="false" customHeight="false" outlineLevel="0" collapsed="false">
      <c r="B30" s="101"/>
      <c r="E30" s="106"/>
      <c r="H30" s="101"/>
      <c r="K30" s="101"/>
      <c r="N30" s="106"/>
      <c r="S30" s="101"/>
      <c r="T30" s="101"/>
    </row>
    <row r="31" customFormat="false" ht="10.2" hidden="false" customHeight="false" outlineLevel="0" collapsed="false">
      <c r="B31" s="101"/>
      <c r="E31" s="106"/>
      <c r="H31" s="101"/>
      <c r="K31" s="101"/>
      <c r="N31" s="106"/>
      <c r="S31" s="101"/>
      <c r="T31" s="101"/>
    </row>
    <row r="32" customFormat="false" ht="10.2" hidden="false" customHeight="false" outlineLevel="0" collapsed="false">
      <c r="B32" s="101"/>
      <c r="E32" s="106"/>
      <c r="H32" s="101"/>
      <c r="K32" s="101"/>
      <c r="N32" s="106"/>
      <c r="S32" s="101"/>
      <c r="T32" s="101"/>
    </row>
    <row r="33" customFormat="false" ht="10.2" hidden="false" customHeight="false" outlineLevel="0" collapsed="false">
      <c r="B33" s="101"/>
      <c r="E33" s="106"/>
      <c r="H33" s="101"/>
      <c r="K33" s="101"/>
      <c r="N33" s="106"/>
      <c r="S33" s="101"/>
      <c r="T33" s="101"/>
    </row>
    <row r="34" customFormat="false" ht="10.2" hidden="false" customHeight="false" outlineLevel="0" collapsed="false">
      <c r="B34" s="101"/>
      <c r="E34" s="106"/>
      <c r="H34" s="101"/>
      <c r="K34" s="101"/>
      <c r="N34" s="106"/>
      <c r="S34" s="101"/>
      <c r="T34" s="101"/>
    </row>
    <row r="35" customFormat="false" ht="10.2" hidden="false" customHeight="false" outlineLevel="0" collapsed="false">
      <c r="B35" s="101"/>
      <c r="E35" s="106"/>
      <c r="H35" s="101"/>
      <c r="K35" s="101"/>
      <c r="N35" s="106"/>
      <c r="S35" s="101"/>
      <c r="T35" s="101"/>
    </row>
    <row r="36" customFormat="false" ht="10.2" hidden="false" customHeight="false" outlineLevel="0" collapsed="false">
      <c r="B36" s="101"/>
      <c r="E36" s="106"/>
      <c r="H36" s="101"/>
      <c r="K36" s="101"/>
      <c r="N36" s="106"/>
      <c r="S36" s="101"/>
      <c r="T36" s="101"/>
    </row>
    <row r="37" customFormat="false" ht="10.2" hidden="false" customHeight="false" outlineLevel="0" collapsed="false">
      <c r="B37" s="101"/>
      <c r="E37" s="106"/>
      <c r="H37" s="101"/>
      <c r="K37" s="101"/>
      <c r="N37" s="106"/>
      <c r="S37" s="101"/>
      <c r="T37" s="101"/>
    </row>
    <row r="38" customFormat="false" ht="10.2" hidden="false" customHeight="false" outlineLevel="0" collapsed="false">
      <c r="B38" s="101"/>
      <c r="E38" s="106"/>
      <c r="H38" s="101"/>
      <c r="K38" s="101"/>
      <c r="N38" s="106"/>
      <c r="S38" s="101"/>
      <c r="T38" s="101"/>
    </row>
    <row r="39" customFormat="false" ht="10.2" hidden="false" customHeight="false" outlineLevel="0" collapsed="false">
      <c r="B39" s="101"/>
      <c r="E39" s="106"/>
      <c r="H39" s="101"/>
      <c r="K39" s="101"/>
      <c r="N39" s="106"/>
      <c r="S39" s="101"/>
      <c r="T39" s="101"/>
    </row>
    <row r="40" customFormat="false" ht="10.2" hidden="false" customHeight="false" outlineLevel="0" collapsed="false">
      <c r="B40" s="101"/>
      <c r="E40" s="106"/>
      <c r="H40" s="101"/>
      <c r="K40" s="101"/>
      <c r="N40" s="106"/>
      <c r="S40" s="101"/>
      <c r="T40" s="101"/>
    </row>
    <row r="41" customFormat="false" ht="10.2" hidden="false" customHeight="false" outlineLevel="0" collapsed="false">
      <c r="A41" s="292"/>
      <c r="B41" s="293" t="s">
        <v>183</v>
      </c>
      <c r="C41" s="292"/>
      <c r="D41" s="294" t="n">
        <f aca="false">+D11</f>
        <v>16552</v>
      </c>
      <c r="E41" s="295" t="s">
        <v>503</v>
      </c>
      <c r="F41" s="296"/>
      <c r="G41" s="294" t="n">
        <f aca="false">+G13+G14</f>
        <v>5881</v>
      </c>
      <c r="H41" s="297" t="s">
        <v>46</v>
      </c>
      <c r="I41" s="296"/>
      <c r="J41" s="294" t="n">
        <f aca="false">+J10</f>
        <v>2834</v>
      </c>
      <c r="K41" s="297" t="s">
        <v>503</v>
      </c>
      <c r="L41" s="296"/>
      <c r="M41" s="294" t="n">
        <f aca="false">+M14</f>
        <v>7837</v>
      </c>
      <c r="N41" s="295" t="s">
        <v>503</v>
      </c>
      <c r="O41" s="292"/>
      <c r="P41" s="292"/>
      <c r="Q41" s="298" t="n">
        <f aca="false">+D41-G41-J41-M41</f>
        <v>0</v>
      </c>
      <c r="R41" s="292"/>
      <c r="S41" s="293"/>
      <c r="T41" s="293"/>
      <c r="U41" s="292"/>
      <c r="V41" s="292"/>
      <c r="W41" s="292"/>
      <c r="X41" s="299"/>
    </row>
    <row r="42" customFormat="false" ht="10.2" hidden="false" customHeight="false" outlineLevel="0" collapsed="false">
      <c r="A42" s="292"/>
      <c r="B42" s="293" t="s">
        <v>17</v>
      </c>
      <c r="C42" s="292"/>
      <c r="D42" s="294" t="n">
        <f aca="false">+D12</f>
        <v>695</v>
      </c>
      <c r="E42" s="295" t="s">
        <v>191</v>
      </c>
      <c r="F42" s="296"/>
      <c r="G42" s="294" t="n">
        <v>0</v>
      </c>
      <c r="H42" s="297"/>
      <c r="I42" s="296"/>
      <c r="J42" s="294" t="n">
        <v>0</v>
      </c>
      <c r="K42" s="297"/>
      <c r="L42" s="296"/>
      <c r="M42" s="294" t="n">
        <f aca="false">+M12</f>
        <v>695</v>
      </c>
      <c r="N42" s="295" t="s">
        <v>191</v>
      </c>
      <c r="O42" s="292"/>
      <c r="P42" s="292"/>
      <c r="Q42" s="298" t="n">
        <f aca="false">+D42-G42-J42-M42</f>
        <v>0</v>
      </c>
      <c r="R42" s="292"/>
      <c r="S42" s="293"/>
      <c r="T42" s="293"/>
      <c r="U42" s="292"/>
      <c r="V42" s="292"/>
      <c r="W42" s="292"/>
      <c r="X42" s="299"/>
    </row>
    <row r="43" customFormat="false" ht="10.2" hidden="false" customHeight="false" outlineLevel="0" collapsed="false">
      <c r="A43" s="292"/>
      <c r="B43" s="293" t="s">
        <v>16</v>
      </c>
      <c r="C43" s="292"/>
      <c r="D43" s="300" t="n">
        <f aca="false">+D13</f>
        <v>7376</v>
      </c>
      <c r="E43" s="295" t="s">
        <v>504</v>
      </c>
      <c r="F43" s="296"/>
      <c r="G43" s="300" t="n">
        <f aca="false">+G11</f>
        <v>300</v>
      </c>
      <c r="H43" s="297" t="s">
        <v>51</v>
      </c>
      <c r="I43" s="296"/>
      <c r="J43" s="300" t="n">
        <v>0</v>
      </c>
      <c r="K43" s="297"/>
      <c r="L43" s="296"/>
      <c r="M43" s="301" t="n">
        <f aca="false">+M13</f>
        <v>7076</v>
      </c>
      <c r="N43" s="295"/>
      <c r="O43" s="292"/>
      <c r="P43" s="292"/>
      <c r="Q43" s="298" t="n">
        <f aca="false">+D43-G43-J43-M43</f>
        <v>0</v>
      </c>
      <c r="R43" s="292"/>
      <c r="S43" s="293"/>
      <c r="T43" s="293"/>
      <c r="U43" s="292"/>
      <c r="V43" s="292"/>
      <c r="W43" s="292"/>
      <c r="X43" s="299"/>
    </row>
    <row r="44" customFormat="false" ht="10.8" hidden="false" customHeight="false" outlineLevel="0" collapsed="false">
      <c r="A44" s="292"/>
      <c r="B44" s="302" t="s">
        <v>13</v>
      </c>
      <c r="C44" s="292"/>
      <c r="D44" s="303" t="n">
        <f aca="false">SUM(D41:D43)</f>
        <v>24623</v>
      </c>
      <c r="E44" s="295"/>
      <c r="F44" s="296"/>
      <c r="G44" s="303" t="n">
        <f aca="false">SUM(G41:G43)</f>
        <v>6181</v>
      </c>
      <c r="H44" s="297"/>
      <c r="I44" s="296"/>
      <c r="J44" s="303" t="n">
        <f aca="false">SUM(J41:J43)</f>
        <v>2834</v>
      </c>
      <c r="K44" s="297"/>
      <c r="L44" s="296"/>
      <c r="M44" s="303" t="n">
        <f aca="false">SUM(M41:M43)</f>
        <v>15608</v>
      </c>
      <c r="N44" s="295"/>
      <c r="O44" s="292"/>
      <c r="P44" s="292"/>
      <c r="Q44" s="298" t="n">
        <f aca="false">+D44-G44-J44-M44</f>
        <v>0</v>
      </c>
      <c r="R44" s="292"/>
      <c r="S44" s="293"/>
      <c r="T44" s="293"/>
      <c r="U44" s="292"/>
      <c r="V44" s="292"/>
      <c r="W44" s="292"/>
      <c r="X44" s="299"/>
    </row>
    <row r="45" customFormat="false" ht="10.8" hidden="false" customHeight="false" outlineLevel="0" collapsed="false">
      <c r="B45" s="101"/>
      <c r="E45" s="106"/>
      <c r="H45" s="101"/>
      <c r="K45" s="101"/>
      <c r="N45" s="106"/>
      <c r="Q45" s="139" t="s">
        <v>2</v>
      </c>
      <c r="S45" s="101"/>
      <c r="T45" s="101"/>
    </row>
    <row r="46" s="58" customFormat="true" ht="10.2" hidden="false" customHeight="false" outlineLevel="0" collapsed="false">
      <c r="B46" s="284" t="s">
        <v>505</v>
      </c>
      <c r="C46" s="58" t="s">
        <v>506</v>
      </c>
      <c r="D46" s="54" t="n">
        <f aca="false">+D10</f>
        <v>19148</v>
      </c>
      <c r="E46" s="57" t="s">
        <v>507</v>
      </c>
      <c r="F46" s="177" t="s">
        <v>506</v>
      </c>
      <c r="G46" s="170" t="n">
        <f aca="false">+G10+G12</f>
        <v>265</v>
      </c>
      <c r="H46" s="166" t="s">
        <v>507</v>
      </c>
      <c r="I46" s="177" t="s">
        <v>506</v>
      </c>
      <c r="J46" s="56" t="n">
        <v>0</v>
      </c>
      <c r="K46" s="166" t="s">
        <v>507</v>
      </c>
      <c r="L46" s="177" t="s">
        <v>506</v>
      </c>
      <c r="M46" s="54" t="n">
        <f aca="false">+M10+M11</f>
        <v>18883</v>
      </c>
      <c r="N46" s="57" t="s">
        <v>507</v>
      </c>
      <c r="Q46" s="139" t="n">
        <f aca="false">+D46-G46-J46-M46</f>
        <v>0</v>
      </c>
      <c r="S46" s="166"/>
      <c r="T46" s="166"/>
      <c r="X46" s="54"/>
    </row>
    <row r="47" customFormat="false" ht="10.2" hidden="false" customHeight="false" outlineLevel="0" collapsed="false">
      <c r="B47" s="101"/>
      <c r="E47" s="106"/>
      <c r="H47" s="101"/>
      <c r="K47" s="101"/>
      <c r="N47" s="106"/>
      <c r="S47" s="101"/>
      <c r="T47" s="101"/>
    </row>
  </sheetData>
  <mergeCells count="5">
    <mergeCell ref="A1:X1"/>
    <mergeCell ref="A2:X2"/>
    <mergeCell ref="A3:X3"/>
    <mergeCell ref="A4:X4"/>
    <mergeCell ref="U6:X6"/>
  </mergeCells>
  <printOptions headings="false" gridLines="false" gridLinesSet="true" horizontalCentered="false" verticalCentered="false"/>
  <pageMargins left="0.747916666666667" right="0.747916666666667" top="0.639583333333333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3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M146" activeCellId="0" sqref="M146"/>
    </sheetView>
  </sheetViews>
  <sheetFormatPr defaultColWidth="12.2109375" defaultRowHeight="10.2" zeroHeight="false" outlineLevelRow="0" outlineLevelCol="0"/>
  <cols>
    <col collapsed="false" customWidth="true" hidden="false" outlineLevel="0" max="1" min="1" style="20" width="2.1"/>
    <col collapsed="false" customWidth="true" hidden="false" outlineLevel="0" max="2" min="2" style="20" width="22.43"/>
    <col collapsed="false" customWidth="true" hidden="false" outlineLevel="0" max="3" min="3" style="20" width="1.32"/>
    <col collapsed="false" customWidth="true" hidden="false" outlineLevel="0" max="4" min="4" style="20" width="5.99"/>
    <col collapsed="false" customWidth="true" hidden="false" outlineLevel="0" max="5" min="5" style="20" width="2.77"/>
    <col collapsed="false" customWidth="true" hidden="false" outlineLevel="0" max="6" min="6" style="20" width="3.55"/>
    <col collapsed="false" customWidth="true" hidden="false" outlineLevel="0" max="7" min="7" style="20" width="7.21"/>
    <col collapsed="false" customWidth="true" hidden="false" outlineLevel="0" max="8" min="8" style="20" width="2.1"/>
    <col collapsed="false" customWidth="true" hidden="false" outlineLevel="0" max="9" min="9" style="20" width="3.1"/>
    <col collapsed="false" customWidth="true" hidden="false" outlineLevel="0" max="10" min="10" style="20" width="6.99"/>
    <col collapsed="false" customWidth="true" hidden="false" outlineLevel="0" max="11" min="11" style="20" width="2.77"/>
    <col collapsed="false" customWidth="true" hidden="false" outlineLevel="0" max="12" min="12" style="21" width="3.55"/>
    <col collapsed="false" customWidth="true" hidden="false" outlineLevel="0" max="13" min="13" style="20" width="5.99"/>
    <col collapsed="false" customWidth="true" hidden="false" outlineLevel="0" max="14" min="14" style="20" width="2.1"/>
    <col collapsed="false" customWidth="true" hidden="false" outlineLevel="0" max="15" min="15" style="20" width="4.87"/>
    <col collapsed="false" customWidth="true" hidden="false" outlineLevel="0" max="16" min="16" style="20" width="1.32"/>
    <col collapsed="false" customWidth="true" hidden="false" outlineLevel="0" max="17" min="17" style="20" width="7.55"/>
    <col collapsed="false" customWidth="true" hidden="false" outlineLevel="0" max="18" min="18" style="20" width="1.32"/>
    <col collapsed="false" customWidth="true" hidden="false" outlineLevel="0" max="19" min="19" style="20" width="7.21"/>
    <col collapsed="false" customWidth="true" hidden="false" outlineLevel="0" max="20" min="20" style="20" width="1.32"/>
    <col collapsed="false" customWidth="true" hidden="false" outlineLevel="0" max="21" min="21" style="20" width="5.21"/>
    <col collapsed="false" customWidth="true" hidden="false" outlineLevel="0" max="22" min="22" style="20" width="20.99"/>
    <col collapsed="false" customWidth="true" hidden="false" outlineLevel="0" max="23" min="23" style="20" width="6.77"/>
    <col collapsed="false" customWidth="false" hidden="false" outlineLevel="0" max="257" min="24" style="20" width="12.21"/>
  </cols>
  <sheetData>
    <row r="2" customFormat="false" ht="17.4" hidden="false" customHeight="false" outlineLevel="0" collapsed="false">
      <c r="A2" s="22"/>
      <c r="B2" s="23" t="s">
        <v>2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/>
      <c r="Y2" s="24"/>
      <c r="Z2" s="24"/>
      <c r="AA2" s="24"/>
    </row>
    <row r="3" customFormat="false" ht="17.4" hidden="false" customHeight="false" outlineLevel="0" collapsed="false">
      <c r="A3" s="25"/>
      <c r="B3" s="23" t="s">
        <v>25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4"/>
      <c r="Y3" s="24"/>
      <c r="Z3" s="24"/>
      <c r="AA3" s="24"/>
    </row>
    <row r="4" customFormat="false" ht="17.4" hidden="false" customHeight="true" outlineLevel="0" collapsed="false">
      <c r="A4" s="24"/>
      <c r="B4" s="23" t="s">
        <v>2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4"/>
      <c r="Z4" s="24"/>
      <c r="AA4" s="24"/>
    </row>
    <row r="6" customFormat="false" ht="10.2" hidden="false" customHeight="false" outlineLevel="0" collapsed="false">
      <c r="A6" s="26"/>
      <c r="J6" s="20" t="s">
        <v>27</v>
      </c>
      <c r="U6" s="27" t="s">
        <v>28</v>
      </c>
      <c r="V6" s="27"/>
      <c r="W6" s="27"/>
    </row>
    <row r="7" customFormat="false" ht="10.2" hidden="false" customHeight="false" outlineLevel="0" collapsed="false">
      <c r="B7" s="28"/>
      <c r="C7" s="29"/>
      <c r="D7" s="29" t="s">
        <v>29</v>
      </c>
      <c r="E7" s="30"/>
      <c r="F7" s="29"/>
      <c r="G7" s="29"/>
      <c r="H7" s="29"/>
      <c r="I7" s="29"/>
      <c r="J7" s="29"/>
      <c r="K7" s="29"/>
      <c r="L7" s="31"/>
      <c r="M7" s="29" t="s">
        <v>30</v>
      </c>
      <c r="N7" s="30"/>
      <c r="O7" s="29"/>
      <c r="P7" s="29"/>
      <c r="Q7" s="29"/>
      <c r="R7" s="29"/>
      <c r="S7" s="28" t="s">
        <v>31</v>
      </c>
      <c r="T7" s="32"/>
      <c r="U7" s="29"/>
      <c r="V7" s="29"/>
      <c r="W7" s="29"/>
    </row>
    <row r="8" customFormat="false" ht="10.2" hidden="false" customHeight="false" outlineLevel="0" collapsed="false">
      <c r="A8" s="26"/>
      <c r="B8" s="33" t="s">
        <v>29</v>
      </c>
      <c r="C8" s="26"/>
      <c r="D8" s="26" t="s">
        <v>32</v>
      </c>
      <c r="E8" s="34"/>
      <c r="F8" s="26"/>
      <c r="G8" s="26" t="s">
        <v>33</v>
      </c>
      <c r="H8" s="26"/>
      <c r="I8" s="26"/>
      <c r="J8" s="27" t="s">
        <v>34</v>
      </c>
      <c r="K8" s="26"/>
      <c r="L8" s="35"/>
      <c r="M8" s="26" t="s">
        <v>34</v>
      </c>
      <c r="N8" s="34"/>
      <c r="O8" s="26" t="s">
        <v>35</v>
      </c>
      <c r="P8" s="26"/>
      <c r="Q8" s="26"/>
      <c r="R8" s="26"/>
      <c r="S8" s="33" t="s">
        <v>36</v>
      </c>
      <c r="T8" s="32"/>
      <c r="U8" s="26" t="s">
        <v>37</v>
      </c>
      <c r="V8" s="26" t="s">
        <v>35</v>
      </c>
      <c r="W8" s="26" t="s">
        <v>32</v>
      </c>
    </row>
    <row r="9" customFormat="false" ht="10.2" hidden="false" customHeight="false" outlineLevel="0" collapsed="false">
      <c r="B9" s="32"/>
      <c r="D9" s="36"/>
      <c r="E9" s="37"/>
      <c r="F9" s="36"/>
      <c r="G9" s="36"/>
      <c r="H9" s="38"/>
      <c r="I9" s="36"/>
      <c r="J9" s="36"/>
      <c r="K9" s="38"/>
      <c r="L9" s="39"/>
      <c r="M9" s="36"/>
      <c r="N9" s="40"/>
      <c r="S9" s="32"/>
      <c r="T9" s="32"/>
    </row>
    <row r="10" customFormat="false" ht="10.2" hidden="false" customHeight="false" outlineLevel="0" collapsed="false">
      <c r="A10" s="20" t="s">
        <v>38</v>
      </c>
      <c r="B10" s="32" t="s">
        <v>39</v>
      </c>
      <c r="D10" s="36" t="n">
        <v>7500</v>
      </c>
      <c r="E10" s="37" t="s">
        <v>40</v>
      </c>
      <c r="F10" s="41"/>
      <c r="G10" s="42" t="s">
        <v>41</v>
      </c>
      <c r="H10" s="38"/>
      <c r="I10" s="39" t="s">
        <v>42</v>
      </c>
      <c r="J10" s="36" t="n">
        <v>504</v>
      </c>
      <c r="K10" s="38" t="s">
        <v>40</v>
      </c>
      <c r="L10" s="43"/>
      <c r="M10" s="42" t="s">
        <v>41</v>
      </c>
      <c r="N10" s="40"/>
      <c r="O10" s="21" t="s">
        <v>43</v>
      </c>
      <c r="Q10" s="20" t="s">
        <v>44</v>
      </c>
      <c r="S10" s="32" t="s">
        <v>45</v>
      </c>
      <c r="T10" s="32"/>
    </row>
    <row r="11" customFormat="false" ht="10.2" hidden="false" customHeight="false" outlineLevel="0" collapsed="false">
      <c r="B11" s="32"/>
      <c r="D11" s="44" t="n">
        <v>1500</v>
      </c>
      <c r="E11" s="37" t="s">
        <v>46</v>
      </c>
      <c r="F11" s="36"/>
      <c r="G11" s="36"/>
      <c r="H11" s="38"/>
      <c r="I11" s="43" t="s">
        <v>47</v>
      </c>
      <c r="J11" s="36" t="n">
        <v>662</v>
      </c>
      <c r="K11" s="38" t="s">
        <v>40</v>
      </c>
      <c r="L11" s="43"/>
      <c r="M11" s="36"/>
      <c r="N11" s="40"/>
      <c r="S11" s="32"/>
      <c r="T11" s="32"/>
    </row>
    <row r="12" customFormat="false" ht="10.2" hidden="false" customHeight="false" outlineLevel="0" collapsed="false">
      <c r="B12" s="32"/>
      <c r="D12" s="36" t="n">
        <f aca="false">SUM(D10:D11)</f>
        <v>9000</v>
      </c>
      <c r="E12" s="37"/>
      <c r="F12" s="36"/>
      <c r="G12" s="36"/>
      <c r="H12" s="38"/>
      <c r="I12" s="39" t="s">
        <v>48</v>
      </c>
      <c r="J12" s="36" t="n">
        <v>6334</v>
      </c>
      <c r="K12" s="38" t="s">
        <v>40</v>
      </c>
      <c r="L12" s="43"/>
      <c r="M12" s="36"/>
      <c r="N12" s="40"/>
      <c r="S12" s="32"/>
      <c r="T12" s="32"/>
    </row>
    <row r="13" customFormat="false" ht="10.2" hidden="false" customHeight="false" outlineLevel="0" collapsed="false">
      <c r="B13" s="32"/>
      <c r="D13" s="36"/>
      <c r="E13" s="37"/>
      <c r="F13" s="36"/>
      <c r="G13" s="36"/>
      <c r="H13" s="38"/>
      <c r="I13" s="39" t="s">
        <v>48</v>
      </c>
      <c r="J13" s="44" t="n">
        <v>1500</v>
      </c>
      <c r="K13" s="38" t="s">
        <v>46</v>
      </c>
      <c r="L13" s="39"/>
      <c r="M13" s="36"/>
      <c r="N13" s="40"/>
      <c r="S13" s="32"/>
      <c r="T13" s="32"/>
    </row>
    <row r="14" customFormat="false" ht="10.2" hidden="false" customHeight="false" outlineLevel="0" collapsed="false">
      <c r="B14" s="32"/>
      <c r="D14" s="36"/>
      <c r="E14" s="37"/>
      <c r="F14" s="36"/>
      <c r="G14" s="36"/>
      <c r="H14" s="38"/>
      <c r="I14" s="36"/>
      <c r="J14" s="36" t="n">
        <f aca="false">SUM(J10:J13)</f>
        <v>9000</v>
      </c>
      <c r="K14" s="38"/>
      <c r="L14" s="39"/>
      <c r="M14" s="36"/>
      <c r="N14" s="40"/>
      <c r="Q14" s="45"/>
      <c r="S14" s="32"/>
      <c r="T14" s="32"/>
    </row>
    <row r="15" customFormat="false" ht="10.2" hidden="false" customHeight="false" outlineLevel="0" collapsed="false">
      <c r="B15" s="32"/>
      <c r="D15" s="36"/>
      <c r="E15" s="37"/>
      <c r="F15" s="36"/>
      <c r="G15" s="36"/>
      <c r="H15" s="38"/>
      <c r="I15" s="36"/>
      <c r="J15" s="36"/>
      <c r="K15" s="38"/>
      <c r="L15" s="39"/>
      <c r="M15" s="36"/>
      <c r="N15" s="40"/>
      <c r="S15" s="32"/>
      <c r="T15" s="32"/>
    </row>
    <row r="16" customFormat="false" ht="10.2" hidden="false" customHeight="false" outlineLevel="0" collapsed="false">
      <c r="B16" s="32"/>
      <c r="D16" s="36"/>
      <c r="E16" s="37"/>
      <c r="F16" s="36"/>
      <c r="G16" s="36"/>
      <c r="H16" s="38"/>
      <c r="I16" s="36"/>
      <c r="J16" s="36"/>
      <c r="K16" s="38"/>
      <c r="L16" s="39"/>
      <c r="M16" s="36"/>
      <c r="N16" s="40"/>
      <c r="S16" s="32"/>
      <c r="T16" s="32"/>
    </row>
    <row r="17" customFormat="false" ht="10.2" hidden="false" customHeight="false" outlineLevel="0" collapsed="false">
      <c r="A17" s="20" t="s">
        <v>49</v>
      </c>
      <c r="B17" s="32" t="s">
        <v>50</v>
      </c>
      <c r="D17" s="36" t="n">
        <f aca="false">SUM(J18)</f>
        <v>1564</v>
      </c>
      <c r="E17" s="37" t="s">
        <v>51</v>
      </c>
      <c r="F17" s="39" t="s">
        <v>52</v>
      </c>
      <c r="G17" s="36" t="n">
        <v>410</v>
      </c>
      <c r="H17" s="38" t="s">
        <v>53</v>
      </c>
      <c r="I17" s="39" t="s">
        <v>54</v>
      </c>
      <c r="J17" s="36" t="n">
        <v>10659</v>
      </c>
      <c r="K17" s="38" t="s">
        <v>53</v>
      </c>
      <c r="L17" s="39" t="s">
        <v>55</v>
      </c>
      <c r="M17" s="36" t="n">
        <v>878</v>
      </c>
      <c r="N17" s="40" t="s">
        <v>53</v>
      </c>
      <c r="O17" s="21" t="s">
        <v>56</v>
      </c>
      <c r="Q17" s="20" t="s">
        <v>57</v>
      </c>
      <c r="S17" s="32" t="s">
        <v>58</v>
      </c>
      <c r="T17" s="32"/>
    </row>
    <row r="18" customFormat="false" ht="10.2" hidden="false" customHeight="false" outlineLevel="0" collapsed="false">
      <c r="B18" s="32"/>
      <c r="C18" s="21" t="s">
        <v>59</v>
      </c>
      <c r="D18" s="44" t="n">
        <f aca="false">SUM(G17:G18,J17,M17)</f>
        <v>12427</v>
      </c>
      <c r="E18" s="37" t="s">
        <v>53</v>
      </c>
      <c r="F18" s="39" t="s">
        <v>60</v>
      </c>
      <c r="G18" s="44" t="n">
        <v>480</v>
      </c>
      <c r="H18" s="38" t="s">
        <v>53</v>
      </c>
      <c r="I18" s="39" t="s">
        <v>48</v>
      </c>
      <c r="J18" s="44" t="n">
        <v>1564</v>
      </c>
      <c r="K18" s="38" t="s">
        <v>51</v>
      </c>
      <c r="L18" s="39"/>
      <c r="M18" s="36"/>
      <c r="N18" s="40"/>
      <c r="S18" s="32"/>
      <c r="T18" s="32"/>
    </row>
    <row r="19" customFormat="false" ht="10.2" hidden="false" customHeight="false" outlineLevel="0" collapsed="false">
      <c r="B19" s="32"/>
      <c r="D19" s="36" t="n">
        <f aca="false">SUM(D17:D18)</f>
        <v>13991</v>
      </c>
      <c r="E19" s="37"/>
      <c r="F19" s="36"/>
      <c r="G19" s="36" t="n">
        <f aca="false">SUM(G17:G18)</f>
        <v>890</v>
      </c>
      <c r="H19" s="38"/>
      <c r="I19" s="36"/>
      <c r="J19" s="36" t="n">
        <f aca="false">SUM(J17:J18)</f>
        <v>12223</v>
      </c>
      <c r="K19" s="38"/>
      <c r="L19" s="39"/>
      <c r="M19" s="36"/>
      <c r="N19" s="40"/>
      <c r="S19" s="32"/>
      <c r="T19" s="32"/>
    </row>
    <row r="20" customFormat="false" ht="10.2" hidden="false" customHeight="false" outlineLevel="0" collapsed="false">
      <c r="B20" s="32"/>
      <c r="D20" s="36"/>
      <c r="E20" s="37"/>
      <c r="F20" s="36"/>
      <c r="G20" s="36"/>
      <c r="H20" s="38"/>
      <c r="I20" s="36"/>
      <c r="J20" s="36"/>
      <c r="K20" s="38"/>
      <c r="L20" s="39"/>
      <c r="M20" s="36"/>
      <c r="N20" s="40"/>
      <c r="S20" s="32"/>
      <c r="T20" s="32"/>
    </row>
    <row r="21" customFormat="false" ht="10.2" hidden="false" customHeight="false" outlineLevel="0" collapsed="false">
      <c r="B21" s="32"/>
      <c r="D21" s="36"/>
      <c r="E21" s="37"/>
      <c r="F21" s="36"/>
      <c r="G21" s="36"/>
      <c r="H21" s="38"/>
      <c r="I21" s="36"/>
      <c r="J21" s="36"/>
      <c r="K21" s="38"/>
      <c r="L21" s="39"/>
      <c r="M21" s="36"/>
      <c r="N21" s="40"/>
      <c r="S21" s="32"/>
      <c r="T21" s="32"/>
    </row>
    <row r="22" customFormat="false" ht="10.2" hidden="false" customHeight="false" outlineLevel="0" collapsed="false">
      <c r="A22" s="20" t="s">
        <v>61</v>
      </c>
      <c r="B22" s="46" t="s">
        <v>62</v>
      </c>
      <c r="C22" s="47"/>
      <c r="D22" s="48" t="n">
        <v>437</v>
      </c>
      <c r="E22" s="37" t="s">
        <v>40</v>
      </c>
      <c r="F22" s="41"/>
      <c r="G22" s="42" t="s">
        <v>41</v>
      </c>
      <c r="H22" s="38"/>
      <c r="I22" s="49" t="s">
        <v>42</v>
      </c>
      <c r="J22" s="36" t="n">
        <v>50</v>
      </c>
      <c r="K22" s="38" t="s">
        <v>40</v>
      </c>
      <c r="L22" s="43"/>
      <c r="M22" s="42" t="s">
        <v>41</v>
      </c>
      <c r="N22" s="40"/>
      <c r="O22" s="50"/>
      <c r="Q22" s="20" t="s">
        <v>63</v>
      </c>
      <c r="S22" s="32" t="s">
        <v>64</v>
      </c>
      <c r="T22" s="32"/>
    </row>
    <row r="23" customFormat="false" ht="10.2" hidden="false" customHeight="false" outlineLevel="0" collapsed="false">
      <c r="B23" s="32" t="s">
        <v>65</v>
      </c>
      <c r="D23" s="51"/>
      <c r="E23" s="37"/>
      <c r="F23" s="36"/>
      <c r="G23" s="36"/>
      <c r="H23" s="38"/>
      <c r="I23" s="49" t="s">
        <v>47</v>
      </c>
      <c r="J23" s="36" t="n">
        <v>57</v>
      </c>
      <c r="K23" s="38" t="s">
        <v>40</v>
      </c>
      <c r="L23" s="43"/>
      <c r="M23" s="36"/>
      <c r="N23" s="40"/>
      <c r="S23" s="32"/>
      <c r="T23" s="32"/>
    </row>
    <row r="24" customFormat="false" ht="10.2" hidden="false" customHeight="false" outlineLevel="0" collapsed="false">
      <c r="B24" s="52" t="s">
        <v>66</v>
      </c>
      <c r="D24" s="36"/>
      <c r="E24" s="37"/>
      <c r="F24" s="36"/>
      <c r="G24" s="36"/>
      <c r="H24" s="38"/>
      <c r="I24" s="49" t="s">
        <v>48</v>
      </c>
      <c r="J24" s="53" t="n">
        <v>330</v>
      </c>
      <c r="K24" s="38" t="s">
        <v>40</v>
      </c>
      <c r="L24" s="43"/>
      <c r="M24" s="36"/>
      <c r="N24" s="40"/>
      <c r="S24" s="32"/>
      <c r="T24" s="32"/>
    </row>
    <row r="25" customFormat="false" ht="10.2" hidden="false" customHeight="false" outlineLevel="0" collapsed="false">
      <c r="B25" s="32"/>
      <c r="D25" s="36"/>
      <c r="E25" s="37"/>
      <c r="F25" s="36"/>
      <c r="G25" s="36"/>
      <c r="H25" s="38"/>
      <c r="I25" s="49"/>
      <c r="J25" s="51" t="n">
        <f aca="false">SUM(J22:J24)</f>
        <v>437</v>
      </c>
      <c r="K25" s="38"/>
      <c r="L25" s="43"/>
      <c r="M25" s="36"/>
      <c r="N25" s="40"/>
      <c r="S25" s="32"/>
      <c r="T25" s="32"/>
    </row>
    <row r="26" customFormat="false" ht="10.2" hidden="false" customHeight="false" outlineLevel="0" collapsed="false">
      <c r="B26" s="32"/>
      <c r="D26" s="36"/>
      <c r="E26" s="37"/>
      <c r="F26" s="36"/>
      <c r="G26" s="36"/>
      <c r="H26" s="38"/>
      <c r="I26" s="36"/>
      <c r="J26" s="36"/>
      <c r="K26" s="38"/>
      <c r="L26" s="39"/>
      <c r="M26" s="36"/>
      <c r="N26" s="40"/>
      <c r="S26" s="32"/>
      <c r="T26" s="32"/>
    </row>
    <row r="27" customFormat="false" ht="10.2" hidden="false" customHeight="false" outlineLevel="0" collapsed="false">
      <c r="B27" s="32"/>
      <c r="D27" s="36"/>
      <c r="E27" s="37"/>
      <c r="F27" s="36"/>
      <c r="G27" s="36"/>
      <c r="H27" s="38"/>
      <c r="I27" s="36"/>
      <c r="J27" s="36"/>
      <c r="K27" s="38"/>
      <c r="L27" s="39"/>
      <c r="M27" s="36"/>
      <c r="N27" s="40"/>
      <c r="S27" s="32"/>
      <c r="T27" s="32"/>
    </row>
    <row r="28" customFormat="false" ht="10.2" hidden="false" customHeight="false" outlineLevel="0" collapsed="false">
      <c r="A28" s="20" t="s">
        <v>67</v>
      </c>
      <c r="B28" s="46" t="s">
        <v>68</v>
      </c>
      <c r="C28" s="47"/>
      <c r="D28" s="36" t="n">
        <v>350</v>
      </c>
      <c r="E28" s="37" t="s">
        <v>40</v>
      </c>
      <c r="F28" s="41"/>
      <c r="G28" s="42" t="s">
        <v>41</v>
      </c>
      <c r="H28" s="38"/>
      <c r="I28" s="49" t="s">
        <v>42</v>
      </c>
      <c r="J28" s="48" t="n">
        <v>20</v>
      </c>
      <c r="K28" s="38" t="s">
        <v>40</v>
      </c>
      <c r="L28" s="43"/>
      <c r="M28" s="42" t="s">
        <v>41</v>
      </c>
      <c r="N28" s="40"/>
      <c r="O28" s="50"/>
      <c r="Q28" s="20" t="s">
        <v>63</v>
      </c>
      <c r="S28" s="32" t="s">
        <v>64</v>
      </c>
      <c r="T28" s="32"/>
    </row>
    <row r="29" customFormat="false" ht="10.2" hidden="false" customHeight="false" outlineLevel="0" collapsed="false">
      <c r="B29" s="32" t="s">
        <v>69</v>
      </c>
      <c r="D29" s="36"/>
      <c r="E29" s="37"/>
      <c r="F29" s="36"/>
      <c r="G29" s="36"/>
      <c r="H29" s="38"/>
      <c r="I29" s="49" t="s">
        <v>47</v>
      </c>
      <c r="J29" s="51" t="n">
        <v>30</v>
      </c>
      <c r="K29" s="38" t="s">
        <v>40</v>
      </c>
      <c r="L29" s="43"/>
      <c r="M29" s="36"/>
      <c r="N29" s="40"/>
      <c r="S29" s="32"/>
      <c r="T29" s="32"/>
    </row>
    <row r="30" customFormat="false" ht="10.2" hidden="false" customHeight="false" outlineLevel="0" collapsed="false">
      <c r="B30" s="52" t="s">
        <v>70</v>
      </c>
      <c r="D30" s="36"/>
      <c r="E30" s="37"/>
      <c r="F30" s="36"/>
      <c r="G30" s="36"/>
      <c r="H30" s="38"/>
      <c r="I30" s="49" t="s">
        <v>48</v>
      </c>
      <c r="J30" s="53" t="n">
        <v>300</v>
      </c>
      <c r="K30" s="38" t="s">
        <v>40</v>
      </c>
      <c r="L30" s="43"/>
      <c r="M30" s="36"/>
      <c r="N30" s="40"/>
      <c r="S30" s="32"/>
      <c r="T30" s="32"/>
    </row>
    <row r="31" customFormat="false" ht="10.2" hidden="false" customHeight="false" outlineLevel="0" collapsed="false">
      <c r="B31" s="32"/>
      <c r="D31" s="36"/>
      <c r="E31" s="37"/>
      <c r="F31" s="36"/>
      <c r="G31" s="36"/>
      <c r="H31" s="38"/>
      <c r="I31" s="49"/>
      <c r="J31" s="51" t="n">
        <f aca="false">SUM(J28:J30)</f>
        <v>350</v>
      </c>
      <c r="K31" s="38"/>
      <c r="L31" s="39"/>
      <c r="M31" s="36"/>
      <c r="N31" s="40"/>
      <c r="S31" s="32"/>
      <c r="T31" s="32"/>
    </row>
    <row r="32" customFormat="false" ht="10.2" hidden="false" customHeight="false" outlineLevel="0" collapsed="false">
      <c r="B32" s="32"/>
      <c r="D32" s="36"/>
      <c r="E32" s="37"/>
      <c r="F32" s="36"/>
      <c r="G32" s="36"/>
      <c r="H32" s="38"/>
      <c r="I32" s="36"/>
      <c r="J32" s="36"/>
      <c r="K32" s="38"/>
      <c r="L32" s="39"/>
      <c r="M32" s="36"/>
      <c r="N32" s="40"/>
      <c r="S32" s="32"/>
      <c r="T32" s="32"/>
    </row>
    <row r="33" customFormat="false" ht="10.2" hidden="false" customHeight="false" outlineLevel="0" collapsed="false">
      <c r="B33" s="32"/>
      <c r="D33" s="36"/>
      <c r="E33" s="37"/>
      <c r="F33" s="36"/>
      <c r="G33" s="36"/>
      <c r="H33" s="38"/>
      <c r="I33" s="36"/>
      <c r="J33" s="36"/>
      <c r="K33" s="38"/>
      <c r="L33" s="39"/>
      <c r="M33" s="36"/>
      <c r="N33" s="40"/>
      <c r="S33" s="32"/>
      <c r="T33" s="32"/>
    </row>
    <row r="34" customFormat="false" ht="10.2" hidden="false" customHeight="false" outlineLevel="0" collapsed="false">
      <c r="A34" s="20" t="s">
        <v>71</v>
      </c>
      <c r="B34" s="46" t="s">
        <v>72</v>
      </c>
      <c r="C34" s="47"/>
      <c r="D34" s="36" t="n">
        <v>334</v>
      </c>
      <c r="E34" s="37" t="s">
        <v>46</v>
      </c>
      <c r="F34" s="36"/>
      <c r="G34" s="42" t="s">
        <v>41</v>
      </c>
      <c r="H34" s="38"/>
      <c r="I34" s="49" t="s">
        <v>42</v>
      </c>
      <c r="J34" s="48" t="n">
        <v>5</v>
      </c>
      <c r="K34" s="38" t="s">
        <v>46</v>
      </c>
      <c r="L34" s="39"/>
      <c r="M34" s="42" t="s">
        <v>41</v>
      </c>
      <c r="N34" s="40"/>
      <c r="O34" s="50"/>
      <c r="Q34" s="20" t="s">
        <v>63</v>
      </c>
      <c r="S34" s="32" t="s">
        <v>64</v>
      </c>
      <c r="T34" s="32"/>
    </row>
    <row r="35" customFormat="false" ht="10.2" hidden="false" customHeight="false" outlineLevel="0" collapsed="false">
      <c r="B35" s="32" t="s">
        <v>73</v>
      </c>
      <c r="D35" s="36"/>
      <c r="E35" s="37"/>
      <c r="F35" s="36"/>
      <c r="G35" s="36"/>
      <c r="H35" s="38"/>
      <c r="I35" s="49" t="s">
        <v>47</v>
      </c>
      <c r="J35" s="51" t="n">
        <v>14</v>
      </c>
      <c r="K35" s="38" t="s">
        <v>46</v>
      </c>
      <c r="L35" s="39"/>
      <c r="M35" s="36"/>
      <c r="N35" s="40"/>
      <c r="S35" s="32"/>
      <c r="T35" s="32"/>
    </row>
    <row r="36" customFormat="false" ht="10.2" hidden="false" customHeight="false" outlineLevel="0" collapsed="false">
      <c r="B36" s="52" t="s">
        <v>74</v>
      </c>
      <c r="D36" s="36"/>
      <c r="E36" s="37"/>
      <c r="F36" s="36"/>
      <c r="G36" s="36"/>
      <c r="H36" s="38"/>
      <c r="I36" s="49" t="s">
        <v>48</v>
      </c>
      <c r="J36" s="53" t="n">
        <v>315</v>
      </c>
      <c r="K36" s="38" t="s">
        <v>46</v>
      </c>
      <c r="L36" s="39"/>
      <c r="M36" s="36"/>
      <c r="N36" s="40"/>
      <c r="S36" s="32"/>
      <c r="T36" s="32"/>
    </row>
    <row r="37" customFormat="false" ht="10.2" hidden="false" customHeight="false" outlineLevel="0" collapsed="false">
      <c r="B37" s="32"/>
      <c r="D37" s="36"/>
      <c r="E37" s="37"/>
      <c r="F37" s="36"/>
      <c r="G37" s="36"/>
      <c r="H37" s="38"/>
      <c r="I37" s="49"/>
      <c r="J37" s="51" t="n">
        <f aca="false">SUM(J34:J36)</f>
        <v>334</v>
      </c>
      <c r="K37" s="38"/>
      <c r="L37" s="39"/>
      <c r="M37" s="36"/>
      <c r="N37" s="40"/>
      <c r="S37" s="32"/>
      <c r="T37" s="32"/>
    </row>
    <row r="38" customFormat="false" ht="10.2" hidden="false" customHeight="false" outlineLevel="0" collapsed="false">
      <c r="B38" s="32"/>
      <c r="D38" s="36"/>
      <c r="E38" s="37"/>
      <c r="F38" s="36"/>
      <c r="G38" s="36"/>
      <c r="H38" s="38"/>
      <c r="I38" s="36"/>
      <c r="J38" s="36"/>
      <c r="K38" s="38"/>
      <c r="L38" s="39"/>
      <c r="M38" s="36"/>
      <c r="N38" s="40"/>
      <c r="S38" s="32"/>
      <c r="T38" s="32"/>
    </row>
    <row r="39" customFormat="false" ht="10.2" hidden="false" customHeight="false" outlineLevel="0" collapsed="false">
      <c r="B39" s="32"/>
      <c r="D39" s="36"/>
      <c r="E39" s="37"/>
      <c r="F39" s="36"/>
      <c r="G39" s="36"/>
      <c r="H39" s="38"/>
      <c r="I39" s="36"/>
      <c r="J39" s="36"/>
      <c r="K39" s="38"/>
      <c r="L39" s="39"/>
      <c r="M39" s="36"/>
      <c r="N39" s="40"/>
      <c r="S39" s="32"/>
      <c r="T39" s="32"/>
    </row>
    <row r="40" customFormat="false" ht="10.2" hidden="false" customHeight="false" outlineLevel="0" collapsed="false">
      <c r="A40" s="20" t="s">
        <v>75</v>
      </c>
      <c r="B40" s="46" t="s">
        <v>76</v>
      </c>
      <c r="C40" s="47"/>
      <c r="D40" s="48" t="n">
        <v>150</v>
      </c>
      <c r="E40" s="37" t="s">
        <v>40</v>
      </c>
      <c r="F40" s="41"/>
      <c r="G40" s="42" t="s">
        <v>41</v>
      </c>
      <c r="H40" s="38"/>
      <c r="I40" s="49" t="s">
        <v>42</v>
      </c>
      <c r="J40" s="48" t="n">
        <v>2</v>
      </c>
      <c r="K40" s="38" t="s">
        <v>40</v>
      </c>
      <c r="L40" s="43"/>
      <c r="M40" s="42" t="s">
        <v>41</v>
      </c>
      <c r="N40" s="40"/>
      <c r="O40" s="50"/>
      <c r="Q40" s="20" t="s">
        <v>63</v>
      </c>
      <c r="S40" s="32" t="s">
        <v>64</v>
      </c>
      <c r="T40" s="32"/>
    </row>
    <row r="41" customFormat="false" ht="10.2" hidden="false" customHeight="false" outlineLevel="0" collapsed="false">
      <c r="B41" s="52" t="s">
        <v>77</v>
      </c>
      <c r="D41" s="53" t="n">
        <v>600</v>
      </c>
      <c r="E41" s="37" t="s">
        <v>51</v>
      </c>
      <c r="F41" s="36"/>
      <c r="G41" s="36"/>
      <c r="H41" s="38"/>
      <c r="I41" s="49" t="s">
        <v>47</v>
      </c>
      <c r="J41" s="51" t="n">
        <v>10</v>
      </c>
      <c r="K41" s="38" t="s">
        <v>40</v>
      </c>
      <c r="L41" s="43"/>
      <c r="M41" s="36"/>
      <c r="N41" s="40"/>
      <c r="S41" s="32"/>
      <c r="T41" s="32"/>
    </row>
    <row r="42" customFormat="false" ht="10.2" hidden="false" customHeight="false" outlineLevel="0" collapsed="false">
      <c r="B42" s="32"/>
      <c r="D42" s="51" t="n">
        <f aca="false">SUM(D39:D41)</f>
        <v>750</v>
      </c>
      <c r="E42" s="37"/>
      <c r="F42" s="36"/>
      <c r="G42" s="36"/>
      <c r="H42" s="38"/>
      <c r="I42" s="49" t="s">
        <v>48</v>
      </c>
      <c r="J42" s="51" t="n">
        <v>88</v>
      </c>
      <c r="K42" s="38" t="s">
        <v>40</v>
      </c>
      <c r="L42" s="43"/>
      <c r="M42" s="36"/>
      <c r="N42" s="40"/>
      <c r="S42" s="32"/>
      <c r="T42" s="32"/>
    </row>
    <row r="43" customFormat="false" ht="10.2" hidden="false" customHeight="false" outlineLevel="0" collapsed="false">
      <c r="B43" s="32"/>
      <c r="D43" s="36"/>
      <c r="E43" s="37"/>
      <c r="F43" s="36"/>
      <c r="G43" s="36"/>
      <c r="H43" s="38"/>
      <c r="I43" s="49" t="s">
        <v>48</v>
      </c>
      <c r="J43" s="51" t="n">
        <v>600</v>
      </c>
      <c r="K43" s="38" t="s">
        <v>51</v>
      </c>
      <c r="L43" s="39"/>
      <c r="M43" s="36"/>
      <c r="N43" s="40"/>
      <c r="S43" s="32"/>
      <c r="T43" s="32"/>
    </row>
    <row r="44" customFormat="false" ht="10.2" hidden="false" customHeight="false" outlineLevel="0" collapsed="false">
      <c r="B44" s="32"/>
      <c r="D44" s="36"/>
      <c r="E44" s="37"/>
      <c r="F44" s="36"/>
      <c r="G44" s="36"/>
      <c r="H44" s="38"/>
      <c r="I44" s="49" t="s">
        <v>78</v>
      </c>
      <c r="J44" s="53" t="n">
        <v>50</v>
      </c>
      <c r="K44" s="38" t="s">
        <v>40</v>
      </c>
      <c r="L44" s="43"/>
      <c r="M44" s="36"/>
      <c r="N44" s="40"/>
      <c r="S44" s="32"/>
      <c r="T44" s="32"/>
    </row>
    <row r="45" customFormat="false" ht="10.2" hidden="false" customHeight="false" outlineLevel="0" collapsed="false">
      <c r="B45" s="32"/>
      <c r="D45" s="36"/>
      <c r="E45" s="37"/>
      <c r="F45" s="36"/>
      <c r="G45" s="36"/>
      <c r="H45" s="38"/>
      <c r="I45" s="49"/>
      <c r="J45" s="51" t="n">
        <f aca="false">SUM(J40:J44)</f>
        <v>750</v>
      </c>
      <c r="K45" s="38"/>
      <c r="L45" s="39"/>
      <c r="M45" s="36"/>
      <c r="N45" s="40"/>
      <c r="S45" s="32"/>
      <c r="T45" s="32"/>
    </row>
    <row r="46" customFormat="false" ht="10.2" hidden="false" customHeight="false" outlineLevel="0" collapsed="false">
      <c r="B46" s="32"/>
      <c r="D46" s="36"/>
      <c r="E46" s="37"/>
      <c r="F46" s="36"/>
      <c r="G46" s="36"/>
      <c r="H46" s="38"/>
      <c r="I46" s="36"/>
      <c r="J46" s="36"/>
      <c r="K46" s="38"/>
      <c r="L46" s="39"/>
      <c r="M46" s="36"/>
      <c r="N46" s="40"/>
      <c r="S46" s="32"/>
      <c r="T46" s="32"/>
    </row>
    <row r="47" customFormat="false" ht="10.2" hidden="false" customHeight="false" outlineLevel="0" collapsed="false">
      <c r="B47" s="32"/>
      <c r="D47" s="36"/>
      <c r="E47" s="37"/>
      <c r="F47" s="36"/>
      <c r="G47" s="36"/>
      <c r="H47" s="38"/>
      <c r="I47" s="36"/>
      <c r="J47" s="36"/>
      <c r="K47" s="38"/>
      <c r="L47" s="39"/>
      <c r="M47" s="36"/>
      <c r="N47" s="40"/>
      <c r="S47" s="32"/>
      <c r="T47" s="32"/>
    </row>
    <row r="48" customFormat="false" ht="10.2" hidden="false" customHeight="false" outlineLevel="0" collapsed="false">
      <c r="A48" s="20" t="s">
        <v>79</v>
      </c>
      <c r="B48" s="46" t="s">
        <v>80</v>
      </c>
      <c r="C48" s="47"/>
      <c r="D48" s="36" t="n">
        <v>465</v>
      </c>
      <c r="E48" s="37" t="s">
        <v>81</v>
      </c>
      <c r="F48" s="41"/>
      <c r="G48" s="42" t="s">
        <v>41</v>
      </c>
      <c r="H48" s="38"/>
      <c r="I48" s="49" t="s">
        <v>42</v>
      </c>
      <c r="J48" s="48" t="n">
        <v>9</v>
      </c>
      <c r="K48" s="38" t="s">
        <v>81</v>
      </c>
      <c r="L48" s="43"/>
      <c r="M48" s="42" t="s">
        <v>41</v>
      </c>
      <c r="N48" s="40"/>
      <c r="O48" s="50"/>
      <c r="Q48" s="20" t="s">
        <v>63</v>
      </c>
      <c r="S48" s="32" t="s">
        <v>64</v>
      </c>
      <c r="T48" s="32"/>
    </row>
    <row r="49" customFormat="false" ht="10.2" hidden="false" customHeight="false" outlineLevel="0" collapsed="false">
      <c r="B49" s="52" t="s">
        <v>82</v>
      </c>
      <c r="D49" s="51"/>
      <c r="E49" s="37"/>
      <c r="F49" s="36"/>
      <c r="G49" s="36"/>
      <c r="H49" s="38"/>
      <c r="I49" s="49" t="s">
        <v>47</v>
      </c>
      <c r="J49" s="51" t="n">
        <v>26</v>
      </c>
      <c r="K49" s="38" t="s">
        <v>81</v>
      </c>
      <c r="L49" s="43"/>
      <c r="M49" s="36"/>
      <c r="N49" s="40"/>
      <c r="S49" s="32"/>
      <c r="T49" s="32"/>
    </row>
    <row r="50" customFormat="false" ht="10.2" hidden="false" customHeight="false" outlineLevel="0" collapsed="false">
      <c r="B50" s="32"/>
      <c r="D50" s="36"/>
      <c r="E50" s="37"/>
      <c r="F50" s="36"/>
      <c r="G50" s="36"/>
      <c r="H50" s="38"/>
      <c r="I50" s="49" t="s">
        <v>48</v>
      </c>
      <c r="J50" s="51" t="n">
        <v>375</v>
      </c>
      <c r="K50" s="38" t="s">
        <v>81</v>
      </c>
      <c r="L50" s="43"/>
      <c r="M50" s="36"/>
      <c r="N50" s="40"/>
      <c r="S50" s="32"/>
      <c r="T50" s="32"/>
    </row>
    <row r="51" customFormat="false" ht="10.2" hidden="false" customHeight="false" outlineLevel="0" collapsed="false">
      <c r="B51" s="32"/>
      <c r="D51" s="36"/>
      <c r="E51" s="37"/>
      <c r="F51" s="36"/>
      <c r="G51" s="36"/>
      <c r="H51" s="38"/>
      <c r="I51" s="49" t="s">
        <v>78</v>
      </c>
      <c r="J51" s="53" t="n">
        <v>55</v>
      </c>
      <c r="K51" s="38" t="s">
        <v>81</v>
      </c>
      <c r="L51" s="43"/>
      <c r="M51" s="36"/>
      <c r="N51" s="40"/>
      <c r="S51" s="32"/>
      <c r="T51" s="32"/>
    </row>
    <row r="52" customFormat="false" ht="10.2" hidden="false" customHeight="false" outlineLevel="0" collapsed="false">
      <c r="B52" s="32"/>
      <c r="D52" s="36"/>
      <c r="E52" s="37"/>
      <c r="F52" s="36"/>
      <c r="G52" s="36"/>
      <c r="H52" s="38"/>
      <c r="I52" s="49"/>
      <c r="J52" s="51" t="n">
        <f aca="false">SUM(J49:J51)</f>
        <v>456</v>
      </c>
      <c r="K52" s="38"/>
      <c r="L52" s="39"/>
      <c r="M52" s="36"/>
      <c r="N52" s="40"/>
      <c r="S52" s="32"/>
      <c r="T52" s="32"/>
    </row>
    <row r="53" customFormat="false" ht="10.2" hidden="false" customHeight="false" outlineLevel="0" collapsed="false">
      <c r="B53" s="32"/>
      <c r="D53" s="36"/>
      <c r="E53" s="37"/>
      <c r="F53" s="36"/>
      <c r="G53" s="36"/>
      <c r="H53" s="38"/>
      <c r="I53" s="36"/>
      <c r="J53" s="36"/>
      <c r="K53" s="38"/>
      <c r="L53" s="39"/>
      <c r="M53" s="36"/>
      <c r="N53" s="40"/>
      <c r="S53" s="32"/>
      <c r="T53" s="32"/>
    </row>
    <row r="54" customFormat="false" ht="10.2" hidden="false" customHeight="false" outlineLevel="0" collapsed="false">
      <c r="B54" s="32"/>
      <c r="D54" s="36"/>
      <c r="E54" s="37"/>
      <c r="F54" s="36"/>
      <c r="G54" s="36"/>
      <c r="H54" s="38"/>
      <c r="I54" s="36"/>
      <c r="J54" s="36"/>
      <c r="K54" s="38"/>
      <c r="L54" s="39"/>
      <c r="M54" s="36"/>
      <c r="N54" s="40"/>
      <c r="S54" s="32"/>
      <c r="T54" s="32"/>
    </row>
    <row r="55" customFormat="false" ht="10.2" hidden="false" customHeight="false" outlineLevel="0" collapsed="false">
      <c r="A55" s="20" t="s">
        <v>83</v>
      </c>
      <c r="B55" s="46" t="s">
        <v>84</v>
      </c>
      <c r="C55" s="47"/>
      <c r="D55" s="36" t="n">
        <v>950</v>
      </c>
      <c r="E55" s="37" t="s">
        <v>51</v>
      </c>
      <c r="F55" s="36"/>
      <c r="G55" s="42" t="s">
        <v>41</v>
      </c>
      <c r="H55" s="38"/>
      <c r="I55" s="49" t="s">
        <v>42</v>
      </c>
      <c r="J55" s="48" t="n">
        <v>52</v>
      </c>
      <c r="K55" s="38" t="s">
        <v>51</v>
      </c>
      <c r="L55" s="39"/>
      <c r="M55" s="42" t="s">
        <v>41</v>
      </c>
      <c r="N55" s="40"/>
      <c r="O55" s="50"/>
      <c r="Q55" s="20" t="s">
        <v>63</v>
      </c>
      <c r="S55" s="32" t="s">
        <v>64</v>
      </c>
      <c r="T55" s="32"/>
    </row>
    <row r="56" customFormat="false" ht="10.2" hidden="false" customHeight="false" outlineLevel="0" collapsed="false">
      <c r="B56" s="32" t="s">
        <v>85</v>
      </c>
      <c r="D56" s="36"/>
      <c r="E56" s="37"/>
      <c r="F56" s="36"/>
      <c r="G56" s="36"/>
      <c r="H56" s="38"/>
      <c r="I56" s="49" t="s">
        <v>47</v>
      </c>
      <c r="J56" s="51" t="n">
        <v>59</v>
      </c>
      <c r="K56" s="38" t="s">
        <v>51</v>
      </c>
      <c r="L56" s="39"/>
      <c r="M56" s="36"/>
      <c r="N56" s="40"/>
      <c r="S56" s="32"/>
      <c r="T56" s="32"/>
    </row>
    <row r="57" customFormat="false" ht="10.2" hidden="false" customHeight="false" outlineLevel="0" collapsed="false">
      <c r="B57" s="52" t="s">
        <v>86</v>
      </c>
      <c r="D57" s="36"/>
      <c r="E57" s="37"/>
      <c r="F57" s="36"/>
      <c r="G57" s="36"/>
      <c r="H57" s="38"/>
      <c r="I57" s="49" t="s">
        <v>48</v>
      </c>
      <c r="J57" s="53" t="n">
        <v>839</v>
      </c>
      <c r="K57" s="38" t="s">
        <v>51</v>
      </c>
      <c r="L57" s="39"/>
      <c r="M57" s="36"/>
      <c r="N57" s="40"/>
      <c r="S57" s="32"/>
      <c r="T57" s="32"/>
    </row>
    <row r="58" customFormat="false" ht="10.2" hidden="false" customHeight="false" outlineLevel="0" collapsed="false">
      <c r="B58" s="32"/>
      <c r="D58" s="36"/>
      <c r="E58" s="37"/>
      <c r="F58" s="36"/>
      <c r="G58" s="36"/>
      <c r="H58" s="38"/>
      <c r="I58" s="49"/>
      <c r="J58" s="51" t="n">
        <f aca="false">SUM(J55:J57)</f>
        <v>950</v>
      </c>
      <c r="K58" s="38"/>
      <c r="L58" s="39"/>
      <c r="M58" s="36"/>
      <c r="N58" s="40"/>
      <c r="S58" s="32"/>
      <c r="T58" s="32"/>
    </row>
    <row r="59" customFormat="false" ht="10.2" hidden="false" customHeight="false" outlineLevel="0" collapsed="false">
      <c r="B59" s="32"/>
      <c r="D59" s="36"/>
      <c r="E59" s="37"/>
      <c r="F59" s="36"/>
      <c r="G59" s="36"/>
      <c r="H59" s="38"/>
      <c r="I59" s="36"/>
      <c r="J59" s="36"/>
      <c r="K59" s="38"/>
      <c r="L59" s="39"/>
      <c r="M59" s="36"/>
      <c r="N59" s="40"/>
      <c r="S59" s="32"/>
      <c r="T59" s="32"/>
    </row>
    <row r="60" customFormat="false" ht="10.2" hidden="false" customHeight="false" outlineLevel="0" collapsed="false">
      <c r="B60" s="32"/>
      <c r="D60" s="36"/>
      <c r="E60" s="37"/>
      <c r="F60" s="36"/>
      <c r="G60" s="36"/>
      <c r="H60" s="38"/>
      <c r="I60" s="36"/>
      <c r="J60" s="36"/>
      <c r="K60" s="38"/>
      <c r="L60" s="39"/>
      <c r="M60" s="36"/>
      <c r="N60" s="40"/>
      <c r="S60" s="32"/>
      <c r="T60" s="32"/>
    </row>
    <row r="61" customFormat="false" ht="10.2" hidden="false" customHeight="false" outlineLevel="0" collapsed="false">
      <c r="A61" s="20" t="s">
        <v>87</v>
      </c>
      <c r="B61" s="46" t="s">
        <v>88</v>
      </c>
      <c r="C61" s="47"/>
      <c r="D61" s="36" t="n">
        <v>1417</v>
      </c>
      <c r="E61" s="37" t="s">
        <v>51</v>
      </c>
      <c r="F61" s="36"/>
      <c r="G61" s="42" t="s">
        <v>41</v>
      </c>
      <c r="H61" s="38"/>
      <c r="I61" s="49" t="s">
        <v>42</v>
      </c>
      <c r="J61" s="48" t="n">
        <v>25</v>
      </c>
      <c r="K61" s="38" t="s">
        <v>51</v>
      </c>
      <c r="L61" s="39" t="s">
        <v>48</v>
      </c>
      <c r="M61" s="42" t="n">
        <v>467</v>
      </c>
      <c r="N61" s="40" t="s">
        <v>51</v>
      </c>
      <c r="O61" s="50"/>
      <c r="Q61" s="20" t="s">
        <v>63</v>
      </c>
      <c r="S61" s="32" t="s">
        <v>64</v>
      </c>
      <c r="T61" s="32"/>
      <c r="U61" s="20" t="s">
        <v>89</v>
      </c>
      <c r="V61" s="20" t="s">
        <v>90</v>
      </c>
      <c r="W61" s="20" t="n">
        <v>950</v>
      </c>
    </row>
    <row r="62" customFormat="false" ht="10.2" hidden="false" customHeight="false" outlineLevel="0" collapsed="false">
      <c r="B62" s="52" t="s">
        <v>91</v>
      </c>
      <c r="D62" s="36"/>
      <c r="E62" s="37"/>
      <c r="F62" s="36"/>
      <c r="G62" s="36"/>
      <c r="H62" s="38"/>
      <c r="I62" s="49" t="s">
        <v>47</v>
      </c>
      <c r="J62" s="51" t="n">
        <v>125</v>
      </c>
      <c r="K62" s="38" t="s">
        <v>51</v>
      </c>
      <c r="L62" s="39"/>
      <c r="M62" s="36"/>
      <c r="N62" s="40"/>
      <c r="S62" s="32"/>
      <c r="T62" s="32"/>
    </row>
    <row r="63" customFormat="false" ht="10.2" hidden="false" customHeight="false" outlineLevel="0" collapsed="false">
      <c r="B63" s="32"/>
      <c r="D63" s="36"/>
      <c r="E63" s="37"/>
      <c r="F63" s="36"/>
      <c r="G63" s="36"/>
      <c r="H63" s="38"/>
      <c r="I63" s="49" t="s">
        <v>48</v>
      </c>
      <c r="J63" s="53" t="n">
        <v>800</v>
      </c>
      <c r="K63" s="38" t="s">
        <v>51</v>
      </c>
      <c r="L63" s="39"/>
      <c r="M63" s="36"/>
      <c r="N63" s="40"/>
      <c r="S63" s="32"/>
      <c r="T63" s="32"/>
    </row>
    <row r="64" customFormat="false" ht="10.2" hidden="false" customHeight="false" outlineLevel="0" collapsed="false">
      <c r="B64" s="32"/>
      <c r="D64" s="36"/>
      <c r="E64" s="37"/>
      <c r="F64" s="36"/>
      <c r="G64" s="36"/>
      <c r="H64" s="38"/>
      <c r="I64" s="49"/>
      <c r="J64" s="51" t="n">
        <f aca="false">SUM(J61:J63)</f>
        <v>950</v>
      </c>
      <c r="K64" s="38"/>
      <c r="L64" s="39"/>
      <c r="M64" s="36"/>
      <c r="N64" s="40"/>
      <c r="S64" s="32"/>
      <c r="T64" s="32"/>
    </row>
    <row r="65" customFormat="false" ht="10.2" hidden="false" customHeight="false" outlineLevel="0" collapsed="false">
      <c r="B65" s="32"/>
      <c r="D65" s="36"/>
      <c r="E65" s="37"/>
      <c r="F65" s="36"/>
      <c r="G65" s="36"/>
      <c r="H65" s="38"/>
      <c r="I65" s="36"/>
      <c r="J65" s="36"/>
      <c r="K65" s="38"/>
      <c r="L65" s="39"/>
      <c r="M65" s="36"/>
      <c r="N65" s="40"/>
      <c r="S65" s="32"/>
      <c r="T65" s="32"/>
    </row>
    <row r="66" customFormat="false" ht="10.2" hidden="false" customHeight="false" outlineLevel="0" collapsed="false">
      <c r="B66" s="32"/>
      <c r="D66" s="36"/>
      <c r="E66" s="37"/>
      <c r="F66" s="36"/>
      <c r="G66" s="36"/>
      <c r="H66" s="38"/>
      <c r="I66" s="36"/>
      <c r="J66" s="36"/>
      <c r="K66" s="38"/>
      <c r="L66" s="39"/>
      <c r="M66" s="36"/>
      <c r="N66" s="40"/>
      <c r="S66" s="32"/>
      <c r="T66" s="32"/>
    </row>
    <row r="67" customFormat="false" ht="10.2" hidden="false" customHeight="false" outlineLevel="0" collapsed="false">
      <c r="A67" s="20" t="s">
        <v>92</v>
      </c>
      <c r="B67" s="46" t="s">
        <v>93</v>
      </c>
      <c r="C67" s="47"/>
      <c r="D67" s="36" t="n">
        <v>450</v>
      </c>
      <c r="E67" s="37" t="s">
        <v>40</v>
      </c>
      <c r="F67" s="41"/>
      <c r="G67" s="42" t="s">
        <v>41</v>
      </c>
      <c r="H67" s="38"/>
      <c r="I67" s="49" t="s">
        <v>42</v>
      </c>
      <c r="J67" s="48" t="n">
        <v>45</v>
      </c>
      <c r="K67" s="38" t="s">
        <v>40</v>
      </c>
      <c r="L67" s="43"/>
      <c r="M67" s="42" t="s">
        <v>41</v>
      </c>
      <c r="N67" s="40"/>
      <c r="O67" s="50"/>
      <c r="Q67" s="20" t="s">
        <v>63</v>
      </c>
      <c r="S67" s="32" t="s">
        <v>64</v>
      </c>
      <c r="T67" s="32"/>
    </row>
    <row r="68" customFormat="false" ht="10.2" hidden="false" customHeight="false" outlineLevel="0" collapsed="false">
      <c r="B68" s="52" t="s">
        <v>94</v>
      </c>
      <c r="D68" s="36"/>
      <c r="E68" s="37"/>
      <c r="F68" s="36"/>
      <c r="G68" s="36"/>
      <c r="H68" s="38"/>
      <c r="I68" s="49" t="s">
        <v>47</v>
      </c>
      <c r="J68" s="51" t="n">
        <v>30</v>
      </c>
      <c r="K68" s="38" t="s">
        <v>40</v>
      </c>
      <c r="L68" s="43"/>
      <c r="M68" s="36"/>
      <c r="N68" s="40"/>
      <c r="S68" s="32"/>
      <c r="T68" s="32"/>
    </row>
    <row r="69" customFormat="false" ht="10.2" hidden="false" customHeight="false" outlineLevel="0" collapsed="false">
      <c r="B69" s="32"/>
      <c r="D69" s="36"/>
      <c r="E69" s="37"/>
      <c r="F69" s="36"/>
      <c r="G69" s="36"/>
      <c r="H69" s="38"/>
      <c r="I69" s="49" t="s">
        <v>48</v>
      </c>
      <c r="J69" s="51" t="n">
        <v>300</v>
      </c>
      <c r="K69" s="38" t="s">
        <v>40</v>
      </c>
      <c r="L69" s="43"/>
      <c r="M69" s="36"/>
      <c r="N69" s="40"/>
      <c r="S69" s="32"/>
      <c r="T69" s="32"/>
    </row>
    <row r="70" customFormat="false" ht="10.2" hidden="false" customHeight="false" outlineLevel="0" collapsed="false">
      <c r="B70" s="32"/>
      <c r="D70" s="36"/>
      <c r="E70" s="37"/>
      <c r="F70" s="36"/>
      <c r="G70" s="36"/>
      <c r="H70" s="38"/>
      <c r="I70" s="49" t="s">
        <v>78</v>
      </c>
      <c r="J70" s="53" t="n">
        <v>75</v>
      </c>
      <c r="K70" s="38" t="s">
        <v>40</v>
      </c>
      <c r="L70" s="43"/>
      <c r="M70" s="36"/>
      <c r="N70" s="40"/>
      <c r="S70" s="32"/>
      <c r="T70" s="32"/>
    </row>
    <row r="71" customFormat="false" ht="10.2" hidden="false" customHeight="false" outlineLevel="0" collapsed="false">
      <c r="B71" s="32"/>
      <c r="D71" s="36"/>
      <c r="E71" s="37"/>
      <c r="F71" s="36"/>
      <c r="G71" s="36"/>
      <c r="H71" s="38"/>
      <c r="I71" s="49"/>
      <c r="J71" s="51" t="n">
        <f aca="false">SUM(J67:J70)</f>
        <v>450</v>
      </c>
      <c r="K71" s="38"/>
      <c r="L71" s="39"/>
      <c r="M71" s="36"/>
      <c r="N71" s="40"/>
      <c r="S71" s="32"/>
      <c r="T71" s="32"/>
    </row>
    <row r="72" customFormat="false" ht="10.2" hidden="false" customHeight="false" outlineLevel="0" collapsed="false">
      <c r="B72" s="32"/>
      <c r="D72" s="36"/>
      <c r="E72" s="37"/>
      <c r="F72" s="36"/>
      <c r="G72" s="36"/>
      <c r="H72" s="38"/>
      <c r="I72" s="36"/>
      <c r="J72" s="36"/>
      <c r="K72" s="38"/>
      <c r="L72" s="39"/>
      <c r="M72" s="36"/>
      <c r="N72" s="40"/>
      <c r="S72" s="32"/>
      <c r="T72" s="32"/>
    </row>
    <row r="73" customFormat="false" ht="10.2" hidden="false" customHeight="false" outlineLevel="0" collapsed="false">
      <c r="B73" s="32"/>
      <c r="D73" s="36"/>
      <c r="E73" s="37"/>
      <c r="F73" s="36"/>
      <c r="G73" s="36"/>
      <c r="H73" s="38"/>
      <c r="I73" s="36"/>
      <c r="J73" s="36"/>
      <c r="K73" s="38"/>
      <c r="L73" s="39"/>
      <c r="M73" s="36"/>
      <c r="N73" s="40"/>
      <c r="S73" s="32"/>
      <c r="T73" s="32"/>
    </row>
    <row r="74" customFormat="false" ht="10.2" hidden="false" customHeight="false" outlineLevel="0" collapsed="false">
      <c r="A74" s="20" t="s">
        <v>95</v>
      </c>
      <c r="B74" s="46" t="s">
        <v>96</v>
      </c>
      <c r="C74" s="47"/>
      <c r="D74" s="54" t="n">
        <f aca="false">+J74+J75+J77+M74</f>
        <v>715</v>
      </c>
      <c r="E74" s="37" t="s">
        <v>40</v>
      </c>
      <c r="F74" s="41"/>
      <c r="G74" s="42" t="s">
        <v>41</v>
      </c>
      <c r="H74" s="38"/>
      <c r="I74" s="49" t="s">
        <v>42</v>
      </c>
      <c r="J74" s="48" t="n">
        <v>52</v>
      </c>
      <c r="K74" s="38" t="s">
        <v>40</v>
      </c>
      <c r="L74" s="55" t="s">
        <v>48</v>
      </c>
      <c r="M74" s="56" t="n">
        <v>294</v>
      </c>
      <c r="N74" s="57" t="s">
        <v>40</v>
      </c>
      <c r="O74" s="50"/>
      <c r="Q74" s="20" t="s">
        <v>63</v>
      </c>
      <c r="S74" s="32" t="s">
        <v>64</v>
      </c>
      <c r="T74" s="32"/>
      <c r="U74" s="58" t="s">
        <v>89</v>
      </c>
      <c r="V74" s="58" t="s">
        <v>90</v>
      </c>
      <c r="W74" s="58" t="n">
        <v>521</v>
      </c>
    </row>
    <row r="75" customFormat="false" ht="10.2" hidden="false" customHeight="false" outlineLevel="0" collapsed="false">
      <c r="B75" s="32" t="s">
        <v>97</v>
      </c>
      <c r="D75" s="44" t="n">
        <v>100</v>
      </c>
      <c r="E75" s="37" t="s">
        <v>51</v>
      </c>
      <c r="F75" s="36"/>
      <c r="G75" s="36"/>
      <c r="H75" s="38"/>
      <c r="I75" s="49" t="s">
        <v>47</v>
      </c>
      <c r="J75" s="51" t="n">
        <v>45</v>
      </c>
      <c r="K75" s="38" t="s">
        <v>40</v>
      </c>
      <c r="L75" s="43"/>
      <c r="M75" s="36"/>
      <c r="N75" s="40"/>
      <c r="S75" s="32"/>
      <c r="T75" s="32"/>
    </row>
    <row r="76" customFormat="false" ht="10.2" hidden="false" customHeight="false" outlineLevel="0" collapsed="false">
      <c r="B76" s="52" t="s">
        <v>98</v>
      </c>
      <c r="D76" s="54" t="n">
        <f aca="false">SUM(D73:D75)</f>
        <v>815</v>
      </c>
      <c r="E76" s="37"/>
      <c r="F76" s="36"/>
      <c r="G76" s="36"/>
      <c r="H76" s="38"/>
      <c r="I76" s="49" t="s">
        <v>48</v>
      </c>
      <c r="J76" s="51" t="n">
        <v>100</v>
      </c>
      <c r="K76" s="38" t="s">
        <v>51</v>
      </c>
      <c r="L76" s="39"/>
      <c r="M76" s="36"/>
      <c r="N76" s="40"/>
      <c r="S76" s="32"/>
      <c r="T76" s="32"/>
    </row>
    <row r="77" customFormat="false" ht="10.2" hidden="false" customHeight="false" outlineLevel="0" collapsed="false">
      <c r="B77" s="32"/>
      <c r="D77" s="36"/>
      <c r="E77" s="37"/>
      <c r="F77" s="36"/>
      <c r="G77" s="36"/>
      <c r="H77" s="38"/>
      <c r="I77" s="49" t="s">
        <v>48</v>
      </c>
      <c r="J77" s="59" t="n">
        <v>324</v>
      </c>
      <c r="K77" s="38" t="s">
        <v>40</v>
      </c>
      <c r="L77" s="43"/>
      <c r="M77" s="36"/>
      <c r="N77" s="40"/>
      <c r="S77" s="32"/>
      <c r="T77" s="32"/>
    </row>
    <row r="78" customFormat="false" ht="10.2" hidden="false" customHeight="false" outlineLevel="0" collapsed="false">
      <c r="B78" s="32"/>
      <c r="D78" s="36"/>
      <c r="E78" s="37"/>
      <c r="F78" s="36"/>
      <c r="G78" s="36"/>
      <c r="H78" s="38"/>
      <c r="I78" s="49"/>
      <c r="J78" s="60" t="n">
        <f aca="false">SUM(J74:J77)</f>
        <v>521</v>
      </c>
      <c r="K78" s="38"/>
      <c r="L78" s="39"/>
      <c r="M78" s="36"/>
      <c r="N78" s="40"/>
      <c r="S78" s="32"/>
      <c r="T78" s="32"/>
    </row>
    <row r="79" customFormat="false" ht="10.2" hidden="false" customHeight="false" outlineLevel="0" collapsed="false">
      <c r="B79" s="32"/>
      <c r="D79" s="36"/>
      <c r="E79" s="37"/>
      <c r="F79" s="36"/>
      <c r="G79" s="36"/>
      <c r="H79" s="38"/>
      <c r="I79" s="36"/>
      <c r="J79" s="36"/>
      <c r="K79" s="38"/>
      <c r="L79" s="39"/>
      <c r="M79" s="36"/>
      <c r="N79" s="40"/>
      <c r="S79" s="32"/>
      <c r="T79" s="32"/>
    </row>
    <row r="80" customFormat="false" ht="10.2" hidden="false" customHeight="false" outlineLevel="0" collapsed="false">
      <c r="B80" s="32"/>
      <c r="D80" s="36"/>
      <c r="E80" s="37"/>
      <c r="F80" s="36"/>
      <c r="G80" s="36"/>
      <c r="H80" s="38"/>
      <c r="I80" s="36"/>
      <c r="J80" s="36"/>
      <c r="K80" s="38"/>
      <c r="L80" s="39"/>
      <c r="M80" s="36"/>
      <c r="N80" s="40"/>
      <c r="S80" s="32"/>
      <c r="T80" s="32"/>
    </row>
    <row r="81" customFormat="false" ht="10.2" hidden="false" customHeight="false" outlineLevel="0" collapsed="false">
      <c r="A81" s="20" t="s">
        <v>99</v>
      </c>
      <c r="B81" s="46" t="s">
        <v>100</v>
      </c>
      <c r="C81" s="47"/>
      <c r="D81" s="36" t="n">
        <v>980</v>
      </c>
      <c r="E81" s="37" t="s">
        <v>51</v>
      </c>
      <c r="F81" s="36"/>
      <c r="G81" s="42" t="s">
        <v>41</v>
      </c>
      <c r="H81" s="38"/>
      <c r="I81" s="49" t="s">
        <v>42</v>
      </c>
      <c r="J81" s="48" t="n">
        <v>386</v>
      </c>
      <c r="K81" s="38" t="s">
        <v>51</v>
      </c>
      <c r="L81" s="39"/>
      <c r="M81" s="42" t="s">
        <v>41</v>
      </c>
      <c r="N81" s="40"/>
      <c r="O81" s="50"/>
      <c r="Q81" s="20" t="s">
        <v>63</v>
      </c>
      <c r="S81" s="32" t="s">
        <v>64</v>
      </c>
      <c r="T81" s="32"/>
    </row>
    <row r="82" customFormat="false" ht="10.2" hidden="false" customHeight="false" outlineLevel="0" collapsed="false">
      <c r="B82" s="52" t="s">
        <v>101</v>
      </c>
      <c r="D82" s="36"/>
      <c r="E82" s="37"/>
      <c r="F82" s="36"/>
      <c r="G82" s="36"/>
      <c r="H82" s="38"/>
      <c r="I82" s="49" t="s">
        <v>47</v>
      </c>
      <c r="J82" s="51" t="n">
        <v>58</v>
      </c>
      <c r="K82" s="38" t="s">
        <v>51</v>
      </c>
      <c r="L82" s="39"/>
      <c r="M82" s="36"/>
      <c r="N82" s="40"/>
      <c r="S82" s="32"/>
      <c r="T82" s="32"/>
    </row>
    <row r="83" customFormat="false" ht="10.2" hidden="false" customHeight="false" outlineLevel="0" collapsed="false">
      <c r="B83" s="32"/>
      <c r="D83" s="36"/>
      <c r="E83" s="37"/>
      <c r="F83" s="36"/>
      <c r="G83" s="36"/>
      <c r="H83" s="38"/>
      <c r="I83" s="49" t="s">
        <v>48</v>
      </c>
      <c r="J83" s="51" t="n">
        <v>43</v>
      </c>
      <c r="K83" s="38" t="s">
        <v>51</v>
      </c>
      <c r="L83" s="39"/>
      <c r="M83" s="36"/>
      <c r="N83" s="40"/>
      <c r="S83" s="32"/>
      <c r="T83" s="32"/>
    </row>
    <row r="84" customFormat="false" ht="10.2" hidden="false" customHeight="false" outlineLevel="0" collapsed="false">
      <c r="B84" s="32"/>
      <c r="D84" s="36"/>
      <c r="E84" s="37"/>
      <c r="F84" s="36"/>
      <c r="G84" s="36"/>
      <c r="H84" s="38"/>
      <c r="I84" s="49" t="s">
        <v>78</v>
      </c>
      <c r="J84" s="53" t="n">
        <v>493</v>
      </c>
      <c r="K84" s="38" t="s">
        <v>51</v>
      </c>
      <c r="L84" s="39"/>
      <c r="M84" s="36"/>
      <c r="N84" s="40"/>
      <c r="S84" s="32"/>
      <c r="T84" s="32"/>
    </row>
    <row r="85" customFormat="false" ht="10.2" hidden="false" customHeight="false" outlineLevel="0" collapsed="false">
      <c r="B85" s="32"/>
      <c r="D85" s="36"/>
      <c r="E85" s="37"/>
      <c r="F85" s="36"/>
      <c r="G85" s="36"/>
      <c r="H85" s="38"/>
      <c r="I85" s="49"/>
      <c r="J85" s="51" t="n">
        <f aca="false">SUM(J81:J84)</f>
        <v>980</v>
      </c>
      <c r="K85" s="38"/>
      <c r="L85" s="39"/>
      <c r="M85" s="36"/>
      <c r="N85" s="40"/>
      <c r="S85" s="32"/>
      <c r="T85" s="32"/>
    </row>
    <row r="86" customFormat="false" ht="10.2" hidden="false" customHeight="false" outlineLevel="0" collapsed="false">
      <c r="B86" s="32"/>
      <c r="D86" s="36"/>
      <c r="E86" s="37"/>
      <c r="F86" s="36"/>
      <c r="G86" s="36"/>
      <c r="H86" s="38"/>
      <c r="I86" s="36"/>
      <c r="J86" s="36"/>
      <c r="K86" s="38"/>
      <c r="L86" s="39"/>
      <c r="M86" s="36"/>
      <c r="N86" s="40"/>
      <c r="S86" s="32"/>
      <c r="T86" s="32"/>
    </row>
    <row r="87" customFormat="false" ht="10.2" hidden="false" customHeight="false" outlineLevel="0" collapsed="false">
      <c r="B87" s="32"/>
      <c r="D87" s="36"/>
      <c r="E87" s="37"/>
      <c r="F87" s="36"/>
      <c r="G87" s="36"/>
      <c r="H87" s="38"/>
      <c r="I87" s="36"/>
      <c r="J87" s="36"/>
      <c r="K87" s="38"/>
      <c r="L87" s="39"/>
      <c r="M87" s="36"/>
      <c r="N87" s="40"/>
      <c r="S87" s="32"/>
      <c r="T87" s="32"/>
    </row>
    <row r="88" customFormat="false" ht="10.2" hidden="false" customHeight="false" outlineLevel="0" collapsed="false">
      <c r="A88" s="20" t="s">
        <v>102</v>
      </c>
      <c r="B88" s="46" t="s">
        <v>103</v>
      </c>
      <c r="C88" s="47"/>
      <c r="D88" s="36" t="n">
        <v>443</v>
      </c>
      <c r="E88" s="37" t="s">
        <v>51</v>
      </c>
      <c r="F88" s="36"/>
      <c r="G88" s="42" t="s">
        <v>41</v>
      </c>
      <c r="H88" s="38"/>
      <c r="I88" s="49" t="s">
        <v>42</v>
      </c>
      <c r="J88" s="48" t="n">
        <v>70</v>
      </c>
      <c r="K88" s="38" t="s">
        <v>51</v>
      </c>
      <c r="L88" s="39"/>
      <c r="M88" s="42" t="s">
        <v>41</v>
      </c>
      <c r="N88" s="40"/>
      <c r="O88" s="50"/>
      <c r="Q88" s="20" t="s">
        <v>63</v>
      </c>
      <c r="S88" s="32" t="s">
        <v>64</v>
      </c>
      <c r="T88" s="32"/>
    </row>
    <row r="89" customFormat="false" ht="10.2" hidden="false" customHeight="false" outlineLevel="0" collapsed="false">
      <c r="B89" s="52" t="s">
        <v>104</v>
      </c>
      <c r="D89" s="36"/>
      <c r="E89" s="37"/>
      <c r="F89" s="36"/>
      <c r="G89" s="36"/>
      <c r="H89" s="38"/>
      <c r="I89" s="49" t="s">
        <v>47</v>
      </c>
      <c r="J89" s="51" t="n">
        <v>53</v>
      </c>
      <c r="K89" s="38" t="s">
        <v>51</v>
      </c>
      <c r="L89" s="39"/>
      <c r="M89" s="36"/>
      <c r="N89" s="40"/>
      <c r="S89" s="32"/>
      <c r="T89" s="32"/>
    </row>
    <row r="90" customFormat="false" ht="10.2" hidden="false" customHeight="false" outlineLevel="0" collapsed="false">
      <c r="B90" s="32"/>
      <c r="D90" s="36"/>
      <c r="E90" s="37"/>
      <c r="F90" s="36"/>
      <c r="G90" s="36"/>
      <c r="H90" s="38"/>
      <c r="I90" s="49" t="s">
        <v>48</v>
      </c>
      <c r="J90" s="53" t="n">
        <v>320</v>
      </c>
      <c r="K90" s="38" t="s">
        <v>51</v>
      </c>
      <c r="L90" s="39"/>
      <c r="M90" s="36"/>
      <c r="N90" s="40"/>
      <c r="S90" s="32"/>
      <c r="T90" s="32"/>
    </row>
    <row r="91" customFormat="false" ht="10.2" hidden="false" customHeight="false" outlineLevel="0" collapsed="false">
      <c r="B91" s="32"/>
      <c r="D91" s="36"/>
      <c r="E91" s="37"/>
      <c r="F91" s="36"/>
      <c r="G91" s="36"/>
      <c r="H91" s="38"/>
      <c r="I91" s="49"/>
      <c r="J91" s="51" t="n">
        <f aca="false">SUM(J88:J90)</f>
        <v>443</v>
      </c>
      <c r="K91" s="38"/>
      <c r="L91" s="39"/>
      <c r="M91" s="36"/>
      <c r="N91" s="40"/>
      <c r="S91" s="32"/>
      <c r="T91" s="32"/>
    </row>
    <row r="92" customFormat="false" ht="10.2" hidden="false" customHeight="false" outlineLevel="0" collapsed="false">
      <c r="B92" s="32"/>
      <c r="D92" s="36"/>
      <c r="E92" s="37"/>
      <c r="F92" s="36"/>
      <c r="G92" s="36"/>
      <c r="H92" s="38"/>
      <c r="I92" s="36"/>
      <c r="J92" s="36"/>
      <c r="K92" s="38"/>
      <c r="L92" s="39"/>
      <c r="M92" s="36"/>
      <c r="N92" s="40"/>
      <c r="S92" s="32"/>
      <c r="T92" s="32"/>
    </row>
    <row r="93" customFormat="false" ht="10.2" hidden="false" customHeight="false" outlineLevel="0" collapsed="false">
      <c r="B93" s="32"/>
      <c r="D93" s="36"/>
      <c r="E93" s="37"/>
      <c r="F93" s="36"/>
      <c r="G93" s="36"/>
      <c r="H93" s="38"/>
      <c r="I93" s="36"/>
      <c r="J93" s="36"/>
      <c r="K93" s="38"/>
      <c r="L93" s="39"/>
      <c r="M93" s="36"/>
      <c r="N93" s="40"/>
      <c r="S93" s="32"/>
      <c r="T93" s="32"/>
    </row>
    <row r="94" customFormat="false" ht="10.2" hidden="false" customHeight="false" outlineLevel="0" collapsed="false">
      <c r="A94" s="20" t="s">
        <v>105</v>
      </c>
      <c r="B94" s="46" t="s">
        <v>106</v>
      </c>
      <c r="C94" s="47"/>
      <c r="D94" s="36" t="n">
        <v>280</v>
      </c>
      <c r="E94" s="37" t="s">
        <v>51</v>
      </c>
      <c r="F94" s="36"/>
      <c r="G94" s="42" t="s">
        <v>41</v>
      </c>
      <c r="H94" s="38"/>
      <c r="I94" s="49" t="s">
        <v>42</v>
      </c>
      <c r="J94" s="48" t="n">
        <v>10</v>
      </c>
      <c r="K94" s="38" t="s">
        <v>51</v>
      </c>
      <c r="L94" s="39"/>
      <c r="M94" s="42" t="s">
        <v>41</v>
      </c>
      <c r="N94" s="40"/>
      <c r="O94" s="50"/>
      <c r="Q94" s="20" t="s">
        <v>63</v>
      </c>
      <c r="S94" s="32" t="s">
        <v>64</v>
      </c>
      <c r="T94" s="32"/>
    </row>
    <row r="95" customFormat="false" ht="10.2" hidden="false" customHeight="false" outlineLevel="0" collapsed="false">
      <c r="B95" s="32" t="s">
        <v>107</v>
      </c>
      <c r="D95" s="36"/>
      <c r="E95" s="37"/>
      <c r="F95" s="36"/>
      <c r="G95" s="36"/>
      <c r="H95" s="38"/>
      <c r="I95" s="49" t="s">
        <v>47</v>
      </c>
      <c r="J95" s="51" t="n">
        <v>31</v>
      </c>
      <c r="K95" s="38" t="s">
        <v>51</v>
      </c>
      <c r="L95" s="39"/>
      <c r="M95" s="36"/>
      <c r="N95" s="40"/>
      <c r="S95" s="32"/>
      <c r="T95" s="32"/>
    </row>
    <row r="96" customFormat="false" ht="10.2" hidden="false" customHeight="false" outlineLevel="0" collapsed="false">
      <c r="B96" s="52" t="s">
        <v>108</v>
      </c>
      <c r="D96" s="36"/>
      <c r="E96" s="37"/>
      <c r="F96" s="36"/>
      <c r="G96" s="36"/>
      <c r="H96" s="38"/>
      <c r="I96" s="49" t="s">
        <v>48</v>
      </c>
      <c r="J96" s="53" t="n">
        <v>239</v>
      </c>
      <c r="K96" s="38" t="s">
        <v>51</v>
      </c>
      <c r="L96" s="39"/>
      <c r="M96" s="36"/>
      <c r="N96" s="40"/>
      <c r="S96" s="32"/>
      <c r="T96" s="32"/>
    </row>
    <row r="97" customFormat="false" ht="10.2" hidden="false" customHeight="false" outlineLevel="0" collapsed="false">
      <c r="B97" s="32"/>
      <c r="D97" s="36"/>
      <c r="E97" s="37"/>
      <c r="F97" s="36"/>
      <c r="G97" s="36"/>
      <c r="H97" s="38"/>
      <c r="I97" s="49"/>
      <c r="J97" s="51" t="n">
        <f aca="false">SUM(J94:J96)</f>
        <v>280</v>
      </c>
      <c r="K97" s="38"/>
      <c r="L97" s="39"/>
      <c r="M97" s="36"/>
      <c r="N97" s="40"/>
      <c r="S97" s="32"/>
      <c r="T97" s="32"/>
    </row>
    <row r="98" customFormat="false" ht="10.2" hidden="false" customHeight="false" outlineLevel="0" collapsed="false">
      <c r="B98" s="32"/>
      <c r="D98" s="36"/>
      <c r="E98" s="37"/>
      <c r="F98" s="36"/>
      <c r="G98" s="36"/>
      <c r="H98" s="38"/>
      <c r="I98" s="36"/>
      <c r="J98" s="36"/>
      <c r="K98" s="38"/>
      <c r="L98" s="39"/>
      <c r="M98" s="36"/>
      <c r="N98" s="40"/>
      <c r="S98" s="32"/>
      <c r="T98" s="32"/>
    </row>
    <row r="99" customFormat="false" ht="10.2" hidden="false" customHeight="false" outlineLevel="0" collapsed="false">
      <c r="B99" s="32"/>
      <c r="D99" s="36"/>
      <c r="E99" s="37"/>
      <c r="F99" s="36"/>
      <c r="G99" s="36"/>
      <c r="H99" s="38"/>
      <c r="I99" s="36"/>
      <c r="J99" s="36"/>
      <c r="K99" s="38"/>
      <c r="L99" s="39"/>
      <c r="M99" s="36"/>
      <c r="N99" s="40"/>
      <c r="S99" s="32"/>
      <c r="T99" s="32"/>
    </row>
    <row r="100" customFormat="false" ht="10.2" hidden="false" customHeight="false" outlineLevel="0" collapsed="false">
      <c r="A100" s="20" t="s">
        <v>109</v>
      </c>
      <c r="B100" s="46" t="s">
        <v>110</v>
      </c>
      <c r="C100" s="47"/>
      <c r="D100" s="36" t="n">
        <v>440</v>
      </c>
      <c r="E100" s="37" t="s">
        <v>51</v>
      </c>
      <c r="F100" s="36"/>
      <c r="G100" s="42" t="s">
        <v>41</v>
      </c>
      <c r="H100" s="38"/>
      <c r="I100" s="49" t="s">
        <v>42</v>
      </c>
      <c r="J100" s="48" t="n">
        <v>20</v>
      </c>
      <c r="K100" s="38" t="s">
        <v>51</v>
      </c>
      <c r="L100" s="39"/>
      <c r="M100" s="42" t="s">
        <v>41</v>
      </c>
      <c r="N100" s="40"/>
      <c r="O100" s="50"/>
      <c r="Q100" s="20" t="s">
        <v>63</v>
      </c>
      <c r="S100" s="32" t="s">
        <v>64</v>
      </c>
      <c r="T100" s="32"/>
    </row>
    <row r="101" customFormat="false" ht="10.2" hidden="false" customHeight="false" outlineLevel="0" collapsed="false">
      <c r="B101" s="52" t="s">
        <v>111</v>
      </c>
      <c r="D101" s="36"/>
      <c r="E101" s="37"/>
      <c r="F101" s="36"/>
      <c r="G101" s="36"/>
      <c r="H101" s="38"/>
      <c r="I101" s="49" t="s">
        <v>47</v>
      </c>
      <c r="J101" s="51" t="n">
        <v>20</v>
      </c>
      <c r="K101" s="38" t="s">
        <v>51</v>
      </c>
      <c r="L101" s="39"/>
      <c r="M101" s="36"/>
      <c r="N101" s="40"/>
      <c r="S101" s="32"/>
      <c r="T101" s="32"/>
    </row>
    <row r="102" customFormat="false" ht="10.2" hidden="false" customHeight="false" outlineLevel="0" collapsed="false">
      <c r="B102" s="32"/>
      <c r="D102" s="36"/>
      <c r="E102" s="37"/>
      <c r="F102" s="36"/>
      <c r="G102" s="36"/>
      <c r="H102" s="38"/>
      <c r="I102" s="49" t="s">
        <v>48</v>
      </c>
      <c r="J102" s="51" t="n">
        <v>385</v>
      </c>
      <c r="K102" s="38" t="s">
        <v>51</v>
      </c>
      <c r="L102" s="39"/>
      <c r="M102" s="36"/>
      <c r="N102" s="40"/>
      <c r="S102" s="32"/>
      <c r="T102" s="32"/>
    </row>
    <row r="103" customFormat="false" ht="10.2" hidden="false" customHeight="false" outlineLevel="0" collapsed="false">
      <c r="B103" s="32"/>
      <c r="D103" s="36"/>
      <c r="E103" s="37"/>
      <c r="F103" s="36"/>
      <c r="G103" s="36"/>
      <c r="H103" s="38"/>
      <c r="I103" s="49" t="s">
        <v>78</v>
      </c>
      <c r="J103" s="53" t="n">
        <v>15</v>
      </c>
      <c r="K103" s="38" t="s">
        <v>51</v>
      </c>
      <c r="L103" s="39"/>
      <c r="M103" s="36"/>
      <c r="N103" s="40"/>
      <c r="S103" s="32"/>
      <c r="T103" s="32"/>
    </row>
    <row r="104" customFormat="false" ht="10.2" hidden="false" customHeight="false" outlineLevel="0" collapsed="false">
      <c r="B104" s="32"/>
      <c r="D104" s="36"/>
      <c r="E104" s="37"/>
      <c r="F104" s="36"/>
      <c r="G104" s="36"/>
      <c r="H104" s="38"/>
      <c r="I104" s="49"/>
      <c r="J104" s="51" t="n">
        <f aca="false">SUM(J100:J103)</f>
        <v>440</v>
      </c>
      <c r="K104" s="38"/>
      <c r="L104" s="39"/>
      <c r="M104" s="36"/>
      <c r="N104" s="40"/>
      <c r="S104" s="32"/>
      <c r="T104" s="32"/>
    </row>
    <row r="105" customFormat="false" ht="10.2" hidden="false" customHeight="false" outlineLevel="0" collapsed="false">
      <c r="B105" s="32"/>
      <c r="D105" s="36"/>
      <c r="E105" s="37"/>
      <c r="F105" s="36"/>
      <c r="G105" s="36"/>
      <c r="H105" s="38"/>
      <c r="I105" s="36"/>
      <c r="J105" s="36"/>
      <c r="K105" s="38"/>
      <c r="L105" s="39"/>
      <c r="M105" s="36"/>
      <c r="N105" s="40"/>
      <c r="S105" s="32"/>
      <c r="T105" s="32"/>
    </row>
    <row r="106" customFormat="false" ht="10.2" hidden="false" customHeight="false" outlineLevel="0" collapsed="false">
      <c r="B106" s="32"/>
      <c r="D106" s="36"/>
      <c r="E106" s="37"/>
      <c r="F106" s="36"/>
      <c r="G106" s="36"/>
      <c r="H106" s="38"/>
      <c r="I106" s="36"/>
      <c r="J106" s="36"/>
      <c r="K106" s="38"/>
      <c r="L106" s="39"/>
      <c r="M106" s="36"/>
      <c r="N106" s="40"/>
      <c r="S106" s="32"/>
      <c r="T106" s="32"/>
    </row>
    <row r="107" customFormat="false" ht="10.2" hidden="false" customHeight="false" outlineLevel="0" collapsed="false">
      <c r="A107" s="20" t="s">
        <v>112</v>
      </c>
      <c r="B107" s="46" t="s">
        <v>113</v>
      </c>
      <c r="C107" s="47"/>
      <c r="D107" s="36" t="n">
        <v>320</v>
      </c>
      <c r="E107" s="37" t="s">
        <v>51</v>
      </c>
      <c r="F107" s="36"/>
      <c r="G107" s="42" t="s">
        <v>41</v>
      </c>
      <c r="H107" s="38"/>
      <c r="I107" s="49" t="s">
        <v>42</v>
      </c>
      <c r="J107" s="48" t="n">
        <v>10</v>
      </c>
      <c r="K107" s="38" t="s">
        <v>51</v>
      </c>
      <c r="L107" s="39"/>
      <c r="M107" s="42" t="s">
        <v>41</v>
      </c>
      <c r="N107" s="40"/>
      <c r="O107" s="50"/>
      <c r="Q107" s="20" t="s">
        <v>63</v>
      </c>
      <c r="S107" s="32" t="s">
        <v>64</v>
      </c>
      <c r="T107" s="32"/>
    </row>
    <row r="108" customFormat="false" ht="10.2" hidden="false" customHeight="false" outlineLevel="0" collapsed="false">
      <c r="B108" s="52" t="s">
        <v>114</v>
      </c>
      <c r="D108" s="36"/>
      <c r="E108" s="37"/>
      <c r="F108" s="36"/>
      <c r="G108" s="36"/>
      <c r="H108" s="38"/>
      <c r="I108" s="49" t="s">
        <v>47</v>
      </c>
      <c r="J108" s="51" t="n">
        <v>10</v>
      </c>
      <c r="K108" s="38" t="s">
        <v>51</v>
      </c>
      <c r="L108" s="39"/>
      <c r="M108" s="36"/>
      <c r="N108" s="40"/>
      <c r="S108" s="32"/>
      <c r="T108" s="32"/>
    </row>
    <row r="109" customFormat="false" ht="10.2" hidden="false" customHeight="false" outlineLevel="0" collapsed="false">
      <c r="B109" s="52"/>
      <c r="D109" s="36"/>
      <c r="E109" s="37"/>
      <c r="F109" s="36"/>
      <c r="G109" s="36"/>
      <c r="H109" s="38"/>
      <c r="I109" s="49" t="s">
        <v>48</v>
      </c>
      <c r="J109" s="53" t="n">
        <v>300</v>
      </c>
      <c r="K109" s="38" t="s">
        <v>51</v>
      </c>
      <c r="L109" s="39"/>
      <c r="M109" s="36"/>
      <c r="N109" s="40"/>
      <c r="S109" s="32"/>
      <c r="T109" s="32"/>
    </row>
    <row r="110" customFormat="false" ht="10.2" hidden="false" customHeight="false" outlineLevel="0" collapsed="false">
      <c r="B110" s="32"/>
      <c r="D110" s="36"/>
      <c r="E110" s="37"/>
      <c r="F110" s="36"/>
      <c r="G110" s="36"/>
      <c r="H110" s="38"/>
      <c r="I110" s="49"/>
      <c r="J110" s="51" t="n">
        <f aca="false">SUM(J107:J109)</f>
        <v>320</v>
      </c>
      <c r="K110" s="38"/>
      <c r="L110" s="39"/>
      <c r="M110" s="36"/>
      <c r="N110" s="40"/>
      <c r="S110" s="32"/>
      <c r="T110" s="32"/>
    </row>
    <row r="111" customFormat="false" ht="10.2" hidden="false" customHeight="false" outlineLevel="0" collapsed="false">
      <c r="B111" s="32"/>
      <c r="D111" s="36"/>
      <c r="E111" s="37"/>
      <c r="F111" s="36"/>
      <c r="G111" s="36"/>
      <c r="H111" s="38"/>
      <c r="I111" s="36"/>
      <c r="J111" s="51"/>
      <c r="K111" s="38"/>
      <c r="L111" s="39"/>
      <c r="M111" s="36"/>
      <c r="N111" s="40"/>
      <c r="S111" s="32"/>
      <c r="T111" s="32"/>
    </row>
    <row r="112" customFormat="false" ht="10.2" hidden="false" customHeight="false" outlineLevel="0" collapsed="false">
      <c r="B112" s="32"/>
      <c r="D112" s="36"/>
      <c r="E112" s="37"/>
      <c r="F112" s="36"/>
      <c r="G112" s="36"/>
      <c r="H112" s="38"/>
      <c r="I112" s="36"/>
      <c r="J112" s="51"/>
      <c r="K112" s="38"/>
      <c r="L112" s="39"/>
      <c r="M112" s="36"/>
      <c r="N112" s="40"/>
      <c r="S112" s="32"/>
      <c r="T112" s="32"/>
    </row>
    <row r="113" customFormat="false" ht="10.2" hidden="false" customHeight="false" outlineLevel="0" collapsed="false">
      <c r="A113" s="20" t="s">
        <v>115</v>
      </c>
      <c r="B113" s="32" t="s">
        <v>116</v>
      </c>
      <c r="D113" s="36" t="n">
        <v>162</v>
      </c>
      <c r="E113" s="61" t="s">
        <v>51</v>
      </c>
      <c r="F113" s="36"/>
      <c r="G113" s="42" t="s">
        <v>41</v>
      </c>
      <c r="H113" s="38"/>
      <c r="I113" s="39" t="s">
        <v>42</v>
      </c>
      <c r="J113" s="51" t="n">
        <v>162</v>
      </c>
      <c r="K113" s="38" t="s">
        <v>51</v>
      </c>
      <c r="L113" s="39" t="s">
        <v>60</v>
      </c>
      <c r="M113" s="36" t="n">
        <v>241</v>
      </c>
      <c r="N113" s="62" t="s">
        <v>53</v>
      </c>
      <c r="O113" s="21" t="s">
        <v>117</v>
      </c>
      <c r="Q113" s="20" t="s">
        <v>118</v>
      </c>
      <c r="S113" s="32" t="s">
        <v>89</v>
      </c>
      <c r="T113" s="32"/>
    </row>
    <row r="114" customFormat="false" ht="10.2" hidden="false" customHeight="false" outlineLevel="0" collapsed="false">
      <c r="B114" s="32" t="s">
        <v>119</v>
      </c>
      <c r="C114" s="63" t="s">
        <v>59</v>
      </c>
      <c r="D114" s="44" t="n">
        <v>4117</v>
      </c>
      <c r="E114" s="61" t="s">
        <v>53</v>
      </c>
      <c r="F114" s="36"/>
      <c r="G114" s="36"/>
      <c r="H114" s="38"/>
      <c r="I114" s="39"/>
      <c r="J114" s="51"/>
      <c r="K114" s="38"/>
      <c r="L114" s="39" t="s">
        <v>54</v>
      </c>
      <c r="M114" s="44" t="n">
        <v>3876</v>
      </c>
      <c r="N114" s="62" t="s">
        <v>53</v>
      </c>
      <c r="Q114" s="20" t="s">
        <v>120</v>
      </c>
      <c r="S114" s="32"/>
      <c r="T114" s="32"/>
    </row>
    <row r="115" customFormat="false" ht="10.2" hidden="false" customHeight="false" outlineLevel="0" collapsed="false">
      <c r="B115" s="32"/>
      <c r="D115" s="36" t="n">
        <f aca="false">SUM(D113:D114)</f>
        <v>4279</v>
      </c>
      <c r="E115" s="61"/>
      <c r="F115" s="36"/>
      <c r="G115" s="36"/>
      <c r="H115" s="38"/>
      <c r="I115" s="39"/>
      <c r="J115" s="51"/>
      <c r="K115" s="38"/>
      <c r="L115" s="39"/>
      <c r="M115" s="36" t="n">
        <f aca="false">SUM(M113:M114)</f>
        <v>4117</v>
      </c>
      <c r="N115" s="40"/>
      <c r="S115" s="32"/>
      <c r="T115" s="32"/>
    </row>
    <row r="116" customFormat="false" ht="10.2" hidden="false" customHeight="false" outlineLevel="0" collapsed="false">
      <c r="B116" s="32"/>
      <c r="D116" s="36"/>
      <c r="E116" s="61"/>
      <c r="F116" s="36"/>
      <c r="G116" s="36"/>
      <c r="H116" s="38"/>
      <c r="I116" s="39"/>
      <c r="J116" s="51"/>
      <c r="K116" s="38"/>
      <c r="L116" s="39"/>
      <c r="M116" s="36"/>
      <c r="N116" s="40"/>
      <c r="S116" s="32"/>
      <c r="T116" s="32"/>
    </row>
    <row r="117" customFormat="false" ht="10.2" hidden="false" customHeight="false" outlineLevel="0" collapsed="false">
      <c r="B117" s="32"/>
      <c r="D117" s="36"/>
      <c r="E117" s="61"/>
      <c r="F117" s="36"/>
      <c r="G117" s="36"/>
      <c r="H117" s="38"/>
      <c r="I117" s="39"/>
      <c r="J117" s="51"/>
      <c r="K117" s="38"/>
      <c r="L117" s="39"/>
      <c r="M117" s="36"/>
      <c r="N117" s="40"/>
      <c r="S117" s="32"/>
      <c r="T117" s="32"/>
    </row>
    <row r="118" customFormat="false" ht="10.2" hidden="false" customHeight="false" outlineLevel="0" collapsed="false">
      <c r="A118" s="20" t="s">
        <v>121</v>
      </c>
      <c r="B118" s="32" t="s">
        <v>122</v>
      </c>
      <c r="D118" s="36" t="n">
        <v>579</v>
      </c>
      <c r="E118" s="61" t="s">
        <v>51</v>
      </c>
      <c r="F118" s="39"/>
      <c r="G118" s="42" t="s">
        <v>41</v>
      </c>
      <c r="H118" s="64"/>
      <c r="I118" s="39" t="s">
        <v>42</v>
      </c>
      <c r="J118" s="51" t="n">
        <v>303</v>
      </c>
      <c r="K118" s="38" t="s">
        <v>51</v>
      </c>
      <c r="L118" s="39" t="s">
        <v>54</v>
      </c>
      <c r="M118" s="36" t="n">
        <v>4660</v>
      </c>
      <c r="N118" s="62" t="s">
        <v>53</v>
      </c>
      <c r="O118" s="21" t="s">
        <v>117</v>
      </c>
      <c r="Q118" s="20" t="s">
        <v>118</v>
      </c>
      <c r="S118" s="32" t="s">
        <v>89</v>
      </c>
      <c r="T118" s="32"/>
    </row>
    <row r="119" customFormat="false" ht="10.2" hidden="false" customHeight="false" outlineLevel="0" collapsed="false">
      <c r="B119" s="32" t="s">
        <v>123</v>
      </c>
      <c r="C119" s="63" t="s">
        <v>59</v>
      </c>
      <c r="D119" s="44" t="n">
        <v>4660</v>
      </c>
      <c r="E119" s="61" t="s">
        <v>53</v>
      </c>
      <c r="F119" s="36"/>
      <c r="G119" s="36"/>
      <c r="H119" s="38"/>
      <c r="I119" s="39" t="s">
        <v>47</v>
      </c>
      <c r="J119" s="53" t="n">
        <v>276</v>
      </c>
      <c r="K119" s="38" t="s">
        <v>51</v>
      </c>
      <c r="L119" s="39"/>
      <c r="M119" s="36"/>
      <c r="N119" s="40"/>
      <c r="Q119" s="20" t="s">
        <v>120</v>
      </c>
      <c r="S119" s="32"/>
      <c r="T119" s="32"/>
    </row>
    <row r="120" customFormat="false" ht="10.2" hidden="false" customHeight="false" outlineLevel="0" collapsed="false">
      <c r="B120" s="32"/>
      <c r="D120" s="36" t="n">
        <f aca="false">SUM(D118:D119)</f>
        <v>5239</v>
      </c>
      <c r="E120" s="61"/>
      <c r="F120" s="36"/>
      <c r="G120" s="36"/>
      <c r="H120" s="38"/>
      <c r="I120" s="39"/>
      <c r="J120" s="51" t="n">
        <f aca="false">SUM(J118:J119)</f>
        <v>579</v>
      </c>
      <c r="K120" s="38"/>
      <c r="L120" s="39"/>
      <c r="M120" s="36"/>
      <c r="N120" s="40"/>
      <c r="S120" s="32"/>
      <c r="T120" s="32"/>
    </row>
    <row r="121" customFormat="false" ht="10.2" hidden="false" customHeight="false" outlineLevel="0" collapsed="false">
      <c r="B121" s="32"/>
      <c r="D121" s="36"/>
      <c r="E121" s="61"/>
      <c r="F121" s="36"/>
      <c r="G121" s="36"/>
      <c r="H121" s="38"/>
      <c r="I121" s="39"/>
      <c r="J121" s="51"/>
      <c r="K121" s="38"/>
      <c r="L121" s="39"/>
      <c r="M121" s="36"/>
      <c r="N121" s="40"/>
      <c r="S121" s="32"/>
      <c r="T121" s="32"/>
    </row>
    <row r="122" customFormat="false" ht="10.2" hidden="false" customHeight="false" outlineLevel="0" collapsed="false">
      <c r="B122" s="32"/>
      <c r="D122" s="36"/>
      <c r="E122" s="61"/>
      <c r="F122" s="36"/>
      <c r="G122" s="36"/>
      <c r="H122" s="38"/>
      <c r="I122" s="39"/>
      <c r="J122" s="51"/>
      <c r="K122" s="38"/>
      <c r="L122" s="39"/>
      <c r="M122" s="36"/>
      <c r="N122" s="40"/>
      <c r="S122" s="32"/>
      <c r="T122" s="32"/>
    </row>
    <row r="123" customFormat="false" ht="10.2" hidden="false" customHeight="false" outlineLevel="0" collapsed="false">
      <c r="A123" s="20" t="s">
        <v>124</v>
      </c>
      <c r="B123" s="32" t="s">
        <v>122</v>
      </c>
      <c r="D123" s="36" t="n">
        <v>84</v>
      </c>
      <c r="E123" s="61" t="s">
        <v>51</v>
      </c>
      <c r="F123" s="36"/>
      <c r="G123" s="42" t="s">
        <v>41</v>
      </c>
      <c r="H123" s="38"/>
      <c r="I123" s="39" t="s">
        <v>42</v>
      </c>
      <c r="J123" s="51" t="n">
        <v>84</v>
      </c>
      <c r="K123" s="38" t="s">
        <v>51</v>
      </c>
      <c r="L123" s="39" t="s">
        <v>60</v>
      </c>
      <c r="M123" s="36" t="n">
        <v>93</v>
      </c>
      <c r="N123" s="62" t="s">
        <v>53</v>
      </c>
      <c r="O123" s="21" t="s">
        <v>117</v>
      </c>
      <c r="Q123" s="20" t="s">
        <v>118</v>
      </c>
      <c r="S123" s="32" t="s">
        <v>89</v>
      </c>
      <c r="T123" s="32"/>
    </row>
    <row r="124" customFormat="false" ht="10.2" hidden="false" customHeight="false" outlineLevel="0" collapsed="false">
      <c r="B124" s="32" t="s">
        <v>125</v>
      </c>
      <c r="C124" s="63" t="s">
        <v>59</v>
      </c>
      <c r="D124" s="44" t="n">
        <v>1089</v>
      </c>
      <c r="E124" s="61" t="s">
        <v>53</v>
      </c>
      <c r="F124" s="36"/>
      <c r="G124" s="36"/>
      <c r="H124" s="38"/>
      <c r="I124" s="39"/>
      <c r="J124" s="51"/>
      <c r="K124" s="38"/>
      <c r="L124" s="39" t="s">
        <v>54</v>
      </c>
      <c r="M124" s="44" t="n">
        <v>996</v>
      </c>
      <c r="N124" s="62" t="s">
        <v>53</v>
      </c>
      <c r="Q124" s="20" t="s">
        <v>120</v>
      </c>
      <c r="S124" s="32"/>
      <c r="T124" s="32"/>
    </row>
    <row r="125" customFormat="false" ht="10.2" hidden="false" customHeight="false" outlineLevel="0" collapsed="false">
      <c r="B125" s="32"/>
      <c r="D125" s="36" t="n">
        <f aca="false">SUM(D123:D124)</f>
        <v>1173</v>
      </c>
      <c r="E125" s="61"/>
      <c r="F125" s="36"/>
      <c r="G125" s="36"/>
      <c r="H125" s="38"/>
      <c r="I125" s="39"/>
      <c r="J125" s="51"/>
      <c r="K125" s="38"/>
      <c r="L125" s="39"/>
      <c r="M125" s="36" t="n">
        <f aca="false">SUM(M123:M124)</f>
        <v>1089</v>
      </c>
      <c r="N125" s="40"/>
      <c r="S125" s="32"/>
      <c r="T125" s="32"/>
    </row>
    <row r="126" customFormat="false" ht="10.2" hidden="false" customHeight="false" outlineLevel="0" collapsed="false">
      <c r="B126" s="32"/>
      <c r="D126" s="36"/>
      <c r="E126" s="61"/>
      <c r="F126" s="36"/>
      <c r="G126" s="36"/>
      <c r="H126" s="38"/>
      <c r="I126" s="39"/>
      <c r="J126" s="51"/>
      <c r="K126" s="38"/>
      <c r="L126" s="39"/>
      <c r="M126" s="36"/>
      <c r="N126" s="40"/>
      <c r="S126" s="32"/>
      <c r="T126" s="32"/>
    </row>
    <row r="127" customFormat="false" ht="10.2" hidden="false" customHeight="false" outlineLevel="0" collapsed="false">
      <c r="B127" s="32"/>
      <c r="D127" s="36"/>
      <c r="E127" s="61"/>
      <c r="F127" s="36"/>
      <c r="G127" s="36"/>
      <c r="H127" s="38"/>
      <c r="I127" s="39"/>
      <c r="J127" s="51"/>
      <c r="K127" s="38"/>
      <c r="L127" s="39"/>
      <c r="M127" s="36"/>
      <c r="N127" s="40"/>
      <c r="S127" s="32"/>
      <c r="T127" s="32"/>
    </row>
    <row r="128" customFormat="false" ht="10.2" hidden="false" customHeight="false" outlineLevel="0" collapsed="false">
      <c r="A128" s="20" t="s">
        <v>126</v>
      </c>
      <c r="B128" s="52" t="s">
        <v>127</v>
      </c>
      <c r="D128" s="36" t="n">
        <v>150</v>
      </c>
      <c r="E128" s="61" t="s">
        <v>51</v>
      </c>
      <c r="F128" s="36"/>
      <c r="G128" s="42" t="s">
        <v>41</v>
      </c>
      <c r="H128" s="38"/>
      <c r="I128" s="39" t="s">
        <v>42</v>
      </c>
      <c r="J128" s="51" t="n">
        <v>150</v>
      </c>
      <c r="K128" s="38" t="s">
        <v>51</v>
      </c>
      <c r="L128" s="39" t="s">
        <v>60</v>
      </c>
      <c r="M128" s="36" t="n">
        <v>100</v>
      </c>
      <c r="N128" s="62" t="s">
        <v>53</v>
      </c>
      <c r="O128" s="21" t="s">
        <v>117</v>
      </c>
      <c r="Q128" s="20" t="s">
        <v>118</v>
      </c>
      <c r="S128" s="32" t="s">
        <v>89</v>
      </c>
      <c r="T128" s="32"/>
    </row>
    <row r="129" customFormat="false" ht="10.2" hidden="false" customHeight="false" outlineLevel="0" collapsed="false">
      <c r="B129" s="32" t="s">
        <v>128</v>
      </c>
      <c r="C129" s="63" t="s">
        <v>59</v>
      </c>
      <c r="D129" s="44" t="n">
        <v>1775</v>
      </c>
      <c r="E129" s="61" t="s">
        <v>53</v>
      </c>
      <c r="F129" s="36"/>
      <c r="G129" s="36"/>
      <c r="H129" s="38"/>
      <c r="I129" s="36"/>
      <c r="J129" s="51"/>
      <c r="K129" s="38"/>
      <c r="L129" s="39" t="s">
        <v>54</v>
      </c>
      <c r="M129" s="44" t="n">
        <v>1675</v>
      </c>
      <c r="N129" s="62" t="s">
        <v>53</v>
      </c>
      <c r="Q129" s="20" t="s">
        <v>120</v>
      </c>
      <c r="S129" s="32"/>
      <c r="T129" s="32"/>
    </row>
    <row r="130" customFormat="false" ht="10.2" hidden="false" customHeight="false" outlineLevel="0" collapsed="false">
      <c r="B130" s="52" t="s">
        <v>129</v>
      </c>
      <c r="D130" s="36" t="n">
        <f aca="false">SUM(D128:D129)</f>
        <v>1925</v>
      </c>
      <c r="E130" s="37"/>
      <c r="F130" s="36"/>
      <c r="G130" s="36"/>
      <c r="H130" s="38"/>
      <c r="I130" s="36"/>
      <c r="J130" s="51"/>
      <c r="K130" s="38"/>
      <c r="L130" s="39"/>
      <c r="M130" s="36" t="n">
        <f aca="false">SUM(M128:M129)</f>
        <v>1775</v>
      </c>
      <c r="N130" s="62"/>
      <c r="S130" s="32"/>
      <c r="T130" s="32"/>
    </row>
    <row r="131" customFormat="false" ht="10.2" hidden="false" customHeight="false" outlineLevel="0" collapsed="false">
      <c r="B131" s="32"/>
      <c r="D131" s="36"/>
      <c r="E131" s="37"/>
      <c r="F131" s="36"/>
      <c r="G131" s="36"/>
      <c r="H131" s="38"/>
      <c r="I131" s="36"/>
      <c r="J131" s="51"/>
      <c r="K131" s="38"/>
      <c r="L131" s="39"/>
      <c r="N131" s="40"/>
      <c r="S131" s="32"/>
      <c r="T131" s="32"/>
    </row>
    <row r="132" customFormat="false" ht="10.2" hidden="false" customHeight="false" outlineLevel="0" collapsed="false">
      <c r="B132" s="32"/>
      <c r="D132" s="36"/>
      <c r="E132" s="37"/>
      <c r="F132" s="36"/>
      <c r="G132" s="36"/>
      <c r="H132" s="38"/>
      <c r="I132" s="36"/>
      <c r="J132" s="51"/>
      <c r="K132" s="38"/>
      <c r="L132" s="39"/>
      <c r="M132" s="36"/>
      <c r="N132" s="40"/>
      <c r="S132" s="32"/>
      <c r="T132" s="32"/>
    </row>
    <row r="133" customFormat="false" ht="10.2" hidden="false" customHeight="false" outlineLevel="0" collapsed="false">
      <c r="A133" s="20" t="s">
        <v>130</v>
      </c>
      <c r="B133" s="32" t="s">
        <v>122</v>
      </c>
      <c r="D133" s="36" t="n">
        <v>459</v>
      </c>
      <c r="E133" s="61" t="s">
        <v>51</v>
      </c>
      <c r="F133" s="36"/>
      <c r="G133" s="42" t="s">
        <v>41</v>
      </c>
      <c r="H133" s="38"/>
      <c r="I133" s="39" t="s">
        <v>42</v>
      </c>
      <c r="J133" s="51" t="n">
        <v>250</v>
      </c>
      <c r="K133" s="38" t="s">
        <v>51</v>
      </c>
      <c r="L133" s="39" t="s">
        <v>60</v>
      </c>
      <c r="M133" s="36" t="n">
        <v>200</v>
      </c>
      <c r="N133" s="62" t="s">
        <v>53</v>
      </c>
      <c r="O133" s="21" t="s">
        <v>117</v>
      </c>
      <c r="Q133" s="20" t="s">
        <v>118</v>
      </c>
      <c r="S133" s="32" t="s">
        <v>89</v>
      </c>
      <c r="T133" s="32"/>
    </row>
    <row r="134" customFormat="false" ht="10.2" hidden="false" customHeight="false" outlineLevel="0" collapsed="false">
      <c r="B134" s="32" t="s">
        <v>131</v>
      </c>
      <c r="C134" s="63" t="s">
        <v>59</v>
      </c>
      <c r="D134" s="44" t="n">
        <v>3301</v>
      </c>
      <c r="E134" s="61" t="s">
        <v>53</v>
      </c>
      <c r="F134" s="36"/>
      <c r="G134" s="36"/>
      <c r="H134" s="38"/>
      <c r="I134" s="36"/>
      <c r="J134" s="51"/>
      <c r="K134" s="38"/>
      <c r="L134" s="39" t="s">
        <v>54</v>
      </c>
      <c r="M134" s="36" t="n">
        <v>3101</v>
      </c>
      <c r="N134" s="62" t="s">
        <v>53</v>
      </c>
      <c r="Q134" s="20" t="s">
        <v>120</v>
      </c>
      <c r="S134" s="32"/>
      <c r="T134" s="32"/>
    </row>
    <row r="135" customFormat="false" ht="10.2" hidden="false" customHeight="false" outlineLevel="0" collapsed="false">
      <c r="B135" s="32" t="s">
        <v>132</v>
      </c>
      <c r="D135" s="36" t="n">
        <f aca="false">SUM(D133:D134)</f>
        <v>3760</v>
      </c>
      <c r="E135" s="37"/>
      <c r="F135" s="36"/>
      <c r="G135" s="36"/>
      <c r="H135" s="38"/>
      <c r="I135" s="36"/>
      <c r="J135" s="51"/>
      <c r="K135" s="38"/>
      <c r="L135" s="39" t="s">
        <v>48</v>
      </c>
      <c r="M135" s="44" t="n">
        <v>209</v>
      </c>
      <c r="N135" s="62" t="s">
        <v>51</v>
      </c>
      <c r="S135" s="32"/>
      <c r="T135" s="32"/>
    </row>
    <row r="136" customFormat="false" ht="10.2" hidden="false" customHeight="false" outlineLevel="0" collapsed="false">
      <c r="B136" s="32"/>
      <c r="D136" s="36"/>
      <c r="E136" s="37"/>
      <c r="F136" s="36"/>
      <c r="G136" s="36"/>
      <c r="H136" s="38"/>
      <c r="I136" s="36"/>
      <c r="J136" s="51"/>
      <c r="K136" s="38"/>
      <c r="L136" s="39"/>
      <c r="M136" s="36" t="n">
        <f aca="false">SUM(M133:M135)</f>
        <v>3510</v>
      </c>
      <c r="N136" s="40"/>
      <c r="S136" s="32"/>
      <c r="T136" s="32"/>
    </row>
    <row r="137" customFormat="false" ht="80.4" hidden="false" customHeight="true" outlineLevel="0" collapsed="false">
      <c r="B137" s="32"/>
      <c r="D137" s="36"/>
      <c r="E137" s="37"/>
      <c r="F137" s="36"/>
      <c r="G137" s="36"/>
      <c r="H137" s="38"/>
      <c r="I137" s="36"/>
      <c r="J137" s="51"/>
      <c r="K137" s="38"/>
      <c r="L137" s="39"/>
      <c r="M137" s="36"/>
      <c r="N137" s="40"/>
      <c r="S137" s="32"/>
      <c r="T137" s="32"/>
    </row>
    <row r="138" customFormat="false" ht="10.2" hidden="false" customHeight="false" outlineLevel="0" collapsed="false">
      <c r="B138" s="32"/>
      <c r="D138" s="36"/>
      <c r="E138" s="37"/>
      <c r="F138" s="36"/>
      <c r="G138" s="36"/>
      <c r="H138" s="38"/>
      <c r="I138" s="36"/>
      <c r="J138" s="51"/>
      <c r="K138" s="38"/>
      <c r="L138" s="39"/>
      <c r="M138" s="36"/>
      <c r="N138" s="40"/>
      <c r="S138" s="32"/>
      <c r="T138" s="32"/>
    </row>
    <row r="139" customFormat="false" ht="10.2" hidden="false" customHeight="false" outlineLevel="0" collapsed="false">
      <c r="A139" s="65" t="s">
        <v>133</v>
      </c>
      <c r="B139" s="65"/>
      <c r="C139" s="66"/>
      <c r="D139" s="67" t="n">
        <f aca="false">SUM(D34,D11)</f>
        <v>1834</v>
      </c>
      <c r="E139" s="68" t="s">
        <v>46</v>
      </c>
      <c r="F139" s="67"/>
      <c r="G139" s="69" t="n">
        <v>0</v>
      </c>
      <c r="H139" s="70"/>
      <c r="I139" s="67"/>
      <c r="J139" s="67" t="n">
        <f aca="false">SUM(J34:J36,J13)</f>
        <v>1834</v>
      </c>
      <c r="K139" s="70" t="s">
        <v>46</v>
      </c>
      <c r="L139" s="71"/>
      <c r="M139" s="69" t="n">
        <v>0</v>
      </c>
      <c r="N139" s="72"/>
      <c r="O139" s="65"/>
      <c r="P139" s="65"/>
      <c r="Q139" s="73" t="n">
        <f aca="false">+D139-G139-J139-M139</f>
        <v>0</v>
      </c>
      <c r="R139" s="65"/>
      <c r="S139" s="74"/>
      <c r="T139" s="74"/>
      <c r="U139" s="65"/>
      <c r="V139" s="65"/>
      <c r="W139" s="65"/>
    </row>
    <row r="140" customFormat="false" ht="10.2" hidden="false" customHeight="false" outlineLevel="0" collapsed="false">
      <c r="A140" s="65" t="s">
        <v>17</v>
      </c>
      <c r="B140" s="65"/>
      <c r="C140" s="66"/>
      <c r="D140" s="75" t="n">
        <f aca="false">+D74+D67+D40+D28+D22+D10</f>
        <v>9602</v>
      </c>
      <c r="E140" s="68" t="s">
        <v>40</v>
      </c>
      <c r="F140" s="76"/>
      <c r="G140" s="69" t="n">
        <v>0</v>
      </c>
      <c r="H140" s="70"/>
      <c r="I140" s="67"/>
      <c r="J140" s="75" t="n">
        <f aca="false">+J77+J75+J74+J70+J69+J68+J67+J44+J42+J41+J40+J30+J29+J28+J24+J23+J22+J12+J11+J10</f>
        <v>9308</v>
      </c>
      <c r="K140" s="70" t="s">
        <v>40</v>
      </c>
      <c r="L140" s="71"/>
      <c r="M140" s="77" t="n">
        <f aca="false">+M74</f>
        <v>294</v>
      </c>
      <c r="N140" s="72"/>
      <c r="O140" s="65"/>
      <c r="P140" s="65"/>
      <c r="Q140" s="73" t="n">
        <f aca="false">+D140-G140-J140-M140</f>
        <v>0</v>
      </c>
      <c r="R140" s="65"/>
      <c r="S140" s="74"/>
      <c r="T140" s="74"/>
      <c r="U140" s="65"/>
      <c r="V140" s="65"/>
      <c r="W140" s="65"/>
    </row>
    <row r="141" customFormat="false" ht="10.2" hidden="false" customHeight="false" outlineLevel="0" collapsed="false">
      <c r="A141" s="65" t="s">
        <v>134</v>
      </c>
      <c r="B141" s="65"/>
      <c r="C141" s="66"/>
      <c r="D141" s="67"/>
      <c r="E141" s="68"/>
      <c r="F141" s="67"/>
      <c r="G141" s="67"/>
      <c r="H141" s="70"/>
      <c r="I141" s="67"/>
      <c r="J141" s="67"/>
      <c r="K141" s="70"/>
      <c r="L141" s="71"/>
      <c r="M141" s="67"/>
      <c r="N141" s="72"/>
      <c r="O141" s="65"/>
      <c r="P141" s="65"/>
      <c r="Q141" s="73" t="s">
        <v>2</v>
      </c>
      <c r="R141" s="65"/>
      <c r="S141" s="74"/>
      <c r="T141" s="74"/>
      <c r="U141" s="65"/>
      <c r="V141" s="65"/>
      <c r="W141" s="65"/>
    </row>
    <row r="142" customFormat="false" ht="10.2" hidden="false" customHeight="false" outlineLevel="0" collapsed="false">
      <c r="A142" s="65" t="s">
        <v>135</v>
      </c>
      <c r="B142" s="65"/>
      <c r="C142" s="66"/>
      <c r="D142" s="67" t="n">
        <f aca="false">SUM(D48)</f>
        <v>465</v>
      </c>
      <c r="E142" s="68" t="s">
        <v>81</v>
      </c>
      <c r="F142" s="76"/>
      <c r="G142" s="69" t="n">
        <v>0</v>
      </c>
      <c r="H142" s="70"/>
      <c r="I142" s="67"/>
      <c r="J142" s="67" t="n">
        <f aca="false">SUM(J48:J51)</f>
        <v>465</v>
      </c>
      <c r="K142" s="70" t="s">
        <v>81</v>
      </c>
      <c r="L142" s="71"/>
      <c r="M142" s="69" t="n">
        <v>0</v>
      </c>
      <c r="N142" s="72"/>
      <c r="O142" s="65"/>
      <c r="P142" s="65"/>
      <c r="Q142" s="73" t="n">
        <f aca="false">+D142-G142-J142-M142</f>
        <v>0</v>
      </c>
      <c r="R142" s="65"/>
      <c r="S142" s="74"/>
      <c r="T142" s="74"/>
      <c r="U142" s="65"/>
      <c r="V142" s="65"/>
      <c r="W142" s="65"/>
    </row>
    <row r="143" customFormat="false" ht="10.2" hidden="false" customHeight="false" outlineLevel="0" collapsed="false">
      <c r="A143" s="65" t="s">
        <v>136</v>
      </c>
      <c r="B143" s="65"/>
      <c r="C143" s="66"/>
      <c r="D143" s="78" t="n">
        <f aca="false">SUM(D133,D128,D123,D118,D113,D107,D100,D94,D88,D81,D75,D61,D55,D41,D17)</f>
        <v>8528</v>
      </c>
      <c r="E143" s="68" t="s">
        <v>51</v>
      </c>
      <c r="F143" s="67"/>
      <c r="G143" s="79" t="n">
        <v>0</v>
      </c>
      <c r="H143" s="70"/>
      <c r="I143" s="67"/>
      <c r="J143" s="78" t="n">
        <f aca="false">SUM(J133,J128,J123,J118:J119,J113,J107:J109,J100:J103,J94:J96,J88:J90,J81:J84,J76,J61:J63,J55:J57,J43,J18)</f>
        <v>7852</v>
      </c>
      <c r="K143" s="70" t="s">
        <v>51</v>
      </c>
      <c r="L143" s="71"/>
      <c r="M143" s="79" t="n">
        <f aca="false">SUM(M135,M61)</f>
        <v>676</v>
      </c>
      <c r="N143" s="72" t="s">
        <v>51</v>
      </c>
      <c r="O143" s="65"/>
      <c r="P143" s="65"/>
      <c r="Q143" s="73" t="n">
        <f aca="false">+D143-G143-J143-M143</f>
        <v>0</v>
      </c>
      <c r="R143" s="65"/>
      <c r="S143" s="74"/>
      <c r="T143" s="74"/>
      <c r="U143" s="65"/>
      <c r="V143" s="65"/>
      <c r="W143" s="65"/>
    </row>
    <row r="144" customFormat="false" ht="10.2" hidden="false" customHeight="false" outlineLevel="0" collapsed="false">
      <c r="A144" s="65"/>
      <c r="B144" s="65"/>
      <c r="C144" s="66"/>
      <c r="D144" s="67"/>
      <c r="E144" s="68"/>
      <c r="F144" s="67"/>
      <c r="G144" s="67"/>
      <c r="H144" s="70"/>
      <c r="I144" s="67"/>
      <c r="J144" s="67"/>
      <c r="K144" s="70"/>
      <c r="L144" s="71"/>
      <c r="M144" s="67"/>
      <c r="N144" s="72"/>
      <c r="O144" s="65"/>
      <c r="P144" s="65"/>
      <c r="Q144" s="73" t="s">
        <v>2</v>
      </c>
      <c r="R144" s="65"/>
      <c r="S144" s="74"/>
      <c r="T144" s="74"/>
      <c r="U144" s="65"/>
      <c r="V144" s="65"/>
      <c r="W144" s="65"/>
    </row>
    <row r="145" customFormat="false" ht="10.8" hidden="false" customHeight="false" outlineLevel="0" collapsed="false">
      <c r="A145" s="65"/>
      <c r="B145" s="65" t="s">
        <v>13</v>
      </c>
      <c r="C145" s="66"/>
      <c r="D145" s="80" t="n">
        <f aca="false">SUM(D139:D143)</f>
        <v>20429</v>
      </c>
      <c r="E145" s="68"/>
      <c r="F145" s="67"/>
      <c r="G145" s="80" t="n">
        <f aca="false">SUM(G139:G143)</f>
        <v>0</v>
      </c>
      <c r="H145" s="70"/>
      <c r="I145" s="67"/>
      <c r="J145" s="81" t="n">
        <f aca="false">SUM(J139:J144)</f>
        <v>19459</v>
      </c>
      <c r="K145" s="70"/>
      <c r="L145" s="71"/>
      <c r="M145" s="80" t="n">
        <f aca="false">SUM(M139:M144)</f>
        <v>970</v>
      </c>
      <c r="N145" s="72"/>
      <c r="O145" s="65"/>
      <c r="P145" s="65"/>
      <c r="Q145" s="73" t="n">
        <f aca="false">+D145-G145-J145-M145</f>
        <v>0</v>
      </c>
      <c r="R145" s="65"/>
      <c r="S145" s="74"/>
      <c r="T145" s="74"/>
      <c r="U145" s="65"/>
      <c r="V145" s="65"/>
      <c r="W145" s="65"/>
    </row>
    <row r="146" customFormat="false" ht="10.8" hidden="false" customHeight="false" outlineLevel="0" collapsed="false">
      <c r="A146" s="65"/>
      <c r="B146" s="74"/>
      <c r="C146" s="65"/>
      <c r="D146" s="67"/>
      <c r="E146" s="68"/>
      <c r="F146" s="67"/>
      <c r="G146" s="67"/>
      <c r="H146" s="70"/>
      <c r="I146" s="67"/>
      <c r="J146" s="67"/>
      <c r="K146" s="70"/>
      <c r="L146" s="71"/>
      <c r="M146" s="67"/>
      <c r="N146" s="72"/>
      <c r="O146" s="65"/>
      <c r="P146" s="65"/>
      <c r="Q146" s="73" t="s">
        <v>2</v>
      </c>
      <c r="R146" s="65"/>
      <c r="S146" s="74"/>
      <c r="T146" s="74"/>
      <c r="U146" s="65"/>
      <c r="V146" s="65"/>
      <c r="W146" s="65"/>
    </row>
    <row r="147" customFormat="false" ht="10.2" hidden="false" customHeight="false" outlineLevel="0" collapsed="false">
      <c r="A147" s="82"/>
      <c r="B147" s="83"/>
      <c r="C147" s="82"/>
      <c r="D147" s="84"/>
      <c r="E147" s="85"/>
      <c r="F147" s="84"/>
      <c r="G147" s="84"/>
      <c r="H147" s="86"/>
      <c r="I147" s="84"/>
      <c r="J147" s="84"/>
      <c r="K147" s="86"/>
      <c r="L147" s="87"/>
      <c r="M147" s="84"/>
      <c r="N147" s="88"/>
      <c r="O147" s="82"/>
      <c r="P147" s="82"/>
      <c r="Q147" s="89" t="s">
        <v>2</v>
      </c>
      <c r="R147" s="82"/>
      <c r="S147" s="83"/>
      <c r="T147" s="83"/>
      <c r="U147" s="82"/>
      <c r="V147" s="82"/>
      <c r="W147" s="82"/>
    </row>
    <row r="148" customFormat="false" ht="10.2" hidden="false" customHeight="false" outlineLevel="0" collapsed="false">
      <c r="B148" s="32" t="s">
        <v>23</v>
      </c>
      <c r="C148" s="21" t="s">
        <v>59</v>
      </c>
      <c r="D148" s="42" t="n">
        <f aca="false">SUM(G148:M148)</f>
        <v>27369</v>
      </c>
      <c r="E148" s="61" t="s">
        <v>53</v>
      </c>
      <c r="F148" s="39" t="s">
        <v>59</v>
      </c>
      <c r="G148" s="42" t="n">
        <f aca="false">SUM(G17:G18)</f>
        <v>890</v>
      </c>
      <c r="H148" s="64" t="s">
        <v>53</v>
      </c>
      <c r="I148" s="39" t="s">
        <v>59</v>
      </c>
      <c r="J148" s="42" t="n">
        <f aca="false">SUM(J17)</f>
        <v>10659</v>
      </c>
      <c r="K148" s="64" t="s">
        <v>53</v>
      </c>
      <c r="L148" s="39" t="s">
        <v>59</v>
      </c>
      <c r="M148" s="42" t="n">
        <f aca="false">SUM(M133:M134,M128:M129,M123:M124,M118,M113:M114,M17)</f>
        <v>15820</v>
      </c>
      <c r="N148" s="62" t="s">
        <v>53</v>
      </c>
      <c r="Q148" s="89" t="n">
        <f aca="false">+D148-G148-J148-M148</f>
        <v>0</v>
      </c>
      <c r="S148" s="32"/>
      <c r="T148" s="32"/>
    </row>
    <row r="151" customFormat="false" ht="10.2" hidden="false" customHeight="false" outlineLevel="0" collapsed="false">
      <c r="G151" s="90" t="n">
        <f aca="false">+D145</f>
        <v>20429</v>
      </c>
      <c r="J151" s="90" t="n">
        <f aca="false">SUM(G145:M145)</f>
        <v>20429</v>
      </c>
      <c r="M151" s="90" t="n">
        <f aca="false">+G151-J151</f>
        <v>0</v>
      </c>
    </row>
    <row r="153" customFormat="false" ht="10.2" hidden="false" customHeight="false" outlineLevel="0" collapsed="false">
      <c r="M153" s="90" t="s">
        <v>2</v>
      </c>
    </row>
  </sheetData>
  <mergeCells count="4">
    <mergeCell ref="B2:W2"/>
    <mergeCell ref="B3:W3"/>
    <mergeCell ref="B4:W4"/>
    <mergeCell ref="U6:W6"/>
  </mergeCells>
  <printOptions headings="false" gridLines="false" gridLinesSet="true" horizontalCentered="true" verticalCentered="tru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3" manualBreakCount="3">
    <brk id="46" man="true" max="16383" min="0"/>
    <brk id="86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W114" activeCellId="0" sqref="W114"/>
    </sheetView>
  </sheetViews>
  <sheetFormatPr defaultColWidth="12.2109375" defaultRowHeight="10.2" zeroHeight="false" outlineLevelRow="0" outlineLevelCol="0"/>
  <cols>
    <col collapsed="false" customWidth="true" hidden="false" outlineLevel="0" max="1" min="1" style="91" width="2.1"/>
    <col collapsed="false" customWidth="true" hidden="false" outlineLevel="0" max="2" min="2" style="91" width="23.66"/>
    <col collapsed="false" customWidth="true" hidden="false" outlineLevel="0" max="3" min="3" style="91" width="2.1"/>
    <col collapsed="false" customWidth="true" hidden="false" outlineLevel="0" max="4" min="4" style="92" width="6.77"/>
    <col collapsed="false" customWidth="true" hidden="false" outlineLevel="0" max="5" min="5" style="91" width="2.55"/>
    <col collapsed="false" customWidth="true" hidden="false" outlineLevel="0" max="6" min="6" style="93" width="3.21"/>
    <col collapsed="false" customWidth="true" hidden="false" outlineLevel="0" max="7" min="7" style="92" width="7.76"/>
    <col collapsed="false" customWidth="true" hidden="false" outlineLevel="0" max="8" min="8" style="91" width="2.55"/>
    <col collapsed="false" customWidth="true" hidden="false" outlineLevel="0" max="9" min="9" style="93" width="2.1"/>
    <col collapsed="false" customWidth="true" hidden="false" outlineLevel="0" max="10" min="10" style="92" width="8.33"/>
    <col collapsed="false" customWidth="true" hidden="false" outlineLevel="0" max="11" min="11" style="91" width="2.55"/>
    <col collapsed="false" customWidth="true" hidden="false" outlineLevel="0" max="12" min="12" style="91" width="2.66"/>
    <col collapsed="false" customWidth="true" hidden="false" outlineLevel="0" max="13" min="13" style="92" width="6.77"/>
    <col collapsed="false" customWidth="true" hidden="false" outlineLevel="0" max="14" min="14" style="91" width="2.77"/>
    <col collapsed="false" customWidth="true" hidden="false" outlineLevel="0" max="15" min="15" style="91" width="4.43"/>
    <col collapsed="false" customWidth="true" hidden="false" outlineLevel="0" max="16" min="16" style="91" width="1.32"/>
    <col collapsed="false" customWidth="true" hidden="false" outlineLevel="0" max="17" min="17" style="91" width="7.55"/>
    <col collapsed="false" customWidth="true" hidden="false" outlineLevel="0" max="18" min="18" style="91" width="1.32"/>
    <col collapsed="false" customWidth="true" hidden="false" outlineLevel="0" max="19" min="19" style="91" width="6.99"/>
    <col collapsed="false" customWidth="true" hidden="false" outlineLevel="0" max="20" min="20" style="91" width="1.32"/>
    <col collapsed="false" customWidth="true" hidden="false" outlineLevel="0" max="21" min="21" style="91" width="4.43"/>
    <col collapsed="false" customWidth="true" hidden="false" outlineLevel="0" max="22" min="22" style="91" width="1.32"/>
    <col collapsed="false" customWidth="true" hidden="false" outlineLevel="0" max="23" min="23" style="91" width="16.21"/>
    <col collapsed="false" customWidth="true" hidden="false" outlineLevel="0" max="24" min="24" style="92" width="5.99"/>
    <col collapsed="false" customWidth="false" hidden="false" outlineLevel="0" max="257" min="25" style="91" width="12.21"/>
  </cols>
  <sheetData>
    <row r="1" customFormat="false" ht="17.4" hidden="false" customHeight="false" outlineLevel="0" collapsed="false">
      <c r="A1" s="2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5"/>
      <c r="Z1" s="25"/>
      <c r="AA1" s="25"/>
      <c r="AB1" s="25"/>
    </row>
    <row r="2" customFormat="false" ht="17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5"/>
      <c r="Z2" s="25"/>
      <c r="AA2" s="25"/>
      <c r="AB2" s="25"/>
    </row>
    <row r="3" customFormat="false" ht="17.4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5"/>
      <c r="Z3" s="25"/>
      <c r="AA3" s="25"/>
      <c r="AB3" s="25"/>
    </row>
    <row r="5" customFormat="false" ht="13.2" hidden="false" customHeight="false" outlineLevel="0" collapsed="false">
      <c r="A5" s="94"/>
      <c r="J5" s="92" t="s">
        <v>27</v>
      </c>
      <c r="U5" s="95" t="s">
        <v>28</v>
      </c>
      <c r="V5" s="95"/>
      <c r="W5" s="95"/>
      <c r="X5" s="95"/>
    </row>
    <row r="6" customFormat="false" ht="10.2" hidden="false" customHeight="false" outlineLevel="0" collapsed="false">
      <c r="B6" s="96"/>
      <c r="C6" s="97"/>
      <c r="D6" s="98" t="s">
        <v>29</v>
      </c>
      <c r="E6" s="99"/>
      <c r="F6" s="100"/>
      <c r="G6" s="98"/>
      <c r="H6" s="97"/>
      <c r="I6" s="100"/>
      <c r="J6" s="98"/>
      <c r="K6" s="97"/>
      <c r="L6" s="97"/>
      <c r="M6" s="98" t="s">
        <v>30</v>
      </c>
      <c r="N6" s="99"/>
      <c r="O6" s="97"/>
      <c r="P6" s="97"/>
      <c r="Q6" s="97"/>
      <c r="R6" s="97"/>
      <c r="S6" s="96" t="s">
        <v>31</v>
      </c>
      <c r="T6" s="101"/>
      <c r="U6" s="97"/>
      <c r="V6" s="97"/>
      <c r="W6" s="97"/>
      <c r="X6" s="98"/>
    </row>
    <row r="7" customFormat="false" ht="10.2" hidden="false" customHeight="false" outlineLevel="0" collapsed="false">
      <c r="A7" s="94"/>
      <c r="B7" s="102" t="s">
        <v>29</v>
      </c>
      <c r="C7" s="94"/>
      <c r="D7" s="103" t="s">
        <v>32</v>
      </c>
      <c r="E7" s="104"/>
      <c r="F7" s="105"/>
      <c r="G7" s="103" t="s">
        <v>33</v>
      </c>
      <c r="H7" s="94"/>
      <c r="I7" s="105"/>
      <c r="J7" s="103" t="s">
        <v>34</v>
      </c>
      <c r="K7" s="94"/>
      <c r="L7" s="94"/>
      <c r="M7" s="103" t="s">
        <v>34</v>
      </c>
      <c r="N7" s="104"/>
      <c r="O7" s="94" t="s">
        <v>35</v>
      </c>
      <c r="P7" s="94"/>
      <c r="Q7" s="94"/>
      <c r="R7" s="94"/>
      <c r="S7" s="102" t="s">
        <v>36</v>
      </c>
      <c r="T7" s="101"/>
      <c r="U7" s="94" t="s">
        <v>37</v>
      </c>
      <c r="V7" s="94"/>
      <c r="W7" s="94" t="s">
        <v>35</v>
      </c>
      <c r="X7" s="103" t="s">
        <v>32</v>
      </c>
    </row>
    <row r="8" customFormat="false" ht="10.2" hidden="false" customHeight="false" outlineLevel="0" collapsed="false">
      <c r="B8" s="101"/>
      <c r="E8" s="106"/>
      <c r="H8" s="101"/>
      <c r="K8" s="101"/>
      <c r="N8" s="106"/>
      <c r="S8" s="101"/>
      <c r="T8" s="101"/>
    </row>
    <row r="9" customFormat="false" ht="10.2" hidden="false" customHeight="false" outlineLevel="0" collapsed="false">
      <c r="A9" s="91" t="s">
        <v>38</v>
      </c>
      <c r="B9" s="101" t="s">
        <v>138</v>
      </c>
      <c r="D9" s="92" t="n">
        <v>8229</v>
      </c>
      <c r="E9" s="106" t="s">
        <v>81</v>
      </c>
      <c r="G9" s="107" t="s">
        <v>41</v>
      </c>
      <c r="H9" s="101"/>
      <c r="I9" s="93" t="s">
        <v>42</v>
      </c>
      <c r="J9" s="92" t="n">
        <v>377</v>
      </c>
      <c r="K9" s="101" t="s">
        <v>81</v>
      </c>
      <c r="M9" s="107" t="s">
        <v>41</v>
      </c>
      <c r="N9" s="106"/>
      <c r="O9" s="93" t="s">
        <v>117</v>
      </c>
      <c r="Q9" s="91" t="s">
        <v>44</v>
      </c>
      <c r="S9" s="101" t="s">
        <v>45</v>
      </c>
      <c r="T9" s="101"/>
    </row>
    <row r="10" customFormat="false" ht="10.2" hidden="false" customHeight="false" outlineLevel="0" collapsed="false">
      <c r="B10" s="101" t="s">
        <v>139</v>
      </c>
      <c r="D10" s="103" t="n">
        <v>3089</v>
      </c>
      <c r="E10" s="106" t="s">
        <v>140</v>
      </c>
      <c r="H10" s="101"/>
      <c r="I10" s="93" t="s">
        <v>47</v>
      </c>
      <c r="J10" s="92" t="n">
        <v>776</v>
      </c>
      <c r="K10" s="101" t="s">
        <v>81</v>
      </c>
      <c r="N10" s="106"/>
      <c r="S10" s="101"/>
      <c r="T10" s="101"/>
    </row>
    <row r="11" customFormat="false" ht="10.2" hidden="false" customHeight="false" outlineLevel="0" collapsed="false">
      <c r="B11" s="101"/>
      <c r="D11" s="92" t="n">
        <f aca="false">SUM(D9:D10)</f>
        <v>11318</v>
      </c>
      <c r="E11" s="106"/>
      <c r="H11" s="101"/>
      <c r="I11" s="93" t="s">
        <v>48</v>
      </c>
      <c r="J11" s="92" t="n">
        <v>7076</v>
      </c>
      <c r="K11" s="101" t="s">
        <v>81</v>
      </c>
      <c r="N11" s="106"/>
      <c r="S11" s="101"/>
      <c r="T11" s="101"/>
    </row>
    <row r="12" customFormat="false" ht="10.2" hidden="false" customHeight="false" outlineLevel="0" collapsed="false">
      <c r="B12" s="101"/>
      <c r="E12" s="106"/>
      <c r="H12" s="101"/>
      <c r="I12" s="93" t="s">
        <v>48</v>
      </c>
      <c r="J12" s="103" t="n">
        <v>3089</v>
      </c>
      <c r="K12" s="101" t="s">
        <v>140</v>
      </c>
      <c r="N12" s="106"/>
      <c r="S12" s="101"/>
      <c r="T12" s="101"/>
    </row>
    <row r="13" customFormat="false" ht="10.2" hidden="false" customHeight="false" outlineLevel="0" collapsed="false">
      <c r="B13" s="101"/>
      <c r="E13" s="106"/>
      <c r="H13" s="101"/>
      <c r="J13" s="92" t="n">
        <f aca="false">SUM(J9:J12)</f>
        <v>11318</v>
      </c>
      <c r="K13" s="101"/>
      <c r="N13" s="106"/>
      <c r="S13" s="101"/>
      <c r="T13" s="101"/>
    </row>
    <row r="14" customFormat="false" ht="10.2" hidden="false" customHeight="false" outlineLevel="0" collapsed="false">
      <c r="B14" s="101"/>
      <c r="E14" s="106"/>
      <c r="H14" s="101"/>
      <c r="K14" s="101"/>
      <c r="N14" s="106"/>
      <c r="S14" s="101"/>
      <c r="T14" s="101"/>
    </row>
    <row r="15" customFormat="false" ht="10.2" hidden="false" customHeight="false" outlineLevel="0" collapsed="false">
      <c r="B15" s="101"/>
      <c r="E15" s="106"/>
      <c r="H15" s="101"/>
      <c r="K15" s="101"/>
      <c r="N15" s="106"/>
      <c r="S15" s="101"/>
      <c r="T15" s="101"/>
    </row>
    <row r="16" customFormat="false" ht="10.2" hidden="false" customHeight="false" outlineLevel="0" collapsed="false">
      <c r="A16" s="91" t="s">
        <v>49</v>
      </c>
      <c r="B16" s="101" t="s">
        <v>141</v>
      </c>
      <c r="D16" s="92" t="n">
        <v>5000</v>
      </c>
      <c r="E16" s="106" t="s">
        <v>140</v>
      </c>
      <c r="G16" s="107" t="s">
        <v>41</v>
      </c>
      <c r="H16" s="101"/>
      <c r="I16" s="93" t="s">
        <v>42</v>
      </c>
      <c r="J16" s="92" t="n">
        <v>300</v>
      </c>
      <c r="K16" s="101" t="s">
        <v>142</v>
      </c>
      <c r="M16" s="107" t="s">
        <v>41</v>
      </c>
      <c r="N16" s="106"/>
      <c r="O16" s="93" t="s">
        <v>43</v>
      </c>
      <c r="Q16" s="91" t="s">
        <v>44</v>
      </c>
      <c r="S16" s="101" t="s">
        <v>45</v>
      </c>
      <c r="T16" s="101"/>
    </row>
    <row r="17" customFormat="false" ht="10.2" hidden="false" customHeight="false" outlineLevel="0" collapsed="false">
      <c r="B17" s="101"/>
      <c r="D17" s="92" t="n">
        <v>3250</v>
      </c>
      <c r="E17" s="106" t="s">
        <v>142</v>
      </c>
      <c r="H17" s="101"/>
      <c r="I17" s="93" t="s">
        <v>47</v>
      </c>
      <c r="J17" s="92" t="n">
        <v>500</v>
      </c>
      <c r="K17" s="101" t="s">
        <v>142</v>
      </c>
      <c r="N17" s="106"/>
      <c r="S17" s="101"/>
      <c r="T17" s="101"/>
    </row>
    <row r="18" customFormat="false" ht="10.2" hidden="false" customHeight="false" outlineLevel="0" collapsed="false">
      <c r="B18" s="101"/>
      <c r="D18" s="103" t="n">
        <v>1550</v>
      </c>
      <c r="E18" s="106" t="s">
        <v>51</v>
      </c>
      <c r="H18" s="101"/>
      <c r="I18" s="93" t="s">
        <v>48</v>
      </c>
      <c r="J18" s="92" t="n">
        <v>2450</v>
      </c>
      <c r="K18" s="101" t="s">
        <v>142</v>
      </c>
      <c r="N18" s="106"/>
      <c r="S18" s="101"/>
      <c r="T18" s="101"/>
    </row>
    <row r="19" customFormat="false" ht="10.2" hidden="false" customHeight="false" outlineLevel="0" collapsed="false">
      <c r="B19" s="101"/>
      <c r="D19" s="92" t="n">
        <f aca="false">SUM(D16:D18)</f>
        <v>9800</v>
      </c>
      <c r="E19" s="106"/>
      <c r="H19" s="101"/>
      <c r="I19" s="93" t="s">
        <v>48</v>
      </c>
      <c r="J19" s="92" t="n">
        <v>1550</v>
      </c>
      <c r="K19" s="101" t="s">
        <v>51</v>
      </c>
      <c r="N19" s="106"/>
      <c r="S19" s="101"/>
      <c r="T19" s="101"/>
    </row>
    <row r="20" customFormat="false" ht="10.2" hidden="false" customHeight="false" outlineLevel="0" collapsed="false">
      <c r="B20" s="101"/>
      <c r="E20" s="106"/>
      <c r="H20" s="101"/>
      <c r="I20" s="93" t="s">
        <v>48</v>
      </c>
      <c r="J20" s="92" t="n">
        <v>4700</v>
      </c>
      <c r="K20" s="101" t="s">
        <v>140</v>
      </c>
      <c r="N20" s="106"/>
      <c r="S20" s="101"/>
      <c r="T20" s="101"/>
    </row>
    <row r="21" customFormat="false" ht="10.2" hidden="false" customHeight="false" outlineLevel="0" collapsed="false">
      <c r="B21" s="101"/>
      <c r="E21" s="106"/>
      <c r="H21" s="101"/>
      <c r="I21" s="93" t="s">
        <v>78</v>
      </c>
      <c r="J21" s="103" t="n">
        <v>300</v>
      </c>
      <c r="K21" s="101" t="s">
        <v>140</v>
      </c>
      <c r="N21" s="106"/>
      <c r="S21" s="101"/>
      <c r="T21" s="101"/>
    </row>
    <row r="22" customFormat="false" ht="10.2" hidden="false" customHeight="false" outlineLevel="0" collapsed="false">
      <c r="B22" s="101"/>
      <c r="E22" s="106"/>
      <c r="H22" s="101"/>
      <c r="J22" s="92" t="n">
        <f aca="false">SUM(J16:J21)</f>
        <v>9800</v>
      </c>
      <c r="K22" s="101"/>
      <c r="N22" s="106"/>
      <c r="S22" s="101"/>
      <c r="T22" s="101"/>
    </row>
    <row r="23" customFormat="false" ht="10.2" hidden="false" customHeight="false" outlineLevel="0" collapsed="false">
      <c r="B23" s="101"/>
      <c r="E23" s="106"/>
      <c r="H23" s="101"/>
      <c r="K23" s="101"/>
      <c r="N23" s="106"/>
      <c r="S23" s="101"/>
      <c r="T23" s="101"/>
    </row>
    <row r="24" customFormat="false" ht="10.2" hidden="false" customHeight="false" outlineLevel="0" collapsed="false">
      <c r="B24" s="101"/>
      <c r="E24" s="106"/>
      <c r="H24" s="101"/>
      <c r="K24" s="101"/>
      <c r="N24" s="106"/>
      <c r="S24" s="101"/>
      <c r="T24" s="101"/>
    </row>
    <row r="25" customFormat="false" ht="10.2" hidden="false" customHeight="false" outlineLevel="0" collapsed="false">
      <c r="A25" s="91" t="s">
        <v>61</v>
      </c>
      <c r="B25" s="101" t="s">
        <v>143</v>
      </c>
      <c r="D25" s="92" t="n">
        <v>68400</v>
      </c>
      <c r="E25" s="106" t="s">
        <v>140</v>
      </c>
      <c r="F25" s="93" t="s">
        <v>42</v>
      </c>
      <c r="G25" s="92" t="n">
        <v>4736</v>
      </c>
      <c r="H25" s="101" t="s">
        <v>140</v>
      </c>
      <c r="J25" s="107" t="s">
        <v>41</v>
      </c>
      <c r="K25" s="101"/>
      <c r="M25" s="107" t="s">
        <v>41</v>
      </c>
      <c r="N25" s="106"/>
      <c r="O25" s="93" t="s">
        <v>144</v>
      </c>
      <c r="Q25" s="91" t="s">
        <v>145</v>
      </c>
      <c r="S25" s="101" t="s">
        <v>146</v>
      </c>
      <c r="T25" s="101"/>
      <c r="U25" s="93" t="s">
        <v>147</v>
      </c>
      <c r="W25" s="91" t="s">
        <v>148</v>
      </c>
      <c r="X25" s="92" t="n">
        <v>64562</v>
      </c>
    </row>
    <row r="26" customFormat="false" ht="10.2" hidden="false" customHeight="false" outlineLevel="0" collapsed="false">
      <c r="B26" s="101" t="s">
        <v>149</v>
      </c>
      <c r="E26" s="106"/>
      <c r="F26" s="93" t="s">
        <v>47</v>
      </c>
      <c r="G26" s="92" t="n">
        <v>7103</v>
      </c>
      <c r="H26" s="101" t="s">
        <v>140</v>
      </c>
      <c r="K26" s="101"/>
      <c r="N26" s="106"/>
      <c r="Q26" s="91" t="s">
        <v>57</v>
      </c>
      <c r="S26" s="101"/>
      <c r="T26" s="101"/>
    </row>
    <row r="27" customFormat="false" ht="10.2" hidden="false" customHeight="false" outlineLevel="0" collapsed="false">
      <c r="B27" s="101"/>
      <c r="E27" s="106"/>
      <c r="F27" s="93" t="s">
        <v>48</v>
      </c>
      <c r="G27" s="103" t="n">
        <v>56561</v>
      </c>
      <c r="H27" s="101" t="s">
        <v>140</v>
      </c>
      <c r="K27" s="101"/>
      <c r="N27" s="106"/>
      <c r="P27" s="93"/>
      <c r="S27" s="101"/>
      <c r="T27" s="101"/>
    </row>
    <row r="28" customFormat="false" ht="10.2" hidden="false" customHeight="false" outlineLevel="0" collapsed="false">
      <c r="B28" s="101"/>
      <c r="E28" s="106"/>
      <c r="G28" s="92" t="n">
        <f aca="false">SUM(G25:G27)</f>
        <v>68400</v>
      </c>
      <c r="H28" s="101"/>
      <c r="K28" s="101"/>
      <c r="N28" s="106"/>
      <c r="S28" s="101"/>
      <c r="T28" s="101"/>
    </row>
    <row r="29" customFormat="false" ht="10.2" hidden="false" customHeight="false" outlineLevel="0" collapsed="false">
      <c r="B29" s="101"/>
      <c r="E29" s="106"/>
      <c r="H29" s="101"/>
      <c r="K29" s="101"/>
      <c r="N29" s="106"/>
      <c r="S29" s="101"/>
      <c r="T29" s="101"/>
    </row>
    <row r="30" customFormat="false" ht="10.2" hidden="false" customHeight="false" outlineLevel="0" collapsed="false">
      <c r="B30" s="101"/>
      <c r="E30" s="106"/>
      <c r="H30" s="101"/>
      <c r="K30" s="101"/>
      <c r="N30" s="106"/>
      <c r="S30" s="101"/>
      <c r="T30" s="101"/>
    </row>
    <row r="31" customFormat="false" ht="13.2" hidden="false" customHeight="false" outlineLevel="0" collapsed="false">
      <c r="A31" s="91" t="s">
        <v>67</v>
      </c>
      <c r="B31" s="91" t="s">
        <v>150</v>
      </c>
      <c r="C31" s="108"/>
      <c r="D31" s="92" t="n">
        <v>2359</v>
      </c>
      <c r="E31" s="106" t="s">
        <v>151</v>
      </c>
      <c r="G31" s="107" t="s">
        <v>41</v>
      </c>
      <c r="H31" s="101"/>
      <c r="I31" s="93" t="s">
        <v>42</v>
      </c>
      <c r="J31" s="92" t="n">
        <v>108</v>
      </c>
      <c r="K31" s="101" t="s">
        <v>151</v>
      </c>
      <c r="M31" s="107" t="s">
        <v>41</v>
      </c>
      <c r="N31" s="106"/>
      <c r="Q31" s="91" t="s">
        <v>63</v>
      </c>
      <c r="S31" s="101" t="s">
        <v>152</v>
      </c>
      <c r="T31" s="101"/>
      <c r="U31" s="93"/>
    </row>
    <row r="32" customFormat="false" ht="13.2" hidden="false" customHeight="false" outlineLevel="0" collapsed="false">
      <c r="B32" s="109" t="s">
        <v>153</v>
      </c>
      <c r="C32" s="108"/>
      <c r="D32" s="110"/>
      <c r="E32" s="111"/>
      <c r="H32" s="101"/>
      <c r="I32" s="93" t="s">
        <v>47</v>
      </c>
      <c r="J32" s="92" t="n">
        <v>162</v>
      </c>
      <c r="K32" s="101" t="s">
        <v>151</v>
      </c>
      <c r="N32" s="106"/>
      <c r="S32" s="101"/>
      <c r="T32" s="101"/>
    </row>
    <row r="33" customFormat="false" ht="10.2" hidden="false" customHeight="false" outlineLevel="0" collapsed="false">
      <c r="B33" s="101"/>
      <c r="D33" s="91"/>
      <c r="E33" s="106"/>
      <c r="H33" s="101"/>
      <c r="I33" s="93" t="s">
        <v>48</v>
      </c>
      <c r="J33" s="103" t="n">
        <v>2089</v>
      </c>
      <c r="K33" s="101" t="s">
        <v>151</v>
      </c>
      <c r="N33" s="106"/>
      <c r="S33" s="101"/>
      <c r="T33" s="101"/>
    </row>
    <row r="34" customFormat="false" ht="10.2" hidden="false" customHeight="false" outlineLevel="0" collapsed="false">
      <c r="B34" s="101"/>
      <c r="E34" s="106"/>
      <c r="H34" s="101"/>
      <c r="J34" s="92" t="n">
        <f aca="false">SUM(J31:J33)</f>
        <v>2359</v>
      </c>
      <c r="K34" s="101"/>
      <c r="N34" s="106"/>
      <c r="S34" s="101"/>
      <c r="T34" s="101"/>
    </row>
    <row r="35" customFormat="false" ht="10.2" hidden="false" customHeight="false" outlineLevel="0" collapsed="false">
      <c r="B35" s="101"/>
      <c r="E35" s="106"/>
      <c r="H35" s="101"/>
      <c r="K35" s="101"/>
      <c r="N35" s="106"/>
      <c r="S35" s="101"/>
      <c r="T35" s="101"/>
    </row>
    <row r="36" customFormat="false" ht="10.2" hidden="false" customHeight="false" outlineLevel="0" collapsed="false">
      <c r="B36" s="101"/>
      <c r="E36" s="106"/>
      <c r="H36" s="101"/>
      <c r="K36" s="101"/>
      <c r="N36" s="106"/>
      <c r="S36" s="101"/>
      <c r="T36" s="101"/>
    </row>
    <row r="37" customFormat="false" ht="13.2" hidden="false" customHeight="false" outlineLevel="0" collapsed="false">
      <c r="A37" s="91" t="s">
        <v>71</v>
      </c>
      <c r="B37" s="109" t="s">
        <v>154</v>
      </c>
      <c r="C37" s="108"/>
      <c r="D37" s="91" t="n">
        <v>880</v>
      </c>
      <c r="E37" s="106" t="s">
        <v>151</v>
      </c>
      <c r="G37" s="107" t="s">
        <v>41</v>
      </c>
      <c r="H37" s="101"/>
      <c r="I37" s="93" t="s">
        <v>42</v>
      </c>
      <c r="J37" s="92" t="n">
        <v>80</v>
      </c>
      <c r="K37" s="101" t="s">
        <v>151</v>
      </c>
      <c r="M37" s="107" t="s">
        <v>41</v>
      </c>
      <c r="N37" s="106"/>
      <c r="Q37" s="91" t="s">
        <v>63</v>
      </c>
      <c r="S37" s="101" t="s">
        <v>152</v>
      </c>
      <c r="T37" s="101"/>
    </row>
    <row r="38" customFormat="false" ht="13.2" hidden="false" customHeight="false" outlineLevel="0" collapsed="false">
      <c r="B38" s="109" t="s">
        <v>155</v>
      </c>
      <c r="C38" s="108"/>
      <c r="D38" s="0"/>
      <c r="E38" s="106"/>
      <c r="H38" s="101"/>
      <c r="I38" s="93" t="s">
        <v>47</v>
      </c>
      <c r="J38" s="92" t="n">
        <v>120</v>
      </c>
      <c r="K38" s="101" t="s">
        <v>151</v>
      </c>
      <c r="N38" s="106"/>
      <c r="S38" s="101"/>
      <c r="T38" s="101"/>
    </row>
    <row r="39" customFormat="false" ht="10.2" hidden="false" customHeight="false" outlineLevel="0" collapsed="false">
      <c r="B39" s="101"/>
      <c r="E39" s="106"/>
      <c r="H39" s="101"/>
      <c r="I39" s="93" t="s">
        <v>48</v>
      </c>
      <c r="J39" s="103" t="n">
        <v>680</v>
      </c>
      <c r="K39" s="101" t="s">
        <v>151</v>
      </c>
      <c r="N39" s="106"/>
      <c r="S39" s="101"/>
      <c r="T39" s="101"/>
    </row>
    <row r="40" customFormat="false" ht="10.2" hidden="false" customHeight="false" outlineLevel="0" collapsed="false">
      <c r="B40" s="101"/>
      <c r="E40" s="106"/>
      <c r="H40" s="101"/>
      <c r="J40" s="92" t="n">
        <f aca="false">SUM(J37:J39)</f>
        <v>880</v>
      </c>
      <c r="K40" s="101"/>
      <c r="N40" s="106"/>
      <c r="S40" s="101"/>
      <c r="T40" s="101"/>
    </row>
    <row r="41" customFormat="false" ht="10.2" hidden="false" customHeight="false" outlineLevel="0" collapsed="false">
      <c r="B41" s="101"/>
      <c r="E41" s="106"/>
      <c r="H41" s="101"/>
      <c r="K41" s="101"/>
      <c r="N41" s="106"/>
      <c r="S41" s="101"/>
      <c r="T41" s="101"/>
    </row>
    <row r="42" customFormat="false" ht="10.2" hidden="false" customHeight="false" outlineLevel="0" collapsed="false">
      <c r="B42" s="101"/>
      <c r="E42" s="106"/>
      <c r="H42" s="101"/>
      <c r="K42" s="101"/>
      <c r="N42" s="106"/>
      <c r="S42" s="101"/>
      <c r="T42" s="101"/>
    </row>
    <row r="43" customFormat="false" ht="10.2" hidden="false" customHeight="false" outlineLevel="0" collapsed="false">
      <c r="A43" s="91" t="s">
        <v>75</v>
      </c>
      <c r="B43" s="109" t="s">
        <v>156</v>
      </c>
      <c r="C43" s="112"/>
      <c r="D43" s="91" t="n">
        <v>702</v>
      </c>
      <c r="E43" s="106" t="s">
        <v>151</v>
      </c>
      <c r="G43" s="107" t="s">
        <v>41</v>
      </c>
      <c r="H43" s="101"/>
      <c r="I43" s="93" t="s">
        <v>42</v>
      </c>
      <c r="J43" s="92" t="n">
        <v>22</v>
      </c>
      <c r="K43" s="101" t="s">
        <v>151</v>
      </c>
      <c r="M43" s="107" t="s">
        <v>41</v>
      </c>
      <c r="N43" s="106"/>
      <c r="Q43" s="91" t="s">
        <v>63</v>
      </c>
      <c r="S43" s="101" t="s">
        <v>152</v>
      </c>
      <c r="T43" s="101"/>
    </row>
    <row r="44" customFormat="false" ht="10.2" hidden="false" customHeight="false" outlineLevel="0" collapsed="false">
      <c r="B44" s="109" t="s">
        <v>157</v>
      </c>
      <c r="C44" s="112"/>
      <c r="D44" s="91"/>
      <c r="E44" s="106"/>
      <c r="H44" s="101"/>
      <c r="I44" s="93" t="s">
        <v>47</v>
      </c>
      <c r="J44" s="92" t="n">
        <v>100</v>
      </c>
      <c r="K44" s="101" t="s">
        <v>151</v>
      </c>
      <c r="N44" s="106"/>
      <c r="S44" s="101"/>
      <c r="T44" s="101"/>
    </row>
    <row r="45" customFormat="false" ht="10.2" hidden="false" customHeight="false" outlineLevel="0" collapsed="false">
      <c r="B45" s="101"/>
      <c r="E45" s="106"/>
      <c r="H45" s="101"/>
      <c r="I45" s="93" t="s">
        <v>48</v>
      </c>
      <c r="J45" s="103" t="n">
        <v>580</v>
      </c>
      <c r="K45" s="101" t="s">
        <v>151</v>
      </c>
      <c r="N45" s="106"/>
      <c r="S45" s="101"/>
      <c r="T45" s="101"/>
    </row>
    <row r="46" customFormat="false" ht="10.2" hidden="false" customHeight="false" outlineLevel="0" collapsed="false">
      <c r="B46" s="101"/>
      <c r="E46" s="106"/>
      <c r="H46" s="101"/>
      <c r="J46" s="92" t="n">
        <v>702</v>
      </c>
      <c r="K46" s="101"/>
      <c r="N46" s="106"/>
      <c r="S46" s="101"/>
      <c r="T46" s="101"/>
    </row>
    <row r="47" customFormat="false" ht="10.2" hidden="false" customHeight="false" outlineLevel="0" collapsed="false">
      <c r="B47" s="101"/>
      <c r="E47" s="106"/>
      <c r="H47" s="101"/>
      <c r="K47" s="101"/>
      <c r="N47" s="106"/>
      <c r="S47" s="101"/>
      <c r="T47" s="101"/>
    </row>
    <row r="48" customFormat="false" ht="10.2" hidden="false" customHeight="false" outlineLevel="0" collapsed="false">
      <c r="B48" s="101"/>
      <c r="E48" s="106"/>
      <c r="H48" s="101"/>
      <c r="K48" s="101"/>
      <c r="N48" s="106"/>
      <c r="S48" s="101"/>
      <c r="T48" s="101"/>
    </row>
    <row r="49" customFormat="false" ht="10.2" hidden="false" customHeight="false" outlineLevel="0" collapsed="false">
      <c r="A49" s="91" t="s">
        <v>79</v>
      </c>
      <c r="B49" s="91" t="s">
        <v>158</v>
      </c>
      <c r="C49" s="112"/>
      <c r="D49" s="91" t="n">
        <v>900</v>
      </c>
      <c r="E49" s="106" t="s">
        <v>51</v>
      </c>
      <c r="G49" s="107" t="s">
        <v>41</v>
      </c>
      <c r="H49" s="101"/>
      <c r="I49" s="93" t="s">
        <v>42</v>
      </c>
      <c r="J49" s="92" t="n">
        <v>75</v>
      </c>
      <c r="K49" s="101" t="s">
        <v>51</v>
      </c>
      <c r="M49" s="107" t="s">
        <v>41</v>
      </c>
      <c r="N49" s="106"/>
      <c r="Q49" s="91" t="s">
        <v>63</v>
      </c>
      <c r="S49" s="101" t="s">
        <v>152</v>
      </c>
      <c r="T49" s="101"/>
    </row>
    <row r="50" customFormat="false" ht="10.2" hidden="false" customHeight="false" outlineLevel="0" collapsed="false">
      <c r="B50" s="101"/>
      <c r="E50" s="106"/>
      <c r="H50" s="101"/>
      <c r="I50" s="93" t="s">
        <v>47</v>
      </c>
      <c r="J50" s="92" t="n">
        <v>85</v>
      </c>
      <c r="K50" s="101" t="s">
        <v>51</v>
      </c>
      <c r="N50" s="106"/>
      <c r="S50" s="101"/>
      <c r="T50" s="101"/>
    </row>
    <row r="51" customFormat="false" ht="10.2" hidden="false" customHeight="false" outlineLevel="0" collapsed="false">
      <c r="B51" s="101"/>
      <c r="E51" s="106"/>
      <c r="H51" s="101"/>
      <c r="I51" s="93" t="s">
        <v>48</v>
      </c>
      <c r="J51" s="103" t="n">
        <v>740</v>
      </c>
      <c r="K51" s="101" t="s">
        <v>51</v>
      </c>
      <c r="N51" s="106"/>
      <c r="S51" s="101"/>
      <c r="T51" s="101"/>
    </row>
    <row r="52" customFormat="false" ht="10.2" hidden="false" customHeight="false" outlineLevel="0" collapsed="false">
      <c r="B52" s="101"/>
      <c r="E52" s="106"/>
      <c r="H52" s="101"/>
      <c r="J52" s="92" t="n">
        <v>900</v>
      </c>
      <c r="K52" s="101"/>
      <c r="N52" s="106"/>
      <c r="S52" s="101"/>
      <c r="T52" s="101"/>
    </row>
    <row r="53" customFormat="false" ht="10.2" hidden="false" customHeight="false" outlineLevel="0" collapsed="false">
      <c r="B53" s="101"/>
      <c r="E53" s="106"/>
      <c r="H53" s="101"/>
      <c r="K53" s="101"/>
      <c r="N53" s="106"/>
      <c r="S53" s="101"/>
      <c r="T53" s="101"/>
    </row>
    <row r="54" customFormat="false" ht="10.2" hidden="false" customHeight="false" outlineLevel="0" collapsed="false">
      <c r="B54" s="101"/>
      <c r="E54" s="106"/>
      <c r="H54" s="101"/>
      <c r="K54" s="101"/>
      <c r="N54" s="106"/>
      <c r="S54" s="101"/>
      <c r="T54" s="101"/>
    </row>
    <row r="55" customFormat="false" ht="10.2" hidden="false" customHeight="false" outlineLevel="0" collapsed="false">
      <c r="A55" s="91" t="s">
        <v>83</v>
      </c>
      <c r="B55" s="91" t="s">
        <v>159</v>
      </c>
      <c r="C55" s="112"/>
      <c r="D55" s="91" t="n">
        <v>347</v>
      </c>
      <c r="E55" s="106" t="s">
        <v>51</v>
      </c>
      <c r="G55" s="107" t="s">
        <v>41</v>
      </c>
      <c r="H55" s="101"/>
      <c r="I55" s="93" t="s">
        <v>42</v>
      </c>
      <c r="J55" s="92" t="n">
        <v>112</v>
      </c>
      <c r="K55" s="101" t="s">
        <v>51</v>
      </c>
      <c r="M55" s="107" t="s">
        <v>41</v>
      </c>
      <c r="N55" s="106"/>
      <c r="Q55" s="91" t="s">
        <v>63</v>
      </c>
      <c r="S55" s="101" t="s">
        <v>152</v>
      </c>
      <c r="T55" s="101"/>
    </row>
    <row r="56" customFormat="false" ht="10.2" hidden="false" customHeight="false" outlineLevel="0" collapsed="false">
      <c r="B56" s="109" t="s">
        <v>160</v>
      </c>
      <c r="C56" s="112"/>
      <c r="D56" s="94" t="n">
        <v>912</v>
      </c>
      <c r="E56" s="106" t="s">
        <v>40</v>
      </c>
      <c r="H56" s="101"/>
      <c r="I56" s="113" t="s">
        <v>48</v>
      </c>
      <c r="J56" s="92" t="n">
        <v>235</v>
      </c>
      <c r="K56" s="101" t="s">
        <v>51</v>
      </c>
      <c r="N56" s="106"/>
      <c r="S56" s="101"/>
      <c r="T56" s="101"/>
    </row>
    <row r="57" customFormat="false" ht="10.2" hidden="false" customHeight="false" outlineLevel="0" collapsed="false">
      <c r="B57" s="101"/>
      <c r="D57" s="110" t="n">
        <v>1259</v>
      </c>
      <c r="E57" s="106"/>
      <c r="H57" s="101"/>
      <c r="I57" s="113" t="s">
        <v>48</v>
      </c>
      <c r="J57" s="103" t="n">
        <v>912</v>
      </c>
      <c r="K57" s="101" t="s">
        <v>40</v>
      </c>
      <c r="N57" s="106"/>
      <c r="S57" s="101"/>
      <c r="T57" s="101"/>
    </row>
    <row r="58" customFormat="false" ht="10.2" hidden="false" customHeight="false" outlineLevel="0" collapsed="false">
      <c r="B58" s="101"/>
      <c r="E58" s="106"/>
      <c r="H58" s="101"/>
      <c r="I58" s="113"/>
      <c r="J58" s="92" t="n">
        <v>1259</v>
      </c>
      <c r="K58" s="101"/>
      <c r="N58" s="106"/>
      <c r="S58" s="101"/>
      <c r="T58" s="101"/>
    </row>
    <row r="59" customFormat="false" ht="10.2" hidden="false" customHeight="false" outlineLevel="0" collapsed="false">
      <c r="B59" s="101"/>
      <c r="E59" s="106"/>
      <c r="H59" s="101"/>
      <c r="K59" s="101"/>
      <c r="N59" s="106"/>
      <c r="S59" s="101"/>
      <c r="T59" s="101"/>
    </row>
    <row r="60" customFormat="false" ht="10.2" hidden="false" customHeight="false" outlineLevel="0" collapsed="false">
      <c r="B60" s="101"/>
      <c r="E60" s="106"/>
      <c r="H60" s="101"/>
      <c r="K60" s="101"/>
      <c r="N60" s="106"/>
      <c r="S60" s="101"/>
      <c r="T60" s="101"/>
    </row>
    <row r="61" customFormat="false" ht="10.2" hidden="false" customHeight="false" outlineLevel="0" collapsed="false">
      <c r="A61" s="91" t="s">
        <v>87</v>
      </c>
      <c r="B61" s="91" t="s">
        <v>161</v>
      </c>
      <c r="C61" s="112"/>
      <c r="D61" s="92" t="n">
        <v>231</v>
      </c>
      <c r="E61" s="106" t="s">
        <v>46</v>
      </c>
      <c r="G61" s="107" t="s">
        <v>41</v>
      </c>
      <c r="I61" s="114" t="s">
        <v>42</v>
      </c>
      <c r="J61" s="92" t="n">
        <v>10</v>
      </c>
      <c r="K61" s="101" t="s">
        <v>51</v>
      </c>
      <c r="L61" s="93" t="s">
        <v>48</v>
      </c>
      <c r="M61" s="107" t="n">
        <v>12</v>
      </c>
      <c r="N61" s="110" t="s">
        <v>51</v>
      </c>
      <c r="O61" s="115"/>
      <c r="Q61" s="91" t="s">
        <v>63</v>
      </c>
      <c r="S61" s="101" t="s">
        <v>152</v>
      </c>
      <c r="T61" s="101"/>
      <c r="U61" s="93" t="s">
        <v>89</v>
      </c>
      <c r="W61" s="91" t="s">
        <v>90</v>
      </c>
      <c r="X61" s="92" t="n">
        <v>327</v>
      </c>
    </row>
    <row r="62" customFormat="false" ht="10.2" hidden="false" customHeight="false" outlineLevel="0" collapsed="false">
      <c r="B62" s="91" t="s">
        <v>162</v>
      </c>
      <c r="C62" s="112"/>
      <c r="D62" s="103" t="n">
        <v>108</v>
      </c>
      <c r="E62" s="106" t="s">
        <v>51</v>
      </c>
      <c r="I62" s="114" t="s">
        <v>47</v>
      </c>
      <c r="J62" s="92" t="n">
        <v>15</v>
      </c>
      <c r="K62" s="101" t="s">
        <v>51</v>
      </c>
      <c r="N62" s="106"/>
      <c r="S62" s="101"/>
      <c r="T62" s="101"/>
    </row>
    <row r="63" customFormat="false" ht="10.2" hidden="false" customHeight="false" outlineLevel="0" collapsed="false">
      <c r="B63" s="109" t="s">
        <v>163</v>
      </c>
      <c r="C63" s="112"/>
      <c r="D63" s="92" t="n">
        <f aca="false">SUM(D61:D62)</f>
        <v>339</v>
      </c>
      <c r="E63" s="106"/>
      <c r="H63" s="101"/>
      <c r="I63" s="93" t="s">
        <v>48</v>
      </c>
      <c r="J63" s="92" t="n">
        <v>71</v>
      </c>
      <c r="K63" s="101" t="s">
        <v>51</v>
      </c>
      <c r="N63" s="106"/>
      <c r="S63" s="101"/>
      <c r="T63" s="101"/>
    </row>
    <row r="64" customFormat="false" ht="10.2" hidden="false" customHeight="false" outlineLevel="0" collapsed="false">
      <c r="B64" s="101"/>
      <c r="E64" s="106"/>
      <c r="H64" s="101"/>
      <c r="I64" s="93" t="s">
        <v>48</v>
      </c>
      <c r="J64" s="103" t="n">
        <v>231</v>
      </c>
      <c r="K64" s="101" t="s">
        <v>46</v>
      </c>
      <c r="N64" s="106"/>
      <c r="S64" s="101"/>
      <c r="T64" s="101"/>
    </row>
    <row r="65" customFormat="false" ht="10.2" hidden="false" customHeight="false" outlineLevel="0" collapsed="false">
      <c r="B65" s="101"/>
      <c r="E65" s="106"/>
      <c r="H65" s="101"/>
      <c r="J65" s="92" t="n">
        <f aca="false">SUM(J61:J64)</f>
        <v>327</v>
      </c>
      <c r="K65" s="101"/>
      <c r="N65" s="106"/>
      <c r="S65" s="101"/>
      <c r="T65" s="101"/>
    </row>
    <row r="66" customFormat="false" ht="10.2" hidden="false" customHeight="false" outlineLevel="0" collapsed="false">
      <c r="B66" s="101"/>
      <c r="E66" s="106"/>
      <c r="H66" s="101"/>
      <c r="K66" s="101"/>
      <c r="N66" s="106"/>
      <c r="S66" s="101"/>
      <c r="T66" s="101"/>
    </row>
    <row r="67" customFormat="false" ht="10.2" hidden="false" customHeight="false" outlineLevel="0" collapsed="false">
      <c r="B67" s="101"/>
      <c r="E67" s="106"/>
      <c r="H67" s="101"/>
      <c r="K67" s="101"/>
      <c r="N67" s="106"/>
      <c r="S67" s="101"/>
      <c r="T67" s="101"/>
    </row>
    <row r="68" customFormat="false" ht="10.2" hidden="false" customHeight="false" outlineLevel="0" collapsed="false">
      <c r="A68" s="91" t="s">
        <v>92</v>
      </c>
      <c r="B68" s="91" t="s">
        <v>164</v>
      </c>
      <c r="C68" s="112"/>
      <c r="D68" s="91" t="n">
        <v>233</v>
      </c>
      <c r="E68" s="106" t="s">
        <v>51</v>
      </c>
      <c r="F68" s="93" t="s">
        <v>165</v>
      </c>
      <c r="G68" s="92" t="n">
        <v>99</v>
      </c>
      <c r="H68" s="101" t="s">
        <v>51</v>
      </c>
      <c r="I68" s="93" t="s">
        <v>48</v>
      </c>
      <c r="J68" s="92" t="n">
        <v>2</v>
      </c>
      <c r="K68" s="101" t="s">
        <v>46</v>
      </c>
      <c r="M68" s="107" t="s">
        <v>41</v>
      </c>
      <c r="N68" s="106"/>
      <c r="Q68" s="91" t="s">
        <v>63</v>
      </c>
      <c r="S68" s="101" t="s">
        <v>152</v>
      </c>
      <c r="T68" s="101"/>
      <c r="U68" s="93" t="s">
        <v>166</v>
      </c>
      <c r="W68" s="109" t="s">
        <v>167</v>
      </c>
      <c r="X68" s="92" t="n">
        <v>1185</v>
      </c>
    </row>
    <row r="69" customFormat="false" ht="10.2" hidden="false" customHeight="false" outlineLevel="0" collapsed="false">
      <c r="B69" s="91" t="s">
        <v>168</v>
      </c>
      <c r="C69" s="112"/>
      <c r="D69" s="94" t="n">
        <v>1062</v>
      </c>
      <c r="E69" s="106" t="s">
        <v>46</v>
      </c>
      <c r="F69" s="93" t="s">
        <v>48</v>
      </c>
      <c r="G69" s="92" t="n">
        <v>26</v>
      </c>
      <c r="H69" s="101" t="s">
        <v>51</v>
      </c>
      <c r="I69" s="93" t="s">
        <v>48</v>
      </c>
      <c r="J69" s="103" t="n">
        <v>108</v>
      </c>
      <c r="K69" s="101" t="s">
        <v>51</v>
      </c>
      <c r="N69" s="106"/>
      <c r="S69" s="101"/>
      <c r="T69" s="101"/>
    </row>
    <row r="70" customFormat="false" ht="10.2" hidden="false" customHeight="false" outlineLevel="0" collapsed="false">
      <c r="B70" s="109"/>
      <c r="C70" s="112"/>
      <c r="D70" s="91" t="n">
        <v>1295</v>
      </c>
      <c r="E70" s="106"/>
      <c r="F70" s="93" t="s">
        <v>48</v>
      </c>
      <c r="G70" s="103" t="n">
        <v>1060</v>
      </c>
      <c r="H70" s="101" t="s">
        <v>46</v>
      </c>
      <c r="J70" s="92" t="n">
        <v>110</v>
      </c>
      <c r="K70" s="101"/>
      <c r="N70" s="106"/>
      <c r="S70" s="101"/>
      <c r="T70" s="101"/>
    </row>
    <row r="71" customFormat="false" ht="10.2" hidden="false" customHeight="false" outlineLevel="0" collapsed="false">
      <c r="B71" s="101"/>
      <c r="E71" s="106"/>
      <c r="G71" s="92" t="n">
        <v>1185</v>
      </c>
      <c r="H71" s="101"/>
      <c r="K71" s="101"/>
      <c r="N71" s="106"/>
      <c r="S71" s="101"/>
      <c r="T71" s="101"/>
    </row>
    <row r="72" customFormat="false" ht="10.2" hidden="false" customHeight="false" outlineLevel="0" collapsed="false">
      <c r="B72" s="101"/>
      <c r="E72" s="106"/>
      <c r="H72" s="101"/>
      <c r="K72" s="101"/>
      <c r="N72" s="106"/>
      <c r="S72" s="101"/>
      <c r="T72" s="101"/>
    </row>
    <row r="73" customFormat="false" ht="10.2" hidden="false" customHeight="false" outlineLevel="0" collapsed="false">
      <c r="B73" s="101"/>
      <c r="E73" s="106"/>
      <c r="H73" s="101"/>
      <c r="K73" s="101"/>
      <c r="N73" s="106"/>
      <c r="S73" s="101"/>
      <c r="T73" s="101"/>
    </row>
    <row r="74" customFormat="false" ht="10.2" hidden="false" customHeight="false" outlineLevel="0" collapsed="false">
      <c r="A74" s="91" t="s">
        <v>95</v>
      </c>
      <c r="B74" s="91" t="s">
        <v>169</v>
      </c>
      <c r="C74" s="112"/>
      <c r="D74" s="91" t="n">
        <v>942</v>
      </c>
      <c r="E74" s="106" t="s">
        <v>151</v>
      </c>
      <c r="F74" s="93" t="s">
        <v>42</v>
      </c>
      <c r="G74" s="92" t="n">
        <v>61</v>
      </c>
      <c r="H74" s="101" t="s">
        <v>151</v>
      </c>
      <c r="I74" s="93" t="s">
        <v>48</v>
      </c>
      <c r="J74" s="92" t="n">
        <v>125</v>
      </c>
      <c r="K74" s="101" t="s">
        <v>151</v>
      </c>
      <c r="M74" s="107" t="s">
        <v>41</v>
      </c>
      <c r="N74" s="106"/>
      <c r="Q74" s="91" t="s">
        <v>63</v>
      </c>
      <c r="S74" s="101" t="s">
        <v>152</v>
      </c>
      <c r="T74" s="101"/>
      <c r="U74" s="93" t="s">
        <v>166</v>
      </c>
      <c r="W74" s="109" t="s">
        <v>167</v>
      </c>
      <c r="X74" s="92" t="n">
        <v>817</v>
      </c>
    </row>
    <row r="75" customFormat="false" ht="10.2" hidden="false" customHeight="false" outlineLevel="0" collapsed="false">
      <c r="B75" s="109" t="s">
        <v>170</v>
      </c>
      <c r="C75" s="112"/>
      <c r="D75" s="91"/>
      <c r="E75" s="106"/>
      <c r="F75" s="93" t="s">
        <v>47</v>
      </c>
      <c r="G75" s="92" t="n">
        <v>102</v>
      </c>
      <c r="H75" s="101" t="s">
        <v>151</v>
      </c>
      <c r="K75" s="101"/>
      <c r="N75" s="106"/>
      <c r="S75" s="101"/>
      <c r="T75" s="101"/>
    </row>
    <row r="76" customFormat="false" ht="10.2" hidden="false" customHeight="false" outlineLevel="0" collapsed="false">
      <c r="B76" s="101"/>
      <c r="E76" s="106"/>
      <c r="F76" s="93" t="s">
        <v>48</v>
      </c>
      <c r="G76" s="103" t="n">
        <v>654</v>
      </c>
      <c r="H76" s="101" t="s">
        <v>151</v>
      </c>
      <c r="K76" s="101"/>
      <c r="N76" s="106"/>
      <c r="S76" s="101"/>
      <c r="T76" s="101"/>
    </row>
    <row r="77" customFormat="false" ht="10.2" hidden="false" customHeight="false" outlineLevel="0" collapsed="false">
      <c r="B77" s="101"/>
      <c r="E77" s="106"/>
      <c r="G77" s="92" t="n">
        <v>817</v>
      </c>
      <c r="H77" s="101"/>
      <c r="K77" s="101"/>
      <c r="N77" s="106"/>
      <c r="S77" s="101"/>
      <c r="T77" s="101"/>
    </row>
    <row r="78" customFormat="false" ht="10.2" hidden="false" customHeight="false" outlineLevel="0" collapsed="false">
      <c r="B78" s="101"/>
      <c r="E78" s="106"/>
      <c r="H78" s="101"/>
      <c r="K78" s="101"/>
      <c r="N78" s="106"/>
      <c r="S78" s="101"/>
      <c r="T78" s="101"/>
    </row>
    <row r="79" customFormat="false" ht="10.2" hidden="false" customHeight="false" outlineLevel="0" collapsed="false">
      <c r="B79" s="101"/>
      <c r="E79" s="106"/>
      <c r="H79" s="101"/>
      <c r="K79" s="101"/>
      <c r="N79" s="106"/>
      <c r="S79" s="101"/>
      <c r="T79" s="101"/>
    </row>
    <row r="80" customFormat="false" ht="10.2" hidden="false" customHeight="false" outlineLevel="0" collapsed="false">
      <c r="A80" s="91" t="s">
        <v>99</v>
      </c>
      <c r="B80" s="91" t="s">
        <v>171</v>
      </c>
      <c r="C80" s="112"/>
      <c r="D80" s="116" t="n">
        <f aca="false">+G83+J82+M80</f>
        <v>474</v>
      </c>
      <c r="E80" s="106" t="s">
        <v>151</v>
      </c>
      <c r="F80" s="93" t="s">
        <v>42</v>
      </c>
      <c r="G80" s="92" t="n">
        <v>10</v>
      </c>
      <c r="H80" s="101" t="s">
        <v>151</v>
      </c>
      <c r="I80" s="93" t="s">
        <v>47</v>
      </c>
      <c r="J80" s="92" t="n">
        <v>3</v>
      </c>
      <c r="K80" s="101" t="s">
        <v>151</v>
      </c>
      <c r="L80" s="93" t="s">
        <v>48</v>
      </c>
      <c r="M80" s="107" t="n">
        <v>33</v>
      </c>
      <c r="N80" s="106" t="s">
        <v>151</v>
      </c>
      <c r="Q80" s="91" t="s">
        <v>63</v>
      </c>
      <c r="S80" s="101" t="s">
        <v>152</v>
      </c>
      <c r="T80" s="101"/>
      <c r="U80" s="93" t="s">
        <v>166</v>
      </c>
      <c r="W80" s="109" t="s">
        <v>167</v>
      </c>
      <c r="X80" s="92" t="n">
        <v>410</v>
      </c>
    </row>
    <row r="81" customFormat="false" ht="10.2" hidden="false" customHeight="false" outlineLevel="0" collapsed="false">
      <c r="B81" s="91" t="s">
        <v>172</v>
      </c>
      <c r="C81" s="112"/>
      <c r="D81" s="91"/>
      <c r="E81" s="106"/>
      <c r="F81" s="93" t="s">
        <v>47</v>
      </c>
      <c r="G81" s="92" t="n">
        <v>55</v>
      </c>
      <c r="H81" s="101" t="s">
        <v>151</v>
      </c>
      <c r="I81" s="93" t="s">
        <v>48</v>
      </c>
      <c r="J81" s="103" t="n">
        <v>28</v>
      </c>
      <c r="K81" s="101" t="s">
        <v>151</v>
      </c>
      <c r="N81" s="106"/>
      <c r="S81" s="101"/>
      <c r="T81" s="101"/>
      <c r="U81" s="93" t="s">
        <v>89</v>
      </c>
      <c r="W81" s="109" t="s">
        <v>90</v>
      </c>
      <c r="X81" s="92" t="n">
        <v>441</v>
      </c>
    </row>
    <row r="82" customFormat="false" ht="10.2" hidden="false" customHeight="false" outlineLevel="0" collapsed="false">
      <c r="B82" s="101"/>
      <c r="E82" s="106"/>
      <c r="F82" s="93" t="s">
        <v>48</v>
      </c>
      <c r="G82" s="103" t="n">
        <v>345</v>
      </c>
      <c r="H82" s="101" t="s">
        <v>151</v>
      </c>
      <c r="J82" s="92" t="n">
        <v>31</v>
      </c>
      <c r="K82" s="101"/>
      <c r="N82" s="106"/>
      <c r="S82" s="101"/>
      <c r="T82" s="101"/>
    </row>
    <row r="83" customFormat="false" ht="10.2" hidden="false" customHeight="false" outlineLevel="0" collapsed="false">
      <c r="B83" s="101"/>
      <c r="E83" s="106"/>
      <c r="G83" s="92" t="n">
        <v>410</v>
      </c>
      <c r="H83" s="101"/>
      <c r="K83" s="101"/>
      <c r="N83" s="106"/>
      <c r="S83" s="101"/>
      <c r="T83" s="101"/>
    </row>
    <row r="84" customFormat="false" ht="10.2" hidden="false" customHeight="false" outlineLevel="0" collapsed="false">
      <c r="B84" s="101"/>
      <c r="E84" s="106"/>
      <c r="H84" s="101"/>
      <c r="K84" s="101"/>
      <c r="N84" s="106"/>
      <c r="S84" s="101"/>
      <c r="T84" s="101"/>
    </row>
    <row r="85" customFormat="false" ht="10.2" hidden="false" customHeight="false" outlineLevel="0" collapsed="false">
      <c r="B85" s="101"/>
      <c r="E85" s="106"/>
      <c r="H85" s="101"/>
      <c r="K85" s="101"/>
      <c r="N85" s="106"/>
      <c r="S85" s="101"/>
      <c r="T85" s="101"/>
    </row>
    <row r="86" customFormat="false" ht="10.2" hidden="false" customHeight="false" outlineLevel="0" collapsed="false">
      <c r="A86" s="91" t="s">
        <v>102</v>
      </c>
      <c r="B86" s="91" t="s">
        <v>173</v>
      </c>
      <c r="C86" s="112"/>
      <c r="D86" s="116" t="n">
        <f aca="false">+G89+J86</f>
        <v>481</v>
      </c>
      <c r="E86" s="106" t="s">
        <v>151</v>
      </c>
      <c r="F86" s="93" t="s">
        <v>42</v>
      </c>
      <c r="G86" s="92" t="n">
        <v>35</v>
      </c>
      <c r="H86" s="101" t="s">
        <v>151</v>
      </c>
      <c r="I86" s="93" t="s">
        <v>48</v>
      </c>
      <c r="J86" s="92" t="n">
        <v>124</v>
      </c>
      <c r="K86" s="101" t="s">
        <v>151</v>
      </c>
      <c r="M86" s="107" t="s">
        <v>41</v>
      </c>
      <c r="N86" s="106"/>
      <c r="Q86" s="91" t="s">
        <v>63</v>
      </c>
      <c r="S86" s="101" t="s">
        <v>152</v>
      </c>
      <c r="T86" s="101"/>
      <c r="U86" s="93" t="s">
        <v>174</v>
      </c>
      <c r="W86" s="109" t="s">
        <v>175</v>
      </c>
      <c r="X86" s="92" t="n">
        <v>358</v>
      </c>
    </row>
    <row r="87" customFormat="false" ht="10.2" hidden="false" customHeight="false" outlineLevel="0" collapsed="false">
      <c r="B87" s="109" t="s">
        <v>176</v>
      </c>
      <c r="C87" s="112"/>
      <c r="D87" s="91"/>
      <c r="E87" s="106"/>
      <c r="F87" s="93" t="s">
        <v>47</v>
      </c>
      <c r="G87" s="92" t="n">
        <v>48</v>
      </c>
      <c r="H87" s="101" t="s">
        <v>151</v>
      </c>
      <c r="K87" s="101"/>
      <c r="N87" s="106"/>
      <c r="S87" s="101"/>
      <c r="T87" s="101"/>
    </row>
    <row r="88" customFormat="false" ht="10.2" hidden="false" customHeight="false" outlineLevel="0" collapsed="false">
      <c r="B88" s="101"/>
      <c r="E88" s="106"/>
      <c r="F88" s="93" t="s">
        <v>48</v>
      </c>
      <c r="G88" s="103" t="n">
        <v>274</v>
      </c>
      <c r="H88" s="101" t="s">
        <v>151</v>
      </c>
      <c r="K88" s="101"/>
      <c r="N88" s="106"/>
      <c r="S88" s="101"/>
      <c r="T88" s="101"/>
    </row>
    <row r="89" customFormat="false" ht="10.2" hidden="false" customHeight="false" outlineLevel="0" collapsed="false">
      <c r="B89" s="101"/>
      <c r="E89" s="106"/>
      <c r="G89" s="92" t="n">
        <f aca="false">SUM(G86:G88)</f>
        <v>357</v>
      </c>
      <c r="H89" s="101"/>
      <c r="K89" s="101"/>
      <c r="N89" s="106"/>
      <c r="S89" s="101"/>
      <c r="T89" s="101"/>
    </row>
    <row r="90" customFormat="false" ht="10.2" hidden="false" customHeight="false" outlineLevel="0" collapsed="false">
      <c r="B90" s="101"/>
      <c r="E90" s="106"/>
      <c r="H90" s="101"/>
      <c r="K90" s="101"/>
      <c r="N90" s="106"/>
      <c r="S90" s="101"/>
      <c r="T90" s="101"/>
    </row>
    <row r="91" customFormat="false" ht="10.2" hidden="false" customHeight="false" outlineLevel="0" collapsed="false">
      <c r="B91" s="101"/>
      <c r="E91" s="106"/>
      <c r="H91" s="101"/>
      <c r="K91" s="101"/>
      <c r="N91" s="106"/>
      <c r="S91" s="101"/>
      <c r="T91" s="101"/>
    </row>
    <row r="92" customFormat="false" ht="10.2" hidden="false" customHeight="false" outlineLevel="0" collapsed="false">
      <c r="A92" s="91" t="s">
        <v>105</v>
      </c>
      <c r="B92" s="101" t="s">
        <v>177</v>
      </c>
      <c r="D92" s="92" t="n">
        <f aca="false">+G94+J92</f>
        <v>2710</v>
      </c>
      <c r="E92" s="106" t="s">
        <v>151</v>
      </c>
      <c r="F92" s="93" t="s">
        <v>42</v>
      </c>
      <c r="G92" s="92" t="n">
        <v>148</v>
      </c>
      <c r="H92" s="101" t="s">
        <v>151</v>
      </c>
      <c r="I92" s="93" t="s">
        <v>48</v>
      </c>
      <c r="J92" s="92" t="n">
        <v>2341</v>
      </c>
      <c r="K92" s="101" t="s">
        <v>151</v>
      </c>
      <c r="M92" s="107" t="s">
        <v>41</v>
      </c>
      <c r="N92" s="106"/>
      <c r="Q92" s="91" t="s">
        <v>63</v>
      </c>
      <c r="S92" s="101" t="s">
        <v>152</v>
      </c>
      <c r="T92" s="101"/>
      <c r="U92" s="93" t="s">
        <v>166</v>
      </c>
      <c r="W92" s="109" t="s">
        <v>167</v>
      </c>
      <c r="X92" s="92" t="n">
        <v>2800</v>
      </c>
    </row>
    <row r="93" customFormat="false" ht="10.2" hidden="false" customHeight="false" outlineLevel="0" collapsed="false">
      <c r="B93" s="101"/>
      <c r="E93" s="106"/>
      <c r="F93" s="93" t="s">
        <v>47</v>
      </c>
      <c r="G93" s="103" t="n">
        <v>221</v>
      </c>
      <c r="H93" s="101" t="s">
        <v>151</v>
      </c>
      <c r="K93" s="101"/>
      <c r="N93" s="106"/>
      <c r="S93" s="101"/>
      <c r="T93" s="101"/>
    </row>
    <row r="94" customFormat="false" ht="10.2" hidden="false" customHeight="false" outlineLevel="0" collapsed="false">
      <c r="B94" s="101"/>
      <c r="E94" s="106"/>
      <c r="G94" s="92" t="n">
        <f aca="false">SUM(G92:G93)</f>
        <v>369</v>
      </c>
      <c r="H94" s="101"/>
      <c r="K94" s="101"/>
      <c r="N94" s="106"/>
      <c r="S94" s="101"/>
      <c r="T94" s="101"/>
    </row>
    <row r="95" customFormat="false" ht="10.2" hidden="false" customHeight="false" outlineLevel="0" collapsed="false">
      <c r="B95" s="101"/>
      <c r="E95" s="106"/>
      <c r="H95" s="101"/>
      <c r="K95" s="101"/>
      <c r="N95" s="106"/>
      <c r="S95" s="101"/>
      <c r="T95" s="101"/>
    </row>
    <row r="96" customFormat="false" ht="10.2" hidden="false" customHeight="false" outlineLevel="0" collapsed="false">
      <c r="B96" s="101"/>
      <c r="E96" s="106"/>
      <c r="H96" s="101"/>
      <c r="K96" s="101"/>
      <c r="N96" s="106"/>
      <c r="S96" s="101"/>
      <c r="T96" s="101"/>
    </row>
    <row r="97" customFormat="false" ht="10.2" hidden="false" customHeight="false" outlineLevel="0" collapsed="false">
      <c r="A97" s="109" t="s">
        <v>109</v>
      </c>
      <c r="B97" s="101" t="s">
        <v>178</v>
      </c>
      <c r="E97" s="106"/>
      <c r="H97" s="101"/>
      <c r="K97" s="101"/>
      <c r="N97" s="106"/>
      <c r="S97" s="101"/>
      <c r="T97" s="101"/>
    </row>
    <row r="98" customFormat="false" ht="10.2" hidden="false" customHeight="false" outlineLevel="0" collapsed="false">
      <c r="B98" s="117" t="s">
        <v>179</v>
      </c>
      <c r="D98" s="92" t="n">
        <v>356</v>
      </c>
      <c r="E98" s="106" t="s">
        <v>151</v>
      </c>
      <c r="F98" s="93" t="s">
        <v>42</v>
      </c>
      <c r="G98" s="92" t="n">
        <v>2</v>
      </c>
      <c r="H98" s="101" t="s">
        <v>151</v>
      </c>
      <c r="I98" s="93" t="s">
        <v>48</v>
      </c>
      <c r="J98" s="92" t="n">
        <v>33</v>
      </c>
      <c r="K98" s="101" t="s">
        <v>151</v>
      </c>
      <c r="M98" s="107" t="s">
        <v>41</v>
      </c>
      <c r="N98" s="106"/>
      <c r="Q98" s="91" t="s">
        <v>63</v>
      </c>
      <c r="S98" s="101" t="s">
        <v>152</v>
      </c>
      <c r="T98" s="101"/>
      <c r="U98" s="93" t="s">
        <v>166</v>
      </c>
      <c r="W98" s="109" t="s">
        <v>167</v>
      </c>
      <c r="X98" s="92" t="n">
        <v>323</v>
      </c>
    </row>
    <row r="99" customFormat="false" ht="10.2" hidden="false" customHeight="false" outlineLevel="0" collapsed="false">
      <c r="B99" s="101"/>
      <c r="E99" s="106"/>
      <c r="F99" s="93" t="s">
        <v>47</v>
      </c>
      <c r="G99" s="92" t="n">
        <v>33</v>
      </c>
      <c r="H99" s="101" t="s">
        <v>151</v>
      </c>
      <c r="K99" s="101"/>
      <c r="N99" s="106"/>
      <c r="S99" s="101"/>
      <c r="T99" s="101"/>
    </row>
    <row r="100" customFormat="false" ht="10.2" hidden="false" customHeight="false" outlineLevel="0" collapsed="false">
      <c r="B100" s="101"/>
      <c r="E100" s="106"/>
      <c r="F100" s="93" t="s">
        <v>48</v>
      </c>
      <c r="G100" s="103" t="n">
        <v>288</v>
      </c>
      <c r="H100" s="101" t="s">
        <v>151</v>
      </c>
      <c r="K100" s="101"/>
      <c r="N100" s="106"/>
      <c r="S100" s="101"/>
      <c r="T100" s="101"/>
    </row>
    <row r="101" customFormat="false" ht="10.2" hidden="false" customHeight="false" outlineLevel="0" collapsed="false">
      <c r="B101" s="101"/>
      <c r="E101" s="106"/>
      <c r="G101" s="92" t="n">
        <f aca="false">SUM(G98:G100)</f>
        <v>323</v>
      </c>
      <c r="H101" s="101"/>
      <c r="K101" s="101"/>
      <c r="N101" s="106"/>
      <c r="S101" s="101"/>
      <c r="T101" s="101"/>
    </row>
    <row r="102" customFormat="false" ht="10.2" hidden="false" customHeight="false" outlineLevel="0" collapsed="false">
      <c r="B102" s="101"/>
      <c r="E102" s="106"/>
      <c r="H102" s="101"/>
      <c r="K102" s="101"/>
      <c r="N102" s="106"/>
      <c r="S102" s="101"/>
      <c r="T102" s="101"/>
    </row>
    <row r="103" customFormat="false" ht="10.2" hidden="false" customHeight="false" outlineLevel="0" collapsed="false">
      <c r="B103" s="101"/>
      <c r="E103" s="106"/>
      <c r="H103" s="101"/>
      <c r="K103" s="101"/>
      <c r="N103" s="106"/>
      <c r="S103" s="101"/>
      <c r="T103" s="101"/>
    </row>
    <row r="104" customFormat="false" ht="10.2" hidden="false" customHeight="false" outlineLevel="0" collapsed="false">
      <c r="A104" s="91" t="s">
        <v>112</v>
      </c>
      <c r="B104" s="101" t="s">
        <v>180</v>
      </c>
      <c r="C104" s="93" t="s">
        <v>59</v>
      </c>
      <c r="D104" s="92" t="n">
        <v>16174</v>
      </c>
      <c r="E104" s="118" t="s">
        <v>53</v>
      </c>
      <c r="F104" s="93" t="s">
        <v>42</v>
      </c>
      <c r="G104" s="92" t="n">
        <v>300</v>
      </c>
      <c r="H104" s="101" t="s">
        <v>51</v>
      </c>
      <c r="I104" s="93" t="s">
        <v>42</v>
      </c>
      <c r="J104" s="92" t="n">
        <v>509</v>
      </c>
      <c r="K104" s="101" t="s">
        <v>51</v>
      </c>
      <c r="L104" s="109" t="s">
        <v>60</v>
      </c>
      <c r="M104" s="92" t="n">
        <v>842</v>
      </c>
      <c r="N104" s="106" t="s">
        <v>53</v>
      </c>
      <c r="O104" s="93" t="s">
        <v>117</v>
      </c>
      <c r="Q104" s="91" t="s">
        <v>118</v>
      </c>
      <c r="S104" s="101" t="s">
        <v>89</v>
      </c>
      <c r="T104" s="101"/>
      <c r="U104" s="93" t="s">
        <v>181</v>
      </c>
      <c r="W104" s="109" t="s">
        <v>90</v>
      </c>
      <c r="X104" s="92" t="n">
        <v>16983</v>
      </c>
    </row>
    <row r="105" customFormat="false" ht="10.2" hidden="false" customHeight="false" outlineLevel="0" collapsed="false">
      <c r="B105" s="101" t="s">
        <v>182</v>
      </c>
      <c r="D105" s="103" t="n">
        <v>809</v>
      </c>
      <c r="E105" s="106" t="s">
        <v>51</v>
      </c>
      <c r="H105" s="101"/>
      <c r="K105" s="101"/>
      <c r="L105" s="109" t="s">
        <v>60</v>
      </c>
      <c r="M105" s="103" t="n">
        <v>15332</v>
      </c>
      <c r="N105" s="106" t="s">
        <v>53</v>
      </c>
      <c r="Q105" s="91" t="s">
        <v>120</v>
      </c>
      <c r="S105" s="101"/>
      <c r="T105" s="101"/>
    </row>
    <row r="106" customFormat="false" ht="10.2" hidden="false" customHeight="false" outlineLevel="0" collapsed="false">
      <c r="B106" s="101"/>
      <c r="D106" s="92" t="n">
        <f aca="false">SUM(D104:D105)</f>
        <v>16983</v>
      </c>
      <c r="E106" s="106"/>
      <c r="H106" s="101"/>
      <c r="K106" s="101"/>
      <c r="M106" s="92" t="n">
        <f aca="false">SUM(M104:M105)</f>
        <v>16174</v>
      </c>
      <c r="N106" s="106"/>
      <c r="S106" s="101"/>
      <c r="T106" s="101"/>
    </row>
    <row r="107" customFormat="false" ht="53.4" hidden="false" customHeight="true" outlineLevel="0" collapsed="false">
      <c r="B107" s="101"/>
      <c r="E107" s="106"/>
      <c r="H107" s="101"/>
      <c r="K107" s="101"/>
      <c r="N107" s="106"/>
      <c r="S107" s="101"/>
      <c r="T107" s="101"/>
    </row>
    <row r="108" customFormat="false" ht="10.2" hidden="false" customHeight="false" outlineLevel="0" collapsed="false">
      <c r="B108" s="101"/>
      <c r="E108" s="106"/>
      <c r="H108" s="101"/>
      <c r="K108" s="101"/>
      <c r="N108" s="106"/>
      <c r="S108" s="101"/>
      <c r="T108" s="101"/>
    </row>
    <row r="109" customFormat="false" ht="10.2" hidden="false" customHeight="false" outlineLevel="0" collapsed="false">
      <c r="B109" s="119" t="s">
        <v>183</v>
      </c>
      <c r="C109" s="120"/>
      <c r="D109" s="121" t="n">
        <f aca="false">SUM(D69,D61)</f>
        <v>1293</v>
      </c>
      <c r="E109" s="122" t="s">
        <v>46</v>
      </c>
      <c r="F109" s="123"/>
      <c r="G109" s="121" t="n">
        <f aca="false">SUM(G70)</f>
        <v>1060</v>
      </c>
      <c r="H109" s="119" t="s">
        <v>46</v>
      </c>
      <c r="I109" s="123"/>
      <c r="J109" s="121" t="n">
        <f aca="false">SUM(J68,J64)</f>
        <v>233</v>
      </c>
      <c r="K109" s="119" t="s">
        <v>46</v>
      </c>
      <c r="L109" s="120"/>
      <c r="M109" s="124" t="n">
        <v>0</v>
      </c>
      <c r="N109" s="122"/>
      <c r="O109" s="120"/>
      <c r="P109" s="120"/>
      <c r="Q109" s="125" t="n">
        <f aca="false">+D109-G109-J109-M109</f>
        <v>0</v>
      </c>
      <c r="R109" s="120"/>
      <c r="S109" s="119"/>
      <c r="T109" s="119"/>
      <c r="U109" s="120"/>
      <c r="V109" s="120"/>
      <c r="W109" s="120"/>
      <c r="X109" s="121"/>
    </row>
    <row r="110" customFormat="false" ht="10.2" hidden="false" customHeight="false" outlineLevel="0" collapsed="false">
      <c r="B110" s="119" t="s">
        <v>17</v>
      </c>
      <c r="C110" s="120"/>
      <c r="D110" s="121" t="n">
        <f aca="false">SUM(D56)</f>
        <v>912</v>
      </c>
      <c r="E110" s="122" t="s">
        <v>40</v>
      </c>
      <c r="F110" s="123"/>
      <c r="G110" s="124" t="n">
        <v>0</v>
      </c>
      <c r="H110" s="119"/>
      <c r="I110" s="123"/>
      <c r="J110" s="121" t="n">
        <f aca="false">SUM(J57)</f>
        <v>912</v>
      </c>
      <c r="K110" s="119" t="s">
        <v>40</v>
      </c>
      <c r="L110" s="120"/>
      <c r="M110" s="121" t="n">
        <v>0</v>
      </c>
      <c r="N110" s="122"/>
      <c r="O110" s="120"/>
      <c r="P110" s="120"/>
      <c r="Q110" s="125" t="n">
        <f aca="false">+D110-G110-J110-M110</f>
        <v>0</v>
      </c>
      <c r="R110" s="120"/>
      <c r="S110" s="119"/>
      <c r="T110" s="119"/>
      <c r="U110" s="120"/>
      <c r="V110" s="120"/>
      <c r="W110" s="120"/>
      <c r="X110" s="121"/>
    </row>
    <row r="111" customFormat="false" ht="10.2" hidden="false" customHeight="false" outlineLevel="0" collapsed="false">
      <c r="B111" s="119" t="s">
        <v>184</v>
      </c>
      <c r="C111" s="120"/>
      <c r="D111" s="121" t="n">
        <f aca="false">SUM(D98,D92,D86,D80,D74,D43,D37,D31)</f>
        <v>8904</v>
      </c>
      <c r="E111" s="122" t="s">
        <v>151</v>
      </c>
      <c r="F111" s="123"/>
      <c r="G111" s="124" t="n">
        <f aca="false">SUM(G98:G100,G92:G93,G86:G88,G80:G82,G74:G76)</f>
        <v>2276</v>
      </c>
      <c r="H111" s="119" t="s">
        <v>151</v>
      </c>
      <c r="I111" s="123"/>
      <c r="J111" s="121" t="n">
        <f aca="false">SUM(J98,J92,J86,J80:J81,J74,J43:J45,J37:J39,J31:J33)</f>
        <v>6595</v>
      </c>
      <c r="K111" s="119" t="s">
        <v>151</v>
      </c>
      <c r="L111" s="120"/>
      <c r="M111" s="124" t="n">
        <f aca="false">SUM(M80)</f>
        <v>33</v>
      </c>
      <c r="N111" s="122" t="s">
        <v>151</v>
      </c>
      <c r="O111" s="120"/>
      <c r="P111" s="120"/>
      <c r="Q111" s="125" t="n">
        <f aca="false">+D111-G111-J111-M111</f>
        <v>0</v>
      </c>
      <c r="R111" s="120"/>
      <c r="S111" s="119"/>
      <c r="T111" s="119"/>
      <c r="U111" s="120"/>
      <c r="V111" s="120"/>
      <c r="W111" s="120"/>
      <c r="X111" s="121"/>
    </row>
    <row r="112" customFormat="false" ht="10.2" hidden="false" customHeight="false" outlineLevel="0" collapsed="false">
      <c r="B112" s="119" t="s">
        <v>15</v>
      </c>
      <c r="C112" s="120"/>
      <c r="D112" s="121" t="n">
        <f aca="false">SUM(D25,D16,D10)</f>
        <v>76489</v>
      </c>
      <c r="E112" s="122" t="s">
        <v>140</v>
      </c>
      <c r="F112" s="123"/>
      <c r="G112" s="121" t="n">
        <f aca="false">SUM(G25:G27)</f>
        <v>68400</v>
      </c>
      <c r="H112" s="119" t="s">
        <v>140</v>
      </c>
      <c r="I112" s="123"/>
      <c r="J112" s="121" t="n">
        <f aca="false">SUM(J20:J21,J12)</f>
        <v>8089</v>
      </c>
      <c r="K112" s="119" t="s">
        <v>140</v>
      </c>
      <c r="L112" s="120"/>
      <c r="M112" s="121" t="n">
        <v>0</v>
      </c>
      <c r="N112" s="122"/>
      <c r="O112" s="120"/>
      <c r="P112" s="120"/>
      <c r="Q112" s="125" t="n">
        <f aca="false">+D112-G112-J112-M112</f>
        <v>0</v>
      </c>
      <c r="R112" s="120"/>
      <c r="S112" s="119"/>
      <c r="T112" s="119"/>
      <c r="U112" s="120"/>
      <c r="V112" s="120"/>
      <c r="W112" s="120"/>
      <c r="X112" s="121"/>
    </row>
    <row r="113" customFormat="false" ht="10.2" hidden="false" customHeight="false" outlineLevel="0" collapsed="false">
      <c r="B113" s="119" t="s">
        <v>185</v>
      </c>
      <c r="C113" s="120"/>
      <c r="D113" s="121"/>
      <c r="E113" s="122"/>
      <c r="F113" s="123"/>
      <c r="G113" s="121"/>
      <c r="H113" s="119"/>
      <c r="I113" s="123"/>
      <c r="J113" s="121"/>
      <c r="K113" s="119"/>
      <c r="L113" s="120"/>
      <c r="M113" s="121"/>
      <c r="N113" s="122"/>
      <c r="O113" s="120"/>
      <c r="P113" s="120"/>
      <c r="Q113" s="125" t="s">
        <v>2</v>
      </c>
      <c r="R113" s="120"/>
      <c r="S113" s="119"/>
      <c r="T113" s="119"/>
      <c r="U113" s="120"/>
      <c r="V113" s="120"/>
      <c r="W113" s="120"/>
      <c r="X113" s="121"/>
    </row>
    <row r="114" customFormat="false" ht="10.2" hidden="false" customHeight="false" outlineLevel="0" collapsed="false">
      <c r="B114" s="126" t="s">
        <v>186</v>
      </c>
      <c r="C114" s="120"/>
      <c r="D114" s="121" t="n">
        <f aca="false">SUM(D9)</f>
        <v>8229</v>
      </c>
      <c r="E114" s="122" t="s">
        <v>81</v>
      </c>
      <c r="F114" s="123"/>
      <c r="G114" s="124" t="n">
        <v>0</v>
      </c>
      <c r="H114" s="119"/>
      <c r="I114" s="123"/>
      <c r="J114" s="121" t="n">
        <f aca="false">SUM(J9:J11)</f>
        <v>8229</v>
      </c>
      <c r="K114" s="119" t="s">
        <v>81</v>
      </c>
      <c r="L114" s="120"/>
      <c r="M114" s="124" t="n">
        <v>0</v>
      </c>
      <c r="N114" s="122"/>
      <c r="O114" s="120"/>
      <c r="P114" s="120"/>
      <c r="Q114" s="125" t="n">
        <f aca="false">+D114-G114-J114-M114</f>
        <v>0</v>
      </c>
      <c r="R114" s="120"/>
      <c r="S114" s="119"/>
      <c r="T114" s="119"/>
      <c r="U114" s="120"/>
      <c r="V114" s="120"/>
      <c r="W114" s="120"/>
      <c r="X114" s="121"/>
    </row>
    <row r="115" customFormat="false" ht="10.2" hidden="false" customHeight="false" outlineLevel="0" collapsed="false">
      <c r="B115" s="126" t="s">
        <v>187</v>
      </c>
      <c r="C115" s="120"/>
      <c r="D115" s="121" t="n">
        <f aca="false">SUM(D17)</f>
        <v>3250</v>
      </c>
      <c r="E115" s="122" t="s">
        <v>142</v>
      </c>
      <c r="F115" s="123"/>
      <c r="G115" s="124" t="n">
        <v>0</v>
      </c>
      <c r="H115" s="119"/>
      <c r="I115" s="123"/>
      <c r="J115" s="121" t="n">
        <f aca="false">SUM(J16:J18)</f>
        <v>3250</v>
      </c>
      <c r="K115" s="119" t="s">
        <v>142</v>
      </c>
      <c r="L115" s="120"/>
      <c r="M115" s="121" t="n">
        <v>0</v>
      </c>
      <c r="N115" s="122"/>
      <c r="O115" s="120"/>
      <c r="P115" s="120"/>
      <c r="Q115" s="125" t="n">
        <f aca="false">+D115-G115-J115-M115</f>
        <v>0</v>
      </c>
      <c r="R115" s="120"/>
      <c r="S115" s="119"/>
      <c r="T115" s="119"/>
      <c r="U115" s="120"/>
      <c r="V115" s="120"/>
      <c r="W115" s="120"/>
      <c r="X115" s="121"/>
    </row>
    <row r="116" customFormat="false" ht="10.2" hidden="false" customHeight="false" outlineLevel="0" collapsed="false">
      <c r="B116" s="119" t="s">
        <v>188</v>
      </c>
      <c r="C116" s="120"/>
      <c r="D116" s="127" t="n">
        <f aca="false">SUM(D105,D68,D62,D55,D49,D18)</f>
        <v>3947</v>
      </c>
      <c r="E116" s="122" t="s">
        <v>51</v>
      </c>
      <c r="F116" s="123"/>
      <c r="G116" s="127" t="n">
        <f aca="false">SUM(G104,G68:G69)</f>
        <v>425</v>
      </c>
      <c r="H116" s="119" t="s">
        <v>51</v>
      </c>
      <c r="I116" s="123"/>
      <c r="J116" s="127" t="n">
        <f aca="false">SUM(J104,J69,J61:J63,J55:J56,J49:J51,J19)</f>
        <v>3510</v>
      </c>
      <c r="K116" s="119" t="s">
        <v>51</v>
      </c>
      <c r="L116" s="120"/>
      <c r="M116" s="128" t="n">
        <f aca="false">SUM(M61)</f>
        <v>12</v>
      </c>
      <c r="N116" s="122" t="s">
        <v>51</v>
      </c>
      <c r="O116" s="120"/>
      <c r="P116" s="120"/>
      <c r="Q116" s="125" t="n">
        <f aca="false">+D116-G116-J116-M116</f>
        <v>0</v>
      </c>
      <c r="R116" s="120"/>
      <c r="S116" s="119"/>
      <c r="T116" s="119"/>
      <c r="U116" s="120"/>
      <c r="V116" s="120"/>
      <c r="W116" s="120"/>
      <c r="X116" s="121"/>
    </row>
    <row r="117" customFormat="false" ht="10.2" hidden="false" customHeight="false" outlineLevel="0" collapsed="false">
      <c r="B117" s="119"/>
      <c r="C117" s="120"/>
      <c r="D117" s="121"/>
      <c r="E117" s="122"/>
      <c r="F117" s="123"/>
      <c r="G117" s="121"/>
      <c r="H117" s="119"/>
      <c r="I117" s="123"/>
      <c r="J117" s="121"/>
      <c r="K117" s="119"/>
      <c r="L117" s="120"/>
      <c r="M117" s="121"/>
      <c r="N117" s="122"/>
      <c r="O117" s="120"/>
      <c r="P117" s="120"/>
      <c r="Q117" s="125" t="s">
        <v>2</v>
      </c>
      <c r="R117" s="120"/>
      <c r="S117" s="119"/>
      <c r="T117" s="119"/>
      <c r="U117" s="120"/>
      <c r="V117" s="120"/>
      <c r="W117" s="120"/>
      <c r="X117" s="121"/>
    </row>
    <row r="118" customFormat="false" ht="10.8" hidden="false" customHeight="false" outlineLevel="0" collapsed="false">
      <c r="B118" s="119" t="s">
        <v>13</v>
      </c>
      <c r="C118" s="120"/>
      <c r="D118" s="129" t="n">
        <f aca="false">SUM(D109:D117)</f>
        <v>103024</v>
      </c>
      <c r="E118" s="122"/>
      <c r="F118" s="123"/>
      <c r="G118" s="129" t="n">
        <f aca="false">SUM(G109:G117)</f>
        <v>72161</v>
      </c>
      <c r="H118" s="119"/>
      <c r="I118" s="123"/>
      <c r="J118" s="129" t="n">
        <f aca="false">SUM(J109:J117)</f>
        <v>30818</v>
      </c>
      <c r="K118" s="119"/>
      <c r="L118" s="120"/>
      <c r="M118" s="130" t="n">
        <f aca="false">SUM(M109:M117)</f>
        <v>45</v>
      </c>
      <c r="N118" s="122"/>
      <c r="O118" s="120"/>
      <c r="P118" s="120"/>
      <c r="Q118" s="125" t="n">
        <f aca="false">+D118-G118-J118-M118</f>
        <v>0</v>
      </c>
      <c r="R118" s="120"/>
      <c r="S118" s="119"/>
      <c r="T118" s="119"/>
      <c r="U118" s="120"/>
      <c r="V118" s="120"/>
      <c r="W118" s="120"/>
      <c r="X118" s="121"/>
    </row>
    <row r="119" customFormat="false" ht="13.8" hidden="false" customHeight="false" outlineLevel="0" collapsed="false">
      <c r="B119" s="131"/>
      <c r="C119" s="132"/>
      <c r="D119" s="121"/>
      <c r="E119" s="122"/>
      <c r="F119" s="123"/>
      <c r="G119" s="121"/>
      <c r="H119" s="119"/>
      <c r="I119" s="123"/>
      <c r="J119" s="121"/>
      <c r="K119" s="119"/>
      <c r="L119" s="120"/>
      <c r="M119" s="121"/>
      <c r="N119" s="122"/>
      <c r="O119" s="120"/>
      <c r="P119" s="120"/>
      <c r="Q119" s="125" t="s">
        <v>2</v>
      </c>
      <c r="R119" s="120"/>
      <c r="S119" s="119"/>
      <c r="T119" s="119"/>
      <c r="U119" s="120"/>
      <c r="V119" s="120"/>
      <c r="W119" s="120"/>
      <c r="X119" s="121"/>
    </row>
    <row r="120" customFormat="false" ht="10.2" hidden="false" customHeight="false" outlineLevel="0" collapsed="false">
      <c r="B120" s="133" t="s">
        <v>23</v>
      </c>
      <c r="C120" s="134" t="s">
        <v>59</v>
      </c>
      <c r="D120" s="135" t="n">
        <f aca="false">SUM(D104)</f>
        <v>16174</v>
      </c>
      <c r="E120" s="136" t="s">
        <v>53</v>
      </c>
      <c r="F120" s="134" t="s">
        <v>59</v>
      </c>
      <c r="G120" s="107" t="n">
        <v>0</v>
      </c>
      <c r="H120" s="137" t="s">
        <v>53</v>
      </c>
      <c r="I120" s="134" t="s">
        <v>59</v>
      </c>
      <c r="J120" s="107" t="n">
        <v>0</v>
      </c>
      <c r="K120" s="137" t="s">
        <v>53</v>
      </c>
      <c r="L120" s="134" t="s">
        <v>59</v>
      </c>
      <c r="M120" s="135" t="n">
        <f aca="false">SUM(M104:M105)</f>
        <v>16174</v>
      </c>
      <c r="N120" s="136" t="s">
        <v>53</v>
      </c>
      <c r="O120" s="138"/>
      <c r="P120" s="138"/>
      <c r="Q120" s="139" t="n">
        <f aca="false">+D120-G120-J120-M120</f>
        <v>0</v>
      </c>
      <c r="R120" s="138"/>
      <c r="S120" s="133"/>
      <c r="T120" s="133"/>
      <c r="U120" s="138"/>
      <c r="V120" s="138"/>
      <c r="W120" s="138"/>
      <c r="X120" s="135"/>
    </row>
    <row r="121" customFormat="false" ht="13.2" hidden="false" customHeight="false" outlineLevel="0" collapsed="false">
      <c r="B121" s="140"/>
      <c r="C121" s="141"/>
      <c r="D121" s="135"/>
      <c r="E121" s="142"/>
      <c r="F121" s="134"/>
      <c r="G121" s="135"/>
      <c r="H121" s="133"/>
      <c r="I121" s="134"/>
      <c r="J121" s="135"/>
      <c r="K121" s="133"/>
      <c r="L121" s="138"/>
      <c r="M121" s="135"/>
      <c r="N121" s="142"/>
      <c r="O121" s="138"/>
      <c r="P121" s="138"/>
      <c r="Q121" s="138"/>
      <c r="R121" s="138"/>
      <c r="S121" s="133"/>
      <c r="T121" s="133"/>
      <c r="U121" s="138"/>
      <c r="V121" s="138"/>
      <c r="W121" s="138"/>
      <c r="X121" s="135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509722222222222" right="0.440277777777778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1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2" activeCellId="0" sqref="A2:IV2"/>
    </sheetView>
  </sheetViews>
  <sheetFormatPr defaultColWidth="12.2109375" defaultRowHeight="10.2" zeroHeight="false" outlineLevelRow="0" outlineLevelCol="0"/>
  <cols>
    <col collapsed="false" customWidth="true" hidden="false" outlineLevel="0" max="1" min="1" style="91" width="2.1"/>
    <col collapsed="false" customWidth="true" hidden="false" outlineLevel="0" max="2" min="2" style="91" width="21.21"/>
    <col collapsed="false" customWidth="true" hidden="false" outlineLevel="0" max="3" min="3" style="91" width="1.32"/>
    <col collapsed="false" customWidth="true" hidden="false" outlineLevel="0" max="4" min="4" style="92" width="6.66"/>
    <col collapsed="false" customWidth="true" hidden="false" outlineLevel="0" max="5" min="5" style="91" width="2.99"/>
    <col collapsed="false" customWidth="true" hidden="false" outlineLevel="0" max="6" min="6" style="91" width="2.21"/>
    <col collapsed="false" customWidth="true" hidden="false" outlineLevel="0" max="7" min="7" style="92" width="7.21"/>
    <col collapsed="false" customWidth="true" hidden="false" outlineLevel="0" max="8" min="8" style="91" width="3.21"/>
    <col collapsed="false" customWidth="true" hidden="false" outlineLevel="0" max="9" min="9" style="91" width="2.66"/>
    <col collapsed="false" customWidth="true" hidden="false" outlineLevel="0" max="10" min="10" style="92" width="6.99"/>
    <col collapsed="false" customWidth="true" hidden="false" outlineLevel="0" max="11" min="11" style="91" width="2.77"/>
    <col collapsed="false" customWidth="true" hidden="false" outlineLevel="0" max="12" min="12" style="91" width="2.66"/>
    <col collapsed="false" customWidth="true" hidden="false" outlineLevel="0" max="13" min="13" style="92" width="5.87"/>
    <col collapsed="false" customWidth="true" hidden="false" outlineLevel="0" max="14" min="14" style="91" width="2.1"/>
    <col collapsed="false" customWidth="true" hidden="false" outlineLevel="0" max="15" min="15" style="91" width="4.87"/>
    <col collapsed="false" customWidth="true" hidden="false" outlineLevel="0" max="16" min="16" style="91" width="1.32"/>
    <col collapsed="false" customWidth="true" hidden="false" outlineLevel="0" max="17" min="17" style="91" width="7.55"/>
    <col collapsed="false" customWidth="true" hidden="false" outlineLevel="0" max="18" min="18" style="91" width="1.32"/>
    <col collapsed="false" customWidth="true" hidden="false" outlineLevel="0" max="19" min="19" style="91" width="6.99"/>
    <col collapsed="false" customWidth="true" hidden="false" outlineLevel="0" max="20" min="20" style="91" width="1.32"/>
    <col collapsed="false" customWidth="true" hidden="false" outlineLevel="0" max="21" min="21" style="91" width="4.43"/>
    <col collapsed="false" customWidth="true" hidden="false" outlineLevel="0" max="22" min="22" style="91" width="1.32"/>
    <col collapsed="false" customWidth="true" hidden="false" outlineLevel="0" max="23" min="23" style="91" width="22.21"/>
    <col collapsed="false" customWidth="true" hidden="false" outlineLevel="0" max="24" min="24" style="92" width="7.76"/>
    <col collapsed="false" customWidth="true" hidden="false" outlineLevel="0" max="25" min="25" style="91" width="13.99"/>
    <col collapsed="false" customWidth="true" hidden="false" outlineLevel="0" max="26" min="26" style="91" width="17.76"/>
    <col collapsed="false" customWidth="false" hidden="false" outlineLevel="0" max="257" min="27" style="91" width="12.21"/>
  </cols>
  <sheetData>
    <row r="1" customFormat="false" ht="17.4" hidden="false" customHeight="false" outlineLevel="0" collapsed="false">
      <c r="A1" s="23" t="s">
        <v>18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5"/>
      <c r="Z1" s="25"/>
      <c r="AA1" s="25"/>
      <c r="AB1" s="25"/>
      <c r="AC1" s="25"/>
    </row>
    <row r="2" customFormat="false" ht="17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5"/>
      <c r="Z2" s="25"/>
      <c r="AA2" s="25"/>
      <c r="AB2" s="25"/>
      <c r="AC2" s="25"/>
    </row>
    <row r="3" customFormat="false" ht="17.4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5"/>
      <c r="Z3" s="25"/>
      <c r="AA3" s="25"/>
      <c r="AB3" s="25"/>
      <c r="AC3" s="25"/>
    </row>
    <row r="5" customFormat="false" ht="13.2" hidden="false" customHeight="false" outlineLevel="0" collapsed="false">
      <c r="A5" s="94"/>
      <c r="J5" s="92" t="s">
        <v>27</v>
      </c>
      <c r="U5" s="95" t="s">
        <v>28</v>
      </c>
      <c r="V5" s="95"/>
      <c r="W5" s="95"/>
      <c r="X5" s="95"/>
      <c r="Y5" s="0"/>
    </row>
    <row r="6" customFormat="false" ht="10.8" hidden="false" customHeight="true" outlineLevel="0" collapsed="false">
      <c r="B6" s="96"/>
      <c r="C6" s="97"/>
      <c r="D6" s="98" t="s">
        <v>29</v>
      </c>
      <c r="E6" s="99"/>
      <c r="F6" s="97"/>
      <c r="G6" s="98"/>
      <c r="H6" s="97"/>
      <c r="I6" s="97"/>
      <c r="J6" s="98"/>
      <c r="K6" s="97"/>
      <c r="L6" s="97"/>
      <c r="M6" s="98" t="s">
        <v>30</v>
      </c>
      <c r="N6" s="99"/>
      <c r="O6" s="97"/>
      <c r="P6" s="97"/>
      <c r="Q6" s="97"/>
      <c r="R6" s="97"/>
      <c r="S6" s="96" t="s">
        <v>31</v>
      </c>
      <c r="T6" s="101"/>
      <c r="U6" s="97"/>
      <c r="V6" s="97"/>
      <c r="W6" s="97"/>
      <c r="X6" s="98"/>
      <c r="Y6" s="0"/>
    </row>
    <row r="7" customFormat="false" ht="10.2" hidden="false" customHeight="true" outlineLevel="0" collapsed="false">
      <c r="A7" s="94"/>
      <c r="B7" s="102" t="s">
        <v>29</v>
      </c>
      <c r="C7" s="94"/>
      <c r="D7" s="103" t="s">
        <v>32</v>
      </c>
      <c r="E7" s="104"/>
      <c r="F7" s="94"/>
      <c r="G7" s="103" t="s">
        <v>33</v>
      </c>
      <c r="H7" s="94"/>
      <c r="I7" s="94"/>
      <c r="J7" s="103" t="s">
        <v>34</v>
      </c>
      <c r="K7" s="94"/>
      <c r="L7" s="94"/>
      <c r="M7" s="103" t="s">
        <v>34</v>
      </c>
      <c r="N7" s="104"/>
      <c r="O7" s="94" t="s">
        <v>35</v>
      </c>
      <c r="P7" s="94"/>
      <c r="Q7" s="94"/>
      <c r="R7" s="94"/>
      <c r="S7" s="102" t="s">
        <v>36</v>
      </c>
      <c r="T7" s="101"/>
      <c r="U7" s="94" t="s">
        <v>37</v>
      </c>
      <c r="V7" s="94"/>
      <c r="W7" s="94" t="s">
        <v>35</v>
      </c>
      <c r="X7" s="103" t="s">
        <v>32</v>
      </c>
      <c r="Y7" s="0"/>
    </row>
    <row r="8" customFormat="false" ht="13.2" hidden="false" customHeight="false" outlineLevel="0" collapsed="false">
      <c r="B8" s="101"/>
      <c r="E8" s="106"/>
      <c r="H8" s="101"/>
      <c r="K8" s="101"/>
      <c r="N8" s="106"/>
      <c r="S8" s="101"/>
      <c r="T8" s="101"/>
      <c r="Y8" s="0"/>
    </row>
    <row r="9" customFormat="false" ht="10.2" hidden="false" customHeight="false" outlineLevel="0" collapsed="false">
      <c r="A9" s="91" t="s">
        <v>38</v>
      </c>
      <c r="B9" s="101" t="s">
        <v>190</v>
      </c>
      <c r="D9" s="92" t="n">
        <v>10781</v>
      </c>
      <c r="E9" s="106" t="s">
        <v>191</v>
      </c>
      <c r="F9" s="93" t="s">
        <v>42</v>
      </c>
      <c r="G9" s="92" t="n">
        <v>1200</v>
      </c>
      <c r="H9" s="101" t="s">
        <v>191</v>
      </c>
      <c r="I9" s="93" t="s">
        <v>48</v>
      </c>
      <c r="J9" s="92" t="n">
        <v>781</v>
      </c>
      <c r="K9" s="101" t="s">
        <v>40</v>
      </c>
      <c r="M9" s="107" t="s">
        <v>41</v>
      </c>
      <c r="N9" s="106"/>
      <c r="O9" s="93" t="s">
        <v>144</v>
      </c>
      <c r="Q9" s="91" t="s">
        <v>57</v>
      </c>
      <c r="S9" s="101" t="s">
        <v>192</v>
      </c>
      <c r="T9" s="101"/>
      <c r="U9" s="93" t="s">
        <v>193</v>
      </c>
      <c r="W9" s="91" t="s">
        <v>175</v>
      </c>
      <c r="X9" s="92" t="n">
        <v>21125</v>
      </c>
    </row>
    <row r="10" customFormat="false" ht="10.2" hidden="false" customHeight="false" outlineLevel="0" collapsed="false">
      <c r="B10" s="101" t="s">
        <v>194</v>
      </c>
      <c r="D10" s="92" t="n">
        <v>10053</v>
      </c>
      <c r="E10" s="106" t="s">
        <v>195</v>
      </c>
      <c r="F10" s="93" t="s">
        <v>47</v>
      </c>
      <c r="G10" s="92" t="n">
        <v>1455</v>
      </c>
      <c r="H10" s="101" t="s">
        <v>196</v>
      </c>
      <c r="K10" s="101"/>
      <c r="N10" s="106"/>
      <c r="S10" s="101"/>
      <c r="T10" s="101"/>
      <c r="U10" s="93" t="s">
        <v>166</v>
      </c>
      <c r="W10" s="91" t="s">
        <v>167</v>
      </c>
      <c r="X10" s="92" t="n">
        <v>22702</v>
      </c>
    </row>
    <row r="11" customFormat="false" ht="10.2" hidden="false" customHeight="false" outlineLevel="0" collapsed="false">
      <c r="B11" s="101"/>
      <c r="D11" s="103" t="n">
        <v>2649</v>
      </c>
      <c r="E11" s="106" t="s">
        <v>51</v>
      </c>
      <c r="F11" s="93" t="s">
        <v>48</v>
      </c>
      <c r="G11" s="92" t="n">
        <v>7345</v>
      </c>
      <c r="H11" s="101" t="s">
        <v>191</v>
      </c>
      <c r="K11" s="101"/>
      <c r="N11" s="106"/>
      <c r="S11" s="101"/>
      <c r="T11" s="101"/>
    </row>
    <row r="12" customFormat="false" ht="10.2" hidden="false" customHeight="false" outlineLevel="0" collapsed="false">
      <c r="B12" s="101"/>
      <c r="D12" s="92" t="n">
        <f aca="false">SUM(D9:D11)</f>
        <v>23483</v>
      </c>
      <c r="E12" s="106"/>
      <c r="F12" s="93" t="s">
        <v>48</v>
      </c>
      <c r="G12" s="92" t="n">
        <v>10053</v>
      </c>
      <c r="H12" s="101" t="s">
        <v>195</v>
      </c>
      <c r="K12" s="101"/>
      <c r="N12" s="106"/>
      <c r="S12" s="101"/>
      <c r="T12" s="101"/>
    </row>
    <row r="13" customFormat="false" ht="10.2" hidden="false" customHeight="false" outlineLevel="0" collapsed="false">
      <c r="B13" s="101"/>
      <c r="E13" s="106"/>
      <c r="F13" s="93" t="s">
        <v>48</v>
      </c>
      <c r="G13" s="103" t="n">
        <v>2649</v>
      </c>
      <c r="H13" s="101" t="s">
        <v>51</v>
      </c>
      <c r="K13" s="101"/>
      <c r="N13" s="106"/>
      <c r="S13" s="101"/>
      <c r="T13" s="101"/>
    </row>
    <row r="14" customFormat="false" ht="10.2" hidden="false" customHeight="false" outlineLevel="0" collapsed="false">
      <c r="B14" s="101"/>
      <c r="E14" s="106"/>
      <c r="G14" s="92" t="n">
        <f aca="false">SUM(G9:G13)</f>
        <v>22702</v>
      </c>
      <c r="H14" s="101"/>
      <c r="K14" s="101"/>
      <c r="N14" s="106"/>
      <c r="S14" s="101"/>
      <c r="T14" s="101"/>
    </row>
    <row r="15" customFormat="false" ht="10.2" hidden="false" customHeight="false" outlineLevel="0" collapsed="false">
      <c r="B15" s="101"/>
      <c r="E15" s="106"/>
      <c r="H15" s="101"/>
      <c r="K15" s="101"/>
      <c r="N15" s="106"/>
      <c r="S15" s="101"/>
      <c r="T15" s="101"/>
    </row>
    <row r="16" customFormat="false" ht="10.2" hidden="false" customHeight="false" outlineLevel="0" collapsed="false">
      <c r="B16" s="101"/>
      <c r="E16" s="106"/>
      <c r="H16" s="101"/>
      <c r="K16" s="101"/>
      <c r="N16" s="106"/>
      <c r="O16" s="93"/>
      <c r="S16" s="101"/>
      <c r="T16" s="101"/>
      <c r="U16" s="93"/>
    </row>
    <row r="17" customFormat="false" ht="10.2" hidden="false" customHeight="false" outlineLevel="0" collapsed="false">
      <c r="A17" s="91" t="s">
        <v>49</v>
      </c>
      <c r="B17" s="143" t="s">
        <v>197</v>
      </c>
      <c r="D17" s="144" t="n">
        <v>821</v>
      </c>
      <c r="E17" s="145" t="s">
        <v>151</v>
      </c>
      <c r="G17" s="146" t="s">
        <v>41</v>
      </c>
      <c r="H17" s="101"/>
      <c r="I17" s="147" t="s">
        <v>42</v>
      </c>
      <c r="J17" s="144" t="n">
        <v>42</v>
      </c>
      <c r="K17" s="148" t="s">
        <v>151</v>
      </c>
      <c r="M17" s="107" t="s">
        <v>41</v>
      </c>
      <c r="N17" s="106"/>
      <c r="O17" s="149"/>
      <c r="P17" s="110"/>
      <c r="Q17" s="91" t="s">
        <v>63</v>
      </c>
      <c r="S17" s="101" t="s">
        <v>152</v>
      </c>
      <c r="T17" s="101"/>
    </row>
    <row r="18" customFormat="false" ht="10.2" hidden="false" customHeight="false" outlineLevel="0" collapsed="false">
      <c r="B18" s="143" t="s">
        <v>198</v>
      </c>
      <c r="E18" s="106"/>
      <c r="H18" s="101"/>
      <c r="I18" s="144" t="s">
        <v>47</v>
      </c>
      <c r="J18" s="144" t="n">
        <v>39</v>
      </c>
      <c r="K18" s="150" t="s">
        <v>151</v>
      </c>
      <c r="N18" s="106"/>
      <c r="S18" s="101"/>
      <c r="T18" s="101"/>
    </row>
    <row r="19" customFormat="false" ht="10.2" hidden="false" customHeight="false" outlineLevel="0" collapsed="false">
      <c r="B19" s="143" t="s">
        <v>199</v>
      </c>
      <c r="E19" s="106"/>
      <c r="H19" s="101"/>
      <c r="I19" s="144" t="s">
        <v>48</v>
      </c>
      <c r="J19" s="151" t="n">
        <f aca="false">821-J18-J17</f>
        <v>740</v>
      </c>
      <c r="K19" s="150" t="s">
        <v>151</v>
      </c>
      <c r="N19" s="106"/>
      <c r="S19" s="101"/>
      <c r="T19" s="101"/>
    </row>
    <row r="20" customFormat="false" ht="10.2" hidden="false" customHeight="false" outlineLevel="0" collapsed="false">
      <c r="B20" s="143"/>
      <c r="E20" s="106"/>
      <c r="H20" s="101"/>
      <c r="I20" s="144"/>
      <c r="J20" s="144" t="n">
        <f aca="false">SUM(J17:J19)</f>
        <v>821</v>
      </c>
      <c r="K20" s="150"/>
      <c r="N20" s="106"/>
      <c r="S20" s="101"/>
      <c r="T20" s="101"/>
    </row>
    <row r="21" customFormat="false" ht="10.2" hidden="false" customHeight="false" outlineLevel="0" collapsed="false">
      <c r="B21" s="101"/>
      <c r="E21" s="106"/>
      <c r="H21" s="101"/>
      <c r="K21" s="101"/>
      <c r="N21" s="106"/>
      <c r="S21" s="101"/>
      <c r="T21" s="101"/>
    </row>
    <row r="22" customFormat="false" ht="10.2" hidden="false" customHeight="false" outlineLevel="0" collapsed="false">
      <c r="B22" s="101"/>
      <c r="E22" s="106"/>
      <c r="H22" s="101"/>
      <c r="K22" s="101"/>
      <c r="N22" s="106"/>
      <c r="S22" s="101"/>
      <c r="T22" s="101"/>
    </row>
    <row r="23" customFormat="false" ht="10.2" hidden="false" customHeight="true" outlineLevel="0" collapsed="false">
      <c r="A23" s="91" t="s">
        <v>61</v>
      </c>
      <c r="B23" s="143" t="s">
        <v>200</v>
      </c>
      <c r="D23" s="91" t="n">
        <v>2175</v>
      </c>
      <c r="E23" s="106" t="s">
        <v>40</v>
      </c>
      <c r="G23" s="146" t="s">
        <v>41</v>
      </c>
      <c r="H23" s="101"/>
      <c r="I23" s="144" t="s">
        <v>42</v>
      </c>
      <c r="J23" s="144" t="n">
        <v>238</v>
      </c>
      <c r="K23" s="150" t="s">
        <v>151</v>
      </c>
      <c r="M23" s="107" t="s">
        <v>41</v>
      </c>
      <c r="N23" s="106"/>
      <c r="O23" s="149"/>
      <c r="P23" s="110"/>
      <c r="Q23" s="91" t="s">
        <v>63</v>
      </c>
      <c r="S23" s="101" t="s">
        <v>152</v>
      </c>
      <c r="T23" s="101"/>
    </row>
    <row r="24" customFormat="false" ht="10.8" hidden="false" customHeight="true" outlineLevel="0" collapsed="false">
      <c r="B24" s="143" t="s">
        <v>201</v>
      </c>
      <c r="D24" s="91" t="n">
        <v>325</v>
      </c>
      <c r="E24" s="106" t="s">
        <v>51</v>
      </c>
      <c r="H24" s="101"/>
      <c r="I24" s="144" t="s">
        <v>47</v>
      </c>
      <c r="J24" s="144" t="n">
        <v>178</v>
      </c>
      <c r="K24" s="150" t="s">
        <v>151</v>
      </c>
      <c r="N24" s="106"/>
      <c r="S24" s="101"/>
      <c r="T24" s="101"/>
    </row>
    <row r="25" customFormat="false" ht="10.8" hidden="false" customHeight="true" outlineLevel="0" collapsed="false">
      <c r="B25" s="143"/>
      <c r="D25" s="94" t="n">
        <v>500</v>
      </c>
      <c r="E25" s="106" t="s">
        <v>151</v>
      </c>
      <c r="H25" s="101"/>
      <c r="I25" s="144" t="s">
        <v>48</v>
      </c>
      <c r="J25" s="144" t="n">
        <v>84</v>
      </c>
      <c r="K25" s="150" t="s">
        <v>151</v>
      </c>
      <c r="N25" s="106"/>
      <c r="S25" s="101"/>
      <c r="T25" s="101"/>
    </row>
    <row r="26" customFormat="false" ht="10.8" hidden="false" customHeight="true" outlineLevel="0" collapsed="false">
      <c r="B26" s="101"/>
      <c r="D26" s="91" t="n">
        <f aca="false">SUM(D23:D25)</f>
        <v>3000</v>
      </c>
      <c r="E26" s="106"/>
      <c r="H26" s="101"/>
      <c r="I26" s="144" t="s">
        <v>48</v>
      </c>
      <c r="J26" s="144" t="n">
        <v>325</v>
      </c>
      <c r="K26" s="150" t="s">
        <v>51</v>
      </c>
      <c r="N26" s="106"/>
      <c r="S26" s="101"/>
      <c r="T26" s="101"/>
    </row>
    <row r="27" customFormat="false" ht="10.2" hidden="false" customHeight="false" outlineLevel="0" collapsed="false">
      <c r="B27" s="101"/>
      <c r="E27" s="106"/>
      <c r="H27" s="101"/>
      <c r="I27" s="144" t="s">
        <v>48</v>
      </c>
      <c r="J27" s="151" t="n">
        <v>2175</v>
      </c>
      <c r="K27" s="150" t="s">
        <v>40</v>
      </c>
      <c r="N27" s="106"/>
      <c r="S27" s="101"/>
      <c r="T27" s="101"/>
    </row>
    <row r="28" customFormat="false" ht="10.2" hidden="false" customHeight="false" outlineLevel="0" collapsed="false">
      <c r="B28" s="101"/>
      <c r="E28" s="106"/>
      <c r="H28" s="101"/>
      <c r="I28" s="144"/>
      <c r="J28" s="144" t="n">
        <f aca="false">SUM(J23:J27)</f>
        <v>3000</v>
      </c>
      <c r="K28" s="150"/>
      <c r="N28" s="106"/>
      <c r="S28" s="101"/>
      <c r="T28" s="101"/>
    </row>
    <row r="29" customFormat="false" ht="10.2" hidden="false" customHeight="false" outlineLevel="0" collapsed="false">
      <c r="B29" s="101"/>
      <c r="E29" s="106"/>
      <c r="H29" s="101"/>
      <c r="K29" s="101"/>
      <c r="N29" s="106"/>
      <c r="S29" s="101"/>
      <c r="T29" s="101"/>
    </row>
    <row r="30" customFormat="false" ht="10.2" hidden="false" customHeight="false" outlineLevel="0" collapsed="false">
      <c r="B30" s="101"/>
      <c r="E30" s="106"/>
      <c r="H30" s="101"/>
      <c r="K30" s="101"/>
      <c r="N30" s="106"/>
      <c r="S30" s="101"/>
      <c r="T30" s="101"/>
    </row>
    <row r="31" customFormat="false" ht="10.2" hidden="false" customHeight="false" outlineLevel="0" collapsed="false">
      <c r="A31" s="91" t="s">
        <v>67</v>
      </c>
      <c r="B31" s="143" t="s">
        <v>202</v>
      </c>
      <c r="D31" s="144" t="n">
        <v>800</v>
      </c>
      <c r="E31" s="40" t="s">
        <v>81</v>
      </c>
      <c r="G31" s="146" t="s">
        <v>41</v>
      </c>
      <c r="H31" s="101"/>
      <c r="I31" s="144" t="s">
        <v>42</v>
      </c>
      <c r="J31" s="144" t="n">
        <v>35</v>
      </c>
      <c r="K31" s="150" t="s">
        <v>81</v>
      </c>
      <c r="M31" s="107" t="s">
        <v>41</v>
      </c>
      <c r="N31" s="106"/>
      <c r="O31" s="149"/>
      <c r="Q31" s="91" t="s">
        <v>63</v>
      </c>
      <c r="S31" s="101" t="s">
        <v>152</v>
      </c>
      <c r="T31" s="101"/>
    </row>
    <row r="32" customFormat="false" ht="10.2" hidden="false" customHeight="false" outlineLevel="0" collapsed="false">
      <c r="B32" s="143" t="s">
        <v>203</v>
      </c>
      <c r="E32" s="106"/>
      <c r="H32" s="101"/>
      <c r="I32" s="144" t="s">
        <v>47</v>
      </c>
      <c r="J32" s="144" t="n">
        <v>43</v>
      </c>
      <c r="K32" s="150" t="s">
        <v>81</v>
      </c>
      <c r="N32" s="106"/>
      <c r="S32" s="101"/>
      <c r="T32" s="101"/>
    </row>
    <row r="33" customFormat="false" ht="10.2" hidden="false" customHeight="false" outlineLevel="0" collapsed="false">
      <c r="B33" s="143"/>
      <c r="E33" s="106"/>
      <c r="H33" s="101"/>
      <c r="I33" s="144" t="s">
        <v>48</v>
      </c>
      <c r="J33" s="151" t="n">
        <v>722</v>
      </c>
      <c r="K33" s="150" t="s">
        <v>81</v>
      </c>
      <c r="N33" s="106"/>
      <c r="S33" s="101"/>
      <c r="T33" s="101"/>
    </row>
    <row r="34" customFormat="false" ht="10.2" hidden="false" customHeight="false" outlineLevel="0" collapsed="false">
      <c r="B34" s="101"/>
      <c r="E34" s="106"/>
      <c r="H34" s="101"/>
      <c r="I34" s="144"/>
      <c r="J34" s="144" t="n">
        <f aca="false">SUM(J31:J33)</f>
        <v>800</v>
      </c>
      <c r="K34" s="150"/>
      <c r="N34" s="106"/>
      <c r="S34" s="101"/>
      <c r="T34" s="101"/>
    </row>
    <row r="35" customFormat="false" ht="10.2" hidden="false" customHeight="false" outlineLevel="0" collapsed="false">
      <c r="B35" s="101"/>
      <c r="E35" s="106"/>
      <c r="H35" s="101"/>
      <c r="K35" s="101"/>
      <c r="N35" s="106"/>
      <c r="S35" s="101"/>
      <c r="T35" s="101"/>
    </row>
    <row r="36" customFormat="false" ht="10.2" hidden="false" customHeight="false" outlineLevel="0" collapsed="false">
      <c r="B36" s="101"/>
      <c r="E36" s="106"/>
      <c r="H36" s="101"/>
      <c r="K36" s="101"/>
      <c r="N36" s="106"/>
      <c r="S36" s="101"/>
      <c r="T36" s="101"/>
    </row>
    <row r="37" customFormat="false" ht="10.2" hidden="false" customHeight="false" outlineLevel="0" collapsed="false">
      <c r="A37" s="91" t="s">
        <v>71</v>
      </c>
      <c r="B37" s="143" t="s">
        <v>204</v>
      </c>
      <c r="D37" s="144" t="n">
        <v>290</v>
      </c>
      <c r="E37" s="40" t="s">
        <v>51</v>
      </c>
      <c r="G37" s="146" t="s">
        <v>41</v>
      </c>
      <c r="H37" s="101"/>
      <c r="I37" s="144" t="s">
        <v>42</v>
      </c>
      <c r="J37" s="144" t="n">
        <v>15</v>
      </c>
      <c r="K37" s="150" t="s">
        <v>51</v>
      </c>
      <c r="M37" s="107" t="s">
        <v>41</v>
      </c>
      <c r="N37" s="106"/>
      <c r="O37" s="149"/>
      <c r="Q37" s="91" t="s">
        <v>63</v>
      </c>
      <c r="S37" s="101" t="s">
        <v>152</v>
      </c>
      <c r="T37" s="101"/>
    </row>
    <row r="38" customFormat="false" ht="10.2" hidden="false" customHeight="false" outlineLevel="0" collapsed="false">
      <c r="B38" s="143" t="s">
        <v>205</v>
      </c>
      <c r="E38" s="106"/>
      <c r="H38" s="101"/>
      <c r="I38" s="144" t="s">
        <v>47</v>
      </c>
      <c r="J38" s="144" t="n">
        <v>14</v>
      </c>
      <c r="K38" s="150" t="s">
        <v>51</v>
      </c>
      <c r="N38" s="106"/>
      <c r="S38" s="101"/>
      <c r="T38" s="101"/>
    </row>
    <row r="39" customFormat="false" ht="10.2" hidden="false" customHeight="false" outlineLevel="0" collapsed="false">
      <c r="B39" s="101"/>
      <c r="E39" s="106"/>
      <c r="H39" s="101"/>
      <c r="I39" s="144" t="s">
        <v>48</v>
      </c>
      <c r="J39" s="151" t="n">
        <f aca="false">290-J38-J37</f>
        <v>261</v>
      </c>
      <c r="K39" s="150" t="s">
        <v>51</v>
      </c>
      <c r="N39" s="106"/>
      <c r="S39" s="101"/>
      <c r="T39" s="101"/>
    </row>
    <row r="40" customFormat="false" ht="10.2" hidden="false" customHeight="false" outlineLevel="0" collapsed="false">
      <c r="B40" s="101"/>
      <c r="E40" s="106"/>
      <c r="H40" s="101"/>
      <c r="I40" s="144"/>
      <c r="J40" s="144" t="n">
        <f aca="false">SUM(J37:J39)</f>
        <v>290</v>
      </c>
      <c r="K40" s="150"/>
      <c r="N40" s="106"/>
      <c r="S40" s="101"/>
      <c r="T40" s="101"/>
    </row>
    <row r="41" customFormat="false" ht="10.2" hidden="false" customHeight="false" outlineLevel="0" collapsed="false">
      <c r="B41" s="101"/>
      <c r="E41" s="106"/>
      <c r="H41" s="101"/>
      <c r="K41" s="101"/>
      <c r="N41" s="106"/>
      <c r="S41" s="101"/>
      <c r="T41" s="101"/>
    </row>
    <row r="42" customFormat="false" ht="10.2" hidden="false" customHeight="false" outlineLevel="0" collapsed="false">
      <c r="B42" s="101"/>
      <c r="E42" s="106"/>
      <c r="H42" s="101"/>
      <c r="K42" s="101"/>
      <c r="N42" s="106"/>
      <c r="S42" s="101"/>
      <c r="T42" s="101"/>
    </row>
    <row r="43" customFormat="false" ht="10.2" hidden="false" customHeight="false" outlineLevel="0" collapsed="false">
      <c r="A43" s="91" t="s">
        <v>75</v>
      </c>
      <c r="B43" s="143" t="s">
        <v>206</v>
      </c>
      <c r="D43" s="144" t="n">
        <v>319</v>
      </c>
      <c r="E43" s="40" t="s">
        <v>81</v>
      </c>
      <c r="G43" s="146" t="s">
        <v>41</v>
      </c>
      <c r="H43" s="101"/>
      <c r="I43" s="152" t="s">
        <v>42</v>
      </c>
      <c r="J43" s="144" t="n">
        <v>16</v>
      </c>
      <c r="K43" s="150" t="s">
        <v>81</v>
      </c>
      <c r="M43" s="107" t="s">
        <v>41</v>
      </c>
      <c r="N43" s="106"/>
      <c r="O43" s="149"/>
      <c r="Q43" s="91" t="s">
        <v>63</v>
      </c>
      <c r="S43" s="101" t="s">
        <v>152</v>
      </c>
      <c r="T43" s="101"/>
    </row>
    <row r="44" customFormat="false" ht="10.2" hidden="false" customHeight="false" outlineLevel="0" collapsed="false">
      <c r="B44" s="143" t="s">
        <v>207</v>
      </c>
      <c r="E44" s="106"/>
      <c r="H44" s="101"/>
      <c r="I44" s="144" t="s">
        <v>47</v>
      </c>
      <c r="J44" s="144" t="n">
        <v>15</v>
      </c>
      <c r="K44" s="150" t="s">
        <v>81</v>
      </c>
      <c r="N44" s="106"/>
      <c r="S44" s="101"/>
      <c r="T44" s="101"/>
    </row>
    <row r="45" customFormat="false" ht="10.2" hidden="false" customHeight="false" outlineLevel="0" collapsed="false">
      <c r="B45" s="143" t="s">
        <v>208</v>
      </c>
      <c r="E45" s="106"/>
      <c r="H45" s="101"/>
      <c r="I45" s="144" t="s">
        <v>48</v>
      </c>
      <c r="J45" s="151" t="n">
        <v>288</v>
      </c>
      <c r="K45" s="150" t="s">
        <v>81</v>
      </c>
      <c r="N45" s="106"/>
      <c r="S45" s="101"/>
      <c r="T45" s="101"/>
    </row>
    <row r="46" customFormat="false" ht="10.2" hidden="false" customHeight="false" outlineLevel="0" collapsed="false">
      <c r="B46" s="101"/>
      <c r="E46" s="106"/>
      <c r="H46" s="101"/>
      <c r="I46" s="144"/>
      <c r="J46" s="144" t="n">
        <f aca="false">SUM(J43:J45)</f>
        <v>319</v>
      </c>
      <c r="K46" s="150"/>
      <c r="N46" s="106"/>
      <c r="S46" s="101"/>
      <c r="T46" s="101"/>
    </row>
    <row r="47" customFormat="false" ht="10.2" hidden="false" customHeight="false" outlineLevel="0" collapsed="false">
      <c r="B47" s="101"/>
      <c r="E47" s="106"/>
      <c r="H47" s="101"/>
      <c r="I47" s="144"/>
      <c r="J47" s="144"/>
      <c r="K47" s="144"/>
      <c r="L47" s="112"/>
      <c r="N47" s="106"/>
      <c r="S47" s="101"/>
      <c r="T47" s="101"/>
    </row>
    <row r="48" customFormat="false" ht="10.2" hidden="false" customHeight="false" outlineLevel="0" collapsed="false">
      <c r="B48" s="101"/>
      <c r="E48" s="106"/>
      <c r="H48" s="101"/>
      <c r="I48" s="144"/>
      <c r="J48" s="144"/>
      <c r="K48" s="144"/>
      <c r="L48" s="112"/>
      <c r="N48" s="106"/>
      <c r="S48" s="101"/>
      <c r="T48" s="101"/>
    </row>
    <row r="49" customFormat="false" ht="10.2" hidden="false" customHeight="false" outlineLevel="0" collapsed="false">
      <c r="A49" s="91" t="s">
        <v>79</v>
      </c>
      <c r="B49" s="117" t="s">
        <v>209</v>
      </c>
      <c r="C49" s="109" t="s">
        <v>59</v>
      </c>
      <c r="D49" s="92" t="n">
        <v>719</v>
      </c>
      <c r="E49" s="118" t="s">
        <v>53</v>
      </c>
      <c r="G49" s="92" t="n">
        <v>43</v>
      </c>
      <c r="H49" s="101" t="s">
        <v>51</v>
      </c>
      <c r="I49" s="152" t="s">
        <v>60</v>
      </c>
      <c r="J49" s="144" t="n">
        <v>39</v>
      </c>
      <c r="K49" s="152" t="s">
        <v>53</v>
      </c>
      <c r="L49" s="112"/>
      <c r="M49" s="107" t="s">
        <v>41</v>
      </c>
      <c r="N49" s="106"/>
      <c r="O49" s="93" t="s">
        <v>117</v>
      </c>
      <c r="Q49" s="91" t="s">
        <v>118</v>
      </c>
      <c r="S49" s="101" t="s">
        <v>89</v>
      </c>
      <c r="T49" s="101"/>
    </row>
    <row r="50" customFormat="false" ht="10.2" hidden="false" customHeight="false" outlineLevel="0" collapsed="false">
      <c r="B50" s="101" t="s">
        <v>210</v>
      </c>
      <c r="D50" s="103" t="n">
        <v>43</v>
      </c>
      <c r="E50" s="106" t="s">
        <v>51</v>
      </c>
      <c r="H50" s="101"/>
      <c r="I50" s="152" t="s">
        <v>54</v>
      </c>
      <c r="J50" s="153" t="n">
        <v>680</v>
      </c>
      <c r="K50" s="152" t="s">
        <v>53</v>
      </c>
      <c r="L50" s="112"/>
      <c r="N50" s="106"/>
      <c r="Q50" s="91" t="s">
        <v>120</v>
      </c>
      <c r="S50" s="101"/>
      <c r="T50" s="101"/>
    </row>
    <row r="51" customFormat="false" ht="10.2" hidden="false" customHeight="false" outlineLevel="0" collapsed="false">
      <c r="B51" s="117" t="s">
        <v>211</v>
      </c>
      <c r="D51" s="92" t="n">
        <f aca="false">SUM(D49:D50)</f>
        <v>762</v>
      </c>
      <c r="E51" s="106"/>
      <c r="H51" s="101"/>
      <c r="I51" s="144"/>
      <c r="J51" s="144" t="n">
        <f aca="false">SUM(J49:J50)</f>
        <v>719</v>
      </c>
      <c r="K51" s="144"/>
      <c r="L51" s="112"/>
      <c r="N51" s="106"/>
      <c r="S51" s="101"/>
      <c r="T51" s="101"/>
    </row>
    <row r="52" customFormat="false" ht="10.2" hidden="false" customHeight="false" outlineLevel="0" collapsed="false">
      <c r="B52" s="117"/>
      <c r="E52" s="106"/>
      <c r="H52" s="101"/>
      <c r="I52" s="144"/>
      <c r="J52" s="144"/>
      <c r="K52" s="144"/>
      <c r="L52" s="112"/>
      <c r="N52" s="106"/>
      <c r="S52" s="101"/>
      <c r="T52" s="101"/>
    </row>
    <row r="53" customFormat="false" ht="10.2" hidden="false" customHeight="false" outlineLevel="0" collapsed="false">
      <c r="B53" s="117"/>
      <c r="E53" s="106"/>
      <c r="H53" s="101"/>
      <c r="I53" s="144"/>
      <c r="J53" s="144"/>
      <c r="K53" s="144"/>
      <c r="L53" s="112"/>
      <c r="N53" s="106"/>
      <c r="S53" s="101"/>
      <c r="T53" s="101"/>
    </row>
    <row r="54" customFormat="false" ht="10.2" hidden="false" customHeight="false" outlineLevel="0" collapsed="false">
      <c r="A54" s="91" t="s">
        <v>83</v>
      </c>
      <c r="B54" s="117" t="s">
        <v>212</v>
      </c>
      <c r="C54" s="109" t="s">
        <v>59</v>
      </c>
      <c r="D54" s="92" t="n">
        <v>888</v>
      </c>
      <c r="E54" s="118" t="s">
        <v>53</v>
      </c>
      <c r="G54" s="92" t="n">
        <v>35</v>
      </c>
      <c r="H54" s="101" t="s">
        <v>51</v>
      </c>
      <c r="I54" s="152" t="s">
        <v>60</v>
      </c>
      <c r="J54" s="144" t="n">
        <v>37</v>
      </c>
      <c r="K54" s="152" t="s">
        <v>53</v>
      </c>
      <c r="L54" s="112"/>
      <c r="M54" s="107" t="s">
        <v>41</v>
      </c>
      <c r="N54" s="106"/>
      <c r="O54" s="93" t="s">
        <v>117</v>
      </c>
      <c r="Q54" s="91" t="s">
        <v>118</v>
      </c>
      <c r="S54" s="101" t="s">
        <v>89</v>
      </c>
      <c r="T54" s="101"/>
    </row>
    <row r="55" customFormat="false" ht="10.2" hidden="false" customHeight="false" outlineLevel="0" collapsed="false">
      <c r="B55" s="117" t="s">
        <v>213</v>
      </c>
      <c r="D55" s="103" t="n">
        <v>35</v>
      </c>
      <c r="E55" s="106" t="s">
        <v>51</v>
      </c>
      <c r="H55" s="101"/>
      <c r="I55" s="152" t="s">
        <v>54</v>
      </c>
      <c r="J55" s="153" t="n">
        <v>851</v>
      </c>
      <c r="K55" s="152" t="s">
        <v>53</v>
      </c>
      <c r="L55" s="112"/>
      <c r="N55" s="106"/>
      <c r="Q55" s="91" t="s">
        <v>120</v>
      </c>
      <c r="S55" s="101"/>
      <c r="T55" s="101"/>
    </row>
    <row r="56" customFormat="false" ht="10.2" hidden="false" customHeight="false" outlineLevel="0" collapsed="false">
      <c r="B56" s="117"/>
      <c r="D56" s="92" t="n">
        <f aca="false">SUM(D54:D55)</f>
        <v>923</v>
      </c>
      <c r="E56" s="106"/>
      <c r="H56" s="101"/>
      <c r="I56" s="144"/>
      <c r="J56" s="144" t="n">
        <f aca="false">SUM(J54:J55)</f>
        <v>888</v>
      </c>
      <c r="K56" s="144"/>
      <c r="L56" s="112"/>
      <c r="N56" s="106"/>
      <c r="S56" s="101"/>
      <c r="T56" s="101"/>
    </row>
    <row r="57" customFormat="false" ht="10.2" hidden="false" customHeight="false" outlineLevel="0" collapsed="false">
      <c r="B57" s="117"/>
      <c r="E57" s="106"/>
      <c r="H57" s="101"/>
      <c r="I57" s="144"/>
      <c r="J57" s="144"/>
      <c r="K57" s="150"/>
      <c r="L57" s="110"/>
      <c r="N57" s="106"/>
      <c r="S57" s="101"/>
      <c r="T57" s="101"/>
    </row>
    <row r="58" customFormat="false" ht="10.2" hidden="false" customHeight="false" outlineLevel="0" collapsed="false">
      <c r="B58" s="117"/>
      <c r="E58" s="106"/>
      <c r="H58" s="101"/>
      <c r="I58" s="144"/>
      <c r="J58" s="144"/>
      <c r="K58" s="150"/>
      <c r="L58" s="110"/>
      <c r="N58" s="106"/>
      <c r="S58" s="101"/>
      <c r="T58" s="101"/>
    </row>
    <row r="59" customFormat="false" ht="10.2" hidden="false" customHeight="false" outlineLevel="0" collapsed="false">
      <c r="A59" s="91" t="s">
        <v>87</v>
      </c>
      <c r="B59" s="117" t="s">
        <v>214</v>
      </c>
      <c r="D59" s="92" t="n">
        <f aca="false">+J59+M62</f>
        <v>3264</v>
      </c>
      <c r="E59" s="106" t="s">
        <v>51</v>
      </c>
      <c r="G59" s="146" t="s">
        <v>41</v>
      </c>
      <c r="H59" s="101"/>
      <c r="I59" s="152" t="s">
        <v>42</v>
      </c>
      <c r="J59" s="144" t="n">
        <v>1263</v>
      </c>
      <c r="K59" s="150" t="s">
        <v>51</v>
      </c>
      <c r="L59" s="154" t="s">
        <v>60</v>
      </c>
      <c r="M59" s="92" t="n">
        <v>300</v>
      </c>
      <c r="N59" s="118" t="s">
        <v>53</v>
      </c>
      <c r="O59" s="93" t="s">
        <v>117</v>
      </c>
      <c r="Q59" s="91" t="s">
        <v>118</v>
      </c>
      <c r="S59" s="101" t="s">
        <v>89</v>
      </c>
      <c r="T59" s="101"/>
    </row>
    <row r="60" customFormat="false" ht="10.2" hidden="false" customHeight="false" outlineLevel="0" collapsed="false">
      <c r="B60" s="117" t="s">
        <v>215</v>
      </c>
      <c r="C60" s="109" t="s">
        <v>59</v>
      </c>
      <c r="D60" s="103" t="n">
        <v>19734</v>
      </c>
      <c r="E60" s="118" t="s">
        <v>53</v>
      </c>
      <c r="H60" s="101"/>
      <c r="I60" s="144"/>
      <c r="J60" s="144"/>
      <c r="K60" s="150"/>
      <c r="L60" s="154" t="s">
        <v>54</v>
      </c>
      <c r="M60" s="92" t="n">
        <v>18900</v>
      </c>
      <c r="N60" s="118" t="s">
        <v>53</v>
      </c>
      <c r="Q60" s="91" t="s">
        <v>120</v>
      </c>
      <c r="S60" s="101"/>
      <c r="T60" s="101"/>
    </row>
    <row r="61" customFormat="false" ht="10.2" hidden="false" customHeight="false" outlineLevel="0" collapsed="false">
      <c r="B61" s="117" t="s">
        <v>216</v>
      </c>
      <c r="D61" s="92" t="n">
        <f aca="false">SUM(D59:D60)</f>
        <v>22998</v>
      </c>
      <c r="E61" s="106"/>
      <c r="H61" s="101"/>
      <c r="I61" s="144"/>
      <c r="J61" s="144"/>
      <c r="K61" s="150"/>
      <c r="L61" s="154" t="s">
        <v>55</v>
      </c>
      <c r="M61" s="92" t="n">
        <v>534</v>
      </c>
      <c r="N61" s="118" t="s">
        <v>53</v>
      </c>
      <c r="S61" s="101"/>
      <c r="T61" s="101"/>
    </row>
    <row r="62" customFormat="false" ht="10.2" hidden="false" customHeight="false" outlineLevel="0" collapsed="false">
      <c r="B62" s="117"/>
      <c r="E62" s="106"/>
      <c r="H62" s="101"/>
      <c r="I62" s="144"/>
      <c r="J62" s="144"/>
      <c r="K62" s="150"/>
      <c r="L62" s="113" t="s">
        <v>78</v>
      </c>
      <c r="M62" s="103" t="n">
        <v>2001</v>
      </c>
      <c r="N62" s="118" t="s">
        <v>51</v>
      </c>
      <c r="S62" s="101"/>
      <c r="T62" s="101"/>
    </row>
    <row r="63" customFormat="false" ht="10.2" hidden="false" customHeight="false" outlineLevel="0" collapsed="false">
      <c r="B63" s="101"/>
      <c r="E63" s="106"/>
      <c r="H63" s="101"/>
      <c r="K63" s="101"/>
      <c r="M63" s="92" t="n">
        <f aca="false">SUM(M59:M62)</f>
        <v>21735</v>
      </c>
      <c r="N63" s="106"/>
      <c r="S63" s="101"/>
      <c r="T63" s="101"/>
    </row>
    <row r="64" customFormat="false" ht="91.2" hidden="false" customHeight="true" outlineLevel="0" collapsed="false">
      <c r="B64" s="101"/>
      <c r="E64" s="106"/>
      <c r="H64" s="101"/>
      <c r="K64" s="101"/>
      <c r="N64" s="106"/>
      <c r="S64" s="101"/>
      <c r="T64" s="101"/>
    </row>
    <row r="65" customFormat="false" ht="10.2" hidden="false" customHeight="false" outlineLevel="0" collapsed="false">
      <c r="B65" s="101"/>
      <c r="E65" s="106"/>
      <c r="H65" s="101"/>
      <c r="K65" s="101"/>
      <c r="N65" s="106"/>
      <c r="S65" s="101"/>
      <c r="T65" s="101"/>
    </row>
    <row r="66" customFormat="false" ht="10.2" hidden="false" customHeight="false" outlineLevel="0" collapsed="false">
      <c r="A66" s="120"/>
      <c r="B66" s="74" t="s">
        <v>17</v>
      </c>
      <c r="C66" s="120"/>
      <c r="D66" s="155" t="n">
        <f aca="false">SUM(D23,D9)</f>
        <v>12956</v>
      </c>
      <c r="E66" s="156" t="s">
        <v>40</v>
      </c>
      <c r="F66" s="120"/>
      <c r="G66" s="121" t="n">
        <f aca="false">SUM(G9:G11)</f>
        <v>10000</v>
      </c>
      <c r="H66" s="119" t="s">
        <v>40</v>
      </c>
      <c r="I66" s="120"/>
      <c r="J66" s="121" t="n">
        <f aca="false">SUM(J27,J9)</f>
        <v>2956</v>
      </c>
      <c r="K66" s="119" t="s">
        <v>40</v>
      </c>
      <c r="L66" s="120"/>
      <c r="M66" s="124" t="n">
        <v>0</v>
      </c>
      <c r="N66" s="122"/>
      <c r="O66" s="120"/>
      <c r="P66" s="120"/>
      <c r="Q66" s="125" t="n">
        <f aca="false">+D66-G66-J66-M66</f>
        <v>0</v>
      </c>
      <c r="R66" s="120"/>
      <c r="S66" s="119"/>
      <c r="T66" s="119"/>
      <c r="U66" s="120"/>
      <c r="V66" s="120"/>
      <c r="W66" s="120"/>
      <c r="X66" s="121"/>
    </row>
    <row r="67" customFormat="false" ht="10.2" hidden="false" customHeight="false" outlineLevel="0" collapsed="false">
      <c r="A67" s="120"/>
      <c r="B67" s="74" t="s">
        <v>19</v>
      </c>
      <c r="C67" s="120"/>
      <c r="D67" s="155" t="n">
        <f aca="false">SUM(D25,D17)</f>
        <v>1321</v>
      </c>
      <c r="E67" s="156" t="s">
        <v>151</v>
      </c>
      <c r="F67" s="120"/>
      <c r="G67" s="124" t="n">
        <v>0</v>
      </c>
      <c r="H67" s="119"/>
      <c r="I67" s="120"/>
      <c r="J67" s="121" t="n">
        <f aca="false">SUM(J23:J25,J17:J19)</f>
        <v>1321</v>
      </c>
      <c r="K67" s="119" t="s">
        <v>151</v>
      </c>
      <c r="L67" s="120"/>
      <c r="M67" s="124" t="n">
        <v>0</v>
      </c>
      <c r="N67" s="122"/>
      <c r="O67" s="120"/>
      <c r="P67" s="120"/>
      <c r="Q67" s="125" t="n">
        <f aca="false">+D67-G67-J67-M67</f>
        <v>0</v>
      </c>
      <c r="R67" s="120"/>
      <c r="S67" s="119"/>
      <c r="T67" s="119"/>
      <c r="U67" s="120"/>
      <c r="V67" s="120"/>
      <c r="W67" s="120"/>
      <c r="X67" s="121"/>
    </row>
    <row r="68" customFormat="false" ht="10.2" hidden="false" customHeight="false" outlineLevel="0" collapsed="false">
      <c r="A68" s="120"/>
      <c r="B68" s="74" t="s">
        <v>15</v>
      </c>
      <c r="C68" s="120"/>
      <c r="D68" s="155" t="n">
        <f aca="false">SUM(D10)</f>
        <v>10053</v>
      </c>
      <c r="E68" s="156" t="s">
        <v>140</v>
      </c>
      <c r="F68" s="120"/>
      <c r="G68" s="121" t="n">
        <f aca="false">SUM(G12)</f>
        <v>10053</v>
      </c>
      <c r="H68" s="119" t="s">
        <v>140</v>
      </c>
      <c r="I68" s="120"/>
      <c r="J68" s="124" t="n">
        <v>0</v>
      </c>
      <c r="K68" s="119"/>
      <c r="L68" s="120"/>
      <c r="M68" s="124" t="n">
        <v>0</v>
      </c>
      <c r="N68" s="122"/>
      <c r="O68" s="120"/>
      <c r="P68" s="120"/>
      <c r="Q68" s="125" t="n">
        <f aca="false">+D68-G68-J68-M68</f>
        <v>0</v>
      </c>
      <c r="R68" s="120"/>
      <c r="S68" s="119"/>
      <c r="T68" s="119"/>
      <c r="U68" s="120"/>
      <c r="V68" s="120"/>
      <c r="W68" s="120"/>
      <c r="X68" s="121"/>
    </row>
    <row r="69" customFormat="false" ht="10.2" hidden="false" customHeight="false" outlineLevel="0" collapsed="false">
      <c r="A69" s="120"/>
      <c r="B69" s="74" t="s">
        <v>134</v>
      </c>
      <c r="C69" s="120"/>
      <c r="D69" s="155"/>
      <c r="E69" s="156"/>
      <c r="F69" s="120"/>
      <c r="G69" s="121"/>
      <c r="H69" s="119"/>
      <c r="I69" s="120"/>
      <c r="J69" s="121"/>
      <c r="K69" s="119"/>
      <c r="L69" s="120"/>
      <c r="M69" s="121"/>
      <c r="N69" s="122"/>
      <c r="O69" s="120"/>
      <c r="P69" s="120"/>
      <c r="Q69" s="125" t="s">
        <v>2</v>
      </c>
      <c r="R69" s="120"/>
      <c r="S69" s="119"/>
      <c r="T69" s="119"/>
      <c r="U69" s="120"/>
      <c r="V69" s="120"/>
      <c r="W69" s="120"/>
      <c r="X69" s="121"/>
    </row>
    <row r="70" customFormat="false" ht="10.2" hidden="false" customHeight="false" outlineLevel="0" collapsed="false">
      <c r="A70" s="120"/>
      <c r="B70" s="74" t="s">
        <v>135</v>
      </c>
      <c r="C70" s="120"/>
      <c r="D70" s="155" t="n">
        <f aca="false">SUM(D43,D31)</f>
        <v>1119</v>
      </c>
      <c r="E70" s="156" t="s">
        <v>81</v>
      </c>
      <c r="F70" s="120"/>
      <c r="G70" s="124" t="n">
        <v>0</v>
      </c>
      <c r="H70" s="119"/>
      <c r="I70" s="120"/>
      <c r="J70" s="121" t="n">
        <f aca="false">SUM(J43:J45,J31:J33)</f>
        <v>1119</v>
      </c>
      <c r="K70" s="119" t="s">
        <v>81</v>
      </c>
      <c r="L70" s="120"/>
      <c r="M70" s="124" t="n">
        <v>0</v>
      </c>
      <c r="N70" s="122"/>
      <c r="O70" s="120"/>
      <c r="P70" s="120"/>
      <c r="Q70" s="125" t="n">
        <f aca="false">+D70-G70-J70-M70</f>
        <v>0</v>
      </c>
      <c r="R70" s="120"/>
      <c r="S70" s="119"/>
      <c r="T70" s="119"/>
      <c r="U70" s="120"/>
      <c r="V70" s="120"/>
      <c r="W70" s="120"/>
      <c r="X70" s="121"/>
    </row>
    <row r="71" customFormat="false" ht="10.2" hidden="false" customHeight="false" outlineLevel="0" collapsed="false">
      <c r="A71" s="120"/>
      <c r="B71" s="74" t="s">
        <v>188</v>
      </c>
      <c r="C71" s="120"/>
      <c r="D71" s="157" t="n">
        <f aca="false">SUM(D55,D50,D37,D24,D11)+D59</f>
        <v>6606</v>
      </c>
      <c r="E71" s="156" t="s">
        <v>51</v>
      </c>
      <c r="F71" s="120"/>
      <c r="G71" s="127" t="n">
        <f aca="false">SUM(G54,G49,G13)</f>
        <v>2727</v>
      </c>
      <c r="H71" s="119" t="s">
        <v>51</v>
      </c>
      <c r="I71" s="120"/>
      <c r="J71" s="127" t="n">
        <f aca="false">SUM(J59,J37:J39,J26)</f>
        <v>1878</v>
      </c>
      <c r="K71" s="119" t="s">
        <v>51</v>
      </c>
      <c r="L71" s="120"/>
      <c r="M71" s="127" t="n">
        <f aca="false">SUM(M62)</f>
        <v>2001</v>
      </c>
      <c r="N71" s="122" t="s">
        <v>51</v>
      </c>
      <c r="O71" s="120"/>
      <c r="P71" s="120"/>
      <c r="Q71" s="125" t="n">
        <f aca="false">+D71-G71-J71-M71</f>
        <v>0</v>
      </c>
      <c r="R71" s="120"/>
      <c r="S71" s="119"/>
      <c r="T71" s="119"/>
      <c r="U71" s="120"/>
      <c r="V71" s="120"/>
      <c r="W71" s="120"/>
      <c r="X71" s="121"/>
    </row>
    <row r="72" customFormat="false" ht="10.8" hidden="false" customHeight="true" outlineLevel="0" collapsed="false">
      <c r="A72" s="120"/>
      <c r="B72" s="74"/>
      <c r="C72" s="120"/>
      <c r="D72" s="131"/>
      <c r="E72" s="156"/>
      <c r="F72" s="120"/>
      <c r="G72" s="131"/>
      <c r="H72" s="119"/>
      <c r="I72" s="120"/>
      <c r="J72" s="131"/>
      <c r="K72" s="119"/>
      <c r="L72" s="120"/>
      <c r="M72" s="121"/>
      <c r="N72" s="122"/>
      <c r="O72" s="120"/>
      <c r="P72" s="120"/>
      <c r="Q72" s="125" t="s">
        <v>2</v>
      </c>
      <c r="R72" s="120"/>
      <c r="S72" s="119"/>
      <c r="T72" s="119"/>
      <c r="U72" s="120"/>
      <c r="V72" s="120"/>
      <c r="W72" s="120"/>
      <c r="X72" s="121"/>
    </row>
    <row r="73" customFormat="false" ht="10.8" hidden="false" customHeight="false" outlineLevel="0" collapsed="false">
      <c r="A73" s="120"/>
      <c r="B73" s="74" t="s">
        <v>13</v>
      </c>
      <c r="C73" s="120"/>
      <c r="D73" s="158" t="n">
        <f aca="false">SUM(D66:D71)</f>
        <v>32055</v>
      </c>
      <c r="E73" s="156"/>
      <c r="F73" s="120"/>
      <c r="G73" s="129" t="n">
        <f aca="false">SUM(G66:G71)</f>
        <v>22780</v>
      </c>
      <c r="H73" s="119"/>
      <c r="I73" s="120"/>
      <c r="J73" s="129" t="n">
        <f aca="false">SUM(J66:J71)</f>
        <v>7274</v>
      </c>
      <c r="K73" s="119"/>
      <c r="L73" s="120"/>
      <c r="M73" s="130" t="n">
        <f aca="false">SUM(M66:M72)</f>
        <v>2001</v>
      </c>
      <c r="N73" s="122"/>
      <c r="O73" s="120"/>
      <c r="P73" s="120"/>
      <c r="Q73" s="125" t="n">
        <f aca="false">+D73-G73-J73-M73</f>
        <v>0</v>
      </c>
      <c r="R73" s="120"/>
      <c r="S73" s="119"/>
      <c r="T73" s="119"/>
      <c r="U73" s="120"/>
      <c r="V73" s="120"/>
      <c r="W73" s="120"/>
      <c r="X73" s="121"/>
    </row>
    <row r="74" customFormat="false" ht="10.8" hidden="false" customHeight="false" outlineLevel="0" collapsed="false">
      <c r="A74" s="120"/>
      <c r="B74" s="74"/>
      <c r="C74" s="120"/>
      <c r="D74" s="155"/>
      <c r="E74" s="156"/>
      <c r="F74" s="120"/>
      <c r="G74" s="121"/>
      <c r="H74" s="119"/>
      <c r="I74" s="120"/>
      <c r="J74" s="121"/>
      <c r="K74" s="119"/>
      <c r="L74" s="120"/>
      <c r="M74" s="121"/>
      <c r="N74" s="122"/>
      <c r="O74" s="120"/>
      <c r="P74" s="120"/>
      <c r="Q74" s="125" t="n">
        <f aca="false">+D74-G74-J74-M74</f>
        <v>0</v>
      </c>
      <c r="R74" s="120"/>
      <c r="S74" s="119"/>
      <c r="T74" s="119"/>
      <c r="U74" s="120"/>
      <c r="V74" s="120"/>
      <c r="W74" s="120"/>
      <c r="X74" s="121"/>
    </row>
    <row r="75" customFormat="false" ht="10.2" hidden="false" customHeight="false" outlineLevel="0" collapsed="false">
      <c r="A75" s="138"/>
      <c r="B75" s="133" t="s">
        <v>23</v>
      </c>
      <c r="C75" s="134" t="s">
        <v>59</v>
      </c>
      <c r="D75" s="159" t="n">
        <f aca="false">SUM(D60,D54,D49)</f>
        <v>21341</v>
      </c>
      <c r="E75" s="136" t="s">
        <v>53</v>
      </c>
      <c r="F75" s="134" t="s">
        <v>59</v>
      </c>
      <c r="G75" s="107" t="n">
        <v>0</v>
      </c>
      <c r="H75" s="137" t="s">
        <v>53</v>
      </c>
      <c r="I75" s="134" t="s">
        <v>59</v>
      </c>
      <c r="J75" s="160" t="n">
        <f aca="false">SUM(J54:J55,J49:J50)</f>
        <v>1607</v>
      </c>
      <c r="K75" s="137" t="s">
        <v>53</v>
      </c>
      <c r="L75" s="134" t="s">
        <v>59</v>
      </c>
      <c r="M75" s="161" t="n">
        <f aca="false">SUM(M59:M61)</f>
        <v>19734</v>
      </c>
      <c r="N75" s="136" t="s">
        <v>53</v>
      </c>
      <c r="O75" s="138"/>
      <c r="P75" s="138"/>
      <c r="Q75" s="139" t="s">
        <v>2</v>
      </c>
      <c r="R75" s="138"/>
      <c r="S75" s="133"/>
      <c r="T75" s="133"/>
      <c r="U75" s="138"/>
      <c r="V75" s="138"/>
      <c r="W75" s="138"/>
    </row>
    <row r="76" customFormat="false" ht="10.2" hidden="false" customHeight="false" outlineLevel="0" collapsed="false">
      <c r="B76" s="101"/>
      <c r="E76" s="106"/>
      <c r="H76" s="101"/>
      <c r="K76" s="101"/>
      <c r="N76" s="106"/>
      <c r="Q76" s="139" t="n">
        <f aca="false">+D76-G76-J76-M76</f>
        <v>0</v>
      </c>
      <c r="S76" s="101"/>
      <c r="T76" s="101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1"/>
      <c r="N77" s="0"/>
      <c r="O77" s="0"/>
      <c r="P77" s="0"/>
      <c r="Q77" s="0"/>
      <c r="R77" s="0"/>
      <c r="S77" s="0"/>
      <c r="T77" s="0"/>
      <c r="U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1"/>
      <c r="N78" s="0"/>
      <c r="O78" s="0"/>
      <c r="P78" s="0"/>
      <c r="Q78" s="0"/>
      <c r="R78" s="0"/>
      <c r="S78" s="0"/>
      <c r="T78" s="0"/>
      <c r="U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1"/>
      <c r="N79" s="0"/>
      <c r="O79" s="0"/>
      <c r="P79" s="0"/>
      <c r="Q79" s="0"/>
      <c r="R79" s="0"/>
      <c r="S79" s="0"/>
      <c r="T79" s="0"/>
      <c r="U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1"/>
      <c r="N80" s="0"/>
      <c r="O80" s="0"/>
      <c r="P80" s="0"/>
      <c r="Q80" s="0"/>
      <c r="R80" s="0"/>
      <c r="S80" s="0"/>
      <c r="T80" s="0"/>
      <c r="U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1"/>
      <c r="N81" s="0"/>
      <c r="O81" s="0"/>
      <c r="P81" s="0"/>
      <c r="Q81" s="0"/>
      <c r="R81" s="0"/>
      <c r="S81" s="0"/>
      <c r="T81" s="0"/>
      <c r="U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1"/>
      <c r="N82" s="0"/>
      <c r="O82" s="0"/>
      <c r="P82" s="0"/>
      <c r="Q82" s="0"/>
      <c r="R82" s="0"/>
      <c r="S82" s="0"/>
      <c r="T82" s="0"/>
      <c r="U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1"/>
      <c r="N83" s="0"/>
      <c r="O83" s="0"/>
      <c r="P83" s="0"/>
      <c r="Q83" s="0"/>
      <c r="R83" s="0"/>
      <c r="S83" s="0"/>
      <c r="T83" s="0"/>
      <c r="U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1"/>
      <c r="N84" s="0"/>
      <c r="O84" s="0"/>
      <c r="P84" s="0"/>
      <c r="Q84" s="0"/>
      <c r="R84" s="0"/>
      <c r="S84" s="0"/>
      <c r="T84" s="0"/>
      <c r="U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1"/>
      <c r="N85" s="0"/>
      <c r="O85" s="0"/>
      <c r="P85" s="0"/>
      <c r="Q85" s="0"/>
      <c r="R85" s="0"/>
      <c r="S85" s="0"/>
      <c r="T85" s="0"/>
      <c r="U85" s="0"/>
    </row>
    <row r="86" customFormat="false" ht="13.2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1"/>
      <c r="N86" s="0"/>
      <c r="O86" s="0"/>
    </row>
    <row r="87" customFormat="false" ht="13.2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1"/>
      <c r="N87" s="0"/>
      <c r="O87" s="0"/>
    </row>
    <row r="88" customFormat="false" ht="13.2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1"/>
      <c r="N88" s="0"/>
      <c r="O88" s="0"/>
    </row>
    <row r="89" customFormat="false" ht="13.2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1"/>
      <c r="N89" s="0"/>
      <c r="O89" s="0"/>
    </row>
    <row r="90" customFormat="false" ht="13.2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1"/>
      <c r="N90" s="0"/>
      <c r="O90" s="0"/>
    </row>
    <row r="91" customFormat="false" ht="13.2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1"/>
      <c r="N91" s="0"/>
      <c r="O91" s="0"/>
    </row>
    <row r="92" customFormat="false" ht="13.2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1"/>
      <c r="N92" s="0"/>
      <c r="O92" s="0"/>
    </row>
    <row r="93" customFormat="false" ht="13.2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1"/>
      <c r="N93" s="0"/>
      <c r="O93" s="0"/>
    </row>
    <row r="94" customFormat="false" ht="13.2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1"/>
      <c r="N94" s="0"/>
      <c r="O94" s="0"/>
    </row>
    <row r="95" customFormat="false" ht="13.2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1"/>
      <c r="N95" s="0"/>
      <c r="O95" s="0"/>
    </row>
    <row r="96" customFormat="false" ht="13.2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1"/>
      <c r="N96" s="0"/>
      <c r="O96" s="0"/>
    </row>
    <row r="97" customFormat="false" ht="13.2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1"/>
      <c r="N97" s="0"/>
      <c r="O97" s="0"/>
    </row>
    <row r="98" customFormat="false" ht="13.2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1"/>
      <c r="N98" s="0"/>
      <c r="O98" s="0"/>
    </row>
    <row r="99" customFormat="false" ht="13.2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1"/>
      <c r="N99" s="0"/>
      <c r="O99" s="0"/>
    </row>
    <row r="100" customFormat="false" ht="13.2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1"/>
      <c r="N100" s="0"/>
      <c r="O100" s="0"/>
    </row>
    <row r="101" customFormat="false" ht="13.2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1"/>
      <c r="N101" s="0"/>
      <c r="O101" s="0"/>
    </row>
    <row r="102" customFormat="false" ht="13.2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1"/>
      <c r="N102" s="0"/>
      <c r="O102" s="0"/>
    </row>
    <row r="103" customFormat="false" ht="13.2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1"/>
      <c r="N103" s="0"/>
      <c r="O103" s="0"/>
    </row>
    <row r="104" customFormat="false" ht="13.2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1"/>
      <c r="N104" s="0"/>
      <c r="O104" s="0"/>
    </row>
    <row r="105" customFormat="false" ht="13.2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1"/>
      <c r="N105" s="0"/>
      <c r="O105" s="0"/>
    </row>
    <row r="106" customFormat="false" ht="13.2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1"/>
      <c r="N106" s="0"/>
      <c r="O106" s="0"/>
    </row>
    <row r="107" customFormat="false" ht="13.2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1"/>
      <c r="N107" s="0"/>
      <c r="O107" s="0"/>
    </row>
    <row r="108" customFormat="false" ht="13.2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1"/>
      <c r="N108" s="0"/>
      <c r="O108" s="0"/>
    </row>
    <row r="109" customFormat="false" ht="13.2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1"/>
      <c r="N109" s="0"/>
      <c r="O109" s="0"/>
    </row>
    <row r="110" customFormat="false" ht="13.2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1"/>
      <c r="N110" s="0"/>
      <c r="O110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0" activeCellId="0" sqref="D200"/>
    </sheetView>
  </sheetViews>
  <sheetFormatPr defaultColWidth="12.2109375" defaultRowHeight="10.2" zeroHeight="false" outlineLevelRow="0" outlineLevelCol="0"/>
  <cols>
    <col collapsed="false" customWidth="true" hidden="false" outlineLevel="0" max="1" min="1" style="91" width="3.43"/>
    <col collapsed="false" customWidth="true" hidden="false" outlineLevel="0" max="2" min="2" style="91" width="23.87"/>
    <col collapsed="false" customWidth="true" hidden="false" outlineLevel="0" max="3" min="3" style="91" width="1.32"/>
    <col collapsed="false" customWidth="true" hidden="false" outlineLevel="0" max="4" min="4" style="92" width="6.77"/>
    <col collapsed="false" customWidth="true" hidden="false" outlineLevel="0" max="5" min="5" style="91" width="3.43"/>
    <col collapsed="false" customWidth="true" hidden="false" outlineLevel="0" max="6" min="6" style="91" width="3.1"/>
    <col collapsed="false" customWidth="true" hidden="false" outlineLevel="0" max="7" min="7" style="91" width="7.21"/>
    <col collapsed="false" customWidth="true" hidden="false" outlineLevel="0" max="8" min="8" style="91" width="3.66"/>
    <col collapsed="false" customWidth="true" hidden="false" outlineLevel="0" max="9" min="9" style="93" width="3.21"/>
    <col collapsed="false" customWidth="true" hidden="false" outlineLevel="0" max="10" min="10" style="92" width="6.87"/>
    <col collapsed="false" customWidth="true" hidden="false" outlineLevel="0" max="11" min="11" style="91" width="4.33"/>
    <col collapsed="false" customWidth="true" hidden="false" outlineLevel="0" max="12" min="12" style="91" width="3.1"/>
    <col collapsed="false" customWidth="true" hidden="false" outlineLevel="0" max="13" min="13" style="91" width="7.1"/>
    <col collapsed="false" customWidth="true" hidden="false" outlineLevel="0" max="14" min="14" style="91" width="2.55"/>
    <col collapsed="false" customWidth="true" hidden="false" outlineLevel="0" max="15" min="15" style="91" width="4.87"/>
    <col collapsed="false" customWidth="true" hidden="false" outlineLevel="0" max="16" min="16" style="91" width="1.32"/>
    <col collapsed="false" customWidth="true" hidden="false" outlineLevel="0" max="17" min="17" style="91" width="7.55"/>
    <col collapsed="false" customWidth="true" hidden="false" outlineLevel="0" max="18" min="18" style="91" width="1.32"/>
    <col collapsed="false" customWidth="true" hidden="false" outlineLevel="0" max="19" min="19" style="91" width="6.99"/>
    <col collapsed="false" customWidth="true" hidden="false" outlineLevel="0" max="20" min="20" style="91" width="1.32"/>
    <col collapsed="false" customWidth="true" hidden="false" outlineLevel="0" max="21" min="21" style="91" width="4.43"/>
    <col collapsed="false" customWidth="true" hidden="false" outlineLevel="0" max="22" min="22" style="91" width="1.32"/>
    <col collapsed="false" customWidth="true" hidden="false" outlineLevel="0" max="23" min="23" style="91" width="15.43"/>
    <col collapsed="false" customWidth="true" hidden="false" outlineLevel="0" max="24" min="24" style="92" width="5.99"/>
    <col collapsed="false" customWidth="false" hidden="false" outlineLevel="0" max="257" min="25" style="91" width="12.21"/>
  </cols>
  <sheetData>
    <row r="1" customFormat="false" ht="17.4" hidden="false" customHeight="false" outlineLevel="0" collapsed="false">
      <c r="A1" s="23" t="s">
        <v>2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5"/>
      <c r="Z1" s="25"/>
      <c r="AA1" s="25"/>
      <c r="AB1" s="25"/>
    </row>
    <row r="2" customFormat="false" ht="17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5"/>
      <c r="Z2" s="25"/>
      <c r="AA2" s="25"/>
      <c r="AB2" s="25"/>
    </row>
    <row r="3" customFormat="false" ht="17.4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5"/>
      <c r="Z3" s="25"/>
      <c r="AA3" s="25"/>
      <c r="AB3" s="25"/>
    </row>
    <row r="5" customFormat="false" ht="13.2" hidden="false" customHeight="false" outlineLevel="0" collapsed="false">
      <c r="A5" s="94"/>
      <c r="J5" s="92" t="s">
        <v>27</v>
      </c>
      <c r="U5" s="95" t="s">
        <v>28</v>
      </c>
      <c r="V5" s="95"/>
      <c r="W5" s="95"/>
      <c r="X5" s="95"/>
    </row>
    <row r="6" customFormat="false" ht="10.2" hidden="false" customHeight="false" outlineLevel="0" collapsed="false">
      <c r="B6" s="96"/>
      <c r="C6" s="97"/>
      <c r="D6" s="98" t="s">
        <v>29</v>
      </c>
      <c r="E6" s="99"/>
      <c r="F6" s="97"/>
      <c r="G6" s="97"/>
      <c r="H6" s="97"/>
      <c r="I6" s="100"/>
      <c r="J6" s="98"/>
      <c r="K6" s="97"/>
      <c r="L6" s="97"/>
      <c r="M6" s="97" t="s">
        <v>30</v>
      </c>
      <c r="N6" s="99"/>
      <c r="O6" s="97"/>
      <c r="P6" s="97"/>
      <c r="Q6" s="97"/>
      <c r="R6" s="97"/>
      <c r="S6" s="96" t="s">
        <v>31</v>
      </c>
      <c r="T6" s="101"/>
      <c r="U6" s="97"/>
      <c r="V6" s="97"/>
      <c r="W6" s="97"/>
      <c r="X6" s="98"/>
    </row>
    <row r="7" customFormat="false" ht="10.2" hidden="false" customHeight="false" outlineLevel="0" collapsed="false">
      <c r="A7" s="94"/>
      <c r="B7" s="102" t="s">
        <v>29</v>
      </c>
      <c r="C7" s="94"/>
      <c r="D7" s="103" t="s">
        <v>32</v>
      </c>
      <c r="E7" s="104"/>
      <c r="F7" s="94"/>
      <c r="G7" s="94" t="s">
        <v>33</v>
      </c>
      <c r="H7" s="94"/>
      <c r="I7" s="105"/>
      <c r="J7" s="103" t="s">
        <v>34</v>
      </c>
      <c r="K7" s="94"/>
      <c r="L7" s="94"/>
      <c r="M7" s="94" t="s">
        <v>34</v>
      </c>
      <c r="N7" s="104"/>
      <c r="O7" s="94" t="s">
        <v>35</v>
      </c>
      <c r="P7" s="94"/>
      <c r="Q7" s="94"/>
      <c r="R7" s="94"/>
      <c r="S7" s="102" t="s">
        <v>36</v>
      </c>
      <c r="T7" s="101"/>
      <c r="U7" s="94" t="s">
        <v>37</v>
      </c>
      <c r="V7" s="94"/>
      <c r="W7" s="94" t="s">
        <v>35</v>
      </c>
      <c r="X7" s="103" t="s">
        <v>32</v>
      </c>
    </row>
    <row r="8" customFormat="false" ht="10.2" hidden="false" customHeight="false" outlineLevel="0" collapsed="false">
      <c r="B8" s="101"/>
      <c r="E8" s="106"/>
      <c r="H8" s="101"/>
      <c r="K8" s="101"/>
      <c r="N8" s="106"/>
      <c r="S8" s="101"/>
      <c r="T8" s="101"/>
    </row>
    <row r="9" customFormat="false" ht="10.2" hidden="false" customHeight="false" outlineLevel="0" collapsed="false">
      <c r="A9" s="91" t="s">
        <v>38</v>
      </c>
      <c r="B9" s="101" t="s">
        <v>218</v>
      </c>
      <c r="D9" s="92" t="n">
        <v>45000</v>
      </c>
      <c r="E9" s="162" t="s">
        <v>140</v>
      </c>
      <c r="F9" s="92"/>
      <c r="G9" s="107" t="s">
        <v>41</v>
      </c>
      <c r="H9" s="163"/>
      <c r="I9" s="164" t="s">
        <v>42</v>
      </c>
      <c r="J9" s="92" t="n">
        <v>2133</v>
      </c>
      <c r="K9" s="165" t="s">
        <v>140</v>
      </c>
      <c r="L9" s="164" t="s">
        <v>42</v>
      </c>
      <c r="M9" s="92" t="n">
        <v>780</v>
      </c>
      <c r="N9" s="106" t="s">
        <v>140</v>
      </c>
      <c r="O9" s="93" t="s">
        <v>219</v>
      </c>
      <c r="Q9" s="91" t="s">
        <v>57</v>
      </c>
      <c r="S9" s="101" t="s">
        <v>220</v>
      </c>
      <c r="T9" s="101"/>
      <c r="U9" s="93" t="s">
        <v>221</v>
      </c>
      <c r="W9" s="91" t="s">
        <v>222</v>
      </c>
      <c r="X9" s="92" t="n">
        <v>55775</v>
      </c>
    </row>
    <row r="10" customFormat="false" ht="10.2" hidden="false" customHeight="false" outlineLevel="0" collapsed="false">
      <c r="B10" s="101" t="s">
        <v>223</v>
      </c>
      <c r="E10" s="162"/>
      <c r="F10" s="92"/>
      <c r="G10" s="92"/>
      <c r="H10" s="163"/>
      <c r="I10" s="164" t="s">
        <v>47</v>
      </c>
      <c r="J10" s="92" t="n">
        <v>1341</v>
      </c>
      <c r="K10" s="165" t="s">
        <v>140</v>
      </c>
      <c r="L10" s="164" t="s">
        <v>47</v>
      </c>
      <c r="M10" s="92" t="n">
        <v>980</v>
      </c>
      <c r="N10" s="106" t="s">
        <v>140</v>
      </c>
      <c r="S10" s="101"/>
      <c r="T10" s="101"/>
      <c r="U10" s="93" t="s">
        <v>174</v>
      </c>
      <c r="W10" s="91" t="s">
        <v>175</v>
      </c>
      <c r="X10" s="92" t="n">
        <v>47794</v>
      </c>
    </row>
    <row r="11" customFormat="false" ht="10.2" hidden="false" customHeight="false" outlineLevel="0" collapsed="false">
      <c r="B11" s="101"/>
      <c r="E11" s="162"/>
      <c r="F11" s="92"/>
      <c r="G11" s="92"/>
      <c r="H11" s="163"/>
      <c r="I11" s="164" t="s">
        <v>48</v>
      </c>
      <c r="J11" s="92" t="n">
        <v>20088</v>
      </c>
      <c r="K11" s="165" t="s">
        <v>140</v>
      </c>
      <c r="L11" s="164" t="s">
        <v>48</v>
      </c>
      <c r="M11" s="92" t="n">
        <v>14678</v>
      </c>
      <c r="N11" s="106" t="s">
        <v>140</v>
      </c>
      <c r="S11" s="101"/>
      <c r="T11" s="101"/>
    </row>
    <row r="12" customFormat="false" ht="10.2" hidden="false" customHeight="false" outlineLevel="0" collapsed="false">
      <c r="B12" s="101"/>
      <c r="E12" s="162"/>
      <c r="F12" s="92"/>
      <c r="G12" s="92"/>
      <c r="H12" s="163"/>
      <c r="I12" s="164" t="s">
        <v>78</v>
      </c>
      <c r="J12" s="103" t="n">
        <v>3000</v>
      </c>
      <c r="K12" s="165" t="s">
        <v>140</v>
      </c>
      <c r="L12" s="164" t="s">
        <v>78</v>
      </c>
      <c r="M12" s="103" t="n">
        <v>2000</v>
      </c>
      <c r="N12" s="106" t="s">
        <v>140</v>
      </c>
      <c r="S12" s="101"/>
      <c r="T12" s="101"/>
    </row>
    <row r="13" customFormat="false" ht="10.2" hidden="false" customHeight="false" outlineLevel="0" collapsed="false">
      <c r="B13" s="101"/>
      <c r="E13" s="162"/>
      <c r="F13" s="92"/>
      <c r="G13" s="92"/>
      <c r="H13" s="163"/>
      <c r="I13" s="164"/>
      <c r="J13" s="92" t="n">
        <v>26562</v>
      </c>
      <c r="K13" s="165"/>
      <c r="L13" s="92"/>
      <c r="M13" s="92" t="n">
        <v>18438</v>
      </c>
      <c r="N13" s="106"/>
      <c r="S13" s="101"/>
      <c r="T13" s="101"/>
    </row>
    <row r="14" customFormat="false" ht="10.2" hidden="false" customHeight="false" outlineLevel="0" collapsed="false">
      <c r="B14" s="101"/>
      <c r="E14" s="162"/>
      <c r="F14" s="92"/>
      <c r="G14" s="92"/>
      <c r="H14" s="163"/>
      <c r="I14" s="164"/>
      <c r="K14" s="165"/>
      <c r="L14" s="92"/>
      <c r="M14" s="92"/>
      <c r="N14" s="106"/>
      <c r="S14" s="101"/>
      <c r="T14" s="101"/>
    </row>
    <row r="15" customFormat="false" ht="10.2" hidden="false" customHeight="false" outlineLevel="0" collapsed="false">
      <c r="B15" s="101"/>
      <c r="E15" s="162"/>
      <c r="F15" s="92"/>
      <c r="G15" s="92"/>
      <c r="H15" s="163"/>
      <c r="I15" s="164"/>
      <c r="K15" s="165"/>
      <c r="L15" s="92"/>
      <c r="M15" s="92"/>
      <c r="N15" s="106"/>
      <c r="S15" s="101"/>
      <c r="T15" s="101"/>
    </row>
    <row r="16" customFormat="false" ht="10.2" hidden="false" customHeight="false" outlineLevel="0" collapsed="false">
      <c r="A16" s="91" t="s">
        <v>49</v>
      </c>
      <c r="B16" s="101" t="s">
        <v>224</v>
      </c>
      <c r="D16" s="92" t="n">
        <v>48260</v>
      </c>
      <c r="E16" s="162" t="s">
        <v>40</v>
      </c>
      <c r="F16" s="92"/>
      <c r="G16" s="107" t="s">
        <v>41</v>
      </c>
      <c r="H16" s="163"/>
      <c r="I16" s="164" t="s">
        <v>42</v>
      </c>
      <c r="J16" s="92" t="n">
        <v>2508</v>
      </c>
      <c r="K16" s="165" t="s">
        <v>40</v>
      </c>
      <c r="L16" s="92"/>
      <c r="M16" s="107" t="s">
        <v>41</v>
      </c>
      <c r="N16" s="106"/>
      <c r="O16" s="93" t="s">
        <v>144</v>
      </c>
      <c r="Q16" s="91" t="s">
        <v>44</v>
      </c>
      <c r="S16" s="101" t="s">
        <v>146</v>
      </c>
      <c r="T16" s="101"/>
      <c r="U16" s="93" t="s">
        <v>193</v>
      </c>
      <c r="W16" s="91" t="s">
        <v>175</v>
      </c>
      <c r="X16" s="92" t="n">
        <v>38905</v>
      </c>
    </row>
    <row r="17" customFormat="false" ht="10.2" hidden="false" customHeight="false" outlineLevel="0" collapsed="false">
      <c r="B17" s="101" t="s">
        <v>225</v>
      </c>
      <c r="E17" s="162"/>
      <c r="F17" s="92"/>
      <c r="G17" s="92"/>
      <c r="H17" s="163"/>
      <c r="I17" s="164" t="s">
        <v>47</v>
      </c>
      <c r="J17" s="92" t="n">
        <v>2056</v>
      </c>
      <c r="K17" s="165" t="s">
        <v>40</v>
      </c>
      <c r="L17" s="92"/>
      <c r="M17" s="92"/>
      <c r="N17" s="106"/>
      <c r="P17" s="93"/>
      <c r="S17" s="101"/>
      <c r="T17" s="101"/>
    </row>
    <row r="18" customFormat="false" ht="10.2" hidden="false" customHeight="false" outlineLevel="0" collapsed="false">
      <c r="B18" s="101"/>
      <c r="E18" s="162"/>
      <c r="F18" s="92"/>
      <c r="G18" s="92"/>
      <c r="H18" s="163"/>
      <c r="I18" s="164" t="s">
        <v>48</v>
      </c>
      <c r="J18" s="92" t="n">
        <v>43246</v>
      </c>
      <c r="K18" s="165" t="s">
        <v>40</v>
      </c>
      <c r="L18" s="92"/>
      <c r="M18" s="92"/>
      <c r="N18" s="106"/>
      <c r="S18" s="101"/>
      <c r="T18" s="101"/>
    </row>
    <row r="19" customFormat="false" ht="10.2" hidden="false" customHeight="false" outlineLevel="0" collapsed="false">
      <c r="B19" s="101"/>
      <c r="E19" s="162"/>
      <c r="F19" s="92"/>
      <c r="G19" s="92"/>
      <c r="H19" s="163"/>
      <c r="I19" s="164" t="s">
        <v>78</v>
      </c>
      <c r="J19" s="103" t="n">
        <v>450</v>
      </c>
      <c r="K19" s="165" t="s">
        <v>40</v>
      </c>
      <c r="L19" s="92"/>
      <c r="M19" s="92"/>
      <c r="N19" s="106"/>
      <c r="S19" s="101"/>
      <c r="T19" s="101"/>
    </row>
    <row r="20" customFormat="false" ht="10.2" hidden="false" customHeight="false" outlineLevel="0" collapsed="false">
      <c r="B20" s="101"/>
      <c r="E20" s="162"/>
      <c r="F20" s="92"/>
      <c r="G20" s="92"/>
      <c r="H20" s="163"/>
      <c r="I20" s="164"/>
      <c r="J20" s="92" t="n">
        <v>48260</v>
      </c>
      <c r="K20" s="165"/>
      <c r="L20" s="92"/>
      <c r="M20" s="92"/>
      <c r="N20" s="106"/>
      <c r="S20" s="101"/>
      <c r="T20" s="101"/>
    </row>
    <row r="21" customFormat="false" ht="10.2" hidden="false" customHeight="false" outlineLevel="0" collapsed="false">
      <c r="B21" s="101"/>
      <c r="E21" s="162"/>
      <c r="F21" s="92"/>
      <c r="G21" s="92"/>
      <c r="H21" s="163"/>
      <c r="I21" s="164"/>
      <c r="K21" s="165"/>
      <c r="L21" s="92"/>
      <c r="M21" s="92"/>
      <c r="N21" s="106"/>
      <c r="S21" s="101"/>
      <c r="T21" s="101"/>
    </row>
    <row r="22" customFormat="false" ht="10.2" hidden="false" customHeight="false" outlineLevel="0" collapsed="false">
      <c r="B22" s="101"/>
      <c r="E22" s="162"/>
      <c r="F22" s="92"/>
      <c r="G22" s="92"/>
      <c r="H22" s="163"/>
      <c r="I22" s="164"/>
      <c r="K22" s="165"/>
      <c r="L22" s="92"/>
      <c r="M22" s="92"/>
      <c r="N22" s="106"/>
      <c r="S22" s="101"/>
      <c r="T22" s="101"/>
    </row>
    <row r="23" customFormat="false" ht="10.2" hidden="false" customHeight="false" outlineLevel="0" collapsed="false">
      <c r="A23" s="91" t="s">
        <v>61</v>
      </c>
      <c r="B23" s="101" t="s">
        <v>226</v>
      </c>
      <c r="D23" s="92" t="n">
        <v>5100</v>
      </c>
      <c r="E23" s="162" t="s">
        <v>140</v>
      </c>
      <c r="F23" s="92"/>
      <c r="G23" s="107" t="s">
        <v>41</v>
      </c>
      <c r="H23" s="163"/>
      <c r="I23" s="164" t="s">
        <v>42</v>
      </c>
      <c r="J23" s="92" t="n">
        <v>152</v>
      </c>
      <c r="K23" s="165" t="s">
        <v>81</v>
      </c>
      <c r="L23" s="92"/>
      <c r="M23" s="107" t="s">
        <v>41</v>
      </c>
      <c r="N23" s="106"/>
      <c r="O23" s="93" t="s">
        <v>227</v>
      </c>
      <c r="Q23" s="91" t="s">
        <v>57</v>
      </c>
      <c r="S23" s="101" t="s">
        <v>228</v>
      </c>
      <c r="T23" s="101"/>
    </row>
    <row r="24" customFormat="false" ht="10.2" hidden="false" customHeight="false" outlineLevel="0" collapsed="false">
      <c r="B24" s="101" t="s">
        <v>229</v>
      </c>
      <c r="D24" s="103" t="n">
        <v>537</v>
      </c>
      <c r="E24" s="162" t="s">
        <v>81</v>
      </c>
      <c r="F24" s="92"/>
      <c r="G24" s="92"/>
      <c r="H24" s="163"/>
      <c r="I24" s="164" t="s">
        <v>47</v>
      </c>
      <c r="J24" s="92" t="n">
        <v>385</v>
      </c>
      <c r="K24" s="165" t="s">
        <v>81</v>
      </c>
      <c r="L24" s="92"/>
      <c r="M24" s="92"/>
      <c r="N24" s="106"/>
      <c r="S24" s="101"/>
      <c r="T24" s="101"/>
    </row>
    <row r="25" customFormat="false" ht="10.2" hidden="false" customHeight="false" outlineLevel="0" collapsed="false">
      <c r="B25" s="101"/>
      <c r="D25" s="92" t="n">
        <v>5637</v>
      </c>
      <c r="E25" s="162"/>
      <c r="F25" s="92"/>
      <c r="G25" s="92"/>
      <c r="H25" s="163"/>
      <c r="I25" s="164" t="s">
        <v>47</v>
      </c>
      <c r="J25" s="92" t="n">
        <v>102</v>
      </c>
      <c r="K25" s="165" t="s">
        <v>140</v>
      </c>
      <c r="L25" s="92"/>
      <c r="M25" s="92"/>
      <c r="N25" s="106"/>
      <c r="S25" s="101"/>
      <c r="T25" s="101"/>
    </row>
    <row r="26" customFormat="false" ht="10.2" hidden="false" customHeight="false" outlineLevel="0" collapsed="false">
      <c r="B26" s="101"/>
      <c r="E26" s="162"/>
      <c r="F26" s="92"/>
      <c r="G26" s="92"/>
      <c r="H26" s="163"/>
      <c r="I26" s="164" t="s">
        <v>48</v>
      </c>
      <c r="J26" s="92" t="n">
        <v>3834</v>
      </c>
      <c r="K26" s="165" t="s">
        <v>140</v>
      </c>
      <c r="L26" s="92"/>
      <c r="M26" s="92"/>
      <c r="N26" s="106"/>
      <c r="S26" s="101"/>
      <c r="T26" s="101"/>
    </row>
    <row r="27" customFormat="false" ht="10.2" hidden="false" customHeight="false" outlineLevel="0" collapsed="false">
      <c r="B27" s="101"/>
      <c r="E27" s="162"/>
      <c r="F27" s="92"/>
      <c r="G27" s="92"/>
      <c r="H27" s="163"/>
      <c r="I27" s="164" t="s">
        <v>78</v>
      </c>
      <c r="J27" s="103" t="n">
        <v>1164</v>
      </c>
      <c r="K27" s="165" t="s">
        <v>140</v>
      </c>
      <c r="L27" s="92"/>
      <c r="M27" s="92"/>
      <c r="N27" s="106"/>
      <c r="S27" s="101"/>
      <c r="T27" s="101"/>
    </row>
    <row r="28" customFormat="false" ht="10.2" hidden="false" customHeight="false" outlineLevel="0" collapsed="false">
      <c r="B28" s="101"/>
      <c r="E28" s="162"/>
      <c r="F28" s="92"/>
      <c r="G28" s="92"/>
      <c r="H28" s="163"/>
      <c r="I28" s="164"/>
      <c r="J28" s="92" t="n">
        <f aca="false">SUM(J23:J27)</f>
        <v>5637</v>
      </c>
      <c r="K28" s="163"/>
      <c r="L28" s="92"/>
      <c r="M28" s="92"/>
      <c r="N28" s="106"/>
      <c r="S28" s="101"/>
      <c r="T28" s="101"/>
    </row>
    <row r="29" customFormat="false" ht="10.2" hidden="false" customHeight="false" outlineLevel="0" collapsed="false">
      <c r="B29" s="101"/>
      <c r="E29" s="162"/>
      <c r="F29" s="92"/>
      <c r="G29" s="92"/>
      <c r="H29" s="163"/>
      <c r="I29" s="164"/>
      <c r="K29" s="163"/>
      <c r="L29" s="92"/>
      <c r="M29" s="92"/>
      <c r="N29" s="106"/>
      <c r="S29" s="101"/>
      <c r="T29" s="101"/>
    </row>
    <row r="30" customFormat="false" ht="10.2" hidden="false" customHeight="false" outlineLevel="0" collapsed="false">
      <c r="B30" s="101"/>
      <c r="E30" s="162"/>
      <c r="F30" s="92"/>
      <c r="G30" s="92"/>
      <c r="H30" s="163"/>
      <c r="I30" s="164"/>
      <c r="K30" s="163"/>
      <c r="L30" s="92"/>
      <c r="M30" s="92"/>
      <c r="N30" s="106"/>
      <c r="S30" s="101"/>
      <c r="T30" s="101"/>
    </row>
    <row r="31" customFormat="false" ht="10.2" hidden="false" customHeight="false" outlineLevel="0" collapsed="false">
      <c r="A31" s="58" t="s">
        <v>67</v>
      </c>
      <c r="B31" s="166" t="s">
        <v>230</v>
      </c>
      <c r="C31" s="167"/>
      <c r="D31" s="168" t="n">
        <f aca="false">+J31+J33+J36</f>
        <v>39157</v>
      </c>
      <c r="E31" s="169" t="s">
        <v>46</v>
      </c>
      <c r="F31" s="170"/>
      <c r="G31" s="170"/>
      <c r="H31" s="171"/>
      <c r="I31" s="172" t="s">
        <v>42</v>
      </c>
      <c r="J31" s="168" t="n">
        <v>1820</v>
      </c>
      <c r="K31" s="173" t="s">
        <v>46</v>
      </c>
      <c r="L31" s="174" t="s">
        <v>48</v>
      </c>
      <c r="M31" s="168" t="n">
        <v>9245</v>
      </c>
      <c r="N31" s="169" t="s">
        <v>140</v>
      </c>
      <c r="O31" s="174" t="s">
        <v>231</v>
      </c>
      <c r="P31" s="175" t="s">
        <v>232</v>
      </c>
      <c r="Q31" s="58"/>
      <c r="R31" s="58"/>
      <c r="S31" s="173" t="s">
        <v>233</v>
      </c>
      <c r="T31" s="176"/>
      <c r="U31" s="177" t="s">
        <v>219</v>
      </c>
      <c r="V31" s="58"/>
      <c r="W31" s="58" t="s">
        <v>57</v>
      </c>
      <c r="X31" s="54" t="n">
        <v>49686</v>
      </c>
    </row>
    <row r="32" customFormat="false" ht="10.2" hidden="false" customHeight="false" outlineLevel="0" collapsed="false">
      <c r="A32" s="58"/>
      <c r="B32" s="166" t="s">
        <v>234</v>
      </c>
      <c r="C32" s="167"/>
      <c r="D32" s="168" t="n">
        <f aca="false">+J35+J38</f>
        <v>3010</v>
      </c>
      <c r="E32" s="169" t="s">
        <v>40</v>
      </c>
      <c r="F32" s="170"/>
      <c r="G32" s="54"/>
      <c r="H32" s="171"/>
      <c r="I32" s="172" t="s">
        <v>52</v>
      </c>
      <c r="J32" s="168" t="n">
        <v>205</v>
      </c>
      <c r="K32" s="178" t="s">
        <v>53</v>
      </c>
      <c r="L32" s="179"/>
      <c r="M32" s="54"/>
      <c r="N32" s="57"/>
      <c r="O32" s="58"/>
      <c r="P32" s="58"/>
      <c r="Q32" s="58"/>
      <c r="R32" s="58"/>
      <c r="S32" s="58"/>
      <c r="T32" s="176"/>
    </row>
    <row r="33" customFormat="false" ht="11.4" hidden="false" customHeight="true" outlineLevel="0" collapsed="false">
      <c r="A33" s="58"/>
      <c r="B33" s="166"/>
      <c r="C33" s="167"/>
      <c r="D33" s="168" t="n">
        <f aca="false">+J39</f>
        <v>296</v>
      </c>
      <c r="E33" s="169" t="s">
        <v>51</v>
      </c>
      <c r="F33" s="170"/>
      <c r="G33" s="54"/>
      <c r="H33" s="171"/>
      <c r="I33" s="172" t="s">
        <v>47</v>
      </c>
      <c r="J33" s="168" t="n">
        <v>2518</v>
      </c>
      <c r="K33" s="173" t="s">
        <v>46</v>
      </c>
      <c r="L33" s="179"/>
      <c r="M33" s="54"/>
      <c r="N33" s="57"/>
      <c r="O33" s="58"/>
      <c r="P33" s="58"/>
      <c r="Q33" s="58"/>
      <c r="R33" s="58"/>
      <c r="S33" s="58"/>
      <c r="T33" s="176"/>
    </row>
    <row r="34" customFormat="false" ht="10.2" hidden="false" customHeight="false" outlineLevel="0" collapsed="false">
      <c r="A34" s="58"/>
      <c r="B34" s="166"/>
      <c r="C34" s="167"/>
      <c r="D34" s="168" t="n">
        <f aca="false">+M31</f>
        <v>9245</v>
      </c>
      <c r="E34" s="169" t="s">
        <v>140</v>
      </c>
      <c r="F34" s="54"/>
      <c r="G34" s="54"/>
      <c r="H34" s="171"/>
      <c r="I34" s="172" t="s">
        <v>60</v>
      </c>
      <c r="J34" s="168" t="n">
        <v>280</v>
      </c>
      <c r="K34" s="178" t="s">
        <v>53</v>
      </c>
      <c r="L34" s="179"/>
      <c r="M34" s="54"/>
      <c r="N34" s="57"/>
      <c r="O34" s="58"/>
      <c r="P34" s="58"/>
      <c r="Q34" s="58"/>
      <c r="R34" s="58"/>
      <c r="S34" s="58"/>
      <c r="T34" s="176"/>
    </row>
    <row r="35" customFormat="false" ht="10.2" hidden="false" customHeight="false" outlineLevel="0" collapsed="false">
      <c r="A35" s="58"/>
      <c r="B35" s="166"/>
      <c r="C35" s="172" t="s">
        <v>59</v>
      </c>
      <c r="D35" s="180" t="n">
        <f aca="false">+J32+J34+J37</f>
        <v>4351</v>
      </c>
      <c r="E35" s="181" t="s">
        <v>53</v>
      </c>
      <c r="F35" s="54"/>
      <c r="G35" s="54"/>
      <c r="H35" s="171"/>
      <c r="I35" s="172" t="s">
        <v>47</v>
      </c>
      <c r="J35" s="168" t="n">
        <v>151</v>
      </c>
      <c r="K35" s="173" t="s">
        <v>40</v>
      </c>
      <c r="L35" s="179"/>
      <c r="M35" s="54"/>
      <c r="N35" s="57"/>
      <c r="O35" s="58"/>
      <c r="P35" s="58"/>
      <c r="Q35" s="58"/>
      <c r="R35" s="58"/>
      <c r="S35" s="58"/>
      <c r="T35" s="176"/>
    </row>
    <row r="36" customFormat="false" ht="10.2" hidden="false" customHeight="true" outlineLevel="0" collapsed="false">
      <c r="A36" s="58"/>
      <c r="B36" s="166"/>
      <c r="C36" s="167"/>
      <c r="D36" s="168" t="n">
        <f aca="false">SUM(D31:D35)</f>
        <v>56059</v>
      </c>
      <c r="E36" s="169"/>
      <c r="F36" s="54"/>
      <c r="G36" s="54"/>
      <c r="H36" s="171"/>
      <c r="I36" s="172" t="s">
        <v>48</v>
      </c>
      <c r="J36" s="168" t="n">
        <v>34819</v>
      </c>
      <c r="K36" s="173" t="s">
        <v>46</v>
      </c>
      <c r="L36" s="179"/>
      <c r="M36" s="54"/>
      <c r="N36" s="57"/>
      <c r="O36" s="58"/>
      <c r="P36" s="58"/>
      <c r="Q36" s="58"/>
      <c r="R36" s="58"/>
      <c r="S36" s="166"/>
      <c r="T36" s="101"/>
    </row>
    <row r="37" customFormat="false" ht="10.2" hidden="false" customHeight="true" outlineLevel="0" collapsed="false">
      <c r="A37" s="58" t="s">
        <v>2</v>
      </c>
      <c r="B37" s="166" t="s">
        <v>2</v>
      </c>
      <c r="C37" s="167"/>
      <c r="D37" s="168" t="s">
        <v>2</v>
      </c>
      <c r="E37" s="169" t="s">
        <v>2</v>
      </c>
      <c r="F37" s="172" t="s">
        <v>235</v>
      </c>
      <c r="G37" s="168" t="s">
        <v>2</v>
      </c>
      <c r="H37" s="171" t="s">
        <v>2</v>
      </c>
      <c r="I37" s="172" t="s">
        <v>54</v>
      </c>
      <c r="J37" s="168" t="n">
        <v>3866</v>
      </c>
      <c r="K37" s="178" t="s">
        <v>53</v>
      </c>
      <c r="L37" s="167"/>
      <c r="M37" s="168"/>
      <c r="N37" s="182"/>
      <c r="O37" s="174" t="s">
        <v>2</v>
      </c>
      <c r="P37" s="175" t="s">
        <v>2</v>
      </c>
      <c r="Q37" s="58" t="s">
        <v>2</v>
      </c>
      <c r="R37" s="58"/>
      <c r="S37" s="173" t="s">
        <v>2</v>
      </c>
      <c r="T37" s="101"/>
    </row>
    <row r="38" customFormat="false" ht="10.2" hidden="false" customHeight="true" outlineLevel="0" collapsed="false">
      <c r="A38" s="58"/>
      <c r="B38" s="166"/>
      <c r="C38" s="167"/>
      <c r="D38" s="168" t="s">
        <v>2</v>
      </c>
      <c r="E38" s="169" t="s">
        <v>2</v>
      </c>
      <c r="F38" s="172" t="s">
        <v>2</v>
      </c>
      <c r="G38" s="168" t="s">
        <v>2</v>
      </c>
      <c r="H38" s="171" t="s">
        <v>2</v>
      </c>
      <c r="I38" s="172" t="s">
        <v>48</v>
      </c>
      <c r="J38" s="168" t="n">
        <f aca="false">+3010-J35</f>
        <v>2859</v>
      </c>
      <c r="K38" s="173" t="s">
        <v>40</v>
      </c>
      <c r="L38" s="167"/>
      <c r="M38" s="168"/>
      <c r="N38" s="182"/>
      <c r="O38" s="174"/>
      <c r="P38" s="175"/>
      <c r="Q38" s="58"/>
      <c r="R38" s="58"/>
      <c r="S38" s="58"/>
      <c r="T38" s="176"/>
    </row>
    <row r="39" customFormat="false" ht="10.2" hidden="false" customHeight="false" outlineLevel="0" collapsed="false">
      <c r="A39" s="58"/>
      <c r="B39" s="183"/>
      <c r="C39" s="167"/>
      <c r="D39" s="168" t="s">
        <v>2</v>
      </c>
      <c r="E39" s="169" t="s">
        <v>2</v>
      </c>
      <c r="F39" s="172" t="s">
        <v>2</v>
      </c>
      <c r="G39" s="168" t="s">
        <v>2</v>
      </c>
      <c r="H39" s="171" t="s">
        <v>2</v>
      </c>
      <c r="I39" s="172" t="s">
        <v>48</v>
      </c>
      <c r="J39" s="180" t="n">
        <v>296</v>
      </c>
      <c r="K39" s="173" t="s">
        <v>51</v>
      </c>
      <c r="L39" s="167"/>
      <c r="M39" s="168"/>
      <c r="N39" s="182"/>
      <c r="O39" s="174"/>
      <c r="P39" s="175"/>
      <c r="Q39" s="58"/>
      <c r="R39" s="58"/>
      <c r="S39" s="58"/>
      <c r="T39" s="176"/>
    </row>
    <row r="40" customFormat="false" ht="10.2" hidden="false" customHeight="false" outlineLevel="0" collapsed="false">
      <c r="A40" s="58"/>
      <c r="B40" s="183"/>
      <c r="C40" s="167"/>
      <c r="D40" s="168" t="s">
        <v>2</v>
      </c>
      <c r="E40" s="169" t="s">
        <v>2</v>
      </c>
      <c r="F40" s="172" t="s">
        <v>2</v>
      </c>
      <c r="G40" s="168" t="s">
        <v>2</v>
      </c>
      <c r="H40" s="171" t="s">
        <v>2</v>
      </c>
      <c r="I40" s="167"/>
      <c r="J40" s="168" t="n">
        <f aca="false">SUM(J31:J39)</f>
        <v>46814</v>
      </c>
      <c r="K40" s="173"/>
      <c r="L40" s="167"/>
      <c r="M40" s="168"/>
      <c r="N40" s="182"/>
      <c r="O40" s="174"/>
      <c r="P40" s="175"/>
      <c r="Q40" s="58"/>
      <c r="R40" s="58"/>
      <c r="S40" s="58"/>
      <c r="T40" s="176"/>
    </row>
    <row r="41" customFormat="false" ht="10.2" hidden="false" customHeight="false" outlineLevel="0" collapsed="false">
      <c r="C41" s="112"/>
      <c r="E41" s="162"/>
      <c r="F41" s="92"/>
      <c r="G41" s="92"/>
      <c r="H41" s="92"/>
      <c r="I41" s="184"/>
      <c r="K41" s="92"/>
      <c r="L41" s="185"/>
      <c r="M41" s="92"/>
      <c r="N41" s="106"/>
      <c r="T41" s="176"/>
    </row>
    <row r="42" customFormat="false" ht="10.2" hidden="false" customHeight="false" outlineLevel="0" collapsed="false">
      <c r="C42" s="112"/>
      <c r="E42" s="162"/>
      <c r="F42" s="92"/>
      <c r="G42" s="92"/>
      <c r="H42" s="92"/>
      <c r="I42" s="184"/>
      <c r="K42" s="92"/>
      <c r="L42" s="185"/>
      <c r="M42" s="92"/>
      <c r="N42" s="106"/>
      <c r="T42" s="176"/>
    </row>
    <row r="43" customFormat="false" ht="10.8" hidden="false" customHeight="true" outlineLevel="0" collapsed="false">
      <c r="A43" s="91" t="s">
        <v>71</v>
      </c>
      <c r="B43" s="186" t="s">
        <v>236</v>
      </c>
      <c r="C43" s="108"/>
      <c r="D43" s="164" t="n">
        <v>729</v>
      </c>
      <c r="E43" s="118" t="s">
        <v>51</v>
      </c>
      <c r="F43" s="92"/>
      <c r="G43" s="107" t="s">
        <v>41</v>
      </c>
      <c r="H43" s="92"/>
      <c r="I43" s="114" t="s">
        <v>165</v>
      </c>
      <c r="J43" s="164" t="n">
        <v>60</v>
      </c>
      <c r="K43" s="117" t="s">
        <v>51</v>
      </c>
      <c r="L43" s="185"/>
      <c r="M43" s="107" t="s">
        <v>41</v>
      </c>
      <c r="N43" s="106"/>
      <c r="O43" s="187"/>
      <c r="Q43" s="91" t="s">
        <v>63</v>
      </c>
      <c r="S43" s="91" t="s">
        <v>152</v>
      </c>
      <c r="T43" s="176"/>
    </row>
    <row r="44" customFormat="false" ht="10.8" hidden="false" customHeight="true" outlineLevel="0" collapsed="false">
      <c r="B44" s="186" t="s">
        <v>237</v>
      </c>
      <c r="C44" s="188"/>
      <c r="E44" s="162"/>
      <c r="F44" s="92"/>
      <c r="G44" s="92"/>
      <c r="H44" s="92"/>
      <c r="I44" s="114" t="s">
        <v>48</v>
      </c>
      <c r="J44" s="164" t="n">
        <v>669</v>
      </c>
      <c r="K44" s="117" t="s">
        <v>51</v>
      </c>
      <c r="L44" s="185"/>
      <c r="M44" s="92"/>
      <c r="N44" s="106"/>
      <c r="T44" s="176"/>
    </row>
    <row r="45" customFormat="false" ht="10.8" hidden="false" customHeight="true" outlineLevel="0" collapsed="false">
      <c r="B45" s="186"/>
      <c r="C45" s="108"/>
      <c r="E45" s="162"/>
      <c r="F45" s="92"/>
      <c r="G45" s="92"/>
      <c r="H45" s="92"/>
      <c r="I45" s="114"/>
      <c r="J45" s="189" t="n">
        <v>729</v>
      </c>
      <c r="K45" s="117"/>
      <c r="L45" s="185"/>
      <c r="M45" s="92"/>
      <c r="N45" s="106"/>
      <c r="T45" s="176"/>
    </row>
    <row r="46" customFormat="false" ht="10.2" hidden="false" customHeight="false" outlineLevel="0" collapsed="false">
      <c r="C46" s="112"/>
      <c r="E46" s="162"/>
      <c r="F46" s="92"/>
      <c r="G46" s="92"/>
      <c r="H46" s="92"/>
      <c r="I46" s="184"/>
      <c r="K46" s="190"/>
      <c r="L46" s="185"/>
      <c r="M46" s="92"/>
      <c r="N46" s="106"/>
      <c r="T46" s="176"/>
    </row>
    <row r="47" customFormat="false" ht="10.2" hidden="false" customHeight="false" outlineLevel="0" collapsed="false">
      <c r="C47" s="112"/>
      <c r="E47" s="162"/>
      <c r="F47" s="92"/>
      <c r="G47" s="92"/>
      <c r="H47" s="92"/>
      <c r="I47" s="184"/>
      <c r="K47" s="190"/>
      <c r="L47" s="185"/>
      <c r="M47" s="92"/>
      <c r="N47" s="106"/>
      <c r="T47" s="176"/>
    </row>
    <row r="48" customFormat="false" ht="10.2" hidden="false" customHeight="false" outlineLevel="0" collapsed="false">
      <c r="A48" s="91" t="s">
        <v>75</v>
      </c>
      <c r="B48" s="186" t="s">
        <v>238</v>
      </c>
      <c r="C48" s="112"/>
      <c r="D48" s="164" t="n">
        <v>500</v>
      </c>
      <c r="E48" s="118" t="s">
        <v>40</v>
      </c>
      <c r="F48" s="92"/>
      <c r="G48" s="107" t="s">
        <v>41</v>
      </c>
      <c r="H48" s="92"/>
      <c r="I48" s="114" t="s">
        <v>42</v>
      </c>
      <c r="J48" s="164" t="n">
        <v>30</v>
      </c>
      <c r="K48" s="117" t="s">
        <v>40</v>
      </c>
      <c r="L48" s="185"/>
      <c r="M48" s="107" t="s">
        <v>41</v>
      </c>
      <c r="N48" s="106"/>
      <c r="Q48" s="91" t="s">
        <v>63</v>
      </c>
      <c r="S48" s="91" t="s">
        <v>152</v>
      </c>
      <c r="T48" s="176"/>
    </row>
    <row r="49" customFormat="false" ht="10.2" hidden="false" customHeight="false" outlineLevel="0" collapsed="false">
      <c r="B49" s="186" t="s">
        <v>239</v>
      </c>
      <c r="C49" s="112"/>
      <c r="D49" s="191" t="n">
        <v>500</v>
      </c>
      <c r="E49" s="118" t="s">
        <v>151</v>
      </c>
      <c r="F49" s="92"/>
      <c r="G49" s="92"/>
      <c r="H49" s="92"/>
      <c r="I49" s="114" t="s">
        <v>47</v>
      </c>
      <c r="J49" s="164" t="n">
        <v>100</v>
      </c>
      <c r="K49" s="117" t="s">
        <v>40</v>
      </c>
      <c r="L49" s="185"/>
      <c r="M49" s="92"/>
      <c r="N49" s="106"/>
      <c r="T49" s="176"/>
    </row>
    <row r="50" customFormat="false" ht="10.2" hidden="false" customHeight="false" outlineLevel="0" collapsed="false">
      <c r="B50" s="186" t="n">
        <v>-945110</v>
      </c>
      <c r="C50" s="112"/>
      <c r="D50" s="164" t="n">
        <v>1000</v>
      </c>
      <c r="E50" s="118"/>
      <c r="F50" s="92"/>
      <c r="G50" s="92"/>
      <c r="H50" s="92"/>
      <c r="I50" s="114" t="s">
        <v>48</v>
      </c>
      <c r="J50" s="164" t="n">
        <v>370</v>
      </c>
      <c r="K50" s="117" t="s">
        <v>40</v>
      </c>
      <c r="L50" s="185"/>
      <c r="M50" s="92"/>
      <c r="N50" s="106"/>
      <c r="T50" s="176"/>
    </row>
    <row r="51" customFormat="false" ht="10.2" hidden="false" customHeight="false" outlineLevel="0" collapsed="false">
      <c r="C51" s="112"/>
      <c r="E51" s="162"/>
      <c r="F51" s="92"/>
      <c r="G51" s="92"/>
      <c r="H51" s="92"/>
      <c r="I51" s="114" t="s">
        <v>48</v>
      </c>
      <c r="J51" s="191" t="n">
        <v>500</v>
      </c>
      <c r="K51" s="117" t="s">
        <v>151</v>
      </c>
      <c r="L51" s="185"/>
      <c r="M51" s="92"/>
      <c r="N51" s="106"/>
      <c r="T51" s="176"/>
    </row>
    <row r="52" customFormat="false" ht="10.2" hidden="false" customHeight="false" outlineLevel="0" collapsed="false">
      <c r="C52" s="112"/>
      <c r="E52" s="162"/>
      <c r="F52" s="92"/>
      <c r="G52" s="92"/>
      <c r="H52" s="92"/>
      <c r="I52" s="114"/>
      <c r="J52" s="164" t="n">
        <v>1000</v>
      </c>
      <c r="K52" s="192"/>
      <c r="L52" s="185"/>
      <c r="M52" s="92"/>
      <c r="N52" s="106"/>
      <c r="T52" s="176"/>
    </row>
    <row r="53" customFormat="false" ht="10.2" hidden="false" customHeight="false" outlineLevel="0" collapsed="false">
      <c r="C53" s="112"/>
      <c r="E53" s="162"/>
      <c r="F53" s="92"/>
      <c r="G53" s="92"/>
      <c r="H53" s="92"/>
      <c r="I53" s="184"/>
      <c r="K53" s="92"/>
      <c r="L53" s="185"/>
      <c r="M53" s="92"/>
      <c r="N53" s="106"/>
      <c r="T53" s="176"/>
    </row>
    <row r="54" customFormat="false" ht="10.2" hidden="false" customHeight="false" outlineLevel="0" collapsed="false">
      <c r="C54" s="112"/>
      <c r="E54" s="162"/>
      <c r="F54" s="92"/>
      <c r="G54" s="92"/>
      <c r="H54" s="92"/>
      <c r="I54" s="184"/>
      <c r="K54" s="92"/>
      <c r="L54" s="185"/>
      <c r="M54" s="92"/>
      <c r="N54" s="106"/>
      <c r="T54" s="176"/>
    </row>
    <row r="55" customFormat="false" ht="10.2" hidden="false" customHeight="false" outlineLevel="0" collapsed="false">
      <c r="A55" s="91" t="s">
        <v>79</v>
      </c>
      <c r="B55" s="186" t="s">
        <v>240</v>
      </c>
      <c r="C55" s="112"/>
      <c r="D55" s="164" t="n">
        <v>455</v>
      </c>
      <c r="E55" s="118" t="s">
        <v>51</v>
      </c>
      <c r="F55" s="92"/>
      <c r="G55" s="107" t="s">
        <v>41</v>
      </c>
      <c r="H55" s="92"/>
      <c r="I55" s="114" t="s">
        <v>42</v>
      </c>
      <c r="J55" s="164" t="n">
        <v>45</v>
      </c>
      <c r="K55" s="117" t="s">
        <v>51</v>
      </c>
      <c r="L55" s="185"/>
      <c r="M55" s="107" t="s">
        <v>41</v>
      </c>
      <c r="N55" s="106"/>
      <c r="Q55" s="91" t="s">
        <v>63</v>
      </c>
      <c r="S55" s="91" t="s">
        <v>152</v>
      </c>
      <c r="T55" s="176"/>
    </row>
    <row r="56" customFormat="false" ht="10.2" hidden="false" customHeight="false" outlineLevel="0" collapsed="false">
      <c r="B56" s="186" t="n">
        <v>-946058</v>
      </c>
      <c r="C56" s="112"/>
      <c r="E56" s="162"/>
      <c r="F56" s="92"/>
      <c r="G56" s="92"/>
      <c r="H56" s="92"/>
      <c r="I56" s="114" t="s">
        <v>47</v>
      </c>
      <c r="J56" s="164" t="n">
        <v>35</v>
      </c>
      <c r="K56" s="117" t="s">
        <v>51</v>
      </c>
      <c r="L56" s="185"/>
      <c r="M56" s="92"/>
      <c r="N56" s="106"/>
      <c r="T56" s="176"/>
    </row>
    <row r="57" customFormat="false" ht="10.2" hidden="false" customHeight="false" outlineLevel="0" collapsed="false">
      <c r="B57" s="186"/>
      <c r="C57" s="112"/>
      <c r="E57" s="162"/>
      <c r="F57" s="92"/>
      <c r="G57" s="92"/>
      <c r="H57" s="92"/>
      <c r="I57" s="114" t="s">
        <v>48</v>
      </c>
      <c r="J57" s="191" t="n">
        <v>375</v>
      </c>
      <c r="K57" s="117" t="s">
        <v>51</v>
      </c>
      <c r="L57" s="185"/>
      <c r="M57" s="92"/>
      <c r="N57" s="106"/>
      <c r="T57" s="176"/>
    </row>
    <row r="58" customFormat="false" ht="10.2" hidden="false" customHeight="false" outlineLevel="0" collapsed="false">
      <c r="B58" s="186"/>
      <c r="C58" s="112"/>
      <c r="E58" s="162"/>
      <c r="F58" s="92"/>
      <c r="G58" s="92"/>
      <c r="H58" s="92"/>
      <c r="I58" s="114"/>
      <c r="J58" s="164" t="n">
        <f aca="false">SUM(J55:J57)</f>
        <v>455</v>
      </c>
      <c r="K58" s="117"/>
      <c r="L58" s="185"/>
      <c r="M58" s="92"/>
      <c r="N58" s="106"/>
      <c r="T58" s="176"/>
    </row>
    <row r="59" customFormat="false" ht="10.2" hidden="false" customHeight="false" outlineLevel="0" collapsed="false">
      <c r="C59" s="112"/>
      <c r="E59" s="162"/>
      <c r="F59" s="92"/>
      <c r="G59" s="92"/>
      <c r="H59" s="92"/>
      <c r="I59" s="184"/>
      <c r="K59" s="92"/>
      <c r="L59" s="185"/>
      <c r="M59" s="92"/>
      <c r="N59" s="106"/>
      <c r="T59" s="176"/>
    </row>
    <row r="60" customFormat="false" ht="10.2" hidden="false" customHeight="false" outlineLevel="0" collapsed="false">
      <c r="C60" s="112"/>
      <c r="E60" s="162"/>
      <c r="F60" s="92"/>
      <c r="G60" s="92"/>
      <c r="H60" s="92"/>
      <c r="I60" s="184"/>
      <c r="K60" s="92"/>
      <c r="L60" s="185"/>
      <c r="M60" s="92"/>
      <c r="N60" s="106"/>
      <c r="T60" s="176"/>
    </row>
    <row r="61" customFormat="false" ht="10.2" hidden="false" customHeight="false" outlineLevel="0" collapsed="false">
      <c r="A61" s="91" t="s">
        <v>83</v>
      </c>
      <c r="B61" s="186" t="s">
        <v>241</v>
      </c>
      <c r="C61" s="112"/>
      <c r="D61" s="164" t="n">
        <v>515</v>
      </c>
      <c r="E61" s="118" t="s">
        <v>51</v>
      </c>
      <c r="F61" s="92"/>
      <c r="G61" s="107" t="s">
        <v>41</v>
      </c>
      <c r="H61" s="92"/>
      <c r="I61" s="114" t="s">
        <v>42</v>
      </c>
      <c r="J61" s="164" t="n">
        <v>69</v>
      </c>
      <c r="K61" s="117" t="s">
        <v>51</v>
      </c>
      <c r="L61" s="185"/>
      <c r="M61" s="107" t="s">
        <v>41</v>
      </c>
      <c r="N61" s="106"/>
      <c r="Q61" s="91" t="s">
        <v>63</v>
      </c>
      <c r="S61" s="91" t="s">
        <v>152</v>
      </c>
      <c r="T61" s="176"/>
    </row>
    <row r="62" customFormat="false" ht="10.2" hidden="false" customHeight="false" outlineLevel="0" collapsed="false">
      <c r="B62" s="186" t="s">
        <v>242</v>
      </c>
      <c r="C62" s="112"/>
      <c r="D62" s="191" t="n">
        <v>50</v>
      </c>
      <c r="E62" s="118" t="s">
        <v>81</v>
      </c>
      <c r="F62" s="92"/>
      <c r="G62" s="92"/>
      <c r="H62" s="92"/>
      <c r="I62" s="114" t="s">
        <v>47</v>
      </c>
      <c r="J62" s="164" t="n">
        <v>46</v>
      </c>
      <c r="K62" s="117" t="s">
        <v>51</v>
      </c>
      <c r="L62" s="185"/>
      <c r="M62" s="92"/>
      <c r="N62" s="106"/>
      <c r="T62" s="176"/>
    </row>
    <row r="63" customFormat="false" ht="10.2" hidden="false" customHeight="false" outlineLevel="0" collapsed="false">
      <c r="B63" s="186"/>
      <c r="C63" s="112"/>
      <c r="D63" s="164" t="n">
        <v>565</v>
      </c>
      <c r="E63" s="118"/>
      <c r="F63" s="92"/>
      <c r="G63" s="92"/>
      <c r="H63" s="92"/>
      <c r="I63" s="114" t="s">
        <v>48</v>
      </c>
      <c r="J63" s="164" t="n">
        <v>400</v>
      </c>
      <c r="K63" s="117" t="s">
        <v>51</v>
      </c>
      <c r="L63" s="185"/>
      <c r="M63" s="92"/>
      <c r="N63" s="106"/>
      <c r="T63" s="176"/>
    </row>
    <row r="64" customFormat="false" ht="10.2" hidden="false" customHeight="false" outlineLevel="0" collapsed="false">
      <c r="C64" s="112"/>
      <c r="E64" s="162"/>
      <c r="F64" s="92"/>
      <c r="G64" s="92"/>
      <c r="H64" s="92"/>
      <c r="I64" s="114" t="s">
        <v>48</v>
      </c>
      <c r="J64" s="191" t="n">
        <v>50</v>
      </c>
      <c r="K64" s="117" t="s">
        <v>81</v>
      </c>
      <c r="L64" s="185"/>
      <c r="M64" s="92"/>
      <c r="N64" s="106"/>
      <c r="T64" s="176"/>
    </row>
    <row r="65" customFormat="false" ht="10.2" hidden="false" customHeight="false" outlineLevel="0" collapsed="false">
      <c r="C65" s="112"/>
      <c r="E65" s="162"/>
      <c r="F65" s="92"/>
      <c r="G65" s="92"/>
      <c r="H65" s="92"/>
      <c r="I65" s="114"/>
      <c r="J65" s="164" t="n">
        <v>565</v>
      </c>
      <c r="K65" s="117"/>
      <c r="L65" s="185"/>
      <c r="M65" s="92"/>
      <c r="N65" s="106"/>
      <c r="T65" s="176"/>
    </row>
    <row r="66" customFormat="false" ht="10.2" hidden="false" customHeight="false" outlineLevel="0" collapsed="false">
      <c r="C66" s="112"/>
      <c r="E66" s="162"/>
      <c r="F66" s="92"/>
      <c r="G66" s="92"/>
      <c r="H66" s="92"/>
      <c r="I66" s="184"/>
      <c r="K66" s="190"/>
      <c r="L66" s="185"/>
      <c r="M66" s="92"/>
      <c r="N66" s="106"/>
      <c r="T66" s="176"/>
    </row>
    <row r="67" customFormat="false" ht="10.2" hidden="false" customHeight="false" outlineLevel="0" collapsed="false">
      <c r="C67" s="112"/>
      <c r="E67" s="162"/>
      <c r="F67" s="92"/>
      <c r="G67" s="92"/>
      <c r="H67" s="92"/>
      <c r="I67" s="184"/>
      <c r="K67" s="190"/>
      <c r="L67" s="185"/>
      <c r="M67" s="92"/>
      <c r="N67" s="106"/>
      <c r="T67" s="176"/>
    </row>
    <row r="68" customFormat="false" ht="10.2" hidden="false" customHeight="false" outlineLevel="0" collapsed="false">
      <c r="A68" s="91" t="s">
        <v>87</v>
      </c>
      <c r="B68" s="186" t="s">
        <v>243</v>
      </c>
      <c r="C68" s="112"/>
      <c r="D68" s="164" t="n">
        <v>277</v>
      </c>
      <c r="E68" s="118" t="s">
        <v>51</v>
      </c>
      <c r="F68" s="92"/>
      <c r="G68" s="107" t="s">
        <v>41</v>
      </c>
      <c r="H68" s="92"/>
      <c r="I68" s="114" t="s">
        <v>42</v>
      </c>
      <c r="J68" s="164" t="n">
        <v>10</v>
      </c>
      <c r="K68" s="117" t="s">
        <v>51</v>
      </c>
      <c r="L68" s="185"/>
      <c r="M68" s="107" t="s">
        <v>41</v>
      </c>
      <c r="N68" s="106"/>
      <c r="Q68" s="91" t="s">
        <v>63</v>
      </c>
      <c r="S68" s="91" t="s">
        <v>152</v>
      </c>
      <c r="T68" s="176"/>
    </row>
    <row r="69" customFormat="false" ht="10.2" hidden="false" customHeight="false" outlineLevel="0" collapsed="false">
      <c r="B69" s="186" t="s">
        <v>244</v>
      </c>
      <c r="C69" s="112"/>
      <c r="E69" s="162"/>
      <c r="F69" s="92"/>
      <c r="G69" s="92"/>
      <c r="H69" s="92"/>
      <c r="I69" s="114" t="s">
        <v>47</v>
      </c>
      <c r="J69" s="164" t="n">
        <v>20</v>
      </c>
      <c r="K69" s="117" t="s">
        <v>51</v>
      </c>
      <c r="L69" s="185"/>
      <c r="M69" s="92"/>
      <c r="N69" s="106"/>
      <c r="T69" s="176"/>
    </row>
    <row r="70" customFormat="false" ht="10.2" hidden="false" customHeight="false" outlineLevel="0" collapsed="false">
      <c r="B70" s="186" t="s">
        <v>245</v>
      </c>
      <c r="C70" s="112"/>
      <c r="E70" s="162"/>
      <c r="F70" s="92"/>
      <c r="G70" s="107"/>
      <c r="H70" s="163"/>
      <c r="I70" s="93" t="s">
        <v>48</v>
      </c>
      <c r="J70" s="164" t="n">
        <v>147</v>
      </c>
      <c r="K70" s="117" t="s">
        <v>51</v>
      </c>
      <c r="L70" s="92"/>
      <c r="M70" s="107"/>
      <c r="N70" s="106"/>
      <c r="O70" s="93"/>
      <c r="S70" s="101"/>
      <c r="T70" s="101"/>
    </row>
    <row r="71" customFormat="false" ht="10.2" hidden="false" customHeight="false" outlineLevel="0" collapsed="false">
      <c r="B71" s="186"/>
      <c r="C71" s="112"/>
      <c r="E71" s="162"/>
      <c r="F71" s="92"/>
      <c r="G71" s="107"/>
      <c r="H71" s="163"/>
      <c r="I71" s="93" t="s">
        <v>78</v>
      </c>
      <c r="J71" s="191" t="n">
        <v>100</v>
      </c>
      <c r="K71" s="117" t="s">
        <v>51</v>
      </c>
      <c r="L71" s="92"/>
      <c r="M71" s="107"/>
      <c r="N71" s="106"/>
      <c r="O71" s="93"/>
      <c r="S71" s="101"/>
      <c r="T71" s="101"/>
    </row>
    <row r="72" customFormat="false" ht="10.2" hidden="false" customHeight="false" outlineLevel="0" collapsed="false">
      <c r="B72" s="186"/>
      <c r="C72" s="112"/>
      <c r="E72" s="162"/>
      <c r="F72" s="92"/>
      <c r="G72" s="107"/>
      <c r="H72" s="163"/>
      <c r="J72" s="164" t="n">
        <v>277</v>
      </c>
      <c r="K72" s="117"/>
      <c r="L72" s="92"/>
      <c r="M72" s="107"/>
      <c r="N72" s="106"/>
      <c r="O72" s="93"/>
      <c r="S72" s="101"/>
      <c r="T72" s="101"/>
    </row>
    <row r="73" customFormat="false" ht="10.2" hidden="false" customHeight="false" outlineLevel="0" collapsed="false">
      <c r="B73" s="186"/>
      <c r="C73" s="112"/>
      <c r="E73" s="162"/>
      <c r="F73" s="92"/>
      <c r="G73" s="107"/>
      <c r="H73" s="163"/>
      <c r="J73" s="164"/>
      <c r="K73" s="117"/>
      <c r="L73" s="92"/>
      <c r="M73" s="107"/>
      <c r="N73" s="106"/>
      <c r="O73" s="93"/>
      <c r="S73" s="101"/>
      <c r="T73" s="101"/>
    </row>
    <row r="74" customFormat="false" ht="10.2" hidden="false" customHeight="false" outlineLevel="0" collapsed="false">
      <c r="B74" s="186"/>
      <c r="C74" s="112"/>
      <c r="E74" s="162"/>
      <c r="F74" s="92"/>
      <c r="G74" s="107"/>
      <c r="H74" s="163"/>
      <c r="J74" s="164"/>
      <c r="K74" s="117"/>
      <c r="L74" s="92"/>
      <c r="M74" s="107"/>
      <c r="N74" s="106"/>
      <c r="O74" s="93"/>
      <c r="S74" s="101"/>
      <c r="T74" s="101"/>
    </row>
    <row r="75" customFormat="false" ht="10.2" hidden="false" customHeight="false" outlineLevel="0" collapsed="false">
      <c r="A75" s="91" t="s">
        <v>92</v>
      </c>
      <c r="B75" s="186" t="s">
        <v>246</v>
      </c>
      <c r="C75" s="112"/>
      <c r="D75" s="164" t="n">
        <v>741</v>
      </c>
      <c r="E75" s="118" t="s">
        <v>81</v>
      </c>
      <c r="F75" s="92"/>
      <c r="G75" s="107" t="s">
        <v>41</v>
      </c>
      <c r="H75" s="163"/>
      <c r="I75" s="93" t="s">
        <v>165</v>
      </c>
      <c r="J75" s="164" t="n">
        <v>5</v>
      </c>
      <c r="K75" s="117" t="s">
        <v>81</v>
      </c>
      <c r="L75" s="92"/>
      <c r="M75" s="107" t="s">
        <v>41</v>
      </c>
      <c r="N75" s="106"/>
      <c r="O75" s="93"/>
      <c r="Q75" s="91" t="s">
        <v>63</v>
      </c>
      <c r="S75" s="91" t="s">
        <v>152</v>
      </c>
      <c r="T75" s="176"/>
    </row>
    <row r="76" customFormat="false" ht="10.2" hidden="false" customHeight="false" outlineLevel="0" collapsed="false">
      <c r="B76" s="186" t="s">
        <v>247</v>
      </c>
      <c r="C76" s="112"/>
      <c r="E76" s="162"/>
      <c r="F76" s="92"/>
      <c r="G76" s="107"/>
      <c r="H76" s="163"/>
      <c r="I76" s="93" t="s">
        <v>48</v>
      </c>
      <c r="J76" s="191" t="n">
        <v>736</v>
      </c>
      <c r="K76" s="117" t="s">
        <v>81</v>
      </c>
      <c r="L76" s="92"/>
      <c r="M76" s="107"/>
      <c r="N76" s="106"/>
      <c r="O76" s="93"/>
      <c r="S76" s="101"/>
      <c r="T76" s="101"/>
    </row>
    <row r="77" customFormat="false" ht="10.2" hidden="false" customHeight="false" outlineLevel="0" collapsed="false">
      <c r="B77" s="186"/>
      <c r="C77" s="112"/>
      <c r="E77" s="162"/>
      <c r="F77" s="92"/>
      <c r="G77" s="107"/>
      <c r="H77" s="163"/>
      <c r="J77" s="164" t="n">
        <v>741</v>
      </c>
      <c r="K77" s="117"/>
      <c r="L77" s="92"/>
      <c r="M77" s="107"/>
      <c r="N77" s="106"/>
      <c r="O77" s="93"/>
      <c r="S77" s="101"/>
      <c r="T77" s="101"/>
    </row>
    <row r="78" customFormat="false" ht="10.2" hidden="false" customHeight="false" outlineLevel="0" collapsed="false">
      <c r="B78" s="186"/>
      <c r="C78" s="112"/>
      <c r="E78" s="162"/>
      <c r="F78" s="92"/>
      <c r="G78" s="107"/>
      <c r="H78" s="163"/>
      <c r="J78" s="164"/>
      <c r="K78" s="117"/>
      <c r="L78" s="92"/>
      <c r="M78" s="107"/>
      <c r="N78" s="106"/>
      <c r="O78" s="93"/>
      <c r="S78" s="101"/>
      <c r="T78" s="101"/>
    </row>
    <row r="79" customFormat="false" ht="10.2" hidden="false" customHeight="false" outlineLevel="0" collapsed="false">
      <c r="B79" s="186"/>
      <c r="C79" s="112"/>
      <c r="E79" s="162"/>
      <c r="F79" s="92"/>
      <c r="G79" s="107"/>
      <c r="H79" s="163"/>
      <c r="J79" s="164"/>
      <c r="K79" s="117"/>
      <c r="L79" s="92"/>
      <c r="M79" s="107"/>
      <c r="N79" s="106"/>
      <c r="O79" s="93"/>
      <c r="S79" s="101"/>
      <c r="T79" s="101"/>
    </row>
    <row r="80" customFormat="false" ht="10.2" hidden="false" customHeight="false" outlineLevel="0" collapsed="false">
      <c r="A80" s="91" t="s">
        <v>95</v>
      </c>
      <c r="B80" s="186" t="s">
        <v>248</v>
      </c>
      <c r="C80" s="112"/>
      <c r="D80" s="164" t="n">
        <v>324</v>
      </c>
      <c r="E80" s="118" t="s">
        <v>51</v>
      </c>
      <c r="F80" s="92"/>
      <c r="G80" s="107" t="s">
        <v>41</v>
      </c>
      <c r="H80" s="163"/>
      <c r="I80" s="93" t="s">
        <v>165</v>
      </c>
      <c r="J80" s="164" t="n">
        <v>47</v>
      </c>
      <c r="K80" s="117" t="s">
        <v>51</v>
      </c>
      <c r="L80" s="92"/>
      <c r="M80" s="107" t="s">
        <v>41</v>
      </c>
      <c r="N80" s="106"/>
      <c r="O80" s="93"/>
      <c r="Q80" s="91" t="s">
        <v>63</v>
      </c>
      <c r="S80" s="91" t="s">
        <v>152</v>
      </c>
      <c r="T80" s="176"/>
    </row>
    <row r="81" customFormat="false" ht="10.2" hidden="false" customHeight="false" outlineLevel="0" collapsed="false">
      <c r="B81" s="186" t="s">
        <v>249</v>
      </c>
      <c r="C81" s="112"/>
      <c r="E81" s="162"/>
      <c r="F81" s="92"/>
      <c r="G81" s="107"/>
      <c r="H81" s="163"/>
      <c r="I81" s="93" t="s">
        <v>48</v>
      </c>
      <c r="J81" s="191" t="n">
        <v>277</v>
      </c>
      <c r="K81" s="117" t="s">
        <v>51</v>
      </c>
      <c r="L81" s="92"/>
      <c r="M81" s="107"/>
      <c r="N81" s="106"/>
      <c r="O81" s="93"/>
      <c r="S81" s="101"/>
      <c r="T81" s="101"/>
    </row>
    <row r="82" customFormat="false" ht="10.2" hidden="false" customHeight="false" outlineLevel="0" collapsed="false">
      <c r="B82" s="186"/>
      <c r="C82" s="112"/>
      <c r="E82" s="162"/>
      <c r="F82" s="92"/>
      <c r="G82" s="107"/>
      <c r="H82" s="163"/>
      <c r="J82" s="164" t="n">
        <v>324</v>
      </c>
      <c r="K82" s="117"/>
      <c r="L82" s="92"/>
      <c r="M82" s="107"/>
      <c r="N82" s="106"/>
      <c r="O82" s="93"/>
      <c r="S82" s="101"/>
      <c r="T82" s="101"/>
    </row>
    <row r="83" customFormat="false" ht="10.2" hidden="false" customHeight="false" outlineLevel="0" collapsed="false">
      <c r="B83" s="186"/>
      <c r="C83" s="112"/>
      <c r="E83" s="162"/>
      <c r="F83" s="92"/>
      <c r="G83" s="107"/>
      <c r="H83" s="163"/>
      <c r="J83" s="164"/>
      <c r="K83" s="117"/>
      <c r="L83" s="92"/>
      <c r="M83" s="107"/>
      <c r="N83" s="106"/>
      <c r="O83" s="93"/>
      <c r="S83" s="101"/>
      <c r="T83" s="101"/>
    </row>
    <row r="84" customFormat="false" ht="10.2" hidden="false" customHeight="false" outlineLevel="0" collapsed="false">
      <c r="B84" s="186"/>
      <c r="C84" s="112"/>
      <c r="E84" s="162"/>
      <c r="F84" s="92"/>
      <c r="G84" s="107"/>
      <c r="H84" s="163"/>
      <c r="J84" s="164"/>
      <c r="K84" s="117"/>
      <c r="L84" s="92"/>
      <c r="M84" s="107"/>
      <c r="N84" s="106"/>
      <c r="O84" s="93"/>
      <c r="S84" s="101"/>
      <c r="T84" s="101"/>
    </row>
    <row r="85" customFormat="false" ht="10.2" hidden="false" customHeight="false" outlineLevel="0" collapsed="false">
      <c r="A85" s="91" t="s">
        <v>99</v>
      </c>
      <c r="B85" s="186" t="s">
        <v>250</v>
      </c>
      <c r="C85" s="112"/>
      <c r="D85" s="164" t="n">
        <v>136</v>
      </c>
      <c r="E85" s="118" t="s">
        <v>51</v>
      </c>
      <c r="F85" s="92"/>
      <c r="G85" s="107" t="s">
        <v>41</v>
      </c>
      <c r="H85" s="163"/>
      <c r="I85" s="93" t="s">
        <v>42</v>
      </c>
      <c r="J85" s="164" t="n">
        <v>8</v>
      </c>
      <c r="K85" s="117" t="s">
        <v>51</v>
      </c>
      <c r="L85" s="92"/>
      <c r="M85" s="107" t="s">
        <v>41</v>
      </c>
      <c r="N85" s="106"/>
      <c r="O85" s="93"/>
      <c r="Q85" s="91" t="s">
        <v>63</v>
      </c>
      <c r="S85" s="91" t="s">
        <v>152</v>
      </c>
      <c r="T85" s="176"/>
    </row>
    <row r="86" customFormat="false" ht="10.2" hidden="false" customHeight="false" outlineLevel="0" collapsed="false">
      <c r="B86" s="186" t="s">
        <v>251</v>
      </c>
      <c r="C86" s="112"/>
      <c r="D86" s="191" t="n">
        <f aca="false">+J88</f>
        <v>150</v>
      </c>
      <c r="E86" s="118" t="s">
        <v>46</v>
      </c>
      <c r="F86" s="92"/>
      <c r="G86" s="107"/>
      <c r="H86" s="163"/>
      <c r="I86" s="93" t="s">
        <v>47</v>
      </c>
      <c r="J86" s="164" t="n">
        <v>20</v>
      </c>
      <c r="K86" s="117" t="s">
        <v>51</v>
      </c>
      <c r="L86" s="92"/>
      <c r="M86" s="107"/>
      <c r="N86" s="106"/>
      <c r="O86" s="93"/>
      <c r="S86" s="101"/>
      <c r="T86" s="101"/>
    </row>
    <row r="87" customFormat="false" ht="10.2" hidden="false" customHeight="false" outlineLevel="0" collapsed="false">
      <c r="B87" s="186"/>
      <c r="C87" s="112"/>
      <c r="D87" s="164" t="n">
        <v>286</v>
      </c>
      <c r="E87" s="118"/>
      <c r="F87" s="92"/>
      <c r="G87" s="107"/>
      <c r="H87" s="163"/>
      <c r="I87" s="93" t="s">
        <v>48</v>
      </c>
      <c r="J87" s="164" t="n">
        <v>108</v>
      </c>
      <c r="K87" s="117" t="s">
        <v>51</v>
      </c>
      <c r="L87" s="92"/>
      <c r="M87" s="107"/>
      <c r="N87" s="106"/>
      <c r="O87" s="93"/>
      <c r="S87" s="101"/>
      <c r="T87" s="101"/>
    </row>
    <row r="88" customFormat="false" ht="10.2" hidden="false" customHeight="false" outlineLevel="0" collapsed="false">
      <c r="B88" s="186"/>
      <c r="C88" s="112"/>
      <c r="E88" s="162"/>
      <c r="F88" s="92"/>
      <c r="G88" s="107"/>
      <c r="H88" s="163"/>
      <c r="I88" s="93" t="s">
        <v>48</v>
      </c>
      <c r="J88" s="191" t="n">
        <v>150</v>
      </c>
      <c r="K88" s="117" t="s">
        <v>46</v>
      </c>
      <c r="L88" s="92"/>
      <c r="M88" s="107"/>
      <c r="N88" s="106"/>
      <c r="O88" s="93"/>
      <c r="S88" s="101"/>
      <c r="T88" s="101"/>
    </row>
    <row r="89" customFormat="false" ht="10.2" hidden="false" customHeight="false" outlineLevel="0" collapsed="false">
      <c r="B89" s="186"/>
      <c r="C89" s="112"/>
      <c r="E89" s="162"/>
      <c r="F89" s="92"/>
      <c r="G89" s="107"/>
      <c r="H89" s="163"/>
      <c r="J89" s="164" t="n">
        <v>286</v>
      </c>
      <c r="K89" s="192"/>
      <c r="L89" s="92"/>
      <c r="M89" s="107"/>
      <c r="N89" s="106"/>
      <c r="O89" s="93"/>
      <c r="S89" s="101"/>
      <c r="T89" s="101"/>
    </row>
    <row r="90" customFormat="false" ht="10.2" hidden="false" customHeight="false" outlineLevel="0" collapsed="false">
      <c r="B90" s="186"/>
      <c r="C90" s="112"/>
      <c r="E90" s="162"/>
      <c r="F90" s="92"/>
      <c r="G90" s="107"/>
      <c r="H90" s="163"/>
      <c r="J90" s="164"/>
      <c r="K90" s="192"/>
      <c r="L90" s="92"/>
      <c r="M90" s="107"/>
      <c r="N90" s="106"/>
      <c r="O90" s="93"/>
      <c r="S90" s="101"/>
      <c r="T90" s="101"/>
    </row>
    <row r="91" customFormat="false" ht="10.2" hidden="false" customHeight="false" outlineLevel="0" collapsed="false">
      <c r="B91" s="186"/>
      <c r="C91" s="112"/>
      <c r="E91" s="162"/>
      <c r="F91" s="92"/>
      <c r="G91" s="107"/>
      <c r="H91" s="163"/>
      <c r="J91" s="164"/>
      <c r="K91" s="192"/>
      <c r="L91" s="92"/>
      <c r="M91" s="107"/>
      <c r="N91" s="106"/>
      <c r="O91" s="93"/>
      <c r="S91" s="101"/>
      <c r="T91" s="101"/>
    </row>
    <row r="92" customFormat="false" ht="10.2" hidden="false" customHeight="false" outlineLevel="0" collapsed="false">
      <c r="A92" s="91" t="s">
        <v>102</v>
      </c>
      <c r="B92" s="186" t="s">
        <v>252</v>
      </c>
      <c r="C92" s="112"/>
      <c r="D92" s="164" t="n">
        <v>522</v>
      </c>
      <c r="E92" s="118" t="s">
        <v>51</v>
      </c>
      <c r="F92" s="92"/>
      <c r="G92" s="107" t="s">
        <v>41</v>
      </c>
      <c r="H92" s="163"/>
      <c r="I92" s="93" t="s">
        <v>42</v>
      </c>
      <c r="J92" s="164" t="n">
        <v>20</v>
      </c>
      <c r="K92" s="117" t="s">
        <v>51</v>
      </c>
      <c r="L92" s="92"/>
      <c r="M92" s="107" t="s">
        <v>41</v>
      </c>
      <c r="N92" s="106"/>
      <c r="O92" s="93"/>
      <c r="Q92" s="91" t="s">
        <v>63</v>
      </c>
      <c r="S92" s="91" t="s">
        <v>152</v>
      </c>
      <c r="T92" s="176"/>
    </row>
    <row r="93" customFormat="false" ht="10.2" hidden="false" customHeight="false" outlineLevel="0" collapsed="false">
      <c r="B93" s="186" t="s">
        <v>253</v>
      </c>
      <c r="C93" s="112"/>
      <c r="E93" s="162"/>
      <c r="F93" s="92"/>
      <c r="G93" s="107"/>
      <c r="H93" s="163"/>
      <c r="I93" s="93" t="s">
        <v>47</v>
      </c>
      <c r="J93" s="164" t="n">
        <v>50</v>
      </c>
      <c r="K93" s="117" t="s">
        <v>51</v>
      </c>
      <c r="L93" s="92"/>
      <c r="M93" s="107"/>
      <c r="N93" s="106"/>
      <c r="O93" s="93"/>
      <c r="S93" s="101"/>
      <c r="T93" s="101"/>
    </row>
    <row r="94" customFormat="false" ht="10.2" hidden="false" customHeight="false" outlineLevel="0" collapsed="false">
      <c r="B94" s="186"/>
      <c r="C94" s="112"/>
      <c r="E94" s="162"/>
      <c r="F94" s="92"/>
      <c r="G94" s="107"/>
      <c r="H94" s="163"/>
      <c r="I94" s="93" t="s">
        <v>48</v>
      </c>
      <c r="J94" s="191" t="n">
        <v>452</v>
      </c>
      <c r="K94" s="117" t="s">
        <v>51</v>
      </c>
      <c r="L94" s="92"/>
      <c r="M94" s="107"/>
      <c r="N94" s="106"/>
      <c r="O94" s="93"/>
      <c r="S94" s="101"/>
      <c r="T94" s="101"/>
    </row>
    <row r="95" customFormat="false" ht="10.2" hidden="false" customHeight="false" outlineLevel="0" collapsed="false">
      <c r="B95" s="186"/>
      <c r="C95" s="112"/>
      <c r="E95" s="162"/>
      <c r="F95" s="92"/>
      <c r="G95" s="107"/>
      <c r="H95" s="163"/>
      <c r="J95" s="164" t="n">
        <v>522</v>
      </c>
      <c r="K95" s="117"/>
      <c r="L95" s="92"/>
      <c r="M95" s="107"/>
      <c r="N95" s="106"/>
      <c r="O95" s="93"/>
      <c r="S95" s="101"/>
      <c r="T95" s="101"/>
    </row>
    <row r="96" customFormat="false" ht="10.2" hidden="false" customHeight="false" outlineLevel="0" collapsed="false">
      <c r="B96" s="186"/>
      <c r="C96" s="112"/>
      <c r="E96" s="162"/>
      <c r="F96" s="92"/>
      <c r="G96" s="107"/>
      <c r="H96" s="163"/>
      <c r="J96" s="164"/>
      <c r="K96" s="117"/>
      <c r="L96" s="92"/>
      <c r="M96" s="107"/>
      <c r="N96" s="106"/>
      <c r="O96" s="93"/>
      <c r="S96" s="101"/>
      <c r="T96" s="101"/>
    </row>
    <row r="97" customFormat="false" ht="10.2" hidden="false" customHeight="false" outlineLevel="0" collapsed="false">
      <c r="B97" s="186"/>
      <c r="C97" s="112"/>
      <c r="E97" s="162"/>
      <c r="F97" s="92"/>
      <c r="G97" s="107"/>
      <c r="H97" s="163"/>
      <c r="J97" s="164"/>
      <c r="K97" s="117"/>
      <c r="L97" s="92"/>
      <c r="M97" s="107"/>
      <c r="N97" s="106"/>
      <c r="O97" s="93"/>
      <c r="S97" s="101"/>
      <c r="T97" s="101"/>
    </row>
    <row r="98" customFormat="false" ht="10.2" hidden="false" customHeight="false" outlineLevel="0" collapsed="false">
      <c r="A98" s="91" t="s">
        <v>105</v>
      </c>
      <c r="B98" s="186" t="s">
        <v>254</v>
      </c>
      <c r="C98" s="112"/>
      <c r="D98" s="164" t="n">
        <v>301</v>
      </c>
      <c r="E98" s="118" t="s">
        <v>51</v>
      </c>
      <c r="F98" s="92"/>
      <c r="G98" s="107" t="s">
        <v>41</v>
      </c>
      <c r="H98" s="163"/>
      <c r="I98" s="93" t="s">
        <v>42</v>
      </c>
      <c r="J98" s="164" t="n">
        <v>15</v>
      </c>
      <c r="K98" s="117" t="s">
        <v>51</v>
      </c>
      <c r="L98" s="92"/>
      <c r="M98" s="107" t="s">
        <v>41</v>
      </c>
      <c r="N98" s="106"/>
      <c r="O98" s="93"/>
      <c r="Q98" s="91" t="s">
        <v>63</v>
      </c>
      <c r="S98" s="91" t="s">
        <v>152</v>
      </c>
      <c r="T98" s="176"/>
    </row>
    <row r="99" customFormat="false" ht="10.2" hidden="false" customHeight="false" outlineLevel="0" collapsed="false">
      <c r="B99" s="186" t="s">
        <v>255</v>
      </c>
      <c r="C99" s="112"/>
      <c r="E99" s="162"/>
      <c r="F99" s="92"/>
      <c r="G99" s="107"/>
      <c r="H99" s="163"/>
      <c r="I99" s="93" t="s">
        <v>47</v>
      </c>
      <c r="J99" s="164" t="n">
        <v>20</v>
      </c>
      <c r="K99" s="117" t="s">
        <v>51</v>
      </c>
      <c r="L99" s="92"/>
      <c r="M99" s="107"/>
      <c r="N99" s="106"/>
      <c r="O99" s="93"/>
      <c r="S99" s="101"/>
      <c r="T99" s="101"/>
    </row>
    <row r="100" customFormat="false" ht="10.2" hidden="false" customHeight="false" outlineLevel="0" collapsed="false">
      <c r="B100" s="186"/>
      <c r="C100" s="112"/>
      <c r="E100" s="162"/>
      <c r="F100" s="92"/>
      <c r="G100" s="107"/>
      <c r="H100" s="163"/>
      <c r="I100" s="93" t="s">
        <v>48</v>
      </c>
      <c r="J100" s="191" t="n">
        <v>266</v>
      </c>
      <c r="K100" s="117" t="s">
        <v>51</v>
      </c>
      <c r="L100" s="92"/>
      <c r="M100" s="107"/>
      <c r="N100" s="106"/>
      <c r="O100" s="93"/>
      <c r="S100" s="101"/>
      <c r="T100" s="101"/>
    </row>
    <row r="101" customFormat="false" ht="10.2" hidden="false" customHeight="false" outlineLevel="0" collapsed="false">
      <c r="B101" s="186"/>
      <c r="C101" s="112"/>
      <c r="E101" s="162"/>
      <c r="F101" s="92"/>
      <c r="G101" s="107"/>
      <c r="H101" s="163"/>
      <c r="J101" s="164" t="n">
        <v>301</v>
      </c>
      <c r="K101" s="117"/>
      <c r="L101" s="92"/>
      <c r="M101" s="107"/>
      <c r="N101" s="106"/>
      <c r="O101" s="93"/>
      <c r="S101" s="101"/>
      <c r="T101" s="101"/>
    </row>
    <row r="102" customFormat="false" ht="10.2" hidden="false" customHeight="false" outlineLevel="0" collapsed="false">
      <c r="B102" s="186"/>
      <c r="C102" s="112"/>
      <c r="E102" s="162"/>
      <c r="F102" s="92"/>
      <c r="G102" s="107"/>
      <c r="H102" s="163"/>
      <c r="J102" s="164"/>
      <c r="K102" s="117"/>
      <c r="L102" s="92"/>
      <c r="M102" s="107"/>
      <c r="N102" s="106"/>
      <c r="O102" s="93"/>
      <c r="S102" s="101"/>
      <c r="T102" s="101"/>
    </row>
    <row r="103" customFormat="false" ht="10.2" hidden="false" customHeight="false" outlineLevel="0" collapsed="false">
      <c r="B103" s="186"/>
      <c r="C103" s="112"/>
      <c r="E103" s="162"/>
      <c r="F103" s="92"/>
      <c r="G103" s="107"/>
      <c r="H103" s="163"/>
      <c r="J103" s="164"/>
      <c r="K103" s="117"/>
      <c r="L103" s="92"/>
      <c r="M103" s="107"/>
      <c r="N103" s="106"/>
      <c r="O103" s="93"/>
      <c r="S103" s="101"/>
      <c r="T103" s="101"/>
    </row>
    <row r="104" customFormat="false" ht="10.2" hidden="false" customHeight="false" outlineLevel="0" collapsed="false">
      <c r="A104" s="91" t="s">
        <v>109</v>
      </c>
      <c r="B104" s="186" t="s">
        <v>256</v>
      </c>
      <c r="C104" s="112"/>
      <c r="D104" s="92" t="n">
        <v>400</v>
      </c>
      <c r="E104" s="118" t="s">
        <v>51</v>
      </c>
      <c r="I104" s="114" t="s">
        <v>42</v>
      </c>
      <c r="J104" s="92" t="n">
        <v>10</v>
      </c>
      <c r="K104" s="91" t="s">
        <v>51</v>
      </c>
      <c r="L104" s="193" t="s">
        <v>42</v>
      </c>
      <c r="M104" s="91" t="n">
        <v>40</v>
      </c>
      <c r="N104" s="109" t="s">
        <v>51</v>
      </c>
      <c r="O104" s="194"/>
      <c r="Q104" s="91" t="s">
        <v>63</v>
      </c>
      <c r="S104" s="91" t="s">
        <v>152</v>
      </c>
      <c r="T104" s="176"/>
      <c r="U104" s="114" t="s">
        <v>89</v>
      </c>
      <c r="W104" s="109" t="s">
        <v>90</v>
      </c>
      <c r="X104" s="92" t="n">
        <v>302</v>
      </c>
    </row>
    <row r="105" customFormat="false" ht="10.2" hidden="false" customHeight="false" outlineLevel="0" collapsed="false">
      <c r="B105" s="186" t="s">
        <v>257</v>
      </c>
      <c r="C105" s="112"/>
      <c r="E105" s="195"/>
      <c r="I105" s="184" t="s">
        <v>47</v>
      </c>
      <c r="J105" s="92" t="n">
        <v>15</v>
      </c>
      <c r="K105" s="190" t="s">
        <v>51</v>
      </c>
      <c r="L105" s="193" t="s">
        <v>47</v>
      </c>
      <c r="M105" s="110" t="n">
        <v>0</v>
      </c>
      <c r="N105" s="109" t="s">
        <v>51</v>
      </c>
      <c r="O105" s="194"/>
      <c r="S105" s="101"/>
      <c r="T105" s="101"/>
    </row>
    <row r="106" customFormat="false" ht="10.2" hidden="false" customHeight="false" outlineLevel="0" collapsed="false">
      <c r="B106" s="186"/>
      <c r="C106" s="112"/>
      <c r="E106" s="195"/>
      <c r="I106" s="184" t="s">
        <v>48</v>
      </c>
      <c r="J106" s="103" t="n">
        <v>277</v>
      </c>
      <c r="K106" s="190" t="s">
        <v>51</v>
      </c>
      <c r="L106" s="193" t="s">
        <v>48</v>
      </c>
      <c r="M106" s="94" t="n">
        <v>58</v>
      </c>
      <c r="N106" s="109" t="s">
        <v>51</v>
      </c>
      <c r="O106" s="194"/>
      <c r="S106" s="101"/>
      <c r="T106" s="101"/>
    </row>
    <row r="107" customFormat="false" ht="10.2" hidden="false" customHeight="false" outlineLevel="0" collapsed="false">
      <c r="B107" s="186"/>
      <c r="C107" s="112"/>
      <c r="E107" s="195"/>
      <c r="I107" s="184"/>
      <c r="J107" s="92" t="n">
        <f aca="false">SUM(J104:J106)</f>
        <v>302</v>
      </c>
      <c r="K107" s="190"/>
      <c r="L107" s="193"/>
      <c r="M107" s="91" t="n">
        <f aca="false">SUM(M104:M106)</f>
        <v>98</v>
      </c>
      <c r="N107" s="109"/>
      <c r="O107" s="194"/>
      <c r="S107" s="101"/>
      <c r="T107" s="101"/>
    </row>
    <row r="108" customFormat="false" ht="10.2" hidden="false" customHeight="false" outlineLevel="0" collapsed="false">
      <c r="B108" s="186"/>
      <c r="C108" s="112"/>
      <c r="E108" s="162"/>
      <c r="F108" s="92"/>
      <c r="G108" s="107"/>
      <c r="H108" s="163"/>
      <c r="J108" s="164"/>
      <c r="K108" s="117"/>
      <c r="L108" s="92"/>
      <c r="M108" s="107"/>
      <c r="N108" s="106"/>
      <c r="O108" s="93"/>
      <c r="S108" s="101"/>
      <c r="T108" s="101"/>
    </row>
    <row r="109" customFormat="false" ht="10.2" hidden="false" customHeight="false" outlineLevel="0" collapsed="false">
      <c r="B109" s="186"/>
      <c r="C109" s="112"/>
      <c r="E109" s="162"/>
      <c r="F109" s="92"/>
      <c r="G109" s="107"/>
      <c r="H109" s="163"/>
      <c r="J109" s="164"/>
      <c r="K109" s="117"/>
      <c r="L109" s="92"/>
      <c r="M109" s="107"/>
      <c r="N109" s="106"/>
      <c r="O109" s="93"/>
      <c r="S109" s="101"/>
      <c r="T109" s="101"/>
    </row>
    <row r="110" customFormat="false" ht="10.2" hidden="false" customHeight="false" outlineLevel="0" collapsed="false">
      <c r="A110" s="91" t="s">
        <v>112</v>
      </c>
      <c r="B110" s="186" t="s">
        <v>258</v>
      </c>
      <c r="C110" s="112"/>
      <c r="D110" s="92" t="n">
        <f aca="false">+J113</f>
        <v>302</v>
      </c>
      <c r="E110" s="162" t="s">
        <v>51</v>
      </c>
      <c r="F110" s="92"/>
      <c r="G110" s="107" t="s">
        <v>41</v>
      </c>
      <c r="H110" s="163"/>
      <c r="I110" s="93" t="s">
        <v>42</v>
      </c>
      <c r="J110" s="164" t="n">
        <v>10</v>
      </c>
      <c r="K110" s="117" t="s">
        <v>51</v>
      </c>
      <c r="L110" s="92"/>
      <c r="M110" s="107" t="s">
        <v>41</v>
      </c>
      <c r="N110" s="106"/>
      <c r="O110" s="93"/>
      <c r="Q110" s="91" t="s">
        <v>63</v>
      </c>
      <c r="S110" s="101" t="s">
        <v>152</v>
      </c>
      <c r="T110" s="101"/>
    </row>
    <row r="111" customFormat="false" ht="10.2" hidden="false" customHeight="false" outlineLevel="0" collapsed="false">
      <c r="B111" s="186" t="s">
        <v>259</v>
      </c>
      <c r="C111" s="112"/>
      <c r="E111" s="162"/>
      <c r="F111" s="92"/>
      <c r="G111" s="107"/>
      <c r="H111" s="163"/>
      <c r="I111" s="93" t="s">
        <v>47</v>
      </c>
      <c r="J111" s="164" t="n">
        <v>15</v>
      </c>
      <c r="K111" s="117" t="s">
        <v>51</v>
      </c>
      <c r="L111" s="92"/>
      <c r="M111" s="107"/>
      <c r="N111" s="106"/>
      <c r="O111" s="93"/>
      <c r="S111" s="101"/>
      <c r="T111" s="101"/>
    </row>
    <row r="112" customFormat="false" ht="10.2" hidden="false" customHeight="false" outlineLevel="0" collapsed="false">
      <c r="B112" s="186"/>
      <c r="C112" s="112"/>
      <c r="E112" s="162"/>
      <c r="F112" s="92"/>
      <c r="G112" s="107"/>
      <c r="H112" s="163"/>
      <c r="I112" s="93" t="s">
        <v>48</v>
      </c>
      <c r="J112" s="191" t="n">
        <v>277</v>
      </c>
      <c r="K112" s="117" t="s">
        <v>51</v>
      </c>
      <c r="L112" s="92"/>
      <c r="M112" s="107"/>
      <c r="N112" s="106"/>
      <c r="O112" s="93"/>
      <c r="S112" s="101"/>
      <c r="T112" s="101"/>
    </row>
    <row r="113" customFormat="false" ht="10.2" hidden="false" customHeight="false" outlineLevel="0" collapsed="false">
      <c r="B113" s="186"/>
      <c r="C113" s="112"/>
      <c r="E113" s="162"/>
      <c r="F113" s="92"/>
      <c r="G113" s="107"/>
      <c r="H113" s="163"/>
      <c r="J113" s="164" t="n">
        <v>302</v>
      </c>
      <c r="K113" s="117"/>
      <c r="L113" s="92"/>
      <c r="M113" s="107"/>
      <c r="N113" s="106"/>
      <c r="O113" s="93"/>
      <c r="S113" s="101"/>
      <c r="T113" s="101"/>
    </row>
    <row r="114" customFormat="false" ht="10.2" hidden="false" customHeight="false" outlineLevel="0" collapsed="false">
      <c r="B114" s="186"/>
      <c r="C114" s="112"/>
      <c r="E114" s="162"/>
      <c r="F114" s="92"/>
      <c r="G114" s="107"/>
      <c r="H114" s="163"/>
      <c r="J114" s="164"/>
      <c r="K114" s="117"/>
      <c r="L114" s="92"/>
      <c r="M114" s="107"/>
      <c r="N114" s="106"/>
      <c r="O114" s="93"/>
      <c r="S114" s="101"/>
      <c r="T114" s="101"/>
    </row>
    <row r="115" customFormat="false" ht="10.2" hidden="false" customHeight="false" outlineLevel="0" collapsed="false">
      <c r="B115" s="186"/>
      <c r="C115" s="112"/>
      <c r="E115" s="162"/>
      <c r="F115" s="92"/>
      <c r="G115" s="107"/>
      <c r="H115" s="163"/>
      <c r="J115" s="164"/>
      <c r="K115" s="117"/>
      <c r="L115" s="92"/>
      <c r="M115" s="107"/>
      <c r="N115" s="106"/>
      <c r="O115" s="93"/>
      <c r="S115" s="101"/>
      <c r="T115" s="101"/>
    </row>
    <row r="116" customFormat="false" ht="10.2" hidden="false" customHeight="false" outlineLevel="0" collapsed="false">
      <c r="A116" s="91" t="s">
        <v>115</v>
      </c>
      <c r="B116" s="186" t="s">
        <v>260</v>
      </c>
      <c r="C116" s="112"/>
      <c r="D116" s="164" t="n">
        <v>1795</v>
      </c>
      <c r="E116" s="118" t="s">
        <v>81</v>
      </c>
      <c r="F116" s="92"/>
      <c r="G116" s="107" t="s">
        <v>41</v>
      </c>
      <c r="H116" s="163"/>
      <c r="I116" s="93" t="s">
        <v>42</v>
      </c>
      <c r="J116" s="164" t="n">
        <v>10</v>
      </c>
      <c r="K116" s="117" t="s">
        <v>51</v>
      </c>
      <c r="L116" s="92"/>
      <c r="M116" s="107" t="s">
        <v>41</v>
      </c>
      <c r="N116" s="106"/>
      <c r="O116" s="93"/>
      <c r="Q116" s="91" t="s">
        <v>63</v>
      </c>
      <c r="S116" s="91" t="s">
        <v>152</v>
      </c>
      <c r="T116" s="176"/>
    </row>
    <row r="117" customFormat="false" ht="10.2" hidden="false" customHeight="false" outlineLevel="0" collapsed="false">
      <c r="B117" s="186" t="n">
        <v>-945630</v>
      </c>
      <c r="C117" s="112"/>
      <c r="D117" s="191" t="n">
        <v>10</v>
      </c>
      <c r="E117" s="118" t="s">
        <v>51</v>
      </c>
      <c r="F117" s="92"/>
      <c r="G117" s="107"/>
      <c r="H117" s="163"/>
      <c r="I117" s="93" t="s">
        <v>42</v>
      </c>
      <c r="J117" s="164" t="n">
        <v>90</v>
      </c>
      <c r="K117" s="117" t="s">
        <v>81</v>
      </c>
      <c r="L117" s="92"/>
      <c r="M117" s="107"/>
      <c r="N117" s="106"/>
      <c r="O117" s="93"/>
      <c r="S117" s="101"/>
      <c r="T117" s="101"/>
    </row>
    <row r="118" customFormat="false" ht="10.2" hidden="false" customHeight="false" outlineLevel="0" collapsed="false">
      <c r="B118" s="186"/>
      <c r="C118" s="112"/>
      <c r="D118" s="164" t="n">
        <f aca="false">SUM(D116:D117)</f>
        <v>1805</v>
      </c>
      <c r="E118" s="118"/>
      <c r="F118" s="92"/>
      <c r="G118" s="107"/>
      <c r="H118" s="163"/>
      <c r="I118" s="93" t="s">
        <v>47</v>
      </c>
      <c r="J118" s="164" t="n">
        <v>100</v>
      </c>
      <c r="K118" s="117" t="s">
        <v>81</v>
      </c>
      <c r="L118" s="92"/>
      <c r="M118" s="107"/>
      <c r="N118" s="106"/>
      <c r="O118" s="93"/>
      <c r="S118" s="101"/>
      <c r="T118" s="101"/>
    </row>
    <row r="119" customFormat="false" ht="10.2" hidden="false" customHeight="false" outlineLevel="0" collapsed="false">
      <c r="B119" s="186"/>
      <c r="C119" s="112"/>
      <c r="E119" s="162"/>
      <c r="F119" s="92"/>
      <c r="G119" s="107"/>
      <c r="H119" s="163"/>
      <c r="I119" s="93" t="s">
        <v>48</v>
      </c>
      <c r="J119" s="191" t="n">
        <v>1605</v>
      </c>
      <c r="K119" s="117" t="s">
        <v>81</v>
      </c>
      <c r="L119" s="92"/>
      <c r="M119" s="107"/>
      <c r="N119" s="106"/>
      <c r="O119" s="93"/>
      <c r="S119" s="101"/>
      <c r="T119" s="101"/>
    </row>
    <row r="120" customFormat="false" ht="10.2" hidden="false" customHeight="false" outlineLevel="0" collapsed="false">
      <c r="B120" s="186"/>
      <c r="C120" s="112"/>
      <c r="E120" s="162"/>
      <c r="F120" s="92"/>
      <c r="G120" s="107"/>
      <c r="H120" s="163"/>
      <c r="J120" s="164" t="n">
        <f aca="false">SUM(J116:J119)</f>
        <v>1805</v>
      </c>
      <c r="K120" s="117"/>
      <c r="L120" s="92"/>
      <c r="M120" s="107"/>
      <c r="N120" s="106"/>
      <c r="O120" s="93"/>
      <c r="S120" s="101"/>
      <c r="T120" s="101"/>
    </row>
    <row r="121" customFormat="false" ht="10.2" hidden="false" customHeight="false" outlineLevel="0" collapsed="false">
      <c r="B121" s="186"/>
      <c r="C121" s="112"/>
      <c r="E121" s="162"/>
      <c r="F121" s="92"/>
      <c r="G121" s="107"/>
      <c r="H121" s="163"/>
      <c r="J121" s="164"/>
      <c r="K121" s="117"/>
      <c r="L121" s="92"/>
      <c r="M121" s="107"/>
      <c r="N121" s="106"/>
      <c r="O121" s="93"/>
      <c r="S121" s="101"/>
      <c r="T121" s="101"/>
    </row>
    <row r="122" customFormat="false" ht="10.2" hidden="false" customHeight="false" outlineLevel="0" collapsed="false">
      <c r="B122" s="186"/>
      <c r="C122" s="112"/>
      <c r="E122" s="162"/>
      <c r="F122" s="92"/>
      <c r="G122" s="107"/>
      <c r="H122" s="163"/>
      <c r="J122" s="164"/>
      <c r="K122" s="117"/>
      <c r="L122" s="92"/>
      <c r="M122" s="107"/>
      <c r="N122" s="106"/>
      <c r="O122" s="93"/>
      <c r="S122" s="101"/>
      <c r="T122" s="101"/>
    </row>
    <row r="123" customFormat="false" ht="10.2" hidden="false" customHeight="false" outlineLevel="0" collapsed="false">
      <c r="A123" s="91" t="s">
        <v>121</v>
      </c>
      <c r="B123" s="186" t="s">
        <v>261</v>
      </c>
      <c r="C123" s="112"/>
      <c r="D123" s="164" t="n">
        <v>354</v>
      </c>
      <c r="E123" s="118" t="s">
        <v>40</v>
      </c>
      <c r="F123" s="92"/>
      <c r="G123" s="107" t="s">
        <v>41</v>
      </c>
      <c r="H123" s="163"/>
      <c r="I123" s="93" t="s">
        <v>262</v>
      </c>
      <c r="J123" s="164" t="n">
        <v>15</v>
      </c>
      <c r="K123" s="117" t="s">
        <v>40</v>
      </c>
      <c r="L123" s="92"/>
      <c r="M123" s="107" t="s">
        <v>41</v>
      </c>
      <c r="N123" s="106"/>
      <c r="O123" s="93"/>
      <c r="Q123" s="91" t="s">
        <v>63</v>
      </c>
      <c r="S123" s="91" t="s">
        <v>152</v>
      </c>
      <c r="T123" s="176"/>
    </row>
    <row r="124" customFormat="false" ht="10.2" hidden="false" customHeight="false" outlineLevel="0" collapsed="false">
      <c r="B124" s="186"/>
      <c r="C124" s="112"/>
      <c r="E124" s="162"/>
      <c r="F124" s="92"/>
      <c r="G124" s="107"/>
      <c r="H124" s="163"/>
      <c r="I124" s="93" t="s">
        <v>42</v>
      </c>
      <c r="J124" s="164" t="n">
        <v>15</v>
      </c>
      <c r="K124" s="117" t="s">
        <v>40</v>
      </c>
      <c r="L124" s="92"/>
      <c r="M124" s="107"/>
      <c r="N124" s="106"/>
      <c r="O124" s="93"/>
      <c r="S124" s="101"/>
      <c r="T124" s="101"/>
    </row>
    <row r="125" customFormat="false" ht="10.2" hidden="false" customHeight="false" outlineLevel="0" collapsed="false">
      <c r="B125" s="186"/>
      <c r="C125" s="112"/>
      <c r="E125" s="162"/>
      <c r="F125" s="92"/>
      <c r="G125" s="107"/>
      <c r="H125" s="163"/>
      <c r="I125" s="93" t="s">
        <v>47</v>
      </c>
      <c r="J125" s="164" t="n">
        <v>15</v>
      </c>
      <c r="K125" s="117" t="s">
        <v>40</v>
      </c>
      <c r="L125" s="92"/>
      <c r="M125" s="107"/>
      <c r="N125" s="106"/>
      <c r="O125" s="93"/>
      <c r="S125" s="101"/>
      <c r="T125" s="101"/>
    </row>
    <row r="126" customFormat="false" ht="10.2" hidden="false" customHeight="false" outlineLevel="0" collapsed="false">
      <c r="B126" s="186"/>
      <c r="C126" s="112"/>
      <c r="E126" s="162"/>
      <c r="F126" s="92"/>
      <c r="G126" s="107"/>
      <c r="H126" s="163"/>
      <c r="I126" s="93" t="s">
        <v>48</v>
      </c>
      <c r="J126" s="164" t="n">
        <v>289</v>
      </c>
      <c r="K126" s="117" t="s">
        <v>40</v>
      </c>
      <c r="L126" s="92"/>
      <c r="M126" s="107"/>
      <c r="N126" s="106"/>
      <c r="O126" s="93"/>
      <c r="S126" s="101"/>
      <c r="T126" s="101"/>
    </row>
    <row r="127" customFormat="false" ht="10.2" hidden="false" customHeight="false" outlineLevel="0" collapsed="false">
      <c r="B127" s="186"/>
      <c r="C127" s="112"/>
      <c r="E127" s="162"/>
      <c r="F127" s="92"/>
      <c r="G127" s="92"/>
      <c r="H127" s="163"/>
      <c r="I127" s="93" t="s">
        <v>78</v>
      </c>
      <c r="J127" s="191" t="n">
        <v>20</v>
      </c>
      <c r="K127" s="117" t="s">
        <v>40</v>
      </c>
      <c r="L127" s="92"/>
      <c r="M127" s="92"/>
      <c r="N127" s="106"/>
      <c r="S127" s="101"/>
      <c r="T127" s="101"/>
    </row>
    <row r="128" customFormat="false" ht="10.2" hidden="false" customHeight="false" outlineLevel="0" collapsed="false">
      <c r="B128" s="101"/>
      <c r="E128" s="162"/>
      <c r="F128" s="92"/>
      <c r="G128" s="92"/>
      <c r="H128" s="163"/>
      <c r="J128" s="164" t="n">
        <f aca="false">SUM(J123:J127)</f>
        <v>354</v>
      </c>
      <c r="K128" s="192"/>
      <c r="L128" s="92"/>
      <c r="M128" s="92"/>
      <c r="N128" s="106"/>
      <c r="S128" s="101"/>
      <c r="T128" s="101"/>
    </row>
    <row r="129" customFormat="false" ht="10.2" hidden="false" customHeight="false" outlineLevel="0" collapsed="false">
      <c r="B129" s="101"/>
      <c r="E129" s="162"/>
      <c r="F129" s="92"/>
      <c r="G129" s="92"/>
      <c r="H129" s="163"/>
      <c r="J129" s="164"/>
      <c r="K129" s="192"/>
      <c r="L129" s="92"/>
      <c r="M129" s="92"/>
      <c r="N129" s="106"/>
      <c r="S129" s="101"/>
      <c r="T129" s="101"/>
    </row>
    <row r="130" customFormat="false" ht="10.2" hidden="false" customHeight="false" outlineLevel="0" collapsed="false">
      <c r="B130" s="101"/>
      <c r="E130" s="162"/>
      <c r="F130" s="92"/>
      <c r="G130" s="92"/>
      <c r="H130" s="163"/>
      <c r="J130" s="164"/>
      <c r="K130" s="192"/>
      <c r="L130" s="92"/>
      <c r="M130" s="92"/>
      <c r="N130" s="106"/>
      <c r="S130" s="101"/>
      <c r="T130" s="101"/>
    </row>
    <row r="131" customFormat="false" ht="10.2" hidden="false" customHeight="false" outlineLevel="0" collapsed="false">
      <c r="A131" s="91" t="s">
        <v>124</v>
      </c>
      <c r="B131" s="186" t="s">
        <v>263</v>
      </c>
      <c r="C131" s="112"/>
      <c r="D131" s="164" t="n">
        <v>188</v>
      </c>
      <c r="E131" s="118" t="s">
        <v>151</v>
      </c>
      <c r="F131" s="92"/>
      <c r="G131" s="107" t="s">
        <v>41</v>
      </c>
      <c r="H131" s="163"/>
      <c r="I131" s="93" t="s">
        <v>42</v>
      </c>
      <c r="J131" s="164" t="n">
        <v>10</v>
      </c>
      <c r="K131" s="117" t="s">
        <v>51</v>
      </c>
      <c r="L131" s="92"/>
      <c r="M131" s="107" t="s">
        <v>41</v>
      </c>
      <c r="N131" s="106"/>
      <c r="Q131" s="91" t="s">
        <v>63</v>
      </c>
      <c r="S131" s="91" t="s">
        <v>152</v>
      </c>
      <c r="T131" s="176"/>
    </row>
    <row r="132" customFormat="false" ht="10.2" hidden="false" customHeight="false" outlineLevel="0" collapsed="false">
      <c r="B132" s="186" t="s">
        <v>264</v>
      </c>
      <c r="C132" s="112"/>
      <c r="D132" s="191" t="n">
        <f aca="false">+J131+J132+J133</f>
        <v>187</v>
      </c>
      <c r="E132" s="118" t="s">
        <v>51</v>
      </c>
      <c r="F132" s="92"/>
      <c r="G132" s="92"/>
      <c r="H132" s="163"/>
      <c r="I132" s="93" t="s">
        <v>47</v>
      </c>
      <c r="J132" s="164" t="n">
        <v>20</v>
      </c>
      <c r="K132" s="117" t="s">
        <v>51</v>
      </c>
      <c r="L132" s="92"/>
      <c r="M132" s="92"/>
      <c r="N132" s="106"/>
      <c r="S132" s="101"/>
      <c r="T132" s="101"/>
    </row>
    <row r="133" customFormat="false" ht="10.2" hidden="false" customHeight="false" outlineLevel="0" collapsed="false">
      <c r="B133" s="186"/>
      <c r="C133" s="112"/>
      <c r="D133" s="164" t="n">
        <f aca="false">SUM(D131:D132)</f>
        <v>375</v>
      </c>
      <c r="E133" s="118"/>
      <c r="F133" s="92"/>
      <c r="G133" s="92"/>
      <c r="H133" s="163"/>
      <c r="I133" s="93" t="s">
        <v>48</v>
      </c>
      <c r="J133" s="164" t="n">
        <v>157</v>
      </c>
      <c r="K133" s="117" t="s">
        <v>51</v>
      </c>
      <c r="L133" s="92"/>
      <c r="M133" s="92"/>
      <c r="N133" s="106"/>
      <c r="S133" s="101"/>
      <c r="T133" s="101"/>
    </row>
    <row r="134" customFormat="false" ht="10.2" hidden="false" customHeight="false" outlineLevel="0" collapsed="false">
      <c r="B134" s="101"/>
      <c r="E134" s="162"/>
      <c r="F134" s="92"/>
      <c r="G134" s="92"/>
      <c r="H134" s="163"/>
      <c r="I134" s="93" t="s">
        <v>48</v>
      </c>
      <c r="J134" s="191" t="n">
        <v>188</v>
      </c>
      <c r="K134" s="117" t="s">
        <v>151</v>
      </c>
      <c r="L134" s="92"/>
      <c r="M134" s="92"/>
      <c r="N134" s="106"/>
      <c r="S134" s="101"/>
      <c r="T134" s="101"/>
    </row>
    <row r="135" customFormat="false" ht="10.2" hidden="false" customHeight="false" outlineLevel="0" collapsed="false">
      <c r="B135" s="101"/>
      <c r="E135" s="162"/>
      <c r="F135" s="92"/>
      <c r="G135" s="92"/>
      <c r="H135" s="163"/>
      <c r="J135" s="164" t="n">
        <v>375</v>
      </c>
      <c r="K135" s="192"/>
      <c r="L135" s="92"/>
      <c r="M135" s="92"/>
      <c r="N135" s="106"/>
      <c r="S135" s="101"/>
      <c r="T135" s="101"/>
    </row>
    <row r="136" customFormat="false" ht="10.2" hidden="false" customHeight="false" outlineLevel="0" collapsed="false">
      <c r="B136" s="101"/>
      <c r="E136" s="162"/>
      <c r="F136" s="92"/>
      <c r="G136" s="92"/>
      <c r="H136" s="163"/>
      <c r="J136" s="164"/>
      <c r="K136" s="192"/>
      <c r="L136" s="92"/>
      <c r="M136" s="92"/>
      <c r="N136" s="106"/>
      <c r="S136" s="101"/>
      <c r="T136" s="101"/>
    </row>
    <row r="137" customFormat="false" ht="10.2" hidden="false" customHeight="false" outlineLevel="0" collapsed="false">
      <c r="B137" s="101"/>
      <c r="E137" s="162"/>
      <c r="F137" s="92"/>
      <c r="G137" s="92"/>
      <c r="H137" s="163"/>
      <c r="J137" s="164"/>
      <c r="K137" s="192"/>
      <c r="L137" s="92"/>
      <c r="M137" s="92"/>
      <c r="N137" s="106"/>
      <c r="S137" s="101"/>
      <c r="T137" s="101"/>
    </row>
    <row r="138" customFormat="false" ht="10.2" hidden="false" customHeight="false" outlineLevel="0" collapsed="false">
      <c r="A138" s="91" t="s">
        <v>126</v>
      </c>
      <c r="B138" s="186" t="s">
        <v>265</v>
      </c>
      <c r="C138" s="112"/>
      <c r="D138" s="164" t="n">
        <v>2736</v>
      </c>
      <c r="E138" s="118" t="s">
        <v>81</v>
      </c>
      <c r="F138" s="92"/>
      <c r="G138" s="107" t="s">
        <v>41</v>
      </c>
      <c r="H138" s="163"/>
      <c r="I138" s="93" t="s">
        <v>165</v>
      </c>
      <c r="J138" s="164" t="n">
        <v>140</v>
      </c>
      <c r="K138" s="117" t="s">
        <v>81</v>
      </c>
      <c r="L138" s="92"/>
      <c r="M138" s="107" t="s">
        <v>41</v>
      </c>
      <c r="N138" s="106"/>
      <c r="Q138" s="91" t="s">
        <v>63</v>
      </c>
      <c r="S138" s="91" t="s">
        <v>152</v>
      </c>
      <c r="T138" s="176"/>
    </row>
    <row r="139" customFormat="false" ht="10.2" hidden="false" customHeight="false" outlineLevel="0" collapsed="false">
      <c r="B139" s="186" t="s">
        <v>266</v>
      </c>
      <c r="C139" s="112"/>
      <c r="E139" s="162"/>
      <c r="F139" s="92"/>
      <c r="G139" s="92"/>
      <c r="H139" s="163"/>
      <c r="I139" s="93" t="s">
        <v>48</v>
      </c>
      <c r="J139" s="191" t="n">
        <v>2596</v>
      </c>
      <c r="K139" s="117" t="s">
        <v>81</v>
      </c>
      <c r="L139" s="92"/>
      <c r="M139" s="92"/>
      <c r="N139" s="106"/>
      <c r="S139" s="101"/>
      <c r="T139" s="101"/>
    </row>
    <row r="140" customFormat="false" ht="10.2" hidden="false" customHeight="false" outlineLevel="0" collapsed="false">
      <c r="B140" s="186" t="s">
        <v>267</v>
      </c>
      <c r="C140" s="112"/>
      <c r="E140" s="162"/>
      <c r="F140" s="92"/>
      <c r="G140" s="92"/>
      <c r="H140" s="163"/>
      <c r="J140" s="164" t="n">
        <f aca="false">SUM(J138:J139)</f>
        <v>2736</v>
      </c>
      <c r="K140" s="192"/>
      <c r="L140" s="92"/>
      <c r="M140" s="92"/>
      <c r="N140" s="106"/>
      <c r="S140" s="101"/>
      <c r="T140" s="101"/>
    </row>
    <row r="141" customFormat="false" ht="10.2" hidden="false" customHeight="false" outlineLevel="0" collapsed="false">
      <c r="B141" s="101"/>
      <c r="E141" s="162"/>
      <c r="F141" s="92"/>
      <c r="G141" s="92"/>
      <c r="H141" s="163"/>
      <c r="J141" s="164"/>
      <c r="K141" s="117"/>
      <c r="L141" s="92"/>
      <c r="M141" s="92"/>
      <c r="N141" s="106"/>
      <c r="S141" s="101"/>
      <c r="T141" s="101"/>
    </row>
    <row r="142" customFormat="false" ht="10.2" hidden="false" customHeight="false" outlineLevel="0" collapsed="false">
      <c r="B142" s="101"/>
      <c r="E142" s="162"/>
      <c r="F142" s="92"/>
      <c r="G142" s="92"/>
      <c r="H142" s="163"/>
      <c r="J142" s="164"/>
      <c r="K142" s="117"/>
      <c r="L142" s="92"/>
      <c r="M142" s="92"/>
      <c r="N142" s="106"/>
      <c r="S142" s="101"/>
      <c r="T142" s="101"/>
    </row>
    <row r="143" customFormat="false" ht="10.2" hidden="false" customHeight="false" outlineLevel="0" collapsed="false">
      <c r="A143" s="91" t="s">
        <v>130</v>
      </c>
      <c r="B143" s="186" t="s">
        <v>268</v>
      </c>
      <c r="C143" s="112"/>
      <c r="D143" s="164" t="n">
        <f aca="false">+J144+J145+J146</f>
        <v>1146</v>
      </c>
      <c r="E143" s="118" t="s">
        <v>46</v>
      </c>
      <c r="F143" s="92"/>
      <c r="G143" s="107" t="s">
        <v>41</v>
      </c>
      <c r="H143" s="163"/>
      <c r="I143" s="93" t="s">
        <v>52</v>
      </c>
      <c r="J143" s="164" t="n">
        <v>127</v>
      </c>
      <c r="K143" s="117" t="s">
        <v>53</v>
      </c>
      <c r="L143" s="92"/>
      <c r="M143" s="107" t="s">
        <v>41</v>
      </c>
      <c r="N143" s="106"/>
      <c r="Q143" s="91" t="s">
        <v>63</v>
      </c>
      <c r="S143" s="91" t="s">
        <v>152</v>
      </c>
      <c r="T143" s="176"/>
    </row>
    <row r="144" customFormat="false" ht="10.2" hidden="false" customHeight="false" outlineLevel="0" collapsed="false">
      <c r="B144" s="196" t="s">
        <v>269</v>
      </c>
      <c r="C144" s="114" t="s">
        <v>59</v>
      </c>
      <c r="D144" s="191" t="n">
        <v>127</v>
      </c>
      <c r="E144" s="118" t="s">
        <v>53</v>
      </c>
      <c r="F144" s="92"/>
      <c r="G144" s="92"/>
      <c r="H144" s="163"/>
      <c r="I144" s="93" t="s">
        <v>42</v>
      </c>
      <c r="J144" s="164" t="n">
        <v>73</v>
      </c>
      <c r="K144" s="117" t="s">
        <v>46</v>
      </c>
      <c r="L144" s="92"/>
      <c r="M144" s="92"/>
      <c r="N144" s="106"/>
      <c r="S144" s="101"/>
      <c r="T144" s="101"/>
    </row>
    <row r="145" customFormat="false" ht="10.2" hidden="false" customHeight="false" outlineLevel="0" collapsed="false">
      <c r="B145" s="196"/>
      <c r="C145" s="112"/>
      <c r="D145" s="164" t="n">
        <f aca="false">SUM(D143:D144)</f>
        <v>1273</v>
      </c>
      <c r="E145" s="118"/>
      <c r="F145" s="92"/>
      <c r="G145" s="92"/>
      <c r="H145" s="163"/>
      <c r="I145" s="93" t="s">
        <v>47</v>
      </c>
      <c r="J145" s="164" t="n">
        <v>200</v>
      </c>
      <c r="K145" s="117" t="s">
        <v>46</v>
      </c>
      <c r="L145" s="92"/>
      <c r="M145" s="92"/>
      <c r="N145" s="106"/>
      <c r="S145" s="101"/>
      <c r="T145" s="101"/>
    </row>
    <row r="146" customFormat="false" ht="10.8" hidden="false" customHeight="true" outlineLevel="0" collapsed="false">
      <c r="B146" s="196"/>
      <c r="C146" s="112"/>
      <c r="E146" s="162"/>
      <c r="F146" s="92"/>
      <c r="G146" s="92"/>
      <c r="H146" s="163"/>
      <c r="I146" s="93" t="s">
        <v>48</v>
      </c>
      <c r="J146" s="94" t="n">
        <v>873</v>
      </c>
      <c r="K146" s="117" t="s">
        <v>46</v>
      </c>
      <c r="L146" s="92"/>
      <c r="M146" s="92"/>
      <c r="N146" s="106"/>
      <c r="S146" s="101"/>
      <c r="T146" s="101"/>
    </row>
    <row r="147" customFormat="false" ht="10.2" hidden="false" customHeight="false" outlineLevel="0" collapsed="false">
      <c r="B147" s="196"/>
      <c r="C147" s="112"/>
      <c r="E147" s="162"/>
      <c r="F147" s="92"/>
      <c r="G147" s="92"/>
      <c r="H147" s="163"/>
      <c r="J147" s="164" t="n">
        <f aca="false">SUM(J143:J146)</f>
        <v>1273</v>
      </c>
      <c r="K147" s="192"/>
      <c r="L147" s="92"/>
      <c r="M147" s="92"/>
      <c r="N147" s="106"/>
      <c r="S147" s="101"/>
      <c r="T147" s="101"/>
    </row>
    <row r="148" customFormat="false" ht="10.2" hidden="false" customHeight="false" outlineLevel="0" collapsed="false">
      <c r="B148" s="101"/>
      <c r="D148" s="164"/>
      <c r="E148" s="118"/>
      <c r="F148" s="92"/>
      <c r="G148" s="92"/>
      <c r="H148" s="163"/>
      <c r="J148" s="164"/>
      <c r="K148" s="192"/>
      <c r="L148" s="92"/>
      <c r="M148" s="92"/>
      <c r="N148" s="106"/>
      <c r="S148" s="101"/>
      <c r="T148" s="101"/>
    </row>
    <row r="149" customFormat="false" ht="10.2" hidden="false" customHeight="false" outlineLevel="0" collapsed="false">
      <c r="B149" s="101"/>
      <c r="E149" s="162"/>
      <c r="F149" s="92"/>
      <c r="G149" s="92"/>
      <c r="H149" s="163"/>
      <c r="J149" s="164"/>
      <c r="K149" s="192"/>
      <c r="L149" s="92"/>
      <c r="M149" s="92"/>
      <c r="N149" s="106"/>
      <c r="S149" s="101"/>
      <c r="T149" s="101"/>
    </row>
    <row r="150" customFormat="false" ht="10.2" hidden="false" customHeight="false" outlineLevel="0" collapsed="false">
      <c r="A150" s="91" t="s">
        <v>270</v>
      </c>
      <c r="B150" s="186" t="s">
        <v>271</v>
      </c>
      <c r="C150" s="112"/>
      <c r="D150" s="164" t="n">
        <f aca="false">+J152</f>
        <v>2366</v>
      </c>
      <c r="E150" s="118" t="s">
        <v>46</v>
      </c>
      <c r="F150" s="92"/>
      <c r="G150" s="107" t="s">
        <v>41</v>
      </c>
      <c r="H150" s="163"/>
      <c r="I150" s="93" t="s">
        <v>42</v>
      </c>
      <c r="J150" s="164" t="n">
        <v>50</v>
      </c>
      <c r="K150" s="117" t="s">
        <v>51</v>
      </c>
      <c r="L150" s="92"/>
      <c r="M150" s="107" t="s">
        <v>41</v>
      </c>
      <c r="N150" s="106"/>
      <c r="Q150" s="91" t="s">
        <v>63</v>
      </c>
      <c r="S150" s="91" t="s">
        <v>152</v>
      </c>
      <c r="T150" s="176"/>
    </row>
    <row r="151" customFormat="false" ht="10.2" hidden="false" customHeight="false" outlineLevel="0" collapsed="false">
      <c r="B151" s="196" t="s">
        <v>272</v>
      </c>
      <c r="C151" s="112"/>
      <c r="D151" s="164" t="n">
        <f aca="false">+J150+J151+J153</f>
        <v>621</v>
      </c>
      <c r="E151" s="118" t="s">
        <v>51</v>
      </c>
      <c r="F151" s="92"/>
      <c r="G151" s="92"/>
      <c r="H151" s="163"/>
      <c r="I151" s="93" t="s">
        <v>47</v>
      </c>
      <c r="J151" s="164" t="n">
        <v>200</v>
      </c>
      <c r="K151" s="117" t="s">
        <v>51</v>
      </c>
      <c r="L151" s="92"/>
      <c r="M151" s="92"/>
      <c r="N151" s="106"/>
      <c r="S151" s="101"/>
      <c r="T151" s="101"/>
    </row>
    <row r="152" customFormat="false" ht="10.2" hidden="false" customHeight="false" outlineLevel="0" collapsed="false">
      <c r="B152" s="196"/>
      <c r="C152" s="114" t="s">
        <v>59</v>
      </c>
      <c r="D152" s="191" t="n">
        <v>263</v>
      </c>
      <c r="E152" s="118" t="s">
        <v>53</v>
      </c>
      <c r="F152" s="92"/>
      <c r="G152" s="92"/>
      <c r="H152" s="163"/>
      <c r="I152" s="93" t="s">
        <v>48</v>
      </c>
      <c r="J152" s="164" t="n">
        <v>2366</v>
      </c>
      <c r="K152" s="117" t="s">
        <v>46</v>
      </c>
      <c r="L152" s="92"/>
      <c r="M152" s="92"/>
      <c r="N152" s="106"/>
      <c r="S152" s="101"/>
      <c r="T152" s="101"/>
    </row>
    <row r="153" customFormat="false" ht="10.2" hidden="false" customHeight="false" outlineLevel="0" collapsed="false">
      <c r="B153" s="196"/>
      <c r="C153" s="112"/>
      <c r="D153" s="164" t="n">
        <v>3250</v>
      </c>
      <c r="E153" s="118"/>
      <c r="F153" s="92"/>
      <c r="G153" s="92"/>
      <c r="H153" s="163"/>
      <c r="I153" s="93" t="s">
        <v>48</v>
      </c>
      <c r="J153" s="164" t="n">
        <v>371</v>
      </c>
      <c r="K153" s="117" t="s">
        <v>51</v>
      </c>
      <c r="L153" s="92"/>
      <c r="M153" s="92"/>
      <c r="N153" s="106"/>
      <c r="S153" s="101"/>
      <c r="T153" s="101"/>
    </row>
    <row r="154" customFormat="false" ht="10.2" hidden="false" customHeight="false" outlineLevel="0" collapsed="false">
      <c r="B154" s="196"/>
      <c r="C154" s="112"/>
      <c r="D154" s="164"/>
      <c r="E154" s="118"/>
      <c r="F154" s="92"/>
      <c r="G154" s="92"/>
      <c r="H154" s="163"/>
      <c r="I154" s="93" t="s">
        <v>54</v>
      </c>
      <c r="J154" s="191" t="n">
        <v>263</v>
      </c>
      <c r="K154" s="117" t="s">
        <v>53</v>
      </c>
      <c r="L154" s="92"/>
      <c r="M154" s="92"/>
      <c r="N154" s="106"/>
      <c r="S154" s="101"/>
      <c r="T154" s="101"/>
    </row>
    <row r="155" customFormat="false" ht="10.2" hidden="false" customHeight="false" outlineLevel="0" collapsed="false">
      <c r="B155" s="196"/>
      <c r="C155" s="112"/>
      <c r="D155" s="164"/>
      <c r="E155" s="118"/>
      <c r="F155" s="92"/>
      <c r="G155" s="92"/>
      <c r="H155" s="163"/>
      <c r="J155" s="164" t="n">
        <v>3250</v>
      </c>
      <c r="K155" s="192"/>
      <c r="L155" s="92"/>
      <c r="M155" s="92"/>
      <c r="N155" s="106"/>
      <c r="S155" s="101"/>
      <c r="T155" s="101"/>
    </row>
    <row r="156" customFormat="false" ht="10.2" hidden="false" customHeight="false" outlineLevel="0" collapsed="false">
      <c r="B156" s="196"/>
      <c r="C156" s="112"/>
      <c r="D156" s="164"/>
      <c r="E156" s="118"/>
      <c r="F156" s="92"/>
      <c r="G156" s="92"/>
      <c r="H156" s="163"/>
      <c r="J156" s="164"/>
      <c r="K156" s="192"/>
      <c r="L156" s="92"/>
      <c r="M156" s="92"/>
      <c r="N156" s="106"/>
      <c r="S156" s="101"/>
      <c r="T156" s="101"/>
    </row>
    <row r="157" customFormat="false" ht="10.2" hidden="false" customHeight="false" outlineLevel="0" collapsed="false">
      <c r="B157" s="196"/>
      <c r="C157" s="112"/>
      <c r="D157" s="164"/>
      <c r="E157" s="118"/>
      <c r="F157" s="92"/>
      <c r="G157" s="92"/>
      <c r="H157" s="163"/>
      <c r="J157" s="164"/>
      <c r="K157" s="192"/>
      <c r="L157" s="92"/>
      <c r="M157" s="92"/>
      <c r="N157" s="106"/>
      <c r="S157" s="101"/>
      <c r="T157" s="101"/>
    </row>
    <row r="158" customFormat="false" ht="10.2" hidden="false" customHeight="false" outlineLevel="0" collapsed="false">
      <c r="A158" s="109" t="s">
        <v>273</v>
      </c>
      <c r="B158" s="186" t="s">
        <v>274</v>
      </c>
      <c r="C158" s="112"/>
      <c r="D158" s="164" t="n">
        <v>2507</v>
      </c>
      <c r="E158" s="118" t="s">
        <v>51</v>
      </c>
      <c r="F158" s="146"/>
      <c r="G158" s="107" t="s">
        <v>41</v>
      </c>
      <c r="H158" s="192"/>
      <c r="I158" s="146" t="s">
        <v>42</v>
      </c>
      <c r="J158" s="197" t="n">
        <v>123</v>
      </c>
      <c r="K158" s="117" t="s">
        <v>51</v>
      </c>
      <c r="L158" s="92"/>
      <c r="M158" s="107" t="s">
        <v>41</v>
      </c>
      <c r="N158" s="106"/>
      <c r="Q158" s="91" t="s">
        <v>63</v>
      </c>
      <c r="S158" s="91" t="s">
        <v>152</v>
      </c>
      <c r="T158" s="176"/>
      <c r="U158" s="93" t="s">
        <v>275</v>
      </c>
      <c r="W158" s="109" t="s">
        <v>167</v>
      </c>
      <c r="X158" s="92" t="n">
        <v>2507</v>
      </c>
    </row>
    <row r="159" customFormat="false" ht="10.2" hidden="false" customHeight="false" outlineLevel="0" collapsed="false">
      <c r="B159" s="186" t="s">
        <v>276</v>
      </c>
      <c r="C159" s="112"/>
      <c r="E159" s="118"/>
      <c r="F159" s="146"/>
      <c r="G159" s="197"/>
      <c r="H159" s="192"/>
      <c r="I159" s="146" t="s">
        <v>47</v>
      </c>
      <c r="J159" s="197" t="n">
        <v>250</v>
      </c>
      <c r="K159" s="117" t="s">
        <v>51</v>
      </c>
      <c r="L159" s="92"/>
      <c r="M159" s="92"/>
      <c r="N159" s="106"/>
      <c r="Q159" s="109"/>
      <c r="S159" s="101"/>
      <c r="T159" s="101"/>
    </row>
    <row r="160" customFormat="false" ht="10.2" hidden="false" customHeight="false" outlineLevel="0" collapsed="false">
      <c r="B160" s="186"/>
      <c r="C160" s="112"/>
      <c r="E160" s="118"/>
      <c r="F160" s="146"/>
      <c r="G160" s="198"/>
      <c r="H160" s="192"/>
      <c r="I160" s="146" t="s">
        <v>48</v>
      </c>
      <c r="J160" s="199" t="n">
        <v>2134</v>
      </c>
      <c r="K160" s="117" t="s">
        <v>51</v>
      </c>
      <c r="L160" s="92"/>
      <c r="M160" s="92"/>
      <c r="N160" s="106"/>
      <c r="S160" s="101"/>
      <c r="T160" s="101"/>
    </row>
    <row r="161" customFormat="false" ht="10.2" hidden="false" customHeight="false" outlineLevel="0" collapsed="false">
      <c r="B161" s="196"/>
      <c r="C161" s="112"/>
      <c r="D161" s="164"/>
      <c r="E161" s="118"/>
      <c r="F161" s="146"/>
      <c r="G161" s="197"/>
      <c r="H161" s="192"/>
      <c r="I161" s="146"/>
      <c r="J161" s="197" t="n">
        <v>2507</v>
      </c>
      <c r="K161" s="192"/>
      <c r="L161" s="92"/>
      <c r="M161" s="92"/>
      <c r="N161" s="106"/>
      <c r="S161" s="101"/>
      <c r="T161" s="101"/>
    </row>
    <row r="162" customFormat="false" ht="10.2" hidden="false" customHeight="false" outlineLevel="0" collapsed="false">
      <c r="B162" s="196"/>
      <c r="C162" s="112"/>
      <c r="D162" s="164"/>
      <c r="E162" s="118"/>
      <c r="F162" s="92"/>
      <c r="G162" s="92"/>
      <c r="H162" s="163"/>
      <c r="J162" s="164"/>
      <c r="K162" s="192"/>
      <c r="L162" s="92"/>
      <c r="M162" s="92"/>
      <c r="N162" s="106"/>
      <c r="S162" s="101"/>
      <c r="T162" s="101"/>
    </row>
    <row r="163" customFormat="false" ht="10.2" hidden="false" customHeight="false" outlineLevel="0" collapsed="false">
      <c r="B163" s="196"/>
      <c r="C163" s="112"/>
      <c r="D163" s="164"/>
      <c r="E163" s="118"/>
      <c r="F163" s="92"/>
      <c r="G163" s="92"/>
      <c r="H163" s="163"/>
      <c r="J163" s="164"/>
      <c r="K163" s="192"/>
      <c r="L163" s="92"/>
      <c r="M163" s="92"/>
      <c r="N163" s="106"/>
      <c r="S163" s="101"/>
      <c r="T163" s="101"/>
    </row>
    <row r="164" customFormat="false" ht="10.2" hidden="false" customHeight="false" outlineLevel="0" collapsed="false">
      <c r="A164" s="91" t="s">
        <v>277</v>
      </c>
      <c r="B164" s="186" t="s">
        <v>278</v>
      </c>
      <c r="C164" s="112"/>
      <c r="D164" s="164" t="n">
        <v>1690</v>
      </c>
      <c r="E164" s="118" t="s">
        <v>51</v>
      </c>
      <c r="F164" s="146" t="s">
        <v>42</v>
      </c>
      <c r="G164" s="197" t="n">
        <v>150</v>
      </c>
      <c r="H164" s="192" t="s">
        <v>151</v>
      </c>
      <c r="I164" s="93" t="s">
        <v>48</v>
      </c>
      <c r="J164" s="164" t="n">
        <v>1690</v>
      </c>
      <c r="K164" s="117" t="s">
        <v>51</v>
      </c>
      <c r="L164" s="92"/>
      <c r="M164" s="107" t="s">
        <v>41</v>
      </c>
      <c r="N164" s="106"/>
      <c r="Q164" s="91" t="s">
        <v>63</v>
      </c>
      <c r="S164" s="91" t="s">
        <v>152</v>
      </c>
      <c r="T164" s="176"/>
      <c r="U164" s="93" t="s">
        <v>166</v>
      </c>
      <c r="W164" s="109" t="s">
        <v>167</v>
      </c>
      <c r="X164" s="92" t="n">
        <v>1700</v>
      </c>
    </row>
    <row r="165" customFormat="false" ht="10.2" hidden="false" customHeight="false" outlineLevel="0" collapsed="false">
      <c r="B165" s="186" t="s">
        <v>279</v>
      </c>
      <c r="C165" s="112"/>
      <c r="D165" s="191" t="n">
        <v>557</v>
      </c>
      <c r="E165" s="118" t="s">
        <v>151</v>
      </c>
      <c r="F165" s="146" t="s">
        <v>47</v>
      </c>
      <c r="G165" s="197" t="n">
        <v>250</v>
      </c>
      <c r="H165" s="192" t="s">
        <v>151</v>
      </c>
      <c r="J165" s="164"/>
      <c r="K165" s="117"/>
      <c r="L165" s="92"/>
      <c r="M165" s="92"/>
      <c r="N165" s="106"/>
      <c r="S165" s="101"/>
      <c r="T165" s="101"/>
    </row>
    <row r="166" customFormat="false" ht="10.2" hidden="false" customHeight="false" outlineLevel="0" collapsed="false">
      <c r="B166" s="186" t="n">
        <v>-945670</v>
      </c>
      <c r="C166" s="112"/>
      <c r="D166" s="164" t="n">
        <f aca="false">SUM(D164:D165)</f>
        <v>2247</v>
      </c>
      <c r="E166" s="118"/>
      <c r="F166" s="146" t="s">
        <v>48</v>
      </c>
      <c r="G166" s="199" t="n">
        <v>157</v>
      </c>
      <c r="H166" s="192" t="s">
        <v>151</v>
      </c>
      <c r="J166" s="164"/>
      <c r="K166" s="192"/>
      <c r="L166" s="92"/>
      <c r="M166" s="92"/>
      <c r="N166" s="106"/>
      <c r="S166" s="101"/>
      <c r="T166" s="101"/>
    </row>
    <row r="167" customFormat="false" ht="10.8" hidden="false" customHeight="true" outlineLevel="0" collapsed="false">
      <c r="B167" s="196"/>
      <c r="C167" s="112"/>
      <c r="D167" s="0"/>
      <c r="E167" s="200"/>
      <c r="F167" s="146"/>
      <c r="G167" s="197" t="n">
        <f aca="false">SUM(G164:G166)</f>
        <v>557</v>
      </c>
      <c r="H167" s="192"/>
      <c r="I167" s="0"/>
      <c r="J167" s="0"/>
      <c r="K167" s="201"/>
      <c r="L167" s="92"/>
      <c r="M167" s="92"/>
      <c r="N167" s="106"/>
      <c r="S167" s="101"/>
      <c r="T167" s="101"/>
    </row>
    <row r="168" customFormat="false" ht="10.2" hidden="false" customHeight="false" outlineLevel="0" collapsed="false">
      <c r="B168" s="196"/>
      <c r="C168" s="112"/>
      <c r="D168" s="164"/>
      <c r="E168" s="118"/>
      <c r="F168" s="146"/>
      <c r="G168" s="197"/>
      <c r="H168" s="192"/>
      <c r="J168" s="164"/>
      <c r="K168" s="192"/>
      <c r="L168" s="92"/>
      <c r="M168" s="92"/>
      <c r="N168" s="106"/>
      <c r="S168" s="101"/>
      <c r="T168" s="101"/>
    </row>
    <row r="169" customFormat="false" ht="10.2" hidden="false" customHeight="false" outlineLevel="0" collapsed="false">
      <c r="B169" s="196"/>
      <c r="C169" s="112"/>
      <c r="D169" s="164"/>
      <c r="E169" s="118"/>
      <c r="F169" s="146"/>
      <c r="G169" s="197"/>
      <c r="H169" s="192"/>
      <c r="J169" s="164"/>
      <c r="K169" s="192"/>
      <c r="L169" s="92"/>
      <c r="M169" s="92"/>
      <c r="N169" s="106"/>
      <c r="S169" s="101"/>
      <c r="T169" s="101"/>
    </row>
    <row r="170" customFormat="false" ht="10.2" hidden="false" customHeight="false" outlineLevel="0" collapsed="false">
      <c r="A170" s="91" t="s">
        <v>280</v>
      </c>
      <c r="B170" s="186" t="s">
        <v>281</v>
      </c>
      <c r="C170" s="112"/>
      <c r="D170" s="92" t="n">
        <f aca="false">+J170+J171+M170+M172</f>
        <v>380</v>
      </c>
      <c r="E170" s="118" t="s">
        <v>46</v>
      </c>
      <c r="G170" s="107" t="s">
        <v>41</v>
      </c>
      <c r="I170" s="114" t="s">
        <v>42</v>
      </c>
      <c r="J170" s="92" t="n">
        <v>40</v>
      </c>
      <c r="K170" s="91" t="s">
        <v>46</v>
      </c>
      <c r="L170" s="193" t="s">
        <v>47</v>
      </c>
      <c r="M170" s="91" t="n">
        <v>65</v>
      </c>
      <c r="N170" s="154" t="s">
        <v>46</v>
      </c>
      <c r="O170" s="115"/>
      <c r="Q170" s="91" t="s">
        <v>63</v>
      </c>
      <c r="S170" s="101" t="s">
        <v>152</v>
      </c>
      <c r="T170" s="101"/>
      <c r="U170" s="93" t="s">
        <v>282</v>
      </c>
      <c r="W170" s="109" t="s">
        <v>167</v>
      </c>
      <c r="X170" s="92" t="n">
        <v>302</v>
      </c>
    </row>
    <row r="171" customFormat="false" ht="10.2" hidden="false" customHeight="false" outlineLevel="0" collapsed="false">
      <c r="B171" s="186" t="n">
        <v>-945510</v>
      </c>
      <c r="C171" s="112"/>
      <c r="D171" s="103" t="n">
        <v>315</v>
      </c>
      <c r="E171" s="118" t="s">
        <v>51</v>
      </c>
      <c r="I171" s="114" t="s">
        <v>48</v>
      </c>
      <c r="J171" s="103" t="n">
        <v>180</v>
      </c>
      <c r="K171" s="110" t="s">
        <v>46</v>
      </c>
      <c r="L171" s="193" t="s">
        <v>48</v>
      </c>
      <c r="M171" s="110" t="n">
        <v>315</v>
      </c>
      <c r="N171" s="109" t="s">
        <v>51</v>
      </c>
      <c r="O171" s="115"/>
      <c r="Q171" s="109"/>
      <c r="S171" s="101"/>
      <c r="T171" s="101"/>
      <c r="U171" s="114" t="s">
        <v>89</v>
      </c>
      <c r="W171" s="109" t="s">
        <v>90</v>
      </c>
      <c r="X171" s="92" t="n">
        <v>540</v>
      </c>
    </row>
    <row r="172" customFormat="false" ht="10.2" hidden="false" customHeight="false" outlineLevel="0" collapsed="false">
      <c r="B172" s="196"/>
      <c r="C172" s="112"/>
      <c r="D172" s="92" t="n">
        <f aca="false">SUM(D170:D171)</f>
        <v>695</v>
      </c>
      <c r="E172" s="118"/>
      <c r="I172" s="112"/>
      <c r="J172" s="92" t="n">
        <f aca="false">SUM(J170:J171)</f>
        <v>220</v>
      </c>
      <c r="K172" s="110"/>
      <c r="L172" s="193" t="s">
        <v>78</v>
      </c>
      <c r="M172" s="94" t="n">
        <v>95</v>
      </c>
      <c r="N172" s="109" t="s">
        <v>46</v>
      </c>
      <c r="O172" s="115"/>
      <c r="S172" s="101"/>
      <c r="T172" s="101"/>
    </row>
    <row r="173" customFormat="false" ht="10.2" hidden="false" customHeight="false" outlineLevel="0" collapsed="false">
      <c r="B173" s="196"/>
      <c r="C173" s="112"/>
      <c r="E173" s="195"/>
      <c r="I173" s="184"/>
      <c r="K173" s="190"/>
      <c r="L173" s="193"/>
      <c r="M173" s="91" t="n">
        <f aca="false">SUM(M170:M172)</f>
        <v>475</v>
      </c>
      <c r="N173" s="109"/>
      <c r="O173" s="115"/>
      <c r="S173" s="101"/>
      <c r="T173" s="101"/>
    </row>
    <row r="174" customFormat="false" ht="10.2" hidden="false" customHeight="false" outlineLevel="0" collapsed="false">
      <c r="B174" s="196"/>
      <c r="C174" s="112"/>
      <c r="D174" s="164"/>
      <c r="E174" s="118"/>
      <c r="F174" s="146"/>
      <c r="G174" s="197"/>
      <c r="H174" s="192"/>
      <c r="J174" s="164"/>
      <c r="K174" s="192"/>
      <c r="L174" s="92"/>
      <c r="M174" s="92"/>
      <c r="N174" s="106"/>
      <c r="S174" s="101"/>
      <c r="T174" s="101"/>
    </row>
    <row r="175" customFormat="false" ht="10.2" hidden="false" customHeight="false" outlineLevel="0" collapsed="false">
      <c r="B175" s="196"/>
      <c r="C175" s="112"/>
      <c r="D175" s="164"/>
      <c r="E175" s="118"/>
      <c r="F175" s="146"/>
      <c r="G175" s="197"/>
      <c r="H175" s="192"/>
      <c r="J175" s="164"/>
      <c r="K175" s="192"/>
      <c r="L175" s="92"/>
      <c r="M175" s="92"/>
      <c r="N175" s="106"/>
      <c r="S175" s="101"/>
      <c r="T175" s="101"/>
    </row>
    <row r="176" customFormat="false" ht="10.2" hidden="false" customHeight="false" outlineLevel="0" collapsed="false">
      <c r="B176" s="196"/>
      <c r="C176" s="112"/>
      <c r="D176" s="164"/>
      <c r="E176" s="118"/>
      <c r="F176" s="146"/>
      <c r="G176" s="197"/>
      <c r="H176" s="192"/>
      <c r="J176" s="164"/>
      <c r="K176" s="192"/>
      <c r="L176" s="92"/>
      <c r="M176" s="92"/>
      <c r="N176" s="106"/>
      <c r="S176" s="101"/>
      <c r="T176" s="101"/>
    </row>
    <row r="177" customFormat="false" ht="10.2" hidden="false" customHeight="false" outlineLevel="0" collapsed="false">
      <c r="A177" s="91" t="s">
        <v>283</v>
      </c>
      <c r="B177" s="202" t="s">
        <v>284</v>
      </c>
      <c r="C177" s="112"/>
      <c r="D177" s="164" t="n">
        <f aca="false">+G180+J177+J179</f>
        <v>4032</v>
      </c>
      <c r="E177" s="118" t="s">
        <v>51</v>
      </c>
      <c r="F177" s="146" t="s">
        <v>42</v>
      </c>
      <c r="G177" s="197" t="n">
        <v>286</v>
      </c>
      <c r="H177" s="117" t="s">
        <v>51</v>
      </c>
      <c r="I177" s="93" t="s">
        <v>47</v>
      </c>
      <c r="J177" s="164" t="n">
        <v>100</v>
      </c>
      <c r="K177" s="117" t="s">
        <v>51</v>
      </c>
      <c r="L177" s="92"/>
      <c r="M177" s="107" t="s">
        <v>41</v>
      </c>
      <c r="N177" s="106"/>
      <c r="Q177" s="91" t="s">
        <v>63</v>
      </c>
      <c r="S177" s="101" t="s">
        <v>152</v>
      </c>
      <c r="T177" s="101"/>
      <c r="U177" s="93" t="s">
        <v>285</v>
      </c>
      <c r="W177" s="109" t="s">
        <v>148</v>
      </c>
      <c r="X177" s="92" t="n">
        <v>2255</v>
      </c>
    </row>
    <row r="178" customFormat="false" ht="10.8" hidden="false" customHeight="true" outlineLevel="0" collapsed="false">
      <c r="B178" s="202" t="s">
        <v>286</v>
      </c>
      <c r="C178" s="112"/>
      <c r="D178" s="191" t="n">
        <v>400</v>
      </c>
      <c r="E178" s="118" t="s">
        <v>140</v>
      </c>
      <c r="F178" s="146" t="s">
        <v>47</v>
      </c>
      <c r="G178" s="197" t="n">
        <v>143</v>
      </c>
      <c r="H178" s="117" t="s">
        <v>51</v>
      </c>
      <c r="I178" s="93" t="s">
        <v>48</v>
      </c>
      <c r="J178" s="164" t="n">
        <v>400</v>
      </c>
      <c r="K178" s="117" t="s">
        <v>140</v>
      </c>
      <c r="L178" s="92"/>
      <c r="M178" s="92"/>
      <c r="N178" s="106"/>
      <c r="S178" s="101"/>
      <c r="T178" s="101"/>
      <c r="U178" s="93" t="s">
        <v>287</v>
      </c>
      <c r="W178" s="109" t="s">
        <v>167</v>
      </c>
      <c r="X178" s="92" t="n">
        <v>3810</v>
      </c>
    </row>
    <row r="179" customFormat="false" ht="11.4" hidden="false" customHeight="true" outlineLevel="0" collapsed="false">
      <c r="B179" s="186" t="n">
        <v>-943480</v>
      </c>
      <c r="C179" s="112"/>
      <c r="D179" s="116" t="n">
        <f aca="false">SUM(D177:D178)</f>
        <v>4432</v>
      </c>
      <c r="E179" s="118"/>
      <c r="F179" s="146" t="s">
        <v>48</v>
      </c>
      <c r="G179" s="199" t="n">
        <v>3381</v>
      </c>
      <c r="H179" s="117" t="s">
        <v>51</v>
      </c>
      <c r="I179" s="93" t="s">
        <v>48</v>
      </c>
      <c r="J179" s="94" t="n">
        <v>122</v>
      </c>
      <c r="K179" s="117" t="s">
        <v>51</v>
      </c>
      <c r="L179" s="92"/>
      <c r="M179" s="92"/>
      <c r="N179" s="106"/>
      <c r="S179" s="101"/>
      <c r="T179" s="101"/>
    </row>
    <row r="180" customFormat="false" ht="10.2" hidden="false" customHeight="true" outlineLevel="0" collapsed="false">
      <c r="B180" s="196"/>
      <c r="C180" s="112"/>
      <c r="D180" s="164"/>
      <c r="E180" s="118"/>
      <c r="F180" s="146"/>
      <c r="G180" s="197" t="n">
        <f aca="false">SUM(G177:G179)</f>
        <v>3810</v>
      </c>
      <c r="H180" s="192"/>
      <c r="I180" s="0"/>
      <c r="J180" s="164" t="n">
        <f aca="false">SUM(J177:J179)</f>
        <v>622</v>
      </c>
      <c r="K180" s="201"/>
      <c r="L180" s="92"/>
      <c r="M180" s="92"/>
      <c r="N180" s="106"/>
      <c r="S180" s="101"/>
      <c r="T180" s="101"/>
    </row>
    <row r="181" customFormat="false" ht="10.2" hidden="false" customHeight="false" outlineLevel="0" collapsed="false">
      <c r="B181" s="196"/>
      <c r="C181" s="112"/>
      <c r="D181" s="164"/>
      <c r="E181" s="118"/>
      <c r="F181" s="92"/>
      <c r="G181" s="92"/>
      <c r="H181" s="163"/>
      <c r="J181" s="164"/>
      <c r="K181" s="192"/>
      <c r="L181" s="92"/>
      <c r="M181" s="92"/>
      <c r="N181" s="106"/>
      <c r="S181" s="101"/>
      <c r="T181" s="101"/>
    </row>
    <row r="182" customFormat="false" ht="10.2" hidden="false" customHeight="false" outlineLevel="0" collapsed="false">
      <c r="B182" s="196"/>
      <c r="C182" s="112"/>
      <c r="E182" s="162"/>
      <c r="F182" s="92"/>
      <c r="G182" s="92"/>
      <c r="H182" s="163"/>
      <c r="J182" s="164"/>
      <c r="K182" s="192"/>
      <c r="L182" s="92"/>
      <c r="M182" s="92"/>
      <c r="N182" s="106"/>
      <c r="S182" s="101"/>
      <c r="T182" s="101"/>
    </row>
    <row r="183" customFormat="false" ht="10.2" hidden="false" customHeight="false" outlineLevel="0" collapsed="false">
      <c r="A183" s="91" t="s">
        <v>288</v>
      </c>
      <c r="B183" s="101" t="s">
        <v>289</v>
      </c>
      <c r="C183" s="93" t="s">
        <v>59</v>
      </c>
      <c r="D183" s="92" t="n">
        <v>2579</v>
      </c>
      <c r="E183" s="162" t="s">
        <v>53</v>
      </c>
      <c r="F183" s="92"/>
      <c r="G183" s="107" t="s">
        <v>41</v>
      </c>
      <c r="H183" s="163"/>
      <c r="I183" s="164" t="s">
        <v>42</v>
      </c>
      <c r="J183" s="92" t="n">
        <v>122</v>
      </c>
      <c r="K183" s="163" t="s">
        <v>51</v>
      </c>
      <c r="L183" s="190" t="s">
        <v>60</v>
      </c>
      <c r="M183" s="92" t="n">
        <v>145</v>
      </c>
      <c r="N183" s="118" t="s">
        <v>53</v>
      </c>
      <c r="O183" s="93" t="s">
        <v>117</v>
      </c>
      <c r="Q183" s="91" t="s">
        <v>118</v>
      </c>
      <c r="S183" s="117" t="s">
        <v>89</v>
      </c>
      <c r="T183" s="101"/>
    </row>
    <row r="184" customFormat="false" ht="10.2" hidden="false" customHeight="false" outlineLevel="0" collapsed="false">
      <c r="B184" s="117" t="s">
        <v>290</v>
      </c>
      <c r="D184" s="103" t="n">
        <v>122</v>
      </c>
      <c r="E184" s="162" t="s">
        <v>51</v>
      </c>
      <c r="F184" s="92"/>
      <c r="G184" s="92"/>
      <c r="H184" s="163"/>
      <c r="I184" s="164"/>
      <c r="K184" s="163"/>
      <c r="L184" s="190" t="s">
        <v>54</v>
      </c>
      <c r="M184" s="103" t="n">
        <v>2434</v>
      </c>
      <c r="N184" s="118" t="s">
        <v>53</v>
      </c>
      <c r="Q184" s="91" t="s">
        <v>120</v>
      </c>
      <c r="S184" s="101"/>
      <c r="T184" s="101"/>
    </row>
    <row r="185" customFormat="false" ht="10.2" hidden="false" customHeight="false" outlineLevel="0" collapsed="false">
      <c r="B185" s="101"/>
      <c r="D185" s="92" t="n">
        <f aca="false">SUM(D183:D184)</f>
        <v>2701</v>
      </c>
      <c r="E185" s="162"/>
      <c r="F185" s="92"/>
      <c r="G185" s="92"/>
      <c r="H185" s="163"/>
      <c r="I185" s="164"/>
      <c r="K185" s="163"/>
      <c r="L185" s="92"/>
      <c r="M185" s="92" t="n">
        <f aca="false">SUM(M183:M184)</f>
        <v>2579</v>
      </c>
      <c r="N185" s="106"/>
      <c r="S185" s="101"/>
      <c r="T185" s="101"/>
    </row>
    <row r="186" customFormat="false" ht="10.2" hidden="false" customHeight="false" outlineLevel="0" collapsed="false">
      <c r="B186" s="101"/>
      <c r="E186" s="162"/>
      <c r="F186" s="92"/>
      <c r="G186" s="92"/>
      <c r="H186" s="163"/>
      <c r="I186" s="164"/>
      <c r="K186" s="163"/>
      <c r="L186" s="92"/>
      <c r="M186" s="92"/>
      <c r="N186" s="106"/>
      <c r="S186" s="101"/>
      <c r="T186" s="101"/>
    </row>
    <row r="187" customFormat="false" ht="10.2" hidden="false" customHeight="false" outlineLevel="0" collapsed="false">
      <c r="B187" s="101"/>
      <c r="E187" s="118"/>
      <c r="H187" s="101"/>
      <c r="K187" s="101"/>
      <c r="N187" s="106"/>
      <c r="S187" s="101"/>
      <c r="T187" s="101"/>
    </row>
    <row r="188" customFormat="false" ht="10.2" hidden="false" customHeight="false" outlineLevel="0" collapsed="false">
      <c r="A188" s="91" t="s">
        <v>291</v>
      </c>
      <c r="B188" s="101" t="s">
        <v>292</v>
      </c>
      <c r="C188" s="93" t="s">
        <v>59</v>
      </c>
      <c r="D188" s="92" t="n">
        <v>3320</v>
      </c>
      <c r="E188" s="162" t="s">
        <v>53</v>
      </c>
      <c r="G188" s="107" t="s">
        <v>41</v>
      </c>
      <c r="H188" s="163"/>
      <c r="I188" s="164" t="s">
        <v>42</v>
      </c>
      <c r="J188" s="92" t="n">
        <v>159</v>
      </c>
      <c r="K188" s="163" t="s">
        <v>51</v>
      </c>
      <c r="L188" s="190" t="s">
        <v>60</v>
      </c>
      <c r="M188" s="92" t="n">
        <v>185</v>
      </c>
      <c r="N188" s="118" t="s">
        <v>53</v>
      </c>
      <c r="O188" s="93" t="s">
        <v>117</v>
      </c>
      <c r="Q188" s="91" t="s">
        <v>118</v>
      </c>
      <c r="S188" s="117" t="s">
        <v>89</v>
      </c>
      <c r="T188" s="101"/>
    </row>
    <row r="189" customFormat="false" ht="10.2" hidden="false" customHeight="false" outlineLevel="0" collapsed="false">
      <c r="B189" s="117" t="s">
        <v>293</v>
      </c>
      <c r="D189" s="103" t="n">
        <f aca="false">+J188</f>
        <v>159</v>
      </c>
      <c r="E189" s="162" t="s">
        <v>51</v>
      </c>
      <c r="G189" s="92"/>
      <c r="H189" s="163"/>
      <c r="I189" s="164"/>
      <c r="K189" s="163"/>
      <c r="L189" s="190" t="s">
        <v>54</v>
      </c>
      <c r="M189" s="103" t="n">
        <v>3135</v>
      </c>
      <c r="N189" s="118" t="s">
        <v>53</v>
      </c>
      <c r="Q189" s="91" t="s">
        <v>120</v>
      </c>
      <c r="S189" s="101"/>
      <c r="T189" s="101"/>
    </row>
    <row r="190" customFormat="false" ht="10.2" hidden="false" customHeight="false" outlineLevel="0" collapsed="false">
      <c r="B190" s="101"/>
      <c r="D190" s="92" t="n">
        <f aca="false">SUM(D188:D189)</f>
        <v>3479</v>
      </c>
      <c r="E190" s="195"/>
      <c r="G190" s="92"/>
      <c r="H190" s="163"/>
      <c r="I190" s="164"/>
      <c r="K190" s="163"/>
      <c r="L190" s="92"/>
      <c r="M190" s="92" t="n">
        <f aca="false">SUM(M188:M189)</f>
        <v>3320</v>
      </c>
      <c r="N190" s="106"/>
      <c r="S190" s="101"/>
      <c r="T190" s="101"/>
    </row>
    <row r="191" customFormat="false" ht="10.2" hidden="false" customHeight="false" outlineLevel="0" collapsed="false">
      <c r="B191" s="101"/>
      <c r="E191" s="195"/>
      <c r="G191" s="92"/>
      <c r="H191" s="163"/>
      <c r="I191" s="164"/>
      <c r="K191" s="163"/>
      <c r="L191" s="92"/>
      <c r="M191" s="92"/>
      <c r="N191" s="106"/>
      <c r="S191" s="101"/>
      <c r="T191" s="101"/>
    </row>
    <row r="192" customFormat="false" ht="10.2" hidden="false" customHeight="false" outlineLevel="0" collapsed="false">
      <c r="B192" s="101"/>
      <c r="E192" s="195"/>
      <c r="G192" s="92"/>
      <c r="H192" s="163"/>
      <c r="I192" s="164"/>
      <c r="K192" s="163"/>
      <c r="L192" s="92"/>
      <c r="M192" s="92"/>
      <c r="N192" s="106"/>
      <c r="S192" s="101"/>
      <c r="T192" s="101"/>
    </row>
    <row r="193" s="58" customFormat="true" ht="10.2" hidden="false" customHeight="false" outlineLevel="0" collapsed="false">
      <c r="B193" s="203" t="s">
        <v>17</v>
      </c>
      <c r="C193" s="204"/>
      <c r="D193" s="75" t="n">
        <f aca="false">+D123+D48+D32+D16</f>
        <v>52124</v>
      </c>
      <c r="E193" s="205" t="s">
        <v>40</v>
      </c>
      <c r="F193" s="204"/>
      <c r="G193" s="77" t="n">
        <v>0</v>
      </c>
      <c r="H193" s="206"/>
      <c r="I193" s="207"/>
      <c r="J193" s="75" t="n">
        <f aca="false">+J128+J50+J49+J48+J38+J35+J19+J18+J17+J16</f>
        <v>52124</v>
      </c>
      <c r="K193" s="206" t="s">
        <v>40</v>
      </c>
      <c r="L193" s="75"/>
      <c r="M193" s="77" t="n">
        <v>0</v>
      </c>
      <c r="N193" s="208"/>
      <c r="O193" s="204"/>
      <c r="P193" s="204"/>
      <c r="Q193" s="209" t="n">
        <f aca="false">+D193-G193-J193-M193</f>
        <v>0</v>
      </c>
      <c r="R193" s="204"/>
      <c r="S193" s="203"/>
      <c r="T193" s="203"/>
      <c r="U193" s="204"/>
      <c r="V193" s="204"/>
      <c r="W193" s="204"/>
      <c r="X193" s="75"/>
    </row>
    <row r="194" s="58" customFormat="true" ht="10.2" hidden="false" customHeight="false" outlineLevel="0" collapsed="false">
      <c r="B194" s="203" t="s">
        <v>183</v>
      </c>
      <c r="C194" s="204"/>
      <c r="D194" s="75" t="n">
        <f aca="false">SUM(D170,D150,D143,D86,D31)</f>
        <v>43199</v>
      </c>
      <c r="E194" s="205" t="s">
        <v>46</v>
      </c>
      <c r="F194" s="204"/>
      <c r="G194" s="77" t="n">
        <v>0</v>
      </c>
      <c r="H194" s="206"/>
      <c r="I194" s="207"/>
      <c r="J194" s="75" t="n">
        <f aca="false">+J171+J170+J152+J146+J145+J144+J88+J36+J33+J31</f>
        <v>43039</v>
      </c>
      <c r="K194" s="206" t="s">
        <v>46</v>
      </c>
      <c r="L194" s="75"/>
      <c r="M194" s="77" t="n">
        <f aca="false">+M172+M170</f>
        <v>160</v>
      </c>
      <c r="N194" s="208"/>
      <c r="O194" s="204"/>
      <c r="P194" s="204"/>
      <c r="Q194" s="209" t="n">
        <f aca="false">+D194-G194-J194-M194</f>
        <v>0</v>
      </c>
      <c r="R194" s="204"/>
      <c r="S194" s="203"/>
      <c r="T194" s="203"/>
      <c r="U194" s="204"/>
      <c r="V194" s="204"/>
      <c r="W194" s="204"/>
      <c r="X194" s="75"/>
    </row>
    <row r="195" customFormat="false" ht="10.2" hidden="false" customHeight="false" outlineLevel="0" collapsed="false">
      <c r="B195" s="119" t="s">
        <v>19</v>
      </c>
      <c r="C195" s="120"/>
      <c r="D195" s="121" t="n">
        <f aca="false">SUM(D165,D131,D49)</f>
        <v>1245</v>
      </c>
      <c r="E195" s="210" t="s">
        <v>151</v>
      </c>
      <c r="F195" s="120"/>
      <c r="G195" s="121" t="n">
        <f aca="false">SUM(G164:G166)</f>
        <v>557</v>
      </c>
      <c r="H195" s="211" t="s">
        <v>151</v>
      </c>
      <c r="I195" s="212"/>
      <c r="J195" s="121" t="n">
        <f aca="false">SUM(J134,J51)</f>
        <v>688</v>
      </c>
      <c r="K195" s="213" t="s">
        <v>151</v>
      </c>
      <c r="L195" s="121"/>
      <c r="M195" s="124" t="n">
        <v>0</v>
      </c>
      <c r="N195" s="122"/>
      <c r="O195" s="120"/>
      <c r="P195" s="120"/>
      <c r="Q195" s="125" t="n">
        <f aca="false">+D195-G195-J195-M195</f>
        <v>0</v>
      </c>
      <c r="R195" s="120"/>
      <c r="S195" s="119"/>
      <c r="T195" s="119"/>
      <c r="U195" s="120"/>
      <c r="V195" s="120"/>
      <c r="W195" s="120"/>
      <c r="X195" s="121"/>
    </row>
    <row r="196" s="58" customFormat="true" ht="10.2" hidden="false" customHeight="false" outlineLevel="0" collapsed="false">
      <c r="B196" s="203" t="s">
        <v>15</v>
      </c>
      <c r="C196" s="204"/>
      <c r="D196" s="75" t="n">
        <f aca="false">+D178+D34+D23+D9</f>
        <v>59745</v>
      </c>
      <c r="E196" s="205" t="s">
        <v>140</v>
      </c>
      <c r="F196" s="204"/>
      <c r="G196" s="77" t="n">
        <v>0</v>
      </c>
      <c r="H196" s="206"/>
      <c r="I196" s="207"/>
      <c r="J196" s="75" t="n">
        <f aca="false">SUM(J178,J25:J27,J9:J12)</f>
        <v>32062</v>
      </c>
      <c r="K196" s="206" t="s">
        <v>140</v>
      </c>
      <c r="L196" s="75"/>
      <c r="M196" s="75" t="n">
        <f aca="false">+M31+M13</f>
        <v>27683</v>
      </c>
      <c r="N196" s="208" t="s">
        <v>140</v>
      </c>
      <c r="O196" s="204"/>
      <c r="P196" s="204"/>
      <c r="Q196" s="209" t="n">
        <f aca="false">+D196-G196-J196-M196</f>
        <v>0</v>
      </c>
      <c r="R196" s="204"/>
      <c r="S196" s="203"/>
      <c r="T196" s="203"/>
      <c r="U196" s="204"/>
      <c r="V196" s="204"/>
      <c r="W196" s="204"/>
      <c r="X196" s="75"/>
    </row>
    <row r="197" customFormat="false" ht="10.2" hidden="false" customHeight="false" outlineLevel="0" collapsed="false">
      <c r="B197" s="119" t="s">
        <v>294</v>
      </c>
      <c r="C197" s="120"/>
      <c r="D197" s="121"/>
      <c r="E197" s="210"/>
      <c r="F197" s="120"/>
      <c r="G197" s="121"/>
      <c r="H197" s="213"/>
      <c r="I197" s="214"/>
      <c r="J197" s="121"/>
      <c r="K197" s="213"/>
      <c r="L197" s="121"/>
      <c r="M197" s="121"/>
      <c r="N197" s="122"/>
      <c r="O197" s="120"/>
      <c r="P197" s="120"/>
      <c r="Q197" s="125" t="n">
        <f aca="false">+D197-G197-J197-M197</f>
        <v>0</v>
      </c>
      <c r="R197" s="120"/>
      <c r="S197" s="119"/>
      <c r="T197" s="119"/>
      <c r="U197" s="120"/>
      <c r="V197" s="120"/>
      <c r="W197" s="120"/>
      <c r="X197" s="121"/>
    </row>
    <row r="198" customFormat="false" ht="10.2" hidden="false" customHeight="false" outlineLevel="0" collapsed="false">
      <c r="B198" s="126" t="s">
        <v>135</v>
      </c>
      <c r="C198" s="120"/>
      <c r="D198" s="124" t="n">
        <f aca="false">SUM(D138,D116,D75,D62,D24)</f>
        <v>5859</v>
      </c>
      <c r="E198" s="210" t="s">
        <v>81</v>
      </c>
      <c r="F198" s="120"/>
      <c r="G198" s="124" t="n">
        <v>0</v>
      </c>
      <c r="H198" s="213"/>
      <c r="I198" s="214"/>
      <c r="J198" s="121" t="n">
        <f aca="false">SUM(J138:J139,J117:J119,J75:J76,J64,J23:J24)</f>
        <v>5859</v>
      </c>
      <c r="K198" s="213" t="s">
        <v>81</v>
      </c>
      <c r="L198" s="121"/>
      <c r="M198" s="124" t="n">
        <v>0</v>
      </c>
      <c r="N198" s="122"/>
      <c r="O198" s="120"/>
      <c r="P198" s="120"/>
      <c r="Q198" s="125" t="n">
        <f aca="false">+D198-G198-J198-M198</f>
        <v>0</v>
      </c>
      <c r="R198" s="120"/>
      <c r="S198" s="119"/>
      <c r="T198" s="119"/>
      <c r="U198" s="120"/>
      <c r="V198" s="120"/>
      <c r="W198" s="120"/>
      <c r="X198" s="121"/>
    </row>
    <row r="199" s="58" customFormat="true" ht="10.2" hidden="false" customHeight="false" outlineLevel="0" collapsed="false">
      <c r="B199" s="203" t="s">
        <v>188</v>
      </c>
      <c r="C199" s="204"/>
      <c r="D199" s="215" t="n">
        <f aca="false">SUM(D189,D184,D177,D171,D164,D158,D151,D132,D117,D110,D104,D98,D92,D85,D80,D68,D61,D55,D43)+D33</f>
        <v>13900</v>
      </c>
      <c r="E199" s="205" t="s">
        <v>51</v>
      </c>
      <c r="F199" s="204"/>
      <c r="G199" s="215" t="n">
        <f aca="false">SUM(G177:G179)</f>
        <v>3810</v>
      </c>
      <c r="H199" s="206" t="s">
        <v>51</v>
      </c>
      <c r="I199" s="207"/>
      <c r="J199" s="215" t="n">
        <f aca="false">SUM(J188,J183,J179,J177,J164,J158:J160,J153,J150:J151,J131:J133,J116,J110:J112,J98:J100,J92:J94,J85:J87,J80:J81,J68:J71,J61:J63,J55:J57,J43:J44)+J107+J39</f>
        <v>9677</v>
      </c>
      <c r="K199" s="206" t="s">
        <v>51</v>
      </c>
      <c r="L199" s="75"/>
      <c r="M199" s="216" t="n">
        <f aca="false">+M171+M107</f>
        <v>413</v>
      </c>
      <c r="N199" s="208"/>
      <c r="O199" s="204"/>
      <c r="P199" s="204"/>
      <c r="Q199" s="209" t="n">
        <f aca="false">+D199-G199-J199-M199</f>
        <v>0</v>
      </c>
      <c r="R199" s="204"/>
      <c r="S199" s="203"/>
      <c r="T199" s="203"/>
      <c r="U199" s="204"/>
      <c r="V199" s="204"/>
      <c r="W199" s="204"/>
      <c r="X199" s="75"/>
    </row>
    <row r="200" s="58" customFormat="true" ht="10.2" hidden="false" customHeight="false" outlineLevel="0" collapsed="false">
      <c r="B200" s="203"/>
      <c r="C200" s="204"/>
      <c r="D200" s="75"/>
      <c r="E200" s="205"/>
      <c r="F200" s="204"/>
      <c r="G200" s="75"/>
      <c r="H200" s="206"/>
      <c r="I200" s="207"/>
      <c r="J200" s="75"/>
      <c r="K200" s="206"/>
      <c r="L200" s="75"/>
      <c r="M200" s="75"/>
      <c r="N200" s="208"/>
      <c r="O200" s="204"/>
      <c r="P200" s="204"/>
      <c r="Q200" s="209" t="n">
        <f aca="false">+D200-G200-J200-M200</f>
        <v>0</v>
      </c>
      <c r="R200" s="204"/>
      <c r="S200" s="203"/>
      <c r="T200" s="203"/>
      <c r="U200" s="204"/>
      <c r="V200" s="204"/>
      <c r="W200" s="204"/>
      <c r="X200" s="75"/>
    </row>
    <row r="201" s="58" customFormat="true" ht="10.8" hidden="false" customHeight="false" outlineLevel="0" collapsed="false">
      <c r="B201" s="203" t="s">
        <v>13</v>
      </c>
      <c r="C201" s="204"/>
      <c r="D201" s="81" t="n">
        <f aca="false">SUM(D193:D200)</f>
        <v>176072</v>
      </c>
      <c r="E201" s="205"/>
      <c r="F201" s="204"/>
      <c r="G201" s="81" t="n">
        <f aca="false">SUM(G193:G200)</f>
        <v>4367</v>
      </c>
      <c r="H201" s="206"/>
      <c r="I201" s="207"/>
      <c r="J201" s="81" t="n">
        <f aca="false">SUM(J193:J200)</f>
        <v>143449</v>
      </c>
      <c r="K201" s="206"/>
      <c r="L201" s="75"/>
      <c r="M201" s="81" t="n">
        <f aca="false">SUM(M193:M200)</f>
        <v>28256</v>
      </c>
      <c r="N201" s="208"/>
      <c r="O201" s="204"/>
      <c r="P201" s="204"/>
      <c r="Q201" s="209" t="n">
        <f aca="false">+D201-G201-J201-M201</f>
        <v>0</v>
      </c>
      <c r="R201" s="204"/>
      <c r="S201" s="203"/>
      <c r="T201" s="203"/>
      <c r="U201" s="204"/>
      <c r="V201" s="204"/>
      <c r="W201" s="204"/>
      <c r="X201" s="75"/>
    </row>
    <row r="202" s="58" customFormat="true" ht="10.8" hidden="false" customHeight="false" outlineLevel="0" collapsed="false">
      <c r="B202" s="203"/>
      <c r="C202" s="204"/>
      <c r="D202" s="75"/>
      <c r="E202" s="205"/>
      <c r="F202" s="204"/>
      <c r="G202" s="75"/>
      <c r="H202" s="206"/>
      <c r="I202" s="207"/>
      <c r="J202" s="75"/>
      <c r="K202" s="206"/>
      <c r="L202" s="75"/>
      <c r="M202" s="75"/>
      <c r="N202" s="208"/>
      <c r="O202" s="204"/>
      <c r="P202" s="204"/>
      <c r="Q202" s="209" t="s">
        <v>2</v>
      </c>
      <c r="R202" s="204"/>
      <c r="S202" s="203"/>
      <c r="T202" s="203"/>
      <c r="U202" s="204"/>
      <c r="V202" s="204"/>
      <c r="W202" s="204"/>
      <c r="X202" s="75"/>
    </row>
    <row r="203" s="58" customFormat="true" ht="10.2" hidden="false" customHeight="false" outlineLevel="0" collapsed="false">
      <c r="B203" s="217" t="s">
        <v>23</v>
      </c>
      <c r="C203" s="218" t="s">
        <v>59</v>
      </c>
      <c r="D203" s="219" t="n">
        <f aca="false">SUM(D188,D183,D152,D144,D35)</f>
        <v>10640</v>
      </c>
      <c r="E203" s="220" t="s">
        <v>53</v>
      </c>
      <c r="F203" s="221"/>
      <c r="G203" s="56" t="n">
        <v>0</v>
      </c>
      <c r="H203" s="222"/>
      <c r="I203" s="223" t="s">
        <v>59</v>
      </c>
      <c r="J203" s="56" t="n">
        <f aca="false">+J154+J143+J37+J34+J32</f>
        <v>4741</v>
      </c>
      <c r="K203" s="224" t="s">
        <v>53</v>
      </c>
      <c r="L203" s="223" t="s">
        <v>59</v>
      </c>
      <c r="M203" s="219" t="n">
        <f aca="false">SUM(M188:M189,M183:M184)</f>
        <v>5899</v>
      </c>
      <c r="N203" s="225" t="s">
        <v>53</v>
      </c>
      <c r="O203" s="221"/>
      <c r="P203" s="221"/>
      <c r="Q203" s="226" t="n">
        <f aca="false">+D203-G203-J203-M203</f>
        <v>0</v>
      </c>
      <c r="R203" s="221"/>
      <c r="S203" s="217"/>
      <c r="T203" s="217"/>
      <c r="U203" s="221"/>
      <c r="V203" s="221"/>
      <c r="W203" s="221"/>
      <c r="X203" s="219"/>
    </row>
    <row r="204" customFormat="false" ht="13.2" hidden="false" customHeight="false" outlineLevel="0" collapsed="false">
      <c r="A204" s="0"/>
      <c r="B204" s="0"/>
      <c r="C204" s="0"/>
      <c r="D204" s="1"/>
      <c r="E204" s="0"/>
      <c r="F204" s="0"/>
      <c r="G204" s="0"/>
      <c r="H204" s="0"/>
      <c r="I204" s="227"/>
      <c r="J204" s="1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13.2" hidden="false" customHeight="false" outlineLevel="0" collapsed="false">
      <c r="A205" s="0"/>
      <c r="B205" s="0"/>
      <c r="C205" s="0"/>
      <c r="D205" s="1"/>
      <c r="E205" s="0"/>
      <c r="F205" s="0"/>
      <c r="G205" s="0"/>
      <c r="H205" s="0"/>
      <c r="I205" s="227"/>
      <c r="J205" s="1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13.2" hidden="false" customHeight="false" outlineLevel="0" collapsed="false">
      <c r="A206" s="0"/>
      <c r="B206" s="0"/>
      <c r="C206" s="0"/>
      <c r="D206" s="1"/>
      <c r="E206" s="0"/>
      <c r="F206" s="0"/>
      <c r="G206" s="0"/>
      <c r="H206" s="0"/>
      <c r="I206" s="227"/>
      <c r="J206" s="1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13.2" hidden="false" customHeight="false" outlineLevel="0" collapsed="false">
      <c r="A207" s="0"/>
      <c r="B207" s="0"/>
      <c r="C207" s="0"/>
      <c r="D207" s="1"/>
      <c r="E207" s="0"/>
      <c r="F207" s="0"/>
      <c r="G207" s="0"/>
      <c r="H207" s="0"/>
      <c r="I207" s="227"/>
      <c r="J207" s="1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13.2" hidden="false" customHeight="false" outlineLevel="0" collapsed="false">
      <c r="A208" s="0"/>
      <c r="B208" s="0"/>
      <c r="C208" s="0"/>
      <c r="D208" s="1"/>
      <c r="E208" s="0"/>
      <c r="F208" s="0"/>
      <c r="G208" s="0"/>
      <c r="H208" s="0"/>
      <c r="I208" s="227"/>
      <c r="J208" s="1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13.2" hidden="false" customHeight="false" outlineLevel="0" collapsed="false">
      <c r="A209" s="0"/>
      <c r="B209" s="0"/>
      <c r="C209" s="0"/>
      <c r="D209" s="1"/>
      <c r="E209" s="0"/>
      <c r="F209" s="0"/>
      <c r="G209" s="0"/>
      <c r="H209" s="0"/>
      <c r="I209" s="227"/>
      <c r="J209" s="1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13.2" hidden="false" customHeight="false" outlineLevel="0" collapsed="false">
      <c r="A210" s="0"/>
      <c r="B210" s="0"/>
      <c r="C210" s="0"/>
      <c r="D210" s="1"/>
      <c r="E210" s="0"/>
      <c r="F210" s="0"/>
      <c r="G210" s="0"/>
      <c r="H210" s="0"/>
      <c r="I210" s="227"/>
      <c r="J210" s="1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13.2" hidden="false" customHeight="false" outlineLevel="0" collapsed="false">
      <c r="A211" s="0"/>
      <c r="B211" s="0"/>
      <c r="C211" s="0"/>
      <c r="D211" s="1"/>
      <c r="E211" s="0"/>
      <c r="F211" s="0"/>
      <c r="G211" s="0"/>
      <c r="H211" s="0"/>
      <c r="I211" s="227"/>
      <c r="J211" s="1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13.2" hidden="false" customHeight="false" outlineLevel="0" collapsed="false">
      <c r="A212" s="0"/>
      <c r="B212" s="0"/>
      <c r="C212" s="0"/>
      <c r="D212" s="1"/>
      <c r="E212" s="0"/>
      <c r="F212" s="0"/>
      <c r="G212" s="0"/>
      <c r="H212" s="0"/>
      <c r="I212" s="227"/>
      <c r="J212" s="1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13.2" hidden="false" customHeight="false" outlineLevel="0" collapsed="false">
      <c r="A213" s="0"/>
      <c r="B213" s="0"/>
      <c r="C213" s="0"/>
      <c r="D213" s="1"/>
      <c r="E213" s="0"/>
      <c r="F213" s="0"/>
      <c r="G213" s="0"/>
      <c r="H213" s="0"/>
      <c r="I213" s="227"/>
      <c r="J213" s="1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13.2" hidden="false" customHeight="false" outlineLevel="0" collapsed="false">
      <c r="A214" s="0"/>
      <c r="B214" s="0"/>
      <c r="C214" s="0"/>
      <c r="D214" s="1"/>
      <c r="E214" s="0"/>
      <c r="F214" s="0"/>
      <c r="G214" s="0"/>
      <c r="H214" s="0"/>
      <c r="I214" s="227"/>
      <c r="J214" s="1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13.2" hidden="false" customHeight="false" outlineLevel="0" collapsed="false">
      <c r="A215" s="0"/>
      <c r="B215" s="0"/>
      <c r="C215" s="0"/>
      <c r="D215" s="1"/>
      <c r="E215" s="0"/>
      <c r="F215" s="0"/>
      <c r="G215" s="0"/>
      <c r="H215" s="0"/>
      <c r="I215" s="227"/>
      <c r="J215" s="1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13.2" hidden="false" customHeight="false" outlineLevel="0" collapsed="false">
      <c r="A216" s="0"/>
      <c r="B216" s="0"/>
      <c r="C216" s="0"/>
      <c r="D216" s="1"/>
      <c r="E216" s="0"/>
      <c r="F216" s="0"/>
      <c r="G216" s="0"/>
      <c r="H216" s="0"/>
      <c r="I216" s="227"/>
      <c r="J216" s="1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13.2" hidden="false" customHeight="false" outlineLevel="0" collapsed="false">
      <c r="A217" s="0"/>
      <c r="B217" s="0"/>
      <c r="C217" s="0"/>
      <c r="D217" s="1"/>
      <c r="E217" s="0"/>
      <c r="F217" s="0"/>
      <c r="G217" s="0"/>
      <c r="H217" s="0"/>
      <c r="I217" s="227"/>
      <c r="J217" s="1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13.2" hidden="false" customHeight="false" outlineLevel="0" collapsed="false">
      <c r="A218" s="0"/>
      <c r="B218" s="0"/>
      <c r="C218" s="0"/>
      <c r="D218" s="1"/>
      <c r="E218" s="0"/>
      <c r="F218" s="0"/>
      <c r="G218" s="0"/>
      <c r="H218" s="0"/>
      <c r="I218" s="227"/>
      <c r="J218" s="1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13.2" hidden="false" customHeight="false" outlineLevel="0" collapsed="false">
      <c r="A219" s="0"/>
      <c r="B219" s="0"/>
      <c r="C219" s="0"/>
      <c r="D219" s="1"/>
      <c r="E219" s="0"/>
      <c r="F219" s="0"/>
      <c r="G219" s="0"/>
      <c r="H219" s="0"/>
      <c r="I219" s="227"/>
      <c r="J219" s="1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3.2" hidden="false" customHeight="false" outlineLevel="0" collapsed="false">
      <c r="A220" s="0"/>
      <c r="B220" s="0"/>
      <c r="C220" s="0"/>
      <c r="D220" s="1"/>
      <c r="E220" s="0"/>
      <c r="F220" s="0"/>
      <c r="G220" s="0"/>
      <c r="H220" s="0"/>
      <c r="I220" s="227"/>
      <c r="J220" s="1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13.2" hidden="false" customHeight="false" outlineLevel="0" collapsed="false">
      <c r="A221" s="0"/>
      <c r="B221" s="0"/>
      <c r="C221" s="0"/>
      <c r="D221" s="1"/>
      <c r="E221" s="0"/>
      <c r="F221" s="0"/>
      <c r="G221" s="0"/>
      <c r="H221" s="0"/>
      <c r="I221" s="227"/>
      <c r="J221" s="1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13.2" hidden="false" customHeight="false" outlineLevel="0" collapsed="false">
      <c r="A222" s="0"/>
      <c r="B222" s="0"/>
      <c r="C222" s="0"/>
      <c r="D222" s="1"/>
      <c r="E222" s="0"/>
      <c r="F222" s="0"/>
      <c r="G222" s="0"/>
      <c r="H222" s="0"/>
      <c r="I222" s="227"/>
      <c r="J222" s="1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13.2" hidden="false" customHeight="false" outlineLevel="0" collapsed="false">
      <c r="A223" s="0"/>
      <c r="B223" s="0"/>
      <c r="C223" s="0"/>
      <c r="D223" s="1"/>
      <c r="E223" s="0"/>
      <c r="F223" s="0"/>
      <c r="G223" s="0"/>
      <c r="H223" s="0"/>
      <c r="I223" s="227"/>
      <c r="J223" s="1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3.2" hidden="false" customHeight="false" outlineLevel="0" collapsed="false">
      <c r="A224" s="0"/>
      <c r="B224" s="0"/>
      <c r="C224" s="0"/>
      <c r="D224" s="1"/>
      <c r="E224" s="0"/>
      <c r="F224" s="0"/>
      <c r="G224" s="0"/>
      <c r="H224" s="0"/>
      <c r="I224" s="227"/>
      <c r="J224" s="1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3.2" hidden="false" customHeight="false" outlineLevel="0" collapsed="false">
      <c r="A225" s="0"/>
      <c r="B225" s="0"/>
      <c r="C225" s="0"/>
      <c r="D225" s="1"/>
      <c r="E225" s="0"/>
      <c r="F225" s="0"/>
      <c r="G225" s="0"/>
      <c r="H225" s="0"/>
      <c r="I225" s="227"/>
      <c r="J225" s="1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3.2" hidden="false" customHeight="false" outlineLevel="0" collapsed="false">
      <c r="A226" s="0"/>
      <c r="B226" s="0"/>
      <c r="C226" s="0"/>
      <c r="D226" s="1"/>
      <c r="E226" s="0"/>
      <c r="F226" s="0"/>
      <c r="G226" s="0"/>
      <c r="H226" s="0"/>
      <c r="I226" s="227"/>
      <c r="J226" s="1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13.2" hidden="false" customHeight="false" outlineLevel="0" collapsed="false">
      <c r="A227" s="0"/>
      <c r="B227" s="0"/>
      <c r="C227" s="0"/>
      <c r="D227" s="1"/>
      <c r="E227" s="0"/>
      <c r="F227" s="0"/>
      <c r="G227" s="0"/>
      <c r="H227" s="0"/>
      <c r="I227" s="227"/>
      <c r="J227" s="1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3.2" hidden="false" customHeight="false" outlineLevel="0" collapsed="false">
      <c r="A228" s="0"/>
      <c r="B228" s="0"/>
      <c r="C228" s="0"/>
      <c r="D228" s="1"/>
      <c r="E228" s="0"/>
      <c r="F228" s="0"/>
      <c r="G228" s="0"/>
      <c r="H228" s="0"/>
      <c r="I228" s="227"/>
      <c r="J228" s="1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13.2" hidden="false" customHeight="false" outlineLevel="0" collapsed="false">
      <c r="A229" s="0"/>
      <c r="B229" s="0"/>
      <c r="C229" s="0"/>
      <c r="D229" s="1"/>
      <c r="E229" s="0"/>
      <c r="F229" s="0"/>
      <c r="G229" s="0"/>
      <c r="H229" s="0"/>
      <c r="I229" s="227"/>
      <c r="J229" s="1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3.2" hidden="false" customHeight="false" outlineLevel="0" collapsed="false">
      <c r="A230" s="0"/>
      <c r="B230" s="0"/>
      <c r="C230" s="0"/>
      <c r="D230" s="1"/>
      <c r="E230" s="0"/>
      <c r="F230" s="0"/>
      <c r="G230" s="0"/>
      <c r="H230" s="0"/>
      <c r="I230" s="227"/>
      <c r="J230" s="1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13.2" hidden="false" customHeight="false" outlineLevel="0" collapsed="false">
      <c r="A231" s="0"/>
      <c r="B231" s="0"/>
      <c r="C231" s="0"/>
      <c r="D231" s="1"/>
      <c r="E231" s="0"/>
      <c r="F231" s="0"/>
      <c r="G231" s="0"/>
      <c r="H231" s="0"/>
      <c r="I231" s="227"/>
      <c r="J231" s="1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13.2" hidden="false" customHeight="false" outlineLevel="0" collapsed="false">
      <c r="A232" s="0"/>
      <c r="B232" s="0"/>
      <c r="C232" s="0"/>
      <c r="D232" s="1"/>
      <c r="E232" s="0"/>
      <c r="F232" s="0"/>
      <c r="G232" s="0"/>
      <c r="H232" s="0"/>
      <c r="I232" s="227"/>
      <c r="J232" s="1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13.2" hidden="false" customHeight="false" outlineLevel="0" collapsed="false">
      <c r="A233" s="0"/>
      <c r="B233" s="0"/>
      <c r="C233" s="0"/>
      <c r="D233" s="1"/>
      <c r="E233" s="0"/>
      <c r="F233" s="0"/>
      <c r="G233" s="0"/>
      <c r="H233" s="0"/>
      <c r="I233" s="227"/>
      <c r="J233" s="1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13.2" hidden="false" customHeight="false" outlineLevel="0" collapsed="false">
      <c r="A234" s="0"/>
      <c r="B234" s="0"/>
      <c r="C234" s="0"/>
      <c r="D234" s="1"/>
      <c r="E234" s="0"/>
      <c r="F234" s="0"/>
      <c r="G234" s="0"/>
      <c r="H234" s="0"/>
      <c r="I234" s="227"/>
      <c r="J234" s="1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13.2" hidden="false" customHeight="false" outlineLevel="0" collapsed="false">
      <c r="A235" s="0"/>
      <c r="B235" s="0"/>
      <c r="C235" s="0"/>
      <c r="D235" s="1"/>
      <c r="E235" s="0"/>
      <c r="F235" s="0"/>
      <c r="G235" s="0"/>
      <c r="H235" s="0"/>
      <c r="I235" s="227"/>
      <c r="J235" s="1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13.2" hidden="false" customHeight="false" outlineLevel="0" collapsed="false">
      <c r="A236" s="0"/>
      <c r="B236" s="0"/>
      <c r="C236" s="0"/>
      <c r="D236" s="1"/>
      <c r="E236" s="0"/>
      <c r="F236" s="0"/>
      <c r="G236" s="0"/>
      <c r="H236" s="0"/>
      <c r="I236" s="227"/>
      <c r="J236" s="1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13.2" hidden="false" customHeight="false" outlineLevel="0" collapsed="false">
      <c r="A237" s="0"/>
      <c r="B237" s="0"/>
      <c r="C237" s="0"/>
      <c r="D237" s="1"/>
      <c r="E237" s="0"/>
      <c r="F237" s="0"/>
      <c r="G237" s="0"/>
      <c r="H237" s="0"/>
      <c r="I237" s="227"/>
      <c r="J237" s="1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13.2" hidden="false" customHeight="false" outlineLevel="0" collapsed="false">
      <c r="A238" s="0"/>
      <c r="B238" s="0"/>
      <c r="C238" s="0"/>
      <c r="D238" s="1"/>
      <c r="E238" s="0"/>
      <c r="F238" s="0"/>
      <c r="G238" s="0"/>
      <c r="H238" s="0"/>
      <c r="I238" s="227"/>
      <c r="J238" s="1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13.2" hidden="false" customHeight="false" outlineLevel="0" collapsed="false">
      <c r="A239" s="0"/>
      <c r="B239" s="0"/>
      <c r="C239" s="0"/>
      <c r="D239" s="1"/>
      <c r="E239" s="0"/>
      <c r="F239" s="0"/>
      <c r="G239" s="0"/>
      <c r="H239" s="0"/>
      <c r="I239" s="227"/>
      <c r="J239" s="1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13.2" hidden="false" customHeight="false" outlineLevel="0" collapsed="false">
      <c r="A240" s="0"/>
      <c r="B240" s="0"/>
      <c r="C240" s="0"/>
      <c r="D240" s="1"/>
      <c r="E240" s="0"/>
      <c r="F240" s="0"/>
      <c r="G240" s="0"/>
      <c r="H240" s="0"/>
      <c r="I240" s="227"/>
      <c r="J240" s="1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13.2" hidden="false" customHeight="false" outlineLevel="0" collapsed="false">
      <c r="A241" s="0"/>
      <c r="B241" s="0"/>
      <c r="C241" s="0"/>
      <c r="D241" s="1"/>
      <c r="E241" s="0"/>
      <c r="F241" s="0"/>
      <c r="G241" s="0"/>
      <c r="H241" s="0"/>
      <c r="I241" s="227"/>
      <c r="J241" s="1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13.2" hidden="false" customHeight="false" outlineLevel="0" collapsed="false">
      <c r="A242" s="0"/>
      <c r="B242" s="0"/>
      <c r="C242" s="0"/>
      <c r="D242" s="1"/>
      <c r="E242" s="0"/>
      <c r="F242" s="0"/>
      <c r="G242" s="0"/>
      <c r="H242" s="0"/>
      <c r="I242" s="227"/>
      <c r="J242" s="1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13.2" hidden="false" customHeight="false" outlineLevel="0" collapsed="false">
      <c r="A243" s="0"/>
      <c r="B243" s="0"/>
      <c r="C243" s="0"/>
      <c r="D243" s="1"/>
      <c r="E243" s="0"/>
      <c r="F243" s="0"/>
      <c r="G243" s="0"/>
      <c r="H243" s="0"/>
      <c r="I243" s="227"/>
      <c r="J243" s="1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13.2" hidden="false" customHeight="false" outlineLevel="0" collapsed="false">
      <c r="A244" s="0"/>
      <c r="B244" s="0"/>
      <c r="C244" s="0"/>
      <c r="D244" s="1"/>
      <c r="E244" s="0"/>
      <c r="F244" s="0"/>
      <c r="G244" s="0"/>
      <c r="H244" s="0"/>
      <c r="I244" s="227"/>
      <c r="J244" s="1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13.2" hidden="false" customHeight="false" outlineLevel="0" collapsed="false">
      <c r="A245" s="0"/>
      <c r="B245" s="0"/>
      <c r="C245" s="0"/>
      <c r="D245" s="1"/>
      <c r="E245" s="0"/>
      <c r="F245" s="0"/>
      <c r="G245" s="0"/>
      <c r="H245" s="0"/>
      <c r="I245" s="227"/>
      <c r="J245" s="1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13.2" hidden="false" customHeight="false" outlineLevel="0" collapsed="false">
      <c r="A246" s="0"/>
      <c r="B246" s="0"/>
      <c r="C246" s="0"/>
      <c r="D246" s="1"/>
      <c r="E246" s="0"/>
      <c r="F246" s="0"/>
      <c r="G246" s="0"/>
      <c r="H246" s="0"/>
      <c r="I246" s="227"/>
      <c r="J246" s="1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13.2" hidden="false" customHeight="false" outlineLevel="0" collapsed="false">
      <c r="A247" s="0"/>
      <c r="B247" s="0"/>
      <c r="C247" s="0"/>
      <c r="D247" s="1"/>
      <c r="E247" s="0"/>
      <c r="F247" s="0"/>
      <c r="G247" s="0"/>
      <c r="H247" s="0"/>
      <c r="I247" s="227"/>
      <c r="J247" s="1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13.2" hidden="false" customHeight="false" outlineLevel="0" collapsed="false">
      <c r="A248" s="0"/>
      <c r="B248" s="0"/>
      <c r="C248" s="0"/>
      <c r="D248" s="1"/>
      <c r="E248" s="0"/>
      <c r="F248" s="0"/>
      <c r="G248" s="0"/>
      <c r="H248" s="0"/>
      <c r="I248" s="227"/>
      <c r="J248" s="1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13.2" hidden="false" customHeight="false" outlineLevel="0" collapsed="false">
      <c r="A249" s="0"/>
      <c r="B249" s="0"/>
      <c r="C249" s="0"/>
      <c r="D249" s="1"/>
      <c r="E249" s="0"/>
      <c r="F249" s="0"/>
      <c r="G249" s="0"/>
      <c r="H249" s="0"/>
      <c r="I249" s="227"/>
      <c r="J249" s="1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13.2" hidden="false" customHeight="false" outlineLevel="0" collapsed="false">
      <c r="A250" s="0"/>
      <c r="B250" s="0"/>
      <c r="C250" s="0"/>
      <c r="D250" s="1"/>
      <c r="E250" s="0"/>
      <c r="F250" s="0"/>
      <c r="G250" s="0"/>
      <c r="H250" s="0"/>
      <c r="I250" s="227"/>
      <c r="J250" s="1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13.2" hidden="false" customHeight="false" outlineLevel="0" collapsed="false">
      <c r="A251" s="0"/>
      <c r="B251" s="0"/>
      <c r="C251" s="0"/>
      <c r="D251" s="1"/>
      <c r="E251" s="0"/>
      <c r="F251" s="0"/>
      <c r="G251" s="0"/>
      <c r="H251" s="0"/>
      <c r="I251" s="227"/>
      <c r="J251" s="1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13.2" hidden="false" customHeight="false" outlineLevel="0" collapsed="false">
      <c r="A252" s="0"/>
      <c r="B252" s="0"/>
      <c r="C252" s="0"/>
      <c r="D252" s="1"/>
      <c r="E252" s="0"/>
      <c r="F252" s="0"/>
      <c r="G252" s="0"/>
      <c r="H252" s="0"/>
      <c r="I252" s="227"/>
      <c r="J252" s="1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13.2" hidden="false" customHeight="false" outlineLevel="0" collapsed="false">
      <c r="A253" s="0"/>
      <c r="B253" s="0"/>
      <c r="C253" s="0"/>
      <c r="D253" s="1"/>
      <c r="E253" s="0"/>
      <c r="F253" s="0"/>
      <c r="G253" s="0"/>
      <c r="H253" s="0"/>
      <c r="I253" s="227"/>
      <c r="J253" s="1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13.2" hidden="false" customHeight="false" outlineLevel="0" collapsed="false">
      <c r="A254" s="0"/>
      <c r="B254" s="0"/>
      <c r="C254" s="0"/>
      <c r="D254" s="1"/>
      <c r="E254" s="0"/>
      <c r="F254" s="0"/>
      <c r="G254" s="0"/>
      <c r="H254" s="0"/>
      <c r="I254" s="227"/>
      <c r="J254" s="1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13.2" hidden="false" customHeight="false" outlineLevel="0" collapsed="false">
      <c r="A255" s="0"/>
      <c r="B255" s="0"/>
      <c r="C255" s="0"/>
      <c r="D255" s="1"/>
      <c r="E255" s="0"/>
      <c r="F255" s="0"/>
      <c r="G255" s="0"/>
      <c r="H255" s="0"/>
      <c r="I255" s="227"/>
      <c r="J255" s="1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13.2" hidden="false" customHeight="false" outlineLevel="0" collapsed="false">
      <c r="A256" s="0"/>
      <c r="B256" s="0"/>
      <c r="C256" s="0"/>
      <c r="D256" s="1"/>
      <c r="E256" s="0"/>
      <c r="F256" s="0"/>
      <c r="G256" s="0"/>
      <c r="H256" s="0"/>
      <c r="I256" s="227"/>
      <c r="J256" s="1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13.2" hidden="false" customHeight="false" outlineLevel="0" collapsed="false">
      <c r="A257" s="0"/>
      <c r="B257" s="0"/>
      <c r="C257" s="0"/>
      <c r="D257" s="1"/>
      <c r="E257" s="0"/>
      <c r="F257" s="0"/>
      <c r="G257" s="0"/>
      <c r="H257" s="0"/>
      <c r="I257" s="227"/>
      <c r="J257" s="1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13.2" hidden="false" customHeight="false" outlineLevel="0" collapsed="false">
      <c r="A258" s="0"/>
      <c r="B258" s="0"/>
      <c r="C258" s="0"/>
      <c r="D258" s="1"/>
      <c r="E258" s="0"/>
      <c r="F258" s="0"/>
      <c r="G258" s="0"/>
      <c r="H258" s="0"/>
      <c r="I258" s="227"/>
      <c r="J258" s="1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13.2" hidden="false" customHeight="false" outlineLevel="0" collapsed="false">
      <c r="A259" s="0"/>
      <c r="B259" s="0"/>
      <c r="C259" s="0"/>
      <c r="D259" s="1"/>
      <c r="E259" s="0"/>
      <c r="F259" s="0"/>
      <c r="G259" s="0"/>
      <c r="H259" s="0"/>
      <c r="I259" s="227"/>
      <c r="J259" s="1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13.2" hidden="false" customHeight="false" outlineLevel="0" collapsed="false">
      <c r="A260" s="0"/>
      <c r="B260" s="0"/>
      <c r="C260" s="0"/>
      <c r="D260" s="1"/>
      <c r="E260" s="0"/>
      <c r="F260" s="0"/>
      <c r="G260" s="0"/>
      <c r="H260" s="0"/>
      <c r="I260" s="227"/>
      <c r="J260" s="1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13.2" hidden="false" customHeight="false" outlineLevel="0" collapsed="false">
      <c r="A261" s="0"/>
      <c r="B261" s="0"/>
      <c r="C261" s="0"/>
      <c r="D261" s="1"/>
      <c r="E261" s="0"/>
      <c r="F261" s="0"/>
      <c r="G261" s="0"/>
      <c r="H261" s="0"/>
      <c r="I261" s="227"/>
      <c r="J261" s="1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13.2" hidden="false" customHeight="false" outlineLevel="0" collapsed="false">
      <c r="A262" s="0"/>
      <c r="B262" s="0"/>
      <c r="C262" s="0"/>
      <c r="D262" s="1"/>
      <c r="E262" s="0"/>
      <c r="F262" s="0"/>
      <c r="G262" s="0"/>
      <c r="H262" s="0"/>
      <c r="I262" s="227"/>
      <c r="J262" s="1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13.2" hidden="false" customHeight="false" outlineLevel="0" collapsed="false">
      <c r="A263" s="0"/>
      <c r="B263" s="0"/>
      <c r="C263" s="0"/>
      <c r="D263" s="1"/>
      <c r="E263" s="0"/>
      <c r="F263" s="0"/>
      <c r="G263" s="0"/>
      <c r="H263" s="0"/>
      <c r="I263" s="227"/>
      <c r="J263" s="1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13.2" hidden="false" customHeight="false" outlineLevel="0" collapsed="false">
      <c r="A264" s="0"/>
      <c r="B264" s="0"/>
      <c r="C264" s="0"/>
      <c r="D264" s="1"/>
      <c r="E264" s="0"/>
      <c r="F264" s="0"/>
      <c r="G264" s="0"/>
      <c r="H264" s="0"/>
      <c r="I264" s="227"/>
      <c r="J264" s="1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13.2" hidden="false" customHeight="false" outlineLevel="0" collapsed="false">
      <c r="A265" s="0"/>
      <c r="B265" s="0"/>
      <c r="C265" s="0"/>
      <c r="D265" s="1"/>
      <c r="E265" s="0"/>
      <c r="F265" s="0"/>
      <c r="G265" s="0"/>
      <c r="H265" s="0"/>
      <c r="I265" s="227"/>
      <c r="J265" s="1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13.2" hidden="false" customHeight="false" outlineLevel="0" collapsed="false">
      <c r="A266" s="0"/>
      <c r="B266" s="0"/>
      <c r="C266" s="0"/>
      <c r="D266" s="1"/>
      <c r="E266" s="0"/>
      <c r="F266" s="0"/>
      <c r="G266" s="0"/>
      <c r="H266" s="0"/>
      <c r="I266" s="227"/>
      <c r="J266" s="1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13.2" hidden="false" customHeight="false" outlineLevel="0" collapsed="false">
      <c r="A267" s="0"/>
      <c r="B267" s="0"/>
      <c r="C267" s="0"/>
      <c r="D267" s="1"/>
      <c r="E267" s="0"/>
      <c r="F267" s="0"/>
      <c r="G267" s="0"/>
      <c r="H267" s="0"/>
      <c r="I267" s="227"/>
      <c r="J267" s="1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13.2" hidden="false" customHeight="false" outlineLevel="0" collapsed="false">
      <c r="A268" s="0"/>
      <c r="B268" s="0"/>
      <c r="C268" s="0"/>
      <c r="D268" s="1"/>
      <c r="E268" s="0"/>
      <c r="F268" s="0"/>
      <c r="G268" s="0"/>
      <c r="H268" s="0"/>
      <c r="I268" s="227"/>
      <c r="J268" s="1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13.2" hidden="false" customHeight="false" outlineLevel="0" collapsed="false">
      <c r="A269" s="0"/>
      <c r="B269" s="0"/>
      <c r="C269" s="0"/>
      <c r="D269" s="1"/>
      <c r="E269" s="0"/>
      <c r="F269" s="0"/>
      <c r="G269" s="0"/>
      <c r="H269" s="0"/>
      <c r="I269" s="227"/>
      <c r="J269" s="1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13.2" hidden="false" customHeight="false" outlineLevel="0" collapsed="false">
      <c r="A270" s="0"/>
      <c r="B270" s="0"/>
      <c r="C270" s="0"/>
      <c r="D270" s="1"/>
      <c r="E270" s="0"/>
      <c r="F270" s="0"/>
      <c r="G270" s="0"/>
      <c r="H270" s="0"/>
      <c r="I270" s="227"/>
      <c r="J270" s="1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13.2" hidden="false" customHeight="false" outlineLevel="0" collapsed="false">
      <c r="A271" s="0"/>
      <c r="B271" s="0"/>
      <c r="C271" s="0"/>
      <c r="D271" s="1"/>
      <c r="E271" s="0"/>
      <c r="F271" s="0"/>
      <c r="G271" s="0"/>
      <c r="H271" s="0"/>
      <c r="I271" s="227"/>
      <c r="J271" s="1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13.2" hidden="false" customHeight="false" outlineLevel="0" collapsed="false">
      <c r="A272" s="0"/>
      <c r="B272" s="0"/>
      <c r="C272" s="0"/>
      <c r="D272" s="1"/>
      <c r="E272" s="0"/>
      <c r="F272" s="0"/>
      <c r="G272" s="0"/>
      <c r="H272" s="0"/>
      <c r="I272" s="227"/>
      <c r="J272" s="1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13.2" hidden="false" customHeight="false" outlineLevel="0" collapsed="false">
      <c r="A273" s="0"/>
      <c r="B273" s="0"/>
      <c r="C273" s="0"/>
      <c r="D273" s="1"/>
      <c r="E273" s="0"/>
      <c r="F273" s="0"/>
      <c r="G273" s="0"/>
      <c r="H273" s="0"/>
      <c r="I273" s="227"/>
      <c r="J273" s="1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13.2" hidden="false" customHeight="false" outlineLevel="0" collapsed="false">
      <c r="A274" s="0"/>
      <c r="B274" s="0"/>
      <c r="C274" s="0"/>
      <c r="D274" s="1"/>
      <c r="E274" s="0"/>
      <c r="F274" s="0"/>
      <c r="G274" s="0"/>
      <c r="H274" s="0"/>
      <c r="I274" s="227"/>
      <c r="J274" s="1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13.2" hidden="false" customHeight="false" outlineLevel="0" collapsed="false">
      <c r="A275" s="0"/>
      <c r="B275" s="0"/>
      <c r="C275" s="0"/>
      <c r="D275" s="1"/>
      <c r="E275" s="0"/>
      <c r="F275" s="0"/>
      <c r="G275" s="0"/>
      <c r="H275" s="0"/>
      <c r="I275" s="227"/>
      <c r="J275" s="1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13.2" hidden="false" customHeight="false" outlineLevel="0" collapsed="false">
      <c r="A276" s="0"/>
      <c r="B276" s="0"/>
      <c r="C276" s="0"/>
      <c r="D276" s="1"/>
      <c r="E276" s="0"/>
      <c r="F276" s="0"/>
      <c r="G276" s="0"/>
      <c r="H276" s="0"/>
      <c r="I276" s="227"/>
      <c r="J276" s="1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13.2" hidden="false" customHeight="false" outlineLevel="0" collapsed="false">
      <c r="A277" s="0"/>
      <c r="B277" s="0"/>
      <c r="C277" s="0"/>
      <c r="D277" s="1"/>
      <c r="E277" s="0"/>
      <c r="F277" s="0"/>
      <c r="G277" s="0"/>
      <c r="H277" s="0"/>
      <c r="I277" s="227"/>
      <c r="J277" s="1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13.2" hidden="false" customHeight="false" outlineLevel="0" collapsed="false">
      <c r="A278" s="0"/>
      <c r="B278" s="0"/>
      <c r="C278" s="0"/>
      <c r="D278" s="1"/>
      <c r="E278" s="0"/>
      <c r="F278" s="0"/>
      <c r="G278" s="0"/>
      <c r="H278" s="0"/>
      <c r="I278" s="227"/>
      <c r="J278" s="1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13.2" hidden="false" customHeight="false" outlineLevel="0" collapsed="false">
      <c r="A279" s="0"/>
      <c r="B279" s="0"/>
      <c r="C279" s="0"/>
      <c r="D279" s="1"/>
      <c r="E279" s="0"/>
      <c r="F279" s="0"/>
      <c r="G279" s="0"/>
      <c r="H279" s="0"/>
      <c r="I279" s="227"/>
      <c r="J279" s="1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13.2" hidden="false" customHeight="false" outlineLevel="0" collapsed="false">
      <c r="A280" s="0"/>
      <c r="B280" s="0"/>
      <c r="C280" s="0"/>
      <c r="D280" s="1"/>
      <c r="E280" s="0"/>
      <c r="F280" s="0"/>
      <c r="G280" s="0"/>
      <c r="H280" s="0"/>
      <c r="I280" s="227"/>
      <c r="J280" s="1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13.2" hidden="false" customHeight="false" outlineLevel="0" collapsed="false">
      <c r="A281" s="0"/>
      <c r="B281" s="0"/>
      <c r="C281" s="0"/>
      <c r="D281" s="1"/>
      <c r="E281" s="0"/>
      <c r="F281" s="0"/>
      <c r="G281" s="0"/>
      <c r="H281" s="0"/>
      <c r="I281" s="227"/>
      <c r="J281" s="1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13.2" hidden="false" customHeight="false" outlineLevel="0" collapsed="false">
      <c r="A282" s="0"/>
      <c r="B282" s="0"/>
      <c r="C282" s="0"/>
      <c r="D282" s="1"/>
      <c r="E282" s="0"/>
      <c r="F282" s="0"/>
      <c r="G282" s="0"/>
      <c r="H282" s="0"/>
      <c r="I282" s="227"/>
      <c r="J282" s="1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13.2" hidden="false" customHeight="false" outlineLevel="0" collapsed="false">
      <c r="A283" s="0"/>
      <c r="B283" s="0"/>
      <c r="C283" s="0"/>
      <c r="D283" s="1"/>
      <c r="E283" s="0"/>
      <c r="F283" s="0"/>
      <c r="G283" s="0"/>
      <c r="H283" s="0"/>
      <c r="I283" s="227"/>
      <c r="J283" s="1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13.2" hidden="false" customHeight="false" outlineLevel="0" collapsed="false">
      <c r="A284" s="0"/>
      <c r="B284" s="0"/>
      <c r="C284" s="0"/>
      <c r="D284" s="1"/>
      <c r="E284" s="0"/>
      <c r="F284" s="0"/>
      <c r="G284" s="0"/>
      <c r="H284" s="0"/>
      <c r="I284" s="227"/>
      <c r="J284" s="1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13.2" hidden="false" customHeight="false" outlineLevel="0" collapsed="false">
      <c r="A285" s="0"/>
      <c r="B285" s="0"/>
      <c r="C285" s="0"/>
      <c r="D285" s="1"/>
      <c r="E285" s="0"/>
      <c r="F285" s="0"/>
      <c r="G285" s="0"/>
      <c r="H285" s="0"/>
      <c r="I285" s="227"/>
      <c r="J285" s="1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13.2" hidden="false" customHeight="false" outlineLevel="0" collapsed="false">
      <c r="A286" s="0"/>
      <c r="B286" s="0"/>
      <c r="C286" s="0"/>
      <c r="D286" s="1"/>
      <c r="E286" s="0"/>
      <c r="F286" s="0"/>
      <c r="G286" s="0"/>
      <c r="H286" s="0"/>
      <c r="I286" s="227"/>
      <c r="J286" s="1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13.2" hidden="false" customHeight="false" outlineLevel="0" collapsed="false">
      <c r="A287" s="0"/>
      <c r="B287" s="0"/>
      <c r="C287" s="0"/>
      <c r="D287" s="1"/>
      <c r="E287" s="0"/>
      <c r="F287" s="0"/>
      <c r="G287" s="0"/>
      <c r="H287" s="0"/>
      <c r="I287" s="227"/>
      <c r="J287" s="1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</row>
    <row r="288" customFormat="false" ht="13.2" hidden="false" customHeight="false" outlineLevel="0" collapsed="false">
      <c r="A288" s="0"/>
      <c r="B288" s="0"/>
      <c r="C288" s="0"/>
      <c r="D288" s="1"/>
      <c r="E288" s="0"/>
      <c r="F288" s="0"/>
      <c r="G288" s="0"/>
      <c r="H288" s="0"/>
      <c r="I288" s="227"/>
      <c r="J288" s="1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</row>
    <row r="289" customFormat="false" ht="13.2" hidden="false" customHeight="false" outlineLevel="0" collapsed="false">
      <c r="A289" s="0"/>
      <c r="B289" s="0"/>
      <c r="C289" s="0"/>
      <c r="D289" s="1"/>
      <c r="E289" s="0"/>
      <c r="F289" s="0"/>
      <c r="G289" s="0"/>
      <c r="H289" s="0"/>
      <c r="I289" s="227"/>
      <c r="J289" s="1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</row>
    <row r="290" customFormat="false" ht="13.2" hidden="false" customHeight="false" outlineLevel="0" collapsed="false">
      <c r="A290" s="0"/>
      <c r="B290" s="0"/>
      <c r="C290" s="0"/>
      <c r="D290" s="1"/>
      <c r="E290" s="0"/>
      <c r="F290" s="0"/>
      <c r="G290" s="0"/>
      <c r="H290" s="0"/>
      <c r="I290" s="227"/>
      <c r="J290" s="1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</row>
    <row r="291" customFormat="false" ht="13.2" hidden="false" customHeight="false" outlineLevel="0" collapsed="false">
      <c r="A291" s="0"/>
      <c r="B291" s="0"/>
      <c r="C291" s="0"/>
      <c r="D291" s="1"/>
      <c r="E291" s="0"/>
      <c r="F291" s="0"/>
      <c r="G291" s="0"/>
      <c r="H291" s="0"/>
      <c r="I291" s="227"/>
      <c r="J291" s="1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</row>
    <row r="292" customFormat="false" ht="13.2" hidden="false" customHeight="false" outlineLevel="0" collapsed="false">
      <c r="A292" s="0"/>
      <c r="B292" s="0"/>
      <c r="C292" s="0"/>
      <c r="D292" s="1"/>
      <c r="E292" s="0"/>
      <c r="F292" s="0"/>
      <c r="G292" s="0"/>
      <c r="H292" s="0"/>
      <c r="I292" s="227"/>
      <c r="J292" s="1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</row>
    <row r="293" customFormat="false" ht="13.2" hidden="false" customHeight="false" outlineLevel="0" collapsed="false">
      <c r="A293" s="0"/>
      <c r="B293" s="0"/>
      <c r="C293" s="0"/>
      <c r="D293" s="1"/>
      <c r="E293" s="0"/>
      <c r="F293" s="0"/>
      <c r="G293" s="0"/>
      <c r="H293" s="0"/>
      <c r="I293" s="227"/>
      <c r="J293" s="1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</row>
    <row r="294" customFormat="false" ht="13.2" hidden="false" customHeight="false" outlineLevel="0" collapsed="false">
      <c r="A294" s="0"/>
      <c r="B294" s="0"/>
      <c r="C294" s="0"/>
      <c r="D294" s="1"/>
      <c r="E294" s="0"/>
      <c r="F294" s="0"/>
      <c r="G294" s="0"/>
      <c r="H294" s="0"/>
      <c r="I294" s="227"/>
      <c r="J294" s="1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</row>
    <row r="295" customFormat="false" ht="13.2" hidden="false" customHeight="false" outlineLevel="0" collapsed="false">
      <c r="A295" s="0"/>
      <c r="B295" s="0"/>
      <c r="C295" s="0"/>
      <c r="D295" s="1"/>
      <c r="E295" s="0"/>
      <c r="F295" s="0"/>
      <c r="G295" s="0"/>
      <c r="H295" s="0"/>
      <c r="I295" s="227"/>
      <c r="J295" s="1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</row>
    <row r="296" customFormat="false" ht="13.2" hidden="false" customHeight="false" outlineLevel="0" collapsed="false">
      <c r="A296" s="0"/>
      <c r="B296" s="0"/>
      <c r="C296" s="0"/>
      <c r="D296" s="1"/>
      <c r="E296" s="0"/>
      <c r="F296" s="0"/>
      <c r="G296" s="0"/>
      <c r="H296" s="0"/>
      <c r="I296" s="227"/>
      <c r="J296" s="1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</row>
    <row r="297" customFormat="false" ht="13.2" hidden="false" customHeight="false" outlineLevel="0" collapsed="false">
      <c r="A297" s="0"/>
      <c r="B297" s="0"/>
      <c r="C297" s="0"/>
      <c r="D297" s="1"/>
      <c r="E297" s="0"/>
      <c r="F297" s="0"/>
      <c r="G297" s="0"/>
      <c r="H297" s="0"/>
      <c r="I297" s="227"/>
      <c r="J297" s="1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</row>
    <row r="298" customFormat="false" ht="13.2" hidden="false" customHeight="false" outlineLevel="0" collapsed="false">
      <c r="A298" s="0"/>
      <c r="B298" s="0"/>
      <c r="C298" s="0"/>
      <c r="D298" s="1"/>
      <c r="E298" s="0"/>
      <c r="F298" s="0"/>
      <c r="G298" s="0"/>
      <c r="H298" s="0"/>
      <c r="I298" s="227"/>
      <c r="J298" s="1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</row>
    <row r="299" customFormat="false" ht="13.2" hidden="false" customHeight="false" outlineLevel="0" collapsed="false">
      <c r="A299" s="0"/>
      <c r="B299" s="0"/>
      <c r="C299" s="0"/>
      <c r="D299" s="1"/>
      <c r="E299" s="0"/>
      <c r="F299" s="0"/>
      <c r="G299" s="0"/>
      <c r="H299" s="0"/>
      <c r="I299" s="227"/>
      <c r="J299" s="1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</row>
    <row r="300" customFormat="false" ht="13.2" hidden="false" customHeight="false" outlineLevel="0" collapsed="false">
      <c r="A300" s="0"/>
      <c r="B300" s="0"/>
      <c r="C300" s="0"/>
      <c r="D300" s="1"/>
      <c r="E300" s="0"/>
      <c r="F300" s="0"/>
      <c r="G300" s="0"/>
      <c r="H300" s="0"/>
      <c r="I300" s="227"/>
      <c r="J300" s="1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</row>
    <row r="301" customFormat="false" ht="13.2" hidden="false" customHeight="false" outlineLevel="0" collapsed="false">
      <c r="A301" s="0"/>
      <c r="B301" s="0"/>
      <c r="C301" s="0"/>
      <c r="D301" s="1"/>
      <c r="E301" s="0"/>
      <c r="F301" s="0"/>
      <c r="G301" s="0"/>
      <c r="H301" s="0"/>
      <c r="I301" s="227"/>
      <c r="J301" s="1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</row>
    <row r="302" customFormat="false" ht="13.2" hidden="false" customHeight="false" outlineLevel="0" collapsed="false">
      <c r="A302" s="0"/>
      <c r="B302" s="0"/>
      <c r="C302" s="0"/>
      <c r="D302" s="1"/>
      <c r="E302" s="0"/>
      <c r="F302" s="0"/>
      <c r="G302" s="0"/>
      <c r="H302" s="0"/>
      <c r="I302" s="227"/>
      <c r="J302" s="1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</row>
    <row r="303" customFormat="false" ht="13.2" hidden="false" customHeight="false" outlineLevel="0" collapsed="false">
      <c r="A303" s="0"/>
      <c r="B303" s="0"/>
      <c r="C303" s="0"/>
      <c r="D303" s="1"/>
      <c r="E303" s="0"/>
      <c r="F303" s="0"/>
      <c r="G303" s="0"/>
      <c r="H303" s="0"/>
      <c r="I303" s="227"/>
      <c r="J303" s="1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</row>
    <row r="304" customFormat="false" ht="13.2" hidden="false" customHeight="false" outlineLevel="0" collapsed="false">
      <c r="A304" s="0"/>
      <c r="B304" s="0"/>
      <c r="C304" s="0"/>
      <c r="D304" s="1"/>
      <c r="E304" s="0"/>
      <c r="F304" s="0"/>
      <c r="G304" s="0"/>
      <c r="H304" s="0"/>
      <c r="I304" s="227"/>
      <c r="J304" s="1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</row>
    <row r="305" customFormat="false" ht="13.2" hidden="false" customHeight="false" outlineLevel="0" collapsed="false">
      <c r="A305" s="0"/>
      <c r="B305" s="0"/>
      <c r="C305" s="0"/>
      <c r="D305" s="1"/>
      <c r="E305" s="0"/>
      <c r="F305" s="0"/>
      <c r="G305" s="0"/>
      <c r="H305" s="0"/>
      <c r="I305" s="227"/>
      <c r="J305" s="1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</row>
    <row r="306" customFormat="false" ht="13.2" hidden="false" customHeight="false" outlineLevel="0" collapsed="false">
      <c r="A306" s="0"/>
      <c r="B306" s="0"/>
      <c r="C306" s="0"/>
      <c r="D306" s="1"/>
      <c r="E306" s="0"/>
      <c r="F306" s="0"/>
      <c r="G306" s="0"/>
      <c r="H306" s="0"/>
      <c r="I306" s="227"/>
      <c r="J306" s="1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</row>
    <row r="307" customFormat="false" ht="13.2" hidden="false" customHeight="false" outlineLevel="0" collapsed="false">
      <c r="A307" s="0"/>
      <c r="B307" s="0"/>
      <c r="C307" s="0"/>
      <c r="D307" s="1"/>
      <c r="E307" s="0"/>
      <c r="F307" s="0"/>
      <c r="G307" s="0"/>
      <c r="H307" s="0"/>
      <c r="I307" s="227"/>
      <c r="J307" s="1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</row>
    <row r="308" customFormat="false" ht="13.2" hidden="false" customHeight="false" outlineLevel="0" collapsed="false">
      <c r="A308" s="0"/>
      <c r="B308" s="0"/>
      <c r="C308" s="0"/>
      <c r="D308" s="1"/>
      <c r="E308" s="0"/>
      <c r="F308" s="0"/>
      <c r="G308" s="0"/>
      <c r="H308" s="0"/>
      <c r="I308" s="227"/>
      <c r="J308" s="1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</row>
    <row r="309" customFormat="false" ht="13.2" hidden="false" customHeight="false" outlineLevel="0" collapsed="false">
      <c r="A309" s="0"/>
      <c r="B309" s="0"/>
      <c r="C309" s="0"/>
      <c r="D309" s="1"/>
      <c r="E309" s="0"/>
      <c r="F309" s="0"/>
      <c r="G309" s="0"/>
      <c r="H309" s="0"/>
      <c r="I309" s="227"/>
      <c r="J309" s="1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</row>
    <row r="310" customFormat="false" ht="13.2" hidden="false" customHeight="false" outlineLevel="0" collapsed="false">
      <c r="A310" s="0"/>
      <c r="B310" s="0"/>
      <c r="C310" s="0"/>
      <c r="D310" s="1"/>
      <c r="E310" s="0"/>
      <c r="F310" s="0"/>
      <c r="G310" s="0"/>
      <c r="H310" s="0"/>
      <c r="I310" s="227"/>
      <c r="J310" s="1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</row>
    <row r="311" customFormat="false" ht="13.2" hidden="false" customHeight="false" outlineLevel="0" collapsed="false">
      <c r="A311" s="0"/>
      <c r="B311" s="0"/>
      <c r="C311" s="0"/>
      <c r="D311" s="1"/>
      <c r="E311" s="0"/>
      <c r="F311" s="0"/>
      <c r="G311" s="0"/>
      <c r="H311" s="0"/>
      <c r="I311" s="227"/>
      <c r="J311" s="1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</row>
    <row r="312" customFormat="false" ht="13.2" hidden="false" customHeight="false" outlineLevel="0" collapsed="false">
      <c r="A312" s="0"/>
      <c r="B312" s="0"/>
      <c r="C312" s="0"/>
      <c r="D312" s="1"/>
      <c r="E312" s="0"/>
      <c r="F312" s="0"/>
      <c r="G312" s="0"/>
      <c r="H312" s="0"/>
      <c r="I312" s="227"/>
      <c r="J312" s="1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</row>
    <row r="313" customFormat="false" ht="13.2" hidden="false" customHeight="false" outlineLevel="0" collapsed="false">
      <c r="A313" s="0"/>
      <c r="B313" s="0"/>
      <c r="C313" s="0"/>
      <c r="D313" s="1"/>
      <c r="E313" s="0"/>
      <c r="F313" s="0"/>
      <c r="G313" s="0"/>
      <c r="H313" s="0"/>
      <c r="I313" s="227"/>
      <c r="J313" s="1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</row>
    <row r="314" customFormat="false" ht="13.2" hidden="false" customHeight="false" outlineLevel="0" collapsed="false">
      <c r="A314" s="0"/>
      <c r="B314" s="0"/>
      <c r="C314" s="0"/>
      <c r="D314" s="1"/>
      <c r="E314" s="0"/>
      <c r="F314" s="0"/>
      <c r="G314" s="0"/>
      <c r="H314" s="0"/>
      <c r="I314" s="227"/>
      <c r="J314" s="1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</row>
    <row r="315" customFormat="false" ht="13.2" hidden="false" customHeight="false" outlineLevel="0" collapsed="false">
      <c r="A315" s="0"/>
      <c r="B315" s="0"/>
      <c r="C315" s="0"/>
      <c r="D315" s="1"/>
      <c r="E315" s="0"/>
      <c r="F315" s="0"/>
      <c r="G315" s="0"/>
      <c r="H315" s="0"/>
      <c r="I315" s="227"/>
      <c r="J315" s="1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</row>
    <row r="316" customFormat="false" ht="13.2" hidden="false" customHeight="false" outlineLevel="0" collapsed="false">
      <c r="A316" s="0"/>
      <c r="B316" s="0"/>
      <c r="C316" s="0"/>
      <c r="D316" s="1"/>
      <c r="E316" s="0"/>
      <c r="F316" s="0"/>
      <c r="G316" s="0"/>
      <c r="H316" s="0"/>
      <c r="I316" s="227"/>
      <c r="J316" s="1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</row>
    <row r="317" customFormat="false" ht="13.2" hidden="false" customHeight="false" outlineLevel="0" collapsed="false">
      <c r="A317" s="0"/>
      <c r="B317" s="0"/>
      <c r="C317" s="0"/>
      <c r="D317" s="1"/>
      <c r="E317" s="0"/>
      <c r="F317" s="0"/>
      <c r="G317" s="0"/>
      <c r="H317" s="0"/>
      <c r="I317" s="227"/>
      <c r="J317" s="1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</row>
    <row r="318" customFormat="false" ht="13.2" hidden="false" customHeight="false" outlineLevel="0" collapsed="false">
      <c r="A318" s="0"/>
      <c r="B318" s="0"/>
      <c r="C318" s="0"/>
      <c r="D318" s="1"/>
      <c r="E318" s="0"/>
      <c r="F318" s="0"/>
      <c r="G318" s="0"/>
      <c r="H318" s="0"/>
      <c r="I318" s="227"/>
      <c r="J318" s="1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</row>
    <row r="319" customFormat="false" ht="13.2" hidden="false" customHeight="false" outlineLevel="0" collapsed="false">
      <c r="A319" s="0"/>
      <c r="B319" s="0"/>
      <c r="C319" s="0"/>
      <c r="D319" s="1"/>
      <c r="E319" s="0"/>
      <c r="F319" s="0"/>
      <c r="G319" s="0"/>
      <c r="H319" s="0"/>
      <c r="I319" s="227"/>
      <c r="J319" s="1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</row>
    <row r="320" customFormat="false" ht="13.2" hidden="false" customHeight="false" outlineLevel="0" collapsed="false">
      <c r="A320" s="0"/>
      <c r="B320" s="0"/>
      <c r="C320" s="0"/>
      <c r="D320" s="1"/>
      <c r="E320" s="0"/>
      <c r="F320" s="0"/>
      <c r="G320" s="0"/>
      <c r="H320" s="0"/>
      <c r="I320" s="227"/>
      <c r="J320" s="1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</row>
    <row r="321" customFormat="false" ht="13.2" hidden="false" customHeight="false" outlineLevel="0" collapsed="false">
      <c r="A321" s="0"/>
      <c r="B321" s="0"/>
      <c r="C321" s="0"/>
      <c r="D321" s="1"/>
      <c r="E321" s="0"/>
      <c r="F321" s="0"/>
      <c r="G321" s="0"/>
      <c r="H321" s="0"/>
      <c r="I321" s="227"/>
      <c r="J321" s="1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</row>
    <row r="322" customFormat="false" ht="13.2" hidden="false" customHeight="false" outlineLevel="0" collapsed="false">
      <c r="A322" s="0"/>
      <c r="B322" s="0"/>
      <c r="C322" s="0"/>
      <c r="D322" s="1"/>
      <c r="E322" s="0"/>
      <c r="F322" s="0"/>
      <c r="G322" s="0"/>
      <c r="H322" s="0"/>
      <c r="I322" s="227"/>
      <c r="J322" s="1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</row>
    <row r="323" customFormat="false" ht="13.2" hidden="false" customHeight="false" outlineLevel="0" collapsed="false">
      <c r="A323" s="0"/>
      <c r="B323" s="0"/>
      <c r="C323" s="0"/>
      <c r="D323" s="1"/>
      <c r="E323" s="0"/>
      <c r="F323" s="0"/>
      <c r="G323" s="0"/>
      <c r="H323" s="0"/>
      <c r="I323" s="227"/>
      <c r="J323" s="1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</row>
    <row r="324" customFormat="false" ht="13.2" hidden="false" customHeight="false" outlineLevel="0" collapsed="false">
      <c r="A324" s="0"/>
      <c r="B324" s="0"/>
      <c r="C324" s="0"/>
      <c r="D324" s="1"/>
      <c r="E324" s="0"/>
      <c r="F324" s="0"/>
      <c r="G324" s="0"/>
      <c r="H324" s="0"/>
      <c r="I324" s="227"/>
      <c r="J324" s="1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</row>
    <row r="325" customFormat="false" ht="13.2" hidden="false" customHeight="false" outlineLevel="0" collapsed="false">
      <c r="A325" s="0"/>
      <c r="B325" s="0"/>
      <c r="C325" s="0"/>
      <c r="D325" s="1"/>
      <c r="E325" s="0"/>
      <c r="F325" s="0"/>
      <c r="G325" s="0"/>
      <c r="H325" s="0"/>
      <c r="I325" s="227"/>
      <c r="J325" s="1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</row>
    <row r="326" customFormat="false" ht="13.2" hidden="false" customHeight="false" outlineLevel="0" collapsed="false">
      <c r="A326" s="0"/>
      <c r="B326" s="0"/>
      <c r="C326" s="0"/>
      <c r="D326" s="1"/>
      <c r="E326" s="0"/>
      <c r="F326" s="0"/>
      <c r="G326" s="0"/>
      <c r="H326" s="0"/>
      <c r="I326" s="227"/>
      <c r="J326" s="1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</row>
    <row r="327" customFormat="false" ht="13.2" hidden="false" customHeight="false" outlineLevel="0" collapsed="false">
      <c r="A327" s="0"/>
      <c r="B327" s="0"/>
      <c r="C327" s="0"/>
      <c r="D327" s="1"/>
      <c r="E327" s="0"/>
      <c r="F327" s="0"/>
      <c r="G327" s="0"/>
      <c r="H327" s="0"/>
      <c r="I327" s="227"/>
      <c r="J327" s="1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</row>
    <row r="328" customFormat="false" ht="13.2" hidden="false" customHeight="false" outlineLevel="0" collapsed="false">
      <c r="A328" s="0"/>
      <c r="B328" s="0"/>
      <c r="C328" s="0"/>
      <c r="D328" s="1"/>
      <c r="E328" s="0"/>
      <c r="F328" s="0"/>
      <c r="G328" s="0"/>
      <c r="H328" s="0"/>
      <c r="I328" s="227"/>
      <c r="J328" s="1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</row>
    <row r="329" customFormat="false" ht="13.2" hidden="false" customHeight="false" outlineLevel="0" collapsed="false">
      <c r="A329" s="0"/>
      <c r="B329" s="0"/>
      <c r="C329" s="0"/>
      <c r="D329" s="1"/>
      <c r="E329" s="0"/>
      <c r="F329" s="0"/>
      <c r="G329" s="0"/>
      <c r="H329" s="0"/>
      <c r="I329" s="227"/>
      <c r="J329" s="1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</row>
    <row r="330" customFormat="false" ht="13.2" hidden="false" customHeight="false" outlineLevel="0" collapsed="false">
      <c r="A330" s="0"/>
      <c r="B330" s="0"/>
      <c r="C330" s="0"/>
      <c r="D330" s="1"/>
      <c r="E330" s="0"/>
      <c r="F330" s="0"/>
      <c r="G330" s="0"/>
      <c r="H330" s="0"/>
      <c r="I330" s="227"/>
      <c r="J330" s="1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</row>
    <row r="331" customFormat="false" ht="13.2" hidden="false" customHeight="false" outlineLevel="0" collapsed="false">
      <c r="A331" s="0"/>
      <c r="B331" s="0"/>
      <c r="C331" s="0"/>
      <c r="D331" s="1"/>
      <c r="E331" s="0"/>
      <c r="F331" s="0"/>
      <c r="G331" s="0"/>
      <c r="H331" s="0"/>
      <c r="I331" s="227"/>
      <c r="J331" s="1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customFormat="false" ht="13.2" hidden="false" customHeight="false" outlineLevel="0" collapsed="false">
      <c r="A332" s="0"/>
      <c r="B332" s="0"/>
      <c r="C332" s="0"/>
      <c r="D332" s="1"/>
      <c r="E332" s="0"/>
      <c r="F332" s="0"/>
      <c r="G332" s="0"/>
      <c r="H332" s="0"/>
      <c r="I332" s="227"/>
      <c r="J332" s="1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customFormat="false" ht="13.2" hidden="false" customHeight="false" outlineLevel="0" collapsed="false">
      <c r="A333" s="0"/>
      <c r="B333" s="0"/>
      <c r="C333" s="0"/>
      <c r="D333" s="1"/>
      <c r="E333" s="0"/>
      <c r="F333" s="0"/>
      <c r="G333" s="0"/>
      <c r="H333" s="0"/>
      <c r="I333" s="227"/>
      <c r="J333" s="1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customFormat="false" ht="13.2" hidden="false" customHeight="false" outlineLevel="0" collapsed="false">
      <c r="A334" s="0"/>
      <c r="B334" s="0"/>
      <c r="C334" s="0"/>
      <c r="D334" s="1"/>
      <c r="E334" s="0"/>
      <c r="F334" s="0"/>
      <c r="G334" s="0"/>
      <c r="H334" s="0"/>
      <c r="I334" s="227"/>
      <c r="J334" s="1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customFormat="false" ht="13.2" hidden="false" customHeight="false" outlineLevel="0" collapsed="false">
      <c r="A335" s="0"/>
      <c r="B335" s="0"/>
      <c r="C335" s="0"/>
      <c r="D335" s="1"/>
      <c r="E335" s="0"/>
      <c r="F335" s="0"/>
      <c r="G335" s="0"/>
      <c r="H335" s="0"/>
      <c r="I335" s="227"/>
      <c r="J335" s="1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customFormat="false" ht="13.2" hidden="false" customHeight="false" outlineLevel="0" collapsed="false">
      <c r="A336" s="0"/>
      <c r="B336" s="0"/>
      <c r="C336" s="0"/>
      <c r="D336" s="1"/>
      <c r="E336" s="0"/>
      <c r="F336" s="0"/>
      <c r="G336" s="0"/>
      <c r="H336" s="0"/>
      <c r="I336" s="227"/>
      <c r="J336" s="1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customFormat="false" ht="13.2" hidden="false" customHeight="false" outlineLevel="0" collapsed="false">
      <c r="A337" s="0"/>
      <c r="B337" s="0"/>
      <c r="C337" s="0"/>
      <c r="D337" s="1"/>
      <c r="E337" s="0"/>
      <c r="F337" s="0"/>
      <c r="G337" s="0"/>
      <c r="H337" s="0"/>
      <c r="I337" s="227"/>
      <c r="J337" s="1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</row>
    <row r="338" customFormat="false" ht="13.2" hidden="false" customHeight="false" outlineLevel="0" collapsed="false">
      <c r="A338" s="0"/>
      <c r="B338" s="0"/>
      <c r="C338" s="0"/>
      <c r="D338" s="1"/>
      <c r="E338" s="0"/>
      <c r="F338" s="0"/>
      <c r="G338" s="0"/>
      <c r="H338" s="0"/>
      <c r="I338" s="227"/>
      <c r="J338" s="1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4" manualBreakCount="4">
    <brk id="46" man="true" max="16383" min="0"/>
    <brk id="83" man="true" max="16383" min="0"/>
    <brk id="121" man="true" max="16383" min="0"/>
    <brk id="1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12.2109375" defaultRowHeight="10.2" zeroHeight="false" outlineLevelRow="0" outlineLevelCol="0"/>
  <cols>
    <col collapsed="false" customWidth="true" hidden="false" outlineLevel="0" max="1" min="1" style="91" width="2.1"/>
    <col collapsed="false" customWidth="true" hidden="false" outlineLevel="0" max="2" min="2" style="91" width="23.87"/>
    <col collapsed="false" customWidth="true" hidden="false" outlineLevel="0" max="3" min="3" style="91" width="1.32"/>
    <col collapsed="false" customWidth="true" hidden="false" outlineLevel="0" max="4" min="4" style="92" width="6.21"/>
    <col collapsed="false" customWidth="true" hidden="false" outlineLevel="0" max="5" min="5" style="91" width="2.55"/>
    <col collapsed="false" customWidth="true" hidden="false" outlineLevel="0" max="6" min="6" style="91" width="2.1"/>
    <col collapsed="false" customWidth="true" hidden="false" outlineLevel="0" max="7" min="7" style="91" width="7.21"/>
    <col collapsed="false" customWidth="true" hidden="false" outlineLevel="0" max="8" min="8" style="91" width="2.1"/>
    <col collapsed="false" customWidth="true" hidden="false" outlineLevel="0" max="9" min="9" style="93" width="2.66"/>
    <col collapsed="false" customWidth="true" hidden="false" outlineLevel="0" max="10" min="10" style="92" width="6.77"/>
    <col collapsed="false" customWidth="true" hidden="false" outlineLevel="0" max="11" min="11" style="91" width="2.55"/>
    <col collapsed="false" customWidth="true" hidden="false" outlineLevel="0" max="12" min="12" style="91" width="2.66"/>
    <col collapsed="false" customWidth="true" hidden="false" outlineLevel="0" max="13" min="13" style="92" width="6.77"/>
    <col collapsed="false" customWidth="true" hidden="false" outlineLevel="0" max="14" min="14" style="91" width="2.1"/>
    <col collapsed="false" customWidth="true" hidden="false" outlineLevel="0" max="15" min="15" style="91" width="4.87"/>
    <col collapsed="false" customWidth="true" hidden="false" outlineLevel="0" max="16" min="16" style="91" width="1.32"/>
    <col collapsed="false" customWidth="true" hidden="false" outlineLevel="0" max="17" min="17" style="91" width="7.99"/>
    <col collapsed="false" customWidth="true" hidden="false" outlineLevel="0" max="18" min="18" style="91" width="1.32"/>
    <col collapsed="false" customWidth="true" hidden="false" outlineLevel="0" max="19" min="19" style="91" width="6.99"/>
    <col collapsed="false" customWidth="true" hidden="false" outlineLevel="0" max="20" min="20" style="91" width="1.32"/>
    <col collapsed="false" customWidth="true" hidden="false" outlineLevel="0" max="21" min="21" style="91" width="4.77"/>
    <col collapsed="false" customWidth="true" hidden="false" outlineLevel="0" max="22" min="22" style="91" width="1.32"/>
    <col collapsed="false" customWidth="true" hidden="false" outlineLevel="0" max="23" min="23" style="91" width="17.76"/>
    <col collapsed="false" customWidth="true" hidden="false" outlineLevel="0" max="24" min="24" style="92" width="5.21"/>
    <col collapsed="false" customWidth="true" hidden="false" outlineLevel="0" max="25" min="25" style="91" width="1.32"/>
    <col collapsed="false" customWidth="false" hidden="false" outlineLevel="0" max="257" min="26" style="91" width="12.21"/>
  </cols>
  <sheetData>
    <row r="1" customFormat="false" ht="17.4" hidden="false" customHeight="false" outlineLevel="0" collapsed="false">
      <c r="A1" s="23" t="s">
        <v>29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5"/>
      <c r="Z1" s="25"/>
      <c r="AA1" s="25"/>
      <c r="AB1" s="25"/>
      <c r="AC1" s="25"/>
    </row>
    <row r="2" customFormat="false" ht="17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5"/>
      <c r="Z2" s="25"/>
      <c r="AA2" s="25"/>
      <c r="AB2" s="25"/>
      <c r="AC2" s="25"/>
    </row>
    <row r="3" customFormat="false" ht="17.4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5"/>
      <c r="Z3" s="25"/>
      <c r="AA3" s="25"/>
      <c r="AB3" s="25"/>
      <c r="AC3" s="25"/>
    </row>
    <row r="4" customFormat="false" ht="10.2" hidden="false" customHeight="false" outlineLevel="0" collapsed="false">
      <c r="A4" s="146"/>
      <c r="B4" s="146"/>
      <c r="C4" s="146"/>
      <c r="D4" s="107"/>
      <c r="E4" s="146"/>
      <c r="F4" s="146"/>
      <c r="G4" s="146"/>
      <c r="H4" s="146"/>
      <c r="I4" s="146"/>
      <c r="J4" s="107"/>
      <c r="K4" s="146"/>
      <c r="L4" s="146"/>
      <c r="M4" s="107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07"/>
    </row>
    <row r="5" customFormat="false" ht="13.2" hidden="false" customHeight="false" outlineLevel="0" collapsed="false">
      <c r="A5" s="94"/>
      <c r="J5" s="92" t="s">
        <v>27</v>
      </c>
      <c r="U5" s="95" t="s">
        <v>28</v>
      </c>
      <c r="V5" s="95"/>
      <c r="W5" s="95"/>
      <c r="X5" s="95"/>
      <c r="Y5" s="0"/>
    </row>
    <row r="6" customFormat="false" ht="13.2" hidden="false" customHeight="false" outlineLevel="0" collapsed="false">
      <c r="B6" s="96"/>
      <c r="C6" s="97"/>
      <c r="D6" s="228" t="s">
        <v>29</v>
      </c>
      <c r="E6" s="99"/>
      <c r="F6" s="97"/>
      <c r="G6" s="97"/>
      <c r="H6" s="97"/>
      <c r="I6" s="100"/>
      <c r="J6" s="98"/>
      <c r="K6" s="97"/>
      <c r="L6" s="97"/>
      <c r="M6" s="98" t="s">
        <v>30</v>
      </c>
      <c r="N6" s="99"/>
      <c r="O6" s="97"/>
      <c r="P6" s="97"/>
      <c r="Q6" s="97"/>
      <c r="R6" s="97"/>
      <c r="S6" s="96" t="s">
        <v>31</v>
      </c>
      <c r="T6" s="101"/>
      <c r="U6" s="97"/>
      <c r="V6" s="97"/>
      <c r="W6" s="97"/>
      <c r="X6" s="98"/>
      <c r="Y6" s="0"/>
    </row>
    <row r="7" customFormat="false" ht="13.2" hidden="false" customHeight="false" outlineLevel="0" collapsed="false">
      <c r="A7" s="94"/>
      <c r="B7" s="102" t="s">
        <v>29</v>
      </c>
      <c r="C7" s="94"/>
      <c r="D7" s="229" t="s">
        <v>32</v>
      </c>
      <c r="E7" s="104"/>
      <c r="F7" s="94"/>
      <c r="G7" s="94" t="s">
        <v>33</v>
      </c>
      <c r="H7" s="94"/>
      <c r="I7" s="105"/>
      <c r="J7" s="103" t="s">
        <v>34</v>
      </c>
      <c r="K7" s="94"/>
      <c r="L7" s="94"/>
      <c r="M7" s="103" t="s">
        <v>34</v>
      </c>
      <c r="N7" s="104"/>
      <c r="O7" s="94" t="s">
        <v>35</v>
      </c>
      <c r="P7" s="94"/>
      <c r="Q7" s="94"/>
      <c r="R7" s="94"/>
      <c r="S7" s="102" t="s">
        <v>36</v>
      </c>
      <c r="T7" s="101"/>
      <c r="U7" s="94" t="s">
        <v>37</v>
      </c>
      <c r="V7" s="94"/>
      <c r="W7" s="94" t="s">
        <v>35</v>
      </c>
      <c r="X7" s="103" t="s">
        <v>32</v>
      </c>
      <c r="Y7" s="0"/>
    </row>
    <row r="8" customFormat="false" ht="13.2" hidden="false" customHeight="false" outlineLevel="0" collapsed="false">
      <c r="B8" s="101"/>
      <c r="E8" s="106"/>
      <c r="H8" s="101"/>
      <c r="K8" s="101"/>
      <c r="N8" s="106"/>
      <c r="S8" s="101"/>
      <c r="T8" s="101"/>
      <c r="Y8" s="0"/>
    </row>
    <row r="9" customFormat="false" ht="10.2" hidden="false" customHeight="false" outlineLevel="0" collapsed="false">
      <c r="A9" s="91" t="s">
        <v>38</v>
      </c>
      <c r="B9" s="117" t="s">
        <v>296</v>
      </c>
      <c r="D9" s="92" t="n">
        <v>1782</v>
      </c>
      <c r="E9" s="106" t="s">
        <v>140</v>
      </c>
      <c r="G9" s="107" t="s">
        <v>41</v>
      </c>
      <c r="H9" s="101"/>
      <c r="I9" s="93" t="s">
        <v>42</v>
      </c>
      <c r="J9" s="92" t="n">
        <v>30</v>
      </c>
      <c r="K9" s="101" t="s">
        <v>51</v>
      </c>
      <c r="M9" s="107" t="s">
        <v>41</v>
      </c>
      <c r="N9" s="106"/>
      <c r="Q9" s="91" t="s">
        <v>63</v>
      </c>
      <c r="S9" s="101" t="s">
        <v>152</v>
      </c>
      <c r="T9" s="101"/>
    </row>
    <row r="10" customFormat="false" ht="10.2" hidden="false" customHeight="false" outlineLevel="0" collapsed="false">
      <c r="B10" s="101"/>
      <c r="D10" s="103" t="n">
        <v>100</v>
      </c>
      <c r="E10" s="106" t="s">
        <v>51</v>
      </c>
      <c r="H10" s="101"/>
      <c r="I10" s="93" t="s">
        <v>47</v>
      </c>
      <c r="J10" s="92" t="n">
        <v>40</v>
      </c>
      <c r="K10" s="101" t="s">
        <v>51</v>
      </c>
      <c r="N10" s="106"/>
      <c r="S10" s="101"/>
      <c r="T10" s="101"/>
    </row>
    <row r="11" customFormat="false" ht="10.2" hidden="false" customHeight="false" outlineLevel="0" collapsed="false">
      <c r="B11" s="101"/>
      <c r="D11" s="92" t="n">
        <f aca="false">SUM(D9:D10)</f>
        <v>1882</v>
      </c>
      <c r="E11" s="106"/>
      <c r="H11" s="101"/>
      <c r="I11" s="93" t="s">
        <v>48</v>
      </c>
      <c r="J11" s="92" t="n">
        <v>1782</v>
      </c>
      <c r="K11" s="101" t="s">
        <v>140</v>
      </c>
      <c r="N11" s="106"/>
      <c r="S11" s="101"/>
      <c r="T11" s="101"/>
    </row>
    <row r="12" customFormat="false" ht="10.2" hidden="false" customHeight="false" outlineLevel="0" collapsed="false">
      <c r="B12" s="101"/>
      <c r="E12" s="106"/>
      <c r="H12" s="101"/>
      <c r="I12" s="93" t="s">
        <v>48</v>
      </c>
      <c r="J12" s="92" t="n">
        <v>7</v>
      </c>
      <c r="K12" s="101" t="s">
        <v>51</v>
      </c>
      <c r="N12" s="106"/>
      <c r="S12" s="101"/>
      <c r="T12" s="101"/>
    </row>
    <row r="13" customFormat="false" ht="10.2" hidden="false" customHeight="false" outlineLevel="0" collapsed="false">
      <c r="B13" s="101"/>
      <c r="E13" s="106"/>
      <c r="H13" s="101"/>
      <c r="I13" s="93" t="s">
        <v>78</v>
      </c>
      <c r="J13" s="103" t="n">
        <v>23</v>
      </c>
      <c r="K13" s="101" t="s">
        <v>51</v>
      </c>
      <c r="N13" s="106"/>
      <c r="S13" s="101"/>
      <c r="T13" s="101"/>
    </row>
    <row r="14" customFormat="false" ht="10.2" hidden="false" customHeight="false" outlineLevel="0" collapsed="false">
      <c r="B14" s="101"/>
      <c r="E14" s="106"/>
      <c r="H14" s="101"/>
      <c r="J14" s="92" t="n">
        <f aca="false">SUM(J9:J13)</f>
        <v>1882</v>
      </c>
      <c r="K14" s="101"/>
      <c r="N14" s="106"/>
      <c r="S14" s="101"/>
      <c r="T14" s="101"/>
    </row>
    <row r="15" customFormat="false" ht="10.2" hidden="false" customHeight="false" outlineLevel="0" collapsed="false">
      <c r="B15" s="101"/>
      <c r="E15" s="106"/>
      <c r="H15" s="101"/>
      <c r="K15" s="101"/>
      <c r="N15" s="106"/>
      <c r="S15" s="101"/>
      <c r="T15" s="101"/>
    </row>
    <row r="16" customFormat="false" ht="10.2" hidden="false" customHeight="false" outlineLevel="0" collapsed="false">
      <c r="B16" s="101"/>
      <c r="E16" s="106"/>
      <c r="H16" s="101"/>
      <c r="K16" s="101"/>
      <c r="N16" s="106"/>
      <c r="S16" s="101"/>
      <c r="T16" s="101"/>
    </row>
    <row r="17" customFormat="false" ht="10.2" hidden="false" customHeight="false" outlineLevel="0" collapsed="false">
      <c r="A17" s="91" t="s">
        <v>49</v>
      </c>
      <c r="B17" s="101" t="s">
        <v>297</v>
      </c>
      <c r="C17" s="93" t="s">
        <v>59</v>
      </c>
      <c r="D17" s="92" t="n">
        <f aca="false">SUM(J17,M17,M18)</f>
        <v>1762</v>
      </c>
      <c r="E17" s="118" t="s">
        <v>53</v>
      </c>
      <c r="F17" s="93" t="s">
        <v>42</v>
      </c>
      <c r="G17" s="91" t="n">
        <v>87</v>
      </c>
      <c r="H17" s="101" t="s">
        <v>51</v>
      </c>
      <c r="I17" s="93" t="s">
        <v>60</v>
      </c>
      <c r="J17" s="92" t="n">
        <v>83</v>
      </c>
      <c r="K17" s="117" t="s">
        <v>53</v>
      </c>
      <c r="L17" s="93" t="s">
        <v>54</v>
      </c>
      <c r="M17" s="92" t="n">
        <v>1597</v>
      </c>
      <c r="N17" s="106" t="s">
        <v>53</v>
      </c>
      <c r="O17" s="93" t="s">
        <v>117</v>
      </c>
      <c r="Q17" s="91" t="s">
        <v>118</v>
      </c>
      <c r="S17" s="101" t="s">
        <v>89</v>
      </c>
      <c r="T17" s="101"/>
      <c r="U17" s="93" t="s">
        <v>181</v>
      </c>
      <c r="W17" s="109" t="s">
        <v>90</v>
      </c>
      <c r="X17" s="92" t="n">
        <v>1849</v>
      </c>
    </row>
    <row r="18" customFormat="false" ht="10.2" hidden="false" customHeight="false" outlineLevel="0" collapsed="false">
      <c r="B18" s="101" t="s">
        <v>298</v>
      </c>
      <c r="D18" s="103" t="n">
        <v>87</v>
      </c>
      <c r="E18" s="106" t="s">
        <v>51</v>
      </c>
      <c r="H18" s="101"/>
      <c r="K18" s="101"/>
      <c r="L18" s="93" t="s">
        <v>55</v>
      </c>
      <c r="M18" s="103" t="n">
        <v>82</v>
      </c>
      <c r="N18" s="118" t="s">
        <v>53</v>
      </c>
      <c r="Q18" s="91" t="s">
        <v>120</v>
      </c>
      <c r="S18" s="101"/>
      <c r="T18" s="101"/>
    </row>
    <row r="19" customFormat="false" ht="10.2" hidden="false" customHeight="false" outlineLevel="0" collapsed="false">
      <c r="B19" s="101"/>
      <c r="D19" s="92" t="n">
        <f aca="false">SUM(D17:D18)</f>
        <v>1849</v>
      </c>
      <c r="E19" s="106"/>
      <c r="H19" s="101"/>
      <c r="K19" s="101"/>
      <c r="M19" s="92" t="n">
        <f aca="false">SUM(M17:M18)</f>
        <v>1679</v>
      </c>
      <c r="N19" s="106"/>
      <c r="S19" s="101"/>
      <c r="T19" s="101"/>
    </row>
    <row r="20" customFormat="false" ht="10.2" hidden="false" customHeight="false" outlineLevel="0" collapsed="false">
      <c r="B20" s="101"/>
      <c r="E20" s="106"/>
      <c r="H20" s="101"/>
      <c r="K20" s="101"/>
      <c r="N20" s="106"/>
      <c r="S20" s="101"/>
      <c r="T20" s="101"/>
    </row>
    <row r="21" customFormat="false" ht="10.2" hidden="false" customHeight="false" outlineLevel="0" collapsed="false">
      <c r="B21" s="101"/>
      <c r="E21" s="106"/>
      <c r="H21" s="101"/>
      <c r="K21" s="101"/>
      <c r="N21" s="106"/>
      <c r="S21" s="101"/>
      <c r="T21" s="101"/>
    </row>
    <row r="22" customFormat="false" ht="10.2" hidden="false" customHeight="false" outlineLevel="0" collapsed="false">
      <c r="A22" s="91" t="s">
        <v>61</v>
      </c>
      <c r="B22" s="101" t="s">
        <v>299</v>
      </c>
      <c r="C22" s="109" t="s">
        <v>59</v>
      </c>
      <c r="D22" s="92" t="n">
        <f aca="false">SUM(M22,M23)</f>
        <v>864</v>
      </c>
      <c r="E22" s="118" t="s">
        <v>53</v>
      </c>
      <c r="H22" s="101"/>
      <c r="I22" s="93" t="s">
        <v>42</v>
      </c>
      <c r="J22" s="92" t="n">
        <v>45</v>
      </c>
      <c r="K22" s="117" t="s">
        <v>51</v>
      </c>
      <c r="L22" s="109" t="s">
        <v>60</v>
      </c>
      <c r="M22" s="92" t="n">
        <v>50</v>
      </c>
      <c r="N22" s="118" t="s">
        <v>53</v>
      </c>
      <c r="O22" s="93" t="s">
        <v>117</v>
      </c>
      <c r="Q22" s="91" t="s">
        <v>118</v>
      </c>
      <c r="S22" s="101" t="s">
        <v>89</v>
      </c>
      <c r="T22" s="101"/>
    </row>
    <row r="23" customFormat="false" ht="10.2" hidden="false" customHeight="false" outlineLevel="0" collapsed="false">
      <c r="B23" s="117" t="s">
        <v>300</v>
      </c>
      <c r="D23" s="103" t="n">
        <f aca="false">SUM(J22)</f>
        <v>45</v>
      </c>
      <c r="E23" s="106" t="s">
        <v>51</v>
      </c>
      <c r="H23" s="101"/>
      <c r="K23" s="101"/>
      <c r="L23" s="93" t="s">
        <v>54</v>
      </c>
      <c r="M23" s="103" t="n">
        <v>814</v>
      </c>
      <c r="N23" s="118" t="s">
        <v>53</v>
      </c>
      <c r="Q23" s="91" t="s">
        <v>120</v>
      </c>
      <c r="S23" s="101"/>
      <c r="T23" s="101"/>
    </row>
    <row r="24" customFormat="false" ht="10.2" hidden="false" customHeight="false" outlineLevel="0" collapsed="false">
      <c r="B24" s="101"/>
      <c r="D24" s="92" t="n">
        <f aca="false">SUM(D22:D23)</f>
        <v>909</v>
      </c>
      <c r="E24" s="106"/>
      <c r="H24" s="101"/>
      <c r="K24" s="101"/>
      <c r="M24" s="92" t="n">
        <f aca="false">SUM(M22:M23)</f>
        <v>864</v>
      </c>
      <c r="N24" s="106"/>
      <c r="S24" s="101"/>
      <c r="T24" s="101"/>
    </row>
    <row r="25" customFormat="false" ht="10.2" hidden="false" customHeight="false" outlineLevel="0" collapsed="false">
      <c r="B25" s="101"/>
      <c r="E25" s="106"/>
      <c r="H25" s="101"/>
      <c r="K25" s="101"/>
      <c r="N25" s="106"/>
      <c r="S25" s="101"/>
      <c r="T25" s="101"/>
    </row>
    <row r="26" customFormat="false" ht="10.2" hidden="false" customHeight="false" outlineLevel="0" collapsed="false">
      <c r="B26" s="101"/>
      <c r="E26" s="106"/>
      <c r="H26" s="101"/>
      <c r="K26" s="101"/>
      <c r="N26" s="106"/>
      <c r="S26" s="101"/>
      <c r="T26" s="101"/>
    </row>
    <row r="27" customFormat="false" ht="10.2" hidden="false" customHeight="false" outlineLevel="0" collapsed="false">
      <c r="A27" s="91" t="s">
        <v>67</v>
      </c>
      <c r="B27" s="101" t="s">
        <v>301</v>
      </c>
      <c r="C27" s="109" t="s">
        <v>59</v>
      </c>
      <c r="D27" s="92" t="n">
        <f aca="false">SUM(M27:M28)</f>
        <v>887</v>
      </c>
      <c r="E27" s="118" t="s">
        <v>53</v>
      </c>
      <c r="H27" s="101"/>
      <c r="I27" s="93" t="s">
        <v>42</v>
      </c>
      <c r="J27" s="92" t="n">
        <v>50</v>
      </c>
      <c r="K27" s="117" t="s">
        <v>51</v>
      </c>
      <c r="L27" s="109" t="s">
        <v>60</v>
      </c>
      <c r="M27" s="92" t="n">
        <v>57</v>
      </c>
      <c r="N27" s="118" t="s">
        <v>53</v>
      </c>
      <c r="O27" s="93" t="s">
        <v>117</v>
      </c>
      <c r="Q27" s="91" t="s">
        <v>118</v>
      </c>
      <c r="S27" s="101" t="s">
        <v>89</v>
      </c>
      <c r="T27" s="101"/>
    </row>
    <row r="28" customFormat="false" ht="10.2" hidden="false" customHeight="false" outlineLevel="0" collapsed="false">
      <c r="B28" s="117" t="s">
        <v>302</v>
      </c>
      <c r="D28" s="103" t="n">
        <f aca="false">SUM(J27)</f>
        <v>50</v>
      </c>
      <c r="E28" s="106" t="s">
        <v>51</v>
      </c>
      <c r="H28" s="101"/>
      <c r="K28" s="101"/>
      <c r="L28" s="93" t="s">
        <v>54</v>
      </c>
      <c r="M28" s="103" t="n">
        <v>830</v>
      </c>
      <c r="N28" s="118" t="s">
        <v>53</v>
      </c>
      <c r="Q28" s="91" t="s">
        <v>120</v>
      </c>
      <c r="S28" s="101"/>
      <c r="T28" s="101"/>
    </row>
    <row r="29" customFormat="false" ht="10.2" hidden="false" customHeight="false" outlineLevel="0" collapsed="false">
      <c r="B29" s="101"/>
      <c r="D29" s="92" t="n">
        <f aca="false">SUM(D27:D28)</f>
        <v>937</v>
      </c>
      <c r="E29" s="106"/>
      <c r="H29" s="101"/>
      <c r="K29" s="101"/>
      <c r="M29" s="92" t="n">
        <f aca="false">SUM(M27:M28)</f>
        <v>887</v>
      </c>
      <c r="N29" s="106"/>
      <c r="S29" s="101"/>
      <c r="T29" s="101"/>
    </row>
    <row r="30" customFormat="false" ht="10.2" hidden="false" customHeight="false" outlineLevel="0" collapsed="false">
      <c r="B30" s="101"/>
      <c r="E30" s="106"/>
      <c r="H30" s="101"/>
      <c r="K30" s="101"/>
      <c r="N30" s="106"/>
      <c r="S30" s="101"/>
      <c r="T30" s="101"/>
    </row>
    <row r="31" customFormat="false" ht="10.2" hidden="false" customHeight="false" outlineLevel="0" collapsed="false">
      <c r="B31" s="101"/>
      <c r="E31" s="106"/>
      <c r="H31" s="101"/>
      <c r="K31" s="101"/>
      <c r="N31" s="106"/>
      <c r="S31" s="101"/>
      <c r="T31" s="101"/>
    </row>
    <row r="32" customFormat="false" ht="10.2" hidden="false" customHeight="false" outlineLevel="0" collapsed="false">
      <c r="A32" s="91" t="s">
        <v>71</v>
      </c>
      <c r="B32" s="101" t="s">
        <v>303</v>
      </c>
      <c r="C32" s="109" t="s">
        <v>59</v>
      </c>
      <c r="D32" s="92" t="n">
        <v>2422</v>
      </c>
      <c r="E32" s="118" t="s">
        <v>53</v>
      </c>
      <c r="H32" s="101"/>
      <c r="I32" s="93" t="s">
        <v>42</v>
      </c>
      <c r="J32" s="92" t="n">
        <v>50</v>
      </c>
      <c r="K32" s="117" t="s">
        <v>51</v>
      </c>
      <c r="L32" s="109" t="s">
        <v>60</v>
      </c>
      <c r="M32" s="92" t="n">
        <v>143</v>
      </c>
      <c r="N32" s="118" t="s">
        <v>53</v>
      </c>
      <c r="O32" s="93" t="s">
        <v>304</v>
      </c>
      <c r="Q32" s="91" t="s">
        <v>118</v>
      </c>
      <c r="S32" s="101" t="s">
        <v>89</v>
      </c>
      <c r="T32" s="101"/>
      <c r="U32" s="93" t="s">
        <v>117</v>
      </c>
      <c r="W32" s="91" t="s">
        <v>90</v>
      </c>
      <c r="X32" s="92" t="n">
        <v>2187</v>
      </c>
    </row>
    <row r="33" customFormat="false" ht="10.2" hidden="false" customHeight="false" outlineLevel="0" collapsed="false">
      <c r="B33" s="117" t="s">
        <v>305</v>
      </c>
      <c r="D33" s="103" t="n">
        <v>50</v>
      </c>
      <c r="E33" s="106" t="s">
        <v>51</v>
      </c>
      <c r="H33" s="101"/>
      <c r="K33" s="101"/>
      <c r="L33" s="93" t="s">
        <v>54</v>
      </c>
      <c r="M33" s="103" t="n">
        <v>2279</v>
      </c>
      <c r="N33" s="118" t="s">
        <v>53</v>
      </c>
      <c r="Q33" s="91" t="s">
        <v>120</v>
      </c>
      <c r="S33" s="101"/>
      <c r="T33" s="101"/>
    </row>
    <row r="34" customFormat="false" ht="10.2" hidden="false" customHeight="false" outlineLevel="0" collapsed="false">
      <c r="B34" s="101"/>
      <c r="D34" s="92" t="n">
        <f aca="false">SUM(D32:D33)</f>
        <v>2472</v>
      </c>
      <c r="E34" s="106"/>
      <c r="H34" s="101"/>
      <c r="K34" s="101"/>
      <c r="L34" s="93"/>
      <c r="M34" s="92" t="n">
        <f aca="false">SUM(M32:M33)</f>
        <v>2422</v>
      </c>
      <c r="N34" s="106"/>
      <c r="S34" s="101"/>
      <c r="T34" s="101"/>
    </row>
    <row r="35" customFormat="false" ht="55.2" hidden="false" customHeight="true" outlineLevel="0" collapsed="false">
      <c r="B35" s="101"/>
      <c r="E35" s="106"/>
      <c r="H35" s="101"/>
      <c r="K35" s="101"/>
      <c r="N35" s="106"/>
      <c r="S35" s="101"/>
      <c r="T35" s="101"/>
    </row>
    <row r="36" customFormat="false" ht="10.2" hidden="false" customHeight="false" outlineLevel="0" collapsed="false">
      <c r="B36" s="101"/>
      <c r="E36" s="106"/>
      <c r="H36" s="101"/>
      <c r="K36" s="101"/>
      <c r="M36" s="135"/>
      <c r="N36" s="106"/>
      <c r="S36" s="101"/>
      <c r="T36" s="101"/>
    </row>
    <row r="37" customFormat="false" ht="10.2" hidden="false" customHeight="false" outlineLevel="0" collapsed="false">
      <c r="A37" s="120"/>
      <c r="B37" s="119" t="s">
        <v>306</v>
      </c>
      <c r="C37" s="120"/>
      <c r="D37" s="121" t="n">
        <f aca="false">SUM(D9)</f>
        <v>1782</v>
      </c>
      <c r="E37" s="122" t="s">
        <v>140</v>
      </c>
      <c r="F37" s="120"/>
      <c r="G37" s="121" t="n">
        <v>0</v>
      </c>
      <c r="H37" s="119"/>
      <c r="I37" s="123"/>
      <c r="J37" s="121" t="n">
        <f aca="false">SUM(J11)</f>
        <v>1782</v>
      </c>
      <c r="K37" s="119" t="s">
        <v>140</v>
      </c>
      <c r="L37" s="120"/>
      <c r="M37" s="121" t="n">
        <v>0</v>
      </c>
      <c r="N37" s="122"/>
      <c r="O37" s="120"/>
      <c r="P37" s="120"/>
      <c r="Q37" s="209" t="n">
        <f aca="false">+D37-G37-J37-M37</f>
        <v>0</v>
      </c>
      <c r="R37" s="120"/>
      <c r="S37" s="119"/>
      <c r="T37" s="119"/>
      <c r="U37" s="120"/>
      <c r="V37" s="120"/>
      <c r="W37" s="120"/>
      <c r="X37" s="121"/>
    </row>
    <row r="38" customFormat="false" ht="10.2" hidden="false" customHeight="false" outlineLevel="0" collapsed="false">
      <c r="A38" s="120"/>
      <c r="B38" s="119" t="s">
        <v>307</v>
      </c>
      <c r="C38" s="120"/>
      <c r="D38" s="121" t="n">
        <f aca="false">SUM(D33,D28,D23,D18,D10)</f>
        <v>332</v>
      </c>
      <c r="E38" s="122" t="s">
        <v>51</v>
      </c>
      <c r="F38" s="120"/>
      <c r="G38" s="230" t="n">
        <f aca="false">SUM(G17:G37)</f>
        <v>87</v>
      </c>
      <c r="H38" s="119" t="s">
        <v>51</v>
      </c>
      <c r="I38" s="123"/>
      <c r="J38" s="121" t="n">
        <f aca="false">SUM(J32,J27,J22,J13,J12,J10,J9)</f>
        <v>245</v>
      </c>
      <c r="K38" s="119" t="s">
        <v>51</v>
      </c>
      <c r="L38" s="120"/>
      <c r="M38" s="121" t="n">
        <v>0</v>
      </c>
      <c r="N38" s="122"/>
      <c r="O38" s="120"/>
      <c r="P38" s="120"/>
      <c r="Q38" s="209" t="n">
        <f aca="false">+D38-G38-J38-M38</f>
        <v>0</v>
      </c>
      <c r="R38" s="120"/>
      <c r="S38" s="119"/>
      <c r="T38" s="119"/>
      <c r="U38" s="120"/>
      <c r="V38" s="120"/>
      <c r="W38" s="120"/>
      <c r="X38" s="121"/>
    </row>
    <row r="39" customFormat="false" ht="10.2" hidden="false" customHeight="false" outlineLevel="0" collapsed="false">
      <c r="A39" s="120"/>
      <c r="B39" s="119" t="s">
        <v>17</v>
      </c>
      <c r="C39" s="120"/>
      <c r="D39" s="121" t="n">
        <v>0</v>
      </c>
      <c r="E39" s="122"/>
      <c r="F39" s="120"/>
      <c r="G39" s="121" t="n">
        <v>0</v>
      </c>
      <c r="H39" s="119"/>
      <c r="I39" s="123"/>
      <c r="J39" s="121" t="n">
        <v>0</v>
      </c>
      <c r="K39" s="119"/>
      <c r="L39" s="120"/>
      <c r="M39" s="121" t="n">
        <v>0</v>
      </c>
      <c r="N39" s="122"/>
      <c r="O39" s="120"/>
      <c r="P39" s="120"/>
      <c r="Q39" s="209" t="n">
        <f aca="false">+D39-G39-J39-M39</f>
        <v>0</v>
      </c>
      <c r="R39" s="120"/>
      <c r="S39" s="119"/>
      <c r="T39" s="119"/>
      <c r="U39" s="120"/>
      <c r="V39" s="120"/>
      <c r="W39" s="120"/>
      <c r="X39" s="121"/>
    </row>
    <row r="40" customFormat="false" ht="13.2" hidden="false" customHeight="false" outlineLevel="0" collapsed="false">
      <c r="A40" s="120"/>
      <c r="B40" s="119"/>
      <c r="C40" s="120"/>
      <c r="D40" s="131"/>
      <c r="E40" s="122"/>
      <c r="F40" s="120"/>
      <c r="G40" s="131"/>
      <c r="H40" s="119"/>
      <c r="I40" s="123"/>
      <c r="J40" s="131"/>
      <c r="K40" s="119"/>
      <c r="L40" s="120"/>
      <c r="M40" s="121"/>
      <c r="N40" s="122"/>
      <c r="O40" s="120"/>
      <c r="P40" s="120"/>
      <c r="Q40" s="209" t="s">
        <v>2</v>
      </c>
      <c r="R40" s="120"/>
      <c r="S40" s="119"/>
      <c r="T40" s="119"/>
      <c r="U40" s="120"/>
      <c r="V40" s="120"/>
      <c r="W40" s="120"/>
      <c r="X40" s="121"/>
    </row>
    <row r="41" customFormat="false" ht="10.8" hidden="false" customHeight="false" outlineLevel="0" collapsed="false">
      <c r="A41" s="120"/>
      <c r="B41" s="126" t="s">
        <v>13</v>
      </c>
      <c r="C41" s="120"/>
      <c r="D41" s="129" t="n">
        <f aca="false">SUM(D37:D40)</f>
        <v>2114</v>
      </c>
      <c r="E41" s="122"/>
      <c r="F41" s="120"/>
      <c r="G41" s="231" t="n">
        <f aca="false">SUM(G38)</f>
        <v>87</v>
      </c>
      <c r="H41" s="119"/>
      <c r="I41" s="123"/>
      <c r="J41" s="129" t="n">
        <f aca="false">SUM(J37:J38)</f>
        <v>2027</v>
      </c>
      <c r="K41" s="119"/>
      <c r="L41" s="120"/>
      <c r="M41" s="129" t="n">
        <f aca="false">SUM(M37:M38)</f>
        <v>0</v>
      </c>
      <c r="N41" s="122"/>
      <c r="O41" s="120"/>
      <c r="P41" s="120"/>
      <c r="Q41" s="209" t="n">
        <f aca="false">+D41-G41-J41-M41</f>
        <v>0</v>
      </c>
      <c r="R41" s="120"/>
      <c r="S41" s="119"/>
      <c r="T41" s="119"/>
      <c r="U41" s="120"/>
      <c r="V41" s="120"/>
      <c r="W41" s="120"/>
      <c r="X41" s="121"/>
    </row>
    <row r="42" customFormat="false" ht="10.8" hidden="false" customHeight="false" outlineLevel="0" collapsed="false">
      <c r="A42" s="120"/>
      <c r="B42" s="119"/>
      <c r="C42" s="120"/>
      <c r="D42" s="121"/>
      <c r="E42" s="122"/>
      <c r="F42" s="120"/>
      <c r="G42" s="120"/>
      <c r="H42" s="119"/>
      <c r="I42" s="123"/>
      <c r="J42" s="121"/>
      <c r="K42" s="119"/>
      <c r="L42" s="120"/>
      <c r="M42" s="121"/>
      <c r="N42" s="122"/>
      <c r="O42" s="120"/>
      <c r="P42" s="120"/>
      <c r="Q42" s="209" t="s">
        <v>2</v>
      </c>
      <c r="R42" s="120"/>
      <c r="S42" s="119"/>
      <c r="T42" s="119"/>
      <c r="U42" s="120"/>
      <c r="V42" s="120"/>
      <c r="W42" s="120"/>
      <c r="X42" s="121"/>
    </row>
    <row r="43" customFormat="false" ht="9.6" hidden="false" customHeight="true" outlineLevel="0" collapsed="false">
      <c r="B43" s="101" t="s">
        <v>23</v>
      </c>
      <c r="C43" s="93" t="s">
        <v>59</v>
      </c>
      <c r="D43" s="92" t="n">
        <f aca="false">SUM(D32,D27,D22,D17)</f>
        <v>5935</v>
      </c>
      <c r="E43" s="118" t="s">
        <v>53</v>
      </c>
      <c r="F43" s="93" t="s">
        <v>59</v>
      </c>
      <c r="G43" s="92" t="n">
        <v>0</v>
      </c>
      <c r="H43" s="117" t="s">
        <v>53</v>
      </c>
      <c r="I43" s="93" t="s">
        <v>59</v>
      </c>
      <c r="J43" s="92" t="n">
        <f aca="false">SUM(J17)</f>
        <v>83</v>
      </c>
      <c r="K43" s="117" t="s">
        <v>53</v>
      </c>
      <c r="L43" s="93" t="s">
        <v>59</v>
      </c>
      <c r="M43" s="92" t="n">
        <f aca="false">+M34+M29+M24+M19</f>
        <v>5852</v>
      </c>
      <c r="N43" s="118" t="s">
        <v>53</v>
      </c>
      <c r="Q43" s="226" t="n">
        <f aca="false">+D43-G43-J43-M43</f>
        <v>0</v>
      </c>
      <c r="S43" s="101"/>
      <c r="T43" s="101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3.2" hidden="false" customHeight="false" outlineLevel="0" collapsed="false">
      <c r="E80" s="0"/>
      <c r="F80" s="0"/>
      <c r="G80" s="0"/>
      <c r="H80" s="0"/>
      <c r="I80" s="227"/>
      <c r="J80" s="1"/>
      <c r="K80" s="0"/>
      <c r="L80" s="0"/>
      <c r="M80" s="1"/>
      <c r="N80" s="0"/>
      <c r="O80" s="0"/>
    </row>
    <row r="81" customFormat="false" ht="13.2" hidden="false" customHeight="false" outlineLevel="0" collapsed="false">
      <c r="E81" s="0"/>
      <c r="F81" s="0"/>
      <c r="G81" s="0"/>
      <c r="H81" s="0"/>
      <c r="I81" s="227"/>
      <c r="J81" s="1"/>
      <c r="K81" s="0"/>
      <c r="L81" s="0"/>
      <c r="M81" s="1"/>
      <c r="N81" s="0"/>
      <c r="O81" s="0"/>
    </row>
    <row r="82" customFormat="false" ht="13.2" hidden="false" customHeight="false" outlineLevel="0" collapsed="false">
      <c r="E82" s="0"/>
      <c r="F82" s="0"/>
      <c r="G82" s="0"/>
      <c r="H82" s="0"/>
      <c r="I82" s="227"/>
      <c r="J82" s="1"/>
      <c r="K82" s="0"/>
      <c r="L82" s="0"/>
      <c r="M82" s="1"/>
      <c r="N82" s="0"/>
      <c r="O82" s="0"/>
    </row>
    <row r="83" customFormat="false" ht="13.2" hidden="false" customHeight="false" outlineLevel="0" collapsed="false">
      <c r="E83" s="0"/>
      <c r="F83" s="0"/>
      <c r="G83" s="0"/>
      <c r="H83" s="0"/>
      <c r="I83" s="227"/>
      <c r="J83" s="1"/>
      <c r="K83" s="0"/>
      <c r="L83" s="0"/>
      <c r="M83" s="1"/>
      <c r="N83" s="0"/>
      <c r="O83" s="0"/>
    </row>
    <row r="84" customFormat="false" ht="13.2" hidden="false" customHeight="false" outlineLevel="0" collapsed="false">
      <c r="E84" s="0"/>
      <c r="F84" s="0"/>
      <c r="G84" s="0"/>
      <c r="H84" s="0"/>
      <c r="I84" s="227"/>
      <c r="J84" s="1"/>
      <c r="K84" s="0"/>
      <c r="L84" s="0"/>
      <c r="M84" s="1"/>
      <c r="N84" s="0"/>
      <c r="O84" s="0"/>
    </row>
    <row r="85" customFormat="false" ht="13.2" hidden="false" customHeight="false" outlineLevel="0" collapsed="false">
      <c r="E85" s="0"/>
      <c r="F85" s="0"/>
      <c r="G85" s="0"/>
      <c r="H85" s="0"/>
      <c r="I85" s="227"/>
      <c r="J85" s="1"/>
      <c r="K85" s="0"/>
      <c r="L85" s="0"/>
      <c r="M85" s="1"/>
      <c r="N85" s="0"/>
      <c r="O85" s="0"/>
    </row>
    <row r="86" customFormat="false" ht="13.2" hidden="false" customHeight="false" outlineLevel="0" collapsed="false">
      <c r="E86" s="0"/>
      <c r="F86" s="0"/>
      <c r="G86" s="0"/>
      <c r="H86" s="0"/>
      <c r="I86" s="227"/>
      <c r="J86" s="1"/>
      <c r="K86" s="0"/>
      <c r="L86" s="0"/>
      <c r="M86" s="1"/>
      <c r="N86" s="0"/>
      <c r="O86" s="0"/>
    </row>
    <row r="87" customFormat="false" ht="13.2" hidden="false" customHeight="false" outlineLevel="0" collapsed="false">
      <c r="E87" s="0"/>
      <c r="F87" s="0"/>
      <c r="G87" s="0"/>
      <c r="H87" s="0"/>
      <c r="I87" s="227"/>
      <c r="J87" s="1"/>
      <c r="K87" s="0"/>
      <c r="L87" s="0"/>
      <c r="M87" s="1"/>
      <c r="N87" s="0"/>
      <c r="O87" s="0"/>
    </row>
    <row r="88" customFormat="false" ht="13.2" hidden="false" customHeight="false" outlineLevel="0" collapsed="false">
      <c r="E88" s="0"/>
      <c r="F88" s="0"/>
      <c r="G88" s="0"/>
      <c r="H88" s="0"/>
      <c r="I88" s="227"/>
      <c r="J88" s="1"/>
      <c r="K88" s="0"/>
      <c r="L88" s="0"/>
      <c r="M88" s="1"/>
      <c r="N88" s="0"/>
      <c r="O88" s="0"/>
    </row>
    <row r="89" customFormat="false" ht="13.2" hidden="false" customHeight="false" outlineLevel="0" collapsed="false">
      <c r="E89" s="0"/>
      <c r="F89" s="0"/>
      <c r="G89" s="0"/>
      <c r="H89" s="0"/>
      <c r="I89" s="227"/>
      <c r="J89" s="1"/>
      <c r="K89" s="0"/>
      <c r="L89" s="0"/>
      <c r="M89" s="1"/>
      <c r="N89" s="0"/>
      <c r="O89" s="0"/>
    </row>
    <row r="90" customFormat="false" ht="13.2" hidden="false" customHeight="false" outlineLevel="0" collapsed="false">
      <c r="E90" s="0"/>
      <c r="F90" s="0"/>
      <c r="G90" s="0"/>
      <c r="H90" s="0"/>
      <c r="I90" s="227"/>
      <c r="J90" s="1"/>
      <c r="K90" s="0"/>
      <c r="L90" s="0"/>
      <c r="M90" s="1"/>
      <c r="N90" s="0"/>
      <c r="O90" s="0"/>
    </row>
    <row r="91" customFormat="false" ht="13.2" hidden="false" customHeight="false" outlineLevel="0" collapsed="false">
      <c r="E91" s="0"/>
      <c r="F91" s="0"/>
      <c r="G91" s="0"/>
      <c r="H91" s="0"/>
      <c r="I91" s="227"/>
      <c r="J91" s="1"/>
      <c r="K91" s="0"/>
      <c r="L91" s="0"/>
      <c r="M91" s="1"/>
      <c r="N91" s="0"/>
      <c r="O91" s="0"/>
    </row>
    <row r="92" customFormat="false" ht="13.2" hidden="false" customHeight="false" outlineLevel="0" collapsed="false">
      <c r="E92" s="0"/>
      <c r="F92" s="0"/>
      <c r="G92" s="0"/>
      <c r="H92" s="0"/>
      <c r="I92" s="227"/>
      <c r="J92" s="1"/>
      <c r="K92" s="0"/>
      <c r="L92" s="0"/>
      <c r="M92" s="1"/>
      <c r="N92" s="0"/>
      <c r="O92" s="0"/>
    </row>
    <row r="93" customFormat="false" ht="13.2" hidden="false" customHeight="false" outlineLevel="0" collapsed="false">
      <c r="E93" s="0"/>
      <c r="F93" s="0"/>
      <c r="G93" s="0"/>
      <c r="H93" s="0"/>
      <c r="I93" s="227"/>
      <c r="J93" s="1"/>
      <c r="K93" s="0"/>
      <c r="L93" s="0"/>
      <c r="M93" s="1"/>
      <c r="N93" s="0"/>
      <c r="O93" s="0"/>
    </row>
    <row r="94" customFormat="false" ht="13.2" hidden="false" customHeight="false" outlineLevel="0" collapsed="false">
      <c r="E94" s="0"/>
      <c r="F94" s="0"/>
      <c r="G94" s="0"/>
      <c r="H94" s="0"/>
      <c r="I94" s="227"/>
      <c r="J94" s="1"/>
      <c r="K94" s="0"/>
      <c r="L94" s="0"/>
      <c r="M94" s="1"/>
      <c r="N94" s="0"/>
      <c r="O94" s="0"/>
    </row>
    <row r="95" customFormat="false" ht="13.2" hidden="false" customHeight="false" outlineLevel="0" collapsed="false">
      <c r="E95" s="0"/>
      <c r="F95" s="0"/>
      <c r="G95" s="0"/>
      <c r="H95" s="0"/>
      <c r="I95" s="227"/>
      <c r="J95" s="1"/>
      <c r="K95" s="0"/>
      <c r="L95" s="0"/>
      <c r="M95" s="1"/>
      <c r="N95" s="0"/>
      <c r="O95" s="0"/>
    </row>
    <row r="96" customFormat="false" ht="13.2" hidden="false" customHeight="false" outlineLevel="0" collapsed="false">
      <c r="E96" s="0"/>
      <c r="F96" s="0"/>
      <c r="G96" s="0"/>
      <c r="H96" s="0"/>
      <c r="I96" s="227"/>
      <c r="J96" s="1"/>
      <c r="K96" s="0"/>
      <c r="L96" s="0"/>
      <c r="M96" s="1"/>
      <c r="N96" s="0"/>
      <c r="O96" s="0"/>
    </row>
    <row r="97" customFormat="false" ht="13.2" hidden="false" customHeight="false" outlineLevel="0" collapsed="false">
      <c r="E97" s="0"/>
      <c r="F97" s="0"/>
      <c r="G97" s="0"/>
      <c r="H97" s="0"/>
      <c r="I97" s="227"/>
      <c r="J97" s="1"/>
      <c r="K97" s="0"/>
      <c r="L97" s="0"/>
      <c r="M97" s="1"/>
      <c r="N97" s="0"/>
      <c r="O97" s="0"/>
    </row>
    <row r="98" customFormat="false" ht="13.2" hidden="false" customHeight="false" outlineLevel="0" collapsed="false">
      <c r="E98" s="0"/>
      <c r="F98" s="0"/>
      <c r="G98" s="0"/>
      <c r="H98" s="0"/>
      <c r="I98" s="227"/>
      <c r="J98" s="1"/>
      <c r="K98" s="0"/>
      <c r="L98" s="0"/>
      <c r="M98" s="1"/>
      <c r="N98" s="0"/>
      <c r="O98" s="0"/>
    </row>
    <row r="99" customFormat="false" ht="13.2" hidden="false" customHeight="false" outlineLevel="0" collapsed="false">
      <c r="E99" s="0"/>
      <c r="F99" s="0"/>
      <c r="G99" s="0"/>
      <c r="H99" s="0"/>
      <c r="I99" s="227"/>
      <c r="J99" s="1"/>
      <c r="K99" s="0"/>
      <c r="L99" s="0"/>
      <c r="M99" s="1"/>
      <c r="N99" s="0"/>
      <c r="O99" s="0"/>
    </row>
    <row r="100" customFormat="false" ht="13.2" hidden="false" customHeight="false" outlineLevel="0" collapsed="false">
      <c r="E100" s="0"/>
      <c r="F100" s="0"/>
      <c r="G100" s="0"/>
      <c r="H100" s="0"/>
      <c r="I100" s="227"/>
      <c r="J100" s="1"/>
      <c r="K100" s="0"/>
      <c r="L100" s="0"/>
      <c r="M100" s="1"/>
      <c r="N100" s="0"/>
      <c r="O100" s="0"/>
    </row>
    <row r="101" customFormat="false" ht="13.2" hidden="false" customHeight="false" outlineLevel="0" collapsed="false">
      <c r="E101" s="0"/>
      <c r="F101" s="0"/>
      <c r="G101" s="0"/>
      <c r="H101" s="0"/>
      <c r="I101" s="227"/>
      <c r="J101" s="1"/>
      <c r="K101" s="0"/>
      <c r="L101" s="0"/>
      <c r="M101" s="1"/>
      <c r="N101" s="0"/>
      <c r="O101" s="0"/>
    </row>
    <row r="102" customFormat="false" ht="13.2" hidden="false" customHeight="false" outlineLevel="0" collapsed="false">
      <c r="E102" s="0"/>
      <c r="F102" s="0"/>
      <c r="G102" s="0"/>
      <c r="H102" s="0"/>
      <c r="I102" s="227"/>
      <c r="J102" s="1"/>
      <c r="K102" s="0"/>
      <c r="L102" s="0"/>
      <c r="M102" s="1"/>
      <c r="N102" s="0"/>
      <c r="O102" s="0"/>
    </row>
    <row r="103" customFormat="false" ht="13.2" hidden="false" customHeight="false" outlineLevel="0" collapsed="false">
      <c r="E103" s="0"/>
      <c r="F103" s="0"/>
      <c r="G103" s="0"/>
      <c r="H103" s="0"/>
      <c r="I103" s="227"/>
      <c r="J103" s="1"/>
      <c r="K103" s="0"/>
      <c r="L103" s="0"/>
      <c r="M103" s="1"/>
      <c r="N103" s="0"/>
      <c r="O103" s="0"/>
    </row>
    <row r="104" customFormat="false" ht="13.2" hidden="false" customHeight="false" outlineLevel="0" collapsed="false">
      <c r="E104" s="0"/>
      <c r="F104" s="0"/>
      <c r="G104" s="0"/>
      <c r="H104" s="0"/>
      <c r="I104" s="227"/>
      <c r="J104" s="1"/>
      <c r="K104" s="0"/>
      <c r="L104" s="0"/>
      <c r="M104" s="1"/>
      <c r="N104" s="0"/>
      <c r="O104" s="0"/>
    </row>
    <row r="105" customFormat="false" ht="13.2" hidden="false" customHeight="false" outlineLevel="0" collapsed="false">
      <c r="E105" s="0"/>
      <c r="F105" s="0"/>
      <c r="G105" s="0"/>
      <c r="H105" s="0"/>
      <c r="I105" s="227"/>
      <c r="J105" s="1"/>
      <c r="K105" s="0"/>
      <c r="L105" s="0"/>
      <c r="M105" s="1"/>
      <c r="N105" s="0"/>
      <c r="O105" s="0"/>
    </row>
    <row r="106" customFormat="false" ht="13.2" hidden="false" customHeight="false" outlineLevel="0" collapsed="false">
      <c r="E106" s="0"/>
      <c r="F106" s="0"/>
      <c r="G106" s="0"/>
      <c r="H106" s="0"/>
      <c r="I106" s="227"/>
      <c r="J106" s="1"/>
      <c r="K106" s="0"/>
      <c r="L106" s="0"/>
      <c r="M106" s="1"/>
      <c r="N106" s="0"/>
      <c r="O106" s="0"/>
    </row>
    <row r="107" customFormat="false" ht="13.2" hidden="false" customHeight="false" outlineLevel="0" collapsed="false">
      <c r="E107" s="0"/>
      <c r="F107" s="0"/>
      <c r="G107" s="0"/>
      <c r="H107" s="0"/>
      <c r="I107" s="227"/>
      <c r="J107" s="1"/>
      <c r="K107" s="0"/>
      <c r="L107" s="0"/>
      <c r="M107" s="1"/>
      <c r="N107" s="0"/>
      <c r="O107" s="0"/>
    </row>
    <row r="108" customFormat="false" ht="13.2" hidden="false" customHeight="false" outlineLevel="0" collapsed="false">
      <c r="E108" s="0"/>
      <c r="F108" s="0"/>
      <c r="G108" s="0"/>
      <c r="H108" s="0"/>
      <c r="I108" s="227"/>
      <c r="J108" s="1"/>
      <c r="K108" s="0"/>
      <c r="L108" s="0"/>
      <c r="M108" s="1"/>
      <c r="N108" s="0"/>
      <c r="O108" s="0"/>
    </row>
    <row r="109" customFormat="false" ht="13.2" hidden="false" customHeight="false" outlineLevel="0" collapsed="false">
      <c r="E109" s="0"/>
      <c r="F109" s="0"/>
      <c r="G109" s="0"/>
      <c r="H109" s="0"/>
      <c r="I109" s="227"/>
      <c r="J109" s="1"/>
      <c r="K109" s="0"/>
      <c r="L109" s="0"/>
      <c r="M109" s="1"/>
      <c r="N109" s="0"/>
      <c r="O109" s="0"/>
    </row>
    <row r="110" customFormat="false" ht="13.2" hidden="false" customHeight="false" outlineLevel="0" collapsed="false">
      <c r="E110" s="0"/>
      <c r="F110" s="0"/>
      <c r="G110" s="0"/>
      <c r="H110" s="0"/>
      <c r="I110" s="227"/>
      <c r="J110" s="1"/>
      <c r="K110" s="0"/>
      <c r="L110" s="0"/>
      <c r="M110" s="1"/>
      <c r="N110" s="0"/>
      <c r="O110" s="0"/>
    </row>
    <row r="111" customFormat="false" ht="13.2" hidden="false" customHeight="false" outlineLevel="0" collapsed="false">
      <c r="E111" s="0"/>
      <c r="F111" s="0"/>
      <c r="G111" s="0"/>
      <c r="H111" s="0"/>
      <c r="I111" s="227"/>
      <c r="J111" s="1"/>
      <c r="K111" s="0"/>
      <c r="L111" s="0"/>
      <c r="M111" s="1"/>
      <c r="N111" s="0"/>
      <c r="O111" s="0"/>
    </row>
    <row r="112" customFormat="false" ht="13.2" hidden="false" customHeight="false" outlineLevel="0" collapsed="false">
      <c r="E112" s="0"/>
      <c r="F112" s="0"/>
      <c r="G112" s="0"/>
      <c r="H112" s="0"/>
      <c r="I112" s="227"/>
      <c r="J112" s="1"/>
      <c r="K112" s="0"/>
      <c r="L112" s="0"/>
      <c r="M112" s="1"/>
      <c r="N112" s="0"/>
      <c r="O112" s="0"/>
    </row>
    <row r="113" customFormat="false" ht="13.2" hidden="false" customHeight="false" outlineLevel="0" collapsed="false">
      <c r="E113" s="0"/>
      <c r="F113" s="0"/>
      <c r="G113" s="0"/>
      <c r="H113" s="0"/>
      <c r="I113" s="227"/>
      <c r="J113" s="1"/>
      <c r="K113" s="0"/>
      <c r="L113" s="0"/>
      <c r="M113" s="1"/>
      <c r="N113" s="0"/>
      <c r="O113" s="0"/>
    </row>
    <row r="114" customFormat="false" ht="13.2" hidden="false" customHeight="false" outlineLevel="0" collapsed="false">
      <c r="E114" s="0"/>
      <c r="F114" s="0"/>
      <c r="G114" s="0"/>
      <c r="H114" s="0"/>
      <c r="I114" s="227"/>
      <c r="J114" s="1"/>
      <c r="K114" s="0"/>
      <c r="L114" s="0"/>
      <c r="M114" s="1"/>
      <c r="N114" s="0"/>
      <c r="O114" s="0"/>
    </row>
    <row r="115" customFormat="false" ht="13.2" hidden="false" customHeight="false" outlineLevel="0" collapsed="false">
      <c r="E115" s="0"/>
      <c r="F115" s="0"/>
      <c r="G115" s="0"/>
      <c r="H115" s="0"/>
      <c r="I115" s="227"/>
      <c r="J115" s="1"/>
      <c r="K115" s="0"/>
      <c r="L115" s="0"/>
      <c r="M115" s="1"/>
      <c r="N115" s="0"/>
      <c r="O115" s="0"/>
    </row>
    <row r="116" customFormat="false" ht="13.2" hidden="false" customHeight="false" outlineLevel="0" collapsed="false">
      <c r="E116" s="0"/>
      <c r="F116" s="0"/>
      <c r="G116" s="0"/>
      <c r="H116" s="0"/>
      <c r="I116" s="227"/>
      <c r="J116" s="1"/>
      <c r="K116" s="0"/>
      <c r="L116" s="0"/>
      <c r="M116" s="1"/>
      <c r="N116" s="0"/>
      <c r="O116" s="0"/>
    </row>
    <row r="117" customFormat="false" ht="13.2" hidden="false" customHeight="false" outlineLevel="0" collapsed="false">
      <c r="E117" s="0"/>
      <c r="F117" s="0"/>
      <c r="G117" s="0"/>
      <c r="H117" s="0"/>
      <c r="I117" s="227"/>
      <c r="J117" s="1"/>
      <c r="K117" s="0"/>
      <c r="L117" s="0"/>
      <c r="M117" s="1"/>
      <c r="N117" s="0"/>
      <c r="O117" s="0"/>
    </row>
    <row r="118" customFormat="false" ht="13.2" hidden="false" customHeight="false" outlineLevel="0" collapsed="false">
      <c r="E118" s="0"/>
      <c r="F118" s="0"/>
      <c r="G118" s="0"/>
      <c r="H118" s="0"/>
      <c r="I118" s="227"/>
      <c r="J118" s="1"/>
      <c r="K118" s="0"/>
      <c r="L118" s="0"/>
      <c r="M118" s="1"/>
      <c r="N118" s="0"/>
      <c r="O118" s="0"/>
    </row>
    <row r="119" customFormat="false" ht="13.2" hidden="false" customHeight="false" outlineLevel="0" collapsed="false">
      <c r="E119" s="0"/>
      <c r="F119" s="0"/>
      <c r="G119" s="0"/>
      <c r="H119" s="0"/>
      <c r="I119" s="227"/>
      <c r="J119" s="1"/>
      <c r="K119" s="0"/>
      <c r="L119" s="0"/>
      <c r="M119" s="1"/>
      <c r="N119" s="0"/>
      <c r="O119" s="0"/>
    </row>
    <row r="120" customFormat="false" ht="13.2" hidden="false" customHeight="false" outlineLevel="0" collapsed="false">
      <c r="E120" s="0"/>
      <c r="F120" s="0"/>
      <c r="G120" s="0"/>
      <c r="H120" s="0"/>
      <c r="I120" s="227"/>
      <c r="J120" s="1"/>
      <c r="K120" s="0"/>
      <c r="L120" s="0"/>
      <c r="M120" s="1"/>
      <c r="N120" s="0"/>
      <c r="O120" s="0"/>
    </row>
    <row r="121" customFormat="false" ht="13.2" hidden="false" customHeight="false" outlineLevel="0" collapsed="false">
      <c r="E121" s="0"/>
      <c r="F121" s="0"/>
      <c r="G121" s="0"/>
      <c r="H121" s="0"/>
      <c r="I121" s="227"/>
      <c r="J121" s="1"/>
      <c r="K121" s="0"/>
      <c r="L121" s="0"/>
      <c r="M121" s="1"/>
      <c r="N121" s="0"/>
      <c r="O121" s="0"/>
    </row>
    <row r="122" customFormat="false" ht="13.2" hidden="false" customHeight="false" outlineLevel="0" collapsed="false">
      <c r="E122" s="0"/>
      <c r="F122" s="0"/>
      <c r="G122" s="0"/>
      <c r="H122" s="0"/>
      <c r="I122" s="227"/>
      <c r="J122" s="1"/>
      <c r="K122" s="0"/>
      <c r="L122" s="0"/>
      <c r="M122" s="1"/>
      <c r="N122" s="0"/>
      <c r="O122" s="0"/>
    </row>
    <row r="123" customFormat="false" ht="13.2" hidden="false" customHeight="false" outlineLevel="0" collapsed="false">
      <c r="E123" s="0"/>
      <c r="F123" s="0"/>
      <c r="G123" s="0"/>
      <c r="H123" s="0"/>
      <c r="I123" s="227"/>
      <c r="J123" s="1"/>
      <c r="K123" s="0"/>
      <c r="L123" s="0"/>
      <c r="M123" s="1"/>
      <c r="N123" s="0"/>
      <c r="O123" s="0"/>
    </row>
    <row r="124" customFormat="false" ht="13.2" hidden="false" customHeight="false" outlineLevel="0" collapsed="false">
      <c r="E124" s="0"/>
      <c r="F124" s="0"/>
      <c r="G124" s="0"/>
      <c r="H124" s="0"/>
      <c r="I124" s="227"/>
      <c r="J124" s="1"/>
      <c r="K124" s="0"/>
      <c r="L124" s="0"/>
      <c r="M124" s="1"/>
      <c r="N124" s="0"/>
      <c r="O124" s="0"/>
    </row>
    <row r="125" customFormat="false" ht="13.2" hidden="false" customHeight="false" outlineLevel="0" collapsed="false">
      <c r="E125" s="0"/>
      <c r="F125" s="0"/>
      <c r="G125" s="0"/>
      <c r="H125" s="0"/>
      <c r="I125" s="227"/>
      <c r="J125" s="1"/>
      <c r="K125" s="0"/>
      <c r="L125" s="0"/>
      <c r="M125" s="1"/>
      <c r="N125" s="0"/>
      <c r="O125" s="0"/>
    </row>
    <row r="126" customFormat="false" ht="13.2" hidden="false" customHeight="false" outlineLevel="0" collapsed="false">
      <c r="E126" s="0"/>
      <c r="F126" s="0"/>
      <c r="G126" s="0"/>
      <c r="H126" s="0"/>
      <c r="I126" s="227"/>
      <c r="J126" s="1"/>
      <c r="K126" s="0"/>
      <c r="L126" s="0"/>
      <c r="M126" s="1"/>
      <c r="N126" s="0"/>
      <c r="O126" s="0"/>
    </row>
    <row r="127" customFormat="false" ht="13.2" hidden="false" customHeight="false" outlineLevel="0" collapsed="false">
      <c r="E127" s="0"/>
      <c r="F127" s="0"/>
      <c r="G127" s="0"/>
      <c r="H127" s="0"/>
      <c r="I127" s="227"/>
      <c r="J127" s="1"/>
      <c r="K127" s="0"/>
      <c r="L127" s="0"/>
      <c r="M127" s="1"/>
      <c r="N127" s="0"/>
      <c r="O127" s="0"/>
    </row>
    <row r="128" customFormat="false" ht="13.2" hidden="false" customHeight="false" outlineLevel="0" collapsed="false">
      <c r="E128" s="0"/>
      <c r="F128" s="0"/>
      <c r="G128" s="0"/>
      <c r="H128" s="0"/>
      <c r="I128" s="227"/>
      <c r="J128" s="1"/>
      <c r="K128" s="0"/>
      <c r="L128" s="0"/>
      <c r="M128" s="1"/>
      <c r="N128" s="0"/>
      <c r="O128" s="0"/>
    </row>
    <row r="129" customFormat="false" ht="13.2" hidden="false" customHeight="false" outlineLevel="0" collapsed="false">
      <c r="E129" s="0"/>
      <c r="F129" s="0"/>
      <c r="G129" s="0"/>
      <c r="H129" s="0"/>
      <c r="I129" s="227"/>
      <c r="J129" s="1"/>
      <c r="K129" s="0"/>
      <c r="L129" s="0"/>
      <c r="M129" s="1"/>
      <c r="N129" s="0"/>
      <c r="O129" s="0"/>
    </row>
    <row r="130" customFormat="false" ht="13.2" hidden="false" customHeight="false" outlineLevel="0" collapsed="false">
      <c r="E130" s="0"/>
      <c r="F130" s="0"/>
      <c r="G130" s="0"/>
      <c r="H130" s="0"/>
      <c r="I130" s="227"/>
      <c r="J130" s="1"/>
      <c r="K130" s="0"/>
      <c r="L130" s="0"/>
      <c r="M130" s="1"/>
      <c r="N130" s="0"/>
      <c r="O130" s="0"/>
    </row>
    <row r="131" customFormat="false" ht="13.2" hidden="false" customHeight="false" outlineLevel="0" collapsed="false">
      <c r="E131" s="0"/>
      <c r="F131" s="0"/>
      <c r="G131" s="0"/>
      <c r="H131" s="0"/>
      <c r="I131" s="227"/>
      <c r="J131" s="1"/>
      <c r="K131" s="0"/>
      <c r="L131" s="0"/>
      <c r="M131" s="1"/>
      <c r="N131" s="0"/>
      <c r="O131" s="0"/>
    </row>
    <row r="132" customFormat="false" ht="13.2" hidden="false" customHeight="false" outlineLevel="0" collapsed="false">
      <c r="E132" s="0"/>
      <c r="F132" s="0"/>
      <c r="G132" s="0"/>
      <c r="H132" s="0"/>
      <c r="I132" s="227"/>
      <c r="J132" s="1"/>
      <c r="K132" s="0"/>
      <c r="L132" s="0"/>
      <c r="M132" s="1"/>
      <c r="N132" s="0"/>
      <c r="O132" s="0"/>
    </row>
    <row r="133" customFormat="false" ht="13.2" hidden="false" customHeight="false" outlineLevel="0" collapsed="false">
      <c r="E133" s="0"/>
      <c r="F133" s="0"/>
      <c r="G133" s="0"/>
      <c r="H133" s="0"/>
      <c r="I133" s="227"/>
      <c r="J133" s="1"/>
      <c r="K133" s="0"/>
      <c r="L133" s="0"/>
      <c r="M133" s="1"/>
      <c r="N133" s="0"/>
      <c r="O133" s="0"/>
    </row>
    <row r="134" customFormat="false" ht="13.2" hidden="false" customHeight="false" outlineLevel="0" collapsed="false">
      <c r="E134" s="0"/>
      <c r="F134" s="0"/>
      <c r="G134" s="0"/>
      <c r="H134" s="0"/>
      <c r="I134" s="227"/>
      <c r="J134" s="1"/>
      <c r="K134" s="0"/>
      <c r="L134" s="0"/>
      <c r="M134" s="1"/>
      <c r="N134" s="0"/>
      <c r="O134" s="0"/>
    </row>
    <row r="135" customFormat="false" ht="13.2" hidden="false" customHeight="false" outlineLevel="0" collapsed="false">
      <c r="E135" s="0"/>
      <c r="F135" s="0"/>
      <c r="G135" s="0"/>
      <c r="H135" s="0"/>
      <c r="I135" s="227"/>
      <c r="J135" s="1"/>
      <c r="K135" s="0"/>
      <c r="L135" s="0"/>
      <c r="M135" s="1"/>
      <c r="N135" s="0"/>
      <c r="O135" s="0"/>
    </row>
    <row r="136" customFormat="false" ht="13.2" hidden="false" customHeight="false" outlineLevel="0" collapsed="false">
      <c r="E136" s="0"/>
      <c r="F136" s="0"/>
      <c r="G136" s="0"/>
      <c r="H136" s="0"/>
      <c r="I136" s="227"/>
      <c r="J136" s="1"/>
      <c r="K136" s="0"/>
      <c r="L136" s="0"/>
      <c r="M136" s="1"/>
      <c r="N136" s="0"/>
      <c r="O136" s="0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age &amp;P&amp;R&amp;"Arial,Bold"OP Budget Office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3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J19" activeCellId="0" sqref="J19"/>
    </sheetView>
  </sheetViews>
  <sheetFormatPr defaultColWidth="12.2109375" defaultRowHeight="10.2" zeroHeight="false" outlineLevelRow="0" outlineLevelCol="0"/>
  <cols>
    <col collapsed="false" customWidth="true" hidden="false" outlineLevel="0" max="1" min="1" style="91" width="3.21"/>
    <col collapsed="false" customWidth="true" hidden="false" outlineLevel="0" max="2" min="2" style="91" width="24.33"/>
    <col collapsed="false" customWidth="true" hidden="false" outlineLevel="0" max="3" min="3" style="91" width="2.1"/>
    <col collapsed="false" customWidth="true" hidden="false" outlineLevel="0" max="4" min="4" style="92" width="6.77"/>
    <col collapsed="false" customWidth="true" hidden="false" outlineLevel="0" max="5" min="5" style="91" width="2.77"/>
    <col collapsed="false" customWidth="true" hidden="false" outlineLevel="0" max="6" min="6" style="93" width="3.21"/>
    <col collapsed="false" customWidth="true" hidden="false" outlineLevel="0" max="7" min="7" style="92" width="8.1"/>
    <col collapsed="false" customWidth="true" hidden="false" outlineLevel="0" max="8" min="8" style="91" width="2.77"/>
    <col collapsed="false" customWidth="true" hidden="false" outlineLevel="0" max="9" min="9" style="93" width="2.66"/>
    <col collapsed="false" customWidth="true" hidden="false" outlineLevel="0" max="10" min="10" style="92" width="7.32"/>
    <col collapsed="false" customWidth="true" hidden="false" outlineLevel="0" max="11" min="11" style="91" width="3.1"/>
    <col collapsed="false" customWidth="true" hidden="false" outlineLevel="0" max="12" min="12" style="91" width="2.66"/>
    <col collapsed="false" customWidth="true" hidden="false" outlineLevel="0" max="13" min="13" style="92" width="5.99"/>
    <col collapsed="false" customWidth="true" hidden="false" outlineLevel="0" max="14" min="14" style="91" width="2.1"/>
    <col collapsed="false" customWidth="true" hidden="false" outlineLevel="0" max="15" min="15" style="91" width="4.43"/>
    <col collapsed="false" customWidth="true" hidden="false" outlineLevel="0" max="16" min="16" style="91" width="1.32"/>
    <col collapsed="false" customWidth="true" hidden="false" outlineLevel="0" max="17" min="17" style="91" width="9.55"/>
    <col collapsed="false" customWidth="true" hidden="false" outlineLevel="0" max="18" min="18" style="91" width="1.32"/>
    <col collapsed="false" customWidth="true" hidden="false" outlineLevel="0" max="19" min="19" style="91" width="6.99"/>
    <col collapsed="false" customWidth="true" hidden="false" outlineLevel="0" max="20" min="20" style="91" width="1.32"/>
    <col collapsed="false" customWidth="true" hidden="false" outlineLevel="0" max="21" min="21" style="93" width="4.43"/>
    <col collapsed="false" customWidth="true" hidden="false" outlineLevel="0" max="22" min="22" style="91" width="1.32"/>
    <col collapsed="false" customWidth="true" hidden="false" outlineLevel="0" max="23" min="23" style="91" width="15.66"/>
    <col collapsed="false" customWidth="true" hidden="false" outlineLevel="0" max="24" min="24" style="92" width="7.43"/>
    <col collapsed="false" customWidth="true" hidden="false" outlineLevel="0" max="25" min="25" style="91" width="1.32"/>
    <col collapsed="false" customWidth="false" hidden="false" outlineLevel="0" max="257" min="26" style="91" width="12.21"/>
  </cols>
  <sheetData>
    <row r="1" customFormat="false" ht="17.4" hidden="false" customHeight="false" outlineLevel="0" collapsed="false">
      <c r="A1" s="23" t="s">
        <v>30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5"/>
      <c r="Z1" s="25"/>
      <c r="AA1" s="25"/>
      <c r="AB1" s="25"/>
      <c r="AC1" s="25"/>
    </row>
    <row r="2" customFormat="false" ht="17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5"/>
      <c r="Z2" s="25"/>
      <c r="AA2" s="25"/>
      <c r="AB2" s="25"/>
      <c r="AC2" s="25"/>
    </row>
    <row r="3" customFormat="false" ht="17.4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5"/>
      <c r="Z3" s="25"/>
      <c r="AA3" s="25"/>
      <c r="AB3" s="25"/>
      <c r="AC3" s="25"/>
    </row>
    <row r="5" customFormat="false" ht="13.2" hidden="false" customHeight="false" outlineLevel="0" collapsed="false">
      <c r="A5" s="94"/>
      <c r="J5" s="92" t="s">
        <v>27</v>
      </c>
      <c r="U5" s="95" t="s">
        <v>28</v>
      </c>
      <c r="V5" s="95"/>
      <c r="W5" s="95"/>
      <c r="X5" s="95"/>
    </row>
    <row r="6" customFormat="false" ht="10.2" hidden="false" customHeight="false" outlineLevel="0" collapsed="false">
      <c r="B6" s="96"/>
      <c r="C6" s="97"/>
      <c r="D6" s="98" t="s">
        <v>29</v>
      </c>
      <c r="E6" s="99"/>
      <c r="F6" s="100"/>
      <c r="G6" s="98"/>
      <c r="H6" s="97"/>
      <c r="I6" s="100"/>
      <c r="J6" s="98"/>
      <c r="K6" s="97"/>
      <c r="L6" s="97"/>
      <c r="M6" s="98" t="s">
        <v>30</v>
      </c>
      <c r="N6" s="99"/>
      <c r="O6" s="97"/>
      <c r="P6" s="97"/>
      <c r="Q6" s="97"/>
      <c r="R6" s="97"/>
      <c r="S6" s="96" t="s">
        <v>31</v>
      </c>
      <c r="T6" s="101"/>
      <c r="U6" s="100"/>
      <c r="V6" s="97"/>
      <c r="W6" s="97"/>
      <c r="X6" s="98"/>
    </row>
    <row r="7" customFormat="false" ht="10.2" hidden="false" customHeight="false" outlineLevel="0" collapsed="false">
      <c r="A7" s="94"/>
      <c r="B7" s="102" t="s">
        <v>29</v>
      </c>
      <c r="C7" s="94"/>
      <c r="D7" s="103" t="s">
        <v>32</v>
      </c>
      <c r="E7" s="104"/>
      <c r="F7" s="105"/>
      <c r="G7" s="103" t="s">
        <v>33</v>
      </c>
      <c r="H7" s="94"/>
      <c r="I7" s="105"/>
      <c r="J7" s="103" t="s">
        <v>34</v>
      </c>
      <c r="K7" s="94"/>
      <c r="L7" s="94"/>
      <c r="M7" s="103" t="s">
        <v>34</v>
      </c>
      <c r="N7" s="104"/>
      <c r="O7" s="94" t="s">
        <v>35</v>
      </c>
      <c r="P7" s="94"/>
      <c r="Q7" s="94"/>
      <c r="R7" s="94"/>
      <c r="S7" s="102" t="s">
        <v>36</v>
      </c>
      <c r="T7" s="101"/>
      <c r="U7" s="105" t="s">
        <v>37</v>
      </c>
      <c r="V7" s="94"/>
      <c r="W7" s="94" t="s">
        <v>35</v>
      </c>
      <c r="X7" s="103" t="s">
        <v>32</v>
      </c>
    </row>
    <row r="8" customFormat="false" ht="10.2" hidden="false" customHeight="false" outlineLevel="0" collapsed="false">
      <c r="B8" s="101"/>
      <c r="E8" s="106"/>
      <c r="H8" s="101"/>
      <c r="K8" s="101"/>
      <c r="N8" s="106"/>
      <c r="S8" s="101"/>
      <c r="T8" s="101"/>
    </row>
    <row r="9" customFormat="false" ht="10.2" hidden="false" customHeight="false" outlineLevel="0" collapsed="false">
      <c r="A9" s="91" t="s">
        <v>38</v>
      </c>
      <c r="B9" s="101" t="s">
        <v>309</v>
      </c>
      <c r="D9" s="92" t="n">
        <v>9005</v>
      </c>
      <c r="E9" s="106" t="s">
        <v>140</v>
      </c>
      <c r="G9" s="107" t="s">
        <v>41</v>
      </c>
      <c r="H9" s="101"/>
      <c r="I9" s="93" t="s">
        <v>42</v>
      </c>
      <c r="J9" s="92" t="n">
        <v>36</v>
      </c>
      <c r="K9" s="101" t="s">
        <v>51</v>
      </c>
      <c r="M9" s="107" t="s">
        <v>41</v>
      </c>
      <c r="N9" s="106"/>
      <c r="O9" s="109" t="s">
        <v>166</v>
      </c>
      <c r="Q9" s="91" t="s">
        <v>44</v>
      </c>
      <c r="S9" s="232" t="s">
        <v>310</v>
      </c>
      <c r="T9" s="101"/>
    </row>
    <row r="10" customFormat="false" ht="10.2" hidden="false" customHeight="false" outlineLevel="0" collapsed="false">
      <c r="B10" s="101" t="s">
        <v>311</v>
      </c>
      <c r="D10" s="103" t="n">
        <v>770</v>
      </c>
      <c r="E10" s="106" t="s">
        <v>51</v>
      </c>
      <c r="H10" s="101"/>
      <c r="I10" s="93" t="s">
        <v>47</v>
      </c>
      <c r="J10" s="92" t="n">
        <v>638</v>
      </c>
      <c r="K10" s="101" t="s">
        <v>51</v>
      </c>
      <c r="N10" s="106"/>
      <c r="O10" s="109"/>
      <c r="S10" s="232"/>
      <c r="T10" s="101"/>
    </row>
    <row r="11" customFormat="false" ht="10.2" hidden="false" customHeight="false" outlineLevel="0" collapsed="false">
      <c r="B11" s="101"/>
      <c r="D11" s="92" t="n">
        <v>9775</v>
      </c>
      <c r="E11" s="106"/>
      <c r="H11" s="101"/>
      <c r="I11" s="93" t="s">
        <v>48</v>
      </c>
      <c r="J11" s="92" t="n">
        <v>96</v>
      </c>
      <c r="K11" s="101" t="s">
        <v>51</v>
      </c>
      <c r="N11" s="106"/>
      <c r="O11" s="109"/>
      <c r="S11" s="232"/>
      <c r="T11" s="101"/>
    </row>
    <row r="12" customFormat="false" ht="10.2" hidden="false" customHeight="false" outlineLevel="0" collapsed="false">
      <c r="B12" s="101"/>
      <c r="E12" s="106"/>
      <c r="H12" s="101"/>
      <c r="I12" s="93" t="s">
        <v>48</v>
      </c>
      <c r="J12" s="103" t="n">
        <v>9005</v>
      </c>
      <c r="K12" s="101" t="s">
        <v>140</v>
      </c>
      <c r="N12" s="106"/>
      <c r="O12" s="109"/>
      <c r="S12" s="232"/>
      <c r="T12" s="101"/>
    </row>
    <row r="13" customFormat="false" ht="10.2" hidden="false" customHeight="false" outlineLevel="0" collapsed="false">
      <c r="B13" s="101"/>
      <c r="E13" s="106"/>
      <c r="H13" s="101"/>
      <c r="J13" s="92" t="n">
        <v>9775</v>
      </c>
      <c r="K13" s="101"/>
      <c r="N13" s="106"/>
      <c r="O13" s="109"/>
      <c r="S13" s="232"/>
      <c r="T13" s="101"/>
    </row>
    <row r="14" customFormat="false" ht="10.2" hidden="false" customHeight="false" outlineLevel="0" collapsed="false">
      <c r="B14" s="101"/>
      <c r="E14" s="106"/>
      <c r="H14" s="101"/>
      <c r="K14" s="101"/>
      <c r="N14" s="106"/>
      <c r="O14" s="109"/>
      <c r="S14" s="232"/>
      <c r="T14" s="101"/>
    </row>
    <row r="15" customFormat="false" ht="10.2" hidden="false" customHeight="false" outlineLevel="0" collapsed="false">
      <c r="B15" s="101"/>
      <c r="E15" s="106"/>
      <c r="H15" s="101"/>
      <c r="K15" s="101"/>
      <c r="N15" s="106"/>
      <c r="O15" s="109"/>
      <c r="S15" s="232"/>
      <c r="T15" s="101"/>
    </row>
    <row r="16" s="58" customFormat="true" ht="10.2" hidden="false" customHeight="false" outlineLevel="0" collapsed="false">
      <c r="A16" s="58" t="s">
        <v>312</v>
      </c>
      <c r="B16" s="166" t="s">
        <v>313</v>
      </c>
      <c r="D16" s="54" t="n">
        <f aca="false">+J19</f>
        <v>9475</v>
      </c>
      <c r="E16" s="57" t="s">
        <v>140</v>
      </c>
      <c r="F16" s="177"/>
      <c r="G16" s="56" t="s">
        <v>41</v>
      </c>
      <c r="H16" s="166"/>
      <c r="I16" s="177" t="s">
        <v>42</v>
      </c>
      <c r="J16" s="54" t="n">
        <v>41</v>
      </c>
      <c r="K16" s="166" t="s">
        <v>51</v>
      </c>
      <c r="M16" s="56" t="n">
        <v>752</v>
      </c>
      <c r="N16" s="57" t="s">
        <v>51</v>
      </c>
      <c r="O16" s="233"/>
      <c r="S16" s="234" t="s">
        <v>314</v>
      </c>
      <c r="T16" s="166"/>
      <c r="U16" s="233" t="s">
        <v>117</v>
      </c>
      <c r="W16" s="58" t="s">
        <v>44</v>
      </c>
      <c r="X16" s="54" t="n">
        <v>10068</v>
      </c>
    </row>
    <row r="17" s="58" customFormat="true" ht="10.2" hidden="false" customHeight="false" outlineLevel="0" collapsed="false">
      <c r="B17" s="166" t="s">
        <v>315</v>
      </c>
      <c r="D17" s="235" t="n">
        <f aca="false">+J16+J17+J18+M16</f>
        <v>1332</v>
      </c>
      <c r="E17" s="57" t="s">
        <v>51</v>
      </c>
      <c r="F17" s="177"/>
      <c r="G17" s="54"/>
      <c r="H17" s="166"/>
      <c r="I17" s="177" t="s">
        <v>47</v>
      </c>
      <c r="J17" s="54" t="n">
        <v>500</v>
      </c>
      <c r="K17" s="166" t="s">
        <v>51</v>
      </c>
      <c r="M17" s="54"/>
      <c r="N17" s="57"/>
      <c r="O17" s="233"/>
      <c r="S17" s="234"/>
      <c r="T17" s="166"/>
      <c r="U17" s="177"/>
      <c r="X17" s="54"/>
    </row>
    <row r="18" s="58" customFormat="true" ht="10.2" hidden="false" customHeight="false" outlineLevel="0" collapsed="false">
      <c r="B18" s="166"/>
      <c r="D18" s="54" t="n">
        <f aca="false">SUM(D16:D17)</f>
        <v>10807</v>
      </c>
      <c r="E18" s="57"/>
      <c r="F18" s="177"/>
      <c r="G18" s="54"/>
      <c r="H18" s="166"/>
      <c r="I18" s="177" t="s">
        <v>48</v>
      </c>
      <c r="J18" s="54" t="n">
        <v>39</v>
      </c>
      <c r="K18" s="166" t="s">
        <v>51</v>
      </c>
      <c r="M18" s="54"/>
      <c r="N18" s="57"/>
      <c r="O18" s="233"/>
      <c r="S18" s="234"/>
      <c r="T18" s="166"/>
      <c r="U18" s="177"/>
      <c r="X18" s="54"/>
    </row>
    <row r="19" s="58" customFormat="true" ht="10.2" hidden="false" customHeight="false" outlineLevel="0" collapsed="false">
      <c r="B19" s="166"/>
      <c r="D19" s="54"/>
      <c r="E19" s="57"/>
      <c r="F19" s="177"/>
      <c r="G19" s="54"/>
      <c r="H19" s="166"/>
      <c r="I19" s="177" t="s">
        <v>48</v>
      </c>
      <c r="J19" s="235" t="n">
        <v>9475</v>
      </c>
      <c r="K19" s="166" t="s">
        <v>140</v>
      </c>
      <c r="M19" s="54"/>
      <c r="N19" s="57"/>
      <c r="O19" s="233"/>
      <c r="S19" s="234"/>
      <c r="T19" s="166"/>
      <c r="U19" s="177"/>
      <c r="X19" s="54"/>
    </row>
    <row r="20" s="58" customFormat="true" ht="10.2" hidden="false" customHeight="false" outlineLevel="0" collapsed="false">
      <c r="B20" s="166"/>
      <c r="D20" s="54"/>
      <c r="E20" s="57"/>
      <c r="F20" s="177"/>
      <c r="G20" s="54"/>
      <c r="H20" s="166"/>
      <c r="I20" s="177"/>
      <c r="J20" s="54" t="n">
        <f aca="false">SUM(J16:J19)</f>
        <v>10055</v>
      </c>
      <c r="K20" s="166"/>
      <c r="M20" s="54"/>
      <c r="N20" s="57"/>
      <c r="O20" s="233"/>
      <c r="S20" s="234"/>
      <c r="T20" s="166"/>
      <c r="U20" s="177"/>
      <c r="X20" s="54"/>
    </row>
    <row r="21" customFormat="false" ht="10.2" hidden="false" customHeight="false" outlineLevel="0" collapsed="false">
      <c r="B21" s="101"/>
      <c r="E21" s="106"/>
      <c r="H21" s="101"/>
      <c r="K21" s="101"/>
      <c r="N21" s="106"/>
      <c r="O21" s="109"/>
      <c r="S21" s="232"/>
      <c r="T21" s="101"/>
    </row>
    <row r="22" customFormat="false" ht="10.2" hidden="false" customHeight="false" outlineLevel="0" collapsed="false">
      <c r="B22" s="101"/>
      <c r="E22" s="106"/>
      <c r="H22" s="101"/>
      <c r="K22" s="101"/>
      <c r="N22" s="106"/>
      <c r="O22" s="109"/>
      <c r="S22" s="232"/>
      <c r="T22" s="101"/>
    </row>
    <row r="23" customFormat="false" ht="10.2" hidden="false" customHeight="true" outlineLevel="0" collapsed="false">
      <c r="A23" s="91" t="s">
        <v>61</v>
      </c>
      <c r="B23" s="236" t="s">
        <v>316</v>
      </c>
      <c r="D23" s="92" t="n">
        <v>74147</v>
      </c>
      <c r="E23" s="106" t="s">
        <v>140</v>
      </c>
      <c r="F23" s="93" t="s">
        <v>42</v>
      </c>
      <c r="G23" s="92" t="n">
        <v>1785</v>
      </c>
      <c r="H23" s="101" t="s">
        <v>140</v>
      </c>
      <c r="I23" s="93" t="s">
        <v>48</v>
      </c>
      <c r="J23" s="92" t="n">
        <v>6470</v>
      </c>
      <c r="K23" s="101" t="s">
        <v>40</v>
      </c>
      <c r="M23" s="107" t="s">
        <v>41</v>
      </c>
      <c r="N23" s="106"/>
      <c r="O23" s="109" t="s">
        <v>56</v>
      </c>
      <c r="Q23" s="91" t="s">
        <v>57</v>
      </c>
      <c r="S23" s="232" t="s">
        <v>317</v>
      </c>
      <c r="T23" s="101"/>
      <c r="U23" s="93" t="s">
        <v>318</v>
      </c>
      <c r="W23" s="91" t="s">
        <v>319</v>
      </c>
      <c r="X23" s="92" t="n">
        <v>62000</v>
      </c>
    </row>
    <row r="24" customFormat="false" ht="10.2" hidden="false" customHeight="false" outlineLevel="0" collapsed="false">
      <c r="B24" s="236"/>
      <c r="D24" s="92" t="n">
        <v>6470</v>
      </c>
      <c r="E24" s="106" t="s">
        <v>40</v>
      </c>
      <c r="F24" s="93" t="s">
        <v>47</v>
      </c>
      <c r="G24" s="92" t="n">
        <v>3717</v>
      </c>
      <c r="H24" s="101" t="s">
        <v>140</v>
      </c>
      <c r="I24" s="93" t="s">
        <v>48</v>
      </c>
      <c r="J24" s="92" t="n">
        <v>6434</v>
      </c>
      <c r="K24" s="101" t="s">
        <v>151</v>
      </c>
      <c r="N24" s="106"/>
      <c r="O24" s="109"/>
      <c r="S24" s="232"/>
      <c r="T24" s="101"/>
      <c r="U24" s="93" t="s">
        <v>320</v>
      </c>
      <c r="W24" s="109" t="s">
        <v>321</v>
      </c>
      <c r="X24" s="92" t="n">
        <v>74147</v>
      </c>
    </row>
    <row r="25" customFormat="false" ht="10.2" hidden="false" customHeight="false" outlineLevel="0" collapsed="false">
      <c r="B25" s="236"/>
      <c r="D25" s="92" t="n">
        <v>6434</v>
      </c>
      <c r="E25" s="106" t="s">
        <v>151</v>
      </c>
      <c r="F25" s="93" t="s">
        <v>48</v>
      </c>
      <c r="G25" s="103" t="n">
        <v>68645</v>
      </c>
      <c r="H25" s="101" t="s">
        <v>140</v>
      </c>
      <c r="I25" s="93" t="s">
        <v>48</v>
      </c>
      <c r="J25" s="103" t="n">
        <v>20</v>
      </c>
      <c r="K25" s="101" t="s">
        <v>51</v>
      </c>
      <c r="N25" s="106"/>
      <c r="O25" s="109"/>
      <c r="S25" s="232"/>
      <c r="T25" s="101"/>
    </row>
    <row r="26" customFormat="false" ht="10.2" hidden="false" customHeight="false" outlineLevel="0" collapsed="false">
      <c r="B26" s="101"/>
      <c r="D26" s="103" t="n">
        <v>20</v>
      </c>
      <c r="E26" s="106" t="s">
        <v>51</v>
      </c>
      <c r="G26" s="92" t="n">
        <f aca="false">SUM(G23:G25)</f>
        <v>74147</v>
      </c>
      <c r="H26" s="101"/>
      <c r="J26" s="92" t="n">
        <f aca="false">SUM(J23:J25)</f>
        <v>12924</v>
      </c>
      <c r="K26" s="101"/>
      <c r="N26" s="106"/>
      <c r="O26" s="109"/>
      <c r="S26" s="232"/>
      <c r="T26" s="101"/>
    </row>
    <row r="27" customFormat="false" ht="12" hidden="false" customHeight="true" outlineLevel="0" collapsed="false">
      <c r="B27" s="101"/>
      <c r="D27" s="92" t="n">
        <f aca="false">SUM(D23:D26)</f>
        <v>87071</v>
      </c>
      <c r="E27" s="106"/>
      <c r="H27" s="101"/>
      <c r="K27" s="101"/>
      <c r="N27" s="106"/>
      <c r="O27" s="109"/>
      <c r="S27" s="232"/>
      <c r="T27" s="101"/>
    </row>
    <row r="28" customFormat="false" ht="12" hidden="false" customHeight="true" outlineLevel="0" collapsed="false">
      <c r="B28" s="101"/>
      <c r="E28" s="106"/>
      <c r="H28" s="101"/>
      <c r="K28" s="101"/>
      <c r="N28" s="106"/>
      <c r="O28" s="109"/>
      <c r="S28" s="232"/>
      <c r="T28" s="101"/>
    </row>
    <row r="29" customFormat="false" ht="12" hidden="false" customHeight="true" outlineLevel="0" collapsed="false">
      <c r="B29" s="101"/>
      <c r="E29" s="106"/>
      <c r="H29" s="101"/>
      <c r="K29" s="101"/>
      <c r="N29" s="106"/>
      <c r="O29" s="109"/>
      <c r="S29" s="232"/>
      <c r="T29" s="101"/>
    </row>
    <row r="30" customFormat="false" ht="12" hidden="false" customHeight="true" outlineLevel="0" collapsed="false">
      <c r="A30" s="91" t="s">
        <v>67</v>
      </c>
      <c r="B30" s="91" t="s">
        <v>322</v>
      </c>
      <c r="C30" s="108"/>
      <c r="D30" s="92" t="n">
        <v>334</v>
      </c>
      <c r="E30" s="106" t="s">
        <v>151</v>
      </c>
      <c r="G30" s="107" t="s">
        <v>41</v>
      </c>
      <c r="H30" s="101"/>
      <c r="I30" s="93" t="s">
        <v>42</v>
      </c>
      <c r="J30" s="92" t="n">
        <v>34</v>
      </c>
      <c r="K30" s="101" t="s">
        <v>151</v>
      </c>
      <c r="M30" s="107" t="s">
        <v>41</v>
      </c>
      <c r="N30" s="106"/>
      <c r="O30" s="109"/>
      <c r="Q30" s="91" t="s">
        <v>63</v>
      </c>
      <c r="S30" s="232" t="s">
        <v>152</v>
      </c>
      <c r="T30" s="101"/>
    </row>
    <row r="31" customFormat="false" ht="12" hidden="false" customHeight="true" outlineLevel="0" collapsed="false">
      <c r="B31" s="91" t="s">
        <v>323</v>
      </c>
      <c r="C31" s="108"/>
      <c r="D31" s="1"/>
      <c r="E31" s="106"/>
      <c r="H31" s="101"/>
      <c r="I31" s="93" t="s">
        <v>47</v>
      </c>
      <c r="J31" s="92" t="n">
        <v>60</v>
      </c>
      <c r="K31" s="101" t="s">
        <v>151</v>
      </c>
      <c r="N31" s="106"/>
      <c r="O31" s="109"/>
      <c r="S31" s="232"/>
      <c r="T31" s="101"/>
    </row>
    <row r="32" customFormat="false" ht="12" hidden="false" customHeight="true" outlineLevel="0" collapsed="false">
      <c r="B32" s="101"/>
      <c r="E32" s="106"/>
      <c r="H32" s="101"/>
      <c r="I32" s="93" t="s">
        <v>48</v>
      </c>
      <c r="J32" s="237" t="n">
        <v>240</v>
      </c>
      <c r="K32" s="101" t="s">
        <v>151</v>
      </c>
      <c r="N32" s="106"/>
      <c r="O32" s="109"/>
      <c r="S32" s="232"/>
      <c r="T32" s="101"/>
    </row>
    <row r="33" customFormat="false" ht="12" hidden="false" customHeight="true" outlineLevel="0" collapsed="false">
      <c r="B33" s="101"/>
      <c r="E33" s="106"/>
      <c r="H33" s="101"/>
      <c r="J33" s="92" t="n">
        <f aca="false">SUM(J30:J32)</f>
        <v>334</v>
      </c>
      <c r="K33" s="101"/>
      <c r="N33" s="106"/>
      <c r="O33" s="109"/>
      <c r="S33" s="232"/>
      <c r="T33" s="101"/>
    </row>
    <row r="34" customFormat="false" ht="12" hidden="false" customHeight="true" outlineLevel="0" collapsed="false">
      <c r="B34" s="101"/>
      <c r="E34" s="106"/>
      <c r="H34" s="101"/>
      <c r="K34" s="101"/>
      <c r="N34" s="106"/>
      <c r="O34" s="109"/>
      <c r="S34" s="232"/>
      <c r="T34" s="101"/>
    </row>
    <row r="35" customFormat="false" ht="12" hidden="false" customHeight="true" outlineLevel="0" collapsed="false">
      <c r="B35" s="101"/>
      <c r="E35" s="106"/>
      <c r="H35" s="101"/>
      <c r="K35" s="101"/>
      <c r="N35" s="106"/>
      <c r="O35" s="109"/>
      <c r="S35" s="232"/>
      <c r="T35" s="101"/>
    </row>
    <row r="36" customFormat="false" ht="12" hidden="false" customHeight="true" outlineLevel="0" collapsed="false">
      <c r="A36" s="91" t="s">
        <v>71</v>
      </c>
      <c r="B36" s="236" t="s">
        <v>324</v>
      </c>
      <c r="C36" s="112"/>
      <c r="D36" s="92" t="n">
        <v>313</v>
      </c>
      <c r="E36" s="106" t="s">
        <v>51</v>
      </c>
      <c r="G36" s="107" t="s">
        <v>41</v>
      </c>
      <c r="H36" s="101"/>
      <c r="I36" s="93" t="s">
        <v>42</v>
      </c>
      <c r="J36" s="92" t="n">
        <v>11</v>
      </c>
      <c r="K36" s="101" t="s">
        <v>51</v>
      </c>
      <c r="M36" s="107" t="s">
        <v>41</v>
      </c>
      <c r="N36" s="106"/>
      <c r="O36" s="109"/>
      <c r="Q36" s="91" t="s">
        <v>63</v>
      </c>
      <c r="S36" s="232" t="s">
        <v>152</v>
      </c>
      <c r="T36" s="101"/>
    </row>
    <row r="37" customFormat="false" ht="12" hidden="false" customHeight="true" outlineLevel="0" collapsed="false">
      <c r="B37" s="236"/>
      <c r="C37" s="112"/>
      <c r="E37" s="106"/>
      <c r="H37" s="101"/>
      <c r="I37" s="93" t="s">
        <v>47</v>
      </c>
      <c r="J37" s="92" t="n">
        <v>13</v>
      </c>
      <c r="K37" s="101" t="s">
        <v>51</v>
      </c>
      <c r="N37" s="106"/>
      <c r="O37" s="109"/>
      <c r="S37" s="232"/>
      <c r="T37" s="101"/>
    </row>
    <row r="38" customFormat="false" ht="12" hidden="false" customHeight="true" outlineLevel="0" collapsed="false">
      <c r="B38" s="101"/>
      <c r="E38" s="106"/>
      <c r="H38" s="101"/>
      <c r="I38" s="93" t="s">
        <v>48</v>
      </c>
      <c r="J38" s="237" t="n">
        <v>289</v>
      </c>
      <c r="K38" s="101" t="s">
        <v>51</v>
      </c>
      <c r="N38" s="106"/>
      <c r="O38" s="109"/>
      <c r="S38" s="232"/>
      <c r="T38" s="101"/>
    </row>
    <row r="39" customFormat="false" ht="12" hidden="false" customHeight="true" outlineLevel="0" collapsed="false">
      <c r="B39" s="101"/>
      <c r="E39" s="106"/>
      <c r="H39" s="101"/>
      <c r="J39" s="92" t="n">
        <f aca="false">SUM(J36:J38)</f>
        <v>313</v>
      </c>
      <c r="K39" s="101"/>
      <c r="N39" s="106"/>
      <c r="O39" s="109"/>
      <c r="S39" s="232"/>
      <c r="T39" s="101"/>
    </row>
    <row r="40" customFormat="false" ht="12" hidden="false" customHeight="true" outlineLevel="0" collapsed="false">
      <c r="B40" s="101"/>
      <c r="E40" s="106"/>
      <c r="H40" s="101"/>
      <c r="K40" s="101"/>
      <c r="N40" s="106"/>
      <c r="O40" s="109"/>
      <c r="S40" s="232"/>
      <c r="T40" s="101"/>
    </row>
    <row r="41" customFormat="false" ht="12" hidden="false" customHeight="true" outlineLevel="0" collapsed="false">
      <c r="B41" s="101"/>
      <c r="E41" s="106"/>
      <c r="H41" s="101"/>
      <c r="K41" s="101"/>
      <c r="N41" s="106"/>
      <c r="O41" s="109"/>
      <c r="S41" s="232"/>
      <c r="T41" s="101"/>
    </row>
    <row r="42" customFormat="false" ht="12" hidden="false" customHeight="true" outlineLevel="0" collapsed="false">
      <c r="A42" s="91" t="s">
        <v>75</v>
      </c>
      <c r="B42" s="236" t="s">
        <v>325</v>
      </c>
      <c r="C42" s="112"/>
      <c r="D42" s="92" t="n">
        <v>560</v>
      </c>
      <c r="E42" s="106" t="s">
        <v>51</v>
      </c>
      <c r="G42" s="107" t="s">
        <v>41</v>
      </c>
      <c r="H42" s="101"/>
      <c r="I42" s="93" t="s">
        <v>42</v>
      </c>
      <c r="J42" s="92" t="n">
        <v>20</v>
      </c>
      <c r="K42" s="101" t="s">
        <v>51</v>
      </c>
      <c r="M42" s="107" t="s">
        <v>41</v>
      </c>
      <c r="N42" s="106"/>
      <c r="O42" s="109"/>
      <c r="Q42" s="91" t="s">
        <v>63</v>
      </c>
      <c r="S42" s="232" t="s">
        <v>152</v>
      </c>
      <c r="T42" s="101"/>
    </row>
    <row r="43" customFormat="false" ht="12" hidden="false" customHeight="true" outlineLevel="0" collapsed="false">
      <c r="B43" s="236"/>
      <c r="C43" s="112"/>
      <c r="E43" s="106"/>
      <c r="H43" s="101"/>
      <c r="I43" s="93" t="s">
        <v>47</v>
      </c>
      <c r="J43" s="92" t="n">
        <v>25</v>
      </c>
      <c r="K43" s="101" t="s">
        <v>51</v>
      </c>
      <c r="N43" s="106"/>
      <c r="O43" s="109"/>
      <c r="S43" s="232"/>
      <c r="T43" s="101"/>
    </row>
    <row r="44" customFormat="false" ht="12" hidden="false" customHeight="true" outlineLevel="0" collapsed="false">
      <c r="B44" s="101"/>
      <c r="E44" s="106"/>
      <c r="H44" s="101"/>
      <c r="I44" s="93" t="s">
        <v>48</v>
      </c>
      <c r="J44" s="237" t="n">
        <v>515</v>
      </c>
      <c r="K44" s="101" t="s">
        <v>51</v>
      </c>
      <c r="N44" s="106"/>
      <c r="O44" s="109"/>
      <c r="S44" s="232"/>
      <c r="T44" s="101"/>
    </row>
    <row r="45" customFormat="false" ht="12" hidden="false" customHeight="true" outlineLevel="0" collapsed="false">
      <c r="B45" s="101"/>
      <c r="E45" s="106"/>
      <c r="H45" s="101"/>
      <c r="J45" s="92" t="n">
        <f aca="false">SUM(J42:J44)</f>
        <v>560</v>
      </c>
      <c r="K45" s="101"/>
      <c r="N45" s="106"/>
      <c r="O45" s="109"/>
      <c r="S45" s="232"/>
      <c r="T45" s="101"/>
    </row>
    <row r="46" customFormat="false" ht="12" hidden="false" customHeight="true" outlineLevel="0" collapsed="false">
      <c r="B46" s="101"/>
      <c r="E46" s="106"/>
      <c r="H46" s="101"/>
      <c r="K46" s="101"/>
      <c r="N46" s="106"/>
      <c r="O46" s="109"/>
      <c r="S46" s="232"/>
      <c r="T46" s="101"/>
    </row>
    <row r="47" customFormat="false" ht="12" hidden="false" customHeight="true" outlineLevel="0" collapsed="false">
      <c r="B47" s="101"/>
      <c r="E47" s="106"/>
      <c r="H47" s="101"/>
      <c r="K47" s="101"/>
      <c r="N47" s="106"/>
      <c r="O47" s="109"/>
      <c r="S47" s="232"/>
      <c r="T47" s="101"/>
    </row>
    <row r="48" customFormat="false" ht="12" hidden="false" customHeight="true" outlineLevel="0" collapsed="false">
      <c r="A48" s="91" t="s">
        <v>79</v>
      </c>
      <c r="B48" s="238" t="s">
        <v>326</v>
      </c>
      <c r="C48" s="112"/>
      <c r="D48" s="92" t="n">
        <v>351</v>
      </c>
      <c r="E48" s="106" t="s">
        <v>51</v>
      </c>
      <c r="G48" s="107" t="s">
        <v>41</v>
      </c>
      <c r="H48" s="101"/>
      <c r="I48" s="93" t="s">
        <v>42</v>
      </c>
      <c r="J48" s="92" t="n">
        <v>12</v>
      </c>
      <c r="K48" s="101" t="s">
        <v>51</v>
      </c>
      <c r="M48" s="107" t="s">
        <v>41</v>
      </c>
      <c r="N48" s="106"/>
      <c r="O48" s="109"/>
      <c r="Q48" s="91" t="s">
        <v>63</v>
      </c>
      <c r="S48" s="232" t="s">
        <v>152</v>
      </c>
      <c r="T48" s="101"/>
    </row>
    <row r="49" customFormat="false" ht="12" hidden="false" customHeight="true" outlineLevel="0" collapsed="false">
      <c r="B49" s="238"/>
      <c r="C49" s="112"/>
      <c r="E49" s="106"/>
      <c r="H49" s="101"/>
      <c r="I49" s="93" t="s">
        <v>47</v>
      </c>
      <c r="J49" s="92" t="n">
        <v>16</v>
      </c>
      <c r="K49" s="101" t="s">
        <v>51</v>
      </c>
      <c r="N49" s="106"/>
      <c r="O49" s="109"/>
      <c r="S49" s="232"/>
      <c r="T49" s="101"/>
    </row>
    <row r="50" customFormat="false" ht="12" hidden="false" customHeight="true" outlineLevel="0" collapsed="false">
      <c r="B50" s="101"/>
      <c r="E50" s="106"/>
      <c r="H50" s="101"/>
      <c r="I50" s="93" t="s">
        <v>48</v>
      </c>
      <c r="J50" s="237" t="n">
        <v>323</v>
      </c>
      <c r="K50" s="101" t="s">
        <v>51</v>
      </c>
      <c r="N50" s="106"/>
      <c r="O50" s="109"/>
      <c r="S50" s="232"/>
      <c r="T50" s="101"/>
    </row>
    <row r="51" customFormat="false" ht="12" hidden="false" customHeight="true" outlineLevel="0" collapsed="false">
      <c r="B51" s="101"/>
      <c r="E51" s="106"/>
      <c r="H51" s="101"/>
      <c r="J51" s="92" t="n">
        <f aca="false">SUM(J48:J50)</f>
        <v>351</v>
      </c>
      <c r="K51" s="101"/>
      <c r="N51" s="106"/>
      <c r="O51" s="109"/>
      <c r="S51" s="232"/>
      <c r="T51" s="101"/>
    </row>
    <row r="52" customFormat="false" ht="12" hidden="false" customHeight="true" outlineLevel="0" collapsed="false">
      <c r="B52" s="101"/>
      <c r="E52" s="106"/>
      <c r="H52" s="101"/>
      <c r="K52" s="101"/>
      <c r="N52" s="106"/>
      <c r="O52" s="109"/>
      <c r="S52" s="232"/>
      <c r="T52" s="101"/>
    </row>
    <row r="53" customFormat="false" ht="12" hidden="false" customHeight="true" outlineLevel="0" collapsed="false">
      <c r="B53" s="101"/>
      <c r="E53" s="106"/>
      <c r="H53" s="101"/>
      <c r="K53" s="101"/>
      <c r="N53" s="106"/>
      <c r="O53" s="109"/>
      <c r="S53" s="232"/>
      <c r="T53" s="101"/>
    </row>
    <row r="54" customFormat="false" ht="12" hidden="false" customHeight="true" outlineLevel="0" collapsed="false">
      <c r="A54" s="91" t="s">
        <v>83</v>
      </c>
      <c r="B54" s="238" t="s">
        <v>327</v>
      </c>
      <c r="C54" s="110"/>
      <c r="D54" s="92" t="n">
        <v>359</v>
      </c>
      <c r="E54" s="106" t="s">
        <v>51</v>
      </c>
      <c r="G54" s="107" t="s">
        <v>41</v>
      </c>
      <c r="H54" s="101"/>
      <c r="I54" s="93" t="s">
        <v>42</v>
      </c>
      <c r="J54" s="92" t="n">
        <v>6</v>
      </c>
      <c r="K54" s="101" t="s">
        <v>51</v>
      </c>
      <c r="M54" s="107" t="s">
        <v>41</v>
      </c>
      <c r="N54" s="106"/>
      <c r="O54" s="109"/>
      <c r="Q54" s="91" t="s">
        <v>63</v>
      </c>
      <c r="S54" s="232" t="s">
        <v>152</v>
      </c>
      <c r="T54" s="101"/>
    </row>
    <row r="55" customFormat="false" ht="12" hidden="false" customHeight="true" outlineLevel="0" collapsed="false">
      <c r="B55" s="238"/>
      <c r="C55" s="110"/>
      <c r="E55" s="106"/>
      <c r="H55" s="101"/>
      <c r="I55" s="93" t="s">
        <v>47</v>
      </c>
      <c r="J55" s="92" t="n">
        <v>7</v>
      </c>
      <c r="K55" s="101" t="s">
        <v>51</v>
      </c>
      <c r="N55" s="106"/>
      <c r="O55" s="109"/>
      <c r="S55" s="232"/>
      <c r="T55" s="101"/>
    </row>
    <row r="56" customFormat="false" ht="10.2" hidden="false" customHeight="false" outlineLevel="0" collapsed="false">
      <c r="B56" s="238"/>
      <c r="E56" s="106"/>
      <c r="H56" s="101"/>
      <c r="I56" s="93" t="s">
        <v>48</v>
      </c>
      <c r="J56" s="92" t="n">
        <v>232</v>
      </c>
      <c r="K56" s="101" t="s">
        <v>51</v>
      </c>
      <c r="N56" s="106"/>
      <c r="O56" s="109"/>
      <c r="S56" s="232"/>
      <c r="T56" s="101"/>
    </row>
    <row r="57" customFormat="false" ht="10.2" hidden="false" customHeight="false" outlineLevel="0" collapsed="false">
      <c r="B57" s="101"/>
      <c r="E57" s="106"/>
      <c r="H57" s="101"/>
      <c r="I57" s="93" t="s">
        <v>78</v>
      </c>
      <c r="J57" s="237" t="n">
        <v>114</v>
      </c>
      <c r="K57" s="101" t="s">
        <v>51</v>
      </c>
      <c r="N57" s="106"/>
      <c r="O57" s="109"/>
      <c r="S57" s="232"/>
      <c r="T57" s="101"/>
    </row>
    <row r="58" customFormat="false" ht="10.2" hidden="false" customHeight="false" outlineLevel="0" collapsed="false">
      <c r="B58" s="101"/>
      <c r="E58" s="106"/>
      <c r="H58" s="101"/>
      <c r="J58" s="92" t="n">
        <f aca="false">SUM(J54:J57)</f>
        <v>359</v>
      </c>
      <c r="K58" s="101"/>
      <c r="N58" s="106"/>
      <c r="O58" s="109"/>
      <c r="S58" s="232"/>
      <c r="T58" s="101"/>
    </row>
    <row r="59" customFormat="false" ht="10.2" hidden="false" customHeight="false" outlineLevel="0" collapsed="false">
      <c r="B59" s="101"/>
      <c r="E59" s="106"/>
      <c r="H59" s="101"/>
      <c r="K59" s="101"/>
      <c r="N59" s="106"/>
      <c r="O59" s="109"/>
      <c r="S59" s="232"/>
      <c r="T59" s="101"/>
    </row>
    <row r="60" customFormat="false" ht="10.2" hidden="false" customHeight="false" outlineLevel="0" collapsed="false">
      <c r="B60" s="101"/>
      <c r="E60" s="106"/>
      <c r="H60" s="101"/>
      <c r="K60" s="101"/>
      <c r="N60" s="106"/>
      <c r="O60" s="109"/>
      <c r="S60" s="232"/>
      <c r="T60" s="101"/>
    </row>
    <row r="61" customFormat="false" ht="10.2" hidden="false" customHeight="true" outlineLevel="0" collapsed="false">
      <c r="A61" s="91" t="s">
        <v>87</v>
      </c>
      <c r="B61" s="238" t="s">
        <v>328</v>
      </c>
      <c r="C61" s="112"/>
      <c r="D61" s="92" t="n">
        <v>274</v>
      </c>
      <c r="E61" s="106" t="s">
        <v>151</v>
      </c>
      <c r="G61" s="107" t="s">
        <v>41</v>
      </c>
      <c r="H61" s="101"/>
      <c r="I61" s="93" t="s">
        <v>42</v>
      </c>
      <c r="J61" s="92" t="n">
        <v>18</v>
      </c>
      <c r="K61" s="101" t="s">
        <v>151</v>
      </c>
      <c r="M61" s="107" t="s">
        <v>41</v>
      </c>
      <c r="N61" s="106"/>
      <c r="O61" s="109"/>
      <c r="Q61" s="91" t="s">
        <v>63</v>
      </c>
      <c r="S61" s="232" t="s">
        <v>152</v>
      </c>
      <c r="T61" s="101"/>
    </row>
    <row r="62" customFormat="false" ht="10.2" hidden="false" customHeight="false" outlineLevel="0" collapsed="false">
      <c r="B62" s="238"/>
      <c r="C62" s="112"/>
      <c r="E62" s="106"/>
      <c r="H62" s="101"/>
      <c r="I62" s="93" t="s">
        <v>47</v>
      </c>
      <c r="J62" s="92" t="n">
        <v>26</v>
      </c>
      <c r="K62" s="101" t="s">
        <v>151</v>
      </c>
      <c r="N62" s="106"/>
      <c r="O62" s="109"/>
      <c r="S62" s="232"/>
      <c r="T62" s="101"/>
    </row>
    <row r="63" customFormat="false" ht="10.2" hidden="false" customHeight="false" outlineLevel="0" collapsed="false">
      <c r="B63" s="101"/>
      <c r="E63" s="106"/>
      <c r="H63" s="101"/>
      <c r="I63" s="93" t="s">
        <v>48</v>
      </c>
      <c r="J63" s="92" t="n">
        <v>212</v>
      </c>
      <c r="K63" s="101" t="s">
        <v>151</v>
      </c>
      <c r="N63" s="106"/>
      <c r="O63" s="109"/>
      <c r="S63" s="232"/>
      <c r="T63" s="101"/>
    </row>
    <row r="64" customFormat="false" ht="10.2" hidden="false" customHeight="false" outlineLevel="0" collapsed="false">
      <c r="B64" s="101"/>
      <c r="E64" s="106"/>
      <c r="H64" s="101"/>
      <c r="I64" s="93" t="s">
        <v>78</v>
      </c>
      <c r="J64" s="237" t="n">
        <v>18</v>
      </c>
      <c r="K64" s="101" t="s">
        <v>151</v>
      </c>
      <c r="N64" s="106"/>
      <c r="O64" s="109"/>
      <c r="S64" s="232"/>
      <c r="T64" s="101"/>
    </row>
    <row r="65" customFormat="false" ht="10.2" hidden="false" customHeight="false" outlineLevel="0" collapsed="false">
      <c r="B65" s="101"/>
      <c r="E65" s="106"/>
      <c r="H65" s="101"/>
      <c r="J65" s="92" t="n">
        <f aca="false">SUM(J61:J64)</f>
        <v>274</v>
      </c>
      <c r="K65" s="101"/>
      <c r="N65" s="106"/>
      <c r="O65" s="109"/>
      <c r="S65" s="232"/>
      <c r="T65" s="101"/>
    </row>
    <row r="66" customFormat="false" ht="10.2" hidden="false" customHeight="false" outlineLevel="0" collapsed="false">
      <c r="B66" s="101"/>
      <c r="E66" s="106"/>
      <c r="H66" s="101"/>
      <c r="K66" s="101"/>
      <c r="N66" s="106"/>
      <c r="O66" s="109"/>
      <c r="S66" s="232"/>
      <c r="T66" s="101"/>
    </row>
    <row r="67" customFormat="false" ht="10.2" hidden="false" customHeight="false" outlineLevel="0" collapsed="false">
      <c r="B67" s="101"/>
      <c r="E67" s="106"/>
      <c r="H67" s="101"/>
      <c r="K67" s="101"/>
      <c r="N67" s="106"/>
      <c r="O67" s="109"/>
      <c r="S67" s="232"/>
      <c r="T67" s="101"/>
    </row>
    <row r="68" customFormat="false" ht="10.2" hidden="false" customHeight="true" outlineLevel="0" collapsed="false">
      <c r="A68" s="91" t="s">
        <v>92</v>
      </c>
      <c r="B68" s="238" t="s">
        <v>329</v>
      </c>
      <c r="C68" s="112"/>
      <c r="D68" s="92" t="n">
        <v>422</v>
      </c>
      <c r="E68" s="106" t="s">
        <v>81</v>
      </c>
      <c r="G68" s="107" t="s">
        <v>41</v>
      </c>
      <c r="H68" s="101"/>
      <c r="I68" s="93" t="s">
        <v>42</v>
      </c>
      <c r="J68" s="92" t="n">
        <v>50</v>
      </c>
      <c r="K68" s="101" t="s">
        <v>81</v>
      </c>
      <c r="M68" s="107" t="s">
        <v>41</v>
      </c>
      <c r="N68" s="106"/>
      <c r="O68" s="109"/>
      <c r="Q68" s="91" t="s">
        <v>63</v>
      </c>
      <c r="S68" s="232" t="s">
        <v>152</v>
      </c>
      <c r="T68" s="101"/>
    </row>
    <row r="69" customFormat="false" ht="10.2" hidden="false" customHeight="false" outlineLevel="0" collapsed="false">
      <c r="B69" s="238"/>
      <c r="C69" s="112"/>
      <c r="E69" s="106"/>
      <c r="H69" s="101"/>
      <c r="I69" s="93" t="s">
        <v>47</v>
      </c>
      <c r="J69" s="92" t="n">
        <v>76</v>
      </c>
      <c r="K69" s="101" t="s">
        <v>81</v>
      </c>
      <c r="N69" s="106"/>
      <c r="O69" s="109"/>
      <c r="S69" s="232"/>
      <c r="T69" s="101"/>
    </row>
    <row r="70" customFormat="false" ht="10.2" hidden="false" customHeight="false" outlineLevel="0" collapsed="false">
      <c r="B70" s="238"/>
      <c r="C70" s="112"/>
      <c r="E70" s="106"/>
      <c r="H70" s="101"/>
      <c r="I70" s="93" t="s">
        <v>48</v>
      </c>
      <c r="J70" s="237" t="n">
        <v>296</v>
      </c>
      <c r="K70" s="101" t="s">
        <v>81</v>
      </c>
      <c r="N70" s="106"/>
      <c r="O70" s="109"/>
      <c r="S70" s="232"/>
      <c r="T70" s="101"/>
    </row>
    <row r="71" customFormat="false" ht="10.2" hidden="false" customHeight="false" outlineLevel="0" collapsed="false">
      <c r="B71" s="101"/>
      <c r="E71" s="106"/>
      <c r="H71" s="101"/>
      <c r="J71" s="92" t="n">
        <f aca="false">SUM(J68:J70)</f>
        <v>422</v>
      </c>
      <c r="K71" s="101"/>
      <c r="N71" s="106"/>
      <c r="O71" s="109"/>
      <c r="S71" s="232"/>
      <c r="T71" s="101"/>
    </row>
    <row r="72" customFormat="false" ht="10.2" hidden="false" customHeight="false" outlineLevel="0" collapsed="false">
      <c r="B72" s="101"/>
      <c r="E72" s="106"/>
      <c r="H72" s="101"/>
      <c r="K72" s="101"/>
      <c r="N72" s="106"/>
      <c r="O72" s="109"/>
      <c r="S72" s="232"/>
      <c r="T72" s="101"/>
    </row>
    <row r="73" customFormat="false" ht="10.2" hidden="false" customHeight="false" outlineLevel="0" collapsed="false">
      <c r="B73" s="101"/>
      <c r="E73" s="106"/>
      <c r="H73" s="101"/>
      <c r="K73" s="101"/>
      <c r="N73" s="106"/>
      <c r="O73" s="109"/>
      <c r="S73" s="232"/>
      <c r="T73" s="101"/>
    </row>
    <row r="74" customFormat="false" ht="10.2" hidden="false" customHeight="false" outlineLevel="0" collapsed="false">
      <c r="B74" s="101"/>
      <c r="E74" s="106"/>
      <c r="H74" s="101"/>
      <c r="K74" s="101"/>
      <c r="N74" s="106"/>
      <c r="O74" s="109"/>
      <c r="S74" s="232"/>
      <c r="T74" s="101"/>
    </row>
    <row r="75" customFormat="false" ht="10.2" hidden="false" customHeight="true" outlineLevel="0" collapsed="false">
      <c r="A75" s="91" t="s">
        <v>95</v>
      </c>
      <c r="B75" s="238" t="s">
        <v>330</v>
      </c>
      <c r="C75" s="112"/>
      <c r="D75" s="92" t="n">
        <v>897</v>
      </c>
      <c r="E75" s="106" t="s">
        <v>51</v>
      </c>
      <c r="G75" s="107" t="s">
        <v>41</v>
      </c>
      <c r="H75" s="101"/>
      <c r="I75" s="93" t="s">
        <v>42</v>
      </c>
      <c r="J75" s="92" t="n">
        <v>5</v>
      </c>
      <c r="K75" s="101" t="s">
        <v>51</v>
      </c>
      <c r="M75" s="107" t="s">
        <v>41</v>
      </c>
      <c r="N75" s="106"/>
      <c r="O75" s="109"/>
      <c r="Q75" s="91" t="s">
        <v>63</v>
      </c>
      <c r="S75" s="232" t="s">
        <v>152</v>
      </c>
      <c r="T75" s="101"/>
    </row>
    <row r="76" customFormat="false" ht="10.2" hidden="false" customHeight="false" outlineLevel="0" collapsed="false">
      <c r="B76" s="238"/>
      <c r="C76" s="112"/>
      <c r="D76" s="239"/>
      <c r="E76" s="106"/>
      <c r="H76" s="101"/>
      <c r="I76" s="93" t="s">
        <v>47</v>
      </c>
      <c r="J76" s="92" t="n">
        <v>45</v>
      </c>
      <c r="K76" s="101" t="s">
        <v>51</v>
      </c>
      <c r="N76" s="106"/>
      <c r="O76" s="109"/>
      <c r="S76" s="232"/>
      <c r="T76" s="101"/>
    </row>
    <row r="77" customFormat="false" ht="10.2" hidden="false" customHeight="false" outlineLevel="0" collapsed="false">
      <c r="B77" s="238"/>
      <c r="C77" s="112"/>
      <c r="E77" s="106"/>
      <c r="H77" s="101"/>
      <c r="I77" s="93" t="s">
        <v>48</v>
      </c>
      <c r="J77" s="237" t="n">
        <v>847</v>
      </c>
      <c r="K77" s="240" t="s">
        <v>51</v>
      </c>
      <c r="N77" s="106"/>
      <c r="O77" s="109"/>
      <c r="S77" s="232"/>
      <c r="T77" s="101"/>
    </row>
    <row r="78" customFormat="false" ht="10.2" hidden="false" customHeight="false" outlineLevel="0" collapsed="false">
      <c r="B78" s="238"/>
      <c r="C78" s="112"/>
      <c r="E78" s="106"/>
      <c r="H78" s="101"/>
      <c r="J78" s="92" t="n">
        <f aca="false">SUM(J75:J77)</f>
        <v>897</v>
      </c>
      <c r="K78" s="101"/>
      <c r="N78" s="106"/>
      <c r="O78" s="109"/>
      <c r="S78" s="232"/>
      <c r="T78" s="101"/>
    </row>
    <row r="79" customFormat="false" ht="10.2" hidden="false" customHeight="false" outlineLevel="0" collapsed="false">
      <c r="B79" s="101"/>
      <c r="E79" s="106"/>
      <c r="H79" s="101"/>
      <c r="K79" s="101"/>
      <c r="N79" s="106"/>
      <c r="O79" s="109"/>
      <c r="S79" s="232"/>
      <c r="T79" s="101"/>
    </row>
    <row r="80" customFormat="false" ht="10.2" hidden="false" customHeight="false" outlineLevel="0" collapsed="false">
      <c r="B80" s="101"/>
      <c r="E80" s="106"/>
      <c r="H80" s="101"/>
      <c r="K80" s="101"/>
      <c r="N80" s="106"/>
      <c r="O80" s="109"/>
      <c r="S80" s="232"/>
      <c r="T80" s="101"/>
    </row>
    <row r="81" customFormat="false" ht="10.2" hidden="false" customHeight="false" outlineLevel="0" collapsed="false">
      <c r="A81" s="91" t="s">
        <v>99</v>
      </c>
      <c r="B81" s="91" t="s">
        <v>331</v>
      </c>
      <c r="C81" s="112"/>
      <c r="D81" s="92" t="n">
        <v>4183</v>
      </c>
      <c r="E81" s="106" t="s">
        <v>81</v>
      </c>
      <c r="G81" s="107" t="s">
        <v>41</v>
      </c>
      <c r="H81" s="101"/>
      <c r="I81" s="93" t="s">
        <v>42</v>
      </c>
      <c r="J81" s="92" t="n">
        <v>163</v>
      </c>
      <c r="K81" s="101" t="s">
        <v>81</v>
      </c>
      <c r="M81" s="107" t="s">
        <v>41</v>
      </c>
      <c r="N81" s="106"/>
      <c r="O81" s="109"/>
      <c r="Q81" s="91" t="s">
        <v>63</v>
      </c>
      <c r="S81" s="232" t="s">
        <v>152</v>
      </c>
      <c r="T81" s="101"/>
    </row>
    <row r="82" customFormat="false" ht="10.2" hidden="false" customHeight="false" outlineLevel="0" collapsed="false">
      <c r="B82" s="91" t="s">
        <v>332</v>
      </c>
      <c r="C82" s="112"/>
      <c r="E82" s="106"/>
      <c r="H82" s="101"/>
      <c r="I82" s="93" t="s">
        <v>47</v>
      </c>
      <c r="J82" s="92" t="n">
        <v>204</v>
      </c>
      <c r="K82" s="101" t="s">
        <v>81</v>
      </c>
      <c r="N82" s="106"/>
      <c r="O82" s="109"/>
      <c r="S82" s="232"/>
      <c r="T82" s="101"/>
    </row>
    <row r="83" customFormat="false" ht="10.2" hidden="false" customHeight="false" outlineLevel="0" collapsed="false">
      <c r="B83" s="101"/>
      <c r="E83" s="106"/>
      <c r="H83" s="101"/>
      <c r="I83" s="93" t="s">
        <v>48</v>
      </c>
      <c r="J83" s="92" t="n">
        <v>3716</v>
      </c>
      <c r="K83" s="101" t="s">
        <v>81</v>
      </c>
      <c r="N83" s="106"/>
      <c r="O83" s="109"/>
      <c r="S83" s="232"/>
      <c r="T83" s="101"/>
    </row>
    <row r="84" customFormat="false" ht="10.2" hidden="false" customHeight="false" outlineLevel="0" collapsed="false">
      <c r="B84" s="101"/>
      <c r="E84" s="106"/>
      <c r="H84" s="101"/>
      <c r="I84" s="93" t="s">
        <v>78</v>
      </c>
      <c r="J84" s="237" t="n">
        <v>100</v>
      </c>
      <c r="K84" s="101" t="s">
        <v>81</v>
      </c>
      <c r="N84" s="106"/>
      <c r="O84" s="109"/>
      <c r="S84" s="232"/>
      <c r="T84" s="101"/>
    </row>
    <row r="85" customFormat="false" ht="10.2" hidden="false" customHeight="false" outlineLevel="0" collapsed="false">
      <c r="B85" s="101"/>
      <c r="E85" s="106"/>
      <c r="H85" s="101"/>
      <c r="J85" s="92" t="n">
        <f aca="false">SUM(J81:J84)</f>
        <v>4183</v>
      </c>
      <c r="K85" s="101"/>
      <c r="N85" s="106"/>
      <c r="O85" s="109"/>
      <c r="S85" s="232"/>
      <c r="T85" s="101"/>
    </row>
    <row r="86" customFormat="false" ht="10.2" hidden="false" customHeight="false" outlineLevel="0" collapsed="false">
      <c r="B86" s="101"/>
      <c r="E86" s="106"/>
      <c r="H86" s="101"/>
      <c r="K86" s="101"/>
      <c r="N86" s="106"/>
      <c r="O86" s="109"/>
      <c r="S86" s="232"/>
      <c r="T86" s="101"/>
    </row>
    <row r="87" customFormat="false" ht="10.2" hidden="false" customHeight="false" outlineLevel="0" collapsed="false">
      <c r="B87" s="101"/>
      <c r="E87" s="106"/>
      <c r="H87" s="101"/>
      <c r="K87" s="101"/>
      <c r="N87" s="106"/>
      <c r="O87" s="109"/>
      <c r="S87" s="232"/>
      <c r="T87" s="101"/>
    </row>
    <row r="88" customFormat="false" ht="10.2" hidden="false" customHeight="false" outlineLevel="0" collapsed="false">
      <c r="A88" s="91" t="s">
        <v>102</v>
      </c>
      <c r="B88" s="91" t="s">
        <v>333</v>
      </c>
      <c r="C88" s="112"/>
      <c r="D88" s="92" t="n">
        <v>3049</v>
      </c>
      <c r="E88" s="106" t="s">
        <v>51</v>
      </c>
      <c r="G88" s="107" t="s">
        <v>41</v>
      </c>
      <c r="H88" s="101"/>
      <c r="I88" s="93" t="s">
        <v>42</v>
      </c>
      <c r="J88" s="92" t="n">
        <v>125</v>
      </c>
      <c r="K88" s="101" t="s">
        <v>51</v>
      </c>
      <c r="L88" s="93" t="s">
        <v>48</v>
      </c>
      <c r="M88" s="107" t="n">
        <v>49</v>
      </c>
      <c r="N88" s="106" t="s">
        <v>51</v>
      </c>
      <c r="O88" s="109"/>
      <c r="Q88" s="91" t="s">
        <v>63</v>
      </c>
      <c r="S88" s="232" t="s">
        <v>152</v>
      </c>
      <c r="T88" s="101"/>
      <c r="W88" s="91" t="s">
        <v>90</v>
      </c>
      <c r="X88" s="92" t="n">
        <v>3000</v>
      </c>
    </row>
    <row r="89" customFormat="false" ht="10.2" hidden="false" customHeight="false" outlineLevel="0" collapsed="false">
      <c r="B89" s="101"/>
      <c r="E89" s="106"/>
      <c r="H89" s="101"/>
      <c r="I89" s="93" t="s">
        <v>47</v>
      </c>
      <c r="J89" s="92" t="n">
        <v>150</v>
      </c>
      <c r="K89" s="101" t="s">
        <v>51</v>
      </c>
      <c r="N89" s="106"/>
      <c r="O89" s="109"/>
      <c r="S89" s="232"/>
      <c r="T89" s="101"/>
    </row>
    <row r="90" customFormat="false" ht="10.2" hidden="false" customHeight="false" outlineLevel="0" collapsed="false">
      <c r="B90" s="101"/>
      <c r="E90" s="106"/>
      <c r="H90" s="101"/>
      <c r="I90" s="93" t="s">
        <v>48</v>
      </c>
      <c r="J90" s="237" t="n">
        <v>2725</v>
      </c>
      <c r="K90" s="101" t="s">
        <v>51</v>
      </c>
      <c r="N90" s="106"/>
      <c r="O90" s="109"/>
      <c r="S90" s="232"/>
      <c r="T90" s="101"/>
    </row>
    <row r="91" customFormat="false" ht="10.2" hidden="false" customHeight="false" outlineLevel="0" collapsed="false">
      <c r="B91" s="101"/>
      <c r="E91" s="106"/>
      <c r="H91" s="101"/>
      <c r="J91" s="92" t="n">
        <f aca="false">SUM(J88:J90)</f>
        <v>3000</v>
      </c>
      <c r="K91" s="101"/>
      <c r="N91" s="106"/>
      <c r="O91" s="109"/>
      <c r="S91" s="232"/>
      <c r="T91" s="101"/>
    </row>
    <row r="92" customFormat="false" ht="10.2" hidden="false" customHeight="false" outlineLevel="0" collapsed="false">
      <c r="B92" s="101"/>
      <c r="E92" s="106"/>
      <c r="H92" s="101"/>
      <c r="K92" s="101"/>
      <c r="N92" s="106"/>
      <c r="O92" s="109"/>
      <c r="S92" s="232"/>
      <c r="T92" s="101"/>
    </row>
    <row r="93" customFormat="false" ht="10.2" hidden="false" customHeight="false" outlineLevel="0" collapsed="false">
      <c r="B93" s="101"/>
      <c r="E93" s="106"/>
      <c r="H93" s="101"/>
      <c r="K93" s="101"/>
      <c r="N93" s="106"/>
      <c r="O93" s="109"/>
      <c r="S93" s="232"/>
      <c r="T93" s="101"/>
    </row>
    <row r="94" customFormat="false" ht="10.2" hidden="false" customHeight="false" outlineLevel="0" collapsed="false">
      <c r="A94" s="58" t="s">
        <v>105</v>
      </c>
      <c r="B94" s="58" t="s">
        <v>334</v>
      </c>
      <c r="C94" s="112"/>
      <c r="D94" s="54" t="n">
        <f aca="false">+J97+M94</f>
        <v>503</v>
      </c>
      <c r="E94" s="57" t="s">
        <v>51</v>
      </c>
      <c r="G94" s="107" t="s">
        <v>41</v>
      </c>
      <c r="H94" s="101"/>
      <c r="I94" s="93" t="s">
        <v>42</v>
      </c>
      <c r="J94" s="92" t="n">
        <v>6</v>
      </c>
      <c r="K94" s="101" t="s">
        <v>51</v>
      </c>
      <c r="L94" s="58"/>
      <c r="M94" s="56" t="n">
        <v>85</v>
      </c>
      <c r="N94" s="241" t="s">
        <v>51</v>
      </c>
      <c r="O94" s="233"/>
      <c r="P94" s="58"/>
      <c r="Q94" s="58" t="s">
        <v>63</v>
      </c>
      <c r="R94" s="58"/>
      <c r="S94" s="234" t="s">
        <v>152</v>
      </c>
      <c r="T94" s="166"/>
      <c r="U94" s="177" t="s">
        <v>43</v>
      </c>
      <c r="V94" s="58"/>
      <c r="W94" s="58" t="s">
        <v>34</v>
      </c>
      <c r="X94" s="54" t="n">
        <v>418</v>
      </c>
      <c r="Y94" s="58"/>
    </row>
    <row r="95" customFormat="false" ht="10.2" hidden="false" customHeight="false" outlineLevel="0" collapsed="false">
      <c r="A95" s="58"/>
      <c r="B95" s="58" t="s">
        <v>335</v>
      </c>
      <c r="C95" s="112"/>
      <c r="E95" s="106"/>
      <c r="H95" s="101"/>
      <c r="I95" s="93" t="s">
        <v>47</v>
      </c>
      <c r="J95" s="92" t="n">
        <v>27</v>
      </c>
      <c r="K95" s="101" t="s">
        <v>51</v>
      </c>
      <c r="N95" s="106"/>
      <c r="O95" s="109"/>
      <c r="S95" s="232"/>
      <c r="T95" s="101"/>
    </row>
    <row r="96" customFormat="false" ht="10.2" hidden="false" customHeight="false" outlineLevel="0" collapsed="false">
      <c r="A96" s="58"/>
      <c r="B96" s="58" t="s">
        <v>336</v>
      </c>
      <c r="C96" s="112"/>
      <c r="E96" s="106"/>
      <c r="H96" s="101"/>
      <c r="I96" s="93" t="s">
        <v>48</v>
      </c>
      <c r="J96" s="237" t="n">
        <v>385</v>
      </c>
      <c r="K96" s="101" t="s">
        <v>51</v>
      </c>
      <c r="N96" s="106"/>
      <c r="O96" s="109"/>
      <c r="S96" s="232"/>
      <c r="T96" s="101"/>
    </row>
    <row r="97" customFormat="false" ht="10.2" hidden="false" customHeight="false" outlineLevel="0" collapsed="false">
      <c r="B97" s="101"/>
      <c r="E97" s="106"/>
      <c r="H97" s="101"/>
      <c r="J97" s="92" t="n">
        <f aca="false">SUM(J94:J96)</f>
        <v>418</v>
      </c>
      <c r="K97" s="101"/>
      <c r="N97" s="106"/>
      <c r="O97" s="109"/>
      <c r="S97" s="232"/>
      <c r="T97" s="101"/>
    </row>
    <row r="98" customFormat="false" ht="10.2" hidden="false" customHeight="false" outlineLevel="0" collapsed="false">
      <c r="B98" s="101"/>
      <c r="E98" s="106"/>
      <c r="H98" s="101"/>
      <c r="K98" s="101"/>
      <c r="N98" s="106"/>
      <c r="O98" s="109"/>
      <c r="S98" s="232"/>
      <c r="T98" s="101"/>
    </row>
    <row r="99" customFormat="false" ht="10.2" hidden="false" customHeight="false" outlineLevel="0" collapsed="false">
      <c r="B99" s="101"/>
      <c r="E99" s="106"/>
      <c r="H99" s="101"/>
      <c r="K99" s="101"/>
      <c r="N99" s="106"/>
      <c r="O99" s="109"/>
      <c r="S99" s="232"/>
      <c r="T99" s="101"/>
    </row>
    <row r="100" customFormat="false" ht="10.2" hidden="false" customHeight="true" outlineLevel="0" collapsed="false">
      <c r="A100" s="91" t="s">
        <v>109</v>
      </c>
      <c r="B100" s="238" t="s">
        <v>337</v>
      </c>
      <c r="D100" s="92" t="n">
        <v>1804</v>
      </c>
      <c r="E100" s="106" t="s">
        <v>151</v>
      </c>
      <c r="F100" s="93" t="s">
        <v>47</v>
      </c>
      <c r="G100" s="164" t="n">
        <v>111</v>
      </c>
      <c r="H100" s="101" t="s">
        <v>151</v>
      </c>
      <c r="I100" s="93" t="s">
        <v>42</v>
      </c>
      <c r="J100" s="92" t="n">
        <v>230</v>
      </c>
      <c r="K100" s="101" t="s">
        <v>151</v>
      </c>
      <c r="M100" s="107" t="s">
        <v>41</v>
      </c>
      <c r="N100" s="106"/>
      <c r="O100" s="109"/>
      <c r="Q100" s="91" t="s">
        <v>63</v>
      </c>
      <c r="S100" s="232" t="s">
        <v>152</v>
      </c>
      <c r="T100" s="101"/>
      <c r="U100" s="93" t="s">
        <v>338</v>
      </c>
      <c r="W100" s="91" t="s">
        <v>339</v>
      </c>
      <c r="X100" s="92" t="n">
        <v>3182</v>
      </c>
    </row>
    <row r="101" customFormat="false" ht="10.2" hidden="false" customHeight="false" outlineLevel="0" collapsed="false">
      <c r="B101" s="238"/>
      <c r="D101" s="92" t="n">
        <v>1025</v>
      </c>
      <c r="E101" s="106" t="s">
        <v>51</v>
      </c>
      <c r="F101" s="93" t="s">
        <v>47</v>
      </c>
      <c r="G101" s="92" t="n">
        <v>55</v>
      </c>
      <c r="H101" s="101" t="s">
        <v>40</v>
      </c>
      <c r="I101" s="93" t="s">
        <v>47</v>
      </c>
      <c r="J101" s="92" t="n">
        <v>125</v>
      </c>
      <c r="K101" s="101" t="s">
        <v>151</v>
      </c>
      <c r="N101" s="106"/>
      <c r="O101" s="109"/>
      <c r="S101" s="232"/>
      <c r="T101" s="101"/>
    </row>
    <row r="102" customFormat="false" ht="10.2" hidden="false" customHeight="false" outlineLevel="0" collapsed="false">
      <c r="B102" s="238"/>
      <c r="D102" s="103" t="n">
        <v>513</v>
      </c>
      <c r="E102" s="106" t="s">
        <v>40</v>
      </c>
      <c r="F102" s="93" t="s">
        <v>48</v>
      </c>
      <c r="G102" s="92" t="n">
        <v>976</v>
      </c>
      <c r="H102" s="101" t="s">
        <v>51</v>
      </c>
      <c r="I102" s="93" t="s">
        <v>47</v>
      </c>
      <c r="J102" s="92" t="n">
        <v>49</v>
      </c>
      <c r="K102" s="101" t="s">
        <v>51</v>
      </c>
      <c r="N102" s="106"/>
      <c r="O102" s="109"/>
      <c r="S102" s="232"/>
      <c r="T102" s="101"/>
    </row>
    <row r="103" customFormat="false" ht="10.2" hidden="false" customHeight="false" outlineLevel="0" collapsed="false">
      <c r="B103" s="101"/>
      <c r="D103" s="92" t="n">
        <v>3342</v>
      </c>
      <c r="E103" s="106"/>
      <c r="F103" s="93" t="s">
        <v>48</v>
      </c>
      <c r="G103" s="103" t="n">
        <v>1338</v>
      </c>
      <c r="H103" s="101" t="s">
        <v>151</v>
      </c>
      <c r="I103" s="93" t="s">
        <v>48</v>
      </c>
      <c r="J103" s="103" t="n">
        <v>458</v>
      </c>
      <c r="K103" s="101" t="s">
        <v>40</v>
      </c>
      <c r="N103" s="106"/>
      <c r="O103" s="109"/>
      <c r="S103" s="232"/>
      <c r="T103" s="101"/>
    </row>
    <row r="104" customFormat="false" ht="10.2" hidden="false" customHeight="false" outlineLevel="0" collapsed="false">
      <c r="B104" s="101"/>
      <c r="E104" s="106"/>
      <c r="G104" s="92" t="n">
        <v>2480</v>
      </c>
      <c r="H104" s="101"/>
      <c r="J104" s="92" t="n">
        <v>862</v>
      </c>
      <c r="K104" s="101"/>
      <c r="N104" s="106"/>
      <c r="O104" s="109"/>
      <c r="S104" s="232"/>
      <c r="T104" s="101"/>
    </row>
    <row r="105" customFormat="false" ht="10.2" hidden="false" customHeight="false" outlineLevel="0" collapsed="false">
      <c r="B105" s="101"/>
      <c r="E105" s="106"/>
      <c r="H105" s="101"/>
      <c r="K105" s="101"/>
      <c r="N105" s="106"/>
      <c r="O105" s="109"/>
      <c r="S105" s="232"/>
      <c r="T105" s="101"/>
    </row>
    <row r="106" customFormat="false" ht="10.2" hidden="false" customHeight="false" outlineLevel="0" collapsed="false">
      <c r="B106" s="101"/>
      <c r="E106" s="106"/>
      <c r="H106" s="101"/>
      <c r="K106" s="101"/>
      <c r="N106" s="106"/>
      <c r="O106" s="109"/>
      <c r="S106" s="232"/>
      <c r="T106" s="101"/>
    </row>
    <row r="107" customFormat="false" ht="10.2" hidden="false" customHeight="false" outlineLevel="0" collapsed="false">
      <c r="A107" s="91" t="s">
        <v>112</v>
      </c>
      <c r="B107" s="91" t="s">
        <v>340</v>
      </c>
      <c r="C107" s="112"/>
      <c r="D107" s="92" t="n">
        <v>713</v>
      </c>
      <c r="E107" s="106" t="s">
        <v>51</v>
      </c>
      <c r="F107" s="93" t="s">
        <v>42</v>
      </c>
      <c r="G107" s="92" t="n">
        <v>22</v>
      </c>
      <c r="H107" s="101" t="s">
        <v>51</v>
      </c>
      <c r="K107" s="101"/>
      <c r="N107" s="106"/>
      <c r="O107" s="109"/>
      <c r="S107" s="232"/>
      <c r="T107" s="101"/>
    </row>
    <row r="108" customFormat="false" ht="10.2" hidden="false" customHeight="false" outlineLevel="0" collapsed="false">
      <c r="B108" s="91" t="s">
        <v>341</v>
      </c>
      <c r="C108" s="112"/>
      <c r="E108" s="106"/>
      <c r="F108" s="93" t="s">
        <v>47</v>
      </c>
      <c r="G108" s="92" t="n">
        <v>28</v>
      </c>
      <c r="H108" s="101" t="s">
        <v>51</v>
      </c>
      <c r="K108" s="101"/>
      <c r="N108" s="106"/>
      <c r="O108" s="109"/>
      <c r="S108" s="232"/>
      <c r="T108" s="101"/>
    </row>
    <row r="109" customFormat="false" ht="10.2" hidden="false" customHeight="false" outlineLevel="0" collapsed="false">
      <c r="B109" s="101"/>
      <c r="E109" s="106"/>
      <c r="F109" s="93" t="s">
        <v>48</v>
      </c>
      <c r="G109" s="237" t="n">
        <v>613</v>
      </c>
      <c r="H109" s="101" t="s">
        <v>51</v>
      </c>
      <c r="I109" s="93" t="s">
        <v>48</v>
      </c>
      <c r="J109" s="237" t="n">
        <v>50</v>
      </c>
      <c r="K109" s="101" t="s">
        <v>51</v>
      </c>
      <c r="M109" s="107" t="s">
        <v>41</v>
      </c>
      <c r="N109" s="106"/>
      <c r="O109" s="109"/>
      <c r="Q109" s="91" t="s">
        <v>63</v>
      </c>
      <c r="S109" s="232" t="s">
        <v>152</v>
      </c>
      <c r="T109" s="101"/>
      <c r="U109" s="93" t="s">
        <v>342</v>
      </c>
      <c r="W109" s="109" t="s">
        <v>167</v>
      </c>
      <c r="X109" s="92" t="n">
        <v>666</v>
      </c>
    </row>
    <row r="110" customFormat="false" ht="10.2" hidden="false" customHeight="false" outlineLevel="0" collapsed="false">
      <c r="B110" s="101"/>
      <c r="E110" s="106"/>
      <c r="G110" s="92" t="n">
        <f aca="false">SUM(G107:G109)</f>
        <v>663</v>
      </c>
      <c r="H110" s="101"/>
      <c r="J110" s="242" t="n">
        <f aca="false">SUM(J107:J109)</f>
        <v>50</v>
      </c>
      <c r="K110" s="101"/>
      <c r="N110" s="106"/>
      <c r="O110" s="109"/>
      <c r="S110" s="232"/>
      <c r="T110" s="101"/>
    </row>
    <row r="111" customFormat="false" ht="10.2" hidden="false" customHeight="false" outlineLevel="0" collapsed="false">
      <c r="B111" s="101"/>
      <c r="E111" s="106"/>
      <c r="H111" s="101"/>
      <c r="K111" s="101"/>
      <c r="N111" s="106"/>
      <c r="O111" s="109"/>
      <c r="S111" s="232"/>
      <c r="T111" s="101"/>
    </row>
    <row r="112" customFormat="false" ht="10.2" hidden="false" customHeight="false" outlineLevel="0" collapsed="false">
      <c r="B112" s="101"/>
      <c r="E112" s="106"/>
      <c r="H112" s="101"/>
      <c r="K112" s="101"/>
      <c r="N112" s="106"/>
      <c r="O112" s="109"/>
      <c r="S112" s="232"/>
      <c r="T112" s="101"/>
    </row>
    <row r="113" customFormat="false" ht="10.2" hidden="false" customHeight="true" outlineLevel="0" collapsed="false">
      <c r="A113" s="91" t="s">
        <v>115</v>
      </c>
      <c r="B113" s="243" t="s">
        <v>343</v>
      </c>
      <c r="C113" s="112"/>
      <c r="D113" s="92" t="n">
        <v>374</v>
      </c>
      <c r="E113" s="106" t="s">
        <v>40</v>
      </c>
      <c r="F113" s="93" t="s">
        <v>42</v>
      </c>
      <c r="G113" s="92" t="n">
        <v>59</v>
      </c>
      <c r="H113" s="101" t="s">
        <v>40</v>
      </c>
      <c r="K113" s="101"/>
      <c r="M113" s="107" t="s">
        <v>41</v>
      </c>
      <c r="N113" s="106"/>
      <c r="O113" s="109"/>
      <c r="Q113" s="91" t="s">
        <v>63</v>
      </c>
      <c r="S113" s="232" t="s">
        <v>152</v>
      </c>
      <c r="T113" s="101"/>
      <c r="U113" s="93" t="s">
        <v>344</v>
      </c>
      <c r="W113" s="109" t="s">
        <v>167</v>
      </c>
      <c r="X113" s="92" t="n">
        <v>1307</v>
      </c>
    </row>
    <row r="114" customFormat="false" ht="10.2" hidden="false" customHeight="false" outlineLevel="0" collapsed="false">
      <c r="B114" s="243"/>
      <c r="C114" s="112"/>
      <c r="D114" s="237" t="n">
        <v>945</v>
      </c>
      <c r="E114" s="106" t="s">
        <v>51</v>
      </c>
      <c r="F114" s="93" t="s">
        <v>47</v>
      </c>
      <c r="G114" s="92" t="n">
        <v>73</v>
      </c>
      <c r="H114" s="101" t="s">
        <v>40</v>
      </c>
      <c r="K114" s="101"/>
      <c r="N114" s="106"/>
      <c r="O114" s="109"/>
      <c r="S114" s="232"/>
      <c r="T114" s="101"/>
    </row>
    <row r="115" customFormat="false" ht="10.2" hidden="false" customHeight="false" outlineLevel="0" collapsed="false">
      <c r="B115" s="243"/>
      <c r="D115" s="242" t="n">
        <f aca="false">SUM(D113:D114)</f>
        <v>1319</v>
      </c>
      <c r="E115" s="106"/>
      <c r="F115" s="93" t="s">
        <v>48</v>
      </c>
      <c r="G115" s="92" t="n">
        <v>242</v>
      </c>
      <c r="H115" s="101" t="s">
        <v>40</v>
      </c>
      <c r="K115" s="101"/>
      <c r="N115" s="106"/>
      <c r="O115" s="109"/>
      <c r="S115" s="232"/>
      <c r="T115" s="101"/>
    </row>
    <row r="116" customFormat="false" ht="11.4" hidden="false" customHeight="true" outlineLevel="0" collapsed="false">
      <c r="B116" s="101"/>
      <c r="E116" s="106"/>
      <c r="F116" s="93" t="s">
        <v>48</v>
      </c>
      <c r="G116" s="237" t="n">
        <v>933</v>
      </c>
      <c r="H116" s="101" t="s">
        <v>51</v>
      </c>
      <c r="I116" s="93" t="s">
        <v>48</v>
      </c>
      <c r="J116" s="237" t="n">
        <v>12</v>
      </c>
      <c r="K116" s="101" t="s">
        <v>51</v>
      </c>
      <c r="M116" s="1"/>
      <c r="N116" s="106"/>
      <c r="O116" s="109"/>
      <c r="Q116" s="0"/>
      <c r="R116" s="0"/>
      <c r="S116" s="227"/>
      <c r="T116" s="176"/>
      <c r="U116" s="227"/>
      <c r="V116" s="0"/>
      <c r="W116" s="0"/>
      <c r="X116" s="0"/>
    </row>
    <row r="117" customFormat="false" ht="10.2" hidden="false" customHeight="false" outlineLevel="0" collapsed="false">
      <c r="B117" s="101"/>
      <c r="E117" s="106"/>
      <c r="G117" s="242" t="n">
        <f aca="false">SUM(G113:G116)</f>
        <v>1307</v>
      </c>
      <c r="H117" s="101"/>
      <c r="J117" s="242" t="n">
        <f aca="false">SUM(J116)</f>
        <v>12</v>
      </c>
      <c r="K117" s="101"/>
      <c r="N117" s="106"/>
      <c r="O117" s="109"/>
      <c r="S117" s="232"/>
      <c r="T117" s="101"/>
    </row>
    <row r="118" customFormat="false" ht="10.2" hidden="false" customHeight="false" outlineLevel="0" collapsed="false">
      <c r="B118" s="101"/>
      <c r="E118" s="106"/>
      <c r="H118" s="101"/>
      <c r="K118" s="101"/>
      <c r="N118" s="106"/>
      <c r="O118" s="109"/>
      <c r="S118" s="232"/>
      <c r="T118" s="101"/>
    </row>
    <row r="119" customFormat="false" ht="10.2" hidden="false" customHeight="false" outlineLevel="0" collapsed="false">
      <c r="B119" s="101"/>
      <c r="E119" s="106"/>
      <c r="H119" s="101"/>
      <c r="K119" s="101"/>
      <c r="N119" s="106"/>
      <c r="O119" s="109"/>
      <c r="S119" s="232"/>
      <c r="T119" s="101"/>
    </row>
    <row r="120" customFormat="false" ht="10.2" hidden="false" customHeight="true" outlineLevel="0" collapsed="false">
      <c r="A120" s="91" t="s">
        <v>121</v>
      </c>
      <c r="B120" s="243" t="s">
        <v>345</v>
      </c>
      <c r="C120" s="112"/>
      <c r="D120" s="92" t="n">
        <v>500</v>
      </c>
      <c r="E120" s="106" t="s">
        <v>40</v>
      </c>
      <c r="F120" s="93" t="s">
        <v>42</v>
      </c>
      <c r="G120" s="92" t="n">
        <v>20</v>
      </c>
      <c r="H120" s="101" t="s">
        <v>40</v>
      </c>
      <c r="K120" s="101"/>
      <c r="M120" s="107" t="s">
        <v>41</v>
      </c>
      <c r="N120" s="106"/>
      <c r="O120" s="109"/>
      <c r="Q120" s="91" t="s">
        <v>63</v>
      </c>
      <c r="S120" s="232" t="s">
        <v>152</v>
      </c>
      <c r="T120" s="101"/>
      <c r="U120" s="93" t="s">
        <v>344</v>
      </c>
      <c r="W120" s="109" t="s">
        <v>167</v>
      </c>
      <c r="X120" s="92" t="n">
        <v>500</v>
      </c>
    </row>
    <row r="121" customFormat="false" ht="11.4" hidden="false" customHeight="true" outlineLevel="0" collapsed="false">
      <c r="B121" s="243"/>
      <c r="C121" s="112"/>
      <c r="D121" s="237" t="n">
        <v>159</v>
      </c>
      <c r="E121" s="106" t="s">
        <v>51</v>
      </c>
      <c r="F121" s="93" t="s">
        <v>47</v>
      </c>
      <c r="G121" s="92" t="n">
        <v>25</v>
      </c>
      <c r="H121" s="101" t="s">
        <v>40</v>
      </c>
      <c r="I121" s="93" t="s">
        <v>47</v>
      </c>
      <c r="J121" s="242" t="n">
        <v>27</v>
      </c>
      <c r="K121" s="101" t="s">
        <v>51</v>
      </c>
      <c r="M121" s="1"/>
      <c r="N121" s="106"/>
      <c r="O121" s="109"/>
      <c r="Q121" s="0"/>
      <c r="R121" s="0"/>
      <c r="S121" s="227"/>
      <c r="T121" s="176"/>
      <c r="U121" s="227"/>
      <c r="V121" s="0"/>
      <c r="W121" s="0"/>
      <c r="X121" s="0"/>
    </row>
    <row r="122" customFormat="false" ht="10.2" hidden="false" customHeight="false" outlineLevel="0" collapsed="false">
      <c r="B122" s="243"/>
      <c r="D122" s="92" t="n">
        <f aca="false">SUM(D120:D121)</f>
        <v>659</v>
      </c>
      <c r="E122" s="106"/>
      <c r="F122" s="93" t="s">
        <v>48</v>
      </c>
      <c r="G122" s="237" t="n">
        <v>455</v>
      </c>
      <c r="H122" s="101" t="s">
        <v>40</v>
      </c>
      <c r="I122" s="93" t="s">
        <v>78</v>
      </c>
      <c r="J122" s="237" t="n">
        <v>132</v>
      </c>
      <c r="K122" s="101" t="s">
        <v>51</v>
      </c>
      <c r="N122" s="106"/>
      <c r="O122" s="109"/>
      <c r="S122" s="232"/>
      <c r="T122" s="101"/>
    </row>
    <row r="123" customFormat="false" ht="10.2" hidden="false" customHeight="false" outlineLevel="0" collapsed="false">
      <c r="B123" s="101"/>
      <c r="E123" s="106"/>
      <c r="G123" s="92" t="n">
        <f aca="false">SUM(G120:G122)</f>
        <v>500</v>
      </c>
      <c r="H123" s="101"/>
      <c r="J123" s="92" t="n">
        <f aca="false">SUM(J120:J122)</f>
        <v>159</v>
      </c>
      <c r="K123" s="101"/>
      <c r="N123" s="106"/>
      <c r="O123" s="109"/>
      <c r="S123" s="232"/>
      <c r="T123" s="101"/>
    </row>
    <row r="124" customFormat="false" ht="10.2" hidden="false" customHeight="false" outlineLevel="0" collapsed="false">
      <c r="B124" s="101"/>
      <c r="E124" s="106"/>
      <c r="H124" s="101"/>
      <c r="K124" s="101"/>
      <c r="N124" s="106"/>
      <c r="O124" s="109"/>
      <c r="S124" s="232"/>
      <c r="T124" s="101"/>
    </row>
    <row r="125" customFormat="false" ht="10.2" hidden="false" customHeight="false" outlineLevel="0" collapsed="false">
      <c r="B125" s="101"/>
      <c r="E125" s="106"/>
      <c r="H125" s="101"/>
      <c r="K125" s="101"/>
      <c r="N125" s="106"/>
      <c r="O125" s="109"/>
      <c r="S125" s="232"/>
      <c r="T125" s="101"/>
    </row>
    <row r="126" customFormat="false" ht="10.2" hidden="false" customHeight="true" outlineLevel="0" collapsed="false">
      <c r="A126" s="91" t="s">
        <v>124</v>
      </c>
      <c r="B126" s="238" t="s">
        <v>346</v>
      </c>
      <c r="C126" s="112"/>
      <c r="D126" s="92" t="n">
        <v>2230</v>
      </c>
      <c r="E126" s="106" t="s">
        <v>81</v>
      </c>
      <c r="F126" s="93" t="s">
        <v>42</v>
      </c>
      <c r="G126" s="92" t="n">
        <v>74</v>
      </c>
      <c r="H126" s="101" t="s">
        <v>81</v>
      </c>
      <c r="K126" s="101"/>
      <c r="M126" s="107" t="s">
        <v>41</v>
      </c>
      <c r="N126" s="106"/>
      <c r="O126" s="109"/>
      <c r="Q126" s="91" t="s">
        <v>63</v>
      </c>
      <c r="S126" s="232" t="s">
        <v>152</v>
      </c>
      <c r="T126" s="101"/>
      <c r="U126" s="93" t="s">
        <v>282</v>
      </c>
      <c r="W126" s="109" t="s">
        <v>167</v>
      </c>
      <c r="X126" s="92" t="n">
        <v>2200</v>
      </c>
    </row>
    <row r="127" customFormat="false" ht="10.2" hidden="false" customHeight="false" outlineLevel="0" collapsed="false">
      <c r="B127" s="238"/>
      <c r="C127" s="112"/>
      <c r="E127" s="106"/>
      <c r="F127" s="93" t="s">
        <v>47</v>
      </c>
      <c r="G127" s="92" t="n">
        <v>94</v>
      </c>
      <c r="H127" s="101" t="s">
        <v>81</v>
      </c>
      <c r="K127" s="101"/>
      <c r="N127" s="106"/>
      <c r="O127" s="109"/>
      <c r="S127" s="232"/>
      <c r="T127" s="101"/>
    </row>
    <row r="128" customFormat="false" ht="10.8" hidden="false" customHeight="true" outlineLevel="0" collapsed="false">
      <c r="B128" s="101"/>
      <c r="E128" s="106"/>
      <c r="F128" s="93" t="s">
        <v>48</v>
      </c>
      <c r="G128" s="237" t="n">
        <v>1712</v>
      </c>
      <c r="H128" s="101" t="s">
        <v>81</v>
      </c>
      <c r="I128" s="93" t="s">
        <v>78</v>
      </c>
      <c r="J128" s="237" t="n">
        <v>350</v>
      </c>
      <c r="K128" s="101" t="s">
        <v>81</v>
      </c>
      <c r="M128" s="1"/>
      <c r="N128" s="106"/>
      <c r="O128" s="109"/>
      <c r="Q128" s="0"/>
      <c r="R128" s="0"/>
      <c r="S128" s="227"/>
      <c r="T128" s="176"/>
    </row>
    <row r="129" customFormat="false" ht="10.2" hidden="false" customHeight="false" outlineLevel="0" collapsed="false">
      <c r="B129" s="101"/>
      <c r="E129" s="106"/>
      <c r="G129" s="92" t="n">
        <f aca="false">SUM(G126:G128)</f>
        <v>1880</v>
      </c>
      <c r="H129" s="101"/>
      <c r="J129" s="92" t="n">
        <f aca="false">SUM(J128)</f>
        <v>350</v>
      </c>
      <c r="K129" s="101"/>
      <c r="N129" s="106"/>
      <c r="O129" s="109"/>
      <c r="S129" s="232"/>
      <c r="T129" s="101"/>
    </row>
    <row r="130" customFormat="false" ht="10.2" hidden="false" customHeight="false" outlineLevel="0" collapsed="false">
      <c r="B130" s="101"/>
      <c r="E130" s="106"/>
      <c r="H130" s="101"/>
      <c r="K130" s="101"/>
      <c r="N130" s="106"/>
      <c r="O130" s="109"/>
      <c r="S130" s="232"/>
      <c r="T130" s="101"/>
    </row>
    <row r="131" customFormat="false" ht="10.2" hidden="false" customHeight="false" outlineLevel="0" collapsed="false">
      <c r="B131" s="101"/>
      <c r="E131" s="106"/>
      <c r="H131" s="101"/>
      <c r="K131" s="101"/>
      <c r="N131" s="106"/>
      <c r="O131" s="109"/>
      <c r="S131" s="232"/>
      <c r="T131" s="101"/>
    </row>
    <row r="132" customFormat="false" ht="10.2" hidden="false" customHeight="true" outlineLevel="0" collapsed="false">
      <c r="A132" s="91" t="s">
        <v>126</v>
      </c>
      <c r="B132" s="243" t="s">
        <v>347</v>
      </c>
      <c r="C132" s="112"/>
      <c r="D132" s="92" t="n">
        <v>1994</v>
      </c>
      <c r="E132" s="106" t="s">
        <v>46</v>
      </c>
      <c r="F132" s="93" t="s">
        <v>42</v>
      </c>
      <c r="G132" s="92" t="n">
        <v>100</v>
      </c>
      <c r="H132" s="101" t="s">
        <v>51</v>
      </c>
      <c r="K132" s="101"/>
      <c r="M132" s="107" t="s">
        <v>41</v>
      </c>
      <c r="N132" s="106"/>
      <c r="O132" s="109"/>
      <c r="Q132" s="91" t="s">
        <v>63</v>
      </c>
      <c r="S132" s="232" t="s">
        <v>152</v>
      </c>
      <c r="T132" s="101"/>
      <c r="U132" s="93" t="s">
        <v>287</v>
      </c>
      <c r="W132" s="109" t="s">
        <v>167</v>
      </c>
      <c r="X132" s="92" t="n">
        <v>2281</v>
      </c>
    </row>
    <row r="133" customFormat="false" ht="10.2" hidden="false" customHeight="false" outlineLevel="0" collapsed="false">
      <c r="B133" s="243"/>
      <c r="D133" s="237" t="n">
        <v>1346</v>
      </c>
      <c r="E133" s="106" t="s">
        <v>51</v>
      </c>
      <c r="F133" s="93" t="s">
        <v>47</v>
      </c>
      <c r="G133" s="92" t="n">
        <v>130</v>
      </c>
      <c r="H133" s="101" t="s">
        <v>51</v>
      </c>
      <c r="K133" s="101"/>
      <c r="N133" s="106"/>
      <c r="O133" s="109"/>
      <c r="S133" s="232"/>
      <c r="T133" s="101"/>
    </row>
    <row r="134" customFormat="false" ht="10.2" hidden="false" customHeight="false" outlineLevel="0" collapsed="false">
      <c r="B134" s="101"/>
      <c r="D134" s="92" t="n">
        <f aca="false">SUM(D132:D133)</f>
        <v>3340</v>
      </c>
      <c r="E134" s="106"/>
      <c r="F134" s="93" t="s">
        <v>48</v>
      </c>
      <c r="G134" s="92" t="n">
        <v>57</v>
      </c>
      <c r="H134" s="101" t="s">
        <v>51</v>
      </c>
      <c r="K134" s="101"/>
      <c r="N134" s="106"/>
      <c r="O134" s="109"/>
      <c r="S134" s="232"/>
      <c r="T134" s="101"/>
    </row>
    <row r="135" customFormat="false" ht="10.2" hidden="false" customHeight="false" outlineLevel="0" collapsed="false">
      <c r="B135" s="101"/>
      <c r="E135" s="106"/>
      <c r="F135" s="93" t="s">
        <v>48</v>
      </c>
      <c r="G135" s="237" t="n">
        <v>1994</v>
      </c>
      <c r="H135" s="101" t="s">
        <v>46</v>
      </c>
      <c r="I135" s="93" t="s">
        <v>48</v>
      </c>
      <c r="J135" s="237" t="n">
        <v>1059</v>
      </c>
      <c r="K135" s="101" t="s">
        <v>51</v>
      </c>
      <c r="N135" s="106"/>
      <c r="O135" s="109"/>
      <c r="S135" s="232"/>
      <c r="T135" s="101"/>
    </row>
    <row r="136" customFormat="false" ht="10.2" hidden="false" customHeight="false" outlineLevel="0" collapsed="false">
      <c r="B136" s="101"/>
      <c r="E136" s="106"/>
      <c r="G136" s="92" t="n">
        <f aca="false">SUM(G132:G135)</f>
        <v>2281</v>
      </c>
      <c r="H136" s="101"/>
      <c r="J136" s="92" t="n">
        <f aca="false">SUM(J132:J135)</f>
        <v>1059</v>
      </c>
      <c r="K136" s="101"/>
      <c r="N136" s="106"/>
      <c r="O136" s="109"/>
      <c r="S136" s="232"/>
      <c r="T136" s="101"/>
    </row>
    <row r="137" customFormat="false" ht="10.2" hidden="false" customHeight="false" outlineLevel="0" collapsed="false">
      <c r="B137" s="101"/>
      <c r="E137" s="106"/>
      <c r="H137" s="101"/>
      <c r="K137" s="101"/>
      <c r="N137" s="106"/>
      <c r="O137" s="109"/>
      <c r="S137" s="232"/>
      <c r="T137" s="101"/>
    </row>
    <row r="138" customFormat="false" ht="10.2" hidden="false" customHeight="false" outlineLevel="0" collapsed="false">
      <c r="B138" s="101"/>
      <c r="E138" s="106"/>
      <c r="H138" s="101"/>
      <c r="K138" s="101"/>
      <c r="N138" s="106"/>
      <c r="O138" s="109"/>
      <c r="S138" s="232"/>
      <c r="T138" s="101"/>
    </row>
    <row r="139" customFormat="false" ht="10.2" hidden="false" customHeight="true" outlineLevel="0" collapsed="false">
      <c r="A139" s="91" t="s">
        <v>130</v>
      </c>
      <c r="B139" s="238" t="s">
        <v>348</v>
      </c>
      <c r="C139" s="112"/>
      <c r="D139" s="92" t="n">
        <v>399</v>
      </c>
      <c r="E139" s="106" t="s">
        <v>51</v>
      </c>
      <c r="F139" s="93" t="s">
        <v>42</v>
      </c>
      <c r="G139" s="92" t="n">
        <v>24</v>
      </c>
      <c r="H139" s="101" t="s">
        <v>81</v>
      </c>
      <c r="I139" s="93" t="s">
        <v>42</v>
      </c>
      <c r="J139" s="92" t="n">
        <v>32</v>
      </c>
      <c r="K139" s="101" t="s">
        <v>81</v>
      </c>
      <c r="M139" s="107" t="s">
        <v>41</v>
      </c>
      <c r="N139" s="106"/>
      <c r="O139" s="109"/>
      <c r="Q139" s="91" t="s">
        <v>63</v>
      </c>
      <c r="S139" s="232" t="s">
        <v>152</v>
      </c>
      <c r="T139" s="101"/>
      <c r="U139" s="93" t="s">
        <v>349</v>
      </c>
      <c r="W139" s="109" t="s">
        <v>167</v>
      </c>
      <c r="X139" s="92" t="n">
        <v>612</v>
      </c>
    </row>
    <row r="140" customFormat="false" ht="10.2" hidden="false" customHeight="false" outlineLevel="0" collapsed="false">
      <c r="B140" s="238"/>
      <c r="C140" s="112"/>
      <c r="D140" s="237" t="n">
        <v>774</v>
      </c>
      <c r="E140" s="106" t="s">
        <v>81</v>
      </c>
      <c r="F140" s="93" t="s">
        <v>47</v>
      </c>
      <c r="G140" s="92" t="n">
        <v>31</v>
      </c>
      <c r="H140" s="101" t="s">
        <v>81</v>
      </c>
      <c r="I140" s="93" t="s">
        <v>47</v>
      </c>
      <c r="J140" s="92" t="n">
        <v>38</v>
      </c>
      <c r="K140" s="101" t="s">
        <v>81</v>
      </c>
      <c r="N140" s="106"/>
      <c r="O140" s="109"/>
      <c r="S140" s="232"/>
      <c r="T140" s="101"/>
    </row>
    <row r="141" customFormat="false" ht="10.2" hidden="false" customHeight="false" outlineLevel="0" collapsed="false">
      <c r="B141" s="101"/>
      <c r="D141" s="92" t="n">
        <f aca="false">SUM(D139:D140)</f>
        <v>1173</v>
      </c>
      <c r="E141" s="106"/>
      <c r="F141" s="93" t="s">
        <v>48</v>
      </c>
      <c r="G141" s="237" t="n">
        <v>557</v>
      </c>
      <c r="H141" s="101" t="s">
        <v>81</v>
      </c>
      <c r="I141" s="93" t="s">
        <v>48</v>
      </c>
      <c r="J141" s="92" t="n">
        <v>92</v>
      </c>
      <c r="K141" s="101" t="s">
        <v>81</v>
      </c>
      <c r="N141" s="106"/>
      <c r="O141" s="109"/>
      <c r="S141" s="232"/>
      <c r="T141" s="101"/>
    </row>
    <row r="142" customFormat="false" ht="10.2" hidden="false" customHeight="false" outlineLevel="0" collapsed="false">
      <c r="B142" s="101"/>
      <c r="E142" s="106"/>
      <c r="G142" s="92" t="n">
        <f aca="false">SUM(G139:G141)</f>
        <v>612</v>
      </c>
      <c r="H142" s="101"/>
      <c r="I142" s="93" t="s">
        <v>48</v>
      </c>
      <c r="J142" s="237" t="n">
        <v>399</v>
      </c>
      <c r="K142" s="101" t="s">
        <v>51</v>
      </c>
      <c r="N142" s="106"/>
      <c r="O142" s="109"/>
      <c r="S142" s="232"/>
      <c r="T142" s="101"/>
    </row>
    <row r="143" customFormat="false" ht="10.2" hidden="false" customHeight="false" outlineLevel="0" collapsed="false">
      <c r="B143" s="101"/>
      <c r="E143" s="106"/>
      <c r="H143" s="101"/>
      <c r="J143" s="242" t="n">
        <f aca="false">SUM(J139:J142)</f>
        <v>561</v>
      </c>
      <c r="K143" s="101"/>
      <c r="N143" s="106"/>
      <c r="O143" s="109"/>
      <c r="S143" s="232"/>
      <c r="T143" s="101"/>
    </row>
    <row r="144" customFormat="false" ht="10.2" hidden="false" customHeight="false" outlineLevel="0" collapsed="false">
      <c r="B144" s="101"/>
      <c r="E144" s="106"/>
      <c r="H144" s="101"/>
      <c r="J144" s="242"/>
      <c r="K144" s="101"/>
      <c r="N144" s="106"/>
      <c r="O144" s="109"/>
      <c r="S144" s="232"/>
      <c r="T144" s="101"/>
    </row>
    <row r="145" customFormat="false" ht="10.2" hidden="false" customHeight="false" outlineLevel="0" collapsed="false">
      <c r="B145" s="101"/>
      <c r="E145" s="106"/>
      <c r="H145" s="101"/>
      <c r="J145" s="242"/>
      <c r="K145" s="101"/>
      <c r="N145" s="106"/>
      <c r="O145" s="109"/>
      <c r="S145" s="232"/>
      <c r="T145" s="101"/>
    </row>
    <row r="146" customFormat="false" ht="10.2" hidden="false" customHeight="false" outlineLevel="0" collapsed="false">
      <c r="A146" s="91" t="s">
        <v>270</v>
      </c>
      <c r="B146" s="101" t="s">
        <v>350</v>
      </c>
      <c r="C146" s="93" t="s">
        <v>59</v>
      </c>
      <c r="D146" s="92" t="n">
        <v>11760</v>
      </c>
      <c r="E146" s="118" t="s">
        <v>53</v>
      </c>
      <c r="F146" s="93" t="s">
        <v>42</v>
      </c>
      <c r="G146" s="92" t="n">
        <v>406</v>
      </c>
      <c r="H146" s="101" t="s">
        <v>51</v>
      </c>
      <c r="I146" s="93" t="s">
        <v>55</v>
      </c>
      <c r="J146" s="242" t="n">
        <v>341</v>
      </c>
      <c r="K146" s="117" t="s">
        <v>53</v>
      </c>
      <c r="M146" s="107" t="s">
        <v>41</v>
      </c>
      <c r="N146" s="106"/>
      <c r="O146" s="109" t="s">
        <v>344</v>
      </c>
      <c r="Q146" s="91" t="s">
        <v>118</v>
      </c>
      <c r="S146" s="192" t="s">
        <v>89</v>
      </c>
      <c r="T146" s="101"/>
      <c r="U146" s="109" t="s">
        <v>351</v>
      </c>
      <c r="W146" s="109" t="s">
        <v>175</v>
      </c>
      <c r="X146" s="92" t="n">
        <v>11986</v>
      </c>
    </row>
    <row r="147" customFormat="false" ht="10.2" hidden="false" customHeight="false" outlineLevel="0" collapsed="false">
      <c r="B147" s="101"/>
      <c r="D147" s="103" t="n">
        <v>933</v>
      </c>
      <c r="E147" s="106" t="s">
        <v>51</v>
      </c>
      <c r="F147" s="93" t="s">
        <v>47</v>
      </c>
      <c r="G147" s="92" t="n">
        <v>527</v>
      </c>
      <c r="H147" s="101" t="s">
        <v>51</v>
      </c>
      <c r="J147" s="242"/>
      <c r="K147" s="101"/>
      <c r="N147" s="106"/>
      <c r="O147" s="109"/>
      <c r="Q147" s="91" t="s">
        <v>120</v>
      </c>
      <c r="S147" s="192"/>
      <c r="T147" s="101"/>
      <c r="U147" s="109" t="s">
        <v>352</v>
      </c>
      <c r="W147" s="109" t="s">
        <v>148</v>
      </c>
      <c r="X147" s="92" t="n">
        <v>12682</v>
      </c>
    </row>
    <row r="148" customFormat="false" ht="10.2" hidden="false" customHeight="false" outlineLevel="0" collapsed="false">
      <c r="B148" s="101"/>
      <c r="D148" s="92" t="n">
        <f aca="false">SUM(D146:D147)</f>
        <v>12693</v>
      </c>
      <c r="E148" s="106"/>
      <c r="F148" s="93" t="s">
        <v>54</v>
      </c>
      <c r="G148" s="103" t="n">
        <v>11419</v>
      </c>
      <c r="H148" s="117" t="s">
        <v>53</v>
      </c>
      <c r="J148" s="242"/>
      <c r="K148" s="101"/>
      <c r="N148" s="106"/>
      <c r="O148" s="109"/>
      <c r="S148" s="192"/>
      <c r="T148" s="101"/>
      <c r="U148" s="109" t="s">
        <v>353</v>
      </c>
      <c r="W148" s="109" t="s">
        <v>167</v>
      </c>
      <c r="X148" s="92" t="n">
        <v>12693</v>
      </c>
    </row>
    <row r="149" customFormat="false" ht="10.2" hidden="false" customHeight="false" outlineLevel="0" collapsed="false">
      <c r="B149" s="101"/>
      <c r="E149" s="106"/>
      <c r="G149" s="92" t="n">
        <f aca="false">SUM(G146:G148)</f>
        <v>12352</v>
      </c>
      <c r="H149" s="101"/>
      <c r="J149" s="242"/>
      <c r="K149" s="101"/>
      <c r="N149" s="106"/>
      <c r="O149" s="109"/>
      <c r="S149" s="192"/>
      <c r="T149" s="101"/>
    </row>
    <row r="150" customFormat="false" ht="10.2" hidden="false" customHeight="false" outlineLevel="0" collapsed="false">
      <c r="B150" s="101"/>
      <c r="E150" s="106"/>
      <c r="H150" s="101"/>
      <c r="J150" s="242"/>
      <c r="K150" s="101"/>
      <c r="N150" s="106"/>
      <c r="O150" s="109"/>
      <c r="S150" s="192"/>
      <c r="T150" s="101"/>
    </row>
    <row r="151" customFormat="false" ht="10.2" hidden="false" customHeight="false" outlineLevel="0" collapsed="false">
      <c r="B151" s="101"/>
      <c r="E151" s="106"/>
      <c r="H151" s="101"/>
      <c r="J151" s="242"/>
      <c r="K151" s="101"/>
      <c r="N151" s="106"/>
      <c r="O151" s="109"/>
      <c r="S151" s="192"/>
      <c r="T151" s="101"/>
    </row>
    <row r="152" customFormat="false" ht="10.2" hidden="false" customHeight="false" outlineLevel="0" collapsed="false">
      <c r="A152" s="91" t="s">
        <v>273</v>
      </c>
      <c r="B152" s="101" t="s">
        <v>354</v>
      </c>
      <c r="C152" s="93" t="s">
        <v>59</v>
      </c>
      <c r="D152" s="92" t="n">
        <v>6282</v>
      </c>
      <c r="E152" s="118" t="s">
        <v>53</v>
      </c>
      <c r="F152" s="93" t="s">
        <v>42</v>
      </c>
      <c r="G152" s="92" t="n">
        <v>214</v>
      </c>
      <c r="H152" s="101" t="s">
        <v>51</v>
      </c>
      <c r="I152" s="93" t="s">
        <v>60</v>
      </c>
      <c r="J152" s="242" t="n">
        <v>288</v>
      </c>
      <c r="K152" s="117" t="s">
        <v>53</v>
      </c>
      <c r="L152" s="93" t="s">
        <v>55</v>
      </c>
      <c r="M152" s="92" t="n">
        <v>97</v>
      </c>
      <c r="N152" s="118" t="s">
        <v>53</v>
      </c>
      <c r="O152" s="109" t="s">
        <v>355</v>
      </c>
      <c r="Q152" s="91" t="s">
        <v>118</v>
      </c>
      <c r="S152" s="192" t="s">
        <v>89</v>
      </c>
      <c r="T152" s="101"/>
      <c r="U152" s="109" t="s">
        <v>353</v>
      </c>
      <c r="W152" s="109" t="s">
        <v>167</v>
      </c>
      <c r="X152" s="92" t="n">
        <v>995</v>
      </c>
    </row>
    <row r="153" customFormat="false" ht="10.2" hidden="false" customHeight="false" outlineLevel="0" collapsed="false">
      <c r="B153" s="101" t="s">
        <v>356</v>
      </c>
      <c r="D153" s="103" t="n">
        <v>214</v>
      </c>
      <c r="E153" s="106" t="s">
        <v>51</v>
      </c>
      <c r="H153" s="101"/>
      <c r="I153" s="93" t="s">
        <v>54</v>
      </c>
      <c r="J153" s="237" t="n">
        <v>5897</v>
      </c>
      <c r="K153" s="117" t="s">
        <v>53</v>
      </c>
      <c r="N153" s="106"/>
      <c r="O153" s="109"/>
      <c r="Q153" s="91" t="s">
        <v>120</v>
      </c>
      <c r="S153" s="192"/>
      <c r="T153" s="101"/>
      <c r="U153" s="109" t="s">
        <v>181</v>
      </c>
      <c r="W153" s="109" t="s">
        <v>90</v>
      </c>
      <c r="X153" s="92" t="n">
        <v>1041</v>
      </c>
    </row>
    <row r="154" customFormat="false" ht="10.2" hidden="false" customHeight="false" outlineLevel="0" collapsed="false">
      <c r="B154" s="101"/>
      <c r="D154" s="92" t="n">
        <f aca="false">SUM(D152:D153)</f>
        <v>6496</v>
      </c>
      <c r="E154" s="106"/>
      <c r="H154" s="101"/>
      <c r="J154" s="242" t="n">
        <f aca="false">SUM(J152:J153)</f>
        <v>6185</v>
      </c>
      <c r="K154" s="101"/>
      <c r="N154" s="106"/>
      <c r="O154" s="109"/>
      <c r="S154" s="192"/>
      <c r="T154" s="101"/>
      <c r="U154" s="109"/>
    </row>
    <row r="155" customFormat="false" ht="10.2" hidden="false" customHeight="false" outlineLevel="0" collapsed="false">
      <c r="B155" s="101"/>
      <c r="E155" s="106"/>
      <c r="H155" s="101"/>
      <c r="J155" s="242"/>
      <c r="K155" s="101"/>
      <c r="N155" s="106"/>
      <c r="O155" s="109"/>
      <c r="S155" s="192"/>
      <c r="T155" s="101"/>
      <c r="U155" s="109"/>
    </row>
    <row r="156" customFormat="false" ht="10.2" hidden="false" customHeight="false" outlineLevel="0" collapsed="false">
      <c r="B156" s="101"/>
      <c r="E156" s="106"/>
      <c r="H156" s="101"/>
      <c r="J156" s="242"/>
      <c r="K156" s="101"/>
      <c r="N156" s="106"/>
      <c r="O156" s="109"/>
      <c r="S156" s="192"/>
      <c r="T156" s="101"/>
      <c r="U156" s="109"/>
    </row>
    <row r="157" customFormat="false" ht="10.2" hidden="false" customHeight="false" outlineLevel="0" collapsed="false">
      <c r="A157" s="91" t="s">
        <v>277</v>
      </c>
      <c r="B157" s="101" t="s">
        <v>357</v>
      </c>
      <c r="C157" s="93" t="s">
        <v>59</v>
      </c>
      <c r="D157" s="92" t="n">
        <v>2546</v>
      </c>
      <c r="E157" s="118" t="s">
        <v>53</v>
      </c>
      <c r="F157" s="93" t="s">
        <v>42</v>
      </c>
      <c r="G157" s="92" t="n">
        <v>100</v>
      </c>
      <c r="H157" s="101" t="s">
        <v>51</v>
      </c>
      <c r="I157" s="93" t="s">
        <v>47</v>
      </c>
      <c r="J157" s="242" t="n">
        <v>131</v>
      </c>
      <c r="K157" s="117" t="s">
        <v>51</v>
      </c>
      <c r="L157" s="93" t="s">
        <v>48</v>
      </c>
      <c r="M157" s="92" t="n">
        <v>1016</v>
      </c>
      <c r="N157" s="106" t="s">
        <v>51</v>
      </c>
      <c r="O157" s="109" t="s">
        <v>355</v>
      </c>
      <c r="Q157" s="91" t="s">
        <v>118</v>
      </c>
      <c r="S157" s="192" t="s">
        <v>89</v>
      </c>
      <c r="T157" s="101"/>
      <c r="U157" s="109" t="s">
        <v>353</v>
      </c>
      <c r="W157" s="109" t="s">
        <v>167</v>
      </c>
      <c r="X157" s="92" t="n">
        <v>2855</v>
      </c>
    </row>
    <row r="158" customFormat="false" ht="10.2" hidden="false" customHeight="false" outlineLevel="0" collapsed="false">
      <c r="B158" s="101" t="s">
        <v>358</v>
      </c>
      <c r="D158" s="103" t="n">
        <v>1297</v>
      </c>
      <c r="E158" s="106" t="s">
        <v>51</v>
      </c>
      <c r="F158" s="93" t="s">
        <v>47</v>
      </c>
      <c r="G158" s="103" t="n">
        <v>50</v>
      </c>
      <c r="H158" s="101" t="s">
        <v>51</v>
      </c>
      <c r="J158" s="242"/>
      <c r="K158" s="101"/>
      <c r="L158" s="93" t="s">
        <v>54</v>
      </c>
      <c r="M158" s="103" t="n">
        <v>2546</v>
      </c>
      <c r="N158" s="118" t="s">
        <v>53</v>
      </c>
      <c r="O158" s="109"/>
      <c r="Q158" s="91" t="s">
        <v>120</v>
      </c>
      <c r="S158" s="192"/>
      <c r="T158" s="101"/>
      <c r="U158" s="109" t="s">
        <v>181</v>
      </c>
      <c r="W158" s="109" t="s">
        <v>90</v>
      </c>
      <c r="X158" s="92" t="n">
        <v>3843</v>
      </c>
    </row>
    <row r="159" customFormat="false" ht="10.2" hidden="false" customHeight="false" outlineLevel="0" collapsed="false">
      <c r="B159" s="101"/>
      <c r="D159" s="92" t="n">
        <f aca="false">SUM(D157:D158)</f>
        <v>3843</v>
      </c>
      <c r="E159" s="106"/>
      <c r="G159" s="92" t="n">
        <f aca="false">SUM(G157:G158)</f>
        <v>150</v>
      </c>
      <c r="H159" s="101"/>
      <c r="J159" s="242"/>
      <c r="K159" s="101"/>
      <c r="M159" s="92" t="n">
        <f aca="false">SUM(M157:M158)</f>
        <v>3562</v>
      </c>
      <c r="N159" s="106"/>
      <c r="O159" s="109"/>
      <c r="S159" s="192"/>
      <c r="T159" s="101"/>
    </row>
    <row r="160" customFormat="false" ht="10.2" hidden="false" customHeight="false" outlineLevel="0" collapsed="false">
      <c r="B160" s="101"/>
      <c r="E160" s="106"/>
      <c r="H160" s="101"/>
      <c r="J160" s="242"/>
      <c r="K160" s="101"/>
      <c r="N160" s="106"/>
      <c r="O160" s="109"/>
      <c r="S160" s="192"/>
      <c r="T160" s="101"/>
    </row>
    <row r="161" customFormat="false" ht="10.2" hidden="false" customHeight="false" outlineLevel="0" collapsed="false">
      <c r="B161" s="101"/>
      <c r="E161" s="106"/>
      <c r="H161" s="101"/>
      <c r="J161" s="242"/>
      <c r="K161" s="101"/>
      <c r="N161" s="106"/>
      <c r="O161" s="109"/>
      <c r="S161" s="192"/>
      <c r="T161" s="101"/>
    </row>
    <row r="162" customFormat="false" ht="10.2" hidden="false" customHeight="false" outlineLevel="0" collapsed="false">
      <c r="A162" s="91" t="s">
        <v>280</v>
      </c>
      <c r="B162" s="101" t="s">
        <v>359</v>
      </c>
      <c r="C162" s="93" t="s">
        <v>59</v>
      </c>
      <c r="D162" s="92" t="n">
        <v>16370</v>
      </c>
      <c r="E162" s="118" t="s">
        <v>53</v>
      </c>
      <c r="F162" s="93" t="s">
        <v>42</v>
      </c>
      <c r="G162" s="92" t="n">
        <v>609</v>
      </c>
      <c r="H162" s="101" t="s">
        <v>51</v>
      </c>
      <c r="I162" s="93" t="s">
        <v>60</v>
      </c>
      <c r="J162" s="242" t="n">
        <v>759</v>
      </c>
      <c r="K162" s="117" t="s">
        <v>53</v>
      </c>
      <c r="M162" s="107" t="s">
        <v>41</v>
      </c>
      <c r="N162" s="106"/>
      <c r="O162" s="109" t="s">
        <v>355</v>
      </c>
      <c r="Q162" s="91" t="s">
        <v>118</v>
      </c>
      <c r="S162" s="192" t="s">
        <v>89</v>
      </c>
      <c r="T162" s="101"/>
    </row>
    <row r="163" customFormat="false" ht="10.2" hidden="false" customHeight="false" outlineLevel="0" collapsed="false">
      <c r="B163" s="101" t="s">
        <v>360</v>
      </c>
      <c r="D163" s="103" t="n">
        <v>609</v>
      </c>
      <c r="E163" s="106" t="s">
        <v>51</v>
      </c>
      <c r="H163" s="101"/>
      <c r="I163" s="93" t="s">
        <v>54</v>
      </c>
      <c r="J163" s="237" t="n">
        <v>15611</v>
      </c>
      <c r="K163" s="117" t="s">
        <v>53</v>
      </c>
      <c r="N163" s="106"/>
      <c r="O163" s="109"/>
      <c r="Q163" s="91" t="s">
        <v>120</v>
      </c>
      <c r="S163" s="192"/>
      <c r="T163" s="101"/>
    </row>
    <row r="164" customFormat="false" ht="10.2" hidden="false" customHeight="false" outlineLevel="0" collapsed="false">
      <c r="B164" s="101"/>
      <c r="D164" s="92" t="n">
        <f aca="false">SUM(D162:D163)</f>
        <v>16979</v>
      </c>
      <c r="E164" s="106"/>
      <c r="H164" s="101"/>
      <c r="J164" s="242" t="n">
        <f aca="false">SUM(J162:J163)</f>
        <v>16370</v>
      </c>
      <c r="K164" s="101"/>
      <c r="N164" s="106"/>
      <c r="O164" s="109"/>
      <c r="S164" s="192"/>
      <c r="T164" s="101"/>
    </row>
    <row r="165" customFormat="false" ht="10.2" hidden="false" customHeight="false" outlineLevel="0" collapsed="false">
      <c r="B165" s="101"/>
      <c r="E165" s="106"/>
      <c r="H165" s="101"/>
      <c r="J165" s="242"/>
      <c r="K165" s="101"/>
      <c r="N165" s="106"/>
      <c r="O165" s="109"/>
      <c r="S165" s="192"/>
      <c r="T165" s="101"/>
    </row>
    <row r="166" customFormat="false" ht="10.2" hidden="false" customHeight="false" outlineLevel="0" collapsed="false">
      <c r="B166" s="101"/>
      <c r="E166" s="106"/>
      <c r="H166" s="101"/>
      <c r="J166" s="242"/>
      <c r="K166" s="101"/>
      <c r="N166" s="106"/>
      <c r="O166" s="109"/>
      <c r="S166" s="192"/>
      <c r="T166" s="101"/>
    </row>
    <row r="167" customFormat="false" ht="10.2" hidden="false" customHeight="false" outlineLevel="0" collapsed="false">
      <c r="A167" s="91" t="s">
        <v>283</v>
      </c>
      <c r="B167" s="101" t="s">
        <v>361</v>
      </c>
      <c r="C167" s="93" t="s">
        <v>59</v>
      </c>
      <c r="D167" s="92" t="n">
        <v>4628</v>
      </c>
      <c r="E167" s="118" t="s">
        <v>53</v>
      </c>
      <c r="G167" s="107" t="s">
        <v>41</v>
      </c>
      <c r="H167" s="101"/>
      <c r="I167" s="93" t="s">
        <v>42</v>
      </c>
      <c r="J167" s="242" t="n">
        <v>204</v>
      </c>
      <c r="K167" s="101" t="s">
        <v>51</v>
      </c>
      <c r="L167" s="93" t="s">
        <v>60</v>
      </c>
      <c r="M167" s="92" t="n">
        <v>215</v>
      </c>
      <c r="N167" s="118" t="s">
        <v>53</v>
      </c>
      <c r="O167" s="109" t="s">
        <v>355</v>
      </c>
      <c r="Q167" s="91" t="s">
        <v>118</v>
      </c>
      <c r="S167" s="192" t="s">
        <v>89</v>
      </c>
      <c r="T167" s="101"/>
    </row>
    <row r="168" customFormat="false" ht="10.2" hidden="false" customHeight="false" outlineLevel="0" collapsed="false">
      <c r="B168" s="101"/>
      <c r="D168" s="103" t="n">
        <v>204</v>
      </c>
      <c r="E168" s="106" t="s">
        <v>51</v>
      </c>
      <c r="H168" s="101"/>
      <c r="J168" s="242"/>
      <c r="K168" s="101"/>
      <c r="L168" s="93" t="s">
        <v>54</v>
      </c>
      <c r="M168" s="103" t="n">
        <v>4413</v>
      </c>
      <c r="N168" s="118" t="s">
        <v>53</v>
      </c>
      <c r="O168" s="109"/>
      <c r="Q168" s="91" t="s">
        <v>120</v>
      </c>
      <c r="S168" s="192"/>
      <c r="T168" s="101"/>
    </row>
    <row r="169" customFormat="false" ht="10.2" hidden="false" customHeight="false" outlineLevel="0" collapsed="false">
      <c r="B169" s="101"/>
      <c r="D169" s="92" t="n">
        <f aca="false">SUM(D167:D168)</f>
        <v>4832</v>
      </c>
      <c r="E169" s="106"/>
      <c r="H169" s="101"/>
      <c r="J169" s="242"/>
      <c r="K169" s="101"/>
      <c r="M169" s="92" t="n">
        <f aca="false">SUM(M167:M168)</f>
        <v>4628</v>
      </c>
      <c r="N169" s="106"/>
      <c r="O169" s="109"/>
      <c r="S169" s="232"/>
      <c r="T169" s="101"/>
    </row>
    <row r="170" customFormat="false" ht="109.2" hidden="false" customHeight="true" outlineLevel="0" collapsed="false">
      <c r="B170" s="101"/>
      <c r="E170" s="106"/>
      <c r="H170" s="101"/>
      <c r="K170" s="101"/>
      <c r="N170" s="106"/>
      <c r="S170" s="232"/>
      <c r="T170" s="101"/>
    </row>
    <row r="171" customFormat="false" ht="10.2" hidden="false" customHeight="false" outlineLevel="0" collapsed="false">
      <c r="B171" s="101"/>
      <c r="E171" s="106"/>
      <c r="H171" s="101"/>
      <c r="K171" s="101"/>
      <c r="N171" s="106"/>
      <c r="S171" s="101"/>
      <c r="T171" s="101"/>
    </row>
    <row r="172" customFormat="false" ht="10.2" hidden="false" customHeight="false" outlineLevel="0" collapsed="false">
      <c r="B172" s="119" t="s">
        <v>183</v>
      </c>
      <c r="C172" s="120"/>
      <c r="D172" s="121" t="n">
        <f aca="false">SUM(D132)</f>
        <v>1994</v>
      </c>
      <c r="E172" s="122" t="s">
        <v>46</v>
      </c>
      <c r="F172" s="123"/>
      <c r="G172" s="124" t="n">
        <f aca="false">SUM(G135)</f>
        <v>1994</v>
      </c>
      <c r="H172" s="119" t="s">
        <v>46</v>
      </c>
      <c r="I172" s="123"/>
      <c r="J172" s="124" t="n">
        <v>0</v>
      </c>
      <c r="K172" s="119"/>
      <c r="L172" s="120"/>
      <c r="M172" s="124" t="n">
        <v>0</v>
      </c>
      <c r="N172" s="122"/>
      <c r="O172" s="120"/>
      <c r="P172" s="120"/>
      <c r="Q172" s="125" t="n">
        <f aca="false">+D172-G172-J172-M172</f>
        <v>0</v>
      </c>
      <c r="R172" s="120"/>
      <c r="S172" s="119"/>
      <c r="T172" s="119"/>
      <c r="U172" s="123"/>
      <c r="V172" s="120"/>
      <c r="W172" s="120"/>
      <c r="X172" s="121"/>
    </row>
    <row r="173" customFormat="false" ht="10.2" hidden="false" customHeight="false" outlineLevel="0" collapsed="false">
      <c r="B173" s="119" t="s">
        <v>17</v>
      </c>
      <c r="C173" s="120"/>
      <c r="D173" s="121" t="n">
        <f aca="false">SUM(D120,D113,D102,D24)</f>
        <v>7857</v>
      </c>
      <c r="E173" s="122" t="s">
        <v>40</v>
      </c>
      <c r="F173" s="123"/>
      <c r="G173" s="121" t="n">
        <f aca="false">SUM(G120:G122,G113:G115,G101)</f>
        <v>929</v>
      </c>
      <c r="H173" s="119" t="s">
        <v>40</v>
      </c>
      <c r="I173" s="123"/>
      <c r="J173" s="121" t="n">
        <f aca="false">SUM(J103,J23)</f>
        <v>6928</v>
      </c>
      <c r="K173" s="119" t="s">
        <v>40</v>
      </c>
      <c r="L173" s="120"/>
      <c r="M173" s="124" t="n">
        <v>0</v>
      </c>
      <c r="N173" s="122"/>
      <c r="O173" s="120"/>
      <c r="P173" s="120"/>
      <c r="Q173" s="125" t="n">
        <f aca="false">+D173-G173-J173-M173</f>
        <v>0</v>
      </c>
      <c r="R173" s="120"/>
      <c r="S173" s="119"/>
      <c r="T173" s="119"/>
      <c r="U173" s="123"/>
      <c r="V173" s="120"/>
      <c r="W173" s="120"/>
      <c r="X173" s="121"/>
    </row>
    <row r="174" customFormat="false" ht="10.2" hidden="false" customHeight="false" outlineLevel="0" collapsed="false">
      <c r="B174" s="119" t="s">
        <v>19</v>
      </c>
      <c r="C174" s="120"/>
      <c r="D174" s="121" t="n">
        <f aca="false">SUM(D100,D61,D30,D25)</f>
        <v>8846</v>
      </c>
      <c r="E174" s="122" t="s">
        <v>151</v>
      </c>
      <c r="F174" s="123"/>
      <c r="G174" s="121" t="n">
        <f aca="false">SUM(G103,G100)</f>
        <v>1449</v>
      </c>
      <c r="H174" s="119" t="s">
        <v>151</v>
      </c>
      <c r="I174" s="123"/>
      <c r="J174" s="121" t="n">
        <f aca="false">SUM(J100:J101,J61:J64,J30:J32,J24)</f>
        <v>7397</v>
      </c>
      <c r="K174" s="119" t="s">
        <v>151</v>
      </c>
      <c r="L174" s="120"/>
      <c r="M174" s="124" t="n">
        <v>0</v>
      </c>
      <c r="N174" s="122"/>
      <c r="O174" s="120"/>
      <c r="P174" s="120"/>
      <c r="Q174" s="125" t="n">
        <f aca="false">+D174-G174-J174-M174</f>
        <v>0</v>
      </c>
      <c r="R174" s="120"/>
      <c r="S174" s="119"/>
      <c r="T174" s="119"/>
      <c r="U174" s="123"/>
      <c r="V174" s="120"/>
      <c r="W174" s="120"/>
      <c r="X174" s="121"/>
    </row>
    <row r="175" customFormat="false" ht="10.2" hidden="false" customHeight="false" outlineLevel="0" collapsed="false">
      <c r="B175" s="119" t="s">
        <v>15</v>
      </c>
      <c r="C175" s="120"/>
      <c r="D175" s="121" t="n">
        <f aca="false">SUM(D23,D16,D9)</f>
        <v>92627</v>
      </c>
      <c r="E175" s="122" t="s">
        <v>140</v>
      </c>
      <c r="F175" s="123"/>
      <c r="G175" s="124" t="n">
        <f aca="false">SUM(G23:G25)</f>
        <v>74147</v>
      </c>
      <c r="H175" s="119" t="s">
        <v>140</v>
      </c>
      <c r="I175" s="123"/>
      <c r="J175" s="121" t="n">
        <f aca="false">SUM(J19,J12)</f>
        <v>18480</v>
      </c>
      <c r="K175" s="119" t="s">
        <v>140</v>
      </c>
      <c r="L175" s="120"/>
      <c r="M175" s="124" t="n">
        <v>0</v>
      </c>
      <c r="N175" s="122"/>
      <c r="O175" s="120"/>
      <c r="P175" s="120"/>
      <c r="Q175" s="125" t="n">
        <f aca="false">+D175-G175-J175-M175</f>
        <v>0</v>
      </c>
      <c r="R175" s="120"/>
      <c r="S175" s="119"/>
      <c r="T175" s="119"/>
      <c r="U175" s="123"/>
      <c r="V175" s="120"/>
      <c r="W175" s="120"/>
      <c r="X175" s="121"/>
    </row>
    <row r="176" customFormat="false" ht="10.2" hidden="false" customHeight="false" outlineLevel="0" collapsed="false">
      <c r="B176" s="119" t="s">
        <v>134</v>
      </c>
      <c r="C176" s="120"/>
      <c r="D176" s="121"/>
      <c r="E176" s="122"/>
      <c r="F176" s="123"/>
      <c r="G176" s="121"/>
      <c r="H176" s="119"/>
      <c r="I176" s="123"/>
      <c r="J176" s="121"/>
      <c r="K176" s="119"/>
      <c r="L176" s="120"/>
      <c r="M176" s="121"/>
      <c r="N176" s="122"/>
      <c r="O176" s="120"/>
      <c r="P176" s="120"/>
      <c r="Q176" s="125" t="s">
        <v>2</v>
      </c>
      <c r="R176" s="120"/>
      <c r="S176" s="119"/>
      <c r="T176" s="119"/>
      <c r="U176" s="123"/>
      <c r="V176" s="120"/>
      <c r="W176" s="120"/>
      <c r="X176" s="121"/>
    </row>
    <row r="177" customFormat="false" ht="10.2" hidden="false" customHeight="false" outlineLevel="0" collapsed="false">
      <c r="B177" s="126" t="s">
        <v>186</v>
      </c>
      <c r="C177" s="120"/>
      <c r="D177" s="121" t="n">
        <f aca="false">SUM(D140,D126,D81,D68)</f>
        <v>7609</v>
      </c>
      <c r="E177" s="122" t="s">
        <v>81</v>
      </c>
      <c r="F177" s="123"/>
      <c r="G177" s="121" t="n">
        <f aca="false">SUM(G139:G141,G126:G128)</f>
        <v>2492</v>
      </c>
      <c r="H177" s="119" t="s">
        <v>81</v>
      </c>
      <c r="I177" s="123"/>
      <c r="J177" s="121" t="n">
        <f aca="false">SUM(J139:J141,J128,J81:J84,J68:J70)</f>
        <v>5117</v>
      </c>
      <c r="K177" s="119" t="s">
        <v>81</v>
      </c>
      <c r="L177" s="120"/>
      <c r="M177" s="124" t="n">
        <v>0</v>
      </c>
      <c r="N177" s="122"/>
      <c r="O177" s="120"/>
      <c r="P177" s="120"/>
      <c r="Q177" s="125" t="n">
        <f aca="false">+D177-G177-J177-M177</f>
        <v>0</v>
      </c>
      <c r="R177" s="120"/>
      <c r="S177" s="119"/>
      <c r="T177" s="119"/>
      <c r="U177" s="123"/>
      <c r="V177" s="120"/>
      <c r="W177" s="120"/>
      <c r="X177" s="121"/>
    </row>
    <row r="178" customFormat="false" ht="10.2" hidden="false" customHeight="false" outlineLevel="0" collapsed="false">
      <c r="B178" s="119" t="s">
        <v>188</v>
      </c>
      <c r="C178" s="120"/>
      <c r="D178" s="215" t="n">
        <f aca="false">SUM(D168,D163,D158,D153,D147,D139,D133,D121,D114,D107,D101,D94,D88,D75,D54,D48,D42,D36,D26,D17,D10)</f>
        <v>15998</v>
      </c>
      <c r="E178" s="122" t="s">
        <v>51</v>
      </c>
      <c r="F178" s="123"/>
      <c r="G178" s="127" t="n">
        <f aca="false">SUM(G162,G157:G158,G152,G146:G147,G132:G134,G116,G107:G109,G102)</f>
        <v>4765</v>
      </c>
      <c r="H178" s="119" t="s">
        <v>51</v>
      </c>
      <c r="I178" s="123"/>
      <c r="J178" s="127" t="n">
        <f aca="false">SUM(J167,J157,J142,J135,J121:J122,J116,J109,J102,J94:J96,J88:J90,J75:J77,J54:J57,J48:J50,J42:J44,J36:J38,J25,J16:J18,J9:J11)</f>
        <v>9331</v>
      </c>
      <c r="K178" s="119" t="s">
        <v>51</v>
      </c>
      <c r="L178" s="120"/>
      <c r="M178" s="216" t="n">
        <f aca="false">+M157+M94+M88+M16</f>
        <v>1902</v>
      </c>
      <c r="N178" s="122" t="s">
        <v>51</v>
      </c>
      <c r="O178" s="120"/>
      <c r="P178" s="120"/>
      <c r="Q178" s="125" t="n">
        <f aca="false">+D178-G178-J178-M178</f>
        <v>0</v>
      </c>
      <c r="R178" s="120"/>
      <c r="S178" s="119"/>
      <c r="T178" s="119"/>
      <c r="U178" s="123"/>
      <c r="V178" s="120"/>
      <c r="W178" s="120"/>
      <c r="X178" s="121"/>
    </row>
    <row r="179" customFormat="false" ht="10.2" hidden="false" customHeight="false" outlineLevel="0" collapsed="false">
      <c r="B179" s="119"/>
      <c r="C179" s="120"/>
      <c r="D179" s="121"/>
      <c r="E179" s="122"/>
      <c r="F179" s="123"/>
      <c r="G179" s="121"/>
      <c r="H179" s="119"/>
      <c r="I179" s="123"/>
      <c r="J179" s="121"/>
      <c r="K179" s="119"/>
      <c r="L179" s="120"/>
      <c r="M179" s="121"/>
      <c r="N179" s="122"/>
      <c r="O179" s="120"/>
      <c r="P179" s="120"/>
      <c r="Q179" s="125" t="s">
        <v>2</v>
      </c>
      <c r="R179" s="120"/>
      <c r="S179" s="119"/>
      <c r="T179" s="119"/>
      <c r="U179" s="123"/>
      <c r="V179" s="120"/>
      <c r="W179" s="120"/>
      <c r="X179" s="121"/>
    </row>
    <row r="180" customFormat="false" ht="10.8" hidden="false" customHeight="false" outlineLevel="0" collapsed="false">
      <c r="B180" s="119" t="s">
        <v>13</v>
      </c>
      <c r="C180" s="120"/>
      <c r="D180" s="129" t="n">
        <f aca="false">SUM(D172:D179)</f>
        <v>134931</v>
      </c>
      <c r="E180" s="122"/>
      <c r="F180" s="123"/>
      <c r="G180" s="129" t="n">
        <f aca="false">SUM(G172:G179)</f>
        <v>85776</v>
      </c>
      <c r="H180" s="119"/>
      <c r="I180" s="123"/>
      <c r="J180" s="129" t="n">
        <f aca="false">SUM(J172:J179)</f>
        <v>47253</v>
      </c>
      <c r="K180" s="119"/>
      <c r="L180" s="120"/>
      <c r="M180" s="244" t="n">
        <f aca="false">SUM(M172:M178)</f>
        <v>1902</v>
      </c>
      <c r="N180" s="122"/>
      <c r="O180" s="120"/>
      <c r="P180" s="120"/>
      <c r="Q180" s="125" t="n">
        <f aca="false">+D180-G180-J180-M180</f>
        <v>0</v>
      </c>
      <c r="R180" s="120"/>
      <c r="S180" s="119"/>
      <c r="T180" s="119"/>
      <c r="U180" s="123"/>
      <c r="V180" s="120"/>
      <c r="W180" s="120"/>
      <c r="X180" s="121"/>
    </row>
    <row r="181" customFormat="false" ht="10.8" hidden="false" customHeight="false" outlineLevel="0" collapsed="false">
      <c r="B181" s="119"/>
      <c r="C181" s="120"/>
      <c r="D181" s="121"/>
      <c r="E181" s="122"/>
      <c r="F181" s="123"/>
      <c r="G181" s="121"/>
      <c r="H181" s="119"/>
      <c r="I181" s="123"/>
      <c r="J181" s="121"/>
      <c r="K181" s="119"/>
      <c r="L181" s="120"/>
      <c r="M181" s="121"/>
      <c r="N181" s="122"/>
      <c r="O181" s="120"/>
      <c r="P181" s="120"/>
      <c r="Q181" s="125" t="s">
        <v>2</v>
      </c>
      <c r="R181" s="120"/>
      <c r="S181" s="119"/>
      <c r="T181" s="119"/>
      <c r="U181" s="123"/>
      <c r="V181" s="120"/>
      <c r="W181" s="120"/>
      <c r="X181" s="121"/>
    </row>
    <row r="182" customFormat="false" ht="10.2" hidden="false" customHeight="false" outlineLevel="0" collapsed="false">
      <c r="B182" s="101" t="s">
        <v>23</v>
      </c>
      <c r="C182" s="93" t="s">
        <v>59</v>
      </c>
      <c r="D182" s="92" t="n">
        <f aca="false">SUM(D167,D162,D157,D152,D146)</f>
        <v>41586</v>
      </c>
      <c r="E182" s="118" t="s">
        <v>53</v>
      </c>
      <c r="F182" s="93" t="s">
        <v>59</v>
      </c>
      <c r="G182" s="92" t="n">
        <f aca="false">SUM(G148)</f>
        <v>11419</v>
      </c>
      <c r="H182" s="117" t="s">
        <v>53</v>
      </c>
      <c r="I182" s="93" t="s">
        <v>59</v>
      </c>
      <c r="J182" s="92" t="n">
        <f aca="false">SUM(J162:J163,J152:J153,J146)</f>
        <v>22896</v>
      </c>
      <c r="K182" s="117" t="s">
        <v>53</v>
      </c>
      <c r="L182" s="93" t="s">
        <v>59</v>
      </c>
      <c r="M182" s="92" t="n">
        <f aca="false">SUM(M167:M168,M158,M152)</f>
        <v>7271</v>
      </c>
      <c r="N182" s="118" t="s">
        <v>53</v>
      </c>
      <c r="O182" s="245"/>
      <c r="P182" s="245"/>
      <c r="Q182" s="139" t="n">
        <f aca="false">+D182-G182-J182-M182</f>
        <v>0</v>
      </c>
      <c r="R182" s="245"/>
      <c r="S182" s="246"/>
      <c r="T182" s="101"/>
    </row>
    <row r="183" customFormat="false" ht="10.2" hidden="false" customHeight="false" outlineLevel="0" collapsed="false">
      <c r="B183" s="101"/>
      <c r="E183" s="106"/>
      <c r="H183" s="101"/>
      <c r="K183" s="101"/>
      <c r="N183" s="106"/>
      <c r="S183" s="101"/>
      <c r="T183" s="101"/>
    </row>
  </sheetData>
  <mergeCells count="18">
    <mergeCell ref="A1:X1"/>
    <mergeCell ref="A2:X2"/>
    <mergeCell ref="A3:X3"/>
    <mergeCell ref="U5:X5"/>
    <mergeCell ref="B23:B25"/>
    <mergeCell ref="B36:B37"/>
    <mergeCell ref="B42:B43"/>
    <mergeCell ref="B48:B49"/>
    <mergeCell ref="B54:B56"/>
    <mergeCell ref="B61:B62"/>
    <mergeCell ref="B68:B70"/>
    <mergeCell ref="B75:B78"/>
    <mergeCell ref="B100:B102"/>
    <mergeCell ref="B113:B115"/>
    <mergeCell ref="B120:B122"/>
    <mergeCell ref="B126:B127"/>
    <mergeCell ref="B132:B133"/>
    <mergeCell ref="B139:B140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4" manualBreakCount="4">
    <brk id="46" man="true" max="16383" min="0"/>
    <brk id="86" man="true" max="16383" min="0"/>
    <brk id="130" man="true" max="16383" min="0"/>
    <brk id="1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J187" activeCellId="0" sqref="J187"/>
    </sheetView>
  </sheetViews>
  <sheetFormatPr defaultColWidth="12.2109375" defaultRowHeight="10.2" zeroHeight="false" outlineLevelRow="0" outlineLevelCol="0"/>
  <cols>
    <col collapsed="false" customWidth="true" hidden="false" outlineLevel="0" max="1" min="1" style="91" width="2.66"/>
    <col collapsed="false" customWidth="true" hidden="false" outlineLevel="0" max="2" min="2" style="91" width="21.55"/>
    <col collapsed="false" customWidth="true" hidden="false" outlineLevel="0" max="3" min="3" style="91" width="2.1"/>
    <col collapsed="false" customWidth="true" hidden="false" outlineLevel="0" max="4" min="4" style="92" width="6.21"/>
    <col collapsed="false" customWidth="true" hidden="false" outlineLevel="0" max="5" min="5" style="109" width="2.77"/>
    <col collapsed="false" customWidth="true" hidden="false" outlineLevel="0" max="6" min="6" style="247" width="4.21"/>
    <col collapsed="false" customWidth="true" hidden="false" outlineLevel="0" max="7" min="7" style="92" width="5.21"/>
    <col collapsed="false" customWidth="true" hidden="false" outlineLevel="0" max="8" min="8" style="91" width="2.77"/>
    <col collapsed="false" customWidth="true" hidden="false" outlineLevel="0" max="9" min="9" style="93" width="2.1"/>
    <col collapsed="false" customWidth="true" hidden="false" outlineLevel="0" max="10" min="10" style="92" width="7.88"/>
    <col collapsed="false" customWidth="true" hidden="false" outlineLevel="0" max="11" min="11" style="109" width="2.55"/>
    <col collapsed="false" customWidth="true" hidden="false" outlineLevel="0" max="12" min="12" style="93" width="2.66"/>
    <col collapsed="false" customWidth="true" hidden="false" outlineLevel="0" max="13" min="13" style="92" width="6.77"/>
    <col collapsed="false" customWidth="true" hidden="false" outlineLevel="0" max="14" min="14" style="91" width="2.77"/>
    <col collapsed="false" customWidth="true" hidden="false" outlineLevel="0" max="15" min="15" style="91" width="4.87"/>
    <col collapsed="false" customWidth="true" hidden="false" outlineLevel="0" max="16" min="16" style="91" width="1.32"/>
    <col collapsed="false" customWidth="true" hidden="false" outlineLevel="0" max="17" min="17" style="91" width="7.55"/>
    <col collapsed="false" customWidth="true" hidden="false" outlineLevel="0" max="18" min="18" style="91" width="1.32"/>
    <col collapsed="false" customWidth="true" hidden="false" outlineLevel="0" max="19" min="19" style="91" width="6.99"/>
    <col collapsed="false" customWidth="true" hidden="false" outlineLevel="0" max="20" min="20" style="91" width="1.32"/>
    <col collapsed="false" customWidth="true" hidden="false" outlineLevel="0" max="21" min="21" style="93" width="4.43"/>
    <col collapsed="false" customWidth="true" hidden="false" outlineLevel="0" max="22" min="22" style="91" width="1.32"/>
    <col collapsed="false" customWidth="true" hidden="false" outlineLevel="0" max="23" min="23" style="91" width="22.55"/>
    <col collapsed="false" customWidth="true" hidden="false" outlineLevel="0" max="24" min="24" style="92" width="5.21"/>
    <col collapsed="false" customWidth="false" hidden="false" outlineLevel="0" max="257" min="25" style="91" width="12.21"/>
  </cols>
  <sheetData>
    <row r="1" customFormat="false" ht="17.4" hidden="false" customHeight="false" outlineLevel="0" collapsed="false">
      <c r="A1" s="23" t="s">
        <v>3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5"/>
      <c r="Z1" s="25"/>
      <c r="AA1" s="25"/>
      <c r="AB1" s="25"/>
    </row>
    <row r="2" customFormat="false" ht="17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5"/>
      <c r="Z2" s="25"/>
      <c r="AA2" s="25"/>
      <c r="AB2" s="25"/>
    </row>
    <row r="3" customFormat="false" ht="17.4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5"/>
      <c r="Z3" s="25"/>
      <c r="AA3" s="25"/>
      <c r="AB3" s="25"/>
    </row>
    <row r="5" customFormat="false" ht="13.2" hidden="false" customHeight="false" outlineLevel="0" collapsed="false">
      <c r="A5" s="94"/>
      <c r="J5" s="92" t="s">
        <v>27</v>
      </c>
      <c r="U5" s="95" t="s">
        <v>28</v>
      </c>
      <c r="V5" s="95"/>
      <c r="W5" s="95"/>
      <c r="X5" s="95"/>
    </row>
    <row r="6" customFormat="false" ht="10.2" hidden="false" customHeight="false" outlineLevel="0" collapsed="false">
      <c r="B6" s="96"/>
      <c r="C6" s="97"/>
      <c r="D6" s="98" t="s">
        <v>29</v>
      </c>
      <c r="E6" s="248"/>
      <c r="F6" s="249"/>
      <c r="G6" s="98"/>
      <c r="H6" s="97"/>
      <c r="I6" s="100"/>
      <c r="J6" s="98"/>
      <c r="K6" s="250"/>
      <c r="L6" s="100"/>
      <c r="M6" s="98" t="s">
        <v>30</v>
      </c>
      <c r="N6" s="99"/>
      <c r="O6" s="97"/>
      <c r="P6" s="97"/>
      <c r="Q6" s="97"/>
      <c r="R6" s="97"/>
      <c r="S6" s="96" t="s">
        <v>31</v>
      </c>
      <c r="T6" s="101"/>
      <c r="U6" s="100"/>
      <c r="V6" s="97"/>
      <c r="W6" s="97"/>
      <c r="X6" s="98"/>
    </row>
    <row r="7" customFormat="false" ht="13.2" hidden="false" customHeight="true" outlineLevel="0" collapsed="false">
      <c r="A7" s="94"/>
      <c r="B7" s="102" t="s">
        <v>29</v>
      </c>
      <c r="C7" s="94"/>
      <c r="D7" s="103" t="s">
        <v>32</v>
      </c>
      <c r="E7" s="251"/>
      <c r="F7" s="252" t="s">
        <v>33</v>
      </c>
      <c r="G7" s="252"/>
      <c r="H7" s="252"/>
      <c r="I7" s="105"/>
      <c r="J7" s="103" t="s">
        <v>34</v>
      </c>
      <c r="K7" s="253"/>
      <c r="L7" s="105"/>
      <c r="M7" s="254" t="s">
        <v>34</v>
      </c>
      <c r="N7" s="104"/>
      <c r="O7" s="94" t="s">
        <v>35</v>
      </c>
      <c r="P7" s="94"/>
      <c r="Q7" s="94"/>
      <c r="R7" s="94"/>
      <c r="S7" s="102" t="s">
        <v>36</v>
      </c>
      <c r="T7" s="101"/>
      <c r="U7" s="105" t="s">
        <v>37</v>
      </c>
      <c r="V7" s="94"/>
      <c r="W7" s="94" t="s">
        <v>35</v>
      </c>
      <c r="X7" s="103" t="s">
        <v>32</v>
      </c>
    </row>
    <row r="8" customFormat="false" ht="10.2" hidden="false" customHeight="false" outlineLevel="0" collapsed="false">
      <c r="B8" s="101"/>
      <c r="E8" s="118"/>
      <c r="H8" s="101"/>
      <c r="K8" s="117"/>
      <c r="N8" s="106"/>
      <c r="S8" s="101"/>
      <c r="T8" s="101"/>
    </row>
    <row r="9" customFormat="false" ht="10.2" hidden="false" customHeight="false" outlineLevel="0" collapsed="false">
      <c r="A9" s="91" t="s">
        <v>38</v>
      </c>
      <c r="B9" s="117" t="s">
        <v>363</v>
      </c>
      <c r="D9" s="92" t="n">
        <v>30057</v>
      </c>
      <c r="E9" s="118" t="s">
        <v>140</v>
      </c>
      <c r="G9" s="107" t="s">
        <v>41</v>
      </c>
      <c r="H9" s="101"/>
      <c r="I9" s="93" t="s">
        <v>42</v>
      </c>
      <c r="J9" s="92" t="n">
        <v>1405</v>
      </c>
      <c r="K9" s="117" t="s">
        <v>51</v>
      </c>
      <c r="M9" s="107" t="s">
        <v>41</v>
      </c>
      <c r="N9" s="106"/>
      <c r="O9" s="93" t="s">
        <v>227</v>
      </c>
      <c r="Q9" s="91" t="s">
        <v>44</v>
      </c>
      <c r="S9" s="101" t="s">
        <v>364</v>
      </c>
      <c r="T9" s="101"/>
    </row>
    <row r="10" customFormat="false" ht="10.2" hidden="false" customHeight="false" outlineLevel="0" collapsed="false">
      <c r="B10" s="117" t="s">
        <v>365</v>
      </c>
      <c r="D10" s="103" t="n">
        <v>9266</v>
      </c>
      <c r="E10" s="118" t="s">
        <v>51</v>
      </c>
      <c r="H10" s="101"/>
      <c r="I10" s="93" t="s">
        <v>47</v>
      </c>
      <c r="J10" s="92" t="n">
        <v>2166</v>
      </c>
      <c r="K10" s="117" t="s">
        <v>51</v>
      </c>
      <c r="N10" s="106"/>
      <c r="S10" s="101"/>
      <c r="T10" s="101"/>
    </row>
    <row r="11" customFormat="false" ht="10.2" hidden="false" customHeight="false" outlineLevel="0" collapsed="false">
      <c r="B11" s="117" t="s">
        <v>366</v>
      </c>
      <c r="D11" s="92" t="n">
        <f aca="false">SUM(D9:D10)</f>
        <v>39323</v>
      </c>
      <c r="E11" s="118"/>
      <c r="H11" s="101"/>
      <c r="I11" s="93" t="s">
        <v>48</v>
      </c>
      <c r="J11" s="92" t="n">
        <v>4175</v>
      </c>
      <c r="K11" s="117" t="s">
        <v>51</v>
      </c>
      <c r="N11" s="106"/>
      <c r="S11" s="101"/>
      <c r="T11" s="101"/>
    </row>
    <row r="12" customFormat="false" ht="10.2" hidden="false" customHeight="false" outlineLevel="0" collapsed="false">
      <c r="B12" s="101"/>
      <c r="E12" s="118"/>
      <c r="H12" s="101"/>
      <c r="I12" s="93" t="s">
        <v>48</v>
      </c>
      <c r="J12" s="92" t="n">
        <v>30057</v>
      </c>
      <c r="K12" s="117" t="s">
        <v>140</v>
      </c>
      <c r="N12" s="106"/>
      <c r="S12" s="101"/>
      <c r="T12" s="101"/>
    </row>
    <row r="13" customFormat="false" ht="10.2" hidden="false" customHeight="false" outlineLevel="0" collapsed="false">
      <c r="B13" s="101"/>
      <c r="E13" s="118"/>
      <c r="H13" s="101"/>
      <c r="I13" s="93" t="s">
        <v>78</v>
      </c>
      <c r="J13" s="103" t="n">
        <v>1520</v>
      </c>
      <c r="K13" s="117" t="s">
        <v>51</v>
      </c>
      <c r="N13" s="106"/>
      <c r="S13" s="101"/>
      <c r="T13" s="101"/>
    </row>
    <row r="14" customFormat="false" ht="10.2" hidden="false" customHeight="false" outlineLevel="0" collapsed="false">
      <c r="B14" s="101"/>
      <c r="E14" s="118"/>
      <c r="H14" s="101"/>
      <c r="J14" s="92" t="n">
        <f aca="false">SUM(J9:J13)</f>
        <v>39323</v>
      </c>
      <c r="K14" s="117"/>
      <c r="N14" s="106"/>
      <c r="S14" s="101"/>
      <c r="T14" s="101"/>
    </row>
    <row r="15" customFormat="false" ht="10.2" hidden="false" customHeight="false" outlineLevel="0" collapsed="false">
      <c r="B15" s="101"/>
      <c r="E15" s="118"/>
      <c r="H15" s="101"/>
      <c r="K15" s="117"/>
      <c r="N15" s="106"/>
      <c r="S15" s="101"/>
      <c r="T15" s="101"/>
    </row>
    <row r="16" customFormat="false" ht="10.2" hidden="false" customHeight="false" outlineLevel="0" collapsed="false">
      <c r="B16" s="101"/>
      <c r="E16" s="118"/>
      <c r="H16" s="101"/>
      <c r="K16" s="117"/>
      <c r="N16" s="106"/>
      <c r="S16" s="101"/>
      <c r="T16" s="101"/>
    </row>
    <row r="17" customFormat="false" ht="10.2" hidden="false" customHeight="false" outlineLevel="0" collapsed="false">
      <c r="A17" s="91" t="s">
        <v>49</v>
      </c>
      <c r="B17" s="255" t="s">
        <v>367</v>
      </c>
      <c r="C17" s="112"/>
      <c r="D17" s="92" t="n">
        <v>1796</v>
      </c>
      <c r="E17" s="256" t="s">
        <v>140</v>
      </c>
      <c r="G17" s="107" t="s">
        <v>41</v>
      </c>
      <c r="H17" s="101"/>
      <c r="I17" s="91" t="s">
        <v>42</v>
      </c>
      <c r="J17" s="107" t="n">
        <v>180</v>
      </c>
      <c r="K17" s="232" t="s">
        <v>140</v>
      </c>
      <c r="M17" s="107" t="s">
        <v>41</v>
      </c>
      <c r="N17" s="106"/>
      <c r="Q17" s="91" t="s">
        <v>63</v>
      </c>
      <c r="S17" s="101" t="s">
        <v>152</v>
      </c>
      <c r="T17" s="101"/>
    </row>
    <row r="18" customFormat="false" ht="10.2" hidden="false" customHeight="false" outlineLevel="0" collapsed="false">
      <c r="B18" s="91" t="s">
        <v>368</v>
      </c>
      <c r="C18" s="112"/>
      <c r="E18" s="118"/>
      <c r="H18" s="101"/>
      <c r="I18" s="91" t="s">
        <v>47</v>
      </c>
      <c r="J18" s="107" t="n">
        <v>270</v>
      </c>
      <c r="K18" s="232" t="s">
        <v>140</v>
      </c>
      <c r="N18" s="106"/>
      <c r="S18" s="101"/>
      <c r="T18" s="101"/>
    </row>
    <row r="19" customFormat="false" ht="10.2" hidden="false" customHeight="false" outlineLevel="0" collapsed="false">
      <c r="B19" s="91" t="s">
        <v>369</v>
      </c>
      <c r="C19" s="112"/>
      <c r="E19" s="118"/>
      <c r="H19" s="101"/>
      <c r="I19" s="91" t="s">
        <v>48</v>
      </c>
      <c r="J19" s="229" t="n">
        <v>1346</v>
      </c>
      <c r="K19" s="232" t="s">
        <v>140</v>
      </c>
      <c r="N19" s="106"/>
      <c r="S19" s="101"/>
      <c r="T19" s="101"/>
    </row>
    <row r="20" customFormat="false" ht="10.2" hidden="false" customHeight="false" outlineLevel="0" collapsed="false">
      <c r="B20" s="257" t="s">
        <v>370</v>
      </c>
      <c r="C20" s="112"/>
      <c r="E20" s="118"/>
      <c r="H20" s="101"/>
      <c r="I20" s="91"/>
      <c r="J20" s="107" t="n">
        <f aca="false">SUM(J17:J19)</f>
        <v>1796</v>
      </c>
      <c r="K20" s="232"/>
      <c r="N20" s="106"/>
      <c r="S20" s="101"/>
      <c r="T20" s="101"/>
    </row>
    <row r="21" customFormat="false" ht="10.2" hidden="false" customHeight="false" outlineLevel="0" collapsed="false">
      <c r="B21" s="257"/>
      <c r="C21" s="112"/>
      <c r="E21" s="118"/>
      <c r="H21" s="101"/>
      <c r="J21" s="107"/>
      <c r="K21" s="117"/>
      <c r="N21" s="106"/>
      <c r="S21" s="101"/>
      <c r="T21" s="101"/>
    </row>
    <row r="22" customFormat="false" ht="10.2" hidden="false" customHeight="false" outlineLevel="0" collapsed="false">
      <c r="B22" s="257"/>
      <c r="C22" s="112"/>
      <c r="E22" s="118"/>
      <c r="H22" s="101"/>
      <c r="J22" s="107"/>
      <c r="K22" s="117"/>
      <c r="N22" s="106"/>
      <c r="S22" s="101"/>
      <c r="T22" s="101"/>
    </row>
    <row r="23" customFormat="false" ht="10.2" hidden="false" customHeight="false" outlineLevel="0" collapsed="false">
      <c r="A23" s="91" t="s">
        <v>61</v>
      </c>
      <c r="B23" s="257" t="s">
        <v>371</v>
      </c>
      <c r="C23" s="112"/>
      <c r="D23" s="92" t="n">
        <v>581</v>
      </c>
      <c r="E23" s="118" t="s">
        <v>81</v>
      </c>
      <c r="G23" s="107" t="s">
        <v>41</v>
      </c>
      <c r="H23" s="101"/>
      <c r="I23" s="93" t="s">
        <v>42</v>
      </c>
      <c r="J23" s="107" t="n">
        <v>30</v>
      </c>
      <c r="K23" s="117" t="s">
        <v>81</v>
      </c>
      <c r="N23" s="106"/>
      <c r="Q23" s="91" t="s">
        <v>63</v>
      </c>
      <c r="S23" s="101" t="s">
        <v>152</v>
      </c>
      <c r="T23" s="101"/>
    </row>
    <row r="24" customFormat="false" ht="10.2" hidden="false" customHeight="false" outlineLevel="0" collapsed="false">
      <c r="B24" s="257" t="s">
        <v>372</v>
      </c>
      <c r="C24" s="112"/>
      <c r="E24" s="118"/>
      <c r="H24" s="101"/>
      <c r="I24" s="93" t="s">
        <v>47</v>
      </c>
      <c r="J24" s="107" t="n">
        <v>56</v>
      </c>
      <c r="K24" s="117" t="s">
        <v>81</v>
      </c>
      <c r="N24" s="106"/>
      <c r="S24" s="101"/>
      <c r="T24" s="101"/>
    </row>
    <row r="25" customFormat="false" ht="10.2" hidden="false" customHeight="false" outlineLevel="0" collapsed="false">
      <c r="B25" s="257"/>
      <c r="C25" s="112"/>
      <c r="E25" s="118"/>
      <c r="H25" s="101"/>
      <c r="I25" s="93" t="s">
        <v>48</v>
      </c>
      <c r="J25" s="229" t="n">
        <v>495</v>
      </c>
      <c r="K25" s="117" t="s">
        <v>81</v>
      </c>
      <c r="N25" s="106"/>
      <c r="S25" s="101"/>
      <c r="T25" s="101"/>
    </row>
    <row r="26" customFormat="false" ht="10.2" hidden="false" customHeight="false" outlineLevel="0" collapsed="false">
      <c r="B26" s="257"/>
      <c r="C26" s="112"/>
      <c r="E26" s="118"/>
      <c r="H26" s="101"/>
      <c r="J26" s="107" t="n">
        <f aca="false">SUM(J23:J25)</f>
        <v>581</v>
      </c>
      <c r="K26" s="117"/>
      <c r="N26" s="106"/>
      <c r="S26" s="101"/>
      <c r="T26" s="101"/>
    </row>
    <row r="27" customFormat="false" ht="10.2" hidden="false" customHeight="false" outlineLevel="0" collapsed="false">
      <c r="B27" s="101"/>
      <c r="E27" s="118"/>
      <c r="H27" s="101"/>
      <c r="K27" s="117"/>
      <c r="N27" s="106"/>
      <c r="S27" s="101"/>
      <c r="T27" s="101"/>
    </row>
    <row r="28" customFormat="false" ht="10.2" hidden="false" customHeight="false" outlineLevel="0" collapsed="false">
      <c r="B28" s="101"/>
      <c r="E28" s="118"/>
      <c r="H28" s="101"/>
      <c r="K28" s="117"/>
      <c r="N28" s="106"/>
      <c r="S28" s="101"/>
      <c r="T28" s="101"/>
    </row>
    <row r="29" customFormat="false" ht="13.2" hidden="false" customHeight="false" outlineLevel="0" collapsed="false">
      <c r="A29" s="91" t="s">
        <v>67</v>
      </c>
      <c r="B29" s="91" t="s">
        <v>373</v>
      </c>
      <c r="C29" s="112"/>
      <c r="D29" s="92" t="n">
        <v>1175</v>
      </c>
      <c r="E29" s="118" t="s">
        <v>51</v>
      </c>
      <c r="F29" s="258"/>
      <c r="G29" s="107" t="s">
        <v>41</v>
      </c>
      <c r="H29" s="101"/>
      <c r="I29" s="93" t="s">
        <v>42</v>
      </c>
      <c r="J29" s="107" t="n">
        <v>65</v>
      </c>
      <c r="K29" s="117" t="s">
        <v>51</v>
      </c>
      <c r="M29" s="107" t="s">
        <v>41</v>
      </c>
      <c r="N29" s="106"/>
      <c r="Q29" s="91" t="s">
        <v>63</v>
      </c>
      <c r="S29" s="101" t="s">
        <v>152</v>
      </c>
      <c r="T29" s="101"/>
    </row>
    <row r="30" customFormat="false" ht="13.2" hidden="false" customHeight="false" outlineLevel="0" collapsed="false">
      <c r="B30" s="257" t="s">
        <v>374</v>
      </c>
      <c r="C30" s="112"/>
      <c r="D30" s="103" t="n">
        <v>100</v>
      </c>
      <c r="E30" s="118" t="s">
        <v>40</v>
      </c>
      <c r="F30" s="258"/>
      <c r="H30" s="101"/>
      <c r="I30" s="93" t="s">
        <v>47</v>
      </c>
      <c r="J30" s="107" t="n">
        <v>115</v>
      </c>
      <c r="K30" s="117" t="s">
        <v>51</v>
      </c>
      <c r="N30" s="106"/>
      <c r="S30" s="101"/>
      <c r="T30" s="101"/>
    </row>
    <row r="31" customFormat="false" ht="13.2" hidden="false" customHeight="false" outlineLevel="0" collapsed="false">
      <c r="C31" s="112"/>
      <c r="D31" s="92" t="n">
        <f aca="false">SUM(D29:D30)</f>
        <v>1275</v>
      </c>
      <c r="E31" s="118"/>
      <c r="F31" s="258"/>
      <c r="H31" s="101"/>
      <c r="I31" s="93" t="s">
        <v>48</v>
      </c>
      <c r="J31" s="107" t="n">
        <v>995</v>
      </c>
      <c r="K31" s="117" t="s">
        <v>51</v>
      </c>
      <c r="N31" s="106"/>
      <c r="S31" s="101"/>
      <c r="T31" s="101"/>
    </row>
    <row r="32" customFormat="false" ht="10.2" hidden="false" customHeight="false" outlineLevel="0" collapsed="false">
      <c r="B32" s="101"/>
      <c r="E32" s="118"/>
      <c r="H32" s="101"/>
      <c r="I32" s="93" t="s">
        <v>48</v>
      </c>
      <c r="J32" s="229" t="n">
        <v>100</v>
      </c>
      <c r="K32" s="117" t="s">
        <v>40</v>
      </c>
      <c r="N32" s="106"/>
      <c r="S32" s="101"/>
      <c r="T32" s="101"/>
    </row>
    <row r="33" customFormat="false" ht="10.2" hidden="false" customHeight="false" outlineLevel="0" collapsed="false">
      <c r="B33" s="101"/>
      <c r="E33" s="118"/>
      <c r="H33" s="101"/>
      <c r="J33" s="107" t="n">
        <f aca="false">SUM(J29:J32)</f>
        <v>1275</v>
      </c>
      <c r="K33" s="117"/>
      <c r="N33" s="106"/>
      <c r="S33" s="101"/>
      <c r="T33" s="101"/>
    </row>
    <row r="34" customFormat="false" ht="10.2" hidden="false" customHeight="false" outlineLevel="0" collapsed="false">
      <c r="B34" s="101"/>
      <c r="E34" s="118"/>
      <c r="H34" s="101"/>
      <c r="K34" s="117"/>
      <c r="N34" s="106"/>
      <c r="S34" s="101"/>
      <c r="T34" s="101"/>
    </row>
    <row r="35" customFormat="false" ht="10.2" hidden="false" customHeight="false" outlineLevel="0" collapsed="false">
      <c r="B35" s="101"/>
      <c r="E35" s="118"/>
      <c r="H35" s="101"/>
      <c r="K35" s="117"/>
      <c r="N35" s="106"/>
      <c r="S35" s="101"/>
      <c r="T35" s="101"/>
    </row>
    <row r="36" customFormat="false" ht="10.2" hidden="false" customHeight="false" outlineLevel="0" collapsed="false">
      <c r="A36" s="91" t="s">
        <v>71</v>
      </c>
      <c r="B36" s="91" t="s">
        <v>375</v>
      </c>
      <c r="C36" s="112"/>
      <c r="D36" s="92" t="n">
        <v>633</v>
      </c>
      <c r="E36" s="118" t="s">
        <v>51</v>
      </c>
      <c r="G36" s="107" t="s">
        <v>41</v>
      </c>
      <c r="H36" s="101"/>
      <c r="I36" s="93" t="s">
        <v>42</v>
      </c>
      <c r="J36" s="107" t="n">
        <v>0</v>
      </c>
      <c r="K36" s="117"/>
      <c r="M36" s="107" t="s">
        <v>41</v>
      </c>
      <c r="N36" s="106"/>
      <c r="Q36" s="91" t="s">
        <v>63</v>
      </c>
      <c r="S36" s="101" t="s">
        <v>152</v>
      </c>
      <c r="T36" s="101"/>
    </row>
    <row r="37" customFormat="false" ht="10.2" hidden="false" customHeight="false" outlineLevel="0" collapsed="false">
      <c r="B37" s="91" t="s">
        <v>376</v>
      </c>
      <c r="C37" s="112"/>
      <c r="E37" s="118"/>
      <c r="H37" s="101"/>
      <c r="I37" s="93" t="s">
        <v>47</v>
      </c>
      <c r="J37" s="107" t="n">
        <v>0</v>
      </c>
      <c r="K37" s="117"/>
      <c r="N37" s="106"/>
      <c r="S37" s="101"/>
      <c r="T37" s="101"/>
    </row>
    <row r="38" customFormat="false" ht="10.2" hidden="false" customHeight="false" outlineLevel="0" collapsed="false">
      <c r="B38" s="257" t="s">
        <v>377</v>
      </c>
      <c r="C38" s="112"/>
      <c r="E38" s="118"/>
      <c r="H38" s="101"/>
      <c r="I38" s="93" t="s">
        <v>48</v>
      </c>
      <c r="J38" s="229" t="n">
        <v>633</v>
      </c>
      <c r="K38" s="117" t="s">
        <v>51</v>
      </c>
      <c r="N38" s="106"/>
      <c r="S38" s="101"/>
      <c r="T38" s="101"/>
    </row>
    <row r="39" customFormat="false" ht="10.2" hidden="false" customHeight="false" outlineLevel="0" collapsed="false">
      <c r="B39" s="101"/>
      <c r="E39" s="118"/>
      <c r="H39" s="101"/>
      <c r="J39" s="107" t="n">
        <f aca="false">SUM(J36:J38)</f>
        <v>633</v>
      </c>
      <c r="K39" s="117"/>
      <c r="N39" s="106"/>
      <c r="S39" s="101"/>
      <c r="T39" s="101"/>
    </row>
    <row r="40" customFormat="false" ht="10.2" hidden="false" customHeight="false" outlineLevel="0" collapsed="false">
      <c r="B40" s="101"/>
      <c r="E40" s="118"/>
      <c r="H40" s="101"/>
      <c r="K40" s="117"/>
      <c r="N40" s="106"/>
      <c r="S40" s="101"/>
      <c r="T40" s="101"/>
    </row>
    <row r="41" customFormat="false" ht="10.2" hidden="false" customHeight="false" outlineLevel="0" collapsed="false">
      <c r="B41" s="101"/>
      <c r="E41" s="118"/>
      <c r="H41" s="101"/>
      <c r="K41" s="117"/>
      <c r="N41" s="106"/>
      <c r="S41" s="101"/>
      <c r="T41" s="101"/>
    </row>
    <row r="42" customFormat="false" ht="10.2" hidden="false" customHeight="false" outlineLevel="0" collapsed="false">
      <c r="A42" s="91" t="s">
        <v>75</v>
      </c>
      <c r="B42" s="257" t="s">
        <v>378</v>
      </c>
      <c r="C42" s="112"/>
      <c r="D42" s="92" t="n">
        <v>1540</v>
      </c>
      <c r="E42" s="118" t="s">
        <v>51</v>
      </c>
      <c r="G42" s="107" t="s">
        <v>41</v>
      </c>
      <c r="H42" s="101"/>
      <c r="I42" s="93" t="s">
        <v>42</v>
      </c>
      <c r="J42" s="107" t="n">
        <v>60</v>
      </c>
      <c r="K42" s="117" t="s">
        <v>51</v>
      </c>
      <c r="M42" s="107" t="s">
        <v>41</v>
      </c>
      <c r="N42" s="106"/>
      <c r="Q42" s="91" t="s">
        <v>63</v>
      </c>
      <c r="S42" s="101" t="s">
        <v>152</v>
      </c>
      <c r="T42" s="101"/>
    </row>
    <row r="43" customFormat="false" ht="10.2" hidden="false" customHeight="false" outlineLevel="0" collapsed="false">
      <c r="B43" s="91" t="s">
        <v>379</v>
      </c>
      <c r="C43" s="112"/>
      <c r="E43" s="118"/>
      <c r="H43" s="101"/>
      <c r="I43" s="93" t="s">
        <v>47</v>
      </c>
      <c r="J43" s="107" t="n">
        <v>115</v>
      </c>
      <c r="K43" s="117" t="s">
        <v>51</v>
      </c>
      <c r="N43" s="106"/>
      <c r="S43" s="101"/>
      <c r="T43" s="101"/>
    </row>
    <row r="44" customFormat="false" ht="10.2" hidden="false" customHeight="false" outlineLevel="0" collapsed="false">
      <c r="B44" s="257" t="s">
        <v>380</v>
      </c>
      <c r="C44" s="112"/>
      <c r="E44" s="118"/>
      <c r="H44" s="101"/>
      <c r="I44" s="93" t="s">
        <v>48</v>
      </c>
      <c r="J44" s="229" t="n">
        <v>1365</v>
      </c>
      <c r="K44" s="117" t="s">
        <v>51</v>
      </c>
      <c r="N44" s="106"/>
      <c r="S44" s="101"/>
      <c r="T44" s="101"/>
    </row>
    <row r="45" customFormat="false" ht="10.2" hidden="false" customHeight="false" outlineLevel="0" collapsed="false">
      <c r="B45" s="101"/>
      <c r="E45" s="118"/>
      <c r="H45" s="101"/>
      <c r="J45" s="107" t="n">
        <f aca="false">SUM(J42:J44)</f>
        <v>1540</v>
      </c>
      <c r="K45" s="117"/>
      <c r="N45" s="106"/>
      <c r="S45" s="101"/>
      <c r="T45" s="101"/>
    </row>
    <row r="46" customFormat="false" ht="10.2" hidden="false" customHeight="false" outlineLevel="0" collapsed="false">
      <c r="B46" s="101"/>
      <c r="E46" s="118"/>
      <c r="H46" s="101"/>
      <c r="K46" s="117"/>
      <c r="N46" s="106"/>
      <c r="S46" s="101"/>
      <c r="T46" s="101"/>
    </row>
    <row r="47" customFormat="false" ht="10.2" hidden="false" customHeight="false" outlineLevel="0" collapsed="false">
      <c r="B47" s="101"/>
      <c r="E47" s="118"/>
      <c r="H47" s="101"/>
      <c r="K47" s="117"/>
      <c r="N47" s="106"/>
      <c r="S47" s="101"/>
      <c r="T47" s="101"/>
    </row>
    <row r="48" customFormat="false" ht="10.2" hidden="false" customHeight="false" outlineLevel="0" collapsed="false">
      <c r="A48" s="91" t="s">
        <v>79</v>
      </c>
      <c r="B48" s="91" t="s">
        <v>381</v>
      </c>
      <c r="C48" s="112"/>
      <c r="D48" s="92" t="n">
        <v>353</v>
      </c>
      <c r="E48" s="118" t="s">
        <v>151</v>
      </c>
      <c r="G48" s="107" t="s">
        <v>41</v>
      </c>
      <c r="H48" s="101"/>
      <c r="I48" s="93" t="s">
        <v>42</v>
      </c>
      <c r="J48" s="107" t="n">
        <v>19</v>
      </c>
      <c r="K48" s="117" t="s">
        <v>151</v>
      </c>
      <c r="M48" s="107" t="s">
        <v>41</v>
      </c>
      <c r="N48" s="106"/>
      <c r="Q48" s="91" t="s">
        <v>63</v>
      </c>
      <c r="S48" s="101" t="s">
        <v>152</v>
      </c>
      <c r="T48" s="101"/>
    </row>
    <row r="49" customFormat="false" ht="10.2" hidden="false" customHeight="false" outlineLevel="0" collapsed="false">
      <c r="B49" s="91" t="s">
        <v>382</v>
      </c>
      <c r="C49" s="112"/>
      <c r="E49" s="118"/>
      <c r="H49" s="101"/>
      <c r="I49" s="93" t="s">
        <v>47</v>
      </c>
      <c r="J49" s="107" t="n">
        <v>34</v>
      </c>
      <c r="K49" s="117" t="s">
        <v>151</v>
      </c>
      <c r="N49" s="106"/>
      <c r="S49" s="101"/>
      <c r="T49" s="101"/>
    </row>
    <row r="50" customFormat="false" ht="10.2" hidden="false" customHeight="false" outlineLevel="0" collapsed="false">
      <c r="B50" s="257" t="s">
        <v>383</v>
      </c>
      <c r="C50" s="112"/>
      <c r="E50" s="118"/>
      <c r="H50" s="101"/>
      <c r="I50" s="93" t="s">
        <v>48</v>
      </c>
      <c r="J50" s="229" t="n">
        <v>300</v>
      </c>
      <c r="K50" s="117" t="s">
        <v>151</v>
      </c>
      <c r="N50" s="106"/>
      <c r="S50" s="101"/>
      <c r="T50" s="101"/>
    </row>
    <row r="51" customFormat="false" ht="10.2" hidden="false" customHeight="false" outlineLevel="0" collapsed="false">
      <c r="B51" s="91" t="s">
        <v>384</v>
      </c>
      <c r="C51" s="112"/>
      <c r="E51" s="118"/>
      <c r="H51" s="101"/>
      <c r="J51" s="107" t="n">
        <f aca="false">SUM(J48:J50)</f>
        <v>353</v>
      </c>
      <c r="K51" s="117"/>
      <c r="N51" s="106"/>
      <c r="S51" s="101"/>
      <c r="T51" s="101"/>
    </row>
    <row r="52" customFormat="false" ht="10.2" hidden="false" customHeight="false" outlineLevel="0" collapsed="false">
      <c r="B52" s="101"/>
      <c r="E52" s="118"/>
      <c r="H52" s="101"/>
      <c r="K52" s="117"/>
      <c r="N52" s="106"/>
      <c r="S52" s="101"/>
      <c r="T52" s="101"/>
    </row>
    <row r="53" customFormat="false" ht="10.2" hidden="false" customHeight="false" outlineLevel="0" collapsed="false">
      <c r="B53" s="101"/>
      <c r="E53" s="118"/>
      <c r="H53" s="101"/>
      <c r="K53" s="117"/>
      <c r="N53" s="106"/>
      <c r="S53" s="101"/>
      <c r="T53" s="101"/>
    </row>
    <row r="54" customFormat="false" ht="10.2" hidden="false" customHeight="false" outlineLevel="0" collapsed="false">
      <c r="A54" s="91" t="s">
        <v>83</v>
      </c>
      <c r="B54" s="91" t="s">
        <v>385</v>
      </c>
      <c r="C54" s="112"/>
      <c r="D54" s="92" t="n">
        <v>1799</v>
      </c>
      <c r="E54" s="118" t="s">
        <v>151</v>
      </c>
      <c r="G54" s="107" t="s">
        <v>41</v>
      </c>
      <c r="H54" s="101"/>
      <c r="I54" s="93" t="s">
        <v>42</v>
      </c>
      <c r="J54" s="107" t="n">
        <v>94</v>
      </c>
      <c r="K54" s="117" t="s">
        <v>151</v>
      </c>
      <c r="M54" s="107" t="s">
        <v>41</v>
      </c>
      <c r="N54" s="106"/>
      <c r="Q54" s="91" t="s">
        <v>63</v>
      </c>
      <c r="S54" s="101" t="s">
        <v>152</v>
      </c>
      <c r="T54" s="101"/>
    </row>
    <row r="55" customFormat="false" ht="10.2" hidden="false" customHeight="false" outlineLevel="0" collapsed="false">
      <c r="B55" s="91" t="s">
        <v>386</v>
      </c>
      <c r="C55" s="112"/>
      <c r="E55" s="118"/>
      <c r="H55" s="101"/>
      <c r="I55" s="93" t="s">
        <v>47</v>
      </c>
      <c r="J55" s="107" t="n">
        <v>173</v>
      </c>
      <c r="K55" s="117" t="s">
        <v>151</v>
      </c>
      <c r="N55" s="106"/>
      <c r="S55" s="101"/>
      <c r="T55" s="101"/>
    </row>
    <row r="56" customFormat="false" ht="10.2" hidden="false" customHeight="false" outlineLevel="0" collapsed="false">
      <c r="B56" s="257" t="s">
        <v>387</v>
      </c>
      <c r="C56" s="112"/>
      <c r="E56" s="118"/>
      <c r="H56" s="101"/>
      <c r="I56" s="93" t="s">
        <v>48</v>
      </c>
      <c r="J56" s="229" t="n">
        <v>1532</v>
      </c>
      <c r="K56" s="117" t="s">
        <v>151</v>
      </c>
      <c r="N56" s="106"/>
      <c r="S56" s="101"/>
      <c r="T56" s="101"/>
    </row>
    <row r="57" customFormat="false" ht="10.2" hidden="false" customHeight="false" outlineLevel="0" collapsed="false">
      <c r="B57" s="101"/>
      <c r="E57" s="118"/>
      <c r="H57" s="101"/>
      <c r="J57" s="107" t="n">
        <f aca="false">SUM(J54:J56)</f>
        <v>1799</v>
      </c>
      <c r="K57" s="117"/>
      <c r="N57" s="106"/>
      <c r="S57" s="101"/>
      <c r="T57" s="101"/>
    </row>
    <row r="58" customFormat="false" ht="10.2" hidden="false" customHeight="false" outlineLevel="0" collapsed="false">
      <c r="B58" s="101"/>
      <c r="E58" s="118"/>
      <c r="H58" s="101"/>
      <c r="K58" s="117"/>
      <c r="N58" s="106"/>
      <c r="S58" s="101"/>
      <c r="T58" s="101"/>
    </row>
    <row r="59" customFormat="false" ht="10.2" hidden="false" customHeight="false" outlineLevel="0" collapsed="false">
      <c r="B59" s="101"/>
      <c r="E59" s="118"/>
      <c r="H59" s="101"/>
      <c r="K59" s="117"/>
      <c r="N59" s="106"/>
      <c r="S59" s="101"/>
      <c r="T59" s="101"/>
    </row>
    <row r="60" customFormat="false" ht="10.2" hidden="false" customHeight="false" outlineLevel="0" collapsed="false">
      <c r="A60" s="91" t="s">
        <v>388</v>
      </c>
      <c r="B60" s="91" t="s">
        <v>389</v>
      </c>
      <c r="C60" s="112"/>
      <c r="D60" s="92" t="n">
        <v>383</v>
      </c>
      <c r="E60" s="118" t="s">
        <v>151</v>
      </c>
      <c r="G60" s="107" t="s">
        <v>41</v>
      </c>
      <c r="H60" s="101"/>
      <c r="I60" s="93" t="s">
        <v>42</v>
      </c>
      <c r="J60" s="107" t="n">
        <v>21</v>
      </c>
      <c r="K60" s="117" t="s">
        <v>151</v>
      </c>
      <c r="M60" s="107" t="s">
        <v>41</v>
      </c>
      <c r="N60" s="106"/>
      <c r="Q60" s="91" t="s">
        <v>63</v>
      </c>
      <c r="S60" s="101" t="s">
        <v>152</v>
      </c>
      <c r="T60" s="101"/>
    </row>
    <row r="61" customFormat="false" ht="10.2" hidden="false" customHeight="false" outlineLevel="0" collapsed="false">
      <c r="B61" s="91" t="s">
        <v>390</v>
      </c>
      <c r="C61" s="112"/>
      <c r="E61" s="118"/>
      <c r="H61" s="101"/>
      <c r="I61" s="93" t="s">
        <v>47</v>
      </c>
      <c r="J61" s="107" t="n">
        <v>44</v>
      </c>
      <c r="K61" s="117" t="s">
        <v>151</v>
      </c>
      <c r="N61" s="106"/>
      <c r="S61" s="101"/>
      <c r="T61" s="101"/>
    </row>
    <row r="62" customFormat="false" ht="10.2" hidden="false" customHeight="false" outlineLevel="0" collapsed="false">
      <c r="B62" s="257" t="s">
        <v>391</v>
      </c>
      <c r="C62" s="112"/>
      <c r="E62" s="118"/>
      <c r="H62" s="101"/>
      <c r="I62" s="93" t="s">
        <v>48</v>
      </c>
      <c r="J62" s="229" t="n">
        <v>318</v>
      </c>
      <c r="K62" s="117" t="s">
        <v>151</v>
      </c>
      <c r="N62" s="106"/>
      <c r="S62" s="101"/>
      <c r="T62" s="101"/>
    </row>
    <row r="63" customFormat="false" ht="10.2" hidden="false" customHeight="false" outlineLevel="0" collapsed="false">
      <c r="B63" s="101"/>
      <c r="E63" s="118"/>
      <c r="H63" s="101"/>
      <c r="J63" s="107" t="n">
        <f aca="false">SUM(J60:J62)</f>
        <v>383</v>
      </c>
      <c r="K63" s="117"/>
      <c r="N63" s="106"/>
      <c r="S63" s="101"/>
      <c r="T63" s="101"/>
    </row>
    <row r="64" customFormat="false" ht="10.2" hidden="false" customHeight="false" outlineLevel="0" collapsed="false">
      <c r="B64" s="101"/>
      <c r="E64" s="118"/>
      <c r="H64" s="101"/>
      <c r="K64" s="117"/>
      <c r="N64" s="106"/>
      <c r="S64" s="101"/>
      <c r="T64" s="101"/>
    </row>
    <row r="65" customFormat="false" ht="10.2" hidden="false" customHeight="false" outlineLevel="0" collapsed="false">
      <c r="B65" s="101"/>
      <c r="E65" s="118"/>
      <c r="H65" s="101"/>
      <c r="K65" s="117"/>
      <c r="N65" s="106"/>
      <c r="S65" s="101"/>
      <c r="T65" s="101"/>
    </row>
    <row r="66" customFormat="false" ht="10.2" hidden="false" customHeight="false" outlineLevel="0" collapsed="false">
      <c r="A66" s="91" t="s">
        <v>92</v>
      </c>
      <c r="B66" s="91" t="s">
        <v>392</v>
      </c>
      <c r="C66" s="112"/>
      <c r="D66" s="92" t="n">
        <v>335</v>
      </c>
      <c r="E66" s="118" t="s">
        <v>151</v>
      </c>
      <c r="G66" s="107" t="s">
        <v>41</v>
      </c>
      <c r="H66" s="101"/>
      <c r="I66" s="93" t="s">
        <v>42</v>
      </c>
      <c r="J66" s="107" t="n">
        <v>21</v>
      </c>
      <c r="K66" s="117" t="s">
        <v>151</v>
      </c>
      <c r="M66" s="107" t="s">
        <v>41</v>
      </c>
      <c r="N66" s="106"/>
      <c r="Q66" s="91" t="s">
        <v>63</v>
      </c>
      <c r="S66" s="101" t="s">
        <v>152</v>
      </c>
      <c r="T66" s="101"/>
    </row>
    <row r="67" customFormat="false" ht="10.2" hidden="false" customHeight="false" outlineLevel="0" collapsed="false">
      <c r="B67" s="91" t="s">
        <v>393</v>
      </c>
      <c r="C67" s="112"/>
      <c r="E67" s="118"/>
      <c r="H67" s="101"/>
      <c r="I67" s="93" t="s">
        <v>47</v>
      </c>
      <c r="J67" s="107" t="n">
        <v>62</v>
      </c>
      <c r="K67" s="117" t="s">
        <v>151</v>
      </c>
      <c r="N67" s="106"/>
      <c r="S67" s="101"/>
      <c r="T67" s="101"/>
    </row>
    <row r="68" customFormat="false" ht="10.2" hidden="false" customHeight="false" outlineLevel="0" collapsed="false">
      <c r="B68" s="257" t="s">
        <v>394</v>
      </c>
      <c r="C68" s="112"/>
      <c r="E68" s="118"/>
      <c r="H68" s="101"/>
      <c r="I68" s="93" t="s">
        <v>48</v>
      </c>
      <c r="J68" s="229" t="n">
        <v>252</v>
      </c>
      <c r="K68" s="117" t="s">
        <v>151</v>
      </c>
      <c r="N68" s="106"/>
      <c r="S68" s="101"/>
      <c r="T68" s="101"/>
    </row>
    <row r="69" customFormat="false" ht="10.2" hidden="false" customHeight="false" outlineLevel="0" collapsed="false">
      <c r="B69" s="101"/>
      <c r="E69" s="118"/>
      <c r="H69" s="101"/>
      <c r="J69" s="107" t="n">
        <f aca="false">SUM(J66:J68)</f>
        <v>335</v>
      </c>
      <c r="K69" s="117"/>
      <c r="N69" s="106"/>
      <c r="S69" s="101"/>
      <c r="T69" s="101"/>
    </row>
    <row r="70" customFormat="false" ht="10.2" hidden="false" customHeight="false" outlineLevel="0" collapsed="false">
      <c r="B70" s="101"/>
      <c r="E70" s="118"/>
      <c r="H70" s="101"/>
      <c r="K70" s="117"/>
      <c r="N70" s="106"/>
      <c r="S70" s="101"/>
      <c r="T70" s="101"/>
    </row>
    <row r="71" customFormat="false" ht="10.2" hidden="false" customHeight="false" outlineLevel="0" collapsed="false">
      <c r="B71" s="101"/>
      <c r="E71" s="118"/>
      <c r="H71" s="101"/>
      <c r="K71" s="117"/>
      <c r="N71" s="106"/>
      <c r="S71" s="101"/>
      <c r="T71" s="101"/>
    </row>
    <row r="72" customFormat="false" ht="10.2" hidden="false" customHeight="false" outlineLevel="0" collapsed="false">
      <c r="A72" s="91" t="s">
        <v>95</v>
      </c>
      <c r="B72" s="91" t="s">
        <v>395</v>
      </c>
      <c r="C72" s="112"/>
      <c r="D72" s="92" t="n">
        <v>1430</v>
      </c>
      <c r="E72" s="118" t="s">
        <v>151</v>
      </c>
      <c r="G72" s="107" t="s">
        <v>41</v>
      </c>
      <c r="H72" s="101"/>
      <c r="I72" s="93" t="s">
        <v>42</v>
      </c>
      <c r="J72" s="107" t="n">
        <v>69</v>
      </c>
      <c r="K72" s="117" t="s">
        <v>151</v>
      </c>
      <c r="M72" s="107" t="s">
        <v>41</v>
      </c>
      <c r="N72" s="106"/>
      <c r="Q72" s="91" t="s">
        <v>63</v>
      </c>
      <c r="S72" s="101" t="s">
        <v>152</v>
      </c>
      <c r="T72" s="101"/>
    </row>
    <row r="73" customFormat="false" ht="10.2" hidden="false" customHeight="false" outlineLevel="0" collapsed="false">
      <c r="B73" s="91" t="s">
        <v>396</v>
      </c>
      <c r="C73" s="112"/>
      <c r="E73" s="118"/>
      <c r="H73" s="101"/>
      <c r="I73" s="93" t="s">
        <v>47</v>
      </c>
      <c r="J73" s="107" t="n">
        <v>106</v>
      </c>
      <c r="K73" s="117" t="s">
        <v>151</v>
      </c>
      <c r="N73" s="106"/>
      <c r="S73" s="101"/>
      <c r="T73" s="101"/>
    </row>
    <row r="74" customFormat="false" ht="10.2" hidden="false" customHeight="false" outlineLevel="0" collapsed="false">
      <c r="B74" s="257" t="s">
        <v>397</v>
      </c>
      <c r="C74" s="112"/>
      <c r="E74" s="118"/>
      <c r="H74" s="101"/>
      <c r="I74" s="93" t="s">
        <v>48</v>
      </c>
      <c r="J74" s="229" t="n">
        <v>1255</v>
      </c>
      <c r="K74" s="117" t="s">
        <v>151</v>
      </c>
      <c r="N74" s="106"/>
      <c r="S74" s="101"/>
      <c r="T74" s="101"/>
    </row>
    <row r="75" customFormat="false" ht="10.2" hidden="false" customHeight="false" outlineLevel="0" collapsed="false">
      <c r="B75" s="101"/>
      <c r="E75" s="118"/>
      <c r="H75" s="101"/>
      <c r="J75" s="107" t="n">
        <f aca="false">SUM(J72:J74)</f>
        <v>1430</v>
      </c>
      <c r="K75" s="117"/>
      <c r="N75" s="106"/>
      <c r="S75" s="101"/>
      <c r="T75" s="101"/>
    </row>
    <row r="76" customFormat="false" ht="10.2" hidden="false" customHeight="false" outlineLevel="0" collapsed="false">
      <c r="B76" s="101"/>
      <c r="E76" s="118"/>
      <c r="H76" s="101"/>
      <c r="K76" s="117"/>
      <c r="N76" s="106"/>
      <c r="S76" s="101"/>
      <c r="T76" s="101"/>
    </row>
    <row r="77" customFormat="false" ht="10.2" hidden="false" customHeight="false" outlineLevel="0" collapsed="false">
      <c r="B77" s="101"/>
      <c r="E77" s="118"/>
      <c r="H77" s="101"/>
      <c r="K77" s="117"/>
      <c r="N77" s="106"/>
      <c r="S77" s="101"/>
      <c r="T77" s="101"/>
    </row>
    <row r="78" customFormat="false" ht="10.2" hidden="false" customHeight="false" outlineLevel="0" collapsed="false">
      <c r="A78" s="91" t="s">
        <v>99</v>
      </c>
      <c r="B78" s="91" t="s">
        <v>398</v>
      </c>
      <c r="C78" s="112"/>
      <c r="D78" s="92" t="n">
        <v>611</v>
      </c>
      <c r="E78" s="118" t="s">
        <v>51</v>
      </c>
      <c r="G78" s="107" t="s">
        <v>41</v>
      </c>
      <c r="H78" s="101"/>
      <c r="I78" s="93" t="s">
        <v>42</v>
      </c>
      <c r="J78" s="107" t="n">
        <v>38</v>
      </c>
      <c r="K78" s="117" t="s">
        <v>51</v>
      </c>
      <c r="M78" s="107" t="s">
        <v>41</v>
      </c>
      <c r="N78" s="106"/>
      <c r="Q78" s="91" t="s">
        <v>63</v>
      </c>
      <c r="S78" s="101" t="s">
        <v>152</v>
      </c>
      <c r="T78" s="101"/>
    </row>
    <row r="79" customFormat="false" ht="10.2" hidden="false" customHeight="false" outlineLevel="0" collapsed="false">
      <c r="B79" s="91" t="s">
        <v>399</v>
      </c>
      <c r="C79" s="112"/>
      <c r="E79" s="118"/>
      <c r="H79" s="101"/>
      <c r="I79" s="93" t="s">
        <v>47</v>
      </c>
      <c r="J79" s="107" t="n">
        <v>55</v>
      </c>
      <c r="K79" s="117" t="s">
        <v>51</v>
      </c>
      <c r="N79" s="106"/>
      <c r="S79" s="101"/>
      <c r="T79" s="101"/>
    </row>
    <row r="80" customFormat="false" ht="10.2" hidden="false" customHeight="false" outlineLevel="0" collapsed="false">
      <c r="B80" s="257" t="s">
        <v>400</v>
      </c>
      <c r="C80" s="112"/>
      <c r="E80" s="118"/>
      <c r="H80" s="101"/>
      <c r="I80" s="93" t="s">
        <v>48</v>
      </c>
      <c r="J80" s="229" t="n">
        <v>518</v>
      </c>
      <c r="K80" s="117" t="s">
        <v>51</v>
      </c>
      <c r="N80" s="106"/>
      <c r="S80" s="101"/>
      <c r="T80" s="101"/>
    </row>
    <row r="81" customFormat="false" ht="10.2" hidden="false" customHeight="false" outlineLevel="0" collapsed="false">
      <c r="B81" s="91" t="s">
        <v>401</v>
      </c>
      <c r="C81" s="112"/>
      <c r="E81" s="118"/>
      <c r="H81" s="101"/>
      <c r="J81" s="107" t="n">
        <f aca="false">SUM(J78:J80)</f>
        <v>611</v>
      </c>
      <c r="K81" s="117"/>
      <c r="N81" s="106"/>
      <c r="S81" s="101"/>
      <c r="T81" s="101"/>
    </row>
    <row r="82" customFormat="false" ht="10.2" hidden="false" customHeight="false" outlineLevel="0" collapsed="false">
      <c r="B82" s="101"/>
      <c r="E82" s="118"/>
      <c r="H82" s="101"/>
      <c r="K82" s="117"/>
      <c r="N82" s="106"/>
      <c r="S82" s="101"/>
      <c r="T82" s="101"/>
    </row>
    <row r="83" customFormat="false" ht="10.2" hidden="false" customHeight="false" outlineLevel="0" collapsed="false">
      <c r="B83" s="101"/>
      <c r="E83" s="118"/>
      <c r="H83" s="101"/>
      <c r="K83" s="117"/>
      <c r="N83" s="106"/>
      <c r="S83" s="101"/>
      <c r="T83" s="101"/>
    </row>
    <row r="84" customFormat="false" ht="10.2" hidden="false" customHeight="false" outlineLevel="0" collapsed="false">
      <c r="A84" s="91" t="s">
        <v>102</v>
      </c>
      <c r="B84" s="91" t="s">
        <v>402</v>
      </c>
      <c r="C84" s="112"/>
      <c r="D84" s="92" t="n">
        <v>2746</v>
      </c>
      <c r="E84" s="118" t="s">
        <v>51</v>
      </c>
      <c r="G84" s="107" t="s">
        <v>41</v>
      </c>
      <c r="H84" s="101"/>
      <c r="I84" s="93" t="s">
        <v>42</v>
      </c>
      <c r="J84" s="107" t="n">
        <v>186</v>
      </c>
      <c r="K84" s="117" t="s">
        <v>51</v>
      </c>
      <c r="M84" s="107" t="s">
        <v>41</v>
      </c>
      <c r="N84" s="106"/>
      <c r="Q84" s="91" t="s">
        <v>63</v>
      </c>
      <c r="S84" s="101" t="s">
        <v>152</v>
      </c>
      <c r="T84" s="101"/>
    </row>
    <row r="85" customFormat="false" ht="10.2" hidden="false" customHeight="false" outlineLevel="0" collapsed="false">
      <c r="B85" s="91" t="s">
        <v>403</v>
      </c>
      <c r="C85" s="112"/>
      <c r="E85" s="118"/>
      <c r="H85" s="101"/>
      <c r="I85" s="93" t="s">
        <v>47</v>
      </c>
      <c r="J85" s="107" t="n">
        <v>235</v>
      </c>
      <c r="K85" s="117" t="s">
        <v>51</v>
      </c>
      <c r="N85" s="106"/>
      <c r="S85" s="101"/>
      <c r="T85" s="101"/>
    </row>
    <row r="86" customFormat="false" ht="10.2" hidden="false" customHeight="false" outlineLevel="0" collapsed="false">
      <c r="B86" s="257" t="s">
        <v>404</v>
      </c>
      <c r="C86" s="112"/>
      <c r="E86" s="118"/>
      <c r="H86" s="101"/>
      <c r="I86" s="93" t="s">
        <v>48</v>
      </c>
      <c r="J86" s="229" t="n">
        <v>2325</v>
      </c>
      <c r="K86" s="117" t="s">
        <v>51</v>
      </c>
      <c r="N86" s="106"/>
      <c r="S86" s="101"/>
      <c r="T86" s="101"/>
    </row>
    <row r="87" customFormat="false" ht="10.2" hidden="false" customHeight="false" outlineLevel="0" collapsed="false">
      <c r="B87" s="91" t="s">
        <v>405</v>
      </c>
      <c r="C87" s="112"/>
      <c r="E87" s="118"/>
      <c r="H87" s="101"/>
      <c r="J87" s="107" t="n">
        <f aca="false">SUM(J84:J86)</f>
        <v>2746</v>
      </c>
      <c r="K87" s="117"/>
      <c r="N87" s="106"/>
      <c r="S87" s="101"/>
      <c r="T87" s="101"/>
    </row>
    <row r="88" customFormat="false" ht="9.6" hidden="false" customHeight="true" outlineLevel="0" collapsed="false">
      <c r="B88" s="101"/>
      <c r="E88" s="118"/>
      <c r="H88" s="101"/>
      <c r="K88" s="117"/>
      <c r="N88" s="106"/>
      <c r="S88" s="101"/>
      <c r="T88" s="101"/>
    </row>
    <row r="89" customFormat="false" ht="9.6" hidden="false" customHeight="true" outlineLevel="0" collapsed="false">
      <c r="B89" s="101"/>
      <c r="E89" s="118"/>
      <c r="H89" s="101"/>
      <c r="K89" s="117"/>
      <c r="N89" s="106"/>
      <c r="S89" s="101"/>
      <c r="T89" s="101"/>
    </row>
    <row r="90" customFormat="false" ht="9.6" hidden="false" customHeight="true" outlineLevel="0" collapsed="false">
      <c r="A90" s="91" t="s">
        <v>105</v>
      </c>
      <c r="B90" s="91" t="s">
        <v>406</v>
      </c>
      <c r="C90" s="112"/>
      <c r="D90" s="92" t="n">
        <v>669</v>
      </c>
      <c r="E90" s="118" t="s">
        <v>51</v>
      </c>
      <c r="G90" s="107" t="s">
        <v>41</v>
      </c>
      <c r="H90" s="101"/>
      <c r="I90" s="93" t="s">
        <v>42</v>
      </c>
      <c r="J90" s="107" t="n">
        <v>39</v>
      </c>
      <c r="K90" s="117" t="s">
        <v>51</v>
      </c>
      <c r="M90" s="107" t="s">
        <v>41</v>
      </c>
      <c r="N90" s="106"/>
      <c r="Q90" s="91" t="s">
        <v>63</v>
      </c>
      <c r="S90" s="101" t="s">
        <v>152</v>
      </c>
      <c r="T90" s="101"/>
    </row>
    <row r="91" customFormat="false" ht="9.6" hidden="false" customHeight="true" outlineLevel="0" collapsed="false">
      <c r="B91" s="91" t="s">
        <v>407</v>
      </c>
      <c r="C91" s="112"/>
      <c r="E91" s="118"/>
      <c r="H91" s="101"/>
      <c r="I91" s="93" t="s">
        <v>47</v>
      </c>
      <c r="J91" s="107" t="n">
        <v>51</v>
      </c>
      <c r="K91" s="117" t="s">
        <v>51</v>
      </c>
      <c r="N91" s="106"/>
      <c r="S91" s="101"/>
      <c r="T91" s="101"/>
    </row>
    <row r="92" customFormat="false" ht="9.6" hidden="false" customHeight="true" outlineLevel="0" collapsed="false">
      <c r="B92" s="257" t="s">
        <v>408</v>
      </c>
      <c r="C92" s="112"/>
      <c r="E92" s="118"/>
      <c r="H92" s="101"/>
      <c r="I92" s="93" t="s">
        <v>48</v>
      </c>
      <c r="J92" s="229" t="n">
        <v>579</v>
      </c>
      <c r="K92" s="117" t="s">
        <v>51</v>
      </c>
      <c r="N92" s="106"/>
      <c r="S92" s="101"/>
      <c r="T92" s="101"/>
    </row>
    <row r="93" customFormat="false" ht="9.6" hidden="false" customHeight="true" outlineLevel="0" collapsed="false">
      <c r="B93" s="101"/>
      <c r="E93" s="118"/>
      <c r="H93" s="101"/>
      <c r="J93" s="107" t="n">
        <f aca="false">SUM(J90:J92)</f>
        <v>669</v>
      </c>
      <c r="K93" s="117"/>
      <c r="N93" s="106"/>
      <c r="S93" s="101"/>
      <c r="T93" s="101"/>
    </row>
    <row r="94" customFormat="false" ht="9.6" hidden="false" customHeight="true" outlineLevel="0" collapsed="false">
      <c r="B94" s="101"/>
      <c r="E94" s="118"/>
      <c r="H94" s="101"/>
      <c r="K94" s="117"/>
      <c r="N94" s="106"/>
      <c r="S94" s="101"/>
      <c r="T94" s="101"/>
    </row>
    <row r="95" customFormat="false" ht="9.6" hidden="false" customHeight="true" outlineLevel="0" collapsed="false">
      <c r="B95" s="101"/>
      <c r="E95" s="118"/>
      <c r="H95" s="101"/>
      <c r="K95" s="117"/>
      <c r="N95" s="106"/>
      <c r="S95" s="101"/>
      <c r="T95" s="101"/>
    </row>
    <row r="96" customFormat="false" ht="9.6" hidden="false" customHeight="true" outlineLevel="0" collapsed="false">
      <c r="A96" s="91" t="s">
        <v>109</v>
      </c>
      <c r="B96" s="91" t="s">
        <v>409</v>
      </c>
      <c r="C96" s="112"/>
      <c r="D96" s="92" t="n">
        <f aca="false">+J96+J97+J99+M96+M97+M98</f>
        <v>2252</v>
      </c>
      <c r="E96" s="118" t="s">
        <v>51</v>
      </c>
      <c r="G96" s="107" t="s">
        <v>41</v>
      </c>
      <c r="H96" s="101"/>
      <c r="I96" s="93" t="s">
        <v>42</v>
      </c>
      <c r="J96" s="107" t="n">
        <v>206</v>
      </c>
      <c r="K96" s="117" t="s">
        <v>51</v>
      </c>
      <c r="L96" s="259" t="s">
        <v>42</v>
      </c>
      <c r="M96" s="260" t="n">
        <v>95</v>
      </c>
      <c r="N96" s="261" t="s">
        <v>51</v>
      </c>
      <c r="O96" s="259" t="s">
        <v>410</v>
      </c>
      <c r="Q96" s="262" t="s">
        <v>57</v>
      </c>
      <c r="R96" s="263"/>
      <c r="S96" s="264" t="s">
        <v>411</v>
      </c>
      <c r="T96" s="176"/>
      <c r="U96" s="259" t="s">
        <v>412</v>
      </c>
      <c r="W96" s="265" t="s">
        <v>413</v>
      </c>
      <c r="X96" s="260" t="n">
        <v>4200</v>
      </c>
    </row>
    <row r="97" customFormat="false" ht="9.6" hidden="false" customHeight="true" outlineLevel="0" collapsed="false">
      <c r="B97" s="91" t="s">
        <v>414</v>
      </c>
      <c r="C97" s="112"/>
      <c r="D97" s="103" t="n">
        <f aca="false">+J98+M99</f>
        <v>3150</v>
      </c>
      <c r="E97" s="118" t="s">
        <v>40</v>
      </c>
      <c r="H97" s="101"/>
      <c r="I97" s="93" t="s">
        <v>47</v>
      </c>
      <c r="J97" s="107" t="n">
        <v>383</v>
      </c>
      <c r="K97" s="117" t="s">
        <v>51</v>
      </c>
      <c r="L97" s="259" t="s">
        <v>47</v>
      </c>
      <c r="M97" s="260" t="n">
        <v>160</v>
      </c>
      <c r="N97" s="261" t="s">
        <v>51</v>
      </c>
      <c r="P97" s="265"/>
      <c r="Q97" s="260"/>
      <c r="R97" s="263"/>
      <c r="S97" s="264"/>
      <c r="T97" s="266"/>
      <c r="U97" s="267"/>
      <c r="V97" s="267"/>
      <c r="W97" s="265"/>
      <c r="X97" s="260"/>
    </row>
    <row r="98" customFormat="false" ht="9.6" hidden="false" customHeight="true" outlineLevel="0" collapsed="false">
      <c r="B98" s="257" t="s">
        <v>415</v>
      </c>
      <c r="C98" s="112"/>
      <c r="D98" s="92" t="n">
        <f aca="false">SUM(D96:D97)</f>
        <v>5402</v>
      </c>
      <c r="E98" s="118"/>
      <c r="H98" s="101"/>
      <c r="I98" s="93" t="s">
        <v>48</v>
      </c>
      <c r="J98" s="107" t="n">
        <v>3000</v>
      </c>
      <c r="K98" s="117" t="s">
        <v>40</v>
      </c>
      <c r="L98" s="259" t="s">
        <v>48</v>
      </c>
      <c r="M98" s="260" t="n">
        <v>797</v>
      </c>
      <c r="N98" s="261" t="s">
        <v>51</v>
      </c>
      <c r="P98" s="265"/>
      <c r="Q98" s="260"/>
      <c r="R98" s="263"/>
      <c r="S98" s="264"/>
      <c r="T98" s="266"/>
      <c r="U98" s="267"/>
      <c r="V98" s="267"/>
      <c r="W98" s="265"/>
      <c r="X98" s="260"/>
    </row>
    <row r="99" customFormat="false" ht="9.6" hidden="false" customHeight="true" outlineLevel="0" collapsed="false">
      <c r="B99" s="101"/>
      <c r="E99" s="118"/>
      <c r="H99" s="101"/>
      <c r="I99" s="93" t="s">
        <v>48</v>
      </c>
      <c r="J99" s="229" t="n">
        <v>611</v>
      </c>
      <c r="K99" s="117" t="s">
        <v>51</v>
      </c>
      <c r="L99" s="259" t="s">
        <v>48</v>
      </c>
      <c r="M99" s="268" t="n">
        <v>150</v>
      </c>
      <c r="N99" s="261" t="s">
        <v>40</v>
      </c>
      <c r="P99" s="265"/>
      <c r="Q99" s="260"/>
      <c r="R99" s="263"/>
      <c r="S99" s="264"/>
      <c r="T99" s="266"/>
      <c r="U99" s="267"/>
      <c r="V99" s="267"/>
      <c r="W99" s="265"/>
      <c r="X99" s="260"/>
    </row>
    <row r="100" customFormat="false" ht="9.6" hidden="false" customHeight="true" outlineLevel="0" collapsed="false">
      <c r="B100" s="101"/>
      <c r="E100" s="118"/>
      <c r="H100" s="101"/>
      <c r="J100" s="107" t="n">
        <f aca="false">SUM(J96:J99)</f>
        <v>4200</v>
      </c>
      <c r="K100" s="117"/>
      <c r="L100" s="259"/>
      <c r="M100" s="260" t="n">
        <f aca="false">SUM(M96:M99)</f>
        <v>1202</v>
      </c>
      <c r="N100" s="261"/>
      <c r="P100" s="265"/>
      <c r="Q100" s="260"/>
      <c r="R100" s="263"/>
      <c r="S100" s="264"/>
      <c r="T100" s="266"/>
      <c r="U100" s="267"/>
      <c r="V100" s="267"/>
      <c r="W100" s="265"/>
      <c r="X100" s="260"/>
    </row>
    <row r="101" customFormat="false" ht="9.6" hidden="false" customHeight="true" outlineLevel="0" collapsed="false">
      <c r="B101" s="101"/>
      <c r="E101" s="118"/>
      <c r="H101" s="101"/>
      <c r="K101" s="117"/>
      <c r="N101" s="106"/>
      <c r="S101" s="101"/>
      <c r="T101" s="176"/>
      <c r="V101" s="110"/>
    </row>
    <row r="102" customFormat="false" ht="9.6" hidden="false" customHeight="true" outlineLevel="0" collapsed="false">
      <c r="B102" s="101"/>
      <c r="E102" s="118"/>
      <c r="H102" s="101"/>
      <c r="K102" s="117"/>
      <c r="N102" s="106"/>
      <c r="S102" s="101"/>
      <c r="T102" s="101"/>
    </row>
    <row r="103" customFormat="false" ht="9.6" hidden="false" customHeight="true" outlineLevel="0" collapsed="false">
      <c r="A103" s="91" t="s">
        <v>112</v>
      </c>
      <c r="B103" s="91" t="s">
        <v>416</v>
      </c>
      <c r="C103" s="112"/>
      <c r="D103" s="92" t="n">
        <v>695</v>
      </c>
      <c r="E103" s="118" t="s">
        <v>51</v>
      </c>
      <c r="G103" s="107" t="s">
        <v>41</v>
      </c>
      <c r="H103" s="101"/>
      <c r="I103" s="93" t="s">
        <v>42</v>
      </c>
      <c r="J103" s="107" t="n">
        <v>51</v>
      </c>
      <c r="K103" s="117" t="s">
        <v>51</v>
      </c>
      <c r="M103" s="107" t="s">
        <v>41</v>
      </c>
      <c r="N103" s="106"/>
      <c r="Q103" s="91" t="s">
        <v>63</v>
      </c>
      <c r="S103" s="101" t="s">
        <v>152</v>
      </c>
      <c r="T103" s="101"/>
    </row>
    <row r="104" customFormat="false" ht="9.6" hidden="false" customHeight="true" outlineLevel="0" collapsed="false">
      <c r="B104" s="91" t="s">
        <v>417</v>
      </c>
      <c r="C104" s="112"/>
      <c r="E104" s="118"/>
      <c r="H104" s="101"/>
      <c r="I104" s="93" t="s">
        <v>47</v>
      </c>
      <c r="J104" s="107" t="n">
        <v>79</v>
      </c>
      <c r="K104" s="117" t="s">
        <v>51</v>
      </c>
      <c r="N104" s="106"/>
      <c r="S104" s="101"/>
      <c r="T104" s="101"/>
    </row>
    <row r="105" customFormat="false" ht="9.6" hidden="false" customHeight="true" outlineLevel="0" collapsed="false">
      <c r="B105" s="257" t="s">
        <v>418</v>
      </c>
      <c r="C105" s="112"/>
      <c r="E105" s="118"/>
      <c r="H105" s="101"/>
      <c r="I105" s="93" t="s">
        <v>48</v>
      </c>
      <c r="J105" s="229" t="n">
        <v>565</v>
      </c>
      <c r="K105" s="117" t="s">
        <v>51</v>
      </c>
      <c r="N105" s="106"/>
      <c r="S105" s="101"/>
      <c r="T105" s="101"/>
    </row>
    <row r="106" customFormat="false" ht="9.6" hidden="false" customHeight="true" outlineLevel="0" collapsed="false">
      <c r="B106" s="91" t="s">
        <v>419</v>
      </c>
      <c r="C106" s="112"/>
      <c r="E106" s="118"/>
      <c r="H106" s="101"/>
      <c r="J106" s="107" t="n">
        <f aca="false">SUM(J103:J105)</f>
        <v>695</v>
      </c>
      <c r="K106" s="117"/>
      <c r="N106" s="106"/>
      <c r="S106" s="101"/>
      <c r="T106" s="101"/>
    </row>
    <row r="107" customFormat="false" ht="9.6" hidden="false" customHeight="true" outlineLevel="0" collapsed="false">
      <c r="B107" s="101"/>
      <c r="E107" s="118"/>
      <c r="H107" s="101"/>
      <c r="K107" s="117"/>
      <c r="N107" s="106"/>
      <c r="S107" s="101"/>
      <c r="T107" s="101"/>
    </row>
    <row r="108" customFormat="false" ht="9.6" hidden="false" customHeight="true" outlineLevel="0" collapsed="false">
      <c r="B108" s="101"/>
      <c r="E108" s="118"/>
      <c r="H108" s="101"/>
      <c r="K108" s="117"/>
      <c r="N108" s="106"/>
      <c r="S108" s="101"/>
      <c r="T108" s="101"/>
    </row>
    <row r="109" customFormat="false" ht="9.6" hidden="false" customHeight="true" outlineLevel="0" collapsed="false">
      <c r="A109" s="91" t="s">
        <v>115</v>
      </c>
      <c r="B109" s="91" t="s">
        <v>420</v>
      </c>
      <c r="C109" s="112"/>
      <c r="D109" s="92" t="n">
        <v>977</v>
      </c>
      <c r="E109" s="118" t="s">
        <v>40</v>
      </c>
      <c r="G109" s="107" t="s">
        <v>41</v>
      </c>
      <c r="H109" s="101"/>
      <c r="I109" s="93" t="s">
        <v>42</v>
      </c>
      <c r="J109" s="107" t="n">
        <v>61</v>
      </c>
      <c r="K109" s="117" t="s">
        <v>40</v>
      </c>
      <c r="M109" s="107" t="s">
        <v>41</v>
      </c>
      <c r="N109" s="106"/>
      <c r="Q109" s="91" t="s">
        <v>63</v>
      </c>
      <c r="S109" s="101" t="s">
        <v>152</v>
      </c>
      <c r="T109" s="101"/>
    </row>
    <row r="110" customFormat="false" ht="9.6" hidden="false" customHeight="true" outlineLevel="0" collapsed="false">
      <c r="B110" s="91" t="s">
        <v>421</v>
      </c>
      <c r="C110" s="112"/>
      <c r="E110" s="118"/>
      <c r="H110" s="101"/>
      <c r="I110" s="93" t="s">
        <v>47</v>
      </c>
      <c r="J110" s="107" t="n">
        <v>97</v>
      </c>
      <c r="K110" s="117" t="s">
        <v>40</v>
      </c>
      <c r="N110" s="106"/>
      <c r="S110" s="101"/>
      <c r="T110" s="101"/>
    </row>
    <row r="111" customFormat="false" ht="9.6" hidden="false" customHeight="true" outlineLevel="0" collapsed="false">
      <c r="B111" s="257" t="s">
        <v>422</v>
      </c>
      <c r="C111" s="112"/>
      <c r="E111" s="118"/>
      <c r="H111" s="101"/>
      <c r="I111" s="93" t="s">
        <v>48</v>
      </c>
      <c r="J111" s="229" t="n">
        <v>819</v>
      </c>
      <c r="K111" s="117" t="s">
        <v>40</v>
      </c>
      <c r="N111" s="106"/>
      <c r="S111" s="101"/>
      <c r="T111" s="101"/>
    </row>
    <row r="112" customFormat="false" ht="9.6" hidden="false" customHeight="true" outlineLevel="0" collapsed="false">
      <c r="B112" s="101"/>
      <c r="E112" s="118"/>
      <c r="H112" s="101"/>
      <c r="J112" s="107" t="n">
        <f aca="false">SUM(J109:J111)</f>
        <v>977</v>
      </c>
      <c r="K112" s="117"/>
      <c r="N112" s="106"/>
      <c r="S112" s="101"/>
      <c r="T112" s="101"/>
    </row>
    <row r="113" customFormat="false" ht="9.6" hidden="false" customHeight="true" outlineLevel="0" collapsed="false">
      <c r="B113" s="101"/>
      <c r="E113" s="118"/>
      <c r="H113" s="101"/>
      <c r="K113" s="117"/>
      <c r="N113" s="106"/>
      <c r="S113" s="101"/>
      <c r="T113" s="101"/>
    </row>
    <row r="114" customFormat="false" ht="9.6" hidden="false" customHeight="true" outlineLevel="0" collapsed="false">
      <c r="B114" s="101"/>
      <c r="E114" s="118"/>
      <c r="H114" s="101"/>
      <c r="K114" s="117"/>
      <c r="N114" s="106"/>
      <c r="S114" s="101"/>
      <c r="T114" s="101"/>
    </row>
    <row r="115" customFormat="false" ht="9.6" hidden="false" customHeight="true" outlineLevel="0" collapsed="false">
      <c r="A115" s="91" t="s">
        <v>121</v>
      </c>
      <c r="B115" s="91" t="s">
        <v>423</v>
      </c>
      <c r="C115" s="112"/>
      <c r="D115" s="92" t="n">
        <v>676</v>
      </c>
      <c r="E115" s="118" t="s">
        <v>51</v>
      </c>
      <c r="G115" s="107" t="s">
        <v>41</v>
      </c>
      <c r="H115" s="101"/>
      <c r="I115" s="93" t="s">
        <v>42</v>
      </c>
      <c r="J115" s="107" t="n">
        <v>38</v>
      </c>
      <c r="K115" s="117" t="s">
        <v>51</v>
      </c>
      <c r="M115" s="107" t="s">
        <v>41</v>
      </c>
      <c r="N115" s="106"/>
      <c r="Q115" s="91" t="s">
        <v>63</v>
      </c>
      <c r="S115" s="101" t="s">
        <v>152</v>
      </c>
      <c r="T115" s="101"/>
    </row>
    <row r="116" customFormat="false" ht="9.6" hidden="false" customHeight="true" outlineLevel="0" collapsed="false">
      <c r="B116" s="91" t="s">
        <v>424</v>
      </c>
      <c r="C116" s="112"/>
      <c r="E116" s="118"/>
      <c r="H116" s="101"/>
      <c r="I116" s="93" t="s">
        <v>47</v>
      </c>
      <c r="J116" s="107" t="n">
        <v>58</v>
      </c>
      <c r="K116" s="117" t="s">
        <v>51</v>
      </c>
      <c r="N116" s="106"/>
      <c r="S116" s="101"/>
      <c r="T116" s="101"/>
    </row>
    <row r="117" customFormat="false" ht="9.6" hidden="false" customHeight="true" outlineLevel="0" collapsed="false">
      <c r="B117" s="257" t="s">
        <v>404</v>
      </c>
      <c r="C117" s="112"/>
      <c r="E117" s="118"/>
      <c r="H117" s="101"/>
      <c r="I117" s="93" t="s">
        <v>48</v>
      </c>
      <c r="J117" s="229" t="n">
        <v>580</v>
      </c>
      <c r="K117" s="117" t="s">
        <v>51</v>
      </c>
      <c r="N117" s="106"/>
      <c r="S117" s="101"/>
      <c r="T117" s="101"/>
    </row>
    <row r="118" customFormat="false" ht="9.6" hidden="false" customHeight="true" outlineLevel="0" collapsed="false">
      <c r="B118" s="91" t="s">
        <v>425</v>
      </c>
      <c r="C118" s="112"/>
      <c r="E118" s="118"/>
      <c r="H118" s="101"/>
      <c r="J118" s="107" t="n">
        <f aca="false">SUM(J115:J117)</f>
        <v>676</v>
      </c>
      <c r="K118" s="117"/>
      <c r="N118" s="106"/>
      <c r="S118" s="101"/>
      <c r="T118" s="101"/>
    </row>
    <row r="119" customFormat="false" ht="9.6" hidden="false" customHeight="true" outlineLevel="0" collapsed="false">
      <c r="B119" s="101"/>
      <c r="E119" s="118"/>
      <c r="H119" s="101"/>
      <c r="K119" s="117"/>
      <c r="N119" s="106"/>
      <c r="S119" s="101"/>
      <c r="T119" s="101"/>
    </row>
    <row r="120" customFormat="false" ht="9.6" hidden="false" customHeight="true" outlineLevel="0" collapsed="false">
      <c r="B120" s="101"/>
      <c r="E120" s="118"/>
      <c r="H120" s="101"/>
      <c r="K120" s="117"/>
      <c r="N120" s="106"/>
      <c r="S120" s="101"/>
      <c r="T120" s="101"/>
    </row>
    <row r="121" customFormat="false" ht="9.6" hidden="false" customHeight="true" outlineLevel="0" collapsed="false">
      <c r="A121" s="91" t="s">
        <v>124</v>
      </c>
      <c r="B121" s="91" t="s">
        <v>426</v>
      </c>
      <c r="C121" s="112"/>
      <c r="D121" s="92" t="n">
        <v>2747</v>
      </c>
      <c r="E121" s="118" t="s">
        <v>51</v>
      </c>
      <c r="G121" s="107" t="s">
        <v>41</v>
      </c>
      <c r="H121" s="101"/>
      <c r="I121" s="93" t="s">
        <v>42</v>
      </c>
      <c r="J121" s="107" t="n">
        <v>168</v>
      </c>
      <c r="K121" s="117" t="s">
        <v>51</v>
      </c>
      <c r="M121" s="107" t="s">
        <v>41</v>
      </c>
      <c r="N121" s="106"/>
      <c r="Q121" s="91" t="s">
        <v>63</v>
      </c>
      <c r="S121" s="101" t="s">
        <v>152</v>
      </c>
      <c r="T121" s="101"/>
    </row>
    <row r="122" customFormat="false" ht="9.6" hidden="false" customHeight="true" outlineLevel="0" collapsed="false">
      <c r="B122" s="91" t="s">
        <v>427</v>
      </c>
      <c r="C122" s="112"/>
      <c r="E122" s="118"/>
      <c r="H122" s="101"/>
      <c r="I122" s="93" t="s">
        <v>47</v>
      </c>
      <c r="J122" s="107" t="n">
        <v>282</v>
      </c>
      <c r="K122" s="117" t="s">
        <v>51</v>
      </c>
      <c r="N122" s="106"/>
      <c r="S122" s="101"/>
      <c r="T122" s="101"/>
    </row>
    <row r="123" customFormat="false" ht="9.6" hidden="false" customHeight="true" outlineLevel="0" collapsed="false">
      <c r="B123" s="257" t="s">
        <v>428</v>
      </c>
      <c r="C123" s="112"/>
      <c r="E123" s="118"/>
      <c r="H123" s="101"/>
      <c r="I123" s="93" t="s">
        <v>48</v>
      </c>
      <c r="J123" s="229" t="n">
        <v>2297</v>
      </c>
      <c r="K123" s="117" t="s">
        <v>51</v>
      </c>
      <c r="N123" s="106"/>
      <c r="S123" s="101"/>
      <c r="T123" s="101"/>
    </row>
    <row r="124" customFormat="false" ht="9.6" hidden="false" customHeight="true" outlineLevel="0" collapsed="false">
      <c r="B124" s="101"/>
      <c r="E124" s="118"/>
      <c r="H124" s="101"/>
      <c r="J124" s="107" t="n">
        <f aca="false">SUM(J121:J123)</f>
        <v>2747</v>
      </c>
      <c r="K124" s="117"/>
      <c r="N124" s="106"/>
      <c r="S124" s="101"/>
      <c r="T124" s="101"/>
    </row>
    <row r="125" customFormat="false" ht="9.6" hidden="false" customHeight="true" outlineLevel="0" collapsed="false">
      <c r="B125" s="101"/>
      <c r="E125" s="118"/>
      <c r="H125" s="101"/>
      <c r="K125" s="117"/>
      <c r="N125" s="106"/>
      <c r="S125" s="101"/>
      <c r="T125" s="101"/>
    </row>
    <row r="126" customFormat="false" ht="9.6" hidden="false" customHeight="true" outlineLevel="0" collapsed="false">
      <c r="B126" s="101"/>
      <c r="E126" s="118"/>
      <c r="H126" s="101"/>
      <c r="K126" s="117"/>
      <c r="N126" s="106"/>
      <c r="S126" s="101"/>
      <c r="T126" s="101"/>
    </row>
    <row r="127" customFormat="false" ht="9.6" hidden="false" customHeight="true" outlineLevel="0" collapsed="false">
      <c r="A127" s="91" t="s">
        <v>126</v>
      </c>
      <c r="B127" s="91" t="s">
        <v>429</v>
      </c>
      <c r="C127" s="112"/>
      <c r="D127" s="92" t="n">
        <v>1012</v>
      </c>
      <c r="E127" s="118" t="s">
        <v>51</v>
      </c>
      <c r="G127" s="107" t="s">
        <v>41</v>
      </c>
      <c r="H127" s="101"/>
      <c r="I127" s="93" t="s">
        <v>42</v>
      </c>
      <c r="J127" s="107" t="n">
        <v>66</v>
      </c>
      <c r="K127" s="117" t="s">
        <v>51</v>
      </c>
      <c r="M127" s="107" t="s">
        <v>41</v>
      </c>
      <c r="N127" s="106"/>
      <c r="Q127" s="91" t="s">
        <v>63</v>
      </c>
      <c r="S127" s="101" t="s">
        <v>152</v>
      </c>
      <c r="T127" s="101"/>
    </row>
    <row r="128" customFormat="false" ht="9.6" hidden="false" customHeight="true" outlineLevel="0" collapsed="false">
      <c r="B128" s="91" t="s">
        <v>430</v>
      </c>
      <c r="C128" s="112"/>
      <c r="E128" s="118"/>
      <c r="H128" s="101"/>
      <c r="I128" s="93" t="s">
        <v>47</v>
      </c>
      <c r="J128" s="107" t="n">
        <v>129</v>
      </c>
      <c r="K128" s="117" t="s">
        <v>51</v>
      </c>
      <c r="N128" s="106"/>
      <c r="S128" s="101"/>
      <c r="T128" s="101"/>
    </row>
    <row r="129" customFormat="false" ht="9.6" hidden="false" customHeight="true" outlineLevel="0" collapsed="false">
      <c r="B129" s="257" t="s">
        <v>431</v>
      </c>
      <c r="C129" s="112"/>
      <c r="E129" s="118"/>
      <c r="H129" s="101"/>
      <c r="I129" s="93" t="s">
        <v>48</v>
      </c>
      <c r="J129" s="229" t="n">
        <v>817</v>
      </c>
      <c r="K129" s="117" t="s">
        <v>51</v>
      </c>
      <c r="N129" s="106"/>
      <c r="S129" s="101"/>
      <c r="T129" s="101"/>
    </row>
    <row r="130" customFormat="false" ht="9.6" hidden="false" customHeight="true" outlineLevel="0" collapsed="false">
      <c r="B130" s="91" t="s">
        <v>432</v>
      </c>
      <c r="C130" s="112"/>
      <c r="E130" s="118"/>
      <c r="H130" s="101"/>
      <c r="J130" s="107" t="n">
        <f aca="false">SUM(J127:J129)</f>
        <v>1012</v>
      </c>
      <c r="K130" s="117"/>
      <c r="N130" s="106"/>
      <c r="S130" s="101"/>
      <c r="T130" s="101"/>
    </row>
    <row r="131" customFormat="false" ht="9.6" hidden="false" customHeight="true" outlineLevel="0" collapsed="false">
      <c r="B131" s="101"/>
      <c r="E131" s="118"/>
      <c r="H131" s="101"/>
      <c r="K131" s="117"/>
      <c r="N131" s="106"/>
      <c r="S131" s="101"/>
      <c r="T131" s="101"/>
    </row>
    <row r="132" customFormat="false" ht="9.6" hidden="false" customHeight="true" outlineLevel="0" collapsed="false">
      <c r="B132" s="101"/>
      <c r="E132" s="118"/>
      <c r="H132" s="101"/>
      <c r="K132" s="117"/>
      <c r="N132" s="106"/>
      <c r="S132" s="101"/>
      <c r="T132" s="101"/>
    </row>
    <row r="133" customFormat="false" ht="9.6" hidden="false" customHeight="true" outlineLevel="0" collapsed="false">
      <c r="A133" s="91" t="s">
        <v>130</v>
      </c>
      <c r="B133" s="91" t="s">
        <v>433</v>
      </c>
      <c r="C133" s="112"/>
      <c r="D133" s="92" t="n">
        <v>904</v>
      </c>
      <c r="E133" s="118" t="s">
        <v>51</v>
      </c>
      <c r="G133" s="107" t="s">
        <v>41</v>
      </c>
      <c r="H133" s="101"/>
      <c r="I133" s="93" t="s">
        <v>42</v>
      </c>
      <c r="J133" s="107" t="n">
        <v>57</v>
      </c>
      <c r="K133" s="117" t="s">
        <v>51</v>
      </c>
      <c r="L133" s="93" t="s">
        <v>42</v>
      </c>
      <c r="M133" s="146" t="n">
        <v>9</v>
      </c>
      <c r="N133" s="111" t="s">
        <v>151</v>
      </c>
      <c r="Q133" s="91" t="s">
        <v>63</v>
      </c>
      <c r="S133" s="101" t="s">
        <v>152</v>
      </c>
      <c r="T133" s="101"/>
    </row>
    <row r="134" customFormat="false" ht="9.6" hidden="false" customHeight="true" outlineLevel="0" collapsed="false">
      <c r="B134" s="257" t="s">
        <v>434</v>
      </c>
      <c r="C134" s="112"/>
      <c r="D134" s="103" t="n">
        <v>215</v>
      </c>
      <c r="E134" s="118" t="s">
        <v>151</v>
      </c>
      <c r="H134" s="101"/>
      <c r="I134" s="93" t="s">
        <v>47</v>
      </c>
      <c r="J134" s="107" t="n">
        <v>68</v>
      </c>
      <c r="K134" s="117" t="s">
        <v>51</v>
      </c>
      <c r="L134" s="93" t="s">
        <v>47</v>
      </c>
      <c r="M134" s="146" t="n">
        <v>16</v>
      </c>
      <c r="N134" s="111" t="s">
        <v>151</v>
      </c>
      <c r="S134" s="101"/>
      <c r="T134" s="101"/>
    </row>
    <row r="135" customFormat="false" ht="9.6" hidden="false" customHeight="true" outlineLevel="0" collapsed="false">
      <c r="B135" s="101"/>
      <c r="D135" s="92" t="n">
        <f aca="false">SUM(D133:D134)</f>
        <v>1119</v>
      </c>
      <c r="E135" s="118"/>
      <c r="H135" s="101"/>
      <c r="I135" s="93" t="s">
        <v>48</v>
      </c>
      <c r="J135" s="229" t="n">
        <v>779</v>
      </c>
      <c r="K135" s="117" t="s">
        <v>51</v>
      </c>
      <c r="L135" s="93" t="s">
        <v>48</v>
      </c>
      <c r="M135" s="95" t="n">
        <v>190</v>
      </c>
      <c r="N135" s="111" t="s">
        <v>151</v>
      </c>
      <c r="S135" s="101"/>
      <c r="T135" s="101"/>
    </row>
    <row r="136" customFormat="false" ht="9.6" hidden="false" customHeight="true" outlineLevel="0" collapsed="false">
      <c r="B136" s="101"/>
      <c r="E136" s="118"/>
      <c r="H136" s="101"/>
      <c r="J136" s="107" t="n">
        <f aca="false">SUM(J133:J135)</f>
        <v>904</v>
      </c>
      <c r="K136" s="117"/>
      <c r="M136" s="146" t="n">
        <f aca="false">SUM(M133:M135)</f>
        <v>215</v>
      </c>
      <c r="N136" s="111"/>
      <c r="S136" s="101"/>
      <c r="T136" s="101"/>
    </row>
    <row r="137" customFormat="false" ht="9.6" hidden="false" customHeight="true" outlineLevel="0" collapsed="false">
      <c r="B137" s="101"/>
      <c r="E137" s="118"/>
      <c r="H137" s="101"/>
      <c r="K137" s="117"/>
      <c r="N137" s="106"/>
      <c r="S137" s="101"/>
      <c r="T137" s="101"/>
    </row>
    <row r="138" customFormat="false" ht="9.6" hidden="false" customHeight="true" outlineLevel="0" collapsed="false">
      <c r="B138" s="101"/>
      <c r="E138" s="118"/>
      <c r="H138" s="101"/>
      <c r="K138" s="117"/>
      <c r="N138" s="106"/>
      <c r="S138" s="101"/>
      <c r="T138" s="101"/>
    </row>
    <row r="139" customFormat="false" ht="9.6" hidden="false" customHeight="true" outlineLevel="0" collapsed="false">
      <c r="A139" s="91" t="s">
        <v>270</v>
      </c>
      <c r="B139" s="91" t="s">
        <v>435</v>
      </c>
      <c r="C139" s="112"/>
      <c r="D139" s="92" t="n">
        <v>896</v>
      </c>
      <c r="E139" s="118" t="s">
        <v>51</v>
      </c>
      <c r="G139" s="107" t="s">
        <v>41</v>
      </c>
      <c r="H139" s="101"/>
      <c r="I139" s="93" t="s">
        <v>42</v>
      </c>
      <c r="J139" s="107" t="n">
        <v>40</v>
      </c>
      <c r="K139" s="117" t="s">
        <v>51</v>
      </c>
      <c r="M139" s="107" t="s">
        <v>41</v>
      </c>
      <c r="N139" s="106"/>
      <c r="Q139" s="91" t="s">
        <v>63</v>
      </c>
      <c r="S139" s="101" t="s">
        <v>152</v>
      </c>
      <c r="T139" s="101"/>
    </row>
    <row r="140" customFormat="false" ht="10.2" hidden="false" customHeight="false" outlineLevel="0" collapsed="false">
      <c r="B140" s="91" t="s">
        <v>376</v>
      </c>
      <c r="C140" s="112"/>
      <c r="D140" s="103" t="n">
        <v>624</v>
      </c>
      <c r="E140" s="118" t="s">
        <v>151</v>
      </c>
      <c r="H140" s="101"/>
      <c r="I140" s="93" t="s">
        <v>47</v>
      </c>
      <c r="J140" s="107" t="n">
        <v>42</v>
      </c>
      <c r="K140" s="117" t="s">
        <v>51</v>
      </c>
      <c r="N140" s="106"/>
      <c r="S140" s="101"/>
      <c r="T140" s="101"/>
    </row>
    <row r="141" customFormat="false" ht="10.2" hidden="false" customHeight="false" outlineLevel="0" collapsed="false">
      <c r="B141" s="257" t="s">
        <v>436</v>
      </c>
      <c r="C141" s="112"/>
      <c r="D141" s="92" t="n">
        <f aca="false">SUM(D139:D140)</f>
        <v>1520</v>
      </c>
      <c r="E141" s="118"/>
      <c r="H141" s="101"/>
      <c r="I141" s="93" t="s">
        <v>48</v>
      </c>
      <c r="J141" s="107" t="n">
        <v>814</v>
      </c>
      <c r="K141" s="117" t="s">
        <v>51</v>
      </c>
      <c r="N141" s="106"/>
      <c r="S141" s="101"/>
      <c r="T141" s="101"/>
    </row>
    <row r="142" customFormat="false" ht="10.2" hidden="false" customHeight="false" outlineLevel="0" collapsed="false">
      <c r="B142" s="101"/>
      <c r="E142" s="118"/>
      <c r="H142" s="101"/>
      <c r="I142" s="93" t="s">
        <v>48</v>
      </c>
      <c r="J142" s="229" t="n">
        <v>624</v>
      </c>
      <c r="K142" s="117" t="s">
        <v>151</v>
      </c>
      <c r="N142" s="106"/>
      <c r="S142" s="101"/>
      <c r="T142" s="101"/>
    </row>
    <row r="143" customFormat="false" ht="10.2" hidden="false" customHeight="false" outlineLevel="0" collapsed="false">
      <c r="B143" s="101"/>
      <c r="E143" s="118"/>
      <c r="H143" s="101"/>
      <c r="J143" s="107" t="n">
        <f aca="false">SUM(J139:J142)</f>
        <v>1520</v>
      </c>
      <c r="K143" s="117"/>
      <c r="N143" s="106"/>
      <c r="S143" s="101"/>
      <c r="T143" s="101"/>
    </row>
    <row r="144" customFormat="false" ht="10.2" hidden="false" customHeight="false" outlineLevel="0" collapsed="false">
      <c r="B144" s="101"/>
      <c r="E144" s="118"/>
      <c r="H144" s="101"/>
      <c r="J144" s="107"/>
      <c r="K144" s="117"/>
      <c r="N144" s="106"/>
      <c r="S144" s="101"/>
      <c r="T144" s="101"/>
    </row>
    <row r="145" customFormat="false" ht="10.2" hidden="false" customHeight="false" outlineLevel="0" collapsed="false">
      <c r="B145" s="101"/>
      <c r="E145" s="118"/>
      <c r="H145" s="101"/>
      <c r="J145" s="107"/>
      <c r="K145" s="117"/>
      <c r="N145" s="106"/>
      <c r="S145" s="101"/>
      <c r="T145" s="101"/>
    </row>
    <row r="146" customFormat="false" ht="10.2" hidden="false" customHeight="false" outlineLevel="0" collapsed="false">
      <c r="A146" s="91" t="s">
        <v>273</v>
      </c>
      <c r="B146" s="101" t="s">
        <v>437</v>
      </c>
      <c r="C146" s="93" t="s">
        <v>59</v>
      </c>
      <c r="D146" s="92" t="n">
        <f aca="false">SUM(G146,G147,G155,J146)</f>
        <v>3665</v>
      </c>
      <c r="E146" s="118" t="s">
        <v>53</v>
      </c>
      <c r="F146" s="93" t="s">
        <v>52</v>
      </c>
      <c r="G146" s="92" t="n">
        <v>355</v>
      </c>
      <c r="H146" s="117" t="s">
        <v>53</v>
      </c>
      <c r="I146" s="93" t="s">
        <v>54</v>
      </c>
      <c r="J146" s="107" t="n">
        <v>1781</v>
      </c>
      <c r="K146" s="117" t="s">
        <v>53</v>
      </c>
      <c r="M146" s="107" t="s">
        <v>41</v>
      </c>
      <c r="N146" s="106"/>
      <c r="O146" s="93" t="s">
        <v>181</v>
      </c>
      <c r="Q146" s="91" t="s">
        <v>118</v>
      </c>
      <c r="S146" s="117" t="s">
        <v>89</v>
      </c>
      <c r="T146" s="101"/>
      <c r="U146" s="93" t="s">
        <v>438</v>
      </c>
      <c r="W146" s="109" t="s">
        <v>439</v>
      </c>
      <c r="X146" s="92" t="n">
        <v>8241</v>
      </c>
    </row>
    <row r="147" customFormat="false" ht="10.2" hidden="false" customHeight="false" outlineLevel="0" collapsed="false">
      <c r="B147" s="101" t="s">
        <v>440</v>
      </c>
      <c r="D147" s="92" t="n">
        <f aca="false">SUM(G153)</f>
        <v>4142</v>
      </c>
      <c r="E147" s="118" t="s">
        <v>441</v>
      </c>
      <c r="F147" s="93" t="s">
        <v>60</v>
      </c>
      <c r="G147" s="92" t="n">
        <v>316</v>
      </c>
      <c r="H147" s="117" t="s">
        <v>53</v>
      </c>
      <c r="I147" s="93" t="s">
        <v>48</v>
      </c>
      <c r="J147" s="229" t="n">
        <v>103</v>
      </c>
      <c r="K147" s="117" t="s">
        <v>151</v>
      </c>
      <c r="N147" s="106"/>
      <c r="Q147" s="91" t="s">
        <v>120</v>
      </c>
      <c r="S147" s="101"/>
      <c r="T147" s="101"/>
      <c r="U147" s="93" t="s">
        <v>442</v>
      </c>
      <c r="W147" s="109" t="s">
        <v>339</v>
      </c>
      <c r="X147" s="92" t="n">
        <v>7226</v>
      </c>
    </row>
    <row r="148" customFormat="false" ht="10.2" hidden="false" customHeight="false" outlineLevel="0" collapsed="false">
      <c r="B148" s="101"/>
      <c r="D148" s="92" t="n">
        <f aca="false">SUM(G150:G152,J147)</f>
        <v>423</v>
      </c>
      <c r="E148" s="118" t="s">
        <v>151</v>
      </c>
      <c r="F148" s="93" t="s">
        <v>165</v>
      </c>
      <c r="G148" s="92" t="n">
        <v>136</v>
      </c>
      <c r="H148" s="101" t="s">
        <v>51</v>
      </c>
      <c r="J148" s="107" t="n">
        <f aca="false">SUM(J146:J147)</f>
        <v>1884</v>
      </c>
      <c r="K148" s="117"/>
      <c r="N148" s="106"/>
      <c r="S148" s="101"/>
      <c r="T148" s="101"/>
      <c r="U148" s="93" t="s">
        <v>443</v>
      </c>
      <c r="W148" s="109" t="s">
        <v>175</v>
      </c>
      <c r="X148" s="92" t="n">
        <v>8993</v>
      </c>
    </row>
    <row r="149" customFormat="false" ht="10.2" hidden="false" customHeight="false" outlineLevel="0" collapsed="false">
      <c r="B149" s="101"/>
      <c r="D149" s="103" t="n">
        <f aca="false">SUM(G148:G149,G154)</f>
        <v>228</v>
      </c>
      <c r="E149" s="118" t="s">
        <v>51</v>
      </c>
      <c r="F149" s="93" t="s">
        <v>47</v>
      </c>
      <c r="G149" s="92" t="n">
        <v>9</v>
      </c>
      <c r="H149" s="101" t="s">
        <v>51</v>
      </c>
      <c r="J149" s="107"/>
      <c r="K149" s="117"/>
      <c r="N149" s="106"/>
      <c r="S149" s="101"/>
      <c r="T149" s="101"/>
      <c r="U149" s="93" t="s">
        <v>444</v>
      </c>
      <c r="W149" s="109" t="s">
        <v>148</v>
      </c>
      <c r="X149" s="92" t="n">
        <v>9096</v>
      </c>
    </row>
    <row r="150" customFormat="false" ht="11.4" hidden="false" customHeight="true" outlineLevel="0" collapsed="false">
      <c r="B150" s="101"/>
      <c r="D150" s="92" t="n">
        <f aca="false">SUM(D146:D149)</f>
        <v>8458</v>
      </c>
      <c r="E150" s="118"/>
      <c r="F150" s="93" t="s">
        <v>47</v>
      </c>
      <c r="G150" s="92" t="n">
        <v>11</v>
      </c>
      <c r="H150" s="101" t="s">
        <v>151</v>
      </c>
      <c r="J150" s="107"/>
      <c r="K150" s="117"/>
      <c r="N150" s="106"/>
      <c r="S150" s="101"/>
      <c r="T150" s="101"/>
      <c r="U150" s="93" t="s">
        <v>353</v>
      </c>
      <c r="V150" s="0"/>
      <c r="W150" s="109" t="s">
        <v>167</v>
      </c>
      <c r="X150" s="92" t="n">
        <v>8372</v>
      </c>
    </row>
    <row r="151" customFormat="false" ht="10.2" hidden="false" customHeight="false" outlineLevel="0" collapsed="false">
      <c r="B151" s="101"/>
      <c r="E151" s="118"/>
      <c r="F151" s="93" t="s">
        <v>445</v>
      </c>
      <c r="G151" s="92" t="n">
        <v>92</v>
      </c>
      <c r="H151" s="101" t="s">
        <v>151</v>
      </c>
      <c r="J151" s="107"/>
      <c r="K151" s="117"/>
      <c r="N151" s="106"/>
      <c r="S151" s="101"/>
      <c r="T151" s="101"/>
    </row>
    <row r="152" customFormat="false" ht="10.2" hidden="false" customHeight="false" outlineLevel="0" collapsed="false">
      <c r="B152" s="101"/>
      <c r="E152" s="118"/>
      <c r="F152" s="93" t="s">
        <v>48</v>
      </c>
      <c r="G152" s="92" t="n">
        <v>217</v>
      </c>
      <c r="H152" s="101" t="s">
        <v>151</v>
      </c>
      <c r="J152" s="107"/>
      <c r="K152" s="117"/>
      <c r="N152" s="106"/>
      <c r="S152" s="101"/>
      <c r="T152" s="101"/>
    </row>
    <row r="153" customFormat="false" ht="10.2" hidden="false" customHeight="false" outlineLevel="0" collapsed="false">
      <c r="B153" s="101"/>
      <c r="E153" s="118"/>
      <c r="F153" s="93" t="s">
        <v>446</v>
      </c>
      <c r="G153" s="92" t="n">
        <v>4142</v>
      </c>
      <c r="H153" s="101" t="s">
        <v>441</v>
      </c>
      <c r="J153" s="107"/>
      <c r="K153" s="117"/>
      <c r="N153" s="106"/>
      <c r="S153" s="101"/>
      <c r="T153" s="101"/>
    </row>
    <row r="154" customFormat="false" ht="10.2" hidden="false" customHeight="false" outlineLevel="0" collapsed="false">
      <c r="B154" s="101"/>
      <c r="E154" s="118"/>
      <c r="F154" s="93" t="s">
        <v>48</v>
      </c>
      <c r="G154" s="92" t="n">
        <v>83</v>
      </c>
      <c r="H154" s="101" t="s">
        <v>51</v>
      </c>
      <c r="J154" s="107"/>
      <c r="K154" s="117"/>
      <c r="N154" s="106"/>
      <c r="S154" s="101"/>
      <c r="T154" s="101"/>
    </row>
    <row r="155" customFormat="false" ht="10.2" hidden="false" customHeight="false" outlineLevel="0" collapsed="false">
      <c r="B155" s="101"/>
      <c r="E155" s="118"/>
      <c r="F155" s="93" t="s">
        <v>54</v>
      </c>
      <c r="G155" s="103" t="n">
        <v>1213</v>
      </c>
      <c r="H155" s="117" t="s">
        <v>53</v>
      </c>
      <c r="J155" s="107"/>
      <c r="K155" s="117"/>
      <c r="N155" s="106"/>
      <c r="S155" s="101"/>
      <c r="T155" s="101"/>
    </row>
    <row r="156" customFormat="false" ht="10.2" hidden="false" customHeight="false" outlineLevel="0" collapsed="false">
      <c r="B156" s="101"/>
      <c r="E156" s="118"/>
      <c r="G156" s="92" t="n">
        <f aca="false">SUM(G146:G155)</f>
        <v>6574</v>
      </c>
      <c r="H156" s="101"/>
      <c r="J156" s="107"/>
      <c r="K156" s="117"/>
      <c r="N156" s="106"/>
      <c r="S156" s="101"/>
      <c r="T156" s="101"/>
    </row>
    <row r="157" customFormat="false" ht="10.2" hidden="false" customHeight="false" outlineLevel="0" collapsed="false">
      <c r="B157" s="101"/>
      <c r="E157" s="118"/>
      <c r="H157" s="101"/>
      <c r="J157" s="107"/>
      <c r="K157" s="117"/>
      <c r="N157" s="106"/>
      <c r="S157" s="101"/>
      <c r="T157" s="101"/>
    </row>
    <row r="158" customFormat="false" ht="10.2" hidden="false" customHeight="false" outlineLevel="0" collapsed="false">
      <c r="B158" s="101"/>
      <c r="E158" s="118"/>
      <c r="H158" s="101"/>
      <c r="J158" s="107"/>
      <c r="K158" s="117"/>
      <c r="N158" s="106"/>
      <c r="S158" s="101"/>
      <c r="T158" s="101"/>
    </row>
    <row r="159" customFormat="false" ht="10.2" hidden="false" customHeight="false" outlineLevel="0" collapsed="false">
      <c r="A159" s="91" t="s">
        <v>277</v>
      </c>
      <c r="B159" s="101" t="s">
        <v>447</v>
      </c>
      <c r="C159" s="93" t="s">
        <v>59</v>
      </c>
      <c r="D159" s="92" t="n">
        <v>13313</v>
      </c>
      <c r="E159" s="118" t="s">
        <v>53</v>
      </c>
      <c r="G159" s="107" t="s">
        <v>41</v>
      </c>
      <c r="H159" s="101"/>
      <c r="I159" s="93" t="s">
        <v>42</v>
      </c>
      <c r="J159" s="107" t="n">
        <v>482</v>
      </c>
      <c r="K159" s="117" t="s">
        <v>51</v>
      </c>
      <c r="L159" s="93" t="s">
        <v>60</v>
      </c>
      <c r="M159" s="92" t="n">
        <v>622</v>
      </c>
      <c r="N159" s="118" t="s">
        <v>53</v>
      </c>
      <c r="O159" s="93" t="s">
        <v>117</v>
      </c>
      <c r="Q159" s="91" t="s">
        <v>118</v>
      </c>
      <c r="S159" s="117" t="s">
        <v>89</v>
      </c>
      <c r="T159" s="101"/>
    </row>
    <row r="160" customFormat="false" ht="10.2" hidden="false" customHeight="false" outlineLevel="0" collapsed="false">
      <c r="B160" s="117" t="s">
        <v>448</v>
      </c>
      <c r="D160" s="103" t="n">
        <v>482</v>
      </c>
      <c r="E160" s="118" t="s">
        <v>51</v>
      </c>
      <c r="H160" s="101"/>
      <c r="J160" s="107"/>
      <c r="K160" s="117"/>
      <c r="L160" s="93" t="s">
        <v>54</v>
      </c>
      <c r="M160" s="103" t="n">
        <v>12691</v>
      </c>
      <c r="N160" s="118" t="s">
        <v>53</v>
      </c>
      <c r="Q160" s="91" t="s">
        <v>120</v>
      </c>
      <c r="S160" s="101"/>
      <c r="T160" s="101"/>
    </row>
    <row r="161" customFormat="false" ht="10.2" hidden="false" customHeight="false" outlineLevel="0" collapsed="false">
      <c r="B161" s="101" t="s">
        <v>449</v>
      </c>
      <c r="D161" s="92" t="n">
        <f aca="false">SUM(D159:D160)</f>
        <v>13795</v>
      </c>
      <c r="E161" s="118"/>
      <c r="H161" s="101"/>
      <c r="J161" s="107"/>
      <c r="K161" s="117"/>
      <c r="M161" s="92" t="n">
        <f aca="false">SUM(M159:M160)</f>
        <v>13313</v>
      </c>
      <c r="N161" s="106"/>
      <c r="S161" s="101"/>
      <c r="T161" s="101"/>
    </row>
    <row r="162" customFormat="false" ht="10.2" hidden="false" customHeight="false" outlineLevel="0" collapsed="false">
      <c r="B162" s="101"/>
      <c r="E162" s="118"/>
      <c r="H162" s="101"/>
      <c r="J162" s="107"/>
      <c r="K162" s="117"/>
      <c r="N162" s="106"/>
      <c r="S162" s="101"/>
      <c r="T162" s="101"/>
    </row>
    <row r="163" customFormat="false" ht="10.2" hidden="false" customHeight="false" outlineLevel="0" collapsed="false">
      <c r="B163" s="101"/>
      <c r="E163" s="118"/>
      <c r="H163" s="101"/>
      <c r="J163" s="107"/>
      <c r="K163" s="117"/>
      <c r="N163" s="106"/>
      <c r="S163" s="101"/>
      <c r="T163" s="101"/>
    </row>
    <row r="164" customFormat="false" ht="10.2" hidden="false" customHeight="false" outlineLevel="0" collapsed="false">
      <c r="A164" s="91" t="s">
        <v>277</v>
      </c>
      <c r="B164" s="101" t="s">
        <v>450</v>
      </c>
      <c r="C164" s="93" t="s">
        <v>59</v>
      </c>
      <c r="D164" s="164" t="n">
        <v>1033</v>
      </c>
      <c r="E164" s="118" t="s">
        <v>53</v>
      </c>
      <c r="G164" s="107" t="s">
        <v>41</v>
      </c>
      <c r="H164" s="101"/>
      <c r="I164" s="93" t="s">
        <v>42</v>
      </c>
      <c r="J164" s="107" t="n">
        <v>37</v>
      </c>
      <c r="K164" s="117" t="s">
        <v>51</v>
      </c>
      <c r="L164" s="93" t="s">
        <v>60</v>
      </c>
      <c r="M164" s="92" t="n">
        <v>48</v>
      </c>
      <c r="N164" s="118" t="s">
        <v>53</v>
      </c>
      <c r="O164" s="93" t="s">
        <v>117</v>
      </c>
      <c r="Q164" s="91" t="s">
        <v>118</v>
      </c>
      <c r="S164" s="117" t="s">
        <v>89</v>
      </c>
      <c r="T164" s="101"/>
    </row>
    <row r="165" customFormat="false" ht="10.2" hidden="false" customHeight="false" outlineLevel="0" collapsed="false">
      <c r="B165" s="101" t="s">
        <v>451</v>
      </c>
      <c r="D165" s="92" t="n">
        <v>396</v>
      </c>
      <c r="E165" s="118" t="s">
        <v>151</v>
      </c>
      <c r="H165" s="101"/>
      <c r="I165" s="93" t="s">
        <v>42</v>
      </c>
      <c r="J165" s="229" t="n">
        <v>14</v>
      </c>
      <c r="K165" s="117" t="s">
        <v>151</v>
      </c>
      <c r="L165" s="93" t="s">
        <v>47</v>
      </c>
      <c r="M165" s="92" t="n">
        <v>18</v>
      </c>
      <c r="N165" s="106" t="s">
        <v>151</v>
      </c>
      <c r="Q165" s="91" t="s">
        <v>120</v>
      </c>
      <c r="S165" s="101"/>
      <c r="T165" s="101"/>
    </row>
    <row r="166" customFormat="false" ht="10.2" hidden="false" customHeight="false" outlineLevel="0" collapsed="false">
      <c r="B166" s="101"/>
      <c r="D166" s="103" t="n">
        <v>37</v>
      </c>
      <c r="E166" s="118" t="s">
        <v>51</v>
      </c>
      <c r="H166" s="101"/>
      <c r="J166" s="107" t="n">
        <f aca="false">SUM(J164:J165)</f>
        <v>51</v>
      </c>
      <c r="K166" s="117"/>
      <c r="L166" s="93" t="s">
        <v>54</v>
      </c>
      <c r="M166" s="92" t="n">
        <v>985</v>
      </c>
      <c r="N166" s="118" t="s">
        <v>53</v>
      </c>
      <c r="S166" s="101"/>
      <c r="T166" s="101"/>
    </row>
    <row r="167" customFormat="false" ht="10.2" hidden="false" customHeight="false" outlineLevel="0" collapsed="false">
      <c r="B167" s="101"/>
      <c r="D167" s="92" t="n">
        <f aca="false">SUM(D164:D166)</f>
        <v>1466</v>
      </c>
      <c r="E167" s="118"/>
      <c r="H167" s="101"/>
      <c r="J167" s="107"/>
      <c r="K167" s="117"/>
      <c r="L167" s="93" t="s">
        <v>48</v>
      </c>
      <c r="M167" s="103" t="n">
        <v>364</v>
      </c>
      <c r="N167" s="106" t="s">
        <v>151</v>
      </c>
      <c r="S167" s="101"/>
      <c r="T167" s="101"/>
    </row>
    <row r="168" customFormat="false" ht="10.2" hidden="false" customHeight="false" outlineLevel="0" collapsed="false">
      <c r="B168" s="101"/>
      <c r="E168" s="118"/>
      <c r="H168" s="101"/>
      <c r="J168" s="107"/>
      <c r="K168" s="117"/>
      <c r="M168" s="92" t="n">
        <f aca="false">SUM(M164:M167)</f>
        <v>1415</v>
      </c>
      <c r="N168" s="106"/>
      <c r="S168" s="101"/>
      <c r="T168" s="101"/>
    </row>
    <row r="169" customFormat="false" ht="129" hidden="false" customHeight="true" outlineLevel="0" collapsed="false">
      <c r="B169" s="101"/>
      <c r="E169" s="118"/>
      <c r="H169" s="101"/>
      <c r="J169" s="107"/>
      <c r="K169" s="117"/>
      <c r="N169" s="106"/>
      <c r="S169" s="101"/>
      <c r="T169" s="101"/>
    </row>
    <row r="170" customFormat="false" ht="10.2" hidden="false" customHeight="false" outlineLevel="0" collapsed="false">
      <c r="B170" s="101"/>
      <c r="E170" s="118"/>
      <c r="H170" s="101"/>
      <c r="K170" s="117"/>
      <c r="N170" s="106"/>
      <c r="S170" s="101"/>
      <c r="T170" s="101"/>
    </row>
    <row r="171" customFormat="false" ht="10.2" hidden="false" customHeight="false" outlineLevel="0" collapsed="false">
      <c r="A171" s="120"/>
      <c r="B171" s="119" t="s">
        <v>17</v>
      </c>
      <c r="C171" s="120"/>
      <c r="D171" s="121" t="n">
        <f aca="false">SUM(D109,D97,D30)</f>
        <v>4227</v>
      </c>
      <c r="E171" s="269" t="s">
        <v>40</v>
      </c>
      <c r="F171" s="270"/>
      <c r="G171" s="124" t="n">
        <v>0</v>
      </c>
      <c r="H171" s="119"/>
      <c r="I171" s="123"/>
      <c r="J171" s="121" t="n">
        <f aca="false">SUM(J109:J111,J98,J32)</f>
        <v>4077</v>
      </c>
      <c r="K171" s="126" t="s">
        <v>40</v>
      </c>
      <c r="L171" s="123"/>
      <c r="M171" s="124" t="n">
        <f aca="false">+M99</f>
        <v>150</v>
      </c>
      <c r="N171" s="122" t="s">
        <v>40</v>
      </c>
      <c r="O171" s="120"/>
      <c r="P171" s="120"/>
      <c r="Q171" s="125" t="n">
        <f aca="false">+D171-G171-J171-M171</f>
        <v>0</v>
      </c>
      <c r="R171" s="120"/>
      <c r="S171" s="119"/>
      <c r="T171" s="119"/>
      <c r="U171" s="123"/>
      <c r="V171" s="120"/>
      <c r="W171" s="120"/>
      <c r="X171" s="121"/>
    </row>
    <row r="172" customFormat="false" ht="10.2" hidden="false" customHeight="false" outlineLevel="0" collapsed="false">
      <c r="A172" s="120"/>
      <c r="B172" s="126" t="s">
        <v>184</v>
      </c>
      <c r="C172" s="120"/>
      <c r="D172" s="121" t="n">
        <f aca="false">SUM(D165,D148,D140,D134,D72,D66,D60,D54,D48)</f>
        <v>5958</v>
      </c>
      <c r="E172" s="269" t="s">
        <v>151</v>
      </c>
      <c r="F172" s="270"/>
      <c r="G172" s="121" t="n">
        <f aca="false">SUM(G150:G152)</f>
        <v>320</v>
      </c>
      <c r="H172" s="119" t="s">
        <v>151</v>
      </c>
      <c r="I172" s="123"/>
      <c r="J172" s="121" t="n">
        <f aca="false">SUM(J165,J147,J142,J72:J74,J66:J68,J60:J62,J54:J56,J48:J50)</f>
        <v>5041</v>
      </c>
      <c r="K172" s="126" t="s">
        <v>151</v>
      </c>
      <c r="L172" s="123"/>
      <c r="M172" s="121" t="n">
        <f aca="false">SUM(M167,M165,M133:M135)</f>
        <v>597</v>
      </c>
      <c r="N172" s="122" t="s">
        <v>151</v>
      </c>
      <c r="O172" s="120"/>
      <c r="P172" s="120"/>
      <c r="Q172" s="125" t="n">
        <f aca="false">+D172-G172-J172-M172</f>
        <v>0</v>
      </c>
      <c r="R172" s="120"/>
      <c r="S172" s="119"/>
      <c r="T172" s="119"/>
      <c r="U172" s="123"/>
      <c r="V172" s="120"/>
      <c r="W172" s="120"/>
      <c r="X172" s="121"/>
    </row>
    <row r="173" customFormat="false" ht="10.2" hidden="false" customHeight="false" outlineLevel="0" collapsed="false">
      <c r="A173" s="120"/>
      <c r="B173" s="271" t="s">
        <v>15</v>
      </c>
      <c r="C173" s="132"/>
      <c r="D173" s="121" t="n">
        <f aca="false">SUM(D17,D9)</f>
        <v>31853</v>
      </c>
      <c r="E173" s="269" t="s">
        <v>140</v>
      </c>
      <c r="F173" s="270"/>
      <c r="G173" s="124" t="n">
        <v>0</v>
      </c>
      <c r="H173" s="119"/>
      <c r="I173" s="123"/>
      <c r="J173" s="121" t="n">
        <f aca="false">SUM(J17:J19,J12)</f>
        <v>31853</v>
      </c>
      <c r="K173" s="126" t="s">
        <v>140</v>
      </c>
      <c r="L173" s="123"/>
      <c r="M173" s="124" t="n">
        <v>0</v>
      </c>
      <c r="N173" s="122"/>
      <c r="O173" s="120"/>
      <c r="P173" s="120"/>
      <c r="Q173" s="125" t="n">
        <f aca="false">+D173-G173-J173-M173</f>
        <v>0</v>
      </c>
      <c r="R173" s="120"/>
      <c r="S173" s="119"/>
      <c r="T173" s="119"/>
      <c r="U173" s="123"/>
      <c r="V173" s="120"/>
      <c r="W173" s="120"/>
      <c r="X173" s="121"/>
    </row>
    <row r="174" customFormat="false" ht="10.2" hidden="false" customHeight="false" outlineLevel="0" collapsed="false">
      <c r="A174" s="120"/>
      <c r="B174" s="120" t="s">
        <v>134</v>
      </c>
      <c r="C174" s="132"/>
      <c r="D174" s="121"/>
      <c r="E174" s="269"/>
      <c r="F174" s="270"/>
      <c r="G174" s="121"/>
      <c r="H174" s="119"/>
      <c r="I174" s="123"/>
      <c r="J174" s="121"/>
      <c r="K174" s="126"/>
      <c r="L174" s="123"/>
      <c r="M174" s="121"/>
      <c r="N174" s="122"/>
      <c r="O174" s="120"/>
      <c r="P174" s="120"/>
      <c r="Q174" s="125" t="n">
        <f aca="false">+D174-G174-J174-M174</f>
        <v>0</v>
      </c>
      <c r="R174" s="120"/>
      <c r="S174" s="119"/>
      <c r="T174" s="119"/>
      <c r="U174" s="123"/>
      <c r="V174" s="120"/>
      <c r="W174" s="120"/>
      <c r="X174" s="121"/>
    </row>
    <row r="175" customFormat="false" ht="10.2" hidden="false" customHeight="false" outlineLevel="0" collapsed="false">
      <c r="A175" s="120"/>
      <c r="B175" s="271" t="s">
        <v>452</v>
      </c>
      <c r="C175" s="132"/>
      <c r="D175" s="121" t="n">
        <f aca="false">SUM(D23)</f>
        <v>581</v>
      </c>
      <c r="E175" s="269" t="s">
        <v>81</v>
      </c>
      <c r="F175" s="270"/>
      <c r="G175" s="124" t="n">
        <v>0</v>
      </c>
      <c r="H175" s="119"/>
      <c r="I175" s="123"/>
      <c r="J175" s="121" t="n">
        <f aca="false">SUM(J23:J25)</f>
        <v>581</v>
      </c>
      <c r="K175" s="126" t="s">
        <v>81</v>
      </c>
      <c r="L175" s="123"/>
      <c r="M175" s="124" t="n">
        <v>0</v>
      </c>
      <c r="N175" s="122"/>
      <c r="O175" s="120"/>
      <c r="P175" s="120"/>
      <c r="Q175" s="125" t="n">
        <f aca="false">+D175-G175-J175-M175</f>
        <v>0</v>
      </c>
      <c r="R175" s="120"/>
      <c r="S175" s="119"/>
      <c r="T175" s="119"/>
      <c r="U175" s="123"/>
      <c r="V175" s="120"/>
      <c r="W175" s="120"/>
      <c r="X175" s="121"/>
    </row>
    <row r="176" customFormat="false" ht="10.2" hidden="false" customHeight="false" outlineLevel="0" collapsed="false">
      <c r="A176" s="120"/>
      <c r="B176" s="271" t="s">
        <v>453</v>
      </c>
      <c r="C176" s="132"/>
      <c r="D176" s="121" t="n">
        <f aca="false">SUM(D147)</f>
        <v>4142</v>
      </c>
      <c r="E176" s="269" t="s">
        <v>441</v>
      </c>
      <c r="F176" s="270"/>
      <c r="G176" s="124" t="n">
        <f aca="false">SUM(G153)</f>
        <v>4142</v>
      </c>
      <c r="H176" s="119" t="s">
        <v>441</v>
      </c>
      <c r="I176" s="123"/>
      <c r="J176" s="124" t="n">
        <v>0</v>
      </c>
      <c r="K176" s="126"/>
      <c r="L176" s="123"/>
      <c r="M176" s="121"/>
      <c r="N176" s="122"/>
      <c r="O176" s="120"/>
      <c r="P176" s="120"/>
      <c r="Q176" s="125" t="n">
        <f aca="false">+D176-G176-J176-M176</f>
        <v>0</v>
      </c>
      <c r="R176" s="120"/>
      <c r="S176" s="119"/>
      <c r="T176" s="119"/>
      <c r="U176" s="123"/>
      <c r="V176" s="120"/>
      <c r="W176" s="120"/>
      <c r="X176" s="121"/>
    </row>
    <row r="177" customFormat="false" ht="10.2" hidden="false" customHeight="false" outlineLevel="0" collapsed="false">
      <c r="A177" s="120"/>
      <c r="B177" s="120" t="s">
        <v>188</v>
      </c>
      <c r="C177" s="132"/>
      <c r="D177" s="127" t="n">
        <f aca="false">SUM(D166,D160,D149,D139,D133,D127,D121,D115,D103,D96,D90,D84,D78,D42,D36,D29,D10)</f>
        <v>26569</v>
      </c>
      <c r="E177" s="269" t="s">
        <v>51</v>
      </c>
      <c r="F177" s="270"/>
      <c r="G177" s="127" t="n">
        <f aca="false">SUM(G154,G148:G149)</f>
        <v>228</v>
      </c>
      <c r="H177" s="119" t="s">
        <v>51</v>
      </c>
      <c r="I177" s="123"/>
      <c r="J177" s="127" t="n">
        <f aca="false">SUM(J164,J159,J139:J141,J133:J135,J127:J129,J121:J123,J115:J117,J103:J105,J99,J96:J97,J90:J92,J84:J86,J78:J80,J42:J44,J38,J29:J31,J13,J9:J11)</f>
        <v>25289</v>
      </c>
      <c r="K177" s="126" t="s">
        <v>51</v>
      </c>
      <c r="L177" s="123"/>
      <c r="M177" s="128" t="n">
        <f aca="false">+M98+M97+M96</f>
        <v>1052</v>
      </c>
      <c r="N177" s="122" t="s">
        <v>51</v>
      </c>
      <c r="O177" s="120"/>
      <c r="P177" s="120"/>
      <c r="Q177" s="125" t="n">
        <f aca="false">+D177-G177-J177-M177</f>
        <v>0</v>
      </c>
      <c r="R177" s="120"/>
      <c r="S177" s="119"/>
      <c r="T177" s="119"/>
      <c r="U177" s="123"/>
      <c r="V177" s="120"/>
      <c r="W177" s="120"/>
      <c r="X177" s="121"/>
    </row>
    <row r="178" customFormat="false" ht="10.8" hidden="false" customHeight="false" outlineLevel="0" collapsed="false">
      <c r="A178" s="120"/>
      <c r="B178" s="120" t="s">
        <v>13</v>
      </c>
      <c r="C178" s="132"/>
      <c r="D178" s="129" t="n">
        <f aca="false">SUM(D171:D177)</f>
        <v>73330</v>
      </c>
      <c r="E178" s="269"/>
      <c r="F178" s="270"/>
      <c r="G178" s="129" t="n">
        <f aca="false">SUM(G171:G177)</f>
        <v>4690</v>
      </c>
      <c r="H178" s="119"/>
      <c r="I178" s="123"/>
      <c r="J178" s="129" t="n">
        <f aca="false">SUM(J171:J177)</f>
        <v>66841</v>
      </c>
      <c r="K178" s="126"/>
      <c r="L178" s="123"/>
      <c r="M178" s="129" t="n">
        <f aca="false">SUM(M171:M177)</f>
        <v>1799</v>
      </c>
      <c r="N178" s="122"/>
      <c r="O178" s="120"/>
      <c r="P178" s="120"/>
      <c r="Q178" s="125" t="n">
        <f aca="false">+D178-G178-J178-M178</f>
        <v>0</v>
      </c>
      <c r="R178" s="120"/>
      <c r="S178" s="119"/>
      <c r="T178" s="119"/>
      <c r="U178" s="123"/>
      <c r="V178" s="120"/>
      <c r="W178" s="120"/>
      <c r="X178" s="121"/>
    </row>
    <row r="179" customFormat="false" ht="10.8" hidden="false" customHeight="false" outlineLevel="0" collapsed="false">
      <c r="A179" s="120"/>
      <c r="B179" s="120"/>
      <c r="C179" s="132"/>
      <c r="D179" s="121"/>
      <c r="E179" s="269"/>
      <c r="F179" s="270"/>
      <c r="G179" s="121"/>
      <c r="H179" s="119"/>
      <c r="I179" s="123"/>
      <c r="J179" s="121"/>
      <c r="K179" s="126"/>
      <c r="L179" s="123"/>
      <c r="M179" s="121"/>
      <c r="N179" s="122"/>
      <c r="O179" s="120"/>
      <c r="P179" s="120"/>
      <c r="Q179" s="125" t="s">
        <v>2</v>
      </c>
      <c r="R179" s="120"/>
      <c r="S179" s="119"/>
      <c r="T179" s="119"/>
      <c r="U179" s="123"/>
      <c r="V179" s="120"/>
      <c r="W179" s="120"/>
      <c r="X179" s="121"/>
    </row>
    <row r="180" customFormat="false" ht="10.2" hidden="false" customHeight="false" outlineLevel="0" collapsed="false">
      <c r="B180" s="91" t="s">
        <v>23</v>
      </c>
      <c r="C180" s="114" t="s">
        <v>59</v>
      </c>
      <c r="D180" s="92" t="n">
        <f aca="false">SUM(D164,D159,D146)</f>
        <v>18011</v>
      </c>
      <c r="E180" s="118" t="s">
        <v>53</v>
      </c>
      <c r="F180" s="93" t="s">
        <v>59</v>
      </c>
      <c r="G180" s="92" t="n">
        <f aca="false">SUM(G155,G146:G147)</f>
        <v>1884</v>
      </c>
      <c r="H180" s="117" t="s">
        <v>53</v>
      </c>
      <c r="I180" s="93" t="s">
        <v>59</v>
      </c>
      <c r="J180" s="92" t="n">
        <f aca="false">SUM(J146)</f>
        <v>1781</v>
      </c>
      <c r="K180" s="117" t="s">
        <v>53</v>
      </c>
      <c r="L180" s="93" t="s">
        <v>59</v>
      </c>
      <c r="M180" s="92" t="n">
        <f aca="false">SUM(M166,M164,M159:M160)</f>
        <v>14346</v>
      </c>
      <c r="N180" s="118" t="s">
        <v>53</v>
      </c>
      <c r="Q180" s="139" t="n">
        <f aca="false">+D180-G180-J180-M180</f>
        <v>0</v>
      </c>
      <c r="S180" s="101"/>
      <c r="T180" s="101"/>
    </row>
  </sheetData>
  <mergeCells count="5">
    <mergeCell ref="A1:X1"/>
    <mergeCell ref="A2:X2"/>
    <mergeCell ref="A3:X3"/>
    <mergeCell ref="U5:X5"/>
    <mergeCell ref="F7:H7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4" manualBreakCount="4">
    <brk id="40" man="true" max="16383" min="0"/>
    <brk id="82" man="true" max="16383" min="0"/>
    <brk id="119" man="true" max="16383" min="0"/>
    <brk id="1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6" activeCellId="0" sqref="AB66"/>
    </sheetView>
  </sheetViews>
  <sheetFormatPr defaultColWidth="12.2109375" defaultRowHeight="10.2" zeroHeight="false" outlineLevelRow="0" outlineLevelCol="0"/>
  <cols>
    <col collapsed="false" customWidth="true" hidden="false" outlineLevel="0" max="1" min="1" style="91" width="2.1"/>
    <col collapsed="false" customWidth="true" hidden="false" outlineLevel="0" max="2" min="2" style="91" width="24.43"/>
    <col collapsed="false" customWidth="true" hidden="false" outlineLevel="0" max="3" min="3" style="91" width="1.32"/>
    <col collapsed="false" customWidth="true" hidden="false" outlineLevel="0" max="4" min="4" style="91" width="5.99"/>
    <col collapsed="false" customWidth="true" hidden="false" outlineLevel="0" max="5" min="5" style="91" width="3.43"/>
    <col collapsed="false" customWidth="true" hidden="false" outlineLevel="0" max="6" min="6" style="91" width="3.55"/>
    <col collapsed="false" customWidth="true" hidden="false" outlineLevel="0" max="7" min="7" style="91" width="7.43"/>
    <col collapsed="false" customWidth="true" hidden="false" outlineLevel="0" max="8" min="8" style="91" width="3.43"/>
    <col collapsed="false" customWidth="true" hidden="false" outlineLevel="0" max="9" min="9" style="91" width="3.1"/>
    <col collapsed="false" customWidth="true" hidden="false" outlineLevel="0" max="10" min="10" style="91" width="7.32"/>
    <col collapsed="false" customWidth="true" hidden="false" outlineLevel="0" max="11" min="11" style="91" width="2.55"/>
    <col collapsed="false" customWidth="true" hidden="false" outlineLevel="0" max="12" min="12" style="91" width="2.21"/>
    <col collapsed="false" customWidth="true" hidden="false" outlineLevel="0" max="13" min="13" style="92" width="5.21"/>
    <col collapsed="false" customWidth="true" hidden="false" outlineLevel="0" max="14" min="14" style="91" width="2.1"/>
    <col collapsed="false" customWidth="true" hidden="false" outlineLevel="0" max="15" min="15" style="91" width="4.87"/>
    <col collapsed="false" customWidth="true" hidden="false" outlineLevel="0" max="16" min="16" style="91" width="1.32"/>
    <col collapsed="false" customWidth="true" hidden="false" outlineLevel="0" max="17" min="17" style="91" width="7.99"/>
    <col collapsed="false" customWidth="true" hidden="false" outlineLevel="0" max="18" min="18" style="91" width="1.32"/>
    <col collapsed="false" customWidth="true" hidden="false" outlineLevel="0" max="19" min="19" style="91" width="6.99"/>
    <col collapsed="false" customWidth="true" hidden="false" outlineLevel="0" max="20" min="20" style="91" width="1.32"/>
    <col collapsed="false" customWidth="true" hidden="false" outlineLevel="0" max="21" min="21" style="91" width="4.43"/>
    <col collapsed="false" customWidth="true" hidden="false" outlineLevel="0" max="22" min="22" style="91" width="1.32"/>
    <col collapsed="false" customWidth="true" hidden="false" outlineLevel="0" max="23" min="23" style="91" width="9.87"/>
    <col collapsed="false" customWidth="true" hidden="false" outlineLevel="0" max="24" min="24" style="92" width="5.99"/>
    <col collapsed="false" customWidth="true" hidden="false" outlineLevel="0" max="25" min="25" style="91" width="1.32"/>
    <col collapsed="false" customWidth="false" hidden="false" outlineLevel="0" max="257" min="26" style="91" width="12.21"/>
  </cols>
  <sheetData>
    <row r="1" customFormat="false" ht="17.4" hidden="false" customHeight="false" outlineLevel="0" collapsed="false">
      <c r="A1" s="23" t="s">
        <v>45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5"/>
      <c r="Z1" s="25"/>
      <c r="AA1" s="25"/>
      <c r="AB1" s="25"/>
      <c r="AC1" s="25"/>
    </row>
    <row r="2" customFormat="false" ht="17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5"/>
      <c r="Z2" s="25"/>
      <c r="AA2" s="25"/>
      <c r="AB2" s="25"/>
      <c r="AC2" s="25"/>
    </row>
    <row r="3" customFormat="false" ht="17.4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5"/>
      <c r="Z3" s="25"/>
      <c r="AA3" s="25"/>
      <c r="AB3" s="25"/>
      <c r="AC3" s="25"/>
    </row>
    <row r="5" customFormat="false" ht="13.2" hidden="false" customHeight="false" outlineLevel="0" collapsed="false">
      <c r="A5" s="94"/>
      <c r="J5" s="91" t="s">
        <v>27</v>
      </c>
      <c r="U5" s="95" t="s">
        <v>28</v>
      </c>
      <c r="V5" s="95"/>
      <c r="W5" s="95"/>
      <c r="X5" s="95"/>
    </row>
    <row r="6" customFormat="false" ht="10.2" hidden="false" customHeight="false" outlineLevel="0" collapsed="false">
      <c r="B6" s="96"/>
      <c r="C6" s="97"/>
      <c r="D6" s="97" t="s">
        <v>29</v>
      </c>
      <c r="E6" s="99"/>
      <c r="F6" s="97"/>
      <c r="G6" s="97"/>
      <c r="H6" s="97"/>
      <c r="I6" s="97"/>
      <c r="J6" s="97"/>
      <c r="K6" s="97"/>
      <c r="L6" s="97"/>
      <c r="M6" s="98" t="s">
        <v>30</v>
      </c>
      <c r="N6" s="99"/>
      <c r="O6" s="97"/>
      <c r="P6" s="97"/>
      <c r="Q6" s="97"/>
      <c r="R6" s="97"/>
      <c r="S6" s="96" t="s">
        <v>31</v>
      </c>
      <c r="T6" s="101"/>
      <c r="U6" s="97"/>
      <c r="V6" s="97"/>
      <c r="W6" s="97"/>
      <c r="X6" s="98"/>
      <c r="Y6" s="97"/>
    </row>
    <row r="7" customFormat="false" ht="10.2" hidden="false" customHeight="false" outlineLevel="0" collapsed="false">
      <c r="A7" s="94"/>
      <c r="B7" s="102" t="s">
        <v>29</v>
      </c>
      <c r="C7" s="94"/>
      <c r="D7" s="94" t="s">
        <v>32</v>
      </c>
      <c r="E7" s="104"/>
      <c r="F7" s="94"/>
      <c r="G7" s="94" t="s">
        <v>33</v>
      </c>
      <c r="H7" s="94"/>
      <c r="I7" s="94"/>
      <c r="J7" s="94" t="s">
        <v>34</v>
      </c>
      <c r="K7" s="94"/>
      <c r="L7" s="94"/>
      <c r="M7" s="103" t="s">
        <v>34</v>
      </c>
      <c r="N7" s="104"/>
      <c r="O7" s="94" t="s">
        <v>35</v>
      </c>
      <c r="P7" s="94"/>
      <c r="Q7" s="94"/>
      <c r="R7" s="94"/>
      <c r="S7" s="102" t="s">
        <v>36</v>
      </c>
      <c r="T7" s="101"/>
      <c r="U7" s="94" t="s">
        <v>37</v>
      </c>
      <c r="V7" s="94"/>
      <c r="W7" s="94" t="s">
        <v>35</v>
      </c>
      <c r="X7" s="103" t="s">
        <v>32</v>
      </c>
      <c r="Y7" s="94"/>
    </row>
    <row r="8" customFormat="false" ht="10.2" hidden="false" customHeight="false" outlineLevel="0" collapsed="false">
      <c r="B8" s="101"/>
      <c r="D8" s="92"/>
      <c r="E8" s="195"/>
      <c r="F8" s="92"/>
      <c r="G8" s="92"/>
      <c r="H8" s="163"/>
      <c r="I8" s="92"/>
      <c r="J8" s="92"/>
      <c r="K8" s="101"/>
      <c r="N8" s="106"/>
      <c r="S8" s="101"/>
      <c r="T8" s="101"/>
    </row>
    <row r="9" customFormat="false" ht="10.2" hidden="false" customHeight="false" outlineLevel="0" collapsed="false">
      <c r="A9" s="91" t="s">
        <v>38</v>
      </c>
      <c r="B9" s="101" t="s">
        <v>455</v>
      </c>
      <c r="D9" s="92" t="n">
        <v>11085</v>
      </c>
      <c r="E9" s="195" t="s">
        <v>140</v>
      </c>
      <c r="F9" s="164"/>
      <c r="G9" s="107" t="s">
        <v>41</v>
      </c>
      <c r="H9" s="163"/>
      <c r="I9" s="164" t="s">
        <v>42</v>
      </c>
      <c r="J9" s="92" t="n">
        <v>332</v>
      </c>
      <c r="K9" s="101" t="s">
        <v>140</v>
      </c>
      <c r="M9" s="107" t="s">
        <v>41</v>
      </c>
      <c r="N9" s="106"/>
      <c r="O9" s="93" t="s">
        <v>219</v>
      </c>
      <c r="Q9" s="91" t="s">
        <v>44</v>
      </c>
      <c r="S9" s="101" t="s">
        <v>220</v>
      </c>
      <c r="T9" s="101"/>
    </row>
    <row r="10" customFormat="false" ht="10.2" hidden="false" customHeight="false" outlineLevel="0" collapsed="false">
      <c r="B10" s="101" t="s">
        <v>456</v>
      </c>
      <c r="D10" s="92"/>
      <c r="E10" s="195"/>
      <c r="F10" s="164"/>
      <c r="G10" s="92"/>
      <c r="H10" s="163"/>
      <c r="I10" s="164" t="s">
        <v>47</v>
      </c>
      <c r="J10" s="92" t="n">
        <v>717</v>
      </c>
      <c r="K10" s="101" t="s">
        <v>140</v>
      </c>
      <c r="N10" s="106"/>
      <c r="S10" s="101"/>
      <c r="T10" s="101"/>
    </row>
    <row r="11" customFormat="false" ht="10.2" hidden="false" customHeight="false" outlineLevel="0" collapsed="false">
      <c r="B11" s="101"/>
      <c r="D11" s="92"/>
      <c r="E11" s="195"/>
      <c r="F11" s="164"/>
      <c r="G11" s="92"/>
      <c r="H11" s="163"/>
      <c r="I11" s="164" t="s">
        <v>48</v>
      </c>
      <c r="J11" s="103" t="n">
        <v>10036</v>
      </c>
      <c r="K11" s="101" t="s">
        <v>140</v>
      </c>
      <c r="N11" s="106"/>
      <c r="S11" s="101"/>
      <c r="T11" s="101"/>
    </row>
    <row r="12" customFormat="false" ht="10.2" hidden="false" customHeight="false" outlineLevel="0" collapsed="false">
      <c r="B12" s="101"/>
      <c r="D12" s="92"/>
      <c r="E12" s="195"/>
      <c r="F12" s="92"/>
      <c r="G12" s="92"/>
      <c r="H12" s="163"/>
      <c r="I12" s="92"/>
      <c r="J12" s="92" t="n">
        <v>11085</v>
      </c>
      <c r="K12" s="101"/>
      <c r="N12" s="106"/>
      <c r="S12" s="101"/>
      <c r="T12" s="101"/>
    </row>
    <row r="13" customFormat="false" ht="10.2" hidden="false" customHeight="false" outlineLevel="0" collapsed="false">
      <c r="B13" s="101"/>
      <c r="D13" s="92"/>
      <c r="E13" s="195"/>
      <c r="F13" s="92"/>
      <c r="G13" s="92"/>
      <c r="H13" s="163"/>
      <c r="I13" s="92"/>
      <c r="J13" s="92"/>
      <c r="K13" s="101"/>
      <c r="N13" s="106"/>
      <c r="S13" s="101"/>
      <c r="T13" s="101"/>
    </row>
    <row r="14" customFormat="false" ht="10.2" hidden="false" customHeight="false" outlineLevel="0" collapsed="false">
      <c r="B14" s="101"/>
      <c r="D14" s="92"/>
      <c r="E14" s="195"/>
      <c r="F14" s="92"/>
      <c r="G14" s="92"/>
      <c r="H14" s="163"/>
      <c r="I14" s="92"/>
      <c r="J14" s="92"/>
      <c r="K14" s="101"/>
      <c r="N14" s="106"/>
      <c r="S14" s="101"/>
      <c r="T14" s="101"/>
    </row>
    <row r="15" customFormat="false" ht="10.2" hidden="false" customHeight="false" outlineLevel="0" collapsed="false">
      <c r="A15" s="91" t="s">
        <v>49</v>
      </c>
      <c r="B15" s="101" t="s">
        <v>457</v>
      </c>
      <c r="C15" s="93" t="s">
        <v>59</v>
      </c>
      <c r="D15" s="92" t="n">
        <v>32751</v>
      </c>
      <c r="E15" s="162" t="s">
        <v>53</v>
      </c>
      <c r="F15" s="164" t="s">
        <v>52</v>
      </c>
      <c r="G15" s="92" t="n">
        <v>800</v>
      </c>
      <c r="H15" s="163" t="s">
        <v>53</v>
      </c>
      <c r="I15" s="164" t="s">
        <v>48</v>
      </c>
      <c r="J15" s="92" t="n">
        <v>1230</v>
      </c>
      <c r="K15" s="101" t="s">
        <v>51</v>
      </c>
      <c r="M15" s="107" t="s">
        <v>41</v>
      </c>
      <c r="N15" s="106"/>
      <c r="O15" s="93" t="s">
        <v>219</v>
      </c>
      <c r="Q15" s="91" t="s">
        <v>57</v>
      </c>
      <c r="S15" s="101" t="s">
        <v>458</v>
      </c>
      <c r="T15" s="101"/>
    </row>
    <row r="16" customFormat="false" ht="10.2" hidden="false" customHeight="false" outlineLevel="0" collapsed="false">
      <c r="B16" s="101"/>
      <c r="D16" s="103" t="n">
        <v>1230</v>
      </c>
      <c r="E16" s="195" t="s">
        <v>51</v>
      </c>
      <c r="F16" s="164" t="s">
        <v>60</v>
      </c>
      <c r="G16" s="92" t="n">
        <v>970</v>
      </c>
      <c r="H16" s="163" t="s">
        <v>53</v>
      </c>
      <c r="I16" s="92"/>
      <c r="J16" s="92"/>
      <c r="K16" s="101"/>
      <c r="N16" s="106"/>
      <c r="S16" s="101"/>
      <c r="T16" s="101"/>
    </row>
    <row r="17" customFormat="false" ht="10.2" hidden="false" customHeight="false" outlineLevel="0" collapsed="false">
      <c r="B17" s="101"/>
      <c r="D17" s="92" t="n">
        <v>33981</v>
      </c>
      <c r="E17" s="195"/>
      <c r="F17" s="164" t="s">
        <v>54</v>
      </c>
      <c r="G17" s="92" t="n">
        <v>28405</v>
      </c>
      <c r="H17" s="163" t="s">
        <v>53</v>
      </c>
      <c r="I17" s="92"/>
      <c r="J17" s="92"/>
      <c r="K17" s="101"/>
      <c r="N17" s="106"/>
      <c r="S17" s="101"/>
      <c r="T17" s="101"/>
    </row>
    <row r="18" customFormat="false" ht="10.2" hidden="false" customHeight="false" outlineLevel="0" collapsed="false">
      <c r="B18" s="101"/>
      <c r="D18" s="92"/>
      <c r="E18" s="195"/>
      <c r="F18" s="164" t="s">
        <v>55</v>
      </c>
      <c r="G18" s="103" t="n">
        <v>2576</v>
      </c>
      <c r="H18" s="163" t="s">
        <v>53</v>
      </c>
      <c r="I18" s="92"/>
      <c r="J18" s="92"/>
      <c r="K18" s="101"/>
      <c r="N18" s="106"/>
      <c r="S18" s="101"/>
      <c r="T18" s="101"/>
    </row>
    <row r="19" customFormat="false" ht="10.2" hidden="false" customHeight="false" outlineLevel="0" collapsed="false">
      <c r="B19" s="101"/>
      <c r="D19" s="92"/>
      <c r="E19" s="195"/>
      <c r="F19" s="92"/>
      <c r="G19" s="92" t="n">
        <v>32751</v>
      </c>
      <c r="H19" s="163"/>
      <c r="I19" s="92"/>
      <c r="J19" s="92"/>
      <c r="K19" s="101"/>
      <c r="N19" s="106"/>
      <c r="S19" s="101"/>
      <c r="T19" s="101"/>
    </row>
    <row r="20" customFormat="false" ht="10.2" hidden="false" customHeight="false" outlineLevel="0" collapsed="false">
      <c r="B20" s="101"/>
      <c r="D20" s="92"/>
      <c r="E20" s="195"/>
      <c r="F20" s="92"/>
      <c r="G20" s="92"/>
      <c r="H20" s="163"/>
      <c r="I20" s="92"/>
      <c r="J20" s="92"/>
      <c r="K20" s="101"/>
      <c r="N20" s="106"/>
      <c r="S20" s="101"/>
      <c r="T20" s="101"/>
    </row>
    <row r="21" customFormat="false" ht="10.2" hidden="false" customHeight="false" outlineLevel="0" collapsed="false">
      <c r="B21" s="101"/>
      <c r="D21" s="92"/>
      <c r="E21" s="195"/>
      <c r="F21" s="92"/>
      <c r="G21" s="92"/>
      <c r="H21" s="163"/>
      <c r="I21" s="92"/>
      <c r="J21" s="92"/>
      <c r="K21" s="101"/>
      <c r="N21" s="106"/>
      <c r="S21" s="101"/>
      <c r="T21" s="101"/>
    </row>
    <row r="22" customFormat="false" ht="10.2" hidden="false" customHeight="false" outlineLevel="0" collapsed="false">
      <c r="A22" s="91" t="s">
        <v>61</v>
      </c>
      <c r="B22" s="101" t="s">
        <v>459</v>
      </c>
      <c r="D22" s="92" t="n">
        <v>10797</v>
      </c>
      <c r="E22" s="195" t="s">
        <v>51</v>
      </c>
      <c r="F22" s="164" t="s">
        <v>42</v>
      </c>
      <c r="G22" s="92" t="n">
        <v>350</v>
      </c>
      <c r="H22" s="163" t="s">
        <v>51</v>
      </c>
      <c r="I22" s="164" t="s">
        <v>42</v>
      </c>
      <c r="J22" s="107" t="n">
        <v>386</v>
      </c>
      <c r="K22" s="101" t="s">
        <v>51</v>
      </c>
      <c r="L22" s="93" t="s">
        <v>48</v>
      </c>
      <c r="M22" s="107" t="n">
        <v>552</v>
      </c>
      <c r="N22" s="106" t="s">
        <v>51</v>
      </c>
      <c r="O22" s="93" t="s">
        <v>460</v>
      </c>
      <c r="Q22" s="91" t="s">
        <v>57</v>
      </c>
      <c r="S22" s="166" t="s">
        <v>461</v>
      </c>
      <c r="T22" s="101"/>
      <c r="U22" s="93" t="s">
        <v>193</v>
      </c>
      <c r="W22" s="91" t="s">
        <v>175</v>
      </c>
      <c r="X22" s="92" t="n">
        <v>9480</v>
      </c>
    </row>
    <row r="23" customFormat="false" ht="10.2" hidden="false" customHeight="false" outlineLevel="0" collapsed="false">
      <c r="B23" s="101"/>
      <c r="D23" s="92"/>
      <c r="E23" s="195"/>
      <c r="F23" s="164"/>
      <c r="G23" s="92"/>
      <c r="H23" s="163"/>
      <c r="I23" s="164" t="s">
        <v>47</v>
      </c>
      <c r="J23" s="92" t="n">
        <v>863</v>
      </c>
      <c r="K23" s="101" t="s">
        <v>51</v>
      </c>
      <c r="N23" s="106"/>
      <c r="S23" s="101"/>
      <c r="T23" s="101"/>
      <c r="U23" s="93" t="s">
        <v>227</v>
      </c>
      <c r="W23" s="91" t="s">
        <v>90</v>
      </c>
      <c r="X23" s="92" t="n">
        <v>10245</v>
      </c>
    </row>
    <row r="24" customFormat="false" ht="10.2" hidden="false" customHeight="false" outlineLevel="0" collapsed="false">
      <c r="B24" s="101"/>
      <c r="D24" s="92"/>
      <c r="E24" s="195"/>
      <c r="F24" s="164"/>
      <c r="G24" s="92"/>
      <c r="H24" s="163"/>
      <c r="I24" s="164" t="s">
        <v>48</v>
      </c>
      <c r="J24" s="92" t="n">
        <v>8639</v>
      </c>
      <c r="K24" s="101" t="s">
        <v>51</v>
      </c>
      <c r="N24" s="106"/>
      <c r="S24" s="101"/>
      <c r="T24" s="101"/>
    </row>
    <row r="25" customFormat="false" ht="10.2" hidden="false" customHeight="false" outlineLevel="0" collapsed="false">
      <c r="B25" s="101"/>
      <c r="D25" s="92"/>
      <c r="E25" s="195"/>
      <c r="F25" s="164"/>
      <c r="G25" s="92"/>
      <c r="H25" s="163"/>
      <c r="I25" s="164" t="s">
        <v>78</v>
      </c>
      <c r="J25" s="103" t="n">
        <v>7</v>
      </c>
      <c r="K25" s="101" t="s">
        <v>51</v>
      </c>
      <c r="N25" s="106"/>
      <c r="S25" s="101"/>
      <c r="T25" s="101"/>
    </row>
    <row r="26" customFormat="false" ht="10.2" hidden="false" customHeight="false" outlineLevel="0" collapsed="false">
      <c r="B26" s="101"/>
      <c r="D26" s="92"/>
      <c r="E26" s="195"/>
      <c r="F26" s="164"/>
      <c r="G26" s="92"/>
      <c r="H26" s="163"/>
      <c r="I26" s="92"/>
      <c r="J26" s="92" t="n">
        <f aca="false">SUM(J22:J25)</f>
        <v>9895</v>
      </c>
      <c r="K26" s="101"/>
      <c r="N26" s="106"/>
      <c r="S26" s="101"/>
      <c r="T26" s="101"/>
    </row>
    <row r="27" customFormat="false" ht="10.2" hidden="false" customHeight="false" outlineLevel="0" collapsed="false">
      <c r="B27" s="101"/>
      <c r="D27" s="92"/>
      <c r="E27" s="195"/>
      <c r="F27" s="92"/>
      <c r="G27" s="92"/>
      <c r="H27" s="163"/>
      <c r="I27" s="92"/>
      <c r="J27" s="92"/>
      <c r="K27" s="101"/>
      <c r="N27" s="106"/>
      <c r="S27" s="101"/>
      <c r="T27" s="101"/>
    </row>
    <row r="28" customFormat="false" ht="10.2" hidden="false" customHeight="false" outlineLevel="0" collapsed="false">
      <c r="B28" s="101"/>
      <c r="D28" s="92"/>
      <c r="E28" s="195"/>
      <c r="F28" s="92"/>
      <c r="G28" s="92"/>
      <c r="H28" s="163"/>
      <c r="I28" s="92"/>
      <c r="J28" s="92"/>
      <c r="K28" s="101"/>
      <c r="N28" s="106"/>
      <c r="S28" s="101"/>
      <c r="T28" s="101"/>
    </row>
    <row r="29" customFormat="false" ht="10.2" hidden="false" customHeight="false" outlineLevel="0" collapsed="false">
      <c r="A29" s="91" t="s">
        <v>67</v>
      </c>
      <c r="B29" s="101" t="s">
        <v>462</v>
      </c>
      <c r="D29" s="92" t="n">
        <v>1095</v>
      </c>
      <c r="E29" s="195" t="s">
        <v>140</v>
      </c>
      <c r="F29" s="92"/>
      <c r="G29" s="107" t="s">
        <v>41</v>
      </c>
      <c r="H29" s="163"/>
      <c r="I29" s="164" t="s">
        <v>42</v>
      </c>
      <c r="J29" s="92" t="n">
        <v>138</v>
      </c>
      <c r="K29" s="101" t="s">
        <v>140</v>
      </c>
      <c r="M29" s="107" t="s">
        <v>41</v>
      </c>
      <c r="N29" s="106"/>
      <c r="Q29" s="91" t="s">
        <v>63</v>
      </c>
      <c r="S29" s="101" t="s">
        <v>152</v>
      </c>
      <c r="T29" s="101"/>
    </row>
    <row r="30" customFormat="false" ht="10.2" hidden="false" customHeight="false" outlineLevel="0" collapsed="false">
      <c r="B30" s="101" t="s">
        <v>463</v>
      </c>
      <c r="D30" s="92"/>
      <c r="E30" s="195"/>
      <c r="F30" s="92"/>
      <c r="G30" s="92"/>
      <c r="H30" s="163"/>
      <c r="I30" s="164" t="s">
        <v>47</v>
      </c>
      <c r="J30" s="92" t="n">
        <v>30</v>
      </c>
      <c r="K30" s="101" t="s">
        <v>140</v>
      </c>
      <c r="N30" s="106"/>
      <c r="S30" s="101"/>
      <c r="T30" s="101"/>
    </row>
    <row r="31" customFormat="false" ht="10.2" hidden="false" customHeight="false" outlineLevel="0" collapsed="false">
      <c r="B31" s="101"/>
      <c r="D31" s="92"/>
      <c r="E31" s="195"/>
      <c r="F31" s="92"/>
      <c r="G31" s="92"/>
      <c r="H31" s="163"/>
      <c r="I31" s="164" t="s">
        <v>48</v>
      </c>
      <c r="J31" s="94" t="n">
        <v>927</v>
      </c>
      <c r="K31" s="101" t="s">
        <v>140</v>
      </c>
      <c r="N31" s="106"/>
      <c r="S31" s="101"/>
      <c r="T31" s="101"/>
    </row>
    <row r="32" customFormat="false" ht="10.2" hidden="false" customHeight="false" outlineLevel="0" collapsed="false">
      <c r="B32" s="101"/>
      <c r="D32" s="92"/>
      <c r="E32" s="195"/>
      <c r="F32" s="92"/>
      <c r="G32" s="92"/>
      <c r="H32" s="163"/>
      <c r="I32" s="92"/>
      <c r="J32" s="92" t="n">
        <v>1095</v>
      </c>
      <c r="K32" s="101"/>
      <c r="N32" s="106"/>
      <c r="S32" s="101"/>
      <c r="T32" s="101"/>
    </row>
    <row r="33" customFormat="false" ht="10.2" hidden="false" customHeight="false" outlineLevel="0" collapsed="false">
      <c r="B33" s="101"/>
      <c r="D33" s="92"/>
      <c r="E33" s="195"/>
      <c r="F33" s="92"/>
      <c r="G33" s="92"/>
      <c r="H33" s="163"/>
      <c r="I33" s="92"/>
      <c r="J33" s="92"/>
      <c r="K33" s="101"/>
      <c r="N33" s="106"/>
      <c r="S33" s="101"/>
      <c r="T33" s="101"/>
    </row>
    <row r="34" customFormat="false" ht="10.2" hidden="false" customHeight="false" outlineLevel="0" collapsed="false">
      <c r="B34" s="101"/>
      <c r="D34" s="92"/>
      <c r="E34" s="195"/>
      <c r="F34" s="92"/>
      <c r="G34" s="92"/>
      <c r="H34" s="163"/>
      <c r="I34" s="92"/>
      <c r="J34" s="92"/>
      <c r="K34" s="101"/>
      <c r="N34" s="106"/>
      <c r="S34" s="101"/>
      <c r="T34" s="101"/>
    </row>
    <row r="35" customFormat="false" ht="10.2" hidden="false" customHeight="false" outlineLevel="0" collapsed="false">
      <c r="A35" s="91" t="s">
        <v>71</v>
      </c>
      <c r="B35" s="101" t="s">
        <v>464</v>
      </c>
      <c r="D35" s="92" t="n">
        <v>300</v>
      </c>
      <c r="E35" s="195" t="s">
        <v>40</v>
      </c>
      <c r="F35" s="92"/>
      <c r="G35" s="107" t="s">
        <v>41</v>
      </c>
      <c r="H35" s="163"/>
      <c r="I35" s="164" t="s">
        <v>42</v>
      </c>
      <c r="J35" s="92" t="n">
        <v>9</v>
      </c>
      <c r="K35" s="101" t="s">
        <v>40</v>
      </c>
      <c r="M35" s="107" t="s">
        <v>41</v>
      </c>
      <c r="N35" s="106"/>
      <c r="Q35" s="91" t="s">
        <v>63</v>
      </c>
      <c r="S35" s="101" t="s">
        <v>152</v>
      </c>
      <c r="T35" s="101"/>
    </row>
    <row r="36" customFormat="false" ht="10.2" hidden="false" customHeight="false" outlineLevel="0" collapsed="false">
      <c r="B36" s="101" t="s">
        <v>465</v>
      </c>
      <c r="D36" s="92"/>
      <c r="E36" s="195"/>
      <c r="F36" s="92"/>
      <c r="G36" s="92"/>
      <c r="H36" s="163"/>
      <c r="I36" s="164" t="s">
        <v>47</v>
      </c>
      <c r="J36" s="92" t="n">
        <v>17</v>
      </c>
      <c r="K36" s="101" t="s">
        <v>40</v>
      </c>
      <c r="N36" s="106"/>
      <c r="S36" s="101"/>
      <c r="T36" s="101"/>
    </row>
    <row r="37" customFormat="false" ht="10.2" hidden="false" customHeight="false" outlineLevel="0" collapsed="false">
      <c r="B37" s="101"/>
      <c r="D37" s="92"/>
      <c r="E37" s="195"/>
      <c r="F37" s="92"/>
      <c r="G37" s="92"/>
      <c r="H37" s="163"/>
      <c r="I37" s="164" t="s">
        <v>48</v>
      </c>
      <c r="J37" s="94" t="n">
        <v>274</v>
      </c>
      <c r="K37" s="101" t="s">
        <v>40</v>
      </c>
      <c r="N37" s="106"/>
      <c r="S37" s="101"/>
      <c r="T37" s="101"/>
    </row>
    <row r="38" customFormat="false" ht="10.2" hidden="false" customHeight="false" outlineLevel="0" collapsed="false">
      <c r="B38" s="101"/>
      <c r="D38" s="92"/>
      <c r="E38" s="195"/>
      <c r="F38" s="92"/>
      <c r="G38" s="92"/>
      <c r="H38" s="163"/>
      <c r="I38" s="92"/>
      <c r="J38" s="92" t="n">
        <v>300</v>
      </c>
      <c r="K38" s="101"/>
      <c r="N38" s="106"/>
      <c r="S38" s="101"/>
      <c r="T38" s="101"/>
    </row>
    <row r="39" customFormat="false" ht="10.2" hidden="false" customHeight="false" outlineLevel="0" collapsed="false">
      <c r="B39" s="101"/>
      <c r="D39" s="92"/>
      <c r="E39" s="195"/>
      <c r="F39" s="92"/>
      <c r="G39" s="92"/>
      <c r="H39" s="163"/>
      <c r="I39" s="92"/>
      <c r="J39" s="92"/>
      <c r="K39" s="101"/>
      <c r="N39" s="106"/>
      <c r="S39" s="101"/>
      <c r="T39" s="101"/>
    </row>
    <row r="40" customFormat="false" ht="10.2" hidden="false" customHeight="false" outlineLevel="0" collapsed="false">
      <c r="B40" s="101"/>
      <c r="D40" s="92"/>
      <c r="E40" s="195"/>
      <c r="F40" s="92"/>
      <c r="G40" s="92"/>
      <c r="H40" s="163"/>
      <c r="I40" s="92"/>
      <c r="J40" s="92"/>
      <c r="K40" s="101"/>
      <c r="N40" s="106"/>
      <c r="S40" s="101"/>
      <c r="T40" s="101"/>
    </row>
    <row r="41" customFormat="false" ht="10.2" hidden="false" customHeight="false" outlineLevel="0" collapsed="false">
      <c r="A41" s="91" t="s">
        <v>75</v>
      </c>
      <c r="B41" s="101" t="s">
        <v>466</v>
      </c>
      <c r="D41" s="92" t="n">
        <v>1000</v>
      </c>
      <c r="E41" s="195" t="s">
        <v>51</v>
      </c>
      <c r="F41" s="92"/>
      <c r="G41" s="107" t="s">
        <v>41</v>
      </c>
      <c r="H41" s="163"/>
      <c r="I41" s="164" t="s">
        <v>42</v>
      </c>
      <c r="J41" s="92" t="n">
        <v>72</v>
      </c>
      <c r="K41" s="101" t="s">
        <v>51</v>
      </c>
      <c r="M41" s="107" t="s">
        <v>41</v>
      </c>
      <c r="N41" s="106"/>
      <c r="Q41" s="91" t="s">
        <v>63</v>
      </c>
      <c r="S41" s="101" t="s">
        <v>152</v>
      </c>
      <c r="T41" s="101"/>
    </row>
    <row r="42" customFormat="false" ht="10.2" hidden="false" customHeight="false" outlineLevel="0" collapsed="false">
      <c r="B42" s="101" t="s">
        <v>467</v>
      </c>
      <c r="D42" s="92"/>
      <c r="E42" s="195"/>
      <c r="F42" s="92"/>
      <c r="G42" s="92"/>
      <c r="H42" s="163"/>
      <c r="I42" s="164" t="s">
        <v>47</v>
      </c>
      <c r="J42" s="92" t="n">
        <v>81</v>
      </c>
      <c r="K42" s="101" t="s">
        <v>51</v>
      </c>
      <c r="N42" s="106"/>
      <c r="S42" s="101"/>
      <c r="T42" s="101"/>
    </row>
    <row r="43" customFormat="false" ht="10.2" hidden="false" customHeight="false" outlineLevel="0" collapsed="false">
      <c r="B43" s="101"/>
      <c r="D43" s="92"/>
      <c r="E43" s="195"/>
      <c r="F43" s="92"/>
      <c r="G43" s="92"/>
      <c r="H43" s="163"/>
      <c r="I43" s="164" t="s">
        <v>48</v>
      </c>
      <c r="J43" s="94" t="n">
        <v>847</v>
      </c>
      <c r="K43" s="101" t="s">
        <v>51</v>
      </c>
      <c r="N43" s="106"/>
      <c r="S43" s="101"/>
      <c r="T43" s="101"/>
    </row>
    <row r="44" customFormat="false" ht="10.2" hidden="false" customHeight="false" outlineLevel="0" collapsed="false">
      <c r="B44" s="101"/>
      <c r="D44" s="92"/>
      <c r="E44" s="195"/>
      <c r="F44" s="92"/>
      <c r="G44" s="92"/>
      <c r="H44" s="163"/>
      <c r="I44" s="92"/>
      <c r="J44" s="92" t="n">
        <v>1000</v>
      </c>
      <c r="K44" s="101"/>
      <c r="N44" s="106"/>
      <c r="S44" s="101"/>
      <c r="T44" s="101"/>
    </row>
    <row r="45" customFormat="false" ht="10.2" hidden="false" customHeight="false" outlineLevel="0" collapsed="false">
      <c r="B45" s="101"/>
      <c r="D45" s="92"/>
      <c r="E45" s="195"/>
      <c r="F45" s="92"/>
      <c r="G45" s="92"/>
      <c r="H45" s="163"/>
      <c r="I45" s="92"/>
      <c r="J45" s="92"/>
      <c r="K45" s="101"/>
      <c r="N45" s="106"/>
      <c r="S45" s="101"/>
      <c r="T45" s="101"/>
    </row>
    <row r="46" customFormat="false" ht="10.2" hidden="false" customHeight="false" outlineLevel="0" collapsed="false">
      <c r="B46" s="101"/>
      <c r="D46" s="92"/>
      <c r="E46" s="195"/>
      <c r="F46" s="92"/>
      <c r="G46" s="92"/>
      <c r="H46" s="163"/>
      <c r="I46" s="92"/>
      <c r="J46" s="92"/>
      <c r="K46" s="101"/>
      <c r="N46" s="106"/>
      <c r="S46" s="101"/>
      <c r="T46" s="101"/>
    </row>
    <row r="47" customFormat="false" ht="10.2" hidden="false" customHeight="false" outlineLevel="0" collapsed="false">
      <c r="A47" s="91" t="s">
        <v>79</v>
      </c>
      <c r="B47" s="101" t="s">
        <v>468</v>
      </c>
      <c r="C47" s="109" t="s">
        <v>59</v>
      </c>
      <c r="D47" s="92" t="n">
        <v>31122</v>
      </c>
      <c r="E47" s="162" t="s">
        <v>53</v>
      </c>
      <c r="F47" s="164" t="s">
        <v>42</v>
      </c>
      <c r="G47" s="92" t="n">
        <v>944</v>
      </c>
      <c r="H47" s="163" t="s">
        <v>51</v>
      </c>
      <c r="I47" s="190" t="s">
        <v>55</v>
      </c>
      <c r="J47" s="92" t="n">
        <v>1105</v>
      </c>
      <c r="K47" s="117" t="s">
        <v>53</v>
      </c>
      <c r="L47" s="93" t="s">
        <v>55</v>
      </c>
      <c r="M47" s="107" t="n">
        <v>1010</v>
      </c>
      <c r="N47" s="118" t="s">
        <v>53</v>
      </c>
      <c r="O47" s="93" t="s">
        <v>117</v>
      </c>
      <c r="Q47" s="91" t="s">
        <v>118</v>
      </c>
      <c r="S47" s="101" t="s">
        <v>89</v>
      </c>
      <c r="T47" s="101"/>
      <c r="U47" s="109" t="s">
        <v>442</v>
      </c>
      <c r="W47" s="109" t="s">
        <v>339</v>
      </c>
      <c r="X47" s="92" t="n">
        <v>30400</v>
      </c>
    </row>
    <row r="48" customFormat="false" ht="10.2" hidden="false" customHeight="false" outlineLevel="0" collapsed="false">
      <c r="B48" s="101" t="s">
        <v>469</v>
      </c>
      <c r="D48" s="103" t="n">
        <v>944</v>
      </c>
      <c r="E48" s="195" t="s">
        <v>51</v>
      </c>
      <c r="F48" s="164" t="s">
        <v>60</v>
      </c>
      <c r="G48" s="92" t="n">
        <v>1193</v>
      </c>
      <c r="H48" s="163" t="s">
        <v>53</v>
      </c>
      <c r="I48" s="92"/>
      <c r="J48" s="92"/>
      <c r="K48" s="101"/>
      <c r="N48" s="106"/>
      <c r="Q48" s="109" t="s">
        <v>120</v>
      </c>
      <c r="S48" s="101"/>
      <c r="T48" s="101"/>
      <c r="U48" s="109" t="s">
        <v>443</v>
      </c>
      <c r="W48" s="109" t="s">
        <v>175</v>
      </c>
      <c r="X48" s="92" t="n">
        <v>31125</v>
      </c>
    </row>
    <row r="49" customFormat="false" ht="10.2" hidden="false" customHeight="false" outlineLevel="0" collapsed="false">
      <c r="B49" s="101"/>
      <c r="D49" s="92" t="n">
        <f aca="false">SUM(D47:D48)</f>
        <v>32066</v>
      </c>
      <c r="E49" s="195"/>
      <c r="F49" s="164" t="s">
        <v>54</v>
      </c>
      <c r="G49" s="103" t="n">
        <v>27814</v>
      </c>
      <c r="H49" s="165" t="s">
        <v>53</v>
      </c>
      <c r="I49" s="92"/>
      <c r="J49" s="92"/>
      <c r="K49" s="101"/>
      <c r="N49" s="106"/>
      <c r="S49" s="101"/>
      <c r="T49" s="101"/>
      <c r="U49" s="109" t="s">
        <v>444</v>
      </c>
      <c r="W49" s="109" t="s">
        <v>148</v>
      </c>
      <c r="X49" s="92" t="n">
        <v>31989</v>
      </c>
    </row>
    <row r="50" customFormat="false" ht="10.2" hidden="false" customHeight="false" outlineLevel="0" collapsed="false">
      <c r="B50" s="101"/>
      <c r="D50" s="92"/>
      <c r="E50" s="195"/>
      <c r="F50" s="92"/>
      <c r="G50" s="92" t="n">
        <f aca="false">SUM(G47:G49)</f>
        <v>29951</v>
      </c>
      <c r="H50" s="163"/>
      <c r="I50" s="92"/>
      <c r="J50" s="92"/>
      <c r="K50" s="101"/>
      <c r="N50" s="106"/>
      <c r="S50" s="101"/>
      <c r="T50" s="101"/>
      <c r="U50" s="109" t="s">
        <v>353</v>
      </c>
      <c r="W50" s="109" t="s">
        <v>167</v>
      </c>
      <c r="X50" s="92" t="n">
        <v>32032</v>
      </c>
    </row>
    <row r="51" customFormat="false" ht="10.2" hidden="false" customHeight="false" outlineLevel="0" collapsed="false">
      <c r="B51" s="101"/>
      <c r="D51" s="92"/>
      <c r="E51" s="195"/>
      <c r="F51" s="92"/>
      <c r="G51" s="92"/>
      <c r="H51" s="163"/>
      <c r="I51" s="92"/>
      <c r="J51" s="92"/>
      <c r="K51" s="101"/>
      <c r="N51" s="106"/>
      <c r="S51" s="101"/>
      <c r="T51" s="101"/>
      <c r="U51" s="272" t="s">
        <v>181</v>
      </c>
      <c r="W51" s="109" t="s">
        <v>90</v>
      </c>
      <c r="X51" s="92" t="n">
        <v>32056</v>
      </c>
    </row>
    <row r="52" customFormat="false" ht="10.2" hidden="false" customHeight="false" outlineLevel="0" collapsed="false">
      <c r="B52" s="101"/>
      <c r="D52" s="92"/>
      <c r="E52" s="195"/>
      <c r="F52" s="92"/>
      <c r="G52" s="92"/>
      <c r="H52" s="163"/>
      <c r="I52" s="92"/>
      <c r="J52" s="92"/>
      <c r="K52" s="101"/>
      <c r="N52" s="106"/>
      <c r="S52" s="101"/>
      <c r="T52" s="101"/>
      <c r="U52" s="272"/>
      <c r="W52" s="109"/>
    </row>
    <row r="53" customFormat="false" ht="10.2" hidden="false" customHeight="false" outlineLevel="0" collapsed="false">
      <c r="B53" s="101"/>
      <c r="D53" s="92"/>
      <c r="E53" s="195"/>
      <c r="F53" s="92"/>
      <c r="G53" s="92"/>
      <c r="H53" s="163"/>
      <c r="I53" s="92"/>
      <c r="J53" s="92"/>
      <c r="K53" s="101"/>
      <c r="N53" s="106"/>
      <c r="S53" s="101"/>
      <c r="T53" s="101"/>
      <c r="U53" s="109"/>
      <c r="W53" s="109"/>
    </row>
    <row r="54" customFormat="false" ht="10.2" hidden="false" customHeight="false" outlineLevel="0" collapsed="false">
      <c r="A54" s="91" t="s">
        <v>83</v>
      </c>
      <c r="B54" s="101" t="s">
        <v>470</v>
      </c>
      <c r="C54" s="109" t="s">
        <v>59</v>
      </c>
      <c r="D54" s="92" t="n">
        <v>1310</v>
      </c>
      <c r="E54" s="162" t="s">
        <v>53</v>
      </c>
      <c r="F54" s="92"/>
      <c r="G54" s="107" t="s">
        <v>41</v>
      </c>
      <c r="H54" s="163"/>
      <c r="I54" s="164" t="s">
        <v>42</v>
      </c>
      <c r="J54" s="92" t="n">
        <v>67</v>
      </c>
      <c r="K54" s="101" t="s">
        <v>51</v>
      </c>
      <c r="L54" s="109" t="s">
        <v>60</v>
      </c>
      <c r="M54" s="92" t="n">
        <v>109</v>
      </c>
      <c r="N54" s="118" t="s">
        <v>53</v>
      </c>
      <c r="O54" s="93" t="s">
        <v>117</v>
      </c>
      <c r="Q54" s="91" t="s">
        <v>118</v>
      </c>
      <c r="S54" s="101" t="s">
        <v>89</v>
      </c>
      <c r="T54" s="101"/>
      <c r="U54" s="109"/>
      <c r="W54" s="109"/>
    </row>
    <row r="55" customFormat="false" ht="10.2" hidden="false" customHeight="false" outlineLevel="0" collapsed="false">
      <c r="B55" s="101" t="s">
        <v>471</v>
      </c>
      <c r="D55" s="103" t="n">
        <v>67</v>
      </c>
      <c r="E55" s="195" t="s">
        <v>51</v>
      </c>
      <c r="F55" s="92"/>
      <c r="G55" s="92"/>
      <c r="H55" s="163"/>
      <c r="I55" s="92"/>
      <c r="J55" s="92"/>
      <c r="K55" s="101"/>
      <c r="L55" s="109" t="s">
        <v>54</v>
      </c>
      <c r="M55" s="103" t="n">
        <v>1201</v>
      </c>
      <c r="N55" s="118" t="s">
        <v>53</v>
      </c>
      <c r="Q55" s="109" t="s">
        <v>120</v>
      </c>
      <c r="S55" s="101"/>
      <c r="T55" s="101"/>
      <c r="U55" s="109"/>
      <c r="W55" s="109"/>
    </row>
    <row r="56" customFormat="false" ht="10.2" hidden="false" customHeight="false" outlineLevel="0" collapsed="false">
      <c r="B56" s="117"/>
      <c r="D56" s="92" t="n">
        <f aca="false">SUM(D54:D55)</f>
        <v>1377</v>
      </c>
      <c r="E56" s="195"/>
      <c r="F56" s="92"/>
      <c r="G56" s="92"/>
      <c r="H56" s="163"/>
      <c r="I56" s="92"/>
      <c r="J56" s="92"/>
      <c r="K56" s="101"/>
      <c r="M56" s="92" t="n">
        <f aca="false">SUM(M54:M55)</f>
        <v>1310</v>
      </c>
      <c r="N56" s="106"/>
      <c r="S56" s="101"/>
      <c r="T56" s="101"/>
      <c r="U56" s="109"/>
      <c r="W56" s="109"/>
    </row>
    <row r="57" customFormat="false" ht="10.2" hidden="false" customHeight="false" outlineLevel="0" collapsed="false">
      <c r="B57" s="101"/>
      <c r="D57" s="92"/>
      <c r="E57" s="195"/>
      <c r="F57" s="92"/>
      <c r="G57" s="92"/>
      <c r="H57" s="163"/>
      <c r="I57" s="92"/>
      <c r="J57" s="92"/>
      <c r="K57" s="101"/>
      <c r="N57" s="106"/>
      <c r="S57" s="101"/>
      <c r="T57" s="101"/>
      <c r="U57" s="109"/>
      <c r="W57" s="109"/>
    </row>
    <row r="58" customFormat="false" ht="10.2" hidden="false" customHeight="false" outlineLevel="0" collapsed="false">
      <c r="B58" s="101"/>
      <c r="D58" s="92"/>
      <c r="E58" s="195"/>
      <c r="F58" s="92"/>
      <c r="G58" s="92"/>
      <c r="H58" s="163"/>
      <c r="I58" s="92"/>
      <c r="J58" s="92"/>
      <c r="K58" s="101"/>
      <c r="N58" s="106"/>
      <c r="S58" s="101"/>
      <c r="T58" s="101"/>
      <c r="U58" s="109"/>
      <c r="W58" s="109"/>
    </row>
    <row r="59" customFormat="false" ht="10.2" hidden="false" customHeight="false" outlineLevel="0" collapsed="false">
      <c r="A59" s="91" t="s">
        <v>87</v>
      </c>
      <c r="B59" s="101" t="s">
        <v>472</v>
      </c>
      <c r="C59" s="109" t="s">
        <v>59</v>
      </c>
      <c r="D59" s="92" t="n">
        <v>944</v>
      </c>
      <c r="E59" s="162" t="s">
        <v>53</v>
      </c>
      <c r="F59" s="92"/>
      <c r="G59" s="107" t="s">
        <v>41</v>
      </c>
      <c r="H59" s="163"/>
      <c r="I59" s="164" t="s">
        <v>42</v>
      </c>
      <c r="J59" s="92" t="n">
        <v>58</v>
      </c>
      <c r="K59" s="101" t="s">
        <v>51</v>
      </c>
      <c r="L59" s="109" t="s">
        <v>54</v>
      </c>
      <c r="M59" s="92" t="n">
        <v>944</v>
      </c>
      <c r="N59" s="118" t="s">
        <v>53</v>
      </c>
      <c r="O59" s="93" t="s">
        <v>117</v>
      </c>
      <c r="Q59" s="91" t="s">
        <v>118</v>
      </c>
      <c r="S59" s="101" t="s">
        <v>89</v>
      </c>
      <c r="T59" s="101"/>
      <c r="U59" s="109"/>
      <c r="W59" s="109"/>
    </row>
    <row r="60" customFormat="false" ht="10.2" hidden="false" customHeight="false" outlineLevel="0" collapsed="false">
      <c r="B60" s="117" t="s">
        <v>473</v>
      </c>
      <c r="D60" s="103" t="n">
        <v>129</v>
      </c>
      <c r="E60" s="195" t="s">
        <v>51</v>
      </c>
      <c r="F60" s="92"/>
      <c r="G60" s="92"/>
      <c r="H60" s="163"/>
      <c r="I60" s="164" t="s">
        <v>47</v>
      </c>
      <c r="J60" s="103" t="n">
        <v>71</v>
      </c>
      <c r="K60" s="101" t="s">
        <v>51</v>
      </c>
      <c r="N60" s="106"/>
      <c r="Q60" s="109" t="s">
        <v>120</v>
      </c>
      <c r="S60" s="101"/>
      <c r="T60" s="101"/>
      <c r="U60" s="109"/>
      <c r="W60" s="109"/>
    </row>
    <row r="61" customFormat="false" ht="10.2" hidden="false" customHeight="false" outlineLevel="0" collapsed="false">
      <c r="B61" s="101"/>
      <c r="D61" s="92" t="n">
        <f aca="false">SUM(D59:D60)</f>
        <v>1073</v>
      </c>
      <c r="E61" s="195"/>
      <c r="F61" s="92"/>
      <c r="G61" s="92"/>
      <c r="H61" s="163"/>
      <c r="I61" s="92"/>
      <c r="J61" s="92" t="n">
        <f aca="false">SUM(J59:J60)</f>
        <v>129</v>
      </c>
      <c r="K61" s="101"/>
      <c r="N61" s="106"/>
      <c r="S61" s="101"/>
      <c r="T61" s="101"/>
      <c r="U61" s="109"/>
      <c r="W61" s="109"/>
    </row>
    <row r="62" customFormat="false" ht="10.2" hidden="false" customHeight="false" outlineLevel="0" collapsed="false">
      <c r="B62" s="101"/>
      <c r="D62" s="92"/>
      <c r="E62" s="195"/>
      <c r="F62" s="92"/>
      <c r="G62" s="92"/>
      <c r="H62" s="163"/>
      <c r="I62" s="92"/>
      <c r="J62" s="92"/>
      <c r="K62" s="101"/>
      <c r="N62" s="106"/>
      <c r="S62" s="101"/>
      <c r="T62" s="101"/>
      <c r="U62" s="109"/>
      <c r="W62" s="273"/>
    </row>
    <row r="63" customFormat="false" ht="10.2" hidden="false" customHeight="false" outlineLevel="0" collapsed="false">
      <c r="B63" s="101"/>
      <c r="D63" s="92"/>
      <c r="E63" s="195"/>
      <c r="F63" s="92"/>
      <c r="G63" s="92"/>
      <c r="H63" s="163"/>
      <c r="I63" s="92"/>
      <c r="J63" s="92"/>
      <c r="K63" s="101"/>
      <c r="N63" s="106"/>
      <c r="S63" s="101"/>
      <c r="T63" s="101"/>
      <c r="U63" s="109"/>
      <c r="W63" s="109"/>
    </row>
    <row r="64" customFormat="false" ht="10.2" hidden="false" customHeight="false" outlineLevel="0" collapsed="false">
      <c r="A64" s="91" t="s">
        <v>92</v>
      </c>
      <c r="B64" s="101" t="s">
        <v>474</v>
      </c>
      <c r="C64" s="109" t="s">
        <v>59</v>
      </c>
      <c r="D64" s="92" t="n">
        <v>5450</v>
      </c>
      <c r="E64" s="162" t="s">
        <v>53</v>
      </c>
      <c r="F64" s="92"/>
      <c r="G64" s="107" t="s">
        <v>41</v>
      </c>
      <c r="H64" s="163"/>
      <c r="I64" s="164" t="s">
        <v>42</v>
      </c>
      <c r="J64" s="92" t="n">
        <v>150</v>
      </c>
      <c r="K64" s="101" t="s">
        <v>51</v>
      </c>
      <c r="L64" s="109" t="s">
        <v>60</v>
      </c>
      <c r="M64" s="92" t="n">
        <v>306</v>
      </c>
      <c r="N64" s="118" t="s">
        <v>53</v>
      </c>
      <c r="O64" s="93" t="s">
        <v>117</v>
      </c>
      <c r="Q64" s="91" t="s">
        <v>118</v>
      </c>
      <c r="S64" s="101" t="s">
        <v>89</v>
      </c>
      <c r="T64" s="101"/>
      <c r="U64" s="109"/>
      <c r="W64" s="109"/>
    </row>
    <row r="65" customFormat="false" ht="10.2" hidden="false" customHeight="false" outlineLevel="0" collapsed="false">
      <c r="B65" s="117" t="s">
        <v>475</v>
      </c>
      <c r="D65" s="103" t="n">
        <v>150</v>
      </c>
      <c r="E65" s="195" t="s">
        <v>51</v>
      </c>
      <c r="F65" s="92"/>
      <c r="G65" s="92"/>
      <c r="H65" s="163"/>
      <c r="I65" s="92"/>
      <c r="J65" s="92"/>
      <c r="K65" s="101"/>
      <c r="L65" s="109" t="s">
        <v>54</v>
      </c>
      <c r="M65" s="103" t="n">
        <v>5144</v>
      </c>
      <c r="N65" s="118" t="s">
        <v>53</v>
      </c>
      <c r="Q65" s="109" t="s">
        <v>120</v>
      </c>
      <c r="S65" s="101"/>
      <c r="T65" s="101"/>
      <c r="U65" s="109"/>
      <c r="W65" s="109"/>
    </row>
    <row r="66" customFormat="false" ht="10.2" hidden="false" customHeight="false" outlineLevel="0" collapsed="false">
      <c r="B66" s="101"/>
      <c r="D66" s="92" t="n">
        <f aca="false">SUM(D64:D65)</f>
        <v>5600</v>
      </c>
      <c r="E66" s="195"/>
      <c r="F66" s="92"/>
      <c r="G66" s="92"/>
      <c r="H66" s="163"/>
      <c r="I66" s="92"/>
      <c r="J66" s="92"/>
      <c r="K66" s="101"/>
      <c r="M66" s="92" t="n">
        <f aca="false">SUM(M64:M65)</f>
        <v>5450</v>
      </c>
      <c r="N66" s="106"/>
      <c r="S66" s="101"/>
      <c r="T66" s="101"/>
      <c r="U66" s="109"/>
      <c r="W66" s="109"/>
    </row>
    <row r="67" customFormat="false" ht="58.2" hidden="false" customHeight="true" outlineLevel="0" collapsed="false">
      <c r="B67" s="101"/>
      <c r="D67" s="92"/>
      <c r="E67" s="195"/>
      <c r="F67" s="92"/>
      <c r="G67" s="92"/>
      <c r="H67" s="163"/>
      <c r="I67" s="92"/>
      <c r="J67" s="92"/>
      <c r="K67" s="101"/>
      <c r="N67" s="106"/>
      <c r="S67" s="101"/>
      <c r="T67" s="101"/>
    </row>
    <row r="68" customFormat="false" ht="10.2" hidden="false" customHeight="false" outlineLevel="0" collapsed="false">
      <c r="B68" s="101"/>
      <c r="D68" s="92"/>
      <c r="E68" s="195"/>
      <c r="F68" s="92"/>
      <c r="G68" s="92"/>
      <c r="H68" s="163"/>
      <c r="I68" s="92"/>
      <c r="J68" s="92"/>
      <c r="K68" s="101"/>
      <c r="N68" s="106"/>
      <c r="S68" s="101"/>
      <c r="T68" s="101"/>
    </row>
    <row r="69" s="245" customFormat="true" ht="10.2" hidden="false" customHeight="false" outlineLevel="0" collapsed="false">
      <c r="A69" s="274"/>
      <c r="B69" s="275" t="s">
        <v>17</v>
      </c>
      <c r="C69" s="274"/>
      <c r="D69" s="276" t="n">
        <f aca="false">SUM(D35)</f>
        <v>300</v>
      </c>
      <c r="E69" s="277" t="s">
        <v>40</v>
      </c>
      <c r="F69" s="276"/>
      <c r="G69" s="278" t="n">
        <v>0</v>
      </c>
      <c r="H69" s="279"/>
      <c r="I69" s="276"/>
      <c r="J69" s="276" t="n">
        <f aca="false">SUM(J35:J37)</f>
        <v>300</v>
      </c>
      <c r="K69" s="275" t="s">
        <v>40</v>
      </c>
      <c r="L69" s="274"/>
      <c r="M69" s="278" t="n">
        <v>0</v>
      </c>
      <c r="N69" s="280"/>
      <c r="O69" s="274"/>
      <c r="P69" s="274"/>
      <c r="Q69" s="281" t="n">
        <f aca="false">+D69-G69-J69-M69</f>
        <v>0</v>
      </c>
      <c r="R69" s="274"/>
      <c r="S69" s="275"/>
      <c r="T69" s="275"/>
      <c r="U69" s="274"/>
      <c r="V69" s="274"/>
      <c r="W69" s="274"/>
      <c r="X69" s="276"/>
    </row>
    <row r="70" s="245" customFormat="true" ht="10.2" hidden="false" customHeight="false" outlineLevel="0" collapsed="false">
      <c r="A70" s="274"/>
      <c r="B70" s="275" t="s">
        <v>15</v>
      </c>
      <c r="C70" s="274"/>
      <c r="D70" s="276" t="n">
        <f aca="false">SUM(D29,D9)</f>
        <v>12180</v>
      </c>
      <c r="E70" s="277" t="s">
        <v>140</v>
      </c>
      <c r="F70" s="276"/>
      <c r="G70" s="278" t="n">
        <v>0</v>
      </c>
      <c r="H70" s="279"/>
      <c r="I70" s="276"/>
      <c r="J70" s="276" t="n">
        <f aca="false">SUM(J29:J31,J9:J11)</f>
        <v>12180</v>
      </c>
      <c r="K70" s="275" t="s">
        <v>140</v>
      </c>
      <c r="L70" s="274"/>
      <c r="M70" s="276" t="n">
        <v>0</v>
      </c>
      <c r="N70" s="280"/>
      <c r="O70" s="274"/>
      <c r="P70" s="274"/>
      <c r="Q70" s="281" t="n">
        <f aca="false">+D70-G70-J70-M70</f>
        <v>0</v>
      </c>
      <c r="R70" s="274"/>
      <c r="S70" s="275"/>
      <c r="T70" s="275"/>
      <c r="U70" s="274"/>
      <c r="V70" s="274"/>
      <c r="W70" s="274"/>
      <c r="X70" s="276"/>
    </row>
    <row r="71" s="245" customFormat="true" ht="10.2" hidden="false" customHeight="false" outlineLevel="0" collapsed="false">
      <c r="A71" s="274"/>
      <c r="B71" s="275" t="s">
        <v>134</v>
      </c>
      <c r="C71" s="274"/>
      <c r="D71" s="276"/>
      <c r="E71" s="277"/>
      <c r="F71" s="276"/>
      <c r="G71" s="276"/>
      <c r="H71" s="279"/>
      <c r="I71" s="276"/>
      <c r="J71" s="276"/>
      <c r="K71" s="275"/>
      <c r="L71" s="274"/>
      <c r="M71" s="276"/>
      <c r="N71" s="280"/>
      <c r="O71" s="274"/>
      <c r="P71" s="274"/>
      <c r="Q71" s="281" t="n">
        <f aca="false">+D71-G71-J71-M71</f>
        <v>0</v>
      </c>
      <c r="R71" s="274"/>
      <c r="S71" s="275"/>
      <c r="T71" s="275"/>
      <c r="U71" s="274"/>
      <c r="V71" s="274"/>
      <c r="W71" s="274"/>
      <c r="X71" s="276"/>
    </row>
    <row r="72" s="245" customFormat="true" ht="10.2" hidden="false" customHeight="false" outlineLevel="0" collapsed="false">
      <c r="A72" s="274"/>
      <c r="B72" s="275" t="s">
        <v>186</v>
      </c>
      <c r="C72" s="274"/>
      <c r="D72" s="278" t="n">
        <v>0</v>
      </c>
      <c r="E72" s="277"/>
      <c r="F72" s="276"/>
      <c r="G72" s="278" t="n">
        <v>0</v>
      </c>
      <c r="H72" s="279"/>
      <c r="I72" s="276"/>
      <c r="J72" s="278" t="n">
        <v>0</v>
      </c>
      <c r="K72" s="275"/>
      <c r="L72" s="274"/>
      <c r="M72" s="278" t="n">
        <v>0</v>
      </c>
      <c r="N72" s="280"/>
      <c r="O72" s="274"/>
      <c r="P72" s="274"/>
      <c r="Q72" s="281" t="n">
        <f aca="false">+D72-G72-J72-M72</f>
        <v>0</v>
      </c>
      <c r="R72" s="274"/>
      <c r="S72" s="275"/>
      <c r="T72" s="275"/>
      <c r="U72" s="274"/>
      <c r="V72" s="274"/>
      <c r="W72" s="274"/>
      <c r="X72" s="276"/>
    </row>
    <row r="73" s="245" customFormat="true" ht="10.2" hidden="false" customHeight="false" outlineLevel="0" collapsed="false">
      <c r="A73" s="274"/>
      <c r="B73" s="275" t="s">
        <v>476</v>
      </c>
      <c r="C73" s="274"/>
      <c r="D73" s="276"/>
      <c r="E73" s="277"/>
      <c r="F73" s="276"/>
      <c r="G73" s="276"/>
      <c r="H73" s="279"/>
      <c r="I73" s="276"/>
      <c r="J73" s="276"/>
      <c r="K73" s="275"/>
      <c r="L73" s="274"/>
      <c r="M73" s="276"/>
      <c r="N73" s="280"/>
      <c r="O73" s="274"/>
      <c r="P73" s="274"/>
      <c r="Q73" s="281" t="n">
        <f aca="false">+D73-G73-J73-M73</f>
        <v>0</v>
      </c>
      <c r="R73" s="274"/>
      <c r="S73" s="275"/>
      <c r="T73" s="275"/>
      <c r="U73" s="274"/>
      <c r="V73" s="274"/>
      <c r="W73" s="274"/>
      <c r="X73" s="276"/>
    </row>
    <row r="74" s="245" customFormat="true" ht="10.2" hidden="false" customHeight="false" outlineLevel="0" collapsed="false">
      <c r="A74" s="274"/>
      <c r="B74" s="275" t="s">
        <v>477</v>
      </c>
      <c r="C74" s="274"/>
      <c r="D74" s="278" t="n">
        <v>0</v>
      </c>
      <c r="E74" s="277"/>
      <c r="F74" s="276"/>
      <c r="G74" s="278" t="n">
        <v>0</v>
      </c>
      <c r="H74" s="279"/>
      <c r="I74" s="276"/>
      <c r="J74" s="278" t="n">
        <v>0</v>
      </c>
      <c r="K74" s="275"/>
      <c r="L74" s="274"/>
      <c r="M74" s="278" t="n">
        <v>0</v>
      </c>
      <c r="N74" s="280"/>
      <c r="O74" s="274"/>
      <c r="P74" s="274"/>
      <c r="Q74" s="281" t="n">
        <f aca="false">+D74-G74-J74-M74</f>
        <v>0</v>
      </c>
      <c r="R74" s="274"/>
      <c r="S74" s="275"/>
      <c r="T74" s="275"/>
      <c r="U74" s="274"/>
      <c r="V74" s="274"/>
      <c r="W74" s="274"/>
      <c r="X74" s="276"/>
    </row>
    <row r="75" s="245" customFormat="true" ht="10.2" hidden="false" customHeight="false" outlineLevel="0" collapsed="false">
      <c r="A75" s="274"/>
      <c r="B75" s="275" t="s">
        <v>478</v>
      </c>
      <c r="C75" s="274"/>
      <c r="D75" s="282" t="n">
        <f aca="false">SUM(D65,D60,D55,D48,D41,D22,D16)</f>
        <v>14317</v>
      </c>
      <c r="E75" s="277" t="s">
        <v>51</v>
      </c>
      <c r="F75" s="276"/>
      <c r="G75" s="282" t="n">
        <f aca="false">SUM(G47,G22)</f>
        <v>1294</v>
      </c>
      <c r="H75" s="279" t="s">
        <v>51</v>
      </c>
      <c r="I75" s="276"/>
      <c r="J75" s="282" t="n">
        <f aca="false">SUM(J64,J59:J60,J54,J41:J43,J22:J25,J15)</f>
        <v>12471</v>
      </c>
      <c r="K75" s="275" t="s">
        <v>51</v>
      </c>
      <c r="L75" s="274"/>
      <c r="M75" s="282" t="n">
        <f aca="false">SUM(M22)</f>
        <v>552</v>
      </c>
      <c r="N75" s="280" t="s">
        <v>51</v>
      </c>
      <c r="O75" s="274"/>
      <c r="P75" s="274"/>
      <c r="Q75" s="281" t="n">
        <f aca="false">+D75-G75-J75-M75</f>
        <v>0</v>
      </c>
      <c r="R75" s="274"/>
      <c r="S75" s="275"/>
      <c r="T75" s="275"/>
      <c r="U75" s="274"/>
      <c r="V75" s="274"/>
      <c r="W75" s="274"/>
      <c r="X75" s="276"/>
    </row>
    <row r="76" s="245" customFormat="true" ht="10.2" hidden="false" customHeight="false" outlineLevel="0" collapsed="false">
      <c r="A76" s="274"/>
      <c r="B76" s="275"/>
      <c r="C76" s="274"/>
      <c r="D76" s="276"/>
      <c r="E76" s="277"/>
      <c r="F76" s="276"/>
      <c r="G76" s="276"/>
      <c r="H76" s="279"/>
      <c r="I76" s="276"/>
      <c r="J76" s="276"/>
      <c r="K76" s="275"/>
      <c r="L76" s="274"/>
      <c r="M76" s="276"/>
      <c r="N76" s="280"/>
      <c r="O76" s="274"/>
      <c r="P76" s="274"/>
      <c r="Q76" s="281" t="s">
        <v>2</v>
      </c>
      <c r="R76" s="274"/>
      <c r="S76" s="275"/>
      <c r="T76" s="275"/>
      <c r="U76" s="274"/>
      <c r="V76" s="274"/>
      <c r="W76" s="274"/>
      <c r="X76" s="276"/>
    </row>
    <row r="77" s="245" customFormat="true" ht="10.8" hidden="false" customHeight="false" outlineLevel="0" collapsed="false">
      <c r="A77" s="274"/>
      <c r="B77" s="275" t="s">
        <v>13</v>
      </c>
      <c r="C77" s="274"/>
      <c r="D77" s="283" t="n">
        <f aca="false">SUM(D69:D76)</f>
        <v>26797</v>
      </c>
      <c r="E77" s="277"/>
      <c r="F77" s="276"/>
      <c r="G77" s="283" t="n">
        <f aca="false">SUM(G69:G76)</f>
        <v>1294</v>
      </c>
      <c r="H77" s="279"/>
      <c r="I77" s="276"/>
      <c r="J77" s="283" t="n">
        <f aca="false">SUM(J69:J76)</f>
        <v>24951</v>
      </c>
      <c r="K77" s="275"/>
      <c r="L77" s="274"/>
      <c r="M77" s="283" t="n">
        <f aca="false">SUM(M69:M76)</f>
        <v>552</v>
      </c>
      <c r="N77" s="280"/>
      <c r="O77" s="274"/>
      <c r="P77" s="274"/>
      <c r="Q77" s="281" t="n">
        <f aca="false">+D77-G77-J77-M77</f>
        <v>0</v>
      </c>
      <c r="R77" s="274"/>
      <c r="S77" s="275"/>
      <c r="T77" s="275"/>
      <c r="U77" s="274"/>
      <c r="V77" s="274"/>
      <c r="W77" s="274"/>
      <c r="X77" s="276"/>
    </row>
    <row r="78" customFormat="false" ht="10.8" hidden="false" customHeight="false" outlineLevel="0" collapsed="false">
      <c r="A78" s="274"/>
      <c r="B78" s="275"/>
      <c r="C78" s="274"/>
      <c r="D78" s="276"/>
      <c r="E78" s="277"/>
      <c r="F78" s="276"/>
      <c r="G78" s="276"/>
      <c r="H78" s="279"/>
      <c r="I78" s="276"/>
      <c r="J78" s="276"/>
      <c r="K78" s="275"/>
      <c r="L78" s="274"/>
      <c r="M78" s="276"/>
      <c r="N78" s="280"/>
      <c r="O78" s="274"/>
      <c r="P78" s="274"/>
      <c r="Q78" s="281" t="s">
        <v>2</v>
      </c>
      <c r="R78" s="274"/>
      <c r="S78" s="275"/>
      <c r="T78" s="275"/>
      <c r="U78" s="274"/>
      <c r="V78" s="274"/>
      <c r="W78" s="274"/>
      <c r="X78" s="276"/>
    </row>
    <row r="79" customFormat="false" ht="10.2" hidden="false" customHeight="false" outlineLevel="0" collapsed="false">
      <c r="B79" s="101" t="s">
        <v>23</v>
      </c>
      <c r="C79" s="93" t="s">
        <v>59</v>
      </c>
      <c r="D79" s="107" t="n">
        <f aca="false">SUM(D64,D59,D54,D47,D15)</f>
        <v>71577</v>
      </c>
      <c r="E79" s="195" t="s">
        <v>53</v>
      </c>
      <c r="F79" s="164" t="s">
        <v>59</v>
      </c>
      <c r="G79" s="107" t="n">
        <f aca="false">SUM(G48:G49,G15:G18)</f>
        <v>61758</v>
      </c>
      <c r="H79" s="163" t="s">
        <v>53</v>
      </c>
      <c r="I79" s="164" t="s">
        <v>59</v>
      </c>
      <c r="J79" s="107" t="n">
        <f aca="false">SUM(J47)</f>
        <v>1105</v>
      </c>
      <c r="K79" s="101" t="s">
        <v>53</v>
      </c>
      <c r="L79" s="93" t="s">
        <v>59</v>
      </c>
      <c r="M79" s="107" t="n">
        <f aca="false">SUM(M64:M65,M59,M54:M55,M47)</f>
        <v>8714</v>
      </c>
      <c r="N79" s="106" t="s">
        <v>53</v>
      </c>
      <c r="Q79" s="226" t="n">
        <f aca="false">+D79-G79-J79-M79</f>
        <v>0</v>
      </c>
      <c r="S79" s="101"/>
      <c r="T79" s="101"/>
    </row>
    <row r="80" customFormat="false" ht="10.2" hidden="false" customHeight="false" outlineLevel="0" collapsed="false">
      <c r="B80" s="101"/>
      <c r="E80" s="106"/>
      <c r="H80" s="101"/>
      <c r="K80" s="101"/>
      <c r="N80" s="106"/>
      <c r="Q80" s="245"/>
      <c r="S80" s="101"/>
      <c r="T80" s="101"/>
    </row>
  </sheetData>
  <mergeCells count="4">
    <mergeCell ref="A1:X1"/>
    <mergeCell ref="A2:X2"/>
    <mergeCell ref="A3:X3"/>
    <mergeCell ref="U5:X5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20:49:37Z</dcterms:created>
  <dc:creator>TIM RALSTON</dc:creator>
  <dc:description/>
  <dc:language>en-US</dc:language>
  <cp:lastModifiedBy>UC Staff</cp:lastModifiedBy>
  <cp:lastPrinted>1999-10-12T01:15:12Z</cp:lastPrinted>
  <cp:revision>0</cp:revision>
  <dc:subject/>
  <dc:title/>
</cp:coreProperties>
</file>