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U-Wide" sheetId="11" state="visible" r:id="rId12"/>
  </sheets>
  <definedNames>
    <definedName function="false" hidden="false" localSheetId="1" name="_xlnm.Print_Titles" vbProcedure="false">Berkeley!$1:$8</definedName>
    <definedName function="false" hidden="false" localSheetId="2" name="_xlnm.Print_Titles" vbProcedure="false">Davis!$1:$8</definedName>
    <definedName function="false" hidden="false" localSheetId="3" name="_xlnm.Print_Titles" vbProcedure="false">Irvine!$1:$8</definedName>
    <definedName function="false" hidden="false" localSheetId="4" name="_xlnm.Print_Titles" vbProcedure="false">'Los Angeles'!$1:$8</definedName>
    <definedName function="false" hidden="false" localSheetId="5" name="_xlnm.Print_Area" vbProcedure="false">Riverside!$A$1:$X$41</definedName>
    <definedName function="false" hidden="false" localSheetId="5" name="_xlnm.Print_Titles" vbProcedure="false">Riverside!$1:$8</definedName>
    <definedName function="false" hidden="false" localSheetId="6" name="_xlnm.Print_Titles" vbProcedure="false">'San Diego'!$1:$8</definedName>
    <definedName function="false" hidden="false" localSheetId="7" name="_xlnm.Print_Titles" vbProcedure="false">'San Francisco'!$1:$8</definedName>
    <definedName function="false" hidden="false" localSheetId="8" name="_xlnm.Print_Area" vbProcedure="false">'Santa Barbara'!$A$1:$X$51</definedName>
    <definedName function="false" hidden="false" localSheetId="8" name="_xlnm.Print_Titles" vbProcedure="false">'Santa Barbara'!$1:$8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4</definedName>
    <definedName function="false" hidden="false" localSheetId="10" name="_xlnm.Print_Area" vbProcedure="false">'U-Wide'!$A$1:$X$31</definedName>
    <definedName function="false" hidden="false" localSheetId="10" name="_xlnm.Print_Titles" vbProcedure="false">'U-Wide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452">
  <si>
    <t xml:space="preserve">1993-94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3-94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3-94</t>
  </si>
  <si>
    <t xml:space="preserve">Action</t>
  </si>
  <si>
    <t xml:space="preserve">Letter</t>
  </si>
  <si>
    <t xml:space="preserve">Date</t>
  </si>
  <si>
    <t xml:space="preserve">A.</t>
  </si>
  <si>
    <t xml:space="preserve">Life Sciences Renovation for </t>
  </si>
  <si>
    <t xml:space="preserve">(</t>
  </si>
  <si>
    <t xml:space="preserve">)</t>
  </si>
  <si>
    <t xml:space="preserve">(P</t>
  </si>
  <si>
    <t xml:space="preserve">C</t>
  </si>
  <si>
    <t xml:space="preserve">X</t>
  </si>
  <si>
    <t xml:space="preserve">- - -</t>
  </si>
  <si>
    <t xml:space="preserve">1/94</t>
  </si>
  <si>
    <t xml:space="preserve">Regents',</t>
  </si>
  <si>
    <t xml:space="preserve">3/30/94</t>
  </si>
  <si>
    <t xml:space="preserve">10/85</t>
  </si>
  <si>
    <t xml:space="preserve">1986-89 CIP</t>
  </si>
  <si>
    <t xml:space="preserve">Ecology and Evolutionary Biology</t>
  </si>
  <si>
    <t xml:space="preserve"> G</t>
  </si>
  <si>
    <t xml:space="preserve">P</t>
  </si>
  <si>
    <t xml:space="preserve">G</t>
  </si>
  <si>
    <t xml:space="preserve">Admin</t>
  </si>
  <si>
    <t xml:space="preserve">11/86</t>
  </si>
  <si>
    <t xml:space="preserve">1987-90 CIP</t>
  </si>
  <si>
    <t xml:space="preserve">(912274)</t>
  </si>
  <si>
    <t xml:space="preserve"> X</t>
  </si>
  <si>
    <t xml:space="preserve">11/87</t>
  </si>
  <si>
    <t xml:space="preserve">1988-91 CIP</t>
  </si>
  <si>
    <t xml:space="preserve">(W</t>
  </si>
  <si>
    <t xml:space="preserve">11/88</t>
  </si>
  <si>
    <t xml:space="preserve">1989-92 CIP</t>
  </si>
  <si>
    <t xml:space="preserve">W</t>
  </si>
  <si>
    <t xml:space="preserve">11/89</t>
  </si>
  <si>
    <t xml:space="preserve">1990-93 CIP</t>
  </si>
  <si>
    <t xml:space="preserve">10/90</t>
  </si>
  <si>
    <t xml:space="preserve">1991-94 CIP</t>
  </si>
  <si>
    <t xml:space="preserve">(C</t>
  </si>
  <si>
    <t xml:space="preserve">11/91</t>
  </si>
  <si>
    <t xml:space="preserve">1992-95 CIP</t>
  </si>
  <si>
    <t xml:space="preserve">10/92</t>
  </si>
  <si>
    <t xml:space="preserve">1993-96 CIP</t>
  </si>
  <si>
    <t xml:space="preserve">(E</t>
  </si>
  <si>
    <t xml:space="preserve">E</t>
  </si>
  <si>
    <t xml:space="preserve">B.</t>
  </si>
  <si>
    <t xml:space="preserve">Lawrence Hall of Science</t>
  </si>
  <si>
    <t xml:space="preserve">3/94</t>
  </si>
  <si>
    <t xml:space="preserve">Regents</t>
  </si>
  <si>
    <t xml:space="preserve">8/22/94</t>
  </si>
  <si>
    <t xml:space="preserve">Original project withdrawn</t>
  </si>
  <si>
    <t xml:space="preserve">Addition (912551)</t>
  </si>
  <si>
    <t xml:space="preserve">(see "M"  in 1987-88) and</t>
  </si>
  <si>
    <t xml:space="preserve">replaced by this  project.</t>
  </si>
  <si>
    <t xml:space="preserve">6/88</t>
  </si>
  <si>
    <t xml:space="preserve">C.</t>
  </si>
  <si>
    <t xml:space="preserve">Parking Structure "D" Demolition</t>
  </si>
  <si>
    <t xml:space="preserve">LB</t>
  </si>
  <si>
    <t xml:space="preserve">Chancellor</t>
  </si>
  <si>
    <t xml:space="preserve">delegated</t>
  </si>
  <si>
    <t xml:space="preserve">and Replacement Parking</t>
  </si>
  <si>
    <t xml:space="preserve">(912640)</t>
  </si>
  <si>
    <t xml:space="preserve">D.</t>
  </si>
  <si>
    <t xml:space="preserve">Memorial Glade Restoration</t>
  </si>
  <si>
    <t xml:space="preserve">(912056)</t>
  </si>
  <si>
    <t xml:space="preserve">E.</t>
  </si>
  <si>
    <t xml:space="preserve">Residence Halls Unit 2</t>
  </si>
  <si>
    <t xml:space="preserve">N</t>
  </si>
  <si>
    <t xml:space="preserve">Conversion of Recreation Room</t>
  </si>
  <si>
    <t xml:space="preserve">to Computer Center (917990)</t>
  </si>
  <si>
    <t xml:space="preserve">F.</t>
  </si>
  <si>
    <t xml:space="preserve">Residence Halls Unit 1 Dining</t>
  </si>
  <si>
    <t xml:space="preserve">Commons Renovation (912993)</t>
  </si>
  <si>
    <t xml:space="preserve">Residence Halls Security Screens </t>
  </si>
  <si>
    <t xml:space="preserve">(912210)</t>
  </si>
  <si>
    <t xml:space="preserve">H.</t>
  </si>
  <si>
    <t xml:space="preserve">Dwinelle Hall Room 127</t>
  </si>
  <si>
    <t xml:space="preserve">Teleconferencing Facility (912705)</t>
  </si>
  <si>
    <t xml:space="preserve">I.</t>
  </si>
  <si>
    <t xml:space="preserve">2220 Bancroft, University Health</t>
  </si>
  <si>
    <t xml:space="preserve">Service Career and Guidance</t>
  </si>
  <si>
    <t xml:space="preserve">Library (912712)</t>
  </si>
  <si>
    <t xml:space="preserve">J.</t>
  </si>
  <si>
    <t xml:space="preserve">Building Fire Alarm Systems</t>
  </si>
  <si>
    <t xml:space="preserve">11/95</t>
  </si>
  <si>
    <t xml:space="preserve">Regents'</t>
  </si>
  <si>
    <t xml:space="preserve">N/A</t>
  </si>
  <si>
    <t xml:space="preserve">11/92</t>
  </si>
  <si>
    <t xml:space="preserve">(912180)</t>
  </si>
  <si>
    <t xml:space="preserve">Budget</t>
  </si>
  <si>
    <t xml:space="preserve">K.</t>
  </si>
  <si>
    <t xml:space="preserve">Hearst Memorial Mining Building</t>
  </si>
  <si>
    <t xml:space="preserve">(S</t>
  </si>
  <si>
    <t xml:space="preserve">7/97</t>
  </si>
  <si>
    <t xml:space="preserve">7/29/97</t>
  </si>
  <si>
    <t xml:space="preserve">11/93</t>
  </si>
  <si>
    <t xml:space="preserve">1994-97 CIP</t>
  </si>
  <si>
    <t xml:space="preserve">Seismic and Program</t>
  </si>
  <si>
    <t xml:space="preserve">Improvements (912623)</t>
  </si>
  <si>
    <t xml:space="preserve">External Financing (LB)</t>
  </si>
  <si>
    <t xml:space="preserve">Reserves Other than University</t>
  </si>
  <si>
    <t xml:space="preserve">  Registration Fee (N)</t>
  </si>
  <si>
    <t xml:space="preserve">DAVIS  CAMPUS</t>
  </si>
  <si>
    <t xml:space="preserve">Network 21 Communications</t>
  </si>
  <si>
    <t xml:space="preserve">12/1/93</t>
  </si>
  <si>
    <t xml:space="preserve">Infrastructure (936056)</t>
  </si>
  <si>
    <t xml:space="preserve">UCDMC Central Plant</t>
  </si>
  <si>
    <t xml:space="preserve">3/96</t>
  </si>
  <si>
    <t xml:space="preserve">3/22/96</t>
  </si>
  <si>
    <t xml:space="preserve">Replacement (934900)</t>
  </si>
  <si>
    <t xml:space="preserve">UC Davis Medical Center Ambulatory</t>
  </si>
  <si>
    <t xml:space="preserve">HR</t>
  </si>
  <si>
    <t xml:space="preserve">This project withdrawn and replaced</t>
  </si>
  <si>
    <t xml:space="preserve">Care Center (935230)</t>
  </si>
  <si>
    <t xml:space="preserve">by "B" in 1994-95.</t>
  </si>
  <si>
    <t xml:space="preserve">UCDMC Facilities Support</t>
  </si>
  <si>
    <t xml:space="preserve">5/94</t>
  </si>
  <si>
    <t xml:space="preserve">5/18/94</t>
  </si>
  <si>
    <t xml:space="preserve">3/91</t>
  </si>
  <si>
    <t xml:space="preserve">Services Building (934870)</t>
  </si>
  <si>
    <t xml:space="preserve">Center for Comparative Medicine</t>
  </si>
  <si>
    <t xml:space="preserve">700?</t>
  </si>
  <si>
    <t xml:space="preserve">6/99</t>
  </si>
  <si>
    <t xml:space="preserve">On Hold</t>
  </si>
  <si>
    <t xml:space="preserve">1/93</t>
  </si>
  <si>
    <t xml:space="preserve">(935070)</t>
  </si>
  <si>
    <t xml:space="preserve">F</t>
  </si>
  <si>
    <t xml:space="preserve">Admin: Regents</t>
  </si>
  <si>
    <t xml:space="preserve">(May - Design)</t>
  </si>
  <si>
    <t xml:space="preserve">Academic Surge Building - Tenant</t>
  </si>
  <si>
    <t xml:space="preserve">Improvements for IT (930741)</t>
  </si>
  <si>
    <t xml:space="preserve">G.</t>
  </si>
  <si>
    <t xml:space="preserve">Bodega Marine Laboratory Gift</t>
  </si>
  <si>
    <t xml:space="preserve">Improvements (931870)</t>
  </si>
  <si>
    <t xml:space="preserve">California Regional Primate</t>
  </si>
  <si>
    <t xml:space="preserve">Research Center Quarantine</t>
  </si>
  <si>
    <t xml:space="preserve">Facility (935150)</t>
  </si>
  <si>
    <t xml:space="preserve">Life Sciences Expension:  Briggs</t>
  </si>
  <si>
    <t xml:space="preserve">Hall Addition Courtyard Level</t>
  </si>
  <si>
    <t xml:space="preserve">Tenant Improvements (931750)</t>
  </si>
  <si>
    <t xml:space="preserve">National Grape Importation and</t>
  </si>
  <si>
    <t xml:space="preserve">7/91</t>
  </si>
  <si>
    <t xml:space="preserve">Clean Stock Facility (931430)</t>
  </si>
  <si>
    <t xml:space="preserve">Q</t>
  </si>
  <si>
    <t xml:space="preserve">Tercero Dining Commons </t>
  </si>
  <si>
    <t xml:space="preserve">Seismic Corrections (938720)</t>
  </si>
  <si>
    <t xml:space="preserve">L.</t>
  </si>
  <si>
    <t xml:space="preserve">UCDMC Nuclear Medicine</t>
  </si>
  <si>
    <t xml:space="preserve">Camera (937924)</t>
  </si>
  <si>
    <t xml:space="preserve">M.</t>
  </si>
  <si>
    <t xml:space="preserve">UCDMC Operating Room Upgrade</t>
  </si>
  <si>
    <t xml:space="preserve">(935280)</t>
  </si>
  <si>
    <t xml:space="preserve">N.</t>
  </si>
  <si>
    <t xml:space="preserve">Oakville Experimental Vineyard</t>
  </si>
  <si>
    <t xml:space="preserve">12/93</t>
  </si>
  <si>
    <t xml:space="preserve">Research Facility (931840)</t>
  </si>
  <si>
    <t xml:space="preserve">O.</t>
  </si>
  <si>
    <t xml:space="preserve">Electrical System Modification,</t>
  </si>
  <si>
    <t xml:space="preserve">Phase 2 (936055)</t>
  </si>
  <si>
    <t xml:space="preserve">P.</t>
  </si>
  <si>
    <t xml:space="preserve">Life Sciences Expansion:  Briggs</t>
  </si>
  <si>
    <t xml:space="preserve">U</t>
  </si>
  <si>
    <t xml:space="preserve">Hall Addition (931120)</t>
  </si>
  <si>
    <t xml:space="preserve">10/91</t>
  </si>
  <si>
    <t xml:space="preserve">Federal Funds (F)</t>
  </si>
  <si>
    <t xml:space="preserve"> F</t>
  </si>
  <si>
    <t xml:space="preserve">Hospital Reserve Funds (HR)</t>
  </si>
  <si>
    <t xml:space="preserve"> HR</t>
  </si>
  <si>
    <t xml:space="preserve"> LB</t>
  </si>
  <si>
    <t xml:space="preserve">Funds From Sources Yet to be</t>
  </si>
  <si>
    <t xml:space="preserve">  Determined  (Q)</t>
  </si>
  <si>
    <t xml:space="preserve"> Q</t>
  </si>
  <si>
    <t xml:space="preserve">Regents' Appropriation (U)</t>
  </si>
  <si>
    <t xml:space="preserve">STATE  FUNDS     </t>
  </si>
  <si>
    <t xml:space="preserve">( </t>
  </si>
  <si>
    <t xml:space="preserve"> )</t>
  </si>
  <si>
    <t xml:space="preserve">IRVINE CAMPUS</t>
  </si>
  <si>
    <t xml:space="preserve">Clinical Cancer Center - 4th Floor</t>
  </si>
  <si>
    <t xml:space="preserve">Completion, Phase 1 (994404)</t>
  </si>
  <si>
    <t xml:space="preserve">Microbiology Relocation and </t>
  </si>
  <si>
    <t xml:space="preserve">Consolidation (994435)</t>
  </si>
  <si>
    <t xml:space="preserve">Northwest Sector Landscape</t>
  </si>
  <si>
    <t xml:space="preserve">Project - UCI Medical Center</t>
  </si>
  <si>
    <t xml:space="preserve">(994280)</t>
  </si>
  <si>
    <t xml:space="preserve">Social Sciences Unit 2 (992060)</t>
  </si>
  <si>
    <t xml:space="preserve">Science Lecture Hall Building</t>
  </si>
  <si>
    <t xml:space="preserve">Alterations and Seismic</t>
  </si>
  <si>
    <t xml:space="preserve">Improvements (991030)</t>
  </si>
  <si>
    <t xml:space="preserve">Gateway Building Seismic</t>
  </si>
  <si>
    <t xml:space="preserve">Improvements (991235)</t>
  </si>
  <si>
    <t xml:space="preserve">Regents' Appropriations (U)</t>
  </si>
  <si>
    <t xml:space="preserve">Others (X)</t>
  </si>
  <si>
    <t xml:space="preserve">LOS ANGELES CAMPUS</t>
  </si>
  <si>
    <t xml:space="preserve">Family Student Housing </t>
  </si>
  <si>
    <t xml:space="preserve">---</t>
  </si>
  <si>
    <t xml:space="preserve">Redevelopment Project</t>
  </si>
  <si>
    <t xml:space="preserve">(946370)</t>
  </si>
  <si>
    <t xml:space="preserve">Parking Structure 5 and Stone </t>
  </si>
  <si>
    <t xml:space="preserve">1/91</t>
  </si>
  <si>
    <t xml:space="preserve">Canyon Intersection Alterations</t>
  </si>
  <si>
    <t xml:space="preserve">Project (946700)</t>
  </si>
  <si>
    <t xml:space="preserve">International Center, Phase I </t>
  </si>
  <si>
    <t xml:space="preserve">6/98</t>
  </si>
  <si>
    <t xml:space="preserve">6/23/98</t>
  </si>
  <si>
    <t xml:space="preserve">5/88</t>
  </si>
  <si>
    <t xml:space="preserve">7,052</t>
  </si>
  <si>
    <t xml:space="preserve">(renamed the Tom Bradley</t>
  </si>
  <si>
    <t xml:space="preserve">International Center for Students</t>
  </si>
  <si>
    <t xml:space="preserve">11/94</t>
  </si>
  <si>
    <t xml:space="preserve">and Scholars) (942300)</t>
  </si>
  <si>
    <t xml:space="preserve">11/97</t>
  </si>
  <si>
    <t xml:space="preserve">1997-00 CIP</t>
  </si>
  <si>
    <t xml:space="preserve">Pharmacology Phase 3 Reno</t>
  </si>
  <si>
    <t xml:space="preserve">(945890)</t>
  </si>
  <si>
    <t xml:space="preserve">HSB-MC 3rd &amp; 10th Floor HEPA</t>
  </si>
  <si>
    <t xml:space="preserve">S</t>
  </si>
  <si>
    <t xml:space="preserve">Filtration Alterations (945840)</t>
  </si>
  <si>
    <t xml:space="preserve">Med Plaza 300 Echo Planar Building</t>
  </si>
  <si>
    <t xml:space="preserve">2/94</t>
  </si>
  <si>
    <t xml:space="preserve">(945500)</t>
  </si>
  <si>
    <t xml:space="preserve">(retitled as School of Medicine</t>
  </si>
  <si>
    <t xml:space="preserve">Human Brain Mapping Facility --see</t>
  </si>
  <si>
    <t xml:space="preserve">"K" in 1994-95)</t>
  </si>
  <si>
    <t xml:space="preserve">MC-Pneumatic Tube Renovation</t>
  </si>
  <si>
    <t xml:space="preserve">8/94</t>
  </si>
  <si>
    <t xml:space="preserve">and Addition (945520)</t>
  </si>
  <si>
    <t xml:space="preserve">OGSM Seismic Reno (943480)</t>
  </si>
  <si>
    <t xml:space="preserve">(retitled as Public Policy Building</t>
  </si>
  <si>
    <t xml:space="preserve">Refurbishment --see "J" in 1994-95)</t>
  </si>
  <si>
    <t xml:space="preserve">SEAS Remedial Repairs (940294)</t>
  </si>
  <si>
    <t xml:space="preserve">NPI I-West Inpatient Rehab Alts.</t>
  </si>
  <si>
    <t xml:space="preserve">(944360)</t>
  </si>
  <si>
    <t xml:space="preserve">Law Library Addition and Related</t>
  </si>
  <si>
    <t xml:space="preserve">Improvements (943080)</t>
  </si>
  <si>
    <t xml:space="preserve">Campus Fire Alarm System Upgrade,</t>
  </si>
  <si>
    <t xml:space="preserve">Phase I (946222)</t>
  </si>
  <si>
    <t xml:space="preserve">Lake Arrowhead Conference</t>
  </si>
  <si>
    <t xml:space="preserve">1/13/95</t>
  </si>
  <si>
    <t xml:space="preserve">Center Renovation (943720)</t>
  </si>
  <si>
    <t xml:space="preserve">5/92</t>
  </si>
  <si>
    <t xml:space="preserve">Center, Swimming Pool </t>
  </si>
  <si>
    <t xml:space="preserve">Modernization (946180)</t>
  </si>
  <si>
    <t xml:space="preserve">Reserves other than University</t>
  </si>
  <si>
    <t xml:space="preserve">   Registration Fee (N)</t>
  </si>
  <si>
    <t xml:space="preserve">RIVERSIDE CAMPUS</t>
  </si>
  <si>
    <t xml:space="preserve">Pierce Hall Process Cooling System</t>
  </si>
  <si>
    <t xml:space="preserve">(950419)</t>
  </si>
  <si>
    <t xml:space="preserve">Campus-Wide Lighting Retrofit</t>
  </si>
  <si>
    <t xml:space="preserve">(950395)</t>
  </si>
  <si>
    <t xml:space="preserve">Engineering Science Building, Unit 1</t>
  </si>
  <si>
    <t xml:space="preserve">(950345)</t>
  </si>
  <si>
    <t xml:space="preserve">Humanities and Social Sciences</t>
  </si>
  <si>
    <t xml:space="preserve">Building, Unit 1 (950356)</t>
  </si>
  <si>
    <t xml:space="preserve">Campus Funds (X)</t>
  </si>
  <si>
    <t xml:space="preserve">SAN DIEGO CAMPUS</t>
  </si>
  <si>
    <t xml:space="preserve">Urey Hall Chemistry Department </t>
  </si>
  <si>
    <t xml:space="preserve">Laboratory Renovations (962320)</t>
  </si>
  <si>
    <t xml:space="preserve">B</t>
  </si>
  <si>
    <t xml:space="preserve">Trade Street Improvements</t>
  </si>
  <si>
    <t xml:space="preserve">(962290)</t>
  </si>
  <si>
    <t xml:space="preserve">Torrey Pines Center South - ACT</t>
  </si>
  <si>
    <t xml:space="preserve">Computer Facility Renovations</t>
  </si>
  <si>
    <t xml:space="preserve">(962280)</t>
  </si>
  <si>
    <t xml:space="preserve">Engineering Building Unit</t>
  </si>
  <si>
    <t xml:space="preserve">2 PISCES/ Combustion Laboratory</t>
  </si>
  <si>
    <t xml:space="preserve">(962350)</t>
  </si>
  <si>
    <t xml:space="preserve">Early Childhood Education Center</t>
  </si>
  <si>
    <t xml:space="preserve">Expansion (962330)</t>
  </si>
  <si>
    <t xml:space="preserve">San Diego Supercomputer</t>
  </si>
  <si>
    <t xml:space="preserve">4/94</t>
  </si>
  <si>
    <t xml:space="preserve">Office Addition (962060)</t>
  </si>
  <si>
    <t xml:space="preserve">6/95</t>
  </si>
  <si>
    <t xml:space="preserve">Urey Hall Remodelling - Department</t>
  </si>
  <si>
    <t xml:space="preserve">of Biology (962180)</t>
  </si>
  <si>
    <t xml:space="preserve">North Campus Tennis Courts</t>
  </si>
  <si>
    <t xml:space="preserve">(962300)</t>
  </si>
  <si>
    <t xml:space="preserve">UCSDMC Endoscopy Suite</t>
  </si>
  <si>
    <t xml:space="preserve">1993-94 CIP</t>
  </si>
  <si>
    <t xml:space="preserve">(965330)</t>
  </si>
  <si>
    <t xml:space="preserve">Abraham Ratner Children's Eye</t>
  </si>
  <si>
    <t xml:space="preserve">9/93</t>
  </si>
  <si>
    <t xml:space="preserve">Center (965220)</t>
  </si>
  <si>
    <t xml:space="preserve">UCSDMC Eleventh Floor Operating</t>
  </si>
  <si>
    <t xml:space="preserve">8/90</t>
  </si>
  <si>
    <t xml:space="preserve">Room (965150)</t>
  </si>
  <si>
    <t xml:space="preserve">6/94</t>
  </si>
  <si>
    <t xml:space="preserve">UCSD Medical Center Inpatient</t>
  </si>
  <si>
    <t xml:space="preserve">P </t>
  </si>
  <si>
    <t xml:space="preserve">2/2/94</t>
  </si>
  <si>
    <t xml:space="preserve">5/86</t>
  </si>
  <si>
    <t xml:space="preserve"> 1985-88 &amp; 1986-89 CIP</t>
  </si>
  <si>
    <t xml:space="preserve">Tower Completion and</t>
  </si>
  <si>
    <t xml:space="preserve">( P </t>
  </si>
  <si>
    <t xml:space="preserve"> 1988-91 CIP</t>
  </si>
  <si>
    <t xml:space="preserve">Modernization Project (964950)</t>
  </si>
  <si>
    <t xml:space="preserve">( W </t>
  </si>
  <si>
    <t xml:space="preserve">1/90</t>
  </si>
  <si>
    <t xml:space="preserve"> 1989-92 CIP</t>
  </si>
  <si>
    <t xml:space="preserve">( C </t>
  </si>
  <si>
    <t xml:space="preserve">12/92</t>
  </si>
  <si>
    <t xml:space="preserve">C </t>
  </si>
  <si>
    <t xml:space="preserve">UCSDMC Bannister Family House</t>
  </si>
  <si>
    <t xml:space="preserve">8/92</t>
  </si>
  <si>
    <t xml:space="preserve">(965200)</t>
  </si>
  <si>
    <t xml:space="preserve">Institute of Geophysics and </t>
  </si>
  <si>
    <t xml:space="preserve">12/94</t>
  </si>
  <si>
    <t xml:space="preserve">12/21/94</t>
  </si>
  <si>
    <t xml:space="preserve">3/90</t>
  </si>
  <si>
    <t xml:space="preserve">Planetary Physics Building, Unit 2</t>
  </si>
  <si>
    <t xml:space="preserve">(962040)</t>
  </si>
  <si>
    <t xml:space="preserve">9/92</t>
  </si>
  <si>
    <t xml:space="preserve">5/93</t>
  </si>
  <si>
    <t xml:space="preserve">Social Sciences Building (961930)</t>
  </si>
  <si>
    <t xml:space="preserve">Mandeville Renovations (961740)</t>
  </si>
  <si>
    <t xml:space="preserve">Q.</t>
  </si>
  <si>
    <t xml:space="preserve">Classroom Building I (961770)</t>
  </si>
  <si>
    <t xml:space="preserve">Regents' Appropriations</t>
  </si>
  <si>
    <t xml:space="preserve">Gift Funds (G)</t>
  </si>
  <si>
    <t xml:space="preserve">Other (i.e. campus funds) (X)</t>
  </si>
  <si>
    <t xml:space="preserve">SAN FRANCISCO CAMPUS</t>
  </si>
  <si>
    <t xml:space="preserve">Parnassus Central Utilities Plant</t>
  </si>
  <si>
    <t xml:space="preserve">Interim</t>
  </si>
  <si>
    <t xml:space="preserve">5/19/95</t>
  </si>
  <si>
    <t xml:space="preserve">(928006)</t>
  </si>
  <si>
    <t xml:space="preserve">UCSF/Mount Zion Interim Utility</t>
  </si>
  <si>
    <t xml:space="preserve">6/20/94</t>
  </si>
  <si>
    <t xml:space="preserve">Plant (920550)</t>
  </si>
  <si>
    <t xml:space="preserve">MC A-C MRI/PET Scanner</t>
  </si>
  <si>
    <t xml:space="preserve">Installations (925240)</t>
  </si>
  <si>
    <t xml:space="preserve">MC LHts-1 Design and </t>
  </si>
  <si>
    <t xml:space="preserve">Constructilon Offices Buildout</t>
  </si>
  <si>
    <t xml:space="preserve">(925030)</t>
  </si>
  <si>
    <t xml:space="preserve">MC M-3 Radiology Fluoroscopy Clinic</t>
  </si>
  <si>
    <t xml:space="preserve">Renovation (924400)</t>
  </si>
  <si>
    <t xml:space="preserve">MC MtZ A-B Circuit Breaker</t>
  </si>
  <si>
    <t xml:space="preserve">replacement (925040)</t>
  </si>
  <si>
    <t xml:space="preserve">MC MtZ A-1 MRI Installation</t>
  </si>
  <si>
    <t xml:space="preserve">(920220)</t>
  </si>
  <si>
    <t xml:space="preserve">MC MtZ C Structural Upgrade</t>
  </si>
  <si>
    <t xml:space="preserve">(925000)</t>
  </si>
  <si>
    <t xml:space="preserve">MC MtZ R Building Renovation</t>
  </si>
  <si>
    <t xml:space="preserve">(920300)</t>
  </si>
  <si>
    <t xml:space="preserve">S/D S-7 Growth &amp; Development Lab</t>
  </si>
  <si>
    <t xml:space="preserve">Alterations (927042)</t>
  </si>
  <si>
    <t xml:space="preserve">S/M C-2 Neurology Lab/Office</t>
  </si>
  <si>
    <t xml:space="preserve">Renovation (972042)</t>
  </si>
  <si>
    <t xml:space="preserve">S/M HSE-6 Nephrology Lab</t>
  </si>
  <si>
    <t xml:space="preserve">Renovation (920500)</t>
  </si>
  <si>
    <t xml:space="preserve">S/M HSE-12 Department of </t>
  </si>
  <si>
    <t xml:space="preserve">Medicine Lab Renovation (925070)</t>
  </si>
  <si>
    <t xml:space="preserve">HSE-12 Pharmacology Lab</t>
  </si>
  <si>
    <t xml:space="preserve">Renovation (920590)</t>
  </si>
  <si>
    <t xml:space="preserve">S/M Hunter's Point Animal Care</t>
  </si>
  <si>
    <t xml:space="preserve">Facility Autoclave Installation and</t>
  </si>
  <si>
    <t xml:space="preserve">Space Alterations (924530)</t>
  </si>
  <si>
    <t xml:space="preserve">S/M Koret-1 Ophthalmology Lab</t>
  </si>
  <si>
    <t xml:space="preserve">Buildout (920450)</t>
  </si>
  <si>
    <t xml:space="preserve">S/M MU-3W Orthopaedic Surgery </t>
  </si>
  <si>
    <t xml:space="preserve">Offices (920330)</t>
  </si>
  <si>
    <t xml:space="preserve">R.</t>
  </si>
  <si>
    <t xml:space="preserve">S-2 Dean's Office Renovation</t>
  </si>
  <si>
    <t xml:space="preserve">(920250)</t>
  </si>
  <si>
    <t xml:space="preserve">S.</t>
  </si>
  <si>
    <t xml:space="preserve">S/M SFGH-1 Lung Biology</t>
  </si>
  <si>
    <t xml:space="preserve">Courtyard Expansion (920190)</t>
  </si>
  <si>
    <t xml:space="preserve">T.</t>
  </si>
  <si>
    <t xml:space="preserve">S/M SFGH-1Fire Safety and -2</t>
  </si>
  <si>
    <t xml:space="preserve">Neurochemistry Lab Renovation</t>
  </si>
  <si>
    <t xml:space="preserve">(927895)</t>
  </si>
  <si>
    <t xml:space="preserve">U.</t>
  </si>
  <si>
    <t xml:space="preserve">S/M Langley Porter Psychiatric</t>
  </si>
  <si>
    <t xml:space="preserve">6/90</t>
  </si>
  <si>
    <t xml:space="preserve">Institute SFGH 20, Ward 21</t>
  </si>
  <si>
    <t xml:space="preserve">Psychiatry Research Space</t>
  </si>
  <si>
    <t xml:space="preserve">Alterations (920930)</t>
  </si>
  <si>
    <t xml:space="preserve">V.</t>
  </si>
  <si>
    <t xml:space="preserve">Library Release Space Improvements</t>
  </si>
  <si>
    <t xml:space="preserve">(PWC</t>
  </si>
  <si>
    <t xml:space="preserve">(925340)</t>
  </si>
  <si>
    <t xml:space="preserve">PWC</t>
  </si>
  <si>
    <t xml:space="preserve">W.</t>
  </si>
  <si>
    <t xml:space="preserve">Parnassus Fire Protection and Water</t>
  </si>
  <si>
    <t xml:space="preserve">Supply System (928622)</t>
  </si>
  <si>
    <t xml:space="preserve">PW</t>
  </si>
  <si>
    <t xml:space="preserve">WC</t>
  </si>
  <si>
    <t xml:space="preserve">Regents Appropriation (U)</t>
  </si>
  <si>
    <t xml:space="preserve">SANTA BARBARA CAMPUS</t>
  </si>
  <si>
    <t xml:space="preserve">Student Affairs and Administrative</t>
  </si>
  <si>
    <t xml:space="preserve">2/23/94</t>
  </si>
  <si>
    <t xml:space="preserve">1993-95 CIP</t>
  </si>
  <si>
    <t xml:space="preserve">Services Building (980920)</t>
  </si>
  <si>
    <t xml:space="preserve">R</t>
  </si>
  <si>
    <t xml:space="preserve">Humanities and Social Sciences </t>
  </si>
  <si>
    <t xml:space="preserve">Building (980830)</t>
  </si>
  <si>
    <t xml:space="preserve">1995-98 CIP</t>
  </si>
  <si>
    <t xml:space="preserve">University Center Expansion</t>
  </si>
  <si>
    <t xml:space="preserve">1/20/94</t>
  </si>
  <si>
    <t xml:space="preserve">06/90</t>
  </si>
  <si>
    <t xml:space="preserve">(980590)</t>
  </si>
  <si>
    <t xml:space="preserve">(Finance Action)</t>
  </si>
  <si>
    <t xml:space="preserve">University Registration Fee Reserves</t>
  </si>
  <si>
    <t xml:space="preserve">   Reserves (R)</t>
  </si>
  <si>
    <t xml:space="preserve">SANTA CRUZ CAMPUS</t>
  </si>
  <si>
    <t xml:space="preserve">Natural Sciences 2 Seismic Repair</t>
  </si>
  <si>
    <t xml:space="preserve">(977491)</t>
  </si>
  <si>
    <t xml:space="preserve">Cowell/Stevenson Computer Lab</t>
  </si>
  <si>
    <t xml:space="preserve">(970915)</t>
  </si>
  <si>
    <t xml:space="preserve">West Campus Sports/Recreation</t>
  </si>
  <si>
    <t xml:space="preserve">Facilities (977342)</t>
  </si>
  <si>
    <t xml:space="preserve">University Reg Fee Reserves (R)</t>
  </si>
  <si>
    <t xml:space="preserve">TOTALS</t>
  </si>
  <si>
    <t xml:space="preserve">DIVISION OF</t>
  </si>
  <si>
    <t xml:space="preserve">AGRICULTURE AND NATURAL RESOURCES</t>
  </si>
  <si>
    <t xml:space="preserve">A</t>
  </si>
  <si>
    <t xml:space="preserve">Alternative Pest Control Quarantine and Containment Facilities for California   (L939118)</t>
  </si>
  <si>
    <t xml:space="preserve">( S </t>
  </si>
  <si>
    <t xml:space="preserve">11/98</t>
  </si>
  <si>
    <t xml:space="preserve">1996-99 CIP</t>
  </si>
  <si>
    <t xml:space="preserve">11/96</t>
  </si>
  <si>
    <t xml:space="preserve">1998-01 C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1" width="7.88"/>
    <col collapsed="false" customWidth="true" hidden="false" outlineLevel="0" max="3" min="3" style="1" width="8.87"/>
    <col collapsed="false" customWidth="true" hidden="false" outlineLevel="0" max="4" min="4" style="1" width="8.55"/>
    <col collapsed="false" customWidth="true" hidden="false" outlineLevel="0" max="5" min="5" style="1" width="8.43"/>
    <col collapsed="false" customWidth="true" hidden="false" outlineLevel="0" max="6" min="6" style="1" width="8.55"/>
    <col collapsed="false" customWidth="false" hidden="false" outlineLevel="0" max="7" min="7" style="1" width="8.66"/>
    <col collapsed="false" customWidth="true" hidden="false" outlineLevel="0" max="8" min="8" style="1" width="8.43"/>
    <col collapsed="false" customWidth="fals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8.76"/>
    <col collapsed="false" customWidth="true" hidden="false" outlineLevel="0" max="12" min="12" style="1" width="9.55"/>
    <col collapsed="false" customWidth="true" hidden="false" outlineLevel="0" max="13" min="13" style="0" width="7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2" hidden="false" customHeight="false" outlineLevel="0" collapsed="false">
      <c r="A3" s="6"/>
    </row>
    <row r="4" customFormat="false" ht="40.0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31.2" hidden="false" customHeight="true" outlineLevel="0" collapsed="false">
      <c r="A5" s="10" t="s">
        <v>15</v>
      </c>
      <c r="B5" s="11" t="n">
        <f aca="false">SUM(Berkeley!J94)</f>
        <v>1000</v>
      </c>
      <c r="C5" s="11" t="n">
        <f aca="false">+Davis!J117</f>
        <v>88068</v>
      </c>
      <c r="D5" s="11" t="n">
        <v>0</v>
      </c>
      <c r="E5" s="11" t="n">
        <f aca="false">SUM('Los Angeles'!K98)</f>
        <v>65188</v>
      </c>
      <c r="F5" s="11" t="n">
        <f aca="false">SUM(Riverside!J36)</f>
        <v>3265</v>
      </c>
      <c r="G5" s="11" t="n">
        <f aca="false">SUM('San Diego'!J126)</f>
        <v>1074</v>
      </c>
      <c r="H5" s="11" t="n">
        <f aca="false">SUM('San Francisco'!J154)</f>
        <v>10369</v>
      </c>
      <c r="I5" s="11" t="n">
        <f aca="false">SUM('Santa Barbara'!J41)</f>
        <v>2896</v>
      </c>
      <c r="J5" s="11" t="n">
        <v>0</v>
      </c>
      <c r="K5" s="11" t="n">
        <v>0</v>
      </c>
      <c r="L5" s="12" t="n">
        <f aca="false">SUM(B5:K5)</f>
        <v>171860</v>
      </c>
      <c r="M5" s="13" t="n">
        <f aca="false">+L5/$L$12</f>
        <v>0.602429910473293</v>
      </c>
    </row>
    <row r="6" customFormat="false" ht="31.2" hidden="false" customHeight="true" outlineLevel="0" collapsed="false">
      <c r="A6" s="10" t="s">
        <v>16</v>
      </c>
      <c r="B6" s="11" t="n">
        <f aca="false">SUM(Berkeley!J97)</f>
        <v>18569</v>
      </c>
      <c r="C6" s="11" t="n">
        <f aca="false">SUM(Davis!J121)</f>
        <v>13524</v>
      </c>
      <c r="D6" s="11" t="n">
        <f aca="false">SUM(Irvine!J47)</f>
        <v>82</v>
      </c>
      <c r="E6" s="11" t="n">
        <f aca="false">SUM('Los Angeles'!K101)</f>
        <v>5442</v>
      </c>
      <c r="F6" s="11" t="n">
        <f aca="false">SUM(Riverside!J37)</f>
        <v>632</v>
      </c>
      <c r="G6" s="11" t="n">
        <f aca="false">SUM('San Diego'!J125)</f>
        <v>5980</v>
      </c>
      <c r="H6" s="11" t="n">
        <f aca="false">SUM('San Francisco'!J156)</f>
        <v>12000</v>
      </c>
      <c r="I6" s="11" t="n">
        <f aca="false">SUM('Santa Barbara'!J47)</f>
        <v>86</v>
      </c>
      <c r="J6" s="11" t="n">
        <f aca="false">SUM('Santa Cruz'!J35)</f>
        <v>814</v>
      </c>
      <c r="K6" s="11" t="n">
        <v>0</v>
      </c>
      <c r="L6" s="12" t="n">
        <f aca="false">SUM(B6:K6)</f>
        <v>57129</v>
      </c>
      <c r="M6" s="13" t="n">
        <f aca="false">+L6/$L$12</f>
        <v>0.200257292886237</v>
      </c>
    </row>
    <row r="7" customFormat="false" ht="31.2" hidden="false" customHeight="true" outlineLevel="0" collapsed="false">
      <c r="A7" s="10" t="s">
        <v>17</v>
      </c>
      <c r="B7" s="11" t="n">
        <f aca="false">SUM(Berkeley!J93)</f>
        <v>8965</v>
      </c>
      <c r="C7" s="11" t="n">
        <v>0</v>
      </c>
      <c r="D7" s="11" t="n">
        <v>0</v>
      </c>
      <c r="E7" s="11" t="n">
        <f aca="false">SUM('Los Angeles'!K96)</f>
        <v>702</v>
      </c>
      <c r="F7" s="11" t="n">
        <f aca="false">SUM(Riverside!J35)</f>
        <v>5409</v>
      </c>
      <c r="G7" s="11" t="n">
        <f aca="false">SUM('San Diego'!J123)</f>
        <v>1027</v>
      </c>
      <c r="H7" s="11" t="n">
        <v>0</v>
      </c>
      <c r="I7" s="11" t="n">
        <f aca="false">SUM('Santa Barbara'!J40)</f>
        <v>300</v>
      </c>
      <c r="J7" s="11" t="n">
        <v>0</v>
      </c>
      <c r="K7" s="11" t="n">
        <v>0</v>
      </c>
      <c r="L7" s="12" t="n">
        <f aca="false">SUM(B7:K7)</f>
        <v>16403</v>
      </c>
      <c r="M7" s="13" t="n">
        <f aca="false">+L7/$L$12</f>
        <v>0.0574982999039533</v>
      </c>
    </row>
    <row r="8" customFormat="false" ht="31.2" hidden="false" customHeight="true" outlineLevel="0" collapsed="false">
      <c r="A8" s="10" t="s">
        <v>18</v>
      </c>
      <c r="B8" s="11" t="n">
        <v>0</v>
      </c>
      <c r="C8" s="11" t="n">
        <f aca="false">SUM(Davis!J115)</f>
        <v>2565</v>
      </c>
      <c r="D8" s="11" t="n">
        <v>0</v>
      </c>
      <c r="E8" s="11" t="n">
        <v>0</v>
      </c>
      <c r="F8" s="11" t="n">
        <f aca="false">SUM(Riverside!J34)</f>
        <v>631</v>
      </c>
      <c r="G8" s="11" t="n">
        <f aca="false">SUM('San Diego'!J121)</f>
        <v>950</v>
      </c>
      <c r="H8" s="11" t="n">
        <f aca="false">SUM('San Francisco'!J151)</f>
        <v>1318</v>
      </c>
      <c r="I8" s="11" t="n">
        <v>0</v>
      </c>
      <c r="J8" s="11" t="n">
        <f aca="false">SUM('Santa Cruz'!J34)</f>
        <v>1779</v>
      </c>
      <c r="K8" s="11" t="n">
        <f aca="false">+'U-Wide'!J26</f>
        <v>922</v>
      </c>
      <c r="L8" s="12" t="n">
        <f aca="false">SUM(B8:K8)</f>
        <v>8165</v>
      </c>
      <c r="M8" s="13" t="n">
        <f aca="false">+L8/$L$12</f>
        <v>0.0286212045793927</v>
      </c>
    </row>
    <row r="9" customFormat="false" ht="31.2" hidden="false" customHeight="true" outlineLevel="0" collapsed="false">
      <c r="A9" s="10" t="s">
        <v>19</v>
      </c>
      <c r="B9" s="11" t="n">
        <v>0</v>
      </c>
      <c r="C9" s="11" t="n">
        <f aca="false">SUM(Davis!J116)</f>
        <v>10146</v>
      </c>
      <c r="D9" s="11" t="n">
        <f aca="false">SUM(Irvine!J45)</f>
        <v>2368</v>
      </c>
      <c r="E9" s="11" t="n">
        <f aca="false">SUM('Los Angeles'!K97)</f>
        <v>507</v>
      </c>
      <c r="F9" s="11" t="n">
        <v>0</v>
      </c>
      <c r="G9" s="11" t="n">
        <f aca="false">SUM('San Diego'!J124)</f>
        <v>2096</v>
      </c>
      <c r="H9" s="11" t="n">
        <f aca="false">SUM('San Francisco'!J152)</f>
        <v>13513</v>
      </c>
      <c r="I9" s="11" t="n">
        <v>0</v>
      </c>
      <c r="J9" s="11" t="n">
        <v>0</v>
      </c>
      <c r="K9" s="11" t="n">
        <v>0</v>
      </c>
      <c r="L9" s="12" t="n">
        <f aca="false">SUM(B9:K9)</f>
        <v>28630</v>
      </c>
      <c r="M9" s="13" t="n">
        <f aca="false">+L9/$L$12</f>
        <v>0.100358247043235</v>
      </c>
    </row>
    <row r="10" customFormat="false" ht="31.2" hidden="false" customHeight="true" outlineLevel="0" collapsed="false">
      <c r="A10" s="10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f aca="false">SUM('Santa Cruz'!J36)</f>
        <v>298</v>
      </c>
      <c r="K10" s="11" t="n">
        <v>0</v>
      </c>
      <c r="L10" s="12" t="n">
        <f aca="false">SUM(B10:K10)</f>
        <v>298</v>
      </c>
      <c r="M10" s="13" t="n">
        <f aca="false">+L10/$L$12</f>
        <v>0.00104459509671268</v>
      </c>
    </row>
    <row r="11" customFormat="false" ht="31.2" hidden="false" customHeight="true" outlineLevel="0" collapsed="false">
      <c r="A11" s="10" t="s">
        <v>21</v>
      </c>
      <c r="B11" s="11" t="n">
        <f aca="false">SUM(Berkeley!J96)</f>
        <v>1360</v>
      </c>
      <c r="C11" s="11" t="n">
        <v>0</v>
      </c>
      <c r="D11" s="11" t="n">
        <v>0</v>
      </c>
      <c r="E11" s="11" t="n">
        <f aca="false">SUM('Los Angeles'!K100)</f>
        <v>143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2" t="n">
        <f aca="false">SUM(B11:K11)</f>
        <v>2793</v>
      </c>
      <c r="M11" s="13" t="n">
        <f aca="false">+L11/$L$12</f>
        <v>0.00979045001717623</v>
      </c>
    </row>
    <row r="12" customFormat="false" ht="31.2" hidden="false" customHeight="true" outlineLevel="0" collapsed="false">
      <c r="A12" s="14" t="s">
        <v>13</v>
      </c>
      <c r="B12" s="12" t="n">
        <f aca="false">SUM(B5:B11)</f>
        <v>29894</v>
      </c>
      <c r="C12" s="12" t="n">
        <f aca="false">SUM(C5:C11)</f>
        <v>114303</v>
      </c>
      <c r="D12" s="12" t="n">
        <f aca="false">SUM(D5:D11)</f>
        <v>2450</v>
      </c>
      <c r="E12" s="12" t="n">
        <f aca="false">SUM(E5:E11)</f>
        <v>73272</v>
      </c>
      <c r="F12" s="12" t="n">
        <f aca="false">SUM(F5:F11)</f>
        <v>9937</v>
      </c>
      <c r="G12" s="12" t="n">
        <f aca="false">SUM(G5:G11)</f>
        <v>11127</v>
      </c>
      <c r="H12" s="12" t="n">
        <f aca="false">SUM(H5:H11)</f>
        <v>37200</v>
      </c>
      <c r="I12" s="12" t="n">
        <f aca="false">SUM(I5:I11)</f>
        <v>3282</v>
      </c>
      <c r="J12" s="12" t="n">
        <f aca="false">SUM(J5:J11)</f>
        <v>2891</v>
      </c>
      <c r="K12" s="12" t="n">
        <f aca="false">SUM(K5:K11)</f>
        <v>922</v>
      </c>
      <c r="L12" s="12" t="n">
        <f aca="false">SUM(B12:K12)</f>
        <v>285278</v>
      </c>
      <c r="M12" s="13" t="n">
        <f aca="false">+L12/$L$12</f>
        <v>1</v>
      </c>
    </row>
    <row r="13" customFormat="false" ht="31.2" hidden="false" customHeight="true" outlineLevel="0" collapsed="false">
      <c r="A13" s="15" t="s">
        <v>22</v>
      </c>
      <c r="B13" s="16" t="n">
        <f aca="false">+B12/$L$12</f>
        <v>0.10478901282258</v>
      </c>
      <c r="C13" s="16" t="n">
        <f aca="false">+C12/$L$12</f>
        <v>0.400672326642784</v>
      </c>
      <c r="D13" s="16" t="n">
        <f aca="false">+D12/$L$12</f>
        <v>0.00858811405015459</v>
      </c>
      <c r="E13" s="16" t="n">
        <f aca="false">+E12/$L$12</f>
        <v>0.256844201095072</v>
      </c>
      <c r="F13" s="16" t="n">
        <f aca="false">+F12/$L$12</f>
        <v>0.0348326895168923</v>
      </c>
      <c r="G13" s="16" t="n">
        <f aca="false">+G12/$L$12</f>
        <v>0.039004059198396</v>
      </c>
      <c r="H13" s="16" t="n">
        <f aca="false">+H12/$L$12</f>
        <v>0.130399119455408</v>
      </c>
      <c r="I13" s="16" t="n">
        <f aca="false">+I12/$L$12</f>
        <v>0.0115045674745336</v>
      </c>
      <c r="J13" s="16" t="n">
        <f aca="false">+J12/$L$12</f>
        <v>0.0101339745791824</v>
      </c>
      <c r="K13" s="16" t="n">
        <f aca="false">+K12/$L$12</f>
        <v>0.00323193516499695</v>
      </c>
      <c r="L13" s="16" t="n">
        <f aca="false">+L12/$L$12</f>
        <v>1</v>
      </c>
      <c r="M13" s="17"/>
    </row>
    <row r="14" customFormat="false" ht="31.2" hidden="false" customHeight="true" outlineLevel="0" collapsed="false">
      <c r="A14" s="18" t="s">
        <v>23</v>
      </c>
      <c r="B14" s="19" t="n">
        <f aca="false">+Berkeley!J101</f>
        <v>147</v>
      </c>
      <c r="C14" s="19" t="n">
        <f aca="false">+Davis!J125</f>
        <v>27101</v>
      </c>
      <c r="D14" s="19" t="n">
        <f aca="false">+Irvine!J51</f>
        <v>31283</v>
      </c>
      <c r="E14" s="19" t="n">
        <f aca="false">+'Los Angeles'!K105</f>
        <v>3416</v>
      </c>
      <c r="F14" s="19" t="n">
        <f aca="false">+Riverside!J41</f>
        <v>20307</v>
      </c>
      <c r="G14" s="19" t="n">
        <f aca="false">+'San Diego'!J130</f>
        <v>25789</v>
      </c>
      <c r="H14" s="19" t="n">
        <f aca="false">+'San Francisco'!J160</f>
        <v>3328</v>
      </c>
      <c r="I14" s="19" t="n">
        <f aca="false">+'Santa Barbara'!J51</f>
        <v>27814</v>
      </c>
      <c r="J14" s="19" t="n">
        <f aca="false">+'Santa Cruz'!J41</f>
        <v>0</v>
      </c>
      <c r="K14" s="19" t="n">
        <f aca="false">+'U-Wide'!J31</f>
        <v>265</v>
      </c>
      <c r="L14" s="19" t="n">
        <f aca="false">SUM(B14:K14)</f>
        <v>139450</v>
      </c>
      <c r="M14" s="17"/>
    </row>
    <row r="15" customFormat="false" ht="13.2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2">
    <mergeCell ref="A1:L1"/>
    <mergeCell ref="A2:L2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&amp;R&amp;8OP Budget Office &amp;D </oddHeader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:IV4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0.1"/>
    <col collapsed="false" customWidth="true" hidden="false" outlineLevel="0" max="3" min="3" style="0" width="1.32"/>
    <col collapsed="false" customWidth="true" hidden="false" outlineLevel="0" max="4" min="4" style="1" width="8.21"/>
    <col collapsed="false" customWidth="true" hidden="false" outlineLevel="0" max="5" min="5" style="0" width="2.55"/>
    <col collapsed="false" customWidth="true" hidden="false" outlineLevel="0" max="6" min="6" style="0" width="1.21"/>
    <col collapsed="false" customWidth="true" hidden="false" outlineLevel="0" max="7" min="7" style="1" width="8.1"/>
    <col collapsed="false" customWidth="true" hidden="false" outlineLevel="0" max="8" min="8" style="0" width="2.77"/>
    <col collapsed="false" customWidth="true" hidden="false" outlineLevel="0" max="9" min="9" style="21" width="2.21"/>
    <col collapsed="false" customWidth="true" hidden="false" outlineLevel="0" max="10" min="10" style="1" width="11.66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1" width="7.76"/>
    <col collapsed="false" customWidth="true" hidden="false" outlineLevel="0" max="14" min="14" style="0" width="3.32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0.1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3.76"/>
    <col collapsed="false" customWidth="true" hidden="false" outlineLevel="0" max="22" min="22" style="0" width="1.32"/>
    <col collapsed="false" customWidth="true" hidden="false" outlineLevel="0" max="23" min="23" style="0" width="16.66"/>
    <col collapsed="false" customWidth="true" hidden="false" outlineLevel="0" max="24" min="24" style="1" width="5.21"/>
  </cols>
  <sheetData>
    <row r="1" customFormat="false" ht="17.4" hidden="false" customHeight="false" outlineLevel="0" collapsed="false">
      <c r="A1" s="22" t="s">
        <v>4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  <c r="Z3" s="23"/>
      <c r="AA3" s="23"/>
      <c r="AB3" s="23"/>
    </row>
    <row r="5" customFormat="false" ht="13.2" hidden="false" customHeight="false" outlineLevel="0" collapsed="false">
      <c r="A5" s="25"/>
      <c r="B5" s="26"/>
      <c r="C5" s="26"/>
      <c r="D5" s="27"/>
      <c r="E5" s="26"/>
      <c r="F5" s="26"/>
      <c r="G5" s="27"/>
      <c r="H5" s="26"/>
      <c r="I5" s="29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26"/>
      <c r="B6" s="31"/>
      <c r="C6" s="32"/>
      <c r="D6" s="33" t="s">
        <v>29</v>
      </c>
      <c r="E6" s="37"/>
      <c r="F6" s="32"/>
      <c r="G6" s="36"/>
      <c r="H6" s="32"/>
      <c r="I6" s="35"/>
      <c r="J6" s="36"/>
      <c r="K6" s="32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2"/>
      <c r="V6" s="32"/>
      <c r="W6" s="32"/>
      <c r="X6" s="36"/>
    </row>
    <row r="7" customFormat="false" ht="13.2" hidden="false" customHeight="false" outlineLevel="0" collapsed="false">
      <c r="A7" s="25"/>
      <c r="B7" s="39" t="s">
        <v>29</v>
      </c>
      <c r="C7" s="25"/>
      <c r="D7" s="40" t="s">
        <v>32</v>
      </c>
      <c r="E7" s="44"/>
      <c r="F7" s="25"/>
      <c r="G7" s="43" t="s">
        <v>33</v>
      </c>
      <c r="H7" s="25"/>
      <c r="I7" s="42"/>
      <c r="J7" s="43" t="s">
        <v>34</v>
      </c>
      <c r="K7" s="25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25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6"/>
      <c r="G8" s="27"/>
      <c r="H8" s="38"/>
      <c r="I8" s="29"/>
      <c r="J8" s="27"/>
      <c r="K8" s="38"/>
      <c r="L8" s="26"/>
      <c r="M8" s="27"/>
      <c r="N8" s="46"/>
      <c r="O8" s="26"/>
      <c r="P8" s="26"/>
      <c r="Q8" s="26"/>
      <c r="R8" s="26"/>
      <c r="S8" s="38"/>
      <c r="T8" s="38"/>
      <c r="U8" s="26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435</v>
      </c>
      <c r="C9" s="26"/>
      <c r="D9" s="27" t="n">
        <v>2021</v>
      </c>
      <c r="E9" s="46" t="s">
        <v>158</v>
      </c>
      <c r="F9" s="26"/>
      <c r="G9" s="47" t="s">
        <v>45</v>
      </c>
      <c r="H9" s="38"/>
      <c r="I9" s="29" t="s">
        <v>53</v>
      </c>
      <c r="J9" s="27" t="n">
        <v>13</v>
      </c>
      <c r="K9" s="38" t="s">
        <v>158</v>
      </c>
      <c r="L9" s="29" t="s">
        <v>53</v>
      </c>
      <c r="M9" s="27" t="n">
        <v>242</v>
      </c>
      <c r="N9" s="46" t="s">
        <v>158</v>
      </c>
      <c r="O9" s="26"/>
      <c r="P9" s="26"/>
      <c r="Q9" s="26" t="s">
        <v>90</v>
      </c>
      <c r="R9" s="26"/>
      <c r="S9" s="98" t="s">
        <v>91</v>
      </c>
      <c r="T9" s="38"/>
      <c r="U9" s="29" t="s">
        <v>301</v>
      </c>
      <c r="V9" s="26"/>
      <c r="W9" s="26" t="s">
        <v>74</v>
      </c>
      <c r="X9" s="27" t="n">
        <v>1779</v>
      </c>
    </row>
    <row r="10" customFormat="false" ht="13.2" hidden="false" customHeight="false" outlineLevel="0" collapsed="false">
      <c r="A10" s="26"/>
      <c r="B10" s="38" t="s">
        <v>436</v>
      </c>
      <c r="C10" s="26"/>
      <c r="D10" s="27" t="n">
        <v>1097</v>
      </c>
      <c r="E10" s="46" t="s">
        <v>89</v>
      </c>
      <c r="F10" s="26"/>
      <c r="G10" s="27"/>
      <c r="H10" s="38"/>
      <c r="I10" s="29" t="s">
        <v>65</v>
      </c>
      <c r="J10" s="27" t="n">
        <v>142</v>
      </c>
      <c r="K10" s="38" t="s">
        <v>158</v>
      </c>
      <c r="L10" s="29" t="s">
        <v>53</v>
      </c>
      <c r="M10" s="27" t="n">
        <v>30</v>
      </c>
      <c r="N10" s="46" t="s">
        <v>44</v>
      </c>
      <c r="O10" s="26"/>
      <c r="P10" s="26"/>
      <c r="Q10" s="26"/>
      <c r="R10" s="26"/>
      <c r="S10" s="38"/>
      <c r="T10" s="38"/>
      <c r="U10" s="29" t="s">
        <v>303</v>
      </c>
      <c r="V10" s="26"/>
      <c r="W10" s="26" t="s">
        <v>128</v>
      </c>
      <c r="X10" s="27" t="n">
        <v>4731</v>
      </c>
    </row>
    <row r="11" customFormat="false" ht="13.2" hidden="false" customHeight="false" outlineLevel="0" collapsed="false">
      <c r="A11" s="26"/>
      <c r="B11" s="38"/>
      <c r="C11" s="26"/>
      <c r="D11" s="43" t="n">
        <v>1657</v>
      </c>
      <c r="E11" s="46" t="s">
        <v>44</v>
      </c>
      <c r="F11" s="26"/>
      <c r="G11" s="27"/>
      <c r="H11" s="38"/>
      <c r="I11" s="29" t="s">
        <v>43</v>
      </c>
      <c r="J11" s="43" t="n">
        <v>1624</v>
      </c>
      <c r="K11" s="38" t="s">
        <v>158</v>
      </c>
      <c r="L11" s="29" t="s">
        <v>53</v>
      </c>
      <c r="M11" s="27" t="n">
        <v>45</v>
      </c>
      <c r="N11" s="46" t="s">
        <v>89</v>
      </c>
      <c r="O11" s="26"/>
      <c r="P11" s="26"/>
      <c r="Q11" s="26"/>
      <c r="R11" s="26"/>
      <c r="S11" s="38"/>
      <c r="T11" s="38"/>
      <c r="U11" s="26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 t="n">
        <f aca="false">SUM(D9:D11)</f>
        <v>4775</v>
      </c>
      <c r="E12" s="46"/>
      <c r="F12" s="26"/>
      <c r="G12" s="27"/>
      <c r="H12" s="38"/>
      <c r="I12" s="29"/>
      <c r="J12" s="27" t="n">
        <f aca="false">SUM(J9:J11)</f>
        <v>1779</v>
      </c>
      <c r="K12" s="38"/>
      <c r="L12" s="29" t="s">
        <v>65</v>
      </c>
      <c r="M12" s="27" t="n">
        <v>198</v>
      </c>
      <c r="N12" s="46" t="s">
        <v>89</v>
      </c>
      <c r="O12" s="26"/>
      <c r="P12" s="26"/>
      <c r="Q12" s="26"/>
      <c r="R12" s="26"/>
      <c r="S12" s="38"/>
      <c r="T12" s="38"/>
      <c r="U12" s="26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0"/>
      <c r="E13" s="68"/>
      <c r="F13" s="26"/>
      <c r="G13" s="27"/>
      <c r="H13" s="38"/>
      <c r="I13" s="29"/>
      <c r="J13" s="27"/>
      <c r="K13" s="38"/>
      <c r="L13" s="29" t="s">
        <v>65</v>
      </c>
      <c r="M13" s="27" t="n">
        <v>64</v>
      </c>
      <c r="N13" s="46" t="s">
        <v>44</v>
      </c>
      <c r="O13" s="26"/>
      <c r="P13" s="26"/>
      <c r="Q13" s="26"/>
      <c r="R13" s="26"/>
      <c r="S13" s="38"/>
      <c r="T13" s="38"/>
      <c r="U13" s="26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/>
      <c r="E14" s="46"/>
      <c r="F14" s="26"/>
      <c r="G14" s="27"/>
      <c r="H14" s="38"/>
      <c r="I14" s="29"/>
      <c r="J14" s="27"/>
      <c r="K14" s="38"/>
      <c r="L14" s="29" t="s">
        <v>43</v>
      </c>
      <c r="M14" s="27" t="n">
        <v>854</v>
      </c>
      <c r="N14" s="46" t="s">
        <v>89</v>
      </c>
      <c r="O14" s="26"/>
      <c r="P14" s="26"/>
      <c r="Q14" s="26"/>
      <c r="R14" s="26"/>
      <c r="S14" s="38"/>
      <c r="T14" s="38"/>
      <c r="U14" s="26"/>
      <c r="V14" s="26"/>
      <c r="W14" s="26"/>
      <c r="X14" s="27"/>
    </row>
    <row r="15" customFormat="false" ht="13.2" hidden="false" customHeight="false" outlineLevel="0" collapsed="false">
      <c r="A15" s="26"/>
      <c r="B15" s="38"/>
      <c r="C15" s="26"/>
      <c r="D15" s="27"/>
      <c r="E15" s="46"/>
      <c r="F15" s="26"/>
      <c r="G15" s="27"/>
      <c r="H15" s="38"/>
      <c r="I15" s="29"/>
      <c r="J15" s="27"/>
      <c r="K15" s="38"/>
      <c r="L15" s="29" t="s">
        <v>43</v>
      </c>
      <c r="M15" s="43" t="n">
        <v>1563</v>
      </c>
      <c r="N15" s="46" t="s">
        <v>44</v>
      </c>
      <c r="O15" s="26"/>
      <c r="P15" s="26"/>
      <c r="Q15" s="26"/>
      <c r="R15" s="26"/>
      <c r="S15" s="38"/>
      <c r="T15" s="38"/>
      <c r="U15" s="26"/>
      <c r="V15" s="26"/>
      <c r="W15" s="26"/>
      <c r="X15" s="27"/>
    </row>
    <row r="16" customFormat="false" ht="13.2" hidden="false" customHeight="false" outlineLevel="0" collapsed="false">
      <c r="A16" s="26"/>
      <c r="B16" s="38"/>
      <c r="C16" s="26"/>
      <c r="D16" s="27"/>
      <c r="E16" s="46"/>
      <c r="F16" s="26"/>
      <c r="G16" s="27"/>
      <c r="H16" s="38"/>
      <c r="I16" s="29"/>
      <c r="J16" s="27"/>
      <c r="K16" s="38"/>
      <c r="L16" s="26"/>
      <c r="M16" s="27" t="n">
        <f aca="false">SUM(M9:M15)</f>
        <v>2996</v>
      </c>
      <c r="N16" s="46"/>
      <c r="O16" s="26"/>
      <c r="P16" s="26"/>
      <c r="Q16" s="26"/>
      <c r="R16" s="26"/>
      <c r="S16" s="38"/>
      <c r="T16" s="38"/>
      <c r="U16" s="26"/>
      <c r="V16" s="26"/>
      <c r="W16" s="26"/>
      <c r="X16" s="27"/>
    </row>
    <row r="17" customFormat="false" ht="13.2" hidden="false" customHeight="false" outlineLevel="0" collapsed="false">
      <c r="A17" s="26"/>
      <c r="B17" s="38"/>
      <c r="C17" s="26"/>
      <c r="D17" s="27"/>
      <c r="E17" s="46"/>
      <c r="F17" s="26"/>
      <c r="G17" s="27"/>
      <c r="H17" s="38"/>
      <c r="I17" s="29"/>
      <c r="J17" s="27"/>
      <c r="K17" s="38"/>
      <c r="L17" s="26"/>
      <c r="M17" s="27"/>
      <c r="N17" s="46"/>
      <c r="O17" s="26"/>
      <c r="P17" s="26"/>
      <c r="Q17" s="26"/>
      <c r="R17" s="26"/>
      <c r="S17" s="38"/>
      <c r="T17" s="38"/>
      <c r="U17" s="26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6"/>
      <c r="G18" s="27"/>
      <c r="H18" s="38"/>
      <c r="I18" s="29"/>
      <c r="J18" s="27"/>
      <c r="K18" s="38"/>
      <c r="L18" s="26"/>
      <c r="M18" s="27"/>
      <c r="N18" s="46"/>
      <c r="O18" s="26"/>
      <c r="P18" s="26"/>
      <c r="Q18" s="26"/>
      <c r="R18" s="26"/>
      <c r="S18" s="38"/>
      <c r="T18" s="38"/>
      <c r="U18" s="26"/>
      <c r="V18" s="26"/>
      <c r="W18" s="26"/>
      <c r="X18" s="27"/>
    </row>
    <row r="19" customFormat="false" ht="13.2" hidden="false" customHeight="false" outlineLevel="0" collapsed="false">
      <c r="A19" s="26" t="s">
        <v>77</v>
      </c>
      <c r="B19" s="38" t="s">
        <v>437</v>
      </c>
      <c r="C19" s="26"/>
      <c r="D19" s="27" t="n">
        <v>620</v>
      </c>
      <c r="E19" s="46" t="s">
        <v>44</v>
      </c>
      <c r="F19" s="26"/>
      <c r="G19" s="47" t="s">
        <v>45</v>
      </c>
      <c r="H19" s="38"/>
      <c r="I19" s="29" t="s">
        <v>53</v>
      </c>
      <c r="J19" s="27" t="n">
        <v>35</v>
      </c>
      <c r="K19" s="38" t="s">
        <v>44</v>
      </c>
      <c r="L19" s="26"/>
      <c r="M19" s="47" t="s">
        <v>45</v>
      </c>
      <c r="N19" s="46"/>
      <c r="O19" s="26"/>
      <c r="P19" s="26"/>
      <c r="Q19" s="26" t="s">
        <v>90</v>
      </c>
      <c r="R19" s="26"/>
      <c r="S19" s="98" t="s">
        <v>91</v>
      </c>
      <c r="T19" s="38"/>
      <c r="U19" s="26"/>
      <c r="V19" s="26"/>
      <c r="W19" s="26"/>
      <c r="X19" s="27"/>
    </row>
    <row r="20" customFormat="false" ht="13.2" hidden="false" customHeight="false" outlineLevel="0" collapsed="false">
      <c r="A20" s="26"/>
      <c r="B20" s="38" t="s">
        <v>438</v>
      </c>
      <c r="C20" s="26"/>
      <c r="D20" s="27"/>
      <c r="E20" s="46"/>
      <c r="F20" s="26"/>
      <c r="G20" s="27"/>
      <c r="H20" s="38"/>
      <c r="I20" s="29" t="s">
        <v>65</v>
      </c>
      <c r="J20" s="27" t="n">
        <v>30</v>
      </c>
      <c r="K20" s="38" t="s">
        <v>44</v>
      </c>
      <c r="L20" s="26"/>
      <c r="M20" s="27"/>
      <c r="N20" s="46"/>
      <c r="O20" s="26"/>
      <c r="P20" s="26"/>
      <c r="Q20" s="26"/>
      <c r="R20" s="26"/>
      <c r="S20" s="38"/>
      <c r="T20" s="38"/>
      <c r="U20" s="26"/>
      <c r="V20" s="26"/>
      <c r="W20" s="26"/>
      <c r="X20" s="27"/>
    </row>
    <row r="21" customFormat="false" ht="13.2" hidden="false" customHeight="false" outlineLevel="0" collapsed="false">
      <c r="A21" s="26"/>
      <c r="B21" s="38"/>
      <c r="C21" s="26"/>
      <c r="D21" s="27"/>
      <c r="E21" s="46"/>
      <c r="F21" s="26"/>
      <c r="G21" s="27"/>
      <c r="H21" s="38"/>
      <c r="I21" s="29" t="s">
        <v>43</v>
      </c>
      <c r="J21" s="27" t="n">
        <v>525</v>
      </c>
      <c r="K21" s="38" t="s">
        <v>44</v>
      </c>
      <c r="L21" s="26"/>
      <c r="M21" s="27"/>
      <c r="N21" s="46"/>
      <c r="O21" s="26"/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3.2" hidden="false" customHeight="false" outlineLevel="0" collapsed="false">
      <c r="A22" s="26"/>
      <c r="B22" s="38"/>
      <c r="C22" s="26"/>
      <c r="D22" s="27"/>
      <c r="E22" s="46"/>
      <c r="F22" s="26"/>
      <c r="G22" s="27"/>
      <c r="H22" s="38"/>
      <c r="I22" s="29" t="s">
        <v>76</v>
      </c>
      <c r="J22" s="43" t="n">
        <v>30</v>
      </c>
      <c r="K22" s="38" t="s">
        <v>44</v>
      </c>
      <c r="L22" s="26"/>
      <c r="M22" s="27"/>
      <c r="N22" s="46"/>
      <c r="O22" s="26"/>
      <c r="P22" s="26"/>
      <c r="Q22" s="26"/>
      <c r="R22" s="26"/>
      <c r="S22" s="38"/>
      <c r="T22" s="38"/>
      <c r="U22" s="26"/>
      <c r="V22" s="26"/>
      <c r="W22" s="26"/>
      <c r="X22" s="27"/>
    </row>
    <row r="23" customFormat="false" ht="13.2" hidden="false" customHeight="false" outlineLevel="0" collapsed="false">
      <c r="A23" s="26"/>
      <c r="B23" s="38"/>
      <c r="C23" s="26"/>
      <c r="D23" s="27"/>
      <c r="E23" s="46"/>
      <c r="F23" s="26"/>
      <c r="G23" s="27"/>
      <c r="H23" s="38"/>
      <c r="I23" s="29"/>
      <c r="J23" s="27" t="n">
        <f aca="false">SUM(J19:J22)</f>
        <v>620</v>
      </c>
      <c r="K23" s="38"/>
      <c r="L23" s="26"/>
      <c r="M23" s="27"/>
      <c r="N23" s="46"/>
      <c r="O23" s="26"/>
      <c r="P23" s="26"/>
      <c r="Q23" s="26"/>
      <c r="R23" s="26"/>
      <c r="S23" s="38"/>
      <c r="T23" s="38"/>
      <c r="U23" s="26"/>
      <c r="V23" s="26"/>
      <c r="W23" s="26"/>
      <c r="X23" s="27"/>
    </row>
    <row r="24" customFormat="false" ht="13.2" hidden="false" customHeight="false" outlineLevel="0" collapsed="false">
      <c r="A24" s="26"/>
      <c r="B24" s="38"/>
      <c r="C24" s="26"/>
      <c r="D24" s="27"/>
      <c r="E24" s="46"/>
      <c r="F24" s="26"/>
      <c r="G24" s="27"/>
      <c r="H24" s="38"/>
      <c r="I24" s="29"/>
      <c r="J24" s="27"/>
      <c r="K24" s="38"/>
      <c r="L24" s="26"/>
      <c r="M24" s="27"/>
      <c r="N24" s="46"/>
      <c r="O24" s="26"/>
      <c r="P24" s="26"/>
      <c r="Q24" s="26"/>
      <c r="R24" s="26"/>
      <c r="S24" s="38"/>
      <c r="T24" s="38"/>
      <c r="U24" s="26"/>
      <c r="V24" s="26"/>
      <c r="W24" s="26"/>
      <c r="X24" s="27"/>
    </row>
    <row r="25" customFormat="false" ht="13.2" hidden="false" customHeight="false" outlineLevel="0" collapsed="false">
      <c r="A25" s="26"/>
      <c r="B25" s="38"/>
      <c r="C25" s="26"/>
      <c r="D25" s="27"/>
      <c r="E25" s="46"/>
      <c r="F25" s="26"/>
      <c r="G25" s="27"/>
      <c r="H25" s="38"/>
      <c r="I25" s="29"/>
      <c r="J25" s="27"/>
      <c r="K25" s="38"/>
      <c r="L25" s="26"/>
      <c r="M25" s="27"/>
      <c r="N25" s="46"/>
      <c r="O25" s="26"/>
      <c r="P25" s="26"/>
      <c r="Q25" s="26"/>
      <c r="R25" s="26"/>
      <c r="S25" s="38"/>
      <c r="T25" s="38"/>
      <c r="U25" s="26"/>
      <c r="V25" s="26"/>
      <c r="W25" s="26"/>
      <c r="X25" s="27"/>
    </row>
    <row r="26" customFormat="false" ht="13.2" hidden="false" customHeight="false" outlineLevel="0" collapsed="false">
      <c r="A26" s="26" t="s">
        <v>87</v>
      </c>
      <c r="B26" s="38" t="s">
        <v>439</v>
      </c>
      <c r="C26" s="26"/>
      <c r="D26" s="27" t="n">
        <v>194</v>
      </c>
      <c r="E26" s="46" t="s">
        <v>44</v>
      </c>
      <c r="F26" s="26"/>
      <c r="G26" s="47" t="s">
        <v>45</v>
      </c>
      <c r="H26" s="38"/>
      <c r="I26" s="29" t="s">
        <v>53</v>
      </c>
      <c r="J26" s="27" t="n">
        <v>9</v>
      </c>
      <c r="K26" s="38" t="s">
        <v>44</v>
      </c>
      <c r="L26" s="26"/>
      <c r="M26" s="47" t="s">
        <v>45</v>
      </c>
      <c r="N26" s="46"/>
      <c r="O26" s="26"/>
      <c r="P26" s="26"/>
      <c r="Q26" s="26" t="s">
        <v>90</v>
      </c>
      <c r="R26" s="26"/>
      <c r="S26" s="98" t="s">
        <v>91</v>
      </c>
      <c r="T26" s="38"/>
      <c r="U26" s="26"/>
      <c r="V26" s="26"/>
      <c r="W26" s="26"/>
      <c r="X26" s="27"/>
    </row>
    <row r="27" customFormat="false" ht="13.2" hidden="false" customHeight="false" outlineLevel="0" collapsed="false">
      <c r="A27" s="26"/>
      <c r="B27" s="38" t="s">
        <v>440</v>
      </c>
      <c r="C27" s="26"/>
      <c r="D27" s="43" t="n">
        <v>298</v>
      </c>
      <c r="E27" s="46" t="s">
        <v>423</v>
      </c>
      <c r="F27" s="26"/>
      <c r="G27" s="27"/>
      <c r="H27" s="38"/>
      <c r="I27" s="29" t="s">
        <v>65</v>
      </c>
      <c r="J27" s="27" t="n">
        <v>29</v>
      </c>
      <c r="K27" s="38" t="s">
        <v>44</v>
      </c>
      <c r="L27" s="26"/>
      <c r="M27" s="27"/>
      <c r="N27" s="46"/>
      <c r="O27" s="26"/>
      <c r="P27" s="26"/>
      <c r="Q27" s="26"/>
      <c r="R27" s="26"/>
      <c r="S27" s="38"/>
      <c r="T27" s="38"/>
      <c r="U27" s="26"/>
      <c r="V27" s="26"/>
      <c r="W27" s="26"/>
      <c r="X27" s="27"/>
    </row>
    <row r="28" customFormat="false" ht="13.2" hidden="false" customHeight="false" outlineLevel="0" collapsed="false">
      <c r="A28" s="26"/>
      <c r="B28" s="38"/>
      <c r="C28" s="26"/>
      <c r="D28" s="27" t="n">
        <f aca="false">SUM(D26:D27)</f>
        <v>492</v>
      </c>
      <c r="E28" s="46"/>
      <c r="F28" s="26"/>
      <c r="G28" s="27"/>
      <c r="H28" s="38"/>
      <c r="I28" s="29" t="s">
        <v>43</v>
      </c>
      <c r="J28" s="27" t="n">
        <v>156</v>
      </c>
      <c r="K28" s="38" t="s">
        <v>44</v>
      </c>
      <c r="L28" s="26"/>
      <c r="M28" s="27"/>
      <c r="N28" s="46"/>
      <c r="O28" s="26"/>
      <c r="P28" s="26"/>
      <c r="Q28" s="26"/>
      <c r="R28" s="26"/>
      <c r="S28" s="38"/>
      <c r="T28" s="38"/>
      <c r="U28" s="26"/>
      <c r="V28" s="26"/>
      <c r="W28" s="26"/>
      <c r="X28" s="27"/>
    </row>
    <row r="29" customFormat="false" ht="13.2" hidden="false" customHeight="false" outlineLevel="0" collapsed="false">
      <c r="A29" s="26"/>
      <c r="B29" s="38"/>
      <c r="C29" s="26"/>
      <c r="D29" s="27"/>
      <c r="E29" s="46"/>
      <c r="F29" s="26"/>
      <c r="G29" s="27"/>
      <c r="H29" s="38"/>
      <c r="I29" s="29" t="s">
        <v>43</v>
      </c>
      <c r="J29" s="27" t="n">
        <v>293</v>
      </c>
      <c r="K29" s="38" t="s">
        <v>423</v>
      </c>
      <c r="L29" s="26"/>
      <c r="M29" s="27"/>
      <c r="N29" s="46"/>
      <c r="O29" s="26"/>
      <c r="P29" s="26"/>
      <c r="Q29" s="26"/>
      <c r="R29" s="26"/>
      <c r="S29" s="38"/>
      <c r="T29" s="38"/>
      <c r="U29" s="26"/>
      <c r="V29" s="26"/>
      <c r="W29" s="26"/>
      <c r="X29" s="27"/>
    </row>
    <row r="30" customFormat="false" ht="13.2" hidden="false" customHeight="false" outlineLevel="0" collapsed="false">
      <c r="A30" s="26"/>
      <c r="B30" s="38"/>
      <c r="C30" s="26"/>
      <c r="D30" s="27"/>
      <c r="E30" s="46"/>
      <c r="F30" s="26"/>
      <c r="G30" s="27"/>
      <c r="H30" s="38"/>
      <c r="I30" s="29" t="s">
        <v>76</v>
      </c>
      <c r="J30" s="43" t="n">
        <v>5</v>
      </c>
      <c r="K30" s="38" t="s">
        <v>423</v>
      </c>
      <c r="L30" s="26"/>
      <c r="M30" s="27"/>
      <c r="N30" s="46"/>
      <c r="O30" s="26"/>
      <c r="P30" s="26"/>
      <c r="Q30" s="26"/>
      <c r="R30" s="26"/>
      <c r="S30" s="38"/>
      <c r="T30" s="38"/>
      <c r="U30" s="26"/>
      <c r="V30" s="26"/>
      <c r="W30" s="26"/>
      <c r="X30" s="27"/>
    </row>
    <row r="31" customFormat="false" ht="13.2" hidden="false" customHeight="false" outlineLevel="0" collapsed="false">
      <c r="A31" s="26"/>
      <c r="B31" s="38"/>
      <c r="C31" s="26"/>
      <c r="D31" s="27"/>
      <c r="E31" s="46"/>
      <c r="F31" s="26"/>
      <c r="G31" s="27"/>
      <c r="H31" s="38"/>
      <c r="I31" s="29"/>
      <c r="J31" s="27" t="n">
        <f aca="false">SUM(J26:J30)</f>
        <v>492</v>
      </c>
      <c r="K31" s="38"/>
      <c r="L31" s="26"/>
      <c r="M31" s="27"/>
      <c r="N31" s="46"/>
      <c r="O31" s="26"/>
      <c r="P31" s="26"/>
      <c r="Q31" s="26"/>
      <c r="R31" s="26"/>
      <c r="S31" s="38"/>
      <c r="T31" s="38"/>
      <c r="U31" s="26"/>
      <c r="V31" s="26"/>
      <c r="W31" s="26"/>
      <c r="X31" s="27"/>
    </row>
    <row r="32" customFormat="false" ht="13.2" hidden="false" customHeight="false" outlineLevel="0" collapsed="false">
      <c r="A32" s="26"/>
      <c r="B32" s="38"/>
      <c r="C32" s="26"/>
      <c r="D32" s="27"/>
      <c r="E32" s="46"/>
      <c r="F32" s="26"/>
      <c r="G32" s="27"/>
      <c r="H32" s="38"/>
      <c r="I32" s="29"/>
      <c r="J32" s="27"/>
      <c r="K32" s="38"/>
      <c r="L32" s="26"/>
      <c r="M32" s="27"/>
      <c r="N32" s="46"/>
      <c r="O32" s="26"/>
      <c r="P32" s="26"/>
      <c r="Q32" s="26"/>
      <c r="R32" s="26"/>
      <c r="S32" s="38"/>
      <c r="T32" s="38"/>
      <c r="U32" s="26"/>
      <c r="V32" s="26"/>
      <c r="W32" s="26"/>
      <c r="X32" s="27"/>
    </row>
    <row r="33" customFormat="false" ht="13.2" hidden="false" customHeight="false" outlineLevel="0" collapsed="false">
      <c r="A33" s="26"/>
      <c r="B33" s="38"/>
      <c r="C33" s="26"/>
      <c r="D33" s="27"/>
      <c r="E33" s="46"/>
      <c r="F33" s="26"/>
      <c r="G33" s="27"/>
      <c r="H33" s="38"/>
      <c r="I33" s="29"/>
      <c r="J33" s="27"/>
      <c r="K33" s="38"/>
      <c r="L33" s="26"/>
      <c r="M33" s="27"/>
      <c r="N33" s="46"/>
      <c r="O33" s="26"/>
      <c r="P33" s="26"/>
      <c r="Q33" s="26"/>
      <c r="R33" s="26"/>
      <c r="S33" s="38"/>
      <c r="T33" s="38"/>
      <c r="U33" s="26"/>
      <c r="V33" s="26"/>
      <c r="W33" s="26"/>
      <c r="X33" s="27"/>
    </row>
    <row r="34" customFormat="false" ht="13.2" hidden="false" customHeight="false" outlineLevel="0" collapsed="false">
      <c r="A34" s="126"/>
      <c r="B34" s="127" t="s">
        <v>196</v>
      </c>
      <c r="C34" s="126"/>
      <c r="D34" s="128" t="n">
        <f aca="false">SUM(D9)</f>
        <v>2021</v>
      </c>
      <c r="E34" s="129" t="s">
        <v>158</v>
      </c>
      <c r="F34" s="126"/>
      <c r="G34" s="128" t="n">
        <v>0</v>
      </c>
      <c r="H34" s="127"/>
      <c r="I34" s="130"/>
      <c r="J34" s="128" t="n">
        <f aca="false">SUM(J9:J11)</f>
        <v>1779</v>
      </c>
      <c r="K34" s="127" t="s">
        <v>158</v>
      </c>
      <c r="L34" s="126"/>
      <c r="M34" s="131" t="n">
        <f aca="false">+M9</f>
        <v>242</v>
      </c>
      <c r="N34" s="129" t="s">
        <v>158</v>
      </c>
      <c r="O34" s="126"/>
      <c r="P34" s="126"/>
      <c r="Q34" s="132" t="n">
        <f aca="false">+D34-G34-J34-M34</f>
        <v>0</v>
      </c>
      <c r="R34" s="126"/>
      <c r="S34" s="127"/>
      <c r="T34" s="127"/>
      <c r="U34" s="126"/>
      <c r="V34" s="126"/>
      <c r="W34" s="126"/>
      <c r="X34" s="128"/>
    </row>
    <row r="35" customFormat="false" ht="13.2" hidden="false" customHeight="false" outlineLevel="0" collapsed="false">
      <c r="A35" s="126"/>
      <c r="B35" s="127" t="s">
        <v>16</v>
      </c>
      <c r="C35" s="126"/>
      <c r="D35" s="128" t="n">
        <f aca="false">SUM(D26,D19,D11)</f>
        <v>2471</v>
      </c>
      <c r="E35" s="129" t="s">
        <v>44</v>
      </c>
      <c r="F35" s="126"/>
      <c r="G35" s="128" t="n">
        <v>0</v>
      </c>
      <c r="H35" s="127"/>
      <c r="I35" s="130"/>
      <c r="J35" s="128" t="n">
        <f aca="false">SUM(J26:J28,J19:J22)</f>
        <v>814</v>
      </c>
      <c r="K35" s="127" t="s">
        <v>44</v>
      </c>
      <c r="L35" s="126"/>
      <c r="M35" s="128" t="n">
        <f aca="false">SUM(M15,M13,M10)</f>
        <v>1657</v>
      </c>
      <c r="N35" s="129" t="s">
        <v>44</v>
      </c>
      <c r="O35" s="126"/>
      <c r="P35" s="126"/>
      <c r="Q35" s="132" t="n">
        <f aca="false">+D35-G35-J35-M35</f>
        <v>0</v>
      </c>
      <c r="R35" s="126"/>
      <c r="S35" s="127"/>
      <c r="T35" s="127"/>
      <c r="U35" s="126"/>
      <c r="V35" s="126"/>
      <c r="W35" s="126"/>
      <c r="X35" s="128"/>
    </row>
    <row r="36" customFormat="false" ht="13.2" hidden="false" customHeight="false" outlineLevel="0" collapsed="false">
      <c r="A36" s="126"/>
      <c r="B36" s="127" t="s">
        <v>441</v>
      </c>
      <c r="C36" s="126"/>
      <c r="D36" s="128" t="n">
        <v>298</v>
      </c>
      <c r="E36" s="129" t="s">
        <v>423</v>
      </c>
      <c r="F36" s="126"/>
      <c r="G36" s="128" t="n">
        <v>0</v>
      </c>
      <c r="H36" s="127"/>
      <c r="I36" s="130"/>
      <c r="J36" s="128" t="n">
        <f aca="false">SUM(J29:J30)</f>
        <v>298</v>
      </c>
      <c r="K36" s="127" t="s">
        <v>423</v>
      </c>
      <c r="L36" s="126"/>
      <c r="M36" s="128"/>
      <c r="N36" s="129"/>
      <c r="O36" s="126"/>
      <c r="P36" s="126"/>
      <c r="Q36" s="132" t="n">
        <f aca="false">+D36-G36-J36-M36</f>
        <v>0</v>
      </c>
      <c r="R36" s="126"/>
      <c r="S36" s="127"/>
      <c r="T36" s="127"/>
      <c r="U36" s="126"/>
      <c r="V36" s="126"/>
      <c r="W36" s="126"/>
      <c r="X36" s="128"/>
    </row>
    <row r="37" customFormat="false" ht="13.2" hidden="false" customHeight="false" outlineLevel="0" collapsed="false">
      <c r="A37" s="126"/>
      <c r="B37" s="127" t="s">
        <v>15</v>
      </c>
      <c r="C37" s="126"/>
      <c r="D37" s="133" t="n">
        <f aca="false">SUM(D10)</f>
        <v>1097</v>
      </c>
      <c r="E37" s="129" t="s">
        <v>89</v>
      </c>
      <c r="F37" s="126"/>
      <c r="G37" s="128" t="n">
        <v>0</v>
      </c>
      <c r="H37" s="127"/>
      <c r="I37" s="130"/>
      <c r="J37" s="133" t="n">
        <v>0</v>
      </c>
      <c r="K37" s="127"/>
      <c r="L37" s="126"/>
      <c r="M37" s="133" t="n">
        <f aca="false">SUM(M11:M12,M14)</f>
        <v>1097</v>
      </c>
      <c r="N37" s="129"/>
      <c r="O37" s="126"/>
      <c r="P37" s="126"/>
      <c r="Q37" s="132" t="n">
        <f aca="false">+D37-G37-J37-M37</f>
        <v>0</v>
      </c>
      <c r="R37" s="126"/>
      <c r="S37" s="127"/>
      <c r="T37" s="127"/>
      <c r="U37" s="126"/>
      <c r="V37" s="126"/>
      <c r="W37" s="126"/>
      <c r="X37" s="128"/>
    </row>
    <row r="38" customFormat="false" ht="13.2" hidden="false" customHeight="false" outlineLevel="0" collapsed="false">
      <c r="A38" s="126"/>
      <c r="B38" s="127"/>
      <c r="C38" s="126"/>
      <c r="D38" s="128"/>
      <c r="E38" s="129"/>
      <c r="F38" s="126"/>
      <c r="G38" s="128"/>
      <c r="H38" s="127"/>
      <c r="I38" s="130"/>
      <c r="J38" s="128"/>
      <c r="K38" s="127"/>
      <c r="L38" s="126"/>
      <c r="M38" s="128"/>
      <c r="N38" s="129"/>
      <c r="O38" s="126"/>
      <c r="P38" s="126"/>
      <c r="Q38" s="132" t="n">
        <f aca="false">+D38-G38-J38-M38</f>
        <v>0</v>
      </c>
      <c r="R38" s="126"/>
      <c r="S38" s="127"/>
      <c r="T38" s="127"/>
      <c r="U38" s="126"/>
      <c r="V38" s="126"/>
      <c r="W38" s="126"/>
      <c r="X38" s="128"/>
    </row>
    <row r="39" customFormat="false" ht="13.8" hidden="false" customHeight="false" outlineLevel="0" collapsed="false">
      <c r="A39" s="126"/>
      <c r="B39" s="127" t="s">
        <v>442</v>
      </c>
      <c r="C39" s="126"/>
      <c r="D39" s="134" t="n">
        <f aca="false">SUM(D34:D38)</f>
        <v>5887</v>
      </c>
      <c r="E39" s="129"/>
      <c r="F39" s="126"/>
      <c r="G39" s="135" t="n">
        <f aca="false">SUM(G34:G38)</f>
        <v>0</v>
      </c>
      <c r="H39" s="127"/>
      <c r="I39" s="130"/>
      <c r="J39" s="134" t="n">
        <f aca="false">SUM(J34:J38)</f>
        <v>2891</v>
      </c>
      <c r="K39" s="127"/>
      <c r="L39" s="126"/>
      <c r="M39" s="134" t="n">
        <f aca="false">SUM(M34:M38)</f>
        <v>2996</v>
      </c>
      <c r="N39" s="129"/>
      <c r="O39" s="126"/>
      <c r="P39" s="126"/>
      <c r="Q39" s="132" t="n">
        <f aca="false">+D39-G39-J39-M39</f>
        <v>0</v>
      </c>
      <c r="R39" s="126"/>
      <c r="S39" s="127"/>
      <c r="T39" s="127"/>
      <c r="U39" s="126"/>
      <c r="V39" s="126"/>
      <c r="W39" s="126"/>
      <c r="X39" s="128"/>
    </row>
    <row r="40" customFormat="false" ht="13.8" hidden="false" customHeight="false" outlineLevel="0" collapsed="false">
      <c r="A40" s="26"/>
      <c r="B40" s="26"/>
      <c r="C40" s="103"/>
      <c r="D40" s="27"/>
      <c r="E40" s="26"/>
      <c r="F40" s="97"/>
      <c r="G40" s="27"/>
      <c r="H40" s="26"/>
      <c r="I40" s="107"/>
      <c r="J40" s="27"/>
      <c r="K40" s="26"/>
      <c r="L40" s="103"/>
      <c r="M40" s="27"/>
      <c r="N40" s="26"/>
      <c r="O40" s="97"/>
      <c r="P40" s="26"/>
      <c r="Q40" s="136" t="s">
        <v>2</v>
      </c>
      <c r="R40" s="26"/>
      <c r="S40" s="26"/>
      <c r="T40" s="103"/>
      <c r="U40" s="103"/>
      <c r="V40" s="26"/>
      <c r="W40" s="26"/>
      <c r="X40" s="27"/>
    </row>
    <row r="41" s="88" customFormat="true" ht="13.2" hidden="false" customHeight="false" outlineLevel="0" collapsed="false">
      <c r="A41" s="81"/>
      <c r="B41" s="81" t="s">
        <v>23</v>
      </c>
      <c r="C41" s="106" t="s">
        <v>40</v>
      </c>
      <c r="D41" s="137" t="n">
        <v>0</v>
      </c>
      <c r="E41" s="81" t="s">
        <v>41</v>
      </c>
      <c r="F41" s="138" t="s">
        <v>40</v>
      </c>
      <c r="G41" s="137" t="n">
        <v>0</v>
      </c>
      <c r="H41" s="81" t="s">
        <v>41</v>
      </c>
      <c r="I41" s="105" t="s">
        <v>40</v>
      </c>
      <c r="J41" s="137" t="n">
        <v>0</v>
      </c>
      <c r="K41" s="81" t="s">
        <v>41</v>
      </c>
      <c r="L41" s="106" t="s">
        <v>40</v>
      </c>
      <c r="M41" s="137" t="n">
        <v>0</v>
      </c>
      <c r="N41" s="81" t="s">
        <v>41</v>
      </c>
      <c r="O41" s="138"/>
      <c r="P41" s="81"/>
      <c r="Q41" s="139" t="n">
        <f aca="false">+D41-G41-J41-M41</f>
        <v>0</v>
      </c>
      <c r="R41" s="81"/>
      <c r="S41" s="81"/>
      <c r="T41" s="106"/>
      <c r="U41" s="106"/>
      <c r="V41" s="81"/>
      <c r="W41" s="81"/>
      <c r="X41" s="83"/>
    </row>
    <row r="42" customFormat="false" ht="13.2" hidden="false" customHeight="false" outlineLevel="0" collapsed="false">
      <c r="D42" s="0"/>
      <c r="G42" s="0"/>
      <c r="I42" s="0"/>
      <c r="J42" s="0"/>
      <c r="M42" s="0"/>
      <c r="X42" s="0"/>
    </row>
    <row r="43" customFormat="false" ht="13.2" hidden="false" customHeight="false" outlineLevel="0" collapsed="false">
      <c r="D43" s="0"/>
      <c r="G43" s="0"/>
      <c r="I43" s="0"/>
      <c r="J43" s="0"/>
      <c r="M43" s="0"/>
      <c r="X43" s="0"/>
    </row>
    <row r="44" customFormat="false" ht="13.2" hidden="false" customHeight="false" outlineLevel="0" collapsed="false">
      <c r="D44" s="0"/>
      <c r="G44" s="0"/>
      <c r="I44" s="0"/>
      <c r="J44" s="0"/>
      <c r="M44" s="0"/>
      <c r="X44" s="0"/>
    </row>
    <row r="45" customFormat="false" ht="13.2" hidden="false" customHeight="false" outlineLevel="0" collapsed="false">
      <c r="D45" s="0"/>
      <c r="G45" s="0"/>
      <c r="I45" s="0"/>
      <c r="J45" s="0"/>
      <c r="M45" s="0"/>
      <c r="X45" s="0"/>
    </row>
    <row r="46" customFormat="false" ht="13.2" hidden="false" customHeight="false" outlineLevel="0" collapsed="false">
      <c r="D46" s="0"/>
      <c r="G46" s="0"/>
      <c r="I46" s="0"/>
      <c r="J46" s="0"/>
      <c r="M46" s="0"/>
      <c r="X46" s="0"/>
    </row>
    <row r="47" customFormat="false" ht="13.2" hidden="false" customHeight="false" outlineLevel="0" collapsed="false">
      <c r="D47" s="0"/>
      <c r="G47" s="0"/>
      <c r="I47" s="0"/>
      <c r="J47" s="0"/>
      <c r="M47" s="0"/>
      <c r="X47" s="0"/>
    </row>
    <row r="48" customFormat="false" ht="13.2" hidden="false" customHeight="false" outlineLevel="0" collapsed="false">
      <c r="D48" s="0"/>
      <c r="G48" s="0"/>
      <c r="I48" s="0"/>
      <c r="J48" s="0"/>
      <c r="M48" s="0"/>
      <c r="X48" s="0"/>
    </row>
    <row r="49" customFormat="false" ht="13.2" hidden="false" customHeight="false" outlineLevel="0" collapsed="false">
      <c r="D49" s="0"/>
      <c r="G49" s="0"/>
      <c r="I49" s="0"/>
      <c r="J49" s="0"/>
      <c r="M49" s="0"/>
      <c r="X49" s="0"/>
    </row>
    <row r="50" customFormat="false" ht="13.2" hidden="false" customHeight="false" outlineLevel="0" collapsed="false">
      <c r="D50" s="0"/>
      <c r="G50" s="0"/>
      <c r="I50" s="0"/>
      <c r="J50" s="0"/>
      <c r="M50" s="0"/>
      <c r="X50" s="0"/>
    </row>
    <row r="51" customFormat="false" ht="13.2" hidden="false" customHeight="false" outlineLevel="0" collapsed="false">
      <c r="D51" s="0"/>
      <c r="G51" s="0"/>
      <c r="I51" s="0"/>
      <c r="J51" s="0"/>
      <c r="M51" s="0"/>
      <c r="X51" s="0"/>
    </row>
    <row r="52" customFormat="false" ht="13.2" hidden="false" customHeight="false" outlineLevel="0" collapsed="false">
      <c r="D52" s="0"/>
      <c r="G52" s="0"/>
      <c r="I52" s="0"/>
      <c r="J52" s="0"/>
      <c r="M52" s="0"/>
      <c r="X52" s="0"/>
    </row>
    <row r="53" customFormat="false" ht="13.2" hidden="false" customHeight="false" outlineLevel="0" collapsed="false">
      <c r="D53" s="0"/>
      <c r="G53" s="0"/>
      <c r="I53" s="0"/>
      <c r="J53" s="0"/>
      <c r="M53" s="0"/>
      <c r="X53" s="0"/>
    </row>
    <row r="54" customFormat="false" ht="13.2" hidden="false" customHeight="false" outlineLevel="0" collapsed="false">
      <c r="D54" s="0"/>
      <c r="G54" s="0"/>
      <c r="I54" s="0"/>
      <c r="J54" s="0"/>
      <c r="M54" s="0"/>
      <c r="X54" s="0"/>
    </row>
    <row r="55" customFormat="false" ht="13.2" hidden="false" customHeight="false" outlineLevel="0" collapsed="false">
      <c r="D55" s="0"/>
      <c r="G55" s="0"/>
      <c r="I55" s="0"/>
      <c r="J55" s="0"/>
      <c r="M55" s="0"/>
      <c r="X55" s="0"/>
    </row>
    <row r="56" customFormat="false" ht="13.2" hidden="false" customHeight="false" outlineLevel="0" collapsed="false">
      <c r="D56" s="0"/>
      <c r="G56" s="0"/>
      <c r="I56" s="0"/>
      <c r="J56" s="0"/>
      <c r="M56" s="0"/>
      <c r="X56" s="0"/>
    </row>
    <row r="57" customFormat="false" ht="13.2" hidden="false" customHeight="false" outlineLevel="0" collapsed="false">
      <c r="D57" s="0"/>
      <c r="G57" s="0"/>
      <c r="I57" s="0"/>
      <c r="J57" s="0"/>
      <c r="M57" s="0"/>
      <c r="X57" s="0"/>
    </row>
    <row r="58" customFormat="false" ht="13.2" hidden="false" customHeight="false" outlineLevel="0" collapsed="false">
      <c r="D58" s="0"/>
      <c r="G58" s="0"/>
      <c r="I58" s="0"/>
      <c r="J58" s="0"/>
      <c r="M58" s="0"/>
      <c r="X58" s="0"/>
    </row>
    <row r="59" customFormat="false" ht="13.2" hidden="false" customHeight="false" outlineLevel="0" collapsed="false">
      <c r="D59" s="0"/>
      <c r="G59" s="0"/>
      <c r="I59" s="0"/>
      <c r="J59" s="0"/>
      <c r="M59" s="0"/>
      <c r="X59" s="0"/>
    </row>
    <row r="60" customFormat="false" ht="13.2" hidden="false" customHeight="false" outlineLevel="0" collapsed="false">
      <c r="D60" s="0"/>
      <c r="G60" s="0"/>
      <c r="I60" s="0"/>
      <c r="J60" s="0"/>
      <c r="M60" s="0"/>
      <c r="X60" s="0"/>
    </row>
    <row r="61" customFormat="false" ht="13.2" hidden="false" customHeight="false" outlineLevel="0" collapsed="false">
      <c r="D61" s="0"/>
      <c r="G61" s="0"/>
      <c r="I61" s="0"/>
      <c r="J61" s="0"/>
      <c r="M61" s="0"/>
      <c r="X61" s="0"/>
    </row>
    <row r="62" customFormat="false" ht="13.2" hidden="false" customHeight="false" outlineLevel="0" collapsed="false">
      <c r="D62" s="0"/>
      <c r="G62" s="0"/>
      <c r="I62" s="0"/>
      <c r="J62" s="0"/>
      <c r="M62" s="0"/>
      <c r="X62" s="0"/>
    </row>
    <row r="63" customFormat="false" ht="13.2" hidden="false" customHeight="false" outlineLevel="0" collapsed="false">
      <c r="D63" s="0"/>
      <c r="G63" s="0"/>
      <c r="I63" s="0"/>
      <c r="J63" s="0"/>
      <c r="M63" s="0"/>
      <c r="X63" s="0"/>
    </row>
    <row r="64" customFormat="false" ht="13.2" hidden="false" customHeight="false" outlineLevel="0" collapsed="false">
      <c r="D64" s="0"/>
      <c r="G64" s="0"/>
      <c r="I64" s="0"/>
      <c r="J64" s="0"/>
      <c r="M64" s="0"/>
      <c r="X64" s="0"/>
    </row>
    <row r="65" customFormat="false" ht="13.2" hidden="false" customHeight="false" outlineLevel="0" collapsed="false">
      <c r="D65" s="0"/>
      <c r="G65" s="0"/>
      <c r="I65" s="0"/>
      <c r="J65" s="0"/>
      <c r="M65" s="0"/>
      <c r="X65" s="0"/>
    </row>
    <row r="66" customFormat="false" ht="13.2" hidden="false" customHeight="false" outlineLevel="0" collapsed="false">
      <c r="D66" s="0"/>
      <c r="G66" s="0"/>
      <c r="I66" s="0"/>
      <c r="J66" s="0"/>
      <c r="M66" s="0"/>
      <c r="X66" s="0"/>
    </row>
    <row r="67" customFormat="false" ht="13.2" hidden="false" customHeight="false" outlineLevel="0" collapsed="false">
      <c r="D67" s="0"/>
      <c r="G67" s="0"/>
      <c r="I67" s="0"/>
      <c r="J67" s="0"/>
      <c r="M67" s="0"/>
      <c r="X67" s="0"/>
    </row>
    <row r="68" customFormat="false" ht="13.2" hidden="false" customHeight="false" outlineLevel="0" collapsed="false">
      <c r="D68" s="0"/>
      <c r="G68" s="0"/>
      <c r="I68" s="0"/>
      <c r="J68" s="0"/>
      <c r="M68" s="0"/>
      <c r="X68" s="0"/>
    </row>
    <row r="69" customFormat="false" ht="13.2" hidden="false" customHeight="false" outlineLevel="0" collapsed="false">
      <c r="D69" s="0"/>
      <c r="G69" s="0"/>
      <c r="I69" s="0"/>
      <c r="J69" s="0"/>
      <c r="M69" s="0"/>
      <c r="X69" s="0"/>
    </row>
    <row r="70" customFormat="false" ht="13.2" hidden="false" customHeight="false" outlineLevel="0" collapsed="false">
      <c r="D70" s="0"/>
      <c r="G70" s="0"/>
      <c r="I70" s="0"/>
      <c r="J70" s="0"/>
      <c r="M70" s="0"/>
      <c r="X70" s="0"/>
    </row>
    <row r="71" customFormat="false" ht="13.2" hidden="false" customHeight="false" outlineLevel="0" collapsed="false">
      <c r="D71" s="0"/>
      <c r="G71" s="0"/>
      <c r="I71" s="0"/>
      <c r="J71" s="0"/>
      <c r="M71" s="0"/>
      <c r="X71" s="0"/>
    </row>
    <row r="72" customFormat="false" ht="13.2" hidden="false" customHeight="false" outlineLevel="0" collapsed="false">
      <c r="D72" s="0"/>
      <c r="G72" s="0"/>
      <c r="I72" s="0"/>
      <c r="J72" s="0"/>
      <c r="M72" s="0"/>
      <c r="X72" s="0"/>
    </row>
    <row r="73" customFormat="false" ht="13.2" hidden="false" customHeight="false" outlineLevel="0" collapsed="false">
      <c r="D73" s="0"/>
      <c r="G73" s="0"/>
      <c r="I73" s="0"/>
      <c r="J73" s="0"/>
      <c r="M73" s="0"/>
      <c r="X73" s="0"/>
    </row>
    <row r="74" customFormat="false" ht="13.2" hidden="false" customHeight="false" outlineLevel="0" collapsed="false">
      <c r="D74" s="0"/>
      <c r="G74" s="0"/>
      <c r="I74" s="0"/>
      <c r="J74" s="0"/>
      <c r="M74" s="0"/>
      <c r="X74" s="0"/>
    </row>
    <row r="75" customFormat="false" ht="13.2" hidden="false" customHeight="false" outlineLevel="0" collapsed="false">
      <c r="D75" s="0"/>
      <c r="G75" s="0"/>
      <c r="I75" s="0"/>
      <c r="J75" s="0"/>
      <c r="M75" s="0"/>
      <c r="X75" s="0"/>
    </row>
    <row r="76" customFormat="false" ht="13.2" hidden="false" customHeight="false" outlineLevel="0" collapsed="false">
      <c r="D76" s="0"/>
      <c r="G76" s="0"/>
      <c r="I76" s="0"/>
      <c r="J76" s="0"/>
      <c r="M76" s="0"/>
      <c r="X76" s="0"/>
    </row>
    <row r="77" customFormat="false" ht="13.2" hidden="false" customHeight="false" outlineLevel="0" collapsed="false">
      <c r="D77" s="0"/>
      <c r="G77" s="0"/>
      <c r="I77" s="0"/>
      <c r="J77" s="0"/>
      <c r="M77" s="0"/>
      <c r="X77" s="0"/>
    </row>
    <row r="78" customFormat="false" ht="13.2" hidden="false" customHeight="false" outlineLevel="0" collapsed="false">
      <c r="D78" s="0"/>
      <c r="G78" s="0"/>
      <c r="I78" s="0"/>
      <c r="J78" s="0"/>
      <c r="M78" s="0"/>
      <c r="X78" s="0"/>
    </row>
    <row r="79" customFormat="false" ht="13.2" hidden="false" customHeight="false" outlineLevel="0" collapsed="false">
      <c r="D79" s="0"/>
      <c r="G79" s="0"/>
      <c r="I79" s="0"/>
      <c r="J79" s="0"/>
      <c r="M79" s="0"/>
      <c r="X79" s="0"/>
    </row>
    <row r="80" customFormat="false" ht="13.2" hidden="false" customHeight="false" outlineLevel="0" collapsed="false">
      <c r="D80" s="0"/>
      <c r="G80" s="0"/>
      <c r="I80" s="0"/>
      <c r="J80" s="0"/>
      <c r="M80" s="0"/>
      <c r="X80" s="0"/>
    </row>
    <row r="81" customFormat="false" ht="13.2" hidden="false" customHeight="false" outlineLevel="0" collapsed="false">
      <c r="D81" s="0"/>
      <c r="G81" s="0"/>
      <c r="I81" s="0"/>
      <c r="J81" s="0"/>
      <c r="M81" s="0"/>
      <c r="X81" s="0"/>
    </row>
    <row r="82" customFormat="false" ht="13.2" hidden="false" customHeight="false" outlineLevel="0" collapsed="false">
      <c r="D82" s="0"/>
      <c r="G82" s="0"/>
      <c r="I82" s="0"/>
      <c r="J82" s="0"/>
      <c r="M82" s="0"/>
      <c r="X82" s="0"/>
    </row>
    <row r="83" customFormat="false" ht="13.2" hidden="false" customHeight="false" outlineLevel="0" collapsed="false">
      <c r="D83" s="0"/>
      <c r="G83" s="0"/>
      <c r="I83" s="0"/>
      <c r="J83" s="0"/>
      <c r="M83" s="0"/>
      <c r="X83" s="0"/>
    </row>
    <row r="84" customFormat="false" ht="13.2" hidden="false" customHeight="false" outlineLevel="0" collapsed="false">
      <c r="D84" s="0"/>
      <c r="G84" s="0"/>
      <c r="I84" s="0"/>
      <c r="J84" s="0"/>
      <c r="M84" s="0"/>
      <c r="X84" s="0"/>
    </row>
    <row r="85" customFormat="false" ht="13.2" hidden="false" customHeight="false" outlineLevel="0" collapsed="false">
      <c r="D85" s="0"/>
      <c r="G85" s="0"/>
      <c r="I85" s="0"/>
      <c r="J85" s="0"/>
      <c r="M85" s="0"/>
      <c r="X85" s="0"/>
    </row>
    <row r="86" customFormat="false" ht="13.2" hidden="false" customHeight="false" outlineLevel="0" collapsed="false">
      <c r="D86" s="0"/>
      <c r="G86" s="0"/>
      <c r="I86" s="0"/>
      <c r="J86" s="0"/>
      <c r="M86" s="0"/>
      <c r="X86" s="0"/>
    </row>
    <row r="87" customFormat="false" ht="13.2" hidden="false" customHeight="false" outlineLevel="0" collapsed="false">
      <c r="D87" s="0"/>
      <c r="G87" s="0"/>
      <c r="I87" s="0"/>
      <c r="J87" s="0"/>
      <c r="M87" s="0"/>
      <c r="X87" s="0"/>
    </row>
    <row r="88" customFormat="false" ht="13.2" hidden="false" customHeight="false" outlineLevel="0" collapsed="false">
      <c r="D88" s="0"/>
      <c r="G88" s="0"/>
      <c r="I88" s="0"/>
      <c r="J88" s="0"/>
      <c r="M88" s="0"/>
      <c r="X88" s="0"/>
    </row>
    <row r="89" customFormat="false" ht="13.2" hidden="false" customHeight="false" outlineLevel="0" collapsed="false">
      <c r="D89" s="0"/>
      <c r="G89" s="0"/>
      <c r="I89" s="0"/>
      <c r="J89" s="0"/>
      <c r="M89" s="0"/>
      <c r="X89" s="0"/>
    </row>
    <row r="90" customFormat="false" ht="13.2" hidden="false" customHeight="false" outlineLevel="0" collapsed="false">
      <c r="D90" s="0"/>
      <c r="G90" s="0"/>
      <c r="I90" s="0"/>
      <c r="J90" s="0"/>
      <c r="M90" s="0"/>
      <c r="X90" s="0"/>
    </row>
    <row r="91" customFormat="false" ht="13.2" hidden="false" customHeight="false" outlineLevel="0" collapsed="false">
      <c r="D91" s="0"/>
      <c r="G91" s="0"/>
      <c r="I91" s="0"/>
      <c r="J91" s="0"/>
      <c r="M91" s="0"/>
      <c r="X91" s="0"/>
    </row>
    <row r="92" customFormat="false" ht="13.2" hidden="false" customHeight="false" outlineLevel="0" collapsed="false">
      <c r="D92" s="0"/>
      <c r="G92" s="0"/>
      <c r="I92" s="0"/>
      <c r="J92" s="0"/>
      <c r="M92" s="0"/>
      <c r="X92" s="0"/>
    </row>
    <row r="93" customFormat="false" ht="13.2" hidden="false" customHeight="false" outlineLevel="0" collapsed="false">
      <c r="D93" s="0"/>
      <c r="G93" s="0"/>
      <c r="I93" s="0"/>
      <c r="J93" s="0"/>
      <c r="M93" s="0"/>
      <c r="X93" s="0"/>
    </row>
    <row r="94" customFormat="false" ht="13.2" hidden="false" customHeight="false" outlineLevel="0" collapsed="false">
      <c r="D94" s="0"/>
      <c r="G94" s="0"/>
      <c r="I94" s="0"/>
      <c r="J94" s="0"/>
      <c r="M94" s="0"/>
      <c r="X94" s="0"/>
    </row>
    <row r="95" customFormat="false" ht="13.2" hidden="false" customHeight="false" outlineLevel="0" collapsed="false">
      <c r="D95" s="0"/>
      <c r="G95" s="0"/>
      <c r="I95" s="0"/>
      <c r="J95" s="0"/>
      <c r="M95" s="0"/>
      <c r="X95" s="0"/>
    </row>
    <row r="96" customFormat="false" ht="13.2" hidden="false" customHeight="false" outlineLevel="0" collapsed="false">
      <c r="D96" s="0"/>
      <c r="G96" s="0"/>
      <c r="I96" s="0"/>
      <c r="J96" s="0"/>
      <c r="M96" s="0"/>
      <c r="X96" s="0"/>
    </row>
    <row r="97" customFormat="false" ht="13.2" hidden="false" customHeight="false" outlineLevel="0" collapsed="false">
      <c r="D97" s="0"/>
      <c r="G97" s="0"/>
      <c r="I97" s="0"/>
      <c r="J97" s="0"/>
      <c r="M97" s="0"/>
      <c r="X97" s="0"/>
    </row>
    <row r="98" customFormat="false" ht="13.2" hidden="false" customHeight="false" outlineLevel="0" collapsed="false">
      <c r="D98" s="0"/>
      <c r="G98" s="0"/>
      <c r="I98" s="0"/>
      <c r="J98" s="0"/>
      <c r="M98" s="0"/>
      <c r="X98" s="0"/>
    </row>
    <row r="99" customFormat="false" ht="13.2" hidden="false" customHeight="false" outlineLevel="0" collapsed="false">
      <c r="D99" s="0"/>
      <c r="G99" s="0"/>
      <c r="I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I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I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I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I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I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I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I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I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I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I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I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I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I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I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I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I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I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I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I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I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I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I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I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I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I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I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I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I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I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I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I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I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I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I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I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I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I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I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I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I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I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I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I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I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I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I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I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I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I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I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I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I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I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I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I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I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I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I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I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I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I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I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I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I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I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I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I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I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I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I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I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I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I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I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I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I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I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I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I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I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I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I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I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I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I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I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I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I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I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I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I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I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I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I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I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I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I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I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I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I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I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I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I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I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I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I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I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I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I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I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I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I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I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I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I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I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I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I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I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I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I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I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I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I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I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I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I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I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I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I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I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I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I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I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I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I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I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I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I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I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I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I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I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I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I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I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I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I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I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I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I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I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I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I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I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I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I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I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I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I259" s="0"/>
      <c r="J259" s="0"/>
      <c r="M259" s="0"/>
      <c r="X259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359722222222222" right="0.440277777777778" top="0.65" bottom="0.520138888888889" header="0.279861111111111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77"/>
    <col collapsed="false" customWidth="true" hidden="false" outlineLevel="0" max="3" min="3" style="0" width="1.66"/>
    <col collapsed="false" customWidth="true" hidden="false" outlineLevel="0" max="4" min="4" style="1" width="6.21"/>
    <col collapsed="false" customWidth="true" hidden="false" outlineLevel="0" max="5" min="5" style="114" width="2.32"/>
    <col collapsed="false" customWidth="true" hidden="false" outlineLevel="0" max="6" min="6" style="0" width="2.21"/>
    <col collapsed="false" customWidth="true" hidden="false" outlineLevel="0" max="7" min="7" style="1" width="5.21"/>
    <col collapsed="false" customWidth="true" hidden="false" outlineLevel="0" max="8" min="8" style="114" width="2.99"/>
    <col collapsed="false" customWidth="true" hidden="false" outlineLevel="0" max="9" min="9" style="21" width="3.1"/>
    <col collapsed="false" customWidth="true" hidden="false" outlineLevel="0" max="10" min="10" style="1" width="5.66"/>
    <col collapsed="false" customWidth="true" hidden="false" outlineLevel="0" max="11" min="11" style="0" width="2.1"/>
    <col collapsed="false" customWidth="true" hidden="false" outlineLevel="0" max="12" min="12" style="21" width="3.43"/>
    <col collapsed="false" customWidth="true" hidden="false" outlineLevel="0" max="13" min="13" style="1" width="6.1"/>
    <col collapsed="false" customWidth="true" hidden="false" outlineLevel="0" max="14" min="14" style="114" width="2.77"/>
    <col collapsed="false" customWidth="true" hidden="false" outlineLevel="0" max="15" min="15" style="0" width="5.32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2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2" t="s">
        <v>4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140"/>
      <c r="Z1" s="140"/>
      <c r="AA1" s="140"/>
    </row>
    <row r="2" customFormat="false" ht="17.4" hidden="false" customHeight="false" outlineLevel="0" collapsed="false">
      <c r="A2" s="24" t="s">
        <v>4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7.4" hidden="false" customHeight="fals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7.4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6" customFormat="false" ht="13.2" hidden="false" customHeight="false" outlineLevel="0" collapsed="false">
      <c r="A6" s="25"/>
      <c r="B6" s="26"/>
      <c r="C6" s="26"/>
      <c r="D6" s="27"/>
      <c r="E6" s="115"/>
      <c r="F6" s="26"/>
      <c r="G6" s="27"/>
      <c r="H6" s="115"/>
      <c r="I6" s="29"/>
      <c r="J6" s="27" t="s">
        <v>27</v>
      </c>
      <c r="K6" s="26"/>
      <c r="L6" s="29"/>
      <c r="M6" s="27"/>
      <c r="N6" s="115"/>
      <c r="O6" s="26"/>
      <c r="P6" s="26"/>
      <c r="Q6" s="26"/>
      <c r="R6" s="26"/>
      <c r="S6" s="26"/>
      <c r="T6" s="26"/>
      <c r="U6" s="30" t="s">
        <v>28</v>
      </c>
      <c r="V6" s="30"/>
      <c r="W6" s="30"/>
      <c r="X6" s="30"/>
    </row>
    <row r="7" customFormat="false" ht="13.2" hidden="false" customHeight="false" outlineLevel="0" collapsed="false">
      <c r="A7" s="26"/>
      <c r="B7" s="31"/>
      <c r="C7" s="32"/>
      <c r="D7" s="33" t="s">
        <v>29</v>
      </c>
      <c r="E7" s="117"/>
      <c r="F7" s="32"/>
      <c r="G7" s="36"/>
      <c r="H7" s="116"/>
      <c r="I7" s="35"/>
      <c r="J7" s="36"/>
      <c r="K7" s="32"/>
      <c r="L7" s="35"/>
      <c r="M7" s="36" t="s">
        <v>30</v>
      </c>
      <c r="N7" s="117"/>
      <c r="O7" s="32"/>
      <c r="P7" s="32"/>
      <c r="Q7" s="32"/>
      <c r="R7" s="32"/>
      <c r="S7" s="31" t="s">
        <v>31</v>
      </c>
      <c r="T7" s="38"/>
      <c r="U7" s="32"/>
      <c r="V7" s="32"/>
      <c r="W7" s="32"/>
      <c r="X7" s="36"/>
    </row>
    <row r="8" customFormat="false" ht="13.2" hidden="false" customHeight="false" outlineLevel="0" collapsed="false">
      <c r="A8" s="25"/>
      <c r="B8" s="39" t="s">
        <v>29</v>
      </c>
      <c r="C8" s="25"/>
      <c r="D8" s="40" t="s">
        <v>32</v>
      </c>
      <c r="E8" s="119"/>
      <c r="F8" s="25"/>
      <c r="G8" s="43" t="s">
        <v>33</v>
      </c>
      <c r="H8" s="118"/>
      <c r="I8" s="42"/>
      <c r="J8" s="43" t="s">
        <v>34</v>
      </c>
      <c r="K8" s="25"/>
      <c r="L8" s="42"/>
      <c r="M8" s="43" t="s">
        <v>34</v>
      </c>
      <c r="N8" s="119"/>
      <c r="O8" s="25" t="s">
        <v>35</v>
      </c>
      <c r="P8" s="25"/>
      <c r="Q8" s="25"/>
      <c r="R8" s="25"/>
      <c r="S8" s="39" t="s">
        <v>36</v>
      </c>
      <c r="T8" s="38"/>
      <c r="U8" s="25" t="s">
        <v>37</v>
      </c>
      <c r="V8" s="25"/>
      <c r="W8" s="25" t="s">
        <v>35</v>
      </c>
      <c r="X8" s="43" t="s">
        <v>32</v>
      </c>
    </row>
    <row r="9" customFormat="false" ht="13.2" hidden="false" customHeight="false" outlineLevel="0" collapsed="false">
      <c r="A9" s="26"/>
      <c r="B9" s="38"/>
      <c r="C9" s="26"/>
      <c r="D9" s="27"/>
      <c r="E9" s="120"/>
      <c r="F9" s="26"/>
      <c r="G9" s="27"/>
      <c r="H9" s="98"/>
      <c r="I9" s="141"/>
      <c r="J9" s="27"/>
      <c r="K9" s="38"/>
      <c r="L9" s="29"/>
      <c r="M9" s="27"/>
      <c r="N9" s="120"/>
      <c r="O9" s="26"/>
      <c r="P9" s="26"/>
      <c r="Q9" s="26"/>
      <c r="R9" s="26"/>
      <c r="S9" s="38"/>
      <c r="T9" s="38"/>
      <c r="U9" s="26"/>
      <c r="V9" s="26"/>
      <c r="W9" s="26"/>
      <c r="X9" s="27"/>
    </row>
    <row r="10" customFormat="false" ht="13.2" hidden="false" customHeight="false" outlineLevel="0" collapsed="false">
      <c r="A10" s="26"/>
      <c r="B10" s="38"/>
      <c r="C10" s="26"/>
      <c r="D10" s="27"/>
      <c r="E10" s="120"/>
      <c r="F10" s="26"/>
      <c r="G10" s="27"/>
      <c r="H10" s="98"/>
      <c r="I10" s="141"/>
      <c r="J10" s="27"/>
      <c r="K10" s="38"/>
      <c r="L10" s="29"/>
      <c r="M10" s="27"/>
      <c r="N10" s="120"/>
      <c r="O10" s="26"/>
      <c r="P10" s="26"/>
      <c r="Q10" s="26"/>
      <c r="R10" s="26"/>
      <c r="S10" s="38"/>
      <c r="T10" s="38"/>
      <c r="U10" s="26"/>
      <c r="V10" s="26"/>
      <c r="W10" s="26"/>
      <c r="X10" s="27"/>
    </row>
    <row r="11" customFormat="false" ht="13.2" hidden="false" customHeight="true" outlineLevel="0" collapsed="false">
      <c r="A11" s="91" t="s">
        <v>445</v>
      </c>
      <c r="B11" s="142" t="s">
        <v>446</v>
      </c>
      <c r="C11" s="91" t="s">
        <v>40</v>
      </c>
      <c r="D11" s="90" t="n">
        <f aca="false">+J11+J12+M11+M12</f>
        <v>19148</v>
      </c>
      <c r="E11" s="143" t="s">
        <v>41</v>
      </c>
      <c r="F11" s="144" t="s">
        <v>247</v>
      </c>
      <c r="G11" s="90" t="n">
        <v>300</v>
      </c>
      <c r="H11" s="145" t="s">
        <v>44</v>
      </c>
      <c r="I11" s="141" t="s">
        <v>447</v>
      </c>
      <c r="J11" s="27" t="n">
        <v>100</v>
      </c>
      <c r="K11" s="98" t="s">
        <v>41</v>
      </c>
      <c r="L11" s="146" t="s">
        <v>70</v>
      </c>
      <c r="M11" s="90" t="n">
        <f aca="false">13442+4901</f>
        <v>18343</v>
      </c>
      <c r="N11" s="143" t="s">
        <v>41</v>
      </c>
      <c r="O11" s="147" t="s">
        <v>448</v>
      </c>
      <c r="P11" s="91"/>
      <c r="Q11" s="91" t="s">
        <v>117</v>
      </c>
      <c r="R11" s="26"/>
      <c r="S11" s="38"/>
      <c r="T11" s="38"/>
      <c r="U11" s="29" t="s">
        <v>343</v>
      </c>
      <c r="V11" s="26"/>
      <c r="W11" s="26" t="s">
        <v>74</v>
      </c>
      <c r="X11" s="27" t="n">
        <v>35000</v>
      </c>
    </row>
    <row r="12" customFormat="false" ht="13.2" hidden="false" customHeight="false" outlineLevel="0" collapsed="false">
      <c r="A12" s="91"/>
      <c r="B12" s="142"/>
      <c r="C12" s="91"/>
      <c r="D12" s="90" t="n">
        <f aca="false">+G12+G13+J13+M15</f>
        <v>16552</v>
      </c>
      <c r="E12" s="143" t="s">
        <v>158</v>
      </c>
      <c r="F12" s="144" t="s">
        <v>53</v>
      </c>
      <c r="G12" s="90" t="n">
        <f aca="false">1295-922</f>
        <v>373</v>
      </c>
      <c r="H12" s="145" t="s">
        <v>158</v>
      </c>
      <c r="I12" s="141" t="s">
        <v>324</v>
      </c>
      <c r="J12" s="27" t="n">
        <v>165</v>
      </c>
      <c r="K12" s="98" t="s">
        <v>41</v>
      </c>
      <c r="L12" s="146" t="s">
        <v>75</v>
      </c>
      <c r="M12" s="90" t="n">
        <v>540</v>
      </c>
      <c r="N12" s="143" t="s">
        <v>41</v>
      </c>
      <c r="O12" s="91"/>
      <c r="P12" s="91"/>
      <c r="Q12" s="91" t="s">
        <v>121</v>
      </c>
      <c r="R12" s="26"/>
      <c r="S12" s="38"/>
      <c r="T12" s="38"/>
      <c r="U12" s="29" t="s">
        <v>127</v>
      </c>
      <c r="V12" s="26"/>
      <c r="W12" s="26" t="s">
        <v>128</v>
      </c>
      <c r="X12" s="27" t="n">
        <v>35954</v>
      </c>
    </row>
    <row r="13" customFormat="false" ht="13.2" hidden="false" customHeight="false" outlineLevel="0" collapsed="false">
      <c r="A13" s="91"/>
      <c r="B13" s="142"/>
      <c r="C13" s="91"/>
      <c r="D13" s="90" t="n">
        <f aca="false">+M13</f>
        <v>695</v>
      </c>
      <c r="E13" s="143" t="s">
        <v>54</v>
      </c>
      <c r="F13" s="144" t="s">
        <v>43</v>
      </c>
      <c r="G13" s="90" t="n">
        <f aca="false">7420-2834-3001</f>
        <v>1585</v>
      </c>
      <c r="H13" s="145" t="s">
        <v>158</v>
      </c>
      <c r="I13" s="141" t="s">
        <v>53</v>
      </c>
      <c r="J13" s="43" t="n">
        <v>922</v>
      </c>
      <c r="K13" s="38" t="s">
        <v>158</v>
      </c>
      <c r="L13" s="146" t="s">
        <v>76</v>
      </c>
      <c r="M13" s="90" t="n">
        <f aca="false">270+425</f>
        <v>695</v>
      </c>
      <c r="N13" s="143" t="s">
        <v>54</v>
      </c>
      <c r="O13" s="26"/>
      <c r="P13" s="26"/>
      <c r="Q13" s="26"/>
      <c r="R13" s="26"/>
      <c r="S13" s="38"/>
      <c r="T13" s="38"/>
      <c r="U13" s="29" t="s">
        <v>240</v>
      </c>
      <c r="V13" s="26"/>
      <c r="W13" s="115" t="s">
        <v>426</v>
      </c>
      <c r="X13" s="27" t="n">
        <v>37572</v>
      </c>
    </row>
    <row r="14" customFormat="false" ht="13.2" hidden="false" customHeight="false" outlineLevel="0" collapsed="false">
      <c r="A14" s="26"/>
      <c r="B14" s="148"/>
      <c r="C14" s="91"/>
      <c r="D14" s="149" t="n">
        <f aca="false">+G11+M14</f>
        <v>7376</v>
      </c>
      <c r="E14" s="143" t="s">
        <v>44</v>
      </c>
      <c r="F14" s="144" t="s">
        <v>2</v>
      </c>
      <c r="G14" s="150" t="n">
        <f aca="false">SUM(G11:G13)</f>
        <v>2258</v>
      </c>
      <c r="H14" s="145" t="s">
        <v>2</v>
      </c>
      <c r="I14" s="141"/>
      <c r="J14" s="27" t="n">
        <f aca="false">SUM(J11:J13)</f>
        <v>1187</v>
      </c>
      <c r="K14" s="38"/>
      <c r="L14" s="146" t="s">
        <v>43</v>
      </c>
      <c r="M14" s="90" t="n">
        <f aca="false">36+7040</f>
        <v>7076</v>
      </c>
      <c r="N14" s="143" t="s">
        <v>44</v>
      </c>
      <c r="O14" s="26"/>
      <c r="P14" s="26"/>
      <c r="Q14" s="26"/>
      <c r="R14" s="26"/>
      <c r="S14" s="38"/>
      <c r="T14" s="38"/>
      <c r="U14" s="144" t="s">
        <v>116</v>
      </c>
      <c r="V14" s="91"/>
      <c r="W14" s="151" t="s">
        <v>449</v>
      </c>
      <c r="X14" s="90" t="n">
        <v>37588</v>
      </c>
    </row>
    <row r="15" customFormat="false" ht="13.2" hidden="false" customHeight="false" outlineLevel="0" collapsed="false">
      <c r="A15" s="26"/>
      <c r="B15" s="38"/>
      <c r="C15" s="91"/>
      <c r="D15" s="90" t="n">
        <f aca="false">SUM(D11:D14)</f>
        <v>43771</v>
      </c>
      <c r="E15" s="143"/>
      <c r="F15" s="144" t="s">
        <v>2</v>
      </c>
      <c r="G15" s="90" t="s">
        <v>2</v>
      </c>
      <c r="H15" s="145" t="s">
        <v>2</v>
      </c>
      <c r="I15" s="146"/>
      <c r="J15" s="90"/>
      <c r="K15" s="145"/>
      <c r="L15" s="144" t="s">
        <v>43</v>
      </c>
      <c r="M15" s="149" t="n">
        <f aca="false">7837+2834+3001</f>
        <v>13672</v>
      </c>
      <c r="N15" s="143" t="s">
        <v>158</v>
      </c>
      <c r="O15" s="26"/>
      <c r="P15" s="26"/>
      <c r="Q15" s="26"/>
      <c r="R15" s="26"/>
      <c r="S15" s="38"/>
      <c r="T15" s="38"/>
      <c r="U15" s="144" t="s">
        <v>450</v>
      </c>
      <c r="V15" s="91"/>
      <c r="W15" s="151" t="s">
        <v>243</v>
      </c>
      <c r="X15" s="90" t="n">
        <v>38194</v>
      </c>
    </row>
    <row r="16" customFormat="false" ht="13.2" hidden="false" customHeight="false" outlineLevel="0" collapsed="false">
      <c r="A16" s="26"/>
      <c r="B16" s="38"/>
      <c r="C16" s="91"/>
      <c r="D16" s="90"/>
      <c r="E16" s="143"/>
      <c r="F16" s="144" t="s">
        <v>2</v>
      </c>
      <c r="G16" s="90" t="s">
        <v>2</v>
      </c>
      <c r="H16" s="145" t="s">
        <v>2</v>
      </c>
      <c r="I16" s="146"/>
      <c r="J16" s="90"/>
      <c r="K16" s="145"/>
      <c r="L16" s="146"/>
      <c r="M16" s="152" t="n">
        <f aca="false">SUM(M11:M15)</f>
        <v>40326</v>
      </c>
      <c r="N16" s="143"/>
      <c r="O16" s="26"/>
      <c r="P16" s="26"/>
      <c r="Q16" s="26"/>
      <c r="R16" s="26"/>
      <c r="S16" s="38"/>
      <c r="T16" s="38"/>
      <c r="U16" s="153" t="s">
        <v>242</v>
      </c>
      <c r="V16" s="91"/>
      <c r="W16" s="151" t="s">
        <v>451</v>
      </c>
      <c r="X16" s="90" t="n">
        <v>38746</v>
      </c>
    </row>
    <row r="17" customFormat="false" ht="13.2" hidden="false" customHeight="false" outlineLevel="0" collapsed="false">
      <c r="A17" s="26"/>
      <c r="B17" s="38"/>
      <c r="C17" s="26"/>
      <c r="D17" s="27"/>
      <c r="E17" s="46"/>
      <c r="F17" s="26"/>
      <c r="G17" s="27" t="s">
        <v>2</v>
      </c>
      <c r="H17" s="38"/>
      <c r="I17" s="141"/>
      <c r="J17" s="27"/>
      <c r="K17" s="38"/>
      <c r="L17" s="26"/>
      <c r="M17" s="27"/>
      <c r="N17" s="46"/>
      <c r="O17" s="26"/>
      <c r="P17" s="26"/>
      <c r="Q17" s="26"/>
      <c r="R17" s="26"/>
      <c r="S17" s="38"/>
      <c r="T17" s="38"/>
      <c r="U17" s="29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6"/>
      <c r="G18" s="27"/>
      <c r="H18" s="38"/>
      <c r="I18" s="141"/>
      <c r="J18" s="27"/>
      <c r="K18" s="38"/>
      <c r="L18" s="26"/>
      <c r="M18" s="27"/>
      <c r="N18" s="46"/>
      <c r="O18" s="26"/>
      <c r="P18" s="26"/>
      <c r="Q18" s="26"/>
      <c r="R18" s="26"/>
      <c r="S18" s="38"/>
      <c r="T18" s="38"/>
      <c r="U18" s="29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6"/>
      <c r="G19" s="27"/>
      <c r="H19" s="38"/>
      <c r="I19" s="141"/>
      <c r="J19" s="27"/>
      <c r="K19" s="38"/>
      <c r="L19" s="26"/>
      <c r="M19" s="27"/>
      <c r="N19" s="46"/>
      <c r="O19" s="26"/>
      <c r="P19" s="26"/>
      <c r="Q19" s="26"/>
      <c r="R19" s="26"/>
      <c r="S19" s="38"/>
      <c r="T19" s="38"/>
      <c r="U19" s="29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6"/>
      <c r="G20" s="27"/>
      <c r="H20" s="38"/>
      <c r="I20" s="141"/>
      <c r="J20" s="27"/>
      <c r="K20" s="38"/>
      <c r="L20" s="26"/>
      <c r="M20" s="27"/>
      <c r="N20" s="46"/>
      <c r="O20" s="26"/>
      <c r="P20" s="26"/>
      <c r="Q20" s="26"/>
      <c r="R20" s="26"/>
      <c r="S20" s="38"/>
      <c r="T20" s="38"/>
      <c r="U20" s="29"/>
      <c r="V20" s="26"/>
      <c r="W20" s="26"/>
      <c r="X20" s="27"/>
    </row>
    <row r="21" customFormat="false" ht="13.2" hidden="false" customHeight="false" outlineLevel="0" collapsed="false">
      <c r="A21" s="26"/>
      <c r="B21" s="38"/>
      <c r="C21" s="26"/>
      <c r="D21" s="27"/>
      <c r="E21" s="120"/>
      <c r="F21" s="26"/>
      <c r="G21" s="27"/>
      <c r="H21" s="98"/>
      <c r="I21" s="141"/>
      <c r="J21" s="27"/>
      <c r="K21" s="38"/>
      <c r="L21" s="29"/>
      <c r="M21" s="27"/>
      <c r="N21" s="120"/>
      <c r="O21" s="26"/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3.2" hidden="false" customHeight="false" outlineLevel="0" collapsed="false">
      <c r="A22" s="26"/>
      <c r="B22" s="38"/>
      <c r="C22" s="26"/>
      <c r="D22" s="27"/>
      <c r="E22" s="120"/>
      <c r="F22" s="26"/>
      <c r="G22" s="27"/>
      <c r="H22" s="98"/>
      <c r="I22" s="141"/>
      <c r="J22" s="27"/>
      <c r="K22" s="38"/>
      <c r="L22" s="29"/>
      <c r="M22" s="27"/>
      <c r="N22" s="120"/>
      <c r="O22" s="26"/>
      <c r="P22" s="26"/>
      <c r="Q22" s="26"/>
      <c r="R22" s="26"/>
      <c r="S22" s="38"/>
      <c r="T22" s="38"/>
      <c r="U22" s="26"/>
      <c r="V22" s="26"/>
      <c r="W22" s="26"/>
      <c r="X22" s="27"/>
    </row>
    <row r="23" customFormat="false" ht="13.2" hidden="false" customHeight="false" outlineLevel="0" collapsed="false">
      <c r="A23" s="26"/>
      <c r="B23" s="38"/>
      <c r="C23" s="26"/>
      <c r="D23" s="27"/>
      <c r="E23" s="120"/>
      <c r="F23" s="26"/>
      <c r="G23" s="27"/>
      <c r="H23" s="98"/>
      <c r="I23" s="29"/>
      <c r="J23" s="27"/>
      <c r="K23" s="38"/>
      <c r="L23" s="29"/>
      <c r="M23" s="27"/>
      <c r="N23" s="120"/>
      <c r="O23" s="26"/>
      <c r="P23" s="26"/>
      <c r="Q23" s="26"/>
      <c r="R23" s="26"/>
      <c r="S23" s="38"/>
      <c r="T23" s="38"/>
      <c r="U23" s="26"/>
      <c r="V23" s="26"/>
      <c r="W23" s="26"/>
      <c r="X23" s="27"/>
    </row>
    <row r="24" customFormat="false" ht="13.2" hidden="false" customHeight="false" outlineLevel="0" collapsed="false">
      <c r="A24" s="26"/>
      <c r="B24" s="38"/>
      <c r="C24" s="26"/>
      <c r="D24" s="27"/>
      <c r="E24" s="120"/>
      <c r="F24" s="26"/>
      <c r="G24" s="27"/>
      <c r="H24" s="98"/>
      <c r="I24" s="29"/>
      <c r="J24" s="27"/>
      <c r="K24" s="38"/>
      <c r="L24" s="29"/>
      <c r="M24" s="27"/>
      <c r="N24" s="120"/>
      <c r="O24" s="26"/>
      <c r="P24" s="26"/>
      <c r="Q24" s="26"/>
      <c r="R24" s="26"/>
      <c r="S24" s="38"/>
      <c r="T24" s="38"/>
      <c r="U24" s="26"/>
      <c r="V24" s="26"/>
      <c r="W24" s="26"/>
      <c r="X24" s="27"/>
    </row>
    <row r="25" customFormat="false" ht="13.2" hidden="false" customHeight="false" outlineLevel="0" collapsed="false">
      <c r="A25" s="26"/>
      <c r="B25" s="38"/>
      <c r="C25" s="26"/>
      <c r="D25" s="27"/>
      <c r="E25" s="120"/>
      <c r="F25" s="26"/>
      <c r="G25" s="27"/>
      <c r="H25" s="98"/>
      <c r="I25" s="29"/>
      <c r="J25" s="27"/>
      <c r="K25" s="38"/>
      <c r="L25" s="29"/>
      <c r="M25" s="27"/>
      <c r="N25" s="120"/>
      <c r="O25" s="26"/>
      <c r="P25" s="26"/>
      <c r="Q25" s="26"/>
      <c r="R25" s="26"/>
      <c r="S25" s="38"/>
      <c r="T25" s="38"/>
      <c r="U25" s="26"/>
      <c r="V25" s="26"/>
      <c r="W25" s="26"/>
      <c r="X25" s="27"/>
    </row>
    <row r="26" customFormat="false" ht="13.2" hidden="false" customHeight="false" outlineLevel="0" collapsed="false">
      <c r="A26" s="154"/>
      <c r="B26" s="155" t="s">
        <v>196</v>
      </c>
      <c r="C26" s="154"/>
      <c r="D26" s="125" t="n">
        <f aca="false">+D12</f>
        <v>16552</v>
      </c>
      <c r="E26" s="156" t="s">
        <v>158</v>
      </c>
      <c r="F26" s="154"/>
      <c r="G26" s="125" t="n">
        <f aca="false">+G12+G13</f>
        <v>1958</v>
      </c>
      <c r="H26" s="157" t="s">
        <v>158</v>
      </c>
      <c r="I26" s="158"/>
      <c r="J26" s="125" t="n">
        <f aca="false">+J13</f>
        <v>922</v>
      </c>
      <c r="K26" s="157" t="s">
        <v>158</v>
      </c>
      <c r="L26" s="158"/>
      <c r="M26" s="125" t="n">
        <f aca="false">+M15</f>
        <v>13672</v>
      </c>
      <c r="N26" s="156" t="s">
        <v>158</v>
      </c>
      <c r="O26" s="154"/>
      <c r="P26" s="69"/>
      <c r="Q26" s="75" t="n">
        <f aca="false">+D26-G26-J26-M26</f>
        <v>0</v>
      </c>
      <c r="R26" s="69"/>
      <c r="S26" s="70"/>
      <c r="T26" s="70"/>
      <c r="U26" s="69"/>
      <c r="V26" s="69"/>
      <c r="W26" s="69"/>
      <c r="X26" s="71"/>
    </row>
    <row r="27" customFormat="false" ht="13.2" hidden="false" customHeight="false" outlineLevel="0" collapsed="false">
      <c r="A27" s="154"/>
      <c r="B27" s="155" t="s">
        <v>17</v>
      </c>
      <c r="C27" s="154"/>
      <c r="D27" s="125" t="n">
        <f aca="false">+D13</f>
        <v>695</v>
      </c>
      <c r="E27" s="156" t="s">
        <v>54</v>
      </c>
      <c r="F27" s="154"/>
      <c r="G27" s="125" t="n">
        <v>0</v>
      </c>
      <c r="H27" s="157"/>
      <c r="I27" s="158"/>
      <c r="J27" s="125" t="n">
        <v>0</v>
      </c>
      <c r="K27" s="155"/>
      <c r="L27" s="158"/>
      <c r="M27" s="125" t="n">
        <f aca="false">+M13</f>
        <v>695</v>
      </c>
      <c r="N27" s="156" t="s">
        <v>54</v>
      </c>
      <c r="O27" s="154"/>
      <c r="P27" s="69"/>
      <c r="Q27" s="75" t="n">
        <f aca="false">+D27-G27-J27-M27</f>
        <v>0</v>
      </c>
      <c r="R27" s="69"/>
      <c r="S27" s="70"/>
      <c r="T27" s="70"/>
      <c r="U27" s="69"/>
      <c r="V27" s="69"/>
      <c r="W27" s="69"/>
      <c r="X27" s="71"/>
    </row>
    <row r="28" customFormat="false" ht="13.2" hidden="false" customHeight="false" outlineLevel="0" collapsed="false">
      <c r="A28" s="154"/>
      <c r="B28" s="155" t="s">
        <v>16</v>
      </c>
      <c r="C28" s="154"/>
      <c r="D28" s="159" t="n">
        <f aca="false">+D14</f>
        <v>7376</v>
      </c>
      <c r="E28" s="156" t="s">
        <v>44</v>
      </c>
      <c r="F28" s="154"/>
      <c r="G28" s="159" t="n">
        <f aca="false">+G11</f>
        <v>300</v>
      </c>
      <c r="H28" s="157" t="s">
        <v>44</v>
      </c>
      <c r="I28" s="158"/>
      <c r="J28" s="159" t="n">
        <v>0</v>
      </c>
      <c r="K28" s="155"/>
      <c r="L28" s="158"/>
      <c r="M28" s="159" t="n">
        <f aca="false">+M14</f>
        <v>7076</v>
      </c>
      <c r="N28" s="156"/>
      <c r="O28" s="154"/>
      <c r="P28" s="69"/>
      <c r="Q28" s="75" t="n">
        <f aca="false">+D28-G28-J28-M28</f>
        <v>0</v>
      </c>
      <c r="R28" s="69"/>
      <c r="S28" s="70"/>
      <c r="T28" s="70"/>
      <c r="U28" s="69"/>
      <c r="V28" s="69"/>
      <c r="W28" s="69"/>
      <c r="X28" s="71"/>
    </row>
    <row r="29" customFormat="false" ht="13.8" hidden="false" customHeight="false" outlineLevel="0" collapsed="false">
      <c r="A29" s="154"/>
      <c r="B29" s="160" t="s">
        <v>13</v>
      </c>
      <c r="C29" s="154"/>
      <c r="D29" s="161" t="n">
        <f aca="false">SUM(D26:D28)</f>
        <v>24623</v>
      </c>
      <c r="E29" s="156"/>
      <c r="F29" s="154"/>
      <c r="G29" s="161" t="n">
        <f aca="false">SUM(G26:G28)</f>
        <v>2258</v>
      </c>
      <c r="H29" s="157"/>
      <c r="I29" s="158"/>
      <c r="J29" s="161" t="n">
        <f aca="false">SUM(J26:J28)</f>
        <v>922</v>
      </c>
      <c r="K29" s="155"/>
      <c r="L29" s="158"/>
      <c r="M29" s="161" t="n">
        <f aca="false">SUM(M26:M28)</f>
        <v>21443</v>
      </c>
      <c r="N29" s="156"/>
      <c r="O29" s="154"/>
      <c r="P29" s="69"/>
      <c r="Q29" s="75" t="n">
        <f aca="false">+D29-G29-J29-M29</f>
        <v>0</v>
      </c>
      <c r="R29" s="69"/>
      <c r="S29" s="70"/>
      <c r="T29" s="70"/>
      <c r="U29" s="69"/>
      <c r="V29" s="69"/>
      <c r="W29" s="69"/>
      <c r="X29" s="71"/>
    </row>
    <row r="30" customFormat="false" ht="13.8" hidden="false" customHeight="false" outlineLevel="0" collapsed="false">
      <c r="A30" s="91"/>
      <c r="B30" s="145"/>
      <c r="C30" s="91"/>
      <c r="D30" s="90"/>
      <c r="E30" s="162"/>
      <c r="F30" s="91"/>
      <c r="G30" s="90"/>
      <c r="H30" s="163"/>
      <c r="I30" s="144"/>
      <c r="J30" s="90"/>
      <c r="K30" s="145"/>
      <c r="L30" s="144"/>
      <c r="M30" s="90"/>
      <c r="N30" s="162"/>
      <c r="O30" s="91"/>
      <c r="P30" s="26"/>
      <c r="Q30" s="80" t="s">
        <v>2</v>
      </c>
      <c r="R30" s="26"/>
      <c r="S30" s="38"/>
      <c r="T30" s="38"/>
      <c r="U30" s="26"/>
      <c r="V30" s="26"/>
      <c r="W30" s="26"/>
      <c r="X30" s="27"/>
    </row>
    <row r="31" s="88" customFormat="true" ht="13.2" hidden="false" customHeight="false" outlineLevel="0" collapsed="false">
      <c r="A31" s="164"/>
      <c r="B31" s="165" t="s">
        <v>205</v>
      </c>
      <c r="C31" s="166" t="s">
        <v>206</v>
      </c>
      <c r="D31" s="167" t="n">
        <f aca="false">+D11</f>
        <v>19148</v>
      </c>
      <c r="E31" s="168" t="s">
        <v>41</v>
      </c>
      <c r="F31" s="166" t="s">
        <v>206</v>
      </c>
      <c r="G31" s="169" t="n">
        <v>0</v>
      </c>
      <c r="H31" s="170" t="s">
        <v>41</v>
      </c>
      <c r="I31" s="166" t="s">
        <v>206</v>
      </c>
      <c r="J31" s="167" t="n">
        <f aca="false">+J11+J12</f>
        <v>265</v>
      </c>
      <c r="K31" s="170" t="s">
        <v>41</v>
      </c>
      <c r="L31" s="166" t="s">
        <v>206</v>
      </c>
      <c r="M31" s="167" t="n">
        <f aca="false">+M11+M12</f>
        <v>18883</v>
      </c>
      <c r="N31" s="168" t="s">
        <v>41</v>
      </c>
      <c r="O31" s="164"/>
      <c r="P31" s="81"/>
      <c r="Q31" s="87" t="n">
        <f aca="false">+D31-G31-J31-M31</f>
        <v>0</v>
      </c>
      <c r="R31" s="81"/>
      <c r="S31" s="82"/>
      <c r="T31" s="82"/>
      <c r="U31" s="81"/>
      <c r="V31" s="81"/>
      <c r="W31" s="81"/>
      <c r="X31" s="83"/>
    </row>
    <row r="32" customFormat="false" ht="13.2" hidden="false" customHeight="false" outlineLevel="0" collapsed="false">
      <c r="A32" s="26"/>
      <c r="B32" s="38"/>
      <c r="C32" s="26"/>
      <c r="D32" s="27"/>
      <c r="E32" s="120"/>
      <c r="F32" s="26"/>
      <c r="G32" s="27"/>
      <c r="H32" s="98"/>
      <c r="I32" s="29"/>
      <c r="J32" s="27"/>
      <c r="K32" s="38"/>
      <c r="L32" s="29"/>
      <c r="M32" s="27"/>
      <c r="N32" s="120"/>
      <c r="O32" s="26"/>
      <c r="P32" s="26"/>
      <c r="Q32" s="26"/>
      <c r="R32" s="26"/>
      <c r="S32" s="38"/>
      <c r="T32" s="38"/>
      <c r="U32" s="26"/>
      <c r="V32" s="26"/>
      <c r="W32" s="26"/>
      <c r="X32" s="27"/>
    </row>
  </sheetData>
  <mergeCells count="6">
    <mergeCell ref="A1:X1"/>
    <mergeCell ref="A2:X2"/>
    <mergeCell ref="A3:X3"/>
    <mergeCell ref="A4:X4"/>
    <mergeCell ref="U6:X6"/>
    <mergeCell ref="B11:B13"/>
  </mergeCells>
  <printOptions headings="false" gridLines="false" gridLinesSet="true" horizontalCentered="true" verticalCentered="true"/>
  <pageMargins left="0.747916666666667" right="0.747916666666667" top="0.639583333333333" bottom="0.519444444444445" header="0.279861111111111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01" activeCellId="0" sqref="A101:IV10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21"/>
    <col collapsed="false" customWidth="true" hidden="false" outlineLevel="0" max="3" min="3" style="0" width="1.21"/>
    <col collapsed="false" customWidth="true" hidden="false" outlineLevel="0" max="4" min="4" style="1" width="7.32"/>
    <col collapsed="false" customWidth="true" hidden="false" outlineLevel="0" max="5" min="5" style="20" width="2.55"/>
    <col collapsed="false" customWidth="true" hidden="false" outlineLevel="0" max="6" min="6" style="21" width="2.66"/>
    <col collapsed="false" customWidth="true" hidden="false" outlineLevel="0" max="7" min="7" style="1" width="8.1"/>
    <col collapsed="false" customWidth="true" hidden="false" outlineLevel="0" max="8" min="8" style="0" width="2.32"/>
    <col collapsed="false" customWidth="true" hidden="false" outlineLevel="0" max="9" min="9" style="21" width="2.66"/>
    <col collapsed="false" customWidth="true" hidden="false" outlineLevel="0" max="10" min="10" style="1" width="8.1"/>
    <col collapsed="false" customWidth="true" hidden="false" outlineLevel="0" max="11" min="11" style="0" width="2.55"/>
    <col collapsed="false" customWidth="true" hidden="false" outlineLevel="0" max="12" min="12" style="0" width="3.55"/>
    <col collapsed="false" customWidth="true" hidden="false" outlineLevel="0" max="13" min="13" style="1" width="6.77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99"/>
    <col collapsed="false" customWidth="true" hidden="false" outlineLevel="0" max="22" min="22" style="0" width="1.32"/>
    <col collapsed="false" customWidth="true" hidden="false" outlineLevel="0" max="23" min="23" style="0" width="15.32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  <c r="Z3" s="23"/>
      <c r="AA3" s="23"/>
      <c r="AB3" s="23"/>
    </row>
    <row r="4" customFormat="false" ht="12" hidden="false" customHeight="true" outlineLevel="0" collapsed="false"/>
    <row r="5" customFormat="false" ht="12" hidden="false" customHeight="true" outlineLevel="0" collapsed="false">
      <c r="A5" s="25"/>
      <c r="B5" s="26"/>
      <c r="C5" s="26"/>
      <c r="D5" s="27"/>
      <c r="E5" s="28"/>
      <c r="F5" s="29"/>
      <c r="G5" s="27"/>
      <c r="H5" s="26"/>
      <c r="I5" s="29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2" hidden="false" customHeight="true" outlineLevel="0" collapsed="false">
      <c r="A6" s="26"/>
      <c r="B6" s="31"/>
      <c r="C6" s="32"/>
      <c r="D6" s="33" t="s">
        <v>29</v>
      </c>
      <c r="E6" s="34"/>
      <c r="F6" s="35"/>
      <c r="G6" s="36"/>
      <c r="H6" s="32"/>
      <c r="I6" s="35"/>
      <c r="J6" s="36"/>
      <c r="K6" s="32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2"/>
      <c r="V6" s="32"/>
      <c r="W6" s="32"/>
      <c r="X6" s="36"/>
    </row>
    <row r="7" customFormat="false" ht="12" hidden="false" customHeight="true" outlineLevel="0" collapsed="false">
      <c r="A7" s="25"/>
      <c r="B7" s="39" t="s">
        <v>29</v>
      </c>
      <c r="C7" s="25"/>
      <c r="D7" s="40" t="s">
        <v>32</v>
      </c>
      <c r="E7" s="41"/>
      <c r="F7" s="42"/>
      <c r="G7" s="43" t="s">
        <v>33</v>
      </c>
      <c r="H7" s="25"/>
      <c r="I7" s="42"/>
      <c r="J7" s="40" t="s">
        <v>34</v>
      </c>
      <c r="K7" s="25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25" t="s">
        <v>37</v>
      </c>
      <c r="V7" s="25"/>
      <c r="W7" s="25" t="s">
        <v>35</v>
      </c>
      <c r="X7" s="43" t="s">
        <v>32</v>
      </c>
    </row>
    <row r="8" customFormat="false" ht="12" hidden="false" customHeight="true" outlineLevel="0" collapsed="false">
      <c r="A8" s="26"/>
      <c r="B8" s="38"/>
      <c r="C8" s="26"/>
      <c r="D8" s="27"/>
      <c r="E8" s="45"/>
      <c r="F8" s="29"/>
      <c r="G8" s="27"/>
      <c r="H8" s="38"/>
      <c r="I8" s="29"/>
      <c r="J8" s="27"/>
      <c r="K8" s="38"/>
      <c r="L8" s="26"/>
      <c r="M8" s="27"/>
      <c r="N8" s="46"/>
      <c r="O8" s="26"/>
      <c r="P8" s="26"/>
      <c r="Q8" s="26"/>
      <c r="R8" s="26"/>
      <c r="S8" s="38"/>
      <c r="T8" s="38"/>
      <c r="U8" s="26"/>
      <c r="V8" s="26"/>
      <c r="W8" s="26"/>
      <c r="X8" s="27"/>
    </row>
    <row r="9" customFormat="false" ht="12" hidden="false" customHeight="true" outlineLevel="0" collapsed="false">
      <c r="A9" s="26" t="s">
        <v>38</v>
      </c>
      <c r="B9" s="38" t="s">
        <v>39</v>
      </c>
      <c r="C9" s="26" t="s">
        <v>40</v>
      </c>
      <c r="D9" s="27" t="n">
        <f aca="false">(48199)</f>
        <v>48199</v>
      </c>
      <c r="E9" s="45" t="s">
        <v>41</v>
      </c>
      <c r="F9" s="29" t="s">
        <v>42</v>
      </c>
      <c r="G9" s="27" t="n">
        <v>938</v>
      </c>
      <c r="H9" s="38" t="s">
        <v>41</v>
      </c>
      <c r="I9" s="29" t="s">
        <v>43</v>
      </c>
      <c r="J9" s="27" t="n">
        <v>18179</v>
      </c>
      <c r="K9" s="38" t="s">
        <v>44</v>
      </c>
      <c r="L9" s="26"/>
      <c r="M9" s="47" t="s">
        <v>45</v>
      </c>
      <c r="N9" s="46"/>
      <c r="O9" s="29" t="s">
        <v>46</v>
      </c>
      <c r="P9" s="26"/>
      <c r="Q9" s="26" t="s">
        <v>47</v>
      </c>
      <c r="R9" s="26"/>
      <c r="S9" s="38" t="s">
        <v>48</v>
      </c>
      <c r="T9" s="38"/>
      <c r="U9" s="29" t="s">
        <v>49</v>
      </c>
      <c r="V9" s="26"/>
      <c r="W9" s="26" t="s">
        <v>50</v>
      </c>
      <c r="X9" s="27" t="n">
        <v>62357</v>
      </c>
    </row>
    <row r="10" customFormat="false" ht="12" hidden="false" customHeight="true" outlineLevel="0" collapsed="false">
      <c r="A10" s="26"/>
      <c r="B10" s="38" t="s">
        <v>51</v>
      </c>
      <c r="C10" s="26"/>
      <c r="D10" s="27" t="n">
        <v>24049</v>
      </c>
      <c r="E10" s="45" t="s">
        <v>52</v>
      </c>
      <c r="F10" s="29" t="s">
        <v>53</v>
      </c>
      <c r="G10" s="27" t="n">
        <v>1626</v>
      </c>
      <c r="H10" s="38" t="s">
        <v>54</v>
      </c>
      <c r="I10" s="29"/>
      <c r="J10" s="27"/>
      <c r="K10" s="38"/>
      <c r="L10" s="26"/>
      <c r="M10" s="27"/>
      <c r="N10" s="46"/>
      <c r="O10" s="26"/>
      <c r="P10" s="26"/>
      <c r="Q10" s="26" t="s">
        <v>55</v>
      </c>
      <c r="R10" s="26"/>
      <c r="S10" s="38"/>
      <c r="T10" s="38"/>
      <c r="U10" s="29" t="s">
        <v>56</v>
      </c>
      <c r="V10" s="26"/>
      <c r="W10" s="26" t="s">
        <v>57</v>
      </c>
      <c r="X10" s="27" t="n">
        <v>62357</v>
      </c>
    </row>
    <row r="11" customFormat="false" ht="12" hidden="false" customHeight="true" outlineLevel="0" collapsed="false">
      <c r="A11" s="26"/>
      <c r="B11" s="38" t="s">
        <v>58</v>
      </c>
      <c r="C11" s="26"/>
      <c r="D11" s="43" t="n">
        <v>19083</v>
      </c>
      <c r="E11" s="45" t="s">
        <v>59</v>
      </c>
      <c r="F11" s="29" t="s">
        <v>53</v>
      </c>
      <c r="G11" s="27" t="n">
        <v>85</v>
      </c>
      <c r="H11" s="38" t="s">
        <v>44</v>
      </c>
      <c r="I11" s="29"/>
      <c r="J11" s="27"/>
      <c r="K11" s="38"/>
      <c r="L11" s="26"/>
      <c r="M11" s="27"/>
      <c r="N11" s="46"/>
      <c r="O11" s="26"/>
      <c r="P11" s="26"/>
      <c r="Q11" s="26"/>
      <c r="R11" s="26"/>
      <c r="S11" s="38"/>
      <c r="T11" s="38"/>
      <c r="U11" s="29" t="s">
        <v>60</v>
      </c>
      <c r="V11" s="26"/>
      <c r="W11" s="26" t="s">
        <v>61</v>
      </c>
      <c r="X11" s="27" t="n">
        <v>67746</v>
      </c>
    </row>
    <row r="12" customFormat="false" ht="12" hidden="false" customHeight="true" outlineLevel="0" collapsed="false">
      <c r="A12" s="26"/>
      <c r="B12" s="38"/>
      <c r="C12" s="26"/>
      <c r="D12" s="27" t="n">
        <f aca="false">SUM(D9:D11)</f>
        <v>91331</v>
      </c>
      <c r="E12" s="45"/>
      <c r="F12" s="29" t="s">
        <v>62</v>
      </c>
      <c r="G12" s="27" t="n">
        <v>2603</v>
      </c>
      <c r="H12" s="38" t="s">
        <v>41</v>
      </c>
      <c r="I12" s="29"/>
      <c r="J12" s="27"/>
      <c r="K12" s="38"/>
      <c r="L12" s="26"/>
      <c r="M12" s="27"/>
      <c r="N12" s="46"/>
      <c r="O12" s="26"/>
      <c r="P12" s="26"/>
      <c r="Q12" s="26"/>
      <c r="R12" s="26"/>
      <c r="S12" s="38"/>
      <c r="T12" s="38"/>
      <c r="U12" s="29" t="s">
        <v>63</v>
      </c>
      <c r="V12" s="26"/>
      <c r="W12" s="26" t="s">
        <v>64</v>
      </c>
      <c r="X12" s="27" t="n">
        <v>69547</v>
      </c>
    </row>
    <row r="13" customFormat="false" ht="12" hidden="false" customHeight="true" outlineLevel="0" collapsed="false">
      <c r="A13" s="26"/>
      <c r="B13" s="38"/>
      <c r="C13" s="26"/>
      <c r="D13" s="27"/>
      <c r="E13" s="45"/>
      <c r="F13" s="29" t="s">
        <v>65</v>
      </c>
      <c r="G13" s="27" t="n">
        <v>94</v>
      </c>
      <c r="H13" s="38" t="s">
        <v>52</v>
      </c>
      <c r="I13" s="29"/>
      <c r="J13" s="27"/>
      <c r="K13" s="38"/>
      <c r="L13" s="26"/>
      <c r="M13" s="27"/>
      <c r="N13" s="46"/>
      <c r="O13" s="26"/>
      <c r="P13" s="26"/>
      <c r="Q13" s="26"/>
      <c r="R13" s="26"/>
      <c r="S13" s="38"/>
      <c r="T13" s="38"/>
      <c r="U13" s="29" t="s">
        <v>66</v>
      </c>
      <c r="V13" s="26"/>
      <c r="W13" s="26" t="s">
        <v>67</v>
      </c>
      <c r="X13" s="27" t="n">
        <v>69936</v>
      </c>
    </row>
    <row r="14" customFormat="false" ht="12" hidden="false" customHeight="true" outlineLevel="0" collapsed="false">
      <c r="A14" s="26"/>
      <c r="B14" s="38"/>
      <c r="C14" s="26"/>
      <c r="D14" s="27"/>
      <c r="E14" s="45"/>
      <c r="F14" s="29" t="s">
        <v>65</v>
      </c>
      <c r="G14" s="27" t="n">
        <v>69</v>
      </c>
      <c r="H14" s="38" t="s">
        <v>59</v>
      </c>
      <c r="I14" s="29"/>
      <c r="J14" s="27"/>
      <c r="K14" s="38"/>
      <c r="L14" s="26"/>
      <c r="M14" s="27"/>
      <c r="N14" s="46"/>
      <c r="O14" s="26"/>
      <c r="P14" s="26"/>
      <c r="Q14" s="26"/>
      <c r="R14" s="26"/>
      <c r="S14" s="38"/>
      <c r="T14" s="38"/>
      <c r="U14" s="29" t="s">
        <v>68</v>
      </c>
      <c r="V14" s="26"/>
      <c r="W14" s="26" t="s">
        <v>69</v>
      </c>
      <c r="X14" s="27" t="n">
        <v>70035</v>
      </c>
    </row>
    <row r="15" customFormat="false" ht="12" hidden="false" customHeight="true" outlineLevel="0" collapsed="false">
      <c r="A15" s="26"/>
      <c r="B15" s="38"/>
      <c r="C15" s="26"/>
      <c r="D15" s="27"/>
      <c r="E15" s="45"/>
      <c r="F15" s="29" t="s">
        <v>70</v>
      </c>
      <c r="G15" s="27" t="n">
        <v>41066</v>
      </c>
      <c r="H15" s="38" t="s">
        <v>41</v>
      </c>
      <c r="I15" s="29"/>
      <c r="J15" s="27"/>
      <c r="K15" s="38"/>
      <c r="L15" s="26"/>
      <c r="M15" s="27"/>
      <c r="N15" s="46"/>
      <c r="O15" s="26"/>
      <c r="P15" s="26"/>
      <c r="Q15" s="26"/>
      <c r="R15" s="26"/>
      <c r="S15" s="38"/>
      <c r="T15" s="38"/>
      <c r="U15" s="29" t="s">
        <v>71</v>
      </c>
      <c r="V15" s="26"/>
      <c r="W15" s="26" t="s">
        <v>72</v>
      </c>
      <c r="X15" s="27" t="n">
        <v>70080</v>
      </c>
    </row>
    <row r="16" customFormat="false" ht="12" hidden="false" customHeight="true" outlineLevel="0" collapsed="false">
      <c r="A16" s="26"/>
      <c r="B16" s="38"/>
      <c r="C16" s="26"/>
      <c r="D16" s="27"/>
      <c r="E16" s="45"/>
      <c r="F16" s="29" t="s">
        <v>43</v>
      </c>
      <c r="G16" s="27" t="n">
        <v>20533</v>
      </c>
      <c r="H16" s="38" t="s">
        <v>52</v>
      </c>
      <c r="I16" s="29"/>
      <c r="J16" s="27"/>
      <c r="K16" s="38"/>
      <c r="L16" s="26"/>
      <c r="M16" s="27"/>
      <c r="N16" s="46"/>
      <c r="O16" s="26"/>
      <c r="P16" s="26"/>
      <c r="Q16" s="26"/>
      <c r="R16" s="26"/>
      <c r="S16" s="38"/>
      <c r="T16" s="38"/>
      <c r="U16" s="29" t="s">
        <v>73</v>
      </c>
      <c r="V16" s="26"/>
      <c r="W16" s="26" t="s">
        <v>74</v>
      </c>
      <c r="X16" s="27" t="n">
        <v>73152</v>
      </c>
    </row>
    <row r="17" customFormat="false" ht="12" hidden="false" customHeight="true" outlineLevel="0" collapsed="false">
      <c r="A17" s="26"/>
      <c r="B17" s="38"/>
      <c r="C17" s="26"/>
      <c r="D17" s="27"/>
      <c r="E17" s="45"/>
      <c r="F17" s="29" t="s">
        <v>43</v>
      </c>
      <c r="G17" s="27" t="n">
        <v>750</v>
      </c>
      <c r="H17" s="38" t="s">
        <v>59</v>
      </c>
      <c r="I17" s="29"/>
      <c r="J17" s="27"/>
      <c r="K17" s="38"/>
      <c r="L17" s="26"/>
      <c r="M17" s="27"/>
      <c r="N17" s="46"/>
      <c r="O17" s="26"/>
      <c r="P17" s="26"/>
      <c r="Q17" s="26"/>
      <c r="R17" s="26"/>
      <c r="S17" s="38"/>
      <c r="T17" s="38"/>
      <c r="U17" s="26"/>
      <c r="V17" s="26"/>
      <c r="W17" s="26"/>
      <c r="X17" s="27"/>
    </row>
    <row r="18" customFormat="false" ht="12" hidden="false" customHeight="true" outlineLevel="0" collapsed="false">
      <c r="A18" s="26"/>
      <c r="B18" s="38"/>
      <c r="C18" s="26"/>
      <c r="D18" s="27"/>
      <c r="E18" s="45"/>
      <c r="F18" s="29" t="s">
        <v>75</v>
      </c>
      <c r="G18" s="27" t="n">
        <v>3592</v>
      </c>
      <c r="H18" s="38" t="s">
        <v>41</v>
      </c>
      <c r="I18" s="29"/>
      <c r="J18" s="27"/>
      <c r="K18" s="38"/>
      <c r="L18" s="26"/>
      <c r="M18" s="27"/>
      <c r="N18" s="46"/>
      <c r="O18" s="26"/>
      <c r="P18" s="26"/>
      <c r="Q18" s="26"/>
      <c r="R18" s="26"/>
      <c r="S18" s="38"/>
      <c r="T18" s="38"/>
      <c r="U18" s="26"/>
      <c r="V18" s="26"/>
      <c r="W18" s="26"/>
      <c r="X18" s="27"/>
    </row>
    <row r="19" customFormat="false" ht="12" hidden="false" customHeight="true" outlineLevel="0" collapsed="false">
      <c r="A19" s="26"/>
      <c r="B19" s="38"/>
      <c r="C19" s="26"/>
      <c r="D19" s="27"/>
      <c r="E19" s="45"/>
      <c r="F19" s="29" t="s">
        <v>76</v>
      </c>
      <c r="G19" s="43" t="n">
        <v>1796</v>
      </c>
      <c r="H19" s="38" t="s">
        <v>54</v>
      </c>
      <c r="I19" s="29"/>
      <c r="J19" s="27"/>
      <c r="K19" s="38"/>
      <c r="L19" s="26"/>
      <c r="M19" s="27"/>
      <c r="N19" s="46"/>
      <c r="O19" s="26"/>
      <c r="P19" s="26"/>
      <c r="Q19" s="26"/>
      <c r="R19" s="26"/>
      <c r="S19" s="38"/>
      <c r="T19" s="38"/>
      <c r="U19" s="26"/>
      <c r="V19" s="26"/>
      <c r="W19" s="26"/>
      <c r="X19" s="27"/>
    </row>
    <row r="20" customFormat="false" ht="12" hidden="false" customHeight="true" outlineLevel="0" collapsed="false">
      <c r="A20" s="26"/>
      <c r="B20" s="38"/>
      <c r="C20" s="26"/>
      <c r="D20" s="27"/>
      <c r="E20" s="45"/>
      <c r="F20" s="29"/>
      <c r="G20" s="27" t="n">
        <f aca="false">SUM(G9:G19)</f>
        <v>73152</v>
      </c>
      <c r="H20" s="38"/>
      <c r="I20" s="29"/>
      <c r="J20" s="27"/>
      <c r="K20" s="38"/>
      <c r="L20" s="26"/>
      <c r="M20" s="27"/>
      <c r="N20" s="46"/>
      <c r="O20" s="26"/>
      <c r="P20" s="26"/>
      <c r="Q20" s="26"/>
      <c r="R20" s="26"/>
      <c r="S20" s="38"/>
      <c r="T20" s="38"/>
      <c r="U20" s="26"/>
      <c r="V20" s="26"/>
      <c r="W20" s="26"/>
      <c r="X20" s="27"/>
    </row>
    <row r="21" customFormat="false" ht="12" hidden="false" customHeight="true" outlineLevel="0" collapsed="false">
      <c r="A21" s="26"/>
      <c r="B21" s="38"/>
      <c r="C21" s="26"/>
      <c r="D21" s="27"/>
      <c r="E21" s="45"/>
      <c r="F21" s="29"/>
      <c r="G21" s="27"/>
      <c r="H21" s="38"/>
      <c r="I21" s="29"/>
      <c r="J21" s="27"/>
      <c r="K21" s="38"/>
      <c r="L21" s="26"/>
      <c r="M21" s="27"/>
      <c r="N21" s="46"/>
      <c r="O21" s="26"/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2" hidden="false" customHeight="true" outlineLevel="0" collapsed="false">
      <c r="A22" s="26"/>
      <c r="B22" s="38"/>
      <c r="C22" s="26"/>
      <c r="D22" s="27"/>
      <c r="E22" s="45"/>
      <c r="F22" s="29"/>
      <c r="G22" s="27"/>
      <c r="H22" s="38"/>
      <c r="I22" s="29"/>
      <c r="J22" s="27"/>
      <c r="K22" s="38"/>
      <c r="L22" s="26"/>
      <c r="M22" s="27"/>
      <c r="N22" s="46"/>
      <c r="O22" s="26"/>
      <c r="P22" s="26"/>
      <c r="Q22" s="26"/>
      <c r="R22" s="26"/>
      <c r="S22" s="38"/>
      <c r="T22" s="38"/>
      <c r="U22" s="26"/>
      <c r="V22" s="26"/>
      <c r="W22" s="26"/>
      <c r="X22" s="27"/>
    </row>
    <row r="23" customFormat="false" ht="12" hidden="false" customHeight="true" outlineLevel="0" collapsed="false">
      <c r="A23" s="26" t="s">
        <v>77</v>
      </c>
      <c r="B23" s="38" t="s">
        <v>78</v>
      </c>
      <c r="C23" s="26"/>
      <c r="D23" s="27" t="n">
        <v>8000</v>
      </c>
      <c r="E23" s="45" t="s">
        <v>54</v>
      </c>
      <c r="F23" s="29"/>
      <c r="G23" s="47" t="s">
        <v>45</v>
      </c>
      <c r="H23" s="38"/>
      <c r="I23" s="29" t="s">
        <v>53</v>
      </c>
      <c r="J23" s="27" t="n">
        <v>515</v>
      </c>
      <c r="K23" s="38" t="s">
        <v>54</v>
      </c>
      <c r="L23" s="26"/>
      <c r="M23" s="47" t="s">
        <v>45</v>
      </c>
      <c r="N23" s="46"/>
      <c r="O23" s="29" t="s">
        <v>79</v>
      </c>
      <c r="P23" s="26"/>
      <c r="Q23" s="26" t="s">
        <v>80</v>
      </c>
      <c r="R23" s="26"/>
      <c r="S23" s="38" t="s">
        <v>81</v>
      </c>
      <c r="T23" s="38"/>
      <c r="U23" s="26"/>
      <c r="V23" s="26" t="s">
        <v>82</v>
      </c>
      <c r="W23" s="26"/>
      <c r="X23" s="27"/>
    </row>
    <row r="24" customFormat="false" ht="12" hidden="false" customHeight="true" outlineLevel="0" collapsed="false">
      <c r="A24" s="26"/>
      <c r="B24" s="38" t="s">
        <v>83</v>
      </c>
      <c r="C24" s="26"/>
      <c r="D24" s="27"/>
      <c r="E24" s="45"/>
      <c r="F24" s="29"/>
      <c r="G24" s="27"/>
      <c r="H24" s="38"/>
      <c r="I24" s="29" t="s">
        <v>65</v>
      </c>
      <c r="J24" s="27" t="n">
        <v>1020</v>
      </c>
      <c r="K24" s="38" t="s">
        <v>54</v>
      </c>
      <c r="L24" s="26"/>
      <c r="M24" s="27"/>
      <c r="N24" s="46"/>
      <c r="O24" s="26"/>
      <c r="P24" s="26"/>
      <c r="Q24" s="26"/>
      <c r="R24" s="26"/>
      <c r="S24" s="38"/>
      <c r="T24" s="38"/>
      <c r="U24" s="26"/>
      <c r="V24" s="26" t="s">
        <v>84</v>
      </c>
      <c r="W24" s="26"/>
      <c r="X24" s="27"/>
    </row>
    <row r="25" customFormat="false" ht="12" hidden="false" customHeight="true" outlineLevel="0" collapsed="false">
      <c r="A25" s="26"/>
      <c r="B25" s="38"/>
      <c r="C25" s="26"/>
      <c r="D25" s="27"/>
      <c r="E25" s="45"/>
      <c r="F25" s="29"/>
      <c r="G25" s="27"/>
      <c r="H25" s="38"/>
      <c r="I25" s="29" t="s">
        <v>43</v>
      </c>
      <c r="J25" s="27" t="n">
        <v>6040</v>
      </c>
      <c r="K25" s="38" t="s">
        <v>54</v>
      </c>
      <c r="L25" s="26"/>
      <c r="M25" s="27"/>
      <c r="N25" s="46"/>
      <c r="O25" s="26"/>
      <c r="P25" s="26"/>
      <c r="Q25" s="26"/>
      <c r="R25" s="26"/>
      <c r="S25" s="38"/>
      <c r="T25" s="38"/>
      <c r="U25" s="26"/>
      <c r="V25" s="26" t="s">
        <v>85</v>
      </c>
      <c r="W25" s="26"/>
      <c r="X25" s="27"/>
    </row>
    <row r="26" customFormat="false" ht="12" hidden="false" customHeight="true" outlineLevel="0" collapsed="false">
      <c r="A26" s="26"/>
      <c r="B26" s="38"/>
      <c r="C26" s="26"/>
      <c r="D26" s="27"/>
      <c r="E26" s="45"/>
      <c r="F26" s="29"/>
      <c r="G26" s="27"/>
      <c r="H26" s="38"/>
      <c r="I26" s="29" t="s">
        <v>76</v>
      </c>
      <c r="J26" s="43" t="n">
        <v>425</v>
      </c>
      <c r="K26" s="38" t="s">
        <v>54</v>
      </c>
      <c r="L26" s="26"/>
      <c r="M26" s="27"/>
      <c r="N26" s="46"/>
      <c r="O26" s="26"/>
      <c r="P26" s="26"/>
      <c r="Q26" s="26"/>
      <c r="R26" s="26"/>
      <c r="S26" s="38"/>
      <c r="T26" s="38"/>
      <c r="U26" s="26"/>
      <c r="V26" s="26"/>
      <c r="W26" s="26"/>
      <c r="X26" s="27"/>
    </row>
    <row r="27" customFormat="false" ht="12" hidden="false" customHeight="true" outlineLevel="0" collapsed="false">
      <c r="A27" s="26"/>
      <c r="B27" s="38"/>
      <c r="C27" s="26"/>
      <c r="D27" s="27"/>
      <c r="E27" s="45"/>
      <c r="F27" s="29"/>
      <c r="G27" s="27"/>
      <c r="H27" s="38"/>
      <c r="I27" s="29"/>
      <c r="J27" s="27" t="n">
        <f aca="false">SUM(J23:J26)</f>
        <v>8000</v>
      </c>
      <c r="K27" s="38"/>
      <c r="L27" s="26"/>
      <c r="M27" s="27"/>
      <c r="N27" s="46"/>
      <c r="O27" s="26"/>
      <c r="P27" s="26"/>
      <c r="Q27" s="26"/>
      <c r="R27" s="26"/>
      <c r="S27" s="38"/>
      <c r="T27" s="38"/>
      <c r="U27" s="26" t="s">
        <v>86</v>
      </c>
      <c r="V27" s="26"/>
      <c r="W27" s="26" t="s">
        <v>57</v>
      </c>
      <c r="X27" s="27" t="n">
        <v>5000</v>
      </c>
    </row>
    <row r="28" customFormat="false" ht="12" hidden="false" customHeight="true" outlineLevel="0" collapsed="false">
      <c r="A28" s="26"/>
      <c r="B28" s="38"/>
      <c r="C28" s="26"/>
      <c r="D28" s="27"/>
      <c r="E28" s="45"/>
      <c r="F28" s="29"/>
      <c r="G28" s="27"/>
      <c r="H28" s="38"/>
      <c r="I28" s="29"/>
      <c r="J28" s="27"/>
      <c r="K28" s="38"/>
      <c r="L28" s="26"/>
      <c r="M28" s="27"/>
      <c r="N28" s="46"/>
      <c r="O28" s="26"/>
      <c r="P28" s="26"/>
      <c r="Q28" s="26"/>
      <c r="R28" s="26"/>
      <c r="S28" s="38"/>
      <c r="T28" s="38"/>
      <c r="U28" s="26"/>
      <c r="V28" s="26"/>
      <c r="W28" s="26"/>
      <c r="X28" s="27"/>
    </row>
    <row r="29" customFormat="false" ht="12" hidden="false" customHeight="true" outlineLevel="0" collapsed="false">
      <c r="A29" s="26"/>
      <c r="B29" s="38"/>
      <c r="C29" s="26"/>
      <c r="D29" s="27"/>
      <c r="E29" s="45"/>
      <c r="F29" s="29"/>
      <c r="G29" s="27"/>
      <c r="H29" s="38"/>
      <c r="I29" s="29"/>
      <c r="J29" s="27"/>
      <c r="K29" s="38"/>
      <c r="L29" s="26"/>
      <c r="M29" s="27"/>
      <c r="N29" s="46"/>
      <c r="O29" s="26"/>
      <c r="P29" s="26"/>
      <c r="Q29" s="26"/>
      <c r="R29" s="26"/>
      <c r="S29" s="38"/>
      <c r="T29" s="38"/>
      <c r="U29" s="26"/>
      <c r="V29" s="26"/>
      <c r="W29" s="26"/>
      <c r="X29" s="27"/>
    </row>
    <row r="30" customFormat="false" ht="12" hidden="false" customHeight="true" outlineLevel="0" collapsed="false">
      <c r="A30" s="26" t="s">
        <v>87</v>
      </c>
      <c r="B30" s="38" t="s">
        <v>88</v>
      </c>
      <c r="C30" s="26"/>
      <c r="D30" s="27" t="n">
        <v>1000</v>
      </c>
      <c r="E30" s="45" t="s">
        <v>89</v>
      </c>
      <c r="F30" s="29"/>
      <c r="G30" s="47" t="s">
        <v>45</v>
      </c>
      <c r="H30" s="38"/>
      <c r="I30" s="29" t="s">
        <v>53</v>
      </c>
      <c r="J30" s="27" t="n">
        <v>200</v>
      </c>
      <c r="K30" s="38" t="s">
        <v>89</v>
      </c>
      <c r="L30" s="26"/>
      <c r="M30" s="47" t="s">
        <v>45</v>
      </c>
      <c r="N30" s="46"/>
      <c r="O30" s="26"/>
      <c r="P30" s="26"/>
      <c r="Q30" s="26" t="s">
        <v>90</v>
      </c>
      <c r="R30" s="26"/>
      <c r="S30" s="38" t="s">
        <v>91</v>
      </c>
      <c r="T30" s="38"/>
      <c r="U30" s="26"/>
      <c r="V30" s="26"/>
      <c r="W30" s="26"/>
      <c r="X30" s="27"/>
    </row>
    <row r="31" customFormat="false" ht="12" hidden="false" customHeight="true" outlineLevel="0" collapsed="false">
      <c r="A31" s="26"/>
      <c r="B31" s="38" t="s">
        <v>92</v>
      </c>
      <c r="C31" s="26"/>
      <c r="D31" s="27"/>
      <c r="E31" s="45"/>
      <c r="F31" s="29"/>
      <c r="G31" s="27"/>
      <c r="H31" s="38"/>
      <c r="I31" s="29" t="s">
        <v>65</v>
      </c>
      <c r="J31" s="27" t="n">
        <v>50</v>
      </c>
      <c r="K31" s="38" t="s">
        <v>89</v>
      </c>
      <c r="L31" s="26"/>
      <c r="M31" s="27"/>
      <c r="N31" s="46"/>
      <c r="O31" s="26"/>
      <c r="P31" s="26"/>
      <c r="Q31" s="26"/>
      <c r="R31" s="26"/>
      <c r="S31" s="38"/>
      <c r="T31" s="38"/>
      <c r="U31" s="26"/>
      <c r="V31" s="26"/>
      <c r="W31" s="26"/>
      <c r="X31" s="27"/>
    </row>
    <row r="32" customFormat="false" ht="12" hidden="false" customHeight="true" outlineLevel="0" collapsed="false">
      <c r="A32" s="26"/>
      <c r="B32" s="38" t="s">
        <v>93</v>
      </c>
      <c r="C32" s="26"/>
      <c r="D32" s="27"/>
      <c r="E32" s="45"/>
      <c r="F32" s="29"/>
      <c r="G32" s="27"/>
      <c r="H32" s="38"/>
      <c r="I32" s="29" t="s">
        <v>43</v>
      </c>
      <c r="J32" s="43" t="n">
        <v>750</v>
      </c>
      <c r="K32" s="38" t="s">
        <v>89</v>
      </c>
      <c r="L32" s="26"/>
      <c r="M32" s="27"/>
      <c r="N32" s="46"/>
      <c r="O32" s="26"/>
      <c r="P32" s="26"/>
      <c r="Q32" s="26"/>
      <c r="R32" s="26"/>
      <c r="S32" s="38"/>
      <c r="T32" s="38"/>
      <c r="U32" s="26"/>
      <c r="V32" s="26"/>
      <c r="W32" s="26"/>
      <c r="X32" s="27"/>
    </row>
    <row r="33" customFormat="false" ht="12" hidden="false" customHeight="true" outlineLevel="0" collapsed="false">
      <c r="A33" s="26"/>
      <c r="B33" s="38"/>
      <c r="C33" s="26"/>
      <c r="D33" s="27"/>
      <c r="E33" s="45"/>
      <c r="F33" s="29"/>
      <c r="G33" s="27"/>
      <c r="H33" s="38"/>
      <c r="I33" s="29"/>
      <c r="J33" s="27" t="n">
        <f aca="false">SUM(J30:J32)</f>
        <v>1000</v>
      </c>
      <c r="K33" s="38"/>
      <c r="L33" s="26"/>
      <c r="M33" s="27"/>
      <c r="N33" s="46"/>
      <c r="O33" s="26"/>
      <c r="P33" s="26"/>
      <c r="Q33" s="26"/>
      <c r="R33" s="26"/>
      <c r="S33" s="38"/>
      <c r="T33" s="38"/>
      <c r="U33" s="26"/>
      <c r="V33" s="26"/>
      <c r="W33" s="26"/>
      <c r="X33" s="27"/>
    </row>
    <row r="34" customFormat="false" ht="12" hidden="false" customHeight="true" outlineLevel="0" collapsed="false">
      <c r="A34" s="26"/>
      <c r="B34" s="38"/>
      <c r="C34" s="26"/>
      <c r="D34" s="27"/>
      <c r="E34" s="45"/>
      <c r="F34" s="29"/>
      <c r="G34" s="27"/>
      <c r="H34" s="38"/>
      <c r="I34" s="29"/>
      <c r="J34" s="27"/>
      <c r="K34" s="38"/>
      <c r="L34" s="26"/>
      <c r="M34" s="27"/>
      <c r="N34" s="46"/>
      <c r="O34" s="26"/>
      <c r="P34" s="26"/>
      <c r="Q34" s="26"/>
      <c r="R34" s="26"/>
      <c r="S34" s="38"/>
      <c r="T34" s="38"/>
      <c r="U34" s="26"/>
      <c r="V34" s="26"/>
      <c r="W34" s="26"/>
      <c r="X34" s="27"/>
    </row>
    <row r="35" customFormat="false" ht="12" hidden="false" customHeight="true" outlineLevel="0" collapsed="false">
      <c r="A35" s="26"/>
      <c r="B35" s="38"/>
      <c r="C35" s="26"/>
      <c r="D35" s="27"/>
      <c r="E35" s="45"/>
      <c r="F35" s="29"/>
      <c r="G35" s="27"/>
      <c r="H35" s="38"/>
      <c r="I35" s="29"/>
      <c r="J35" s="27"/>
      <c r="K35" s="38"/>
      <c r="L35" s="26"/>
      <c r="M35" s="27"/>
      <c r="N35" s="46"/>
      <c r="O35" s="26"/>
      <c r="P35" s="26"/>
      <c r="Q35" s="26"/>
      <c r="R35" s="26"/>
      <c r="S35" s="38"/>
      <c r="T35" s="38"/>
      <c r="U35" s="26"/>
      <c r="V35" s="26"/>
      <c r="W35" s="26"/>
      <c r="X35" s="27"/>
    </row>
    <row r="36" customFormat="false" ht="12" hidden="false" customHeight="true" outlineLevel="0" collapsed="false">
      <c r="A36" s="26" t="s">
        <v>94</v>
      </c>
      <c r="B36" s="38" t="s">
        <v>95</v>
      </c>
      <c r="C36" s="26"/>
      <c r="D36" s="27" t="n">
        <v>650</v>
      </c>
      <c r="E36" s="45" t="s">
        <v>54</v>
      </c>
      <c r="F36" s="29"/>
      <c r="G36" s="47" t="s">
        <v>45</v>
      </c>
      <c r="H36" s="38"/>
      <c r="I36" s="29" t="s">
        <v>53</v>
      </c>
      <c r="J36" s="27" t="n">
        <v>50</v>
      </c>
      <c r="K36" s="38" t="s">
        <v>44</v>
      </c>
      <c r="L36" s="26"/>
      <c r="M36" s="47" t="s">
        <v>45</v>
      </c>
      <c r="N36" s="46"/>
      <c r="O36" s="26"/>
      <c r="P36" s="26"/>
      <c r="Q36" s="26" t="s">
        <v>90</v>
      </c>
      <c r="R36" s="26"/>
      <c r="S36" s="38" t="s">
        <v>91</v>
      </c>
      <c r="T36" s="38"/>
      <c r="U36" s="26"/>
      <c r="V36" s="26"/>
      <c r="W36" s="26"/>
      <c r="X36" s="27"/>
    </row>
    <row r="37" customFormat="false" ht="12" hidden="false" customHeight="true" outlineLevel="0" collapsed="false">
      <c r="A37" s="26"/>
      <c r="B37" s="38" t="s">
        <v>96</v>
      </c>
      <c r="C37" s="26"/>
      <c r="D37" s="43" t="n">
        <v>50</v>
      </c>
      <c r="E37" s="45" t="s">
        <v>44</v>
      </c>
      <c r="F37" s="29"/>
      <c r="G37" s="27"/>
      <c r="H37" s="38"/>
      <c r="I37" s="29" t="s">
        <v>53</v>
      </c>
      <c r="J37" s="27" t="n">
        <v>22</v>
      </c>
      <c r="K37" s="38" t="s">
        <v>54</v>
      </c>
      <c r="L37" s="26"/>
      <c r="M37" s="27"/>
      <c r="N37" s="46"/>
      <c r="O37" s="26"/>
      <c r="P37" s="26"/>
      <c r="Q37" s="26"/>
      <c r="R37" s="26"/>
      <c r="S37" s="38"/>
      <c r="T37" s="38"/>
      <c r="U37" s="26"/>
      <c r="V37" s="26"/>
      <c r="W37" s="26"/>
      <c r="X37" s="27"/>
    </row>
    <row r="38" customFormat="false" ht="12" hidden="false" customHeight="true" outlineLevel="0" collapsed="false">
      <c r="A38" s="26"/>
      <c r="B38" s="38"/>
      <c r="C38" s="26"/>
      <c r="D38" s="27" t="n">
        <f aca="false">SUM(D36:D37)</f>
        <v>700</v>
      </c>
      <c r="E38" s="45"/>
      <c r="F38" s="29"/>
      <c r="G38" s="27"/>
      <c r="H38" s="38"/>
      <c r="I38" s="29" t="s">
        <v>65</v>
      </c>
      <c r="J38" s="27" t="n">
        <v>75</v>
      </c>
      <c r="K38" s="38" t="s">
        <v>54</v>
      </c>
      <c r="L38" s="26"/>
      <c r="M38" s="27"/>
      <c r="N38" s="46"/>
      <c r="O38" s="26"/>
      <c r="P38" s="26"/>
      <c r="Q38" s="26"/>
      <c r="R38" s="26"/>
      <c r="S38" s="38"/>
      <c r="T38" s="38"/>
      <c r="U38" s="26"/>
      <c r="V38" s="26"/>
      <c r="W38" s="26"/>
      <c r="X38" s="27"/>
    </row>
    <row r="39" customFormat="false" ht="12" hidden="false" customHeight="true" outlineLevel="0" collapsed="false">
      <c r="A39" s="26"/>
      <c r="B39" s="38"/>
      <c r="C39" s="26"/>
      <c r="D39" s="27"/>
      <c r="E39" s="45"/>
      <c r="F39" s="29"/>
      <c r="G39" s="27"/>
      <c r="H39" s="38"/>
      <c r="I39" s="29" t="s">
        <v>43</v>
      </c>
      <c r="J39" s="43" t="n">
        <v>553</v>
      </c>
      <c r="K39" s="38" t="s">
        <v>54</v>
      </c>
      <c r="L39" s="26"/>
      <c r="M39" s="27"/>
      <c r="N39" s="46"/>
      <c r="O39" s="26"/>
      <c r="P39" s="26"/>
      <c r="Q39" s="26"/>
      <c r="R39" s="26"/>
      <c r="S39" s="38"/>
      <c r="T39" s="38"/>
      <c r="U39" s="26"/>
      <c r="V39" s="26"/>
      <c r="W39" s="26"/>
      <c r="X39" s="27"/>
    </row>
    <row r="40" customFormat="false" ht="12" hidden="false" customHeight="true" outlineLevel="0" collapsed="false">
      <c r="A40" s="26"/>
      <c r="B40" s="38"/>
      <c r="C40" s="26"/>
      <c r="D40" s="27"/>
      <c r="E40" s="45"/>
      <c r="F40" s="29"/>
      <c r="G40" s="27"/>
      <c r="H40" s="38"/>
      <c r="I40" s="29"/>
      <c r="J40" s="27" t="n">
        <f aca="false">SUM(J36:J39)</f>
        <v>700</v>
      </c>
      <c r="K40" s="38"/>
      <c r="L40" s="26"/>
      <c r="M40" s="27"/>
      <c r="N40" s="46"/>
      <c r="O40" s="26"/>
      <c r="P40" s="26"/>
      <c r="Q40" s="26"/>
      <c r="R40" s="26"/>
      <c r="S40" s="38"/>
      <c r="T40" s="38"/>
      <c r="U40" s="26"/>
      <c r="V40" s="26"/>
      <c r="W40" s="26"/>
      <c r="X40" s="27"/>
    </row>
    <row r="41" customFormat="false" ht="12" hidden="false" customHeight="true" outlineLevel="0" collapsed="false">
      <c r="A41" s="26"/>
      <c r="B41" s="38"/>
      <c r="C41" s="26"/>
      <c r="D41" s="27"/>
      <c r="E41" s="45"/>
      <c r="F41" s="29"/>
      <c r="G41" s="27"/>
      <c r="H41" s="38"/>
      <c r="I41" s="29"/>
      <c r="J41" s="27"/>
      <c r="K41" s="38"/>
      <c r="L41" s="26"/>
      <c r="M41" s="27"/>
      <c r="N41" s="46"/>
      <c r="O41" s="26"/>
      <c r="P41" s="26"/>
      <c r="Q41" s="26"/>
      <c r="R41" s="26"/>
      <c r="S41" s="38"/>
      <c r="T41" s="38"/>
      <c r="U41" s="26"/>
      <c r="V41" s="26"/>
      <c r="W41" s="26"/>
      <c r="X41" s="27"/>
    </row>
    <row r="42" customFormat="false" ht="12" hidden="false" customHeight="true" outlineLevel="0" collapsed="false">
      <c r="A42" s="26"/>
      <c r="B42" s="38"/>
      <c r="C42" s="26"/>
      <c r="D42" s="27"/>
      <c r="E42" s="45"/>
      <c r="F42" s="29"/>
      <c r="G42" s="27"/>
      <c r="H42" s="38"/>
      <c r="I42" s="29"/>
      <c r="J42" s="27"/>
      <c r="K42" s="38"/>
      <c r="L42" s="26"/>
      <c r="M42" s="27"/>
      <c r="N42" s="46"/>
      <c r="O42" s="26"/>
      <c r="P42" s="26"/>
      <c r="Q42" s="26"/>
      <c r="R42" s="26"/>
      <c r="S42" s="38"/>
      <c r="T42" s="38"/>
      <c r="U42" s="26"/>
      <c r="V42" s="26"/>
      <c r="W42" s="26"/>
      <c r="X42" s="27"/>
    </row>
    <row r="43" customFormat="false" ht="12" hidden="false" customHeight="true" outlineLevel="0" collapsed="false">
      <c r="A43" s="26" t="s">
        <v>97</v>
      </c>
      <c r="B43" s="38" t="s">
        <v>98</v>
      </c>
      <c r="C43" s="26"/>
      <c r="D43" s="27" t="n">
        <v>260</v>
      </c>
      <c r="E43" s="45" t="s">
        <v>99</v>
      </c>
      <c r="F43" s="29"/>
      <c r="G43" s="47" t="s">
        <v>45</v>
      </c>
      <c r="H43" s="38"/>
      <c r="I43" s="29" t="s">
        <v>53</v>
      </c>
      <c r="J43" s="27" t="n">
        <v>56</v>
      </c>
      <c r="K43" s="38" t="s">
        <v>99</v>
      </c>
      <c r="L43" s="26"/>
      <c r="M43" s="47" t="s">
        <v>45</v>
      </c>
      <c r="N43" s="46"/>
      <c r="O43" s="26"/>
      <c r="P43" s="26"/>
      <c r="Q43" s="26" t="s">
        <v>90</v>
      </c>
      <c r="R43" s="26"/>
      <c r="S43" s="38" t="s">
        <v>91</v>
      </c>
      <c r="T43" s="38"/>
      <c r="U43" s="26"/>
      <c r="V43" s="26"/>
      <c r="W43" s="26"/>
      <c r="X43" s="27"/>
    </row>
    <row r="44" customFormat="false" ht="12" hidden="false" customHeight="true" outlineLevel="0" collapsed="false">
      <c r="A44" s="26"/>
      <c r="B44" s="38" t="s">
        <v>100</v>
      </c>
      <c r="C44" s="26"/>
      <c r="D44" s="27"/>
      <c r="E44" s="45"/>
      <c r="F44" s="29"/>
      <c r="G44" s="27"/>
      <c r="H44" s="38"/>
      <c r="I44" s="29" t="s">
        <v>65</v>
      </c>
      <c r="J44" s="27" t="n">
        <v>29</v>
      </c>
      <c r="K44" s="38" t="s">
        <v>99</v>
      </c>
      <c r="L44" s="26"/>
      <c r="M44" s="27"/>
      <c r="N44" s="46"/>
      <c r="O44" s="26"/>
      <c r="P44" s="26"/>
      <c r="Q44" s="26"/>
      <c r="R44" s="26"/>
      <c r="S44" s="38"/>
      <c r="T44" s="38"/>
      <c r="U44" s="26"/>
      <c r="V44" s="26"/>
      <c r="W44" s="26"/>
      <c r="X44" s="27"/>
    </row>
    <row r="45" customFormat="false" ht="12" hidden="false" customHeight="true" outlineLevel="0" collapsed="false">
      <c r="A45" s="26"/>
      <c r="B45" s="38" t="s">
        <v>101</v>
      </c>
      <c r="C45" s="26"/>
      <c r="D45" s="27"/>
      <c r="E45" s="45"/>
      <c r="F45" s="29"/>
      <c r="G45" s="27"/>
      <c r="H45" s="38"/>
      <c r="I45" s="29" t="s">
        <v>43</v>
      </c>
      <c r="J45" s="27" t="n">
        <v>165</v>
      </c>
      <c r="K45" s="38" t="s">
        <v>99</v>
      </c>
      <c r="L45" s="26"/>
      <c r="M45" s="27"/>
      <c r="N45" s="46"/>
      <c r="O45" s="26"/>
      <c r="P45" s="26"/>
      <c r="Q45" s="26"/>
      <c r="R45" s="26"/>
      <c r="S45" s="38"/>
      <c r="T45" s="38"/>
      <c r="U45" s="26"/>
      <c r="V45" s="26"/>
      <c r="W45" s="26"/>
      <c r="X45" s="27"/>
    </row>
    <row r="46" customFormat="false" ht="12" hidden="false" customHeight="true" outlineLevel="0" collapsed="false">
      <c r="A46" s="26"/>
      <c r="B46" s="38"/>
      <c r="C46" s="26"/>
      <c r="D46" s="27"/>
      <c r="E46" s="45"/>
      <c r="F46" s="29"/>
      <c r="G46" s="27"/>
      <c r="H46" s="38"/>
      <c r="I46" s="29" t="s">
        <v>76</v>
      </c>
      <c r="J46" s="43" t="n">
        <v>10</v>
      </c>
      <c r="K46" s="38" t="s">
        <v>99</v>
      </c>
      <c r="L46" s="26"/>
      <c r="M46" s="27"/>
      <c r="N46" s="46"/>
      <c r="O46" s="26"/>
      <c r="P46" s="26"/>
      <c r="Q46" s="26"/>
      <c r="R46" s="26"/>
      <c r="S46" s="38"/>
      <c r="T46" s="38"/>
      <c r="U46" s="26"/>
      <c r="V46" s="26"/>
      <c r="W46" s="26"/>
      <c r="X46" s="27"/>
    </row>
    <row r="47" customFormat="false" ht="12" hidden="false" customHeight="true" outlineLevel="0" collapsed="false">
      <c r="A47" s="26"/>
      <c r="B47" s="38"/>
      <c r="C47" s="26"/>
      <c r="D47" s="27"/>
      <c r="E47" s="45"/>
      <c r="F47" s="29"/>
      <c r="G47" s="27"/>
      <c r="H47" s="38"/>
      <c r="I47" s="29"/>
      <c r="J47" s="27" t="n">
        <f aca="false">SUM(J43:J46)</f>
        <v>260</v>
      </c>
      <c r="K47" s="38"/>
      <c r="L47" s="26"/>
      <c r="M47" s="27"/>
      <c r="N47" s="46"/>
      <c r="O47" s="26"/>
      <c r="P47" s="26"/>
      <c r="Q47" s="26"/>
      <c r="R47" s="26"/>
      <c r="S47" s="38"/>
      <c r="T47" s="38"/>
      <c r="U47" s="26"/>
      <c r="V47" s="26"/>
      <c r="W47" s="26"/>
      <c r="X47" s="27"/>
    </row>
    <row r="48" customFormat="false" ht="12" hidden="false" customHeight="true" outlineLevel="0" collapsed="false">
      <c r="A48" s="26"/>
      <c r="B48" s="38"/>
      <c r="C48" s="26"/>
      <c r="D48" s="27"/>
      <c r="E48" s="45"/>
      <c r="F48" s="29"/>
      <c r="G48" s="27"/>
      <c r="H48" s="38"/>
      <c r="I48" s="29"/>
      <c r="J48" s="27"/>
      <c r="K48" s="38"/>
      <c r="L48" s="26"/>
      <c r="M48" s="27"/>
      <c r="N48" s="46"/>
      <c r="O48" s="26"/>
      <c r="P48" s="26"/>
      <c r="Q48" s="26"/>
      <c r="R48" s="26"/>
      <c r="S48" s="38"/>
      <c r="T48" s="38"/>
      <c r="U48" s="26"/>
      <c r="V48" s="26"/>
      <c r="W48" s="26"/>
      <c r="X48" s="27"/>
    </row>
    <row r="49" customFormat="false" ht="12" hidden="false" customHeight="true" outlineLevel="0" collapsed="false">
      <c r="A49" s="26"/>
      <c r="B49" s="38"/>
      <c r="C49" s="26"/>
      <c r="D49" s="27"/>
      <c r="E49" s="45"/>
      <c r="F49" s="29"/>
      <c r="G49" s="27"/>
      <c r="H49" s="38"/>
      <c r="I49" s="29"/>
      <c r="J49" s="27"/>
      <c r="K49" s="38"/>
      <c r="L49" s="26"/>
      <c r="M49" s="27"/>
      <c r="N49" s="46"/>
      <c r="O49" s="26"/>
      <c r="P49" s="26"/>
      <c r="Q49" s="26"/>
      <c r="R49" s="26"/>
      <c r="S49" s="38"/>
      <c r="T49" s="38"/>
      <c r="U49" s="26"/>
      <c r="V49" s="26"/>
      <c r="W49" s="26"/>
      <c r="X49" s="27"/>
    </row>
    <row r="50" customFormat="false" ht="12" hidden="false" customHeight="true" outlineLevel="0" collapsed="false">
      <c r="A50" s="26" t="s">
        <v>102</v>
      </c>
      <c r="B50" s="38" t="s">
        <v>103</v>
      </c>
      <c r="C50" s="26"/>
      <c r="D50" s="27" t="n">
        <v>340</v>
      </c>
      <c r="E50" s="45" t="s">
        <v>99</v>
      </c>
      <c r="F50" s="29"/>
      <c r="G50" s="47" t="s">
        <v>45</v>
      </c>
      <c r="H50" s="38"/>
      <c r="I50" s="29" t="s">
        <v>53</v>
      </c>
      <c r="J50" s="27" t="n">
        <v>30</v>
      </c>
      <c r="K50" s="38" t="s">
        <v>99</v>
      </c>
      <c r="L50" s="26"/>
      <c r="M50" s="47" t="s">
        <v>45</v>
      </c>
      <c r="N50" s="46"/>
      <c r="O50" s="26"/>
      <c r="P50" s="26"/>
      <c r="Q50" s="26" t="s">
        <v>90</v>
      </c>
      <c r="R50" s="26"/>
      <c r="S50" s="38" t="s">
        <v>91</v>
      </c>
      <c r="T50" s="38"/>
      <c r="U50" s="26"/>
      <c r="V50" s="26"/>
      <c r="W50" s="26"/>
      <c r="X50" s="27"/>
    </row>
    <row r="51" customFormat="false" ht="12" hidden="false" customHeight="true" outlineLevel="0" collapsed="false">
      <c r="A51" s="26"/>
      <c r="B51" s="38" t="s">
        <v>104</v>
      </c>
      <c r="C51" s="26"/>
      <c r="D51" s="27"/>
      <c r="E51" s="45"/>
      <c r="F51" s="29"/>
      <c r="G51" s="27"/>
      <c r="H51" s="38"/>
      <c r="I51" s="29" t="s">
        <v>65</v>
      </c>
      <c r="J51" s="27" t="n">
        <v>40</v>
      </c>
      <c r="K51" s="38" t="s">
        <v>99</v>
      </c>
      <c r="L51" s="26"/>
      <c r="M51" s="27"/>
      <c r="N51" s="46"/>
      <c r="O51" s="26"/>
      <c r="P51" s="26"/>
      <c r="Q51" s="26"/>
      <c r="R51" s="26"/>
      <c r="S51" s="38"/>
      <c r="T51" s="38"/>
      <c r="U51" s="26"/>
      <c r="V51" s="26"/>
      <c r="W51" s="26"/>
      <c r="X51" s="27"/>
    </row>
    <row r="52" customFormat="false" ht="12" hidden="false" customHeight="true" outlineLevel="0" collapsed="false">
      <c r="A52" s="26"/>
      <c r="B52" s="38"/>
      <c r="C52" s="26"/>
      <c r="D52" s="27"/>
      <c r="E52" s="45"/>
      <c r="F52" s="29"/>
      <c r="G52" s="27"/>
      <c r="H52" s="38"/>
      <c r="I52" s="29" t="s">
        <v>43</v>
      </c>
      <c r="J52" s="43" t="n">
        <v>270</v>
      </c>
      <c r="K52" s="38" t="s">
        <v>99</v>
      </c>
      <c r="L52" s="26"/>
      <c r="M52" s="27"/>
      <c r="N52" s="46"/>
      <c r="O52" s="26"/>
      <c r="P52" s="26"/>
      <c r="Q52" s="26"/>
      <c r="R52" s="26"/>
      <c r="S52" s="38"/>
      <c r="T52" s="38"/>
      <c r="U52" s="26"/>
      <c r="V52" s="26"/>
      <c r="W52" s="26"/>
      <c r="X52" s="27"/>
    </row>
    <row r="53" customFormat="false" ht="12" hidden="false" customHeight="true" outlineLevel="0" collapsed="false">
      <c r="A53" s="26"/>
      <c r="B53" s="38"/>
      <c r="C53" s="26"/>
      <c r="D53" s="27"/>
      <c r="E53" s="45"/>
      <c r="F53" s="29"/>
      <c r="G53" s="27"/>
      <c r="H53" s="38"/>
      <c r="I53" s="29"/>
      <c r="J53" s="27" t="n">
        <f aca="false">SUM(J50:J52)</f>
        <v>340</v>
      </c>
      <c r="K53" s="38"/>
      <c r="L53" s="26"/>
      <c r="M53" s="27"/>
      <c r="N53" s="46"/>
      <c r="O53" s="26"/>
      <c r="P53" s="26"/>
      <c r="Q53" s="26"/>
      <c r="R53" s="26"/>
      <c r="S53" s="26"/>
      <c r="T53" s="48"/>
      <c r="U53" s="26"/>
      <c r="V53" s="26"/>
      <c r="W53" s="26"/>
      <c r="X53" s="27"/>
    </row>
    <row r="54" customFormat="false" ht="12" hidden="false" customHeight="true" outlineLevel="0" collapsed="false">
      <c r="A54" s="26"/>
      <c r="B54" s="38"/>
      <c r="C54" s="26"/>
      <c r="D54" s="27"/>
      <c r="E54" s="45"/>
      <c r="F54" s="29"/>
      <c r="G54" s="27"/>
      <c r="H54" s="38"/>
      <c r="I54" s="29"/>
      <c r="J54" s="27"/>
      <c r="K54" s="38"/>
      <c r="L54" s="26"/>
      <c r="M54" s="27"/>
      <c r="N54" s="46"/>
      <c r="O54" s="26"/>
      <c r="P54" s="26"/>
      <c r="Q54" s="26"/>
      <c r="R54" s="26"/>
      <c r="S54" s="38"/>
      <c r="T54" s="38"/>
      <c r="U54" s="26"/>
      <c r="V54" s="26"/>
      <c r="W54" s="26"/>
      <c r="X54" s="27"/>
    </row>
    <row r="55" customFormat="false" ht="12" hidden="false" customHeight="true" outlineLevel="0" collapsed="false">
      <c r="A55" s="26"/>
      <c r="B55" s="38"/>
      <c r="C55" s="26"/>
      <c r="D55" s="27"/>
      <c r="E55" s="45"/>
      <c r="F55" s="29"/>
      <c r="G55" s="27"/>
      <c r="H55" s="38"/>
      <c r="I55" s="29"/>
      <c r="J55" s="27"/>
      <c r="K55" s="38"/>
      <c r="L55" s="26"/>
      <c r="M55" s="27"/>
      <c r="N55" s="46"/>
      <c r="O55" s="26"/>
      <c r="P55" s="26"/>
      <c r="Q55" s="26"/>
      <c r="R55" s="26"/>
      <c r="S55" s="38"/>
      <c r="T55" s="38"/>
      <c r="U55" s="26"/>
      <c r="V55" s="26"/>
      <c r="W55" s="26"/>
      <c r="X55" s="27"/>
    </row>
    <row r="56" customFormat="false" ht="12" hidden="false" customHeight="true" outlineLevel="0" collapsed="false">
      <c r="A56" s="26" t="s">
        <v>54</v>
      </c>
      <c r="B56" s="38" t="s">
        <v>105</v>
      </c>
      <c r="C56" s="26"/>
      <c r="D56" s="27" t="n">
        <v>760</v>
      </c>
      <c r="E56" s="45" t="s">
        <v>99</v>
      </c>
      <c r="F56" s="29"/>
      <c r="G56" s="47" t="s">
        <v>45</v>
      </c>
      <c r="H56" s="38"/>
      <c r="I56" s="29" t="s">
        <v>53</v>
      </c>
      <c r="J56" s="27" t="n">
        <v>44</v>
      </c>
      <c r="K56" s="38" t="s">
        <v>99</v>
      </c>
      <c r="L56" s="26"/>
      <c r="M56" s="47" t="s">
        <v>45</v>
      </c>
      <c r="N56" s="46"/>
      <c r="O56" s="26"/>
      <c r="P56" s="26"/>
      <c r="Q56" s="26" t="s">
        <v>90</v>
      </c>
      <c r="R56" s="26"/>
      <c r="S56" s="38" t="s">
        <v>91</v>
      </c>
      <c r="T56" s="38"/>
      <c r="U56" s="26"/>
      <c r="V56" s="26"/>
      <c r="W56" s="26"/>
      <c r="X56" s="27"/>
    </row>
    <row r="57" customFormat="false" ht="12" hidden="false" customHeight="true" outlineLevel="0" collapsed="false">
      <c r="A57" s="26"/>
      <c r="B57" s="38" t="s">
        <v>106</v>
      </c>
      <c r="C57" s="26"/>
      <c r="D57" s="27"/>
      <c r="E57" s="45"/>
      <c r="F57" s="29"/>
      <c r="G57" s="27"/>
      <c r="H57" s="38"/>
      <c r="I57" s="29" t="s">
        <v>65</v>
      </c>
      <c r="J57" s="27" t="n">
        <v>62</v>
      </c>
      <c r="K57" s="38" t="s">
        <v>99</v>
      </c>
      <c r="L57" s="26"/>
      <c r="M57" s="27"/>
      <c r="N57" s="46"/>
      <c r="O57" s="26"/>
      <c r="P57" s="26"/>
      <c r="Q57" s="26"/>
      <c r="R57" s="26"/>
      <c r="S57" s="38"/>
      <c r="T57" s="38"/>
      <c r="U57" s="26"/>
      <c r="V57" s="26"/>
      <c r="W57" s="26"/>
      <c r="X57" s="27"/>
    </row>
    <row r="58" customFormat="false" ht="12" hidden="false" customHeight="true" outlineLevel="0" collapsed="false">
      <c r="A58" s="26"/>
      <c r="B58" s="38"/>
      <c r="C58" s="26"/>
      <c r="D58" s="27"/>
      <c r="E58" s="45"/>
      <c r="F58" s="29"/>
      <c r="G58" s="27"/>
      <c r="H58" s="38"/>
      <c r="I58" s="29" t="s">
        <v>43</v>
      </c>
      <c r="J58" s="27" t="n">
        <v>644</v>
      </c>
      <c r="K58" s="38" t="s">
        <v>99</v>
      </c>
      <c r="L58" s="26"/>
      <c r="M58" s="27"/>
      <c r="N58" s="46"/>
      <c r="O58" s="26"/>
      <c r="P58" s="26"/>
      <c r="Q58" s="26"/>
      <c r="R58" s="26"/>
      <c r="S58" s="38"/>
      <c r="T58" s="38"/>
      <c r="U58" s="26"/>
      <c r="V58" s="26"/>
      <c r="W58" s="26"/>
      <c r="X58" s="27"/>
    </row>
    <row r="59" customFormat="false" ht="12" hidden="false" customHeight="true" outlineLevel="0" collapsed="false">
      <c r="A59" s="26"/>
      <c r="B59" s="38"/>
      <c r="C59" s="26"/>
      <c r="D59" s="27"/>
      <c r="E59" s="45"/>
      <c r="F59" s="29"/>
      <c r="G59" s="27"/>
      <c r="H59" s="38"/>
      <c r="I59" s="29" t="s">
        <v>76</v>
      </c>
      <c r="J59" s="43" t="n">
        <v>10</v>
      </c>
      <c r="K59" s="38" t="s">
        <v>99</v>
      </c>
      <c r="L59" s="26"/>
      <c r="M59" s="27"/>
      <c r="N59" s="46"/>
      <c r="O59" s="26"/>
      <c r="P59" s="26"/>
      <c r="Q59" s="26"/>
      <c r="R59" s="26"/>
      <c r="S59" s="38"/>
      <c r="T59" s="38"/>
      <c r="U59" s="26"/>
      <c r="V59" s="26"/>
      <c r="W59" s="26"/>
      <c r="X59" s="27"/>
    </row>
    <row r="60" customFormat="false" ht="12" hidden="false" customHeight="true" outlineLevel="0" collapsed="false">
      <c r="A60" s="26"/>
      <c r="B60" s="38"/>
      <c r="C60" s="26"/>
      <c r="D60" s="27"/>
      <c r="E60" s="45"/>
      <c r="F60" s="29"/>
      <c r="G60" s="27"/>
      <c r="H60" s="38"/>
      <c r="I60" s="29"/>
      <c r="J60" s="27" t="n">
        <f aca="false">SUM(J56:J59)</f>
        <v>760</v>
      </c>
      <c r="K60" s="38"/>
      <c r="L60" s="26"/>
      <c r="M60" s="27"/>
      <c r="N60" s="46"/>
      <c r="O60" s="26"/>
      <c r="P60" s="26"/>
      <c r="Q60" s="26"/>
      <c r="R60" s="26"/>
      <c r="S60" s="38"/>
      <c r="T60" s="38"/>
      <c r="U60" s="26"/>
      <c r="V60" s="26"/>
      <c r="W60" s="26"/>
      <c r="X60" s="27"/>
    </row>
    <row r="61" customFormat="false" ht="12" hidden="false" customHeight="true" outlineLevel="0" collapsed="false">
      <c r="A61" s="26"/>
      <c r="B61" s="38"/>
      <c r="C61" s="26"/>
      <c r="D61" s="27"/>
      <c r="E61" s="45"/>
      <c r="F61" s="29"/>
      <c r="G61" s="27"/>
      <c r="H61" s="38"/>
      <c r="I61" s="29"/>
      <c r="J61" s="27"/>
      <c r="K61" s="38"/>
      <c r="L61" s="26"/>
      <c r="M61" s="27"/>
      <c r="N61" s="46"/>
      <c r="O61" s="26"/>
      <c r="P61" s="26"/>
      <c r="Q61" s="26"/>
      <c r="R61" s="26"/>
      <c r="S61" s="38"/>
      <c r="T61" s="38"/>
      <c r="U61" s="26"/>
      <c r="V61" s="26"/>
      <c r="W61" s="26"/>
      <c r="X61" s="27"/>
    </row>
    <row r="62" customFormat="false" ht="12" hidden="false" customHeight="true" outlineLevel="0" collapsed="false">
      <c r="A62" s="26"/>
      <c r="B62" s="38"/>
      <c r="C62" s="26"/>
      <c r="D62" s="27"/>
      <c r="E62" s="45"/>
      <c r="F62" s="29"/>
      <c r="G62" s="27"/>
      <c r="H62" s="38"/>
      <c r="I62" s="29"/>
      <c r="J62" s="27"/>
      <c r="K62" s="38"/>
      <c r="L62" s="26"/>
      <c r="M62" s="27"/>
      <c r="N62" s="46"/>
      <c r="O62" s="26"/>
      <c r="P62" s="26"/>
      <c r="Q62" s="26"/>
      <c r="R62" s="26"/>
      <c r="S62" s="38"/>
      <c r="T62" s="38"/>
      <c r="U62" s="26"/>
      <c r="V62" s="26"/>
      <c r="W62" s="26"/>
      <c r="X62" s="27"/>
    </row>
    <row r="63" customFormat="false" ht="12" hidden="false" customHeight="true" outlineLevel="0" collapsed="false">
      <c r="A63" s="26" t="s">
        <v>107</v>
      </c>
      <c r="B63" s="38" t="s">
        <v>108</v>
      </c>
      <c r="C63" s="26"/>
      <c r="D63" s="27" t="n">
        <v>340</v>
      </c>
      <c r="E63" s="45" t="s">
        <v>44</v>
      </c>
      <c r="F63" s="29"/>
      <c r="G63" s="47" t="s">
        <v>45</v>
      </c>
      <c r="H63" s="38"/>
      <c r="I63" s="29" t="s">
        <v>53</v>
      </c>
      <c r="J63" s="27" t="n">
        <v>10</v>
      </c>
      <c r="K63" s="38" t="s">
        <v>44</v>
      </c>
      <c r="L63" s="26"/>
      <c r="M63" s="47" t="s">
        <v>45</v>
      </c>
      <c r="N63" s="46"/>
      <c r="O63" s="26"/>
      <c r="P63" s="26"/>
      <c r="Q63" s="26" t="s">
        <v>90</v>
      </c>
      <c r="R63" s="26"/>
      <c r="S63" s="38" t="s">
        <v>91</v>
      </c>
      <c r="T63" s="38"/>
      <c r="U63" s="26"/>
      <c r="V63" s="26"/>
      <c r="W63" s="26"/>
      <c r="X63" s="27"/>
    </row>
    <row r="64" customFormat="false" ht="12" hidden="false" customHeight="true" outlineLevel="0" collapsed="false">
      <c r="A64" s="26"/>
      <c r="B64" s="38" t="s">
        <v>109</v>
      </c>
      <c r="C64" s="26"/>
      <c r="D64" s="27"/>
      <c r="E64" s="45"/>
      <c r="F64" s="29"/>
      <c r="G64" s="27"/>
      <c r="H64" s="38"/>
      <c r="I64" s="29" t="s">
        <v>65</v>
      </c>
      <c r="J64" s="27" t="n">
        <v>25</v>
      </c>
      <c r="K64" s="38" t="s">
        <v>44</v>
      </c>
      <c r="L64" s="26"/>
      <c r="M64" s="27"/>
      <c r="N64" s="46"/>
      <c r="O64" s="26"/>
      <c r="P64" s="26"/>
      <c r="Q64" s="26"/>
      <c r="R64" s="26"/>
      <c r="S64" s="38"/>
      <c r="T64" s="38"/>
      <c r="U64" s="26"/>
      <c r="V64" s="26"/>
      <c r="W64" s="26"/>
      <c r="X64" s="27"/>
    </row>
    <row r="65" customFormat="false" ht="12" hidden="false" customHeight="true" outlineLevel="0" collapsed="false">
      <c r="A65" s="26"/>
      <c r="B65" s="38"/>
      <c r="C65" s="26"/>
      <c r="D65" s="27"/>
      <c r="E65" s="45"/>
      <c r="F65" s="29"/>
      <c r="G65" s="27"/>
      <c r="H65" s="38"/>
      <c r="I65" s="29" t="s">
        <v>43</v>
      </c>
      <c r="J65" s="27" t="n">
        <v>150</v>
      </c>
      <c r="K65" s="38" t="s">
        <v>44</v>
      </c>
      <c r="L65" s="26"/>
      <c r="M65" s="27"/>
      <c r="N65" s="46"/>
      <c r="O65" s="26"/>
      <c r="P65" s="26"/>
      <c r="Q65" s="26"/>
      <c r="R65" s="26"/>
      <c r="S65" s="38"/>
      <c r="T65" s="38"/>
      <c r="U65" s="26"/>
      <c r="V65" s="26"/>
      <c r="W65" s="26"/>
      <c r="X65" s="27"/>
    </row>
    <row r="66" customFormat="false" ht="12" hidden="false" customHeight="true" outlineLevel="0" collapsed="false">
      <c r="A66" s="26"/>
      <c r="B66" s="38"/>
      <c r="C66" s="26"/>
      <c r="D66" s="27"/>
      <c r="E66" s="45"/>
      <c r="F66" s="29"/>
      <c r="G66" s="27"/>
      <c r="H66" s="38"/>
      <c r="I66" s="29" t="s">
        <v>76</v>
      </c>
      <c r="J66" s="43" t="n">
        <v>155</v>
      </c>
      <c r="K66" s="38" t="s">
        <v>44</v>
      </c>
      <c r="L66" s="26"/>
      <c r="M66" s="27"/>
      <c r="N66" s="46"/>
      <c r="O66" s="26"/>
      <c r="P66" s="26"/>
      <c r="Q66" s="26"/>
      <c r="R66" s="26"/>
      <c r="S66" s="38"/>
      <c r="T66" s="38"/>
      <c r="U66" s="26"/>
      <c r="V66" s="26"/>
      <c r="W66" s="26"/>
      <c r="X66" s="27"/>
    </row>
    <row r="67" customFormat="false" ht="12" hidden="false" customHeight="true" outlineLevel="0" collapsed="false">
      <c r="A67" s="26"/>
      <c r="B67" s="38"/>
      <c r="C67" s="26"/>
      <c r="D67" s="27"/>
      <c r="E67" s="45"/>
      <c r="F67" s="29"/>
      <c r="G67" s="27"/>
      <c r="H67" s="38"/>
      <c r="I67" s="29"/>
      <c r="J67" s="27" t="n">
        <f aca="false">SUM(J63:J66)</f>
        <v>340</v>
      </c>
      <c r="K67" s="38"/>
      <c r="L67" s="26"/>
      <c r="M67" s="27"/>
      <c r="N67" s="46"/>
      <c r="O67" s="26"/>
      <c r="P67" s="26"/>
      <c r="Q67" s="26"/>
      <c r="R67" s="26"/>
      <c r="S67" s="38"/>
      <c r="T67" s="38"/>
      <c r="U67" s="26"/>
      <c r="V67" s="26"/>
      <c r="W67" s="26"/>
      <c r="X67" s="27"/>
    </row>
    <row r="68" customFormat="false" ht="12" hidden="false" customHeight="true" outlineLevel="0" collapsed="false">
      <c r="A68" s="26"/>
      <c r="B68" s="38"/>
      <c r="C68" s="26"/>
      <c r="D68" s="27"/>
      <c r="E68" s="45"/>
      <c r="F68" s="29"/>
      <c r="G68" s="27"/>
      <c r="H68" s="38"/>
      <c r="I68" s="29"/>
      <c r="J68" s="27"/>
      <c r="K68" s="38"/>
      <c r="L68" s="26"/>
      <c r="M68" s="27"/>
      <c r="N68" s="46"/>
      <c r="O68" s="26"/>
      <c r="P68" s="26"/>
      <c r="Q68" s="26"/>
      <c r="R68" s="26"/>
      <c r="S68" s="38"/>
      <c r="T68" s="38"/>
      <c r="U68" s="26"/>
      <c r="V68" s="26"/>
      <c r="W68" s="26"/>
      <c r="X68" s="27"/>
    </row>
    <row r="69" customFormat="false" ht="12" hidden="false" customHeight="true" outlineLevel="0" collapsed="false">
      <c r="A69" s="26"/>
      <c r="B69" s="38"/>
      <c r="C69" s="26"/>
      <c r="D69" s="27"/>
      <c r="E69" s="45"/>
      <c r="F69" s="29"/>
      <c r="G69" s="27"/>
      <c r="H69" s="38"/>
      <c r="I69" s="29"/>
      <c r="J69" s="27"/>
      <c r="K69" s="38"/>
      <c r="L69" s="26"/>
      <c r="M69" s="27"/>
      <c r="N69" s="46"/>
      <c r="O69" s="26"/>
      <c r="P69" s="26"/>
      <c r="Q69" s="26"/>
      <c r="R69" s="26"/>
      <c r="S69" s="38"/>
      <c r="T69" s="38"/>
      <c r="U69" s="26"/>
      <c r="V69" s="26"/>
      <c r="W69" s="26"/>
      <c r="X69" s="27"/>
    </row>
    <row r="70" customFormat="false" ht="12" hidden="false" customHeight="true" outlineLevel="0" collapsed="false">
      <c r="A70" s="26" t="s">
        <v>110</v>
      </c>
      <c r="B70" s="38" t="s">
        <v>111</v>
      </c>
      <c r="C70" s="26"/>
      <c r="D70" s="27" t="n">
        <f aca="false">+J73</f>
        <v>297</v>
      </c>
      <c r="E70" s="45" t="s">
        <v>54</v>
      </c>
      <c r="F70" s="29"/>
      <c r="G70" s="47" t="s">
        <v>45</v>
      </c>
      <c r="H70" s="38"/>
      <c r="I70" s="29" t="s">
        <v>53</v>
      </c>
      <c r="J70" s="27" t="n">
        <v>12</v>
      </c>
      <c r="K70" s="38" t="s">
        <v>54</v>
      </c>
      <c r="L70" s="26"/>
      <c r="M70" s="47" t="s">
        <v>45</v>
      </c>
      <c r="N70" s="46"/>
      <c r="O70" s="26"/>
      <c r="P70" s="26"/>
      <c r="Q70" s="26" t="s">
        <v>90</v>
      </c>
      <c r="R70" s="26"/>
      <c r="S70" s="38" t="s">
        <v>91</v>
      </c>
      <c r="T70" s="38"/>
      <c r="U70" s="26"/>
      <c r="V70" s="26"/>
      <c r="W70" s="26"/>
      <c r="X70" s="27"/>
    </row>
    <row r="71" customFormat="false" ht="12" hidden="false" customHeight="true" outlineLevel="0" collapsed="false">
      <c r="A71" s="26"/>
      <c r="B71" s="38" t="s">
        <v>112</v>
      </c>
      <c r="C71" s="26"/>
      <c r="D71" s="27"/>
      <c r="E71" s="45"/>
      <c r="F71" s="29"/>
      <c r="G71" s="27"/>
      <c r="H71" s="38"/>
      <c r="I71" s="29" t="s">
        <v>65</v>
      </c>
      <c r="J71" s="27" t="n">
        <v>28</v>
      </c>
      <c r="K71" s="38" t="s">
        <v>54</v>
      </c>
      <c r="L71" s="26"/>
      <c r="M71" s="27"/>
      <c r="N71" s="46"/>
      <c r="O71" s="26"/>
      <c r="P71" s="26"/>
      <c r="Q71" s="26"/>
      <c r="R71" s="26"/>
      <c r="S71" s="38"/>
      <c r="T71" s="38"/>
      <c r="U71" s="26"/>
      <c r="V71" s="26"/>
      <c r="W71" s="26"/>
      <c r="X71" s="27"/>
    </row>
    <row r="72" customFormat="false" ht="12" hidden="false" customHeight="true" outlineLevel="0" collapsed="false">
      <c r="A72" s="26"/>
      <c r="B72" s="38" t="s">
        <v>113</v>
      </c>
      <c r="C72" s="26"/>
      <c r="D72" s="27"/>
      <c r="E72" s="45"/>
      <c r="F72" s="29"/>
      <c r="G72" s="27"/>
      <c r="H72" s="38"/>
      <c r="I72" s="29" t="s">
        <v>43</v>
      </c>
      <c r="J72" s="43" t="n">
        <v>257</v>
      </c>
      <c r="K72" s="38" t="s">
        <v>54</v>
      </c>
      <c r="L72" s="26"/>
      <c r="M72" s="27"/>
      <c r="N72" s="46"/>
      <c r="O72" s="26"/>
      <c r="P72" s="26"/>
      <c r="Q72" s="26"/>
      <c r="R72" s="26"/>
      <c r="S72" s="38"/>
      <c r="T72" s="38"/>
      <c r="U72" s="26"/>
      <c r="V72" s="26"/>
      <c r="W72" s="26"/>
      <c r="X72" s="27"/>
    </row>
    <row r="73" customFormat="false" ht="12" hidden="false" customHeight="true" outlineLevel="0" collapsed="false">
      <c r="A73" s="26"/>
      <c r="B73" s="38"/>
      <c r="C73" s="26"/>
      <c r="D73" s="27"/>
      <c r="E73" s="45"/>
      <c r="F73" s="29"/>
      <c r="G73" s="27"/>
      <c r="H73" s="38"/>
      <c r="I73" s="29"/>
      <c r="J73" s="27" t="n">
        <f aca="false">SUM(J70:J72)</f>
        <v>297</v>
      </c>
      <c r="K73" s="38"/>
      <c r="L73" s="26"/>
      <c r="M73" s="27"/>
      <c r="N73" s="46"/>
      <c r="O73" s="26"/>
      <c r="P73" s="26"/>
      <c r="Q73" s="26"/>
      <c r="R73" s="26"/>
      <c r="S73" s="38"/>
      <c r="T73" s="38"/>
      <c r="U73" s="26"/>
      <c r="V73" s="26"/>
      <c r="W73" s="26"/>
      <c r="X73" s="27"/>
    </row>
    <row r="74" customFormat="false" ht="12" hidden="false" customHeight="true" outlineLevel="0" collapsed="false">
      <c r="A74" s="26"/>
      <c r="B74" s="38"/>
      <c r="C74" s="26"/>
      <c r="D74" s="27"/>
      <c r="E74" s="45"/>
      <c r="F74" s="29"/>
      <c r="G74" s="27"/>
      <c r="H74" s="38"/>
      <c r="I74" s="29"/>
      <c r="J74" s="27"/>
      <c r="K74" s="38"/>
      <c r="L74" s="26"/>
      <c r="M74" s="27"/>
      <c r="N74" s="46"/>
      <c r="O74" s="26"/>
      <c r="P74" s="26"/>
      <c r="Q74" s="26"/>
      <c r="R74" s="26"/>
      <c r="S74" s="38"/>
      <c r="T74" s="38"/>
      <c r="U74" s="26"/>
      <c r="V74" s="26"/>
      <c r="W74" s="26"/>
      <c r="X74" s="27"/>
    </row>
    <row r="75" customFormat="false" ht="12" hidden="false" customHeight="true" outlineLevel="0" collapsed="false">
      <c r="A75" s="26"/>
      <c r="B75" s="38"/>
      <c r="C75" s="26"/>
      <c r="D75" s="27"/>
      <c r="E75" s="45"/>
      <c r="F75" s="29"/>
      <c r="G75" s="27"/>
      <c r="H75" s="38"/>
      <c r="I75" s="29"/>
      <c r="J75" s="27"/>
      <c r="K75" s="38"/>
      <c r="L75" s="26"/>
      <c r="M75" s="27"/>
      <c r="N75" s="46"/>
      <c r="O75" s="26"/>
      <c r="P75" s="26"/>
      <c r="Q75" s="26"/>
      <c r="R75" s="26"/>
      <c r="S75" s="38"/>
      <c r="T75" s="38"/>
      <c r="U75" s="26"/>
      <c r="V75" s="26"/>
      <c r="W75" s="26"/>
      <c r="X75" s="27"/>
    </row>
    <row r="76" customFormat="false" ht="12" hidden="false" customHeight="true" outlineLevel="0" collapsed="false">
      <c r="A76" s="26" t="s">
        <v>114</v>
      </c>
      <c r="B76" s="38" t="s">
        <v>115</v>
      </c>
      <c r="C76" s="26" t="s">
        <v>40</v>
      </c>
      <c r="D76" s="27" t="n">
        <v>793</v>
      </c>
      <c r="E76" s="45" t="s">
        <v>41</v>
      </c>
      <c r="F76" s="29"/>
      <c r="G76" s="47" t="s">
        <v>45</v>
      </c>
      <c r="H76" s="38"/>
      <c r="I76" s="29" t="s">
        <v>42</v>
      </c>
      <c r="J76" s="27" t="n">
        <v>47</v>
      </c>
      <c r="K76" s="38" t="s">
        <v>41</v>
      </c>
      <c r="L76" s="26" t="s">
        <v>70</v>
      </c>
      <c r="M76" s="27" t="n">
        <v>696</v>
      </c>
      <c r="N76" s="46" t="s">
        <v>41</v>
      </c>
      <c r="O76" s="49" t="s">
        <v>116</v>
      </c>
      <c r="P76" s="26"/>
      <c r="Q76" s="26" t="s">
        <v>117</v>
      </c>
      <c r="R76" s="26"/>
      <c r="S76" s="38" t="s">
        <v>118</v>
      </c>
      <c r="T76" s="38"/>
      <c r="U76" s="29" t="s">
        <v>119</v>
      </c>
      <c r="V76" s="26"/>
      <c r="W76" s="26" t="s">
        <v>74</v>
      </c>
      <c r="X76" s="27" t="n">
        <v>886</v>
      </c>
    </row>
    <row r="77" customFormat="false" ht="12" hidden="false" customHeight="true" outlineLevel="0" collapsed="false">
      <c r="A77" s="26"/>
      <c r="B77" s="38" t="s">
        <v>120</v>
      </c>
      <c r="C77" s="26"/>
      <c r="D77" s="43" t="n">
        <f aca="false">+J77+J79+M77</f>
        <v>159</v>
      </c>
      <c r="E77" s="45" t="s">
        <v>54</v>
      </c>
      <c r="F77" s="29"/>
      <c r="G77" s="27"/>
      <c r="H77" s="38"/>
      <c r="I77" s="29" t="s">
        <v>53</v>
      </c>
      <c r="J77" s="27" t="n">
        <v>8</v>
      </c>
      <c r="K77" s="38" t="s">
        <v>54</v>
      </c>
      <c r="L77" s="26" t="s">
        <v>43</v>
      </c>
      <c r="M77" s="43" t="n">
        <v>141</v>
      </c>
      <c r="N77" s="46" t="s">
        <v>54</v>
      </c>
      <c r="O77" s="26"/>
      <c r="P77" s="26"/>
      <c r="Q77" s="26" t="s">
        <v>121</v>
      </c>
      <c r="R77" s="26"/>
      <c r="S77" s="38"/>
      <c r="T77" s="38"/>
      <c r="U77" s="26"/>
      <c r="V77" s="26"/>
      <c r="W77" s="26"/>
      <c r="X77" s="27"/>
    </row>
    <row r="78" customFormat="false" ht="12" hidden="false" customHeight="true" outlineLevel="0" collapsed="false">
      <c r="A78" s="26"/>
      <c r="B78" s="38"/>
      <c r="C78" s="26"/>
      <c r="D78" s="27" t="n">
        <f aca="false">SUM(D76:D77)</f>
        <v>952</v>
      </c>
      <c r="E78" s="45"/>
      <c r="F78" s="29"/>
      <c r="G78" s="27"/>
      <c r="H78" s="38"/>
      <c r="I78" s="29" t="s">
        <v>62</v>
      </c>
      <c r="J78" s="27" t="n">
        <v>50</v>
      </c>
      <c r="K78" s="38" t="s">
        <v>41</v>
      </c>
      <c r="L78" s="26"/>
      <c r="M78" s="27" t="n">
        <f aca="false">SUM(M76:M77)</f>
        <v>837</v>
      </c>
      <c r="N78" s="46"/>
      <c r="O78" s="26"/>
      <c r="P78" s="26"/>
      <c r="Q78" s="26"/>
      <c r="R78" s="26"/>
      <c r="S78" s="38"/>
      <c r="T78" s="38"/>
      <c r="U78" s="26"/>
      <c r="V78" s="26"/>
      <c r="W78" s="26"/>
      <c r="X78" s="27"/>
    </row>
    <row r="79" customFormat="false" ht="12" hidden="false" customHeight="true" outlineLevel="0" collapsed="false">
      <c r="A79" s="26"/>
      <c r="B79" s="38"/>
      <c r="C79" s="26"/>
      <c r="D79" s="27"/>
      <c r="E79" s="45"/>
      <c r="F79" s="29"/>
      <c r="G79" s="27"/>
      <c r="H79" s="38"/>
      <c r="I79" s="29" t="s">
        <v>65</v>
      </c>
      <c r="J79" s="43" t="n">
        <v>10</v>
      </c>
      <c r="K79" s="38" t="s">
        <v>54</v>
      </c>
      <c r="L79" s="26"/>
      <c r="M79" s="27"/>
      <c r="N79" s="46"/>
      <c r="O79" s="26"/>
      <c r="P79" s="26"/>
      <c r="Q79" s="26"/>
      <c r="R79" s="26"/>
      <c r="S79" s="38"/>
      <c r="T79" s="38"/>
      <c r="U79" s="26"/>
      <c r="V79" s="26"/>
      <c r="W79" s="26"/>
      <c r="X79" s="27"/>
    </row>
    <row r="80" customFormat="false" ht="12" hidden="false" customHeight="true" outlineLevel="0" collapsed="false">
      <c r="A80" s="26"/>
      <c r="B80" s="38"/>
      <c r="C80" s="26"/>
      <c r="D80" s="27"/>
      <c r="E80" s="45"/>
      <c r="F80" s="29"/>
      <c r="G80" s="27"/>
      <c r="H80" s="38"/>
      <c r="I80" s="29"/>
      <c r="J80" s="27" t="n">
        <f aca="false">SUM(J76:J79)</f>
        <v>115</v>
      </c>
      <c r="K80" s="38"/>
      <c r="L80" s="26"/>
      <c r="M80" s="27"/>
      <c r="N80" s="46"/>
      <c r="O80" s="26"/>
      <c r="P80" s="26"/>
      <c r="Q80" s="26"/>
      <c r="R80" s="26"/>
      <c r="S80" s="38"/>
      <c r="T80" s="38"/>
      <c r="U80" s="26"/>
      <c r="V80" s="26"/>
      <c r="W80" s="26"/>
      <c r="X80" s="27"/>
    </row>
    <row r="81" customFormat="false" ht="12" hidden="false" customHeight="true" outlineLevel="0" collapsed="false">
      <c r="A81" s="26"/>
      <c r="B81" s="38"/>
      <c r="C81" s="26"/>
      <c r="D81" s="27"/>
      <c r="E81" s="45"/>
      <c r="F81" s="29"/>
      <c r="G81" s="27"/>
      <c r="H81" s="38"/>
      <c r="I81" s="29"/>
      <c r="J81" s="27"/>
      <c r="K81" s="38"/>
      <c r="L81" s="26"/>
      <c r="M81" s="27"/>
      <c r="N81" s="46"/>
      <c r="O81" s="26"/>
      <c r="P81" s="26"/>
      <c r="Q81" s="26"/>
      <c r="R81" s="26"/>
      <c r="S81" s="38"/>
      <c r="T81" s="38"/>
      <c r="U81" s="26"/>
      <c r="V81" s="26"/>
      <c r="W81" s="26"/>
      <c r="X81" s="27"/>
    </row>
    <row r="82" customFormat="false" ht="12" hidden="false" customHeight="true" outlineLevel="0" collapsed="false">
      <c r="A82" s="26"/>
      <c r="B82" s="38"/>
      <c r="C82" s="26"/>
      <c r="D82" s="27"/>
      <c r="E82" s="45"/>
      <c r="F82" s="29"/>
      <c r="G82" s="27"/>
      <c r="H82" s="38"/>
      <c r="I82" s="29"/>
      <c r="J82" s="27"/>
      <c r="K82" s="38"/>
      <c r="L82" s="26"/>
      <c r="M82" s="27"/>
      <c r="N82" s="46"/>
      <c r="O82" s="26"/>
      <c r="P82" s="26"/>
      <c r="Q82" s="26"/>
      <c r="R82" s="26"/>
      <c r="S82" s="38"/>
      <c r="T82" s="38"/>
      <c r="U82" s="26"/>
      <c r="V82" s="26"/>
      <c r="W82" s="26"/>
      <c r="X82" s="27"/>
    </row>
    <row r="83" customFormat="false" ht="12" hidden="false" customHeight="true" outlineLevel="0" collapsed="false">
      <c r="A83" s="26" t="s">
        <v>122</v>
      </c>
      <c r="B83" s="50" t="s">
        <v>123</v>
      </c>
      <c r="C83" s="51" t="s">
        <v>40</v>
      </c>
      <c r="D83" s="27" t="n">
        <v>34442</v>
      </c>
      <c r="E83" s="52" t="s">
        <v>41</v>
      </c>
      <c r="H83" s="53"/>
      <c r="I83" s="54" t="s">
        <v>124</v>
      </c>
      <c r="J83" s="55" t="n">
        <v>50</v>
      </c>
      <c r="K83" s="56" t="s">
        <v>41</v>
      </c>
      <c r="L83" s="57" t="s">
        <v>42</v>
      </c>
      <c r="M83" s="54" t="n">
        <v>1561</v>
      </c>
      <c r="N83" s="58" t="s">
        <v>41</v>
      </c>
      <c r="O83" s="51" t="s">
        <v>125</v>
      </c>
      <c r="P83" s="59"/>
      <c r="Q83" s="59" t="s">
        <v>80</v>
      </c>
      <c r="R83" s="59"/>
      <c r="S83" s="60" t="s">
        <v>126</v>
      </c>
      <c r="T83" s="50"/>
      <c r="U83" s="51" t="s">
        <v>127</v>
      </c>
      <c r="V83" s="59"/>
      <c r="W83" s="26" t="s">
        <v>128</v>
      </c>
      <c r="X83" s="54" t="n">
        <v>54832</v>
      </c>
    </row>
    <row r="84" customFormat="false" ht="12" hidden="false" customHeight="true" outlineLevel="0" collapsed="false">
      <c r="A84" s="26"/>
      <c r="B84" s="50" t="s">
        <v>129</v>
      </c>
      <c r="C84" s="59"/>
      <c r="D84" s="61" t="n">
        <f aca="false">+M84+M85+M88+M89</f>
        <v>33158</v>
      </c>
      <c r="E84" s="58" t="s">
        <v>54</v>
      </c>
      <c r="H84" s="53"/>
      <c r="K84" s="53"/>
      <c r="L84" s="57" t="s">
        <v>53</v>
      </c>
      <c r="M84" s="54" t="n">
        <v>400</v>
      </c>
      <c r="N84" s="52" t="s">
        <v>54</v>
      </c>
      <c r="O84" s="51"/>
      <c r="P84" s="59"/>
      <c r="Q84" s="59"/>
      <c r="R84" s="59"/>
      <c r="S84" s="50"/>
      <c r="T84" s="50"/>
      <c r="U84" s="59"/>
      <c r="V84" s="59"/>
      <c r="W84" s="54"/>
      <c r="X84" s="27"/>
    </row>
    <row r="85" customFormat="false" ht="12" hidden="false" customHeight="true" outlineLevel="0" collapsed="false">
      <c r="A85" s="26"/>
      <c r="B85" s="50" t="s">
        <v>130</v>
      </c>
      <c r="C85" s="59"/>
      <c r="D85" s="62" t="n">
        <f aca="false">SUM(D83:D84)</f>
        <v>67600</v>
      </c>
      <c r="E85" s="46"/>
      <c r="F85" s="54"/>
      <c r="G85" s="54"/>
      <c r="H85" s="56"/>
      <c r="K85" s="53"/>
      <c r="L85" s="57" t="s">
        <v>65</v>
      </c>
      <c r="M85" s="54" t="n">
        <v>2000</v>
      </c>
      <c r="N85" s="52" t="s">
        <v>54</v>
      </c>
      <c r="O85" s="51"/>
      <c r="P85" s="59"/>
      <c r="Q85" s="59"/>
      <c r="R85" s="59"/>
      <c r="S85" s="50"/>
      <c r="T85" s="50"/>
      <c r="U85" s="59"/>
      <c r="V85" s="59"/>
      <c r="W85" s="54"/>
      <c r="X85" s="27"/>
    </row>
    <row r="86" customFormat="false" ht="12" hidden="false" customHeight="true" outlineLevel="0" collapsed="false">
      <c r="A86" s="26"/>
      <c r="B86" s="50"/>
      <c r="C86" s="59"/>
      <c r="D86" s="54"/>
      <c r="E86" s="58"/>
      <c r="F86" s="54"/>
      <c r="G86" s="54"/>
      <c r="H86" s="56"/>
      <c r="K86" s="53"/>
      <c r="L86" s="57" t="s">
        <v>62</v>
      </c>
      <c r="M86" s="54" t="n">
        <v>1972</v>
      </c>
      <c r="N86" s="52" t="s">
        <v>41</v>
      </c>
      <c r="O86" s="51"/>
      <c r="P86" s="59"/>
      <c r="Q86" s="59"/>
      <c r="R86" s="59"/>
      <c r="S86" s="50"/>
      <c r="T86" s="50"/>
      <c r="U86" s="59"/>
      <c r="V86" s="59"/>
      <c r="W86" s="54"/>
      <c r="X86" s="27"/>
    </row>
    <row r="87" customFormat="false" ht="12" hidden="false" customHeight="true" outlineLevel="0" collapsed="false">
      <c r="A87" s="26"/>
      <c r="B87" s="50"/>
      <c r="C87" s="59"/>
      <c r="D87" s="54"/>
      <c r="E87" s="58"/>
      <c r="F87" s="54"/>
      <c r="G87" s="54"/>
      <c r="H87" s="56"/>
      <c r="K87" s="53"/>
      <c r="L87" s="57" t="s">
        <v>70</v>
      </c>
      <c r="M87" s="54" t="n">
        <v>30859</v>
      </c>
      <c r="N87" s="52" t="s">
        <v>41</v>
      </c>
      <c r="O87" s="51"/>
      <c r="P87" s="59"/>
      <c r="Q87" s="63"/>
      <c r="R87" s="59"/>
      <c r="S87" s="50"/>
      <c r="T87" s="50"/>
      <c r="U87" s="59"/>
      <c r="V87" s="59"/>
      <c r="W87" s="54"/>
      <c r="X87" s="27"/>
    </row>
    <row r="88" customFormat="false" ht="12" hidden="false" customHeight="true" outlineLevel="0" collapsed="false">
      <c r="A88" s="26"/>
      <c r="B88" s="50"/>
      <c r="C88" s="59"/>
      <c r="D88" s="54"/>
      <c r="E88" s="58"/>
      <c r="F88" s="54"/>
      <c r="G88" s="54"/>
      <c r="H88" s="56"/>
      <c r="I88" s="57"/>
      <c r="J88" s="62"/>
      <c r="K88" s="64"/>
      <c r="L88" s="57" t="s">
        <v>43</v>
      </c>
      <c r="M88" s="54" t="n">
        <v>28457</v>
      </c>
      <c r="N88" s="52" t="s">
        <v>54</v>
      </c>
      <c r="O88" s="51"/>
      <c r="P88" s="59"/>
      <c r="Q88" s="63"/>
      <c r="R88" s="59"/>
      <c r="S88" s="50"/>
      <c r="T88" s="50"/>
      <c r="U88" s="59"/>
      <c r="V88" s="59"/>
      <c r="W88" s="54"/>
      <c r="X88" s="27"/>
    </row>
    <row r="89" customFormat="false" ht="12" hidden="false" customHeight="true" outlineLevel="0" collapsed="false">
      <c r="A89" s="26"/>
      <c r="B89" s="50"/>
      <c r="C89" s="59"/>
      <c r="D89" s="54"/>
      <c r="E89" s="58"/>
      <c r="F89" s="54"/>
      <c r="G89" s="54"/>
      <c r="H89" s="56"/>
      <c r="I89" s="57"/>
      <c r="J89" s="62"/>
      <c r="K89" s="64"/>
      <c r="L89" s="65" t="s">
        <v>76</v>
      </c>
      <c r="M89" s="66" t="n">
        <v>2301</v>
      </c>
      <c r="N89" s="67" t="s">
        <v>54</v>
      </c>
      <c r="O89" s="51"/>
      <c r="P89" s="59"/>
      <c r="Q89" s="63"/>
      <c r="R89" s="59"/>
      <c r="S89" s="50"/>
      <c r="T89" s="50"/>
      <c r="U89" s="59"/>
      <c r="V89" s="59"/>
      <c r="W89" s="54"/>
      <c r="X89" s="27"/>
    </row>
    <row r="90" customFormat="false" ht="12" hidden="false" customHeight="true" outlineLevel="0" collapsed="false">
      <c r="A90" s="26"/>
      <c r="B90" s="50"/>
      <c r="C90" s="59"/>
      <c r="D90" s="54"/>
      <c r="E90" s="58"/>
      <c r="F90" s="54"/>
      <c r="G90" s="54"/>
      <c r="H90" s="56"/>
      <c r="I90" s="57"/>
      <c r="J90" s="62"/>
      <c r="K90" s="64"/>
      <c r="L90" s="57"/>
      <c r="M90" s="54" t="n">
        <f aca="false">SUM(M83:M89)</f>
        <v>67550</v>
      </c>
      <c r="N90" s="67"/>
      <c r="O90" s="51"/>
      <c r="P90" s="59"/>
      <c r="Q90" s="63"/>
      <c r="R90" s="59"/>
      <c r="S90" s="50"/>
      <c r="T90" s="50"/>
      <c r="U90" s="59"/>
      <c r="V90" s="59"/>
      <c r="W90" s="54"/>
      <c r="X90" s="27"/>
    </row>
    <row r="91" customFormat="false" ht="12" hidden="false" customHeight="true" outlineLevel="0" collapsed="false">
      <c r="A91" s="26"/>
      <c r="B91" s="50"/>
      <c r="C91" s="59"/>
      <c r="D91" s="54"/>
      <c r="E91" s="58"/>
      <c r="F91" s="54"/>
      <c r="G91" s="54"/>
      <c r="H91" s="56"/>
      <c r="I91" s="57"/>
      <c r="J91" s="62"/>
      <c r="K91" s="64"/>
      <c r="N91" s="68"/>
      <c r="O91" s="51"/>
      <c r="P91" s="59"/>
      <c r="Q91" s="63"/>
      <c r="R91" s="59"/>
      <c r="S91" s="50"/>
      <c r="T91" s="50"/>
      <c r="U91" s="59"/>
      <c r="V91" s="59"/>
      <c r="W91" s="54"/>
      <c r="X91" s="27"/>
    </row>
    <row r="92" customFormat="false" ht="12" hidden="false" customHeight="true" outlineLevel="0" collapsed="false">
      <c r="A92" s="26"/>
      <c r="B92" s="50"/>
      <c r="C92" s="59"/>
      <c r="D92" s="54"/>
      <c r="E92" s="58"/>
      <c r="F92" s="54"/>
      <c r="G92" s="54"/>
      <c r="H92" s="56"/>
      <c r="I92" s="57"/>
      <c r="K92" s="64"/>
      <c r="L92" s="57"/>
      <c r="M92" s="54"/>
      <c r="N92" s="67"/>
      <c r="O92" s="51"/>
      <c r="P92" s="59"/>
      <c r="Q92" s="59"/>
      <c r="R92" s="59"/>
      <c r="S92" s="50"/>
      <c r="T92" s="50"/>
      <c r="U92" s="59"/>
      <c r="V92" s="59"/>
      <c r="W92" s="54"/>
      <c r="X92" s="27"/>
    </row>
    <row r="93" customFormat="false" ht="12" hidden="false" customHeight="true" outlineLevel="0" collapsed="false">
      <c r="A93" s="69"/>
      <c r="B93" s="70" t="s">
        <v>17</v>
      </c>
      <c r="C93" s="69"/>
      <c r="D93" s="71" t="n">
        <f aca="false">+D84+D77+D70+D36+D23+D10</f>
        <v>66313</v>
      </c>
      <c r="E93" s="72" t="s">
        <v>54</v>
      </c>
      <c r="F93" s="73"/>
      <c r="G93" s="71" t="n">
        <f aca="false">SUM(G10,G13,G16,G19)</f>
        <v>24049</v>
      </c>
      <c r="H93" s="70" t="s">
        <v>54</v>
      </c>
      <c r="I93" s="73"/>
      <c r="J93" s="71" t="n">
        <f aca="false">SUM(J23:J26,J37:J39,J70:J72,J77,J79)</f>
        <v>8965</v>
      </c>
      <c r="K93" s="70" t="s">
        <v>54</v>
      </c>
      <c r="L93" s="69"/>
      <c r="M93" s="71" t="n">
        <f aca="false">+M89+M88+M85+M84+M77</f>
        <v>33299</v>
      </c>
      <c r="N93" s="74" t="s">
        <v>54</v>
      </c>
      <c r="O93" s="69"/>
      <c r="P93" s="69"/>
      <c r="Q93" s="75" t="n">
        <f aca="false">+D93-G93-J93-M93</f>
        <v>0</v>
      </c>
      <c r="R93" s="69"/>
      <c r="S93" s="70"/>
      <c r="T93" s="70"/>
      <c r="U93" s="69"/>
      <c r="V93" s="69"/>
      <c r="W93" s="69"/>
      <c r="X93" s="71"/>
    </row>
    <row r="94" customFormat="false" ht="12" hidden="false" customHeight="true" outlineLevel="0" collapsed="false">
      <c r="A94" s="69"/>
      <c r="B94" s="70" t="s">
        <v>131</v>
      </c>
      <c r="C94" s="69"/>
      <c r="D94" s="71" t="n">
        <f aca="false">SUM(D30)</f>
        <v>1000</v>
      </c>
      <c r="E94" s="72" t="s">
        <v>89</v>
      </c>
      <c r="F94" s="73"/>
      <c r="G94" s="76" t="n">
        <v>0</v>
      </c>
      <c r="H94" s="70"/>
      <c r="I94" s="73"/>
      <c r="J94" s="71" t="n">
        <f aca="false">SUM(J30:J32)</f>
        <v>1000</v>
      </c>
      <c r="K94" s="70" t="s">
        <v>89</v>
      </c>
      <c r="L94" s="69"/>
      <c r="M94" s="76" t="n">
        <v>0</v>
      </c>
      <c r="N94" s="74"/>
      <c r="O94" s="69"/>
      <c r="P94" s="69"/>
      <c r="Q94" s="75" t="n">
        <f aca="false">+D94-G94-J94-M94</f>
        <v>0</v>
      </c>
      <c r="R94" s="69"/>
      <c r="S94" s="70"/>
      <c r="T94" s="70"/>
      <c r="U94" s="69"/>
      <c r="V94" s="69"/>
      <c r="W94" s="69"/>
      <c r="X94" s="71"/>
    </row>
    <row r="95" customFormat="false" ht="12" hidden="false" customHeight="true" outlineLevel="0" collapsed="false">
      <c r="A95" s="69"/>
      <c r="B95" s="70" t="s">
        <v>132</v>
      </c>
      <c r="C95" s="69"/>
      <c r="D95" s="71"/>
      <c r="E95" s="72"/>
      <c r="F95" s="73"/>
      <c r="G95" s="71"/>
      <c r="H95" s="70"/>
      <c r="I95" s="73"/>
      <c r="J95" s="71"/>
      <c r="K95" s="70"/>
      <c r="L95" s="69"/>
      <c r="M95" s="71"/>
      <c r="N95" s="74"/>
      <c r="O95" s="69"/>
      <c r="P95" s="69"/>
      <c r="Q95" s="75" t="n">
        <f aca="false">+D95-G95-J95-M95</f>
        <v>0</v>
      </c>
      <c r="R95" s="69"/>
      <c r="S95" s="70"/>
      <c r="T95" s="70"/>
      <c r="U95" s="69"/>
      <c r="V95" s="69"/>
      <c r="W95" s="69"/>
      <c r="X95" s="71"/>
    </row>
    <row r="96" customFormat="false" ht="12" hidden="false" customHeight="true" outlineLevel="0" collapsed="false">
      <c r="A96" s="69"/>
      <c r="B96" s="70" t="s">
        <v>133</v>
      </c>
      <c r="C96" s="69"/>
      <c r="D96" s="71" t="n">
        <f aca="false">SUM(D43,D50,D56)</f>
        <v>1360</v>
      </c>
      <c r="E96" s="72" t="s">
        <v>99</v>
      </c>
      <c r="F96" s="73"/>
      <c r="G96" s="76" t="n">
        <v>0</v>
      </c>
      <c r="H96" s="70"/>
      <c r="I96" s="73"/>
      <c r="J96" s="71" t="n">
        <f aca="false">SUM(J43:J46,J50:J52,J56:J59)</f>
        <v>1360</v>
      </c>
      <c r="K96" s="70" t="s">
        <v>99</v>
      </c>
      <c r="L96" s="69"/>
      <c r="M96" s="76" t="n">
        <v>0</v>
      </c>
      <c r="N96" s="74"/>
      <c r="O96" s="69"/>
      <c r="P96" s="69"/>
      <c r="Q96" s="75" t="n">
        <f aca="false">+D96-G96-J96-M96</f>
        <v>0</v>
      </c>
      <c r="R96" s="69"/>
      <c r="S96" s="70"/>
      <c r="T96" s="70"/>
      <c r="U96" s="69"/>
      <c r="V96" s="69"/>
      <c r="W96" s="69"/>
      <c r="X96" s="71"/>
    </row>
    <row r="97" customFormat="false" ht="12" hidden="false" customHeight="true" outlineLevel="0" collapsed="false">
      <c r="A97" s="69"/>
      <c r="B97" s="70" t="s">
        <v>16</v>
      </c>
      <c r="C97" s="69"/>
      <c r="D97" s="77" t="n">
        <f aca="false">SUM(D11,D37,D63)</f>
        <v>19473</v>
      </c>
      <c r="E97" s="72" t="s">
        <v>44</v>
      </c>
      <c r="F97" s="73"/>
      <c r="G97" s="77" t="n">
        <f aca="false">SUM(G11,G14,G17)</f>
        <v>904</v>
      </c>
      <c r="H97" s="70" t="s">
        <v>44</v>
      </c>
      <c r="I97" s="73"/>
      <c r="J97" s="77" t="n">
        <f aca="false">SUM(J9,J36,J63:J66)</f>
        <v>18569</v>
      </c>
      <c r="K97" s="70" t="s">
        <v>44</v>
      </c>
      <c r="L97" s="69"/>
      <c r="M97" s="78" t="n">
        <v>0</v>
      </c>
      <c r="N97" s="74"/>
      <c r="O97" s="69"/>
      <c r="P97" s="69"/>
      <c r="Q97" s="75" t="n">
        <f aca="false">+D97-G97-J97-M97</f>
        <v>0</v>
      </c>
      <c r="R97" s="69"/>
      <c r="S97" s="70"/>
      <c r="T97" s="70"/>
      <c r="U97" s="69"/>
      <c r="V97" s="69"/>
      <c r="W97" s="69"/>
      <c r="X97" s="71"/>
    </row>
    <row r="98" customFormat="false" ht="12" hidden="false" customHeight="true" outlineLevel="0" collapsed="false">
      <c r="A98" s="69"/>
      <c r="B98" s="70"/>
      <c r="C98" s="69"/>
      <c r="D98" s="71"/>
      <c r="E98" s="72"/>
      <c r="F98" s="73"/>
      <c r="G98" s="71"/>
      <c r="H98" s="70"/>
      <c r="I98" s="73"/>
      <c r="J98" s="71"/>
      <c r="K98" s="70"/>
      <c r="L98" s="69"/>
      <c r="M98" s="71"/>
      <c r="N98" s="74"/>
      <c r="O98" s="69"/>
      <c r="P98" s="69"/>
      <c r="Q98" s="75" t="n">
        <f aca="false">+D98-G98-J98-M98</f>
        <v>0</v>
      </c>
      <c r="R98" s="69"/>
      <c r="S98" s="70"/>
      <c r="T98" s="70"/>
      <c r="U98" s="69"/>
      <c r="V98" s="69"/>
      <c r="W98" s="69"/>
      <c r="X98" s="71"/>
    </row>
    <row r="99" customFormat="false" ht="12" hidden="false" customHeight="true" outlineLevel="0" collapsed="false">
      <c r="A99" s="69"/>
      <c r="B99" s="70" t="s">
        <v>13</v>
      </c>
      <c r="C99" s="69"/>
      <c r="D99" s="79" t="n">
        <f aca="false">SUM(D93:D98)</f>
        <v>88146</v>
      </c>
      <c r="E99" s="72"/>
      <c r="F99" s="73"/>
      <c r="G99" s="79" t="n">
        <f aca="false">SUM(G93,G97)</f>
        <v>24953</v>
      </c>
      <c r="H99" s="70"/>
      <c r="I99" s="73"/>
      <c r="J99" s="79" t="n">
        <f aca="false">SUM(J93:J94,J96:J97)</f>
        <v>29894</v>
      </c>
      <c r="K99" s="70"/>
      <c r="L99" s="69"/>
      <c r="M99" s="79" t="n">
        <f aca="false">SUM(M93:M98)</f>
        <v>33299</v>
      </c>
      <c r="N99" s="74"/>
      <c r="O99" s="69"/>
      <c r="P99" s="69"/>
      <c r="Q99" s="75" t="n">
        <f aca="false">+D99-G99-J99-M99</f>
        <v>0</v>
      </c>
      <c r="R99" s="69"/>
      <c r="S99" s="70"/>
      <c r="T99" s="70"/>
      <c r="U99" s="69"/>
      <c r="V99" s="69"/>
      <c r="W99" s="69"/>
      <c r="X99" s="71"/>
    </row>
    <row r="100" customFormat="false" ht="12" hidden="false" customHeight="true" outlineLevel="0" collapsed="false">
      <c r="A100" s="26"/>
      <c r="B100" s="38"/>
      <c r="C100" s="26"/>
      <c r="D100" s="27"/>
      <c r="E100" s="45"/>
      <c r="F100" s="29"/>
      <c r="G100" s="27"/>
      <c r="H100" s="38"/>
      <c r="I100" s="29"/>
      <c r="J100" s="27"/>
      <c r="K100" s="38"/>
      <c r="L100" s="26"/>
      <c r="M100" s="27"/>
      <c r="N100" s="46"/>
      <c r="O100" s="26"/>
      <c r="P100" s="26"/>
      <c r="Q100" s="80" t="s">
        <v>2</v>
      </c>
      <c r="R100" s="26"/>
      <c r="S100" s="38"/>
      <c r="T100" s="38"/>
      <c r="U100" s="26"/>
      <c r="V100" s="26"/>
      <c r="W100" s="26"/>
      <c r="X100" s="27"/>
    </row>
    <row r="101" s="88" customFormat="true" ht="12" hidden="false" customHeight="true" outlineLevel="0" collapsed="false">
      <c r="A101" s="81"/>
      <c r="B101" s="82" t="s">
        <v>23</v>
      </c>
      <c r="C101" s="81" t="s">
        <v>40</v>
      </c>
      <c r="D101" s="83" t="n">
        <f aca="false">SUM(D9,D76,D83)</f>
        <v>83434</v>
      </c>
      <c r="E101" s="84" t="s">
        <v>41</v>
      </c>
      <c r="F101" s="85" t="s">
        <v>40</v>
      </c>
      <c r="G101" s="83" t="n">
        <f aca="false">SUM(G9,G12,G15,G18)</f>
        <v>48199</v>
      </c>
      <c r="H101" s="82" t="s">
        <v>41</v>
      </c>
      <c r="I101" s="85" t="s">
        <v>40</v>
      </c>
      <c r="J101" s="83" t="n">
        <f aca="false">SUM(J76,J83,J78)</f>
        <v>147</v>
      </c>
      <c r="K101" s="82" t="s">
        <v>41</v>
      </c>
      <c r="L101" s="85" t="s">
        <v>40</v>
      </c>
      <c r="M101" s="83" t="n">
        <f aca="false">SUM(M76,M83,M86,M87)</f>
        <v>35088</v>
      </c>
      <c r="N101" s="86" t="s">
        <v>41</v>
      </c>
      <c r="O101" s="81"/>
      <c r="P101" s="81"/>
      <c r="Q101" s="87" t="n">
        <f aca="false">+D101-G101-J101-M101</f>
        <v>0</v>
      </c>
      <c r="R101" s="81"/>
      <c r="S101" s="82"/>
      <c r="T101" s="82"/>
      <c r="U101" s="81"/>
      <c r="V101" s="81"/>
      <c r="W101" s="81"/>
      <c r="X101" s="83"/>
    </row>
    <row r="102" customFormat="false" ht="12" hidden="false" customHeight="true" outlineLevel="0" collapsed="false">
      <c r="A102" s="26"/>
      <c r="B102" s="38"/>
      <c r="C102" s="26"/>
      <c r="D102" s="27"/>
      <c r="E102" s="45"/>
      <c r="F102" s="29"/>
      <c r="G102" s="27"/>
      <c r="H102" s="38"/>
      <c r="I102" s="29"/>
      <c r="J102" s="27"/>
      <c r="K102" s="38"/>
      <c r="L102" s="26"/>
      <c r="M102" s="27"/>
      <c r="N102" s="46"/>
      <c r="O102" s="26"/>
      <c r="P102" s="26"/>
      <c r="Q102" s="26"/>
      <c r="R102" s="26"/>
      <c r="S102" s="38"/>
      <c r="T102" s="38"/>
      <c r="U102" s="26"/>
      <c r="V102" s="26"/>
      <c r="W102" s="26"/>
      <c r="X102" s="27"/>
    </row>
    <row r="103" customFormat="false" ht="13.2" hidden="false" customHeight="false" outlineLevel="0" collapsed="false">
      <c r="A103" s="26"/>
      <c r="B103" s="26"/>
      <c r="C103" s="26"/>
      <c r="D103" s="27"/>
      <c r="E103" s="28"/>
      <c r="F103" s="29"/>
      <c r="G103" s="27"/>
      <c r="H103" s="26"/>
      <c r="I103" s="29"/>
      <c r="J103" s="27"/>
      <c r="K103" s="26"/>
      <c r="L103" s="26"/>
      <c r="M103" s="27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7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390277777777778" right="0.440277777777778" top="0.640277777777778" bottom="0.4" header="0.2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3" manualBreakCount="3">
    <brk id="41" man="true" max="16383" min="0"/>
    <brk id="74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Q35" activeCellId="0" sqref="Q35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43"/>
    <col collapsed="false" customWidth="true" hidden="false" outlineLevel="0" max="3" min="3" style="0" width="1.32"/>
    <col collapsed="false" customWidth="true" hidden="false" outlineLevel="0" max="4" min="4" style="1" width="7.76"/>
    <col collapsed="false" customWidth="true" hidden="false" outlineLevel="0" max="5" min="5" style="0" width="3.21"/>
    <col collapsed="false" customWidth="true" hidden="false" outlineLevel="0" max="6" min="6" style="21" width="2.66"/>
    <col collapsed="false" customWidth="true" hidden="false" outlineLevel="0" max="7" min="7" style="1" width="8.1"/>
    <col collapsed="false" customWidth="true" hidden="false" outlineLevel="0" max="8" min="8" style="0" width="2.99"/>
    <col collapsed="false" customWidth="true" hidden="false" outlineLevel="0" max="9" min="9" style="21" width="2.66"/>
    <col collapsed="false" customWidth="true" hidden="false" outlineLevel="0" max="10" min="10" style="1" width="6.77"/>
    <col collapsed="false" customWidth="true" hidden="false" outlineLevel="0" max="11" min="11" style="0" width="2.88"/>
    <col collapsed="false" customWidth="true" hidden="false" outlineLevel="0" max="12" min="12" style="0" width="2.21"/>
    <col collapsed="false" customWidth="true" hidden="false" outlineLevel="0" max="13" min="13" style="1" width="6.77"/>
    <col collapsed="false" customWidth="true" hidden="false" outlineLevel="0" max="14" min="14" style="0" width="2.77"/>
    <col collapsed="false" customWidth="true" hidden="false" outlineLevel="0" max="15" min="15" style="0" width="5.32"/>
    <col collapsed="false" customWidth="true" hidden="false" outlineLevel="0" max="16" min="16" style="0" width="1.32"/>
    <col collapsed="false" customWidth="true" hidden="false" outlineLevel="0" max="17" min="17" style="0" width="10.2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2.88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4" t="s">
        <v>1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3"/>
      <c r="Z1" s="23"/>
      <c r="AA1" s="23"/>
      <c r="AB1" s="23"/>
    </row>
    <row r="2" customFormat="fals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3"/>
      <c r="Z2" s="23"/>
      <c r="AA2" s="23"/>
      <c r="AB2" s="23"/>
    </row>
    <row r="3" customFormat="false" ht="17.4" hidden="false" customHeight="fals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3"/>
      <c r="Z3" s="23"/>
      <c r="AA3" s="23"/>
      <c r="AB3" s="23"/>
    </row>
    <row r="5" customFormat="false" ht="13.2" hidden="false" customHeight="false" outlineLevel="0" collapsed="false">
      <c r="A5" s="25"/>
      <c r="B5" s="26"/>
      <c r="C5" s="26"/>
      <c r="D5" s="27"/>
      <c r="E5" s="26"/>
      <c r="F5" s="29"/>
      <c r="G5" s="27"/>
      <c r="H5" s="26"/>
      <c r="I5" s="29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26"/>
      <c r="B6" s="31"/>
      <c r="C6" s="32"/>
      <c r="D6" s="33" t="s">
        <v>29</v>
      </c>
      <c r="E6" s="37"/>
      <c r="F6" s="35"/>
      <c r="G6" s="36"/>
      <c r="H6" s="32"/>
      <c r="I6" s="35"/>
      <c r="J6" s="36"/>
      <c r="K6" s="32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2"/>
      <c r="V6" s="32"/>
      <c r="W6" s="32"/>
      <c r="X6" s="36"/>
    </row>
    <row r="7" customFormat="false" ht="13.2" hidden="false" customHeight="false" outlineLevel="0" collapsed="false">
      <c r="A7" s="25"/>
      <c r="B7" s="39" t="s">
        <v>29</v>
      </c>
      <c r="C7" s="25"/>
      <c r="D7" s="40" t="s">
        <v>32</v>
      </c>
      <c r="E7" s="44"/>
      <c r="F7" s="42"/>
      <c r="G7" s="43" t="s">
        <v>33</v>
      </c>
      <c r="H7" s="25"/>
      <c r="I7" s="42"/>
      <c r="J7" s="43" t="s">
        <v>34</v>
      </c>
      <c r="K7" s="25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25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9"/>
      <c r="G8" s="27"/>
      <c r="H8" s="38"/>
      <c r="I8" s="29"/>
      <c r="J8" s="27"/>
      <c r="K8" s="38"/>
      <c r="L8" s="26"/>
      <c r="M8" s="27"/>
      <c r="N8" s="46"/>
      <c r="O8" s="26"/>
      <c r="P8" s="26"/>
      <c r="Q8" s="26"/>
      <c r="R8" s="26"/>
      <c r="S8" s="38"/>
      <c r="T8" s="38"/>
      <c r="U8" s="26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135</v>
      </c>
      <c r="C9" s="26"/>
      <c r="D9" s="27" t="n">
        <v>18829</v>
      </c>
      <c r="E9" s="46" t="s">
        <v>89</v>
      </c>
      <c r="F9" s="29"/>
      <c r="G9" s="47" t="s">
        <v>45</v>
      </c>
      <c r="H9" s="38"/>
      <c r="I9" s="29" t="s">
        <v>53</v>
      </c>
      <c r="J9" s="27" t="s">
        <v>45</v>
      </c>
      <c r="K9" s="38"/>
      <c r="L9" s="26"/>
      <c r="M9" s="47" t="s">
        <v>45</v>
      </c>
      <c r="N9" s="46"/>
      <c r="O9" s="29" t="s">
        <v>127</v>
      </c>
      <c r="P9" s="26"/>
      <c r="Q9" s="26" t="s">
        <v>80</v>
      </c>
      <c r="R9" s="26"/>
      <c r="S9" s="38" t="s">
        <v>136</v>
      </c>
      <c r="T9" s="38"/>
      <c r="U9" s="26"/>
      <c r="V9" s="26"/>
      <c r="W9" s="26"/>
      <c r="X9" s="27"/>
    </row>
    <row r="10" customFormat="false" ht="13.2" hidden="false" customHeight="false" outlineLevel="0" collapsed="false">
      <c r="A10" s="26"/>
      <c r="B10" s="38" t="s">
        <v>137</v>
      </c>
      <c r="C10" s="26"/>
      <c r="D10" s="43" t="n">
        <v>5809</v>
      </c>
      <c r="E10" s="46" t="s">
        <v>44</v>
      </c>
      <c r="F10" s="29"/>
      <c r="G10" s="27"/>
      <c r="H10" s="38"/>
      <c r="I10" s="29" t="s">
        <v>65</v>
      </c>
      <c r="J10" s="27" t="s">
        <v>45</v>
      </c>
      <c r="K10" s="38"/>
      <c r="L10" s="26"/>
      <c r="M10" s="27"/>
      <c r="N10" s="46"/>
      <c r="O10" s="26"/>
      <c r="P10" s="26"/>
      <c r="Q10" s="26"/>
      <c r="R10" s="26"/>
      <c r="S10" s="38"/>
      <c r="T10" s="38"/>
      <c r="U10" s="26"/>
      <c r="V10" s="26"/>
      <c r="W10" s="26"/>
      <c r="X10" s="27"/>
    </row>
    <row r="11" customFormat="false" ht="13.2" hidden="false" customHeight="false" outlineLevel="0" collapsed="false">
      <c r="A11" s="26"/>
      <c r="B11" s="38"/>
      <c r="C11" s="26"/>
      <c r="D11" s="27" t="n">
        <v>24638</v>
      </c>
      <c r="E11" s="46"/>
      <c r="F11" s="29"/>
      <c r="G11" s="27"/>
      <c r="H11" s="38"/>
      <c r="I11" s="29" t="s">
        <v>43</v>
      </c>
      <c r="J11" s="27" t="n">
        <v>5809</v>
      </c>
      <c r="K11" s="38" t="s">
        <v>44</v>
      </c>
      <c r="L11" s="26"/>
      <c r="M11" s="27"/>
      <c r="N11" s="46"/>
      <c r="O11" s="26"/>
      <c r="P11" s="26"/>
      <c r="Q11" s="26"/>
      <c r="R11" s="26"/>
      <c r="S11" s="38"/>
      <c r="T11" s="38"/>
      <c r="U11" s="26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/>
      <c r="E12" s="46"/>
      <c r="F12" s="29"/>
      <c r="G12" s="27"/>
      <c r="H12" s="38"/>
      <c r="I12" s="29" t="s">
        <v>43</v>
      </c>
      <c r="J12" s="43" t="n">
        <v>18829</v>
      </c>
      <c r="K12" s="38" t="s">
        <v>89</v>
      </c>
      <c r="L12" s="26"/>
      <c r="M12" s="27"/>
      <c r="N12" s="46"/>
      <c r="O12" s="26"/>
      <c r="P12" s="26"/>
      <c r="Q12" s="26"/>
      <c r="R12" s="26"/>
      <c r="S12" s="38"/>
      <c r="T12" s="38"/>
      <c r="U12" s="26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27"/>
      <c r="E13" s="46"/>
      <c r="F13" s="29"/>
      <c r="G13" s="27"/>
      <c r="H13" s="38"/>
      <c r="I13" s="29"/>
      <c r="J13" s="27" t="n">
        <v>24638</v>
      </c>
      <c r="K13" s="38"/>
      <c r="L13" s="26"/>
      <c r="M13" s="27"/>
      <c r="N13" s="46"/>
      <c r="O13" s="26"/>
      <c r="P13" s="26"/>
      <c r="Q13" s="26"/>
      <c r="R13" s="26"/>
      <c r="S13" s="38"/>
      <c r="T13" s="38"/>
      <c r="U13" s="26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/>
      <c r="E14" s="46"/>
      <c r="F14" s="29"/>
      <c r="G14" s="27"/>
      <c r="H14" s="38"/>
      <c r="I14" s="29"/>
      <c r="J14" s="27"/>
      <c r="K14" s="38"/>
      <c r="L14" s="26"/>
      <c r="M14" s="27"/>
      <c r="N14" s="46"/>
      <c r="O14" s="26"/>
      <c r="P14" s="26"/>
      <c r="Q14" s="26"/>
      <c r="R14" s="26"/>
      <c r="S14" s="38"/>
      <c r="T14" s="38"/>
      <c r="U14" s="26"/>
      <c r="V14" s="26"/>
      <c r="W14" s="26"/>
      <c r="X14" s="27"/>
    </row>
    <row r="15" customFormat="false" ht="13.2" hidden="false" customHeight="false" outlineLevel="0" collapsed="false">
      <c r="A15" s="26" t="s">
        <v>77</v>
      </c>
      <c r="B15" s="38" t="s">
        <v>138</v>
      </c>
      <c r="C15" s="26"/>
      <c r="D15" s="27" t="n">
        <v>68400</v>
      </c>
      <c r="E15" s="46" t="s">
        <v>89</v>
      </c>
      <c r="F15" s="29"/>
      <c r="G15" s="47" t="s">
        <v>45</v>
      </c>
      <c r="H15" s="38"/>
      <c r="I15" s="29" t="s">
        <v>53</v>
      </c>
      <c r="J15" s="27" t="n">
        <v>4736</v>
      </c>
      <c r="K15" s="38" t="s">
        <v>89</v>
      </c>
      <c r="L15" s="26"/>
      <c r="M15" s="47" t="s">
        <v>45</v>
      </c>
      <c r="N15" s="46"/>
      <c r="O15" s="29" t="s">
        <v>139</v>
      </c>
      <c r="P15" s="26"/>
      <c r="Q15" s="26" t="s">
        <v>80</v>
      </c>
      <c r="R15" s="26"/>
      <c r="S15" s="89" t="s">
        <v>140</v>
      </c>
      <c r="T15" s="38"/>
      <c r="U15" s="26" t="s">
        <v>46</v>
      </c>
      <c r="V15" s="26"/>
      <c r="W15" s="26" t="s">
        <v>74</v>
      </c>
      <c r="X15" s="27" t="n">
        <v>64562</v>
      </c>
    </row>
    <row r="16" customFormat="false" ht="13.2" hidden="false" customHeight="false" outlineLevel="0" collapsed="false">
      <c r="A16" s="26"/>
      <c r="B16" s="38" t="s">
        <v>141</v>
      </c>
      <c r="C16" s="26"/>
      <c r="D16" s="27"/>
      <c r="E16" s="46"/>
      <c r="F16" s="29"/>
      <c r="G16" s="27"/>
      <c r="H16" s="38"/>
      <c r="I16" s="29" t="s">
        <v>65</v>
      </c>
      <c r="J16" s="27" t="n">
        <v>7103</v>
      </c>
      <c r="K16" s="38" t="s">
        <v>89</v>
      </c>
      <c r="L16" s="26"/>
      <c r="M16" s="27"/>
      <c r="N16" s="46"/>
      <c r="O16" s="26"/>
      <c r="P16" s="26"/>
      <c r="Q16" s="26"/>
      <c r="R16" s="26"/>
      <c r="S16" s="38"/>
      <c r="T16" s="38"/>
      <c r="U16" s="26"/>
      <c r="V16" s="26"/>
      <c r="W16" s="26"/>
      <c r="X16" s="27"/>
    </row>
    <row r="17" customFormat="false" ht="13.2" hidden="false" customHeight="false" outlineLevel="0" collapsed="false">
      <c r="A17" s="26"/>
      <c r="B17" s="38"/>
      <c r="C17" s="26"/>
      <c r="D17" s="27"/>
      <c r="E17" s="46"/>
      <c r="F17" s="29"/>
      <c r="G17" s="27"/>
      <c r="H17" s="38"/>
      <c r="I17" s="29" t="s">
        <v>43</v>
      </c>
      <c r="J17" s="43" t="n">
        <v>56561</v>
      </c>
      <c r="K17" s="38" t="s">
        <v>89</v>
      </c>
      <c r="L17" s="26"/>
      <c r="M17" s="27"/>
      <c r="N17" s="46"/>
      <c r="O17" s="26"/>
      <c r="P17" s="26"/>
      <c r="Q17" s="26"/>
      <c r="R17" s="26"/>
      <c r="S17" s="38"/>
      <c r="T17" s="38"/>
      <c r="U17" s="26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9"/>
      <c r="G18" s="27"/>
      <c r="H18" s="38"/>
      <c r="I18" s="29"/>
      <c r="J18" s="27" t="n">
        <f aca="false">SUM(J15:J17)</f>
        <v>68400</v>
      </c>
      <c r="K18" s="38"/>
      <c r="L18" s="26"/>
      <c r="M18" s="27"/>
      <c r="N18" s="46"/>
      <c r="O18" s="26"/>
      <c r="P18" s="26"/>
      <c r="Q18" s="26"/>
      <c r="R18" s="26"/>
      <c r="S18" s="38"/>
      <c r="T18" s="38"/>
      <c r="U18" s="26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9"/>
      <c r="G19" s="27"/>
      <c r="H19" s="38"/>
      <c r="I19" s="29"/>
      <c r="J19" s="27"/>
      <c r="K19" s="38"/>
      <c r="L19" s="26"/>
      <c r="M19" s="27"/>
      <c r="N19" s="46"/>
      <c r="O19" s="26"/>
      <c r="P19" s="26"/>
      <c r="Q19" s="26"/>
      <c r="R19" s="26"/>
      <c r="S19" s="38"/>
      <c r="T19" s="38"/>
      <c r="U19" s="26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9"/>
      <c r="G20" s="27"/>
      <c r="H20" s="38"/>
      <c r="I20" s="29"/>
      <c r="J20" s="27"/>
      <c r="K20" s="38"/>
      <c r="L20" s="26"/>
      <c r="M20" s="27"/>
      <c r="N20" s="46"/>
      <c r="O20" s="26"/>
      <c r="P20" s="26"/>
      <c r="Q20" s="26"/>
      <c r="R20" s="26"/>
      <c r="S20" s="38"/>
      <c r="T20" s="38"/>
      <c r="U20" s="26"/>
      <c r="V20" s="26"/>
      <c r="W20" s="26"/>
      <c r="X20" s="27"/>
    </row>
    <row r="21" customFormat="false" ht="13.2" hidden="false" customHeight="false" outlineLevel="0" collapsed="false">
      <c r="A21" s="26" t="s">
        <v>87</v>
      </c>
      <c r="B21" s="38" t="s">
        <v>142</v>
      </c>
      <c r="C21" s="26"/>
      <c r="D21" s="27" t="n">
        <v>74105</v>
      </c>
      <c r="E21" s="46" t="s">
        <v>89</v>
      </c>
      <c r="F21" s="29"/>
      <c r="G21" s="47" t="s">
        <v>45</v>
      </c>
      <c r="H21" s="38"/>
      <c r="I21" s="29" t="s">
        <v>53</v>
      </c>
      <c r="J21" s="27" t="n">
        <v>4500</v>
      </c>
      <c r="K21" s="38" t="s">
        <v>143</v>
      </c>
      <c r="L21" s="29" t="s">
        <v>53</v>
      </c>
      <c r="M21" s="27" t="n">
        <v>1000</v>
      </c>
      <c r="N21" s="46" t="s">
        <v>143</v>
      </c>
      <c r="O21" s="26" t="s">
        <v>144</v>
      </c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3.2" hidden="false" customHeight="false" outlineLevel="0" collapsed="false">
      <c r="A22" s="26"/>
      <c r="B22" s="38" t="s">
        <v>145</v>
      </c>
      <c r="C22" s="26"/>
      <c r="D22" s="43" t="n">
        <v>10000</v>
      </c>
      <c r="E22" s="46" t="s">
        <v>143</v>
      </c>
      <c r="F22" s="29"/>
      <c r="G22" s="27"/>
      <c r="H22" s="38"/>
      <c r="I22" s="29"/>
      <c r="J22" s="27"/>
      <c r="K22" s="38"/>
      <c r="L22" s="29" t="s">
        <v>65</v>
      </c>
      <c r="M22" s="27" t="n">
        <v>4500</v>
      </c>
      <c r="N22" s="46" t="s">
        <v>143</v>
      </c>
      <c r="O22" s="26" t="s">
        <v>146</v>
      </c>
      <c r="P22" s="26"/>
      <c r="Q22" s="26"/>
      <c r="R22" s="26"/>
      <c r="S22" s="38"/>
      <c r="T22" s="38"/>
      <c r="U22" s="26"/>
      <c r="V22" s="26"/>
      <c r="W22" s="26"/>
      <c r="X22" s="27"/>
    </row>
    <row r="23" customFormat="false" ht="13.2" hidden="false" customHeight="false" outlineLevel="0" collapsed="false">
      <c r="A23" s="26"/>
      <c r="B23" s="38"/>
      <c r="C23" s="26"/>
      <c r="D23" s="27" t="n">
        <v>84105</v>
      </c>
      <c r="E23" s="46"/>
      <c r="F23" s="29"/>
      <c r="G23" s="27"/>
      <c r="H23" s="38"/>
      <c r="I23" s="29"/>
      <c r="J23" s="27"/>
      <c r="K23" s="38"/>
      <c r="L23" s="29" t="s">
        <v>65</v>
      </c>
      <c r="M23" s="27" t="n">
        <v>2309</v>
      </c>
      <c r="N23" s="46" t="s">
        <v>89</v>
      </c>
      <c r="O23" s="26"/>
      <c r="P23" s="26"/>
      <c r="Q23" s="26"/>
      <c r="R23" s="26"/>
      <c r="S23" s="38"/>
      <c r="T23" s="38"/>
      <c r="U23" s="26"/>
      <c r="V23" s="26"/>
      <c r="W23" s="26"/>
      <c r="X23" s="27"/>
    </row>
    <row r="24" customFormat="false" ht="13.2" hidden="false" customHeight="false" outlineLevel="0" collapsed="false">
      <c r="A24" s="26"/>
      <c r="B24" s="38"/>
      <c r="C24" s="26"/>
      <c r="D24" s="27"/>
      <c r="E24" s="46"/>
      <c r="F24" s="29"/>
      <c r="G24" s="27"/>
      <c r="H24" s="38"/>
      <c r="I24" s="29"/>
      <c r="J24" s="27"/>
      <c r="K24" s="38"/>
      <c r="L24" s="29" t="s">
        <v>43</v>
      </c>
      <c r="M24" s="43" t="n">
        <v>71796</v>
      </c>
      <c r="N24" s="46" t="s">
        <v>89</v>
      </c>
      <c r="O24" s="29" t="s">
        <v>46</v>
      </c>
      <c r="P24" s="26"/>
      <c r="Q24" s="26" t="s">
        <v>80</v>
      </c>
      <c r="R24" s="26"/>
      <c r="S24" s="38" t="s">
        <v>48</v>
      </c>
      <c r="T24" s="38"/>
      <c r="U24" s="26"/>
      <c r="V24" s="26"/>
      <c r="W24" s="26"/>
      <c r="X24" s="27"/>
    </row>
    <row r="25" customFormat="false" ht="13.2" hidden="false" customHeight="false" outlineLevel="0" collapsed="false">
      <c r="A25" s="26"/>
      <c r="B25" s="38"/>
      <c r="C25" s="26"/>
      <c r="D25" s="27"/>
      <c r="E25" s="46"/>
      <c r="F25" s="29"/>
      <c r="G25" s="27"/>
      <c r="H25" s="38"/>
      <c r="I25" s="29"/>
      <c r="J25" s="27"/>
      <c r="K25" s="38"/>
      <c r="L25" s="26"/>
      <c r="M25" s="27" t="n">
        <v>79605</v>
      </c>
      <c r="N25" s="46"/>
      <c r="O25" s="26"/>
      <c r="P25" s="26"/>
      <c r="Q25" s="26"/>
      <c r="R25" s="26"/>
      <c r="S25" s="38"/>
      <c r="T25" s="38"/>
      <c r="U25" s="26"/>
      <c r="V25" s="26"/>
      <c r="W25" s="26"/>
      <c r="X25" s="27"/>
    </row>
    <row r="26" customFormat="false" ht="13.2" hidden="false" customHeight="false" outlineLevel="0" collapsed="false">
      <c r="A26" s="26"/>
      <c r="B26" s="38"/>
      <c r="C26" s="26"/>
      <c r="D26" s="27"/>
      <c r="E26" s="46"/>
      <c r="F26" s="29"/>
      <c r="G26" s="27"/>
      <c r="H26" s="38"/>
      <c r="I26" s="29"/>
      <c r="J26" s="27"/>
      <c r="K26" s="38"/>
      <c r="L26" s="26"/>
      <c r="M26" s="27"/>
      <c r="N26" s="46"/>
      <c r="O26" s="26"/>
      <c r="P26" s="26"/>
      <c r="Q26" s="26"/>
      <c r="R26" s="26"/>
      <c r="S26" s="38"/>
      <c r="T26" s="38"/>
      <c r="U26" s="26"/>
      <c r="V26" s="26"/>
      <c r="W26" s="26"/>
      <c r="X26" s="27"/>
    </row>
    <row r="27" customFormat="false" ht="13.2" hidden="false" customHeight="false" outlineLevel="0" collapsed="false">
      <c r="A27" s="26"/>
      <c r="B27" s="38"/>
      <c r="C27" s="26"/>
      <c r="D27" s="27"/>
      <c r="E27" s="46"/>
      <c r="F27" s="29"/>
      <c r="G27" s="27"/>
      <c r="H27" s="38"/>
      <c r="I27" s="29"/>
      <c r="J27" s="27"/>
      <c r="K27" s="38"/>
      <c r="L27" s="26"/>
      <c r="M27" s="27"/>
      <c r="N27" s="46"/>
      <c r="O27" s="26"/>
      <c r="P27" s="26"/>
      <c r="Q27" s="26"/>
      <c r="R27" s="26"/>
      <c r="S27" s="38"/>
      <c r="T27" s="38"/>
      <c r="U27" s="26"/>
      <c r="V27" s="26"/>
      <c r="W27" s="26"/>
      <c r="X27" s="27"/>
    </row>
    <row r="28" customFormat="false" ht="13.2" hidden="false" customHeight="false" outlineLevel="0" collapsed="false">
      <c r="A28" s="26" t="s">
        <v>94</v>
      </c>
      <c r="B28" s="38" t="s">
        <v>147</v>
      </c>
      <c r="C28" s="26"/>
      <c r="D28" s="27" t="n">
        <v>8983</v>
      </c>
      <c r="E28" s="46" t="s">
        <v>89</v>
      </c>
      <c r="F28" s="29" t="s">
        <v>53</v>
      </c>
      <c r="G28" s="27" t="n">
        <v>522</v>
      </c>
      <c r="H28" s="38" t="s">
        <v>89</v>
      </c>
      <c r="I28" s="29"/>
      <c r="J28" s="27"/>
      <c r="K28" s="38"/>
      <c r="L28" s="26"/>
      <c r="M28" s="47" t="s">
        <v>45</v>
      </c>
      <c r="N28" s="46"/>
      <c r="O28" s="29" t="s">
        <v>148</v>
      </c>
      <c r="P28" s="26"/>
      <c r="Q28" s="26" t="s">
        <v>55</v>
      </c>
      <c r="R28" s="26"/>
      <c r="S28" s="38" t="s">
        <v>149</v>
      </c>
      <c r="T28" s="38"/>
      <c r="U28" s="26" t="s">
        <v>150</v>
      </c>
      <c r="V28" s="26"/>
      <c r="W28" s="26" t="s">
        <v>67</v>
      </c>
      <c r="X28" s="27" t="n">
        <v>8983</v>
      </c>
    </row>
    <row r="29" customFormat="false" ht="13.2" hidden="false" customHeight="false" outlineLevel="0" collapsed="false">
      <c r="A29" s="26"/>
      <c r="B29" s="38" t="s">
        <v>151</v>
      </c>
      <c r="C29" s="26"/>
      <c r="D29" s="43" t="n">
        <v>1000</v>
      </c>
      <c r="E29" s="46" t="s">
        <v>143</v>
      </c>
      <c r="F29" s="29" t="s">
        <v>65</v>
      </c>
      <c r="G29" s="27" t="n">
        <v>783</v>
      </c>
      <c r="H29" s="38" t="s">
        <v>89</v>
      </c>
      <c r="I29" s="29"/>
      <c r="J29" s="27"/>
      <c r="K29" s="38"/>
      <c r="L29" s="26"/>
      <c r="M29" s="27"/>
      <c r="N29" s="46"/>
      <c r="O29" s="26"/>
      <c r="P29" s="26"/>
      <c r="Q29" s="26"/>
      <c r="R29" s="26"/>
      <c r="S29" s="38"/>
      <c r="T29" s="38"/>
      <c r="U29" s="26"/>
      <c r="V29" s="26"/>
      <c r="W29" s="26"/>
      <c r="X29" s="27"/>
    </row>
    <row r="30" customFormat="false" ht="13.2" hidden="false" customHeight="false" outlineLevel="0" collapsed="false">
      <c r="A30" s="26"/>
      <c r="B30" s="38"/>
      <c r="C30" s="26"/>
      <c r="D30" s="27" t="n">
        <v>9983</v>
      </c>
      <c r="E30" s="46"/>
      <c r="F30" s="29" t="s">
        <v>43</v>
      </c>
      <c r="G30" s="43" t="n">
        <v>7678</v>
      </c>
      <c r="H30" s="38" t="s">
        <v>89</v>
      </c>
      <c r="I30" s="29" t="s">
        <v>43</v>
      </c>
      <c r="J30" s="27" t="n">
        <v>1000</v>
      </c>
      <c r="K30" s="38" t="s">
        <v>143</v>
      </c>
      <c r="L30" s="26"/>
      <c r="M30" s="27"/>
      <c r="N30" s="46"/>
      <c r="O30" s="26"/>
      <c r="P30" s="26"/>
      <c r="Q30" s="26"/>
      <c r="R30" s="26"/>
      <c r="S30" s="38"/>
      <c r="T30" s="38"/>
      <c r="U30" s="26"/>
      <c r="V30" s="26"/>
      <c r="W30" s="26"/>
      <c r="X30" s="27"/>
    </row>
    <row r="31" customFormat="false" ht="13.2" hidden="false" customHeight="false" outlineLevel="0" collapsed="false">
      <c r="A31" s="26"/>
      <c r="B31" s="38"/>
      <c r="C31" s="26"/>
      <c r="D31" s="27"/>
      <c r="E31" s="46"/>
      <c r="F31" s="29"/>
      <c r="G31" s="27" t="n">
        <v>8983</v>
      </c>
      <c r="H31" s="38"/>
      <c r="I31" s="29"/>
      <c r="J31" s="27"/>
      <c r="K31" s="38"/>
      <c r="L31" s="26"/>
      <c r="M31" s="27"/>
      <c r="N31" s="46"/>
      <c r="O31" s="26"/>
      <c r="P31" s="26"/>
      <c r="Q31" s="26"/>
      <c r="R31" s="26"/>
      <c r="S31" s="38"/>
      <c r="T31" s="38"/>
      <c r="U31" s="26"/>
      <c r="V31" s="26"/>
      <c r="W31" s="26"/>
      <c r="X31" s="27"/>
    </row>
    <row r="32" customFormat="false" ht="13.2" hidden="false" customHeight="false" outlineLevel="0" collapsed="false">
      <c r="A32" s="26"/>
      <c r="B32" s="38"/>
      <c r="C32" s="26"/>
      <c r="D32" s="27"/>
      <c r="E32" s="46"/>
      <c r="F32" s="29"/>
      <c r="G32" s="27"/>
      <c r="H32" s="38"/>
      <c r="I32" s="29"/>
      <c r="J32" s="27"/>
      <c r="K32" s="38"/>
      <c r="L32" s="26"/>
      <c r="M32" s="27"/>
      <c r="N32" s="46"/>
      <c r="O32" s="26"/>
      <c r="P32" s="26"/>
      <c r="Q32" s="26"/>
      <c r="R32" s="26"/>
      <c r="S32" s="38"/>
      <c r="T32" s="38"/>
      <c r="U32" s="26"/>
      <c r="V32" s="26"/>
      <c r="W32" s="26"/>
      <c r="X32" s="27"/>
    </row>
    <row r="33" customFormat="false" ht="13.2" hidden="false" customHeight="false" outlineLevel="0" collapsed="false">
      <c r="A33" s="26"/>
      <c r="B33" s="38"/>
      <c r="C33" s="26"/>
      <c r="D33" s="27"/>
      <c r="E33" s="46"/>
      <c r="F33" s="29"/>
      <c r="G33" s="27"/>
      <c r="H33" s="38"/>
      <c r="I33" s="29"/>
      <c r="J33" s="27"/>
      <c r="K33" s="38"/>
      <c r="L33" s="26"/>
      <c r="M33" s="27"/>
      <c r="N33" s="46"/>
      <c r="O33" s="26"/>
      <c r="P33" s="26"/>
      <c r="Q33" s="26"/>
      <c r="R33" s="26"/>
      <c r="S33" s="38"/>
      <c r="T33" s="38"/>
      <c r="U33" s="26"/>
      <c r="V33" s="26"/>
      <c r="W33" s="26"/>
      <c r="X33" s="27"/>
    </row>
    <row r="34" customFormat="false" ht="13.2" hidden="false" customHeight="false" outlineLevel="0" collapsed="false">
      <c r="A34" s="26" t="s">
        <v>97</v>
      </c>
      <c r="B34" s="38" t="s">
        <v>152</v>
      </c>
      <c r="C34" s="26"/>
      <c r="D34" s="27" t="n">
        <v>14006</v>
      </c>
      <c r="E34" s="46" t="s">
        <v>89</v>
      </c>
      <c r="F34" s="29" t="s">
        <v>53</v>
      </c>
      <c r="G34" s="27" t="n">
        <v>298</v>
      </c>
      <c r="H34" s="38" t="s">
        <v>89</v>
      </c>
      <c r="I34" s="29" t="s">
        <v>53</v>
      </c>
      <c r="J34" s="27" t="n">
        <v>287</v>
      </c>
      <c r="K34" s="38" t="s">
        <v>89</v>
      </c>
      <c r="L34" s="26"/>
      <c r="M34" s="90" t="s">
        <v>153</v>
      </c>
      <c r="N34" s="46"/>
      <c r="O34" s="91" t="s">
        <v>154</v>
      </c>
      <c r="P34" s="91"/>
      <c r="Q34" s="91" t="s">
        <v>155</v>
      </c>
      <c r="R34" s="91"/>
      <c r="S34" s="92"/>
      <c r="T34" s="38"/>
      <c r="U34" s="26" t="s">
        <v>156</v>
      </c>
      <c r="V34" s="26"/>
      <c r="W34" s="26" t="s">
        <v>72</v>
      </c>
      <c r="X34" s="27" t="n">
        <v>14240</v>
      </c>
    </row>
    <row r="35" customFormat="false" ht="13.2" hidden="false" customHeight="false" outlineLevel="0" collapsed="false">
      <c r="A35" s="26"/>
      <c r="B35" s="38" t="s">
        <v>157</v>
      </c>
      <c r="C35" s="26"/>
      <c r="D35" s="43" t="n">
        <v>1400</v>
      </c>
      <c r="E35" s="46" t="s">
        <v>158</v>
      </c>
      <c r="F35" s="29" t="s">
        <v>65</v>
      </c>
      <c r="G35" s="27" t="n">
        <v>406</v>
      </c>
      <c r="H35" s="38" t="s">
        <v>89</v>
      </c>
      <c r="I35" s="29" t="s">
        <v>53</v>
      </c>
      <c r="J35" s="27" t="n">
        <v>40</v>
      </c>
      <c r="K35" s="38" t="s">
        <v>158</v>
      </c>
      <c r="L35" s="26"/>
      <c r="M35" s="90"/>
      <c r="N35" s="46"/>
      <c r="O35" s="26" t="s">
        <v>2</v>
      </c>
      <c r="P35" s="26"/>
      <c r="Q35" s="26"/>
      <c r="R35" s="26"/>
      <c r="S35" s="38"/>
      <c r="T35" s="38"/>
      <c r="U35" s="26" t="s">
        <v>148</v>
      </c>
      <c r="V35" s="26"/>
      <c r="W35" s="26" t="s">
        <v>159</v>
      </c>
      <c r="X35" s="27" t="n">
        <v>15406</v>
      </c>
    </row>
    <row r="36" customFormat="false" ht="13.2" hidden="false" customHeight="false" outlineLevel="0" collapsed="false">
      <c r="A36" s="26"/>
      <c r="B36" s="38"/>
      <c r="C36" s="26"/>
      <c r="D36" s="27" t="n">
        <v>15406</v>
      </c>
      <c r="E36" s="46"/>
      <c r="F36" s="29" t="s">
        <v>43</v>
      </c>
      <c r="G36" s="27" t="n">
        <v>11688</v>
      </c>
      <c r="H36" s="38" t="s">
        <v>89</v>
      </c>
      <c r="I36" s="29" t="s">
        <v>65</v>
      </c>
      <c r="J36" s="27" t="n">
        <v>80</v>
      </c>
      <c r="K36" s="38" t="s">
        <v>158</v>
      </c>
      <c r="L36" s="26"/>
      <c r="M36" s="27"/>
      <c r="N36" s="46"/>
      <c r="O36" s="26"/>
      <c r="P36" s="26"/>
      <c r="Q36" s="26"/>
      <c r="R36" s="26"/>
      <c r="S36" s="38"/>
      <c r="T36" s="38"/>
      <c r="U36" s="26"/>
      <c r="V36" s="26"/>
      <c r="W36" s="26" t="s">
        <v>160</v>
      </c>
      <c r="X36" s="27"/>
    </row>
    <row r="37" customFormat="false" ht="13.2" hidden="false" customHeight="false" outlineLevel="0" collapsed="false">
      <c r="A37" s="26"/>
      <c r="B37" s="38"/>
      <c r="C37" s="26"/>
      <c r="D37" s="27"/>
      <c r="E37" s="46"/>
      <c r="F37" s="29" t="s">
        <v>76</v>
      </c>
      <c r="G37" s="43" t="n">
        <v>775</v>
      </c>
      <c r="H37" s="38" t="s">
        <v>89</v>
      </c>
      <c r="I37" s="29" t="s">
        <v>43</v>
      </c>
      <c r="J37" s="27" t="n">
        <v>552</v>
      </c>
      <c r="K37" s="38" t="s">
        <v>89</v>
      </c>
      <c r="L37" s="26"/>
      <c r="M37" s="27"/>
      <c r="N37" s="46"/>
      <c r="O37" s="26"/>
      <c r="P37" s="26"/>
      <c r="Q37" s="26"/>
      <c r="R37" s="26"/>
      <c r="S37" s="38"/>
      <c r="T37" s="38"/>
      <c r="U37" s="26"/>
      <c r="V37" s="26"/>
      <c r="W37" s="26"/>
      <c r="X37" s="27"/>
    </row>
    <row r="38" customFormat="false" ht="13.2" hidden="false" customHeight="false" outlineLevel="0" collapsed="false">
      <c r="A38" s="26"/>
      <c r="B38" s="38"/>
      <c r="C38" s="26"/>
      <c r="D38" s="27"/>
      <c r="E38" s="46"/>
      <c r="F38" s="29"/>
      <c r="G38" s="27" t="n">
        <v>13167</v>
      </c>
      <c r="H38" s="38"/>
      <c r="I38" s="29" t="s">
        <v>43</v>
      </c>
      <c r="J38" s="43" t="n">
        <v>1280</v>
      </c>
      <c r="K38" s="38" t="s">
        <v>158</v>
      </c>
      <c r="L38" s="26"/>
      <c r="M38" s="27"/>
      <c r="N38" s="46"/>
      <c r="O38" s="26"/>
      <c r="P38" s="26"/>
      <c r="Q38" s="26"/>
      <c r="R38" s="26"/>
      <c r="S38" s="38"/>
      <c r="T38" s="38"/>
      <c r="U38" s="26"/>
      <c r="V38" s="26"/>
      <c r="W38" s="26"/>
      <c r="X38" s="27"/>
    </row>
    <row r="39" customFormat="false" ht="13.2" hidden="false" customHeight="false" outlineLevel="0" collapsed="false">
      <c r="A39" s="26"/>
      <c r="B39" s="38"/>
      <c r="C39" s="26"/>
      <c r="D39" s="27"/>
      <c r="E39" s="46"/>
      <c r="F39" s="29"/>
      <c r="G39" s="27"/>
      <c r="H39" s="38"/>
      <c r="I39" s="29"/>
      <c r="J39" s="27" t="n">
        <v>2239</v>
      </c>
      <c r="K39" s="38"/>
      <c r="L39" s="26"/>
      <c r="M39" s="27"/>
      <c r="N39" s="46"/>
      <c r="O39" s="26"/>
      <c r="P39" s="26"/>
      <c r="Q39" s="26"/>
      <c r="R39" s="26"/>
      <c r="S39" s="38"/>
      <c r="T39" s="38"/>
      <c r="U39" s="26"/>
      <c r="V39" s="26"/>
      <c r="W39" s="26"/>
      <c r="X39" s="27"/>
    </row>
    <row r="40" customFormat="false" ht="13.2" hidden="false" customHeight="false" outlineLevel="0" collapsed="false">
      <c r="A40" s="26"/>
      <c r="B40" s="38"/>
      <c r="C40" s="26"/>
      <c r="D40" s="27"/>
      <c r="E40" s="46"/>
      <c r="F40" s="29"/>
      <c r="G40" s="27"/>
      <c r="H40" s="38"/>
      <c r="I40" s="29"/>
      <c r="J40" s="27"/>
      <c r="K40" s="38"/>
      <c r="L40" s="26"/>
      <c r="M40" s="27"/>
      <c r="N40" s="46"/>
      <c r="O40" s="26"/>
      <c r="P40" s="26"/>
      <c r="Q40" s="26"/>
      <c r="R40" s="26"/>
      <c r="S40" s="38"/>
      <c r="T40" s="38"/>
      <c r="U40" s="26"/>
      <c r="V40" s="26"/>
      <c r="W40" s="26"/>
      <c r="X40" s="27"/>
    </row>
    <row r="41" customFormat="false" ht="13.2" hidden="false" customHeight="false" outlineLevel="0" collapsed="false">
      <c r="A41" s="26"/>
      <c r="B41" s="38"/>
      <c r="C41" s="26"/>
      <c r="D41" s="27"/>
      <c r="E41" s="46"/>
      <c r="F41" s="29"/>
      <c r="G41" s="27"/>
      <c r="H41" s="38"/>
      <c r="I41" s="29"/>
      <c r="J41" s="27"/>
      <c r="K41" s="38"/>
      <c r="L41" s="26"/>
      <c r="M41" s="27"/>
      <c r="N41" s="46"/>
      <c r="O41" s="26"/>
      <c r="P41" s="26"/>
      <c r="Q41" s="26"/>
      <c r="R41" s="26"/>
      <c r="S41" s="38"/>
      <c r="T41" s="38"/>
      <c r="U41" s="26"/>
      <c r="V41" s="26"/>
      <c r="W41" s="26"/>
      <c r="X41" s="27"/>
    </row>
    <row r="42" customFormat="false" ht="13.2" hidden="false" customHeight="false" outlineLevel="0" collapsed="false">
      <c r="A42" s="26" t="s">
        <v>102</v>
      </c>
      <c r="B42" s="38" t="s">
        <v>161</v>
      </c>
      <c r="C42" s="26"/>
      <c r="D42" s="27" t="n">
        <v>1100</v>
      </c>
      <c r="E42" s="46" t="s">
        <v>44</v>
      </c>
      <c r="F42" s="29"/>
      <c r="G42" s="47" t="s">
        <v>45</v>
      </c>
      <c r="H42" s="38"/>
      <c r="I42" s="29" t="s">
        <v>53</v>
      </c>
      <c r="J42" s="27" t="n">
        <v>104</v>
      </c>
      <c r="K42" s="38" t="s">
        <v>44</v>
      </c>
      <c r="L42" s="26"/>
      <c r="M42" s="47" t="s">
        <v>45</v>
      </c>
      <c r="N42" s="46"/>
      <c r="O42" s="26"/>
      <c r="P42" s="26"/>
      <c r="Q42" s="26" t="s">
        <v>90</v>
      </c>
      <c r="R42" s="26"/>
      <c r="S42" s="38" t="s">
        <v>91</v>
      </c>
      <c r="T42" s="38"/>
      <c r="U42" s="26"/>
      <c r="V42" s="26"/>
      <c r="W42" s="26"/>
      <c r="X42" s="27"/>
    </row>
    <row r="43" customFormat="false" ht="13.2" hidden="false" customHeight="false" outlineLevel="0" collapsed="false">
      <c r="A43" s="26"/>
      <c r="B43" s="38" t="s">
        <v>162</v>
      </c>
      <c r="C43" s="26"/>
      <c r="D43" s="27"/>
      <c r="E43" s="46"/>
      <c r="F43" s="29"/>
      <c r="G43" s="27"/>
      <c r="H43" s="38"/>
      <c r="I43" s="29" t="s">
        <v>65</v>
      </c>
      <c r="J43" s="27" t="n">
        <v>150</v>
      </c>
      <c r="K43" s="38" t="s">
        <v>44</v>
      </c>
      <c r="L43" s="26"/>
      <c r="M43" s="27"/>
      <c r="N43" s="46"/>
      <c r="O43" s="26"/>
      <c r="P43" s="26"/>
      <c r="Q43" s="26"/>
      <c r="R43" s="26"/>
      <c r="S43" s="38"/>
      <c r="T43" s="38"/>
      <c r="U43" s="26"/>
      <c r="V43" s="26"/>
      <c r="W43" s="26"/>
      <c r="X43" s="27"/>
    </row>
    <row r="44" customFormat="false" ht="13.2" hidden="false" customHeight="false" outlineLevel="0" collapsed="false">
      <c r="A44" s="26"/>
      <c r="B44" s="38"/>
      <c r="C44" s="26"/>
      <c r="D44" s="27"/>
      <c r="E44" s="46"/>
      <c r="F44" s="29"/>
      <c r="G44" s="27"/>
      <c r="H44" s="38"/>
      <c r="I44" s="29" t="s">
        <v>43</v>
      </c>
      <c r="J44" s="43" t="n">
        <v>846</v>
      </c>
      <c r="K44" s="38" t="s">
        <v>44</v>
      </c>
      <c r="L44" s="26"/>
      <c r="M44" s="27"/>
      <c r="N44" s="46"/>
      <c r="O44" s="26"/>
      <c r="P44" s="26"/>
      <c r="Q44" s="26"/>
      <c r="R44" s="26"/>
      <c r="S44" s="38"/>
      <c r="T44" s="38"/>
      <c r="U44" s="26"/>
      <c r="V44" s="26"/>
      <c r="W44" s="26"/>
      <c r="X44" s="27"/>
    </row>
    <row r="45" customFormat="false" ht="13.2" hidden="false" customHeight="false" outlineLevel="0" collapsed="false">
      <c r="A45" s="26"/>
      <c r="B45" s="38"/>
      <c r="C45" s="26"/>
      <c r="D45" s="27"/>
      <c r="E45" s="46"/>
      <c r="F45" s="29"/>
      <c r="G45" s="27"/>
      <c r="H45" s="38"/>
      <c r="I45" s="29"/>
      <c r="J45" s="27" t="n">
        <v>1100</v>
      </c>
      <c r="K45" s="38"/>
      <c r="L45" s="26"/>
      <c r="M45" s="27"/>
      <c r="N45" s="46"/>
      <c r="O45" s="26"/>
      <c r="P45" s="26"/>
      <c r="Q45" s="26"/>
      <c r="R45" s="26"/>
      <c r="S45" s="38"/>
      <c r="T45" s="38"/>
      <c r="U45" s="26"/>
      <c r="V45" s="26"/>
      <c r="W45" s="26"/>
      <c r="X45" s="27"/>
    </row>
    <row r="46" customFormat="false" ht="13.2" hidden="false" customHeight="false" outlineLevel="0" collapsed="false">
      <c r="A46" s="26"/>
      <c r="B46" s="38"/>
      <c r="C46" s="26"/>
      <c r="D46" s="27"/>
      <c r="E46" s="46"/>
      <c r="F46" s="29"/>
      <c r="G46" s="27"/>
      <c r="H46" s="38"/>
      <c r="I46" s="29"/>
      <c r="J46" s="27"/>
      <c r="K46" s="38"/>
      <c r="L46" s="26"/>
      <c r="M46" s="27"/>
      <c r="N46" s="46"/>
      <c r="O46" s="26"/>
      <c r="P46" s="26"/>
      <c r="Q46" s="26"/>
      <c r="R46" s="26"/>
      <c r="S46" s="38"/>
      <c r="T46" s="38"/>
      <c r="U46" s="26"/>
      <c r="V46" s="26"/>
      <c r="W46" s="26"/>
      <c r="X46" s="27"/>
    </row>
    <row r="47" customFormat="false" ht="13.2" hidden="false" customHeight="false" outlineLevel="0" collapsed="false">
      <c r="A47" s="26"/>
      <c r="B47" s="38"/>
      <c r="C47" s="26"/>
      <c r="D47" s="27"/>
      <c r="E47" s="46"/>
      <c r="F47" s="29"/>
      <c r="G47" s="27"/>
      <c r="H47" s="38"/>
      <c r="I47" s="29"/>
      <c r="J47" s="27"/>
      <c r="K47" s="38"/>
      <c r="L47" s="26"/>
      <c r="M47" s="27"/>
      <c r="N47" s="46"/>
      <c r="O47" s="26"/>
      <c r="P47" s="26"/>
      <c r="Q47" s="26"/>
      <c r="R47" s="26"/>
      <c r="S47" s="38"/>
      <c r="T47" s="38"/>
      <c r="U47" s="26"/>
      <c r="V47" s="26"/>
      <c r="W47" s="26"/>
      <c r="X47" s="27"/>
    </row>
    <row r="48" customFormat="false" ht="13.2" hidden="false" customHeight="false" outlineLevel="0" collapsed="false">
      <c r="A48" s="26" t="s">
        <v>163</v>
      </c>
      <c r="B48" s="38" t="s">
        <v>164</v>
      </c>
      <c r="C48" s="26"/>
      <c r="D48" s="27" t="n">
        <v>875</v>
      </c>
      <c r="E48" s="46" t="s">
        <v>44</v>
      </c>
      <c r="F48" s="29"/>
      <c r="G48" s="47" t="s">
        <v>45</v>
      </c>
      <c r="H48" s="38"/>
      <c r="I48" s="29" t="s">
        <v>53</v>
      </c>
      <c r="J48" s="27" t="n">
        <v>50</v>
      </c>
      <c r="K48" s="38" t="s">
        <v>44</v>
      </c>
      <c r="L48" s="26"/>
      <c r="M48" s="47" t="s">
        <v>45</v>
      </c>
      <c r="N48" s="46"/>
      <c r="O48" s="26"/>
      <c r="P48" s="26"/>
      <c r="Q48" s="26" t="s">
        <v>90</v>
      </c>
      <c r="R48" s="26"/>
      <c r="S48" s="38" t="s">
        <v>91</v>
      </c>
      <c r="T48" s="38"/>
      <c r="U48" s="26"/>
      <c r="V48" s="26"/>
      <c r="W48" s="26"/>
      <c r="X48" s="27"/>
    </row>
    <row r="49" customFormat="false" ht="13.2" hidden="false" customHeight="false" outlineLevel="0" collapsed="false">
      <c r="A49" s="26"/>
      <c r="B49" s="38" t="s">
        <v>165</v>
      </c>
      <c r="C49" s="26"/>
      <c r="D49" s="27"/>
      <c r="E49" s="46"/>
      <c r="F49" s="29"/>
      <c r="G49" s="27"/>
      <c r="H49" s="38"/>
      <c r="I49" s="29" t="s">
        <v>65</v>
      </c>
      <c r="J49" s="27" t="n">
        <v>50</v>
      </c>
      <c r="K49" s="38" t="s">
        <v>44</v>
      </c>
      <c r="L49" s="26"/>
      <c r="M49" s="27"/>
      <c r="N49" s="46"/>
      <c r="O49" s="26"/>
      <c r="P49" s="26"/>
      <c r="Q49" s="26"/>
      <c r="R49" s="26"/>
      <c r="S49" s="38"/>
      <c r="T49" s="38"/>
      <c r="U49" s="26"/>
      <c r="V49" s="26"/>
      <c r="W49" s="26"/>
      <c r="X49" s="27"/>
    </row>
    <row r="50" customFormat="false" ht="13.2" hidden="false" customHeight="false" outlineLevel="0" collapsed="false">
      <c r="A50" s="26"/>
      <c r="B50" s="38"/>
      <c r="C50" s="26"/>
      <c r="D50" s="27"/>
      <c r="E50" s="46"/>
      <c r="F50" s="29"/>
      <c r="G50" s="27"/>
      <c r="H50" s="38"/>
      <c r="I50" s="29" t="s">
        <v>43</v>
      </c>
      <c r="J50" s="27" t="n">
        <v>503</v>
      </c>
      <c r="K50" s="38" t="s">
        <v>44</v>
      </c>
      <c r="L50" s="26"/>
      <c r="M50" s="27"/>
      <c r="N50" s="46"/>
      <c r="O50" s="26"/>
      <c r="P50" s="26"/>
      <c r="Q50" s="26"/>
      <c r="R50" s="26"/>
      <c r="S50" s="38"/>
      <c r="T50" s="38"/>
      <c r="U50" s="26"/>
      <c r="V50" s="26"/>
      <c r="W50" s="26"/>
      <c r="X50" s="27"/>
    </row>
    <row r="51" customFormat="false" ht="13.2" hidden="false" customHeight="false" outlineLevel="0" collapsed="false">
      <c r="A51" s="26"/>
      <c r="B51" s="38"/>
      <c r="C51" s="26"/>
      <c r="D51" s="27"/>
      <c r="E51" s="46"/>
      <c r="F51" s="29"/>
      <c r="G51" s="27"/>
      <c r="H51" s="38"/>
      <c r="I51" s="29" t="s">
        <v>76</v>
      </c>
      <c r="J51" s="43" t="n">
        <v>272</v>
      </c>
      <c r="K51" s="38" t="s">
        <v>44</v>
      </c>
      <c r="L51" s="26"/>
      <c r="M51" s="27"/>
      <c r="N51" s="46"/>
      <c r="O51" s="26"/>
      <c r="P51" s="26"/>
      <c r="Q51" s="26"/>
      <c r="R51" s="26"/>
      <c r="S51" s="38"/>
      <c r="T51" s="38"/>
      <c r="U51" s="26"/>
      <c r="V51" s="26"/>
      <c r="W51" s="26"/>
      <c r="X51" s="27"/>
    </row>
    <row r="52" customFormat="false" ht="13.2" hidden="false" customHeight="false" outlineLevel="0" collapsed="false">
      <c r="A52" s="26"/>
      <c r="B52" s="38"/>
      <c r="C52" s="26"/>
      <c r="D52" s="27"/>
      <c r="E52" s="46"/>
      <c r="F52" s="29"/>
      <c r="G52" s="27"/>
      <c r="H52" s="38"/>
      <c r="I52" s="29"/>
      <c r="J52" s="27" t="n">
        <v>875</v>
      </c>
      <c r="K52" s="38"/>
      <c r="L52" s="26"/>
      <c r="M52" s="27"/>
      <c r="N52" s="46"/>
      <c r="O52" s="26"/>
      <c r="P52" s="26"/>
      <c r="Q52" s="26"/>
      <c r="R52" s="26"/>
      <c r="S52" s="38"/>
      <c r="T52" s="38"/>
      <c r="U52" s="26"/>
      <c r="V52" s="26"/>
      <c r="W52" s="26"/>
      <c r="X52" s="27"/>
    </row>
    <row r="53" customFormat="false" ht="13.2" hidden="false" customHeight="false" outlineLevel="0" collapsed="false">
      <c r="A53" s="26"/>
      <c r="B53" s="38"/>
      <c r="C53" s="26"/>
      <c r="D53" s="27"/>
      <c r="E53" s="46"/>
      <c r="F53" s="29"/>
      <c r="G53" s="27"/>
      <c r="H53" s="38"/>
      <c r="I53" s="29"/>
      <c r="J53" s="27"/>
      <c r="K53" s="38"/>
      <c r="L53" s="26"/>
      <c r="M53" s="27"/>
      <c r="N53" s="46"/>
      <c r="O53" s="26"/>
      <c r="P53" s="26"/>
      <c r="Q53" s="26"/>
      <c r="R53" s="26"/>
      <c r="S53" s="38"/>
      <c r="T53" s="38"/>
      <c r="U53" s="26"/>
      <c r="V53" s="26"/>
      <c r="W53" s="26"/>
      <c r="X53" s="27"/>
    </row>
    <row r="54" customFormat="false" ht="13.2" hidden="false" customHeight="false" outlineLevel="0" collapsed="false">
      <c r="A54" s="26"/>
      <c r="B54" s="38"/>
      <c r="C54" s="26"/>
      <c r="D54" s="27"/>
      <c r="E54" s="46"/>
      <c r="F54" s="29"/>
      <c r="G54" s="27"/>
      <c r="H54" s="38"/>
      <c r="I54" s="29"/>
      <c r="J54" s="27"/>
      <c r="K54" s="38"/>
      <c r="L54" s="26"/>
      <c r="M54" s="27"/>
      <c r="N54" s="46"/>
      <c r="O54" s="26"/>
      <c r="P54" s="26"/>
      <c r="Q54" s="26"/>
      <c r="R54" s="26"/>
      <c r="S54" s="38"/>
      <c r="T54" s="38"/>
      <c r="U54" s="26"/>
      <c r="V54" s="26"/>
      <c r="W54" s="26"/>
      <c r="X54" s="27"/>
    </row>
    <row r="55" customFormat="false" ht="13.2" hidden="false" customHeight="false" outlineLevel="0" collapsed="false">
      <c r="A55" s="26" t="s">
        <v>107</v>
      </c>
      <c r="B55" s="38" t="s">
        <v>166</v>
      </c>
      <c r="C55" s="26"/>
      <c r="D55" s="27" t="n">
        <v>1165</v>
      </c>
      <c r="E55" s="46" t="s">
        <v>158</v>
      </c>
      <c r="F55" s="29"/>
      <c r="G55" s="47" t="s">
        <v>45</v>
      </c>
      <c r="H55" s="38"/>
      <c r="I55" s="29" t="s">
        <v>53</v>
      </c>
      <c r="J55" s="27" t="n">
        <v>50</v>
      </c>
      <c r="K55" s="38" t="s">
        <v>158</v>
      </c>
      <c r="L55" s="26"/>
      <c r="M55" s="47" t="s">
        <v>45</v>
      </c>
      <c r="N55" s="46"/>
      <c r="O55" s="26"/>
      <c r="P55" s="26"/>
      <c r="Q55" s="26" t="s">
        <v>90</v>
      </c>
      <c r="R55" s="26"/>
      <c r="S55" s="38" t="s">
        <v>91</v>
      </c>
      <c r="T55" s="38"/>
      <c r="U55" s="26"/>
      <c r="V55" s="26"/>
      <c r="W55" s="26"/>
      <c r="X55" s="27"/>
    </row>
    <row r="56" customFormat="false" ht="13.2" hidden="false" customHeight="false" outlineLevel="0" collapsed="false">
      <c r="A56" s="26"/>
      <c r="B56" s="38" t="s">
        <v>167</v>
      </c>
      <c r="C56" s="26"/>
      <c r="D56" s="43" t="n">
        <v>165</v>
      </c>
      <c r="E56" s="46" t="s">
        <v>44</v>
      </c>
      <c r="F56" s="29"/>
      <c r="G56" s="27"/>
      <c r="H56" s="38"/>
      <c r="I56" s="29" t="s">
        <v>65</v>
      </c>
      <c r="J56" s="27" t="n">
        <v>70</v>
      </c>
      <c r="K56" s="38" t="s">
        <v>158</v>
      </c>
      <c r="L56" s="26"/>
      <c r="M56" s="27"/>
      <c r="N56" s="46"/>
      <c r="O56" s="26"/>
      <c r="P56" s="26"/>
      <c r="Q56" s="26"/>
      <c r="R56" s="26"/>
      <c r="S56" s="38"/>
      <c r="T56" s="38"/>
      <c r="U56" s="26"/>
      <c r="V56" s="26"/>
      <c r="W56" s="26"/>
      <c r="X56" s="27"/>
    </row>
    <row r="57" customFormat="false" ht="13.2" hidden="false" customHeight="false" outlineLevel="0" collapsed="false">
      <c r="A57" s="26"/>
      <c r="B57" s="38" t="s">
        <v>168</v>
      </c>
      <c r="C57" s="26"/>
      <c r="D57" s="27" t="n">
        <v>1330</v>
      </c>
      <c r="E57" s="46"/>
      <c r="F57" s="29"/>
      <c r="G57" s="27"/>
      <c r="H57" s="38"/>
      <c r="I57" s="29" t="s">
        <v>43</v>
      </c>
      <c r="J57" s="27" t="n">
        <v>1045</v>
      </c>
      <c r="K57" s="38" t="s">
        <v>158</v>
      </c>
      <c r="L57" s="26"/>
      <c r="M57" s="27"/>
      <c r="N57" s="46"/>
      <c r="O57" s="26"/>
      <c r="P57" s="26"/>
      <c r="Q57" s="26"/>
      <c r="R57" s="26"/>
      <c r="S57" s="38"/>
      <c r="T57" s="38"/>
      <c r="U57" s="26"/>
      <c r="V57" s="26"/>
      <c r="W57" s="26"/>
      <c r="X57" s="27"/>
    </row>
    <row r="58" customFormat="false" ht="13.2" hidden="false" customHeight="false" outlineLevel="0" collapsed="false">
      <c r="A58" s="26"/>
      <c r="B58" s="38"/>
      <c r="C58" s="26"/>
      <c r="D58" s="27"/>
      <c r="E58" s="46"/>
      <c r="F58" s="29"/>
      <c r="G58" s="27"/>
      <c r="H58" s="38"/>
      <c r="I58" s="29" t="s">
        <v>43</v>
      </c>
      <c r="J58" s="43" t="n">
        <v>165</v>
      </c>
      <c r="K58" s="38" t="s">
        <v>44</v>
      </c>
      <c r="L58" s="26"/>
      <c r="M58" s="27"/>
      <c r="N58" s="46"/>
      <c r="O58" s="26"/>
      <c r="P58" s="26"/>
      <c r="Q58" s="26"/>
      <c r="R58" s="26"/>
      <c r="S58" s="38"/>
      <c r="T58" s="38"/>
      <c r="U58" s="26"/>
      <c r="V58" s="26"/>
      <c r="W58" s="26"/>
      <c r="X58" s="27"/>
    </row>
    <row r="59" customFormat="false" ht="13.2" hidden="false" customHeight="false" outlineLevel="0" collapsed="false">
      <c r="A59" s="26"/>
      <c r="B59" s="38"/>
      <c r="C59" s="26"/>
      <c r="D59" s="27"/>
      <c r="E59" s="46"/>
      <c r="F59" s="29"/>
      <c r="G59" s="27"/>
      <c r="H59" s="38"/>
      <c r="I59" s="29"/>
      <c r="J59" s="27" t="n">
        <v>1330</v>
      </c>
      <c r="K59" s="38"/>
      <c r="L59" s="26"/>
      <c r="M59" s="27"/>
      <c r="N59" s="46"/>
      <c r="O59" s="26"/>
      <c r="P59" s="26"/>
      <c r="Q59" s="26"/>
      <c r="R59" s="26"/>
      <c r="S59" s="38"/>
      <c r="T59" s="38"/>
      <c r="U59" s="26"/>
      <c r="V59" s="26"/>
      <c r="W59" s="26"/>
      <c r="X59" s="27"/>
    </row>
    <row r="60" customFormat="false" ht="13.2" hidden="false" customHeight="false" outlineLevel="0" collapsed="false">
      <c r="A60" s="26"/>
      <c r="B60" s="38"/>
      <c r="C60" s="26"/>
      <c r="D60" s="27"/>
      <c r="E60" s="46"/>
      <c r="F60" s="29"/>
      <c r="G60" s="27"/>
      <c r="H60" s="38"/>
      <c r="I60" s="29"/>
      <c r="J60" s="27"/>
      <c r="K60" s="38"/>
      <c r="L60" s="26"/>
      <c r="M60" s="27"/>
      <c r="N60" s="46"/>
      <c r="O60" s="26"/>
      <c r="P60" s="26"/>
      <c r="Q60" s="26"/>
      <c r="R60" s="26"/>
      <c r="S60" s="38"/>
      <c r="T60" s="38"/>
      <c r="U60" s="26"/>
      <c r="V60" s="26"/>
      <c r="W60" s="26"/>
      <c r="X60" s="27"/>
    </row>
    <row r="61" customFormat="false" ht="13.2" hidden="false" customHeight="false" outlineLevel="0" collapsed="false">
      <c r="A61" s="26"/>
      <c r="B61" s="38"/>
      <c r="C61" s="26"/>
      <c r="D61" s="27"/>
      <c r="E61" s="46"/>
      <c r="F61" s="29"/>
      <c r="G61" s="27"/>
      <c r="H61" s="38"/>
      <c r="I61" s="29"/>
      <c r="J61" s="27"/>
      <c r="K61" s="38"/>
      <c r="L61" s="26"/>
      <c r="M61" s="27"/>
      <c r="N61" s="46"/>
      <c r="O61" s="26"/>
      <c r="P61" s="26"/>
      <c r="Q61" s="26"/>
      <c r="R61" s="26"/>
      <c r="S61" s="38"/>
      <c r="T61" s="38"/>
      <c r="U61" s="26"/>
      <c r="V61" s="26"/>
      <c r="W61" s="26"/>
      <c r="X61" s="27"/>
    </row>
    <row r="62" customFormat="false" ht="13.2" hidden="false" customHeight="false" outlineLevel="0" collapsed="false">
      <c r="A62" s="26" t="s">
        <v>110</v>
      </c>
      <c r="B62" s="38" t="s">
        <v>169</v>
      </c>
      <c r="C62" s="26"/>
      <c r="D62" s="27" t="n">
        <v>2501</v>
      </c>
      <c r="E62" s="46" t="s">
        <v>44</v>
      </c>
      <c r="F62" s="29"/>
      <c r="G62" s="47" t="s">
        <v>45</v>
      </c>
      <c r="H62" s="38"/>
      <c r="I62" s="29" t="s">
        <v>53</v>
      </c>
      <c r="J62" s="27" t="n">
        <v>92</v>
      </c>
      <c r="K62" s="38" t="s">
        <v>44</v>
      </c>
      <c r="L62" s="26"/>
      <c r="M62" s="47" t="s">
        <v>45</v>
      </c>
      <c r="N62" s="46"/>
      <c r="O62" s="26"/>
      <c r="P62" s="26"/>
      <c r="Q62" s="26" t="s">
        <v>90</v>
      </c>
      <c r="R62" s="26"/>
      <c r="S62" s="38" t="s">
        <v>91</v>
      </c>
      <c r="T62" s="38"/>
      <c r="U62" s="26"/>
      <c r="V62" s="26"/>
      <c r="W62" s="26"/>
      <c r="X62" s="27"/>
    </row>
    <row r="63" customFormat="false" ht="13.2" hidden="false" customHeight="false" outlineLevel="0" collapsed="false">
      <c r="A63" s="26"/>
      <c r="B63" s="38" t="s">
        <v>170</v>
      </c>
      <c r="C63" s="26"/>
      <c r="D63" s="27"/>
      <c r="E63" s="46"/>
      <c r="F63" s="29"/>
      <c r="G63" s="27"/>
      <c r="H63" s="38"/>
      <c r="I63" s="29" t="s">
        <v>65</v>
      </c>
      <c r="J63" s="27" t="n">
        <v>90</v>
      </c>
      <c r="K63" s="38" t="s">
        <v>44</v>
      </c>
      <c r="L63" s="26"/>
      <c r="M63" s="27"/>
      <c r="N63" s="46"/>
      <c r="O63" s="26"/>
      <c r="P63" s="26"/>
      <c r="Q63" s="26"/>
      <c r="R63" s="26"/>
      <c r="S63" s="38"/>
      <c r="T63" s="38"/>
      <c r="U63" s="26"/>
      <c r="V63" s="26"/>
      <c r="W63" s="26"/>
      <c r="X63" s="27"/>
    </row>
    <row r="64" customFormat="false" ht="13.2" hidden="false" customHeight="false" outlineLevel="0" collapsed="false">
      <c r="A64" s="26"/>
      <c r="B64" s="38" t="s">
        <v>171</v>
      </c>
      <c r="C64" s="26"/>
      <c r="D64" s="27"/>
      <c r="E64" s="46"/>
      <c r="F64" s="29"/>
      <c r="G64" s="27"/>
      <c r="H64" s="38"/>
      <c r="I64" s="29" t="s">
        <v>43</v>
      </c>
      <c r="J64" s="43" t="n">
        <v>2319</v>
      </c>
      <c r="K64" s="38" t="s">
        <v>44</v>
      </c>
      <c r="L64" s="26"/>
      <c r="M64" s="27"/>
      <c r="N64" s="46"/>
      <c r="O64" s="26"/>
      <c r="P64" s="26"/>
      <c r="Q64" s="26"/>
      <c r="R64" s="26"/>
      <c r="S64" s="38"/>
      <c r="T64" s="38"/>
      <c r="U64" s="26"/>
      <c r="V64" s="26"/>
      <c r="W64" s="26"/>
      <c r="X64" s="27"/>
    </row>
    <row r="65" customFormat="false" ht="13.2" hidden="false" customHeight="false" outlineLevel="0" collapsed="false">
      <c r="A65" s="26"/>
      <c r="B65" s="38"/>
      <c r="C65" s="26"/>
      <c r="D65" s="27"/>
      <c r="E65" s="46"/>
      <c r="F65" s="29"/>
      <c r="G65" s="27"/>
      <c r="H65" s="38"/>
      <c r="I65" s="29"/>
      <c r="J65" s="27" t="n">
        <v>2501</v>
      </c>
      <c r="K65" s="38"/>
      <c r="L65" s="26"/>
      <c r="M65" s="27"/>
      <c r="N65" s="46"/>
      <c r="O65" s="26"/>
      <c r="P65" s="26"/>
      <c r="Q65" s="26"/>
      <c r="R65" s="26"/>
      <c r="S65" s="38"/>
      <c r="T65" s="38"/>
      <c r="U65" s="26"/>
      <c r="V65" s="26"/>
      <c r="W65" s="26"/>
      <c r="X65" s="27"/>
    </row>
    <row r="66" customFormat="false" ht="13.2" hidden="false" customHeight="false" outlineLevel="0" collapsed="false">
      <c r="A66" s="26"/>
      <c r="B66" s="38"/>
      <c r="C66" s="26"/>
      <c r="D66" s="27"/>
      <c r="E66" s="46"/>
      <c r="F66" s="29"/>
      <c r="G66" s="27"/>
      <c r="H66" s="38"/>
      <c r="I66" s="29"/>
      <c r="J66" s="27"/>
      <c r="K66" s="38"/>
      <c r="L66" s="26"/>
      <c r="M66" s="27"/>
      <c r="N66" s="46"/>
      <c r="O66" s="26"/>
      <c r="P66" s="26"/>
      <c r="Q66" s="26"/>
      <c r="R66" s="26"/>
      <c r="S66" s="38"/>
      <c r="T66" s="38"/>
      <c r="U66" s="26"/>
      <c r="V66" s="26"/>
      <c r="W66" s="26"/>
      <c r="X66" s="27"/>
    </row>
    <row r="67" customFormat="false" ht="13.2" hidden="false" customHeight="false" outlineLevel="0" collapsed="false">
      <c r="A67" s="26"/>
      <c r="B67" s="38"/>
      <c r="C67" s="26"/>
      <c r="D67" s="27"/>
      <c r="E67" s="46"/>
      <c r="F67" s="29"/>
      <c r="G67" s="27"/>
      <c r="H67" s="38"/>
      <c r="I67" s="29"/>
      <c r="J67" s="27"/>
      <c r="K67" s="38"/>
      <c r="L67" s="26"/>
      <c r="M67" s="27"/>
      <c r="N67" s="46"/>
      <c r="O67" s="26"/>
      <c r="P67" s="26"/>
      <c r="Q67" s="26"/>
      <c r="R67" s="26"/>
      <c r="S67" s="38"/>
      <c r="T67" s="38"/>
      <c r="U67" s="26"/>
      <c r="V67" s="26"/>
      <c r="W67" s="26"/>
      <c r="X67" s="27"/>
    </row>
    <row r="68" customFormat="false" ht="13.2" hidden="false" customHeight="false" outlineLevel="0" collapsed="false">
      <c r="A68" s="26" t="s">
        <v>114</v>
      </c>
      <c r="B68" s="38" t="s">
        <v>172</v>
      </c>
      <c r="C68" s="26"/>
      <c r="D68" s="27" t="n">
        <v>713</v>
      </c>
      <c r="E68" s="46" t="s">
        <v>44</v>
      </c>
      <c r="F68" s="29" t="s">
        <v>53</v>
      </c>
      <c r="G68" s="27" t="n">
        <v>50</v>
      </c>
      <c r="H68" s="38" t="s">
        <v>44</v>
      </c>
      <c r="I68" s="29" t="s">
        <v>43</v>
      </c>
      <c r="J68" s="27" t="n">
        <v>483</v>
      </c>
      <c r="K68" s="38" t="s">
        <v>44</v>
      </c>
      <c r="L68" s="26"/>
      <c r="M68" s="47" t="s">
        <v>45</v>
      </c>
      <c r="N68" s="46"/>
      <c r="O68" s="26"/>
      <c r="P68" s="26"/>
      <c r="Q68" s="26" t="s">
        <v>90</v>
      </c>
      <c r="R68" s="26"/>
      <c r="S68" s="38" t="s">
        <v>91</v>
      </c>
      <c r="T68" s="38"/>
      <c r="U68" s="26" t="s">
        <v>173</v>
      </c>
      <c r="V68" s="26"/>
      <c r="W68" s="26" t="s">
        <v>67</v>
      </c>
      <c r="X68" s="27" t="n">
        <v>3545</v>
      </c>
    </row>
    <row r="69" customFormat="false" ht="13.2" hidden="false" customHeight="false" outlineLevel="0" collapsed="false">
      <c r="A69" s="26"/>
      <c r="B69" s="38" t="s">
        <v>174</v>
      </c>
      <c r="C69" s="26"/>
      <c r="D69" s="27" t="n">
        <v>994</v>
      </c>
      <c r="E69" s="46" t="s">
        <v>158</v>
      </c>
      <c r="F69" s="29" t="s">
        <v>65</v>
      </c>
      <c r="G69" s="27" t="n">
        <v>113</v>
      </c>
      <c r="H69" s="38" t="s">
        <v>44</v>
      </c>
      <c r="I69" s="29"/>
      <c r="J69" s="27"/>
      <c r="K69" s="38"/>
      <c r="L69" s="26"/>
      <c r="M69" s="27"/>
      <c r="N69" s="46"/>
      <c r="O69" s="26"/>
      <c r="P69" s="26"/>
      <c r="Q69" s="26"/>
      <c r="R69" s="26"/>
      <c r="S69" s="38"/>
      <c r="T69" s="38"/>
      <c r="U69" s="26"/>
      <c r="V69" s="26"/>
      <c r="W69" s="26"/>
      <c r="X69" s="27"/>
    </row>
    <row r="70" customFormat="false" ht="13.2" hidden="false" customHeight="false" outlineLevel="0" collapsed="false">
      <c r="A70" s="26"/>
      <c r="B70" s="38"/>
      <c r="C70" s="26"/>
      <c r="D70" s="43" t="n">
        <v>2321</v>
      </c>
      <c r="E70" s="46" t="s">
        <v>175</v>
      </c>
      <c r="F70" s="29" t="s">
        <v>65</v>
      </c>
      <c r="G70" s="27" t="n">
        <v>124</v>
      </c>
      <c r="H70" s="38" t="s">
        <v>158</v>
      </c>
      <c r="I70" s="29"/>
      <c r="J70" s="27"/>
      <c r="K70" s="38"/>
      <c r="L70" s="26"/>
      <c r="M70" s="27"/>
      <c r="N70" s="46"/>
      <c r="O70" s="26"/>
      <c r="P70" s="26"/>
      <c r="Q70" s="26"/>
      <c r="R70" s="26"/>
      <c r="S70" s="38"/>
      <c r="T70" s="38"/>
      <c r="U70" s="26"/>
      <c r="V70" s="26"/>
      <c r="W70" s="26"/>
      <c r="X70" s="27"/>
    </row>
    <row r="71" customFormat="false" ht="13.2" hidden="false" customHeight="false" outlineLevel="0" collapsed="false">
      <c r="A71" s="26"/>
      <c r="B71" s="38"/>
      <c r="C71" s="26"/>
      <c r="D71" s="27" t="n">
        <v>4028</v>
      </c>
      <c r="E71" s="46"/>
      <c r="F71" s="29" t="s">
        <v>43</v>
      </c>
      <c r="G71" s="27" t="n">
        <v>67</v>
      </c>
      <c r="H71" s="38" t="s">
        <v>44</v>
      </c>
      <c r="I71" s="29"/>
      <c r="J71" s="27"/>
      <c r="K71" s="38"/>
      <c r="L71" s="26"/>
      <c r="M71" s="27"/>
      <c r="N71" s="46"/>
      <c r="O71" s="26"/>
      <c r="P71" s="26"/>
      <c r="Q71" s="26"/>
      <c r="R71" s="26"/>
      <c r="S71" s="38"/>
      <c r="T71" s="38"/>
      <c r="U71" s="26"/>
      <c r="V71" s="26"/>
      <c r="W71" s="26"/>
      <c r="X71" s="27"/>
    </row>
    <row r="72" customFormat="false" ht="13.2" hidden="false" customHeight="false" outlineLevel="0" collapsed="false">
      <c r="A72" s="26"/>
      <c r="B72" s="38"/>
      <c r="C72" s="26"/>
      <c r="D72" s="27"/>
      <c r="E72" s="46"/>
      <c r="F72" s="29" t="s">
        <v>43</v>
      </c>
      <c r="G72" s="27" t="n">
        <v>870</v>
      </c>
      <c r="H72" s="38" t="s">
        <v>158</v>
      </c>
      <c r="I72" s="29"/>
      <c r="J72" s="27"/>
      <c r="K72" s="38"/>
      <c r="L72" s="26"/>
      <c r="M72" s="27"/>
      <c r="N72" s="46"/>
      <c r="O72" s="26"/>
      <c r="P72" s="26"/>
      <c r="Q72" s="26"/>
      <c r="R72" s="26"/>
      <c r="S72" s="38"/>
      <c r="T72" s="38"/>
      <c r="U72" s="26"/>
      <c r="V72" s="26"/>
      <c r="W72" s="26"/>
      <c r="X72" s="27"/>
    </row>
    <row r="73" customFormat="false" ht="13.2" hidden="false" customHeight="false" outlineLevel="0" collapsed="false">
      <c r="A73" s="26"/>
      <c r="B73" s="38"/>
      <c r="C73" s="26"/>
      <c r="D73" s="27"/>
      <c r="E73" s="46"/>
      <c r="F73" s="29" t="s">
        <v>43</v>
      </c>
      <c r="G73" s="43" t="n">
        <v>2321</v>
      </c>
      <c r="H73" s="38" t="s">
        <v>175</v>
      </c>
      <c r="I73" s="29"/>
      <c r="J73" s="27"/>
      <c r="K73" s="38"/>
      <c r="L73" s="26"/>
      <c r="M73" s="27"/>
      <c r="N73" s="46"/>
      <c r="O73" s="26"/>
      <c r="P73" s="26"/>
      <c r="Q73" s="26"/>
      <c r="R73" s="26"/>
      <c r="S73" s="38"/>
      <c r="T73" s="38"/>
      <c r="U73" s="26"/>
      <c r="V73" s="26"/>
      <c r="W73" s="26"/>
      <c r="X73" s="27"/>
    </row>
    <row r="74" customFormat="false" ht="13.2" hidden="false" customHeight="false" outlineLevel="0" collapsed="false">
      <c r="A74" s="26"/>
      <c r="B74" s="38"/>
      <c r="C74" s="26"/>
      <c r="D74" s="27"/>
      <c r="E74" s="46"/>
      <c r="F74" s="29"/>
      <c r="G74" s="27" t="n">
        <v>3545</v>
      </c>
      <c r="H74" s="38"/>
      <c r="I74" s="29"/>
      <c r="J74" s="27"/>
      <c r="K74" s="38"/>
      <c r="L74" s="26"/>
      <c r="M74" s="27"/>
      <c r="N74" s="46"/>
      <c r="O74" s="26"/>
      <c r="P74" s="26"/>
      <c r="Q74" s="26"/>
      <c r="R74" s="26"/>
      <c r="S74" s="38"/>
      <c r="T74" s="38"/>
      <c r="U74" s="26"/>
      <c r="V74" s="26"/>
      <c r="W74" s="26"/>
      <c r="X74" s="27"/>
    </row>
    <row r="75" customFormat="false" ht="13.2" hidden="false" customHeight="false" outlineLevel="0" collapsed="false">
      <c r="A75" s="26"/>
      <c r="B75" s="38"/>
      <c r="C75" s="26"/>
      <c r="D75" s="27"/>
      <c r="E75" s="46"/>
      <c r="F75" s="29"/>
      <c r="G75" s="27"/>
      <c r="H75" s="38"/>
      <c r="I75" s="29"/>
      <c r="J75" s="27"/>
      <c r="K75" s="38"/>
      <c r="L75" s="26"/>
      <c r="M75" s="27"/>
      <c r="N75" s="46"/>
      <c r="O75" s="26"/>
      <c r="P75" s="26"/>
      <c r="Q75" s="26"/>
      <c r="R75" s="26"/>
      <c r="S75" s="38"/>
      <c r="T75" s="38"/>
      <c r="U75" s="26"/>
      <c r="V75" s="26"/>
      <c r="W75" s="26"/>
      <c r="X75" s="27"/>
    </row>
    <row r="76" customFormat="false" ht="13.2" hidden="false" customHeight="false" outlineLevel="0" collapsed="false">
      <c r="A76" s="26"/>
      <c r="B76" s="38"/>
      <c r="C76" s="26"/>
      <c r="D76" s="27"/>
      <c r="E76" s="46"/>
      <c r="F76" s="29"/>
      <c r="G76" s="27"/>
      <c r="H76" s="38"/>
      <c r="I76" s="29"/>
      <c r="J76" s="27"/>
      <c r="K76" s="38"/>
      <c r="L76" s="26"/>
      <c r="M76" s="27"/>
      <c r="N76" s="46"/>
      <c r="O76" s="26"/>
      <c r="P76" s="26"/>
      <c r="Q76" s="26"/>
      <c r="R76" s="26"/>
      <c r="S76" s="38"/>
      <c r="T76" s="38"/>
      <c r="U76" s="26"/>
      <c r="V76" s="26"/>
      <c r="W76" s="26"/>
      <c r="X76" s="27"/>
    </row>
    <row r="77" customFormat="false" ht="13.2" hidden="false" customHeight="false" outlineLevel="0" collapsed="false">
      <c r="A77" s="26" t="s">
        <v>122</v>
      </c>
      <c r="B77" s="38" t="s">
        <v>176</v>
      </c>
      <c r="C77" s="26"/>
      <c r="D77" s="27" t="n">
        <v>2120</v>
      </c>
      <c r="E77" s="46" t="s">
        <v>44</v>
      </c>
      <c r="F77" s="29"/>
      <c r="G77" s="47" t="s">
        <v>45</v>
      </c>
      <c r="H77" s="38"/>
      <c r="I77" s="29" t="s">
        <v>53</v>
      </c>
      <c r="J77" s="27" t="n">
        <v>72</v>
      </c>
      <c r="K77" s="38" t="s">
        <v>44</v>
      </c>
      <c r="L77" s="26"/>
      <c r="M77" s="47" t="s">
        <v>45</v>
      </c>
      <c r="N77" s="46"/>
      <c r="O77" s="26"/>
      <c r="P77" s="26"/>
      <c r="Q77" s="26" t="s">
        <v>90</v>
      </c>
      <c r="R77" s="26"/>
      <c r="S77" s="38" t="s">
        <v>91</v>
      </c>
      <c r="T77" s="38"/>
      <c r="U77" s="26"/>
      <c r="V77" s="26"/>
      <c r="W77" s="26"/>
      <c r="X77" s="27"/>
    </row>
    <row r="78" customFormat="false" ht="13.2" hidden="false" customHeight="false" outlineLevel="0" collapsed="false">
      <c r="A78" s="26"/>
      <c r="B78" s="38" t="s">
        <v>177</v>
      </c>
      <c r="C78" s="26"/>
      <c r="D78" s="27"/>
      <c r="E78" s="46"/>
      <c r="F78" s="29"/>
      <c r="G78" s="27"/>
      <c r="H78" s="38"/>
      <c r="I78" s="29" t="s">
        <v>65</v>
      </c>
      <c r="J78" s="27" t="n">
        <v>160</v>
      </c>
      <c r="K78" s="38" t="s">
        <v>44</v>
      </c>
      <c r="L78" s="26"/>
      <c r="M78" s="27"/>
      <c r="N78" s="46"/>
      <c r="O78" s="26"/>
      <c r="P78" s="26"/>
      <c r="Q78" s="26"/>
      <c r="R78" s="26"/>
      <c r="S78" s="38"/>
      <c r="T78" s="38"/>
      <c r="U78" s="26"/>
      <c r="V78" s="26"/>
      <c r="W78" s="26"/>
      <c r="X78" s="27"/>
    </row>
    <row r="79" customFormat="false" ht="13.2" hidden="false" customHeight="false" outlineLevel="0" collapsed="false">
      <c r="A79" s="26"/>
      <c r="B79" s="38"/>
      <c r="C79" s="26"/>
      <c r="D79" s="27"/>
      <c r="E79" s="46"/>
      <c r="F79" s="29"/>
      <c r="G79" s="27"/>
      <c r="H79" s="38"/>
      <c r="I79" s="29" t="s">
        <v>43</v>
      </c>
      <c r="J79" s="43" t="n">
        <v>1888</v>
      </c>
      <c r="K79" s="38" t="s">
        <v>44</v>
      </c>
      <c r="L79" s="26"/>
      <c r="M79" s="27"/>
      <c r="N79" s="46"/>
      <c r="O79" s="26"/>
      <c r="P79" s="26"/>
      <c r="Q79" s="26"/>
      <c r="R79" s="26"/>
      <c r="S79" s="38"/>
      <c r="T79" s="38"/>
      <c r="U79" s="26"/>
      <c r="V79" s="26"/>
      <c r="W79" s="26"/>
      <c r="X79" s="27"/>
    </row>
    <row r="80" customFormat="false" ht="13.2" hidden="false" customHeight="false" outlineLevel="0" collapsed="false">
      <c r="A80" s="26"/>
      <c r="B80" s="38"/>
      <c r="C80" s="26"/>
      <c r="D80" s="27"/>
      <c r="E80" s="46"/>
      <c r="F80" s="29"/>
      <c r="G80" s="27"/>
      <c r="H80" s="38"/>
      <c r="I80" s="29"/>
      <c r="J80" s="27" t="n">
        <v>2120</v>
      </c>
      <c r="K80" s="38"/>
      <c r="L80" s="26"/>
      <c r="M80" s="27"/>
      <c r="N80" s="46"/>
      <c r="O80" s="26"/>
      <c r="P80" s="26"/>
      <c r="Q80" s="26"/>
      <c r="R80" s="26"/>
      <c r="S80" s="38"/>
      <c r="T80" s="38"/>
      <c r="U80" s="26"/>
      <c r="V80" s="26"/>
      <c r="W80" s="26"/>
      <c r="X80" s="27"/>
    </row>
    <row r="81" customFormat="false" ht="13.2" hidden="false" customHeight="false" outlineLevel="0" collapsed="false">
      <c r="A81" s="26"/>
      <c r="B81" s="38"/>
      <c r="C81" s="26"/>
      <c r="D81" s="27"/>
      <c r="E81" s="46"/>
      <c r="F81" s="29"/>
      <c r="G81" s="27"/>
      <c r="H81" s="38"/>
      <c r="I81" s="29"/>
      <c r="J81" s="27"/>
      <c r="K81" s="38"/>
      <c r="L81" s="26"/>
      <c r="M81" s="27"/>
      <c r="N81" s="46"/>
      <c r="O81" s="26"/>
      <c r="P81" s="26"/>
      <c r="Q81" s="26"/>
      <c r="R81" s="26"/>
      <c r="S81" s="38"/>
      <c r="T81" s="38"/>
      <c r="U81" s="26"/>
      <c r="V81" s="26"/>
      <c r="W81" s="26"/>
      <c r="X81" s="27"/>
    </row>
    <row r="82" customFormat="false" ht="13.2" hidden="false" customHeight="false" outlineLevel="0" collapsed="false">
      <c r="A82" s="26"/>
      <c r="B82" s="38"/>
      <c r="C82" s="26"/>
      <c r="D82" s="27"/>
      <c r="E82" s="46"/>
      <c r="F82" s="29"/>
      <c r="G82" s="27"/>
      <c r="H82" s="38"/>
      <c r="I82" s="29"/>
      <c r="J82" s="27"/>
      <c r="K82" s="38"/>
      <c r="L82" s="26"/>
      <c r="M82" s="27"/>
      <c r="N82" s="46"/>
      <c r="O82" s="26"/>
      <c r="P82" s="26"/>
      <c r="Q82" s="26"/>
      <c r="R82" s="26"/>
      <c r="S82" s="38"/>
      <c r="T82" s="38"/>
      <c r="U82" s="26"/>
      <c r="V82" s="26"/>
      <c r="W82" s="26"/>
      <c r="X82" s="27"/>
    </row>
    <row r="83" customFormat="false" ht="13.2" hidden="false" customHeight="false" outlineLevel="0" collapsed="false">
      <c r="A83" s="26" t="s">
        <v>178</v>
      </c>
      <c r="B83" s="38" t="s">
        <v>179</v>
      </c>
      <c r="C83" s="26"/>
      <c r="D83" s="27" t="n">
        <v>402</v>
      </c>
      <c r="E83" s="46" t="s">
        <v>143</v>
      </c>
      <c r="F83" s="29"/>
      <c r="G83" s="47" t="s">
        <v>45</v>
      </c>
      <c r="H83" s="38"/>
      <c r="I83" s="29" t="s">
        <v>53</v>
      </c>
      <c r="J83" s="27" t="n">
        <v>30</v>
      </c>
      <c r="K83" s="38" t="s">
        <v>143</v>
      </c>
      <c r="L83" s="26"/>
      <c r="M83" s="47" t="s">
        <v>45</v>
      </c>
      <c r="N83" s="46"/>
      <c r="O83" s="26"/>
      <c r="P83" s="26"/>
      <c r="Q83" s="26" t="s">
        <v>90</v>
      </c>
      <c r="R83" s="26"/>
      <c r="S83" s="38" t="s">
        <v>91</v>
      </c>
      <c r="T83" s="38"/>
      <c r="U83" s="26"/>
      <c r="V83" s="26"/>
      <c r="W83" s="26"/>
      <c r="X83" s="27"/>
    </row>
    <row r="84" customFormat="false" ht="13.2" hidden="false" customHeight="false" outlineLevel="0" collapsed="false">
      <c r="A84" s="26"/>
      <c r="B84" s="38" t="s">
        <v>180</v>
      </c>
      <c r="C84" s="26"/>
      <c r="D84" s="27"/>
      <c r="E84" s="46"/>
      <c r="F84" s="29"/>
      <c r="G84" s="27"/>
      <c r="H84" s="38"/>
      <c r="I84" s="29" t="s">
        <v>65</v>
      </c>
      <c r="J84" s="27" t="n">
        <v>45</v>
      </c>
      <c r="K84" s="38" t="s">
        <v>143</v>
      </c>
      <c r="L84" s="26"/>
      <c r="M84" s="27"/>
      <c r="N84" s="46"/>
      <c r="O84" s="26"/>
      <c r="P84" s="26"/>
      <c r="Q84" s="26"/>
      <c r="R84" s="26"/>
      <c r="S84" s="38"/>
      <c r="T84" s="38"/>
      <c r="U84" s="26"/>
      <c r="V84" s="26"/>
      <c r="W84" s="26"/>
      <c r="X84" s="27"/>
    </row>
    <row r="85" customFormat="false" ht="13.2" hidden="false" customHeight="false" outlineLevel="0" collapsed="false">
      <c r="A85" s="26"/>
      <c r="B85" s="38"/>
      <c r="C85" s="26"/>
      <c r="D85" s="27"/>
      <c r="E85" s="46"/>
      <c r="F85" s="29"/>
      <c r="G85" s="27"/>
      <c r="H85" s="38"/>
      <c r="I85" s="29" t="s">
        <v>43</v>
      </c>
      <c r="J85" s="43" t="n">
        <v>327</v>
      </c>
      <c r="K85" s="38" t="s">
        <v>143</v>
      </c>
      <c r="L85" s="26"/>
      <c r="M85" s="27"/>
      <c r="N85" s="46"/>
      <c r="O85" s="26"/>
      <c r="P85" s="26"/>
      <c r="Q85" s="26"/>
      <c r="R85" s="26"/>
      <c r="S85" s="38"/>
      <c r="T85" s="38"/>
      <c r="U85" s="26"/>
      <c r="V85" s="26"/>
      <c r="W85" s="26"/>
      <c r="X85" s="27"/>
    </row>
    <row r="86" customFormat="false" ht="13.2" hidden="false" customHeight="false" outlineLevel="0" collapsed="false">
      <c r="A86" s="26"/>
      <c r="B86" s="38"/>
      <c r="C86" s="26"/>
      <c r="D86" s="27"/>
      <c r="E86" s="46"/>
      <c r="F86" s="29"/>
      <c r="G86" s="27"/>
      <c r="H86" s="38"/>
      <c r="I86" s="29"/>
      <c r="J86" s="27" t="n">
        <v>402</v>
      </c>
      <c r="K86" s="38"/>
      <c r="L86" s="26"/>
      <c r="M86" s="27"/>
      <c r="N86" s="46"/>
      <c r="O86" s="26"/>
      <c r="P86" s="26"/>
      <c r="Q86" s="26"/>
      <c r="R86" s="26"/>
      <c r="S86" s="38"/>
      <c r="T86" s="38"/>
      <c r="U86" s="26"/>
      <c r="V86" s="26"/>
      <c r="W86" s="26"/>
      <c r="X86" s="27"/>
    </row>
    <row r="87" customFormat="false" ht="13.2" hidden="false" customHeight="false" outlineLevel="0" collapsed="false">
      <c r="A87" s="26"/>
      <c r="B87" s="38"/>
      <c r="C87" s="26"/>
      <c r="D87" s="27"/>
      <c r="E87" s="46"/>
      <c r="F87" s="29"/>
      <c r="G87" s="27"/>
      <c r="H87" s="38"/>
      <c r="I87" s="29"/>
      <c r="J87" s="27"/>
      <c r="K87" s="38"/>
      <c r="L87" s="26"/>
      <c r="M87" s="27"/>
      <c r="N87" s="46"/>
      <c r="O87" s="26"/>
      <c r="P87" s="26"/>
      <c r="Q87" s="26"/>
      <c r="R87" s="26"/>
      <c r="S87" s="38"/>
      <c r="T87" s="38"/>
      <c r="U87" s="26"/>
      <c r="V87" s="26"/>
      <c r="W87" s="26"/>
      <c r="X87" s="27"/>
    </row>
    <row r="88" customFormat="false" ht="13.2" hidden="false" customHeight="false" outlineLevel="0" collapsed="false">
      <c r="A88" s="26"/>
      <c r="B88" s="38"/>
      <c r="C88" s="26"/>
      <c r="D88" s="27"/>
      <c r="E88" s="46"/>
      <c r="F88" s="29"/>
      <c r="G88" s="27"/>
      <c r="H88" s="38"/>
      <c r="I88" s="29"/>
      <c r="J88" s="27"/>
      <c r="K88" s="38"/>
      <c r="L88" s="26"/>
      <c r="M88" s="27"/>
      <c r="N88" s="46"/>
      <c r="O88" s="26"/>
      <c r="P88" s="26"/>
      <c r="Q88" s="26"/>
      <c r="R88" s="26"/>
      <c r="S88" s="38"/>
      <c r="T88" s="38"/>
      <c r="U88" s="26"/>
      <c r="V88" s="26"/>
      <c r="W88" s="26"/>
      <c r="X88" s="27"/>
    </row>
    <row r="89" customFormat="false" ht="13.2" hidden="false" customHeight="false" outlineLevel="0" collapsed="false">
      <c r="A89" s="26" t="s">
        <v>181</v>
      </c>
      <c r="B89" s="38" t="s">
        <v>182</v>
      </c>
      <c r="C89" s="26"/>
      <c r="D89" s="27" t="n">
        <v>4244</v>
      </c>
      <c r="E89" s="46" t="s">
        <v>143</v>
      </c>
      <c r="F89" s="29"/>
      <c r="G89" s="47" t="s">
        <v>45</v>
      </c>
      <c r="H89" s="38"/>
      <c r="I89" s="29" t="s">
        <v>53</v>
      </c>
      <c r="J89" s="27" t="n">
        <v>167</v>
      </c>
      <c r="K89" s="38" t="s">
        <v>143</v>
      </c>
      <c r="L89" s="26"/>
      <c r="M89" s="47" t="s">
        <v>45</v>
      </c>
      <c r="N89" s="46"/>
      <c r="O89" s="26"/>
      <c r="P89" s="26"/>
      <c r="Q89" s="26" t="s">
        <v>90</v>
      </c>
      <c r="R89" s="26"/>
      <c r="S89" s="38" t="s">
        <v>91</v>
      </c>
      <c r="T89" s="38"/>
      <c r="U89" s="26"/>
      <c r="V89" s="26"/>
      <c r="W89" s="26"/>
      <c r="X89" s="27"/>
    </row>
    <row r="90" customFormat="false" ht="13.2" hidden="false" customHeight="false" outlineLevel="0" collapsed="false">
      <c r="A90" s="26"/>
      <c r="B90" s="38" t="s">
        <v>183</v>
      </c>
      <c r="C90" s="26"/>
      <c r="D90" s="27"/>
      <c r="E90" s="46"/>
      <c r="F90" s="29"/>
      <c r="G90" s="27"/>
      <c r="H90" s="38"/>
      <c r="I90" s="29" t="s">
        <v>65</v>
      </c>
      <c r="J90" s="27" t="n">
        <v>187</v>
      </c>
      <c r="K90" s="38" t="s">
        <v>143</v>
      </c>
      <c r="L90" s="26"/>
      <c r="M90" s="27"/>
      <c r="N90" s="46"/>
      <c r="O90" s="26"/>
      <c r="P90" s="26"/>
      <c r="Q90" s="26"/>
      <c r="R90" s="26"/>
      <c r="S90" s="38"/>
      <c r="T90" s="38"/>
      <c r="U90" s="26"/>
      <c r="V90" s="26"/>
      <c r="W90" s="26"/>
      <c r="X90" s="27"/>
    </row>
    <row r="91" customFormat="false" ht="13.2" hidden="false" customHeight="false" outlineLevel="0" collapsed="false">
      <c r="A91" s="26"/>
      <c r="B91" s="38"/>
      <c r="C91" s="26"/>
      <c r="D91" s="27"/>
      <c r="E91" s="46"/>
      <c r="F91" s="29"/>
      <c r="G91" s="27"/>
      <c r="H91" s="38"/>
      <c r="I91" s="29" t="s">
        <v>43</v>
      </c>
      <c r="J91" s="43" t="n">
        <v>3890</v>
      </c>
      <c r="K91" s="38" t="s">
        <v>143</v>
      </c>
      <c r="L91" s="26"/>
      <c r="M91" s="27"/>
      <c r="N91" s="46"/>
      <c r="O91" s="26"/>
      <c r="P91" s="26"/>
      <c r="Q91" s="26"/>
      <c r="R91" s="26"/>
      <c r="S91" s="38"/>
      <c r="T91" s="38"/>
      <c r="U91" s="26"/>
      <c r="V91" s="26"/>
      <c r="W91" s="26"/>
      <c r="X91" s="27"/>
    </row>
    <row r="92" customFormat="false" ht="13.2" hidden="false" customHeight="false" outlineLevel="0" collapsed="false">
      <c r="A92" s="26"/>
      <c r="B92" s="38"/>
      <c r="C92" s="26"/>
      <c r="D92" s="27"/>
      <c r="E92" s="46"/>
      <c r="F92" s="29"/>
      <c r="G92" s="27"/>
      <c r="H92" s="38"/>
      <c r="I92" s="29"/>
      <c r="J92" s="27" t="n">
        <v>4244</v>
      </c>
      <c r="K92" s="38"/>
      <c r="L92" s="26"/>
      <c r="M92" s="27"/>
      <c r="N92" s="46"/>
      <c r="O92" s="26"/>
      <c r="P92" s="26"/>
      <c r="Q92" s="26"/>
      <c r="R92" s="26"/>
      <c r="S92" s="38"/>
      <c r="T92" s="38"/>
      <c r="U92" s="26"/>
      <c r="V92" s="26"/>
      <c r="W92" s="26"/>
      <c r="X92" s="27"/>
    </row>
    <row r="93" customFormat="false" ht="13.2" hidden="false" customHeight="false" outlineLevel="0" collapsed="false">
      <c r="A93" s="26"/>
      <c r="B93" s="38"/>
      <c r="C93" s="26"/>
      <c r="D93" s="27"/>
      <c r="E93" s="46"/>
      <c r="F93" s="29"/>
      <c r="G93" s="27"/>
      <c r="H93" s="38"/>
      <c r="I93" s="29"/>
      <c r="J93" s="27"/>
      <c r="K93" s="38"/>
      <c r="L93" s="26"/>
      <c r="M93" s="27"/>
      <c r="N93" s="46"/>
      <c r="O93" s="26"/>
      <c r="P93" s="26"/>
      <c r="Q93" s="26"/>
      <c r="R93" s="26"/>
      <c r="S93" s="38"/>
      <c r="T93" s="38"/>
      <c r="U93" s="26"/>
      <c r="V93" s="26"/>
      <c r="W93" s="26"/>
      <c r="X93" s="27"/>
    </row>
    <row r="94" customFormat="false" ht="13.2" hidden="false" customHeight="false" outlineLevel="0" collapsed="false">
      <c r="A94" s="26"/>
      <c r="B94" s="38"/>
      <c r="C94" s="26"/>
      <c r="D94" s="27"/>
      <c r="E94" s="46"/>
      <c r="F94" s="29"/>
      <c r="G94" s="27"/>
      <c r="H94" s="38"/>
      <c r="I94" s="29"/>
      <c r="J94" s="27"/>
      <c r="K94" s="38"/>
      <c r="L94" s="26"/>
      <c r="M94" s="27"/>
      <c r="N94" s="46"/>
      <c r="O94" s="26"/>
      <c r="P94" s="26"/>
      <c r="Q94" s="26"/>
      <c r="R94" s="26"/>
      <c r="S94" s="38"/>
      <c r="T94" s="38"/>
      <c r="U94" s="26"/>
      <c r="V94" s="26"/>
      <c r="W94" s="26"/>
      <c r="X94" s="27"/>
    </row>
    <row r="95" customFormat="false" ht="13.2" hidden="false" customHeight="false" outlineLevel="0" collapsed="false">
      <c r="A95" s="26" t="s">
        <v>184</v>
      </c>
      <c r="B95" s="38" t="s">
        <v>185</v>
      </c>
      <c r="C95" s="26"/>
      <c r="D95" s="27" t="n">
        <v>735</v>
      </c>
      <c r="E95" s="46" t="s">
        <v>44</v>
      </c>
      <c r="F95" s="29"/>
      <c r="G95" s="47" t="s">
        <v>45</v>
      </c>
      <c r="H95" s="38"/>
      <c r="I95" s="29" t="s">
        <v>53</v>
      </c>
      <c r="J95" s="27" t="n">
        <v>57</v>
      </c>
      <c r="K95" s="38" t="s">
        <v>44</v>
      </c>
      <c r="L95" s="29" t="s">
        <v>43</v>
      </c>
      <c r="M95" s="27" t="n">
        <v>334</v>
      </c>
      <c r="N95" s="46" t="s">
        <v>44</v>
      </c>
      <c r="O95" s="26"/>
      <c r="P95" s="26"/>
      <c r="Q95" s="26" t="s">
        <v>90</v>
      </c>
      <c r="R95" s="26"/>
      <c r="S95" s="38" t="s">
        <v>91</v>
      </c>
      <c r="T95" s="38"/>
      <c r="U95" s="29" t="s">
        <v>186</v>
      </c>
      <c r="V95" s="26"/>
      <c r="W95" s="26" t="s">
        <v>74</v>
      </c>
      <c r="X95" s="27" t="n">
        <v>991</v>
      </c>
    </row>
    <row r="96" customFormat="false" ht="13.2" hidden="false" customHeight="false" outlineLevel="0" collapsed="false">
      <c r="A96" s="26"/>
      <c r="B96" s="38" t="s">
        <v>187</v>
      </c>
      <c r="C96" s="26"/>
      <c r="D96" s="43" t="n">
        <v>631</v>
      </c>
      <c r="E96" s="46" t="s">
        <v>54</v>
      </c>
      <c r="F96" s="29"/>
      <c r="G96" s="27"/>
      <c r="H96" s="38"/>
      <c r="I96" s="29" t="s">
        <v>65</v>
      </c>
      <c r="J96" s="27" t="n">
        <v>71</v>
      </c>
      <c r="K96" s="38" t="s">
        <v>44</v>
      </c>
      <c r="L96" s="29" t="s">
        <v>43</v>
      </c>
      <c r="M96" s="43" t="n">
        <v>41</v>
      </c>
      <c r="N96" s="46" t="s">
        <v>54</v>
      </c>
      <c r="O96" s="26"/>
      <c r="P96" s="26"/>
      <c r="Q96" s="26"/>
      <c r="R96" s="26"/>
      <c r="S96" s="38"/>
      <c r="T96" s="38"/>
      <c r="U96" s="26"/>
      <c r="V96" s="26"/>
      <c r="W96" s="26"/>
      <c r="X96" s="27"/>
    </row>
    <row r="97" customFormat="false" ht="13.2" hidden="false" customHeight="false" outlineLevel="0" collapsed="false">
      <c r="A97" s="26"/>
      <c r="B97" s="38"/>
      <c r="C97" s="26"/>
      <c r="D97" s="27" t="n">
        <f aca="false">SUM(D95:D96)</f>
        <v>1366</v>
      </c>
      <c r="E97" s="46"/>
      <c r="F97" s="29"/>
      <c r="G97" s="27"/>
      <c r="H97" s="38"/>
      <c r="I97" s="29" t="s">
        <v>43</v>
      </c>
      <c r="J97" s="27" t="n">
        <v>273</v>
      </c>
      <c r="K97" s="38" t="s">
        <v>44</v>
      </c>
      <c r="L97" s="26"/>
      <c r="M97" s="27" t="n">
        <f aca="false">SUM(M95:M96)</f>
        <v>375</v>
      </c>
      <c r="N97" s="46"/>
      <c r="O97" s="26"/>
      <c r="P97" s="26"/>
      <c r="Q97" s="26"/>
      <c r="R97" s="26"/>
      <c r="S97" s="38"/>
      <c r="T97" s="38"/>
      <c r="U97" s="26"/>
      <c r="V97" s="26"/>
      <c r="W97" s="26"/>
      <c r="X97" s="27"/>
    </row>
    <row r="98" customFormat="false" ht="13.2" hidden="false" customHeight="false" outlineLevel="0" collapsed="false">
      <c r="A98" s="26"/>
      <c r="B98" s="38"/>
      <c r="C98" s="26"/>
      <c r="D98" s="27"/>
      <c r="E98" s="46"/>
      <c r="F98" s="29"/>
      <c r="G98" s="27"/>
      <c r="H98" s="38"/>
      <c r="I98" s="29" t="s">
        <v>43</v>
      </c>
      <c r="J98" s="43" t="n">
        <v>590</v>
      </c>
      <c r="K98" s="38" t="s">
        <v>54</v>
      </c>
      <c r="L98" s="26"/>
      <c r="M98" s="27"/>
      <c r="N98" s="46"/>
      <c r="O98" s="26"/>
      <c r="P98" s="26"/>
      <c r="Q98" s="26"/>
      <c r="R98" s="26"/>
      <c r="S98" s="38"/>
      <c r="T98" s="38"/>
      <c r="U98" s="26"/>
      <c r="V98" s="26"/>
      <c r="W98" s="26"/>
      <c r="X98" s="27"/>
    </row>
    <row r="99" customFormat="false" ht="13.2" hidden="false" customHeight="false" outlineLevel="0" collapsed="false">
      <c r="A99" s="26"/>
      <c r="B99" s="38"/>
      <c r="C99" s="26"/>
      <c r="D99" s="27"/>
      <c r="E99" s="46"/>
      <c r="F99" s="29"/>
      <c r="G99" s="27"/>
      <c r="H99" s="38"/>
      <c r="I99" s="29"/>
      <c r="J99" s="27" t="n">
        <f aca="false">SUM(J95:J98)</f>
        <v>991</v>
      </c>
      <c r="K99" s="38"/>
      <c r="L99" s="26"/>
      <c r="M99" s="27"/>
      <c r="N99" s="46"/>
      <c r="O99" s="26"/>
      <c r="P99" s="26"/>
      <c r="Q99" s="26"/>
      <c r="R99" s="26"/>
      <c r="S99" s="38"/>
      <c r="T99" s="38"/>
      <c r="U99" s="26"/>
      <c r="V99" s="26"/>
      <c r="W99" s="26"/>
      <c r="X99" s="27"/>
    </row>
    <row r="100" customFormat="false" ht="13.2" hidden="false" customHeight="false" outlineLevel="0" collapsed="false">
      <c r="A100" s="26"/>
      <c r="B100" s="38"/>
      <c r="C100" s="26"/>
      <c r="D100" s="27"/>
      <c r="E100" s="46"/>
      <c r="F100" s="29"/>
      <c r="G100" s="27"/>
      <c r="H100" s="38"/>
      <c r="I100" s="29"/>
      <c r="J100" s="27"/>
      <c r="K100" s="38"/>
      <c r="L100" s="26"/>
      <c r="M100" s="27"/>
      <c r="N100" s="46"/>
      <c r="O100" s="26"/>
      <c r="P100" s="26"/>
      <c r="Q100" s="26"/>
      <c r="R100" s="26"/>
      <c r="S100" s="38"/>
      <c r="T100" s="38"/>
      <c r="U100" s="26"/>
      <c r="V100" s="26"/>
      <c r="W100" s="26"/>
      <c r="X100" s="27"/>
    </row>
    <row r="101" customFormat="false" ht="13.2" hidden="false" customHeight="false" outlineLevel="0" collapsed="false">
      <c r="A101" s="26"/>
      <c r="B101" s="38"/>
      <c r="C101" s="26"/>
      <c r="D101" s="27"/>
      <c r="E101" s="46"/>
      <c r="F101" s="29"/>
      <c r="G101" s="27"/>
      <c r="H101" s="38"/>
      <c r="I101" s="29"/>
      <c r="J101" s="27"/>
      <c r="K101" s="38"/>
      <c r="L101" s="26"/>
      <c r="M101" s="27"/>
      <c r="N101" s="46"/>
      <c r="O101" s="26"/>
      <c r="P101" s="26"/>
      <c r="Q101" s="26"/>
      <c r="R101" s="26"/>
      <c r="S101" s="38"/>
      <c r="T101" s="38"/>
      <c r="U101" s="26"/>
      <c r="V101" s="26"/>
      <c r="W101" s="26"/>
      <c r="X101" s="27"/>
    </row>
    <row r="102" customFormat="false" ht="13.2" hidden="false" customHeight="false" outlineLevel="0" collapsed="false">
      <c r="A102" s="26" t="s">
        <v>188</v>
      </c>
      <c r="B102" s="38" t="s">
        <v>189</v>
      </c>
      <c r="C102" s="26" t="s">
        <v>40</v>
      </c>
      <c r="D102" s="27" t="n">
        <v>6549</v>
      </c>
      <c r="E102" s="46" t="s">
        <v>41</v>
      </c>
      <c r="F102" s="29"/>
      <c r="G102" s="47" t="s">
        <v>45</v>
      </c>
      <c r="H102" s="38"/>
      <c r="I102" s="29" t="s">
        <v>42</v>
      </c>
      <c r="J102" s="27" t="n">
        <v>213</v>
      </c>
      <c r="K102" s="38" t="s">
        <v>41</v>
      </c>
      <c r="L102" s="26" t="s">
        <v>70</v>
      </c>
      <c r="M102" s="27" t="n">
        <v>4112</v>
      </c>
      <c r="N102" s="46" t="s">
        <v>41</v>
      </c>
      <c r="O102" s="26" t="s">
        <v>127</v>
      </c>
      <c r="P102" s="26"/>
      <c r="Q102" s="26" t="s">
        <v>117</v>
      </c>
      <c r="R102" s="26"/>
      <c r="S102" s="38" t="s">
        <v>118</v>
      </c>
      <c r="T102" s="38"/>
      <c r="U102" s="26"/>
      <c r="V102" s="26"/>
      <c r="W102" s="26"/>
      <c r="X102" s="27"/>
    </row>
    <row r="103" customFormat="false" ht="13.2" hidden="false" customHeight="false" outlineLevel="0" collapsed="false">
      <c r="A103" s="26"/>
      <c r="B103" s="38" t="s">
        <v>190</v>
      </c>
      <c r="C103" s="26"/>
      <c r="D103" s="43" t="n">
        <v>70</v>
      </c>
      <c r="E103" s="46" t="s">
        <v>44</v>
      </c>
      <c r="F103" s="29"/>
      <c r="G103" s="27"/>
      <c r="H103" s="38"/>
      <c r="I103" s="29" t="s">
        <v>53</v>
      </c>
      <c r="J103" s="27" t="n">
        <v>70</v>
      </c>
      <c r="K103" s="38" t="s">
        <v>44</v>
      </c>
      <c r="L103" s="26"/>
      <c r="M103" s="27"/>
      <c r="N103" s="46"/>
      <c r="O103" s="26"/>
      <c r="P103" s="26"/>
      <c r="Q103" s="26" t="s">
        <v>121</v>
      </c>
      <c r="R103" s="26"/>
      <c r="S103" s="38"/>
      <c r="T103" s="38"/>
      <c r="U103" s="26"/>
      <c r="V103" s="26"/>
      <c r="W103" s="26"/>
      <c r="X103" s="27"/>
    </row>
    <row r="104" customFormat="false" ht="13.2" hidden="false" customHeight="false" outlineLevel="0" collapsed="false">
      <c r="A104" s="26"/>
      <c r="B104" s="38"/>
      <c r="C104" s="26"/>
      <c r="D104" s="27" t="n">
        <v>6619</v>
      </c>
      <c r="E104" s="46"/>
      <c r="F104" s="29"/>
      <c r="G104" s="27"/>
      <c r="H104" s="38"/>
      <c r="I104" s="29" t="s">
        <v>62</v>
      </c>
      <c r="J104" s="27" t="n">
        <v>270</v>
      </c>
      <c r="K104" s="38" t="s">
        <v>41</v>
      </c>
      <c r="L104" s="26"/>
      <c r="M104" s="27"/>
      <c r="N104" s="46"/>
      <c r="O104" s="26"/>
      <c r="P104" s="26"/>
      <c r="Q104" s="26"/>
      <c r="R104" s="26"/>
      <c r="S104" s="38"/>
      <c r="T104" s="38"/>
      <c r="U104" s="26"/>
      <c r="V104" s="26"/>
      <c r="W104" s="26"/>
      <c r="X104" s="27"/>
    </row>
    <row r="105" customFormat="false" ht="13.2" hidden="false" customHeight="false" outlineLevel="0" collapsed="false">
      <c r="A105" s="26"/>
      <c r="B105" s="38"/>
      <c r="C105" s="26"/>
      <c r="D105" s="27"/>
      <c r="E105" s="46"/>
      <c r="F105" s="29"/>
      <c r="G105" s="27"/>
      <c r="H105" s="38"/>
      <c r="I105" s="29" t="s">
        <v>70</v>
      </c>
      <c r="J105" s="43" t="n">
        <v>1954</v>
      </c>
      <c r="K105" s="38" t="s">
        <v>41</v>
      </c>
      <c r="L105" s="26"/>
      <c r="M105" s="27"/>
      <c r="N105" s="46"/>
      <c r="O105" s="26"/>
      <c r="P105" s="26"/>
      <c r="Q105" s="26"/>
      <c r="R105" s="26"/>
      <c r="S105" s="38"/>
      <c r="T105" s="38"/>
      <c r="U105" s="26"/>
      <c r="V105" s="26"/>
      <c r="W105" s="26"/>
      <c r="X105" s="27"/>
    </row>
    <row r="106" customFormat="false" ht="13.2" hidden="false" customHeight="false" outlineLevel="0" collapsed="false">
      <c r="A106" s="26"/>
      <c r="B106" s="38"/>
      <c r="C106" s="26"/>
      <c r="D106" s="27"/>
      <c r="E106" s="46"/>
      <c r="F106" s="29"/>
      <c r="G106" s="27"/>
      <c r="H106" s="38"/>
      <c r="I106" s="29"/>
      <c r="J106" s="27" t="n">
        <v>2507</v>
      </c>
      <c r="K106" s="38"/>
      <c r="L106" s="26"/>
      <c r="M106" s="27"/>
      <c r="N106" s="46"/>
      <c r="O106" s="26"/>
      <c r="P106" s="26"/>
      <c r="Q106" s="26"/>
      <c r="R106" s="26"/>
      <c r="S106" s="38"/>
      <c r="T106" s="38"/>
      <c r="U106" s="26"/>
      <c r="V106" s="26"/>
      <c r="W106" s="26"/>
      <c r="X106" s="27"/>
    </row>
    <row r="107" customFormat="false" ht="13.2" hidden="false" customHeight="false" outlineLevel="0" collapsed="false">
      <c r="A107" s="26"/>
      <c r="B107" s="38"/>
      <c r="C107" s="26"/>
      <c r="D107" s="27"/>
      <c r="E107" s="46"/>
      <c r="F107" s="29"/>
      <c r="G107" s="27"/>
      <c r="H107" s="38"/>
      <c r="I107" s="29"/>
      <c r="J107" s="27"/>
      <c r="K107" s="38"/>
      <c r="L107" s="26"/>
      <c r="M107" s="27"/>
      <c r="N107" s="46"/>
      <c r="O107" s="26"/>
      <c r="P107" s="26"/>
      <c r="Q107" s="26"/>
      <c r="R107" s="26"/>
      <c r="S107" s="38"/>
      <c r="T107" s="38"/>
      <c r="U107" s="26"/>
      <c r="V107" s="26"/>
      <c r="W107" s="26"/>
      <c r="X107" s="27"/>
    </row>
    <row r="108" customFormat="false" ht="13.2" hidden="false" customHeight="false" outlineLevel="0" collapsed="false">
      <c r="A108" s="26"/>
      <c r="B108" s="38"/>
      <c r="C108" s="26"/>
      <c r="D108" s="27"/>
      <c r="E108" s="46"/>
      <c r="F108" s="29"/>
      <c r="G108" s="27"/>
      <c r="H108" s="38"/>
      <c r="I108" s="29"/>
      <c r="J108" s="27"/>
      <c r="K108" s="38"/>
      <c r="L108" s="26"/>
      <c r="M108" s="27"/>
      <c r="N108" s="46"/>
      <c r="O108" s="26"/>
      <c r="P108" s="26"/>
      <c r="Q108" s="26"/>
      <c r="R108" s="26"/>
      <c r="S108" s="38"/>
      <c r="T108" s="38"/>
      <c r="U108" s="26"/>
      <c r="V108" s="26"/>
      <c r="W108" s="26"/>
      <c r="X108" s="27"/>
    </row>
    <row r="109" customFormat="false" ht="13.2" hidden="false" customHeight="false" outlineLevel="0" collapsed="false">
      <c r="A109" s="26" t="s">
        <v>191</v>
      </c>
      <c r="B109" s="38" t="s">
        <v>192</v>
      </c>
      <c r="C109" s="26" t="s">
        <v>40</v>
      </c>
      <c r="D109" s="27" t="n">
        <v>25708</v>
      </c>
      <c r="E109" s="46" t="s">
        <v>41</v>
      </c>
      <c r="F109" s="29" t="s">
        <v>53</v>
      </c>
      <c r="G109" s="27" t="n">
        <v>1066</v>
      </c>
      <c r="H109" s="38" t="s">
        <v>193</v>
      </c>
      <c r="I109" s="29" t="s">
        <v>70</v>
      </c>
      <c r="J109" s="27" t="n">
        <v>24664</v>
      </c>
      <c r="K109" s="38" t="s">
        <v>41</v>
      </c>
      <c r="L109" s="26" t="s">
        <v>76</v>
      </c>
      <c r="M109" s="27" t="n">
        <v>3158</v>
      </c>
      <c r="N109" s="46" t="s">
        <v>44</v>
      </c>
      <c r="O109" s="26" t="s">
        <v>119</v>
      </c>
      <c r="P109" s="26"/>
      <c r="Q109" s="26" t="s">
        <v>117</v>
      </c>
      <c r="R109" s="26"/>
      <c r="S109" s="38" t="s">
        <v>118</v>
      </c>
      <c r="T109" s="38"/>
      <c r="U109" s="29" t="s">
        <v>68</v>
      </c>
      <c r="V109" s="26"/>
      <c r="W109" s="26" t="s">
        <v>69</v>
      </c>
      <c r="X109" s="27" t="n">
        <v>19124</v>
      </c>
    </row>
    <row r="110" customFormat="false" ht="13.2" hidden="false" customHeight="false" outlineLevel="0" collapsed="false">
      <c r="A110" s="26"/>
      <c r="B110" s="38" t="s">
        <v>194</v>
      </c>
      <c r="C110" s="26"/>
      <c r="D110" s="27" t="n">
        <v>3158</v>
      </c>
      <c r="E110" s="46" t="s">
        <v>44</v>
      </c>
      <c r="F110" s="29" t="s">
        <v>62</v>
      </c>
      <c r="G110" s="43" t="n">
        <v>1044</v>
      </c>
      <c r="H110" s="38" t="s">
        <v>41</v>
      </c>
      <c r="I110" s="29"/>
      <c r="J110" s="27"/>
      <c r="K110" s="38"/>
      <c r="L110" s="26"/>
      <c r="M110" s="27"/>
      <c r="N110" s="46"/>
      <c r="O110" s="26"/>
      <c r="P110" s="26"/>
      <c r="Q110" s="26" t="s">
        <v>121</v>
      </c>
      <c r="R110" s="26"/>
      <c r="S110" s="38"/>
      <c r="T110" s="38"/>
      <c r="U110" s="29" t="s">
        <v>195</v>
      </c>
      <c r="V110" s="26"/>
      <c r="W110" s="26" t="s">
        <v>72</v>
      </c>
      <c r="X110" s="27" t="n">
        <v>29146</v>
      </c>
    </row>
    <row r="111" customFormat="false" ht="13.2" hidden="false" customHeight="false" outlineLevel="0" collapsed="false">
      <c r="A111" s="26"/>
      <c r="B111" s="38"/>
      <c r="C111" s="26"/>
      <c r="D111" s="43" t="n">
        <v>1066</v>
      </c>
      <c r="E111" s="46" t="s">
        <v>193</v>
      </c>
      <c r="F111" s="29"/>
      <c r="G111" s="27" t="n">
        <v>2110</v>
      </c>
      <c r="H111" s="38"/>
      <c r="I111" s="29"/>
      <c r="J111" s="27"/>
      <c r="K111" s="38"/>
      <c r="L111" s="26"/>
      <c r="M111" s="27"/>
      <c r="N111" s="46"/>
      <c r="O111" s="26"/>
      <c r="P111" s="26"/>
      <c r="Q111" s="26"/>
      <c r="R111" s="26"/>
      <c r="S111" s="38"/>
      <c r="T111" s="38"/>
      <c r="U111" s="26"/>
      <c r="V111" s="26"/>
      <c r="W111" s="26"/>
      <c r="X111" s="27"/>
    </row>
    <row r="112" customFormat="false" ht="13.2" hidden="false" customHeight="false" outlineLevel="0" collapsed="false">
      <c r="A112" s="26"/>
      <c r="B112" s="38"/>
      <c r="C112" s="26"/>
      <c r="D112" s="27" t="n">
        <v>29932</v>
      </c>
      <c r="E112" s="46"/>
      <c r="F112" s="29"/>
      <c r="G112" s="27"/>
      <c r="H112" s="38"/>
      <c r="I112" s="29"/>
      <c r="J112" s="27"/>
      <c r="K112" s="38"/>
      <c r="L112" s="26"/>
      <c r="M112" s="27"/>
      <c r="N112" s="46"/>
      <c r="O112" s="26"/>
      <c r="P112" s="26"/>
      <c r="Q112" s="26"/>
      <c r="R112" s="26"/>
      <c r="S112" s="38"/>
      <c r="T112" s="38"/>
      <c r="U112" s="26"/>
      <c r="V112" s="26"/>
      <c r="W112" s="26"/>
      <c r="X112" s="27"/>
    </row>
    <row r="113" customFormat="false" ht="66" hidden="false" customHeight="true" outlineLevel="0" collapsed="false">
      <c r="A113" s="26"/>
      <c r="B113" s="38"/>
      <c r="C113" s="26"/>
      <c r="D113" s="27"/>
      <c r="E113" s="46"/>
      <c r="F113" s="29"/>
      <c r="G113" s="27"/>
      <c r="H113" s="38"/>
      <c r="I113" s="29"/>
      <c r="J113" s="27"/>
      <c r="K113" s="38"/>
      <c r="L113" s="26"/>
      <c r="M113" s="27"/>
      <c r="N113" s="46"/>
      <c r="O113" s="26"/>
      <c r="P113" s="26"/>
      <c r="Q113" s="26"/>
      <c r="R113" s="26"/>
      <c r="S113" s="38"/>
      <c r="T113" s="38"/>
      <c r="U113" s="26"/>
      <c r="V113" s="26"/>
      <c r="W113" s="26"/>
      <c r="X113" s="27"/>
    </row>
    <row r="114" customFormat="false" ht="13.2" hidden="false" customHeight="false" outlineLevel="0" collapsed="false">
      <c r="A114" s="26"/>
      <c r="B114" s="38"/>
      <c r="C114" s="26"/>
      <c r="D114" s="27"/>
      <c r="E114" s="46"/>
      <c r="F114" s="29"/>
      <c r="G114" s="27"/>
      <c r="H114" s="38"/>
      <c r="I114" s="29"/>
      <c r="J114" s="27"/>
      <c r="K114" s="38"/>
      <c r="L114" s="26"/>
      <c r="M114" s="27"/>
      <c r="N114" s="46"/>
      <c r="O114" s="26"/>
      <c r="P114" s="26"/>
      <c r="Q114" s="26"/>
      <c r="R114" s="26"/>
      <c r="S114" s="38"/>
      <c r="T114" s="38"/>
      <c r="U114" s="26"/>
      <c r="V114" s="26"/>
      <c r="W114" s="26"/>
      <c r="X114" s="27"/>
    </row>
    <row r="115" customFormat="false" ht="13.2" hidden="false" customHeight="false" outlineLevel="0" collapsed="false">
      <c r="A115" s="93"/>
      <c r="B115" s="70" t="s">
        <v>196</v>
      </c>
      <c r="C115" s="69"/>
      <c r="D115" s="71" t="n">
        <f aca="false">SUM(D69,D55,D35)</f>
        <v>3559</v>
      </c>
      <c r="E115" s="74" t="s">
        <v>197</v>
      </c>
      <c r="F115" s="73"/>
      <c r="G115" s="71" t="n">
        <f aca="false">SUM(G72,G70)</f>
        <v>994</v>
      </c>
      <c r="H115" s="70" t="s">
        <v>197</v>
      </c>
      <c r="I115" s="73"/>
      <c r="J115" s="71" t="n">
        <f aca="false">SUM(J55:J57,J38,J35:J36)</f>
        <v>2565</v>
      </c>
      <c r="K115" s="70" t="s">
        <v>197</v>
      </c>
      <c r="L115" s="69"/>
      <c r="M115" s="76" t="n">
        <v>0</v>
      </c>
      <c r="N115" s="74"/>
      <c r="O115" s="69"/>
      <c r="P115" s="69"/>
      <c r="Q115" s="75" t="n">
        <f aca="false">+D115-G115-J115-M115</f>
        <v>0</v>
      </c>
      <c r="R115" s="69"/>
      <c r="S115" s="70"/>
      <c r="T115" s="70"/>
      <c r="U115" s="69"/>
      <c r="V115" s="69"/>
      <c r="W115" s="69"/>
      <c r="X115" s="71"/>
    </row>
    <row r="116" customFormat="false" ht="13.2" hidden="false" customHeight="false" outlineLevel="0" collapsed="false">
      <c r="A116" s="93"/>
      <c r="B116" s="70" t="s">
        <v>198</v>
      </c>
      <c r="C116" s="69"/>
      <c r="D116" s="71" t="n">
        <f aca="false">SUM(D89,D83,D29,D22)</f>
        <v>15646</v>
      </c>
      <c r="E116" s="74" t="s">
        <v>199</v>
      </c>
      <c r="F116" s="73"/>
      <c r="G116" s="76" t="n">
        <v>0</v>
      </c>
      <c r="H116" s="70"/>
      <c r="I116" s="73"/>
      <c r="J116" s="71" t="n">
        <f aca="false">SUM(J89:J91,J83:J85,J30,J21)</f>
        <v>10146</v>
      </c>
      <c r="K116" s="70" t="s">
        <v>199</v>
      </c>
      <c r="L116" s="69"/>
      <c r="M116" s="71" t="n">
        <f aca="false">SUM(M21:M22)</f>
        <v>5500</v>
      </c>
      <c r="N116" s="74" t="s">
        <v>143</v>
      </c>
      <c r="O116" s="69"/>
      <c r="P116" s="69"/>
      <c r="Q116" s="75" t="n">
        <f aca="false">+D116-G116-J116-M116</f>
        <v>0</v>
      </c>
      <c r="R116" s="69"/>
      <c r="S116" s="70"/>
      <c r="T116" s="70"/>
      <c r="U116" s="69"/>
      <c r="V116" s="69"/>
      <c r="W116" s="69"/>
      <c r="X116" s="71"/>
    </row>
    <row r="117" customFormat="false" ht="13.2" hidden="false" customHeight="false" outlineLevel="0" collapsed="false">
      <c r="A117" s="93"/>
      <c r="B117" s="70" t="s">
        <v>15</v>
      </c>
      <c r="C117" s="69"/>
      <c r="D117" s="71" t="n">
        <f aca="false">SUM(D34,D28,D21,D15,D9)</f>
        <v>184323</v>
      </c>
      <c r="E117" s="74" t="s">
        <v>200</v>
      </c>
      <c r="F117" s="73"/>
      <c r="G117" s="71" t="n">
        <f aca="false">SUM(G34:G37,G28:G30)</f>
        <v>22150</v>
      </c>
      <c r="H117" s="70" t="s">
        <v>200</v>
      </c>
      <c r="I117" s="73"/>
      <c r="J117" s="71" t="n">
        <f aca="false">SUM(J37,J34,J15:J17,J12)</f>
        <v>88068</v>
      </c>
      <c r="K117" s="70" t="s">
        <v>200</v>
      </c>
      <c r="L117" s="69"/>
      <c r="M117" s="71" t="n">
        <f aca="false">SUM(M23:M24)</f>
        <v>74105</v>
      </c>
      <c r="N117" s="74" t="s">
        <v>89</v>
      </c>
      <c r="O117" s="69"/>
      <c r="P117" s="69"/>
      <c r="Q117" s="75" t="n">
        <f aca="false">+D117-G117-J117-M117</f>
        <v>0</v>
      </c>
      <c r="R117" s="69"/>
      <c r="S117" s="70"/>
      <c r="T117" s="70"/>
      <c r="U117" s="69"/>
      <c r="V117" s="69"/>
      <c r="W117" s="69"/>
      <c r="X117" s="71"/>
    </row>
    <row r="118" customFormat="false" ht="13.2" hidden="false" customHeight="false" outlineLevel="0" collapsed="false">
      <c r="A118" s="93"/>
      <c r="B118" s="70" t="s">
        <v>201</v>
      </c>
      <c r="C118" s="69"/>
      <c r="D118" s="71"/>
      <c r="E118" s="74"/>
      <c r="F118" s="73"/>
      <c r="G118" s="71"/>
      <c r="H118" s="70"/>
      <c r="I118" s="73"/>
      <c r="J118" s="71"/>
      <c r="K118" s="70"/>
      <c r="L118" s="69"/>
      <c r="M118" s="71"/>
      <c r="N118" s="74"/>
      <c r="O118" s="69"/>
      <c r="P118" s="69"/>
      <c r="Q118" s="75" t="n">
        <f aca="false">+D118-G118-J118-M118</f>
        <v>0</v>
      </c>
      <c r="R118" s="69"/>
      <c r="S118" s="70"/>
      <c r="T118" s="70"/>
      <c r="U118" s="69"/>
      <c r="V118" s="69"/>
      <c r="W118" s="69"/>
      <c r="X118" s="71"/>
    </row>
    <row r="119" customFormat="false" ht="13.2" hidden="false" customHeight="false" outlineLevel="0" collapsed="false">
      <c r="A119" s="93"/>
      <c r="B119" s="70" t="s">
        <v>202</v>
      </c>
      <c r="C119" s="69"/>
      <c r="D119" s="71" t="n">
        <f aca="false">SUM(D70)</f>
        <v>2321</v>
      </c>
      <c r="E119" s="74" t="s">
        <v>203</v>
      </c>
      <c r="F119" s="73"/>
      <c r="G119" s="71" t="n">
        <f aca="false">SUM(G73)</f>
        <v>2321</v>
      </c>
      <c r="H119" s="70" t="s">
        <v>203</v>
      </c>
      <c r="I119" s="73"/>
      <c r="J119" s="76" t="n">
        <v>0</v>
      </c>
      <c r="K119" s="70"/>
      <c r="L119" s="69"/>
      <c r="M119" s="76" t="n">
        <v>0</v>
      </c>
      <c r="N119" s="74"/>
      <c r="O119" s="69"/>
      <c r="P119" s="69"/>
      <c r="Q119" s="75" t="n">
        <f aca="false">+D119-G119-J119-M119</f>
        <v>0</v>
      </c>
      <c r="R119" s="69"/>
      <c r="S119" s="70"/>
      <c r="T119" s="70"/>
      <c r="U119" s="69"/>
      <c r="V119" s="69"/>
      <c r="W119" s="69"/>
      <c r="X119" s="71"/>
    </row>
    <row r="120" customFormat="false" ht="13.2" hidden="false" customHeight="false" outlineLevel="0" collapsed="false">
      <c r="A120" s="93"/>
      <c r="B120" s="70" t="s">
        <v>204</v>
      </c>
      <c r="C120" s="69"/>
      <c r="D120" s="71" t="n">
        <f aca="false">SUM(D111)</f>
        <v>1066</v>
      </c>
      <c r="E120" s="74" t="s">
        <v>193</v>
      </c>
      <c r="F120" s="73"/>
      <c r="G120" s="71" t="n">
        <f aca="false">SUM(G109)</f>
        <v>1066</v>
      </c>
      <c r="H120" s="70" t="s">
        <v>193</v>
      </c>
      <c r="I120" s="73"/>
      <c r="J120" s="76" t="n">
        <v>0</v>
      </c>
      <c r="K120" s="70"/>
      <c r="L120" s="69"/>
      <c r="M120" s="76" t="n">
        <v>0</v>
      </c>
      <c r="N120" s="74"/>
      <c r="O120" s="69"/>
      <c r="P120" s="69"/>
      <c r="Q120" s="75" t="n">
        <f aca="false">+D120-G120-J120-M120</f>
        <v>0</v>
      </c>
      <c r="R120" s="69"/>
      <c r="S120" s="70"/>
      <c r="T120" s="70"/>
      <c r="U120" s="69"/>
      <c r="V120" s="69"/>
      <c r="W120" s="69"/>
      <c r="X120" s="71"/>
    </row>
    <row r="121" customFormat="false" ht="13.2" hidden="false" customHeight="false" outlineLevel="0" collapsed="false">
      <c r="A121" s="93"/>
      <c r="B121" s="70" t="s">
        <v>16</v>
      </c>
      <c r="C121" s="69"/>
      <c r="D121" s="77" t="n">
        <f aca="false">SUM(D110,D103,D95,D77,D68,D62,D56,D48,D42,D10)</f>
        <v>17246</v>
      </c>
      <c r="E121" s="74" t="s">
        <v>59</v>
      </c>
      <c r="F121" s="73"/>
      <c r="G121" s="77" t="n">
        <f aca="false">SUM(G71,G68:G69)</f>
        <v>230</v>
      </c>
      <c r="H121" s="70" t="s">
        <v>59</v>
      </c>
      <c r="I121" s="73"/>
      <c r="J121" s="77" t="n">
        <f aca="false">SUM(J103,J95:J97,J77:J79,J68,J62:J64,J58,J48:J51,J42:J44,J11)</f>
        <v>13524</v>
      </c>
      <c r="K121" s="70" t="s">
        <v>59</v>
      </c>
      <c r="L121" s="69"/>
      <c r="M121" s="77" t="n">
        <f aca="false">SUM(M109,M95)</f>
        <v>3492</v>
      </c>
      <c r="N121" s="74" t="s">
        <v>44</v>
      </c>
      <c r="O121" s="69"/>
      <c r="P121" s="69"/>
      <c r="Q121" s="75" t="n">
        <f aca="false">+D121-G121-J121-M121</f>
        <v>0</v>
      </c>
      <c r="R121" s="69"/>
      <c r="S121" s="70"/>
      <c r="T121" s="70"/>
      <c r="U121" s="69"/>
      <c r="V121" s="69"/>
      <c r="W121" s="69"/>
      <c r="X121" s="71"/>
    </row>
    <row r="122" customFormat="false" ht="13.2" hidden="false" customHeight="false" outlineLevel="0" collapsed="false">
      <c r="A122" s="93"/>
      <c r="B122" s="70"/>
      <c r="C122" s="69"/>
      <c r="D122" s="71"/>
      <c r="E122" s="74"/>
      <c r="F122" s="73"/>
      <c r="G122" s="71"/>
      <c r="H122" s="70"/>
      <c r="I122" s="73"/>
      <c r="J122" s="71"/>
      <c r="K122" s="70"/>
      <c r="L122" s="69"/>
      <c r="M122" s="71"/>
      <c r="N122" s="74"/>
      <c r="O122" s="69"/>
      <c r="P122" s="69"/>
      <c r="Q122" s="75" t="s">
        <v>2</v>
      </c>
      <c r="R122" s="69"/>
      <c r="S122" s="70"/>
      <c r="T122" s="70"/>
      <c r="U122" s="69"/>
      <c r="V122" s="69"/>
      <c r="W122" s="69"/>
      <c r="X122" s="71"/>
    </row>
    <row r="123" customFormat="false" ht="13.8" hidden="false" customHeight="false" outlineLevel="0" collapsed="false">
      <c r="A123" s="93"/>
      <c r="B123" s="70" t="s">
        <v>13</v>
      </c>
      <c r="C123" s="69"/>
      <c r="D123" s="79" t="n">
        <f aca="false">SUM(D115:D121)</f>
        <v>224161</v>
      </c>
      <c r="E123" s="74"/>
      <c r="F123" s="73"/>
      <c r="G123" s="79" t="n">
        <f aca="false">SUM(G115:G121)</f>
        <v>26761</v>
      </c>
      <c r="H123" s="70"/>
      <c r="I123" s="73"/>
      <c r="J123" s="79" t="n">
        <f aca="false">SUM(J115:J121)</f>
        <v>114303</v>
      </c>
      <c r="K123" s="70"/>
      <c r="L123" s="69"/>
      <c r="M123" s="79" t="n">
        <f aca="false">SUM(M115:M121)</f>
        <v>83097</v>
      </c>
      <c r="N123" s="74"/>
      <c r="O123" s="69"/>
      <c r="P123" s="69"/>
      <c r="Q123" s="75" t="n">
        <f aca="false">+D123-G123-J123-M123</f>
        <v>0</v>
      </c>
      <c r="R123" s="69"/>
      <c r="S123" s="70"/>
      <c r="T123" s="70"/>
      <c r="U123" s="69"/>
      <c r="V123" s="69"/>
      <c r="W123" s="69"/>
      <c r="X123" s="71"/>
    </row>
    <row r="124" customFormat="false" ht="13.8" hidden="false" customHeight="false" outlineLevel="0" collapsed="false">
      <c r="A124" s="26"/>
      <c r="B124" s="38"/>
      <c r="C124" s="26"/>
      <c r="D124" s="27"/>
      <c r="E124" s="46"/>
      <c r="F124" s="29"/>
      <c r="G124" s="27"/>
      <c r="H124" s="38"/>
      <c r="I124" s="29"/>
      <c r="J124" s="27"/>
      <c r="K124" s="38"/>
      <c r="L124" s="26"/>
      <c r="M124" s="27"/>
      <c r="N124" s="46"/>
      <c r="O124" s="26"/>
      <c r="P124" s="26"/>
      <c r="Q124" s="80" t="s">
        <v>2</v>
      </c>
      <c r="R124" s="26"/>
      <c r="S124" s="38"/>
      <c r="T124" s="38"/>
      <c r="U124" s="26"/>
      <c r="V124" s="26"/>
      <c r="W124" s="26"/>
      <c r="X124" s="27"/>
    </row>
    <row r="125" s="88" customFormat="true" ht="13.2" hidden="false" customHeight="false" outlineLevel="0" collapsed="false">
      <c r="A125" s="81"/>
      <c r="B125" s="82" t="s">
        <v>205</v>
      </c>
      <c r="C125" s="81" t="s">
        <v>206</v>
      </c>
      <c r="D125" s="83" t="n">
        <v>32257</v>
      </c>
      <c r="E125" s="86" t="s">
        <v>207</v>
      </c>
      <c r="F125" s="85" t="s">
        <v>206</v>
      </c>
      <c r="G125" s="83" t="n">
        <v>1044</v>
      </c>
      <c r="H125" s="82" t="s">
        <v>207</v>
      </c>
      <c r="I125" s="85" t="s">
        <v>206</v>
      </c>
      <c r="J125" s="83" t="n">
        <v>27101</v>
      </c>
      <c r="K125" s="82" t="s">
        <v>207</v>
      </c>
      <c r="L125" s="81" t="s">
        <v>40</v>
      </c>
      <c r="M125" s="83" t="n">
        <v>4112</v>
      </c>
      <c r="N125" s="86" t="s">
        <v>207</v>
      </c>
      <c r="O125" s="81"/>
      <c r="P125" s="81"/>
      <c r="Q125" s="87" t="n">
        <f aca="false">+D125-G125-J125-M125</f>
        <v>0</v>
      </c>
      <c r="R125" s="81"/>
      <c r="S125" s="82"/>
      <c r="T125" s="82"/>
      <c r="U125" s="81"/>
      <c r="V125" s="81"/>
      <c r="W125" s="81"/>
      <c r="X125" s="83"/>
    </row>
    <row r="126" customFormat="false" ht="13.2" hidden="false" customHeight="false" outlineLevel="0" collapsed="false">
      <c r="D126" s="0"/>
      <c r="F126" s="0"/>
      <c r="G126" s="0"/>
      <c r="I126" s="0"/>
      <c r="J126" s="0"/>
      <c r="M126" s="0"/>
      <c r="X126" s="0"/>
    </row>
    <row r="127" customFormat="false" ht="13.2" hidden="false" customHeight="false" outlineLevel="0" collapsed="false">
      <c r="D127" s="0"/>
      <c r="F127" s="0"/>
      <c r="G127" s="0"/>
      <c r="I127" s="0"/>
      <c r="J127" s="0"/>
      <c r="M127" s="0"/>
      <c r="X127" s="0"/>
    </row>
    <row r="128" customFormat="false" ht="13.2" hidden="false" customHeight="false" outlineLevel="0" collapsed="false">
      <c r="D128" s="0"/>
      <c r="F128" s="0"/>
      <c r="G128" s="0"/>
      <c r="I128" s="0"/>
      <c r="J128" s="0"/>
      <c r="M128" s="0"/>
      <c r="X128" s="0"/>
    </row>
    <row r="129" customFormat="false" ht="13.2" hidden="false" customHeight="false" outlineLevel="0" collapsed="false">
      <c r="D129" s="0"/>
      <c r="F129" s="0"/>
      <c r="G129" s="0"/>
      <c r="I129" s="0"/>
      <c r="J129" s="0"/>
      <c r="M129" s="0"/>
      <c r="X129" s="0"/>
    </row>
    <row r="130" customFormat="false" ht="13.2" hidden="false" customHeight="false" outlineLevel="0" collapsed="false">
      <c r="D130" s="0"/>
      <c r="F130" s="0"/>
      <c r="G130" s="0"/>
      <c r="I130" s="0"/>
      <c r="J130" s="0"/>
      <c r="M130" s="0"/>
      <c r="X130" s="0"/>
    </row>
    <row r="131" customFormat="false" ht="13.2" hidden="false" customHeight="false" outlineLevel="0" collapsed="false">
      <c r="D131" s="0"/>
      <c r="F131" s="0"/>
      <c r="G131" s="0"/>
      <c r="I131" s="0"/>
      <c r="J131" s="0"/>
      <c r="M131" s="0"/>
      <c r="X131" s="0"/>
    </row>
    <row r="132" customFormat="false" ht="13.2" hidden="false" customHeight="false" outlineLevel="0" collapsed="false">
      <c r="D132" s="0"/>
      <c r="F132" s="0"/>
      <c r="G132" s="0"/>
      <c r="I132" s="0"/>
      <c r="J132" s="0"/>
      <c r="M132" s="0"/>
      <c r="X132" s="0"/>
    </row>
    <row r="133" customFormat="false" ht="13.2" hidden="false" customHeight="false" outlineLevel="0" collapsed="false">
      <c r="D133" s="0"/>
      <c r="F133" s="0"/>
      <c r="G133" s="0"/>
      <c r="I133" s="0"/>
      <c r="J133" s="0"/>
      <c r="M133" s="0"/>
      <c r="X133" s="0"/>
    </row>
    <row r="134" customFormat="false" ht="13.2" hidden="false" customHeight="false" outlineLevel="0" collapsed="false">
      <c r="D134" s="0"/>
      <c r="F134" s="0"/>
      <c r="G134" s="0"/>
      <c r="I134" s="0"/>
      <c r="J134" s="0"/>
      <c r="M134" s="0"/>
      <c r="X134" s="0"/>
    </row>
    <row r="135" customFormat="false" ht="13.2" hidden="false" customHeight="false" outlineLevel="0" collapsed="false">
      <c r="D135" s="0"/>
      <c r="F135" s="0"/>
      <c r="G135" s="0"/>
      <c r="I135" s="0"/>
      <c r="J135" s="0"/>
      <c r="M135" s="0"/>
      <c r="X135" s="0"/>
    </row>
    <row r="136" customFormat="false" ht="13.2" hidden="false" customHeight="false" outlineLevel="0" collapsed="false">
      <c r="D136" s="0"/>
      <c r="F136" s="0"/>
      <c r="G136" s="0"/>
      <c r="I136" s="0"/>
      <c r="J136" s="0"/>
      <c r="M136" s="0"/>
      <c r="X136" s="0"/>
    </row>
    <row r="137" customFormat="false" ht="13.2" hidden="false" customHeight="false" outlineLevel="0" collapsed="false">
      <c r="D137" s="0"/>
      <c r="F137" s="0"/>
      <c r="G137" s="0"/>
      <c r="I137" s="0"/>
      <c r="J137" s="0"/>
      <c r="M137" s="0"/>
      <c r="X137" s="0"/>
    </row>
    <row r="138" customFormat="false" ht="13.2" hidden="false" customHeight="false" outlineLevel="0" collapsed="false">
      <c r="D138" s="0"/>
      <c r="F138" s="0"/>
      <c r="G138" s="0"/>
      <c r="I138" s="0"/>
      <c r="J138" s="0"/>
      <c r="M138" s="0"/>
      <c r="X138" s="0"/>
    </row>
    <row r="139" customFormat="false" ht="13.2" hidden="false" customHeight="false" outlineLevel="0" collapsed="false">
      <c r="D139" s="0"/>
      <c r="F139" s="0"/>
      <c r="G139" s="0"/>
      <c r="I139" s="0"/>
      <c r="J139" s="0"/>
      <c r="M139" s="0"/>
      <c r="X139" s="0"/>
    </row>
    <row r="140" customFormat="false" ht="13.2" hidden="false" customHeight="false" outlineLevel="0" collapsed="false">
      <c r="D140" s="0"/>
      <c r="F140" s="0"/>
      <c r="G140" s="0"/>
      <c r="I140" s="0"/>
      <c r="J140" s="0"/>
      <c r="M140" s="0"/>
      <c r="X140" s="0"/>
    </row>
    <row r="141" customFormat="false" ht="13.2" hidden="false" customHeight="false" outlineLevel="0" collapsed="false">
      <c r="D141" s="0"/>
      <c r="F141" s="0"/>
      <c r="G141" s="0"/>
      <c r="I141" s="0"/>
      <c r="J141" s="0"/>
      <c r="M141" s="0"/>
      <c r="X141" s="0"/>
    </row>
    <row r="142" customFormat="false" ht="13.2" hidden="false" customHeight="false" outlineLevel="0" collapsed="false">
      <c r="D142" s="0"/>
      <c r="F142" s="0"/>
      <c r="G142" s="0"/>
      <c r="I142" s="0"/>
      <c r="J142" s="0"/>
      <c r="M142" s="0"/>
      <c r="X142" s="0"/>
    </row>
    <row r="143" customFormat="false" ht="13.2" hidden="false" customHeight="false" outlineLevel="0" collapsed="false">
      <c r="D143" s="0"/>
      <c r="F143" s="0"/>
      <c r="G143" s="0"/>
      <c r="I143" s="0"/>
      <c r="J143" s="0"/>
      <c r="M143" s="0"/>
      <c r="X143" s="0"/>
    </row>
    <row r="144" customFormat="false" ht="13.2" hidden="false" customHeight="false" outlineLevel="0" collapsed="false">
      <c r="D144" s="0"/>
      <c r="F144" s="0"/>
      <c r="G144" s="0"/>
      <c r="I144" s="0"/>
      <c r="J144" s="0"/>
      <c r="M144" s="0"/>
      <c r="X144" s="0"/>
    </row>
    <row r="145" customFormat="false" ht="13.2" hidden="false" customHeight="false" outlineLevel="0" collapsed="false">
      <c r="D145" s="0"/>
      <c r="F145" s="0"/>
      <c r="G145" s="0"/>
      <c r="I145" s="0"/>
      <c r="J145" s="0"/>
      <c r="M145" s="0"/>
      <c r="X145" s="0"/>
    </row>
    <row r="146" customFormat="false" ht="13.2" hidden="false" customHeight="false" outlineLevel="0" collapsed="false">
      <c r="D146" s="0"/>
      <c r="F146" s="0"/>
      <c r="G146" s="0"/>
      <c r="I146" s="0"/>
      <c r="J146" s="0"/>
      <c r="M146" s="0"/>
      <c r="X146" s="0"/>
    </row>
    <row r="147" customFormat="false" ht="13.2" hidden="false" customHeight="false" outlineLevel="0" collapsed="false">
      <c r="D147" s="0"/>
      <c r="F147" s="0"/>
      <c r="G147" s="0"/>
      <c r="I147" s="0"/>
      <c r="J147" s="0"/>
      <c r="M147" s="0"/>
      <c r="X147" s="0"/>
    </row>
    <row r="148" customFormat="false" ht="13.2" hidden="false" customHeight="false" outlineLevel="0" collapsed="false">
      <c r="D148" s="0"/>
      <c r="F148" s="0"/>
      <c r="G148" s="0"/>
      <c r="I148" s="0"/>
      <c r="J148" s="0"/>
      <c r="M148" s="0"/>
      <c r="X148" s="0"/>
    </row>
    <row r="149" customFormat="false" ht="13.2" hidden="false" customHeight="false" outlineLevel="0" collapsed="false">
      <c r="D149" s="0"/>
      <c r="F149" s="0"/>
      <c r="G149" s="0"/>
      <c r="I149" s="0"/>
      <c r="J149" s="0"/>
      <c r="M149" s="0"/>
      <c r="X149" s="0"/>
    </row>
    <row r="150" customFormat="false" ht="13.2" hidden="false" customHeight="false" outlineLevel="0" collapsed="false">
      <c r="D150" s="0"/>
      <c r="F150" s="0"/>
      <c r="G150" s="0"/>
      <c r="I150" s="0"/>
      <c r="J150" s="0"/>
      <c r="M150" s="0"/>
      <c r="X150" s="0"/>
    </row>
    <row r="151" customFormat="false" ht="13.2" hidden="false" customHeight="false" outlineLevel="0" collapsed="false">
      <c r="D151" s="0"/>
      <c r="F151" s="0"/>
      <c r="G151" s="0"/>
      <c r="I151" s="0"/>
      <c r="J151" s="0"/>
      <c r="M151" s="0"/>
      <c r="X151" s="0"/>
    </row>
    <row r="152" customFormat="false" ht="13.2" hidden="false" customHeight="false" outlineLevel="0" collapsed="false">
      <c r="D152" s="0"/>
      <c r="F152" s="0"/>
      <c r="G152" s="0"/>
      <c r="I152" s="0"/>
      <c r="J152" s="0"/>
      <c r="M152" s="0"/>
      <c r="X152" s="0"/>
    </row>
    <row r="153" customFormat="false" ht="13.2" hidden="false" customHeight="false" outlineLevel="0" collapsed="false">
      <c r="D153" s="0"/>
      <c r="F153" s="0"/>
      <c r="G153" s="0"/>
      <c r="I153" s="0"/>
      <c r="J153" s="0"/>
      <c r="M153" s="0"/>
      <c r="X153" s="0"/>
    </row>
    <row r="154" customFormat="false" ht="13.2" hidden="false" customHeight="false" outlineLevel="0" collapsed="false">
      <c r="D154" s="0"/>
      <c r="F154" s="0"/>
      <c r="G154" s="0"/>
      <c r="I154" s="0"/>
      <c r="J154" s="0"/>
      <c r="M154" s="0"/>
      <c r="X154" s="0"/>
    </row>
    <row r="155" customFormat="false" ht="13.2" hidden="false" customHeight="false" outlineLevel="0" collapsed="false">
      <c r="D155" s="0"/>
      <c r="F155" s="0"/>
      <c r="G155" s="0"/>
      <c r="I155" s="0"/>
      <c r="J155" s="0"/>
      <c r="M155" s="0"/>
      <c r="X155" s="0"/>
    </row>
    <row r="156" customFormat="false" ht="13.2" hidden="false" customHeight="false" outlineLevel="0" collapsed="false">
      <c r="D156" s="0"/>
      <c r="F156" s="0"/>
      <c r="G156" s="0"/>
      <c r="I156" s="0"/>
      <c r="J156" s="0"/>
      <c r="M156" s="0"/>
      <c r="X156" s="0"/>
    </row>
    <row r="157" customFormat="false" ht="13.2" hidden="false" customHeight="false" outlineLevel="0" collapsed="false">
      <c r="D157" s="0"/>
      <c r="F157" s="0"/>
      <c r="G157" s="0"/>
      <c r="I157" s="0"/>
      <c r="J157" s="0"/>
      <c r="M157" s="0"/>
      <c r="X157" s="0"/>
    </row>
    <row r="158" customFormat="false" ht="13.2" hidden="false" customHeight="false" outlineLevel="0" collapsed="false">
      <c r="D158" s="0"/>
      <c r="F158" s="0"/>
      <c r="G158" s="0"/>
      <c r="I158" s="0"/>
      <c r="J158" s="0"/>
      <c r="M158" s="0"/>
      <c r="X158" s="0"/>
    </row>
    <row r="159" customFormat="false" ht="13.2" hidden="false" customHeight="false" outlineLevel="0" collapsed="false">
      <c r="D159" s="0"/>
      <c r="F159" s="0"/>
      <c r="G159" s="0"/>
      <c r="I159" s="0"/>
      <c r="J159" s="0"/>
      <c r="M159" s="0"/>
      <c r="X159" s="0"/>
    </row>
    <row r="160" customFormat="false" ht="13.2" hidden="false" customHeight="false" outlineLevel="0" collapsed="false">
      <c r="D160" s="0"/>
      <c r="F160" s="0"/>
      <c r="G160" s="0"/>
      <c r="I160" s="0"/>
      <c r="J160" s="0"/>
      <c r="M160" s="0"/>
      <c r="X160" s="0"/>
    </row>
    <row r="161" customFormat="false" ht="13.2" hidden="false" customHeight="false" outlineLevel="0" collapsed="false">
      <c r="D161" s="0"/>
      <c r="F161" s="0"/>
      <c r="G161" s="0"/>
      <c r="I161" s="0"/>
      <c r="J161" s="0"/>
      <c r="M161" s="0"/>
      <c r="X161" s="0"/>
    </row>
    <row r="162" customFormat="false" ht="13.2" hidden="false" customHeight="false" outlineLevel="0" collapsed="false">
      <c r="D162" s="0"/>
      <c r="F162" s="0"/>
      <c r="G162" s="0"/>
      <c r="I162" s="0"/>
      <c r="J162" s="0"/>
      <c r="M162" s="0"/>
      <c r="X162" s="0"/>
    </row>
    <row r="163" customFormat="false" ht="13.2" hidden="false" customHeight="false" outlineLevel="0" collapsed="false">
      <c r="D163" s="0"/>
      <c r="F163" s="0"/>
      <c r="G163" s="0"/>
      <c r="I163" s="0"/>
      <c r="J163" s="0"/>
      <c r="M163" s="0"/>
      <c r="X163" s="0"/>
    </row>
    <row r="164" customFormat="false" ht="13.2" hidden="false" customHeight="false" outlineLevel="0" collapsed="false">
      <c r="D164" s="0"/>
      <c r="F164" s="0"/>
      <c r="G164" s="0"/>
      <c r="I164" s="0"/>
      <c r="J164" s="0"/>
      <c r="M164" s="0"/>
      <c r="X164" s="0"/>
    </row>
    <row r="165" customFormat="false" ht="13.2" hidden="false" customHeight="false" outlineLevel="0" collapsed="false">
      <c r="D165" s="0"/>
      <c r="F165" s="0"/>
      <c r="G165" s="0"/>
      <c r="I165" s="0"/>
      <c r="J165" s="0"/>
      <c r="M165" s="0"/>
      <c r="X165" s="0"/>
    </row>
    <row r="166" customFormat="false" ht="13.2" hidden="false" customHeight="false" outlineLevel="0" collapsed="false">
      <c r="D166" s="0"/>
      <c r="F166" s="0"/>
      <c r="G166" s="0"/>
      <c r="I166" s="0"/>
      <c r="J166" s="0"/>
      <c r="M166" s="0"/>
      <c r="X166" s="0"/>
    </row>
    <row r="167" customFormat="false" ht="13.2" hidden="false" customHeight="false" outlineLevel="0" collapsed="false">
      <c r="D167" s="0"/>
      <c r="F167" s="0"/>
      <c r="G167" s="0"/>
      <c r="I167" s="0"/>
      <c r="J167" s="0"/>
      <c r="M167" s="0"/>
      <c r="X167" s="0"/>
    </row>
    <row r="168" customFormat="false" ht="13.2" hidden="false" customHeight="false" outlineLevel="0" collapsed="false">
      <c r="D168" s="0"/>
      <c r="F168" s="0"/>
      <c r="G168" s="0"/>
      <c r="I168" s="0"/>
      <c r="J168" s="0"/>
      <c r="M168" s="0"/>
      <c r="X168" s="0"/>
    </row>
    <row r="169" customFormat="false" ht="13.2" hidden="false" customHeight="false" outlineLevel="0" collapsed="false">
      <c r="D169" s="0"/>
      <c r="F169" s="0"/>
      <c r="G169" s="0"/>
      <c r="I169" s="0"/>
      <c r="J169" s="0"/>
      <c r="M169" s="0"/>
      <c r="X169" s="0"/>
    </row>
    <row r="170" customFormat="false" ht="13.2" hidden="false" customHeight="false" outlineLevel="0" collapsed="false">
      <c r="D170" s="0"/>
      <c r="F170" s="0"/>
      <c r="G170" s="0"/>
      <c r="I170" s="0"/>
      <c r="J170" s="0"/>
      <c r="M170" s="0"/>
      <c r="X170" s="0"/>
    </row>
    <row r="171" customFormat="false" ht="13.2" hidden="false" customHeight="false" outlineLevel="0" collapsed="false">
      <c r="D171" s="0"/>
      <c r="F171" s="0"/>
      <c r="G171" s="0"/>
      <c r="I171" s="0"/>
      <c r="J171" s="0"/>
      <c r="M171" s="0"/>
      <c r="X171" s="0"/>
    </row>
    <row r="172" customFormat="false" ht="13.2" hidden="false" customHeight="false" outlineLevel="0" collapsed="false">
      <c r="D172" s="0"/>
      <c r="F172" s="0"/>
      <c r="G172" s="0"/>
      <c r="I172" s="0"/>
      <c r="J172" s="0"/>
      <c r="M172" s="0"/>
      <c r="X172" s="0"/>
    </row>
    <row r="173" customFormat="false" ht="13.2" hidden="false" customHeight="false" outlineLevel="0" collapsed="false">
      <c r="D173" s="0"/>
      <c r="F173" s="0"/>
      <c r="G173" s="0"/>
      <c r="I173" s="0"/>
      <c r="J173" s="0"/>
      <c r="M173" s="0"/>
      <c r="X173" s="0"/>
    </row>
    <row r="174" customFormat="false" ht="13.2" hidden="false" customHeight="false" outlineLevel="0" collapsed="false">
      <c r="D174" s="0"/>
      <c r="F174" s="0"/>
      <c r="G174" s="0"/>
      <c r="I174" s="0"/>
      <c r="J174" s="0"/>
      <c r="M174" s="0"/>
      <c r="X174" s="0"/>
    </row>
    <row r="175" customFormat="false" ht="13.2" hidden="false" customHeight="false" outlineLevel="0" collapsed="false">
      <c r="D175" s="0"/>
      <c r="F175" s="0"/>
      <c r="G175" s="0"/>
      <c r="I175" s="0"/>
      <c r="J175" s="0"/>
      <c r="M175" s="0"/>
      <c r="X175" s="0"/>
    </row>
    <row r="176" customFormat="false" ht="13.2" hidden="false" customHeight="false" outlineLevel="0" collapsed="false">
      <c r="D176" s="0"/>
      <c r="F176" s="0"/>
      <c r="G176" s="0"/>
      <c r="I176" s="0"/>
      <c r="J176" s="0"/>
      <c r="M176" s="0"/>
      <c r="X176" s="0"/>
    </row>
    <row r="177" customFormat="false" ht="13.2" hidden="false" customHeight="false" outlineLevel="0" collapsed="false">
      <c r="D177" s="0"/>
      <c r="F177" s="0"/>
      <c r="G177" s="0"/>
      <c r="I177" s="0"/>
      <c r="J177" s="0"/>
      <c r="M177" s="0"/>
      <c r="X177" s="0"/>
    </row>
    <row r="178" customFormat="false" ht="13.2" hidden="false" customHeight="false" outlineLevel="0" collapsed="false">
      <c r="D178" s="0"/>
      <c r="F178" s="0"/>
      <c r="G178" s="0"/>
      <c r="I178" s="0"/>
      <c r="J178" s="0"/>
      <c r="M178" s="0"/>
      <c r="X178" s="0"/>
    </row>
    <row r="179" customFormat="false" ht="13.2" hidden="false" customHeight="false" outlineLevel="0" collapsed="false">
      <c r="D179" s="0"/>
      <c r="F179" s="0"/>
      <c r="G179" s="0"/>
      <c r="I179" s="0"/>
      <c r="J179" s="0"/>
      <c r="M179" s="0"/>
      <c r="X179" s="0"/>
    </row>
    <row r="180" customFormat="false" ht="13.2" hidden="false" customHeight="false" outlineLevel="0" collapsed="false">
      <c r="D180" s="0"/>
      <c r="F180" s="0"/>
      <c r="G180" s="0"/>
      <c r="I180" s="0"/>
      <c r="J180" s="0"/>
      <c r="M180" s="0"/>
      <c r="X180" s="0"/>
    </row>
    <row r="181" customFormat="false" ht="13.2" hidden="false" customHeight="false" outlineLevel="0" collapsed="false">
      <c r="D181" s="0"/>
      <c r="F181" s="0"/>
      <c r="G181" s="0"/>
      <c r="I181" s="0"/>
      <c r="J181" s="0"/>
      <c r="M181" s="0"/>
      <c r="X181" s="0"/>
    </row>
    <row r="182" customFormat="false" ht="13.2" hidden="false" customHeight="false" outlineLevel="0" collapsed="false">
      <c r="D182" s="0"/>
      <c r="F182" s="0"/>
      <c r="G182" s="0"/>
      <c r="I182" s="0"/>
      <c r="J182" s="0"/>
      <c r="M182" s="0"/>
      <c r="X182" s="0"/>
    </row>
    <row r="183" customFormat="false" ht="13.2" hidden="false" customHeight="false" outlineLevel="0" collapsed="false">
      <c r="D183" s="0"/>
      <c r="F183" s="0"/>
      <c r="G183" s="0"/>
      <c r="I183" s="0"/>
      <c r="J183" s="0"/>
      <c r="M183" s="0"/>
      <c r="X183" s="0"/>
    </row>
    <row r="184" customFormat="false" ht="13.2" hidden="false" customHeight="false" outlineLevel="0" collapsed="false">
      <c r="D184" s="0"/>
      <c r="F184" s="0"/>
      <c r="G184" s="0"/>
      <c r="I184" s="0"/>
      <c r="J184" s="0"/>
      <c r="M184" s="0"/>
      <c r="X184" s="0"/>
    </row>
    <row r="185" customFormat="false" ht="13.2" hidden="false" customHeight="false" outlineLevel="0" collapsed="false">
      <c r="D185" s="0"/>
      <c r="F185" s="0"/>
      <c r="G185" s="0"/>
      <c r="I185" s="0"/>
      <c r="J185" s="0"/>
      <c r="M185" s="0"/>
      <c r="X185" s="0"/>
    </row>
    <row r="186" customFormat="false" ht="13.2" hidden="false" customHeight="false" outlineLevel="0" collapsed="false">
      <c r="D186" s="0"/>
      <c r="F186" s="0"/>
      <c r="G186" s="0"/>
      <c r="I186" s="0"/>
      <c r="J186" s="0"/>
      <c r="M186" s="0"/>
      <c r="X186" s="0"/>
    </row>
    <row r="187" customFormat="false" ht="13.2" hidden="false" customHeight="false" outlineLevel="0" collapsed="false">
      <c r="D187" s="0"/>
      <c r="F187" s="0"/>
      <c r="G187" s="0"/>
      <c r="I187" s="0"/>
      <c r="J187" s="0"/>
      <c r="M187" s="0"/>
      <c r="X187" s="0"/>
    </row>
    <row r="188" customFormat="false" ht="13.2" hidden="false" customHeight="false" outlineLevel="0" collapsed="false">
      <c r="D188" s="0"/>
      <c r="F188" s="0"/>
      <c r="G188" s="0"/>
      <c r="I188" s="0"/>
      <c r="J188" s="0"/>
      <c r="M188" s="0"/>
      <c r="X188" s="0"/>
    </row>
    <row r="189" customFormat="false" ht="13.2" hidden="false" customHeight="false" outlineLevel="0" collapsed="false">
      <c r="D189" s="0"/>
      <c r="F189" s="0"/>
      <c r="G189" s="0"/>
      <c r="I189" s="0"/>
      <c r="J189" s="0"/>
      <c r="M189" s="0"/>
      <c r="X189" s="0"/>
    </row>
    <row r="190" customFormat="false" ht="13.2" hidden="false" customHeight="false" outlineLevel="0" collapsed="false">
      <c r="D190" s="0"/>
      <c r="F190" s="0"/>
      <c r="G190" s="0"/>
      <c r="I190" s="0"/>
      <c r="J190" s="0"/>
      <c r="M190" s="0"/>
      <c r="X190" s="0"/>
    </row>
    <row r="191" customFormat="false" ht="13.2" hidden="false" customHeight="false" outlineLevel="0" collapsed="false">
      <c r="D191" s="0"/>
      <c r="F191" s="0"/>
      <c r="G191" s="0"/>
      <c r="I191" s="0"/>
      <c r="J191" s="0"/>
      <c r="M191" s="0"/>
      <c r="X191" s="0"/>
    </row>
    <row r="192" customFormat="false" ht="13.2" hidden="false" customHeight="false" outlineLevel="0" collapsed="false">
      <c r="D192" s="0"/>
      <c r="F192" s="0"/>
      <c r="G192" s="0"/>
      <c r="I192" s="0"/>
      <c r="J192" s="0"/>
      <c r="M192" s="0"/>
      <c r="X192" s="0"/>
    </row>
    <row r="193" customFormat="false" ht="13.2" hidden="false" customHeight="false" outlineLevel="0" collapsed="false">
      <c r="D193" s="0"/>
      <c r="F193" s="0"/>
      <c r="G193" s="0"/>
      <c r="I193" s="0"/>
      <c r="J193" s="0"/>
      <c r="M193" s="0"/>
      <c r="X193" s="0"/>
    </row>
    <row r="194" customFormat="false" ht="13.2" hidden="false" customHeight="false" outlineLevel="0" collapsed="false">
      <c r="D194" s="0"/>
      <c r="F194" s="0"/>
      <c r="G194" s="0"/>
      <c r="I194" s="0"/>
      <c r="J194" s="0"/>
      <c r="M194" s="0"/>
      <c r="X194" s="0"/>
    </row>
    <row r="195" customFormat="false" ht="13.2" hidden="false" customHeight="false" outlineLevel="0" collapsed="false">
      <c r="D195" s="0"/>
      <c r="F195" s="0"/>
      <c r="G195" s="0"/>
      <c r="I195" s="0"/>
      <c r="J195" s="0"/>
      <c r="M195" s="0"/>
      <c r="X195" s="0"/>
    </row>
    <row r="196" customFormat="false" ht="13.2" hidden="false" customHeight="false" outlineLevel="0" collapsed="false">
      <c r="D196" s="0"/>
      <c r="F196" s="0"/>
      <c r="G196" s="0"/>
      <c r="I196" s="0"/>
      <c r="J196" s="0"/>
      <c r="M196" s="0"/>
      <c r="X196" s="0"/>
    </row>
    <row r="197" customFormat="false" ht="13.2" hidden="false" customHeight="false" outlineLevel="0" collapsed="false">
      <c r="D197" s="0"/>
      <c r="F197" s="0"/>
      <c r="G197" s="0"/>
      <c r="I197" s="0"/>
      <c r="J197" s="0"/>
      <c r="M197" s="0"/>
      <c r="X197" s="0"/>
    </row>
    <row r="198" customFormat="false" ht="13.2" hidden="false" customHeight="false" outlineLevel="0" collapsed="false">
      <c r="D198" s="0"/>
      <c r="F198" s="0"/>
      <c r="G198" s="0"/>
      <c r="I198" s="0"/>
      <c r="J198" s="0"/>
      <c r="M198" s="0"/>
      <c r="X198" s="0"/>
    </row>
    <row r="199" customFormat="false" ht="13.2" hidden="false" customHeight="false" outlineLevel="0" collapsed="false">
      <c r="D199" s="0"/>
      <c r="F199" s="0"/>
      <c r="G199" s="0"/>
      <c r="I199" s="0"/>
      <c r="J199" s="0"/>
      <c r="M199" s="0"/>
      <c r="X199" s="0"/>
    </row>
    <row r="200" customFormat="false" ht="13.2" hidden="false" customHeight="false" outlineLevel="0" collapsed="false">
      <c r="D200" s="0"/>
      <c r="F200" s="0"/>
      <c r="G200" s="0"/>
      <c r="I200" s="0"/>
      <c r="J200" s="0"/>
      <c r="M200" s="0"/>
      <c r="X200" s="0"/>
    </row>
    <row r="201" customFormat="false" ht="13.2" hidden="false" customHeight="false" outlineLevel="0" collapsed="false">
      <c r="D201" s="0"/>
      <c r="F201" s="0"/>
      <c r="G201" s="0"/>
      <c r="I201" s="0"/>
      <c r="J201" s="0"/>
      <c r="M201" s="0"/>
      <c r="X201" s="0"/>
    </row>
    <row r="202" customFormat="false" ht="13.2" hidden="false" customHeight="false" outlineLevel="0" collapsed="false">
      <c r="D202" s="0"/>
      <c r="F202" s="0"/>
      <c r="G202" s="0"/>
      <c r="I202" s="0"/>
      <c r="J202" s="0"/>
      <c r="M202" s="0"/>
      <c r="X202" s="0"/>
    </row>
    <row r="203" customFormat="false" ht="13.2" hidden="false" customHeight="false" outlineLevel="0" collapsed="false">
      <c r="D203" s="0"/>
      <c r="F203" s="0"/>
      <c r="G203" s="0"/>
      <c r="I203" s="0"/>
      <c r="J203" s="0"/>
      <c r="M203" s="0"/>
      <c r="X203" s="0"/>
    </row>
    <row r="204" customFormat="false" ht="13.2" hidden="false" customHeight="false" outlineLevel="0" collapsed="false">
      <c r="D204" s="0"/>
      <c r="F204" s="0"/>
      <c r="G204" s="0"/>
      <c r="I204" s="0"/>
      <c r="J204" s="0"/>
      <c r="M204" s="0"/>
      <c r="X204" s="0"/>
    </row>
    <row r="205" customFormat="false" ht="13.2" hidden="false" customHeight="false" outlineLevel="0" collapsed="false">
      <c r="D205" s="0"/>
      <c r="F205" s="0"/>
      <c r="G205" s="0"/>
      <c r="I205" s="0"/>
      <c r="J205" s="0"/>
      <c r="M205" s="0"/>
      <c r="X205" s="0"/>
    </row>
    <row r="206" customFormat="false" ht="13.2" hidden="false" customHeight="false" outlineLevel="0" collapsed="false">
      <c r="D206" s="0"/>
      <c r="F206" s="0"/>
      <c r="G206" s="0"/>
      <c r="I206" s="0"/>
      <c r="J206" s="0"/>
      <c r="M206" s="0"/>
      <c r="X206" s="0"/>
    </row>
    <row r="207" customFormat="false" ht="13.2" hidden="false" customHeight="false" outlineLevel="0" collapsed="false">
      <c r="D207" s="0"/>
      <c r="F207" s="0"/>
      <c r="G207" s="0"/>
      <c r="I207" s="0"/>
      <c r="J207" s="0"/>
      <c r="M207" s="0"/>
      <c r="X207" s="0"/>
    </row>
    <row r="208" customFormat="false" ht="13.2" hidden="false" customHeight="false" outlineLevel="0" collapsed="false">
      <c r="D208" s="0"/>
      <c r="F208" s="0"/>
      <c r="G208" s="0"/>
      <c r="I208" s="0"/>
      <c r="J208" s="0"/>
      <c r="M208" s="0"/>
      <c r="X208" s="0"/>
    </row>
    <row r="209" customFormat="false" ht="13.2" hidden="false" customHeight="false" outlineLevel="0" collapsed="false">
      <c r="D209" s="0"/>
      <c r="F209" s="0"/>
      <c r="G209" s="0"/>
      <c r="I209" s="0"/>
      <c r="J209" s="0"/>
      <c r="M209" s="0"/>
      <c r="X209" s="0"/>
    </row>
    <row r="210" customFormat="false" ht="13.2" hidden="false" customHeight="false" outlineLevel="0" collapsed="false">
      <c r="D210" s="0"/>
      <c r="F210" s="0"/>
      <c r="G210" s="0"/>
      <c r="I210" s="0"/>
      <c r="J210" s="0"/>
      <c r="M210" s="0"/>
      <c r="X210" s="0"/>
    </row>
    <row r="211" customFormat="false" ht="13.2" hidden="false" customHeight="false" outlineLevel="0" collapsed="false">
      <c r="D211" s="0"/>
      <c r="F211" s="0"/>
      <c r="G211" s="0"/>
      <c r="I211" s="0"/>
      <c r="J211" s="0"/>
      <c r="M211" s="0"/>
      <c r="X211" s="0"/>
    </row>
    <row r="212" customFormat="false" ht="13.2" hidden="false" customHeight="false" outlineLevel="0" collapsed="false">
      <c r="D212" s="0"/>
      <c r="F212" s="0"/>
      <c r="G212" s="0"/>
      <c r="I212" s="0"/>
      <c r="J212" s="0"/>
      <c r="M212" s="0"/>
      <c r="X212" s="0"/>
    </row>
    <row r="213" customFormat="false" ht="13.2" hidden="false" customHeight="false" outlineLevel="0" collapsed="false">
      <c r="D213" s="0"/>
      <c r="F213" s="0"/>
      <c r="G213" s="0"/>
      <c r="I213" s="0"/>
      <c r="J213" s="0"/>
      <c r="M213" s="0"/>
      <c r="X213" s="0"/>
    </row>
    <row r="214" customFormat="false" ht="13.2" hidden="false" customHeight="false" outlineLevel="0" collapsed="false">
      <c r="D214" s="0"/>
      <c r="F214" s="0"/>
      <c r="G214" s="0"/>
      <c r="I214" s="0"/>
      <c r="J214" s="0"/>
      <c r="M214" s="0"/>
      <c r="X214" s="0"/>
    </row>
    <row r="215" customFormat="false" ht="13.2" hidden="false" customHeight="false" outlineLevel="0" collapsed="false">
      <c r="D215" s="0"/>
      <c r="F215" s="0"/>
      <c r="G215" s="0"/>
      <c r="I215" s="0"/>
      <c r="J215" s="0"/>
      <c r="M215" s="0"/>
      <c r="X215" s="0"/>
    </row>
    <row r="216" customFormat="false" ht="13.2" hidden="false" customHeight="false" outlineLevel="0" collapsed="false">
      <c r="D216" s="0"/>
      <c r="F216" s="0"/>
      <c r="G216" s="0"/>
      <c r="I216" s="0"/>
      <c r="J216" s="0"/>
      <c r="M216" s="0"/>
      <c r="X216" s="0"/>
    </row>
    <row r="217" customFormat="false" ht="13.2" hidden="false" customHeight="false" outlineLevel="0" collapsed="false">
      <c r="D217" s="0"/>
      <c r="F217" s="0"/>
      <c r="G217" s="0"/>
      <c r="I217" s="0"/>
      <c r="J217" s="0"/>
      <c r="M217" s="0"/>
      <c r="X217" s="0"/>
    </row>
    <row r="218" customFormat="false" ht="13.2" hidden="false" customHeight="false" outlineLevel="0" collapsed="false">
      <c r="D218" s="0"/>
      <c r="F218" s="0"/>
      <c r="G218" s="0"/>
      <c r="I218" s="0"/>
      <c r="J218" s="0"/>
      <c r="M218" s="0"/>
      <c r="X218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509722222222222" right="0.440277777777778" top="0.579861111111111" bottom="0.609722222222222" header="0.279861111111111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3" manualBreakCount="3">
    <brk id="32" man="true" max="16383" min="0"/>
    <brk id="65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1" activeCellId="0" sqref="A51:IV5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43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77"/>
    <col collapsed="false" customWidth="true" hidden="false" outlineLevel="0" max="6" min="6" style="0" width="2.21"/>
    <col collapsed="false" customWidth="true" hidden="false" outlineLevel="0" max="7" min="7" style="1" width="6.87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1" width="5.99"/>
    <col collapsed="false" customWidth="true" hidden="false" outlineLevel="0" max="11" min="11" style="0" width="2.99"/>
    <col collapsed="false" customWidth="true" hidden="false" outlineLevel="0" max="12" min="12" style="0" width="2.21"/>
    <col collapsed="false" customWidth="true" hidden="false" outlineLevel="0" max="13" min="13" style="1" width="5.21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99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6.55"/>
    <col collapsed="false" customWidth="true" hidden="false" outlineLevel="0" max="22" min="22" style="0" width="1.32"/>
    <col collapsed="false" customWidth="true" hidden="false" outlineLevel="0" max="23" min="23" style="0" width="15.55"/>
    <col collapsed="false" customWidth="true" hidden="false" outlineLevel="0" max="24" min="24" style="1" width="7.32"/>
  </cols>
  <sheetData>
    <row r="1" customFormat="false" ht="17.4" hidden="false" customHeight="false" outlineLevel="0" collapsed="false">
      <c r="A1" s="24" t="s">
        <v>20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7.4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7.4" hidden="false" customHeight="fals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5" customFormat="false" ht="13.2" hidden="false" customHeight="false" outlineLevel="0" collapsed="false">
      <c r="A5" s="25"/>
      <c r="B5" s="26"/>
      <c r="C5" s="26"/>
      <c r="D5" s="27"/>
      <c r="E5" s="26"/>
      <c r="F5" s="26"/>
      <c r="G5" s="27"/>
      <c r="H5" s="26"/>
      <c r="I5" s="26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0.8" hidden="false" customHeight="true" outlineLevel="0" collapsed="false">
      <c r="A6" s="26"/>
      <c r="B6" s="31"/>
      <c r="C6" s="32"/>
      <c r="D6" s="33" t="s">
        <v>29</v>
      </c>
      <c r="E6" s="37"/>
      <c r="F6" s="32"/>
      <c r="G6" s="36"/>
      <c r="H6" s="32"/>
      <c r="I6" s="32"/>
      <c r="J6" s="36"/>
      <c r="K6" s="32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2"/>
      <c r="V6" s="32"/>
      <c r="W6" s="32"/>
      <c r="X6" s="36"/>
    </row>
    <row r="7" customFormat="false" ht="10.2" hidden="false" customHeight="true" outlineLevel="0" collapsed="false">
      <c r="A7" s="25"/>
      <c r="B7" s="39" t="s">
        <v>29</v>
      </c>
      <c r="C7" s="25"/>
      <c r="D7" s="40" t="s">
        <v>32</v>
      </c>
      <c r="E7" s="44"/>
      <c r="F7" s="25"/>
      <c r="G7" s="43" t="s">
        <v>33</v>
      </c>
      <c r="H7" s="25"/>
      <c r="I7" s="25"/>
      <c r="J7" s="43" t="s">
        <v>34</v>
      </c>
      <c r="K7" s="25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25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6"/>
      <c r="G8" s="27"/>
      <c r="H8" s="38"/>
      <c r="I8" s="26"/>
      <c r="J8" s="27"/>
      <c r="K8" s="38"/>
      <c r="L8" s="26"/>
      <c r="M8" s="27"/>
      <c r="N8" s="46"/>
      <c r="O8" s="26"/>
      <c r="P8" s="26"/>
      <c r="Q8" s="26"/>
      <c r="R8" s="26"/>
      <c r="S8" s="38"/>
      <c r="T8" s="38"/>
      <c r="U8" s="26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209</v>
      </c>
      <c r="C9" s="26"/>
      <c r="D9" s="27" t="n">
        <v>1000</v>
      </c>
      <c r="E9" s="46" t="s">
        <v>143</v>
      </c>
      <c r="F9" s="26"/>
      <c r="G9" s="47" t="s">
        <v>45</v>
      </c>
      <c r="H9" s="38"/>
      <c r="I9" s="29" t="s">
        <v>53</v>
      </c>
      <c r="J9" s="27" t="n">
        <v>32</v>
      </c>
      <c r="K9" s="38" t="s">
        <v>143</v>
      </c>
      <c r="L9" s="26"/>
      <c r="M9" s="47" t="s">
        <v>45</v>
      </c>
      <c r="N9" s="46"/>
      <c r="O9" s="26"/>
      <c r="P9" s="26"/>
      <c r="Q9" s="26" t="s">
        <v>90</v>
      </c>
      <c r="R9" s="26"/>
      <c r="S9" s="38" t="s">
        <v>91</v>
      </c>
      <c r="T9" s="38"/>
      <c r="U9" s="26"/>
      <c r="V9" s="26"/>
      <c r="W9" s="26"/>
      <c r="X9" s="27"/>
    </row>
    <row r="10" customFormat="false" ht="13.2" hidden="false" customHeight="false" outlineLevel="0" collapsed="false">
      <c r="A10" s="26"/>
      <c r="B10" s="38" t="s">
        <v>210</v>
      </c>
      <c r="C10" s="26"/>
      <c r="D10" s="27"/>
      <c r="E10" s="46"/>
      <c r="F10" s="26"/>
      <c r="G10" s="27"/>
      <c r="H10" s="38"/>
      <c r="I10" s="29" t="s">
        <v>65</v>
      </c>
      <c r="J10" s="27" t="n">
        <v>38</v>
      </c>
      <c r="K10" s="38" t="s">
        <v>143</v>
      </c>
      <c r="L10" s="26"/>
      <c r="M10" s="27"/>
      <c r="N10" s="46"/>
      <c r="O10" s="26"/>
      <c r="P10" s="26"/>
      <c r="Q10" s="26"/>
      <c r="R10" s="26"/>
      <c r="S10" s="38"/>
      <c r="T10" s="38"/>
      <c r="U10" s="26"/>
      <c r="V10" s="26"/>
      <c r="W10" s="26"/>
      <c r="X10" s="27"/>
    </row>
    <row r="11" customFormat="false" ht="13.2" hidden="false" customHeight="false" outlineLevel="0" collapsed="false">
      <c r="A11" s="26"/>
      <c r="B11" s="38"/>
      <c r="C11" s="26"/>
      <c r="D11" s="27"/>
      <c r="E11" s="46"/>
      <c r="F11" s="26"/>
      <c r="G11" s="27"/>
      <c r="H11" s="38"/>
      <c r="I11" s="29" t="s">
        <v>43</v>
      </c>
      <c r="J11" s="43" t="n">
        <v>930</v>
      </c>
      <c r="K11" s="38" t="s">
        <v>143</v>
      </c>
      <c r="L11" s="26"/>
      <c r="M11" s="27"/>
      <c r="N11" s="46"/>
      <c r="O11" s="26"/>
      <c r="P11" s="26"/>
      <c r="Q11" s="26"/>
      <c r="R11" s="26"/>
      <c r="S11" s="38"/>
      <c r="T11" s="38"/>
      <c r="U11" s="26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/>
      <c r="E12" s="46"/>
      <c r="F12" s="26"/>
      <c r="G12" s="27"/>
      <c r="H12" s="38"/>
      <c r="I12" s="26"/>
      <c r="J12" s="27" t="n">
        <f aca="false">SUM(J9:J11)</f>
        <v>1000</v>
      </c>
      <c r="K12" s="38"/>
      <c r="L12" s="26"/>
      <c r="M12" s="27"/>
      <c r="N12" s="46"/>
      <c r="O12" s="26"/>
      <c r="P12" s="26"/>
      <c r="Q12" s="26"/>
      <c r="R12" s="26"/>
      <c r="S12" s="38"/>
      <c r="T12" s="38"/>
      <c r="U12" s="26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27"/>
      <c r="E13" s="46"/>
      <c r="F13" s="26"/>
      <c r="G13" s="27"/>
      <c r="H13" s="38"/>
      <c r="I13" s="26"/>
      <c r="J13" s="27"/>
      <c r="K13" s="38"/>
      <c r="L13" s="26"/>
      <c r="M13" s="27"/>
      <c r="N13" s="46"/>
      <c r="O13" s="26"/>
      <c r="P13" s="26"/>
      <c r="Q13" s="26"/>
      <c r="R13" s="26"/>
      <c r="S13" s="38"/>
      <c r="T13" s="38"/>
      <c r="U13" s="26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/>
      <c r="E14" s="46"/>
      <c r="F14" s="26"/>
      <c r="G14" s="27"/>
      <c r="H14" s="38"/>
      <c r="I14" s="26"/>
      <c r="J14" s="27"/>
      <c r="K14" s="38"/>
      <c r="L14" s="26"/>
      <c r="M14" s="27"/>
      <c r="N14" s="46"/>
      <c r="O14" s="26"/>
      <c r="P14" s="26"/>
      <c r="Q14" s="26"/>
      <c r="R14" s="26"/>
      <c r="S14" s="38"/>
      <c r="T14" s="38"/>
      <c r="U14" s="26"/>
      <c r="V14" s="26"/>
      <c r="W14" s="26"/>
      <c r="X14" s="27"/>
    </row>
    <row r="15" customFormat="false" ht="13.2" hidden="false" customHeight="false" outlineLevel="0" collapsed="false">
      <c r="A15" s="26" t="s">
        <v>77</v>
      </c>
      <c r="B15" s="38" t="s">
        <v>211</v>
      </c>
      <c r="C15" s="26"/>
      <c r="D15" s="27" t="n">
        <v>1031</v>
      </c>
      <c r="E15" s="46" t="s">
        <v>143</v>
      </c>
      <c r="F15" s="26"/>
      <c r="G15" s="47" t="s">
        <v>45</v>
      </c>
      <c r="H15" s="38"/>
      <c r="I15" s="29" t="s">
        <v>53</v>
      </c>
      <c r="J15" s="27" t="n">
        <v>33</v>
      </c>
      <c r="K15" s="38" t="s">
        <v>143</v>
      </c>
      <c r="L15" s="26"/>
      <c r="M15" s="47" t="s">
        <v>45</v>
      </c>
      <c r="N15" s="46"/>
      <c r="O15" s="26"/>
      <c r="P15" s="26"/>
      <c r="Q15" s="26" t="s">
        <v>90</v>
      </c>
      <c r="R15" s="26"/>
      <c r="S15" s="38" t="s">
        <v>91</v>
      </c>
      <c r="T15" s="38"/>
      <c r="U15" s="26"/>
      <c r="V15" s="26"/>
      <c r="W15" s="26"/>
      <c r="X15" s="27"/>
    </row>
    <row r="16" customFormat="false" ht="13.2" hidden="false" customHeight="false" outlineLevel="0" collapsed="false">
      <c r="A16" s="26"/>
      <c r="B16" s="38" t="s">
        <v>212</v>
      </c>
      <c r="C16" s="26"/>
      <c r="D16" s="27"/>
      <c r="E16" s="46"/>
      <c r="F16" s="26"/>
      <c r="G16" s="27"/>
      <c r="H16" s="38"/>
      <c r="I16" s="29" t="s">
        <v>65</v>
      </c>
      <c r="J16" s="27" t="n">
        <v>42</v>
      </c>
      <c r="K16" s="38" t="s">
        <v>143</v>
      </c>
      <c r="L16" s="26"/>
      <c r="M16" s="27"/>
      <c r="N16" s="46"/>
      <c r="O16" s="26"/>
      <c r="P16" s="26"/>
      <c r="Q16" s="26"/>
      <c r="R16" s="26"/>
      <c r="S16" s="38"/>
      <c r="T16" s="38"/>
      <c r="U16" s="26"/>
      <c r="V16" s="26"/>
      <c r="W16" s="26"/>
      <c r="X16" s="27"/>
    </row>
    <row r="17" customFormat="false" ht="13.2" hidden="false" customHeight="false" outlineLevel="0" collapsed="false">
      <c r="A17" s="26"/>
      <c r="B17" s="38"/>
      <c r="C17" s="26"/>
      <c r="D17" s="27"/>
      <c r="E17" s="46"/>
      <c r="F17" s="26"/>
      <c r="G17" s="27"/>
      <c r="H17" s="38"/>
      <c r="I17" s="29" t="s">
        <v>43</v>
      </c>
      <c r="J17" s="27" t="n">
        <v>863</v>
      </c>
      <c r="K17" s="38" t="s">
        <v>143</v>
      </c>
      <c r="L17" s="26"/>
      <c r="M17" s="27"/>
      <c r="N17" s="46"/>
      <c r="O17" s="26"/>
      <c r="P17" s="26"/>
      <c r="Q17" s="26"/>
      <c r="R17" s="26"/>
      <c r="S17" s="38"/>
      <c r="T17" s="38"/>
      <c r="U17" s="26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6"/>
      <c r="G18" s="27"/>
      <c r="H18" s="38"/>
      <c r="I18" s="29" t="s">
        <v>76</v>
      </c>
      <c r="J18" s="43" t="n">
        <v>93</v>
      </c>
      <c r="K18" s="38" t="s">
        <v>143</v>
      </c>
      <c r="L18" s="26"/>
      <c r="M18" s="27"/>
      <c r="N18" s="46"/>
      <c r="O18" s="26"/>
      <c r="P18" s="26"/>
      <c r="Q18" s="26"/>
      <c r="R18" s="26"/>
      <c r="S18" s="38"/>
      <c r="T18" s="38"/>
      <c r="U18" s="26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6"/>
      <c r="G19" s="27"/>
      <c r="H19" s="38"/>
      <c r="I19" s="26"/>
      <c r="J19" s="27" t="n">
        <f aca="false">SUM(J15:J18)</f>
        <v>1031</v>
      </c>
      <c r="K19" s="38"/>
      <c r="L19" s="26"/>
      <c r="M19" s="27"/>
      <c r="N19" s="46"/>
      <c r="O19" s="26"/>
      <c r="P19" s="26"/>
      <c r="Q19" s="26"/>
      <c r="R19" s="26"/>
      <c r="S19" s="38"/>
      <c r="T19" s="38"/>
      <c r="U19" s="26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6"/>
      <c r="G20" s="27"/>
      <c r="H20" s="38"/>
      <c r="I20" s="26"/>
      <c r="J20" s="27"/>
      <c r="K20" s="38"/>
      <c r="L20" s="26"/>
      <c r="M20" s="27"/>
      <c r="N20" s="46"/>
      <c r="O20" s="26"/>
      <c r="P20" s="26"/>
      <c r="Q20" s="26"/>
      <c r="R20" s="26"/>
      <c r="S20" s="38"/>
      <c r="T20" s="38"/>
      <c r="U20" s="26"/>
      <c r="V20" s="26"/>
      <c r="W20" s="26"/>
      <c r="X20" s="27"/>
    </row>
    <row r="21" customFormat="false" ht="13.2" hidden="false" customHeight="false" outlineLevel="0" collapsed="false">
      <c r="A21" s="26"/>
      <c r="B21" s="38"/>
      <c r="C21" s="26"/>
      <c r="D21" s="27"/>
      <c r="E21" s="46"/>
      <c r="F21" s="26"/>
      <c r="G21" s="27"/>
      <c r="H21" s="38"/>
      <c r="I21" s="26"/>
      <c r="J21" s="27"/>
      <c r="K21" s="38"/>
      <c r="L21" s="26"/>
      <c r="M21" s="27"/>
      <c r="N21" s="46"/>
      <c r="O21" s="26"/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3.2" hidden="false" customHeight="false" outlineLevel="0" collapsed="false">
      <c r="A22" s="26" t="s">
        <v>87</v>
      </c>
      <c r="B22" s="38" t="s">
        <v>213</v>
      </c>
      <c r="C22" s="26"/>
      <c r="D22" s="27" t="n">
        <v>337</v>
      </c>
      <c r="E22" s="46" t="s">
        <v>143</v>
      </c>
      <c r="F22" s="26"/>
      <c r="G22" s="47" t="s">
        <v>45</v>
      </c>
      <c r="H22" s="38"/>
      <c r="I22" s="29" t="s">
        <v>53</v>
      </c>
      <c r="J22" s="27" t="n">
        <v>10</v>
      </c>
      <c r="K22" s="38" t="s">
        <v>143</v>
      </c>
      <c r="L22" s="26"/>
      <c r="M22" s="47" t="s">
        <v>45</v>
      </c>
      <c r="N22" s="46"/>
      <c r="O22" s="26"/>
      <c r="P22" s="26"/>
      <c r="Q22" s="26" t="s">
        <v>90</v>
      </c>
      <c r="R22" s="26"/>
      <c r="S22" s="38" t="s">
        <v>91</v>
      </c>
      <c r="T22" s="38"/>
      <c r="U22" s="26"/>
      <c r="V22" s="26"/>
      <c r="W22" s="26"/>
      <c r="X22" s="27"/>
    </row>
    <row r="23" customFormat="false" ht="10.2" hidden="false" customHeight="true" outlineLevel="0" collapsed="false">
      <c r="A23" s="26"/>
      <c r="B23" s="38" t="s">
        <v>214</v>
      </c>
      <c r="C23" s="26"/>
      <c r="D23" s="27"/>
      <c r="E23" s="46"/>
      <c r="F23" s="26"/>
      <c r="G23" s="27"/>
      <c r="H23" s="38"/>
      <c r="I23" s="29" t="s">
        <v>65</v>
      </c>
      <c r="J23" s="27" t="n">
        <v>15</v>
      </c>
      <c r="K23" s="38" t="s">
        <v>143</v>
      </c>
      <c r="L23" s="26"/>
      <c r="M23" s="27"/>
      <c r="N23" s="46"/>
      <c r="O23" s="26"/>
      <c r="P23" s="26"/>
      <c r="Q23" s="26"/>
      <c r="R23" s="26"/>
      <c r="S23" s="38"/>
      <c r="T23" s="38"/>
      <c r="U23" s="26"/>
      <c r="V23" s="26"/>
      <c r="W23" s="26"/>
      <c r="X23" s="27"/>
    </row>
    <row r="24" customFormat="false" ht="10.8" hidden="false" customHeight="true" outlineLevel="0" collapsed="false">
      <c r="A24" s="26"/>
      <c r="B24" s="38" t="s">
        <v>215</v>
      </c>
      <c r="C24" s="26"/>
      <c r="D24" s="27"/>
      <c r="E24" s="46"/>
      <c r="F24" s="26"/>
      <c r="G24" s="27"/>
      <c r="H24" s="38"/>
      <c r="I24" s="29" t="s">
        <v>43</v>
      </c>
      <c r="J24" s="43" t="n">
        <v>312</v>
      </c>
      <c r="K24" s="38" t="s">
        <v>143</v>
      </c>
      <c r="L24" s="26"/>
      <c r="M24" s="27"/>
      <c r="N24" s="46"/>
      <c r="O24" s="26"/>
      <c r="P24" s="26"/>
      <c r="Q24" s="26"/>
      <c r="R24" s="26"/>
      <c r="S24" s="38"/>
      <c r="T24" s="38"/>
      <c r="U24" s="26"/>
      <c r="V24" s="26"/>
      <c r="W24" s="26"/>
      <c r="X24" s="27"/>
    </row>
    <row r="25" customFormat="false" ht="10.8" hidden="false" customHeight="true" outlineLevel="0" collapsed="false">
      <c r="A25" s="26"/>
      <c r="B25" s="38"/>
      <c r="C25" s="26"/>
      <c r="D25" s="27"/>
      <c r="E25" s="46"/>
      <c r="F25" s="26"/>
      <c r="G25" s="27"/>
      <c r="H25" s="38"/>
      <c r="I25" s="26"/>
      <c r="J25" s="27" t="n">
        <f aca="false">SUM(J22:J24)</f>
        <v>337</v>
      </c>
      <c r="K25" s="38"/>
      <c r="L25" s="26"/>
      <c r="M25" s="27"/>
      <c r="N25" s="46"/>
      <c r="O25" s="26"/>
      <c r="P25" s="26"/>
      <c r="Q25" s="26"/>
      <c r="R25" s="26"/>
      <c r="S25" s="38"/>
      <c r="T25" s="38"/>
      <c r="U25" s="26"/>
      <c r="V25" s="26"/>
      <c r="W25" s="26"/>
      <c r="X25" s="27"/>
    </row>
    <row r="26" customFormat="false" ht="10.8" hidden="false" customHeight="true" outlineLevel="0" collapsed="false">
      <c r="A26" s="26"/>
      <c r="B26" s="38"/>
      <c r="C26" s="26"/>
      <c r="D26" s="27"/>
      <c r="E26" s="46"/>
      <c r="F26" s="26"/>
      <c r="G26" s="27"/>
      <c r="H26" s="38"/>
      <c r="I26" s="26"/>
      <c r="J26" s="27"/>
      <c r="K26" s="38"/>
      <c r="L26" s="26"/>
      <c r="M26" s="27"/>
      <c r="N26" s="46"/>
      <c r="O26" s="26"/>
      <c r="P26" s="26"/>
      <c r="Q26" s="26"/>
      <c r="R26" s="26"/>
      <c r="S26" s="38"/>
      <c r="T26" s="38"/>
      <c r="U26" s="26"/>
      <c r="V26" s="26"/>
      <c r="W26" s="26"/>
      <c r="X26" s="27"/>
    </row>
    <row r="27" customFormat="false" ht="13.2" hidden="false" customHeight="false" outlineLevel="0" collapsed="false">
      <c r="A27" s="26"/>
      <c r="B27" s="38"/>
      <c r="C27" s="26"/>
      <c r="D27" s="27"/>
      <c r="E27" s="46"/>
      <c r="F27" s="26"/>
      <c r="G27" s="27"/>
      <c r="H27" s="38"/>
      <c r="I27" s="26"/>
      <c r="J27" s="27"/>
      <c r="K27" s="38"/>
      <c r="L27" s="26"/>
      <c r="M27" s="27"/>
      <c r="N27" s="46"/>
      <c r="O27" s="26"/>
      <c r="P27" s="26"/>
      <c r="Q27" s="26"/>
      <c r="R27" s="26"/>
      <c r="S27" s="38"/>
      <c r="T27" s="38"/>
      <c r="U27" s="26"/>
      <c r="V27" s="26"/>
      <c r="W27" s="26"/>
      <c r="X27" s="27"/>
    </row>
    <row r="28" customFormat="false" ht="13.2" hidden="false" customHeight="false" outlineLevel="0" collapsed="false">
      <c r="A28" s="26" t="s">
        <v>94</v>
      </c>
      <c r="B28" s="38" t="s">
        <v>216</v>
      </c>
      <c r="C28" s="29" t="s">
        <v>40</v>
      </c>
      <c r="D28" s="27" t="n">
        <v>33527</v>
      </c>
      <c r="E28" s="46" t="s">
        <v>41</v>
      </c>
      <c r="F28" s="29" t="s">
        <v>53</v>
      </c>
      <c r="G28" s="27" t="n">
        <v>1225</v>
      </c>
      <c r="H28" s="38" t="s">
        <v>193</v>
      </c>
      <c r="I28" s="29" t="s">
        <v>70</v>
      </c>
      <c r="J28" s="27" t="n">
        <v>29266</v>
      </c>
      <c r="K28" s="38" t="s">
        <v>41</v>
      </c>
      <c r="L28" s="26" t="s">
        <v>75</v>
      </c>
      <c r="M28" s="27" t="n">
        <v>2983</v>
      </c>
      <c r="N28" s="46" t="s">
        <v>41</v>
      </c>
      <c r="O28" s="29" t="s">
        <v>127</v>
      </c>
      <c r="P28" s="26"/>
      <c r="Q28" s="26" t="s">
        <v>117</v>
      </c>
      <c r="R28" s="26"/>
      <c r="S28" s="38" t="s">
        <v>118</v>
      </c>
      <c r="T28" s="38"/>
      <c r="U28" s="26" t="s">
        <v>68</v>
      </c>
      <c r="V28" s="26"/>
      <c r="W28" s="26" t="s">
        <v>69</v>
      </c>
      <c r="X28" s="27" t="n">
        <v>32992</v>
      </c>
    </row>
    <row r="29" customFormat="false" ht="13.2" hidden="false" customHeight="false" outlineLevel="0" collapsed="false">
      <c r="A29" s="26"/>
      <c r="B29" s="38"/>
      <c r="C29" s="26"/>
      <c r="D29" s="43" t="n">
        <v>1225</v>
      </c>
      <c r="E29" s="46" t="s">
        <v>193</v>
      </c>
      <c r="F29" s="29" t="s">
        <v>42</v>
      </c>
      <c r="G29" s="43" t="n">
        <v>1278</v>
      </c>
      <c r="H29" s="38" t="s">
        <v>41</v>
      </c>
      <c r="I29" s="26"/>
      <c r="J29" s="27"/>
      <c r="K29" s="38"/>
      <c r="L29" s="26"/>
      <c r="M29" s="27"/>
      <c r="N29" s="46"/>
      <c r="O29" s="26"/>
      <c r="P29" s="26"/>
      <c r="Q29" s="26" t="s">
        <v>121</v>
      </c>
      <c r="R29" s="26"/>
      <c r="S29" s="38"/>
      <c r="T29" s="38"/>
      <c r="U29" s="26" t="s">
        <v>195</v>
      </c>
      <c r="V29" s="26"/>
      <c r="W29" s="26" t="s">
        <v>72</v>
      </c>
      <c r="X29" s="27" t="n">
        <v>33770</v>
      </c>
    </row>
    <row r="30" customFormat="false" ht="13.2" hidden="false" customHeight="false" outlineLevel="0" collapsed="false">
      <c r="A30" s="26"/>
      <c r="B30" s="38"/>
      <c r="C30" s="26"/>
      <c r="D30" s="27" t="n">
        <f aca="false">SUM(D28:D29)</f>
        <v>34752</v>
      </c>
      <c r="E30" s="46"/>
      <c r="F30" s="29"/>
      <c r="G30" s="27" t="n">
        <f aca="false">SUM(G28:G29)</f>
        <v>2503</v>
      </c>
      <c r="H30" s="38"/>
      <c r="I30" s="26"/>
      <c r="J30" s="27"/>
      <c r="K30" s="38"/>
      <c r="L30" s="26"/>
      <c r="M30" s="27"/>
      <c r="N30" s="46"/>
      <c r="O30" s="26"/>
      <c r="P30" s="26"/>
      <c r="Q30" s="26"/>
      <c r="R30" s="26"/>
      <c r="S30" s="38"/>
      <c r="T30" s="38"/>
      <c r="U30" s="26" t="s">
        <v>119</v>
      </c>
      <c r="V30" s="26"/>
      <c r="W30" s="26" t="s">
        <v>74</v>
      </c>
      <c r="X30" s="27" t="n">
        <v>33023</v>
      </c>
    </row>
    <row r="31" customFormat="false" ht="13.2" hidden="false" customHeight="false" outlineLevel="0" collapsed="false">
      <c r="A31" s="26"/>
      <c r="B31" s="38"/>
      <c r="C31" s="26"/>
      <c r="D31" s="27"/>
      <c r="E31" s="46"/>
      <c r="F31" s="29"/>
      <c r="G31" s="27"/>
      <c r="H31" s="38"/>
      <c r="I31" s="26"/>
      <c r="J31" s="27"/>
      <c r="K31" s="38"/>
      <c r="L31" s="26"/>
      <c r="M31" s="27"/>
      <c r="N31" s="46"/>
      <c r="O31" s="26"/>
      <c r="P31" s="26"/>
      <c r="Q31" s="26"/>
      <c r="R31" s="26"/>
      <c r="S31" s="38"/>
      <c r="T31" s="38"/>
      <c r="U31" s="26"/>
      <c r="V31" s="26"/>
      <c r="W31" s="26"/>
      <c r="X31" s="27"/>
    </row>
    <row r="32" customFormat="false" ht="13.2" hidden="false" customHeight="false" outlineLevel="0" collapsed="false">
      <c r="A32" s="26"/>
      <c r="B32" s="38"/>
      <c r="C32" s="26"/>
      <c r="D32" s="27"/>
      <c r="E32" s="46"/>
      <c r="F32" s="29"/>
      <c r="G32" s="27"/>
      <c r="H32" s="38"/>
      <c r="I32" s="26"/>
      <c r="J32" s="27"/>
      <c r="K32" s="38"/>
      <c r="L32" s="26"/>
      <c r="M32" s="27"/>
      <c r="N32" s="46"/>
      <c r="O32" s="26"/>
      <c r="P32" s="26"/>
      <c r="Q32" s="26"/>
      <c r="R32" s="26"/>
      <c r="S32" s="38"/>
      <c r="T32" s="38"/>
      <c r="U32" s="26"/>
      <c r="V32" s="26"/>
      <c r="W32" s="26"/>
      <c r="X32" s="27"/>
    </row>
    <row r="33" customFormat="false" ht="13.2" hidden="false" customHeight="false" outlineLevel="0" collapsed="false">
      <c r="A33" s="26" t="s">
        <v>97</v>
      </c>
      <c r="B33" s="38" t="s">
        <v>217</v>
      </c>
      <c r="C33" s="29" t="s">
        <v>40</v>
      </c>
      <c r="D33" s="27" t="n">
        <v>1128</v>
      </c>
      <c r="E33" s="46" t="s">
        <v>41</v>
      </c>
      <c r="F33" s="29" t="s">
        <v>53</v>
      </c>
      <c r="G33" s="27" t="n">
        <v>28</v>
      </c>
      <c r="H33" s="38" t="s">
        <v>44</v>
      </c>
      <c r="I33" s="29" t="s">
        <v>62</v>
      </c>
      <c r="J33" s="27" t="n">
        <v>35</v>
      </c>
      <c r="K33" s="38" t="s">
        <v>41</v>
      </c>
      <c r="L33" s="26" t="s">
        <v>75</v>
      </c>
      <c r="M33" s="27" t="n">
        <v>259</v>
      </c>
      <c r="N33" s="46" t="s">
        <v>41</v>
      </c>
      <c r="O33" s="29" t="s">
        <v>127</v>
      </c>
      <c r="P33" s="26"/>
      <c r="Q33" s="26" t="s">
        <v>117</v>
      </c>
      <c r="R33" s="26"/>
      <c r="S33" s="38" t="s">
        <v>118</v>
      </c>
      <c r="T33" s="38"/>
      <c r="U33" s="26" t="s">
        <v>195</v>
      </c>
      <c r="V33" s="26"/>
      <c r="W33" s="26" t="s">
        <v>72</v>
      </c>
      <c r="X33" s="27" t="n">
        <v>1103</v>
      </c>
    </row>
    <row r="34" customFormat="false" ht="13.2" hidden="false" customHeight="false" outlineLevel="0" collapsed="false">
      <c r="A34" s="26"/>
      <c r="B34" s="38" t="s">
        <v>218</v>
      </c>
      <c r="C34" s="26"/>
      <c r="D34" s="43" t="n">
        <v>28</v>
      </c>
      <c r="E34" s="46" t="s">
        <v>44</v>
      </c>
      <c r="F34" s="26"/>
      <c r="G34" s="27"/>
      <c r="H34" s="38"/>
      <c r="I34" s="29" t="s">
        <v>70</v>
      </c>
      <c r="J34" s="43" t="n">
        <v>834</v>
      </c>
      <c r="K34" s="38" t="s">
        <v>41</v>
      </c>
      <c r="L34" s="26"/>
      <c r="M34" s="27"/>
      <c r="N34" s="46"/>
      <c r="O34" s="26"/>
      <c r="P34" s="26"/>
      <c r="Q34" s="26" t="s">
        <v>121</v>
      </c>
      <c r="R34" s="26"/>
      <c r="S34" s="38"/>
      <c r="T34" s="38"/>
      <c r="U34" s="26" t="s">
        <v>119</v>
      </c>
      <c r="V34" s="26"/>
      <c r="W34" s="26" t="s">
        <v>74</v>
      </c>
      <c r="X34" s="27" t="n">
        <v>1151</v>
      </c>
    </row>
    <row r="35" customFormat="false" ht="13.2" hidden="false" customHeight="false" outlineLevel="0" collapsed="false">
      <c r="A35" s="26"/>
      <c r="B35" s="38" t="s">
        <v>219</v>
      </c>
      <c r="C35" s="26"/>
      <c r="D35" s="27" t="n">
        <f aca="false">SUM(D33:D34)</f>
        <v>1156</v>
      </c>
      <c r="E35" s="46"/>
      <c r="F35" s="26"/>
      <c r="G35" s="27"/>
      <c r="H35" s="38"/>
      <c r="I35" s="26"/>
      <c r="J35" s="27" t="n">
        <f aca="false">SUM(J33:J34)</f>
        <v>869</v>
      </c>
      <c r="K35" s="38"/>
      <c r="L35" s="26"/>
      <c r="M35" s="27"/>
      <c r="N35" s="46"/>
      <c r="O35" s="26"/>
      <c r="P35" s="26"/>
      <c r="Q35" s="26"/>
      <c r="R35" s="26"/>
      <c r="S35" s="38"/>
      <c r="T35" s="38"/>
      <c r="U35" s="26"/>
      <c r="V35" s="26"/>
      <c r="W35" s="26"/>
      <c r="X35" s="27"/>
    </row>
    <row r="36" customFormat="false" ht="13.2" hidden="false" customHeight="false" outlineLevel="0" collapsed="false">
      <c r="A36" s="26"/>
      <c r="B36" s="38"/>
      <c r="C36" s="26"/>
      <c r="D36" s="27"/>
      <c r="E36" s="46"/>
      <c r="F36" s="26"/>
      <c r="G36" s="27"/>
      <c r="H36" s="38"/>
      <c r="I36" s="26"/>
      <c r="J36" s="27"/>
      <c r="K36" s="38"/>
      <c r="L36" s="26"/>
      <c r="M36" s="27"/>
      <c r="N36" s="46"/>
      <c r="O36" s="26"/>
      <c r="P36" s="26"/>
      <c r="Q36" s="26"/>
      <c r="R36" s="26"/>
      <c r="S36" s="38"/>
      <c r="T36" s="38"/>
      <c r="U36" s="26"/>
      <c r="V36" s="26"/>
      <c r="W36" s="26"/>
      <c r="X36" s="27"/>
    </row>
    <row r="37" customFormat="false" ht="13.2" hidden="false" customHeight="false" outlineLevel="0" collapsed="false">
      <c r="A37" s="26"/>
      <c r="B37" s="38"/>
      <c r="C37" s="26"/>
      <c r="D37" s="27"/>
      <c r="E37" s="46"/>
      <c r="F37" s="26"/>
      <c r="G37" s="27"/>
      <c r="H37" s="38"/>
      <c r="I37" s="26"/>
      <c r="J37" s="27"/>
      <c r="K37" s="38"/>
      <c r="L37" s="26"/>
      <c r="M37" s="27"/>
      <c r="N37" s="46"/>
      <c r="O37" s="26"/>
      <c r="P37" s="26"/>
      <c r="Q37" s="26"/>
      <c r="R37" s="26"/>
      <c r="S37" s="38"/>
      <c r="T37" s="38"/>
      <c r="U37" s="26"/>
      <c r="V37" s="26"/>
      <c r="W37" s="26"/>
      <c r="X37" s="27"/>
    </row>
    <row r="38" customFormat="false" ht="13.2" hidden="false" customHeight="false" outlineLevel="0" collapsed="false">
      <c r="A38" s="26" t="s">
        <v>102</v>
      </c>
      <c r="B38" s="38" t="s">
        <v>220</v>
      </c>
      <c r="C38" s="29" t="s">
        <v>40</v>
      </c>
      <c r="D38" s="27" t="n">
        <v>1148</v>
      </c>
      <c r="E38" s="46" t="s">
        <v>41</v>
      </c>
      <c r="F38" s="29" t="s">
        <v>53</v>
      </c>
      <c r="G38" s="27" t="n">
        <v>81</v>
      </c>
      <c r="H38" s="38" t="s">
        <v>44</v>
      </c>
      <c r="I38" s="29" t="s">
        <v>62</v>
      </c>
      <c r="J38" s="27" t="n">
        <v>89</v>
      </c>
      <c r="K38" s="38" t="s">
        <v>41</v>
      </c>
      <c r="L38" s="26"/>
      <c r="M38" s="47" t="s">
        <v>45</v>
      </c>
      <c r="N38" s="46"/>
      <c r="O38" s="29" t="s">
        <v>119</v>
      </c>
      <c r="P38" s="26"/>
      <c r="Q38" s="26" t="s">
        <v>117</v>
      </c>
      <c r="R38" s="26"/>
      <c r="S38" s="38" t="s">
        <v>118</v>
      </c>
      <c r="T38" s="38"/>
      <c r="U38" s="26"/>
      <c r="V38" s="26"/>
      <c r="W38" s="26"/>
      <c r="X38" s="27"/>
    </row>
    <row r="39" customFormat="false" ht="13.2" hidden="false" customHeight="false" outlineLevel="0" collapsed="false">
      <c r="A39" s="26"/>
      <c r="B39" s="38" t="s">
        <v>221</v>
      </c>
      <c r="C39" s="26"/>
      <c r="D39" s="43" t="n">
        <v>163</v>
      </c>
      <c r="E39" s="46" t="s">
        <v>44</v>
      </c>
      <c r="F39" s="26"/>
      <c r="G39" s="27"/>
      <c r="H39" s="38"/>
      <c r="I39" s="29" t="s">
        <v>65</v>
      </c>
      <c r="J39" s="27" t="n">
        <v>13</v>
      </c>
      <c r="K39" s="38" t="s">
        <v>44</v>
      </c>
      <c r="L39" s="26"/>
      <c r="M39" s="27"/>
      <c r="N39" s="46"/>
      <c r="O39" s="26"/>
      <c r="P39" s="26"/>
      <c r="Q39" s="26" t="s">
        <v>121</v>
      </c>
      <c r="R39" s="26"/>
      <c r="S39" s="38"/>
      <c r="T39" s="38"/>
      <c r="U39" s="26"/>
      <c r="V39" s="26"/>
      <c r="W39" s="26"/>
      <c r="X39" s="27"/>
    </row>
    <row r="40" customFormat="false" ht="13.2" hidden="false" customHeight="false" outlineLevel="0" collapsed="false">
      <c r="A40" s="26"/>
      <c r="B40" s="38"/>
      <c r="C40" s="26"/>
      <c r="D40" s="27" t="n">
        <f aca="false">SUM(D38:D39)</f>
        <v>1311</v>
      </c>
      <c r="E40" s="46"/>
      <c r="F40" s="26"/>
      <c r="G40" s="27"/>
      <c r="H40" s="38"/>
      <c r="I40" s="29" t="s">
        <v>70</v>
      </c>
      <c r="J40" s="27" t="n">
        <v>1059</v>
      </c>
      <c r="K40" s="38" t="s">
        <v>41</v>
      </c>
      <c r="L40" s="26"/>
      <c r="M40" s="27"/>
      <c r="N40" s="46"/>
      <c r="O40" s="26"/>
      <c r="P40" s="26"/>
      <c r="Q40" s="26"/>
      <c r="R40" s="26"/>
      <c r="S40" s="38"/>
      <c r="T40" s="38"/>
      <c r="U40" s="26"/>
      <c r="V40" s="26"/>
      <c r="W40" s="26"/>
      <c r="X40" s="27"/>
    </row>
    <row r="41" customFormat="false" ht="13.2" hidden="false" customHeight="false" outlineLevel="0" collapsed="false">
      <c r="A41" s="26"/>
      <c r="B41" s="38"/>
      <c r="C41" s="26"/>
      <c r="D41" s="27"/>
      <c r="E41" s="46"/>
      <c r="F41" s="26"/>
      <c r="G41" s="27"/>
      <c r="H41" s="38"/>
      <c r="I41" s="29" t="s">
        <v>43</v>
      </c>
      <c r="J41" s="43" t="n">
        <v>69</v>
      </c>
      <c r="K41" s="38" t="s">
        <v>44</v>
      </c>
      <c r="L41" s="26"/>
      <c r="M41" s="27"/>
      <c r="N41" s="46"/>
      <c r="O41" s="26"/>
      <c r="P41" s="26"/>
      <c r="Q41" s="26"/>
      <c r="R41" s="26"/>
      <c r="S41" s="38"/>
      <c r="T41" s="38"/>
      <c r="U41" s="26"/>
      <c r="V41" s="26"/>
      <c r="W41" s="26"/>
      <c r="X41" s="27"/>
    </row>
    <row r="42" customFormat="false" ht="13.2" hidden="false" customHeight="false" outlineLevel="0" collapsed="false">
      <c r="A42" s="26"/>
      <c r="B42" s="38"/>
      <c r="C42" s="26"/>
      <c r="D42" s="27"/>
      <c r="E42" s="46"/>
      <c r="F42" s="26"/>
      <c r="G42" s="27"/>
      <c r="H42" s="38"/>
      <c r="I42" s="26"/>
      <c r="J42" s="27" t="n">
        <f aca="false">SUM(J38:J41)</f>
        <v>1230</v>
      </c>
      <c r="K42" s="38"/>
      <c r="L42" s="26"/>
      <c r="M42" s="27"/>
      <c r="N42" s="46"/>
      <c r="O42" s="26"/>
      <c r="P42" s="26"/>
      <c r="Q42" s="26"/>
      <c r="R42" s="26"/>
      <c r="S42" s="38"/>
      <c r="T42" s="38"/>
      <c r="U42" s="26"/>
      <c r="V42" s="26"/>
      <c r="W42" s="26"/>
      <c r="X42" s="27"/>
    </row>
    <row r="43" customFormat="false" ht="74.4" hidden="false" customHeight="true" outlineLevel="0" collapsed="false">
      <c r="A43" s="26"/>
      <c r="B43" s="38"/>
      <c r="C43" s="26"/>
      <c r="D43" s="27"/>
      <c r="E43" s="46"/>
      <c r="F43" s="26"/>
      <c r="G43" s="27"/>
      <c r="H43" s="38"/>
      <c r="I43" s="26"/>
      <c r="J43" s="27"/>
      <c r="K43" s="38"/>
      <c r="L43" s="26"/>
      <c r="M43" s="27"/>
      <c r="N43" s="46"/>
      <c r="O43" s="26"/>
      <c r="P43" s="26"/>
      <c r="Q43" s="26"/>
      <c r="R43" s="26"/>
      <c r="S43" s="38"/>
      <c r="T43" s="38"/>
      <c r="U43" s="26"/>
      <c r="V43" s="26"/>
      <c r="W43" s="26"/>
      <c r="X43" s="27"/>
    </row>
    <row r="44" customFormat="false" ht="13.2" hidden="false" customHeight="false" outlineLevel="0" collapsed="false">
      <c r="A44" s="26"/>
      <c r="B44" s="38"/>
      <c r="C44" s="26"/>
      <c r="D44" s="27"/>
      <c r="E44" s="46"/>
      <c r="F44" s="26"/>
      <c r="G44" s="27"/>
      <c r="H44" s="38"/>
      <c r="I44" s="26"/>
      <c r="J44" s="27"/>
      <c r="K44" s="38"/>
      <c r="L44" s="26"/>
      <c r="M44" s="27"/>
      <c r="N44" s="46"/>
      <c r="O44" s="26"/>
      <c r="P44" s="26"/>
      <c r="Q44" s="26"/>
      <c r="R44" s="26"/>
      <c r="S44" s="38"/>
      <c r="T44" s="38"/>
      <c r="U44" s="26"/>
      <c r="V44" s="26"/>
      <c r="W44" s="26"/>
      <c r="X44" s="27"/>
    </row>
    <row r="45" customFormat="false" ht="13.2" hidden="false" customHeight="false" outlineLevel="0" collapsed="false">
      <c r="A45" s="69"/>
      <c r="B45" s="70" t="s">
        <v>19</v>
      </c>
      <c r="C45" s="69"/>
      <c r="D45" s="71" t="n">
        <f aca="false">SUM(D9+D15+D22)</f>
        <v>2368</v>
      </c>
      <c r="E45" s="74" t="s">
        <v>143</v>
      </c>
      <c r="F45" s="69"/>
      <c r="G45" s="76" t="n">
        <v>0</v>
      </c>
      <c r="H45" s="70"/>
      <c r="I45" s="69"/>
      <c r="J45" s="71" t="n">
        <f aca="false">SUM(J12,J19,J25)</f>
        <v>2368</v>
      </c>
      <c r="K45" s="70" t="s">
        <v>143</v>
      </c>
      <c r="L45" s="69"/>
      <c r="M45" s="76" t="n">
        <v>0</v>
      </c>
      <c r="N45" s="74"/>
      <c r="O45" s="69"/>
      <c r="P45" s="69"/>
      <c r="Q45" s="75" t="n">
        <f aca="false">+D45-G45-J45-M45</f>
        <v>0</v>
      </c>
      <c r="R45" s="69"/>
      <c r="S45" s="70"/>
      <c r="T45" s="70"/>
      <c r="U45" s="69"/>
      <c r="V45" s="69"/>
      <c r="W45" s="69"/>
      <c r="X45" s="71"/>
    </row>
    <row r="46" customFormat="false" ht="13.2" hidden="false" customHeight="false" outlineLevel="0" collapsed="false">
      <c r="A46" s="69"/>
      <c r="B46" s="70" t="s">
        <v>222</v>
      </c>
      <c r="C46" s="69"/>
      <c r="D46" s="71" t="n">
        <f aca="false">SUM(D29)</f>
        <v>1225</v>
      </c>
      <c r="E46" s="74" t="s">
        <v>193</v>
      </c>
      <c r="F46" s="69"/>
      <c r="G46" s="71" t="n">
        <f aca="false">SUM(G28)</f>
        <v>1225</v>
      </c>
      <c r="H46" s="70" t="s">
        <v>193</v>
      </c>
      <c r="I46" s="69"/>
      <c r="J46" s="71" t="n">
        <v>0</v>
      </c>
      <c r="K46" s="70"/>
      <c r="L46" s="69"/>
      <c r="M46" s="71"/>
      <c r="N46" s="74"/>
      <c r="O46" s="69"/>
      <c r="P46" s="69"/>
      <c r="Q46" s="75" t="n">
        <f aca="false">+D46-G46-J46-M46</f>
        <v>0</v>
      </c>
      <c r="R46" s="69"/>
      <c r="S46" s="70"/>
      <c r="T46" s="70"/>
      <c r="U46" s="69"/>
      <c r="V46" s="69"/>
      <c r="W46" s="69"/>
      <c r="X46" s="71"/>
    </row>
    <row r="47" customFormat="false" ht="13.2" hidden="false" customHeight="false" outlineLevel="0" collapsed="false">
      <c r="A47" s="69"/>
      <c r="B47" s="70" t="s">
        <v>223</v>
      </c>
      <c r="C47" s="69"/>
      <c r="D47" s="77" t="n">
        <f aca="false">SUM(D34,D39)</f>
        <v>191</v>
      </c>
      <c r="E47" s="74" t="s">
        <v>44</v>
      </c>
      <c r="F47" s="69"/>
      <c r="G47" s="77" t="n">
        <f aca="false">SUM(G33,G38)</f>
        <v>109</v>
      </c>
      <c r="H47" s="70" t="s">
        <v>44</v>
      </c>
      <c r="I47" s="69"/>
      <c r="J47" s="77" t="n">
        <f aca="false">SUM(J39,J41)</f>
        <v>82</v>
      </c>
      <c r="K47" s="70" t="s">
        <v>44</v>
      </c>
      <c r="L47" s="69"/>
      <c r="M47" s="76" t="n">
        <v>0</v>
      </c>
      <c r="N47" s="74"/>
      <c r="O47" s="69"/>
      <c r="P47" s="69"/>
      <c r="Q47" s="75" t="n">
        <f aca="false">+D47-G47-J47-M47</f>
        <v>0</v>
      </c>
      <c r="R47" s="69"/>
      <c r="S47" s="70"/>
      <c r="T47" s="70"/>
      <c r="U47" s="69"/>
      <c r="V47" s="69"/>
      <c r="W47" s="69"/>
      <c r="X47" s="71"/>
    </row>
    <row r="48" customFormat="false" ht="13.2" hidden="false" customHeight="false" outlineLevel="0" collapsed="false">
      <c r="A48" s="69"/>
      <c r="B48" s="70"/>
      <c r="C48" s="69"/>
      <c r="D48" s="71"/>
      <c r="E48" s="74"/>
      <c r="F48" s="69"/>
      <c r="G48" s="71"/>
      <c r="H48" s="70"/>
      <c r="I48" s="69"/>
      <c r="J48" s="71"/>
      <c r="K48" s="70"/>
      <c r="L48" s="69"/>
      <c r="M48" s="71"/>
      <c r="N48" s="74"/>
      <c r="O48" s="69"/>
      <c r="P48" s="69"/>
      <c r="Q48" s="75" t="s">
        <v>2</v>
      </c>
      <c r="R48" s="69"/>
      <c r="S48" s="70"/>
      <c r="T48" s="70"/>
      <c r="U48" s="69"/>
      <c r="V48" s="69"/>
      <c r="W48" s="69"/>
      <c r="X48" s="71"/>
    </row>
    <row r="49" customFormat="false" ht="13.8" hidden="false" customHeight="false" outlineLevel="0" collapsed="false">
      <c r="A49" s="69"/>
      <c r="B49" s="70" t="s">
        <v>13</v>
      </c>
      <c r="C49" s="69"/>
      <c r="D49" s="79" t="n">
        <f aca="false">SUM(D45:D48)</f>
        <v>3784</v>
      </c>
      <c r="E49" s="74"/>
      <c r="F49" s="69"/>
      <c r="G49" s="79" t="n">
        <f aca="false">SUM(G46:G48)</f>
        <v>1334</v>
      </c>
      <c r="H49" s="70"/>
      <c r="I49" s="69"/>
      <c r="J49" s="79" t="n">
        <f aca="false">SUM(J45:J47)</f>
        <v>2450</v>
      </c>
      <c r="K49" s="70"/>
      <c r="L49" s="69"/>
      <c r="M49" s="94" t="n">
        <f aca="false">SUM(M45:M47)</f>
        <v>0</v>
      </c>
      <c r="N49" s="74"/>
      <c r="O49" s="69"/>
      <c r="P49" s="69"/>
      <c r="Q49" s="75" t="n">
        <f aca="false">+D49-G49-J49-M49</f>
        <v>0</v>
      </c>
      <c r="R49" s="69"/>
      <c r="S49" s="70"/>
      <c r="T49" s="70"/>
      <c r="U49" s="69"/>
      <c r="V49" s="69"/>
      <c r="W49" s="69"/>
      <c r="X49" s="71"/>
    </row>
    <row r="50" customFormat="false" ht="13.8" hidden="false" customHeight="false" outlineLevel="0" collapsed="false">
      <c r="A50" s="26"/>
      <c r="B50" s="38"/>
      <c r="C50" s="26"/>
      <c r="D50" s="27"/>
      <c r="E50" s="46"/>
      <c r="F50" s="26"/>
      <c r="G50" s="27"/>
      <c r="H50" s="38"/>
      <c r="I50" s="26"/>
      <c r="J50" s="27"/>
      <c r="K50" s="38"/>
      <c r="L50" s="26"/>
      <c r="M50" s="27"/>
      <c r="N50" s="46"/>
      <c r="O50" s="26"/>
      <c r="P50" s="26"/>
      <c r="Q50" s="80" t="s">
        <v>2</v>
      </c>
      <c r="R50" s="26"/>
      <c r="S50" s="38"/>
      <c r="T50" s="38"/>
      <c r="U50" s="26"/>
      <c r="V50" s="26"/>
      <c r="W50" s="26"/>
      <c r="X50" s="27"/>
    </row>
    <row r="51" s="88" customFormat="true" ht="13.2" hidden="false" customHeight="false" outlineLevel="0" collapsed="false">
      <c r="A51" s="81"/>
      <c r="B51" s="82" t="s">
        <v>23</v>
      </c>
      <c r="C51" s="85" t="s">
        <v>40</v>
      </c>
      <c r="D51" s="83" t="n">
        <f aca="false">SUM(D28,D33,D38)</f>
        <v>35803</v>
      </c>
      <c r="E51" s="86" t="s">
        <v>41</v>
      </c>
      <c r="F51" s="85" t="s">
        <v>40</v>
      </c>
      <c r="G51" s="83" t="n">
        <f aca="false">SUM(G29)</f>
        <v>1278</v>
      </c>
      <c r="H51" s="82" t="s">
        <v>41</v>
      </c>
      <c r="I51" s="85" t="s">
        <v>40</v>
      </c>
      <c r="J51" s="83" t="n">
        <f aca="false">SUM(J28,J33,J34,J38,J40)</f>
        <v>31283</v>
      </c>
      <c r="K51" s="82" t="s">
        <v>41</v>
      </c>
      <c r="L51" s="85" t="s">
        <v>40</v>
      </c>
      <c r="M51" s="83" t="n">
        <f aca="false">SUM(M28,M33)</f>
        <v>3242</v>
      </c>
      <c r="N51" s="86" t="s">
        <v>41</v>
      </c>
      <c r="O51" s="81"/>
      <c r="P51" s="81"/>
      <c r="Q51" s="87" t="n">
        <f aca="false">+D51-G51-J51-M51</f>
        <v>0</v>
      </c>
      <c r="R51" s="81"/>
      <c r="S51" s="82"/>
      <c r="T51" s="82"/>
      <c r="U51" s="81"/>
      <c r="V51" s="81"/>
      <c r="W51" s="81"/>
      <c r="X51" s="83"/>
    </row>
    <row r="52" customFormat="false" ht="13.2" hidden="false" customHeight="false" outlineLevel="0" collapsed="false">
      <c r="D52" s="0"/>
      <c r="G52" s="0"/>
      <c r="J52" s="0"/>
      <c r="M52" s="0"/>
      <c r="X52" s="0"/>
    </row>
    <row r="53" customFormat="false" ht="13.2" hidden="false" customHeight="false" outlineLevel="0" collapsed="false">
      <c r="D53" s="0"/>
      <c r="G53" s="0"/>
      <c r="J53" s="0"/>
      <c r="M53" s="0"/>
      <c r="X53" s="0"/>
    </row>
    <row r="54" customFormat="false" ht="13.2" hidden="false" customHeight="false" outlineLevel="0" collapsed="false">
      <c r="D54" s="0"/>
      <c r="G54" s="0"/>
      <c r="J54" s="0"/>
      <c r="M54" s="0"/>
      <c r="X54" s="0"/>
    </row>
    <row r="55" customFormat="false" ht="13.2" hidden="false" customHeight="false" outlineLevel="0" collapsed="false">
      <c r="D55" s="0"/>
      <c r="G55" s="0"/>
      <c r="J55" s="0"/>
      <c r="M55" s="0"/>
      <c r="X55" s="0"/>
    </row>
    <row r="56" customFormat="false" ht="13.2" hidden="false" customHeight="false" outlineLevel="0" collapsed="false">
      <c r="D56" s="0"/>
      <c r="G56" s="0"/>
      <c r="J56" s="0"/>
      <c r="M56" s="0"/>
      <c r="X56" s="0"/>
    </row>
    <row r="57" customFormat="false" ht="13.2" hidden="false" customHeight="false" outlineLevel="0" collapsed="false">
      <c r="D57" s="0"/>
      <c r="G57" s="0"/>
      <c r="J57" s="0"/>
      <c r="M57" s="0"/>
      <c r="X57" s="0"/>
    </row>
    <row r="58" customFormat="false" ht="13.2" hidden="false" customHeight="false" outlineLevel="0" collapsed="false">
      <c r="D58" s="0"/>
      <c r="G58" s="0"/>
      <c r="J58" s="0"/>
      <c r="M58" s="0"/>
      <c r="X58" s="0"/>
    </row>
    <row r="59" customFormat="false" ht="13.2" hidden="false" customHeight="false" outlineLevel="0" collapsed="false">
      <c r="D59" s="0"/>
      <c r="G59" s="0"/>
      <c r="J59" s="0"/>
      <c r="M59" s="0"/>
      <c r="X59" s="0"/>
    </row>
    <row r="60" customFormat="false" ht="13.2" hidden="false" customHeight="false" outlineLevel="0" collapsed="false">
      <c r="D60" s="0"/>
      <c r="G60" s="0"/>
      <c r="J60" s="0"/>
      <c r="M60" s="0"/>
      <c r="X60" s="0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0.8" hidden="false" customHeight="true" outlineLevel="0" collapsed="false">
      <c r="D73" s="0"/>
      <c r="G73" s="0"/>
      <c r="J73" s="0"/>
      <c r="M73" s="0"/>
      <c r="X73" s="0"/>
    </row>
    <row r="74" customFormat="false" ht="13.2" hidden="false" customHeight="fals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L &amp;R&amp;8&amp;F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:IV105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66"/>
    <col collapsed="false" customWidth="true" hidden="false" outlineLevel="0" max="3" min="3" style="0" width="1.32"/>
    <col collapsed="false" customWidth="true" hidden="false" outlineLevel="0" max="4" min="4" style="1" width="7.88"/>
    <col collapsed="false" customWidth="true" hidden="false" outlineLevel="0" max="5" min="5" style="0" width="3.21"/>
    <col collapsed="false" customWidth="true" hidden="false" outlineLevel="0" max="6" min="6" style="0" width="2.21"/>
    <col collapsed="false" customWidth="true" hidden="false" outlineLevel="0" max="7" min="7" style="1" width="8.1"/>
    <col collapsed="false" customWidth="true" hidden="false" outlineLevel="0" max="8" min="8" style="0" width="2.66"/>
    <col collapsed="false" customWidth="true" hidden="true" outlineLevel="0" max="9" min="9" style="0" width="1.32"/>
    <col collapsed="false" customWidth="true" hidden="false" outlineLevel="0" max="10" min="10" style="0" width="2.66"/>
    <col collapsed="false" customWidth="true" hidden="false" outlineLevel="0" max="11" min="11" style="1" width="6.55"/>
    <col collapsed="false" customWidth="true" hidden="false" outlineLevel="0" max="12" min="12" style="0" width="3.21"/>
    <col collapsed="false" customWidth="true" hidden="false" outlineLevel="0" max="13" min="13" style="0" width="2.43"/>
    <col collapsed="false" customWidth="true" hidden="false" outlineLevel="0" max="14" min="14" style="1" width="6.77"/>
    <col collapsed="false" customWidth="true" hidden="false" outlineLevel="0" max="15" min="15" style="0" width="2.77"/>
    <col collapsed="false" customWidth="true" hidden="false" outlineLevel="0" max="16" min="16" style="0" width="4.87"/>
    <col collapsed="false" customWidth="true" hidden="false" outlineLevel="0" max="17" min="17" style="0" width="1.32"/>
    <col collapsed="false" customWidth="true" hidden="false" outlineLevel="0" max="18" min="18" style="0" width="7.55"/>
    <col collapsed="false" customWidth="true" hidden="false" outlineLevel="0" max="19" min="19" style="0" width="1.32"/>
    <col collapsed="false" customWidth="true" hidden="false" outlineLevel="0" max="20" min="20" style="0" width="6.99"/>
    <col collapsed="false" customWidth="true" hidden="false" outlineLevel="0" max="21" min="21" style="0" width="1.32"/>
    <col collapsed="false" customWidth="true" hidden="false" outlineLevel="0" max="22" min="22" style="0" width="4.33"/>
    <col collapsed="false" customWidth="true" hidden="false" outlineLevel="0" max="23" min="23" style="0" width="1.32"/>
    <col collapsed="false" customWidth="true" hidden="false" outlineLevel="0" max="24" min="24" style="0" width="10.32"/>
    <col collapsed="false" customWidth="true" hidden="false" outlineLevel="0" max="25" min="25" style="1" width="5.99"/>
  </cols>
  <sheetData>
    <row r="1" customFormat="false" ht="17.4" hidden="false" customHeight="false" outlineLevel="0" collapsed="false">
      <c r="A1" s="24" t="s">
        <v>2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3"/>
      <c r="AA1" s="23"/>
      <c r="AB1" s="23"/>
      <c r="AC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 t="s">
        <v>25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3"/>
      <c r="AB2" s="23"/>
      <c r="AC2" s="23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3"/>
      <c r="AA3" s="23"/>
      <c r="AB3" s="23"/>
      <c r="AC3" s="23"/>
    </row>
    <row r="5" customFormat="false" ht="12" hidden="false" customHeight="true" outlineLevel="0" collapsed="false">
      <c r="A5" s="25"/>
      <c r="B5" s="26"/>
      <c r="C5" s="26"/>
      <c r="D5" s="27"/>
      <c r="E5" s="26"/>
      <c r="F5" s="26"/>
      <c r="G5" s="27"/>
      <c r="H5" s="26"/>
      <c r="I5" s="26"/>
      <c r="J5" s="26"/>
      <c r="K5" s="27" t="s">
        <v>27</v>
      </c>
      <c r="L5" s="26"/>
      <c r="M5" s="26"/>
      <c r="N5" s="27"/>
      <c r="O5" s="26"/>
      <c r="P5" s="26"/>
      <c r="Q5" s="26"/>
      <c r="R5" s="26"/>
      <c r="S5" s="26"/>
      <c r="T5" s="26"/>
      <c r="U5" s="26"/>
      <c r="V5" s="30" t="s">
        <v>28</v>
      </c>
      <c r="W5" s="30"/>
      <c r="X5" s="30"/>
      <c r="Y5" s="30"/>
    </row>
    <row r="6" customFormat="false" ht="12" hidden="false" customHeight="true" outlineLevel="0" collapsed="false">
      <c r="A6" s="26"/>
      <c r="B6" s="31"/>
      <c r="C6" s="32"/>
      <c r="D6" s="33" t="s">
        <v>29</v>
      </c>
      <c r="E6" s="37"/>
      <c r="F6" s="32"/>
      <c r="G6" s="36"/>
      <c r="H6" s="32"/>
      <c r="I6" s="32"/>
      <c r="J6" s="32"/>
      <c r="K6" s="36"/>
      <c r="L6" s="32"/>
      <c r="M6" s="32"/>
      <c r="N6" s="36" t="s">
        <v>30</v>
      </c>
      <c r="O6" s="37"/>
      <c r="P6" s="32"/>
      <c r="Q6" s="32"/>
      <c r="R6" s="32"/>
      <c r="S6" s="32"/>
      <c r="T6" s="31" t="s">
        <v>31</v>
      </c>
      <c r="U6" s="38"/>
      <c r="V6" s="32"/>
      <c r="W6" s="32"/>
      <c r="X6" s="32"/>
      <c r="Y6" s="36"/>
    </row>
    <row r="7" customFormat="false" ht="12" hidden="false" customHeight="true" outlineLevel="0" collapsed="false">
      <c r="A7" s="25"/>
      <c r="B7" s="39" t="s">
        <v>29</v>
      </c>
      <c r="C7" s="25"/>
      <c r="D7" s="40" t="s">
        <v>32</v>
      </c>
      <c r="E7" s="44"/>
      <c r="F7" s="25"/>
      <c r="G7" s="43" t="s">
        <v>33</v>
      </c>
      <c r="H7" s="25"/>
      <c r="I7" s="25"/>
      <c r="J7" s="25"/>
      <c r="K7" s="43" t="s">
        <v>34</v>
      </c>
      <c r="L7" s="25"/>
      <c r="M7" s="25"/>
      <c r="N7" s="43" t="s">
        <v>34</v>
      </c>
      <c r="O7" s="44"/>
      <c r="P7" s="25" t="s">
        <v>35</v>
      </c>
      <c r="Q7" s="25"/>
      <c r="R7" s="25"/>
      <c r="S7" s="25"/>
      <c r="T7" s="39" t="s">
        <v>36</v>
      </c>
      <c r="U7" s="38"/>
      <c r="V7" s="25" t="s">
        <v>37</v>
      </c>
      <c r="W7" s="25"/>
      <c r="X7" s="25" t="s">
        <v>35</v>
      </c>
      <c r="Y7" s="43" t="s">
        <v>32</v>
      </c>
    </row>
    <row r="8" customFormat="false" ht="12" hidden="false" customHeight="true" outlineLevel="0" collapsed="false">
      <c r="A8" s="26"/>
      <c r="B8" s="38"/>
      <c r="C8" s="26"/>
      <c r="D8" s="27"/>
      <c r="E8" s="46"/>
      <c r="F8" s="26"/>
      <c r="G8" s="27"/>
      <c r="H8" s="38"/>
      <c r="I8" s="26"/>
      <c r="J8" s="26"/>
      <c r="K8" s="27"/>
      <c r="L8" s="38"/>
      <c r="M8" s="26"/>
      <c r="N8" s="27"/>
      <c r="O8" s="46"/>
      <c r="P8" s="26"/>
      <c r="Q8" s="26"/>
      <c r="R8" s="26"/>
      <c r="S8" s="26"/>
      <c r="T8" s="38"/>
      <c r="U8" s="38"/>
      <c r="V8" s="26"/>
      <c r="W8" s="26"/>
      <c r="X8" s="26"/>
      <c r="Y8" s="27"/>
    </row>
    <row r="9" customFormat="false" ht="12" hidden="false" customHeight="true" outlineLevel="0" collapsed="false">
      <c r="A9" s="26" t="s">
        <v>38</v>
      </c>
      <c r="B9" s="38" t="s">
        <v>225</v>
      </c>
      <c r="C9" s="26"/>
      <c r="D9" s="27" t="n">
        <f aca="false">+K9+K10+K11</f>
        <v>60388</v>
      </c>
      <c r="E9" s="46" t="s">
        <v>89</v>
      </c>
      <c r="F9" s="26"/>
      <c r="G9" s="47" t="s">
        <v>226</v>
      </c>
      <c r="H9" s="38"/>
      <c r="I9" s="26"/>
      <c r="J9" s="29" t="s">
        <v>53</v>
      </c>
      <c r="K9" s="27" t="n">
        <v>710</v>
      </c>
      <c r="L9" s="38" t="s">
        <v>89</v>
      </c>
      <c r="M9" s="26"/>
      <c r="N9" s="47" t="s">
        <v>226</v>
      </c>
      <c r="O9" s="46"/>
      <c r="P9" s="29" t="s">
        <v>127</v>
      </c>
      <c r="Q9" s="26"/>
      <c r="R9" s="26" t="s">
        <v>80</v>
      </c>
      <c r="S9" s="26"/>
      <c r="T9" s="95" t="s">
        <v>136</v>
      </c>
      <c r="U9" s="38"/>
      <c r="V9" s="26"/>
      <c r="W9" s="26"/>
      <c r="X9" s="26"/>
      <c r="Y9" s="27"/>
    </row>
    <row r="10" customFormat="false" ht="12" hidden="false" customHeight="true" outlineLevel="0" collapsed="false">
      <c r="A10" s="26"/>
      <c r="B10" s="38" t="s">
        <v>227</v>
      </c>
      <c r="C10" s="26"/>
      <c r="D10" s="27"/>
      <c r="E10" s="46"/>
      <c r="F10" s="26"/>
      <c r="G10" s="27"/>
      <c r="H10" s="38"/>
      <c r="I10" s="26"/>
      <c r="J10" s="29" t="s">
        <v>65</v>
      </c>
      <c r="K10" s="27" t="n">
        <v>1000</v>
      </c>
      <c r="L10" s="38" t="s">
        <v>89</v>
      </c>
      <c r="M10" s="26"/>
      <c r="N10" s="27"/>
      <c r="O10" s="46"/>
      <c r="P10" s="26"/>
      <c r="Q10" s="26"/>
      <c r="R10" s="26"/>
      <c r="S10" s="26"/>
      <c r="T10" s="38"/>
      <c r="U10" s="38"/>
      <c r="V10" s="26"/>
      <c r="W10" s="26"/>
      <c r="X10" s="26"/>
      <c r="Y10" s="27"/>
    </row>
    <row r="11" customFormat="false" ht="12" hidden="false" customHeight="true" outlineLevel="0" collapsed="false">
      <c r="A11" s="26"/>
      <c r="B11" s="38" t="s">
        <v>228</v>
      </c>
      <c r="C11" s="26"/>
      <c r="D11" s="27"/>
      <c r="E11" s="46"/>
      <c r="F11" s="26"/>
      <c r="G11" s="27"/>
      <c r="H11" s="38"/>
      <c r="I11" s="26"/>
      <c r="J11" s="29" t="s">
        <v>43</v>
      </c>
      <c r="K11" s="43" t="n">
        <v>58678</v>
      </c>
      <c r="L11" s="38" t="s">
        <v>89</v>
      </c>
      <c r="M11" s="26"/>
      <c r="N11" s="27"/>
      <c r="O11" s="46"/>
      <c r="P11" s="26"/>
      <c r="Q11" s="26"/>
      <c r="R11" s="26"/>
      <c r="S11" s="26"/>
      <c r="T11" s="38"/>
      <c r="U11" s="38"/>
      <c r="V11" s="26"/>
      <c r="W11" s="26"/>
      <c r="X11" s="26"/>
      <c r="Y11" s="27"/>
    </row>
    <row r="12" customFormat="false" ht="12" hidden="false" customHeight="true" outlineLevel="0" collapsed="false">
      <c r="A12" s="26"/>
      <c r="B12" s="38"/>
      <c r="C12" s="26"/>
      <c r="D12" s="27"/>
      <c r="E12" s="46"/>
      <c r="F12" s="26"/>
      <c r="G12" s="27"/>
      <c r="H12" s="38"/>
      <c r="I12" s="26"/>
      <c r="J12" s="26"/>
      <c r="K12" s="27" t="n">
        <f aca="false">SUM(K9:K11)</f>
        <v>60388</v>
      </c>
      <c r="L12" s="38"/>
      <c r="M12" s="26"/>
      <c r="N12" s="27"/>
      <c r="O12" s="46"/>
      <c r="P12" s="26"/>
      <c r="Q12" s="26"/>
      <c r="R12" s="26"/>
      <c r="S12" s="26"/>
      <c r="T12" s="38"/>
      <c r="U12" s="38"/>
      <c r="V12" s="26"/>
      <c r="W12" s="26"/>
      <c r="X12" s="26"/>
      <c r="Y12" s="27"/>
    </row>
    <row r="13" customFormat="false" ht="12" hidden="false" customHeight="true" outlineLevel="0" collapsed="false">
      <c r="A13" s="26"/>
      <c r="B13" s="38"/>
      <c r="C13" s="26"/>
      <c r="D13" s="27"/>
      <c r="E13" s="46"/>
      <c r="F13" s="26"/>
      <c r="G13" s="27"/>
      <c r="H13" s="38"/>
      <c r="I13" s="26"/>
      <c r="J13" s="26"/>
      <c r="K13" s="27"/>
      <c r="L13" s="38"/>
      <c r="M13" s="26"/>
      <c r="N13" s="27"/>
      <c r="O13" s="46"/>
      <c r="P13" s="26"/>
      <c r="Q13" s="26"/>
      <c r="R13" s="26"/>
      <c r="S13" s="26"/>
      <c r="T13" s="38"/>
      <c r="U13" s="38"/>
      <c r="V13" s="26"/>
      <c r="W13" s="26"/>
      <c r="X13" s="26"/>
      <c r="Y13" s="27"/>
    </row>
    <row r="14" customFormat="false" ht="12" hidden="false" customHeight="true" outlineLevel="0" collapsed="false">
      <c r="A14" s="26"/>
      <c r="B14" s="38"/>
      <c r="C14" s="26"/>
      <c r="D14" s="27"/>
      <c r="E14" s="46"/>
      <c r="F14" s="26"/>
      <c r="G14" s="27"/>
      <c r="H14" s="38"/>
      <c r="I14" s="26"/>
      <c r="J14" s="26"/>
      <c r="K14" s="27"/>
      <c r="L14" s="38"/>
      <c r="M14" s="26"/>
      <c r="N14" s="27"/>
      <c r="O14" s="46"/>
      <c r="P14" s="26"/>
      <c r="Q14" s="26"/>
      <c r="R14" s="26"/>
      <c r="S14" s="26"/>
      <c r="T14" s="38"/>
      <c r="U14" s="38"/>
      <c r="V14" s="26"/>
      <c r="W14" s="26"/>
      <c r="X14" s="26"/>
      <c r="Y14" s="27"/>
    </row>
    <row r="15" customFormat="false" ht="12" hidden="false" customHeight="true" outlineLevel="0" collapsed="false">
      <c r="A15" s="26" t="s">
        <v>77</v>
      </c>
      <c r="B15" s="38" t="s">
        <v>229</v>
      </c>
      <c r="C15" s="26"/>
      <c r="D15" s="27" t="n">
        <f aca="false">+G15+G16+G17</f>
        <v>4800</v>
      </c>
      <c r="E15" s="46" t="s">
        <v>89</v>
      </c>
      <c r="F15" s="29" t="s">
        <v>53</v>
      </c>
      <c r="G15" s="27" t="n">
        <v>142</v>
      </c>
      <c r="H15" s="38" t="s">
        <v>89</v>
      </c>
      <c r="I15" s="26"/>
      <c r="J15" s="26"/>
      <c r="K15" s="27"/>
      <c r="L15" s="38"/>
      <c r="M15" s="26"/>
      <c r="N15" s="47" t="s">
        <v>226</v>
      </c>
      <c r="O15" s="46"/>
      <c r="P15" s="29" t="s">
        <v>46</v>
      </c>
      <c r="Q15" s="26"/>
      <c r="R15" s="26" t="s">
        <v>80</v>
      </c>
      <c r="S15" s="26"/>
      <c r="T15" s="95" t="s">
        <v>48</v>
      </c>
      <c r="U15" s="38"/>
      <c r="V15" s="29" t="s">
        <v>230</v>
      </c>
      <c r="W15" s="26"/>
      <c r="X15" s="26" t="s">
        <v>67</v>
      </c>
      <c r="Y15" s="27" t="n">
        <v>4800</v>
      </c>
    </row>
    <row r="16" customFormat="false" ht="12" hidden="false" customHeight="true" outlineLevel="0" collapsed="false">
      <c r="A16" s="26"/>
      <c r="B16" s="38" t="s">
        <v>231</v>
      </c>
      <c r="C16" s="26"/>
      <c r="D16" s="43" t="n">
        <v>1100</v>
      </c>
      <c r="E16" s="46" t="s">
        <v>99</v>
      </c>
      <c r="F16" s="29" t="s">
        <v>65</v>
      </c>
      <c r="G16" s="27" t="n">
        <v>212</v>
      </c>
      <c r="H16" s="38" t="s">
        <v>89</v>
      </c>
      <c r="I16" s="26"/>
      <c r="J16" s="26"/>
      <c r="K16" s="27"/>
      <c r="L16" s="38"/>
      <c r="M16" s="26"/>
      <c r="N16" s="27"/>
      <c r="O16" s="46"/>
      <c r="P16" s="26"/>
      <c r="Q16" s="26"/>
      <c r="R16" s="26"/>
      <c r="S16" s="26"/>
      <c r="T16" s="38"/>
      <c r="U16" s="38"/>
      <c r="V16" s="26"/>
      <c r="W16" s="26"/>
      <c r="X16" s="26"/>
      <c r="Y16" s="27"/>
    </row>
    <row r="17" customFormat="false" ht="12" hidden="false" customHeight="true" outlineLevel="0" collapsed="false">
      <c r="A17" s="26"/>
      <c r="B17" s="38" t="s">
        <v>232</v>
      </c>
      <c r="C17" s="26"/>
      <c r="D17" s="27" t="n">
        <v>5900</v>
      </c>
      <c r="E17" s="46"/>
      <c r="F17" s="29" t="s">
        <v>43</v>
      </c>
      <c r="G17" s="43" t="n">
        <v>4446</v>
      </c>
      <c r="H17" s="38" t="s">
        <v>89</v>
      </c>
      <c r="I17" s="26"/>
      <c r="J17" s="29" t="s">
        <v>43</v>
      </c>
      <c r="K17" s="27" t="n">
        <v>1100</v>
      </c>
      <c r="L17" s="38" t="s">
        <v>99</v>
      </c>
      <c r="M17" s="26"/>
      <c r="N17" s="27"/>
      <c r="O17" s="46"/>
      <c r="P17" s="26"/>
      <c r="Q17" s="26"/>
      <c r="R17" s="26"/>
      <c r="S17" s="26"/>
      <c r="T17" s="38"/>
      <c r="U17" s="38"/>
      <c r="V17" s="26"/>
      <c r="W17" s="26"/>
      <c r="X17" s="26"/>
      <c r="Y17" s="27"/>
    </row>
    <row r="18" customFormat="false" ht="12" hidden="false" customHeight="true" outlineLevel="0" collapsed="false">
      <c r="A18" s="26"/>
      <c r="B18" s="38"/>
      <c r="C18" s="26"/>
      <c r="D18" s="27"/>
      <c r="E18" s="46"/>
      <c r="F18" s="26"/>
      <c r="G18" s="27" t="n">
        <f aca="false">SUM(G15:G17)</f>
        <v>4800</v>
      </c>
      <c r="H18" s="38"/>
      <c r="I18" s="26"/>
      <c r="J18" s="26"/>
      <c r="K18" s="27"/>
      <c r="L18" s="38"/>
      <c r="M18" s="26"/>
      <c r="N18" s="27"/>
      <c r="O18" s="46"/>
      <c r="P18" s="26"/>
      <c r="Q18" s="26"/>
      <c r="R18" s="26"/>
      <c r="S18" s="26"/>
      <c r="T18" s="38"/>
      <c r="U18" s="38"/>
      <c r="V18" s="26"/>
      <c r="W18" s="26"/>
      <c r="X18" s="26"/>
      <c r="Y18" s="27"/>
    </row>
    <row r="19" customFormat="false" ht="12" hidden="false" customHeight="true" outlineLevel="0" collapsed="false">
      <c r="A19" s="26"/>
      <c r="B19" s="38"/>
      <c r="C19" s="26"/>
      <c r="D19" s="27"/>
      <c r="E19" s="46"/>
      <c r="F19" s="26"/>
      <c r="G19" s="27"/>
      <c r="H19" s="38"/>
      <c r="I19" s="26"/>
      <c r="J19" s="26"/>
      <c r="K19" s="27"/>
      <c r="L19" s="38"/>
      <c r="M19" s="26"/>
      <c r="N19" s="27"/>
      <c r="O19" s="46"/>
      <c r="P19" s="26"/>
      <c r="Q19" s="26"/>
      <c r="R19" s="26"/>
      <c r="S19" s="26"/>
      <c r="T19" s="38"/>
      <c r="U19" s="38"/>
      <c r="V19" s="26"/>
      <c r="W19" s="26"/>
      <c r="X19" s="26"/>
      <c r="Y19" s="27"/>
    </row>
    <row r="20" customFormat="false" ht="12" hidden="false" customHeight="true" outlineLevel="0" collapsed="false">
      <c r="A20" s="26"/>
      <c r="B20" s="38"/>
      <c r="C20" s="26"/>
      <c r="D20" s="27"/>
      <c r="E20" s="46"/>
      <c r="F20" s="26"/>
      <c r="G20" s="27"/>
      <c r="H20" s="38"/>
      <c r="I20" s="26"/>
      <c r="J20" s="26"/>
      <c r="K20" s="27"/>
      <c r="L20" s="38"/>
      <c r="M20" s="26"/>
      <c r="N20" s="27"/>
      <c r="O20" s="46"/>
      <c r="P20" s="26"/>
      <c r="Q20" s="26"/>
      <c r="R20" s="26"/>
      <c r="S20" s="26"/>
      <c r="T20" s="38"/>
      <c r="U20" s="38"/>
      <c r="V20" s="26"/>
      <c r="W20" s="26"/>
      <c r="X20" s="26"/>
      <c r="Y20" s="96"/>
    </row>
    <row r="21" customFormat="false" ht="12" hidden="false" customHeight="true" outlineLevel="0" collapsed="false">
      <c r="A21" s="26" t="s">
        <v>87</v>
      </c>
      <c r="B21" s="38" t="s">
        <v>233</v>
      </c>
      <c r="C21" s="26"/>
      <c r="D21" s="27" t="n">
        <f aca="false">+G25+K21+K22+N26</f>
        <v>2492</v>
      </c>
      <c r="E21" s="46" t="s">
        <v>54</v>
      </c>
      <c r="F21" s="29" t="s">
        <v>53</v>
      </c>
      <c r="G21" s="27" t="n">
        <v>420</v>
      </c>
      <c r="H21" s="38" t="s">
        <v>54</v>
      </c>
      <c r="I21" s="26"/>
      <c r="J21" s="29" t="s">
        <v>53</v>
      </c>
      <c r="K21" s="27" t="n">
        <v>74</v>
      </c>
      <c r="L21" s="38" t="s">
        <v>54</v>
      </c>
      <c r="M21" s="29" t="s">
        <v>53</v>
      </c>
      <c r="N21" s="27" t="n">
        <v>82</v>
      </c>
      <c r="O21" s="46" t="s">
        <v>89</v>
      </c>
      <c r="P21" s="29" t="s">
        <v>234</v>
      </c>
      <c r="Q21" s="26"/>
      <c r="R21" s="26" t="s">
        <v>55</v>
      </c>
      <c r="S21" s="26"/>
      <c r="T21" s="95" t="s">
        <v>235</v>
      </c>
      <c r="U21" s="38"/>
      <c r="V21" s="29" t="s">
        <v>236</v>
      </c>
      <c r="W21" s="26"/>
      <c r="X21" s="26" t="s">
        <v>57</v>
      </c>
      <c r="Y21" s="96" t="s">
        <v>237</v>
      </c>
    </row>
    <row r="22" customFormat="false" ht="12" hidden="false" customHeight="true" outlineLevel="0" collapsed="false">
      <c r="A22" s="26"/>
      <c r="B22" s="38" t="s">
        <v>238</v>
      </c>
      <c r="C22" s="26"/>
      <c r="D22" s="27" t="n">
        <v>8054</v>
      </c>
      <c r="E22" s="46" t="s">
        <v>89</v>
      </c>
      <c r="F22" s="29" t="s">
        <v>65</v>
      </c>
      <c r="G22" s="27" t="n">
        <v>517</v>
      </c>
      <c r="H22" s="38" t="s">
        <v>54</v>
      </c>
      <c r="I22" s="26"/>
      <c r="J22" s="29" t="s">
        <v>65</v>
      </c>
      <c r="K22" s="43" t="n">
        <v>72</v>
      </c>
      <c r="L22" s="38" t="s">
        <v>54</v>
      </c>
      <c r="M22" s="29" t="s">
        <v>65</v>
      </c>
      <c r="N22" s="27" t="n">
        <v>104</v>
      </c>
      <c r="O22" s="26" t="s">
        <v>44</v>
      </c>
      <c r="P22" s="97"/>
      <c r="Q22" s="26"/>
      <c r="R22" s="26"/>
      <c r="S22" s="26"/>
      <c r="T22" s="38"/>
      <c r="U22" s="38"/>
      <c r="V22" s="29" t="s">
        <v>148</v>
      </c>
      <c r="W22" s="26"/>
      <c r="X22" s="26" t="s">
        <v>74</v>
      </c>
      <c r="Y22" s="96" t="n">
        <v>10200</v>
      </c>
    </row>
    <row r="23" customFormat="false" ht="12" hidden="false" customHeight="true" outlineLevel="0" collapsed="false">
      <c r="A23" s="26"/>
      <c r="B23" s="38" t="s">
        <v>239</v>
      </c>
      <c r="C23" s="26"/>
      <c r="D23" s="27" t="n">
        <v>1550</v>
      </c>
      <c r="E23" s="46" t="s">
        <v>44</v>
      </c>
      <c r="F23" s="29" t="s">
        <v>43</v>
      </c>
      <c r="G23" s="27" t="n">
        <v>773</v>
      </c>
      <c r="H23" s="38" t="s">
        <v>54</v>
      </c>
      <c r="I23" s="26"/>
      <c r="J23" s="29"/>
      <c r="K23" s="27" t="n">
        <f aca="false">SUM(K21:K22)</f>
        <v>146</v>
      </c>
      <c r="L23" s="38"/>
      <c r="M23" s="29" t="s">
        <v>43</v>
      </c>
      <c r="N23" s="27" t="n">
        <v>1446</v>
      </c>
      <c r="O23" s="46" t="s">
        <v>44</v>
      </c>
      <c r="P23" s="26"/>
      <c r="Q23" s="26"/>
      <c r="R23" s="26"/>
      <c r="S23" s="26"/>
      <c r="T23" s="38"/>
      <c r="U23" s="38"/>
      <c r="V23" s="26" t="s">
        <v>240</v>
      </c>
      <c r="W23" s="26"/>
      <c r="X23" s="26" t="s">
        <v>128</v>
      </c>
      <c r="Y23" s="27" t="n">
        <v>10520</v>
      </c>
    </row>
    <row r="24" customFormat="false" ht="12" hidden="false" customHeight="true" outlineLevel="0" collapsed="false">
      <c r="A24" s="26"/>
      <c r="B24" s="38" t="s">
        <v>241</v>
      </c>
      <c r="C24" s="26"/>
      <c r="D24" s="43" t="n">
        <v>2184</v>
      </c>
      <c r="E24" s="46" t="s">
        <v>99</v>
      </c>
      <c r="F24" s="29" t="s">
        <v>76</v>
      </c>
      <c r="G24" s="43" t="n">
        <v>280</v>
      </c>
      <c r="H24" s="38" t="s">
        <v>54</v>
      </c>
      <c r="I24" s="26"/>
      <c r="J24" s="26"/>
      <c r="L24" s="38"/>
      <c r="M24" s="29" t="s">
        <v>43</v>
      </c>
      <c r="N24" s="27" t="n">
        <v>2184</v>
      </c>
      <c r="O24" s="26" t="s">
        <v>99</v>
      </c>
      <c r="P24" s="97"/>
      <c r="Q24" s="26"/>
      <c r="R24" s="26"/>
      <c r="S24" s="26"/>
      <c r="T24" s="38"/>
      <c r="U24" s="38"/>
      <c r="V24" s="26" t="s">
        <v>242</v>
      </c>
      <c r="W24" s="26"/>
      <c r="X24" s="26" t="s">
        <v>243</v>
      </c>
      <c r="Y24" s="27" t="n">
        <v>13994</v>
      </c>
    </row>
    <row r="25" customFormat="false" ht="12" hidden="false" customHeight="true" outlineLevel="0" collapsed="false">
      <c r="A25" s="26"/>
      <c r="B25" s="38"/>
      <c r="C25" s="26"/>
      <c r="D25" s="27" t="n">
        <f aca="false">SUM(D21:D24)</f>
        <v>14280</v>
      </c>
      <c r="E25" s="46"/>
      <c r="F25" s="26"/>
      <c r="G25" s="27" t="n">
        <f aca="false">SUM(G21:G24)</f>
        <v>1990</v>
      </c>
      <c r="H25" s="38"/>
      <c r="I25" s="26"/>
      <c r="J25" s="26"/>
      <c r="K25" s="27"/>
      <c r="L25" s="38"/>
      <c r="M25" s="29" t="s">
        <v>43</v>
      </c>
      <c r="N25" s="27" t="n">
        <v>7972</v>
      </c>
      <c r="O25" s="46" t="s">
        <v>89</v>
      </c>
      <c r="P25" s="26"/>
      <c r="Q25" s="26"/>
      <c r="R25" s="26"/>
      <c r="S25" s="26"/>
      <c r="T25" s="38"/>
      <c r="U25" s="38"/>
      <c r="V25" s="26"/>
      <c r="W25" s="26"/>
      <c r="X25" s="26"/>
      <c r="Y25" s="27"/>
    </row>
    <row r="26" customFormat="false" ht="12" hidden="false" customHeight="true" outlineLevel="0" collapsed="false">
      <c r="A26" s="26"/>
      <c r="B26" s="38"/>
      <c r="C26" s="26"/>
      <c r="D26" s="27"/>
      <c r="E26" s="46"/>
      <c r="F26" s="26"/>
      <c r="G26" s="27"/>
      <c r="H26" s="38"/>
      <c r="I26" s="26"/>
      <c r="J26" s="26"/>
      <c r="K26" s="27"/>
      <c r="L26" s="38"/>
      <c r="M26" s="29" t="s">
        <v>43</v>
      </c>
      <c r="N26" s="43" t="n">
        <v>356</v>
      </c>
      <c r="O26" s="46" t="s">
        <v>54</v>
      </c>
      <c r="P26" s="26"/>
      <c r="Q26" s="26"/>
      <c r="R26" s="26"/>
      <c r="S26" s="26"/>
      <c r="T26" s="38"/>
      <c r="U26" s="38"/>
      <c r="V26" s="26"/>
      <c r="W26" s="26"/>
      <c r="X26" s="26"/>
      <c r="Y26" s="27"/>
    </row>
    <row r="27" customFormat="false" ht="12" hidden="false" customHeight="true" outlineLevel="0" collapsed="false">
      <c r="A27" s="26"/>
      <c r="B27" s="38"/>
      <c r="C27" s="26"/>
      <c r="D27" s="27"/>
      <c r="E27" s="46"/>
      <c r="F27" s="26"/>
      <c r="G27" s="27"/>
      <c r="H27" s="38"/>
      <c r="I27" s="26"/>
      <c r="J27" s="26"/>
      <c r="K27" s="27"/>
      <c r="L27" s="38"/>
      <c r="M27" s="26"/>
      <c r="N27" s="27" t="n">
        <f aca="false">SUM(N21:N26)</f>
        <v>12144</v>
      </c>
      <c r="O27" s="46"/>
      <c r="P27" s="26"/>
      <c r="Q27" s="26"/>
      <c r="R27" s="26"/>
      <c r="S27" s="26"/>
      <c r="T27" s="38"/>
      <c r="U27" s="38"/>
      <c r="V27" s="26"/>
      <c r="W27" s="26"/>
      <c r="X27" s="26"/>
      <c r="Y27" s="27"/>
    </row>
    <row r="28" customFormat="false" ht="12" hidden="false" customHeight="true" outlineLevel="0" collapsed="false">
      <c r="A28" s="26"/>
      <c r="B28" s="38"/>
      <c r="C28" s="26"/>
      <c r="D28" s="27"/>
      <c r="E28" s="46"/>
      <c r="F28" s="26"/>
      <c r="G28" s="27"/>
      <c r="H28" s="38"/>
      <c r="I28" s="26"/>
      <c r="J28" s="26"/>
      <c r="K28" s="27"/>
      <c r="L28" s="38"/>
      <c r="M28" s="26"/>
      <c r="N28" s="27"/>
      <c r="O28" s="46"/>
      <c r="P28" s="26"/>
      <c r="Q28" s="26"/>
      <c r="R28" s="26"/>
      <c r="S28" s="26"/>
      <c r="T28" s="38"/>
      <c r="U28" s="38"/>
      <c r="V28" s="26"/>
      <c r="W28" s="26"/>
      <c r="X28" s="26"/>
      <c r="Y28" s="27"/>
    </row>
    <row r="29" customFormat="false" ht="12" hidden="false" customHeight="true" outlineLevel="0" collapsed="false">
      <c r="A29" s="26"/>
      <c r="B29" s="38"/>
      <c r="C29" s="26"/>
      <c r="D29" s="27"/>
      <c r="E29" s="46"/>
      <c r="F29" s="26"/>
      <c r="G29" s="27"/>
      <c r="H29" s="38"/>
      <c r="I29" s="26"/>
      <c r="J29" s="26"/>
      <c r="K29" s="27"/>
      <c r="L29" s="38"/>
      <c r="M29" s="26"/>
      <c r="N29" s="27"/>
      <c r="O29" s="46"/>
      <c r="P29" s="26"/>
      <c r="Q29" s="26"/>
      <c r="R29" s="26"/>
      <c r="S29" s="26"/>
      <c r="T29" s="38"/>
      <c r="U29" s="38"/>
      <c r="V29" s="26"/>
      <c r="W29" s="26"/>
      <c r="X29" s="26"/>
      <c r="Y29" s="27"/>
    </row>
    <row r="30" customFormat="false" ht="12" hidden="false" customHeight="true" outlineLevel="0" collapsed="false">
      <c r="A30" s="26" t="s">
        <v>94</v>
      </c>
      <c r="B30" s="38" t="s">
        <v>244</v>
      </c>
      <c r="C30" s="26"/>
      <c r="D30" s="27" t="n">
        <f aca="false">+K33</f>
        <v>788</v>
      </c>
      <c r="E30" s="46" t="s">
        <v>44</v>
      </c>
      <c r="F30" s="26"/>
      <c r="G30" s="47" t="s">
        <v>226</v>
      </c>
      <c r="H30" s="38"/>
      <c r="I30" s="26"/>
      <c r="J30" s="29" t="s">
        <v>53</v>
      </c>
      <c r="K30" s="27" t="n">
        <v>50</v>
      </c>
      <c r="L30" s="38" t="s">
        <v>44</v>
      </c>
      <c r="M30" s="26"/>
      <c r="N30" s="47" t="s">
        <v>226</v>
      </c>
      <c r="O30" s="46"/>
      <c r="P30" s="26"/>
      <c r="Q30" s="26"/>
      <c r="R30" s="26" t="s">
        <v>90</v>
      </c>
      <c r="S30" s="26"/>
      <c r="T30" s="38" t="s">
        <v>91</v>
      </c>
      <c r="U30" s="38"/>
      <c r="V30" s="26"/>
      <c r="W30" s="26"/>
      <c r="X30" s="26"/>
      <c r="Y30" s="27"/>
    </row>
    <row r="31" customFormat="false" ht="12" hidden="false" customHeight="true" outlineLevel="0" collapsed="false">
      <c r="A31" s="26"/>
      <c r="B31" s="38" t="s">
        <v>245</v>
      </c>
      <c r="C31" s="26"/>
      <c r="D31" s="27"/>
      <c r="E31" s="46"/>
      <c r="F31" s="26"/>
      <c r="G31" s="27"/>
      <c r="H31" s="38"/>
      <c r="I31" s="26"/>
      <c r="J31" s="29" t="s">
        <v>65</v>
      </c>
      <c r="K31" s="27" t="n">
        <v>70</v>
      </c>
      <c r="L31" s="38" t="s">
        <v>44</v>
      </c>
      <c r="M31" s="26"/>
      <c r="N31" s="27"/>
      <c r="O31" s="46"/>
      <c r="P31" s="26"/>
      <c r="Q31" s="26"/>
      <c r="R31" s="26"/>
      <c r="S31" s="26"/>
      <c r="T31" s="38"/>
      <c r="U31" s="38"/>
      <c r="V31" s="26"/>
      <c r="W31" s="26"/>
      <c r="X31" s="26"/>
      <c r="Y31" s="27"/>
    </row>
    <row r="32" customFormat="false" ht="12" hidden="false" customHeight="true" outlineLevel="0" collapsed="false">
      <c r="A32" s="26"/>
      <c r="B32" s="38"/>
      <c r="C32" s="26"/>
      <c r="D32" s="27"/>
      <c r="E32" s="46"/>
      <c r="F32" s="26"/>
      <c r="G32" s="27"/>
      <c r="H32" s="38"/>
      <c r="I32" s="26"/>
      <c r="J32" s="29" t="s">
        <v>43</v>
      </c>
      <c r="K32" s="43" t="n">
        <v>668</v>
      </c>
      <c r="L32" s="38" t="s">
        <v>44</v>
      </c>
      <c r="M32" s="26"/>
      <c r="N32" s="27"/>
      <c r="O32" s="46"/>
      <c r="P32" s="26"/>
      <c r="Q32" s="26"/>
      <c r="R32" s="26"/>
      <c r="S32" s="26"/>
      <c r="T32" s="38"/>
      <c r="U32" s="38"/>
      <c r="V32" s="26"/>
      <c r="W32" s="26"/>
      <c r="X32" s="26"/>
      <c r="Y32" s="27"/>
    </row>
    <row r="33" customFormat="false" ht="12" hidden="false" customHeight="true" outlineLevel="0" collapsed="false">
      <c r="A33" s="26"/>
      <c r="B33" s="38"/>
      <c r="C33" s="26"/>
      <c r="D33" s="27"/>
      <c r="E33" s="46"/>
      <c r="F33" s="26"/>
      <c r="G33" s="27"/>
      <c r="H33" s="38"/>
      <c r="I33" s="26"/>
      <c r="J33" s="26"/>
      <c r="K33" s="27" t="n">
        <f aca="false">SUM(K30:K32)</f>
        <v>788</v>
      </c>
      <c r="L33" s="38"/>
      <c r="M33" s="26"/>
      <c r="N33" s="27"/>
      <c r="O33" s="46"/>
      <c r="P33" s="26"/>
      <c r="Q33" s="26"/>
      <c r="R33" s="26"/>
      <c r="S33" s="26"/>
      <c r="T33" s="38"/>
      <c r="U33" s="38"/>
      <c r="V33" s="26"/>
      <c r="W33" s="26"/>
      <c r="X33" s="26"/>
      <c r="Y33" s="27"/>
    </row>
    <row r="34" customFormat="false" ht="12" hidden="false" customHeight="true" outlineLevel="0" collapsed="false">
      <c r="A34" s="26"/>
      <c r="B34" s="38"/>
      <c r="C34" s="26"/>
      <c r="D34" s="27"/>
      <c r="E34" s="46"/>
      <c r="F34" s="26"/>
      <c r="G34" s="27"/>
      <c r="H34" s="38"/>
      <c r="I34" s="26"/>
      <c r="J34" s="26"/>
      <c r="K34" s="27"/>
      <c r="L34" s="38"/>
      <c r="M34" s="26"/>
      <c r="N34" s="27"/>
      <c r="O34" s="46"/>
      <c r="P34" s="26"/>
      <c r="Q34" s="26"/>
      <c r="R34" s="26"/>
      <c r="S34" s="26"/>
      <c r="T34" s="38"/>
      <c r="U34" s="38"/>
      <c r="V34" s="26"/>
      <c r="W34" s="26"/>
      <c r="X34" s="26"/>
      <c r="Y34" s="27"/>
    </row>
    <row r="35" customFormat="false" ht="12" hidden="false" customHeight="true" outlineLevel="0" collapsed="false">
      <c r="A35" s="26"/>
      <c r="B35" s="38"/>
      <c r="C35" s="26"/>
      <c r="D35" s="27"/>
      <c r="E35" s="46"/>
      <c r="F35" s="26"/>
      <c r="G35" s="27"/>
      <c r="H35" s="38"/>
      <c r="I35" s="26"/>
      <c r="J35" s="26"/>
      <c r="K35" s="27"/>
      <c r="L35" s="38"/>
      <c r="M35" s="26"/>
      <c r="N35" s="27"/>
      <c r="O35" s="46"/>
      <c r="P35" s="26"/>
      <c r="Q35" s="26"/>
      <c r="R35" s="26"/>
      <c r="S35" s="26"/>
      <c r="T35" s="38"/>
      <c r="U35" s="38"/>
      <c r="V35" s="26"/>
      <c r="W35" s="26"/>
      <c r="X35" s="26"/>
      <c r="Y35" s="27"/>
    </row>
    <row r="36" customFormat="false" ht="12" hidden="false" customHeight="true" outlineLevel="0" collapsed="false">
      <c r="A36" s="26" t="s">
        <v>97</v>
      </c>
      <c r="B36" s="38" t="s">
        <v>246</v>
      </c>
      <c r="C36" s="26"/>
      <c r="D36" s="27" t="n">
        <v>2697</v>
      </c>
      <c r="E36" s="46" t="s">
        <v>143</v>
      </c>
      <c r="F36" s="26"/>
      <c r="G36" s="47" t="s">
        <v>226</v>
      </c>
      <c r="H36" s="38"/>
      <c r="I36" s="26"/>
      <c r="J36" s="29" t="s">
        <v>247</v>
      </c>
      <c r="K36" s="27" t="n">
        <v>71</v>
      </c>
      <c r="L36" s="38" t="s">
        <v>143</v>
      </c>
      <c r="M36" s="29" t="s">
        <v>43</v>
      </c>
      <c r="N36" s="27" t="n">
        <v>2330</v>
      </c>
      <c r="O36" s="46" t="s">
        <v>143</v>
      </c>
      <c r="P36" s="26"/>
      <c r="Q36" s="26"/>
      <c r="R36" s="26" t="s">
        <v>90</v>
      </c>
      <c r="S36" s="26"/>
      <c r="T36" s="38" t="s">
        <v>91</v>
      </c>
      <c r="U36" s="38"/>
      <c r="V36" s="26"/>
      <c r="W36" s="26"/>
      <c r="X36" s="26"/>
      <c r="Y36" s="27"/>
    </row>
    <row r="37" customFormat="false" ht="12" hidden="false" customHeight="true" outlineLevel="0" collapsed="false">
      <c r="A37" s="26"/>
      <c r="B37" s="38" t="s">
        <v>248</v>
      </c>
      <c r="C37" s="26"/>
      <c r="D37" s="27"/>
      <c r="E37" s="46"/>
      <c r="F37" s="26"/>
      <c r="G37" s="47"/>
      <c r="H37" s="38"/>
      <c r="I37" s="26"/>
      <c r="J37" s="29" t="s">
        <v>53</v>
      </c>
      <c r="K37" s="27" t="n">
        <v>137</v>
      </c>
      <c r="L37" s="38" t="s">
        <v>143</v>
      </c>
      <c r="M37" s="26"/>
      <c r="N37" s="27"/>
      <c r="O37" s="46"/>
      <c r="P37" s="26"/>
      <c r="Q37" s="26"/>
      <c r="R37" s="26"/>
      <c r="S37" s="26"/>
      <c r="T37" s="38"/>
      <c r="U37" s="38"/>
      <c r="V37" s="26"/>
      <c r="W37" s="26"/>
      <c r="X37" s="26"/>
      <c r="Y37" s="27"/>
    </row>
    <row r="38" customFormat="false" ht="12" hidden="false" customHeight="true" outlineLevel="0" collapsed="false">
      <c r="A38" s="26"/>
      <c r="B38" s="38"/>
      <c r="C38" s="26"/>
      <c r="D38" s="27"/>
      <c r="E38" s="46"/>
      <c r="F38" s="26"/>
      <c r="G38" s="27"/>
      <c r="H38" s="38"/>
      <c r="I38" s="26"/>
      <c r="J38" s="29" t="s">
        <v>65</v>
      </c>
      <c r="K38" s="43" t="n">
        <v>159</v>
      </c>
      <c r="L38" s="38" t="s">
        <v>143</v>
      </c>
      <c r="M38" s="26"/>
      <c r="N38" s="27"/>
      <c r="O38" s="46"/>
      <c r="P38" s="26"/>
      <c r="Q38" s="26"/>
      <c r="R38" s="26"/>
      <c r="S38" s="26"/>
      <c r="T38" s="38"/>
      <c r="U38" s="38"/>
      <c r="V38" s="26"/>
      <c r="W38" s="26"/>
      <c r="X38" s="26"/>
      <c r="Y38" s="27"/>
    </row>
    <row r="39" customFormat="false" ht="12" hidden="false" customHeight="true" outlineLevel="0" collapsed="false">
      <c r="A39" s="26"/>
      <c r="B39" s="38"/>
      <c r="C39" s="26"/>
      <c r="D39" s="27"/>
      <c r="E39" s="46"/>
      <c r="F39" s="26"/>
      <c r="G39" s="27"/>
      <c r="H39" s="38"/>
      <c r="I39" s="26"/>
      <c r="J39" s="26"/>
      <c r="K39" s="27" t="n">
        <f aca="false">SUM(K36:K38)</f>
        <v>367</v>
      </c>
      <c r="L39" s="38"/>
      <c r="M39" s="26"/>
      <c r="N39" s="27"/>
      <c r="O39" s="46"/>
      <c r="P39" s="26"/>
      <c r="Q39" s="26"/>
      <c r="R39" s="26"/>
      <c r="S39" s="26"/>
      <c r="T39" s="38"/>
      <c r="U39" s="38"/>
      <c r="V39" s="26"/>
      <c r="W39" s="26"/>
      <c r="X39" s="26"/>
      <c r="Y39" s="27"/>
    </row>
    <row r="40" customFormat="false" ht="12" hidden="false" customHeight="true" outlineLevel="0" collapsed="false">
      <c r="A40" s="26"/>
      <c r="B40" s="38"/>
      <c r="C40" s="26"/>
      <c r="D40" s="27"/>
      <c r="E40" s="46"/>
      <c r="F40" s="26"/>
      <c r="G40" s="27"/>
      <c r="H40" s="38"/>
      <c r="I40" s="26"/>
      <c r="J40" s="26"/>
      <c r="K40" s="27"/>
      <c r="L40" s="38"/>
      <c r="M40" s="26"/>
      <c r="N40" s="27"/>
      <c r="O40" s="46"/>
      <c r="P40" s="26"/>
      <c r="Q40" s="26"/>
      <c r="R40" s="26"/>
      <c r="S40" s="26"/>
      <c r="T40" s="38"/>
      <c r="U40" s="38"/>
      <c r="V40" s="26"/>
      <c r="W40" s="26"/>
      <c r="X40" s="26"/>
      <c r="Y40" s="27"/>
    </row>
    <row r="41" customFormat="false" ht="12" hidden="false" customHeight="true" outlineLevel="0" collapsed="false">
      <c r="A41" s="26"/>
      <c r="B41" s="38"/>
      <c r="C41" s="26"/>
      <c r="D41" s="27"/>
      <c r="E41" s="46"/>
      <c r="F41" s="26"/>
      <c r="G41" s="27"/>
      <c r="H41" s="38"/>
      <c r="I41" s="26"/>
      <c r="J41" s="26"/>
      <c r="K41" s="27"/>
      <c r="L41" s="38"/>
      <c r="M41" s="26"/>
      <c r="N41" s="27"/>
      <c r="O41" s="46"/>
      <c r="P41" s="26"/>
      <c r="Q41" s="26"/>
      <c r="R41" s="26"/>
      <c r="S41" s="26"/>
      <c r="T41" s="38"/>
      <c r="U41" s="38"/>
      <c r="V41" s="26"/>
      <c r="W41" s="26"/>
      <c r="X41" s="26"/>
      <c r="Y41" s="27"/>
    </row>
    <row r="42" customFormat="false" ht="12" hidden="false" customHeight="true" outlineLevel="0" collapsed="false">
      <c r="A42" s="26" t="s">
        <v>102</v>
      </c>
      <c r="B42" s="38" t="s">
        <v>249</v>
      </c>
      <c r="C42" s="26"/>
      <c r="D42" s="27" t="n">
        <f aca="false">+K45+N46</f>
        <v>3331</v>
      </c>
      <c r="E42" s="46" t="s">
        <v>44</v>
      </c>
      <c r="F42" s="26"/>
      <c r="G42" s="47" t="s">
        <v>226</v>
      </c>
      <c r="H42" s="38"/>
      <c r="I42" s="26"/>
      <c r="J42" s="29" t="s">
        <v>53</v>
      </c>
      <c r="K42" s="27" t="n">
        <v>48</v>
      </c>
      <c r="L42" s="38" t="s">
        <v>44</v>
      </c>
      <c r="M42" s="29" t="s">
        <v>247</v>
      </c>
      <c r="N42" s="27" t="n">
        <v>53</v>
      </c>
      <c r="O42" s="46" t="s">
        <v>44</v>
      </c>
      <c r="P42" s="26"/>
      <c r="Q42" s="26"/>
      <c r="R42" s="26" t="s">
        <v>90</v>
      </c>
      <c r="S42" s="26"/>
      <c r="T42" s="38" t="s">
        <v>91</v>
      </c>
      <c r="U42" s="38"/>
      <c r="V42" s="29" t="s">
        <v>250</v>
      </c>
      <c r="W42" s="26"/>
      <c r="X42" s="26" t="s">
        <v>74</v>
      </c>
      <c r="Y42" s="27" t="n">
        <v>1000</v>
      </c>
    </row>
    <row r="43" customFormat="false" ht="12" hidden="false" customHeight="true" outlineLevel="0" collapsed="false">
      <c r="A43" s="26"/>
      <c r="B43" s="38" t="s">
        <v>251</v>
      </c>
      <c r="C43" s="26"/>
      <c r="D43" s="27"/>
      <c r="E43" s="46"/>
      <c r="F43" s="26"/>
      <c r="G43" s="27"/>
      <c r="H43" s="38"/>
      <c r="I43" s="26"/>
      <c r="J43" s="29" t="s">
        <v>65</v>
      </c>
      <c r="K43" s="27" t="n">
        <v>39</v>
      </c>
      <c r="L43" s="38" t="s">
        <v>44</v>
      </c>
      <c r="M43" s="29" t="s">
        <v>53</v>
      </c>
      <c r="N43" s="27" t="n">
        <v>249</v>
      </c>
      <c r="O43" s="46" t="s">
        <v>44</v>
      </c>
      <c r="P43" s="26"/>
      <c r="Q43" s="26"/>
      <c r="R43" s="26"/>
      <c r="S43" s="26"/>
      <c r="T43" s="38"/>
      <c r="U43" s="38"/>
      <c r="V43" s="26"/>
      <c r="W43" s="26"/>
      <c r="X43" s="26"/>
      <c r="Y43" s="27"/>
    </row>
    <row r="44" customFormat="false" ht="12" hidden="false" customHeight="true" outlineLevel="0" collapsed="false">
      <c r="A44" s="26"/>
      <c r="B44" s="38" t="s">
        <v>252</v>
      </c>
      <c r="C44" s="26"/>
      <c r="D44" s="27"/>
      <c r="E44" s="46"/>
      <c r="F44" s="26"/>
      <c r="G44" s="27"/>
      <c r="H44" s="38"/>
      <c r="I44" s="26"/>
      <c r="J44" s="29" t="s">
        <v>43</v>
      </c>
      <c r="K44" s="43" t="n">
        <v>913</v>
      </c>
      <c r="L44" s="38" t="s">
        <v>44</v>
      </c>
      <c r="M44" s="29" t="s">
        <v>65</v>
      </c>
      <c r="N44" s="27" t="n">
        <v>261</v>
      </c>
      <c r="O44" s="46" t="s">
        <v>44</v>
      </c>
      <c r="P44" s="26"/>
      <c r="Q44" s="26"/>
      <c r="R44" s="26"/>
      <c r="S44" s="26"/>
      <c r="T44" s="38"/>
      <c r="U44" s="38"/>
      <c r="V44" s="26"/>
      <c r="W44" s="26"/>
      <c r="X44" s="26"/>
      <c r="Y44" s="27"/>
    </row>
    <row r="45" customFormat="false" ht="12" hidden="false" customHeight="true" outlineLevel="0" collapsed="false">
      <c r="A45" s="26"/>
      <c r="B45" s="38" t="s">
        <v>253</v>
      </c>
      <c r="C45" s="26"/>
      <c r="D45" s="27"/>
      <c r="E45" s="46"/>
      <c r="F45" s="26"/>
      <c r="G45" s="27"/>
      <c r="H45" s="38"/>
      <c r="I45" s="26"/>
      <c r="J45" s="26"/>
      <c r="K45" s="27" t="n">
        <f aca="false">SUM(K42:K44)</f>
        <v>1000</v>
      </c>
      <c r="L45" s="38"/>
      <c r="M45" s="29" t="s">
        <v>43</v>
      </c>
      <c r="N45" s="43" t="n">
        <v>1768</v>
      </c>
      <c r="O45" s="46" t="s">
        <v>44</v>
      </c>
      <c r="P45" s="26"/>
      <c r="Q45" s="26"/>
      <c r="R45" s="26"/>
      <c r="S45" s="26"/>
      <c r="T45" s="38"/>
      <c r="U45" s="38"/>
      <c r="V45" s="26"/>
      <c r="W45" s="26"/>
      <c r="X45" s="26"/>
      <c r="Y45" s="27"/>
    </row>
    <row r="46" customFormat="false" ht="12" hidden="false" customHeight="true" outlineLevel="0" collapsed="false">
      <c r="A46" s="26"/>
      <c r="B46" s="98" t="s">
        <v>254</v>
      </c>
      <c r="C46" s="26"/>
      <c r="D46" s="27"/>
      <c r="E46" s="46"/>
      <c r="F46" s="26"/>
      <c r="G46" s="27"/>
      <c r="H46" s="38"/>
      <c r="I46" s="26"/>
      <c r="J46" s="26"/>
      <c r="K46" s="27"/>
      <c r="L46" s="38"/>
      <c r="M46" s="26"/>
      <c r="N46" s="27" t="n">
        <f aca="false">SUM(N42:N45)</f>
        <v>2331</v>
      </c>
      <c r="O46" s="46"/>
      <c r="P46" s="26"/>
      <c r="Q46" s="26"/>
      <c r="R46" s="26"/>
      <c r="S46" s="26"/>
      <c r="T46" s="38"/>
      <c r="U46" s="38"/>
      <c r="V46" s="26"/>
      <c r="W46" s="26"/>
      <c r="X46" s="26"/>
      <c r="Y46" s="27"/>
    </row>
    <row r="47" customFormat="false" ht="12" hidden="false" customHeight="true" outlineLevel="0" collapsed="false">
      <c r="A47" s="26"/>
      <c r="B47" s="98"/>
      <c r="C47" s="26"/>
      <c r="D47" s="27"/>
      <c r="E47" s="46"/>
      <c r="F47" s="26"/>
      <c r="G47" s="27"/>
      <c r="H47" s="38"/>
      <c r="I47" s="26"/>
      <c r="J47" s="26"/>
      <c r="K47" s="27"/>
      <c r="L47" s="38"/>
      <c r="M47" s="26"/>
      <c r="N47" s="27"/>
      <c r="O47" s="46"/>
      <c r="P47" s="26"/>
      <c r="Q47" s="26"/>
      <c r="R47" s="26"/>
      <c r="S47" s="26"/>
      <c r="T47" s="38"/>
      <c r="U47" s="38"/>
      <c r="V47" s="26"/>
      <c r="W47" s="26"/>
      <c r="X47" s="26"/>
      <c r="Y47" s="27"/>
    </row>
    <row r="48" customFormat="false" ht="12" hidden="false" customHeight="true" outlineLevel="0" collapsed="false">
      <c r="A48" s="26"/>
      <c r="B48" s="38"/>
      <c r="C48" s="26"/>
      <c r="D48" s="27"/>
      <c r="E48" s="46"/>
      <c r="F48" s="26"/>
      <c r="G48" s="27"/>
      <c r="H48" s="38"/>
      <c r="I48" s="26"/>
      <c r="J48" s="26"/>
      <c r="K48" s="27"/>
      <c r="L48" s="38"/>
      <c r="M48" s="26"/>
      <c r="N48" s="27"/>
      <c r="O48" s="46"/>
      <c r="P48" s="26"/>
      <c r="Q48" s="26"/>
      <c r="R48" s="26"/>
      <c r="S48" s="26"/>
      <c r="T48" s="38"/>
      <c r="U48" s="38"/>
      <c r="V48" s="26"/>
      <c r="W48" s="26"/>
      <c r="X48" s="26"/>
      <c r="Y48" s="27"/>
    </row>
    <row r="49" customFormat="false" ht="12" hidden="false" customHeight="true" outlineLevel="0" collapsed="false">
      <c r="A49" s="26" t="s">
        <v>163</v>
      </c>
      <c r="B49" s="38" t="s">
        <v>255</v>
      </c>
      <c r="C49" s="26"/>
      <c r="D49" s="27" t="n">
        <v>786</v>
      </c>
      <c r="E49" s="46" t="s">
        <v>143</v>
      </c>
      <c r="F49" s="26"/>
      <c r="G49" s="47" t="s">
        <v>226</v>
      </c>
      <c r="H49" s="38"/>
      <c r="I49" s="26"/>
      <c r="J49" s="29" t="s">
        <v>247</v>
      </c>
      <c r="K49" s="27" t="n">
        <v>10</v>
      </c>
      <c r="L49" s="38" t="s">
        <v>143</v>
      </c>
      <c r="M49" s="29" t="s">
        <v>43</v>
      </c>
      <c r="N49" s="27" t="n">
        <v>646</v>
      </c>
      <c r="O49" s="46" t="s">
        <v>143</v>
      </c>
      <c r="P49" s="26"/>
      <c r="Q49" s="26"/>
      <c r="R49" s="26" t="s">
        <v>90</v>
      </c>
      <c r="S49" s="26"/>
      <c r="T49" s="38" t="s">
        <v>91</v>
      </c>
      <c r="U49" s="38"/>
      <c r="V49" s="29" t="s">
        <v>256</v>
      </c>
      <c r="W49" s="26"/>
      <c r="X49" s="26" t="s">
        <v>74</v>
      </c>
      <c r="Y49" s="27" t="n">
        <v>2668</v>
      </c>
    </row>
    <row r="50" customFormat="false" ht="12" hidden="false" customHeight="true" outlineLevel="0" collapsed="false">
      <c r="A50" s="26"/>
      <c r="B50" s="38" t="s">
        <v>257</v>
      </c>
      <c r="C50" s="26"/>
      <c r="D50" s="27"/>
      <c r="E50" s="46"/>
      <c r="F50" s="26"/>
      <c r="G50" s="27"/>
      <c r="H50" s="38"/>
      <c r="I50" s="26"/>
      <c r="J50" s="29" t="s">
        <v>53</v>
      </c>
      <c r="K50" s="27" t="n">
        <v>60</v>
      </c>
      <c r="L50" s="38" t="s">
        <v>143</v>
      </c>
      <c r="M50" s="26"/>
      <c r="N50" s="27"/>
      <c r="O50" s="46"/>
      <c r="P50" s="26"/>
      <c r="Q50" s="26"/>
      <c r="R50" s="26"/>
      <c r="S50" s="26"/>
      <c r="T50" s="38"/>
      <c r="U50" s="38"/>
      <c r="V50" s="26"/>
      <c r="W50" s="26"/>
      <c r="X50" s="26"/>
      <c r="Y50" s="27"/>
    </row>
    <row r="51" customFormat="false" ht="12" hidden="false" customHeight="true" outlineLevel="0" collapsed="false">
      <c r="A51" s="26"/>
      <c r="B51" s="38"/>
      <c r="C51" s="26"/>
      <c r="D51" s="27"/>
      <c r="E51" s="46"/>
      <c r="F51" s="26"/>
      <c r="G51" s="27"/>
      <c r="H51" s="38"/>
      <c r="I51" s="26"/>
      <c r="J51" s="29" t="s">
        <v>65</v>
      </c>
      <c r="K51" s="43" t="n">
        <f aca="false">SUM(K49:K50)</f>
        <v>70</v>
      </c>
      <c r="L51" s="38" t="s">
        <v>143</v>
      </c>
      <c r="M51" s="26"/>
      <c r="N51" s="27"/>
      <c r="O51" s="46"/>
      <c r="P51" s="26"/>
      <c r="Q51" s="26"/>
      <c r="R51" s="26"/>
      <c r="S51" s="26"/>
      <c r="T51" s="38"/>
      <c r="U51" s="38"/>
      <c r="V51" s="26"/>
      <c r="W51" s="26"/>
      <c r="X51" s="26"/>
      <c r="Y51" s="27"/>
    </row>
    <row r="52" customFormat="false" ht="12" hidden="false" customHeight="true" outlineLevel="0" collapsed="false">
      <c r="A52" s="26"/>
      <c r="B52" s="38"/>
      <c r="C52" s="26"/>
      <c r="D52" s="27"/>
      <c r="E52" s="46"/>
      <c r="F52" s="26"/>
      <c r="G52" s="27"/>
      <c r="H52" s="38"/>
      <c r="I52" s="26"/>
      <c r="J52" s="26"/>
      <c r="K52" s="27" t="n">
        <f aca="false">SUM(K49:K51)</f>
        <v>140</v>
      </c>
      <c r="L52" s="38"/>
      <c r="M52" s="26"/>
      <c r="N52" s="27"/>
      <c r="O52" s="46"/>
      <c r="P52" s="26"/>
      <c r="Q52" s="26"/>
      <c r="R52" s="26"/>
      <c r="S52" s="26"/>
      <c r="T52" s="38"/>
      <c r="U52" s="38"/>
      <c r="V52" s="26"/>
      <c r="W52" s="26"/>
      <c r="X52" s="26"/>
      <c r="Y52" s="27"/>
    </row>
    <row r="53" customFormat="false" ht="12" hidden="false" customHeight="true" outlineLevel="0" collapsed="false">
      <c r="A53" s="26"/>
      <c r="B53" s="38"/>
      <c r="C53" s="26"/>
      <c r="D53" s="27"/>
      <c r="E53" s="46"/>
      <c r="F53" s="26"/>
      <c r="G53" s="27"/>
      <c r="H53" s="38"/>
      <c r="I53" s="26"/>
      <c r="J53" s="26"/>
      <c r="K53" s="27"/>
      <c r="L53" s="38"/>
      <c r="M53" s="26"/>
      <c r="N53" s="27"/>
      <c r="O53" s="46"/>
      <c r="P53" s="26"/>
      <c r="Q53" s="26"/>
      <c r="R53" s="26"/>
      <c r="S53" s="26"/>
      <c r="T53" s="38"/>
      <c r="U53" s="38"/>
      <c r="V53" s="26"/>
      <c r="W53" s="26"/>
      <c r="X53" s="26"/>
      <c r="Y53" s="27"/>
    </row>
    <row r="54" customFormat="false" ht="12" hidden="false" customHeight="true" outlineLevel="0" collapsed="false">
      <c r="A54" s="26"/>
      <c r="B54" s="38"/>
      <c r="C54" s="26"/>
      <c r="D54" s="27"/>
      <c r="E54" s="46"/>
      <c r="F54" s="26"/>
      <c r="G54" s="27"/>
      <c r="H54" s="38"/>
      <c r="I54" s="26"/>
      <c r="J54" s="26"/>
      <c r="K54" s="27"/>
      <c r="L54" s="38"/>
      <c r="M54" s="26"/>
      <c r="N54" s="27"/>
      <c r="O54" s="46"/>
      <c r="P54" s="26"/>
      <c r="Q54" s="26"/>
      <c r="R54" s="26"/>
      <c r="S54" s="26"/>
      <c r="T54" s="38"/>
      <c r="U54" s="38"/>
      <c r="V54" s="26"/>
      <c r="W54" s="26"/>
      <c r="X54" s="26"/>
      <c r="Y54" s="27"/>
    </row>
    <row r="55" customFormat="false" ht="12" hidden="false" customHeight="true" outlineLevel="0" collapsed="false">
      <c r="A55" s="26" t="s">
        <v>107</v>
      </c>
      <c r="B55" s="38" t="s">
        <v>258</v>
      </c>
      <c r="C55" s="26"/>
      <c r="D55" s="27" t="n">
        <f aca="false">+K58+N55+N56+N57</f>
        <v>4032</v>
      </c>
      <c r="E55" s="46" t="s">
        <v>44</v>
      </c>
      <c r="F55" s="26"/>
      <c r="G55" s="47" t="s">
        <v>226</v>
      </c>
      <c r="H55" s="38"/>
      <c r="I55" s="26"/>
      <c r="J55" s="29" t="s">
        <v>53</v>
      </c>
      <c r="K55" s="27" t="n">
        <v>102</v>
      </c>
      <c r="L55" s="38" t="s">
        <v>44</v>
      </c>
      <c r="M55" s="29" t="s">
        <v>53</v>
      </c>
      <c r="N55" s="27" t="n">
        <v>184</v>
      </c>
      <c r="O55" s="46" t="s">
        <v>44</v>
      </c>
      <c r="P55" s="26"/>
      <c r="Q55" s="26"/>
      <c r="R55" s="26" t="s">
        <v>90</v>
      </c>
      <c r="S55" s="26"/>
      <c r="T55" s="38" t="s">
        <v>91</v>
      </c>
      <c r="U55" s="38"/>
      <c r="V55" s="29" t="s">
        <v>148</v>
      </c>
      <c r="W55" s="26"/>
      <c r="X55" s="26" t="s">
        <v>74</v>
      </c>
      <c r="Y55" s="27" t="n">
        <v>2255</v>
      </c>
    </row>
    <row r="56" customFormat="false" ht="12" hidden="false" customHeight="true" outlineLevel="0" collapsed="false">
      <c r="A56" s="26"/>
      <c r="B56" s="38" t="s">
        <v>259</v>
      </c>
      <c r="C56" s="26"/>
      <c r="D56" s="43" t="n">
        <v>400</v>
      </c>
      <c r="E56" s="46" t="s">
        <v>89</v>
      </c>
      <c r="F56" s="26"/>
      <c r="G56" s="27"/>
      <c r="H56" s="38"/>
      <c r="I56" s="26"/>
      <c r="J56" s="29" t="s">
        <v>65</v>
      </c>
      <c r="K56" s="27" t="n">
        <v>124</v>
      </c>
      <c r="L56" s="38" t="s">
        <v>44</v>
      </c>
      <c r="M56" s="29" t="s">
        <v>65</v>
      </c>
      <c r="N56" s="27" t="n">
        <v>119</v>
      </c>
      <c r="O56" s="46" t="s">
        <v>44</v>
      </c>
      <c r="P56" s="26"/>
      <c r="Q56" s="26"/>
      <c r="R56" s="26"/>
      <c r="S56" s="26"/>
      <c r="T56" s="26"/>
      <c r="U56" s="48"/>
      <c r="V56" s="26"/>
      <c r="W56" s="26"/>
      <c r="X56" s="26"/>
      <c r="Y56" s="27"/>
    </row>
    <row r="57" customFormat="false" ht="12" hidden="false" customHeight="true" outlineLevel="0" collapsed="false">
      <c r="A57" s="26"/>
      <c r="B57" s="38" t="s">
        <v>260</v>
      </c>
      <c r="C57" s="26"/>
      <c r="D57" s="27" t="n">
        <f aca="false">SUM(D55:D56)</f>
        <v>4432</v>
      </c>
      <c r="E57" s="46"/>
      <c r="F57" s="26"/>
      <c r="G57" s="27"/>
      <c r="H57" s="38"/>
      <c r="I57" s="26"/>
      <c r="J57" s="29" t="s">
        <v>43</v>
      </c>
      <c r="K57" s="43" t="n">
        <v>2029</v>
      </c>
      <c r="L57" s="38" t="s">
        <v>44</v>
      </c>
      <c r="M57" s="29" t="s">
        <v>43</v>
      </c>
      <c r="N57" s="27" t="n">
        <v>1474</v>
      </c>
      <c r="O57" s="46" t="s">
        <v>44</v>
      </c>
      <c r="P57" s="26"/>
      <c r="Q57" s="26"/>
      <c r="R57" s="26"/>
      <c r="S57" s="26"/>
      <c r="T57" s="38"/>
      <c r="U57" s="38"/>
      <c r="V57" s="26"/>
      <c r="W57" s="26"/>
      <c r="X57" s="26"/>
      <c r="Y57" s="27"/>
    </row>
    <row r="58" customFormat="false" ht="12" hidden="false" customHeight="true" outlineLevel="0" collapsed="false">
      <c r="A58" s="26"/>
      <c r="B58" s="38"/>
      <c r="C58" s="26"/>
      <c r="D58" s="27"/>
      <c r="E58" s="46"/>
      <c r="F58" s="26"/>
      <c r="G58" s="27"/>
      <c r="H58" s="38"/>
      <c r="I58" s="26"/>
      <c r="J58" s="26"/>
      <c r="K58" s="27" t="n">
        <f aca="false">SUM(K55:K57)</f>
        <v>2255</v>
      </c>
      <c r="L58" s="38"/>
      <c r="M58" s="29" t="s">
        <v>43</v>
      </c>
      <c r="N58" s="43" t="n">
        <v>400</v>
      </c>
      <c r="O58" s="46" t="s">
        <v>89</v>
      </c>
      <c r="P58" s="26"/>
      <c r="Q58" s="26"/>
      <c r="R58" s="26"/>
      <c r="S58" s="26"/>
      <c r="T58" s="38"/>
      <c r="U58" s="38"/>
      <c r="V58" s="26"/>
      <c r="W58" s="26"/>
      <c r="X58" s="26"/>
      <c r="Y58" s="27"/>
    </row>
    <row r="59" customFormat="false" ht="12" hidden="false" customHeight="true" outlineLevel="0" collapsed="false">
      <c r="A59" s="26"/>
      <c r="B59" s="38"/>
      <c r="C59" s="26"/>
      <c r="D59" s="27"/>
      <c r="E59" s="46"/>
      <c r="F59" s="26"/>
      <c r="G59" s="27"/>
      <c r="H59" s="38"/>
      <c r="I59" s="26"/>
      <c r="J59" s="26"/>
      <c r="K59" s="27"/>
      <c r="L59" s="38"/>
      <c r="M59" s="26"/>
      <c r="N59" s="27" t="n">
        <f aca="false">SUM(N55:N58)</f>
        <v>2177</v>
      </c>
      <c r="O59" s="46"/>
      <c r="P59" s="26"/>
      <c r="Q59" s="26"/>
      <c r="R59" s="26"/>
      <c r="S59" s="26"/>
      <c r="T59" s="38"/>
      <c r="U59" s="38"/>
      <c r="V59" s="26"/>
      <c r="W59" s="26"/>
      <c r="X59" s="26"/>
      <c r="Y59" s="27"/>
    </row>
    <row r="60" customFormat="false" ht="12" hidden="false" customHeight="true" outlineLevel="0" collapsed="false">
      <c r="A60" s="26"/>
      <c r="B60" s="38"/>
      <c r="C60" s="26"/>
      <c r="D60" s="27"/>
      <c r="E60" s="46"/>
      <c r="F60" s="26"/>
      <c r="G60" s="27"/>
      <c r="H60" s="38"/>
      <c r="I60" s="26"/>
      <c r="J60" s="26"/>
      <c r="K60" s="27"/>
      <c r="L60" s="38"/>
      <c r="M60" s="26"/>
      <c r="N60" s="27"/>
      <c r="O60" s="46"/>
      <c r="P60" s="26"/>
      <c r="Q60" s="26"/>
      <c r="R60" s="26"/>
      <c r="S60" s="26"/>
      <c r="T60" s="38"/>
      <c r="U60" s="38"/>
      <c r="V60" s="26"/>
      <c r="W60" s="26"/>
      <c r="X60" s="26"/>
      <c r="Y60" s="27"/>
    </row>
    <row r="61" customFormat="false" ht="12" hidden="false" customHeight="true" outlineLevel="0" collapsed="false">
      <c r="A61" s="26"/>
      <c r="B61" s="38"/>
      <c r="C61" s="26"/>
      <c r="D61" s="27"/>
      <c r="E61" s="46"/>
      <c r="F61" s="26"/>
      <c r="G61" s="27"/>
      <c r="H61" s="38"/>
      <c r="I61" s="26"/>
      <c r="J61" s="26"/>
      <c r="K61" s="27"/>
      <c r="L61" s="38"/>
      <c r="M61" s="26"/>
      <c r="N61" s="27"/>
      <c r="O61" s="46"/>
      <c r="P61" s="26"/>
      <c r="Q61" s="26"/>
      <c r="R61" s="26"/>
      <c r="S61" s="26"/>
      <c r="T61" s="38"/>
      <c r="U61" s="38"/>
      <c r="V61" s="26"/>
      <c r="W61" s="26"/>
      <c r="X61" s="26"/>
      <c r="Y61" s="27"/>
    </row>
    <row r="62" customFormat="false" ht="12" hidden="false" customHeight="true" outlineLevel="0" collapsed="false">
      <c r="A62" s="26" t="s">
        <v>110</v>
      </c>
      <c r="B62" s="38" t="s">
        <v>261</v>
      </c>
      <c r="C62" s="26"/>
      <c r="D62" s="27" t="n">
        <f aca="false">+K64</f>
        <v>400</v>
      </c>
      <c r="E62" s="46" t="s">
        <v>44</v>
      </c>
      <c r="F62" s="26"/>
      <c r="G62" s="47" t="s">
        <v>226</v>
      </c>
      <c r="H62" s="38"/>
      <c r="I62" s="26"/>
      <c r="J62" s="29" t="s">
        <v>65</v>
      </c>
      <c r="K62" s="27" t="n">
        <v>24</v>
      </c>
      <c r="L62" s="38" t="s">
        <v>44</v>
      </c>
      <c r="M62" s="26"/>
      <c r="N62" s="47" t="s">
        <v>226</v>
      </c>
      <c r="O62" s="46"/>
      <c r="P62" s="26"/>
      <c r="Q62" s="26"/>
      <c r="R62" s="26" t="s">
        <v>90</v>
      </c>
      <c r="S62" s="26"/>
      <c r="T62" s="38" t="s">
        <v>91</v>
      </c>
      <c r="U62" s="38"/>
      <c r="V62" s="26"/>
      <c r="W62" s="26"/>
      <c r="X62" s="26"/>
      <c r="Y62" s="27"/>
    </row>
    <row r="63" customFormat="false" ht="12" hidden="false" customHeight="true" outlineLevel="0" collapsed="false">
      <c r="A63" s="26"/>
      <c r="B63" s="38"/>
      <c r="C63" s="26"/>
      <c r="D63" s="27"/>
      <c r="E63" s="46"/>
      <c r="F63" s="26"/>
      <c r="G63" s="27"/>
      <c r="H63" s="38"/>
      <c r="I63" s="26"/>
      <c r="J63" s="29" t="s">
        <v>43</v>
      </c>
      <c r="K63" s="43" t="n">
        <v>376</v>
      </c>
      <c r="L63" s="38" t="s">
        <v>44</v>
      </c>
      <c r="M63" s="26"/>
      <c r="N63" s="27"/>
      <c r="O63" s="46"/>
      <c r="P63" s="26"/>
      <c r="Q63" s="26"/>
      <c r="R63" s="26"/>
      <c r="S63" s="26"/>
      <c r="T63" s="38"/>
      <c r="U63" s="38"/>
      <c r="V63" s="26"/>
      <c r="W63" s="26"/>
      <c r="X63" s="26"/>
      <c r="Y63" s="27"/>
    </row>
    <row r="64" customFormat="false" ht="12" hidden="false" customHeight="true" outlineLevel="0" collapsed="false">
      <c r="A64" s="26"/>
      <c r="B64" s="38"/>
      <c r="C64" s="26"/>
      <c r="D64" s="27"/>
      <c r="E64" s="46"/>
      <c r="F64" s="26"/>
      <c r="G64" s="27"/>
      <c r="H64" s="38"/>
      <c r="I64" s="26"/>
      <c r="J64" s="26"/>
      <c r="K64" s="27" t="n">
        <f aca="false">SUM(K62:K63)</f>
        <v>400</v>
      </c>
      <c r="L64" s="38"/>
      <c r="M64" s="26"/>
      <c r="N64" s="27"/>
      <c r="O64" s="46"/>
      <c r="P64" s="26"/>
      <c r="Q64" s="26"/>
      <c r="R64" s="26"/>
      <c r="S64" s="26"/>
      <c r="T64" s="38"/>
      <c r="U64" s="38"/>
      <c r="V64" s="26"/>
      <c r="W64" s="26"/>
      <c r="X64" s="26"/>
      <c r="Y64" s="27"/>
    </row>
    <row r="65" customFormat="false" ht="12" hidden="false" customHeight="true" outlineLevel="0" collapsed="false">
      <c r="A65" s="26"/>
      <c r="B65" s="38"/>
      <c r="C65" s="26"/>
      <c r="D65" s="27"/>
      <c r="E65" s="46"/>
      <c r="F65" s="26"/>
      <c r="G65" s="27"/>
      <c r="H65" s="38"/>
      <c r="I65" s="26"/>
      <c r="J65" s="26"/>
      <c r="K65" s="27"/>
      <c r="L65" s="38"/>
      <c r="M65" s="26"/>
      <c r="N65" s="27"/>
      <c r="O65" s="46"/>
      <c r="P65" s="26"/>
      <c r="Q65" s="26"/>
      <c r="R65" s="26"/>
      <c r="S65" s="26"/>
      <c r="T65" s="38"/>
      <c r="U65" s="38"/>
      <c r="V65" s="26"/>
      <c r="W65" s="26"/>
      <c r="X65" s="26"/>
      <c r="Y65" s="27"/>
    </row>
    <row r="66" customFormat="false" ht="12" hidden="false" customHeight="true" outlineLevel="0" collapsed="false">
      <c r="A66" s="26"/>
      <c r="B66" s="38"/>
      <c r="C66" s="26"/>
      <c r="D66" s="27"/>
      <c r="E66" s="46"/>
      <c r="F66" s="26"/>
      <c r="G66" s="27"/>
      <c r="H66" s="38"/>
      <c r="I66" s="26"/>
      <c r="J66" s="26"/>
      <c r="K66" s="27"/>
      <c r="L66" s="38"/>
      <c r="M66" s="26"/>
      <c r="N66" s="27"/>
      <c r="O66" s="46"/>
      <c r="P66" s="26"/>
      <c r="Q66" s="26"/>
      <c r="R66" s="26"/>
      <c r="S66" s="26"/>
      <c r="T66" s="38"/>
      <c r="U66" s="38"/>
      <c r="V66" s="26"/>
      <c r="W66" s="26"/>
      <c r="X66" s="26"/>
      <c r="Y66" s="27"/>
    </row>
    <row r="67" customFormat="false" ht="12" hidden="false" customHeight="true" outlineLevel="0" collapsed="false">
      <c r="A67" s="26" t="s">
        <v>114</v>
      </c>
      <c r="B67" s="38" t="s">
        <v>262</v>
      </c>
      <c r="C67" s="26"/>
      <c r="D67" s="27" t="n">
        <f aca="false">+K70+N67</f>
        <v>1024</v>
      </c>
      <c r="E67" s="46" t="s">
        <v>44</v>
      </c>
      <c r="F67" s="26"/>
      <c r="G67" s="47" t="s">
        <v>226</v>
      </c>
      <c r="H67" s="38"/>
      <c r="I67" s="26"/>
      <c r="J67" s="29" t="s">
        <v>53</v>
      </c>
      <c r="K67" s="27" t="n">
        <v>25</v>
      </c>
      <c r="L67" s="38" t="s">
        <v>44</v>
      </c>
      <c r="M67" s="29" t="s">
        <v>43</v>
      </c>
      <c r="N67" s="27" t="n">
        <v>25</v>
      </c>
      <c r="O67" s="46" t="s">
        <v>44</v>
      </c>
      <c r="P67" s="26"/>
      <c r="Q67" s="26"/>
      <c r="R67" s="26" t="s">
        <v>90</v>
      </c>
      <c r="S67" s="26"/>
      <c r="T67" s="38" t="s">
        <v>91</v>
      </c>
      <c r="U67" s="38"/>
      <c r="V67" s="26"/>
      <c r="W67" s="26"/>
      <c r="X67" s="26"/>
      <c r="Y67" s="27"/>
    </row>
    <row r="68" customFormat="false" ht="12" hidden="false" customHeight="true" outlineLevel="0" collapsed="false">
      <c r="A68" s="26"/>
      <c r="B68" s="38" t="s">
        <v>263</v>
      </c>
      <c r="C68" s="26"/>
      <c r="D68" s="27"/>
      <c r="E68" s="46"/>
      <c r="F68" s="26"/>
      <c r="G68" s="27"/>
      <c r="H68" s="38"/>
      <c r="I68" s="26"/>
      <c r="J68" s="29" t="s">
        <v>65</v>
      </c>
      <c r="K68" s="27" t="n">
        <v>44</v>
      </c>
      <c r="L68" s="38" t="s">
        <v>44</v>
      </c>
      <c r="M68" s="26"/>
      <c r="N68" s="27"/>
      <c r="O68" s="46"/>
      <c r="P68" s="26"/>
      <c r="Q68" s="26"/>
      <c r="R68" s="26"/>
      <c r="S68" s="26"/>
      <c r="T68" s="38"/>
      <c r="U68" s="38"/>
      <c r="V68" s="26"/>
      <c r="W68" s="26"/>
      <c r="X68" s="26"/>
      <c r="Y68" s="27"/>
    </row>
    <row r="69" customFormat="false" ht="12" hidden="false" customHeight="true" outlineLevel="0" collapsed="false">
      <c r="A69" s="26"/>
      <c r="B69" s="38"/>
      <c r="C69" s="26"/>
      <c r="D69" s="27"/>
      <c r="E69" s="46"/>
      <c r="F69" s="26"/>
      <c r="G69" s="27"/>
      <c r="H69" s="38"/>
      <c r="I69" s="26"/>
      <c r="J69" s="29" t="s">
        <v>43</v>
      </c>
      <c r="K69" s="43" t="n">
        <v>930</v>
      </c>
      <c r="L69" s="38" t="s">
        <v>44</v>
      </c>
      <c r="M69" s="26"/>
      <c r="N69" s="27"/>
      <c r="O69" s="46"/>
      <c r="P69" s="26"/>
      <c r="Q69" s="26"/>
      <c r="R69" s="26"/>
      <c r="S69" s="26"/>
      <c r="T69" s="38"/>
      <c r="U69" s="38"/>
      <c r="V69" s="26"/>
      <c r="W69" s="26"/>
      <c r="X69" s="26"/>
      <c r="Y69" s="27"/>
    </row>
    <row r="70" customFormat="false" ht="12" hidden="false" customHeight="true" outlineLevel="0" collapsed="false">
      <c r="A70" s="26"/>
      <c r="B70" s="38"/>
      <c r="C70" s="26"/>
      <c r="D70" s="27"/>
      <c r="E70" s="46"/>
      <c r="F70" s="26"/>
      <c r="G70" s="27"/>
      <c r="H70" s="38"/>
      <c r="I70" s="26"/>
      <c r="J70" s="26"/>
      <c r="K70" s="27" t="n">
        <f aca="false">SUM(K67:K69)</f>
        <v>999</v>
      </c>
      <c r="L70" s="38"/>
      <c r="M70" s="26"/>
      <c r="N70" s="27"/>
      <c r="O70" s="46"/>
      <c r="P70" s="26"/>
      <c r="Q70" s="26"/>
      <c r="R70" s="26"/>
      <c r="S70" s="26"/>
      <c r="T70" s="38"/>
      <c r="U70" s="38"/>
      <c r="V70" s="26"/>
      <c r="W70" s="26"/>
      <c r="X70" s="26"/>
      <c r="Y70" s="27"/>
    </row>
    <row r="71" customFormat="false" ht="12" hidden="false" customHeight="true" outlineLevel="0" collapsed="false">
      <c r="A71" s="26"/>
      <c r="B71" s="38"/>
      <c r="C71" s="26"/>
      <c r="D71" s="27"/>
      <c r="E71" s="46"/>
      <c r="F71" s="26"/>
      <c r="G71" s="27"/>
      <c r="H71" s="38"/>
      <c r="I71" s="26"/>
      <c r="J71" s="26"/>
      <c r="K71" s="27"/>
      <c r="L71" s="38"/>
      <c r="M71" s="26"/>
      <c r="N71" s="27"/>
      <c r="O71" s="46"/>
      <c r="P71" s="26"/>
      <c r="Q71" s="26"/>
      <c r="R71" s="26"/>
      <c r="S71" s="26"/>
      <c r="T71" s="38"/>
      <c r="U71" s="38"/>
      <c r="V71" s="26"/>
      <c r="W71" s="26"/>
      <c r="X71" s="26"/>
      <c r="Y71" s="27"/>
    </row>
    <row r="72" customFormat="false" ht="12" hidden="false" customHeight="true" outlineLevel="0" collapsed="false">
      <c r="A72" s="26"/>
      <c r="B72" s="38"/>
      <c r="C72" s="26"/>
      <c r="D72" s="27"/>
      <c r="E72" s="46"/>
      <c r="F72" s="26"/>
      <c r="G72" s="27"/>
      <c r="H72" s="38"/>
      <c r="I72" s="26"/>
      <c r="J72" s="26"/>
      <c r="K72" s="27"/>
      <c r="L72" s="38"/>
      <c r="M72" s="26"/>
      <c r="N72" s="27"/>
      <c r="O72" s="46"/>
      <c r="P72" s="26"/>
      <c r="Q72" s="26"/>
      <c r="R72" s="26"/>
      <c r="S72" s="26"/>
      <c r="T72" s="38"/>
      <c r="U72" s="38"/>
      <c r="V72" s="26"/>
      <c r="W72" s="26"/>
      <c r="X72" s="26"/>
      <c r="Y72" s="27"/>
    </row>
    <row r="73" customFormat="false" ht="12" hidden="false" customHeight="true" outlineLevel="0" collapsed="false">
      <c r="A73" s="26" t="s">
        <v>122</v>
      </c>
      <c r="B73" s="38" t="s">
        <v>264</v>
      </c>
      <c r="C73" s="26" t="s">
        <v>40</v>
      </c>
      <c r="D73" s="27" t="n">
        <f aca="false">+G73+K73+N73</f>
        <v>14554</v>
      </c>
      <c r="E73" s="46" t="s">
        <v>41</v>
      </c>
      <c r="F73" s="29" t="s">
        <v>42</v>
      </c>
      <c r="G73" s="27" t="n">
        <v>667</v>
      </c>
      <c r="H73" s="38" t="s">
        <v>41</v>
      </c>
      <c r="I73" s="26"/>
      <c r="J73" s="29" t="s">
        <v>62</v>
      </c>
      <c r="K73" s="27" t="n">
        <v>838</v>
      </c>
      <c r="L73" s="38" t="s">
        <v>41</v>
      </c>
      <c r="M73" s="29" t="s">
        <v>70</v>
      </c>
      <c r="N73" s="27" t="n">
        <v>13049</v>
      </c>
      <c r="O73" s="46" t="s">
        <v>41</v>
      </c>
      <c r="P73" s="29" t="s">
        <v>127</v>
      </c>
      <c r="Q73" s="26"/>
      <c r="R73" s="26" t="s">
        <v>117</v>
      </c>
      <c r="S73" s="26"/>
      <c r="T73" s="38" t="s">
        <v>118</v>
      </c>
      <c r="U73" s="38"/>
      <c r="V73" s="29" t="s">
        <v>71</v>
      </c>
      <c r="W73" s="26"/>
      <c r="X73" s="26" t="s">
        <v>72</v>
      </c>
      <c r="Y73" s="27" t="n">
        <v>22530</v>
      </c>
    </row>
    <row r="74" customFormat="false" ht="12" hidden="false" customHeight="true" outlineLevel="0" collapsed="false">
      <c r="A74" s="26"/>
      <c r="B74" s="38" t="s">
        <v>265</v>
      </c>
      <c r="C74" s="26"/>
      <c r="D74" s="43" t="n">
        <f aca="false">+G74+K74+N74+N75</f>
        <v>11522</v>
      </c>
      <c r="E74" s="46" t="s">
        <v>54</v>
      </c>
      <c r="F74" s="29" t="s">
        <v>53</v>
      </c>
      <c r="G74" s="43" t="n">
        <v>450</v>
      </c>
      <c r="H74" s="38" t="s">
        <v>54</v>
      </c>
      <c r="I74" s="26"/>
      <c r="J74" s="29" t="s">
        <v>65</v>
      </c>
      <c r="K74" s="43" t="n">
        <v>556</v>
      </c>
      <c r="L74" s="38" t="s">
        <v>54</v>
      </c>
      <c r="M74" s="29" t="s">
        <v>43</v>
      </c>
      <c r="N74" s="27" t="n">
        <v>9823</v>
      </c>
      <c r="O74" s="46" t="s">
        <v>54</v>
      </c>
      <c r="P74" s="26"/>
      <c r="Q74" s="26"/>
      <c r="R74" s="26" t="s">
        <v>121</v>
      </c>
      <c r="S74" s="26"/>
      <c r="T74" s="38"/>
      <c r="U74" s="38"/>
      <c r="V74" s="29" t="s">
        <v>119</v>
      </c>
      <c r="W74" s="26"/>
      <c r="X74" s="26" t="s">
        <v>74</v>
      </c>
      <c r="Y74" s="27" t="n">
        <v>23180</v>
      </c>
    </row>
    <row r="75" customFormat="false" ht="12" hidden="false" customHeight="true" outlineLevel="0" collapsed="false">
      <c r="A75" s="26"/>
      <c r="B75" s="38"/>
      <c r="C75" s="26"/>
      <c r="D75" s="27" t="n">
        <f aca="false">SUM(D73:D74)</f>
        <v>26076</v>
      </c>
      <c r="E75" s="46"/>
      <c r="F75" s="26"/>
      <c r="G75" s="27" t="n">
        <f aca="false">SUM(G73:G74)</f>
        <v>1117</v>
      </c>
      <c r="H75" s="38"/>
      <c r="I75" s="26"/>
      <c r="J75" s="26"/>
      <c r="K75" s="27" t="n">
        <f aca="false">SUM(K73:K74)</f>
        <v>1394</v>
      </c>
      <c r="L75" s="38"/>
      <c r="M75" s="29" t="s">
        <v>76</v>
      </c>
      <c r="N75" s="43" t="n">
        <v>693</v>
      </c>
      <c r="O75" s="46" t="s">
        <v>54</v>
      </c>
      <c r="P75" s="26"/>
      <c r="Q75" s="26"/>
      <c r="R75" s="26"/>
      <c r="S75" s="26"/>
      <c r="T75" s="38"/>
      <c r="U75" s="38"/>
      <c r="V75" s="26"/>
      <c r="W75" s="26"/>
      <c r="X75" s="26"/>
      <c r="Y75" s="27"/>
    </row>
    <row r="76" customFormat="false" ht="12" hidden="false" customHeight="true" outlineLevel="0" collapsed="false">
      <c r="A76" s="26"/>
      <c r="B76" s="38"/>
      <c r="C76" s="26"/>
      <c r="D76" s="27"/>
      <c r="E76" s="46"/>
      <c r="F76" s="26"/>
      <c r="G76" s="27"/>
      <c r="H76" s="38"/>
      <c r="I76" s="26"/>
      <c r="J76" s="26"/>
      <c r="K76" s="27"/>
      <c r="L76" s="38"/>
      <c r="M76" s="26"/>
      <c r="N76" s="27" t="n">
        <f aca="false">SUM(N73:N75)</f>
        <v>23565</v>
      </c>
      <c r="O76" s="46"/>
      <c r="P76" s="26"/>
      <c r="Q76" s="26"/>
      <c r="R76" s="26"/>
      <c r="S76" s="26"/>
      <c r="T76" s="38"/>
      <c r="U76" s="38"/>
      <c r="V76" s="26"/>
      <c r="W76" s="26"/>
      <c r="X76" s="26"/>
      <c r="Y76" s="27"/>
    </row>
    <row r="77" customFormat="false" ht="12" hidden="false" customHeight="true" outlineLevel="0" collapsed="false">
      <c r="A77" s="26"/>
      <c r="B77" s="38"/>
      <c r="C77" s="26"/>
      <c r="D77" s="27"/>
      <c r="E77" s="46"/>
      <c r="F77" s="26"/>
      <c r="G77" s="27"/>
      <c r="H77" s="38"/>
      <c r="I77" s="26"/>
      <c r="J77" s="26"/>
      <c r="K77" s="27"/>
      <c r="L77" s="38"/>
      <c r="M77" s="26"/>
      <c r="N77" s="27"/>
      <c r="O77" s="46"/>
      <c r="P77" s="26"/>
      <c r="Q77" s="26"/>
      <c r="R77" s="26"/>
      <c r="S77" s="26"/>
      <c r="T77" s="38"/>
      <c r="U77" s="38"/>
      <c r="V77" s="26"/>
      <c r="W77" s="26"/>
      <c r="X77" s="26"/>
      <c r="Y77" s="27"/>
    </row>
    <row r="78" customFormat="false" ht="12" hidden="false" customHeight="true" outlineLevel="0" collapsed="false">
      <c r="A78" s="26"/>
      <c r="B78" s="38"/>
      <c r="C78" s="26"/>
      <c r="D78" s="27"/>
      <c r="E78" s="46"/>
      <c r="F78" s="26"/>
      <c r="G78" s="27"/>
      <c r="H78" s="38"/>
      <c r="I78" s="26"/>
      <c r="J78" s="26"/>
      <c r="K78" s="27"/>
      <c r="L78" s="38"/>
      <c r="M78" s="26"/>
      <c r="N78" s="27"/>
      <c r="O78" s="46"/>
      <c r="P78" s="26"/>
      <c r="Q78" s="26"/>
      <c r="R78" s="26"/>
      <c r="S78" s="26"/>
      <c r="T78" s="38"/>
      <c r="U78" s="38"/>
      <c r="V78" s="26"/>
      <c r="W78" s="26"/>
      <c r="X78" s="26"/>
      <c r="Y78" s="27"/>
    </row>
    <row r="79" customFormat="false" ht="12" hidden="false" customHeight="true" outlineLevel="0" collapsed="false">
      <c r="A79" s="26" t="s">
        <v>178</v>
      </c>
      <c r="B79" s="38" t="s">
        <v>266</v>
      </c>
      <c r="C79" s="26" t="s">
        <v>40</v>
      </c>
      <c r="D79" s="27" t="n">
        <v>2578</v>
      </c>
      <c r="E79" s="46" t="s">
        <v>41</v>
      </c>
      <c r="F79" s="29" t="s">
        <v>53</v>
      </c>
      <c r="G79" s="27" t="n">
        <v>103</v>
      </c>
      <c r="H79" s="38" t="s">
        <v>44</v>
      </c>
      <c r="I79" s="26"/>
      <c r="J79" s="29" t="s">
        <v>62</v>
      </c>
      <c r="K79" s="27" t="n">
        <v>111</v>
      </c>
      <c r="L79" s="38" t="s">
        <v>41</v>
      </c>
      <c r="M79" s="26"/>
      <c r="N79" s="47" t="s">
        <v>226</v>
      </c>
      <c r="O79" s="46"/>
      <c r="P79" s="29" t="s">
        <v>119</v>
      </c>
      <c r="Q79" s="26"/>
      <c r="R79" s="26" t="s">
        <v>117</v>
      </c>
      <c r="S79" s="26"/>
      <c r="T79" s="38" t="s">
        <v>118</v>
      </c>
      <c r="U79" s="38"/>
      <c r="V79" s="26"/>
      <c r="W79" s="26"/>
      <c r="X79" s="26"/>
      <c r="Y79" s="27"/>
    </row>
    <row r="80" customFormat="false" ht="12" hidden="false" customHeight="true" outlineLevel="0" collapsed="false">
      <c r="A80" s="26"/>
      <c r="B80" s="38" t="s">
        <v>267</v>
      </c>
      <c r="C80" s="26"/>
      <c r="D80" s="43" t="n">
        <v>103</v>
      </c>
      <c r="E80" s="46" t="s">
        <v>44</v>
      </c>
      <c r="F80" s="26"/>
      <c r="G80" s="27"/>
      <c r="H80" s="38"/>
      <c r="I80" s="26"/>
      <c r="J80" s="29" t="s">
        <v>70</v>
      </c>
      <c r="K80" s="43" t="n">
        <v>2467</v>
      </c>
      <c r="L80" s="38" t="s">
        <v>41</v>
      </c>
      <c r="M80" s="26"/>
      <c r="N80" s="27"/>
      <c r="O80" s="46"/>
      <c r="P80" s="26"/>
      <c r="Q80" s="26"/>
      <c r="R80" s="26" t="s">
        <v>121</v>
      </c>
      <c r="S80" s="26"/>
      <c r="T80" s="38"/>
      <c r="U80" s="38"/>
      <c r="V80" s="26"/>
      <c r="W80" s="26"/>
      <c r="X80" s="26"/>
      <c r="Y80" s="27"/>
    </row>
    <row r="81" customFormat="false" ht="12" hidden="false" customHeight="true" outlineLevel="0" collapsed="false">
      <c r="A81" s="26"/>
      <c r="B81" s="38"/>
      <c r="C81" s="26"/>
      <c r="D81" s="27" t="n">
        <f aca="false">SUM(D79:D80)</f>
        <v>2681</v>
      </c>
      <c r="E81" s="46"/>
      <c r="F81" s="26"/>
      <c r="G81" s="27"/>
      <c r="H81" s="38"/>
      <c r="I81" s="26"/>
      <c r="J81" s="26"/>
      <c r="K81" s="27" t="n">
        <f aca="false">SUM(K79:K80)</f>
        <v>2578</v>
      </c>
      <c r="L81" s="38"/>
      <c r="M81" s="26"/>
      <c r="N81" s="27"/>
      <c r="O81" s="46"/>
      <c r="P81" s="26"/>
      <c r="Q81" s="26"/>
      <c r="R81" s="26"/>
      <c r="S81" s="26"/>
      <c r="T81" s="38"/>
      <c r="U81" s="38"/>
      <c r="V81" s="26"/>
      <c r="W81" s="26"/>
      <c r="X81" s="26"/>
      <c r="Y81" s="27"/>
    </row>
    <row r="82" customFormat="false" ht="12" hidden="false" customHeight="true" outlineLevel="0" collapsed="false">
      <c r="A82" s="26"/>
      <c r="B82" s="38"/>
      <c r="C82" s="26"/>
      <c r="D82" s="27"/>
      <c r="E82" s="46"/>
      <c r="F82" s="26"/>
      <c r="G82" s="27"/>
      <c r="H82" s="38"/>
      <c r="I82" s="26"/>
      <c r="J82" s="26"/>
      <c r="K82" s="27"/>
      <c r="L82" s="38"/>
      <c r="M82" s="26"/>
      <c r="N82" s="27"/>
      <c r="O82" s="46"/>
      <c r="P82" s="26"/>
      <c r="Q82" s="26"/>
      <c r="R82" s="26"/>
      <c r="S82" s="26"/>
      <c r="T82" s="38"/>
      <c r="U82" s="38"/>
      <c r="V82" s="26"/>
      <c r="W82" s="26"/>
      <c r="X82" s="26"/>
      <c r="Y82" s="27"/>
    </row>
    <row r="83" customFormat="false" ht="12" hidden="false" customHeight="true" outlineLevel="0" collapsed="false">
      <c r="A83" s="26"/>
      <c r="B83" s="38"/>
      <c r="C83" s="26"/>
      <c r="D83" s="27"/>
      <c r="E83" s="46"/>
      <c r="F83" s="26"/>
      <c r="G83" s="27"/>
      <c r="H83" s="38"/>
      <c r="I83" s="26"/>
      <c r="J83" s="26"/>
      <c r="K83" s="27"/>
      <c r="L83" s="38"/>
      <c r="M83" s="26"/>
      <c r="N83" s="27"/>
      <c r="O83" s="46"/>
      <c r="P83" s="26"/>
      <c r="Q83" s="26"/>
      <c r="R83" s="26"/>
      <c r="S83" s="26"/>
      <c r="T83" s="38"/>
      <c r="U83" s="38"/>
      <c r="V83" s="26"/>
      <c r="W83" s="26"/>
      <c r="X83" s="26"/>
      <c r="Y83" s="27"/>
    </row>
    <row r="84" customFormat="false" ht="12" hidden="false" customHeight="true" outlineLevel="0" collapsed="false">
      <c r="A84" s="26" t="s">
        <v>181</v>
      </c>
      <c r="B84" s="38" t="s">
        <v>268</v>
      </c>
      <c r="C84" s="26"/>
      <c r="D84" s="27" t="n">
        <v>4800</v>
      </c>
      <c r="E84" s="46" t="s">
        <v>89</v>
      </c>
      <c r="F84" s="26"/>
      <c r="G84" s="47" t="s">
        <v>226</v>
      </c>
      <c r="H84" s="38"/>
      <c r="I84" s="26"/>
      <c r="J84" s="29" t="s">
        <v>53</v>
      </c>
      <c r="K84" s="27" t="n">
        <v>60</v>
      </c>
      <c r="L84" s="38" t="s">
        <v>89</v>
      </c>
      <c r="M84" s="29" t="s">
        <v>43</v>
      </c>
      <c r="N84" s="27" t="n">
        <v>1350</v>
      </c>
      <c r="O84" s="46" t="s">
        <v>99</v>
      </c>
      <c r="P84" s="29" t="s">
        <v>240</v>
      </c>
      <c r="Q84" s="26"/>
      <c r="R84" s="26" t="s">
        <v>80</v>
      </c>
      <c r="S84" s="26"/>
      <c r="T84" s="38" t="s">
        <v>269</v>
      </c>
      <c r="U84" s="38"/>
      <c r="V84" s="29" t="s">
        <v>46</v>
      </c>
      <c r="W84" s="26"/>
      <c r="X84" s="26" t="s">
        <v>74</v>
      </c>
      <c r="Y84" s="27" t="n">
        <v>4800</v>
      </c>
    </row>
    <row r="85" customFormat="false" ht="12" hidden="false" customHeight="true" outlineLevel="0" collapsed="false">
      <c r="A85" s="26"/>
      <c r="B85" s="38" t="s">
        <v>270</v>
      </c>
      <c r="C85" s="26"/>
      <c r="D85" s="43" t="n">
        <v>1350</v>
      </c>
      <c r="E85" s="46" t="s">
        <v>99</v>
      </c>
      <c r="F85" s="26"/>
      <c r="G85" s="27"/>
      <c r="H85" s="38"/>
      <c r="I85" s="26"/>
      <c r="J85" s="29" t="s">
        <v>65</v>
      </c>
      <c r="K85" s="27" t="n">
        <v>250</v>
      </c>
      <c r="L85" s="38" t="s">
        <v>89</v>
      </c>
      <c r="M85" s="26"/>
      <c r="N85" s="27"/>
      <c r="O85" s="46"/>
      <c r="P85" s="26"/>
      <c r="Q85" s="26"/>
      <c r="R85" s="26"/>
      <c r="S85" s="26"/>
      <c r="T85" s="38"/>
      <c r="U85" s="38"/>
      <c r="V85" s="26"/>
      <c r="W85" s="26"/>
      <c r="X85" s="26"/>
      <c r="Y85" s="27"/>
    </row>
    <row r="86" customFormat="false" ht="12" hidden="false" customHeight="true" outlineLevel="0" collapsed="false">
      <c r="A86" s="26"/>
      <c r="B86" s="38"/>
      <c r="C86" s="26"/>
      <c r="D86" s="27" t="n">
        <f aca="false">SUM(D84:D85)</f>
        <v>6150</v>
      </c>
      <c r="E86" s="46"/>
      <c r="F86" s="26"/>
      <c r="G86" s="27"/>
      <c r="H86" s="38"/>
      <c r="I86" s="26"/>
      <c r="J86" s="29" t="s">
        <v>43</v>
      </c>
      <c r="K86" s="27" t="n">
        <v>4340</v>
      </c>
      <c r="L86" s="38" t="s">
        <v>89</v>
      </c>
      <c r="M86" s="26"/>
      <c r="N86" s="27"/>
      <c r="O86" s="46"/>
      <c r="P86" s="26"/>
      <c r="Q86" s="26"/>
      <c r="R86" s="26"/>
      <c r="S86" s="26"/>
      <c r="T86" s="38"/>
      <c r="U86" s="38"/>
      <c r="V86" s="26"/>
      <c r="W86" s="26"/>
      <c r="X86" s="26"/>
      <c r="Y86" s="27"/>
    </row>
    <row r="87" customFormat="false" ht="12" hidden="false" customHeight="true" outlineLevel="0" collapsed="false">
      <c r="A87" s="26"/>
      <c r="B87" s="38"/>
      <c r="C87" s="26"/>
      <c r="D87" s="27"/>
      <c r="E87" s="46"/>
      <c r="F87" s="26"/>
      <c r="G87" s="27"/>
      <c r="H87" s="38"/>
      <c r="I87" s="26"/>
      <c r="J87" s="29" t="s">
        <v>76</v>
      </c>
      <c r="K87" s="43" t="n">
        <v>150</v>
      </c>
      <c r="L87" s="38" t="s">
        <v>89</v>
      </c>
      <c r="M87" s="26"/>
      <c r="N87" s="27"/>
      <c r="O87" s="46"/>
      <c r="P87" s="26"/>
      <c r="Q87" s="26"/>
      <c r="R87" s="26"/>
      <c r="S87" s="26"/>
      <c r="T87" s="38"/>
      <c r="U87" s="38"/>
      <c r="V87" s="26"/>
      <c r="W87" s="26"/>
      <c r="X87" s="26"/>
      <c r="Y87" s="27"/>
    </row>
    <row r="88" customFormat="false" ht="12" hidden="false" customHeight="true" outlineLevel="0" collapsed="false">
      <c r="A88" s="26"/>
      <c r="B88" s="38"/>
      <c r="C88" s="26"/>
      <c r="D88" s="27"/>
      <c r="E88" s="46"/>
      <c r="F88" s="26"/>
      <c r="G88" s="27"/>
      <c r="H88" s="38"/>
      <c r="I88" s="26"/>
      <c r="J88" s="26"/>
      <c r="K88" s="27" t="n">
        <f aca="false">SUM(K84:K87)</f>
        <v>4800</v>
      </c>
      <c r="L88" s="38"/>
      <c r="M88" s="26"/>
      <c r="N88" s="27"/>
      <c r="O88" s="46"/>
      <c r="P88" s="26"/>
      <c r="Q88" s="26"/>
      <c r="R88" s="26"/>
      <c r="S88" s="26"/>
      <c r="T88" s="38"/>
      <c r="U88" s="38"/>
      <c r="V88" s="26"/>
      <c r="W88" s="26"/>
      <c r="X88" s="26"/>
      <c r="Y88" s="27"/>
    </row>
    <row r="89" customFormat="false" ht="12" hidden="false" customHeight="true" outlineLevel="0" collapsed="false">
      <c r="A89" s="26"/>
      <c r="B89" s="38"/>
      <c r="C89" s="26"/>
      <c r="D89" s="27"/>
      <c r="E89" s="46"/>
      <c r="F89" s="26"/>
      <c r="G89" s="27"/>
      <c r="H89" s="38"/>
      <c r="I89" s="26"/>
      <c r="J89" s="26"/>
      <c r="K89" s="27"/>
      <c r="L89" s="38"/>
      <c r="M89" s="26"/>
      <c r="N89" s="27"/>
      <c r="O89" s="46"/>
      <c r="P89" s="26"/>
      <c r="Q89" s="26"/>
      <c r="R89" s="26"/>
      <c r="S89" s="26"/>
      <c r="T89" s="38"/>
      <c r="U89" s="38"/>
      <c r="V89" s="26"/>
      <c r="W89" s="26"/>
      <c r="X89" s="26"/>
      <c r="Y89" s="27"/>
    </row>
    <row r="90" customFormat="false" ht="12" hidden="false" customHeight="true" outlineLevel="0" collapsed="false">
      <c r="A90" s="26"/>
      <c r="B90" s="38"/>
      <c r="C90" s="26"/>
      <c r="D90" s="27"/>
      <c r="E90" s="46"/>
      <c r="F90" s="26"/>
      <c r="G90" s="27"/>
      <c r="H90" s="38"/>
      <c r="I90" s="26"/>
      <c r="J90" s="26"/>
      <c r="K90" s="27"/>
      <c r="L90" s="38"/>
      <c r="M90" s="26"/>
      <c r="N90" s="27"/>
      <c r="O90" s="46"/>
      <c r="P90" s="26"/>
      <c r="Q90" s="26"/>
      <c r="R90" s="26"/>
      <c r="S90" s="26"/>
      <c r="T90" s="38"/>
      <c r="U90" s="38"/>
      <c r="V90" s="26"/>
      <c r="W90" s="26"/>
      <c r="X90" s="26"/>
      <c r="Y90" s="27"/>
    </row>
    <row r="91" customFormat="false" ht="12" hidden="false" customHeight="true" outlineLevel="0" collapsed="false">
      <c r="A91" s="26" t="s">
        <v>184</v>
      </c>
      <c r="B91" s="38" t="s">
        <v>268</v>
      </c>
      <c r="C91" s="26"/>
      <c r="D91" s="27" t="n">
        <f aca="false">+G94+K91</f>
        <v>683</v>
      </c>
      <c r="E91" s="46" t="s">
        <v>99</v>
      </c>
      <c r="F91" s="29" t="s">
        <v>53</v>
      </c>
      <c r="G91" s="99" t="n">
        <v>17</v>
      </c>
      <c r="H91" s="38" t="s">
        <v>99</v>
      </c>
      <c r="I91" s="26"/>
      <c r="J91" s="29" t="s">
        <v>43</v>
      </c>
      <c r="K91" s="27" t="n">
        <v>333</v>
      </c>
      <c r="L91" s="38" t="s">
        <v>99</v>
      </c>
      <c r="M91" s="26"/>
      <c r="N91" s="47" t="s">
        <v>226</v>
      </c>
      <c r="O91" s="46"/>
      <c r="P91" s="26"/>
      <c r="Q91" s="26"/>
      <c r="R91" s="26" t="s">
        <v>90</v>
      </c>
      <c r="S91" s="26"/>
      <c r="T91" s="38" t="s">
        <v>91</v>
      </c>
      <c r="U91" s="38"/>
      <c r="V91" s="29" t="s">
        <v>271</v>
      </c>
      <c r="W91" s="26"/>
      <c r="X91" s="26" t="s">
        <v>69</v>
      </c>
      <c r="Y91" s="27" t="n">
        <v>350</v>
      </c>
    </row>
    <row r="92" customFormat="false" ht="12" hidden="false" customHeight="true" outlineLevel="0" collapsed="false">
      <c r="A92" s="26"/>
      <c r="B92" s="38" t="s">
        <v>272</v>
      </c>
      <c r="C92" s="26"/>
      <c r="D92" s="27"/>
      <c r="E92" s="46"/>
      <c r="F92" s="29" t="s">
        <v>65</v>
      </c>
      <c r="G92" s="99" t="n">
        <v>21</v>
      </c>
      <c r="H92" s="38" t="s">
        <v>99</v>
      </c>
      <c r="I92" s="26"/>
      <c r="J92" s="26"/>
      <c r="K92" s="27"/>
      <c r="L92" s="38"/>
      <c r="M92" s="26"/>
      <c r="N92" s="27"/>
      <c r="O92" s="46"/>
      <c r="P92" s="26"/>
      <c r="Q92" s="26"/>
      <c r="R92" s="26"/>
      <c r="S92" s="26"/>
      <c r="T92" s="38"/>
      <c r="U92" s="38"/>
      <c r="V92" s="26"/>
      <c r="W92" s="26"/>
      <c r="X92" s="26"/>
      <c r="Y92" s="27"/>
    </row>
    <row r="93" customFormat="false" ht="12" hidden="false" customHeight="true" outlineLevel="0" collapsed="false">
      <c r="A93" s="26"/>
      <c r="B93" s="38" t="s">
        <v>273</v>
      </c>
      <c r="C93" s="26"/>
      <c r="D93" s="27"/>
      <c r="E93" s="46"/>
      <c r="F93" s="29" t="s">
        <v>43</v>
      </c>
      <c r="G93" s="100" t="n">
        <v>312</v>
      </c>
      <c r="H93" s="38" t="s">
        <v>99</v>
      </c>
      <c r="I93" s="26"/>
      <c r="J93" s="26"/>
      <c r="K93" s="27"/>
      <c r="L93" s="38"/>
      <c r="M93" s="26"/>
      <c r="N93" s="27"/>
      <c r="O93" s="46"/>
      <c r="P93" s="26"/>
      <c r="Q93" s="26"/>
      <c r="R93" s="26"/>
      <c r="S93" s="26"/>
      <c r="T93" s="38"/>
      <c r="U93" s="38"/>
      <c r="V93" s="26"/>
      <c r="W93" s="26"/>
      <c r="X93" s="26"/>
      <c r="Y93" s="27"/>
    </row>
    <row r="94" customFormat="false" ht="12" hidden="false" customHeight="true" outlineLevel="0" collapsed="false">
      <c r="A94" s="26"/>
      <c r="B94" s="38"/>
      <c r="C94" s="26"/>
      <c r="D94" s="27"/>
      <c r="E94" s="46"/>
      <c r="F94" s="26"/>
      <c r="G94" s="27" t="n">
        <f aca="false">SUM(G91:G93)</f>
        <v>350</v>
      </c>
      <c r="H94" s="38"/>
      <c r="I94" s="26"/>
      <c r="J94" s="26"/>
      <c r="K94" s="27"/>
      <c r="L94" s="38"/>
      <c r="M94" s="26"/>
      <c r="N94" s="27"/>
      <c r="O94" s="46"/>
      <c r="P94" s="26"/>
      <c r="Q94" s="26"/>
      <c r="R94" s="26"/>
      <c r="S94" s="26"/>
      <c r="T94" s="38"/>
      <c r="U94" s="38"/>
      <c r="V94" s="26"/>
      <c r="W94" s="26"/>
      <c r="X94" s="26"/>
      <c r="Y94" s="27"/>
    </row>
    <row r="95" customFormat="false" ht="12" hidden="false" customHeight="true" outlineLevel="0" collapsed="false">
      <c r="A95" s="26"/>
      <c r="B95" s="38"/>
      <c r="C95" s="26"/>
      <c r="D95" s="27"/>
      <c r="E95" s="46"/>
      <c r="F95" s="26"/>
      <c r="G95" s="27"/>
      <c r="H95" s="38"/>
      <c r="I95" s="26"/>
      <c r="J95" s="26"/>
      <c r="K95" s="27"/>
      <c r="L95" s="38"/>
      <c r="M95" s="26"/>
      <c r="N95" s="27"/>
      <c r="O95" s="46"/>
      <c r="P95" s="26"/>
      <c r="Q95" s="26"/>
      <c r="R95" s="26"/>
      <c r="S95" s="26"/>
      <c r="T95" s="38"/>
      <c r="U95" s="38"/>
      <c r="V95" s="26"/>
      <c r="W95" s="26"/>
      <c r="X95" s="26"/>
      <c r="Y95" s="27"/>
    </row>
    <row r="96" customFormat="false" ht="12" hidden="false" customHeight="true" outlineLevel="0" collapsed="false">
      <c r="A96" s="69"/>
      <c r="B96" s="70" t="s">
        <v>17</v>
      </c>
      <c r="C96" s="69"/>
      <c r="D96" s="71" t="n">
        <f aca="false">SUM(D21,D74)</f>
        <v>14014</v>
      </c>
      <c r="E96" s="74" t="s">
        <v>54</v>
      </c>
      <c r="F96" s="69"/>
      <c r="G96" s="71" t="n">
        <f aca="false">SUM(G21:G24)+G74</f>
        <v>2440</v>
      </c>
      <c r="H96" s="70" t="s">
        <v>54</v>
      </c>
      <c r="I96" s="69"/>
      <c r="J96" s="69"/>
      <c r="K96" s="71" t="n">
        <f aca="false">+K74+K22+K21</f>
        <v>702</v>
      </c>
      <c r="L96" s="70" t="s">
        <v>54</v>
      </c>
      <c r="M96" s="69"/>
      <c r="N96" s="71" t="n">
        <f aca="false">+N75+N74+N26</f>
        <v>10872</v>
      </c>
      <c r="O96" s="74" t="s">
        <v>54</v>
      </c>
      <c r="P96" s="69"/>
      <c r="Q96" s="69"/>
      <c r="R96" s="75" t="n">
        <f aca="false">+D96-G96-K96-N96</f>
        <v>0</v>
      </c>
      <c r="S96" s="69"/>
      <c r="T96" s="70"/>
      <c r="U96" s="70"/>
      <c r="V96" s="69"/>
      <c r="W96" s="69"/>
      <c r="X96" s="69"/>
      <c r="Y96" s="71"/>
    </row>
    <row r="97" customFormat="false" ht="12" hidden="false" customHeight="true" outlineLevel="0" collapsed="false">
      <c r="A97" s="69"/>
      <c r="B97" s="70" t="s">
        <v>198</v>
      </c>
      <c r="C97" s="69"/>
      <c r="D97" s="71" t="n">
        <f aca="false">SUM(D36,D49)</f>
        <v>3483</v>
      </c>
      <c r="E97" s="74" t="s">
        <v>199</v>
      </c>
      <c r="F97" s="69"/>
      <c r="G97" s="71"/>
      <c r="H97" s="70"/>
      <c r="I97" s="69"/>
      <c r="J97" s="69"/>
      <c r="K97" s="71" t="n">
        <f aca="false">SUM(K36:K38,K49:K51)</f>
        <v>507</v>
      </c>
      <c r="L97" s="70" t="s">
        <v>199</v>
      </c>
      <c r="M97" s="69"/>
      <c r="N97" s="71" t="n">
        <f aca="false">SUM(N36,N49)</f>
        <v>2976</v>
      </c>
      <c r="O97" s="74" t="s">
        <v>143</v>
      </c>
      <c r="P97" s="69"/>
      <c r="Q97" s="69"/>
      <c r="R97" s="75" t="n">
        <f aca="false">+D97-G97-K97-N97</f>
        <v>0</v>
      </c>
      <c r="S97" s="69"/>
      <c r="T97" s="70"/>
      <c r="U97" s="70"/>
      <c r="V97" s="69"/>
      <c r="W97" s="69"/>
      <c r="X97" s="69"/>
      <c r="Y97" s="71"/>
    </row>
    <row r="98" customFormat="false" ht="12" hidden="false" customHeight="true" outlineLevel="0" collapsed="false">
      <c r="A98" s="69"/>
      <c r="B98" s="70" t="s">
        <v>15</v>
      </c>
      <c r="C98" s="69"/>
      <c r="D98" s="71" t="n">
        <f aca="false">+D84+D56+D22+D15+D9</f>
        <v>78442</v>
      </c>
      <c r="E98" s="74" t="s">
        <v>200</v>
      </c>
      <c r="F98" s="69"/>
      <c r="G98" s="71" t="n">
        <f aca="false">SUM(G15:G17)</f>
        <v>4800</v>
      </c>
      <c r="H98" s="70" t="s">
        <v>200</v>
      </c>
      <c r="I98" s="69"/>
      <c r="J98" s="69"/>
      <c r="K98" s="71" t="n">
        <f aca="false">SUM(K9:K11,K84:K87)</f>
        <v>65188</v>
      </c>
      <c r="L98" s="70" t="s">
        <v>200</v>
      </c>
      <c r="M98" s="69"/>
      <c r="N98" s="71" t="n">
        <f aca="false">+N58+N25+N21</f>
        <v>8454</v>
      </c>
      <c r="O98" s="74" t="s">
        <v>89</v>
      </c>
      <c r="P98" s="69"/>
      <c r="Q98" s="69"/>
      <c r="R98" s="75" t="n">
        <f aca="false">+D98-G98-K98-N98</f>
        <v>0</v>
      </c>
      <c r="S98" s="69"/>
      <c r="T98" s="70"/>
      <c r="U98" s="70"/>
      <c r="V98" s="69"/>
      <c r="W98" s="69"/>
      <c r="X98" s="69"/>
      <c r="Y98" s="71"/>
    </row>
    <row r="99" customFormat="false" ht="12" hidden="false" customHeight="true" outlineLevel="0" collapsed="false">
      <c r="A99" s="69"/>
      <c r="B99" s="70" t="s">
        <v>274</v>
      </c>
      <c r="C99" s="69"/>
      <c r="D99" s="71"/>
      <c r="E99" s="74"/>
      <c r="F99" s="69"/>
      <c r="G99" s="71"/>
      <c r="H99" s="70"/>
      <c r="I99" s="69"/>
      <c r="J99" s="69"/>
      <c r="K99" s="71"/>
      <c r="L99" s="70"/>
      <c r="M99" s="69"/>
      <c r="N99" s="71"/>
      <c r="O99" s="74"/>
      <c r="P99" s="69"/>
      <c r="Q99" s="69"/>
      <c r="R99" s="75" t="n">
        <f aca="false">+D99-G99-K99-N99</f>
        <v>0</v>
      </c>
      <c r="S99" s="69"/>
      <c r="T99" s="70"/>
      <c r="U99" s="70"/>
      <c r="V99" s="69"/>
      <c r="W99" s="69"/>
      <c r="X99" s="69"/>
      <c r="Y99" s="71"/>
    </row>
    <row r="100" customFormat="false" ht="12" hidden="false" customHeight="true" outlineLevel="0" collapsed="false">
      <c r="A100" s="69"/>
      <c r="B100" s="70" t="s">
        <v>275</v>
      </c>
      <c r="C100" s="69"/>
      <c r="D100" s="71" t="n">
        <f aca="false">+D91+D85+D24+D16</f>
        <v>5317</v>
      </c>
      <c r="E100" s="74" t="s">
        <v>99</v>
      </c>
      <c r="F100" s="69"/>
      <c r="G100" s="71" t="n">
        <f aca="false">SUM(G91:G93)</f>
        <v>350</v>
      </c>
      <c r="H100" s="70" t="s">
        <v>99</v>
      </c>
      <c r="I100" s="69"/>
      <c r="J100" s="69"/>
      <c r="K100" s="71" t="n">
        <f aca="false">+K17+K91</f>
        <v>1433</v>
      </c>
      <c r="L100" s="70" t="s">
        <v>99</v>
      </c>
      <c r="M100" s="69"/>
      <c r="N100" s="71" t="n">
        <f aca="false">+N84+N24</f>
        <v>3534</v>
      </c>
      <c r="O100" s="74" t="s">
        <v>99</v>
      </c>
      <c r="P100" s="69"/>
      <c r="Q100" s="69"/>
      <c r="R100" s="75" t="n">
        <f aca="false">+D100-G100-K100-N100</f>
        <v>0</v>
      </c>
      <c r="S100" s="69"/>
      <c r="T100" s="70"/>
      <c r="U100" s="70"/>
      <c r="V100" s="69"/>
      <c r="W100" s="69"/>
      <c r="X100" s="69"/>
      <c r="Y100" s="71"/>
    </row>
    <row r="101" customFormat="false" ht="12" hidden="false" customHeight="true" outlineLevel="0" collapsed="false">
      <c r="A101" s="69"/>
      <c r="B101" s="70" t="s">
        <v>16</v>
      </c>
      <c r="C101" s="69"/>
      <c r="D101" s="77" t="n">
        <f aca="false">+D80+D67+D62+D55+D42+D30+D23</f>
        <v>11228</v>
      </c>
      <c r="E101" s="74" t="s">
        <v>59</v>
      </c>
      <c r="F101" s="69"/>
      <c r="G101" s="77" t="n">
        <f aca="false">+G79</f>
        <v>103</v>
      </c>
      <c r="H101" s="70" t="s">
        <v>44</v>
      </c>
      <c r="I101" s="69"/>
      <c r="J101" s="69"/>
      <c r="K101" s="77" t="n">
        <f aca="false">+K70+K64+K58+K45+K33</f>
        <v>5442</v>
      </c>
      <c r="L101" s="70" t="s">
        <v>44</v>
      </c>
      <c r="M101" s="69"/>
      <c r="N101" s="77" t="n">
        <f aca="false">+N67+N57+N56+N55+N46+N22+N23</f>
        <v>5683</v>
      </c>
      <c r="O101" s="74" t="s">
        <v>44</v>
      </c>
      <c r="P101" s="69"/>
      <c r="Q101" s="69"/>
      <c r="R101" s="75" t="n">
        <f aca="false">+D101-G101-K101-N101</f>
        <v>0</v>
      </c>
      <c r="S101" s="69"/>
      <c r="T101" s="70"/>
      <c r="U101" s="70"/>
      <c r="V101" s="69"/>
      <c r="W101" s="69"/>
      <c r="X101" s="69"/>
      <c r="Y101" s="71"/>
    </row>
    <row r="102" customFormat="false" ht="12" hidden="false" customHeight="true" outlineLevel="0" collapsed="false">
      <c r="A102" s="69"/>
      <c r="B102" s="70"/>
      <c r="C102" s="69"/>
      <c r="D102" s="71"/>
      <c r="E102" s="74"/>
      <c r="F102" s="69"/>
      <c r="G102" s="71"/>
      <c r="H102" s="70"/>
      <c r="I102" s="69"/>
      <c r="J102" s="69"/>
      <c r="K102" s="71"/>
      <c r="L102" s="70"/>
      <c r="M102" s="69"/>
      <c r="N102" s="71"/>
      <c r="O102" s="74"/>
      <c r="P102" s="69"/>
      <c r="Q102" s="69"/>
      <c r="R102" s="75" t="n">
        <f aca="false">+D102-G102-K102-N102</f>
        <v>0</v>
      </c>
      <c r="S102" s="69"/>
      <c r="T102" s="70"/>
      <c r="U102" s="70"/>
      <c r="V102" s="69"/>
      <c r="W102" s="69"/>
      <c r="X102" s="69"/>
      <c r="Y102" s="71"/>
    </row>
    <row r="103" customFormat="false" ht="12" hidden="false" customHeight="true" outlineLevel="0" collapsed="false">
      <c r="A103" s="69"/>
      <c r="B103" s="70" t="s">
        <v>13</v>
      </c>
      <c r="C103" s="69"/>
      <c r="D103" s="79" t="n">
        <f aca="false">SUM(D96:D98,D100:D101)</f>
        <v>112484</v>
      </c>
      <c r="E103" s="74"/>
      <c r="F103" s="69"/>
      <c r="G103" s="79" t="n">
        <f aca="false">SUM(G96:G101)</f>
        <v>7693</v>
      </c>
      <c r="H103" s="70"/>
      <c r="I103" s="69"/>
      <c r="J103" s="69"/>
      <c r="K103" s="79" t="n">
        <f aca="false">SUM(K96:K101)</f>
        <v>73272</v>
      </c>
      <c r="L103" s="70"/>
      <c r="M103" s="69"/>
      <c r="N103" s="79" t="n">
        <f aca="false">SUM(N96:N101)</f>
        <v>31519</v>
      </c>
      <c r="O103" s="74"/>
      <c r="P103" s="69"/>
      <c r="Q103" s="69"/>
      <c r="R103" s="75" t="n">
        <f aca="false">+D103-G103-K103-N103</f>
        <v>0</v>
      </c>
      <c r="S103" s="69"/>
      <c r="T103" s="70"/>
      <c r="U103" s="70"/>
      <c r="V103" s="69"/>
      <c r="W103" s="69"/>
      <c r="X103" s="69"/>
      <c r="Y103" s="71"/>
    </row>
    <row r="104" customFormat="false" ht="12" hidden="false" customHeight="true" outlineLevel="0" collapsed="false">
      <c r="A104" s="26"/>
      <c r="B104" s="38"/>
      <c r="C104" s="26"/>
      <c r="D104" s="27"/>
      <c r="E104" s="46"/>
      <c r="F104" s="26"/>
      <c r="G104" s="27"/>
      <c r="H104" s="38"/>
      <c r="I104" s="26"/>
      <c r="J104" s="26"/>
      <c r="K104" s="27"/>
      <c r="L104" s="38"/>
      <c r="M104" s="26"/>
      <c r="N104" s="27"/>
      <c r="O104" s="46"/>
      <c r="P104" s="26"/>
      <c r="Q104" s="26"/>
      <c r="R104" s="80" t="s">
        <v>2</v>
      </c>
      <c r="S104" s="26"/>
      <c r="T104" s="38"/>
      <c r="U104" s="38"/>
      <c r="V104" s="26"/>
      <c r="W104" s="26"/>
      <c r="X104" s="26"/>
      <c r="Y104" s="27"/>
    </row>
    <row r="105" s="88" customFormat="true" ht="12" hidden="false" customHeight="true" outlineLevel="0" collapsed="false">
      <c r="A105" s="81"/>
      <c r="B105" s="82" t="s">
        <v>205</v>
      </c>
      <c r="C105" s="85" t="s">
        <v>206</v>
      </c>
      <c r="D105" s="83" t="n">
        <f aca="false">SUM(D73,D79)</f>
        <v>17132</v>
      </c>
      <c r="E105" s="86" t="s">
        <v>207</v>
      </c>
      <c r="F105" s="85" t="s">
        <v>206</v>
      </c>
      <c r="G105" s="83" t="n">
        <f aca="false">SUM(G73)</f>
        <v>667</v>
      </c>
      <c r="H105" s="82" t="s">
        <v>207</v>
      </c>
      <c r="I105" s="81" t="s">
        <v>206</v>
      </c>
      <c r="J105" s="85" t="s">
        <v>40</v>
      </c>
      <c r="K105" s="83" t="n">
        <f aca="false">SUM(K73,K79:K80)</f>
        <v>3416</v>
      </c>
      <c r="L105" s="82" t="s">
        <v>41</v>
      </c>
      <c r="M105" s="85" t="s">
        <v>40</v>
      </c>
      <c r="N105" s="83" t="n">
        <f aca="false">SUM(N73)</f>
        <v>13049</v>
      </c>
      <c r="O105" s="86" t="s">
        <v>41</v>
      </c>
      <c r="P105" s="81"/>
      <c r="Q105" s="81"/>
      <c r="R105" s="87" t="n">
        <f aca="false">+D105-G105-K105-N105</f>
        <v>0</v>
      </c>
      <c r="S105" s="81"/>
      <c r="T105" s="82"/>
      <c r="U105" s="82"/>
      <c r="V105" s="81"/>
      <c r="W105" s="81"/>
      <c r="X105" s="81"/>
      <c r="Y105" s="83"/>
    </row>
    <row r="106" customFormat="false" ht="13.2" hidden="false" customHeight="false" outlineLevel="0" collapsed="false">
      <c r="D106" s="0"/>
      <c r="G106" s="0"/>
      <c r="K106" s="0"/>
      <c r="N106" s="0"/>
      <c r="Y106" s="0"/>
    </row>
    <row r="107" customFormat="false" ht="13.2" hidden="false" customHeight="false" outlineLevel="0" collapsed="false">
      <c r="D107" s="0"/>
      <c r="G107" s="0"/>
      <c r="K107" s="0"/>
      <c r="N107" s="0"/>
      <c r="Y107" s="0"/>
    </row>
    <row r="108" customFormat="false" ht="13.2" hidden="false" customHeight="false" outlineLevel="0" collapsed="false">
      <c r="D108" s="0"/>
      <c r="G108" s="0"/>
      <c r="K108" s="0"/>
      <c r="N108" s="0"/>
      <c r="Y108" s="0"/>
    </row>
    <row r="109" customFormat="false" ht="13.2" hidden="false" customHeight="false" outlineLevel="0" collapsed="false">
      <c r="D109" s="0"/>
      <c r="G109" s="0"/>
      <c r="K109" s="0"/>
      <c r="N109" s="0"/>
      <c r="Y109" s="0"/>
    </row>
    <row r="110" customFormat="false" ht="13.2" hidden="false" customHeight="false" outlineLevel="0" collapsed="false">
      <c r="D110" s="0"/>
      <c r="G110" s="0"/>
      <c r="K110" s="0"/>
      <c r="N110" s="0"/>
      <c r="Y110" s="0"/>
    </row>
    <row r="111" customFormat="false" ht="13.2" hidden="false" customHeight="false" outlineLevel="0" collapsed="false">
      <c r="D111" s="0"/>
      <c r="G111" s="0"/>
      <c r="K111" s="0"/>
      <c r="N111" s="0"/>
      <c r="Y111" s="0"/>
    </row>
    <row r="112" customFormat="false" ht="13.2" hidden="false" customHeight="false" outlineLevel="0" collapsed="false">
      <c r="D112" s="0"/>
      <c r="G112" s="0"/>
      <c r="K112" s="0"/>
      <c r="N112" s="0"/>
      <c r="Y112" s="0"/>
    </row>
    <row r="113" customFormat="false" ht="13.2" hidden="false" customHeight="false" outlineLevel="0" collapsed="false">
      <c r="D113" s="0"/>
      <c r="G113" s="0"/>
      <c r="K113" s="0"/>
      <c r="N113" s="0"/>
      <c r="Y113" s="0"/>
    </row>
    <row r="114" customFormat="false" ht="13.2" hidden="false" customHeight="false" outlineLevel="0" collapsed="false">
      <c r="D114" s="0"/>
      <c r="G114" s="0"/>
      <c r="K114" s="0"/>
      <c r="N114" s="0"/>
      <c r="Y114" s="0"/>
    </row>
    <row r="115" customFormat="false" ht="13.2" hidden="false" customHeight="false" outlineLevel="0" collapsed="false">
      <c r="D115" s="0"/>
      <c r="G115" s="0"/>
      <c r="K115" s="0"/>
      <c r="N115" s="0"/>
      <c r="Y115" s="0"/>
    </row>
    <row r="116" customFormat="false" ht="13.2" hidden="false" customHeight="false" outlineLevel="0" collapsed="false">
      <c r="D116" s="0"/>
      <c r="G116" s="0"/>
      <c r="K116" s="0"/>
      <c r="N116" s="0"/>
      <c r="Y116" s="0"/>
    </row>
    <row r="117" customFormat="false" ht="13.2" hidden="false" customHeight="false" outlineLevel="0" collapsed="false">
      <c r="D117" s="0"/>
      <c r="G117" s="0"/>
      <c r="K117" s="0"/>
      <c r="N117" s="0"/>
      <c r="Y117" s="0"/>
    </row>
    <row r="118" customFormat="false" ht="13.2" hidden="false" customHeight="false" outlineLevel="0" collapsed="false">
      <c r="D118" s="0"/>
      <c r="G118" s="0"/>
      <c r="K118" s="0"/>
      <c r="N118" s="0"/>
      <c r="Y118" s="0"/>
    </row>
    <row r="119" customFormat="false" ht="13.2" hidden="false" customHeight="false" outlineLevel="0" collapsed="false">
      <c r="D119" s="0"/>
      <c r="G119" s="0"/>
      <c r="K119" s="0"/>
      <c r="N119" s="0"/>
      <c r="Y119" s="0"/>
    </row>
    <row r="120" customFormat="false" ht="13.2" hidden="false" customHeight="false" outlineLevel="0" collapsed="false">
      <c r="D120" s="0"/>
      <c r="G120" s="0"/>
      <c r="K120" s="0"/>
      <c r="N120" s="0"/>
      <c r="Y120" s="0"/>
    </row>
    <row r="121" customFormat="false" ht="13.2" hidden="false" customHeight="false" outlineLevel="0" collapsed="false">
      <c r="D121" s="0"/>
      <c r="G121" s="0"/>
      <c r="K121" s="0"/>
      <c r="N121" s="0"/>
      <c r="Y121" s="0"/>
    </row>
    <row r="122" customFormat="false" ht="13.2" hidden="false" customHeight="false" outlineLevel="0" collapsed="false">
      <c r="D122" s="0"/>
      <c r="G122" s="0"/>
      <c r="K122" s="0"/>
      <c r="N122" s="0"/>
      <c r="Y122" s="0"/>
    </row>
    <row r="123" customFormat="false" ht="13.2" hidden="false" customHeight="false" outlineLevel="0" collapsed="false">
      <c r="D123" s="0"/>
      <c r="G123" s="0"/>
      <c r="K123" s="0"/>
      <c r="N123" s="0"/>
      <c r="Y123" s="0"/>
    </row>
    <row r="124" customFormat="false" ht="13.2" hidden="false" customHeight="false" outlineLevel="0" collapsed="false">
      <c r="D124" s="0"/>
      <c r="G124" s="0"/>
      <c r="K124" s="0"/>
      <c r="N124" s="0"/>
      <c r="Y124" s="0"/>
    </row>
    <row r="125" customFormat="false" ht="13.2" hidden="false" customHeight="false" outlineLevel="0" collapsed="false">
      <c r="D125" s="0"/>
      <c r="G125" s="0"/>
      <c r="K125" s="0"/>
      <c r="N125" s="0"/>
      <c r="Y125" s="0"/>
    </row>
    <row r="126" customFormat="false" ht="13.2" hidden="false" customHeight="false" outlineLevel="0" collapsed="false">
      <c r="D126" s="0"/>
      <c r="G126" s="0"/>
      <c r="K126" s="0"/>
      <c r="N126" s="0"/>
      <c r="Y126" s="0"/>
    </row>
    <row r="127" customFormat="false" ht="13.2" hidden="false" customHeight="false" outlineLevel="0" collapsed="false">
      <c r="D127" s="0"/>
      <c r="G127" s="0"/>
      <c r="K127" s="0"/>
      <c r="N127" s="0"/>
      <c r="Y127" s="0"/>
    </row>
    <row r="128" customFormat="false" ht="13.2" hidden="false" customHeight="false" outlineLevel="0" collapsed="false">
      <c r="D128" s="0"/>
      <c r="G128" s="0"/>
      <c r="K128" s="0"/>
      <c r="N128" s="0"/>
      <c r="Y128" s="0"/>
    </row>
    <row r="129" customFormat="false" ht="13.2" hidden="false" customHeight="false" outlineLevel="0" collapsed="false">
      <c r="D129" s="0"/>
      <c r="G129" s="0"/>
      <c r="K129" s="0"/>
      <c r="N129" s="0"/>
      <c r="Y129" s="0"/>
    </row>
    <row r="130" customFormat="false" ht="13.2" hidden="false" customHeight="false" outlineLevel="0" collapsed="false">
      <c r="D130" s="0"/>
      <c r="G130" s="0"/>
      <c r="K130" s="0"/>
      <c r="N130" s="0"/>
      <c r="Y130" s="0"/>
    </row>
    <row r="131" customFormat="false" ht="13.2" hidden="false" customHeight="false" outlineLevel="0" collapsed="false">
      <c r="D131" s="0"/>
      <c r="G131" s="0"/>
      <c r="K131" s="0"/>
      <c r="N131" s="0"/>
      <c r="Y131" s="0"/>
    </row>
    <row r="132" customFormat="false" ht="13.2" hidden="false" customHeight="false" outlineLevel="0" collapsed="false">
      <c r="D132" s="0"/>
      <c r="G132" s="0"/>
      <c r="K132" s="0"/>
      <c r="N132" s="0"/>
      <c r="Y132" s="0"/>
    </row>
    <row r="133" customFormat="false" ht="13.2" hidden="false" customHeight="false" outlineLevel="0" collapsed="false">
      <c r="D133" s="0"/>
      <c r="G133" s="0"/>
      <c r="K133" s="0"/>
      <c r="N133" s="0"/>
      <c r="Y133" s="0"/>
    </row>
    <row r="134" customFormat="false" ht="13.2" hidden="false" customHeight="false" outlineLevel="0" collapsed="false">
      <c r="D134" s="0"/>
      <c r="G134" s="0"/>
      <c r="K134" s="0"/>
      <c r="N134" s="0"/>
      <c r="Y134" s="0"/>
    </row>
    <row r="135" customFormat="false" ht="13.2" hidden="false" customHeight="false" outlineLevel="0" collapsed="false">
      <c r="D135" s="0"/>
      <c r="G135" s="0"/>
      <c r="K135" s="0"/>
      <c r="N135" s="0"/>
      <c r="Y135" s="0"/>
    </row>
    <row r="136" customFormat="false" ht="13.2" hidden="false" customHeight="false" outlineLevel="0" collapsed="false">
      <c r="D136" s="0"/>
      <c r="G136" s="0"/>
      <c r="K136" s="0"/>
      <c r="N136" s="0"/>
      <c r="Y136" s="0"/>
    </row>
    <row r="137" customFormat="false" ht="13.2" hidden="false" customHeight="false" outlineLevel="0" collapsed="false">
      <c r="D137" s="0"/>
      <c r="G137" s="0"/>
      <c r="K137" s="0"/>
      <c r="N137" s="0"/>
      <c r="Y137" s="0"/>
    </row>
    <row r="138" customFormat="false" ht="13.2" hidden="false" customHeight="false" outlineLevel="0" collapsed="false">
      <c r="D138" s="0"/>
      <c r="G138" s="0"/>
      <c r="K138" s="0"/>
      <c r="N138" s="0"/>
      <c r="Y138" s="0"/>
    </row>
    <row r="139" customFormat="false" ht="13.2" hidden="false" customHeight="false" outlineLevel="0" collapsed="false">
      <c r="D139" s="0"/>
      <c r="G139" s="0"/>
      <c r="K139" s="0"/>
      <c r="N139" s="0"/>
      <c r="Y139" s="0"/>
    </row>
    <row r="140" customFormat="false" ht="13.2" hidden="false" customHeight="false" outlineLevel="0" collapsed="false">
      <c r="D140" s="0"/>
      <c r="G140" s="0"/>
      <c r="K140" s="0"/>
      <c r="N140" s="0"/>
      <c r="Y140" s="0"/>
    </row>
    <row r="141" customFormat="false" ht="13.2" hidden="false" customHeight="false" outlineLevel="0" collapsed="false">
      <c r="D141" s="0"/>
      <c r="G141" s="0"/>
      <c r="K141" s="0"/>
      <c r="N141" s="0"/>
      <c r="Y141" s="0"/>
    </row>
    <row r="142" customFormat="false" ht="13.2" hidden="false" customHeight="false" outlineLevel="0" collapsed="false">
      <c r="D142" s="0"/>
      <c r="G142" s="0"/>
      <c r="K142" s="0"/>
      <c r="N142" s="0"/>
      <c r="Y142" s="0"/>
    </row>
    <row r="143" customFormat="false" ht="13.2" hidden="false" customHeight="false" outlineLevel="0" collapsed="false">
      <c r="D143" s="0"/>
      <c r="G143" s="0"/>
      <c r="K143" s="0"/>
      <c r="N143" s="0"/>
      <c r="Y143" s="0"/>
    </row>
    <row r="144" customFormat="false" ht="13.2" hidden="false" customHeight="false" outlineLevel="0" collapsed="false">
      <c r="D144" s="0"/>
      <c r="G144" s="0"/>
      <c r="K144" s="0"/>
      <c r="N144" s="0"/>
      <c r="Y144" s="0"/>
    </row>
    <row r="145" customFormat="false" ht="13.2" hidden="false" customHeight="false" outlineLevel="0" collapsed="false">
      <c r="D145" s="0"/>
      <c r="G145" s="0"/>
      <c r="K145" s="0"/>
      <c r="N145" s="0"/>
      <c r="Y145" s="0"/>
    </row>
    <row r="146" customFormat="false" ht="13.2" hidden="false" customHeight="false" outlineLevel="0" collapsed="false">
      <c r="D146" s="0"/>
      <c r="G146" s="0"/>
      <c r="K146" s="0"/>
      <c r="N146" s="0"/>
      <c r="Y146" s="0"/>
    </row>
    <row r="147" customFormat="false" ht="13.2" hidden="false" customHeight="false" outlineLevel="0" collapsed="false">
      <c r="D147" s="0"/>
      <c r="G147" s="0"/>
      <c r="K147" s="0"/>
      <c r="N147" s="0"/>
      <c r="Y147" s="0"/>
    </row>
    <row r="148" customFormat="false" ht="13.2" hidden="false" customHeight="false" outlineLevel="0" collapsed="false">
      <c r="D148" s="0"/>
      <c r="G148" s="0"/>
      <c r="K148" s="0"/>
      <c r="N148" s="0"/>
      <c r="Y148" s="0"/>
    </row>
    <row r="149" customFormat="false" ht="13.2" hidden="false" customHeight="false" outlineLevel="0" collapsed="false">
      <c r="D149" s="0"/>
      <c r="G149" s="0"/>
      <c r="K149" s="0"/>
      <c r="N149" s="0"/>
      <c r="Y149" s="0"/>
    </row>
    <row r="150" customFormat="false" ht="13.2" hidden="false" customHeight="false" outlineLevel="0" collapsed="false">
      <c r="D150" s="0"/>
      <c r="G150" s="0"/>
      <c r="K150" s="0"/>
      <c r="N150" s="0"/>
      <c r="Y150" s="0"/>
    </row>
    <row r="151" customFormat="false" ht="13.2" hidden="false" customHeight="false" outlineLevel="0" collapsed="false">
      <c r="D151" s="0"/>
      <c r="G151" s="0"/>
      <c r="K151" s="0"/>
      <c r="N151" s="0"/>
      <c r="Y151" s="0"/>
    </row>
    <row r="152" customFormat="false" ht="13.2" hidden="false" customHeight="false" outlineLevel="0" collapsed="false">
      <c r="D152" s="0"/>
      <c r="G152" s="0"/>
      <c r="K152" s="0"/>
      <c r="N152" s="0"/>
      <c r="Y152" s="0"/>
    </row>
    <row r="153" customFormat="false" ht="13.2" hidden="false" customHeight="false" outlineLevel="0" collapsed="false">
      <c r="D153" s="0"/>
      <c r="G153" s="0"/>
      <c r="K153" s="0"/>
      <c r="N153" s="0"/>
      <c r="Y153" s="0"/>
    </row>
    <row r="154" customFormat="false" ht="13.2" hidden="false" customHeight="false" outlineLevel="0" collapsed="false">
      <c r="D154" s="0"/>
      <c r="G154" s="0"/>
      <c r="K154" s="0"/>
      <c r="N154" s="0"/>
      <c r="Y154" s="0"/>
    </row>
    <row r="155" customFormat="false" ht="13.2" hidden="false" customHeight="false" outlineLevel="0" collapsed="false">
      <c r="D155" s="0"/>
      <c r="G155" s="0"/>
      <c r="K155" s="0"/>
      <c r="N155" s="0"/>
      <c r="Y155" s="0"/>
    </row>
    <row r="156" customFormat="false" ht="13.2" hidden="false" customHeight="false" outlineLevel="0" collapsed="false">
      <c r="D156" s="0"/>
      <c r="G156" s="0"/>
      <c r="K156" s="0"/>
      <c r="N156" s="0"/>
      <c r="Y156" s="0"/>
    </row>
    <row r="157" customFormat="false" ht="13.2" hidden="false" customHeight="false" outlineLevel="0" collapsed="false">
      <c r="D157" s="0"/>
      <c r="G157" s="0"/>
      <c r="K157" s="0"/>
      <c r="N157" s="0"/>
      <c r="Y157" s="0"/>
    </row>
    <row r="158" customFormat="false" ht="13.2" hidden="false" customHeight="false" outlineLevel="0" collapsed="false">
      <c r="D158" s="0"/>
      <c r="G158" s="0"/>
      <c r="K158" s="0"/>
      <c r="N158" s="0"/>
      <c r="Y158" s="0"/>
    </row>
    <row r="159" customFormat="false" ht="13.2" hidden="false" customHeight="false" outlineLevel="0" collapsed="false">
      <c r="D159" s="0"/>
      <c r="G159" s="0"/>
      <c r="K159" s="0"/>
      <c r="N159" s="0"/>
      <c r="Y159" s="0"/>
    </row>
    <row r="160" customFormat="false" ht="13.2" hidden="false" customHeight="false" outlineLevel="0" collapsed="false">
      <c r="D160" s="0"/>
      <c r="G160" s="0"/>
      <c r="K160" s="0"/>
      <c r="N160" s="0"/>
      <c r="Y160" s="0"/>
    </row>
    <row r="161" customFormat="false" ht="13.2" hidden="false" customHeight="false" outlineLevel="0" collapsed="false">
      <c r="D161" s="0"/>
      <c r="G161" s="0"/>
      <c r="K161" s="0"/>
      <c r="N161" s="0"/>
      <c r="Y161" s="0"/>
    </row>
    <row r="162" customFormat="false" ht="13.2" hidden="false" customHeight="false" outlineLevel="0" collapsed="false">
      <c r="D162" s="0"/>
      <c r="G162" s="0"/>
      <c r="K162" s="0"/>
      <c r="N162" s="0"/>
      <c r="Y162" s="0"/>
    </row>
    <row r="163" customFormat="false" ht="13.2" hidden="false" customHeight="false" outlineLevel="0" collapsed="false">
      <c r="D163" s="0"/>
      <c r="G163" s="0"/>
      <c r="K163" s="0"/>
      <c r="N163" s="0"/>
      <c r="Y163" s="0"/>
    </row>
    <row r="164" customFormat="false" ht="13.2" hidden="false" customHeight="false" outlineLevel="0" collapsed="false">
      <c r="D164" s="0"/>
      <c r="G164" s="0"/>
      <c r="K164" s="0"/>
      <c r="N164" s="0"/>
      <c r="Y164" s="0"/>
    </row>
    <row r="165" customFormat="false" ht="13.2" hidden="false" customHeight="false" outlineLevel="0" collapsed="false">
      <c r="D165" s="0"/>
      <c r="G165" s="0"/>
      <c r="K165" s="0"/>
      <c r="N165" s="0"/>
      <c r="Y165" s="0"/>
    </row>
    <row r="166" customFormat="false" ht="13.2" hidden="false" customHeight="false" outlineLevel="0" collapsed="false">
      <c r="D166" s="0"/>
      <c r="G166" s="0"/>
      <c r="K166" s="0"/>
      <c r="N166" s="0"/>
      <c r="Y166" s="0"/>
    </row>
    <row r="167" customFormat="false" ht="13.2" hidden="false" customHeight="false" outlineLevel="0" collapsed="false">
      <c r="D167" s="0"/>
      <c r="G167" s="0"/>
      <c r="K167" s="0"/>
      <c r="N167" s="0"/>
      <c r="Y167" s="0"/>
    </row>
    <row r="168" customFormat="false" ht="13.2" hidden="false" customHeight="false" outlineLevel="0" collapsed="false">
      <c r="D168" s="0"/>
      <c r="G168" s="0"/>
      <c r="K168" s="0"/>
      <c r="N168" s="0"/>
      <c r="Y168" s="0"/>
    </row>
    <row r="169" customFormat="false" ht="13.2" hidden="false" customHeight="false" outlineLevel="0" collapsed="false">
      <c r="D169" s="0"/>
      <c r="G169" s="0"/>
      <c r="K169" s="0"/>
      <c r="N169" s="0"/>
      <c r="Y169" s="0"/>
    </row>
    <row r="170" customFormat="false" ht="13.2" hidden="false" customHeight="false" outlineLevel="0" collapsed="false">
      <c r="D170" s="0"/>
      <c r="G170" s="0"/>
      <c r="K170" s="0"/>
      <c r="N170" s="0"/>
      <c r="Y170" s="0"/>
    </row>
    <row r="171" customFormat="false" ht="13.2" hidden="false" customHeight="false" outlineLevel="0" collapsed="false">
      <c r="D171" s="0"/>
      <c r="G171" s="0"/>
      <c r="K171" s="0"/>
      <c r="N171" s="0"/>
      <c r="Y171" s="0"/>
    </row>
    <row r="172" customFormat="false" ht="13.2" hidden="false" customHeight="false" outlineLevel="0" collapsed="false">
      <c r="D172" s="0"/>
      <c r="G172" s="0"/>
      <c r="K172" s="0"/>
      <c r="N172" s="0"/>
      <c r="Y172" s="0"/>
    </row>
    <row r="173" customFormat="false" ht="13.2" hidden="false" customHeight="false" outlineLevel="0" collapsed="false">
      <c r="D173" s="0"/>
      <c r="G173" s="0"/>
      <c r="K173" s="0"/>
      <c r="N173" s="0"/>
      <c r="Y173" s="0"/>
    </row>
    <row r="174" customFormat="false" ht="13.2" hidden="false" customHeight="false" outlineLevel="0" collapsed="false">
      <c r="D174" s="0"/>
      <c r="G174" s="0"/>
      <c r="K174" s="0"/>
      <c r="N174" s="0"/>
      <c r="Y174" s="0"/>
    </row>
    <row r="175" customFormat="false" ht="13.2" hidden="false" customHeight="false" outlineLevel="0" collapsed="false">
      <c r="D175" s="0"/>
      <c r="G175" s="0"/>
      <c r="K175" s="0"/>
      <c r="N175" s="0"/>
      <c r="Y175" s="0"/>
    </row>
    <row r="176" customFormat="false" ht="13.2" hidden="false" customHeight="false" outlineLevel="0" collapsed="false">
      <c r="D176" s="0"/>
      <c r="G176" s="0"/>
      <c r="K176" s="0"/>
      <c r="N176" s="0"/>
      <c r="Y176" s="0"/>
    </row>
    <row r="177" customFormat="false" ht="13.2" hidden="false" customHeight="false" outlineLevel="0" collapsed="false">
      <c r="D177" s="0"/>
      <c r="G177" s="0"/>
      <c r="K177" s="0"/>
      <c r="N177" s="0"/>
      <c r="Y177" s="0"/>
    </row>
    <row r="178" customFormat="false" ht="13.2" hidden="false" customHeight="false" outlineLevel="0" collapsed="false">
      <c r="D178" s="0"/>
      <c r="G178" s="0"/>
      <c r="K178" s="0"/>
      <c r="N178" s="0"/>
      <c r="Y178" s="0"/>
    </row>
    <row r="179" customFormat="false" ht="13.2" hidden="false" customHeight="false" outlineLevel="0" collapsed="false">
      <c r="D179" s="0"/>
      <c r="G179" s="0"/>
      <c r="K179" s="0"/>
      <c r="N179" s="0"/>
      <c r="Y179" s="0"/>
    </row>
    <row r="180" customFormat="false" ht="13.2" hidden="false" customHeight="false" outlineLevel="0" collapsed="false">
      <c r="D180" s="0"/>
      <c r="G180" s="0"/>
      <c r="K180" s="0"/>
      <c r="N180" s="0"/>
      <c r="Y180" s="0"/>
    </row>
    <row r="181" customFormat="false" ht="10.8" hidden="false" customHeight="true" outlineLevel="0" collapsed="false">
      <c r="D181" s="0"/>
      <c r="G181" s="0"/>
      <c r="K181" s="0"/>
      <c r="N181" s="0"/>
      <c r="Y181" s="0"/>
    </row>
    <row r="182" customFormat="false" ht="13.2" hidden="false" customHeight="false" outlineLevel="0" collapsed="false">
      <c r="D182" s="0"/>
      <c r="G182" s="0"/>
      <c r="K182" s="0"/>
      <c r="N182" s="0"/>
      <c r="Y182" s="0"/>
    </row>
    <row r="183" customFormat="false" ht="13.2" hidden="false" customHeight="false" outlineLevel="0" collapsed="false">
      <c r="D183" s="0"/>
      <c r="G183" s="0"/>
      <c r="K183" s="0"/>
      <c r="N183" s="0"/>
      <c r="Y183" s="0"/>
    </row>
    <row r="184" customFormat="false" ht="13.2" hidden="false" customHeight="false" outlineLevel="0" collapsed="false">
      <c r="D184" s="0"/>
      <c r="G184" s="0"/>
      <c r="K184" s="0"/>
      <c r="N184" s="0"/>
      <c r="Y184" s="0"/>
    </row>
    <row r="185" customFormat="false" ht="13.2" hidden="false" customHeight="false" outlineLevel="0" collapsed="false">
      <c r="D185" s="0"/>
      <c r="G185" s="0"/>
      <c r="K185" s="0"/>
      <c r="N185" s="0"/>
      <c r="Y185" s="0"/>
    </row>
    <row r="186" customFormat="false" ht="13.2" hidden="false" customHeight="false" outlineLevel="0" collapsed="false">
      <c r="D186" s="0"/>
      <c r="G186" s="0"/>
      <c r="K186" s="0"/>
      <c r="N186" s="0"/>
      <c r="Y186" s="0"/>
    </row>
    <row r="187" customFormat="false" ht="13.2" hidden="false" customHeight="false" outlineLevel="0" collapsed="false">
      <c r="D187" s="0"/>
      <c r="G187" s="0"/>
      <c r="K187" s="0"/>
      <c r="N187" s="0"/>
      <c r="Y187" s="0"/>
    </row>
    <row r="188" customFormat="false" ht="13.2" hidden="false" customHeight="false" outlineLevel="0" collapsed="false">
      <c r="D188" s="0"/>
      <c r="G188" s="0"/>
      <c r="K188" s="0"/>
      <c r="N188" s="0"/>
      <c r="Y188" s="0"/>
    </row>
    <row r="189" customFormat="false" ht="13.2" hidden="false" customHeight="false" outlineLevel="0" collapsed="false">
      <c r="D189" s="0"/>
      <c r="G189" s="0"/>
      <c r="K189" s="0"/>
      <c r="N189" s="0"/>
      <c r="Y189" s="0"/>
    </row>
    <row r="190" customFormat="false" ht="13.2" hidden="false" customHeight="false" outlineLevel="0" collapsed="false">
      <c r="D190" s="0"/>
      <c r="G190" s="0"/>
      <c r="K190" s="0"/>
      <c r="N190" s="0"/>
      <c r="Y190" s="0"/>
    </row>
    <row r="191" customFormat="false" ht="13.2" hidden="false" customHeight="false" outlineLevel="0" collapsed="false">
      <c r="D191" s="0"/>
      <c r="G191" s="0"/>
      <c r="K191" s="0"/>
      <c r="N191" s="0"/>
      <c r="Y191" s="0"/>
    </row>
    <row r="192" customFormat="false" ht="13.2" hidden="false" customHeight="false" outlineLevel="0" collapsed="false">
      <c r="D192" s="0"/>
      <c r="G192" s="0"/>
      <c r="K192" s="0"/>
      <c r="N192" s="0"/>
      <c r="Y192" s="0"/>
    </row>
    <row r="193" customFormat="false" ht="13.2" hidden="false" customHeight="false" outlineLevel="0" collapsed="false">
      <c r="D193" s="0"/>
      <c r="G193" s="0"/>
      <c r="K193" s="0"/>
      <c r="N193" s="0"/>
      <c r="Y193" s="0"/>
    </row>
    <row r="194" customFormat="false" ht="13.2" hidden="false" customHeight="false" outlineLevel="0" collapsed="false">
      <c r="D194" s="0"/>
      <c r="G194" s="0"/>
      <c r="K194" s="0"/>
      <c r="N194" s="0"/>
      <c r="Y194" s="0"/>
    </row>
    <row r="195" customFormat="false" ht="13.2" hidden="false" customHeight="false" outlineLevel="0" collapsed="false">
      <c r="D195" s="0"/>
      <c r="G195" s="0"/>
      <c r="K195" s="0"/>
      <c r="N195" s="0"/>
      <c r="Y195" s="0"/>
    </row>
    <row r="196" customFormat="false" ht="13.2" hidden="false" customHeight="false" outlineLevel="0" collapsed="false">
      <c r="D196" s="0"/>
      <c r="G196" s="0"/>
      <c r="K196" s="0"/>
      <c r="N196" s="0"/>
      <c r="Y196" s="0"/>
    </row>
    <row r="197" customFormat="false" ht="13.2" hidden="false" customHeight="false" outlineLevel="0" collapsed="false">
      <c r="D197" s="0"/>
      <c r="G197" s="0"/>
      <c r="K197" s="0"/>
      <c r="N197" s="0"/>
      <c r="Y197" s="0"/>
    </row>
    <row r="198" customFormat="false" ht="13.2" hidden="false" customHeight="false" outlineLevel="0" collapsed="false">
      <c r="D198" s="0"/>
      <c r="G198" s="0"/>
      <c r="K198" s="0"/>
      <c r="N198" s="0"/>
      <c r="Y198" s="0"/>
    </row>
    <row r="199" customFormat="false" ht="13.2" hidden="false" customHeight="false" outlineLevel="0" collapsed="false">
      <c r="D199" s="0"/>
      <c r="G199" s="0"/>
      <c r="K199" s="0"/>
      <c r="N199" s="0"/>
      <c r="Y199" s="0"/>
    </row>
    <row r="200" customFormat="false" ht="13.2" hidden="false" customHeight="false" outlineLevel="0" collapsed="false">
      <c r="D200" s="0"/>
      <c r="G200" s="0"/>
      <c r="K200" s="0"/>
      <c r="N200" s="0"/>
      <c r="Y200" s="0"/>
    </row>
    <row r="201" customFormat="false" ht="13.2" hidden="false" customHeight="false" outlineLevel="0" collapsed="false">
      <c r="D201" s="0"/>
      <c r="G201" s="0"/>
      <c r="K201" s="0"/>
      <c r="N201" s="0"/>
      <c r="Y201" s="0"/>
    </row>
    <row r="202" customFormat="false" ht="13.2" hidden="false" customHeight="false" outlineLevel="0" collapsed="false">
      <c r="D202" s="0"/>
      <c r="G202" s="0"/>
      <c r="K202" s="0"/>
      <c r="N202" s="0"/>
      <c r="Y202" s="0"/>
    </row>
    <row r="203" customFormat="false" ht="13.2" hidden="false" customHeight="false" outlineLevel="0" collapsed="false">
      <c r="D203" s="0"/>
      <c r="G203" s="0"/>
      <c r="K203" s="0"/>
      <c r="N203" s="0"/>
      <c r="Y203" s="0"/>
    </row>
    <row r="204" customFormat="false" ht="13.2" hidden="false" customHeight="false" outlineLevel="0" collapsed="false">
      <c r="D204" s="0"/>
      <c r="G204" s="0"/>
      <c r="K204" s="0"/>
      <c r="N204" s="0"/>
      <c r="Y204" s="0"/>
    </row>
    <row r="205" customFormat="false" ht="13.2" hidden="false" customHeight="false" outlineLevel="0" collapsed="false">
      <c r="D205" s="0"/>
      <c r="G205" s="0"/>
      <c r="K205" s="0"/>
      <c r="N205" s="0"/>
      <c r="Y205" s="0"/>
    </row>
    <row r="206" customFormat="false" ht="13.2" hidden="false" customHeight="false" outlineLevel="0" collapsed="false">
      <c r="D206" s="0"/>
      <c r="G206" s="0"/>
      <c r="K206" s="0"/>
      <c r="N206" s="0"/>
      <c r="Y206" s="0"/>
    </row>
    <row r="207" customFormat="false" ht="13.2" hidden="false" customHeight="false" outlineLevel="0" collapsed="false">
      <c r="D207" s="0"/>
      <c r="G207" s="0"/>
      <c r="K207" s="0"/>
      <c r="N207" s="0"/>
      <c r="Y207" s="0"/>
    </row>
    <row r="208" customFormat="false" ht="13.2" hidden="false" customHeight="false" outlineLevel="0" collapsed="false">
      <c r="D208" s="0"/>
      <c r="G208" s="0"/>
      <c r="K208" s="0"/>
      <c r="N208" s="0"/>
      <c r="Y208" s="0"/>
    </row>
    <row r="209" customFormat="false" ht="13.2" hidden="false" customHeight="false" outlineLevel="0" collapsed="false">
      <c r="D209" s="0"/>
      <c r="G209" s="0"/>
      <c r="K209" s="0"/>
      <c r="N209" s="0"/>
      <c r="Y209" s="0"/>
    </row>
    <row r="210" customFormat="false" ht="13.2" hidden="false" customHeight="false" outlineLevel="0" collapsed="false">
      <c r="D210" s="0"/>
      <c r="G210" s="0"/>
      <c r="K210" s="0"/>
      <c r="N210" s="0"/>
      <c r="Y210" s="0"/>
    </row>
    <row r="211" customFormat="false" ht="13.2" hidden="false" customHeight="false" outlineLevel="0" collapsed="false">
      <c r="D211" s="0"/>
      <c r="G211" s="0"/>
      <c r="K211" s="0"/>
      <c r="N211" s="0"/>
      <c r="Y211" s="0"/>
    </row>
    <row r="212" customFormat="false" ht="13.2" hidden="false" customHeight="false" outlineLevel="0" collapsed="false">
      <c r="D212" s="0"/>
      <c r="G212" s="0"/>
      <c r="K212" s="0"/>
      <c r="N212" s="0"/>
      <c r="Y212" s="0"/>
    </row>
    <row r="213" customFormat="false" ht="13.2" hidden="false" customHeight="false" outlineLevel="0" collapsed="false">
      <c r="D213" s="0"/>
      <c r="G213" s="0"/>
      <c r="K213" s="0"/>
      <c r="N213" s="0"/>
      <c r="Y213" s="0"/>
    </row>
    <row r="214" customFormat="false" ht="13.2" hidden="false" customHeight="false" outlineLevel="0" collapsed="false">
      <c r="D214" s="0"/>
      <c r="G214" s="0"/>
      <c r="K214" s="0"/>
      <c r="N214" s="0"/>
      <c r="Y214" s="0"/>
    </row>
    <row r="215" customFormat="false" ht="13.2" hidden="false" customHeight="false" outlineLevel="0" collapsed="false">
      <c r="D215" s="0"/>
      <c r="G215" s="0"/>
      <c r="K215" s="0"/>
      <c r="N215" s="0"/>
      <c r="Y215" s="0"/>
    </row>
    <row r="216" customFormat="false" ht="13.2" hidden="false" customHeight="false" outlineLevel="0" collapsed="false">
      <c r="D216" s="0"/>
      <c r="G216" s="0"/>
      <c r="K216" s="0"/>
      <c r="N216" s="0"/>
      <c r="Y216" s="0"/>
    </row>
    <row r="217" customFormat="false" ht="13.2" hidden="false" customHeight="false" outlineLevel="0" collapsed="false">
      <c r="D217" s="0"/>
      <c r="G217" s="0"/>
      <c r="K217" s="0"/>
      <c r="N217" s="0"/>
      <c r="Y217" s="0"/>
    </row>
    <row r="218" customFormat="false" ht="13.2" hidden="false" customHeight="false" outlineLevel="0" collapsed="false">
      <c r="D218" s="0"/>
      <c r="G218" s="0"/>
      <c r="K218" s="0"/>
      <c r="N218" s="0"/>
      <c r="Y218" s="0"/>
    </row>
    <row r="219" customFormat="false" ht="13.2" hidden="false" customHeight="false" outlineLevel="0" collapsed="false">
      <c r="D219" s="0"/>
      <c r="G219" s="0"/>
      <c r="K219" s="0"/>
      <c r="N219" s="0"/>
      <c r="Y219" s="0"/>
    </row>
    <row r="220" customFormat="false" ht="13.2" hidden="false" customHeight="false" outlineLevel="0" collapsed="false">
      <c r="D220" s="0"/>
      <c r="G220" s="0"/>
      <c r="K220" s="0"/>
      <c r="N220" s="0"/>
      <c r="Y220" s="0"/>
    </row>
    <row r="221" customFormat="false" ht="13.2" hidden="false" customHeight="false" outlineLevel="0" collapsed="false">
      <c r="D221" s="0"/>
      <c r="G221" s="0"/>
      <c r="K221" s="0"/>
      <c r="N221" s="0"/>
      <c r="Y221" s="0"/>
    </row>
    <row r="222" customFormat="false" ht="13.2" hidden="false" customHeight="false" outlineLevel="0" collapsed="false">
      <c r="D222" s="0"/>
      <c r="G222" s="0"/>
      <c r="K222" s="0"/>
      <c r="N222" s="0"/>
      <c r="Y222" s="0"/>
    </row>
    <row r="223" customFormat="false" ht="13.2" hidden="false" customHeight="false" outlineLevel="0" collapsed="false">
      <c r="D223" s="0"/>
      <c r="G223" s="0"/>
      <c r="K223" s="0"/>
      <c r="N223" s="0"/>
      <c r="Y223" s="0"/>
    </row>
    <row r="224" customFormat="false" ht="13.2" hidden="false" customHeight="false" outlineLevel="0" collapsed="false">
      <c r="D224" s="0"/>
      <c r="G224" s="0"/>
      <c r="K224" s="0"/>
      <c r="N224" s="0"/>
      <c r="Y224" s="0"/>
    </row>
    <row r="225" customFormat="false" ht="13.2" hidden="false" customHeight="false" outlineLevel="0" collapsed="false">
      <c r="D225" s="0"/>
      <c r="G225" s="0"/>
      <c r="K225" s="0"/>
      <c r="N225" s="0"/>
      <c r="Y225" s="0"/>
    </row>
    <row r="226" customFormat="false" ht="13.2" hidden="false" customHeight="false" outlineLevel="0" collapsed="false">
      <c r="D226" s="0"/>
      <c r="G226" s="0"/>
      <c r="K226" s="0"/>
      <c r="N226" s="0"/>
      <c r="Y226" s="0"/>
    </row>
    <row r="227" customFormat="false" ht="13.2" hidden="false" customHeight="false" outlineLevel="0" collapsed="false">
      <c r="D227" s="0"/>
      <c r="G227" s="0"/>
      <c r="K227" s="0"/>
      <c r="N227" s="0"/>
      <c r="Y227" s="0"/>
    </row>
    <row r="228" customFormat="false" ht="13.2" hidden="false" customHeight="false" outlineLevel="0" collapsed="false">
      <c r="D228" s="0"/>
      <c r="G228" s="0"/>
      <c r="K228" s="0"/>
      <c r="N228" s="0"/>
      <c r="Y228" s="0"/>
    </row>
    <row r="229" customFormat="false" ht="13.2" hidden="false" customHeight="false" outlineLevel="0" collapsed="false">
      <c r="D229" s="0"/>
      <c r="G229" s="0"/>
      <c r="K229" s="0"/>
      <c r="N229" s="0"/>
      <c r="Y229" s="0"/>
    </row>
    <row r="230" customFormat="false" ht="13.2" hidden="false" customHeight="false" outlineLevel="0" collapsed="false">
      <c r="D230" s="0"/>
      <c r="G230" s="0"/>
      <c r="K230" s="0"/>
      <c r="N230" s="0"/>
      <c r="Y230" s="0"/>
    </row>
    <row r="231" customFormat="false" ht="13.2" hidden="false" customHeight="false" outlineLevel="0" collapsed="false">
      <c r="D231" s="0"/>
      <c r="G231" s="0"/>
      <c r="K231" s="0"/>
      <c r="N231" s="0"/>
      <c r="Y231" s="0"/>
    </row>
    <row r="232" customFormat="false" ht="13.2" hidden="false" customHeight="false" outlineLevel="0" collapsed="false">
      <c r="D232" s="0"/>
      <c r="G232" s="0"/>
      <c r="K232" s="0"/>
      <c r="N232" s="0"/>
      <c r="Y232" s="0"/>
    </row>
    <row r="233" customFormat="false" ht="13.2" hidden="false" customHeight="false" outlineLevel="0" collapsed="false">
      <c r="D233" s="0"/>
      <c r="G233" s="0"/>
      <c r="K233" s="0"/>
      <c r="N233" s="0"/>
      <c r="Y233" s="0"/>
    </row>
    <row r="234" customFormat="false" ht="13.2" hidden="false" customHeight="false" outlineLevel="0" collapsed="false">
      <c r="D234" s="0"/>
      <c r="G234" s="0"/>
      <c r="K234" s="0"/>
      <c r="N234" s="0"/>
      <c r="Y234" s="0"/>
    </row>
    <row r="235" customFormat="false" ht="13.2" hidden="false" customHeight="false" outlineLevel="0" collapsed="false">
      <c r="D235" s="0"/>
      <c r="G235" s="0"/>
      <c r="K235" s="0"/>
      <c r="N235" s="0"/>
      <c r="Y235" s="0"/>
    </row>
    <row r="236" customFormat="false" ht="13.2" hidden="false" customHeight="false" outlineLevel="0" collapsed="false">
      <c r="D236" s="0"/>
      <c r="G236" s="0"/>
      <c r="K236" s="0"/>
      <c r="N236" s="0"/>
      <c r="Y236" s="0"/>
    </row>
    <row r="237" customFormat="false" ht="13.2" hidden="false" customHeight="false" outlineLevel="0" collapsed="false">
      <c r="D237" s="0"/>
      <c r="G237" s="0"/>
      <c r="K237" s="0"/>
      <c r="N237" s="0"/>
      <c r="Y237" s="0"/>
    </row>
    <row r="238" customFormat="false" ht="13.2" hidden="false" customHeight="false" outlineLevel="0" collapsed="false">
      <c r="D238" s="0"/>
      <c r="G238" s="0"/>
      <c r="K238" s="0"/>
      <c r="N238" s="0"/>
      <c r="Y238" s="0"/>
    </row>
    <row r="239" customFormat="false" ht="13.2" hidden="false" customHeight="false" outlineLevel="0" collapsed="false">
      <c r="D239" s="0"/>
      <c r="G239" s="0"/>
      <c r="K239" s="0"/>
      <c r="N239" s="0"/>
      <c r="Y239" s="0"/>
    </row>
    <row r="240" customFormat="false" ht="13.2" hidden="false" customHeight="false" outlineLevel="0" collapsed="false">
      <c r="D240" s="0"/>
      <c r="G240" s="0"/>
      <c r="K240" s="0"/>
      <c r="N240" s="0"/>
      <c r="Y240" s="0"/>
    </row>
    <row r="241" customFormat="false" ht="13.2" hidden="false" customHeight="false" outlineLevel="0" collapsed="false">
      <c r="D241" s="0"/>
      <c r="G241" s="0"/>
      <c r="K241" s="0"/>
      <c r="N241" s="0"/>
      <c r="Y241" s="0"/>
    </row>
    <row r="242" customFormat="false" ht="13.2" hidden="false" customHeight="false" outlineLevel="0" collapsed="false">
      <c r="D242" s="0"/>
      <c r="G242" s="0"/>
      <c r="K242" s="0"/>
      <c r="N242" s="0"/>
      <c r="Y242" s="0"/>
    </row>
    <row r="243" customFormat="false" ht="13.2" hidden="false" customHeight="false" outlineLevel="0" collapsed="false">
      <c r="D243" s="0"/>
      <c r="G243" s="0"/>
      <c r="K243" s="0"/>
      <c r="N243" s="0"/>
      <c r="Y243" s="0"/>
    </row>
    <row r="244" customFormat="false" ht="13.2" hidden="false" customHeight="false" outlineLevel="0" collapsed="false">
      <c r="D244" s="0"/>
      <c r="G244" s="0"/>
      <c r="K244" s="0"/>
      <c r="N244" s="0"/>
      <c r="Y244" s="0"/>
    </row>
    <row r="245" customFormat="false" ht="13.2" hidden="false" customHeight="false" outlineLevel="0" collapsed="false">
      <c r="D245" s="0"/>
      <c r="G245" s="0"/>
      <c r="K245" s="0"/>
      <c r="N245" s="0"/>
      <c r="Y245" s="0"/>
    </row>
    <row r="246" customFormat="false" ht="13.2" hidden="false" customHeight="false" outlineLevel="0" collapsed="false">
      <c r="D246" s="0"/>
      <c r="G246" s="0"/>
      <c r="K246" s="0"/>
      <c r="N246" s="0"/>
      <c r="Y246" s="0"/>
    </row>
    <row r="247" customFormat="false" ht="13.2" hidden="false" customHeight="false" outlineLevel="0" collapsed="false">
      <c r="D247" s="0"/>
      <c r="G247" s="0"/>
      <c r="K247" s="0"/>
      <c r="N247" s="0"/>
      <c r="Y247" s="0"/>
    </row>
    <row r="248" customFormat="false" ht="13.2" hidden="false" customHeight="false" outlineLevel="0" collapsed="false">
      <c r="D248" s="0"/>
      <c r="G248" s="0"/>
      <c r="K248" s="0"/>
      <c r="N248" s="0"/>
      <c r="Y248" s="0"/>
    </row>
    <row r="249" customFormat="false" ht="13.2" hidden="false" customHeight="false" outlineLevel="0" collapsed="false">
      <c r="D249" s="0"/>
      <c r="G249" s="0"/>
      <c r="K249" s="0"/>
      <c r="N249" s="0"/>
      <c r="Y249" s="0"/>
    </row>
    <row r="250" customFormat="false" ht="13.2" hidden="false" customHeight="false" outlineLevel="0" collapsed="false">
      <c r="D250" s="0"/>
      <c r="G250" s="0"/>
      <c r="K250" s="0"/>
      <c r="N250" s="0"/>
      <c r="Y250" s="0"/>
    </row>
    <row r="251" customFormat="false" ht="13.2" hidden="false" customHeight="false" outlineLevel="0" collapsed="false">
      <c r="D251" s="0"/>
      <c r="G251" s="0"/>
      <c r="K251" s="0"/>
      <c r="N251" s="0"/>
      <c r="Y251" s="0"/>
    </row>
    <row r="252" customFormat="false" ht="13.2" hidden="false" customHeight="false" outlineLevel="0" collapsed="false">
      <c r="D252" s="0"/>
      <c r="G252" s="0"/>
      <c r="K252" s="0"/>
      <c r="N252" s="0"/>
      <c r="Y252" s="0"/>
    </row>
    <row r="253" customFormat="false" ht="13.2" hidden="false" customHeight="false" outlineLevel="0" collapsed="false">
      <c r="D253" s="0"/>
      <c r="G253" s="0"/>
      <c r="K253" s="0"/>
      <c r="N253" s="0"/>
      <c r="Y253" s="0"/>
    </row>
    <row r="254" customFormat="false" ht="13.2" hidden="false" customHeight="false" outlineLevel="0" collapsed="false">
      <c r="D254" s="0"/>
      <c r="G254" s="0"/>
      <c r="K254" s="0"/>
      <c r="N254" s="0"/>
      <c r="Y254" s="0"/>
    </row>
    <row r="255" customFormat="false" ht="13.2" hidden="false" customHeight="false" outlineLevel="0" collapsed="false">
      <c r="D255" s="0"/>
      <c r="G255" s="0"/>
      <c r="K255" s="0"/>
      <c r="N255" s="0"/>
      <c r="Y255" s="0"/>
    </row>
    <row r="256" customFormat="false" ht="13.2" hidden="false" customHeight="false" outlineLevel="0" collapsed="false">
      <c r="D256" s="0"/>
      <c r="G256" s="0"/>
      <c r="K256" s="0"/>
      <c r="N256" s="0"/>
      <c r="Y256" s="0"/>
    </row>
    <row r="257" customFormat="false" ht="13.2" hidden="false" customHeight="false" outlineLevel="0" collapsed="false">
      <c r="D257" s="0"/>
      <c r="G257" s="0"/>
      <c r="K257" s="0"/>
      <c r="N257" s="0"/>
      <c r="Y257" s="0"/>
    </row>
    <row r="258" customFormat="false" ht="13.2" hidden="false" customHeight="false" outlineLevel="0" collapsed="false">
      <c r="D258" s="0"/>
      <c r="G258" s="0"/>
      <c r="K258" s="0"/>
      <c r="N258" s="0"/>
      <c r="Y258" s="0"/>
    </row>
    <row r="259" customFormat="false" ht="13.2" hidden="false" customHeight="false" outlineLevel="0" collapsed="false">
      <c r="D259" s="0"/>
      <c r="G259" s="0"/>
      <c r="K259" s="0"/>
      <c r="N259" s="0"/>
      <c r="Y259" s="0"/>
    </row>
    <row r="260" customFormat="false" ht="13.2" hidden="false" customHeight="false" outlineLevel="0" collapsed="false">
      <c r="D260" s="0"/>
      <c r="G260" s="0"/>
      <c r="K260" s="0"/>
      <c r="N260" s="0"/>
      <c r="Y260" s="0"/>
    </row>
    <row r="261" customFormat="false" ht="13.2" hidden="false" customHeight="false" outlineLevel="0" collapsed="false">
      <c r="D261" s="0"/>
      <c r="G261" s="0"/>
      <c r="K261" s="0"/>
      <c r="N261" s="0"/>
      <c r="Y261" s="0"/>
    </row>
    <row r="262" customFormat="false" ht="13.2" hidden="false" customHeight="false" outlineLevel="0" collapsed="false">
      <c r="D262" s="0"/>
      <c r="G262" s="0"/>
      <c r="K262" s="0"/>
      <c r="N262" s="0"/>
      <c r="Y262" s="0"/>
    </row>
    <row r="263" customFormat="false" ht="13.2" hidden="false" customHeight="false" outlineLevel="0" collapsed="false">
      <c r="D263" s="0"/>
      <c r="G263" s="0"/>
      <c r="K263" s="0"/>
      <c r="N263" s="0"/>
      <c r="Y263" s="0"/>
    </row>
    <row r="264" customFormat="false" ht="13.2" hidden="false" customHeight="false" outlineLevel="0" collapsed="false">
      <c r="D264" s="0"/>
      <c r="G264" s="0"/>
      <c r="K264" s="0"/>
      <c r="N264" s="0"/>
      <c r="Y264" s="0"/>
    </row>
    <row r="265" customFormat="false" ht="13.2" hidden="false" customHeight="false" outlineLevel="0" collapsed="false">
      <c r="D265" s="0"/>
      <c r="G265" s="0"/>
      <c r="K265" s="0"/>
      <c r="N265" s="0"/>
      <c r="Y265" s="0"/>
    </row>
    <row r="266" customFormat="false" ht="13.2" hidden="false" customHeight="false" outlineLevel="0" collapsed="false">
      <c r="D266" s="0"/>
      <c r="G266" s="0"/>
      <c r="K266" s="0"/>
      <c r="N266" s="0"/>
      <c r="Y266" s="0"/>
    </row>
    <row r="267" customFormat="false" ht="13.2" hidden="false" customHeight="false" outlineLevel="0" collapsed="false">
      <c r="D267" s="0"/>
      <c r="G267" s="0"/>
      <c r="K267" s="0"/>
      <c r="N267" s="0"/>
      <c r="Y267" s="0"/>
    </row>
    <row r="268" customFormat="false" ht="13.2" hidden="false" customHeight="false" outlineLevel="0" collapsed="false">
      <c r="D268" s="0"/>
      <c r="G268" s="0"/>
      <c r="K268" s="0"/>
      <c r="N268" s="0"/>
      <c r="Y268" s="0"/>
    </row>
    <row r="269" customFormat="false" ht="13.2" hidden="false" customHeight="false" outlineLevel="0" collapsed="false">
      <c r="D269" s="0"/>
      <c r="G269" s="0"/>
      <c r="K269" s="0"/>
      <c r="N269" s="0"/>
      <c r="Y269" s="0"/>
    </row>
    <row r="270" customFormat="false" ht="13.2" hidden="false" customHeight="false" outlineLevel="0" collapsed="false">
      <c r="D270" s="0"/>
      <c r="G270" s="0"/>
      <c r="K270" s="0"/>
      <c r="N270" s="0"/>
      <c r="Y270" s="0"/>
    </row>
    <row r="271" customFormat="false" ht="13.2" hidden="false" customHeight="false" outlineLevel="0" collapsed="false">
      <c r="D271" s="0"/>
      <c r="G271" s="0"/>
      <c r="K271" s="0"/>
      <c r="N271" s="0"/>
      <c r="Y271" s="0"/>
    </row>
    <row r="272" customFormat="false" ht="13.2" hidden="false" customHeight="false" outlineLevel="0" collapsed="false">
      <c r="D272" s="0"/>
      <c r="G272" s="0"/>
      <c r="K272" s="0"/>
      <c r="N272" s="0"/>
      <c r="Y272" s="0"/>
    </row>
    <row r="273" customFormat="false" ht="13.2" hidden="false" customHeight="false" outlineLevel="0" collapsed="false">
      <c r="D273" s="0"/>
      <c r="G273" s="0"/>
      <c r="K273" s="0"/>
      <c r="N273" s="0"/>
      <c r="Y273" s="0"/>
    </row>
    <row r="274" customFormat="false" ht="13.2" hidden="false" customHeight="false" outlineLevel="0" collapsed="false">
      <c r="D274" s="0"/>
      <c r="G274" s="0"/>
      <c r="K274" s="0"/>
      <c r="N274" s="0"/>
      <c r="Y274" s="0"/>
    </row>
    <row r="275" customFormat="false" ht="13.2" hidden="false" customHeight="false" outlineLevel="0" collapsed="false">
      <c r="D275" s="0"/>
      <c r="G275" s="0"/>
      <c r="K275" s="0"/>
      <c r="N275" s="0"/>
      <c r="Y275" s="0"/>
    </row>
    <row r="276" customFormat="false" ht="13.2" hidden="false" customHeight="false" outlineLevel="0" collapsed="false">
      <c r="D276" s="0"/>
      <c r="G276" s="0"/>
      <c r="K276" s="0"/>
      <c r="N276" s="0"/>
      <c r="Y276" s="0"/>
    </row>
    <row r="277" customFormat="false" ht="13.2" hidden="false" customHeight="false" outlineLevel="0" collapsed="false">
      <c r="D277" s="0"/>
      <c r="G277" s="0"/>
      <c r="K277" s="0"/>
      <c r="N277" s="0"/>
      <c r="Y277" s="0"/>
    </row>
    <row r="278" customFormat="false" ht="13.2" hidden="false" customHeight="false" outlineLevel="0" collapsed="false">
      <c r="D278" s="0"/>
      <c r="G278" s="0"/>
      <c r="K278" s="0"/>
      <c r="N278" s="0"/>
      <c r="Y278" s="0"/>
    </row>
    <row r="279" customFormat="false" ht="13.2" hidden="false" customHeight="false" outlineLevel="0" collapsed="false">
      <c r="D279" s="0"/>
      <c r="G279" s="0"/>
      <c r="K279" s="0"/>
      <c r="N279" s="0"/>
      <c r="Y279" s="0"/>
    </row>
    <row r="280" customFormat="false" ht="13.2" hidden="false" customHeight="false" outlineLevel="0" collapsed="false">
      <c r="D280" s="0"/>
      <c r="G280" s="0"/>
      <c r="K280" s="0"/>
      <c r="N280" s="0"/>
      <c r="Y280" s="0"/>
    </row>
    <row r="281" customFormat="false" ht="13.2" hidden="false" customHeight="false" outlineLevel="0" collapsed="false">
      <c r="D281" s="0"/>
      <c r="G281" s="0"/>
      <c r="K281" s="0"/>
      <c r="N281" s="0"/>
      <c r="Y281" s="0"/>
    </row>
    <row r="282" customFormat="false" ht="13.2" hidden="false" customHeight="false" outlineLevel="0" collapsed="false">
      <c r="D282" s="0"/>
      <c r="G282" s="0"/>
      <c r="K282" s="0"/>
      <c r="N282" s="0"/>
      <c r="Y282" s="0"/>
    </row>
    <row r="283" customFormat="false" ht="13.2" hidden="false" customHeight="false" outlineLevel="0" collapsed="false">
      <c r="D283" s="0"/>
      <c r="G283" s="0"/>
      <c r="K283" s="0"/>
      <c r="N283" s="0"/>
      <c r="Y283" s="0"/>
    </row>
    <row r="284" customFormat="false" ht="13.2" hidden="false" customHeight="false" outlineLevel="0" collapsed="false">
      <c r="D284" s="0"/>
      <c r="G284" s="0"/>
      <c r="K284" s="0"/>
      <c r="N284" s="0"/>
      <c r="Y284" s="0"/>
    </row>
    <row r="285" customFormat="false" ht="13.2" hidden="false" customHeight="false" outlineLevel="0" collapsed="false">
      <c r="D285" s="0"/>
      <c r="G285" s="0"/>
      <c r="K285" s="0"/>
      <c r="N285" s="0"/>
      <c r="Y285" s="0"/>
    </row>
    <row r="286" customFormat="false" ht="13.2" hidden="false" customHeight="false" outlineLevel="0" collapsed="false">
      <c r="D286" s="0"/>
      <c r="G286" s="0"/>
      <c r="K286" s="0"/>
      <c r="N286" s="0"/>
      <c r="Y286" s="0"/>
    </row>
    <row r="287" customFormat="false" ht="13.2" hidden="false" customHeight="false" outlineLevel="0" collapsed="false">
      <c r="D287" s="0"/>
      <c r="G287" s="0"/>
      <c r="K287" s="0"/>
      <c r="N287" s="0"/>
      <c r="Y287" s="0"/>
    </row>
    <row r="288" customFormat="false" ht="13.2" hidden="false" customHeight="false" outlineLevel="0" collapsed="false">
      <c r="D288" s="0"/>
      <c r="G288" s="0"/>
      <c r="K288" s="0"/>
      <c r="N288" s="0"/>
      <c r="Y288" s="0"/>
    </row>
    <row r="289" customFormat="false" ht="13.2" hidden="false" customHeight="false" outlineLevel="0" collapsed="false">
      <c r="D289" s="0"/>
      <c r="G289" s="0"/>
      <c r="K289" s="0"/>
      <c r="N289" s="0"/>
      <c r="Y289" s="0"/>
    </row>
    <row r="290" customFormat="false" ht="13.2" hidden="false" customHeight="false" outlineLevel="0" collapsed="false">
      <c r="D290" s="0"/>
      <c r="G290" s="0"/>
      <c r="K290" s="0"/>
      <c r="N290" s="0"/>
      <c r="Y290" s="0"/>
    </row>
    <row r="291" customFormat="false" ht="13.2" hidden="false" customHeight="false" outlineLevel="0" collapsed="false">
      <c r="D291" s="0"/>
      <c r="G291" s="0"/>
      <c r="K291" s="0"/>
      <c r="N291" s="0"/>
      <c r="Y291" s="0"/>
    </row>
    <row r="292" customFormat="false" ht="13.2" hidden="false" customHeight="false" outlineLevel="0" collapsed="false">
      <c r="D292" s="0"/>
      <c r="G292" s="0"/>
      <c r="K292" s="0"/>
      <c r="N292" s="0"/>
      <c r="Y292" s="0"/>
    </row>
  </sheetData>
  <mergeCells count="5">
    <mergeCell ref="A1:Y1"/>
    <mergeCell ref="A2:H2"/>
    <mergeCell ref="I2:Y2"/>
    <mergeCell ref="A3:Y3"/>
    <mergeCell ref="V5:Y5"/>
  </mergeCells>
  <printOptions headings="false" gridLines="false" gridLinesSet="true" horizontalCentered="true" verticalCentered="true"/>
  <pageMargins left="0.4" right="0.429861111111111" top="0.679861111111111" bottom="0.520138888888889" header="0.309722222222222" footer="0.24027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2" manualBreakCount="2">
    <brk id="40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1" activeCellId="0" sqref="A41:IV4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87"/>
    <col collapsed="false" customWidth="true" hidden="false" outlineLevel="0" max="3" min="3" style="0" width="1.32"/>
    <col collapsed="false" customWidth="true" hidden="false" outlineLevel="0" max="4" min="4" style="1" width="7.32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7.21"/>
    <col collapsed="false" customWidth="true" hidden="false" outlineLevel="0" max="8" min="8" style="0" width="1.66"/>
    <col collapsed="false" customWidth="true" hidden="false" outlineLevel="0" max="9" min="9" style="0" width="2.77"/>
    <col collapsed="false" customWidth="true" hidden="false" outlineLevel="0" max="10" min="10" style="1" width="7.32"/>
    <col collapsed="false" customWidth="true" hidden="false" outlineLevel="0" max="11" min="11" style="0" width="2.99"/>
    <col collapsed="false" customWidth="true" hidden="false" outlineLevel="0" max="12" min="12" style="0" width="2.1"/>
    <col collapsed="false" customWidth="true" hidden="false" outlineLevel="0" max="13" min="13" style="1" width="6.55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55"/>
    <col collapsed="false" customWidth="true" hidden="false" outlineLevel="0" max="24" min="24" style="1" width="6.99"/>
  </cols>
  <sheetData>
    <row r="1" customFormat="false" ht="17.4" hidden="false" customHeight="false" outlineLevel="0" collapsed="false">
      <c r="A1" s="22" t="s">
        <v>2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5" customFormat="false" ht="13.2" hidden="false" customHeight="false" outlineLevel="0" collapsed="false">
      <c r="A5" s="26"/>
      <c r="B5" s="26"/>
      <c r="C5" s="26"/>
      <c r="D5" s="27"/>
      <c r="E5" s="26"/>
      <c r="F5" s="26"/>
      <c r="G5" s="27"/>
      <c r="H5" s="26"/>
      <c r="I5" s="26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32"/>
      <c r="B6" s="32"/>
      <c r="C6" s="101"/>
      <c r="D6" s="33" t="s">
        <v>29</v>
      </c>
      <c r="E6" s="37"/>
      <c r="F6" s="32"/>
      <c r="G6" s="36"/>
      <c r="H6" s="31"/>
      <c r="I6" s="32"/>
      <c r="J6" s="36"/>
      <c r="K6" s="31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26"/>
      <c r="U6" s="101"/>
      <c r="V6" s="32"/>
      <c r="W6" s="32"/>
      <c r="X6" s="36"/>
    </row>
    <row r="7" customFormat="false" ht="13.2" hidden="false" customHeight="false" outlineLevel="0" collapsed="false">
      <c r="A7" s="25"/>
      <c r="B7" s="25" t="s">
        <v>29</v>
      </c>
      <c r="C7" s="102"/>
      <c r="D7" s="40" t="s">
        <v>32</v>
      </c>
      <c r="E7" s="44"/>
      <c r="F7" s="25"/>
      <c r="G7" s="43" t="s">
        <v>33</v>
      </c>
      <c r="H7" s="39"/>
      <c r="I7" s="25"/>
      <c r="J7" s="43" t="s">
        <v>34</v>
      </c>
      <c r="K7" s="39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26"/>
      <c r="U7" s="102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26"/>
      <c r="C8" s="103"/>
      <c r="D8" s="27"/>
      <c r="E8" s="46"/>
      <c r="F8" s="26"/>
      <c r="G8" s="27"/>
      <c r="H8" s="38"/>
      <c r="I8" s="26"/>
      <c r="J8" s="27"/>
      <c r="K8" s="38"/>
      <c r="L8" s="26"/>
      <c r="M8" s="27"/>
      <c r="N8" s="46"/>
      <c r="O8" s="26"/>
      <c r="P8" s="26"/>
      <c r="Q8" s="26"/>
      <c r="R8" s="26"/>
      <c r="S8" s="38"/>
      <c r="T8" s="26"/>
      <c r="U8" s="103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26" t="s">
        <v>277</v>
      </c>
      <c r="C9" s="103"/>
      <c r="D9" s="27" t="n">
        <v>632</v>
      </c>
      <c r="E9" s="46" t="s">
        <v>44</v>
      </c>
      <c r="F9" s="26"/>
      <c r="G9" s="47" t="s">
        <v>45</v>
      </c>
      <c r="H9" s="38"/>
      <c r="I9" s="29" t="s">
        <v>53</v>
      </c>
      <c r="J9" s="27" t="n">
        <v>32</v>
      </c>
      <c r="K9" s="38" t="s">
        <v>44</v>
      </c>
      <c r="L9" s="26"/>
      <c r="M9" s="47" t="s">
        <v>45</v>
      </c>
      <c r="N9" s="46"/>
      <c r="O9" s="26"/>
      <c r="P9" s="26"/>
      <c r="Q9" s="26" t="s">
        <v>90</v>
      </c>
      <c r="R9" s="26"/>
      <c r="S9" s="38" t="s">
        <v>91</v>
      </c>
      <c r="T9" s="26"/>
      <c r="U9" s="103"/>
      <c r="V9" s="26"/>
      <c r="W9" s="26"/>
      <c r="X9" s="27"/>
    </row>
    <row r="10" customFormat="false" ht="13.2" hidden="false" customHeight="false" outlineLevel="0" collapsed="false">
      <c r="A10" s="26"/>
      <c r="B10" s="26" t="s">
        <v>278</v>
      </c>
      <c r="C10" s="103"/>
      <c r="D10" s="43" t="n">
        <v>631</v>
      </c>
      <c r="E10" s="46" t="s">
        <v>158</v>
      </c>
      <c r="F10" s="26"/>
      <c r="G10" s="27"/>
      <c r="H10" s="38"/>
      <c r="I10" s="29" t="s">
        <v>65</v>
      </c>
      <c r="J10" s="27" t="n">
        <v>57</v>
      </c>
      <c r="K10" s="38" t="s">
        <v>44</v>
      </c>
      <c r="L10" s="26"/>
      <c r="M10" s="27"/>
      <c r="N10" s="46"/>
      <c r="O10" s="26"/>
      <c r="P10" s="26"/>
      <c r="Q10" s="26"/>
      <c r="R10" s="26"/>
      <c r="S10" s="38"/>
      <c r="T10" s="26"/>
      <c r="U10" s="103"/>
      <c r="V10" s="26"/>
      <c r="W10" s="26"/>
      <c r="X10" s="27"/>
    </row>
    <row r="11" customFormat="false" ht="13.2" hidden="false" customHeight="false" outlineLevel="0" collapsed="false">
      <c r="A11" s="26"/>
      <c r="B11" s="26"/>
      <c r="C11" s="103"/>
      <c r="D11" s="27" t="n">
        <f aca="false">SUM(D9:D10)</f>
        <v>1263</v>
      </c>
      <c r="E11" s="46"/>
      <c r="F11" s="26"/>
      <c r="G11" s="27"/>
      <c r="H11" s="38"/>
      <c r="I11" s="29" t="s">
        <v>43</v>
      </c>
      <c r="J11" s="27" t="n">
        <v>543</v>
      </c>
      <c r="K11" s="38" t="s">
        <v>44</v>
      </c>
      <c r="L11" s="26"/>
      <c r="M11" s="27"/>
      <c r="N11" s="46"/>
      <c r="O11" s="26"/>
      <c r="P11" s="26"/>
      <c r="Q11" s="26"/>
      <c r="R11" s="26"/>
      <c r="S11" s="38"/>
      <c r="T11" s="26"/>
      <c r="U11" s="103"/>
      <c r="V11" s="26"/>
      <c r="W11" s="26"/>
      <c r="X11" s="27"/>
    </row>
    <row r="12" customFormat="false" ht="13.2" hidden="false" customHeight="false" outlineLevel="0" collapsed="false">
      <c r="A12" s="26"/>
      <c r="B12" s="26"/>
      <c r="C12" s="103"/>
      <c r="D12" s="27"/>
      <c r="E12" s="46"/>
      <c r="F12" s="26"/>
      <c r="G12" s="27"/>
      <c r="H12" s="38"/>
      <c r="I12" s="29"/>
      <c r="J12" s="43" t="n">
        <v>631</v>
      </c>
      <c r="K12" s="38" t="s">
        <v>158</v>
      </c>
      <c r="L12" s="26"/>
      <c r="M12" s="27"/>
      <c r="N12" s="46"/>
      <c r="O12" s="26"/>
      <c r="P12" s="26"/>
      <c r="Q12" s="26"/>
      <c r="R12" s="26"/>
      <c r="S12" s="38"/>
      <c r="T12" s="26"/>
      <c r="U12" s="103"/>
      <c r="V12" s="26"/>
      <c r="W12" s="26"/>
      <c r="X12" s="27"/>
    </row>
    <row r="13" customFormat="false" ht="13.2" hidden="false" customHeight="false" outlineLevel="0" collapsed="false">
      <c r="A13" s="26"/>
      <c r="B13" s="26"/>
      <c r="C13" s="103"/>
      <c r="D13" s="27"/>
      <c r="E13" s="46"/>
      <c r="F13" s="26"/>
      <c r="G13" s="27"/>
      <c r="H13" s="38"/>
      <c r="I13" s="29"/>
      <c r="J13" s="27" t="n">
        <f aca="false">SUM(J9:J12)</f>
        <v>1263</v>
      </c>
      <c r="K13" s="38"/>
      <c r="L13" s="26"/>
      <c r="M13" s="27"/>
      <c r="N13" s="46"/>
      <c r="O13" s="26"/>
      <c r="P13" s="26"/>
      <c r="Q13" s="26"/>
      <c r="R13" s="26"/>
      <c r="S13" s="38"/>
      <c r="T13" s="26"/>
      <c r="U13" s="103"/>
      <c r="V13" s="26"/>
      <c r="W13" s="26"/>
      <c r="X13" s="27"/>
    </row>
    <row r="14" customFormat="false" ht="13.2" hidden="false" customHeight="false" outlineLevel="0" collapsed="false">
      <c r="A14" s="26"/>
      <c r="B14" s="26"/>
      <c r="C14" s="103"/>
      <c r="D14" s="27"/>
      <c r="E14" s="46"/>
      <c r="F14" s="26"/>
      <c r="G14" s="27"/>
      <c r="H14" s="38"/>
      <c r="I14" s="29"/>
      <c r="J14" s="27"/>
      <c r="K14" s="38"/>
      <c r="L14" s="26"/>
      <c r="M14" s="27"/>
      <c r="N14" s="46"/>
      <c r="O14" s="26"/>
      <c r="P14" s="26"/>
      <c r="Q14" s="26"/>
      <c r="R14" s="26"/>
      <c r="S14" s="38"/>
      <c r="T14" s="26"/>
      <c r="U14" s="103"/>
      <c r="V14" s="26"/>
      <c r="W14" s="26"/>
      <c r="X14" s="27"/>
    </row>
    <row r="15" customFormat="false" ht="13.2" hidden="false" customHeight="false" outlineLevel="0" collapsed="false">
      <c r="A15" s="26"/>
      <c r="B15" s="26"/>
      <c r="C15" s="103"/>
      <c r="D15" s="27"/>
      <c r="E15" s="46"/>
      <c r="F15" s="26"/>
      <c r="G15" s="27"/>
      <c r="H15" s="38"/>
      <c r="I15" s="29"/>
      <c r="J15" s="27"/>
      <c r="K15" s="38"/>
      <c r="L15" s="26"/>
      <c r="M15" s="27"/>
      <c r="N15" s="46"/>
      <c r="O15" s="26"/>
      <c r="P15" s="26"/>
      <c r="Q15" s="26"/>
      <c r="R15" s="26"/>
      <c r="S15" s="38"/>
      <c r="T15" s="26"/>
      <c r="U15" s="103"/>
      <c r="V15" s="26"/>
      <c r="W15" s="26"/>
      <c r="X15" s="27"/>
    </row>
    <row r="16" customFormat="false" ht="13.2" hidden="false" customHeight="false" outlineLevel="0" collapsed="false">
      <c r="A16" s="26" t="s">
        <v>77</v>
      </c>
      <c r="B16" s="26" t="s">
        <v>279</v>
      </c>
      <c r="C16" s="103"/>
      <c r="D16" s="27" t="n">
        <v>3265</v>
      </c>
      <c r="E16" s="46" t="s">
        <v>89</v>
      </c>
      <c r="F16" s="26"/>
      <c r="G16" s="47" t="s">
        <v>45</v>
      </c>
      <c r="H16" s="38"/>
      <c r="I16" s="29" t="s">
        <v>53</v>
      </c>
      <c r="J16" s="27" t="n">
        <v>105</v>
      </c>
      <c r="K16" s="38" t="s">
        <v>89</v>
      </c>
      <c r="L16" s="26"/>
      <c r="M16" s="47" t="s">
        <v>45</v>
      </c>
      <c r="N16" s="46"/>
      <c r="O16" s="26"/>
      <c r="P16" s="26"/>
      <c r="Q16" s="26" t="s">
        <v>90</v>
      </c>
      <c r="R16" s="26"/>
      <c r="S16" s="38" t="s">
        <v>91</v>
      </c>
      <c r="T16" s="26"/>
      <c r="U16" s="103"/>
      <c r="V16" s="26"/>
      <c r="W16" s="26"/>
      <c r="X16" s="27"/>
    </row>
    <row r="17" customFormat="false" ht="13.2" hidden="false" customHeight="false" outlineLevel="0" collapsed="false">
      <c r="A17" s="26"/>
      <c r="B17" s="26" t="s">
        <v>280</v>
      </c>
      <c r="C17" s="103"/>
      <c r="D17" s="27"/>
      <c r="E17" s="46"/>
      <c r="F17" s="26"/>
      <c r="G17" s="27"/>
      <c r="H17" s="38"/>
      <c r="I17" s="29" t="s">
        <v>65</v>
      </c>
      <c r="J17" s="27" t="n">
        <v>147</v>
      </c>
      <c r="K17" s="38" t="s">
        <v>89</v>
      </c>
      <c r="L17" s="26"/>
      <c r="M17" s="27"/>
      <c r="N17" s="46"/>
      <c r="O17" s="26"/>
      <c r="P17" s="26"/>
      <c r="Q17" s="26"/>
      <c r="R17" s="26"/>
      <c r="S17" s="38"/>
      <c r="T17" s="26"/>
      <c r="U17" s="103"/>
      <c r="V17" s="26"/>
      <c r="W17" s="26"/>
      <c r="X17" s="27"/>
    </row>
    <row r="18" customFormat="false" ht="13.2" hidden="false" customHeight="false" outlineLevel="0" collapsed="false">
      <c r="A18" s="26"/>
      <c r="B18" s="26"/>
      <c r="C18" s="103"/>
      <c r="D18" s="27"/>
      <c r="E18" s="46"/>
      <c r="F18" s="26"/>
      <c r="G18" s="27"/>
      <c r="H18" s="38"/>
      <c r="I18" s="29" t="s">
        <v>43</v>
      </c>
      <c r="J18" s="43" t="n">
        <v>3013</v>
      </c>
      <c r="K18" s="38" t="s">
        <v>89</v>
      </c>
      <c r="L18" s="26"/>
      <c r="M18" s="27"/>
      <c r="N18" s="46"/>
      <c r="O18" s="26"/>
      <c r="P18" s="26"/>
      <c r="Q18" s="26"/>
      <c r="R18" s="26"/>
      <c r="S18" s="38"/>
      <c r="T18" s="26"/>
      <c r="U18" s="103"/>
      <c r="V18" s="26"/>
      <c r="W18" s="26"/>
      <c r="X18" s="27"/>
    </row>
    <row r="19" customFormat="false" ht="13.2" hidden="false" customHeight="false" outlineLevel="0" collapsed="false">
      <c r="A19" s="26"/>
      <c r="B19" s="26"/>
      <c r="C19" s="103"/>
      <c r="D19" s="27"/>
      <c r="E19" s="46"/>
      <c r="F19" s="26"/>
      <c r="G19" s="27"/>
      <c r="H19" s="38"/>
      <c r="I19" s="29"/>
      <c r="J19" s="27" t="n">
        <f aca="false">SUM(J16:J18)</f>
        <v>3265</v>
      </c>
      <c r="K19" s="38"/>
      <c r="L19" s="26"/>
      <c r="M19" s="27"/>
      <c r="N19" s="46"/>
      <c r="O19" s="26"/>
      <c r="P19" s="26"/>
      <c r="Q19" s="26"/>
      <c r="R19" s="26"/>
      <c r="S19" s="38"/>
      <c r="T19" s="26"/>
      <c r="U19" s="103"/>
      <c r="V19" s="26"/>
      <c r="W19" s="26"/>
      <c r="X19" s="27"/>
    </row>
    <row r="20" customFormat="false" ht="13.2" hidden="false" customHeight="false" outlineLevel="0" collapsed="false">
      <c r="A20" s="26"/>
      <c r="B20" s="26"/>
      <c r="C20" s="103"/>
      <c r="D20" s="27"/>
      <c r="E20" s="46"/>
      <c r="F20" s="26"/>
      <c r="G20" s="27"/>
      <c r="H20" s="38"/>
      <c r="I20" s="29"/>
      <c r="J20" s="27"/>
      <c r="K20" s="38"/>
      <c r="L20" s="26"/>
      <c r="M20" s="27"/>
      <c r="N20" s="46"/>
      <c r="O20" s="26"/>
      <c r="P20" s="26"/>
      <c r="Q20" s="26"/>
      <c r="R20" s="26"/>
      <c r="S20" s="38"/>
      <c r="T20" s="26"/>
      <c r="U20" s="103"/>
      <c r="V20" s="26"/>
      <c r="W20" s="26"/>
      <c r="X20" s="27"/>
    </row>
    <row r="21" customFormat="false" ht="13.2" hidden="false" customHeight="false" outlineLevel="0" collapsed="false">
      <c r="A21" s="26"/>
      <c r="B21" s="26"/>
      <c r="C21" s="103"/>
      <c r="D21" s="27"/>
      <c r="E21" s="46"/>
      <c r="F21" s="26"/>
      <c r="G21" s="27"/>
      <c r="H21" s="38"/>
      <c r="I21" s="29"/>
      <c r="J21" s="27"/>
      <c r="K21" s="38"/>
      <c r="L21" s="26"/>
      <c r="M21" s="27"/>
      <c r="N21" s="46"/>
      <c r="O21" s="26"/>
      <c r="P21" s="26"/>
      <c r="Q21" s="26"/>
      <c r="R21" s="26"/>
      <c r="S21" s="38"/>
      <c r="T21" s="26"/>
      <c r="U21" s="103"/>
      <c r="V21" s="26"/>
      <c r="W21" s="26"/>
      <c r="X21" s="27"/>
    </row>
    <row r="22" customFormat="false" ht="13.2" hidden="false" customHeight="false" outlineLevel="0" collapsed="false">
      <c r="A22" s="26" t="s">
        <v>87</v>
      </c>
      <c r="B22" s="26" t="s">
        <v>281</v>
      </c>
      <c r="C22" s="103" t="s">
        <v>40</v>
      </c>
      <c r="D22" s="27" t="n">
        <v>41635</v>
      </c>
      <c r="E22" s="46" t="s">
        <v>41</v>
      </c>
      <c r="F22" s="29" t="s">
        <v>42</v>
      </c>
      <c r="G22" s="27" t="n">
        <v>1381</v>
      </c>
      <c r="H22" s="38" t="s">
        <v>41</v>
      </c>
      <c r="I22" s="29" t="s">
        <v>75</v>
      </c>
      <c r="J22" s="27" t="n">
        <v>2702</v>
      </c>
      <c r="K22" s="38" t="s">
        <v>41</v>
      </c>
      <c r="L22" s="26"/>
      <c r="M22" s="47" t="s">
        <v>45</v>
      </c>
      <c r="N22" s="46"/>
      <c r="O22" s="29" t="s">
        <v>119</v>
      </c>
      <c r="P22" s="26"/>
      <c r="Q22" s="26" t="s">
        <v>117</v>
      </c>
      <c r="R22" s="26"/>
      <c r="S22" s="38" t="s">
        <v>118</v>
      </c>
      <c r="T22" s="26"/>
      <c r="U22" s="103" t="s">
        <v>71</v>
      </c>
      <c r="V22" s="26"/>
      <c r="W22" s="26" t="s">
        <v>72</v>
      </c>
      <c r="X22" s="27" t="n">
        <v>46817</v>
      </c>
    </row>
    <row r="23" customFormat="false" ht="13.2" hidden="false" customHeight="false" outlineLevel="0" collapsed="false">
      <c r="A23" s="26"/>
      <c r="B23" s="26" t="s">
        <v>282</v>
      </c>
      <c r="C23" s="103"/>
      <c r="D23" s="43" t="n">
        <v>5409</v>
      </c>
      <c r="E23" s="46" t="s">
        <v>54</v>
      </c>
      <c r="F23" s="29" t="s">
        <v>62</v>
      </c>
      <c r="G23" s="27" t="n">
        <v>1352</v>
      </c>
      <c r="H23" s="38" t="s">
        <v>41</v>
      </c>
      <c r="I23" s="29" t="s">
        <v>76</v>
      </c>
      <c r="J23" s="43" t="n">
        <v>5409</v>
      </c>
      <c r="K23" s="38" t="s">
        <v>54</v>
      </c>
      <c r="L23" s="26"/>
      <c r="M23" s="27"/>
      <c r="N23" s="46"/>
      <c r="O23" s="26"/>
      <c r="P23" s="26"/>
      <c r="Q23" s="26" t="s">
        <v>121</v>
      </c>
      <c r="R23" s="26"/>
      <c r="S23" s="38"/>
      <c r="T23" s="26"/>
      <c r="U23" s="103"/>
      <c r="V23" s="26"/>
      <c r="W23" s="26"/>
      <c r="X23" s="27"/>
    </row>
    <row r="24" customFormat="false" ht="13.2" hidden="false" customHeight="false" outlineLevel="0" collapsed="false">
      <c r="A24" s="26"/>
      <c r="B24" s="26"/>
      <c r="C24" s="103"/>
      <c r="D24" s="27" t="n">
        <f aca="false">SUM(D22:D23)</f>
        <v>47044</v>
      </c>
      <c r="E24" s="46"/>
      <c r="F24" s="29" t="s">
        <v>70</v>
      </c>
      <c r="G24" s="27" t="n">
        <v>33540</v>
      </c>
      <c r="H24" s="38" t="s">
        <v>41</v>
      </c>
      <c r="I24" s="29"/>
      <c r="J24" s="27" t="n">
        <f aca="false">SUM(J22:J23)</f>
        <v>8111</v>
      </c>
      <c r="K24" s="38"/>
      <c r="L24" s="26"/>
      <c r="M24" s="27"/>
      <c r="N24" s="46"/>
      <c r="O24" s="26"/>
      <c r="P24" s="26"/>
      <c r="Q24" s="26"/>
      <c r="R24" s="26"/>
      <c r="S24" s="38"/>
      <c r="T24" s="26"/>
      <c r="U24" s="103"/>
      <c r="V24" s="26"/>
      <c r="W24" s="26"/>
      <c r="X24" s="27"/>
    </row>
    <row r="25" customFormat="false" ht="13.2" hidden="false" customHeight="false" outlineLevel="0" collapsed="false">
      <c r="A25" s="26"/>
      <c r="B25" s="26"/>
      <c r="C25" s="103"/>
      <c r="D25" s="27"/>
      <c r="E25" s="46"/>
      <c r="F25" s="29" t="s">
        <v>75</v>
      </c>
      <c r="G25" s="43" t="n">
        <v>2660</v>
      </c>
      <c r="H25" s="38" t="s">
        <v>41</v>
      </c>
      <c r="I25" s="29"/>
      <c r="J25" s="27"/>
      <c r="K25" s="38"/>
      <c r="L25" s="26"/>
      <c r="M25" s="27"/>
      <c r="N25" s="46"/>
      <c r="O25" s="26"/>
      <c r="P25" s="26"/>
      <c r="Q25" s="26"/>
      <c r="R25" s="26"/>
      <c r="S25" s="38"/>
      <c r="T25" s="26"/>
      <c r="U25" s="103"/>
      <c r="V25" s="26"/>
      <c r="W25" s="26"/>
      <c r="X25" s="27"/>
    </row>
    <row r="26" customFormat="false" ht="13.2" hidden="false" customHeight="false" outlineLevel="0" collapsed="false">
      <c r="A26" s="26"/>
      <c r="B26" s="26"/>
      <c r="C26" s="103"/>
      <c r="D26" s="27"/>
      <c r="E26" s="46"/>
      <c r="F26" s="26"/>
      <c r="G26" s="27" t="n">
        <f aca="false">SUM(G22:G25)</f>
        <v>38933</v>
      </c>
      <c r="H26" s="38"/>
      <c r="I26" s="29"/>
      <c r="J26" s="27"/>
      <c r="K26" s="38"/>
      <c r="L26" s="26"/>
      <c r="M26" s="27"/>
      <c r="N26" s="46"/>
      <c r="O26" s="26"/>
      <c r="P26" s="26"/>
      <c r="Q26" s="26"/>
      <c r="R26" s="26"/>
      <c r="S26" s="38"/>
      <c r="T26" s="26"/>
      <c r="U26" s="103"/>
      <c r="V26" s="26"/>
      <c r="W26" s="26"/>
      <c r="X26" s="27"/>
    </row>
    <row r="27" customFormat="false" ht="13.2" hidden="false" customHeight="false" outlineLevel="0" collapsed="false">
      <c r="A27" s="26"/>
      <c r="B27" s="26"/>
      <c r="C27" s="103"/>
      <c r="D27" s="27"/>
      <c r="E27" s="46"/>
      <c r="F27" s="26"/>
      <c r="G27" s="27"/>
      <c r="H27" s="38"/>
      <c r="I27" s="29"/>
      <c r="J27" s="27"/>
      <c r="K27" s="38"/>
      <c r="L27" s="26"/>
      <c r="M27" s="27"/>
      <c r="N27" s="46"/>
      <c r="O27" s="26"/>
      <c r="P27" s="26"/>
      <c r="Q27" s="26"/>
      <c r="R27" s="26"/>
      <c r="S27" s="38"/>
      <c r="T27" s="26"/>
      <c r="U27" s="103"/>
      <c r="V27" s="26"/>
      <c r="W27" s="26"/>
      <c r="X27" s="27"/>
    </row>
    <row r="28" customFormat="false" ht="13.2" hidden="false" customHeight="false" outlineLevel="0" collapsed="false">
      <c r="A28" s="26"/>
      <c r="B28" s="26"/>
      <c r="C28" s="103"/>
      <c r="D28" s="27"/>
      <c r="E28" s="46"/>
      <c r="F28" s="26"/>
      <c r="G28" s="27"/>
      <c r="H28" s="38"/>
      <c r="I28" s="29"/>
      <c r="J28" s="27"/>
      <c r="K28" s="38"/>
      <c r="L28" s="26"/>
      <c r="M28" s="27"/>
      <c r="N28" s="46"/>
      <c r="O28" s="26"/>
      <c r="P28" s="26"/>
      <c r="Q28" s="26"/>
      <c r="R28" s="26"/>
      <c r="S28" s="38"/>
      <c r="T28" s="26"/>
      <c r="U28" s="103"/>
      <c r="V28" s="26"/>
      <c r="W28" s="26"/>
      <c r="X28" s="27"/>
    </row>
    <row r="29" customFormat="false" ht="13.2" hidden="false" customHeight="false" outlineLevel="0" collapsed="false">
      <c r="A29" s="26" t="s">
        <v>94</v>
      </c>
      <c r="B29" s="26" t="s">
        <v>283</v>
      </c>
      <c r="C29" s="103" t="s">
        <v>40</v>
      </c>
      <c r="D29" s="27" t="n">
        <f aca="false">+G30+J29+M29</f>
        <v>19523</v>
      </c>
      <c r="E29" s="46" t="s">
        <v>41</v>
      </c>
      <c r="F29" s="29" t="s">
        <v>53</v>
      </c>
      <c r="G29" s="27" t="n">
        <v>553</v>
      </c>
      <c r="H29" s="38" t="s">
        <v>44</v>
      </c>
      <c r="I29" s="29" t="s">
        <v>70</v>
      </c>
      <c r="J29" s="27" t="n">
        <v>17605</v>
      </c>
      <c r="K29" s="38" t="s">
        <v>41</v>
      </c>
      <c r="L29" s="26" t="s">
        <v>75</v>
      </c>
      <c r="M29" s="27" t="n">
        <v>1124</v>
      </c>
      <c r="N29" s="46" t="s">
        <v>41</v>
      </c>
      <c r="O29" s="29" t="s">
        <v>119</v>
      </c>
      <c r="P29" s="26"/>
      <c r="Q29" s="26" t="s">
        <v>117</v>
      </c>
      <c r="R29" s="26"/>
      <c r="S29" s="38" t="s">
        <v>118</v>
      </c>
      <c r="T29" s="26"/>
      <c r="U29" s="103" t="s">
        <v>71</v>
      </c>
      <c r="V29" s="26"/>
      <c r="W29" s="26" t="s">
        <v>72</v>
      </c>
      <c r="X29" s="27" t="n">
        <v>19533</v>
      </c>
    </row>
    <row r="30" customFormat="false" ht="13.2" hidden="false" customHeight="false" outlineLevel="0" collapsed="false">
      <c r="A30" s="26"/>
      <c r="B30" s="26" t="s">
        <v>284</v>
      </c>
      <c r="C30" s="103"/>
      <c r="D30" s="43" t="n">
        <v>553</v>
      </c>
      <c r="E30" s="46" t="s">
        <v>44</v>
      </c>
      <c r="F30" s="29" t="s">
        <v>62</v>
      </c>
      <c r="G30" s="43" t="n">
        <v>794</v>
      </c>
      <c r="H30" s="38" t="s">
        <v>41</v>
      </c>
      <c r="I30" s="29"/>
      <c r="J30" s="27"/>
      <c r="K30" s="38"/>
      <c r="L30" s="26"/>
      <c r="M30" s="27"/>
      <c r="N30" s="46"/>
      <c r="O30" s="26"/>
      <c r="P30" s="26"/>
      <c r="Q30" s="26" t="s">
        <v>121</v>
      </c>
      <c r="R30" s="26"/>
      <c r="S30" s="38"/>
      <c r="T30" s="26"/>
      <c r="U30" s="103"/>
      <c r="V30" s="26"/>
      <c r="W30" s="26"/>
      <c r="X30" s="27"/>
    </row>
    <row r="31" customFormat="false" ht="13.2" hidden="false" customHeight="false" outlineLevel="0" collapsed="false">
      <c r="A31" s="26"/>
      <c r="B31" s="26"/>
      <c r="C31" s="103"/>
      <c r="D31" s="27" t="n">
        <f aca="false">SUM(D29:D30)</f>
        <v>20076</v>
      </c>
      <c r="E31" s="46"/>
      <c r="F31" s="26"/>
      <c r="G31" s="27" t="n">
        <f aca="false">SUM(G29:G30)</f>
        <v>1347</v>
      </c>
      <c r="H31" s="38"/>
      <c r="I31" s="29"/>
      <c r="J31" s="27"/>
      <c r="K31" s="38"/>
      <c r="L31" s="26"/>
      <c r="M31" s="27"/>
      <c r="N31" s="46"/>
      <c r="O31" s="26"/>
      <c r="P31" s="26"/>
      <c r="Q31" s="26"/>
      <c r="R31" s="26"/>
      <c r="S31" s="38"/>
      <c r="T31" s="26"/>
      <c r="U31" s="103"/>
      <c r="V31" s="26"/>
      <c r="W31" s="26"/>
      <c r="X31" s="27"/>
    </row>
    <row r="32" customFormat="false" ht="94.2" hidden="false" customHeight="true" outlineLevel="0" collapsed="false">
      <c r="A32" s="26"/>
      <c r="B32" s="26"/>
      <c r="C32" s="103"/>
      <c r="D32" s="27"/>
      <c r="E32" s="46"/>
      <c r="F32" s="26"/>
      <c r="G32" s="27"/>
      <c r="H32" s="38"/>
      <c r="I32" s="29"/>
      <c r="J32" s="27"/>
      <c r="K32" s="38"/>
      <c r="L32" s="26"/>
      <c r="M32" s="27"/>
      <c r="N32" s="46"/>
      <c r="O32" s="26"/>
      <c r="P32" s="26"/>
      <c r="Q32" s="26"/>
      <c r="R32" s="26"/>
      <c r="S32" s="38"/>
      <c r="T32" s="26"/>
      <c r="U32" s="103"/>
      <c r="V32" s="26"/>
      <c r="W32" s="26"/>
      <c r="X32" s="27"/>
    </row>
    <row r="33" customFormat="false" ht="13.2" hidden="false" customHeight="false" outlineLevel="0" collapsed="false">
      <c r="A33" s="26"/>
      <c r="B33" s="26"/>
      <c r="C33" s="103"/>
      <c r="D33" s="27"/>
      <c r="E33" s="46"/>
      <c r="F33" s="26"/>
      <c r="G33" s="27"/>
      <c r="H33" s="38"/>
      <c r="I33" s="29"/>
      <c r="J33" s="27"/>
      <c r="K33" s="38"/>
      <c r="L33" s="26"/>
      <c r="M33" s="27"/>
      <c r="N33" s="46"/>
      <c r="O33" s="26"/>
      <c r="P33" s="26"/>
      <c r="Q33" s="26"/>
      <c r="R33" s="26"/>
      <c r="S33" s="38"/>
      <c r="T33" s="26"/>
      <c r="U33" s="103"/>
      <c r="V33" s="26"/>
      <c r="W33" s="26"/>
      <c r="X33" s="27"/>
    </row>
    <row r="34" customFormat="false" ht="13.2" hidden="false" customHeight="false" outlineLevel="0" collapsed="false">
      <c r="A34" s="69"/>
      <c r="B34" s="69" t="s">
        <v>196</v>
      </c>
      <c r="C34" s="104"/>
      <c r="D34" s="71" t="n">
        <f aca="false">SUM(D10)</f>
        <v>631</v>
      </c>
      <c r="E34" s="74" t="s">
        <v>158</v>
      </c>
      <c r="F34" s="69"/>
      <c r="G34" s="76" t="n">
        <v>0</v>
      </c>
      <c r="H34" s="70"/>
      <c r="I34" s="73"/>
      <c r="J34" s="71" t="n">
        <f aca="false">SUM(J12)</f>
        <v>631</v>
      </c>
      <c r="K34" s="70" t="s">
        <v>158</v>
      </c>
      <c r="L34" s="69"/>
      <c r="M34" s="76" t="n">
        <v>0</v>
      </c>
      <c r="N34" s="74"/>
      <c r="O34" s="69"/>
      <c r="P34" s="69"/>
      <c r="Q34" s="75" t="n">
        <f aca="false">+D34-G34-J34-M34</f>
        <v>0</v>
      </c>
      <c r="R34" s="69"/>
      <c r="S34" s="70"/>
      <c r="T34" s="69"/>
      <c r="U34" s="104"/>
      <c r="V34" s="69"/>
      <c r="W34" s="69"/>
      <c r="X34" s="71"/>
    </row>
    <row r="35" customFormat="false" ht="13.2" hidden="false" customHeight="false" outlineLevel="0" collapsed="false">
      <c r="A35" s="69"/>
      <c r="B35" s="69" t="s">
        <v>17</v>
      </c>
      <c r="C35" s="104"/>
      <c r="D35" s="71" t="n">
        <f aca="false">SUM(D23)</f>
        <v>5409</v>
      </c>
      <c r="E35" s="74" t="s">
        <v>54</v>
      </c>
      <c r="F35" s="69"/>
      <c r="G35" s="71" t="n">
        <v>0</v>
      </c>
      <c r="H35" s="70"/>
      <c r="I35" s="73"/>
      <c r="J35" s="71" t="n">
        <f aca="false">SUM(J23)</f>
        <v>5409</v>
      </c>
      <c r="K35" s="70" t="s">
        <v>54</v>
      </c>
      <c r="L35" s="69"/>
      <c r="M35" s="71" t="n">
        <v>0</v>
      </c>
      <c r="N35" s="74"/>
      <c r="O35" s="69"/>
      <c r="P35" s="69"/>
      <c r="Q35" s="75" t="n">
        <f aca="false">+D35-G35-J35-M35</f>
        <v>0</v>
      </c>
      <c r="R35" s="69"/>
      <c r="S35" s="70"/>
      <c r="T35" s="69"/>
      <c r="U35" s="104"/>
      <c r="V35" s="69"/>
      <c r="W35" s="69"/>
      <c r="X35" s="71"/>
    </row>
    <row r="36" customFormat="false" ht="13.2" hidden="false" customHeight="false" outlineLevel="0" collapsed="false">
      <c r="A36" s="69"/>
      <c r="B36" s="69" t="s">
        <v>15</v>
      </c>
      <c r="C36" s="104"/>
      <c r="D36" s="71" t="n">
        <f aca="false">SUM(D16)</f>
        <v>3265</v>
      </c>
      <c r="E36" s="74" t="s">
        <v>200</v>
      </c>
      <c r="F36" s="69"/>
      <c r="G36" s="71" t="n">
        <v>0</v>
      </c>
      <c r="H36" s="70"/>
      <c r="I36" s="73"/>
      <c r="J36" s="71" t="n">
        <f aca="false">SUM(J19)</f>
        <v>3265</v>
      </c>
      <c r="K36" s="70" t="s">
        <v>89</v>
      </c>
      <c r="L36" s="69"/>
      <c r="M36" s="71" t="n">
        <v>0</v>
      </c>
      <c r="N36" s="74"/>
      <c r="O36" s="69"/>
      <c r="P36" s="69"/>
      <c r="Q36" s="75" t="n">
        <f aca="false">+D36-G36-J36-M36</f>
        <v>0</v>
      </c>
      <c r="R36" s="69"/>
      <c r="S36" s="70"/>
      <c r="T36" s="69"/>
      <c r="U36" s="104"/>
      <c r="V36" s="69"/>
      <c r="W36" s="69"/>
      <c r="X36" s="71"/>
    </row>
    <row r="37" customFormat="false" ht="13.2" hidden="false" customHeight="false" outlineLevel="0" collapsed="false">
      <c r="A37" s="69"/>
      <c r="B37" s="69" t="s">
        <v>285</v>
      </c>
      <c r="C37" s="104"/>
      <c r="D37" s="77" t="n">
        <f aca="false">SUM(D9,D30)</f>
        <v>1185</v>
      </c>
      <c r="E37" s="74" t="s">
        <v>44</v>
      </c>
      <c r="F37" s="69"/>
      <c r="G37" s="77" t="n">
        <f aca="false">SUM(G29)</f>
        <v>553</v>
      </c>
      <c r="H37" s="70" t="s">
        <v>44</v>
      </c>
      <c r="I37" s="73"/>
      <c r="J37" s="77" t="n">
        <f aca="false">SUM(J9,J10,J11)</f>
        <v>632</v>
      </c>
      <c r="K37" s="70" t="s">
        <v>44</v>
      </c>
      <c r="L37" s="69"/>
      <c r="M37" s="78" t="n">
        <v>0</v>
      </c>
      <c r="N37" s="74"/>
      <c r="O37" s="69"/>
      <c r="P37" s="69"/>
      <c r="Q37" s="75" t="n">
        <f aca="false">+D37-G37-J37-M37</f>
        <v>0</v>
      </c>
      <c r="R37" s="69"/>
      <c r="S37" s="70"/>
      <c r="T37" s="69"/>
      <c r="U37" s="104"/>
      <c r="V37" s="69"/>
      <c r="W37" s="69"/>
      <c r="X37" s="71"/>
    </row>
    <row r="38" customFormat="false" ht="13.2" hidden="false" customHeight="false" outlineLevel="0" collapsed="false">
      <c r="A38" s="69"/>
      <c r="B38" s="69"/>
      <c r="C38" s="104"/>
      <c r="D38" s="71"/>
      <c r="E38" s="74"/>
      <c r="F38" s="69"/>
      <c r="G38" s="71"/>
      <c r="H38" s="70"/>
      <c r="I38" s="73"/>
      <c r="J38" s="71"/>
      <c r="K38" s="70"/>
      <c r="L38" s="69"/>
      <c r="M38" s="71"/>
      <c r="N38" s="74"/>
      <c r="O38" s="69"/>
      <c r="P38" s="69"/>
      <c r="Q38" s="75" t="s">
        <v>2</v>
      </c>
      <c r="R38" s="69"/>
      <c r="S38" s="70"/>
      <c r="T38" s="69"/>
      <c r="U38" s="104"/>
      <c r="V38" s="69"/>
      <c r="W38" s="69"/>
      <c r="X38" s="71"/>
    </row>
    <row r="39" customFormat="false" ht="13.8" hidden="false" customHeight="false" outlineLevel="0" collapsed="false">
      <c r="A39" s="69"/>
      <c r="B39" s="69" t="s">
        <v>13</v>
      </c>
      <c r="C39" s="104"/>
      <c r="D39" s="79" t="n">
        <f aca="false">SUM(D34:D38)</f>
        <v>10490</v>
      </c>
      <c r="E39" s="74"/>
      <c r="F39" s="69"/>
      <c r="G39" s="79" t="n">
        <f aca="false">SUM(G37)</f>
        <v>553</v>
      </c>
      <c r="H39" s="70"/>
      <c r="I39" s="73"/>
      <c r="J39" s="79" t="n">
        <f aca="false">SUM(J34:J38)</f>
        <v>9937</v>
      </c>
      <c r="K39" s="70"/>
      <c r="L39" s="69"/>
      <c r="M39" s="94" t="n">
        <f aca="false">SUM(M34:M38)</f>
        <v>0</v>
      </c>
      <c r="N39" s="74"/>
      <c r="O39" s="69"/>
      <c r="P39" s="69"/>
      <c r="Q39" s="75" t="n">
        <f aca="false">+D39-G39-J39-M39</f>
        <v>0</v>
      </c>
      <c r="R39" s="69"/>
      <c r="S39" s="70"/>
      <c r="T39" s="69"/>
      <c r="U39" s="104"/>
      <c r="V39" s="69"/>
      <c r="W39" s="69"/>
      <c r="X39" s="71"/>
    </row>
    <row r="40" customFormat="false" ht="13.8" hidden="false" customHeight="false" outlineLevel="0" collapsed="false">
      <c r="A40" s="26"/>
      <c r="B40" s="26"/>
      <c r="C40" s="103"/>
      <c r="D40" s="27"/>
      <c r="E40" s="46"/>
      <c r="F40" s="26"/>
      <c r="G40" s="27"/>
      <c r="H40" s="38"/>
      <c r="I40" s="29"/>
      <c r="J40" s="27"/>
      <c r="K40" s="38"/>
      <c r="L40" s="26"/>
      <c r="M40" s="27"/>
      <c r="N40" s="46"/>
      <c r="O40" s="26"/>
      <c r="P40" s="26"/>
      <c r="Q40" s="80" t="s">
        <v>2</v>
      </c>
      <c r="R40" s="26"/>
      <c r="S40" s="38"/>
      <c r="T40" s="26"/>
      <c r="U40" s="103"/>
      <c r="V40" s="26"/>
      <c r="W40" s="26"/>
      <c r="X40" s="27"/>
    </row>
    <row r="41" s="88" customFormat="true" ht="13.2" hidden="false" customHeight="false" outlineLevel="0" collapsed="false">
      <c r="A41" s="81"/>
      <c r="B41" s="81" t="s">
        <v>205</v>
      </c>
      <c r="C41" s="105" t="s">
        <v>206</v>
      </c>
      <c r="D41" s="83" t="n">
        <f aca="false">SUM(D22,D29)</f>
        <v>61158</v>
      </c>
      <c r="E41" s="86" t="s">
        <v>207</v>
      </c>
      <c r="F41" s="85" t="s">
        <v>206</v>
      </c>
      <c r="G41" s="83" t="n">
        <f aca="false">SUM(G22:G25,G30)</f>
        <v>39727</v>
      </c>
      <c r="H41" s="82" t="s">
        <v>207</v>
      </c>
      <c r="I41" s="85" t="s">
        <v>40</v>
      </c>
      <c r="J41" s="83" t="n">
        <f aca="false">SUM(J22,J29)</f>
        <v>20307</v>
      </c>
      <c r="K41" s="82" t="s">
        <v>207</v>
      </c>
      <c r="L41" s="85" t="s">
        <v>40</v>
      </c>
      <c r="M41" s="83" t="n">
        <f aca="false">SUM(M29)</f>
        <v>1124</v>
      </c>
      <c r="N41" s="86" t="s">
        <v>41</v>
      </c>
      <c r="O41" s="81"/>
      <c r="P41" s="81"/>
      <c r="Q41" s="87" t="n">
        <f aca="false">+D41-G41-J41-M41</f>
        <v>0</v>
      </c>
      <c r="R41" s="81"/>
      <c r="S41" s="82"/>
      <c r="T41" s="81"/>
      <c r="U41" s="106"/>
      <c r="V41" s="81"/>
      <c r="W41" s="81"/>
      <c r="X41" s="83"/>
    </row>
    <row r="45" customFormat="false" ht="9.6" hidden="false" customHeight="true" outlineLevel="0" collapsed="false"/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&amp;D</oddHeader>
    <oddFooter>&amp;R&amp;8&amp;F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30" activeCellId="0" sqref="A130:IV130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6.77"/>
    <col collapsed="false" customWidth="true" hidden="false" outlineLevel="0" max="3" min="3" style="0" width="1.32"/>
    <col collapsed="false" customWidth="true" hidden="false" outlineLevel="0" max="4" min="4" style="1" width="7.32"/>
    <col collapsed="false" customWidth="true" hidden="false" outlineLevel="0" max="5" min="5" style="0" width="3.21"/>
    <col collapsed="false" customWidth="true" hidden="false" outlineLevel="0" max="6" min="6" style="21" width="3.55"/>
    <col collapsed="false" customWidth="true" hidden="false" outlineLevel="0" max="7" min="7" style="1" width="7.21"/>
    <col collapsed="false" customWidth="true" hidden="false" outlineLevel="0" max="8" min="8" style="0" width="2.88"/>
    <col collapsed="false" customWidth="true" hidden="false" outlineLevel="0" max="9" min="9" style="0" width="2.77"/>
    <col collapsed="false" customWidth="true" hidden="false" outlineLevel="0" max="10" min="10" style="1" width="8.21"/>
    <col collapsed="false" customWidth="true" hidden="false" outlineLevel="0" max="11" min="11" style="0" width="2.77"/>
    <col collapsed="false" customWidth="true" hidden="false" outlineLevel="0" max="12" min="12" style="0" width="2.21"/>
    <col collapsed="false" customWidth="true" hidden="false" outlineLevel="0" max="13" min="13" style="1" width="7.88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4" t="s">
        <v>2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3"/>
      <c r="Z1" s="23"/>
      <c r="AA1" s="23"/>
      <c r="AB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  <c r="Z3" s="23"/>
      <c r="AA3" s="23"/>
      <c r="AB3" s="23"/>
    </row>
    <row r="4" customFormat="false" ht="13.2" hidden="false" customHeight="false" outlineLevel="0" collapsed="false">
      <c r="U4" s="21"/>
    </row>
    <row r="5" customFormat="false" ht="13.2" hidden="false" customHeight="false" outlineLevel="0" collapsed="false">
      <c r="A5" s="25"/>
      <c r="B5" s="26"/>
      <c r="C5" s="26"/>
      <c r="D5" s="27"/>
      <c r="E5" s="26"/>
      <c r="F5" s="29"/>
      <c r="G5" s="27"/>
      <c r="H5" s="26"/>
      <c r="I5" s="26"/>
      <c r="J5" s="27" t="s">
        <v>27</v>
      </c>
      <c r="K5" s="26"/>
      <c r="L5" s="26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26"/>
      <c r="B6" s="31"/>
      <c r="C6" s="32"/>
      <c r="D6" s="33" t="s">
        <v>29</v>
      </c>
      <c r="E6" s="37"/>
      <c r="F6" s="35"/>
      <c r="G6" s="36"/>
      <c r="H6" s="32"/>
      <c r="I6" s="32"/>
      <c r="J6" s="36"/>
      <c r="K6" s="32"/>
      <c r="L6" s="32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5"/>
      <c r="V6" s="32"/>
      <c r="W6" s="32"/>
      <c r="X6" s="36"/>
    </row>
    <row r="7" customFormat="false" ht="13.2" hidden="false" customHeight="false" outlineLevel="0" collapsed="false">
      <c r="A7" s="25"/>
      <c r="B7" s="39" t="s">
        <v>29</v>
      </c>
      <c r="C7" s="25"/>
      <c r="D7" s="40" t="s">
        <v>32</v>
      </c>
      <c r="E7" s="44"/>
      <c r="F7" s="42"/>
      <c r="G7" s="43" t="s">
        <v>33</v>
      </c>
      <c r="H7" s="25"/>
      <c r="I7" s="25"/>
      <c r="J7" s="40" t="s">
        <v>34</v>
      </c>
      <c r="K7" s="25"/>
      <c r="L7" s="25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42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9"/>
      <c r="G8" s="27"/>
      <c r="H8" s="38"/>
      <c r="I8" s="26"/>
      <c r="J8" s="27"/>
      <c r="K8" s="38"/>
      <c r="L8" s="26"/>
      <c r="M8" s="27"/>
      <c r="N8" s="46"/>
      <c r="O8" s="26"/>
      <c r="P8" s="26"/>
      <c r="Q8" s="26"/>
      <c r="R8" s="26"/>
      <c r="S8" s="38"/>
      <c r="T8" s="38"/>
      <c r="U8" s="29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287</v>
      </c>
      <c r="C9" s="26"/>
      <c r="D9" s="27" t="n">
        <v>450</v>
      </c>
      <c r="E9" s="46" t="s">
        <v>44</v>
      </c>
      <c r="F9" s="29"/>
      <c r="G9" s="47" t="s">
        <v>45</v>
      </c>
      <c r="H9" s="38"/>
      <c r="I9" s="29" t="s">
        <v>53</v>
      </c>
      <c r="J9" s="27" t="n">
        <v>50</v>
      </c>
      <c r="K9" s="38" t="s">
        <v>44</v>
      </c>
      <c r="L9" s="29"/>
      <c r="M9" s="47" t="s">
        <v>45</v>
      </c>
      <c r="N9" s="46"/>
      <c r="O9" s="26"/>
      <c r="P9" s="26"/>
      <c r="Q9" s="26" t="s">
        <v>90</v>
      </c>
      <c r="R9" s="26"/>
      <c r="S9" s="38" t="s">
        <v>91</v>
      </c>
      <c r="T9" s="38"/>
      <c r="U9" s="29"/>
      <c r="V9" s="26"/>
      <c r="W9" s="26"/>
      <c r="X9" s="27"/>
    </row>
    <row r="10" customFormat="false" ht="13.2" hidden="false" customHeight="false" outlineLevel="0" collapsed="false">
      <c r="A10" s="26"/>
      <c r="B10" s="38" t="s">
        <v>288</v>
      </c>
      <c r="C10" s="26"/>
      <c r="D10" s="43" t="n">
        <v>950</v>
      </c>
      <c r="E10" s="46" t="s">
        <v>158</v>
      </c>
      <c r="F10" s="29"/>
      <c r="G10" s="27"/>
      <c r="H10" s="38"/>
      <c r="I10" s="29" t="s">
        <v>65</v>
      </c>
      <c r="J10" s="27" t="n">
        <v>100</v>
      </c>
      <c r="K10" s="38" t="s">
        <v>44</v>
      </c>
      <c r="L10" s="29"/>
      <c r="M10" s="27"/>
      <c r="N10" s="46"/>
      <c r="O10" s="26"/>
      <c r="P10" s="26"/>
      <c r="Q10" s="26"/>
      <c r="R10" s="26"/>
      <c r="S10" s="38"/>
      <c r="T10" s="38"/>
      <c r="U10" s="29"/>
      <c r="V10" s="26"/>
      <c r="W10" s="26"/>
      <c r="X10" s="27"/>
    </row>
    <row r="11" customFormat="false" ht="13.2" hidden="false" customHeight="false" outlineLevel="0" collapsed="false">
      <c r="A11" s="26"/>
      <c r="B11" s="38"/>
      <c r="C11" s="26"/>
      <c r="D11" s="27" t="n">
        <v>1400</v>
      </c>
      <c r="E11" s="46"/>
      <c r="F11" s="29"/>
      <c r="G11" s="27"/>
      <c r="H11" s="38"/>
      <c r="I11" s="29" t="s">
        <v>43</v>
      </c>
      <c r="J11" s="27" t="n">
        <v>300</v>
      </c>
      <c r="K11" s="38" t="s">
        <v>44</v>
      </c>
      <c r="L11" s="29"/>
      <c r="M11" s="27"/>
      <c r="N11" s="46"/>
      <c r="O11" s="26"/>
      <c r="P11" s="26"/>
      <c r="Q11" s="26"/>
      <c r="R11" s="26"/>
      <c r="S11" s="38"/>
      <c r="T11" s="38"/>
      <c r="U11" s="29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/>
      <c r="E12" s="46"/>
      <c r="F12" s="29"/>
      <c r="G12" s="27"/>
      <c r="H12" s="38"/>
      <c r="I12" s="29" t="s">
        <v>43</v>
      </c>
      <c r="J12" s="43" t="n">
        <v>950</v>
      </c>
      <c r="K12" s="38" t="s">
        <v>158</v>
      </c>
      <c r="L12" s="29"/>
      <c r="M12" s="27"/>
      <c r="N12" s="46"/>
      <c r="O12" s="26"/>
      <c r="P12" s="26"/>
      <c r="Q12" s="26"/>
      <c r="R12" s="26"/>
      <c r="S12" s="38"/>
      <c r="T12" s="38"/>
      <c r="U12" s="29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27"/>
      <c r="E13" s="46"/>
      <c r="F13" s="29"/>
      <c r="G13" s="27"/>
      <c r="H13" s="38"/>
      <c r="I13" s="29"/>
      <c r="J13" s="27" t="n">
        <v>1400</v>
      </c>
      <c r="K13" s="38"/>
      <c r="L13" s="29"/>
      <c r="M13" s="27"/>
      <c r="N13" s="46"/>
      <c r="O13" s="26"/>
      <c r="P13" s="26"/>
      <c r="Q13" s="26"/>
      <c r="R13" s="26"/>
      <c r="S13" s="38"/>
      <c r="T13" s="38"/>
      <c r="U13" s="29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/>
      <c r="E14" s="46"/>
      <c r="F14" s="29"/>
      <c r="G14" s="27"/>
      <c r="H14" s="38"/>
      <c r="I14" s="29"/>
      <c r="J14" s="27"/>
      <c r="K14" s="38"/>
      <c r="L14" s="29"/>
      <c r="M14" s="27"/>
      <c r="N14" s="46"/>
      <c r="O14" s="26"/>
      <c r="P14" s="26"/>
      <c r="Q14" s="26"/>
      <c r="R14" s="26"/>
      <c r="S14" s="38"/>
      <c r="T14" s="38"/>
      <c r="U14" s="29"/>
      <c r="V14" s="26"/>
      <c r="W14" s="26"/>
      <c r="X14" s="27"/>
    </row>
    <row r="15" customFormat="false" ht="13.2" hidden="false" customHeight="false" outlineLevel="0" collapsed="false">
      <c r="A15" s="26"/>
      <c r="B15" s="38"/>
      <c r="C15" s="26"/>
      <c r="D15" s="27"/>
      <c r="E15" s="46"/>
      <c r="F15" s="29"/>
      <c r="G15" s="27"/>
      <c r="H15" s="38"/>
      <c r="I15" s="29"/>
      <c r="J15" s="27"/>
      <c r="K15" s="38"/>
      <c r="L15" s="29"/>
      <c r="M15" s="27"/>
      <c r="N15" s="46"/>
      <c r="O15" s="26"/>
      <c r="P15" s="26"/>
      <c r="Q15" s="26"/>
      <c r="R15" s="26"/>
      <c r="S15" s="38"/>
      <c r="T15" s="38"/>
      <c r="U15" s="29"/>
      <c r="V15" s="26"/>
      <c r="W15" s="26"/>
      <c r="X15" s="27"/>
    </row>
    <row r="16" customFormat="false" ht="13.2" hidden="false" customHeight="false" outlineLevel="0" collapsed="false">
      <c r="A16" s="26" t="s">
        <v>289</v>
      </c>
      <c r="B16" s="38" t="s">
        <v>290</v>
      </c>
      <c r="C16" s="26"/>
      <c r="D16" s="27" t="n">
        <v>876</v>
      </c>
      <c r="E16" s="46" t="s">
        <v>44</v>
      </c>
      <c r="F16" s="29"/>
      <c r="G16" s="47" t="s">
        <v>45</v>
      </c>
      <c r="H16" s="38"/>
      <c r="I16" s="29" t="s">
        <v>53</v>
      </c>
      <c r="J16" s="27" t="n">
        <v>30</v>
      </c>
      <c r="K16" s="38" t="s">
        <v>44</v>
      </c>
      <c r="L16" s="29"/>
      <c r="M16" s="47" t="s">
        <v>45</v>
      </c>
      <c r="N16" s="46"/>
      <c r="O16" s="26"/>
      <c r="P16" s="26"/>
      <c r="Q16" s="26" t="s">
        <v>90</v>
      </c>
      <c r="R16" s="26"/>
      <c r="S16" s="38" t="s">
        <v>91</v>
      </c>
      <c r="T16" s="38"/>
      <c r="U16" s="29"/>
      <c r="V16" s="26"/>
      <c r="W16" s="26"/>
      <c r="X16" s="27"/>
    </row>
    <row r="17" customFormat="false" ht="13.2" hidden="false" customHeight="false" outlineLevel="0" collapsed="false">
      <c r="A17" s="26"/>
      <c r="B17" s="38" t="s">
        <v>291</v>
      </c>
      <c r="C17" s="26"/>
      <c r="D17" s="27"/>
      <c r="E17" s="46"/>
      <c r="F17" s="29"/>
      <c r="G17" s="27"/>
      <c r="H17" s="38"/>
      <c r="I17" s="29" t="s">
        <v>65</v>
      </c>
      <c r="J17" s="27" t="n">
        <v>40</v>
      </c>
      <c r="K17" s="38" t="s">
        <v>44</v>
      </c>
      <c r="L17" s="29"/>
      <c r="M17" s="27"/>
      <c r="N17" s="46"/>
      <c r="O17" s="26"/>
      <c r="P17" s="26"/>
      <c r="Q17" s="26"/>
      <c r="R17" s="26"/>
      <c r="S17" s="38"/>
      <c r="T17" s="38"/>
      <c r="U17" s="29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9"/>
      <c r="G18" s="27"/>
      <c r="H18" s="38"/>
      <c r="I18" s="29" t="s">
        <v>43</v>
      </c>
      <c r="J18" s="43" t="n">
        <v>806</v>
      </c>
      <c r="K18" s="38" t="s">
        <v>44</v>
      </c>
      <c r="L18" s="29"/>
      <c r="M18" s="27"/>
      <c r="N18" s="46"/>
      <c r="O18" s="26"/>
      <c r="P18" s="26"/>
      <c r="Q18" s="26"/>
      <c r="R18" s="26"/>
      <c r="S18" s="38"/>
      <c r="T18" s="38"/>
      <c r="U18" s="29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9"/>
      <c r="G19" s="27"/>
      <c r="H19" s="38"/>
      <c r="I19" s="29"/>
      <c r="J19" s="27" t="n">
        <v>876</v>
      </c>
      <c r="K19" s="38"/>
      <c r="L19" s="29"/>
      <c r="M19" s="27"/>
      <c r="N19" s="46"/>
      <c r="O19" s="26"/>
      <c r="P19" s="26"/>
      <c r="Q19" s="26"/>
      <c r="R19" s="26"/>
      <c r="S19" s="38"/>
      <c r="T19" s="38"/>
      <c r="U19" s="29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9"/>
      <c r="G20" s="27"/>
      <c r="H20" s="38"/>
      <c r="I20" s="29"/>
      <c r="J20" s="27"/>
      <c r="K20" s="38"/>
      <c r="L20" s="29"/>
      <c r="M20" s="27"/>
      <c r="N20" s="46"/>
      <c r="O20" s="26"/>
      <c r="P20" s="26"/>
      <c r="Q20" s="26"/>
      <c r="R20" s="26"/>
      <c r="S20" s="38"/>
      <c r="T20" s="38"/>
      <c r="U20" s="29"/>
      <c r="V20" s="26"/>
      <c r="W20" s="26"/>
      <c r="X20" s="27"/>
    </row>
    <row r="21" customFormat="false" ht="13.2" hidden="false" customHeight="false" outlineLevel="0" collapsed="false">
      <c r="A21" s="26"/>
      <c r="B21" s="38"/>
      <c r="C21" s="26"/>
      <c r="D21" s="27"/>
      <c r="E21" s="46"/>
      <c r="F21" s="29"/>
      <c r="G21" s="27"/>
      <c r="H21" s="38"/>
      <c r="I21" s="29"/>
      <c r="J21" s="27"/>
      <c r="K21" s="38"/>
      <c r="L21" s="29"/>
      <c r="M21" s="27"/>
      <c r="N21" s="46"/>
      <c r="O21" s="26"/>
      <c r="P21" s="26"/>
      <c r="Q21" s="26"/>
      <c r="R21" s="26"/>
      <c r="S21" s="38"/>
      <c r="T21" s="38"/>
      <c r="U21" s="29"/>
      <c r="V21" s="26"/>
      <c r="W21" s="26"/>
      <c r="X21" s="27"/>
    </row>
    <row r="22" customFormat="false" ht="13.2" hidden="false" customHeight="false" outlineLevel="0" collapsed="false">
      <c r="A22" s="26" t="s">
        <v>43</v>
      </c>
      <c r="B22" s="38" t="s">
        <v>292</v>
      </c>
      <c r="C22" s="26"/>
      <c r="D22" s="27" t="n">
        <v>935</v>
      </c>
      <c r="E22" s="46" t="s">
        <v>44</v>
      </c>
      <c r="F22" s="29"/>
      <c r="G22" s="47" t="s">
        <v>45</v>
      </c>
      <c r="H22" s="89"/>
      <c r="I22" s="29" t="s">
        <v>53</v>
      </c>
      <c r="J22" s="27" t="n">
        <v>30</v>
      </c>
      <c r="K22" s="38" t="s">
        <v>44</v>
      </c>
      <c r="L22" s="29"/>
      <c r="M22" s="47" t="s">
        <v>45</v>
      </c>
      <c r="N22" s="46"/>
      <c r="O22" s="26"/>
      <c r="P22" s="26"/>
      <c r="Q22" s="26" t="s">
        <v>90</v>
      </c>
      <c r="R22" s="26"/>
      <c r="S22" s="38" t="s">
        <v>91</v>
      </c>
      <c r="T22" s="38"/>
      <c r="U22" s="29"/>
      <c r="V22" s="26"/>
      <c r="W22" s="26"/>
      <c r="X22" s="27"/>
    </row>
    <row r="23" customFormat="false" ht="13.2" hidden="false" customHeight="false" outlineLevel="0" collapsed="false">
      <c r="A23" s="26"/>
      <c r="B23" s="38" t="s">
        <v>293</v>
      </c>
      <c r="C23" s="26"/>
      <c r="D23" s="27"/>
      <c r="E23" s="46"/>
      <c r="F23" s="29"/>
      <c r="G23" s="27"/>
      <c r="H23" s="38"/>
      <c r="I23" s="29" t="s">
        <v>65</v>
      </c>
      <c r="J23" s="27" t="n">
        <v>38</v>
      </c>
      <c r="K23" s="38" t="s">
        <v>44</v>
      </c>
      <c r="L23" s="29"/>
      <c r="M23" s="27"/>
      <c r="N23" s="46"/>
      <c r="O23" s="26"/>
      <c r="P23" s="26"/>
      <c r="Q23" s="26"/>
      <c r="R23" s="26"/>
      <c r="S23" s="38"/>
      <c r="T23" s="38"/>
      <c r="U23" s="29"/>
      <c r="V23" s="26"/>
      <c r="W23" s="26"/>
      <c r="X23" s="27"/>
    </row>
    <row r="24" customFormat="false" ht="13.2" hidden="false" customHeight="false" outlineLevel="0" collapsed="false">
      <c r="A24" s="26"/>
      <c r="B24" s="38" t="s">
        <v>294</v>
      </c>
      <c r="C24" s="26"/>
      <c r="D24" s="27"/>
      <c r="E24" s="46"/>
      <c r="F24" s="29"/>
      <c r="G24" s="27"/>
      <c r="H24" s="38"/>
      <c r="I24" s="29" t="s">
        <v>43</v>
      </c>
      <c r="J24" s="27" t="n">
        <v>837</v>
      </c>
      <c r="K24" s="38" t="s">
        <v>44</v>
      </c>
      <c r="L24" s="29"/>
      <c r="M24" s="27"/>
      <c r="N24" s="46"/>
      <c r="O24" s="26"/>
      <c r="P24" s="26"/>
      <c r="Q24" s="26"/>
      <c r="R24" s="26"/>
      <c r="S24" s="38"/>
      <c r="T24" s="38"/>
      <c r="U24" s="29"/>
      <c r="V24" s="26"/>
      <c r="W24" s="26"/>
      <c r="X24" s="27"/>
    </row>
    <row r="25" customFormat="false" ht="13.2" hidden="false" customHeight="false" outlineLevel="0" collapsed="false">
      <c r="A25" s="26"/>
      <c r="B25" s="38"/>
      <c r="C25" s="26"/>
      <c r="D25" s="27"/>
      <c r="E25" s="46"/>
      <c r="F25" s="29"/>
      <c r="G25" s="27"/>
      <c r="H25" s="38"/>
      <c r="I25" s="29" t="s">
        <v>76</v>
      </c>
      <c r="J25" s="43" t="n">
        <v>30</v>
      </c>
      <c r="K25" s="38" t="s">
        <v>44</v>
      </c>
      <c r="L25" s="29"/>
      <c r="M25" s="27"/>
      <c r="N25" s="46"/>
      <c r="O25" s="26"/>
      <c r="P25" s="26"/>
      <c r="Q25" s="26"/>
      <c r="R25" s="26"/>
      <c r="S25" s="38"/>
      <c r="T25" s="38"/>
      <c r="U25" s="29"/>
      <c r="V25" s="26"/>
      <c r="W25" s="26"/>
      <c r="X25" s="27"/>
    </row>
    <row r="26" customFormat="false" ht="13.2" hidden="false" customHeight="false" outlineLevel="0" collapsed="false">
      <c r="A26" s="26"/>
      <c r="B26" s="38"/>
      <c r="C26" s="26"/>
      <c r="D26" s="27"/>
      <c r="E26" s="46"/>
      <c r="F26" s="29"/>
      <c r="G26" s="27"/>
      <c r="H26" s="38"/>
      <c r="I26" s="29"/>
      <c r="J26" s="27" t="n">
        <v>935</v>
      </c>
      <c r="K26" s="38"/>
      <c r="L26" s="29"/>
      <c r="M26" s="27"/>
      <c r="N26" s="46"/>
      <c r="O26" s="26"/>
      <c r="P26" s="26"/>
      <c r="Q26" s="26"/>
      <c r="R26" s="26"/>
      <c r="S26" s="38"/>
      <c r="T26" s="38"/>
      <c r="U26" s="29"/>
      <c r="V26" s="26"/>
      <c r="W26" s="26"/>
      <c r="X26" s="27"/>
    </row>
    <row r="27" customFormat="false" ht="12" hidden="false" customHeight="true" outlineLevel="0" collapsed="false">
      <c r="A27" s="26"/>
      <c r="B27" s="38"/>
      <c r="C27" s="26"/>
      <c r="D27" s="27"/>
      <c r="E27" s="46"/>
      <c r="F27" s="29"/>
      <c r="G27" s="27"/>
      <c r="H27" s="38"/>
      <c r="I27" s="29"/>
      <c r="J27" s="27"/>
      <c r="K27" s="38"/>
      <c r="L27" s="29"/>
      <c r="M27" s="27"/>
      <c r="N27" s="46"/>
      <c r="O27" s="26"/>
      <c r="P27" s="26"/>
      <c r="Q27" s="26"/>
      <c r="R27" s="26"/>
      <c r="S27" s="38"/>
      <c r="T27" s="38"/>
      <c r="U27" s="29"/>
      <c r="V27" s="26"/>
      <c r="W27" s="26"/>
      <c r="X27" s="27"/>
    </row>
    <row r="28" customFormat="false" ht="12" hidden="false" customHeight="true" outlineLevel="0" collapsed="false">
      <c r="A28" s="26"/>
      <c r="B28" s="38"/>
      <c r="C28" s="26"/>
      <c r="D28" s="27"/>
      <c r="E28" s="46"/>
      <c r="F28" s="29"/>
      <c r="G28" s="27"/>
      <c r="H28" s="38"/>
      <c r="I28" s="29"/>
      <c r="J28" s="27"/>
      <c r="K28" s="38"/>
      <c r="L28" s="29"/>
      <c r="M28" s="27"/>
      <c r="N28" s="46"/>
      <c r="O28" s="26"/>
      <c r="P28" s="26"/>
      <c r="Q28" s="26"/>
      <c r="R28" s="26"/>
      <c r="S28" s="38"/>
      <c r="T28" s="38"/>
      <c r="U28" s="29"/>
      <c r="V28" s="26"/>
      <c r="W28" s="26"/>
      <c r="X28" s="27"/>
    </row>
    <row r="29" customFormat="false" ht="12" hidden="false" customHeight="true" outlineLevel="0" collapsed="false">
      <c r="A29" s="26" t="s">
        <v>94</v>
      </c>
      <c r="B29" s="38" t="s">
        <v>295</v>
      </c>
      <c r="C29" s="26"/>
      <c r="D29" s="27" t="n">
        <v>1024</v>
      </c>
      <c r="E29" s="46" t="s">
        <v>44</v>
      </c>
      <c r="F29" s="29"/>
      <c r="G29" s="47" t="s">
        <v>45</v>
      </c>
      <c r="H29" s="89"/>
      <c r="I29" s="29" t="s">
        <v>53</v>
      </c>
      <c r="J29" s="27" t="n">
        <v>39</v>
      </c>
      <c r="K29" s="38" t="s">
        <v>44</v>
      </c>
      <c r="L29" s="29"/>
      <c r="M29" s="47" t="s">
        <v>45</v>
      </c>
      <c r="N29" s="46"/>
      <c r="O29" s="26"/>
      <c r="P29" s="26"/>
      <c r="Q29" s="26" t="s">
        <v>90</v>
      </c>
      <c r="R29" s="26"/>
      <c r="S29" s="38" t="s">
        <v>91</v>
      </c>
      <c r="T29" s="38"/>
      <c r="U29" s="29"/>
      <c r="V29" s="26"/>
      <c r="W29" s="26"/>
      <c r="X29" s="27"/>
    </row>
    <row r="30" customFormat="false" ht="12" hidden="false" customHeight="true" outlineLevel="0" collapsed="false">
      <c r="A30" s="26"/>
      <c r="B30" s="38" t="s">
        <v>296</v>
      </c>
      <c r="C30" s="26"/>
      <c r="D30" s="43" t="n">
        <v>100</v>
      </c>
      <c r="E30" s="46" t="s">
        <v>54</v>
      </c>
      <c r="F30" s="29"/>
      <c r="G30" s="27"/>
      <c r="H30" s="38"/>
      <c r="I30" s="29" t="s">
        <v>65</v>
      </c>
      <c r="J30" s="27" t="n">
        <v>51</v>
      </c>
      <c r="K30" s="38" t="s">
        <v>44</v>
      </c>
      <c r="L30" s="29"/>
      <c r="M30" s="27"/>
      <c r="N30" s="46"/>
      <c r="O30" s="26"/>
      <c r="P30" s="26"/>
      <c r="Q30" s="26"/>
      <c r="R30" s="26"/>
      <c r="S30" s="38"/>
      <c r="T30" s="38"/>
      <c r="U30" s="29"/>
      <c r="V30" s="26"/>
      <c r="W30" s="26"/>
      <c r="X30" s="27"/>
    </row>
    <row r="31" customFormat="false" ht="12" hidden="false" customHeight="true" outlineLevel="0" collapsed="false">
      <c r="A31" s="26"/>
      <c r="B31" s="38" t="s">
        <v>297</v>
      </c>
      <c r="C31" s="26"/>
      <c r="D31" s="27" t="n">
        <v>1124</v>
      </c>
      <c r="E31" s="46"/>
      <c r="F31" s="29"/>
      <c r="G31" s="27"/>
      <c r="H31" s="38"/>
      <c r="I31" s="29" t="s">
        <v>43</v>
      </c>
      <c r="J31" s="27" t="n">
        <v>934</v>
      </c>
      <c r="K31" s="38" t="s">
        <v>44</v>
      </c>
      <c r="L31" s="29"/>
      <c r="M31" s="27"/>
      <c r="N31" s="46"/>
      <c r="O31" s="26"/>
      <c r="P31" s="26"/>
      <c r="Q31" s="26"/>
      <c r="R31" s="26"/>
      <c r="S31" s="38"/>
      <c r="T31" s="38"/>
      <c r="U31" s="29"/>
      <c r="V31" s="26"/>
      <c r="W31" s="26"/>
      <c r="X31" s="27"/>
    </row>
    <row r="32" customFormat="false" ht="12" hidden="false" customHeight="true" outlineLevel="0" collapsed="false">
      <c r="A32" s="26"/>
      <c r="B32" s="38"/>
      <c r="C32" s="26"/>
      <c r="D32" s="27"/>
      <c r="E32" s="46"/>
      <c r="F32" s="29"/>
      <c r="G32" s="27"/>
      <c r="H32" s="38"/>
      <c r="I32" s="29" t="s">
        <v>43</v>
      </c>
      <c r="J32" s="43" t="n">
        <v>100</v>
      </c>
      <c r="K32" s="38" t="s">
        <v>54</v>
      </c>
      <c r="L32" s="29"/>
      <c r="M32" s="27"/>
      <c r="N32" s="46"/>
      <c r="O32" s="26"/>
      <c r="P32" s="26"/>
      <c r="Q32" s="26"/>
      <c r="R32" s="26"/>
      <c r="S32" s="38"/>
      <c r="T32" s="38"/>
      <c r="U32" s="29"/>
      <c r="V32" s="26"/>
      <c r="W32" s="26"/>
      <c r="X32" s="27"/>
    </row>
    <row r="33" customFormat="false" ht="12" hidden="false" customHeight="true" outlineLevel="0" collapsed="false">
      <c r="A33" s="26"/>
      <c r="B33" s="38"/>
      <c r="C33" s="26"/>
      <c r="D33" s="27"/>
      <c r="E33" s="46"/>
      <c r="F33" s="29"/>
      <c r="G33" s="27"/>
      <c r="H33" s="38"/>
      <c r="I33" s="29"/>
      <c r="J33" s="27" t="n">
        <v>1124</v>
      </c>
      <c r="K33" s="38"/>
      <c r="L33" s="29"/>
      <c r="M33" s="27"/>
      <c r="N33" s="46"/>
      <c r="O33" s="26"/>
      <c r="P33" s="26"/>
      <c r="Q33" s="26"/>
      <c r="R33" s="26"/>
      <c r="S33" s="38"/>
      <c r="T33" s="38"/>
      <c r="U33" s="29"/>
      <c r="V33" s="26"/>
      <c r="W33" s="26"/>
      <c r="X33" s="27"/>
    </row>
    <row r="34" customFormat="false" ht="12" hidden="false" customHeight="true" outlineLevel="0" collapsed="false">
      <c r="A34" s="26"/>
      <c r="B34" s="38"/>
      <c r="C34" s="26"/>
      <c r="D34" s="27"/>
      <c r="E34" s="46"/>
      <c r="F34" s="29"/>
      <c r="G34" s="27"/>
      <c r="H34" s="38"/>
      <c r="I34" s="29"/>
      <c r="J34" s="27"/>
      <c r="K34" s="38"/>
      <c r="L34" s="29"/>
      <c r="M34" s="27"/>
      <c r="N34" s="46"/>
      <c r="O34" s="26"/>
      <c r="P34" s="26"/>
      <c r="Q34" s="26"/>
      <c r="R34" s="26"/>
      <c r="S34" s="38"/>
      <c r="T34" s="38"/>
      <c r="U34" s="29"/>
      <c r="V34" s="26"/>
      <c r="W34" s="26"/>
      <c r="X34" s="27"/>
    </row>
    <row r="35" customFormat="false" ht="12" hidden="false" customHeight="true" outlineLevel="0" collapsed="false">
      <c r="A35" s="26"/>
      <c r="B35" s="38"/>
      <c r="C35" s="26"/>
      <c r="D35" s="27"/>
      <c r="E35" s="46"/>
      <c r="F35" s="29"/>
      <c r="G35" s="27"/>
      <c r="H35" s="38"/>
      <c r="I35" s="29"/>
      <c r="J35" s="27"/>
      <c r="K35" s="38"/>
      <c r="L35" s="29"/>
      <c r="M35" s="27"/>
      <c r="N35" s="46"/>
      <c r="O35" s="26"/>
      <c r="P35" s="26"/>
      <c r="Q35" s="26"/>
      <c r="R35" s="26"/>
      <c r="S35" s="38"/>
      <c r="T35" s="38"/>
      <c r="U35" s="29"/>
      <c r="V35" s="26"/>
      <c r="W35" s="26"/>
      <c r="X35" s="27"/>
    </row>
    <row r="36" customFormat="false" ht="12" hidden="false" customHeight="true" outlineLevel="0" collapsed="false">
      <c r="A36" s="26" t="s">
        <v>97</v>
      </c>
      <c r="B36" s="38" t="s">
        <v>298</v>
      </c>
      <c r="C36" s="26"/>
      <c r="D36" s="27" t="n">
        <v>1021</v>
      </c>
      <c r="E36" s="46" t="s">
        <v>89</v>
      </c>
      <c r="F36" s="29"/>
      <c r="G36" s="47" t="s">
        <v>45</v>
      </c>
      <c r="H36" s="38"/>
      <c r="I36" s="29" t="s">
        <v>53</v>
      </c>
      <c r="J36" s="27" t="n">
        <v>40</v>
      </c>
      <c r="K36" s="38" t="s">
        <v>89</v>
      </c>
      <c r="L36" s="29"/>
      <c r="M36" s="47" t="s">
        <v>45</v>
      </c>
      <c r="N36" s="46"/>
      <c r="O36" s="26"/>
      <c r="P36" s="26"/>
      <c r="Q36" s="26" t="s">
        <v>90</v>
      </c>
      <c r="R36" s="26"/>
      <c r="S36" s="38" t="s">
        <v>91</v>
      </c>
      <c r="T36" s="38"/>
      <c r="U36" s="29"/>
      <c r="V36" s="26"/>
      <c r="W36" s="26"/>
      <c r="X36" s="27"/>
    </row>
    <row r="37" customFormat="false" ht="12" hidden="false" customHeight="true" outlineLevel="0" collapsed="false">
      <c r="A37" s="26"/>
      <c r="B37" s="38" t="s">
        <v>299</v>
      </c>
      <c r="C37" s="26"/>
      <c r="D37" s="27"/>
      <c r="E37" s="46"/>
      <c r="F37" s="29"/>
      <c r="G37" s="47"/>
      <c r="H37" s="38"/>
      <c r="I37" s="29" t="s">
        <v>65</v>
      </c>
      <c r="J37" s="27" t="n">
        <v>40</v>
      </c>
      <c r="K37" s="38" t="s">
        <v>89</v>
      </c>
      <c r="L37" s="29"/>
      <c r="M37" s="27"/>
      <c r="N37" s="46"/>
      <c r="O37" s="26"/>
      <c r="P37" s="26"/>
      <c r="Q37" s="26"/>
      <c r="R37" s="26"/>
      <c r="S37" s="38"/>
      <c r="T37" s="38"/>
      <c r="U37" s="29"/>
      <c r="V37" s="26"/>
      <c r="W37" s="26"/>
      <c r="X37" s="27"/>
    </row>
    <row r="38" customFormat="false" ht="12" hidden="false" customHeight="true" outlineLevel="0" collapsed="false">
      <c r="A38" s="26"/>
      <c r="B38" s="38"/>
      <c r="C38" s="26"/>
      <c r="D38" s="27"/>
      <c r="E38" s="46"/>
      <c r="F38" s="29"/>
      <c r="G38" s="27"/>
      <c r="H38" s="38"/>
      <c r="I38" s="29" t="s">
        <v>43</v>
      </c>
      <c r="J38" s="43" t="n">
        <v>941</v>
      </c>
      <c r="K38" s="38" t="s">
        <v>89</v>
      </c>
      <c r="L38" s="29"/>
      <c r="M38" s="27"/>
      <c r="N38" s="46"/>
      <c r="O38" s="26"/>
      <c r="P38" s="26"/>
      <c r="Q38" s="26"/>
      <c r="R38" s="26"/>
      <c r="S38" s="38"/>
      <c r="T38" s="38"/>
      <c r="U38" s="29"/>
      <c r="V38" s="26"/>
      <c r="W38" s="26"/>
      <c r="X38" s="27"/>
    </row>
    <row r="39" customFormat="false" ht="12" hidden="false" customHeight="true" outlineLevel="0" collapsed="false">
      <c r="A39" s="26"/>
      <c r="B39" s="38"/>
      <c r="C39" s="26"/>
      <c r="D39" s="27"/>
      <c r="E39" s="46"/>
      <c r="F39" s="29"/>
      <c r="G39" s="27"/>
      <c r="H39" s="38"/>
      <c r="I39" s="29"/>
      <c r="J39" s="27" t="n">
        <v>1021</v>
      </c>
      <c r="K39" s="38"/>
      <c r="L39" s="29"/>
      <c r="M39" s="27"/>
      <c r="N39" s="46"/>
      <c r="O39" s="26"/>
      <c r="P39" s="26"/>
      <c r="Q39" s="26"/>
      <c r="R39" s="26"/>
      <c r="S39" s="38"/>
      <c r="T39" s="38"/>
      <c r="U39" s="29"/>
      <c r="V39" s="26"/>
      <c r="W39" s="26"/>
      <c r="X39" s="27"/>
    </row>
    <row r="40" customFormat="false" ht="12" hidden="false" customHeight="true" outlineLevel="0" collapsed="false">
      <c r="A40" s="26"/>
      <c r="B40" s="38"/>
      <c r="C40" s="26"/>
      <c r="D40" s="27"/>
      <c r="E40" s="46"/>
      <c r="F40" s="29"/>
      <c r="G40" s="27"/>
      <c r="H40" s="38"/>
      <c r="I40" s="29"/>
      <c r="J40" s="27"/>
      <c r="K40" s="38"/>
      <c r="L40" s="29"/>
      <c r="M40" s="27"/>
      <c r="N40" s="46"/>
      <c r="O40" s="26"/>
      <c r="P40" s="26"/>
      <c r="Q40" s="26"/>
      <c r="R40" s="26"/>
      <c r="S40" s="38"/>
      <c r="T40" s="38"/>
      <c r="U40" s="29"/>
      <c r="V40" s="26"/>
      <c r="W40" s="26"/>
      <c r="X40" s="27"/>
    </row>
    <row r="41" customFormat="false" ht="12" hidden="false" customHeight="true" outlineLevel="0" collapsed="false">
      <c r="A41" s="26"/>
      <c r="B41" s="38"/>
      <c r="C41" s="26"/>
      <c r="D41" s="27"/>
      <c r="E41" s="46"/>
      <c r="F41" s="29"/>
      <c r="G41" s="27"/>
      <c r="H41" s="38"/>
      <c r="I41" s="29"/>
      <c r="J41" s="27"/>
      <c r="K41" s="38"/>
      <c r="L41" s="29"/>
      <c r="M41" s="27"/>
      <c r="N41" s="46"/>
      <c r="O41" s="26"/>
      <c r="P41" s="26"/>
      <c r="Q41" s="26"/>
      <c r="R41" s="26"/>
      <c r="S41" s="38"/>
      <c r="T41" s="38"/>
      <c r="U41" s="29"/>
      <c r="V41" s="26"/>
      <c r="W41" s="26"/>
      <c r="X41" s="27"/>
    </row>
    <row r="42" customFormat="false" ht="12" hidden="false" customHeight="true" outlineLevel="0" collapsed="false">
      <c r="A42" s="26" t="s">
        <v>102</v>
      </c>
      <c r="B42" s="38" t="s">
        <v>300</v>
      </c>
      <c r="C42" s="26"/>
      <c r="D42" s="27" t="n">
        <v>1954</v>
      </c>
      <c r="E42" s="46" t="s">
        <v>44</v>
      </c>
      <c r="F42" s="29"/>
      <c r="G42" s="47" t="s">
        <v>45</v>
      </c>
      <c r="H42" s="38"/>
      <c r="I42" s="29" t="s">
        <v>53</v>
      </c>
      <c r="J42" s="27" t="n">
        <v>100</v>
      </c>
      <c r="K42" s="38" t="s">
        <v>44</v>
      </c>
      <c r="L42" s="29" t="s">
        <v>53</v>
      </c>
      <c r="M42" s="27" t="n">
        <v>30</v>
      </c>
      <c r="N42" s="46" t="s">
        <v>44</v>
      </c>
      <c r="O42" s="26"/>
      <c r="P42" s="26"/>
      <c r="Q42" s="26" t="s">
        <v>90</v>
      </c>
      <c r="R42" s="26"/>
      <c r="S42" s="38" t="s">
        <v>91</v>
      </c>
      <c r="T42" s="38"/>
      <c r="U42" s="29" t="s">
        <v>301</v>
      </c>
      <c r="V42" s="26"/>
      <c r="W42" s="26" t="s">
        <v>74</v>
      </c>
      <c r="X42" s="27" t="n">
        <v>2857</v>
      </c>
    </row>
    <row r="43" customFormat="false" ht="12" hidden="false" customHeight="true" outlineLevel="0" collapsed="false">
      <c r="A43" s="26"/>
      <c r="B43" s="38" t="s">
        <v>302</v>
      </c>
      <c r="C43" s="26"/>
      <c r="D43" s="43" t="n">
        <v>2000</v>
      </c>
      <c r="E43" s="46" t="s">
        <v>193</v>
      </c>
      <c r="F43" s="29"/>
      <c r="G43" s="27"/>
      <c r="H43" s="38"/>
      <c r="I43" s="29" t="s">
        <v>65</v>
      </c>
      <c r="J43" s="27" t="n">
        <v>129</v>
      </c>
      <c r="K43" s="38" t="s">
        <v>44</v>
      </c>
      <c r="L43" s="29" t="s">
        <v>65</v>
      </c>
      <c r="M43" s="27" t="n">
        <v>50</v>
      </c>
      <c r="N43" s="46" t="s">
        <v>44</v>
      </c>
      <c r="O43" s="26"/>
      <c r="P43" s="26"/>
      <c r="Q43" s="26"/>
      <c r="R43" s="26"/>
      <c r="S43" s="38"/>
      <c r="T43" s="38"/>
      <c r="U43" s="29" t="s">
        <v>303</v>
      </c>
      <c r="V43" s="26"/>
      <c r="W43" s="26" t="s">
        <v>128</v>
      </c>
      <c r="X43" s="27" t="n">
        <v>3700</v>
      </c>
    </row>
    <row r="44" customFormat="false" ht="12" hidden="false" customHeight="true" outlineLevel="0" collapsed="false">
      <c r="A44" s="26"/>
      <c r="B44" s="38"/>
      <c r="C44" s="26"/>
      <c r="D44" s="27" t="n">
        <f aca="false">SUM(D42:D43)</f>
        <v>3954</v>
      </c>
      <c r="E44" s="46"/>
      <c r="F44" s="29"/>
      <c r="G44" s="27"/>
      <c r="H44" s="38"/>
      <c r="I44" s="29" t="s">
        <v>43</v>
      </c>
      <c r="J44" s="43" t="n">
        <v>1391</v>
      </c>
      <c r="K44" s="38" t="s">
        <v>44</v>
      </c>
      <c r="L44" s="29" t="s">
        <v>43</v>
      </c>
      <c r="M44" s="27" t="n">
        <v>2000</v>
      </c>
      <c r="N44" s="46" t="s">
        <v>193</v>
      </c>
      <c r="O44" s="26"/>
      <c r="P44" s="26"/>
      <c r="Q44" s="26"/>
      <c r="R44" s="26"/>
      <c r="S44" s="38"/>
      <c r="T44" s="38"/>
      <c r="U44" s="29"/>
      <c r="V44" s="26"/>
      <c r="W44" s="26"/>
      <c r="X44" s="27"/>
    </row>
    <row r="45" customFormat="false" ht="12" hidden="false" customHeight="true" outlineLevel="0" collapsed="false">
      <c r="A45" s="26"/>
      <c r="B45" s="38"/>
      <c r="C45" s="26"/>
      <c r="D45" s="27"/>
      <c r="E45" s="46"/>
      <c r="F45" s="29"/>
      <c r="G45" s="27"/>
      <c r="H45" s="38"/>
      <c r="I45" s="29"/>
      <c r="J45" s="27" t="n">
        <v>1620</v>
      </c>
      <c r="K45" s="38"/>
      <c r="L45" s="29" t="s">
        <v>43</v>
      </c>
      <c r="M45" s="43" t="n">
        <v>254</v>
      </c>
      <c r="N45" s="46" t="s">
        <v>44</v>
      </c>
      <c r="O45" s="26"/>
      <c r="P45" s="26"/>
      <c r="Q45" s="26"/>
      <c r="R45" s="26"/>
      <c r="S45" s="38"/>
      <c r="T45" s="38"/>
      <c r="U45" s="29"/>
      <c r="V45" s="26"/>
      <c r="W45" s="26"/>
      <c r="X45" s="27"/>
    </row>
    <row r="46" customFormat="false" ht="12" hidden="false" customHeight="true" outlineLevel="0" collapsed="false">
      <c r="A46" s="26"/>
      <c r="B46" s="38"/>
      <c r="C46" s="26"/>
      <c r="D46" s="27"/>
      <c r="E46" s="46"/>
      <c r="F46" s="29"/>
      <c r="G46" s="27"/>
      <c r="H46" s="38"/>
      <c r="I46" s="29"/>
      <c r="J46" s="27"/>
      <c r="K46" s="38"/>
      <c r="L46" s="29"/>
      <c r="M46" s="27" t="n">
        <f aca="false">SUM(M42:M45)</f>
        <v>2334</v>
      </c>
      <c r="N46" s="46"/>
      <c r="O46" s="26"/>
      <c r="P46" s="26"/>
      <c r="Q46" s="26"/>
      <c r="R46" s="26"/>
      <c r="S46" s="38"/>
      <c r="T46" s="38"/>
      <c r="U46" s="29"/>
      <c r="V46" s="26"/>
      <c r="W46" s="26"/>
      <c r="X46" s="27"/>
    </row>
    <row r="47" customFormat="false" ht="12" hidden="false" customHeight="true" outlineLevel="0" collapsed="false">
      <c r="A47" s="26"/>
      <c r="B47" s="38"/>
      <c r="C47" s="26"/>
      <c r="D47" s="27"/>
      <c r="E47" s="46"/>
      <c r="F47" s="29"/>
      <c r="G47" s="27"/>
      <c r="H47" s="38"/>
      <c r="I47" s="29"/>
      <c r="J47" s="27"/>
      <c r="K47" s="38"/>
      <c r="L47" s="29"/>
      <c r="M47" s="27"/>
      <c r="N47" s="46"/>
      <c r="O47" s="26"/>
      <c r="P47" s="26"/>
      <c r="Q47" s="26"/>
      <c r="R47" s="26"/>
      <c r="S47" s="38"/>
      <c r="T47" s="38"/>
      <c r="U47" s="29"/>
      <c r="V47" s="26"/>
      <c r="W47" s="26"/>
      <c r="X47" s="27"/>
    </row>
    <row r="48" customFormat="false" ht="12" hidden="false" customHeight="true" outlineLevel="0" collapsed="false">
      <c r="A48" s="26"/>
      <c r="B48" s="38"/>
      <c r="C48" s="26"/>
      <c r="D48" s="27"/>
      <c r="E48" s="46"/>
      <c r="F48" s="29"/>
      <c r="G48" s="27"/>
      <c r="H48" s="38"/>
      <c r="I48" s="29"/>
      <c r="J48" s="27"/>
      <c r="K48" s="38"/>
      <c r="L48" s="29"/>
      <c r="M48" s="27"/>
      <c r="N48" s="46"/>
      <c r="O48" s="26"/>
      <c r="P48" s="26"/>
      <c r="Q48" s="26"/>
      <c r="R48" s="26"/>
      <c r="S48" s="38"/>
      <c r="T48" s="38"/>
      <c r="U48" s="29"/>
      <c r="V48" s="26"/>
      <c r="W48" s="26"/>
      <c r="X48" s="27"/>
    </row>
    <row r="49" customFormat="false" ht="12" hidden="false" customHeight="true" outlineLevel="0" collapsed="false">
      <c r="A49" s="26" t="s">
        <v>163</v>
      </c>
      <c r="B49" s="38" t="s">
        <v>304</v>
      </c>
      <c r="C49" s="26"/>
      <c r="D49" s="27" t="n">
        <v>566</v>
      </c>
      <c r="E49" s="46" t="s">
        <v>44</v>
      </c>
      <c r="F49" s="29"/>
      <c r="G49" s="47" t="s">
        <v>45</v>
      </c>
      <c r="H49" s="38"/>
      <c r="I49" s="29" t="s">
        <v>53</v>
      </c>
      <c r="J49" s="27" t="n">
        <v>41</v>
      </c>
      <c r="K49" s="38" t="s">
        <v>44</v>
      </c>
      <c r="L49" s="29" t="s">
        <v>43</v>
      </c>
      <c r="M49" s="47" t="n">
        <v>36</v>
      </c>
      <c r="N49" s="46" t="s">
        <v>44</v>
      </c>
      <c r="O49" s="26"/>
      <c r="P49" s="26"/>
      <c r="Q49" s="26" t="s">
        <v>90</v>
      </c>
      <c r="R49" s="26"/>
      <c r="S49" s="38" t="s">
        <v>91</v>
      </c>
      <c r="T49" s="38"/>
      <c r="U49" s="29" t="s">
        <v>79</v>
      </c>
      <c r="V49" s="26"/>
      <c r="W49" s="26" t="s">
        <v>74</v>
      </c>
      <c r="X49" s="27" t="n">
        <v>530</v>
      </c>
    </row>
    <row r="50" customFormat="false" ht="12" hidden="false" customHeight="true" outlineLevel="0" collapsed="false">
      <c r="A50" s="26"/>
      <c r="B50" s="38" t="s">
        <v>305</v>
      </c>
      <c r="C50" s="26"/>
      <c r="D50" s="27"/>
      <c r="E50" s="46"/>
      <c r="F50" s="29"/>
      <c r="G50" s="27"/>
      <c r="H50" s="38"/>
      <c r="I50" s="29" t="s">
        <v>65</v>
      </c>
      <c r="J50" s="27" t="n">
        <v>41</v>
      </c>
      <c r="K50" s="38" t="s">
        <v>44</v>
      </c>
      <c r="L50" s="29"/>
      <c r="M50" s="27"/>
      <c r="N50" s="46"/>
      <c r="O50" s="26"/>
      <c r="P50" s="26"/>
      <c r="Q50" s="26"/>
      <c r="R50" s="26"/>
      <c r="S50" s="38"/>
      <c r="T50" s="38"/>
      <c r="U50" s="29"/>
      <c r="V50" s="26"/>
      <c r="W50" s="26"/>
      <c r="X50" s="27"/>
    </row>
    <row r="51" customFormat="false" ht="12" hidden="false" customHeight="true" outlineLevel="0" collapsed="false">
      <c r="A51" s="26"/>
      <c r="B51" s="38"/>
      <c r="C51" s="26"/>
      <c r="D51" s="27"/>
      <c r="E51" s="46"/>
      <c r="F51" s="29"/>
      <c r="G51" s="27"/>
      <c r="H51" s="38"/>
      <c r="I51" s="29" t="s">
        <v>43</v>
      </c>
      <c r="J51" s="43" t="n">
        <v>448</v>
      </c>
      <c r="K51" s="38" t="s">
        <v>44</v>
      </c>
      <c r="L51" s="29"/>
      <c r="M51" s="27"/>
      <c r="N51" s="46"/>
      <c r="O51" s="26"/>
      <c r="P51" s="26"/>
      <c r="Q51" s="26"/>
      <c r="R51" s="26"/>
      <c r="S51" s="38"/>
      <c r="T51" s="38"/>
      <c r="U51" s="29"/>
      <c r="V51" s="26"/>
      <c r="W51" s="26"/>
      <c r="X51" s="27"/>
    </row>
    <row r="52" customFormat="false" ht="12" hidden="false" customHeight="true" outlineLevel="0" collapsed="false">
      <c r="A52" s="26"/>
      <c r="B52" s="38"/>
      <c r="C52" s="26"/>
      <c r="D52" s="27"/>
      <c r="E52" s="46"/>
      <c r="F52" s="29"/>
      <c r="G52" s="27"/>
      <c r="H52" s="38"/>
      <c r="I52" s="29"/>
      <c r="J52" s="27" t="n">
        <v>530</v>
      </c>
      <c r="K52" s="38"/>
      <c r="L52" s="29"/>
      <c r="M52" s="27"/>
      <c r="N52" s="46"/>
      <c r="O52" s="26"/>
      <c r="P52" s="26"/>
      <c r="Q52" s="26"/>
      <c r="R52" s="26"/>
      <c r="S52" s="38"/>
      <c r="T52" s="38"/>
      <c r="U52" s="29"/>
      <c r="V52" s="26"/>
      <c r="W52" s="26"/>
      <c r="X52" s="27"/>
    </row>
    <row r="53" customFormat="false" ht="12" hidden="false" customHeight="true" outlineLevel="0" collapsed="false">
      <c r="A53" s="26"/>
      <c r="B53" s="38"/>
      <c r="C53" s="26"/>
      <c r="D53" s="27"/>
      <c r="E53" s="46"/>
      <c r="F53" s="29"/>
      <c r="G53" s="27"/>
      <c r="H53" s="38"/>
      <c r="I53" s="29"/>
      <c r="J53" s="27"/>
      <c r="K53" s="38"/>
      <c r="L53" s="29"/>
      <c r="M53" s="27"/>
      <c r="N53" s="46"/>
      <c r="O53" s="26"/>
      <c r="P53" s="26"/>
      <c r="Q53" s="26"/>
      <c r="R53" s="26"/>
      <c r="S53" s="38"/>
      <c r="T53" s="38"/>
      <c r="U53" s="29"/>
      <c r="V53" s="26"/>
      <c r="W53" s="26"/>
      <c r="X53" s="27"/>
    </row>
    <row r="54" customFormat="false" ht="12" hidden="false" customHeight="true" outlineLevel="0" collapsed="false">
      <c r="A54" s="26"/>
      <c r="B54" s="38"/>
      <c r="C54" s="26"/>
      <c r="D54" s="27"/>
      <c r="E54" s="46"/>
      <c r="F54" s="29"/>
      <c r="G54" s="27"/>
      <c r="H54" s="38"/>
      <c r="I54" s="29"/>
      <c r="J54" s="27"/>
      <c r="K54" s="38"/>
      <c r="L54" s="29"/>
      <c r="M54" s="27"/>
      <c r="N54" s="46"/>
      <c r="O54" s="26"/>
      <c r="P54" s="26"/>
      <c r="Q54" s="26"/>
      <c r="R54" s="26"/>
      <c r="S54" s="38"/>
      <c r="T54" s="38"/>
      <c r="U54" s="29"/>
      <c r="V54" s="26"/>
      <c r="W54" s="26"/>
      <c r="X54" s="27"/>
    </row>
    <row r="55" customFormat="false" ht="12" hidden="false" customHeight="true" outlineLevel="0" collapsed="false">
      <c r="A55" s="26" t="s">
        <v>107</v>
      </c>
      <c r="B55" s="38" t="s">
        <v>306</v>
      </c>
      <c r="C55" s="26"/>
      <c r="D55" s="27" t="n">
        <v>264</v>
      </c>
      <c r="E55" s="46" t="s">
        <v>44</v>
      </c>
      <c r="F55" s="29"/>
      <c r="G55" s="47" t="s">
        <v>45</v>
      </c>
      <c r="H55" s="38"/>
      <c r="I55" s="29" t="s">
        <v>53</v>
      </c>
      <c r="J55" s="27" t="n">
        <v>10</v>
      </c>
      <c r="K55" s="38" t="s">
        <v>44</v>
      </c>
      <c r="L55" s="29"/>
      <c r="M55" s="47" t="s">
        <v>45</v>
      </c>
      <c r="N55" s="46"/>
      <c r="O55" s="26"/>
      <c r="P55" s="26"/>
      <c r="Q55" s="26" t="s">
        <v>90</v>
      </c>
      <c r="R55" s="26"/>
      <c r="S55" s="38" t="s">
        <v>91</v>
      </c>
      <c r="T55" s="38"/>
      <c r="U55" s="29"/>
      <c r="V55" s="26"/>
      <c r="W55" s="26"/>
      <c r="X55" s="27"/>
    </row>
    <row r="56" customFormat="false" ht="12" hidden="false" customHeight="true" outlineLevel="0" collapsed="false">
      <c r="A56" s="26"/>
      <c r="B56" s="38" t="s">
        <v>307</v>
      </c>
      <c r="C56" s="26"/>
      <c r="D56" s="27"/>
      <c r="E56" s="46"/>
      <c r="F56" s="29"/>
      <c r="G56" s="27"/>
      <c r="H56" s="38"/>
      <c r="I56" s="29" t="s">
        <v>65</v>
      </c>
      <c r="J56" s="27" t="n">
        <v>30</v>
      </c>
      <c r="K56" s="38" t="s">
        <v>44</v>
      </c>
      <c r="L56" s="29"/>
      <c r="M56" s="27"/>
      <c r="N56" s="46"/>
      <c r="O56" s="26"/>
      <c r="P56" s="26"/>
      <c r="Q56" s="26"/>
      <c r="R56" s="26"/>
      <c r="S56" s="38"/>
      <c r="T56" s="38"/>
      <c r="U56" s="29"/>
      <c r="V56" s="26"/>
      <c r="W56" s="26"/>
      <c r="X56" s="27"/>
    </row>
    <row r="57" customFormat="false" ht="13.2" hidden="false" customHeight="false" outlineLevel="0" collapsed="false">
      <c r="A57" s="26"/>
      <c r="B57" s="38"/>
      <c r="C57" s="26"/>
      <c r="D57" s="27"/>
      <c r="E57" s="46"/>
      <c r="F57" s="29"/>
      <c r="G57" s="27"/>
      <c r="H57" s="38"/>
      <c r="I57" s="29" t="s">
        <v>43</v>
      </c>
      <c r="J57" s="43" t="n">
        <v>224</v>
      </c>
      <c r="K57" s="38" t="s">
        <v>44</v>
      </c>
      <c r="L57" s="29"/>
      <c r="M57" s="27"/>
      <c r="N57" s="46"/>
      <c r="O57" s="26"/>
      <c r="P57" s="26"/>
      <c r="Q57" s="26"/>
      <c r="R57" s="26"/>
      <c r="S57" s="38"/>
      <c r="T57" s="38"/>
      <c r="U57" s="29"/>
      <c r="V57" s="26"/>
      <c r="W57" s="26"/>
      <c r="X57" s="27"/>
    </row>
    <row r="58" customFormat="false" ht="13.2" hidden="false" customHeight="false" outlineLevel="0" collapsed="false">
      <c r="A58" s="26"/>
      <c r="B58" s="38"/>
      <c r="C58" s="26"/>
      <c r="D58" s="27"/>
      <c r="E58" s="46"/>
      <c r="F58" s="29"/>
      <c r="G58" s="27"/>
      <c r="H58" s="38"/>
      <c r="I58" s="29"/>
      <c r="J58" s="27" t="n">
        <v>264</v>
      </c>
      <c r="K58" s="38"/>
      <c r="L58" s="29"/>
      <c r="M58" s="27"/>
      <c r="N58" s="46"/>
      <c r="O58" s="26"/>
      <c r="P58" s="26"/>
      <c r="Q58" s="26"/>
      <c r="R58" s="26"/>
      <c r="S58" s="38"/>
      <c r="T58" s="38"/>
      <c r="U58" s="29"/>
      <c r="V58" s="26"/>
      <c r="W58" s="26"/>
      <c r="X58" s="27"/>
    </row>
    <row r="59" customFormat="false" ht="13.2" hidden="false" customHeight="false" outlineLevel="0" collapsed="false">
      <c r="A59" s="26"/>
      <c r="B59" s="38"/>
      <c r="C59" s="26"/>
      <c r="D59" s="27"/>
      <c r="E59" s="46"/>
      <c r="F59" s="29"/>
      <c r="G59" s="27"/>
      <c r="H59" s="38"/>
      <c r="I59" s="29"/>
      <c r="J59" s="27"/>
      <c r="K59" s="38"/>
      <c r="L59" s="29"/>
      <c r="M59" s="27"/>
      <c r="N59" s="46"/>
      <c r="O59" s="26"/>
      <c r="P59" s="26"/>
      <c r="Q59" s="26"/>
      <c r="R59" s="26"/>
      <c r="S59" s="38"/>
      <c r="T59" s="38"/>
      <c r="U59" s="29"/>
      <c r="V59" s="26"/>
      <c r="W59" s="26"/>
      <c r="X59" s="27"/>
    </row>
    <row r="60" customFormat="false" ht="13.2" hidden="false" customHeight="false" outlineLevel="0" collapsed="false">
      <c r="A60" s="26"/>
      <c r="B60" s="38"/>
      <c r="C60" s="26"/>
      <c r="D60" s="27"/>
      <c r="E60" s="46"/>
      <c r="F60" s="29"/>
      <c r="G60" s="27"/>
      <c r="H60" s="38"/>
      <c r="I60" s="29"/>
      <c r="J60" s="27"/>
      <c r="K60" s="38"/>
      <c r="L60" s="29"/>
      <c r="M60" s="27"/>
      <c r="N60" s="46"/>
      <c r="O60" s="26"/>
      <c r="P60" s="26"/>
      <c r="Q60" s="26"/>
      <c r="R60" s="26"/>
      <c r="S60" s="38"/>
      <c r="T60" s="38"/>
      <c r="U60" s="29"/>
      <c r="V60" s="26"/>
      <c r="W60" s="26"/>
      <c r="X60" s="27"/>
    </row>
    <row r="61" customFormat="false" ht="13.2" hidden="false" customHeight="false" outlineLevel="0" collapsed="false">
      <c r="A61" s="26" t="s">
        <v>110</v>
      </c>
      <c r="B61" s="38" t="s">
        <v>308</v>
      </c>
      <c r="C61" s="26"/>
      <c r="D61" s="27" t="n">
        <v>358</v>
      </c>
      <c r="E61" s="46" t="s">
        <v>143</v>
      </c>
      <c r="F61" s="29"/>
      <c r="G61" s="47" t="s">
        <v>45</v>
      </c>
      <c r="H61" s="38"/>
      <c r="I61" s="29" t="s">
        <v>53</v>
      </c>
      <c r="J61" s="27" t="n">
        <v>20</v>
      </c>
      <c r="K61" s="38" t="s">
        <v>143</v>
      </c>
      <c r="L61" s="29" t="s">
        <v>65</v>
      </c>
      <c r="M61" s="27" t="n">
        <v>25</v>
      </c>
      <c r="N61" s="46" t="s">
        <v>143</v>
      </c>
      <c r="O61" s="26"/>
      <c r="P61" s="26"/>
      <c r="Q61" s="26" t="s">
        <v>90</v>
      </c>
      <c r="R61" s="26"/>
      <c r="S61" s="38" t="s">
        <v>91</v>
      </c>
      <c r="T61" s="38"/>
      <c r="U61" s="29" t="s">
        <v>127</v>
      </c>
      <c r="V61" s="26"/>
      <c r="W61" s="26" t="s">
        <v>309</v>
      </c>
      <c r="X61" s="27" t="n">
        <v>332</v>
      </c>
    </row>
    <row r="62" customFormat="false" ht="13.2" hidden="false" customHeight="false" outlineLevel="0" collapsed="false">
      <c r="A62" s="26"/>
      <c r="B62" s="38" t="s">
        <v>310</v>
      </c>
      <c r="C62" s="26"/>
      <c r="D62" s="27"/>
      <c r="E62" s="46"/>
      <c r="F62" s="29"/>
      <c r="G62" s="27"/>
      <c r="H62" s="38"/>
      <c r="I62" s="29" t="s">
        <v>65</v>
      </c>
      <c r="J62" s="27" t="n">
        <v>67</v>
      </c>
      <c r="K62" s="38" t="s">
        <v>143</v>
      </c>
      <c r="L62" s="29" t="s">
        <v>43</v>
      </c>
      <c r="M62" s="43" t="n">
        <v>1</v>
      </c>
      <c r="N62" s="46" t="s">
        <v>143</v>
      </c>
      <c r="O62" s="26"/>
      <c r="P62" s="26"/>
      <c r="Q62" s="26"/>
      <c r="R62" s="26"/>
      <c r="S62" s="38"/>
      <c r="T62" s="38"/>
      <c r="U62" s="29"/>
      <c r="V62" s="26"/>
      <c r="W62" s="26"/>
      <c r="X62" s="27"/>
    </row>
    <row r="63" customFormat="false" ht="13.2" hidden="false" customHeight="false" outlineLevel="0" collapsed="false">
      <c r="A63" s="26"/>
      <c r="B63" s="38"/>
      <c r="C63" s="26"/>
      <c r="D63" s="27"/>
      <c r="E63" s="46"/>
      <c r="F63" s="29"/>
      <c r="G63" s="27"/>
      <c r="H63" s="38"/>
      <c r="I63" s="29" t="s">
        <v>43</v>
      </c>
      <c r="J63" s="43" t="n">
        <v>245</v>
      </c>
      <c r="K63" s="38" t="s">
        <v>143</v>
      </c>
      <c r="L63" s="29"/>
      <c r="M63" s="27" t="n">
        <v>26</v>
      </c>
      <c r="N63" s="46"/>
      <c r="O63" s="26"/>
      <c r="P63" s="26"/>
      <c r="Q63" s="26"/>
      <c r="R63" s="26"/>
      <c r="S63" s="38"/>
      <c r="T63" s="38"/>
      <c r="U63" s="29"/>
      <c r="V63" s="26"/>
      <c r="W63" s="26"/>
      <c r="X63" s="27"/>
    </row>
    <row r="64" customFormat="false" ht="13.2" hidden="false" customHeight="false" outlineLevel="0" collapsed="false">
      <c r="A64" s="26"/>
      <c r="B64" s="38"/>
      <c r="C64" s="26"/>
      <c r="D64" s="27"/>
      <c r="E64" s="46"/>
      <c r="F64" s="29"/>
      <c r="G64" s="27"/>
      <c r="H64" s="38"/>
      <c r="I64" s="29"/>
      <c r="J64" s="27" t="n">
        <v>332</v>
      </c>
      <c r="K64" s="38"/>
      <c r="L64" s="29"/>
      <c r="M64" s="27"/>
      <c r="N64" s="46"/>
      <c r="O64" s="26"/>
      <c r="P64" s="26"/>
      <c r="Q64" s="26"/>
      <c r="R64" s="26"/>
      <c r="S64" s="38"/>
      <c r="T64" s="38"/>
      <c r="U64" s="29"/>
      <c r="V64" s="26"/>
      <c r="W64" s="26"/>
      <c r="X64" s="27"/>
    </row>
    <row r="65" customFormat="false" ht="13.2" hidden="false" customHeight="false" outlineLevel="0" collapsed="false">
      <c r="A65" s="26"/>
      <c r="B65" s="38"/>
      <c r="C65" s="26"/>
      <c r="D65" s="27"/>
      <c r="E65" s="46"/>
      <c r="F65" s="29"/>
      <c r="G65" s="27"/>
      <c r="H65" s="38"/>
      <c r="I65" s="29"/>
      <c r="J65" s="27"/>
      <c r="K65" s="38"/>
      <c r="L65" s="29"/>
      <c r="M65" s="27"/>
      <c r="N65" s="46"/>
      <c r="O65" s="26"/>
      <c r="P65" s="26"/>
      <c r="Q65" s="26"/>
      <c r="R65" s="26"/>
      <c r="S65" s="38"/>
      <c r="T65" s="38"/>
      <c r="U65" s="29"/>
      <c r="V65" s="26"/>
      <c r="W65" s="26"/>
      <c r="X65" s="27"/>
    </row>
    <row r="66" customFormat="false" ht="13.2" hidden="false" customHeight="false" outlineLevel="0" collapsed="false">
      <c r="A66" s="26"/>
      <c r="B66" s="38"/>
      <c r="C66" s="26"/>
      <c r="D66" s="27"/>
      <c r="E66" s="46"/>
      <c r="F66" s="29"/>
      <c r="G66" s="27"/>
      <c r="H66" s="38"/>
      <c r="I66" s="29"/>
      <c r="J66" s="27"/>
      <c r="K66" s="38"/>
      <c r="L66" s="29"/>
      <c r="M66" s="27"/>
      <c r="N66" s="46"/>
      <c r="O66" s="26"/>
      <c r="P66" s="26"/>
      <c r="Q66" s="26"/>
      <c r="R66" s="26"/>
      <c r="S66" s="38"/>
      <c r="T66" s="38"/>
      <c r="U66" s="29"/>
      <c r="V66" s="26"/>
      <c r="W66" s="26"/>
      <c r="X66" s="27"/>
    </row>
    <row r="67" customFormat="false" ht="13.2" hidden="false" customHeight="false" outlineLevel="0" collapsed="false">
      <c r="A67" s="26" t="s">
        <v>114</v>
      </c>
      <c r="B67" s="38" t="s">
        <v>311</v>
      </c>
      <c r="C67" s="26"/>
      <c r="D67" s="27" t="n">
        <v>771</v>
      </c>
      <c r="E67" s="46" t="s">
        <v>54</v>
      </c>
      <c r="F67" s="29"/>
      <c r="G67" s="47" t="s">
        <v>45</v>
      </c>
      <c r="H67" s="38"/>
      <c r="I67" s="29" t="s">
        <v>53</v>
      </c>
      <c r="J67" s="27" t="n">
        <v>26</v>
      </c>
      <c r="K67" s="38" t="s">
        <v>54</v>
      </c>
      <c r="L67" s="29" t="s">
        <v>65</v>
      </c>
      <c r="M67" s="27" t="n">
        <v>7</v>
      </c>
      <c r="N67" s="46" t="s">
        <v>143</v>
      </c>
      <c r="O67" s="26"/>
      <c r="P67" s="26"/>
      <c r="Q67" s="26" t="s">
        <v>90</v>
      </c>
      <c r="R67" s="26"/>
      <c r="S67" s="38" t="s">
        <v>91</v>
      </c>
      <c r="T67" s="38"/>
      <c r="U67" s="29" t="s">
        <v>312</v>
      </c>
      <c r="V67" s="26"/>
      <c r="W67" s="26" t="s">
        <v>74</v>
      </c>
      <c r="X67" s="27" t="n">
        <v>905</v>
      </c>
    </row>
    <row r="68" customFormat="false" ht="13.2" hidden="false" customHeight="false" outlineLevel="0" collapsed="false">
      <c r="A68" s="26"/>
      <c r="B68" s="38" t="s">
        <v>313</v>
      </c>
      <c r="C68" s="26"/>
      <c r="D68" s="27" t="n">
        <v>131</v>
      </c>
      <c r="E68" s="46" t="s">
        <v>143</v>
      </c>
      <c r="F68" s="29"/>
      <c r="G68" s="27"/>
      <c r="H68" s="38"/>
      <c r="I68" s="29" t="s">
        <v>65</v>
      </c>
      <c r="J68" s="27" t="n">
        <v>33</v>
      </c>
      <c r="K68" s="38" t="s">
        <v>54</v>
      </c>
      <c r="L68" s="29" t="s">
        <v>43</v>
      </c>
      <c r="M68" s="43" t="n">
        <v>124</v>
      </c>
      <c r="N68" s="46" t="s">
        <v>143</v>
      </c>
      <c r="O68" s="26"/>
      <c r="P68" s="26"/>
      <c r="Q68" s="26"/>
      <c r="R68" s="26"/>
      <c r="S68" s="38"/>
      <c r="T68" s="38"/>
      <c r="U68" s="29"/>
      <c r="V68" s="26"/>
      <c r="W68" s="26"/>
      <c r="X68" s="27"/>
    </row>
    <row r="69" customFormat="false" ht="13.2" hidden="false" customHeight="false" outlineLevel="0" collapsed="false">
      <c r="A69" s="26"/>
      <c r="B69" s="38"/>
      <c r="C69" s="26"/>
      <c r="D69" s="43" t="n">
        <v>67</v>
      </c>
      <c r="E69" s="46" t="s">
        <v>44</v>
      </c>
      <c r="F69" s="29"/>
      <c r="G69" s="27"/>
      <c r="H69" s="38"/>
      <c r="I69" s="29" t="s">
        <v>43</v>
      </c>
      <c r="J69" s="27" t="n">
        <v>602</v>
      </c>
      <c r="K69" s="38" t="s">
        <v>54</v>
      </c>
      <c r="L69" s="29"/>
      <c r="M69" s="27" t="n">
        <v>131</v>
      </c>
      <c r="N69" s="46"/>
      <c r="O69" s="26"/>
      <c r="P69" s="26"/>
      <c r="Q69" s="26"/>
      <c r="R69" s="26"/>
      <c r="S69" s="38"/>
      <c r="T69" s="38"/>
      <c r="U69" s="29"/>
      <c r="V69" s="26"/>
      <c r="W69" s="26"/>
      <c r="X69" s="27"/>
    </row>
    <row r="70" customFormat="false" ht="13.2" hidden="false" customHeight="false" outlineLevel="0" collapsed="false">
      <c r="A70" s="26"/>
      <c r="B70" s="38"/>
      <c r="C70" s="26"/>
      <c r="D70" s="27" t="n">
        <v>969</v>
      </c>
      <c r="E70" s="46"/>
      <c r="F70" s="29"/>
      <c r="G70" s="27"/>
      <c r="H70" s="38"/>
      <c r="I70" s="29" t="s">
        <v>43</v>
      </c>
      <c r="J70" s="27" t="n">
        <v>67</v>
      </c>
      <c r="K70" s="38" t="s">
        <v>44</v>
      </c>
      <c r="L70" s="29"/>
      <c r="M70" s="27"/>
      <c r="N70" s="46"/>
      <c r="O70" s="26"/>
      <c r="P70" s="26"/>
      <c r="Q70" s="26"/>
      <c r="R70" s="26"/>
      <c r="S70" s="38"/>
      <c r="T70" s="38"/>
      <c r="U70" s="29"/>
      <c r="V70" s="26"/>
      <c r="W70" s="26"/>
      <c r="X70" s="27"/>
    </row>
    <row r="71" customFormat="false" ht="13.2" hidden="false" customHeight="false" outlineLevel="0" collapsed="false">
      <c r="A71" s="26"/>
      <c r="B71" s="38"/>
      <c r="C71" s="26"/>
      <c r="D71" s="27"/>
      <c r="E71" s="46"/>
      <c r="F71" s="29"/>
      <c r="G71" s="27"/>
      <c r="H71" s="38"/>
      <c r="I71" s="29" t="s">
        <v>76</v>
      </c>
      <c r="J71" s="43" t="n">
        <v>110</v>
      </c>
      <c r="K71" s="38" t="s">
        <v>54</v>
      </c>
      <c r="L71" s="29"/>
      <c r="M71" s="27"/>
      <c r="N71" s="46"/>
      <c r="O71" s="26"/>
      <c r="P71" s="26"/>
      <c r="Q71" s="26"/>
      <c r="R71" s="26"/>
      <c r="S71" s="38"/>
      <c r="T71" s="38"/>
      <c r="U71" s="29"/>
      <c r="V71" s="26"/>
      <c r="W71" s="26"/>
      <c r="X71" s="27"/>
    </row>
    <row r="72" customFormat="false" ht="13.2" hidden="false" customHeight="false" outlineLevel="0" collapsed="false">
      <c r="A72" s="26"/>
      <c r="B72" s="38"/>
      <c r="C72" s="26"/>
      <c r="D72" s="27"/>
      <c r="E72" s="46"/>
      <c r="F72" s="29"/>
      <c r="G72" s="27"/>
      <c r="H72" s="38"/>
      <c r="I72" s="29"/>
      <c r="J72" s="27" t="n">
        <v>838</v>
      </c>
      <c r="K72" s="38"/>
      <c r="L72" s="29"/>
      <c r="M72" s="27"/>
      <c r="N72" s="46"/>
      <c r="O72" s="26"/>
      <c r="P72" s="26"/>
      <c r="Q72" s="26"/>
      <c r="R72" s="26"/>
      <c r="S72" s="38"/>
      <c r="T72" s="38"/>
      <c r="U72" s="29"/>
      <c r="V72" s="26"/>
      <c r="W72" s="26"/>
      <c r="X72" s="27"/>
    </row>
    <row r="73" customFormat="false" ht="13.2" hidden="false" customHeight="false" outlineLevel="0" collapsed="false">
      <c r="A73" s="26"/>
      <c r="B73" s="38"/>
      <c r="C73" s="26"/>
      <c r="D73" s="27"/>
      <c r="E73" s="46"/>
      <c r="F73" s="29"/>
      <c r="G73" s="27"/>
      <c r="H73" s="38"/>
      <c r="I73" s="29"/>
      <c r="J73" s="27"/>
      <c r="K73" s="38"/>
      <c r="L73" s="29"/>
      <c r="M73" s="27"/>
      <c r="N73" s="46"/>
      <c r="O73" s="26"/>
      <c r="P73" s="26"/>
      <c r="Q73" s="26"/>
      <c r="R73" s="26"/>
      <c r="S73" s="38"/>
      <c r="T73" s="38"/>
      <c r="U73" s="29"/>
      <c r="V73" s="26"/>
      <c r="W73" s="26"/>
      <c r="X73" s="27"/>
    </row>
    <row r="74" customFormat="false" ht="13.2" hidden="false" customHeight="false" outlineLevel="0" collapsed="false">
      <c r="A74" s="26"/>
      <c r="B74" s="38"/>
      <c r="C74" s="26"/>
      <c r="D74" s="27"/>
      <c r="E74" s="46"/>
      <c r="F74" s="29"/>
      <c r="G74" s="27"/>
      <c r="H74" s="38"/>
      <c r="I74" s="29"/>
      <c r="J74" s="27"/>
      <c r="K74" s="38"/>
      <c r="L74" s="29"/>
      <c r="M74" s="27"/>
      <c r="N74" s="46"/>
      <c r="O74" s="26"/>
      <c r="P74" s="26"/>
      <c r="Q74" s="26"/>
      <c r="R74" s="26"/>
      <c r="S74" s="38"/>
      <c r="T74" s="38"/>
      <c r="U74" s="29"/>
      <c r="V74" s="26"/>
      <c r="W74" s="26"/>
      <c r="X74" s="27"/>
    </row>
    <row r="75" customFormat="false" ht="13.2" hidden="false" customHeight="false" outlineLevel="0" collapsed="false">
      <c r="A75" s="26" t="s">
        <v>122</v>
      </c>
      <c r="B75" s="38" t="s">
        <v>314</v>
      </c>
      <c r="C75" s="26"/>
      <c r="D75" s="27" t="n">
        <v>1200</v>
      </c>
      <c r="E75" s="46" t="s">
        <v>89</v>
      </c>
      <c r="F75" s="29" t="s">
        <v>53</v>
      </c>
      <c r="G75" s="27" t="n">
        <v>48</v>
      </c>
      <c r="H75" s="38" t="s">
        <v>89</v>
      </c>
      <c r="I75" s="29" t="s">
        <v>43</v>
      </c>
      <c r="J75" s="27" t="n">
        <v>32</v>
      </c>
      <c r="K75" s="38" t="s">
        <v>143</v>
      </c>
      <c r="L75" s="29" t="s">
        <v>43</v>
      </c>
      <c r="M75" s="27" t="n">
        <v>56</v>
      </c>
      <c r="N75" s="46" t="s">
        <v>143</v>
      </c>
      <c r="O75" s="26"/>
      <c r="P75" s="26"/>
      <c r="Q75" s="26" t="s">
        <v>90</v>
      </c>
      <c r="R75" s="26"/>
      <c r="S75" s="38" t="s">
        <v>91</v>
      </c>
      <c r="T75" s="38"/>
      <c r="U75" s="29" t="s">
        <v>315</v>
      </c>
      <c r="V75" s="26"/>
      <c r="W75" s="26" t="s">
        <v>67</v>
      </c>
      <c r="X75" s="27" t="n">
        <v>1200</v>
      </c>
    </row>
    <row r="76" customFormat="false" ht="13.2" hidden="false" customHeight="false" outlineLevel="0" collapsed="false">
      <c r="A76" s="26"/>
      <c r="B76" s="38" t="s">
        <v>316</v>
      </c>
      <c r="C76" s="26"/>
      <c r="D76" s="43" t="n">
        <v>88</v>
      </c>
      <c r="E76" s="46" t="s">
        <v>143</v>
      </c>
      <c r="F76" s="29" t="s">
        <v>65</v>
      </c>
      <c r="G76" s="27" t="n">
        <v>139</v>
      </c>
      <c r="H76" s="38" t="s">
        <v>89</v>
      </c>
      <c r="I76" s="29"/>
      <c r="J76" s="27"/>
      <c r="K76" s="38"/>
      <c r="L76" s="29"/>
      <c r="M76" s="27"/>
      <c r="N76" s="46"/>
      <c r="O76" s="26"/>
      <c r="P76" s="26"/>
      <c r="Q76" s="26"/>
      <c r="R76" s="26"/>
      <c r="S76" s="38"/>
      <c r="T76" s="38"/>
      <c r="U76" s="29" t="s">
        <v>317</v>
      </c>
      <c r="V76" s="26"/>
      <c r="W76" s="26" t="s">
        <v>74</v>
      </c>
      <c r="X76" s="27" t="n">
        <v>1232</v>
      </c>
    </row>
    <row r="77" customFormat="false" ht="13.2" hidden="false" customHeight="false" outlineLevel="0" collapsed="false">
      <c r="A77" s="26"/>
      <c r="B77" s="38"/>
      <c r="C77" s="26"/>
      <c r="D77" s="27" t="n">
        <v>1288</v>
      </c>
      <c r="E77" s="46"/>
      <c r="F77" s="29" t="s">
        <v>43</v>
      </c>
      <c r="G77" s="43" t="n">
        <v>1013</v>
      </c>
      <c r="H77" s="38" t="s">
        <v>89</v>
      </c>
      <c r="I77" s="29"/>
      <c r="J77" s="27"/>
      <c r="K77" s="38"/>
      <c r="L77" s="29"/>
      <c r="M77" s="27"/>
      <c r="N77" s="46"/>
      <c r="O77" s="26"/>
      <c r="P77" s="26"/>
      <c r="Q77" s="26"/>
      <c r="R77" s="26"/>
      <c r="S77" s="38"/>
      <c r="T77" s="38"/>
      <c r="U77" s="29"/>
      <c r="V77" s="26"/>
      <c r="W77" s="26"/>
      <c r="X77" s="27"/>
    </row>
    <row r="78" customFormat="false" ht="13.2" hidden="false" customHeight="false" outlineLevel="0" collapsed="false">
      <c r="A78" s="26"/>
      <c r="B78" s="38"/>
      <c r="C78" s="26"/>
      <c r="D78" s="27"/>
      <c r="E78" s="46"/>
      <c r="F78" s="29"/>
      <c r="G78" s="27" t="n">
        <v>1200</v>
      </c>
      <c r="H78" s="38"/>
      <c r="I78" s="29"/>
      <c r="J78" s="27"/>
      <c r="K78" s="38"/>
      <c r="L78" s="29"/>
      <c r="M78" s="27"/>
      <c r="N78" s="46"/>
      <c r="O78" s="26"/>
      <c r="P78" s="26"/>
      <c r="Q78" s="26"/>
      <c r="R78" s="26"/>
      <c r="S78" s="38"/>
      <c r="T78" s="38"/>
      <c r="U78" s="29"/>
      <c r="V78" s="26"/>
      <c r="W78" s="26"/>
      <c r="X78" s="27"/>
    </row>
    <row r="79" customFormat="false" ht="13.2" hidden="false" customHeight="false" outlineLevel="0" collapsed="false">
      <c r="A79" s="26"/>
      <c r="B79" s="38"/>
      <c r="C79" s="26"/>
      <c r="D79" s="27"/>
      <c r="E79" s="46"/>
      <c r="F79" s="29"/>
      <c r="G79" s="27"/>
      <c r="H79" s="38"/>
      <c r="I79" s="29"/>
      <c r="J79" s="27"/>
      <c r="K79" s="38"/>
      <c r="L79" s="29"/>
      <c r="M79" s="27"/>
      <c r="N79" s="46"/>
      <c r="O79" s="26"/>
      <c r="P79" s="26"/>
      <c r="Q79" s="26"/>
      <c r="R79" s="26"/>
      <c r="S79" s="38"/>
      <c r="T79" s="38"/>
      <c r="U79" s="29"/>
      <c r="V79" s="26"/>
      <c r="W79" s="26"/>
      <c r="X79" s="27"/>
    </row>
    <row r="80" customFormat="false" ht="13.2" hidden="false" customHeight="false" outlineLevel="0" collapsed="false">
      <c r="A80" s="26"/>
      <c r="B80" s="38"/>
      <c r="C80" s="26"/>
      <c r="D80" s="27"/>
      <c r="E80" s="46"/>
      <c r="F80" s="29"/>
      <c r="G80" s="27"/>
      <c r="H80" s="38"/>
      <c r="I80" s="29"/>
      <c r="J80" s="27"/>
      <c r="K80" s="38"/>
      <c r="L80" s="29"/>
      <c r="M80" s="27"/>
      <c r="N80" s="46"/>
      <c r="O80" s="26"/>
      <c r="P80" s="26"/>
      <c r="Q80" s="26"/>
      <c r="R80" s="26"/>
      <c r="S80" s="38"/>
      <c r="T80" s="38"/>
      <c r="U80" s="29"/>
      <c r="V80" s="26"/>
      <c r="W80" s="26"/>
      <c r="X80" s="27"/>
    </row>
    <row r="81" customFormat="false" ht="13.2" hidden="false" customHeight="false" outlineLevel="0" collapsed="false">
      <c r="A81" s="26" t="s">
        <v>178</v>
      </c>
      <c r="B81" s="38" t="s">
        <v>318</v>
      </c>
      <c r="C81" s="26"/>
      <c r="D81" s="27" t="n">
        <v>2076</v>
      </c>
      <c r="E81" s="46" t="s">
        <v>199</v>
      </c>
      <c r="F81" s="29" t="s">
        <v>319</v>
      </c>
      <c r="G81" s="27" t="n">
        <v>362</v>
      </c>
      <c r="H81" s="38" t="s">
        <v>199</v>
      </c>
      <c r="I81" s="29" t="s">
        <v>43</v>
      </c>
      <c r="J81" s="27" t="n">
        <v>1530</v>
      </c>
      <c r="K81" s="38" t="s">
        <v>143</v>
      </c>
      <c r="L81" s="29"/>
      <c r="M81" s="47" t="s">
        <v>45</v>
      </c>
      <c r="N81" s="46"/>
      <c r="O81" s="29" t="s">
        <v>250</v>
      </c>
      <c r="P81" s="26"/>
      <c r="Q81" s="26" t="s">
        <v>55</v>
      </c>
      <c r="R81" s="26"/>
      <c r="S81" s="95" t="s">
        <v>320</v>
      </c>
      <c r="T81" s="38"/>
      <c r="U81" s="26" t="s">
        <v>321</v>
      </c>
      <c r="V81" s="26"/>
      <c r="W81" s="26" t="s">
        <v>322</v>
      </c>
      <c r="X81" s="27" t="n">
        <v>29450</v>
      </c>
    </row>
    <row r="82" customFormat="false" ht="13.2" hidden="false" customHeight="false" outlineLevel="0" collapsed="false">
      <c r="A82" s="26"/>
      <c r="B82" s="38" t="s">
        <v>323</v>
      </c>
      <c r="C82" s="26"/>
      <c r="D82" s="27" t="n">
        <v>2622</v>
      </c>
      <c r="E82" s="46" t="s">
        <v>200</v>
      </c>
      <c r="F82" s="29" t="s">
        <v>324</v>
      </c>
      <c r="G82" s="27" t="n">
        <v>511</v>
      </c>
      <c r="H82" s="38" t="s">
        <v>207</v>
      </c>
      <c r="I82" s="29" t="s">
        <v>43</v>
      </c>
      <c r="J82" s="27" t="n">
        <v>105</v>
      </c>
      <c r="K82" s="38" t="s">
        <v>54</v>
      </c>
      <c r="L82" s="29"/>
      <c r="M82" s="27"/>
      <c r="N82" s="46"/>
      <c r="O82" s="26"/>
      <c r="P82" s="26"/>
      <c r="Q82" s="26"/>
      <c r="R82" s="26"/>
      <c r="S82" s="38"/>
      <c r="T82" s="38"/>
      <c r="U82" s="26" t="s">
        <v>60</v>
      </c>
      <c r="V82" s="26"/>
      <c r="W82" s="26" t="s">
        <v>325</v>
      </c>
      <c r="X82" s="27" t="n">
        <v>32301</v>
      </c>
    </row>
    <row r="83" customFormat="false" ht="13.2" hidden="false" customHeight="false" outlineLevel="0" collapsed="false">
      <c r="A83" s="26"/>
      <c r="B83" s="38" t="s">
        <v>326</v>
      </c>
      <c r="C83" s="26"/>
      <c r="D83" s="27" t="n">
        <v>105</v>
      </c>
      <c r="E83" s="46" t="s">
        <v>54</v>
      </c>
      <c r="F83" s="29" t="s">
        <v>327</v>
      </c>
      <c r="G83" s="27" t="n">
        <v>1196</v>
      </c>
      <c r="H83" s="38" t="s">
        <v>207</v>
      </c>
      <c r="I83" s="29" t="s">
        <v>76</v>
      </c>
      <c r="J83" s="43" t="n">
        <v>184</v>
      </c>
      <c r="K83" s="38" t="s">
        <v>143</v>
      </c>
      <c r="L83" s="29"/>
      <c r="M83" s="27"/>
      <c r="N83" s="46"/>
      <c r="O83" s="26"/>
      <c r="P83" s="26"/>
      <c r="Q83" s="26"/>
      <c r="R83" s="26"/>
      <c r="S83" s="38"/>
      <c r="T83" s="38"/>
      <c r="U83" s="26" t="s">
        <v>328</v>
      </c>
      <c r="V83" s="26"/>
      <c r="W83" s="26" t="s">
        <v>329</v>
      </c>
      <c r="X83" s="27" t="n">
        <v>34079</v>
      </c>
    </row>
    <row r="84" customFormat="false" ht="13.2" hidden="false" customHeight="false" outlineLevel="0" collapsed="false">
      <c r="A84" s="26"/>
      <c r="B84" s="38"/>
      <c r="C84" s="26" t="s">
        <v>206</v>
      </c>
      <c r="D84" s="43" t="n">
        <v>33717</v>
      </c>
      <c r="E84" s="46" t="s">
        <v>207</v>
      </c>
      <c r="F84" s="29" t="s">
        <v>330</v>
      </c>
      <c r="G84" s="27" t="n">
        <v>32010</v>
      </c>
      <c r="H84" s="38" t="s">
        <v>207</v>
      </c>
      <c r="I84" s="29"/>
      <c r="J84" s="27" t="n">
        <v>1819</v>
      </c>
      <c r="K84" s="38"/>
      <c r="L84" s="29"/>
      <c r="M84" s="27"/>
      <c r="N84" s="46"/>
      <c r="O84" s="26"/>
      <c r="P84" s="26"/>
      <c r="Q84" s="26"/>
      <c r="R84" s="26"/>
      <c r="S84" s="38"/>
      <c r="T84" s="38"/>
      <c r="U84" s="26" t="s">
        <v>331</v>
      </c>
      <c r="V84" s="26"/>
      <c r="W84" s="26" t="s">
        <v>72</v>
      </c>
      <c r="X84" s="27" t="n">
        <v>36701</v>
      </c>
    </row>
    <row r="85" customFormat="false" ht="13.2" hidden="false" customHeight="false" outlineLevel="0" collapsed="false">
      <c r="A85" s="26"/>
      <c r="B85" s="38"/>
      <c r="C85" s="26"/>
      <c r="D85" s="27" t="n">
        <v>38520</v>
      </c>
      <c r="E85" s="46"/>
      <c r="F85" s="29" t="s">
        <v>332</v>
      </c>
      <c r="G85" s="43" t="n">
        <v>2622</v>
      </c>
      <c r="H85" s="38" t="s">
        <v>200</v>
      </c>
      <c r="I85" s="29"/>
      <c r="J85" s="27"/>
      <c r="K85" s="38"/>
      <c r="L85" s="29"/>
      <c r="M85" s="27"/>
      <c r="N85" s="46"/>
      <c r="O85" s="26"/>
      <c r="P85" s="26"/>
      <c r="Q85" s="26"/>
      <c r="R85" s="26"/>
      <c r="S85" s="38"/>
      <c r="T85" s="38"/>
      <c r="U85" s="29"/>
      <c r="V85" s="26"/>
      <c r="W85" s="26"/>
      <c r="X85" s="27"/>
    </row>
    <row r="86" customFormat="false" ht="13.2" hidden="false" customHeight="false" outlineLevel="0" collapsed="false">
      <c r="A86" s="26"/>
      <c r="B86" s="38"/>
      <c r="C86" s="26"/>
      <c r="D86" s="27"/>
      <c r="E86" s="46"/>
      <c r="F86" s="29"/>
      <c r="G86" s="27" t="n">
        <v>36701</v>
      </c>
      <c r="H86" s="38"/>
      <c r="I86" s="29"/>
      <c r="J86" s="27"/>
      <c r="K86" s="38"/>
      <c r="L86" s="29"/>
      <c r="M86" s="27"/>
      <c r="N86" s="46"/>
      <c r="O86" s="26"/>
      <c r="P86" s="26"/>
      <c r="Q86" s="26"/>
      <c r="R86" s="26"/>
      <c r="S86" s="38"/>
      <c r="T86" s="38"/>
      <c r="U86" s="29"/>
      <c r="V86" s="26"/>
      <c r="W86" s="26"/>
      <c r="X86" s="27"/>
    </row>
    <row r="87" customFormat="false" ht="13.2" hidden="false" customHeight="false" outlineLevel="0" collapsed="false">
      <c r="A87" s="26"/>
      <c r="B87" s="38"/>
      <c r="C87" s="26"/>
      <c r="D87" s="27"/>
      <c r="E87" s="46"/>
      <c r="F87" s="29"/>
      <c r="G87" s="27"/>
      <c r="H87" s="38"/>
      <c r="I87" s="29"/>
      <c r="J87" s="27"/>
      <c r="K87" s="38"/>
      <c r="L87" s="29"/>
      <c r="M87" s="27"/>
      <c r="N87" s="46"/>
      <c r="O87" s="26"/>
      <c r="P87" s="26"/>
      <c r="Q87" s="26"/>
      <c r="R87" s="26"/>
      <c r="S87" s="38"/>
      <c r="T87" s="38"/>
      <c r="U87" s="29"/>
      <c r="V87" s="26"/>
      <c r="W87" s="26"/>
      <c r="X87" s="27"/>
    </row>
    <row r="88" customFormat="false" ht="13.2" hidden="false" customHeight="false" outlineLevel="0" collapsed="false">
      <c r="A88" s="26"/>
      <c r="B88" s="38"/>
      <c r="C88" s="26"/>
      <c r="D88" s="27"/>
      <c r="E88" s="46"/>
      <c r="F88" s="29"/>
      <c r="G88" s="27"/>
      <c r="H88" s="38"/>
      <c r="I88" s="29"/>
      <c r="J88" s="27"/>
      <c r="K88" s="38"/>
      <c r="L88" s="29"/>
      <c r="M88" s="27"/>
      <c r="N88" s="46"/>
      <c r="O88" s="26"/>
      <c r="P88" s="26"/>
      <c r="Q88" s="26"/>
      <c r="R88" s="26"/>
      <c r="S88" s="38"/>
      <c r="T88" s="38"/>
      <c r="U88" s="29"/>
      <c r="V88" s="26"/>
      <c r="W88" s="26"/>
      <c r="X88" s="27"/>
    </row>
    <row r="89" customFormat="false" ht="13.2" hidden="false" customHeight="false" outlineLevel="0" collapsed="false">
      <c r="A89" s="26" t="s">
        <v>181</v>
      </c>
      <c r="B89" s="38" t="s">
        <v>333</v>
      </c>
      <c r="C89" s="26"/>
      <c r="D89" s="27" t="n">
        <v>500</v>
      </c>
      <c r="E89" s="46" t="s">
        <v>54</v>
      </c>
      <c r="F89" s="29" t="s">
        <v>53</v>
      </c>
      <c r="G89" s="27" t="n">
        <v>80</v>
      </c>
      <c r="H89" s="38" t="s">
        <v>54</v>
      </c>
      <c r="I89" s="29" t="s">
        <v>43</v>
      </c>
      <c r="J89" s="27" t="n">
        <v>18</v>
      </c>
      <c r="K89" s="38" t="s">
        <v>143</v>
      </c>
      <c r="L89" s="29" t="s">
        <v>43</v>
      </c>
      <c r="M89" s="27" t="n">
        <v>61</v>
      </c>
      <c r="N89" s="46" t="s">
        <v>143</v>
      </c>
      <c r="O89" s="26"/>
      <c r="P89" s="26"/>
      <c r="Q89" s="26" t="s">
        <v>90</v>
      </c>
      <c r="R89" s="26"/>
      <c r="S89" s="38" t="s">
        <v>91</v>
      </c>
      <c r="T89" s="38"/>
      <c r="U89" s="29" t="s">
        <v>334</v>
      </c>
      <c r="V89" s="26"/>
      <c r="W89" s="26" t="s">
        <v>69</v>
      </c>
      <c r="X89" s="27" t="n">
        <v>1845</v>
      </c>
    </row>
    <row r="90" customFormat="false" ht="13.2" hidden="false" customHeight="false" outlineLevel="0" collapsed="false">
      <c r="A90" s="26"/>
      <c r="B90" s="38" t="s">
        <v>335</v>
      </c>
      <c r="C90" s="26"/>
      <c r="D90" s="43" t="n">
        <v>1424</v>
      </c>
      <c r="E90" s="46" t="s">
        <v>143</v>
      </c>
      <c r="F90" s="29" t="s">
        <v>65</v>
      </c>
      <c r="G90" s="27" t="n">
        <v>165</v>
      </c>
      <c r="H90" s="38" t="s">
        <v>54</v>
      </c>
      <c r="I90" s="29"/>
      <c r="J90" s="27"/>
      <c r="K90" s="38"/>
      <c r="L90" s="29"/>
      <c r="M90" s="27"/>
      <c r="N90" s="46"/>
      <c r="O90" s="26"/>
      <c r="P90" s="26"/>
      <c r="Q90" s="26"/>
      <c r="R90" s="26"/>
      <c r="S90" s="38"/>
      <c r="T90" s="38"/>
      <c r="U90" s="29" t="s">
        <v>317</v>
      </c>
      <c r="V90" s="26"/>
      <c r="W90" s="26" t="s">
        <v>74</v>
      </c>
      <c r="X90" s="27" t="n">
        <v>1863</v>
      </c>
    </row>
    <row r="91" customFormat="false" ht="13.2" hidden="false" customHeight="false" outlineLevel="0" collapsed="false">
      <c r="A91" s="26"/>
      <c r="B91" s="38"/>
      <c r="C91" s="26"/>
      <c r="D91" s="27" t="n">
        <v>1924</v>
      </c>
      <c r="E91" s="46"/>
      <c r="F91" s="29" t="s">
        <v>43</v>
      </c>
      <c r="G91" s="27" t="n">
        <v>255</v>
      </c>
      <c r="H91" s="38" t="s">
        <v>54</v>
      </c>
      <c r="I91" s="29"/>
      <c r="J91" s="27"/>
      <c r="K91" s="38"/>
      <c r="L91" s="29"/>
      <c r="M91" s="27"/>
      <c r="N91" s="46"/>
      <c r="O91" s="26"/>
      <c r="P91" s="26"/>
      <c r="Q91" s="26"/>
      <c r="R91" s="26"/>
      <c r="S91" s="38"/>
      <c r="T91" s="38"/>
      <c r="U91" s="29"/>
      <c r="V91" s="26"/>
      <c r="W91" s="26"/>
      <c r="X91" s="27"/>
    </row>
    <row r="92" customFormat="false" ht="13.2" hidden="false" customHeight="false" outlineLevel="0" collapsed="false">
      <c r="A92" s="26"/>
      <c r="B92" s="38"/>
      <c r="C92" s="26"/>
      <c r="D92" s="27"/>
      <c r="E92" s="46"/>
      <c r="F92" s="29" t="s">
        <v>43</v>
      </c>
      <c r="G92" s="43" t="n">
        <v>1345</v>
      </c>
      <c r="H92" s="38" t="s">
        <v>143</v>
      </c>
      <c r="I92" s="29"/>
      <c r="J92" s="27"/>
      <c r="K92" s="38"/>
      <c r="L92" s="29"/>
      <c r="M92" s="27"/>
      <c r="N92" s="46"/>
      <c r="O92" s="26"/>
      <c r="P92" s="26"/>
      <c r="Q92" s="26"/>
      <c r="R92" s="26"/>
      <c r="S92" s="38"/>
      <c r="T92" s="38"/>
      <c r="U92" s="29"/>
      <c r="V92" s="26"/>
      <c r="W92" s="26"/>
      <c r="X92" s="27"/>
    </row>
    <row r="93" customFormat="false" ht="13.2" hidden="false" customHeight="false" outlineLevel="0" collapsed="false">
      <c r="A93" s="26"/>
      <c r="B93" s="38"/>
      <c r="C93" s="26"/>
      <c r="D93" s="27"/>
      <c r="E93" s="46"/>
      <c r="F93" s="29"/>
      <c r="G93" s="27" t="n">
        <v>1845</v>
      </c>
      <c r="H93" s="38"/>
      <c r="I93" s="29"/>
      <c r="J93" s="27"/>
      <c r="K93" s="38"/>
      <c r="L93" s="29"/>
      <c r="M93" s="27"/>
      <c r="N93" s="46"/>
      <c r="O93" s="26"/>
      <c r="P93" s="26"/>
      <c r="Q93" s="26"/>
      <c r="R93" s="26"/>
      <c r="S93" s="38"/>
      <c r="T93" s="38"/>
      <c r="U93" s="29"/>
      <c r="V93" s="26"/>
      <c r="W93" s="26"/>
      <c r="X93" s="27"/>
    </row>
    <row r="94" customFormat="false" ht="13.2" hidden="false" customHeight="false" outlineLevel="0" collapsed="false">
      <c r="A94" s="26"/>
      <c r="B94" s="38"/>
      <c r="C94" s="26"/>
      <c r="D94" s="27"/>
      <c r="E94" s="46"/>
      <c r="F94" s="29"/>
      <c r="G94" s="27"/>
      <c r="H94" s="38"/>
      <c r="I94" s="29"/>
      <c r="J94" s="27"/>
      <c r="K94" s="38"/>
      <c r="L94" s="29"/>
      <c r="M94" s="27"/>
      <c r="N94" s="46"/>
      <c r="O94" s="26"/>
      <c r="P94" s="26"/>
      <c r="Q94" s="26"/>
      <c r="R94" s="26"/>
      <c r="S94" s="38"/>
      <c r="T94" s="38"/>
      <c r="U94" s="29"/>
      <c r="V94" s="26"/>
      <c r="W94" s="26"/>
      <c r="X94" s="27"/>
    </row>
    <row r="95" customFormat="false" ht="13.2" hidden="false" customHeight="false" outlineLevel="0" collapsed="false">
      <c r="A95" s="26"/>
      <c r="B95" s="38"/>
      <c r="C95" s="26"/>
      <c r="D95" s="27"/>
      <c r="E95" s="46"/>
      <c r="F95" s="29"/>
      <c r="G95" s="27"/>
      <c r="H95" s="38"/>
      <c r="I95" s="29"/>
      <c r="J95" s="27"/>
      <c r="K95" s="38"/>
      <c r="L95" s="29"/>
      <c r="M95" s="27"/>
      <c r="N95" s="46"/>
      <c r="O95" s="26"/>
      <c r="P95" s="26"/>
      <c r="Q95" s="26"/>
      <c r="R95" s="26"/>
      <c r="S95" s="38"/>
      <c r="T95" s="38"/>
      <c r="U95" s="29"/>
      <c r="V95" s="26"/>
      <c r="W95" s="26"/>
      <c r="X95" s="27"/>
    </row>
    <row r="96" customFormat="false" ht="13.2" hidden="false" customHeight="false" outlineLevel="0" collapsed="false">
      <c r="A96" s="26" t="s">
        <v>184</v>
      </c>
      <c r="B96" s="38" t="s">
        <v>336</v>
      </c>
      <c r="C96" s="26"/>
      <c r="D96" s="27" t="n">
        <v>1962</v>
      </c>
      <c r="E96" s="46" t="s">
        <v>54</v>
      </c>
      <c r="F96" s="29" t="s">
        <v>53</v>
      </c>
      <c r="G96" s="27" t="n">
        <v>238</v>
      </c>
      <c r="H96" s="38" t="s">
        <v>54</v>
      </c>
      <c r="I96" s="29" t="s">
        <v>43</v>
      </c>
      <c r="J96" s="27" t="n">
        <v>51</v>
      </c>
      <c r="K96" s="38" t="s">
        <v>54</v>
      </c>
      <c r="L96" s="29"/>
      <c r="M96" s="47" t="s">
        <v>45</v>
      </c>
      <c r="N96" s="46"/>
      <c r="O96" s="29" t="s">
        <v>337</v>
      </c>
      <c r="P96" s="26"/>
      <c r="Q96" s="26" t="s">
        <v>55</v>
      </c>
      <c r="R96" s="26"/>
      <c r="S96" s="38" t="s">
        <v>338</v>
      </c>
      <c r="T96" s="38"/>
      <c r="U96" s="29" t="s">
        <v>339</v>
      </c>
      <c r="V96" s="26"/>
      <c r="W96" s="26" t="s">
        <v>64</v>
      </c>
      <c r="X96" s="27" t="n">
        <v>7149</v>
      </c>
    </row>
    <row r="97" customFormat="false" ht="13.2" hidden="false" customHeight="false" outlineLevel="0" collapsed="false">
      <c r="A97" s="26"/>
      <c r="B97" s="38" t="s">
        <v>340</v>
      </c>
      <c r="C97" s="26"/>
      <c r="D97" s="27" t="n">
        <v>4624</v>
      </c>
      <c r="E97" s="46" t="s">
        <v>89</v>
      </c>
      <c r="F97" s="29" t="s">
        <v>65</v>
      </c>
      <c r="G97" s="27" t="n">
        <v>306</v>
      </c>
      <c r="H97" s="38" t="s">
        <v>54</v>
      </c>
      <c r="I97" s="29" t="s">
        <v>43</v>
      </c>
      <c r="J97" s="27" t="n">
        <v>53</v>
      </c>
      <c r="K97" s="38" t="s">
        <v>89</v>
      </c>
      <c r="L97" s="29"/>
      <c r="M97" s="27"/>
      <c r="N97" s="46"/>
      <c r="O97" s="26"/>
      <c r="P97" s="26"/>
      <c r="Q97" s="26"/>
      <c r="R97" s="26"/>
      <c r="S97" s="38"/>
      <c r="T97" s="38"/>
      <c r="U97" s="29" t="s">
        <v>339</v>
      </c>
      <c r="V97" s="26"/>
      <c r="W97" s="26" t="s">
        <v>64</v>
      </c>
      <c r="X97" s="27" t="n">
        <v>7356</v>
      </c>
    </row>
    <row r="98" customFormat="false" ht="13.2" hidden="false" customHeight="false" outlineLevel="0" collapsed="false">
      <c r="A98" s="26"/>
      <c r="B98" s="38" t="s">
        <v>341</v>
      </c>
      <c r="C98" s="26"/>
      <c r="D98" s="43" t="n">
        <v>1208</v>
      </c>
      <c r="E98" s="46" t="s">
        <v>44</v>
      </c>
      <c r="F98" s="29" t="s">
        <v>43</v>
      </c>
      <c r="G98" s="27" t="n">
        <v>1367</v>
      </c>
      <c r="H98" s="38" t="s">
        <v>54</v>
      </c>
      <c r="I98" s="29" t="s">
        <v>43</v>
      </c>
      <c r="J98" s="43" t="n">
        <v>214</v>
      </c>
      <c r="K98" s="38" t="s">
        <v>44</v>
      </c>
      <c r="L98" s="29"/>
      <c r="M98" s="27"/>
      <c r="N98" s="46"/>
      <c r="O98" s="26"/>
      <c r="P98" s="26"/>
      <c r="Q98" s="26"/>
      <c r="R98" s="26"/>
      <c r="S98" s="38"/>
      <c r="T98" s="38"/>
      <c r="U98" s="29" t="s">
        <v>342</v>
      </c>
      <c r="V98" s="26"/>
      <c r="W98" s="26" t="s">
        <v>72</v>
      </c>
      <c r="X98" s="27" t="n">
        <v>7660</v>
      </c>
    </row>
    <row r="99" customFormat="false" ht="13.2" hidden="false" customHeight="false" outlineLevel="0" collapsed="false">
      <c r="A99" s="26"/>
      <c r="B99" s="38"/>
      <c r="C99" s="26"/>
      <c r="D99" s="27" t="n">
        <v>7794</v>
      </c>
      <c r="E99" s="46"/>
      <c r="F99" s="29" t="s">
        <v>43</v>
      </c>
      <c r="G99" s="27" t="n">
        <v>4571</v>
      </c>
      <c r="H99" s="38" t="s">
        <v>89</v>
      </c>
      <c r="I99" s="29"/>
      <c r="J99" s="27" t="n">
        <v>318</v>
      </c>
      <c r="K99" s="38"/>
      <c r="L99" s="29"/>
      <c r="M99" s="27"/>
      <c r="N99" s="46"/>
      <c r="O99" s="26"/>
      <c r="P99" s="26"/>
      <c r="Q99" s="26"/>
      <c r="R99" s="26"/>
      <c r="S99" s="38"/>
      <c r="T99" s="38"/>
      <c r="U99" s="29" t="s">
        <v>343</v>
      </c>
      <c r="V99" s="26"/>
      <c r="W99" s="26" t="s">
        <v>72</v>
      </c>
      <c r="X99" s="27" t="n">
        <v>7476</v>
      </c>
    </row>
    <row r="100" customFormat="false" ht="13.2" hidden="false" customHeight="false" outlineLevel="0" collapsed="false">
      <c r="A100" s="26"/>
      <c r="B100" s="38"/>
      <c r="C100" s="26"/>
      <c r="D100" s="27"/>
      <c r="E100" s="46"/>
      <c r="F100" s="29" t="s">
        <v>43</v>
      </c>
      <c r="G100" s="27" t="n">
        <v>746</v>
      </c>
      <c r="H100" s="38" t="s">
        <v>44</v>
      </c>
      <c r="I100" s="29"/>
      <c r="J100" s="27"/>
      <c r="K100" s="38"/>
      <c r="L100" s="29"/>
      <c r="M100" s="27"/>
      <c r="N100" s="46"/>
      <c r="O100" s="26"/>
      <c r="P100" s="26"/>
      <c r="Q100" s="26"/>
      <c r="R100" s="26"/>
      <c r="S100" s="38"/>
      <c r="T100" s="38"/>
      <c r="U100" s="29"/>
      <c r="V100" s="26"/>
      <c r="W100" s="26"/>
      <c r="X100" s="27"/>
    </row>
    <row r="101" customFormat="false" ht="13.2" hidden="false" customHeight="false" outlineLevel="0" collapsed="false">
      <c r="A101" s="26"/>
      <c r="B101" s="38"/>
      <c r="C101" s="26"/>
      <c r="D101" s="27"/>
      <c r="E101" s="46"/>
      <c r="F101" s="29" t="s">
        <v>76</v>
      </c>
      <c r="G101" s="43" t="n">
        <v>248</v>
      </c>
      <c r="H101" s="38" t="s">
        <v>44</v>
      </c>
      <c r="I101" s="29"/>
      <c r="J101" s="27"/>
      <c r="K101" s="38"/>
      <c r="L101" s="29"/>
      <c r="M101" s="27"/>
      <c r="N101" s="46"/>
      <c r="O101" s="26"/>
      <c r="P101" s="26"/>
      <c r="Q101" s="26"/>
      <c r="R101" s="26"/>
      <c r="S101" s="38"/>
      <c r="T101" s="38"/>
      <c r="U101" s="29"/>
      <c r="V101" s="26"/>
      <c r="W101" s="26"/>
      <c r="X101" s="27"/>
    </row>
    <row r="102" customFormat="false" ht="13.2" hidden="false" customHeight="false" outlineLevel="0" collapsed="false">
      <c r="A102" s="26"/>
      <c r="B102" s="38"/>
      <c r="C102" s="26"/>
      <c r="D102" s="27"/>
      <c r="E102" s="46"/>
      <c r="F102" s="29"/>
      <c r="G102" s="27" t="n">
        <v>7476</v>
      </c>
      <c r="H102" s="38"/>
      <c r="I102" s="29"/>
      <c r="J102" s="27"/>
      <c r="K102" s="38"/>
      <c r="L102" s="29"/>
      <c r="M102" s="27"/>
      <c r="N102" s="46"/>
      <c r="O102" s="26"/>
      <c r="P102" s="26"/>
      <c r="Q102" s="26"/>
      <c r="R102" s="26"/>
      <c r="S102" s="38"/>
      <c r="T102" s="38"/>
      <c r="U102" s="29"/>
      <c r="V102" s="26"/>
      <c r="W102" s="26"/>
      <c r="X102" s="27"/>
    </row>
    <row r="103" customFormat="false" ht="13.2" hidden="false" customHeight="false" outlineLevel="0" collapsed="false">
      <c r="A103" s="26"/>
      <c r="B103" s="38"/>
      <c r="C103" s="26"/>
      <c r="D103" s="27"/>
      <c r="E103" s="46"/>
      <c r="F103" s="29"/>
      <c r="G103" s="27"/>
      <c r="H103" s="38"/>
      <c r="I103" s="29"/>
      <c r="J103" s="27"/>
      <c r="K103" s="38"/>
      <c r="L103" s="29"/>
      <c r="M103" s="27"/>
      <c r="N103" s="46"/>
      <c r="O103" s="26"/>
      <c r="P103" s="26"/>
      <c r="Q103" s="26"/>
      <c r="R103" s="26"/>
      <c r="S103" s="38"/>
      <c r="T103" s="38"/>
      <c r="U103" s="29"/>
      <c r="V103" s="26"/>
      <c r="W103" s="26"/>
      <c r="X103" s="27"/>
    </row>
    <row r="104" customFormat="false" ht="13.2" hidden="false" customHeight="false" outlineLevel="0" collapsed="false">
      <c r="A104" s="26"/>
      <c r="B104" s="38"/>
      <c r="C104" s="26"/>
      <c r="D104" s="27"/>
      <c r="E104" s="46"/>
      <c r="F104" s="29"/>
      <c r="G104" s="27"/>
      <c r="H104" s="38"/>
      <c r="I104" s="29"/>
      <c r="J104" s="27"/>
      <c r="K104" s="38"/>
      <c r="L104" s="29"/>
      <c r="M104" s="27"/>
      <c r="N104" s="46"/>
      <c r="O104" s="26"/>
      <c r="P104" s="26"/>
      <c r="Q104" s="26"/>
      <c r="R104" s="26"/>
      <c r="S104" s="38"/>
      <c r="T104" s="38"/>
      <c r="U104" s="26"/>
      <c r="V104" s="26"/>
      <c r="W104" s="26"/>
      <c r="X104" s="27"/>
    </row>
    <row r="105" customFormat="false" ht="13.2" hidden="false" customHeight="false" outlineLevel="0" collapsed="false">
      <c r="A105" s="26" t="s">
        <v>188</v>
      </c>
      <c r="B105" s="38" t="s">
        <v>344</v>
      </c>
      <c r="C105" s="26" t="s">
        <v>40</v>
      </c>
      <c r="D105" s="27" t="n">
        <v>14858</v>
      </c>
      <c r="E105" s="46" t="s">
        <v>41</v>
      </c>
      <c r="F105" s="29" t="s">
        <v>53</v>
      </c>
      <c r="G105" s="27" t="n">
        <v>473</v>
      </c>
      <c r="H105" s="38" t="s">
        <v>44</v>
      </c>
      <c r="I105" s="29" t="s">
        <v>70</v>
      </c>
      <c r="J105" s="27" t="n">
        <v>13130</v>
      </c>
      <c r="K105" s="38" t="s">
        <v>41</v>
      </c>
      <c r="L105" s="29" t="s">
        <v>75</v>
      </c>
      <c r="M105" s="27" t="n">
        <v>1105</v>
      </c>
      <c r="N105" s="46" t="s">
        <v>41</v>
      </c>
      <c r="O105" s="29" t="s">
        <v>127</v>
      </c>
      <c r="P105" s="26"/>
      <c r="Q105" s="26" t="s">
        <v>117</v>
      </c>
      <c r="R105" s="26"/>
      <c r="S105" s="38" t="s">
        <v>118</v>
      </c>
      <c r="T105" s="26"/>
      <c r="U105" s="107" t="s">
        <v>195</v>
      </c>
      <c r="V105" s="26"/>
      <c r="W105" s="26" t="s">
        <v>72</v>
      </c>
      <c r="X105" s="27" t="n">
        <v>14899</v>
      </c>
    </row>
    <row r="106" customFormat="false" ht="13.2" hidden="false" customHeight="false" outlineLevel="0" collapsed="false">
      <c r="A106" s="26"/>
      <c r="B106" s="38"/>
      <c r="C106" s="26"/>
      <c r="D106" s="43" t="n">
        <v>473</v>
      </c>
      <c r="E106" s="46" t="s">
        <v>44</v>
      </c>
      <c r="F106" s="29" t="s">
        <v>62</v>
      </c>
      <c r="G106" s="43" t="n">
        <v>623</v>
      </c>
      <c r="H106" s="38" t="s">
        <v>41</v>
      </c>
      <c r="I106" s="29"/>
      <c r="J106" s="27"/>
      <c r="K106" s="38"/>
      <c r="L106" s="29"/>
      <c r="M106" s="27"/>
      <c r="N106" s="46"/>
      <c r="O106" s="26"/>
      <c r="P106" s="26"/>
      <c r="Q106" s="26" t="s">
        <v>121</v>
      </c>
      <c r="R106" s="26"/>
      <c r="S106" s="38"/>
      <c r="T106" s="26"/>
      <c r="U106" s="107" t="s">
        <v>119</v>
      </c>
      <c r="V106" s="26"/>
      <c r="W106" s="26" t="s">
        <v>74</v>
      </c>
      <c r="X106" s="27" t="n">
        <v>15308</v>
      </c>
    </row>
    <row r="107" customFormat="false" ht="13.2" hidden="false" customHeight="false" outlineLevel="0" collapsed="false">
      <c r="A107" s="26"/>
      <c r="B107" s="38"/>
      <c r="C107" s="26"/>
      <c r="D107" s="27" t="n">
        <v>15331</v>
      </c>
      <c r="E107" s="46"/>
      <c r="F107" s="29"/>
      <c r="G107" s="27" t="n">
        <v>1096</v>
      </c>
      <c r="H107" s="38"/>
      <c r="I107" s="29"/>
      <c r="J107" s="27"/>
      <c r="K107" s="38"/>
      <c r="L107" s="29"/>
      <c r="M107" s="27"/>
      <c r="N107" s="46"/>
      <c r="O107" s="26"/>
      <c r="P107" s="26"/>
      <c r="Q107" s="26"/>
      <c r="R107" s="26"/>
      <c r="S107" s="38"/>
      <c r="T107" s="38"/>
      <c r="U107" s="29"/>
      <c r="V107" s="26"/>
      <c r="W107" s="26"/>
      <c r="X107" s="27"/>
    </row>
    <row r="108" customFormat="false" ht="13.2" hidden="false" customHeight="false" outlineLevel="0" collapsed="false">
      <c r="A108" s="26"/>
      <c r="B108" s="38"/>
      <c r="C108" s="26"/>
      <c r="D108" s="27"/>
      <c r="E108" s="46"/>
      <c r="F108" s="29"/>
      <c r="G108" s="27"/>
      <c r="H108" s="38"/>
      <c r="I108" s="29"/>
      <c r="J108" s="27"/>
      <c r="K108" s="38"/>
      <c r="L108" s="29"/>
      <c r="M108" s="27"/>
      <c r="N108" s="46"/>
      <c r="O108" s="26"/>
      <c r="P108" s="26"/>
      <c r="Q108" s="26"/>
      <c r="R108" s="26"/>
      <c r="S108" s="38"/>
      <c r="T108" s="38"/>
      <c r="U108" s="29"/>
      <c r="V108" s="26"/>
      <c r="W108" s="26"/>
      <c r="X108" s="27"/>
    </row>
    <row r="109" customFormat="false" ht="13.2" hidden="false" customHeight="false" outlineLevel="0" collapsed="false">
      <c r="A109" s="26"/>
      <c r="B109" s="38"/>
      <c r="C109" s="26"/>
      <c r="D109" s="27"/>
      <c r="E109" s="46"/>
      <c r="F109" s="29"/>
      <c r="G109" s="27"/>
      <c r="H109" s="38"/>
      <c r="I109" s="29"/>
      <c r="J109" s="27"/>
      <c r="K109" s="38"/>
      <c r="L109" s="29"/>
      <c r="M109" s="27"/>
      <c r="N109" s="46"/>
      <c r="O109" s="26"/>
      <c r="P109" s="26"/>
      <c r="Q109" s="26"/>
      <c r="R109" s="26"/>
      <c r="S109" s="38"/>
      <c r="T109" s="38"/>
      <c r="U109" s="26"/>
      <c r="V109" s="26"/>
      <c r="W109" s="26"/>
      <c r="X109" s="27"/>
    </row>
    <row r="110" customFormat="false" ht="13.2" hidden="false" customHeight="false" outlineLevel="0" collapsed="false">
      <c r="A110" s="26" t="s">
        <v>191</v>
      </c>
      <c r="B110" s="38" t="s">
        <v>345</v>
      </c>
      <c r="C110" s="26" t="s">
        <v>40</v>
      </c>
      <c r="D110" s="27" t="n">
        <v>1469</v>
      </c>
      <c r="E110" s="46" t="s">
        <v>41</v>
      </c>
      <c r="F110" s="29" t="s">
        <v>53</v>
      </c>
      <c r="G110" s="27" t="n">
        <v>48</v>
      </c>
      <c r="H110" s="38" t="s">
        <v>44</v>
      </c>
      <c r="I110" s="29" t="s">
        <v>70</v>
      </c>
      <c r="J110" s="27" t="n">
        <v>1240</v>
      </c>
      <c r="K110" s="38" t="s">
        <v>41</v>
      </c>
      <c r="L110" s="29" t="s">
        <v>75</v>
      </c>
      <c r="M110" s="27" t="n">
        <v>229</v>
      </c>
      <c r="N110" s="46" t="s">
        <v>41</v>
      </c>
      <c r="O110" s="29" t="s">
        <v>127</v>
      </c>
      <c r="P110" s="26"/>
      <c r="Q110" s="26" t="s">
        <v>117</v>
      </c>
      <c r="R110" s="26"/>
      <c r="S110" s="38" t="s">
        <v>118</v>
      </c>
      <c r="T110" s="38"/>
      <c r="U110" s="29" t="s">
        <v>195</v>
      </c>
      <c r="V110" s="26"/>
      <c r="W110" s="26" t="s">
        <v>72</v>
      </c>
      <c r="X110" s="27" t="n">
        <v>1325</v>
      </c>
    </row>
    <row r="111" customFormat="false" ht="13.2" hidden="false" customHeight="false" outlineLevel="0" collapsed="false">
      <c r="A111" s="26"/>
      <c r="B111" s="38"/>
      <c r="C111" s="26"/>
      <c r="D111" s="27" t="n">
        <v>150</v>
      </c>
      <c r="E111" s="46" t="s">
        <v>44</v>
      </c>
      <c r="F111" s="29" t="s">
        <v>65</v>
      </c>
      <c r="G111" s="43" t="n">
        <v>102</v>
      </c>
      <c r="H111" s="38" t="s">
        <v>44</v>
      </c>
      <c r="I111" s="29"/>
      <c r="J111" s="27"/>
      <c r="K111" s="38"/>
      <c r="L111" s="29"/>
      <c r="M111" s="27"/>
      <c r="N111" s="46"/>
      <c r="O111" s="26"/>
      <c r="P111" s="26"/>
      <c r="Q111" s="26" t="s">
        <v>121</v>
      </c>
      <c r="R111" s="26"/>
      <c r="S111" s="38"/>
      <c r="T111" s="38"/>
      <c r="U111" s="29" t="s">
        <v>119</v>
      </c>
      <c r="V111" s="26"/>
      <c r="W111" s="26" t="s">
        <v>74</v>
      </c>
      <c r="X111" s="27" t="n">
        <v>1591</v>
      </c>
    </row>
    <row r="112" customFormat="false" ht="13.2" hidden="false" customHeight="false" outlineLevel="0" collapsed="false">
      <c r="A112" s="26"/>
      <c r="B112" s="38"/>
      <c r="C112" s="26"/>
      <c r="D112" s="27" t="n">
        <v>1619</v>
      </c>
      <c r="E112" s="46"/>
      <c r="F112" s="29"/>
      <c r="G112" s="27" t="n">
        <v>150</v>
      </c>
      <c r="H112" s="38"/>
      <c r="I112" s="29"/>
      <c r="J112" s="27"/>
      <c r="K112" s="38"/>
      <c r="L112" s="29"/>
      <c r="M112" s="27"/>
      <c r="N112" s="46"/>
      <c r="O112" s="26"/>
      <c r="P112" s="26"/>
      <c r="Q112" s="26"/>
      <c r="R112" s="26"/>
      <c r="S112" s="38"/>
      <c r="T112" s="38"/>
      <c r="U112" s="29"/>
      <c r="V112" s="26"/>
      <c r="W112" s="26"/>
      <c r="X112" s="27"/>
    </row>
    <row r="113" customFormat="false" ht="13.2" hidden="false" customHeight="false" outlineLevel="0" collapsed="false">
      <c r="A113" s="26"/>
      <c r="B113" s="38"/>
      <c r="C113" s="26"/>
      <c r="D113" s="27"/>
      <c r="E113" s="46"/>
      <c r="F113" s="29"/>
      <c r="G113" s="27"/>
      <c r="H113" s="38"/>
      <c r="I113" s="29"/>
      <c r="J113" s="27"/>
      <c r="K113" s="38"/>
      <c r="L113" s="29"/>
      <c r="M113" s="27"/>
      <c r="N113" s="46"/>
      <c r="O113" s="26"/>
      <c r="P113" s="26"/>
      <c r="Q113" s="26"/>
      <c r="R113" s="26"/>
      <c r="S113" s="38"/>
      <c r="T113" s="38"/>
      <c r="U113" s="29"/>
      <c r="V113" s="26"/>
      <c r="W113" s="26"/>
      <c r="X113" s="27"/>
    </row>
    <row r="114" customFormat="false" ht="13.2" hidden="false" customHeight="false" outlineLevel="0" collapsed="false">
      <c r="A114" s="26"/>
      <c r="B114" s="38"/>
      <c r="C114" s="26"/>
      <c r="D114" s="27"/>
      <c r="E114" s="46"/>
      <c r="F114" s="29"/>
      <c r="G114" s="27"/>
      <c r="H114" s="38"/>
      <c r="I114" s="29"/>
      <c r="J114" s="27"/>
      <c r="K114" s="38"/>
      <c r="L114" s="29"/>
      <c r="M114" s="27"/>
      <c r="N114" s="46"/>
      <c r="O114" s="26"/>
      <c r="P114" s="26"/>
      <c r="Q114" s="26"/>
      <c r="R114" s="26"/>
      <c r="S114" s="38"/>
      <c r="T114" s="38"/>
      <c r="U114" s="29"/>
      <c r="V114" s="26"/>
      <c r="W114" s="26"/>
      <c r="X114" s="27"/>
    </row>
    <row r="115" customFormat="false" ht="13.2" hidden="false" customHeight="false" outlineLevel="0" collapsed="false">
      <c r="A115" s="26"/>
      <c r="B115" s="38"/>
      <c r="C115" s="26"/>
      <c r="D115" s="27"/>
      <c r="E115" s="46"/>
      <c r="F115" s="29"/>
      <c r="G115" s="27"/>
      <c r="H115" s="38"/>
      <c r="I115" s="29"/>
      <c r="J115" s="27"/>
      <c r="K115" s="38"/>
      <c r="L115" s="29"/>
      <c r="M115" s="27"/>
      <c r="N115" s="46"/>
      <c r="O115" s="26"/>
      <c r="P115" s="26"/>
      <c r="Q115" s="26"/>
      <c r="R115" s="26"/>
      <c r="S115" s="38"/>
      <c r="T115" s="38"/>
      <c r="U115" s="26"/>
      <c r="V115" s="26"/>
      <c r="W115" s="26"/>
      <c r="X115" s="27"/>
    </row>
    <row r="116" customFormat="false" ht="13.2" hidden="false" customHeight="false" outlineLevel="0" collapsed="false">
      <c r="A116" s="26" t="s">
        <v>346</v>
      </c>
      <c r="B116" s="38" t="s">
        <v>347</v>
      </c>
      <c r="C116" s="26" t="s">
        <v>40</v>
      </c>
      <c r="D116" s="27" t="n">
        <v>11760</v>
      </c>
      <c r="E116" s="46" t="s">
        <v>41</v>
      </c>
      <c r="F116" s="29" t="s">
        <v>53</v>
      </c>
      <c r="G116" s="27" t="n">
        <v>406</v>
      </c>
      <c r="H116" s="38" t="s">
        <v>44</v>
      </c>
      <c r="I116" s="29" t="s">
        <v>70</v>
      </c>
      <c r="J116" s="27" t="n">
        <v>11419</v>
      </c>
      <c r="K116" s="38" t="s">
        <v>41</v>
      </c>
      <c r="L116" s="29" t="s">
        <v>75</v>
      </c>
      <c r="M116" s="27" t="n">
        <v>341</v>
      </c>
      <c r="N116" s="46" t="s">
        <v>41</v>
      </c>
      <c r="O116" s="29" t="s">
        <v>127</v>
      </c>
      <c r="P116" s="26"/>
      <c r="Q116" s="26" t="s">
        <v>117</v>
      </c>
      <c r="R116" s="26"/>
      <c r="S116" s="38" t="s">
        <v>118</v>
      </c>
      <c r="T116" s="38"/>
      <c r="U116" s="29" t="s">
        <v>195</v>
      </c>
      <c r="V116" s="26"/>
      <c r="W116" s="26" t="s">
        <v>72</v>
      </c>
      <c r="X116" s="27" t="n">
        <v>11986</v>
      </c>
    </row>
    <row r="117" customFormat="false" ht="11.4" hidden="false" customHeight="true" outlineLevel="0" collapsed="false">
      <c r="A117" s="26"/>
      <c r="B117" s="38"/>
      <c r="C117" s="26"/>
      <c r="D117" s="43" t="n">
        <v>933</v>
      </c>
      <c r="E117" s="46" t="s">
        <v>44</v>
      </c>
      <c r="F117" s="29" t="s">
        <v>65</v>
      </c>
      <c r="G117" s="43" t="n">
        <v>527</v>
      </c>
      <c r="H117" s="38" t="s">
        <v>44</v>
      </c>
      <c r="I117" s="29"/>
      <c r="J117" s="27"/>
      <c r="K117" s="38"/>
      <c r="L117" s="29"/>
      <c r="M117" s="27"/>
      <c r="N117" s="46"/>
      <c r="O117" s="26"/>
      <c r="P117" s="26"/>
      <c r="Q117" s="26" t="s">
        <v>121</v>
      </c>
      <c r="R117" s="26"/>
      <c r="S117" s="38"/>
      <c r="T117" s="38"/>
      <c r="U117" s="29" t="s">
        <v>119</v>
      </c>
      <c r="V117" s="26"/>
      <c r="W117" s="26" t="s">
        <v>74</v>
      </c>
      <c r="X117" s="27" t="n">
        <v>12682</v>
      </c>
    </row>
    <row r="118" customFormat="false" ht="13.2" hidden="false" customHeight="false" outlineLevel="0" collapsed="false">
      <c r="A118" s="26"/>
      <c r="B118" s="38"/>
      <c r="C118" s="26"/>
      <c r="D118" s="27" t="n">
        <v>12693</v>
      </c>
      <c r="E118" s="46"/>
      <c r="F118" s="29"/>
      <c r="G118" s="27" t="n">
        <v>933</v>
      </c>
      <c r="H118" s="38"/>
      <c r="I118" s="29"/>
      <c r="J118" s="27"/>
      <c r="K118" s="38"/>
      <c r="L118" s="29"/>
      <c r="M118" s="27"/>
      <c r="N118" s="46"/>
      <c r="O118" s="26"/>
      <c r="P118" s="26"/>
      <c r="Q118" s="26"/>
      <c r="R118" s="26"/>
      <c r="S118" s="38"/>
      <c r="T118" s="38"/>
      <c r="U118" s="29"/>
      <c r="V118" s="26"/>
      <c r="W118" s="26"/>
      <c r="X118" s="27"/>
    </row>
    <row r="119" customFormat="false" ht="13.2" hidden="false" customHeight="false" outlineLevel="0" collapsed="false">
      <c r="A119" s="26"/>
      <c r="B119" s="38"/>
      <c r="C119" s="26"/>
      <c r="D119" s="27"/>
      <c r="E119" s="46"/>
      <c r="F119" s="29"/>
      <c r="G119" s="27"/>
      <c r="H119" s="38"/>
      <c r="I119" s="29"/>
      <c r="J119" s="27"/>
      <c r="K119" s="38"/>
      <c r="L119" s="29"/>
      <c r="M119" s="27"/>
      <c r="N119" s="46"/>
      <c r="O119" s="26"/>
      <c r="P119" s="26"/>
      <c r="Q119" s="26"/>
      <c r="R119" s="26"/>
      <c r="S119" s="38"/>
      <c r="T119" s="38"/>
      <c r="U119" s="29"/>
      <c r="V119" s="26"/>
      <c r="W119" s="26"/>
      <c r="X119" s="27"/>
    </row>
    <row r="120" customFormat="false" ht="13.2" hidden="false" customHeight="false" outlineLevel="0" collapsed="false">
      <c r="A120" s="26"/>
      <c r="B120" s="38"/>
      <c r="C120" s="26"/>
      <c r="D120" s="27"/>
      <c r="E120" s="46"/>
      <c r="F120" s="29"/>
      <c r="G120" s="27"/>
      <c r="H120" s="38"/>
      <c r="I120" s="29"/>
      <c r="J120" s="27"/>
      <c r="K120" s="38"/>
      <c r="L120" s="29"/>
      <c r="M120" s="27"/>
      <c r="N120" s="46"/>
      <c r="O120" s="26"/>
      <c r="P120" s="26"/>
      <c r="Q120" s="26"/>
      <c r="R120" s="26"/>
      <c r="S120" s="38"/>
      <c r="T120" s="38"/>
      <c r="U120" s="29"/>
      <c r="V120" s="26"/>
      <c r="W120" s="26"/>
      <c r="X120" s="27"/>
    </row>
    <row r="121" customFormat="false" ht="13.2" hidden="false" customHeight="false" outlineLevel="0" collapsed="false">
      <c r="A121" s="69"/>
      <c r="B121" s="70" t="s">
        <v>196</v>
      </c>
      <c r="C121" s="69"/>
      <c r="D121" s="71" t="n">
        <v>950</v>
      </c>
      <c r="E121" s="74" t="s">
        <v>158</v>
      </c>
      <c r="F121" s="73"/>
      <c r="G121" s="76" t="n">
        <v>0</v>
      </c>
      <c r="H121" s="70"/>
      <c r="I121" s="73"/>
      <c r="J121" s="71" t="n">
        <v>950</v>
      </c>
      <c r="K121" s="70" t="s">
        <v>158</v>
      </c>
      <c r="L121" s="73"/>
      <c r="M121" s="76" t="n">
        <v>0</v>
      </c>
      <c r="N121" s="74"/>
      <c r="O121" s="69"/>
      <c r="P121" s="69"/>
      <c r="Q121" s="75" t="n">
        <f aca="false">+D121-G121-J121-M121</f>
        <v>0</v>
      </c>
      <c r="R121" s="69"/>
      <c r="S121" s="70"/>
      <c r="T121" s="70"/>
      <c r="U121" s="73"/>
      <c r="V121" s="69"/>
      <c r="W121" s="69"/>
      <c r="X121" s="71"/>
    </row>
    <row r="122" customFormat="false" ht="13.2" hidden="false" customHeight="false" outlineLevel="0" collapsed="false">
      <c r="A122" s="69"/>
      <c r="B122" s="70" t="s">
        <v>348</v>
      </c>
      <c r="C122" s="69"/>
      <c r="D122" s="71" t="n">
        <f aca="false">SUM(D43)</f>
        <v>2000</v>
      </c>
      <c r="E122" s="74" t="s">
        <v>193</v>
      </c>
      <c r="F122" s="73"/>
      <c r="G122" s="76" t="n">
        <v>0</v>
      </c>
      <c r="H122" s="70"/>
      <c r="I122" s="73"/>
      <c r="J122" s="76" t="n">
        <v>0</v>
      </c>
      <c r="K122" s="70"/>
      <c r="L122" s="73"/>
      <c r="M122" s="76" t="n">
        <f aca="false">SUM(M44)</f>
        <v>2000</v>
      </c>
      <c r="N122" s="74" t="s">
        <v>193</v>
      </c>
      <c r="O122" s="69"/>
      <c r="P122" s="69"/>
      <c r="Q122" s="75" t="n">
        <f aca="false">+D122-G122-J122-M122</f>
        <v>0</v>
      </c>
      <c r="R122" s="69"/>
      <c r="S122" s="70"/>
      <c r="T122" s="70"/>
      <c r="U122" s="73"/>
      <c r="V122" s="69"/>
      <c r="W122" s="69"/>
      <c r="X122" s="71"/>
    </row>
    <row r="123" customFormat="false" ht="11.4" hidden="false" customHeight="true" outlineLevel="0" collapsed="false">
      <c r="A123" s="69"/>
      <c r="B123" s="70" t="s">
        <v>349</v>
      </c>
      <c r="C123" s="69"/>
      <c r="D123" s="71" t="n">
        <v>3438</v>
      </c>
      <c r="E123" s="74" t="s">
        <v>54</v>
      </c>
      <c r="F123" s="73"/>
      <c r="G123" s="71" t="n">
        <v>2411</v>
      </c>
      <c r="H123" s="70" t="s">
        <v>54</v>
      </c>
      <c r="I123" s="73"/>
      <c r="J123" s="71" t="n">
        <v>1027</v>
      </c>
      <c r="K123" s="70" t="s">
        <v>54</v>
      </c>
      <c r="L123" s="73"/>
      <c r="M123" s="71" t="n">
        <v>0</v>
      </c>
      <c r="N123" s="74"/>
      <c r="O123" s="69"/>
      <c r="P123" s="69"/>
      <c r="Q123" s="75" t="n">
        <f aca="false">+D123-G123-J123-M123</f>
        <v>0</v>
      </c>
      <c r="R123" s="69"/>
      <c r="S123" s="70"/>
      <c r="T123" s="70"/>
      <c r="U123" s="73"/>
      <c r="V123" s="69"/>
      <c r="W123" s="69"/>
      <c r="X123" s="71"/>
    </row>
    <row r="124" customFormat="false" ht="13.2" hidden="false" customHeight="false" outlineLevel="0" collapsed="false">
      <c r="A124" s="69"/>
      <c r="B124" s="70" t="s">
        <v>19</v>
      </c>
      <c r="C124" s="69"/>
      <c r="D124" s="71" t="n">
        <v>4077</v>
      </c>
      <c r="E124" s="74" t="s">
        <v>143</v>
      </c>
      <c r="F124" s="73"/>
      <c r="G124" s="71" t="n">
        <v>1707</v>
      </c>
      <c r="H124" s="70" t="s">
        <v>143</v>
      </c>
      <c r="I124" s="73"/>
      <c r="J124" s="71" t="n">
        <v>2096</v>
      </c>
      <c r="K124" s="70" t="s">
        <v>143</v>
      </c>
      <c r="L124" s="73"/>
      <c r="M124" s="71" t="n">
        <v>274</v>
      </c>
      <c r="N124" s="74" t="s">
        <v>143</v>
      </c>
      <c r="O124" s="69"/>
      <c r="P124" s="69"/>
      <c r="Q124" s="75" t="n">
        <f aca="false">+D124-G124-J124-M124</f>
        <v>0</v>
      </c>
      <c r="R124" s="69"/>
      <c r="S124" s="70"/>
      <c r="T124" s="70"/>
      <c r="U124" s="73"/>
      <c r="V124" s="69"/>
      <c r="W124" s="69"/>
      <c r="X124" s="71"/>
    </row>
    <row r="125" customFormat="false" ht="13.2" hidden="false" customHeight="false" outlineLevel="0" collapsed="false">
      <c r="A125" s="69"/>
      <c r="B125" s="70" t="s">
        <v>350</v>
      </c>
      <c r="C125" s="69"/>
      <c r="D125" s="71" t="n">
        <f aca="false">SUM(D117,D111,D106,D98,D69,D55,D49,D42,D29,D22,D16,D9)</f>
        <v>8900</v>
      </c>
      <c r="E125" s="74" t="s">
        <v>44</v>
      </c>
      <c r="F125" s="73"/>
      <c r="G125" s="71" t="n">
        <v>2550</v>
      </c>
      <c r="H125" s="70" t="s">
        <v>44</v>
      </c>
      <c r="I125" s="73"/>
      <c r="J125" s="71" t="n">
        <v>5980</v>
      </c>
      <c r="K125" s="70" t="s">
        <v>44</v>
      </c>
      <c r="L125" s="73"/>
      <c r="M125" s="71" t="n">
        <f aca="false">SUM(M49,M45,M42:M43)</f>
        <v>370</v>
      </c>
      <c r="N125" s="74" t="s">
        <v>44</v>
      </c>
      <c r="O125" s="69"/>
      <c r="P125" s="69"/>
      <c r="Q125" s="75" t="n">
        <f aca="false">+D125-G125-J125-M125</f>
        <v>0</v>
      </c>
      <c r="R125" s="69"/>
      <c r="S125" s="70"/>
      <c r="T125" s="70"/>
      <c r="U125" s="73"/>
      <c r="V125" s="69"/>
      <c r="W125" s="69"/>
      <c r="X125" s="71"/>
    </row>
    <row r="126" customFormat="false" ht="13.2" hidden="false" customHeight="false" outlineLevel="0" collapsed="false">
      <c r="A126" s="69"/>
      <c r="B126" s="70" t="s">
        <v>131</v>
      </c>
      <c r="C126" s="69"/>
      <c r="D126" s="77" t="n">
        <v>9467</v>
      </c>
      <c r="E126" s="74" t="s">
        <v>89</v>
      </c>
      <c r="F126" s="73"/>
      <c r="G126" s="77" t="n">
        <v>8393</v>
      </c>
      <c r="H126" s="70" t="s">
        <v>89</v>
      </c>
      <c r="I126" s="73"/>
      <c r="J126" s="77" t="n">
        <v>1074</v>
      </c>
      <c r="K126" s="70" t="s">
        <v>89</v>
      </c>
      <c r="L126" s="73"/>
      <c r="M126" s="78" t="n">
        <v>0</v>
      </c>
      <c r="N126" s="74"/>
      <c r="O126" s="69"/>
      <c r="P126" s="69"/>
      <c r="Q126" s="75" t="n">
        <f aca="false">+D126-G126-J126-M126</f>
        <v>0</v>
      </c>
      <c r="R126" s="69"/>
      <c r="S126" s="70"/>
      <c r="T126" s="70"/>
      <c r="U126" s="73"/>
      <c r="V126" s="69"/>
      <c r="W126" s="69"/>
      <c r="X126" s="71"/>
    </row>
    <row r="127" customFormat="false" ht="13.2" hidden="false" customHeight="false" outlineLevel="0" collapsed="false">
      <c r="A127" s="69"/>
      <c r="B127" s="70"/>
      <c r="C127" s="69"/>
      <c r="D127" s="71"/>
      <c r="E127" s="74"/>
      <c r="F127" s="73"/>
      <c r="G127" s="71"/>
      <c r="H127" s="70"/>
      <c r="I127" s="73"/>
      <c r="J127" s="71"/>
      <c r="K127" s="70"/>
      <c r="L127" s="73"/>
      <c r="M127" s="71"/>
      <c r="N127" s="74"/>
      <c r="O127" s="69"/>
      <c r="P127" s="69"/>
      <c r="Q127" s="75" t="n">
        <f aca="false">+D127-G127-J127-M127</f>
        <v>0</v>
      </c>
      <c r="R127" s="69"/>
      <c r="S127" s="70"/>
      <c r="T127" s="70"/>
      <c r="U127" s="73"/>
      <c r="V127" s="69"/>
      <c r="W127" s="69"/>
      <c r="X127" s="71"/>
    </row>
    <row r="128" customFormat="false" ht="13.8" hidden="false" customHeight="false" outlineLevel="0" collapsed="false">
      <c r="A128" s="108"/>
      <c r="B128" s="109" t="s">
        <v>13</v>
      </c>
      <c r="C128" s="108"/>
      <c r="D128" s="110" t="n">
        <f aca="false">SUM(D121:D127)</f>
        <v>28832</v>
      </c>
      <c r="E128" s="111"/>
      <c r="F128" s="112"/>
      <c r="G128" s="110" t="n">
        <f aca="false">SUM(G121:G127)</f>
        <v>15061</v>
      </c>
      <c r="H128" s="109"/>
      <c r="I128" s="112"/>
      <c r="J128" s="110" t="n">
        <f aca="false">SUM(J121:J127)</f>
        <v>11127</v>
      </c>
      <c r="K128" s="109"/>
      <c r="L128" s="112"/>
      <c r="M128" s="110" t="n">
        <f aca="false">SUM(M121:M127)</f>
        <v>2644</v>
      </c>
      <c r="N128" s="111"/>
      <c r="O128" s="108"/>
      <c r="P128" s="108"/>
      <c r="Q128" s="80" t="n">
        <f aca="false">+D128-G128-J128-M128</f>
        <v>0</v>
      </c>
      <c r="R128" s="108"/>
      <c r="S128" s="109"/>
      <c r="T128" s="109"/>
      <c r="U128" s="112"/>
      <c r="V128" s="108"/>
      <c r="W128" s="108"/>
      <c r="X128" s="27"/>
    </row>
    <row r="129" customFormat="false" ht="13.8" hidden="false" customHeight="false" outlineLevel="0" collapsed="false">
      <c r="A129" s="108"/>
      <c r="B129" s="109"/>
      <c r="C129" s="108"/>
      <c r="D129" s="27"/>
      <c r="E129" s="111"/>
      <c r="F129" s="112"/>
      <c r="G129" s="27"/>
      <c r="H129" s="109"/>
      <c r="I129" s="112"/>
      <c r="J129" s="27"/>
      <c r="K129" s="109"/>
      <c r="L129" s="112"/>
      <c r="M129" s="27"/>
      <c r="N129" s="111"/>
      <c r="O129" s="108"/>
      <c r="P129" s="108"/>
      <c r="Q129" s="80" t="s">
        <v>2</v>
      </c>
      <c r="R129" s="108"/>
      <c r="S129" s="109"/>
      <c r="T129" s="109"/>
      <c r="U129" s="112"/>
      <c r="V129" s="108"/>
      <c r="W129" s="108"/>
      <c r="X129" s="27"/>
    </row>
    <row r="130" s="88" customFormat="true" ht="10.8" hidden="false" customHeight="true" outlineLevel="0" collapsed="false">
      <c r="A130" s="81"/>
      <c r="B130" s="82" t="s">
        <v>23</v>
      </c>
      <c r="C130" s="81" t="s">
        <v>40</v>
      </c>
      <c r="D130" s="83" t="n">
        <v>61804</v>
      </c>
      <c r="E130" s="86" t="s">
        <v>41</v>
      </c>
      <c r="F130" s="85" t="s">
        <v>40</v>
      </c>
      <c r="G130" s="83" t="n">
        <v>34340</v>
      </c>
      <c r="H130" s="82" t="s">
        <v>41</v>
      </c>
      <c r="I130" s="85" t="s">
        <v>40</v>
      </c>
      <c r="J130" s="83" t="n">
        <v>25789</v>
      </c>
      <c r="K130" s="82" t="s">
        <v>41</v>
      </c>
      <c r="L130" s="85" t="s">
        <v>40</v>
      </c>
      <c r="M130" s="83" t="n">
        <v>1675</v>
      </c>
      <c r="N130" s="86" t="s">
        <v>41</v>
      </c>
      <c r="O130" s="81"/>
      <c r="P130" s="81"/>
      <c r="Q130" s="87" t="n">
        <f aca="false">+D130-G130-J130-M130</f>
        <v>0</v>
      </c>
      <c r="R130" s="81"/>
      <c r="S130" s="82"/>
      <c r="T130" s="82"/>
      <c r="U130" s="85"/>
      <c r="V130" s="81"/>
      <c r="W130" s="81"/>
      <c r="X130" s="83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113"/>
      <c r="X132" s="0"/>
    </row>
    <row r="133" customFormat="false" ht="13.2" hidden="false" customHeight="false" outlineLevel="0" collapsed="false">
      <c r="D133" s="0"/>
      <c r="G133" s="0"/>
      <c r="J133" s="0"/>
      <c r="M133" s="62"/>
      <c r="X133" s="0"/>
    </row>
    <row r="134" customFormat="false" ht="13.2" hidden="false" customHeight="false" outlineLevel="0" collapsed="false">
      <c r="D134" s="0"/>
      <c r="G134" s="0"/>
      <c r="J134" s="0"/>
      <c r="M134" s="113"/>
      <c r="X134" s="0"/>
    </row>
    <row r="135" customFormat="false" ht="10.2" hidden="false" customHeight="tru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0.8" hidden="false" customHeight="tru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  <row r="311" customFormat="false" ht="13.2" hidden="false" customHeight="false" outlineLevel="0" collapsed="false">
      <c r="D311" s="0"/>
      <c r="G311" s="0"/>
      <c r="J311" s="0"/>
      <c r="M311" s="0"/>
      <c r="X311" s="0"/>
    </row>
    <row r="312" customFormat="false" ht="13.2" hidden="false" customHeight="false" outlineLevel="0" collapsed="false">
      <c r="D312" s="0"/>
      <c r="G312" s="0"/>
      <c r="J312" s="0"/>
      <c r="M312" s="0"/>
      <c r="X312" s="0"/>
    </row>
    <row r="313" customFormat="false" ht="13.2" hidden="false" customHeight="false" outlineLevel="0" collapsed="false">
      <c r="D313" s="0"/>
      <c r="G313" s="0"/>
      <c r="J313" s="0"/>
      <c r="M313" s="0"/>
      <c r="X313" s="0"/>
    </row>
    <row r="314" customFormat="false" ht="13.2" hidden="false" customHeight="false" outlineLevel="0" collapsed="false">
      <c r="D314" s="0"/>
      <c r="G314" s="0"/>
      <c r="J314" s="0"/>
      <c r="M314" s="0"/>
      <c r="X314" s="0"/>
    </row>
    <row r="315" customFormat="false" ht="13.2" hidden="false" customHeight="false" outlineLevel="0" collapsed="false">
      <c r="D315" s="0"/>
      <c r="G315" s="0"/>
      <c r="J315" s="0"/>
      <c r="M315" s="0"/>
      <c r="X315" s="0"/>
    </row>
    <row r="316" customFormat="false" ht="13.2" hidden="false" customHeight="false" outlineLevel="0" collapsed="false">
      <c r="D316" s="0"/>
      <c r="G316" s="0"/>
      <c r="J316" s="0"/>
      <c r="M316" s="0"/>
      <c r="X316" s="0"/>
    </row>
    <row r="317" customFormat="false" ht="13.2" hidden="false" customHeight="false" outlineLevel="0" collapsed="false">
      <c r="D317" s="0"/>
      <c r="G317" s="0"/>
      <c r="J317" s="0"/>
      <c r="M317" s="0"/>
      <c r="X317" s="0"/>
    </row>
    <row r="318" customFormat="false" ht="13.2" hidden="false" customHeight="false" outlineLevel="0" collapsed="false">
      <c r="D318" s="0"/>
      <c r="G318" s="0"/>
      <c r="J318" s="0"/>
      <c r="M318" s="0"/>
      <c r="X318" s="0"/>
    </row>
    <row r="319" customFormat="false" ht="13.2" hidden="false" customHeight="false" outlineLevel="0" collapsed="false">
      <c r="D319" s="0"/>
      <c r="G319" s="0"/>
      <c r="J319" s="0"/>
      <c r="M319" s="0"/>
      <c r="X319" s="0"/>
    </row>
    <row r="320" customFormat="false" ht="13.2" hidden="false" customHeight="false" outlineLevel="0" collapsed="false">
      <c r="D320" s="0"/>
      <c r="G320" s="0"/>
      <c r="J320" s="0"/>
      <c r="M320" s="0"/>
      <c r="X320" s="0"/>
    </row>
    <row r="321" customFormat="false" ht="13.2" hidden="false" customHeight="false" outlineLevel="0" collapsed="false">
      <c r="D321" s="0"/>
      <c r="G321" s="0"/>
      <c r="J321" s="0"/>
      <c r="M321" s="0"/>
      <c r="X321" s="0"/>
    </row>
    <row r="322" customFormat="false" ht="13.2" hidden="false" customHeight="false" outlineLevel="0" collapsed="false">
      <c r="D322" s="0"/>
      <c r="G322" s="0"/>
      <c r="J322" s="0"/>
      <c r="M322" s="0"/>
      <c r="X322" s="0"/>
    </row>
    <row r="323" customFormat="false" ht="13.2" hidden="false" customHeight="false" outlineLevel="0" collapsed="false">
      <c r="D323" s="0"/>
      <c r="G323" s="0"/>
      <c r="J323" s="0"/>
      <c r="M323" s="0"/>
      <c r="X323" s="0"/>
    </row>
    <row r="324" customFormat="false" ht="13.2" hidden="false" customHeight="false" outlineLevel="0" collapsed="false">
      <c r="D324" s="0"/>
      <c r="G324" s="0"/>
      <c r="J324" s="0"/>
      <c r="M324" s="0"/>
      <c r="X324" s="0"/>
    </row>
    <row r="325" customFormat="false" ht="13.2" hidden="false" customHeight="false" outlineLevel="0" collapsed="false">
      <c r="D325" s="0"/>
      <c r="G325" s="0"/>
      <c r="J325" s="0"/>
      <c r="M325" s="0"/>
      <c r="X325" s="0"/>
    </row>
    <row r="326" customFormat="false" ht="13.2" hidden="false" customHeight="false" outlineLevel="0" collapsed="false">
      <c r="D326" s="0"/>
      <c r="G326" s="0"/>
      <c r="J326" s="0"/>
      <c r="M326" s="0"/>
      <c r="X326" s="0"/>
    </row>
    <row r="327" customFormat="false" ht="13.2" hidden="false" customHeight="false" outlineLevel="0" collapsed="false">
      <c r="D327" s="0"/>
      <c r="G327" s="0"/>
      <c r="J327" s="0"/>
      <c r="M327" s="0"/>
      <c r="X327" s="0"/>
    </row>
    <row r="328" customFormat="false" ht="13.2" hidden="false" customHeight="false" outlineLevel="0" collapsed="false">
      <c r="D328" s="0"/>
      <c r="G328" s="0"/>
      <c r="J328" s="0"/>
      <c r="M328" s="0"/>
      <c r="X328" s="0"/>
    </row>
    <row r="329" customFormat="false" ht="13.2" hidden="false" customHeight="false" outlineLevel="0" collapsed="false">
      <c r="D329" s="0"/>
      <c r="G329" s="0"/>
      <c r="J329" s="0"/>
      <c r="M329" s="0"/>
      <c r="X329" s="0"/>
    </row>
    <row r="330" customFormat="false" ht="13.2" hidden="false" customHeight="false" outlineLevel="0" collapsed="false">
      <c r="D330" s="0"/>
      <c r="G330" s="0"/>
      <c r="J330" s="0"/>
      <c r="M330" s="0"/>
      <c r="X330" s="0"/>
    </row>
    <row r="331" customFormat="false" ht="13.2" hidden="false" customHeight="false" outlineLevel="0" collapsed="false">
      <c r="D331" s="0"/>
      <c r="G331" s="0"/>
      <c r="J331" s="0"/>
      <c r="M331" s="0"/>
      <c r="X331" s="0"/>
    </row>
    <row r="332" customFormat="false" ht="13.2" hidden="false" customHeight="false" outlineLevel="0" collapsed="false">
      <c r="D332" s="0"/>
      <c r="G332" s="0"/>
      <c r="J332" s="0"/>
      <c r="M332" s="0"/>
      <c r="X332" s="0"/>
    </row>
    <row r="333" customFormat="false" ht="13.2" hidden="false" customHeight="false" outlineLevel="0" collapsed="false">
      <c r="D333" s="0"/>
      <c r="G333" s="0"/>
      <c r="J333" s="0"/>
      <c r="M333" s="0"/>
      <c r="X333" s="0"/>
    </row>
    <row r="334" customFormat="false" ht="13.2" hidden="false" customHeight="false" outlineLevel="0" collapsed="false">
      <c r="D334" s="0"/>
      <c r="G334" s="0"/>
      <c r="J334" s="0"/>
      <c r="M334" s="0"/>
      <c r="X334" s="0"/>
    </row>
    <row r="335" customFormat="false" ht="13.2" hidden="false" customHeight="false" outlineLevel="0" collapsed="false">
      <c r="D335" s="0"/>
      <c r="G335" s="0"/>
      <c r="J335" s="0"/>
      <c r="M335" s="0"/>
      <c r="X335" s="0"/>
    </row>
    <row r="336" customFormat="false" ht="13.2" hidden="false" customHeight="false" outlineLevel="0" collapsed="false">
      <c r="D336" s="0"/>
      <c r="G336" s="0"/>
      <c r="J336" s="0"/>
      <c r="M336" s="0"/>
      <c r="X336" s="0"/>
    </row>
    <row r="337" customFormat="false" ht="13.2" hidden="false" customHeight="false" outlineLevel="0" collapsed="false">
      <c r="D337" s="0"/>
      <c r="G337" s="0"/>
      <c r="J337" s="0"/>
      <c r="M337" s="0"/>
      <c r="X337" s="0"/>
    </row>
    <row r="338" customFormat="false" ht="13.2" hidden="false" customHeight="false" outlineLevel="0" collapsed="false">
      <c r="D338" s="0"/>
      <c r="G338" s="0"/>
      <c r="J338" s="0"/>
      <c r="M338" s="0"/>
      <c r="X338" s="0"/>
    </row>
    <row r="339" customFormat="false" ht="13.2" hidden="false" customHeight="false" outlineLevel="0" collapsed="false">
      <c r="D339" s="0"/>
      <c r="G339" s="0"/>
      <c r="J339" s="0"/>
      <c r="M339" s="0"/>
      <c r="X339" s="0"/>
    </row>
    <row r="340" customFormat="false" ht="13.2" hidden="false" customHeight="false" outlineLevel="0" collapsed="false">
      <c r="D340" s="0"/>
      <c r="G340" s="0"/>
      <c r="J340" s="0"/>
      <c r="M340" s="0"/>
      <c r="X340" s="0"/>
    </row>
    <row r="341" customFormat="false" ht="13.2" hidden="false" customHeight="false" outlineLevel="0" collapsed="false">
      <c r="D341" s="0"/>
      <c r="G341" s="0"/>
      <c r="J341" s="0"/>
      <c r="M341" s="0"/>
      <c r="X341" s="0"/>
    </row>
    <row r="342" customFormat="false" ht="13.2" hidden="false" customHeight="false" outlineLevel="0" collapsed="false">
      <c r="D342" s="0"/>
      <c r="G342" s="0"/>
      <c r="J342" s="0"/>
      <c r="M342" s="0"/>
      <c r="X342" s="0"/>
    </row>
    <row r="343" customFormat="false" ht="13.2" hidden="false" customHeight="false" outlineLevel="0" collapsed="false">
      <c r="D343" s="0"/>
      <c r="G343" s="0"/>
      <c r="J343" s="0"/>
      <c r="M343" s="0"/>
      <c r="X343" s="0"/>
    </row>
    <row r="344" customFormat="false" ht="13.2" hidden="false" customHeight="false" outlineLevel="0" collapsed="false">
      <c r="D344" s="0"/>
      <c r="G344" s="0"/>
      <c r="J344" s="0"/>
      <c r="M344" s="0"/>
      <c r="X344" s="0"/>
    </row>
    <row r="345" customFormat="false" ht="13.2" hidden="false" customHeight="false" outlineLevel="0" collapsed="false">
      <c r="D345" s="0"/>
      <c r="G345" s="0"/>
      <c r="J345" s="0"/>
      <c r="M345" s="0"/>
      <c r="X345" s="0"/>
    </row>
    <row r="346" customFormat="false" ht="13.2" hidden="false" customHeight="false" outlineLevel="0" collapsed="false">
      <c r="D346" s="0"/>
      <c r="G346" s="0"/>
      <c r="J346" s="0"/>
      <c r="M346" s="0"/>
      <c r="X346" s="0"/>
    </row>
    <row r="347" customFormat="false" ht="13.2" hidden="false" customHeight="false" outlineLevel="0" collapsed="false">
      <c r="D347" s="0"/>
      <c r="G347" s="0"/>
      <c r="J347" s="0"/>
      <c r="M347" s="0"/>
      <c r="X347" s="0"/>
    </row>
    <row r="348" customFormat="false" ht="13.2" hidden="false" customHeight="false" outlineLevel="0" collapsed="false">
      <c r="D348" s="0"/>
      <c r="G348" s="0"/>
      <c r="J348" s="0"/>
      <c r="M348" s="0"/>
      <c r="X348" s="0"/>
    </row>
    <row r="349" customFormat="false" ht="13.2" hidden="false" customHeight="false" outlineLevel="0" collapsed="false">
      <c r="D349" s="0"/>
      <c r="G349" s="0"/>
      <c r="J349" s="0"/>
      <c r="M349" s="0"/>
      <c r="X349" s="0"/>
    </row>
    <row r="350" customFormat="false" ht="13.2" hidden="false" customHeight="false" outlineLevel="0" collapsed="false">
      <c r="D350" s="0"/>
      <c r="G350" s="0"/>
      <c r="J350" s="0"/>
      <c r="M350" s="0"/>
      <c r="X350" s="0"/>
    </row>
    <row r="351" customFormat="false" ht="13.2" hidden="false" customHeight="false" outlineLevel="0" collapsed="false">
      <c r="D351" s="0"/>
      <c r="G351" s="0"/>
      <c r="J351" s="0"/>
      <c r="M351" s="0"/>
      <c r="X351" s="0"/>
    </row>
    <row r="352" customFormat="false" ht="13.2" hidden="false" customHeight="false" outlineLevel="0" collapsed="false">
      <c r="D352" s="0"/>
      <c r="G352" s="0"/>
      <c r="J352" s="0"/>
      <c r="M352" s="0"/>
      <c r="X352" s="0"/>
    </row>
    <row r="353" customFormat="false" ht="13.2" hidden="false" customHeight="false" outlineLevel="0" collapsed="false">
      <c r="D353" s="0"/>
      <c r="G353" s="0"/>
      <c r="J353" s="0"/>
      <c r="M353" s="0"/>
      <c r="X353" s="0"/>
    </row>
    <row r="354" customFormat="false" ht="13.2" hidden="false" customHeight="false" outlineLevel="0" collapsed="false">
      <c r="D354" s="0"/>
      <c r="G354" s="0"/>
      <c r="J354" s="0"/>
      <c r="M354" s="0"/>
      <c r="X354" s="0"/>
    </row>
    <row r="355" customFormat="false" ht="13.2" hidden="false" customHeight="false" outlineLevel="0" collapsed="false">
      <c r="D355" s="0"/>
      <c r="G355" s="0"/>
      <c r="J355" s="0"/>
      <c r="M355" s="0"/>
      <c r="X355" s="0"/>
    </row>
    <row r="356" customFormat="false" ht="13.2" hidden="false" customHeight="false" outlineLevel="0" collapsed="false">
      <c r="D356" s="0"/>
      <c r="G356" s="0"/>
      <c r="J356" s="0"/>
      <c r="M356" s="0"/>
      <c r="X356" s="0"/>
    </row>
    <row r="357" customFormat="false" ht="13.2" hidden="false" customHeight="false" outlineLevel="0" collapsed="false">
      <c r="D357" s="0"/>
      <c r="G357" s="0"/>
      <c r="J357" s="0"/>
      <c r="M357" s="0"/>
      <c r="X357" s="0"/>
    </row>
    <row r="358" customFormat="false" ht="13.2" hidden="false" customHeight="false" outlineLevel="0" collapsed="false">
      <c r="D358" s="0"/>
      <c r="G358" s="0"/>
      <c r="J358" s="0"/>
      <c r="M358" s="0"/>
      <c r="X358" s="0"/>
    </row>
    <row r="359" customFormat="false" ht="13.2" hidden="false" customHeight="false" outlineLevel="0" collapsed="false">
      <c r="D359" s="0"/>
      <c r="G359" s="0"/>
      <c r="J359" s="0"/>
      <c r="M359" s="0"/>
      <c r="X359" s="0"/>
    </row>
    <row r="360" customFormat="false" ht="13.2" hidden="false" customHeight="false" outlineLevel="0" collapsed="false">
      <c r="D360" s="0"/>
      <c r="G360" s="0"/>
      <c r="J360" s="0"/>
      <c r="M360" s="0"/>
      <c r="X360" s="0"/>
    </row>
    <row r="361" customFormat="false" ht="13.2" hidden="false" customHeight="false" outlineLevel="0" collapsed="false">
      <c r="D361" s="0"/>
      <c r="G361" s="0"/>
      <c r="J361" s="0"/>
      <c r="M361" s="0"/>
      <c r="X361" s="0"/>
    </row>
    <row r="362" customFormat="false" ht="13.2" hidden="false" customHeight="false" outlineLevel="0" collapsed="false">
      <c r="D362" s="0"/>
      <c r="G362" s="0"/>
      <c r="J362" s="0"/>
      <c r="M362" s="0"/>
      <c r="X362" s="0"/>
    </row>
    <row r="363" customFormat="false" ht="13.2" hidden="false" customHeight="false" outlineLevel="0" collapsed="false">
      <c r="D363" s="0"/>
      <c r="G363" s="0"/>
      <c r="J363" s="0"/>
      <c r="M363" s="0"/>
      <c r="X363" s="0"/>
    </row>
    <row r="364" customFormat="false" ht="13.2" hidden="false" customHeight="false" outlineLevel="0" collapsed="false">
      <c r="D364" s="0"/>
      <c r="G364" s="0"/>
      <c r="J364" s="0"/>
      <c r="M364" s="0"/>
      <c r="X364" s="0"/>
    </row>
    <row r="365" customFormat="false" ht="13.2" hidden="false" customHeight="false" outlineLevel="0" collapsed="false">
      <c r="D365" s="0"/>
      <c r="G365" s="0"/>
      <c r="J365" s="0"/>
      <c r="M365" s="0"/>
      <c r="X365" s="0"/>
    </row>
    <row r="366" customFormat="false" ht="13.2" hidden="false" customHeight="false" outlineLevel="0" collapsed="false">
      <c r="D366" s="0"/>
      <c r="G366" s="0"/>
      <c r="J366" s="0"/>
      <c r="M366" s="0"/>
      <c r="X366" s="0"/>
    </row>
    <row r="367" customFormat="false" ht="13.2" hidden="false" customHeight="false" outlineLevel="0" collapsed="false">
      <c r="D367" s="0"/>
      <c r="G367" s="0"/>
      <c r="J367" s="0"/>
      <c r="M367" s="0"/>
      <c r="X367" s="0"/>
    </row>
    <row r="368" customFormat="false" ht="13.2" hidden="false" customHeight="false" outlineLevel="0" collapsed="false">
      <c r="D368" s="0"/>
      <c r="G368" s="0"/>
      <c r="J368" s="0"/>
      <c r="M368" s="0"/>
      <c r="X368" s="0"/>
    </row>
    <row r="369" customFormat="false" ht="13.2" hidden="false" customHeight="false" outlineLevel="0" collapsed="false">
      <c r="D369" s="0"/>
      <c r="G369" s="0"/>
      <c r="J369" s="0"/>
      <c r="M369" s="0"/>
      <c r="X369" s="0"/>
    </row>
    <row r="370" customFormat="false" ht="13.2" hidden="false" customHeight="false" outlineLevel="0" collapsed="false">
      <c r="D370" s="0"/>
      <c r="G370" s="0"/>
      <c r="J370" s="0"/>
      <c r="M370" s="0"/>
      <c r="X370" s="0"/>
    </row>
    <row r="371" customFormat="false" ht="13.2" hidden="false" customHeight="false" outlineLevel="0" collapsed="false">
      <c r="D371" s="0"/>
      <c r="G371" s="0"/>
      <c r="J371" s="0"/>
      <c r="M371" s="0"/>
      <c r="X371" s="0"/>
    </row>
    <row r="372" customFormat="false" ht="13.2" hidden="false" customHeight="false" outlineLevel="0" collapsed="false">
      <c r="D372" s="0"/>
      <c r="G372" s="0"/>
      <c r="J372" s="0"/>
      <c r="M372" s="0"/>
      <c r="X372" s="0"/>
    </row>
    <row r="373" customFormat="false" ht="13.2" hidden="false" customHeight="false" outlineLevel="0" collapsed="false">
      <c r="D373" s="0"/>
      <c r="G373" s="0"/>
      <c r="J373" s="0"/>
      <c r="M373" s="0"/>
      <c r="X373" s="0"/>
    </row>
    <row r="374" customFormat="false" ht="13.2" hidden="false" customHeight="false" outlineLevel="0" collapsed="false">
      <c r="D374" s="0"/>
      <c r="G374" s="0"/>
      <c r="J374" s="0"/>
      <c r="M374" s="0"/>
      <c r="X374" s="0"/>
    </row>
    <row r="375" customFormat="false" ht="13.2" hidden="false" customHeight="false" outlineLevel="0" collapsed="false">
      <c r="D375" s="0"/>
      <c r="G375" s="0"/>
      <c r="J375" s="0"/>
      <c r="M375" s="0"/>
      <c r="X375" s="0"/>
    </row>
    <row r="376" customFormat="false" ht="13.2" hidden="false" customHeight="false" outlineLevel="0" collapsed="false">
      <c r="D376" s="0"/>
      <c r="G376" s="0"/>
      <c r="J376" s="0"/>
      <c r="M376" s="0"/>
      <c r="X376" s="0"/>
    </row>
    <row r="377" customFormat="false" ht="13.2" hidden="false" customHeight="false" outlineLevel="0" collapsed="false">
      <c r="D377" s="0"/>
      <c r="G377" s="0"/>
      <c r="J377" s="0"/>
      <c r="M377" s="0"/>
      <c r="X377" s="0"/>
    </row>
    <row r="378" customFormat="false" ht="13.2" hidden="false" customHeight="false" outlineLevel="0" collapsed="false">
      <c r="D378" s="0"/>
      <c r="G378" s="0"/>
      <c r="J378" s="0"/>
      <c r="M378" s="0"/>
      <c r="X378" s="0"/>
    </row>
    <row r="379" customFormat="false" ht="13.2" hidden="false" customHeight="false" outlineLevel="0" collapsed="false">
      <c r="D379" s="0"/>
      <c r="G379" s="0"/>
      <c r="J379" s="0"/>
      <c r="M379" s="0"/>
      <c r="X379" s="0"/>
    </row>
    <row r="380" customFormat="false" ht="13.2" hidden="false" customHeight="false" outlineLevel="0" collapsed="false">
      <c r="D380" s="0"/>
      <c r="G380" s="0"/>
      <c r="J380" s="0"/>
      <c r="M380" s="0"/>
      <c r="X380" s="0"/>
    </row>
    <row r="381" customFormat="false" ht="13.2" hidden="false" customHeight="false" outlineLevel="0" collapsed="false">
      <c r="D381" s="0"/>
      <c r="G381" s="0"/>
      <c r="J381" s="0"/>
      <c r="M381" s="0"/>
      <c r="X381" s="0"/>
    </row>
    <row r="382" customFormat="false" ht="13.2" hidden="false" customHeight="false" outlineLevel="0" collapsed="false">
      <c r="D382" s="0"/>
      <c r="G382" s="0"/>
      <c r="J382" s="0"/>
      <c r="M382" s="0"/>
      <c r="X382" s="0"/>
    </row>
    <row r="383" customFormat="false" ht="13.2" hidden="false" customHeight="false" outlineLevel="0" collapsed="false">
      <c r="D383" s="0"/>
      <c r="G383" s="0"/>
      <c r="J383" s="0"/>
      <c r="M383" s="0"/>
      <c r="X383" s="0"/>
    </row>
    <row r="384" customFormat="false" ht="13.2" hidden="false" customHeight="false" outlineLevel="0" collapsed="false">
      <c r="D384" s="0"/>
      <c r="G384" s="0"/>
      <c r="J384" s="0"/>
      <c r="M384" s="0"/>
      <c r="X384" s="0"/>
    </row>
    <row r="385" customFormat="false" ht="13.2" hidden="false" customHeight="false" outlineLevel="0" collapsed="false">
      <c r="D385" s="0"/>
      <c r="G385" s="0"/>
      <c r="J385" s="0"/>
      <c r="M385" s="0"/>
      <c r="X385" s="0"/>
    </row>
    <row r="386" customFormat="false" ht="13.2" hidden="false" customHeight="false" outlineLevel="0" collapsed="false">
      <c r="D386" s="0"/>
      <c r="G386" s="0"/>
      <c r="J386" s="0"/>
      <c r="M386" s="0"/>
      <c r="X386" s="0"/>
    </row>
    <row r="387" customFormat="false" ht="13.2" hidden="false" customHeight="false" outlineLevel="0" collapsed="false">
      <c r="D387" s="0"/>
      <c r="G387" s="0"/>
      <c r="J387" s="0"/>
      <c r="M387" s="0"/>
      <c r="X387" s="0"/>
    </row>
    <row r="388" customFormat="false" ht="13.2" hidden="false" customHeight="false" outlineLevel="0" collapsed="false">
      <c r="D388" s="0"/>
      <c r="G388" s="0"/>
      <c r="J388" s="0"/>
      <c r="M388" s="0"/>
      <c r="X388" s="0"/>
    </row>
    <row r="389" customFormat="false" ht="13.2" hidden="false" customHeight="false" outlineLevel="0" collapsed="false">
      <c r="D389" s="0"/>
      <c r="G389" s="0"/>
      <c r="J389" s="0"/>
      <c r="M389" s="0"/>
      <c r="X389" s="0"/>
    </row>
    <row r="390" customFormat="false" ht="13.2" hidden="false" customHeight="false" outlineLevel="0" collapsed="false">
      <c r="D390" s="0"/>
      <c r="G390" s="0"/>
      <c r="J390" s="0"/>
      <c r="M390" s="0"/>
      <c r="X390" s="0"/>
    </row>
    <row r="391" customFormat="false" ht="13.2" hidden="false" customHeight="false" outlineLevel="0" collapsed="false">
      <c r="D391" s="0"/>
      <c r="G391" s="0"/>
      <c r="J391" s="0"/>
      <c r="M391" s="0"/>
      <c r="X391" s="0"/>
    </row>
    <row r="392" customFormat="false" ht="13.2" hidden="false" customHeight="false" outlineLevel="0" collapsed="false">
      <c r="D392" s="0"/>
      <c r="G392" s="0"/>
      <c r="J392" s="0"/>
      <c r="M392" s="0"/>
      <c r="X392" s="0"/>
    </row>
    <row r="393" customFormat="false" ht="13.2" hidden="false" customHeight="false" outlineLevel="0" collapsed="false">
      <c r="D393" s="0"/>
      <c r="G393" s="0"/>
      <c r="J393" s="0"/>
      <c r="M393" s="0"/>
      <c r="X393" s="0"/>
    </row>
    <row r="394" customFormat="false" ht="13.2" hidden="false" customHeight="false" outlineLevel="0" collapsed="false">
      <c r="D394" s="0"/>
      <c r="G394" s="0"/>
      <c r="J394" s="0"/>
      <c r="M394" s="0"/>
      <c r="X394" s="0"/>
    </row>
    <row r="395" customFormat="false" ht="13.2" hidden="false" customHeight="false" outlineLevel="0" collapsed="false">
      <c r="D395" s="0"/>
      <c r="G395" s="0"/>
      <c r="J395" s="0"/>
      <c r="M395" s="0"/>
      <c r="X395" s="0"/>
    </row>
    <row r="396" customFormat="false" ht="13.2" hidden="false" customHeight="false" outlineLevel="0" collapsed="false">
      <c r="D396" s="0"/>
      <c r="G396" s="0"/>
      <c r="J396" s="0"/>
      <c r="M396" s="0"/>
      <c r="X396" s="0"/>
    </row>
    <row r="397" customFormat="false" ht="13.2" hidden="false" customHeight="false" outlineLevel="0" collapsed="false">
      <c r="D397" s="0"/>
      <c r="G397" s="0"/>
      <c r="J397" s="0"/>
      <c r="M397" s="0"/>
      <c r="X397" s="0"/>
    </row>
    <row r="398" customFormat="false" ht="13.2" hidden="false" customHeight="false" outlineLevel="0" collapsed="false">
      <c r="D398" s="0"/>
      <c r="G398" s="0"/>
      <c r="J398" s="0"/>
      <c r="M398" s="0"/>
      <c r="X398" s="0"/>
    </row>
    <row r="399" customFormat="false" ht="13.2" hidden="false" customHeight="false" outlineLevel="0" collapsed="false">
      <c r="D399" s="0"/>
      <c r="G399" s="0"/>
      <c r="J399" s="0"/>
      <c r="M399" s="0"/>
      <c r="X399" s="0"/>
    </row>
    <row r="400" customFormat="false" ht="13.2" hidden="false" customHeight="false" outlineLevel="0" collapsed="false">
      <c r="D400" s="0"/>
      <c r="G400" s="0"/>
      <c r="J400" s="0"/>
      <c r="M400" s="0"/>
      <c r="X400" s="0"/>
    </row>
    <row r="401" customFormat="false" ht="13.2" hidden="false" customHeight="false" outlineLevel="0" collapsed="false">
      <c r="D401" s="0"/>
      <c r="G401" s="0"/>
      <c r="J401" s="0"/>
      <c r="M401" s="0"/>
      <c r="X401" s="0"/>
    </row>
    <row r="402" customFormat="false" ht="13.2" hidden="false" customHeight="false" outlineLevel="0" collapsed="false">
      <c r="D402" s="0"/>
      <c r="G402" s="0"/>
      <c r="J402" s="0"/>
      <c r="M402" s="0"/>
      <c r="X402" s="0"/>
    </row>
    <row r="403" customFormat="false" ht="13.2" hidden="false" customHeight="false" outlineLevel="0" collapsed="false">
      <c r="D403" s="0"/>
      <c r="G403" s="0"/>
      <c r="J403" s="0"/>
      <c r="M403" s="0"/>
      <c r="X403" s="0"/>
    </row>
    <row r="404" customFormat="false" ht="13.2" hidden="false" customHeight="false" outlineLevel="0" collapsed="false">
      <c r="D404" s="0"/>
      <c r="G404" s="0"/>
      <c r="J404" s="0"/>
      <c r="M404" s="0"/>
      <c r="X404" s="0"/>
    </row>
    <row r="405" customFormat="false" ht="13.2" hidden="false" customHeight="false" outlineLevel="0" collapsed="false">
      <c r="D405" s="0"/>
      <c r="G405" s="0"/>
      <c r="J405" s="0"/>
      <c r="M405" s="0"/>
      <c r="X405" s="0"/>
    </row>
    <row r="406" customFormat="false" ht="13.2" hidden="false" customHeight="false" outlineLevel="0" collapsed="false">
      <c r="D406" s="0"/>
      <c r="G406" s="0"/>
      <c r="J406" s="0"/>
      <c r="M406" s="0"/>
      <c r="X406" s="0"/>
    </row>
    <row r="407" customFormat="false" ht="13.2" hidden="false" customHeight="false" outlineLevel="0" collapsed="false">
      <c r="D407" s="0"/>
      <c r="G407" s="0"/>
      <c r="J407" s="0"/>
      <c r="M407" s="0"/>
      <c r="X407" s="0"/>
    </row>
    <row r="408" customFormat="false" ht="13.2" hidden="false" customHeight="false" outlineLevel="0" collapsed="false">
      <c r="D408" s="0"/>
      <c r="G408" s="0"/>
      <c r="J408" s="0"/>
      <c r="M408" s="0"/>
      <c r="X408" s="0"/>
    </row>
    <row r="409" customFormat="false" ht="13.2" hidden="false" customHeight="false" outlineLevel="0" collapsed="false">
      <c r="D409" s="0"/>
      <c r="G409" s="0"/>
      <c r="J409" s="0"/>
      <c r="M409" s="0"/>
      <c r="X409" s="0"/>
    </row>
    <row r="410" customFormat="false" ht="13.2" hidden="false" customHeight="false" outlineLevel="0" collapsed="false">
      <c r="D410" s="0"/>
      <c r="G410" s="0"/>
      <c r="J410" s="0"/>
      <c r="M410" s="0"/>
      <c r="X410" s="0"/>
    </row>
    <row r="411" customFormat="false" ht="13.2" hidden="false" customHeight="false" outlineLevel="0" collapsed="false">
      <c r="D411" s="0"/>
      <c r="G411" s="0"/>
      <c r="J411" s="0"/>
      <c r="M411" s="0"/>
      <c r="X411" s="0"/>
    </row>
    <row r="412" customFormat="false" ht="13.2" hidden="false" customHeight="false" outlineLevel="0" collapsed="false">
      <c r="D412" s="0"/>
      <c r="G412" s="0"/>
      <c r="J412" s="0"/>
      <c r="M412" s="0"/>
      <c r="X412" s="0"/>
    </row>
    <row r="413" customFormat="false" ht="13.2" hidden="false" customHeight="false" outlineLevel="0" collapsed="false">
      <c r="D413" s="0"/>
      <c r="G413" s="0"/>
      <c r="J413" s="0"/>
      <c r="M413" s="0"/>
      <c r="X413" s="0"/>
    </row>
    <row r="414" customFormat="false" ht="13.2" hidden="false" customHeight="false" outlineLevel="0" collapsed="false">
      <c r="D414" s="0"/>
      <c r="G414" s="0"/>
      <c r="J414" s="0"/>
      <c r="M414" s="0"/>
      <c r="X414" s="0"/>
    </row>
    <row r="415" customFormat="false" ht="13.2" hidden="false" customHeight="false" outlineLevel="0" collapsed="false">
      <c r="D415" s="0"/>
      <c r="G415" s="0"/>
      <c r="J415" s="0"/>
      <c r="M415" s="0"/>
      <c r="X415" s="0"/>
    </row>
    <row r="416" customFormat="false" ht="13.2" hidden="false" customHeight="false" outlineLevel="0" collapsed="false">
      <c r="D416" s="0"/>
      <c r="G416" s="0"/>
      <c r="J416" s="0"/>
      <c r="M416" s="0"/>
      <c r="X416" s="0"/>
    </row>
    <row r="417" customFormat="false" ht="13.2" hidden="false" customHeight="false" outlineLevel="0" collapsed="false">
      <c r="D417" s="0"/>
      <c r="G417" s="0"/>
      <c r="J417" s="0"/>
      <c r="M417" s="0"/>
      <c r="X417" s="0"/>
    </row>
    <row r="418" customFormat="false" ht="13.2" hidden="false" customHeight="false" outlineLevel="0" collapsed="false">
      <c r="D418" s="0"/>
      <c r="G418" s="0"/>
      <c r="J418" s="0"/>
      <c r="M418" s="0"/>
      <c r="X418" s="0"/>
    </row>
    <row r="419" customFormat="false" ht="13.2" hidden="false" customHeight="false" outlineLevel="0" collapsed="false">
      <c r="D419" s="0"/>
      <c r="G419" s="0"/>
      <c r="J419" s="0"/>
      <c r="M419" s="0"/>
      <c r="X419" s="0"/>
    </row>
    <row r="420" customFormat="false" ht="13.2" hidden="false" customHeight="false" outlineLevel="0" collapsed="false">
      <c r="D420" s="0"/>
      <c r="G420" s="0"/>
      <c r="J420" s="0"/>
      <c r="M420" s="0"/>
      <c r="X420" s="0"/>
    </row>
    <row r="421" customFormat="false" ht="13.2" hidden="false" customHeight="false" outlineLevel="0" collapsed="false">
      <c r="D421" s="0"/>
      <c r="G421" s="0"/>
      <c r="J421" s="0"/>
      <c r="M421" s="0"/>
      <c r="X421" s="0"/>
    </row>
    <row r="422" customFormat="false" ht="13.2" hidden="false" customHeight="false" outlineLevel="0" collapsed="false">
      <c r="D422" s="0"/>
      <c r="G422" s="0"/>
      <c r="J422" s="0"/>
      <c r="M422" s="0"/>
      <c r="X422" s="0"/>
    </row>
    <row r="423" customFormat="false" ht="13.2" hidden="false" customHeight="false" outlineLevel="0" collapsed="false">
      <c r="D423" s="0"/>
      <c r="G423" s="0"/>
      <c r="J423" s="0"/>
      <c r="M423" s="0"/>
      <c r="X423" s="0"/>
    </row>
    <row r="424" customFormat="false" ht="13.2" hidden="false" customHeight="false" outlineLevel="0" collapsed="false">
      <c r="D424" s="0"/>
      <c r="G424" s="0"/>
      <c r="J424" s="0"/>
      <c r="M424" s="0"/>
      <c r="X424" s="0"/>
    </row>
    <row r="425" customFormat="false" ht="13.2" hidden="false" customHeight="false" outlineLevel="0" collapsed="false">
      <c r="U425" s="21"/>
    </row>
    <row r="426" customFormat="false" ht="13.2" hidden="false" customHeight="false" outlineLevel="0" collapsed="false">
      <c r="U426" s="21"/>
    </row>
    <row r="427" customFormat="false" ht="13.2" hidden="false" customHeight="false" outlineLevel="0" collapsed="false">
      <c r="U427" s="21"/>
    </row>
    <row r="428" customFormat="false" ht="13.2" hidden="false" customHeight="false" outlineLevel="0" collapsed="false">
      <c r="U428" s="21"/>
    </row>
    <row r="429" customFormat="false" ht="13.2" hidden="false" customHeight="false" outlineLevel="0" collapsed="false">
      <c r="U429" s="21"/>
    </row>
    <row r="430" customFormat="false" ht="13.2" hidden="false" customHeight="false" outlineLevel="0" collapsed="false">
      <c r="U430" s="21"/>
    </row>
    <row r="431" customFormat="false" ht="13.2" hidden="false" customHeight="false" outlineLevel="0" collapsed="false">
      <c r="U431" s="21"/>
    </row>
    <row r="432" customFormat="false" ht="13.2" hidden="false" customHeight="false" outlineLevel="0" collapsed="false">
      <c r="U432" s="21"/>
    </row>
    <row r="433" customFormat="false" ht="13.2" hidden="false" customHeight="false" outlineLevel="0" collapsed="false">
      <c r="U433" s="21"/>
    </row>
    <row r="434" customFormat="false" ht="13.2" hidden="false" customHeight="false" outlineLevel="0" collapsed="false">
      <c r="U434" s="21"/>
    </row>
    <row r="435" customFormat="false" ht="13.2" hidden="false" customHeight="false" outlineLevel="0" collapsed="false">
      <c r="U435" s="21"/>
    </row>
    <row r="436" customFormat="false" ht="13.2" hidden="false" customHeight="false" outlineLevel="0" collapsed="false">
      <c r="U436" s="21"/>
    </row>
    <row r="437" customFormat="false" ht="13.2" hidden="false" customHeight="false" outlineLevel="0" collapsed="false">
      <c r="U437" s="21"/>
    </row>
    <row r="438" customFormat="false" ht="13.2" hidden="false" customHeight="false" outlineLevel="0" collapsed="false">
      <c r="U438" s="21"/>
    </row>
    <row r="439" customFormat="false" ht="13.2" hidden="false" customHeight="false" outlineLevel="0" collapsed="false">
      <c r="U439" s="21"/>
    </row>
    <row r="440" customFormat="false" ht="13.2" hidden="false" customHeight="false" outlineLevel="0" collapsed="false">
      <c r="U440" s="21"/>
    </row>
    <row r="441" customFormat="false" ht="13.2" hidden="false" customHeight="false" outlineLevel="0" collapsed="false">
      <c r="U441" s="21"/>
    </row>
    <row r="442" customFormat="false" ht="13.2" hidden="false" customHeight="false" outlineLevel="0" collapsed="false">
      <c r="U442" s="21"/>
    </row>
    <row r="443" customFormat="false" ht="13.2" hidden="false" customHeight="false" outlineLevel="0" collapsed="false">
      <c r="U443" s="21"/>
    </row>
    <row r="444" customFormat="false" ht="13.2" hidden="false" customHeight="false" outlineLevel="0" collapsed="false">
      <c r="U444" s="21"/>
    </row>
    <row r="445" customFormat="false" ht="13.2" hidden="false" customHeight="false" outlineLevel="0" collapsed="false">
      <c r="U445" s="21"/>
    </row>
    <row r="446" customFormat="false" ht="13.2" hidden="false" customHeight="false" outlineLevel="0" collapsed="false">
      <c r="U446" s="21"/>
    </row>
    <row r="447" customFormat="false" ht="13.2" hidden="false" customHeight="false" outlineLevel="0" collapsed="false">
      <c r="U447" s="21"/>
    </row>
    <row r="448" customFormat="false" ht="13.2" hidden="false" customHeight="false" outlineLevel="0" collapsed="false">
      <c r="U448" s="21"/>
    </row>
    <row r="449" customFormat="false" ht="13.2" hidden="false" customHeight="false" outlineLevel="0" collapsed="false">
      <c r="U449" s="21"/>
    </row>
    <row r="450" customFormat="false" ht="13.2" hidden="false" customHeight="false" outlineLevel="0" collapsed="false">
      <c r="U450" s="21"/>
    </row>
    <row r="451" customFormat="false" ht="13.2" hidden="false" customHeight="false" outlineLevel="0" collapsed="false">
      <c r="U451" s="21"/>
    </row>
    <row r="452" customFormat="false" ht="13.2" hidden="false" customHeight="false" outlineLevel="0" collapsed="false">
      <c r="U452" s="21"/>
    </row>
    <row r="453" customFormat="false" ht="13.2" hidden="false" customHeight="false" outlineLevel="0" collapsed="false">
      <c r="U453" s="21"/>
    </row>
    <row r="454" customFormat="false" ht="13.2" hidden="false" customHeight="false" outlineLevel="0" collapsed="false">
      <c r="U454" s="21"/>
    </row>
    <row r="455" customFormat="false" ht="13.2" hidden="false" customHeight="false" outlineLevel="0" collapsed="false">
      <c r="U455" s="21"/>
    </row>
    <row r="456" customFormat="false" ht="13.2" hidden="false" customHeight="false" outlineLevel="0" collapsed="false">
      <c r="U456" s="21"/>
    </row>
    <row r="457" customFormat="false" ht="13.2" hidden="false" customHeight="false" outlineLevel="0" collapsed="false">
      <c r="U457" s="21"/>
    </row>
    <row r="458" customFormat="false" ht="13.2" hidden="false" customHeight="false" outlineLevel="0" collapsed="false">
      <c r="U458" s="21"/>
    </row>
    <row r="459" customFormat="false" ht="13.2" hidden="false" customHeight="false" outlineLevel="0" collapsed="false">
      <c r="U459" s="21"/>
    </row>
    <row r="460" customFormat="false" ht="13.2" hidden="false" customHeight="false" outlineLevel="0" collapsed="false">
      <c r="U460" s="21"/>
    </row>
    <row r="461" customFormat="false" ht="13.2" hidden="false" customHeight="false" outlineLevel="0" collapsed="false">
      <c r="U461" s="21"/>
    </row>
    <row r="462" customFormat="false" ht="13.2" hidden="false" customHeight="false" outlineLevel="0" collapsed="false">
      <c r="U462" s="21"/>
    </row>
    <row r="463" customFormat="false" ht="13.2" hidden="false" customHeight="false" outlineLevel="0" collapsed="false">
      <c r="U463" s="21"/>
    </row>
    <row r="464" customFormat="false" ht="13.2" hidden="false" customHeight="false" outlineLevel="0" collapsed="false">
      <c r="U464" s="21"/>
    </row>
    <row r="465" customFormat="false" ht="13.2" hidden="false" customHeight="false" outlineLevel="0" collapsed="false">
      <c r="U465" s="21"/>
    </row>
    <row r="466" customFormat="false" ht="13.2" hidden="false" customHeight="false" outlineLevel="0" collapsed="false">
      <c r="U466" s="21"/>
    </row>
    <row r="467" customFormat="false" ht="13.2" hidden="false" customHeight="false" outlineLevel="0" collapsed="false">
      <c r="U467" s="21"/>
    </row>
    <row r="468" customFormat="false" ht="13.2" hidden="false" customHeight="false" outlineLevel="0" collapsed="false">
      <c r="U468" s="21"/>
    </row>
    <row r="469" customFormat="false" ht="13.2" hidden="false" customHeight="false" outlineLevel="0" collapsed="false">
      <c r="U469" s="21"/>
    </row>
    <row r="470" customFormat="false" ht="13.2" hidden="false" customHeight="false" outlineLevel="0" collapsed="false">
      <c r="U470" s="21"/>
    </row>
    <row r="471" customFormat="false" ht="13.2" hidden="false" customHeight="false" outlineLevel="0" collapsed="false">
      <c r="U471" s="21"/>
    </row>
    <row r="472" customFormat="false" ht="13.2" hidden="false" customHeight="false" outlineLevel="0" collapsed="false">
      <c r="U472" s="21"/>
    </row>
    <row r="473" customFormat="false" ht="13.2" hidden="false" customHeight="false" outlineLevel="0" collapsed="false">
      <c r="U473" s="21"/>
    </row>
    <row r="474" customFormat="false" ht="13.2" hidden="false" customHeight="false" outlineLevel="0" collapsed="false">
      <c r="U474" s="21"/>
    </row>
    <row r="475" customFormat="false" ht="13.2" hidden="false" customHeight="false" outlineLevel="0" collapsed="false">
      <c r="U475" s="21"/>
    </row>
    <row r="476" customFormat="false" ht="13.2" hidden="false" customHeight="false" outlineLevel="0" collapsed="false">
      <c r="U476" s="21"/>
    </row>
    <row r="477" customFormat="false" ht="13.2" hidden="false" customHeight="false" outlineLevel="0" collapsed="false">
      <c r="U477" s="21"/>
    </row>
    <row r="478" customFormat="false" ht="13.2" hidden="false" customHeight="false" outlineLevel="0" collapsed="false">
      <c r="U478" s="21"/>
    </row>
    <row r="479" customFormat="false" ht="13.2" hidden="false" customHeight="false" outlineLevel="0" collapsed="false">
      <c r="U479" s="21"/>
    </row>
    <row r="480" customFormat="false" ht="13.2" hidden="false" customHeight="false" outlineLevel="0" collapsed="false">
      <c r="U480" s="21"/>
    </row>
    <row r="481" customFormat="false" ht="13.2" hidden="false" customHeight="false" outlineLevel="0" collapsed="false">
      <c r="U481" s="21"/>
    </row>
    <row r="482" customFormat="false" ht="13.2" hidden="false" customHeight="false" outlineLevel="0" collapsed="false">
      <c r="U482" s="21"/>
    </row>
    <row r="483" customFormat="false" ht="13.2" hidden="false" customHeight="false" outlineLevel="0" collapsed="false">
      <c r="U483" s="21"/>
    </row>
    <row r="484" customFormat="false" ht="13.2" hidden="false" customHeight="false" outlineLevel="0" collapsed="false">
      <c r="U484" s="21"/>
    </row>
    <row r="485" customFormat="false" ht="13.2" hidden="false" customHeight="false" outlineLevel="0" collapsed="false">
      <c r="U485" s="21"/>
    </row>
    <row r="486" customFormat="false" ht="13.2" hidden="false" customHeight="false" outlineLevel="0" collapsed="false">
      <c r="U486" s="21"/>
    </row>
    <row r="487" customFormat="false" ht="13.2" hidden="false" customHeight="false" outlineLevel="0" collapsed="false">
      <c r="U487" s="21"/>
    </row>
    <row r="488" customFormat="false" ht="13.2" hidden="false" customHeight="false" outlineLevel="0" collapsed="false">
      <c r="U488" s="21"/>
    </row>
    <row r="489" customFormat="false" ht="13.2" hidden="false" customHeight="false" outlineLevel="0" collapsed="false">
      <c r="U489" s="21"/>
    </row>
    <row r="490" customFormat="false" ht="13.2" hidden="false" customHeight="false" outlineLevel="0" collapsed="false">
      <c r="U490" s="21"/>
    </row>
    <row r="491" customFormat="false" ht="13.2" hidden="false" customHeight="false" outlineLevel="0" collapsed="false">
      <c r="U491" s="21"/>
    </row>
    <row r="492" customFormat="false" ht="13.2" hidden="false" customHeight="false" outlineLevel="0" collapsed="false">
      <c r="U492" s="21"/>
    </row>
    <row r="493" customFormat="false" ht="13.2" hidden="false" customHeight="false" outlineLevel="0" collapsed="false">
      <c r="U493" s="21"/>
    </row>
    <row r="494" customFormat="false" ht="13.2" hidden="false" customHeight="false" outlineLevel="0" collapsed="false">
      <c r="U494" s="21"/>
    </row>
    <row r="495" customFormat="false" ht="13.2" hidden="false" customHeight="false" outlineLevel="0" collapsed="false">
      <c r="U495" s="21"/>
    </row>
    <row r="496" customFormat="false" ht="13.2" hidden="false" customHeight="false" outlineLevel="0" collapsed="false">
      <c r="U496" s="21"/>
    </row>
    <row r="497" customFormat="false" ht="13.2" hidden="false" customHeight="false" outlineLevel="0" collapsed="false">
      <c r="U497" s="21"/>
    </row>
    <row r="498" customFormat="false" ht="13.2" hidden="false" customHeight="false" outlineLevel="0" collapsed="false">
      <c r="U498" s="21"/>
    </row>
    <row r="499" customFormat="false" ht="13.2" hidden="false" customHeight="false" outlineLevel="0" collapsed="false">
      <c r="U499" s="21"/>
    </row>
    <row r="500" customFormat="false" ht="13.2" hidden="false" customHeight="false" outlineLevel="0" collapsed="false">
      <c r="U500" s="21"/>
    </row>
    <row r="501" customFormat="false" ht="13.2" hidden="false" customHeight="false" outlineLevel="0" collapsed="false">
      <c r="U501" s="21"/>
    </row>
    <row r="502" customFormat="false" ht="13.2" hidden="false" customHeight="false" outlineLevel="0" collapsed="false">
      <c r="U502" s="21"/>
    </row>
    <row r="503" customFormat="false" ht="13.2" hidden="false" customHeight="false" outlineLevel="0" collapsed="false">
      <c r="U503" s="21"/>
    </row>
    <row r="504" customFormat="false" ht="13.2" hidden="false" customHeight="false" outlineLevel="0" collapsed="false">
      <c r="U504" s="21"/>
    </row>
    <row r="505" customFormat="false" ht="13.2" hidden="false" customHeight="false" outlineLevel="0" collapsed="false">
      <c r="U505" s="21"/>
    </row>
    <row r="506" customFormat="false" ht="13.2" hidden="false" customHeight="false" outlineLevel="0" collapsed="false">
      <c r="U506" s="21"/>
    </row>
    <row r="507" customFormat="false" ht="13.2" hidden="false" customHeight="false" outlineLevel="0" collapsed="false">
      <c r="U507" s="21"/>
    </row>
    <row r="508" customFormat="false" ht="13.2" hidden="false" customHeight="false" outlineLevel="0" collapsed="false">
      <c r="U508" s="21"/>
    </row>
    <row r="509" customFormat="false" ht="13.2" hidden="false" customHeight="false" outlineLevel="0" collapsed="false">
      <c r="U509" s="21"/>
    </row>
    <row r="510" customFormat="false" ht="13.2" hidden="false" customHeight="false" outlineLevel="0" collapsed="false">
      <c r="U510" s="21"/>
    </row>
    <row r="511" customFormat="false" ht="13.2" hidden="false" customHeight="false" outlineLevel="0" collapsed="false">
      <c r="U511" s="21"/>
    </row>
    <row r="512" customFormat="false" ht="13.2" hidden="false" customHeight="false" outlineLevel="0" collapsed="false">
      <c r="U512" s="21"/>
    </row>
    <row r="513" customFormat="false" ht="13.2" hidden="false" customHeight="false" outlineLevel="0" collapsed="false">
      <c r="U513" s="21"/>
    </row>
    <row r="514" customFormat="false" ht="13.2" hidden="false" customHeight="false" outlineLevel="0" collapsed="false">
      <c r="U514" s="21"/>
    </row>
    <row r="515" customFormat="false" ht="13.2" hidden="false" customHeight="false" outlineLevel="0" collapsed="false">
      <c r="U515" s="21"/>
    </row>
    <row r="516" customFormat="false" ht="13.2" hidden="false" customHeight="false" outlineLevel="0" collapsed="false">
      <c r="U516" s="21"/>
    </row>
    <row r="517" customFormat="false" ht="13.2" hidden="false" customHeight="false" outlineLevel="0" collapsed="false">
      <c r="U517" s="21"/>
    </row>
    <row r="518" customFormat="false" ht="13.2" hidden="false" customHeight="false" outlineLevel="0" collapsed="false">
      <c r="U518" s="21"/>
    </row>
    <row r="519" customFormat="false" ht="13.2" hidden="false" customHeight="false" outlineLevel="0" collapsed="false">
      <c r="U519" s="21"/>
    </row>
    <row r="520" customFormat="false" ht="13.2" hidden="false" customHeight="false" outlineLevel="0" collapsed="false">
      <c r="U520" s="21"/>
    </row>
    <row r="521" customFormat="false" ht="13.2" hidden="false" customHeight="false" outlineLevel="0" collapsed="false">
      <c r="U521" s="21"/>
    </row>
    <row r="522" customFormat="false" ht="13.2" hidden="false" customHeight="false" outlineLevel="0" collapsed="false">
      <c r="U522" s="21"/>
    </row>
    <row r="523" customFormat="false" ht="13.2" hidden="false" customHeight="false" outlineLevel="0" collapsed="false">
      <c r="U523" s="21"/>
    </row>
    <row r="524" customFormat="false" ht="13.2" hidden="false" customHeight="false" outlineLevel="0" collapsed="false">
      <c r="U524" s="21"/>
    </row>
    <row r="525" customFormat="false" ht="13.2" hidden="false" customHeight="false" outlineLevel="0" collapsed="false">
      <c r="U525" s="21"/>
    </row>
    <row r="526" customFormat="false" ht="13.2" hidden="false" customHeight="false" outlineLevel="0" collapsed="false">
      <c r="U526" s="21"/>
    </row>
    <row r="527" customFormat="false" ht="13.2" hidden="false" customHeight="false" outlineLevel="0" collapsed="false">
      <c r="U527" s="21"/>
    </row>
    <row r="528" customFormat="false" ht="13.2" hidden="false" customHeight="false" outlineLevel="0" collapsed="false">
      <c r="U528" s="21"/>
    </row>
    <row r="529" customFormat="false" ht="13.2" hidden="false" customHeight="false" outlineLevel="0" collapsed="false">
      <c r="U529" s="21"/>
    </row>
    <row r="530" customFormat="false" ht="13.2" hidden="false" customHeight="false" outlineLevel="0" collapsed="false">
      <c r="U530" s="21"/>
    </row>
    <row r="531" customFormat="false" ht="13.2" hidden="false" customHeight="false" outlineLevel="0" collapsed="false">
      <c r="U531" s="21"/>
    </row>
    <row r="532" customFormat="false" ht="13.2" hidden="false" customHeight="false" outlineLevel="0" collapsed="false">
      <c r="U532" s="21"/>
    </row>
    <row r="533" customFormat="false" ht="13.2" hidden="false" customHeight="false" outlineLevel="0" collapsed="false">
      <c r="U533" s="21"/>
    </row>
    <row r="534" customFormat="false" ht="13.2" hidden="false" customHeight="false" outlineLevel="0" collapsed="false">
      <c r="U534" s="21"/>
    </row>
    <row r="535" customFormat="false" ht="13.2" hidden="false" customHeight="false" outlineLevel="0" collapsed="false">
      <c r="U535" s="21"/>
    </row>
    <row r="536" customFormat="false" ht="13.2" hidden="false" customHeight="false" outlineLevel="0" collapsed="false">
      <c r="U536" s="21"/>
    </row>
    <row r="537" customFormat="false" ht="13.2" hidden="false" customHeight="false" outlineLevel="0" collapsed="false">
      <c r="U537" s="21"/>
    </row>
    <row r="538" customFormat="false" ht="13.2" hidden="false" customHeight="false" outlineLevel="0" collapsed="false">
      <c r="U538" s="21"/>
    </row>
    <row r="539" customFormat="false" ht="13.2" hidden="false" customHeight="false" outlineLevel="0" collapsed="false">
      <c r="U539" s="21"/>
    </row>
    <row r="540" customFormat="false" ht="13.2" hidden="false" customHeight="false" outlineLevel="0" collapsed="false">
      <c r="U540" s="21"/>
    </row>
    <row r="541" customFormat="false" ht="13.2" hidden="false" customHeight="false" outlineLevel="0" collapsed="false">
      <c r="U541" s="21"/>
    </row>
    <row r="542" customFormat="false" ht="13.2" hidden="false" customHeight="false" outlineLevel="0" collapsed="false">
      <c r="U542" s="21"/>
    </row>
    <row r="543" customFormat="false" ht="13.2" hidden="false" customHeight="false" outlineLevel="0" collapsed="false">
      <c r="U543" s="21"/>
    </row>
    <row r="544" customFormat="false" ht="13.2" hidden="false" customHeight="false" outlineLevel="0" collapsed="false">
      <c r="U544" s="21"/>
    </row>
    <row r="545" customFormat="false" ht="13.2" hidden="false" customHeight="false" outlineLevel="0" collapsed="false">
      <c r="U545" s="21"/>
    </row>
    <row r="546" customFormat="false" ht="13.2" hidden="false" customHeight="false" outlineLevel="0" collapsed="false">
      <c r="U546" s="21"/>
    </row>
    <row r="547" customFormat="false" ht="13.2" hidden="false" customHeight="false" outlineLevel="0" collapsed="false">
      <c r="U547" s="21"/>
    </row>
    <row r="548" customFormat="false" ht="13.2" hidden="false" customHeight="false" outlineLevel="0" collapsed="false">
      <c r="U548" s="21"/>
    </row>
    <row r="549" customFormat="false" ht="13.2" hidden="false" customHeight="false" outlineLevel="0" collapsed="false">
      <c r="U549" s="21"/>
    </row>
    <row r="550" customFormat="false" ht="13.2" hidden="false" customHeight="false" outlineLevel="0" collapsed="false">
      <c r="U550" s="21"/>
    </row>
    <row r="551" customFormat="false" ht="13.2" hidden="false" customHeight="false" outlineLevel="0" collapsed="false">
      <c r="U551" s="21"/>
    </row>
    <row r="552" customFormat="false" ht="13.2" hidden="false" customHeight="false" outlineLevel="0" collapsed="false">
      <c r="U552" s="21"/>
    </row>
    <row r="553" customFormat="false" ht="13.2" hidden="false" customHeight="false" outlineLevel="0" collapsed="false">
      <c r="U553" s="21"/>
    </row>
    <row r="554" customFormat="false" ht="13.2" hidden="false" customHeight="false" outlineLevel="0" collapsed="false">
      <c r="U554" s="21"/>
    </row>
    <row r="555" customFormat="false" ht="13.2" hidden="false" customHeight="false" outlineLevel="0" collapsed="false">
      <c r="U555" s="21"/>
    </row>
    <row r="556" customFormat="false" ht="13.2" hidden="false" customHeight="false" outlineLevel="0" collapsed="false">
      <c r="U556" s="21"/>
    </row>
    <row r="557" customFormat="false" ht="13.2" hidden="false" customHeight="false" outlineLevel="0" collapsed="false">
      <c r="U557" s="21"/>
    </row>
    <row r="558" customFormat="false" ht="13.2" hidden="false" customHeight="false" outlineLevel="0" collapsed="false">
      <c r="U558" s="21"/>
    </row>
    <row r="559" customFormat="false" ht="13.2" hidden="false" customHeight="false" outlineLevel="0" collapsed="false">
      <c r="U559" s="21"/>
    </row>
    <row r="560" customFormat="false" ht="13.2" hidden="false" customHeight="false" outlineLevel="0" collapsed="false">
      <c r="U560" s="21"/>
    </row>
    <row r="561" customFormat="false" ht="13.2" hidden="false" customHeight="false" outlineLevel="0" collapsed="false">
      <c r="U561" s="21"/>
    </row>
    <row r="562" customFormat="false" ht="13.2" hidden="false" customHeight="false" outlineLevel="0" collapsed="false">
      <c r="U562" s="21"/>
    </row>
    <row r="563" customFormat="false" ht="13.2" hidden="false" customHeight="false" outlineLevel="0" collapsed="false">
      <c r="U563" s="21"/>
    </row>
    <row r="564" customFormat="false" ht="13.2" hidden="false" customHeight="false" outlineLevel="0" collapsed="false">
      <c r="U564" s="21"/>
    </row>
    <row r="565" customFormat="false" ht="13.2" hidden="false" customHeight="false" outlineLevel="0" collapsed="false">
      <c r="U565" s="21"/>
    </row>
    <row r="566" customFormat="false" ht="13.2" hidden="false" customHeight="false" outlineLevel="0" collapsed="false">
      <c r="U566" s="21"/>
    </row>
    <row r="567" customFormat="false" ht="13.2" hidden="false" customHeight="false" outlineLevel="0" collapsed="false">
      <c r="U567" s="21"/>
    </row>
    <row r="568" customFormat="false" ht="13.2" hidden="false" customHeight="false" outlineLevel="0" collapsed="false">
      <c r="U568" s="21"/>
    </row>
    <row r="569" customFormat="false" ht="13.2" hidden="false" customHeight="false" outlineLevel="0" collapsed="false">
      <c r="U569" s="21"/>
    </row>
    <row r="570" customFormat="false" ht="13.2" hidden="false" customHeight="false" outlineLevel="0" collapsed="false">
      <c r="U570" s="21"/>
    </row>
    <row r="571" customFormat="false" ht="13.2" hidden="false" customHeight="false" outlineLevel="0" collapsed="false">
      <c r="U571" s="21"/>
    </row>
    <row r="572" customFormat="false" ht="13.2" hidden="false" customHeight="false" outlineLevel="0" collapsed="false">
      <c r="U572" s="21"/>
    </row>
    <row r="573" customFormat="false" ht="13.2" hidden="false" customHeight="false" outlineLevel="0" collapsed="false">
      <c r="U573" s="21"/>
    </row>
    <row r="574" customFormat="false" ht="13.2" hidden="false" customHeight="false" outlineLevel="0" collapsed="false">
      <c r="U574" s="21"/>
    </row>
    <row r="575" customFormat="false" ht="13.2" hidden="false" customHeight="false" outlineLevel="0" collapsed="false">
      <c r="U575" s="21"/>
    </row>
    <row r="576" customFormat="false" ht="13.2" hidden="false" customHeight="false" outlineLevel="0" collapsed="false">
      <c r="U576" s="21"/>
    </row>
    <row r="577" customFormat="false" ht="13.2" hidden="false" customHeight="false" outlineLevel="0" collapsed="false">
      <c r="U577" s="21"/>
    </row>
    <row r="578" customFormat="false" ht="13.2" hidden="false" customHeight="false" outlineLevel="0" collapsed="false">
      <c r="U578" s="21"/>
    </row>
    <row r="579" customFormat="false" ht="13.2" hidden="false" customHeight="false" outlineLevel="0" collapsed="false">
      <c r="U579" s="21"/>
    </row>
    <row r="580" customFormat="false" ht="13.2" hidden="false" customHeight="false" outlineLevel="0" collapsed="false">
      <c r="U580" s="21"/>
    </row>
    <row r="581" customFormat="false" ht="13.2" hidden="false" customHeight="false" outlineLevel="0" collapsed="false">
      <c r="U581" s="21"/>
    </row>
    <row r="582" customFormat="false" ht="13.2" hidden="false" customHeight="false" outlineLevel="0" collapsed="false">
      <c r="U582" s="21"/>
    </row>
    <row r="583" customFormat="false" ht="13.2" hidden="false" customHeight="false" outlineLevel="0" collapsed="false">
      <c r="U583" s="21"/>
    </row>
    <row r="584" customFormat="false" ht="13.2" hidden="false" customHeight="false" outlineLevel="0" collapsed="false">
      <c r="U584" s="21"/>
    </row>
    <row r="585" customFormat="false" ht="13.2" hidden="false" customHeight="false" outlineLevel="0" collapsed="false">
      <c r="U585" s="21"/>
    </row>
    <row r="586" customFormat="false" ht="13.2" hidden="false" customHeight="false" outlineLevel="0" collapsed="false">
      <c r="U586" s="21"/>
    </row>
    <row r="587" customFormat="false" ht="13.2" hidden="false" customHeight="false" outlineLevel="0" collapsed="false">
      <c r="U587" s="21"/>
    </row>
    <row r="588" customFormat="false" ht="13.2" hidden="false" customHeight="false" outlineLevel="0" collapsed="false">
      <c r="U588" s="21"/>
    </row>
    <row r="589" customFormat="false" ht="13.2" hidden="false" customHeight="false" outlineLevel="0" collapsed="false">
      <c r="U589" s="21"/>
    </row>
    <row r="590" customFormat="false" ht="13.2" hidden="false" customHeight="false" outlineLevel="0" collapsed="false">
      <c r="U590" s="21"/>
    </row>
    <row r="591" customFormat="false" ht="13.2" hidden="false" customHeight="false" outlineLevel="0" collapsed="false">
      <c r="U591" s="21"/>
    </row>
    <row r="592" customFormat="false" ht="13.2" hidden="false" customHeight="false" outlineLevel="0" collapsed="false">
      <c r="U592" s="21"/>
    </row>
    <row r="593" customFormat="false" ht="13.2" hidden="false" customHeight="false" outlineLevel="0" collapsed="false">
      <c r="U593" s="21"/>
    </row>
    <row r="594" customFormat="false" ht="13.2" hidden="false" customHeight="false" outlineLevel="0" collapsed="false">
      <c r="U594" s="21"/>
    </row>
    <row r="595" customFormat="false" ht="13.2" hidden="false" customHeight="false" outlineLevel="0" collapsed="false">
      <c r="U595" s="21"/>
    </row>
    <row r="596" customFormat="false" ht="13.2" hidden="false" customHeight="false" outlineLevel="0" collapsed="false">
      <c r="U596" s="21"/>
    </row>
    <row r="597" customFormat="false" ht="13.2" hidden="false" customHeight="false" outlineLevel="0" collapsed="false">
      <c r="U597" s="21"/>
    </row>
    <row r="598" customFormat="false" ht="13.2" hidden="false" customHeight="false" outlineLevel="0" collapsed="false">
      <c r="U598" s="21"/>
    </row>
    <row r="599" customFormat="false" ht="13.2" hidden="false" customHeight="false" outlineLevel="0" collapsed="false">
      <c r="U599" s="21"/>
    </row>
    <row r="600" customFormat="false" ht="13.2" hidden="false" customHeight="false" outlineLevel="0" collapsed="false">
      <c r="U600" s="21"/>
    </row>
    <row r="601" customFormat="false" ht="13.2" hidden="false" customHeight="false" outlineLevel="0" collapsed="false">
      <c r="U601" s="21"/>
    </row>
    <row r="602" customFormat="false" ht="13.2" hidden="false" customHeight="false" outlineLevel="0" collapsed="false">
      <c r="U602" s="21"/>
    </row>
    <row r="603" customFormat="false" ht="13.2" hidden="false" customHeight="false" outlineLevel="0" collapsed="false">
      <c r="U603" s="21"/>
    </row>
    <row r="604" customFormat="false" ht="13.2" hidden="false" customHeight="false" outlineLevel="0" collapsed="false">
      <c r="U604" s="21"/>
    </row>
    <row r="605" customFormat="false" ht="13.2" hidden="false" customHeight="false" outlineLevel="0" collapsed="false">
      <c r="U605" s="21"/>
    </row>
    <row r="606" customFormat="false" ht="13.2" hidden="false" customHeight="false" outlineLevel="0" collapsed="false">
      <c r="U606" s="21"/>
    </row>
    <row r="607" customFormat="false" ht="13.2" hidden="false" customHeight="false" outlineLevel="0" collapsed="false">
      <c r="U607" s="21"/>
    </row>
    <row r="608" customFormat="false" ht="13.2" hidden="false" customHeight="false" outlineLevel="0" collapsed="false">
      <c r="U608" s="21"/>
    </row>
    <row r="609" customFormat="false" ht="13.2" hidden="false" customHeight="false" outlineLevel="0" collapsed="false">
      <c r="U609" s="21"/>
    </row>
    <row r="610" customFormat="false" ht="13.2" hidden="false" customHeight="false" outlineLevel="0" collapsed="false">
      <c r="U610" s="21"/>
    </row>
    <row r="611" customFormat="false" ht="13.2" hidden="false" customHeight="false" outlineLevel="0" collapsed="false">
      <c r="U611" s="21"/>
    </row>
    <row r="612" customFormat="false" ht="13.2" hidden="false" customHeight="false" outlineLevel="0" collapsed="false">
      <c r="U612" s="21"/>
    </row>
    <row r="613" customFormat="false" ht="13.2" hidden="false" customHeight="false" outlineLevel="0" collapsed="false">
      <c r="U613" s="21"/>
    </row>
    <row r="614" customFormat="false" ht="13.2" hidden="false" customHeight="false" outlineLevel="0" collapsed="false">
      <c r="U614" s="21"/>
    </row>
    <row r="615" customFormat="false" ht="13.2" hidden="false" customHeight="false" outlineLevel="0" collapsed="false">
      <c r="U615" s="21"/>
    </row>
    <row r="616" customFormat="false" ht="13.2" hidden="false" customHeight="false" outlineLevel="0" collapsed="false">
      <c r="U616" s="21"/>
    </row>
    <row r="617" customFormat="false" ht="13.2" hidden="false" customHeight="false" outlineLevel="0" collapsed="false">
      <c r="U617" s="21"/>
    </row>
    <row r="618" customFormat="false" ht="13.2" hidden="false" customHeight="false" outlineLevel="0" collapsed="false">
      <c r="U618" s="21"/>
    </row>
    <row r="619" customFormat="false" ht="13.2" hidden="false" customHeight="false" outlineLevel="0" collapsed="false">
      <c r="U619" s="21"/>
    </row>
    <row r="620" customFormat="false" ht="13.2" hidden="false" customHeight="false" outlineLevel="0" collapsed="false">
      <c r="U620" s="21"/>
    </row>
    <row r="621" customFormat="false" ht="13.2" hidden="false" customHeight="false" outlineLevel="0" collapsed="false">
      <c r="U621" s="21"/>
    </row>
    <row r="622" customFormat="false" ht="13.2" hidden="false" customHeight="false" outlineLevel="0" collapsed="false">
      <c r="U622" s="21"/>
    </row>
    <row r="623" customFormat="false" ht="13.2" hidden="false" customHeight="false" outlineLevel="0" collapsed="false">
      <c r="U623" s="21"/>
    </row>
    <row r="624" customFormat="false" ht="13.2" hidden="false" customHeight="false" outlineLevel="0" collapsed="false">
      <c r="U624" s="21"/>
    </row>
    <row r="625" customFormat="false" ht="13.2" hidden="false" customHeight="false" outlineLevel="0" collapsed="false">
      <c r="U625" s="21"/>
    </row>
    <row r="626" customFormat="false" ht="13.2" hidden="false" customHeight="false" outlineLevel="0" collapsed="false">
      <c r="U626" s="21"/>
    </row>
    <row r="627" customFormat="false" ht="13.2" hidden="false" customHeight="false" outlineLevel="0" collapsed="false">
      <c r="U627" s="21"/>
    </row>
    <row r="628" customFormat="false" ht="13.2" hidden="false" customHeight="false" outlineLevel="0" collapsed="false">
      <c r="U628" s="21"/>
    </row>
    <row r="629" customFormat="false" ht="13.2" hidden="false" customHeight="false" outlineLevel="0" collapsed="false">
      <c r="U629" s="21"/>
    </row>
    <row r="630" customFormat="false" ht="13.2" hidden="false" customHeight="false" outlineLevel="0" collapsed="false">
      <c r="U630" s="21"/>
    </row>
    <row r="631" customFormat="false" ht="13.2" hidden="false" customHeight="false" outlineLevel="0" collapsed="false">
      <c r="U631" s="21"/>
    </row>
    <row r="632" customFormat="false" ht="13.2" hidden="false" customHeight="false" outlineLevel="0" collapsed="false">
      <c r="U632" s="21"/>
    </row>
    <row r="633" customFormat="false" ht="13.2" hidden="false" customHeight="false" outlineLevel="0" collapsed="false">
      <c r="U633" s="21"/>
    </row>
    <row r="634" customFormat="false" ht="13.2" hidden="false" customHeight="false" outlineLevel="0" collapsed="false">
      <c r="U634" s="21"/>
    </row>
    <row r="635" customFormat="false" ht="13.2" hidden="false" customHeight="false" outlineLevel="0" collapsed="false">
      <c r="U635" s="21"/>
    </row>
    <row r="636" customFormat="false" ht="13.2" hidden="false" customHeight="false" outlineLevel="0" collapsed="false">
      <c r="U636" s="21"/>
    </row>
    <row r="637" customFormat="false" ht="13.2" hidden="false" customHeight="false" outlineLevel="0" collapsed="false">
      <c r="U637" s="21"/>
    </row>
    <row r="638" customFormat="false" ht="13.2" hidden="false" customHeight="false" outlineLevel="0" collapsed="false">
      <c r="U638" s="21"/>
    </row>
    <row r="639" customFormat="false" ht="13.2" hidden="false" customHeight="false" outlineLevel="0" collapsed="false">
      <c r="U639" s="21"/>
    </row>
    <row r="640" customFormat="false" ht="13.2" hidden="false" customHeight="false" outlineLevel="0" collapsed="false">
      <c r="U640" s="21"/>
    </row>
    <row r="641" customFormat="false" ht="13.2" hidden="false" customHeight="false" outlineLevel="0" collapsed="false">
      <c r="U641" s="21"/>
    </row>
    <row r="642" customFormat="false" ht="13.2" hidden="false" customHeight="false" outlineLevel="0" collapsed="false">
      <c r="U642" s="21"/>
    </row>
    <row r="643" customFormat="false" ht="13.2" hidden="false" customHeight="false" outlineLevel="0" collapsed="false">
      <c r="U643" s="21"/>
    </row>
    <row r="644" customFormat="false" ht="13.2" hidden="false" customHeight="false" outlineLevel="0" collapsed="false">
      <c r="U644" s="21"/>
    </row>
    <row r="645" customFormat="false" ht="13.2" hidden="false" customHeight="false" outlineLevel="0" collapsed="false">
      <c r="U645" s="21"/>
    </row>
    <row r="646" customFormat="false" ht="13.2" hidden="false" customHeight="false" outlineLevel="0" collapsed="false">
      <c r="U646" s="21"/>
    </row>
    <row r="647" customFormat="false" ht="13.2" hidden="false" customHeight="false" outlineLevel="0" collapsed="false">
      <c r="U647" s="21"/>
    </row>
    <row r="648" customFormat="false" ht="13.2" hidden="false" customHeight="false" outlineLevel="0" collapsed="false">
      <c r="U648" s="21"/>
    </row>
    <row r="649" customFormat="false" ht="13.2" hidden="false" customHeight="false" outlineLevel="0" collapsed="false">
      <c r="U649" s="21"/>
    </row>
    <row r="650" customFormat="false" ht="13.2" hidden="false" customHeight="false" outlineLevel="0" collapsed="false">
      <c r="U650" s="21"/>
    </row>
    <row r="651" customFormat="false" ht="13.2" hidden="false" customHeight="false" outlineLevel="0" collapsed="false">
      <c r="U651" s="21"/>
    </row>
    <row r="652" customFormat="false" ht="13.2" hidden="false" customHeight="false" outlineLevel="0" collapsed="false">
      <c r="U652" s="21"/>
    </row>
    <row r="653" customFormat="false" ht="13.2" hidden="false" customHeight="false" outlineLevel="0" collapsed="false">
      <c r="U653" s="21"/>
    </row>
    <row r="654" customFormat="false" ht="13.2" hidden="false" customHeight="false" outlineLevel="0" collapsed="false">
      <c r="U654" s="21"/>
    </row>
    <row r="655" customFormat="false" ht="13.2" hidden="false" customHeight="false" outlineLevel="0" collapsed="false">
      <c r="U655" s="21"/>
    </row>
    <row r="656" customFormat="false" ht="13.2" hidden="false" customHeight="false" outlineLevel="0" collapsed="false">
      <c r="U656" s="21"/>
    </row>
    <row r="657" customFormat="false" ht="13.2" hidden="false" customHeight="false" outlineLevel="0" collapsed="false">
      <c r="U657" s="21"/>
    </row>
    <row r="658" customFormat="false" ht="13.2" hidden="false" customHeight="false" outlineLevel="0" collapsed="false">
      <c r="U658" s="21"/>
    </row>
    <row r="659" customFormat="false" ht="13.2" hidden="false" customHeight="false" outlineLevel="0" collapsed="false">
      <c r="U659" s="21"/>
    </row>
    <row r="660" customFormat="false" ht="13.2" hidden="false" customHeight="false" outlineLevel="0" collapsed="false">
      <c r="U660" s="21"/>
    </row>
    <row r="661" customFormat="false" ht="13.2" hidden="false" customHeight="false" outlineLevel="0" collapsed="false">
      <c r="U661" s="21"/>
    </row>
    <row r="662" customFormat="false" ht="13.2" hidden="false" customHeight="false" outlineLevel="0" collapsed="false">
      <c r="U662" s="21"/>
    </row>
    <row r="663" customFormat="false" ht="13.2" hidden="false" customHeight="false" outlineLevel="0" collapsed="false">
      <c r="U663" s="21"/>
    </row>
    <row r="664" customFormat="false" ht="13.2" hidden="false" customHeight="false" outlineLevel="0" collapsed="false">
      <c r="U664" s="21"/>
    </row>
    <row r="665" customFormat="false" ht="13.2" hidden="false" customHeight="false" outlineLevel="0" collapsed="false">
      <c r="U665" s="21"/>
    </row>
    <row r="666" customFormat="false" ht="13.2" hidden="false" customHeight="false" outlineLevel="0" collapsed="false">
      <c r="U666" s="21"/>
    </row>
    <row r="667" customFormat="false" ht="13.2" hidden="false" customHeight="false" outlineLevel="0" collapsed="false">
      <c r="U667" s="21"/>
    </row>
    <row r="668" customFormat="false" ht="13.2" hidden="false" customHeight="false" outlineLevel="0" collapsed="false">
      <c r="U668" s="21"/>
    </row>
    <row r="669" customFormat="false" ht="13.2" hidden="false" customHeight="false" outlineLevel="0" collapsed="false">
      <c r="U669" s="21"/>
    </row>
    <row r="670" customFormat="false" ht="13.2" hidden="false" customHeight="false" outlineLevel="0" collapsed="false">
      <c r="U670" s="21"/>
    </row>
    <row r="671" customFormat="false" ht="13.2" hidden="false" customHeight="false" outlineLevel="0" collapsed="false">
      <c r="U671" s="21"/>
    </row>
    <row r="672" customFormat="false" ht="13.2" hidden="false" customHeight="false" outlineLevel="0" collapsed="false">
      <c r="U672" s="21"/>
    </row>
    <row r="673" customFormat="false" ht="13.2" hidden="false" customHeight="false" outlineLevel="0" collapsed="false">
      <c r="U673" s="21"/>
    </row>
    <row r="674" customFormat="false" ht="13.2" hidden="false" customHeight="false" outlineLevel="0" collapsed="false">
      <c r="U674" s="21"/>
    </row>
    <row r="675" customFormat="false" ht="13.2" hidden="false" customHeight="false" outlineLevel="0" collapsed="false">
      <c r="U675" s="21"/>
    </row>
    <row r="676" customFormat="false" ht="13.2" hidden="false" customHeight="false" outlineLevel="0" collapsed="false">
      <c r="U676" s="21"/>
    </row>
    <row r="677" customFormat="false" ht="13.2" hidden="false" customHeight="false" outlineLevel="0" collapsed="false">
      <c r="U677" s="21"/>
    </row>
    <row r="678" customFormat="false" ht="13.2" hidden="false" customHeight="false" outlineLevel="0" collapsed="false">
      <c r="U678" s="21"/>
    </row>
    <row r="679" customFormat="false" ht="13.2" hidden="false" customHeight="false" outlineLevel="0" collapsed="false">
      <c r="U679" s="21"/>
    </row>
    <row r="680" customFormat="false" ht="13.2" hidden="false" customHeight="false" outlineLevel="0" collapsed="false">
      <c r="U680" s="21"/>
    </row>
    <row r="681" customFormat="false" ht="13.2" hidden="false" customHeight="false" outlineLevel="0" collapsed="false">
      <c r="U681" s="21"/>
    </row>
    <row r="682" customFormat="false" ht="13.2" hidden="false" customHeight="false" outlineLevel="0" collapsed="false">
      <c r="U682" s="21"/>
    </row>
    <row r="683" customFormat="false" ht="13.2" hidden="false" customHeight="false" outlineLevel="0" collapsed="false">
      <c r="U683" s="21"/>
    </row>
    <row r="684" customFormat="false" ht="13.2" hidden="false" customHeight="false" outlineLevel="0" collapsed="false">
      <c r="U684" s="21"/>
    </row>
    <row r="685" customFormat="false" ht="13.2" hidden="false" customHeight="false" outlineLevel="0" collapsed="false">
      <c r="U685" s="21"/>
    </row>
    <row r="686" customFormat="false" ht="13.2" hidden="false" customHeight="false" outlineLevel="0" collapsed="false">
      <c r="U686" s="21"/>
    </row>
    <row r="687" customFormat="false" ht="13.2" hidden="false" customHeight="false" outlineLevel="0" collapsed="false">
      <c r="U687" s="21"/>
    </row>
    <row r="688" customFormat="false" ht="13.2" hidden="false" customHeight="false" outlineLevel="0" collapsed="false">
      <c r="U688" s="21"/>
    </row>
    <row r="689" customFormat="false" ht="13.2" hidden="false" customHeight="false" outlineLevel="0" collapsed="false">
      <c r="U689" s="21"/>
    </row>
    <row r="690" customFormat="false" ht="13.2" hidden="false" customHeight="false" outlineLevel="0" collapsed="false">
      <c r="U690" s="21"/>
    </row>
    <row r="691" customFormat="false" ht="13.2" hidden="false" customHeight="false" outlineLevel="0" collapsed="false">
      <c r="U691" s="21"/>
    </row>
    <row r="692" customFormat="false" ht="13.2" hidden="false" customHeight="false" outlineLevel="0" collapsed="false">
      <c r="U692" s="21"/>
    </row>
    <row r="693" customFormat="false" ht="13.2" hidden="false" customHeight="false" outlineLevel="0" collapsed="false">
      <c r="U693" s="21"/>
    </row>
    <row r="694" customFormat="false" ht="13.2" hidden="false" customHeight="false" outlineLevel="0" collapsed="false">
      <c r="U694" s="21"/>
    </row>
    <row r="695" customFormat="false" ht="13.2" hidden="false" customHeight="false" outlineLevel="0" collapsed="false">
      <c r="U695" s="21"/>
    </row>
    <row r="696" customFormat="false" ht="13.2" hidden="false" customHeight="false" outlineLevel="0" collapsed="false">
      <c r="U696" s="21"/>
    </row>
    <row r="697" customFormat="false" ht="13.2" hidden="false" customHeight="false" outlineLevel="0" collapsed="false">
      <c r="U697" s="21"/>
    </row>
    <row r="698" customFormat="false" ht="13.2" hidden="false" customHeight="false" outlineLevel="0" collapsed="false">
      <c r="U698" s="21"/>
    </row>
    <row r="699" customFormat="false" ht="13.2" hidden="false" customHeight="false" outlineLevel="0" collapsed="false">
      <c r="U699" s="21"/>
    </row>
    <row r="700" customFormat="false" ht="13.2" hidden="false" customHeight="false" outlineLevel="0" collapsed="false">
      <c r="U700" s="21"/>
    </row>
    <row r="701" customFormat="false" ht="13.2" hidden="false" customHeight="false" outlineLevel="0" collapsed="false">
      <c r="U701" s="21"/>
    </row>
    <row r="702" customFormat="false" ht="13.2" hidden="false" customHeight="false" outlineLevel="0" collapsed="false">
      <c r="U702" s="21"/>
    </row>
    <row r="703" customFormat="false" ht="13.2" hidden="false" customHeight="false" outlineLevel="0" collapsed="false">
      <c r="U703" s="21"/>
    </row>
    <row r="704" customFormat="false" ht="13.2" hidden="false" customHeight="false" outlineLevel="0" collapsed="false">
      <c r="U704" s="21"/>
    </row>
    <row r="705" customFormat="false" ht="13.2" hidden="false" customHeight="false" outlineLevel="0" collapsed="false">
      <c r="U705" s="21"/>
    </row>
    <row r="706" customFormat="false" ht="13.2" hidden="false" customHeight="false" outlineLevel="0" collapsed="false">
      <c r="U706" s="21"/>
    </row>
    <row r="707" customFormat="false" ht="13.2" hidden="false" customHeight="false" outlineLevel="0" collapsed="false">
      <c r="U707" s="21"/>
    </row>
    <row r="708" customFormat="false" ht="13.2" hidden="false" customHeight="false" outlineLevel="0" collapsed="false">
      <c r="U708" s="21"/>
    </row>
    <row r="709" customFormat="false" ht="13.2" hidden="false" customHeight="false" outlineLevel="0" collapsed="false">
      <c r="U709" s="21"/>
    </row>
    <row r="710" customFormat="false" ht="13.2" hidden="false" customHeight="false" outlineLevel="0" collapsed="false">
      <c r="U710" s="21"/>
    </row>
    <row r="711" customFormat="false" ht="13.2" hidden="false" customHeight="false" outlineLevel="0" collapsed="false">
      <c r="U711" s="21"/>
    </row>
    <row r="712" customFormat="false" ht="13.2" hidden="false" customHeight="false" outlineLevel="0" collapsed="false">
      <c r="U712" s="21"/>
    </row>
    <row r="713" customFormat="false" ht="13.2" hidden="false" customHeight="false" outlineLevel="0" collapsed="false">
      <c r="U713" s="21"/>
    </row>
    <row r="714" customFormat="false" ht="13.2" hidden="false" customHeight="false" outlineLevel="0" collapsed="false">
      <c r="U714" s="21"/>
    </row>
    <row r="715" customFormat="false" ht="13.2" hidden="false" customHeight="false" outlineLevel="0" collapsed="false">
      <c r="U715" s="21"/>
    </row>
    <row r="716" customFormat="false" ht="13.2" hidden="false" customHeight="false" outlineLevel="0" collapsed="false">
      <c r="U716" s="21"/>
    </row>
    <row r="717" customFormat="false" ht="13.2" hidden="false" customHeight="false" outlineLevel="0" collapsed="false">
      <c r="U717" s="21"/>
    </row>
    <row r="718" customFormat="false" ht="13.2" hidden="false" customHeight="false" outlineLevel="0" collapsed="false">
      <c r="U718" s="21"/>
    </row>
    <row r="719" customFormat="false" ht="13.2" hidden="false" customHeight="false" outlineLevel="0" collapsed="false">
      <c r="U719" s="21"/>
    </row>
    <row r="720" customFormat="false" ht="13.2" hidden="false" customHeight="false" outlineLevel="0" collapsed="false">
      <c r="U720" s="21"/>
    </row>
    <row r="721" customFormat="false" ht="13.2" hidden="false" customHeight="false" outlineLevel="0" collapsed="false">
      <c r="U721" s="21"/>
    </row>
    <row r="722" customFormat="false" ht="13.2" hidden="false" customHeight="false" outlineLevel="0" collapsed="false">
      <c r="U722" s="21"/>
    </row>
    <row r="723" customFormat="false" ht="13.2" hidden="false" customHeight="false" outlineLevel="0" collapsed="false">
      <c r="U723" s="21"/>
    </row>
    <row r="724" customFormat="false" ht="13.2" hidden="false" customHeight="false" outlineLevel="0" collapsed="false">
      <c r="U724" s="21"/>
    </row>
    <row r="725" customFormat="false" ht="13.2" hidden="false" customHeight="false" outlineLevel="0" collapsed="false">
      <c r="U725" s="21"/>
    </row>
    <row r="726" customFormat="false" ht="13.2" hidden="false" customHeight="false" outlineLevel="0" collapsed="false">
      <c r="U726" s="21"/>
    </row>
    <row r="727" customFormat="false" ht="13.2" hidden="false" customHeight="false" outlineLevel="0" collapsed="false">
      <c r="U727" s="21"/>
    </row>
    <row r="728" customFormat="false" ht="13.2" hidden="false" customHeight="false" outlineLevel="0" collapsed="false">
      <c r="U728" s="21"/>
    </row>
    <row r="729" customFormat="false" ht="13.2" hidden="false" customHeight="false" outlineLevel="0" collapsed="false">
      <c r="U729" s="21"/>
    </row>
    <row r="730" customFormat="false" ht="13.2" hidden="false" customHeight="false" outlineLevel="0" collapsed="false">
      <c r="U730" s="21"/>
    </row>
    <row r="731" customFormat="false" ht="13.2" hidden="false" customHeight="false" outlineLevel="0" collapsed="false">
      <c r="U731" s="21"/>
    </row>
    <row r="732" customFormat="false" ht="13.2" hidden="false" customHeight="false" outlineLevel="0" collapsed="false">
      <c r="U732" s="21"/>
    </row>
    <row r="733" customFormat="false" ht="13.2" hidden="false" customHeight="false" outlineLevel="0" collapsed="false">
      <c r="U733" s="21"/>
    </row>
    <row r="734" customFormat="false" ht="13.2" hidden="false" customHeight="false" outlineLevel="0" collapsed="false">
      <c r="U734" s="21"/>
    </row>
    <row r="735" customFormat="false" ht="13.2" hidden="false" customHeight="false" outlineLevel="0" collapsed="false">
      <c r="U735" s="21"/>
    </row>
    <row r="736" customFormat="false" ht="13.2" hidden="false" customHeight="false" outlineLevel="0" collapsed="false">
      <c r="U736" s="21"/>
    </row>
    <row r="737" customFormat="false" ht="13.2" hidden="false" customHeight="false" outlineLevel="0" collapsed="false">
      <c r="U737" s="21"/>
    </row>
    <row r="738" customFormat="false" ht="13.2" hidden="false" customHeight="false" outlineLevel="0" collapsed="false">
      <c r="U738" s="21"/>
    </row>
    <row r="739" customFormat="false" ht="13.2" hidden="false" customHeight="false" outlineLevel="0" collapsed="false">
      <c r="U739" s="21"/>
    </row>
    <row r="740" customFormat="false" ht="13.2" hidden="false" customHeight="false" outlineLevel="0" collapsed="false">
      <c r="U740" s="21"/>
    </row>
    <row r="741" customFormat="false" ht="13.2" hidden="false" customHeight="false" outlineLevel="0" collapsed="false">
      <c r="U741" s="21"/>
    </row>
    <row r="742" customFormat="false" ht="13.2" hidden="false" customHeight="false" outlineLevel="0" collapsed="false">
      <c r="U742" s="21"/>
    </row>
    <row r="743" customFormat="false" ht="13.2" hidden="false" customHeight="false" outlineLevel="0" collapsed="false">
      <c r="U743" s="21"/>
    </row>
    <row r="744" customFormat="false" ht="13.2" hidden="false" customHeight="false" outlineLevel="0" collapsed="false">
      <c r="U744" s="21"/>
    </row>
    <row r="745" customFormat="false" ht="13.2" hidden="false" customHeight="false" outlineLevel="0" collapsed="false">
      <c r="U745" s="21"/>
    </row>
    <row r="746" customFormat="false" ht="13.2" hidden="false" customHeight="false" outlineLevel="0" collapsed="false">
      <c r="U746" s="21"/>
    </row>
    <row r="747" customFormat="false" ht="13.2" hidden="false" customHeight="false" outlineLevel="0" collapsed="false">
      <c r="U747" s="21"/>
    </row>
    <row r="748" customFormat="false" ht="13.2" hidden="false" customHeight="false" outlineLevel="0" collapsed="false">
      <c r="U748" s="21"/>
    </row>
    <row r="749" customFormat="false" ht="13.2" hidden="false" customHeight="false" outlineLevel="0" collapsed="false">
      <c r="U749" s="21"/>
    </row>
    <row r="750" customFormat="false" ht="13.2" hidden="false" customHeight="false" outlineLevel="0" collapsed="false">
      <c r="U750" s="21"/>
    </row>
    <row r="751" customFormat="false" ht="13.2" hidden="false" customHeight="false" outlineLevel="0" collapsed="false">
      <c r="U751" s="21"/>
    </row>
    <row r="752" customFormat="false" ht="13.2" hidden="false" customHeight="false" outlineLevel="0" collapsed="false">
      <c r="U752" s="21"/>
    </row>
    <row r="753" customFormat="false" ht="13.2" hidden="false" customHeight="false" outlineLevel="0" collapsed="false">
      <c r="U753" s="21"/>
    </row>
    <row r="754" customFormat="false" ht="13.2" hidden="false" customHeight="false" outlineLevel="0" collapsed="false">
      <c r="U754" s="21"/>
    </row>
    <row r="755" customFormat="false" ht="13.2" hidden="false" customHeight="false" outlineLevel="0" collapsed="false">
      <c r="U755" s="21"/>
    </row>
    <row r="756" customFormat="false" ht="13.2" hidden="false" customHeight="false" outlineLevel="0" collapsed="false">
      <c r="U756" s="21"/>
    </row>
    <row r="757" customFormat="false" ht="13.2" hidden="false" customHeight="false" outlineLevel="0" collapsed="false">
      <c r="U757" s="21"/>
    </row>
    <row r="758" customFormat="false" ht="13.2" hidden="false" customHeight="false" outlineLevel="0" collapsed="false">
      <c r="U758" s="21"/>
    </row>
    <row r="759" customFormat="false" ht="13.2" hidden="false" customHeight="false" outlineLevel="0" collapsed="false">
      <c r="U759" s="21"/>
    </row>
    <row r="760" customFormat="false" ht="13.2" hidden="false" customHeight="false" outlineLevel="0" collapsed="false">
      <c r="U760" s="21"/>
    </row>
    <row r="761" customFormat="false" ht="13.2" hidden="false" customHeight="false" outlineLevel="0" collapsed="false">
      <c r="U761" s="21"/>
    </row>
    <row r="762" customFormat="false" ht="13.2" hidden="false" customHeight="false" outlineLevel="0" collapsed="false">
      <c r="U762" s="21"/>
    </row>
    <row r="763" customFormat="false" ht="13.2" hidden="false" customHeight="false" outlineLevel="0" collapsed="false">
      <c r="U763" s="21"/>
    </row>
    <row r="764" customFormat="false" ht="13.2" hidden="false" customHeight="false" outlineLevel="0" collapsed="false">
      <c r="U764" s="21"/>
    </row>
    <row r="765" customFormat="false" ht="13.2" hidden="false" customHeight="false" outlineLevel="0" collapsed="false">
      <c r="U765" s="21"/>
    </row>
    <row r="766" customFormat="false" ht="13.2" hidden="false" customHeight="false" outlineLevel="0" collapsed="false">
      <c r="U766" s="21"/>
    </row>
    <row r="767" customFormat="false" ht="13.2" hidden="false" customHeight="false" outlineLevel="0" collapsed="false">
      <c r="U767" s="21"/>
    </row>
    <row r="768" customFormat="false" ht="13.2" hidden="false" customHeight="false" outlineLevel="0" collapsed="false">
      <c r="U768" s="21"/>
    </row>
    <row r="769" customFormat="false" ht="13.2" hidden="false" customHeight="false" outlineLevel="0" collapsed="false">
      <c r="U769" s="21"/>
    </row>
    <row r="770" customFormat="false" ht="13.2" hidden="false" customHeight="false" outlineLevel="0" collapsed="false">
      <c r="U770" s="21"/>
    </row>
    <row r="771" customFormat="false" ht="13.2" hidden="false" customHeight="false" outlineLevel="0" collapsed="false">
      <c r="U771" s="21"/>
    </row>
    <row r="772" customFormat="false" ht="13.2" hidden="false" customHeight="false" outlineLevel="0" collapsed="false">
      <c r="U772" s="21"/>
    </row>
    <row r="773" customFormat="false" ht="13.2" hidden="false" customHeight="false" outlineLevel="0" collapsed="false">
      <c r="U773" s="21"/>
    </row>
    <row r="774" customFormat="false" ht="13.2" hidden="false" customHeight="false" outlineLevel="0" collapsed="false">
      <c r="U774" s="21"/>
    </row>
    <row r="775" customFormat="false" ht="13.2" hidden="false" customHeight="false" outlineLevel="0" collapsed="false">
      <c r="U775" s="21"/>
    </row>
    <row r="776" customFormat="false" ht="13.2" hidden="false" customHeight="false" outlineLevel="0" collapsed="false">
      <c r="U776" s="21"/>
    </row>
    <row r="777" customFormat="false" ht="13.2" hidden="false" customHeight="false" outlineLevel="0" collapsed="false">
      <c r="U777" s="21"/>
    </row>
    <row r="778" customFormat="false" ht="13.2" hidden="false" customHeight="false" outlineLevel="0" collapsed="false">
      <c r="U778" s="21"/>
    </row>
    <row r="779" customFormat="false" ht="13.2" hidden="false" customHeight="false" outlineLevel="0" collapsed="false">
      <c r="U779" s="21"/>
    </row>
    <row r="780" customFormat="false" ht="13.2" hidden="false" customHeight="false" outlineLevel="0" collapsed="false">
      <c r="U780" s="21"/>
    </row>
    <row r="781" customFormat="false" ht="13.2" hidden="false" customHeight="false" outlineLevel="0" collapsed="false">
      <c r="U781" s="21"/>
    </row>
    <row r="782" customFormat="false" ht="13.2" hidden="false" customHeight="false" outlineLevel="0" collapsed="false">
      <c r="U782" s="21"/>
    </row>
    <row r="783" customFormat="false" ht="13.2" hidden="false" customHeight="false" outlineLevel="0" collapsed="false">
      <c r="U783" s="21"/>
    </row>
    <row r="784" customFormat="false" ht="13.2" hidden="false" customHeight="false" outlineLevel="0" collapsed="false">
      <c r="U784" s="21"/>
    </row>
    <row r="785" customFormat="false" ht="13.2" hidden="false" customHeight="false" outlineLevel="0" collapsed="false">
      <c r="U785" s="21"/>
    </row>
    <row r="786" customFormat="false" ht="13.2" hidden="false" customHeight="false" outlineLevel="0" collapsed="false">
      <c r="U786" s="21"/>
    </row>
    <row r="787" customFormat="false" ht="13.2" hidden="false" customHeight="false" outlineLevel="0" collapsed="false">
      <c r="U787" s="21"/>
    </row>
    <row r="788" customFormat="false" ht="13.2" hidden="false" customHeight="false" outlineLevel="0" collapsed="false">
      <c r="U788" s="21"/>
    </row>
    <row r="789" customFormat="false" ht="13.2" hidden="false" customHeight="false" outlineLevel="0" collapsed="false">
      <c r="U789" s="21"/>
    </row>
    <row r="790" customFormat="false" ht="13.2" hidden="false" customHeight="false" outlineLevel="0" collapsed="false">
      <c r="U790" s="21"/>
    </row>
    <row r="791" customFormat="false" ht="13.2" hidden="false" customHeight="false" outlineLevel="0" collapsed="false">
      <c r="U791" s="21"/>
    </row>
    <row r="792" customFormat="false" ht="13.2" hidden="false" customHeight="false" outlineLevel="0" collapsed="false">
      <c r="U792" s="21"/>
    </row>
    <row r="793" customFormat="false" ht="13.2" hidden="false" customHeight="false" outlineLevel="0" collapsed="false">
      <c r="U793" s="21"/>
    </row>
    <row r="794" customFormat="false" ht="13.2" hidden="false" customHeight="false" outlineLevel="0" collapsed="false">
      <c r="U794" s="21"/>
    </row>
    <row r="795" customFormat="false" ht="13.2" hidden="false" customHeight="false" outlineLevel="0" collapsed="false">
      <c r="U795" s="21"/>
    </row>
    <row r="796" customFormat="false" ht="13.2" hidden="false" customHeight="false" outlineLevel="0" collapsed="false">
      <c r="U796" s="21"/>
    </row>
    <row r="797" customFormat="false" ht="13.2" hidden="false" customHeight="false" outlineLevel="0" collapsed="false">
      <c r="U797" s="21"/>
    </row>
    <row r="798" customFormat="false" ht="13.2" hidden="false" customHeight="false" outlineLevel="0" collapsed="false">
      <c r="U798" s="21"/>
    </row>
    <row r="799" customFormat="false" ht="13.2" hidden="false" customHeight="false" outlineLevel="0" collapsed="false">
      <c r="U799" s="21"/>
    </row>
    <row r="800" customFormat="false" ht="13.2" hidden="false" customHeight="false" outlineLevel="0" collapsed="false">
      <c r="U800" s="21"/>
    </row>
    <row r="801" customFormat="false" ht="13.2" hidden="false" customHeight="false" outlineLevel="0" collapsed="false">
      <c r="U801" s="21"/>
    </row>
    <row r="802" customFormat="false" ht="13.2" hidden="false" customHeight="false" outlineLevel="0" collapsed="false">
      <c r="U802" s="21"/>
    </row>
    <row r="803" customFormat="false" ht="13.2" hidden="false" customHeight="false" outlineLevel="0" collapsed="false">
      <c r="U803" s="21"/>
    </row>
    <row r="804" customFormat="false" ht="13.2" hidden="false" customHeight="false" outlineLevel="0" collapsed="false">
      <c r="U804" s="21"/>
    </row>
    <row r="805" customFormat="false" ht="13.2" hidden="false" customHeight="false" outlineLevel="0" collapsed="false">
      <c r="U805" s="21"/>
    </row>
    <row r="806" customFormat="false" ht="13.2" hidden="false" customHeight="false" outlineLevel="0" collapsed="false">
      <c r="U806" s="21"/>
    </row>
    <row r="807" customFormat="false" ht="13.2" hidden="false" customHeight="false" outlineLevel="0" collapsed="false">
      <c r="U807" s="21"/>
    </row>
    <row r="808" customFormat="false" ht="13.2" hidden="false" customHeight="false" outlineLevel="0" collapsed="false">
      <c r="U808" s="21"/>
    </row>
    <row r="809" customFormat="false" ht="13.2" hidden="false" customHeight="false" outlineLevel="0" collapsed="false">
      <c r="U809" s="21"/>
    </row>
    <row r="810" customFormat="false" ht="13.2" hidden="false" customHeight="false" outlineLevel="0" collapsed="false">
      <c r="U810" s="21"/>
    </row>
    <row r="811" customFormat="false" ht="13.2" hidden="false" customHeight="false" outlineLevel="0" collapsed="false">
      <c r="U811" s="21"/>
    </row>
    <row r="812" customFormat="false" ht="13.2" hidden="false" customHeight="false" outlineLevel="0" collapsed="false">
      <c r="U812" s="21"/>
    </row>
    <row r="813" customFormat="false" ht="13.2" hidden="false" customHeight="false" outlineLevel="0" collapsed="false">
      <c r="U813" s="21"/>
    </row>
    <row r="814" customFormat="false" ht="13.2" hidden="false" customHeight="false" outlineLevel="0" collapsed="false">
      <c r="U814" s="21"/>
    </row>
    <row r="815" customFormat="false" ht="13.2" hidden="false" customHeight="false" outlineLevel="0" collapsed="false">
      <c r="U815" s="21"/>
    </row>
    <row r="816" customFormat="false" ht="13.2" hidden="false" customHeight="false" outlineLevel="0" collapsed="false">
      <c r="U816" s="21"/>
    </row>
    <row r="817" customFormat="false" ht="13.2" hidden="false" customHeight="false" outlineLevel="0" collapsed="false">
      <c r="U817" s="21"/>
    </row>
    <row r="818" customFormat="false" ht="13.2" hidden="false" customHeight="false" outlineLevel="0" collapsed="false">
      <c r="U818" s="21"/>
    </row>
    <row r="819" customFormat="false" ht="13.2" hidden="false" customHeight="false" outlineLevel="0" collapsed="false">
      <c r="U819" s="21"/>
    </row>
    <row r="820" customFormat="false" ht="13.2" hidden="false" customHeight="false" outlineLevel="0" collapsed="false">
      <c r="U820" s="21"/>
    </row>
    <row r="821" customFormat="false" ht="13.2" hidden="false" customHeight="false" outlineLevel="0" collapsed="false">
      <c r="U821" s="21"/>
    </row>
    <row r="822" customFormat="false" ht="13.2" hidden="false" customHeight="false" outlineLevel="0" collapsed="false">
      <c r="U822" s="21"/>
    </row>
    <row r="823" customFormat="false" ht="13.2" hidden="false" customHeight="false" outlineLevel="0" collapsed="false">
      <c r="U823" s="21"/>
    </row>
    <row r="824" customFormat="false" ht="13.2" hidden="false" customHeight="false" outlineLevel="0" collapsed="false">
      <c r="U824" s="21"/>
    </row>
    <row r="825" customFormat="false" ht="13.2" hidden="false" customHeight="false" outlineLevel="0" collapsed="false">
      <c r="U825" s="21"/>
    </row>
    <row r="826" customFormat="false" ht="13.2" hidden="false" customHeight="false" outlineLevel="0" collapsed="false">
      <c r="U826" s="21"/>
    </row>
    <row r="827" customFormat="false" ht="13.2" hidden="false" customHeight="false" outlineLevel="0" collapsed="false">
      <c r="U827" s="21"/>
    </row>
    <row r="828" customFormat="false" ht="13.2" hidden="false" customHeight="false" outlineLevel="0" collapsed="false">
      <c r="U828" s="21"/>
    </row>
    <row r="829" customFormat="false" ht="13.2" hidden="false" customHeight="false" outlineLevel="0" collapsed="false">
      <c r="U829" s="21"/>
    </row>
    <row r="830" customFormat="false" ht="13.2" hidden="false" customHeight="false" outlineLevel="0" collapsed="false">
      <c r="U830" s="21"/>
    </row>
    <row r="831" customFormat="false" ht="13.2" hidden="false" customHeight="false" outlineLevel="0" collapsed="false">
      <c r="U831" s="21"/>
    </row>
    <row r="832" customFormat="false" ht="13.2" hidden="false" customHeight="false" outlineLevel="0" collapsed="false">
      <c r="U832" s="21"/>
    </row>
    <row r="833" customFormat="false" ht="13.2" hidden="false" customHeight="false" outlineLevel="0" collapsed="false">
      <c r="U833" s="21"/>
    </row>
    <row r="834" customFormat="false" ht="13.2" hidden="false" customHeight="false" outlineLevel="0" collapsed="false">
      <c r="U834" s="21"/>
    </row>
    <row r="835" customFormat="false" ht="13.2" hidden="false" customHeight="false" outlineLevel="0" collapsed="false">
      <c r="U835" s="21"/>
    </row>
    <row r="836" customFormat="false" ht="13.2" hidden="false" customHeight="false" outlineLevel="0" collapsed="false">
      <c r="U836" s="21"/>
    </row>
    <row r="837" customFormat="false" ht="13.2" hidden="false" customHeight="false" outlineLevel="0" collapsed="false">
      <c r="U837" s="21"/>
    </row>
    <row r="838" customFormat="false" ht="13.2" hidden="false" customHeight="false" outlineLevel="0" collapsed="false">
      <c r="U838" s="21"/>
    </row>
    <row r="839" customFormat="false" ht="13.2" hidden="false" customHeight="false" outlineLevel="0" collapsed="false">
      <c r="U839" s="21"/>
    </row>
    <row r="840" customFormat="false" ht="13.2" hidden="false" customHeight="false" outlineLevel="0" collapsed="false">
      <c r="U840" s="21"/>
    </row>
    <row r="841" customFormat="false" ht="13.2" hidden="false" customHeight="false" outlineLevel="0" collapsed="false">
      <c r="U841" s="21"/>
    </row>
    <row r="842" customFormat="false" ht="13.2" hidden="false" customHeight="false" outlineLevel="0" collapsed="false">
      <c r="U842" s="21"/>
    </row>
    <row r="843" customFormat="false" ht="13.2" hidden="false" customHeight="false" outlineLevel="0" collapsed="false">
      <c r="U843" s="21"/>
    </row>
    <row r="844" customFormat="false" ht="13.2" hidden="false" customHeight="false" outlineLevel="0" collapsed="false">
      <c r="U844" s="21"/>
    </row>
    <row r="845" customFormat="false" ht="13.2" hidden="false" customHeight="false" outlineLevel="0" collapsed="false">
      <c r="U845" s="21"/>
    </row>
    <row r="846" customFormat="false" ht="13.2" hidden="false" customHeight="false" outlineLevel="0" collapsed="false">
      <c r="U846" s="21"/>
    </row>
    <row r="847" customFormat="false" ht="13.2" hidden="false" customHeight="false" outlineLevel="0" collapsed="false">
      <c r="U847" s="21"/>
    </row>
    <row r="848" customFormat="false" ht="13.2" hidden="false" customHeight="false" outlineLevel="0" collapsed="false">
      <c r="U848" s="21"/>
    </row>
    <row r="849" customFormat="false" ht="13.2" hidden="false" customHeight="false" outlineLevel="0" collapsed="false">
      <c r="U849" s="21"/>
    </row>
    <row r="850" customFormat="false" ht="13.2" hidden="false" customHeight="false" outlineLevel="0" collapsed="false">
      <c r="U850" s="21"/>
    </row>
    <row r="851" customFormat="false" ht="13.2" hidden="false" customHeight="false" outlineLevel="0" collapsed="false">
      <c r="U851" s="21"/>
    </row>
    <row r="852" customFormat="false" ht="13.2" hidden="false" customHeight="false" outlineLevel="0" collapsed="false">
      <c r="U852" s="21"/>
    </row>
    <row r="853" customFormat="false" ht="13.2" hidden="false" customHeight="false" outlineLevel="0" collapsed="false">
      <c r="U853" s="21"/>
    </row>
    <row r="854" customFormat="false" ht="13.2" hidden="false" customHeight="false" outlineLevel="0" collapsed="false">
      <c r="U854" s="21"/>
    </row>
    <row r="855" customFormat="false" ht="13.2" hidden="false" customHeight="false" outlineLevel="0" collapsed="false">
      <c r="U855" s="21"/>
    </row>
    <row r="856" customFormat="false" ht="13.2" hidden="false" customHeight="false" outlineLevel="0" collapsed="false">
      <c r="U856" s="21"/>
    </row>
    <row r="857" customFormat="false" ht="13.2" hidden="false" customHeight="false" outlineLevel="0" collapsed="false">
      <c r="U857" s="21"/>
    </row>
    <row r="858" customFormat="false" ht="13.2" hidden="false" customHeight="false" outlineLevel="0" collapsed="false">
      <c r="U858" s="21"/>
    </row>
    <row r="859" customFormat="false" ht="13.2" hidden="false" customHeight="false" outlineLevel="0" collapsed="false">
      <c r="U859" s="21"/>
    </row>
    <row r="860" customFormat="false" ht="13.2" hidden="false" customHeight="false" outlineLevel="0" collapsed="false">
      <c r="U860" s="21"/>
    </row>
    <row r="861" customFormat="false" ht="13.2" hidden="false" customHeight="false" outlineLevel="0" collapsed="false">
      <c r="U861" s="21"/>
    </row>
    <row r="862" customFormat="false" ht="13.2" hidden="false" customHeight="false" outlineLevel="0" collapsed="false">
      <c r="U862" s="21"/>
    </row>
    <row r="863" customFormat="false" ht="13.2" hidden="false" customHeight="false" outlineLevel="0" collapsed="false">
      <c r="U863" s="21"/>
    </row>
    <row r="864" customFormat="false" ht="13.2" hidden="false" customHeight="false" outlineLevel="0" collapsed="false">
      <c r="U864" s="21"/>
    </row>
    <row r="865" customFormat="false" ht="13.2" hidden="false" customHeight="false" outlineLevel="0" collapsed="false">
      <c r="U865" s="21"/>
    </row>
    <row r="866" customFormat="false" ht="13.2" hidden="false" customHeight="false" outlineLevel="0" collapsed="false">
      <c r="U866" s="21"/>
    </row>
    <row r="867" customFormat="false" ht="13.2" hidden="false" customHeight="false" outlineLevel="0" collapsed="false">
      <c r="U867" s="21"/>
    </row>
    <row r="868" customFormat="false" ht="13.2" hidden="false" customHeight="false" outlineLevel="0" collapsed="false">
      <c r="U868" s="21"/>
    </row>
    <row r="869" customFormat="false" ht="13.2" hidden="false" customHeight="false" outlineLevel="0" collapsed="false">
      <c r="U869" s="21"/>
    </row>
    <row r="870" customFormat="false" ht="13.2" hidden="false" customHeight="false" outlineLevel="0" collapsed="false">
      <c r="U870" s="21"/>
    </row>
    <row r="871" customFormat="false" ht="13.2" hidden="false" customHeight="false" outlineLevel="0" collapsed="false">
      <c r="U871" s="21"/>
    </row>
    <row r="872" customFormat="false" ht="13.2" hidden="false" customHeight="false" outlineLevel="0" collapsed="false">
      <c r="U872" s="21"/>
    </row>
    <row r="873" customFormat="false" ht="13.2" hidden="false" customHeight="false" outlineLevel="0" collapsed="false">
      <c r="U873" s="21"/>
    </row>
    <row r="874" customFormat="false" ht="13.2" hidden="false" customHeight="false" outlineLevel="0" collapsed="false">
      <c r="U874" s="21"/>
    </row>
    <row r="875" customFormat="false" ht="13.2" hidden="false" customHeight="false" outlineLevel="0" collapsed="false">
      <c r="U875" s="21"/>
    </row>
    <row r="876" customFormat="false" ht="13.2" hidden="false" customHeight="false" outlineLevel="0" collapsed="false">
      <c r="U876" s="21"/>
    </row>
    <row r="877" customFormat="false" ht="13.2" hidden="false" customHeight="false" outlineLevel="0" collapsed="false">
      <c r="U877" s="21"/>
    </row>
    <row r="878" customFormat="false" ht="13.2" hidden="false" customHeight="false" outlineLevel="0" collapsed="false">
      <c r="U878" s="21"/>
    </row>
    <row r="879" customFormat="false" ht="13.2" hidden="false" customHeight="false" outlineLevel="0" collapsed="false">
      <c r="U879" s="21"/>
    </row>
    <row r="880" customFormat="false" ht="13.2" hidden="false" customHeight="false" outlineLevel="0" collapsed="false">
      <c r="U880" s="21"/>
    </row>
    <row r="881" customFormat="false" ht="13.2" hidden="false" customHeight="false" outlineLevel="0" collapsed="false">
      <c r="U881" s="21"/>
    </row>
    <row r="882" customFormat="false" ht="13.2" hidden="false" customHeight="false" outlineLevel="0" collapsed="false">
      <c r="U882" s="21"/>
    </row>
    <row r="883" customFormat="false" ht="13.2" hidden="false" customHeight="false" outlineLevel="0" collapsed="false">
      <c r="U883" s="21"/>
    </row>
    <row r="884" customFormat="false" ht="13.2" hidden="false" customHeight="false" outlineLevel="0" collapsed="false">
      <c r="U884" s="21"/>
    </row>
    <row r="885" customFormat="false" ht="13.2" hidden="false" customHeight="false" outlineLevel="0" collapsed="false">
      <c r="U885" s="21"/>
    </row>
    <row r="886" customFormat="false" ht="13.2" hidden="false" customHeight="false" outlineLevel="0" collapsed="false">
      <c r="U886" s="21"/>
    </row>
    <row r="887" customFormat="false" ht="13.2" hidden="false" customHeight="false" outlineLevel="0" collapsed="false">
      <c r="U887" s="21"/>
    </row>
    <row r="888" customFormat="false" ht="13.2" hidden="false" customHeight="false" outlineLevel="0" collapsed="false">
      <c r="U888" s="21"/>
    </row>
    <row r="889" customFormat="false" ht="13.2" hidden="false" customHeight="false" outlineLevel="0" collapsed="false">
      <c r="U889" s="21"/>
    </row>
    <row r="890" customFormat="false" ht="13.2" hidden="false" customHeight="false" outlineLevel="0" collapsed="false">
      <c r="U890" s="21"/>
    </row>
    <row r="891" customFormat="false" ht="13.2" hidden="false" customHeight="false" outlineLevel="0" collapsed="false">
      <c r="U891" s="21"/>
    </row>
    <row r="892" customFormat="false" ht="13.2" hidden="false" customHeight="false" outlineLevel="0" collapsed="false">
      <c r="U892" s="21"/>
    </row>
    <row r="893" customFormat="false" ht="13.2" hidden="false" customHeight="false" outlineLevel="0" collapsed="false">
      <c r="U893" s="21"/>
    </row>
    <row r="894" customFormat="false" ht="13.2" hidden="false" customHeight="false" outlineLevel="0" collapsed="false">
      <c r="U894" s="21"/>
    </row>
    <row r="895" customFormat="false" ht="13.2" hidden="false" customHeight="false" outlineLevel="0" collapsed="false">
      <c r="U895" s="21"/>
    </row>
    <row r="896" customFormat="false" ht="13.2" hidden="false" customHeight="false" outlineLevel="0" collapsed="false">
      <c r="U896" s="21"/>
    </row>
    <row r="897" customFormat="false" ht="13.2" hidden="false" customHeight="false" outlineLevel="0" collapsed="false">
      <c r="U897" s="21"/>
    </row>
    <row r="898" customFormat="false" ht="13.2" hidden="false" customHeight="false" outlineLevel="0" collapsed="false">
      <c r="U898" s="21"/>
    </row>
    <row r="899" customFormat="false" ht="13.2" hidden="false" customHeight="false" outlineLevel="0" collapsed="false">
      <c r="U899" s="21"/>
    </row>
    <row r="900" customFormat="false" ht="13.2" hidden="false" customHeight="false" outlineLevel="0" collapsed="false">
      <c r="U900" s="21"/>
    </row>
    <row r="901" customFormat="false" ht="13.2" hidden="false" customHeight="false" outlineLevel="0" collapsed="false">
      <c r="U901" s="21"/>
    </row>
    <row r="902" customFormat="false" ht="13.2" hidden="false" customHeight="false" outlineLevel="0" collapsed="false">
      <c r="U902" s="21"/>
    </row>
    <row r="903" customFormat="false" ht="13.2" hidden="false" customHeight="false" outlineLevel="0" collapsed="false">
      <c r="U903" s="21"/>
    </row>
    <row r="904" customFormat="false" ht="13.2" hidden="false" customHeight="false" outlineLevel="0" collapsed="false">
      <c r="U904" s="21"/>
    </row>
    <row r="905" customFormat="false" ht="13.2" hidden="false" customHeight="false" outlineLevel="0" collapsed="false">
      <c r="U905" s="21"/>
    </row>
    <row r="906" customFormat="false" ht="13.2" hidden="false" customHeight="false" outlineLevel="0" collapsed="false">
      <c r="U906" s="21"/>
    </row>
    <row r="907" customFormat="false" ht="13.2" hidden="false" customHeight="false" outlineLevel="0" collapsed="false">
      <c r="U907" s="21"/>
    </row>
    <row r="908" customFormat="false" ht="13.2" hidden="false" customHeight="false" outlineLevel="0" collapsed="false">
      <c r="U908" s="21"/>
    </row>
    <row r="909" customFormat="false" ht="13.2" hidden="false" customHeight="false" outlineLevel="0" collapsed="false">
      <c r="U909" s="21"/>
    </row>
    <row r="910" customFormat="false" ht="13.2" hidden="false" customHeight="false" outlineLevel="0" collapsed="false">
      <c r="U910" s="21"/>
    </row>
    <row r="911" customFormat="false" ht="13.2" hidden="false" customHeight="false" outlineLevel="0" collapsed="false">
      <c r="U911" s="21"/>
    </row>
    <row r="912" customFormat="false" ht="13.2" hidden="false" customHeight="false" outlineLevel="0" collapsed="false">
      <c r="U912" s="21"/>
    </row>
    <row r="913" customFormat="false" ht="13.2" hidden="false" customHeight="false" outlineLevel="0" collapsed="false">
      <c r="U913" s="21"/>
    </row>
    <row r="914" customFormat="false" ht="13.2" hidden="false" customHeight="false" outlineLevel="0" collapsed="false">
      <c r="U914" s="21"/>
    </row>
    <row r="915" customFormat="false" ht="13.2" hidden="false" customHeight="false" outlineLevel="0" collapsed="false">
      <c r="U915" s="21"/>
    </row>
    <row r="916" customFormat="false" ht="13.2" hidden="false" customHeight="false" outlineLevel="0" collapsed="false">
      <c r="U916" s="21"/>
    </row>
    <row r="917" customFormat="false" ht="13.2" hidden="false" customHeight="false" outlineLevel="0" collapsed="false">
      <c r="U917" s="21"/>
    </row>
    <row r="918" customFormat="false" ht="13.2" hidden="false" customHeight="false" outlineLevel="0" collapsed="false">
      <c r="U918" s="21"/>
    </row>
    <row r="919" customFormat="false" ht="13.2" hidden="false" customHeight="false" outlineLevel="0" collapsed="false">
      <c r="U919" s="21"/>
    </row>
    <row r="920" customFormat="false" ht="13.2" hidden="false" customHeight="false" outlineLevel="0" collapsed="false">
      <c r="U920" s="21"/>
    </row>
    <row r="921" customFormat="false" ht="13.2" hidden="false" customHeight="false" outlineLevel="0" collapsed="false">
      <c r="U921" s="21"/>
    </row>
    <row r="922" customFormat="false" ht="13.2" hidden="false" customHeight="false" outlineLevel="0" collapsed="false">
      <c r="U922" s="21"/>
    </row>
    <row r="923" customFormat="false" ht="13.2" hidden="false" customHeight="false" outlineLevel="0" collapsed="false">
      <c r="U923" s="21"/>
    </row>
    <row r="924" customFormat="false" ht="13.2" hidden="false" customHeight="false" outlineLevel="0" collapsed="false">
      <c r="U924" s="21"/>
    </row>
    <row r="925" customFormat="false" ht="13.2" hidden="false" customHeight="false" outlineLevel="0" collapsed="false">
      <c r="U925" s="21"/>
    </row>
    <row r="926" customFormat="false" ht="13.2" hidden="false" customHeight="false" outlineLevel="0" collapsed="false">
      <c r="U926" s="21"/>
    </row>
    <row r="927" customFormat="false" ht="13.2" hidden="false" customHeight="false" outlineLevel="0" collapsed="false">
      <c r="U927" s="21"/>
    </row>
    <row r="928" customFormat="false" ht="13.2" hidden="false" customHeight="false" outlineLevel="0" collapsed="false">
      <c r="U928" s="21"/>
    </row>
    <row r="929" customFormat="false" ht="13.2" hidden="false" customHeight="false" outlineLevel="0" collapsed="false">
      <c r="U929" s="21"/>
    </row>
    <row r="930" customFormat="false" ht="13.2" hidden="false" customHeight="false" outlineLevel="0" collapsed="false">
      <c r="U930" s="21"/>
    </row>
    <row r="931" customFormat="false" ht="13.2" hidden="false" customHeight="false" outlineLevel="0" collapsed="false">
      <c r="U931" s="21"/>
    </row>
    <row r="932" customFormat="false" ht="13.2" hidden="false" customHeight="false" outlineLevel="0" collapsed="false">
      <c r="U932" s="21"/>
    </row>
    <row r="933" customFormat="false" ht="13.2" hidden="false" customHeight="false" outlineLevel="0" collapsed="false">
      <c r="U933" s="21"/>
    </row>
    <row r="934" customFormat="false" ht="13.2" hidden="false" customHeight="false" outlineLevel="0" collapsed="false">
      <c r="U934" s="21"/>
    </row>
    <row r="935" customFormat="false" ht="13.2" hidden="false" customHeight="false" outlineLevel="0" collapsed="false">
      <c r="U935" s="21"/>
    </row>
    <row r="936" customFormat="false" ht="13.2" hidden="false" customHeight="false" outlineLevel="0" collapsed="false">
      <c r="U936" s="21"/>
    </row>
    <row r="937" customFormat="false" ht="13.2" hidden="false" customHeight="false" outlineLevel="0" collapsed="false">
      <c r="U937" s="21"/>
    </row>
    <row r="938" customFormat="false" ht="13.2" hidden="false" customHeight="false" outlineLevel="0" collapsed="false">
      <c r="U938" s="21"/>
    </row>
    <row r="939" customFormat="false" ht="13.2" hidden="false" customHeight="false" outlineLevel="0" collapsed="false">
      <c r="U939" s="21"/>
    </row>
    <row r="940" customFormat="false" ht="13.2" hidden="false" customHeight="false" outlineLevel="0" collapsed="false">
      <c r="U940" s="21"/>
    </row>
    <row r="941" customFormat="false" ht="13.2" hidden="false" customHeight="false" outlineLevel="0" collapsed="false">
      <c r="U941" s="21"/>
    </row>
    <row r="942" customFormat="false" ht="13.2" hidden="false" customHeight="false" outlineLevel="0" collapsed="false">
      <c r="U942" s="21"/>
    </row>
    <row r="943" customFormat="false" ht="13.2" hidden="false" customHeight="false" outlineLevel="0" collapsed="false">
      <c r="U943" s="21"/>
    </row>
    <row r="944" customFormat="false" ht="13.2" hidden="false" customHeight="false" outlineLevel="0" collapsed="false">
      <c r="U944" s="21"/>
    </row>
    <row r="945" customFormat="false" ht="13.2" hidden="false" customHeight="false" outlineLevel="0" collapsed="false">
      <c r="U945" s="21"/>
    </row>
    <row r="946" customFormat="false" ht="13.2" hidden="false" customHeight="false" outlineLevel="0" collapsed="false">
      <c r="U946" s="21"/>
    </row>
    <row r="947" customFormat="false" ht="13.2" hidden="false" customHeight="false" outlineLevel="0" collapsed="false">
      <c r="U947" s="21"/>
    </row>
    <row r="948" customFormat="false" ht="13.2" hidden="false" customHeight="false" outlineLevel="0" collapsed="false">
      <c r="U948" s="21"/>
    </row>
    <row r="949" customFormat="false" ht="13.2" hidden="false" customHeight="false" outlineLevel="0" collapsed="false">
      <c r="U949" s="21"/>
    </row>
    <row r="950" customFormat="false" ht="13.2" hidden="false" customHeight="false" outlineLevel="0" collapsed="false">
      <c r="U950" s="21"/>
    </row>
    <row r="951" customFormat="false" ht="13.2" hidden="false" customHeight="false" outlineLevel="0" collapsed="false">
      <c r="U951" s="21"/>
    </row>
    <row r="952" customFormat="false" ht="13.2" hidden="false" customHeight="false" outlineLevel="0" collapsed="false">
      <c r="U952" s="21"/>
    </row>
    <row r="953" customFormat="false" ht="13.2" hidden="false" customHeight="false" outlineLevel="0" collapsed="false">
      <c r="U953" s="21"/>
    </row>
    <row r="954" customFormat="false" ht="13.2" hidden="false" customHeight="false" outlineLevel="0" collapsed="false">
      <c r="U954" s="21"/>
    </row>
    <row r="955" customFormat="false" ht="13.2" hidden="false" customHeight="false" outlineLevel="0" collapsed="false">
      <c r="U955" s="21"/>
    </row>
    <row r="956" customFormat="false" ht="13.2" hidden="false" customHeight="false" outlineLevel="0" collapsed="false">
      <c r="U956" s="21"/>
    </row>
    <row r="957" customFormat="false" ht="13.2" hidden="false" customHeight="false" outlineLevel="0" collapsed="false">
      <c r="U957" s="21"/>
    </row>
    <row r="958" customFormat="false" ht="13.2" hidden="false" customHeight="false" outlineLevel="0" collapsed="false">
      <c r="U958" s="21"/>
    </row>
    <row r="959" customFormat="false" ht="13.2" hidden="false" customHeight="false" outlineLevel="0" collapsed="false">
      <c r="U959" s="21"/>
    </row>
    <row r="960" customFormat="false" ht="13.2" hidden="false" customHeight="false" outlineLevel="0" collapsed="false">
      <c r="U960" s="21"/>
    </row>
    <row r="961" customFormat="false" ht="13.2" hidden="false" customHeight="false" outlineLevel="0" collapsed="false">
      <c r="U961" s="21"/>
    </row>
    <row r="962" customFormat="false" ht="13.2" hidden="false" customHeight="false" outlineLevel="0" collapsed="false">
      <c r="U962" s="21"/>
    </row>
    <row r="963" customFormat="false" ht="13.2" hidden="false" customHeight="false" outlineLevel="0" collapsed="false">
      <c r="U963" s="21"/>
    </row>
    <row r="964" customFormat="false" ht="13.2" hidden="false" customHeight="false" outlineLevel="0" collapsed="false">
      <c r="U964" s="21"/>
    </row>
    <row r="965" customFormat="false" ht="13.2" hidden="false" customHeight="false" outlineLevel="0" collapsed="false">
      <c r="U965" s="21"/>
    </row>
    <row r="966" customFormat="false" ht="13.2" hidden="false" customHeight="false" outlineLevel="0" collapsed="false">
      <c r="U966" s="21"/>
    </row>
    <row r="967" customFormat="false" ht="13.2" hidden="false" customHeight="false" outlineLevel="0" collapsed="false">
      <c r="U967" s="21"/>
    </row>
    <row r="968" customFormat="false" ht="13.2" hidden="false" customHeight="false" outlineLevel="0" collapsed="false">
      <c r="U968" s="21"/>
    </row>
    <row r="969" customFormat="false" ht="13.2" hidden="false" customHeight="false" outlineLevel="0" collapsed="false">
      <c r="U969" s="21"/>
    </row>
    <row r="970" customFormat="false" ht="13.2" hidden="false" customHeight="false" outlineLevel="0" collapsed="false">
      <c r="U970" s="21"/>
    </row>
    <row r="971" customFormat="false" ht="13.2" hidden="false" customHeight="false" outlineLevel="0" collapsed="false">
      <c r="U971" s="21"/>
    </row>
    <row r="972" customFormat="false" ht="13.2" hidden="false" customHeight="false" outlineLevel="0" collapsed="false">
      <c r="U972" s="21"/>
    </row>
    <row r="973" customFormat="false" ht="13.2" hidden="false" customHeight="false" outlineLevel="0" collapsed="false">
      <c r="U973" s="21"/>
    </row>
    <row r="974" customFormat="false" ht="13.2" hidden="false" customHeight="false" outlineLevel="0" collapsed="false">
      <c r="U974" s="21"/>
    </row>
    <row r="975" customFormat="false" ht="13.2" hidden="false" customHeight="false" outlineLevel="0" collapsed="false">
      <c r="U975" s="21"/>
    </row>
    <row r="976" customFormat="false" ht="13.2" hidden="false" customHeight="false" outlineLevel="0" collapsed="false">
      <c r="U976" s="21"/>
    </row>
    <row r="977" customFormat="false" ht="13.2" hidden="false" customHeight="false" outlineLevel="0" collapsed="false">
      <c r="U977" s="21"/>
    </row>
    <row r="978" customFormat="false" ht="13.2" hidden="false" customHeight="false" outlineLevel="0" collapsed="false">
      <c r="U978" s="21"/>
    </row>
    <row r="979" customFormat="false" ht="13.2" hidden="false" customHeight="false" outlineLevel="0" collapsed="false">
      <c r="U979" s="21"/>
    </row>
    <row r="980" customFormat="false" ht="13.2" hidden="false" customHeight="false" outlineLevel="0" collapsed="false">
      <c r="U980" s="21"/>
    </row>
    <row r="981" customFormat="false" ht="13.2" hidden="false" customHeight="false" outlineLevel="0" collapsed="false">
      <c r="U981" s="21"/>
    </row>
    <row r="982" customFormat="false" ht="13.2" hidden="false" customHeight="false" outlineLevel="0" collapsed="false">
      <c r="U982" s="21"/>
    </row>
    <row r="983" customFormat="false" ht="13.2" hidden="false" customHeight="false" outlineLevel="0" collapsed="false">
      <c r="U983" s="21"/>
    </row>
    <row r="984" customFormat="false" ht="13.2" hidden="false" customHeight="false" outlineLevel="0" collapsed="false">
      <c r="U984" s="21"/>
    </row>
    <row r="985" customFormat="false" ht="13.2" hidden="false" customHeight="false" outlineLevel="0" collapsed="false">
      <c r="U985" s="21"/>
    </row>
    <row r="986" customFormat="false" ht="13.2" hidden="false" customHeight="false" outlineLevel="0" collapsed="false">
      <c r="U986" s="21"/>
    </row>
    <row r="987" customFormat="false" ht="13.2" hidden="false" customHeight="false" outlineLevel="0" collapsed="false">
      <c r="U987" s="21"/>
    </row>
    <row r="988" customFormat="false" ht="13.2" hidden="false" customHeight="false" outlineLevel="0" collapsed="false">
      <c r="U988" s="21"/>
    </row>
    <row r="989" customFormat="false" ht="13.2" hidden="false" customHeight="false" outlineLevel="0" collapsed="false">
      <c r="U989" s="21"/>
    </row>
    <row r="990" customFormat="false" ht="13.2" hidden="false" customHeight="false" outlineLevel="0" collapsed="false">
      <c r="U990" s="21"/>
    </row>
    <row r="991" customFormat="false" ht="13.2" hidden="false" customHeight="false" outlineLevel="0" collapsed="false">
      <c r="U991" s="21"/>
    </row>
    <row r="992" customFormat="false" ht="13.2" hidden="false" customHeight="false" outlineLevel="0" collapsed="false">
      <c r="U992" s="21"/>
    </row>
    <row r="993" customFormat="false" ht="13.2" hidden="false" customHeight="false" outlineLevel="0" collapsed="false">
      <c r="U993" s="21"/>
    </row>
    <row r="994" customFormat="false" ht="13.2" hidden="false" customHeight="false" outlineLevel="0" collapsed="false">
      <c r="U994" s="21"/>
    </row>
    <row r="995" customFormat="false" ht="13.2" hidden="false" customHeight="false" outlineLevel="0" collapsed="false">
      <c r="U995" s="21"/>
    </row>
    <row r="996" customFormat="false" ht="13.2" hidden="false" customHeight="false" outlineLevel="0" collapsed="false">
      <c r="U996" s="21"/>
    </row>
    <row r="997" customFormat="false" ht="13.2" hidden="false" customHeight="false" outlineLevel="0" collapsed="false">
      <c r="U997" s="21"/>
    </row>
    <row r="998" customFormat="false" ht="13.2" hidden="false" customHeight="false" outlineLevel="0" collapsed="false">
      <c r="U998" s="21"/>
    </row>
    <row r="999" customFormat="false" ht="13.2" hidden="false" customHeight="false" outlineLevel="0" collapsed="false">
      <c r="U999" s="21"/>
    </row>
    <row r="1000" customFormat="false" ht="13.2" hidden="false" customHeight="false" outlineLevel="0" collapsed="false">
      <c r="U1000" s="21"/>
    </row>
    <row r="1001" customFormat="false" ht="13.2" hidden="false" customHeight="false" outlineLevel="0" collapsed="false">
      <c r="U1001" s="21"/>
    </row>
    <row r="1002" customFormat="false" ht="13.2" hidden="false" customHeight="false" outlineLevel="0" collapsed="false">
      <c r="U1002" s="21"/>
    </row>
    <row r="1003" customFormat="false" ht="13.2" hidden="false" customHeight="false" outlineLevel="0" collapsed="false">
      <c r="U1003" s="21"/>
    </row>
    <row r="1004" customFormat="false" ht="13.2" hidden="false" customHeight="false" outlineLevel="0" collapsed="false">
      <c r="U1004" s="21"/>
    </row>
    <row r="1005" customFormat="false" ht="13.2" hidden="false" customHeight="false" outlineLevel="0" collapsed="false">
      <c r="U1005" s="21"/>
    </row>
    <row r="1006" customFormat="false" ht="13.2" hidden="false" customHeight="false" outlineLevel="0" collapsed="false">
      <c r="U1006" s="21"/>
    </row>
    <row r="1007" customFormat="false" ht="13.2" hidden="false" customHeight="false" outlineLevel="0" collapsed="false">
      <c r="U1007" s="21"/>
    </row>
    <row r="1008" customFormat="false" ht="13.2" hidden="false" customHeight="false" outlineLevel="0" collapsed="false">
      <c r="U1008" s="21"/>
    </row>
    <row r="1009" customFormat="false" ht="13.2" hidden="false" customHeight="false" outlineLevel="0" collapsed="false">
      <c r="U1009" s="21"/>
    </row>
    <row r="1010" customFormat="false" ht="13.2" hidden="false" customHeight="false" outlineLevel="0" collapsed="false">
      <c r="U1010" s="21"/>
    </row>
    <row r="1011" customFormat="false" ht="13.2" hidden="false" customHeight="false" outlineLevel="0" collapsed="false">
      <c r="U1011" s="21"/>
    </row>
    <row r="1012" customFormat="false" ht="13.2" hidden="false" customHeight="false" outlineLevel="0" collapsed="false">
      <c r="U1012" s="21"/>
    </row>
    <row r="1013" customFormat="false" ht="13.2" hidden="false" customHeight="false" outlineLevel="0" collapsed="false">
      <c r="U1013" s="21"/>
    </row>
    <row r="1014" customFormat="false" ht="13.2" hidden="false" customHeight="false" outlineLevel="0" collapsed="false">
      <c r="U1014" s="21"/>
    </row>
    <row r="1015" customFormat="false" ht="13.2" hidden="false" customHeight="false" outlineLevel="0" collapsed="false">
      <c r="U1015" s="21"/>
    </row>
    <row r="1016" customFormat="false" ht="13.2" hidden="false" customHeight="false" outlineLevel="0" collapsed="false">
      <c r="U1016" s="21"/>
    </row>
    <row r="1017" customFormat="false" ht="13.2" hidden="false" customHeight="false" outlineLevel="0" collapsed="false">
      <c r="U1017" s="21"/>
    </row>
    <row r="1018" customFormat="false" ht="13.2" hidden="false" customHeight="false" outlineLevel="0" collapsed="false">
      <c r="U1018" s="21"/>
    </row>
    <row r="1019" customFormat="false" ht="13.2" hidden="false" customHeight="false" outlineLevel="0" collapsed="false">
      <c r="U1019" s="21"/>
    </row>
    <row r="1020" customFormat="false" ht="13.2" hidden="false" customHeight="false" outlineLevel="0" collapsed="false">
      <c r="U1020" s="21"/>
    </row>
    <row r="1021" customFormat="false" ht="13.2" hidden="false" customHeight="false" outlineLevel="0" collapsed="false">
      <c r="U1021" s="21"/>
    </row>
    <row r="1022" customFormat="false" ht="13.2" hidden="false" customHeight="false" outlineLevel="0" collapsed="false">
      <c r="U1022" s="21"/>
    </row>
    <row r="1023" customFormat="false" ht="13.2" hidden="false" customHeight="false" outlineLevel="0" collapsed="false">
      <c r="U1023" s="21"/>
    </row>
    <row r="1024" customFormat="false" ht="13.2" hidden="false" customHeight="false" outlineLevel="0" collapsed="false">
      <c r="U1024" s="21"/>
    </row>
    <row r="1025" customFormat="false" ht="13.2" hidden="false" customHeight="false" outlineLevel="0" collapsed="false">
      <c r="U1025" s="21"/>
    </row>
    <row r="1026" customFormat="false" ht="13.2" hidden="false" customHeight="false" outlineLevel="0" collapsed="false">
      <c r="U1026" s="21"/>
    </row>
    <row r="1027" customFormat="false" ht="13.2" hidden="false" customHeight="false" outlineLevel="0" collapsed="false">
      <c r="U1027" s="21"/>
    </row>
    <row r="1028" customFormat="false" ht="13.2" hidden="false" customHeight="false" outlineLevel="0" collapsed="false">
      <c r="U1028" s="21"/>
    </row>
    <row r="1029" customFormat="false" ht="13.2" hidden="false" customHeight="false" outlineLevel="0" collapsed="false">
      <c r="U1029" s="21"/>
    </row>
    <row r="1030" customFormat="false" ht="13.2" hidden="false" customHeight="false" outlineLevel="0" collapsed="false">
      <c r="U1030" s="21"/>
    </row>
    <row r="1031" customFormat="false" ht="13.2" hidden="false" customHeight="false" outlineLevel="0" collapsed="false">
      <c r="U1031" s="21"/>
    </row>
    <row r="1032" customFormat="false" ht="13.2" hidden="false" customHeight="false" outlineLevel="0" collapsed="false">
      <c r="U1032" s="21"/>
    </row>
    <row r="1033" customFormat="false" ht="13.2" hidden="false" customHeight="false" outlineLevel="0" collapsed="false">
      <c r="U1033" s="21"/>
    </row>
    <row r="1034" customFormat="false" ht="13.2" hidden="false" customHeight="false" outlineLevel="0" collapsed="false">
      <c r="U1034" s="21"/>
    </row>
    <row r="1035" customFormat="false" ht="13.2" hidden="false" customHeight="false" outlineLevel="0" collapsed="false">
      <c r="U1035" s="21"/>
    </row>
    <row r="1036" customFormat="false" ht="13.2" hidden="false" customHeight="false" outlineLevel="0" collapsed="false">
      <c r="U1036" s="21"/>
    </row>
    <row r="1037" customFormat="false" ht="13.2" hidden="false" customHeight="false" outlineLevel="0" collapsed="false">
      <c r="U1037" s="21"/>
    </row>
    <row r="1038" customFormat="false" ht="13.2" hidden="false" customHeight="false" outlineLevel="0" collapsed="false">
      <c r="U1038" s="21"/>
    </row>
    <row r="1039" customFormat="false" ht="13.2" hidden="false" customHeight="false" outlineLevel="0" collapsed="false">
      <c r="U1039" s="21"/>
    </row>
    <row r="1040" customFormat="false" ht="13.2" hidden="false" customHeight="false" outlineLevel="0" collapsed="false">
      <c r="U1040" s="21"/>
    </row>
    <row r="1041" customFormat="false" ht="13.2" hidden="false" customHeight="false" outlineLevel="0" collapsed="false">
      <c r="U1041" s="21"/>
    </row>
    <row r="1042" customFormat="false" ht="13.2" hidden="false" customHeight="false" outlineLevel="0" collapsed="false">
      <c r="U1042" s="21"/>
    </row>
    <row r="1043" customFormat="false" ht="13.2" hidden="false" customHeight="false" outlineLevel="0" collapsed="false">
      <c r="U1043" s="21"/>
    </row>
    <row r="1044" customFormat="false" ht="13.2" hidden="false" customHeight="false" outlineLevel="0" collapsed="false">
      <c r="U1044" s="21"/>
    </row>
    <row r="1045" customFormat="false" ht="13.2" hidden="false" customHeight="false" outlineLevel="0" collapsed="false">
      <c r="U1045" s="21"/>
    </row>
    <row r="1046" customFormat="false" ht="13.2" hidden="false" customHeight="false" outlineLevel="0" collapsed="false">
      <c r="U1046" s="21"/>
    </row>
    <row r="1047" customFormat="false" ht="13.2" hidden="false" customHeight="false" outlineLevel="0" collapsed="false">
      <c r="U1047" s="21"/>
    </row>
    <row r="1048" customFormat="false" ht="13.2" hidden="false" customHeight="false" outlineLevel="0" collapsed="false">
      <c r="U1048" s="21"/>
    </row>
    <row r="1049" customFormat="false" ht="13.2" hidden="false" customHeight="false" outlineLevel="0" collapsed="false">
      <c r="U1049" s="21"/>
    </row>
    <row r="1050" customFormat="false" ht="13.2" hidden="false" customHeight="false" outlineLevel="0" collapsed="false">
      <c r="U1050" s="21"/>
    </row>
    <row r="1051" customFormat="false" ht="13.2" hidden="false" customHeight="false" outlineLevel="0" collapsed="false">
      <c r="U1051" s="21"/>
    </row>
    <row r="1052" customFormat="false" ht="13.2" hidden="false" customHeight="false" outlineLevel="0" collapsed="false">
      <c r="U1052" s="21"/>
    </row>
    <row r="1053" customFormat="false" ht="13.2" hidden="false" customHeight="false" outlineLevel="0" collapsed="false">
      <c r="U1053" s="21"/>
    </row>
    <row r="1054" customFormat="false" ht="13.2" hidden="false" customHeight="false" outlineLevel="0" collapsed="false">
      <c r="U1054" s="21"/>
    </row>
    <row r="1055" customFormat="false" ht="13.2" hidden="false" customHeight="false" outlineLevel="0" collapsed="false">
      <c r="U1055" s="21"/>
    </row>
    <row r="1056" customFormat="false" ht="13.2" hidden="false" customHeight="false" outlineLevel="0" collapsed="false">
      <c r="U1056" s="21"/>
    </row>
    <row r="1057" customFormat="false" ht="13.2" hidden="false" customHeight="false" outlineLevel="0" collapsed="false">
      <c r="U1057" s="21"/>
    </row>
    <row r="1058" customFormat="false" ht="13.2" hidden="false" customHeight="false" outlineLevel="0" collapsed="false">
      <c r="U1058" s="21"/>
    </row>
    <row r="1059" customFormat="false" ht="13.2" hidden="false" customHeight="false" outlineLevel="0" collapsed="false">
      <c r="U1059" s="21"/>
    </row>
    <row r="1060" customFormat="false" ht="13.2" hidden="false" customHeight="false" outlineLevel="0" collapsed="false">
      <c r="U1060" s="21"/>
    </row>
    <row r="1061" customFormat="false" ht="13.2" hidden="false" customHeight="false" outlineLevel="0" collapsed="false">
      <c r="U1061" s="21"/>
    </row>
    <row r="1062" customFormat="false" ht="13.2" hidden="false" customHeight="false" outlineLevel="0" collapsed="false">
      <c r="U1062" s="21"/>
    </row>
    <row r="1063" customFormat="false" ht="13.2" hidden="false" customHeight="false" outlineLevel="0" collapsed="false">
      <c r="U1063" s="21"/>
    </row>
    <row r="1064" customFormat="false" ht="13.2" hidden="false" customHeight="false" outlineLevel="0" collapsed="false">
      <c r="U1064" s="21"/>
    </row>
    <row r="1065" customFormat="false" ht="13.2" hidden="false" customHeight="false" outlineLevel="0" collapsed="false">
      <c r="U1065" s="21"/>
    </row>
    <row r="1066" customFormat="false" ht="13.2" hidden="false" customHeight="false" outlineLevel="0" collapsed="false">
      <c r="U1066" s="21"/>
    </row>
    <row r="1067" customFormat="false" ht="13.2" hidden="false" customHeight="false" outlineLevel="0" collapsed="false">
      <c r="U1067" s="21"/>
    </row>
    <row r="1068" customFormat="false" ht="13.2" hidden="false" customHeight="false" outlineLevel="0" collapsed="false">
      <c r="U1068" s="21"/>
    </row>
    <row r="1069" customFormat="false" ht="13.2" hidden="false" customHeight="false" outlineLevel="0" collapsed="false">
      <c r="U1069" s="21"/>
    </row>
    <row r="1070" customFormat="false" ht="13.2" hidden="false" customHeight="false" outlineLevel="0" collapsed="false">
      <c r="U1070" s="21"/>
    </row>
    <row r="1071" customFormat="false" ht="13.2" hidden="false" customHeight="false" outlineLevel="0" collapsed="false">
      <c r="U1071" s="21"/>
    </row>
    <row r="1072" customFormat="false" ht="13.2" hidden="false" customHeight="false" outlineLevel="0" collapsed="false">
      <c r="U1072" s="21"/>
    </row>
    <row r="1073" customFormat="false" ht="13.2" hidden="false" customHeight="false" outlineLevel="0" collapsed="false">
      <c r="U1073" s="21"/>
    </row>
    <row r="1074" customFormat="false" ht="13.2" hidden="false" customHeight="false" outlineLevel="0" collapsed="false">
      <c r="U1074" s="21"/>
    </row>
    <row r="1075" customFormat="false" ht="13.2" hidden="false" customHeight="false" outlineLevel="0" collapsed="false">
      <c r="U1075" s="21"/>
    </row>
    <row r="1076" customFormat="false" ht="13.2" hidden="false" customHeight="false" outlineLevel="0" collapsed="false">
      <c r="U1076" s="21"/>
    </row>
    <row r="1077" customFormat="false" ht="13.2" hidden="false" customHeight="false" outlineLevel="0" collapsed="false">
      <c r="U1077" s="21"/>
    </row>
    <row r="1078" customFormat="false" ht="13.2" hidden="false" customHeight="false" outlineLevel="0" collapsed="false">
      <c r="U1078" s="21"/>
    </row>
    <row r="1079" customFormat="false" ht="13.2" hidden="false" customHeight="false" outlineLevel="0" collapsed="false">
      <c r="U1079" s="21"/>
    </row>
    <row r="1080" customFormat="false" ht="13.2" hidden="false" customHeight="false" outlineLevel="0" collapsed="false">
      <c r="U1080" s="21"/>
    </row>
    <row r="1081" customFormat="false" ht="13.2" hidden="false" customHeight="false" outlineLevel="0" collapsed="false">
      <c r="U1081" s="21"/>
    </row>
    <row r="1082" customFormat="false" ht="13.2" hidden="false" customHeight="false" outlineLevel="0" collapsed="false">
      <c r="U1082" s="21"/>
    </row>
    <row r="1083" customFormat="false" ht="13.2" hidden="false" customHeight="false" outlineLevel="0" collapsed="false">
      <c r="U1083" s="21"/>
    </row>
    <row r="1084" customFormat="false" ht="13.2" hidden="false" customHeight="false" outlineLevel="0" collapsed="false">
      <c r="U1084" s="21"/>
    </row>
    <row r="1085" customFormat="false" ht="13.2" hidden="false" customHeight="false" outlineLevel="0" collapsed="false">
      <c r="U1085" s="21"/>
    </row>
    <row r="1086" customFormat="false" ht="13.2" hidden="false" customHeight="false" outlineLevel="0" collapsed="false">
      <c r="U1086" s="21"/>
    </row>
    <row r="1087" customFormat="false" ht="13.2" hidden="false" customHeight="false" outlineLevel="0" collapsed="false">
      <c r="U1087" s="21"/>
    </row>
    <row r="1088" customFormat="false" ht="13.2" hidden="false" customHeight="false" outlineLevel="0" collapsed="false">
      <c r="U1088" s="21"/>
    </row>
    <row r="1089" customFormat="false" ht="13.2" hidden="false" customHeight="false" outlineLevel="0" collapsed="false">
      <c r="U1089" s="21"/>
    </row>
    <row r="1090" customFormat="false" ht="13.2" hidden="false" customHeight="false" outlineLevel="0" collapsed="false">
      <c r="U1090" s="21"/>
    </row>
    <row r="1091" customFormat="false" ht="13.2" hidden="false" customHeight="false" outlineLevel="0" collapsed="false">
      <c r="U1091" s="21"/>
    </row>
    <row r="1092" customFormat="false" ht="13.2" hidden="false" customHeight="false" outlineLevel="0" collapsed="false">
      <c r="U1092" s="21"/>
    </row>
    <row r="1093" customFormat="false" ht="13.2" hidden="false" customHeight="false" outlineLevel="0" collapsed="false">
      <c r="U1093" s="21"/>
    </row>
    <row r="1094" customFormat="false" ht="13.2" hidden="false" customHeight="false" outlineLevel="0" collapsed="false">
      <c r="U1094" s="21"/>
    </row>
    <row r="1095" customFormat="false" ht="13.2" hidden="false" customHeight="false" outlineLevel="0" collapsed="false">
      <c r="U1095" s="21"/>
    </row>
    <row r="1096" customFormat="false" ht="13.2" hidden="false" customHeight="false" outlineLevel="0" collapsed="false">
      <c r="U1096" s="21"/>
    </row>
    <row r="1097" customFormat="false" ht="13.2" hidden="false" customHeight="false" outlineLevel="0" collapsed="false">
      <c r="U1097" s="21"/>
    </row>
    <row r="1098" customFormat="false" ht="13.2" hidden="false" customHeight="false" outlineLevel="0" collapsed="false">
      <c r="U1098" s="21"/>
    </row>
    <row r="1099" customFormat="false" ht="13.2" hidden="false" customHeight="false" outlineLevel="0" collapsed="false">
      <c r="U1099" s="21"/>
    </row>
    <row r="1100" customFormat="false" ht="13.2" hidden="false" customHeight="false" outlineLevel="0" collapsed="false">
      <c r="U1100" s="21"/>
    </row>
    <row r="1101" customFormat="false" ht="13.2" hidden="false" customHeight="false" outlineLevel="0" collapsed="false">
      <c r="U1101" s="21"/>
    </row>
    <row r="1102" customFormat="false" ht="13.2" hidden="false" customHeight="false" outlineLevel="0" collapsed="false">
      <c r="U1102" s="21"/>
    </row>
    <row r="1103" customFormat="false" ht="13.2" hidden="false" customHeight="false" outlineLevel="0" collapsed="false">
      <c r="U1103" s="21"/>
    </row>
    <row r="1104" customFormat="false" ht="13.2" hidden="false" customHeight="false" outlineLevel="0" collapsed="false">
      <c r="U1104" s="21"/>
    </row>
    <row r="1105" customFormat="false" ht="13.2" hidden="false" customHeight="false" outlineLevel="0" collapsed="false">
      <c r="U1105" s="21"/>
    </row>
    <row r="1106" customFormat="false" ht="13.2" hidden="false" customHeight="false" outlineLevel="0" collapsed="false">
      <c r="U1106" s="21"/>
    </row>
    <row r="1107" customFormat="false" ht="13.2" hidden="false" customHeight="false" outlineLevel="0" collapsed="false">
      <c r="U1107" s="21"/>
    </row>
    <row r="1108" customFormat="false" ht="13.2" hidden="false" customHeight="false" outlineLevel="0" collapsed="false">
      <c r="U1108" s="21"/>
    </row>
    <row r="1109" customFormat="false" ht="13.2" hidden="false" customHeight="false" outlineLevel="0" collapsed="false">
      <c r="U1109" s="21"/>
    </row>
    <row r="1110" customFormat="false" ht="13.2" hidden="false" customHeight="false" outlineLevel="0" collapsed="false">
      <c r="U1110" s="21"/>
    </row>
    <row r="1111" customFormat="false" ht="13.2" hidden="false" customHeight="false" outlineLevel="0" collapsed="false">
      <c r="U1111" s="21"/>
    </row>
    <row r="1112" customFormat="false" ht="13.2" hidden="false" customHeight="false" outlineLevel="0" collapsed="false">
      <c r="U1112" s="21"/>
    </row>
    <row r="1113" customFormat="false" ht="13.2" hidden="false" customHeight="false" outlineLevel="0" collapsed="false">
      <c r="U1113" s="21"/>
    </row>
    <row r="1114" customFormat="false" ht="13.2" hidden="false" customHeight="false" outlineLevel="0" collapsed="false">
      <c r="U1114" s="21"/>
    </row>
    <row r="1115" customFormat="false" ht="13.2" hidden="false" customHeight="false" outlineLevel="0" collapsed="false">
      <c r="U1115" s="21"/>
    </row>
    <row r="1116" customFormat="false" ht="13.2" hidden="false" customHeight="false" outlineLevel="0" collapsed="false">
      <c r="U1116" s="21"/>
    </row>
    <row r="1117" customFormat="false" ht="13.2" hidden="false" customHeight="false" outlineLevel="0" collapsed="false">
      <c r="U1117" s="21"/>
    </row>
    <row r="1118" customFormat="false" ht="13.2" hidden="false" customHeight="false" outlineLevel="0" collapsed="false">
      <c r="U1118" s="21"/>
    </row>
    <row r="1119" customFormat="false" ht="13.2" hidden="false" customHeight="false" outlineLevel="0" collapsed="false">
      <c r="U1119" s="21"/>
    </row>
    <row r="1120" customFormat="false" ht="13.2" hidden="false" customHeight="false" outlineLevel="0" collapsed="false">
      <c r="U1120" s="21"/>
    </row>
    <row r="1121" customFormat="false" ht="13.2" hidden="false" customHeight="false" outlineLevel="0" collapsed="false">
      <c r="U1121" s="21"/>
    </row>
    <row r="1122" customFormat="false" ht="13.2" hidden="false" customHeight="false" outlineLevel="0" collapsed="false">
      <c r="U1122" s="21"/>
    </row>
    <row r="1123" customFormat="false" ht="13.2" hidden="false" customHeight="false" outlineLevel="0" collapsed="false">
      <c r="U1123" s="21"/>
    </row>
    <row r="1124" customFormat="false" ht="13.2" hidden="false" customHeight="false" outlineLevel="0" collapsed="false">
      <c r="U1124" s="21"/>
    </row>
    <row r="1125" customFormat="false" ht="13.2" hidden="false" customHeight="false" outlineLevel="0" collapsed="false">
      <c r="U1125" s="21"/>
    </row>
    <row r="1126" customFormat="false" ht="13.2" hidden="false" customHeight="false" outlineLevel="0" collapsed="false">
      <c r="U1126" s="21"/>
    </row>
    <row r="1127" customFormat="false" ht="13.2" hidden="false" customHeight="false" outlineLevel="0" collapsed="false">
      <c r="U1127" s="21"/>
    </row>
    <row r="1128" customFormat="false" ht="13.2" hidden="false" customHeight="false" outlineLevel="0" collapsed="false">
      <c r="U1128" s="21"/>
    </row>
    <row r="1129" customFormat="false" ht="13.2" hidden="false" customHeight="false" outlineLevel="0" collapsed="false">
      <c r="U1129" s="21"/>
    </row>
    <row r="1130" customFormat="false" ht="13.2" hidden="false" customHeight="false" outlineLevel="0" collapsed="false">
      <c r="U1130" s="21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3" right="0.4" top="0.510416666666667" bottom="0.509722222222222" header="0.2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&amp;D</oddHeader>
    <oddFooter>&amp;R&amp;8&amp;F</oddFooter>
  </headerFooter>
  <rowBreaks count="4" manualBreakCount="4">
    <brk id="40" man="true" max="16383" min="0"/>
    <brk id="73" man="true" max="16383" min="0"/>
    <brk id="107" man="true" max="16383" min="0"/>
    <brk id="1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60" activeCellId="0" sqref="A160:IV160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0.66"/>
    <col collapsed="false" customWidth="true" hidden="false" outlineLevel="0" max="3" min="3" style="0" width="1.21"/>
    <col collapsed="false" customWidth="true" hidden="false" outlineLevel="0" max="4" min="4" style="1" width="8.66"/>
    <col collapsed="false" customWidth="true" hidden="false" outlineLevel="0" max="5" min="5" style="0" width="2.77"/>
    <col collapsed="false" customWidth="true" hidden="false" outlineLevel="0" max="6" min="6" style="21" width="4.66"/>
    <col collapsed="false" customWidth="true" hidden="false" outlineLevel="0" max="7" min="7" style="1" width="8.1"/>
    <col collapsed="false" customWidth="true" hidden="false" outlineLevel="0" max="8" min="8" style="114" width="2.77"/>
    <col collapsed="false" customWidth="true" hidden="false" outlineLevel="0" max="9" min="9" style="21" width="2.66"/>
    <col collapsed="false" customWidth="true" hidden="false" outlineLevel="0" max="10" min="10" style="1" width="7.32"/>
    <col collapsed="false" customWidth="true" hidden="false" outlineLevel="0" max="11" min="11" style="114" width="2.77"/>
    <col collapsed="false" customWidth="true" hidden="false" outlineLevel="0" max="12" min="12" style="21" width="2.21"/>
    <col collapsed="false" customWidth="true" hidden="false" outlineLevel="0" max="13" min="13" style="1" width="5.87"/>
    <col collapsed="false" customWidth="true" hidden="false" outlineLevel="0" max="14" min="14" style="114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21"/>
    <col collapsed="false" customWidth="true" hidden="false" outlineLevel="0" max="18" min="18" style="0" width="1.32"/>
    <col collapsed="false" customWidth="true" hidden="false" outlineLevel="0" max="19" min="19" style="0" width="7.55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0.32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2" t="s">
        <v>3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</row>
    <row r="3" customFormat="false" ht="17.4" hidden="false" customHeight="fals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3"/>
      <c r="Z3" s="23"/>
      <c r="AA3" s="23"/>
      <c r="AB3" s="23"/>
    </row>
    <row r="4" customFormat="false" ht="13.2" hidden="false" customHeight="false" outlineLevel="0" collapsed="false">
      <c r="U4" s="21"/>
    </row>
    <row r="5" customFormat="false" ht="13.2" hidden="false" customHeight="false" outlineLevel="0" collapsed="false">
      <c r="A5" s="25"/>
      <c r="B5" s="26"/>
      <c r="C5" s="26"/>
      <c r="D5" s="27"/>
      <c r="E5" s="26"/>
      <c r="F5" s="29"/>
      <c r="G5" s="27"/>
      <c r="H5" s="115"/>
      <c r="I5" s="29"/>
      <c r="J5" s="27" t="s">
        <v>27</v>
      </c>
      <c r="K5" s="115"/>
      <c r="L5" s="29"/>
      <c r="M5" s="27"/>
      <c r="N5" s="115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26"/>
      <c r="B6" s="31"/>
      <c r="C6" s="32"/>
      <c r="D6" s="33" t="s">
        <v>29</v>
      </c>
      <c r="E6" s="37"/>
      <c r="F6" s="35"/>
      <c r="G6" s="36"/>
      <c r="H6" s="116"/>
      <c r="I6" s="35"/>
      <c r="J6" s="36"/>
      <c r="K6" s="116"/>
      <c r="L6" s="35"/>
      <c r="M6" s="36" t="s">
        <v>30</v>
      </c>
      <c r="N6" s="117"/>
      <c r="O6" s="32"/>
      <c r="P6" s="32"/>
      <c r="Q6" s="32"/>
      <c r="R6" s="32"/>
      <c r="S6" s="31" t="s">
        <v>31</v>
      </c>
      <c r="T6" s="38"/>
      <c r="U6" s="35"/>
      <c r="V6" s="32"/>
      <c r="W6" s="32"/>
      <c r="X6" s="36"/>
    </row>
    <row r="7" customFormat="false" ht="13.2" hidden="false" customHeight="false" outlineLevel="0" collapsed="false">
      <c r="A7" s="25"/>
      <c r="B7" s="39" t="s">
        <v>29</v>
      </c>
      <c r="C7" s="25"/>
      <c r="D7" s="40" t="s">
        <v>32</v>
      </c>
      <c r="E7" s="44"/>
      <c r="F7" s="42"/>
      <c r="G7" s="43" t="s">
        <v>33</v>
      </c>
      <c r="H7" s="118"/>
      <c r="I7" s="42"/>
      <c r="J7" s="43" t="s">
        <v>34</v>
      </c>
      <c r="K7" s="118"/>
      <c r="L7" s="42"/>
      <c r="M7" s="43" t="s">
        <v>34</v>
      </c>
      <c r="N7" s="119"/>
      <c r="O7" s="25" t="s">
        <v>35</v>
      </c>
      <c r="P7" s="25"/>
      <c r="Q7" s="25"/>
      <c r="R7" s="25"/>
      <c r="S7" s="39" t="s">
        <v>36</v>
      </c>
      <c r="T7" s="38"/>
      <c r="U7" s="42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9"/>
      <c r="G8" s="27"/>
      <c r="H8" s="98"/>
      <c r="I8" s="29"/>
      <c r="J8" s="27"/>
      <c r="K8" s="98"/>
      <c r="L8" s="29"/>
      <c r="M8" s="27"/>
      <c r="N8" s="120"/>
      <c r="O8" s="26"/>
      <c r="P8" s="26"/>
      <c r="Q8" s="26"/>
      <c r="R8" s="26"/>
      <c r="S8" s="38"/>
      <c r="T8" s="38"/>
      <c r="U8" s="29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352</v>
      </c>
      <c r="C9" s="26"/>
      <c r="D9" s="27" t="n">
        <v>60469</v>
      </c>
      <c r="E9" s="46" t="s">
        <v>89</v>
      </c>
      <c r="F9" s="29" t="s">
        <v>53</v>
      </c>
      <c r="G9" s="27" t="n">
        <v>1060</v>
      </c>
      <c r="H9" s="98" t="s">
        <v>89</v>
      </c>
      <c r="I9" s="29"/>
      <c r="J9" s="27"/>
      <c r="K9" s="98"/>
      <c r="L9" s="29"/>
      <c r="M9" s="47" t="s">
        <v>226</v>
      </c>
      <c r="N9" s="120"/>
      <c r="O9" s="29" t="s">
        <v>250</v>
      </c>
      <c r="P9" s="26"/>
      <c r="Q9" s="26" t="s">
        <v>353</v>
      </c>
      <c r="R9" s="26"/>
      <c r="S9" s="38" t="s">
        <v>354</v>
      </c>
      <c r="T9" s="38"/>
      <c r="U9" s="29" t="s">
        <v>156</v>
      </c>
      <c r="V9" s="26"/>
      <c r="W9" s="26" t="s">
        <v>72</v>
      </c>
      <c r="X9" s="27" t="n">
        <v>50600</v>
      </c>
    </row>
    <row r="10" customFormat="false" ht="13.2" hidden="false" customHeight="false" outlineLevel="0" collapsed="false">
      <c r="A10" s="26"/>
      <c r="B10" s="38" t="s">
        <v>355</v>
      </c>
      <c r="C10" s="26"/>
      <c r="D10" s="43" t="n">
        <v>500</v>
      </c>
      <c r="E10" s="46" t="s">
        <v>44</v>
      </c>
      <c r="F10" s="29" t="s">
        <v>53</v>
      </c>
      <c r="G10" s="27" t="n">
        <v>500</v>
      </c>
      <c r="H10" s="98" t="s">
        <v>44</v>
      </c>
      <c r="I10" s="29"/>
      <c r="J10" s="27"/>
      <c r="K10" s="98"/>
      <c r="L10" s="29"/>
      <c r="M10" s="27"/>
      <c r="N10" s="120"/>
      <c r="O10" s="26"/>
      <c r="P10" s="26"/>
      <c r="Q10" s="26"/>
      <c r="R10" s="26"/>
      <c r="S10" s="38"/>
      <c r="T10" s="38"/>
      <c r="U10" s="29"/>
      <c r="V10" s="26"/>
      <c r="W10" s="26"/>
      <c r="X10" s="27"/>
    </row>
    <row r="11" customFormat="false" ht="13.2" hidden="false" customHeight="false" outlineLevel="0" collapsed="false">
      <c r="A11" s="26"/>
      <c r="B11" s="38"/>
      <c r="C11" s="26"/>
      <c r="D11" s="27" t="n">
        <v>60969</v>
      </c>
      <c r="E11" s="46"/>
      <c r="F11" s="29" t="s">
        <v>65</v>
      </c>
      <c r="G11" s="27" t="n">
        <v>4000</v>
      </c>
      <c r="H11" s="98" t="s">
        <v>89</v>
      </c>
      <c r="I11" s="29"/>
      <c r="J11" s="27"/>
      <c r="K11" s="98"/>
      <c r="L11" s="29"/>
      <c r="M11" s="27"/>
      <c r="N11" s="120"/>
      <c r="O11" s="26"/>
      <c r="P11" s="26"/>
      <c r="Q11" s="26"/>
      <c r="R11" s="26"/>
      <c r="S11" s="38"/>
      <c r="T11" s="38"/>
      <c r="U11" s="29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/>
      <c r="E12" s="46"/>
      <c r="F12" s="29" t="s">
        <v>43</v>
      </c>
      <c r="G12" s="43" t="n">
        <v>45040</v>
      </c>
      <c r="H12" s="98" t="s">
        <v>89</v>
      </c>
      <c r="I12" s="29" t="s">
        <v>43</v>
      </c>
      <c r="J12" s="27" t="n">
        <v>10369</v>
      </c>
      <c r="K12" s="98" t="s">
        <v>89</v>
      </c>
      <c r="L12" s="29"/>
      <c r="M12" s="27"/>
      <c r="N12" s="120"/>
      <c r="O12" s="26"/>
      <c r="P12" s="26"/>
      <c r="Q12" s="26"/>
      <c r="R12" s="26"/>
      <c r="S12" s="38"/>
      <c r="T12" s="38"/>
      <c r="U12" s="29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27"/>
      <c r="E13" s="46"/>
      <c r="F13" s="29"/>
      <c r="G13" s="27" t="n">
        <v>50600</v>
      </c>
      <c r="H13" s="98"/>
      <c r="I13" s="29"/>
      <c r="J13" s="27"/>
      <c r="K13" s="98"/>
      <c r="L13" s="29"/>
      <c r="M13" s="27"/>
      <c r="N13" s="120"/>
      <c r="O13" s="26"/>
      <c r="P13" s="26"/>
      <c r="Q13" s="26"/>
      <c r="R13" s="26"/>
      <c r="S13" s="38"/>
      <c r="T13" s="38"/>
      <c r="U13" s="29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/>
      <c r="E14" s="46"/>
      <c r="F14" s="29"/>
      <c r="G14" s="27"/>
      <c r="H14" s="98"/>
      <c r="I14" s="29"/>
      <c r="J14" s="27"/>
      <c r="K14" s="98"/>
      <c r="L14" s="29"/>
      <c r="M14" s="27"/>
      <c r="N14" s="120"/>
      <c r="O14" s="26"/>
      <c r="P14" s="26"/>
      <c r="Q14" s="26"/>
      <c r="R14" s="26"/>
      <c r="S14" s="38"/>
      <c r="T14" s="38"/>
      <c r="U14" s="29"/>
      <c r="V14" s="26"/>
      <c r="W14" s="26"/>
      <c r="X14" s="27"/>
    </row>
    <row r="15" customFormat="false" ht="13.2" hidden="false" customHeight="false" outlineLevel="0" collapsed="false">
      <c r="A15" s="26"/>
      <c r="B15" s="38"/>
      <c r="C15" s="26"/>
      <c r="D15" s="27"/>
      <c r="E15" s="46"/>
      <c r="F15" s="29"/>
      <c r="G15" s="27"/>
      <c r="H15" s="98"/>
      <c r="I15" s="29"/>
      <c r="J15" s="27"/>
      <c r="K15" s="98"/>
      <c r="L15" s="29"/>
      <c r="M15" s="27"/>
      <c r="N15" s="120"/>
      <c r="O15" s="26"/>
      <c r="P15" s="26"/>
      <c r="Q15" s="26"/>
      <c r="R15" s="26"/>
      <c r="S15" s="38"/>
      <c r="T15" s="38"/>
      <c r="U15" s="29"/>
      <c r="V15" s="26"/>
      <c r="W15" s="26"/>
      <c r="X15" s="27"/>
    </row>
    <row r="16" customFormat="false" ht="13.2" hidden="false" customHeight="false" outlineLevel="0" collapsed="false">
      <c r="A16" s="26" t="s">
        <v>77</v>
      </c>
      <c r="B16" s="38" t="s">
        <v>356</v>
      </c>
      <c r="C16" s="26"/>
      <c r="D16" s="27" t="n">
        <f aca="false">+J18</f>
        <v>1007</v>
      </c>
      <c r="E16" s="46" t="s">
        <v>143</v>
      </c>
      <c r="F16" s="29"/>
      <c r="G16" s="47" t="s">
        <v>226</v>
      </c>
      <c r="H16" s="98"/>
      <c r="I16" s="29" t="s">
        <v>53</v>
      </c>
      <c r="J16" s="27" t="n">
        <v>479</v>
      </c>
      <c r="K16" s="98" t="s">
        <v>143</v>
      </c>
      <c r="L16" s="29"/>
      <c r="M16" s="27"/>
      <c r="N16" s="120"/>
      <c r="O16" s="29" t="s">
        <v>148</v>
      </c>
      <c r="P16" s="26"/>
      <c r="Q16" s="26" t="s">
        <v>80</v>
      </c>
      <c r="R16" s="26"/>
      <c r="S16" s="38" t="s">
        <v>357</v>
      </c>
      <c r="T16" s="38"/>
      <c r="U16" s="29"/>
      <c r="V16" s="26"/>
      <c r="W16" s="26"/>
      <c r="X16" s="27"/>
    </row>
    <row r="17" customFormat="false" ht="13.2" hidden="false" customHeight="false" outlineLevel="0" collapsed="false">
      <c r="A17" s="26"/>
      <c r="B17" s="38" t="s">
        <v>358</v>
      </c>
      <c r="C17" s="26"/>
      <c r="D17" s="27"/>
      <c r="E17" s="46"/>
      <c r="F17" s="29"/>
      <c r="G17" s="27"/>
      <c r="H17" s="98"/>
      <c r="I17" s="29" t="s">
        <v>65</v>
      </c>
      <c r="J17" s="43" t="n">
        <v>528</v>
      </c>
      <c r="K17" s="98" t="s">
        <v>143</v>
      </c>
      <c r="L17" s="29"/>
      <c r="M17" s="27"/>
      <c r="N17" s="120"/>
      <c r="O17" s="26"/>
      <c r="P17" s="26"/>
      <c r="Q17" s="26"/>
      <c r="R17" s="26"/>
      <c r="S17" s="38"/>
      <c r="T17" s="38"/>
      <c r="U17" s="29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9"/>
      <c r="G18" s="27"/>
      <c r="H18" s="98"/>
      <c r="I18" s="29"/>
      <c r="J18" s="27" t="n">
        <f aca="false">SUM(J16:J17)</f>
        <v>1007</v>
      </c>
      <c r="K18" s="98"/>
      <c r="L18" s="29" t="s">
        <v>2</v>
      </c>
      <c r="M18" s="27" t="s">
        <v>2</v>
      </c>
      <c r="N18" s="120" t="s">
        <v>2</v>
      </c>
      <c r="O18" s="26"/>
      <c r="P18" s="26"/>
      <c r="Q18" s="26"/>
      <c r="R18" s="26"/>
      <c r="S18" s="38"/>
      <c r="T18" s="38"/>
      <c r="U18" s="29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9"/>
      <c r="G19" s="27"/>
      <c r="H19" s="98"/>
      <c r="I19" s="29"/>
      <c r="J19" s="27"/>
      <c r="K19" s="98"/>
      <c r="L19" s="29"/>
      <c r="M19" s="27"/>
      <c r="N19" s="120"/>
      <c r="O19" s="26"/>
      <c r="P19" s="26"/>
      <c r="Q19" s="26"/>
      <c r="R19" s="26"/>
      <c r="S19" s="38"/>
      <c r="T19" s="38"/>
      <c r="U19" s="29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9"/>
      <c r="G20" s="27"/>
      <c r="H20" s="98"/>
      <c r="I20" s="29"/>
      <c r="J20" s="27"/>
      <c r="K20" s="98"/>
      <c r="L20" s="29"/>
      <c r="M20" s="27"/>
      <c r="N20" s="120"/>
      <c r="O20" s="26"/>
      <c r="P20" s="26"/>
      <c r="Q20" s="26"/>
      <c r="R20" s="26"/>
      <c r="S20" s="38"/>
      <c r="T20" s="38"/>
      <c r="U20" s="29"/>
      <c r="V20" s="26"/>
      <c r="W20" s="26"/>
      <c r="X20" s="27"/>
    </row>
    <row r="21" customFormat="false" ht="13.2" hidden="false" customHeight="false" outlineLevel="0" collapsed="false">
      <c r="A21" s="26" t="s">
        <v>87</v>
      </c>
      <c r="B21" s="38" t="s">
        <v>359</v>
      </c>
      <c r="C21" s="26"/>
      <c r="D21" s="27" t="n">
        <f aca="false">+J24</f>
        <v>3924</v>
      </c>
      <c r="E21" s="46" t="s">
        <v>143</v>
      </c>
      <c r="F21" s="29"/>
      <c r="G21" s="47" t="s">
        <v>226</v>
      </c>
      <c r="H21" s="98"/>
      <c r="I21" s="29" t="s">
        <v>53</v>
      </c>
      <c r="J21" s="27" t="n">
        <v>220</v>
      </c>
      <c r="K21" s="98" t="s">
        <v>143</v>
      </c>
      <c r="L21" s="29"/>
      <c r="M21" s="47" t="s">
        <v>226</v>
      </c>
      <c r="N21" s="120"/>
      <c r="O21" s="26"/>
      <c r="P21" s="26"/>
      <c r="Q21" s="26" t="s">
        <v>91</v>
      </c>
      <c r="R21" s="26"/>
      <c r="S21" s="38" t="s">
        <v>90</v>
      </c>
      <c r="T21" s="38"/>
      <c r="U21" s="29"/>
      <c r="V21" s="26"/>
      <c r="W21" s="26"/>
      <c r="X21" s="27"/>
    </row>
    <row r="22" customFormat="false" ht="13.2" hidden="false" customHeight="false" outlineLevel="0" collapsed="false">
      <c r="A22" s="26"/>
      <c r="B22" s="38" t="s">
        <v>360</v>
      </c>
      <c r="C22" s="26"/>
      <c r="D22" s="27"/>
      <c r="E22" s="46"/>
      <c r="F22" s="29"/>
      <c r="G22" s="27"/>
      <c r="H22" s="98"/>
      <c r="I22" s="29" t="s">
        <v>65</v>
      </c>
      <c r="J22" s="27" t="n">
        <v>362</v>
      </c>
      <c r="K22" s="98" t="s">
        <v>143</v>
      </c>
      <c r="L22" s="29"/>
      <c r="M22" s="27"/>
      <c r="N22" s="120"/>
      <c r="O22" s="26"/>
      <c r="P22" s="26"/>
      <c r="Q22" s="26"/>
      <c r="R22" s="26"/>
      <c r="S22" s="38"/>
      <c r="T22" s="38"/>
      <c r="U22" s="29"/>
      <c r="V22" s="26"/>
      <c r="W22" s="26"/>
      <c r="X22" s="27"/>
    </row>
    <row r="23" customFormat="false" ht="13.2" hidden="false" customHeight="false" outlineLevel="0" collapsed="false">
      <c r="A23" s="26"/>
      <c r="B23" s="38"/>
      <c r="C23" s="26"/>
      <c r="D23" s="27"/>
      <c r="E23" s="46"/>
      <c r="F23" s="29"/>
      <c r="G23" s="27"/>
      <c r="H23" s="98"/>
      <c r="I23" s="29" t="s">
        <v>43</v>
      </c>
      <c r="J23" s="43" t="n">
        <v>3342</v>
      </c>
      <c r="K23" s="98" t="s">
        <v>143</v>
      </c>
      <c r="L23" s="29"/>
      <c r="M23" s="27"/>
      <c r="N23" s="120"/>
      <c r="O23" s="26"/>
      <c r="P23" s="26"/>
      <c r="Q23" s="26"/>
      <c r="R23" s="26"/>
      <c r="S23" s="38"/>
      <c r="T23" s="38"/>
      <c r="U23" s="29"/>
      <c r="V23" s="26"/>
      <c r="W23" s="26"/>
      <c r="X23" s="27"/>
    </row>
    <row r="24" customFormat="false" ht="13.2" hidden="false" customHeight="false" outlineLevel="0" collapsed="false">
      <c r="A24" s="26"/>
      <c r="B24" s="38"/>
      <c r="C24" s="26"/>
      <c r="D24" s="27"/>
      <c r="E24" s="46"/>
      <c r="F24" s="29"/>
      <c r="G24" s="27"/>
      <c r="H24" s="98"/>
      <c r="I24" s="29"/>
      <c r="J24" s="27" t="n">
        <f aca="false">SUM(J21:J23)</f>
        <v>3924</v>
      </c>
      <c r="K24" s="98"/>
      <c r="L24" s="29"/>
      <c r="M24" s="27"/>
      <c r="N24" s="120"/>
      <c r="O24" s="26"/>
      <c r="P24" s="26"/>
      <c r="Q24" s="26"/>
      <c r="R24" s="26"/>
      <c r="S24" s="38"/>
      <c r="T24" s="38"/>
      <c r="U24" s="29"/>
      <c r="V24" s="26"/>
      <c r="W24" s="26"/>
      <c r="X24" s="27"/>
    </row>
    <row r="25" customFormat="false" ht="13.2" hidden="false" customHeight="false" outlineLevel="0" collapsed="false">
      <c r="A25" s="26"/>
      <c r="B25" s="38"/>
      <c r="C25" s="26"/>
      <c r="D25" s="27"/>
      <c r="E25" s="46"/>
      <c r="F25" s="29"/>
      <c r="G25" s="27"/>
      <c r="H25" s="98"/>
      <c r="I25" s="29"/>
      <c r="J25" s="27"/>
      <c r="K25" s="98"/>
      <c r="L25" s="29"/>
      <c r="M25" s="27"/>
      <c r="N25" s="120"/>
      <c r="O25" s="26"/>
      <c r="P25" s="26"/>
      <c r="Q25" s="26"/>
      <c r="R25" s="26"/>
      <c r="S25" s="38"/>
      <c r="T25" s="38"/>
      <c r="U25" s="29"/>
      <c r="V25" s="26"/>
      <c r="W25" s="26"/>
      <c r="X25" s="27"/>
    </row>
    <row r="26" customFormat="false" ht="13.2" hidden="false" customHeight="false" outlineLevel="0" collapsed="false">
      <c r="A26" s="26"/>
      <c r="B26" s="38"/>
      <c r="C26" s="26"/>
      <c r="D26" s="27"/>
      <c r="E26" s="46"/>
      <c r="F26" s="29"/>
      <c r="G26" s="27"/>
      <c r="H26" s="98"/>
      <c r="I26" s="29"/>
      <c r="J26" s="27"/>
      <c r="K26" s="98"/>
      <c r="L26" s="29"/>
      <c r="M26" s="27"/>
      <c r="N26" s="120"/>
      <c r="O26" s="26"/>
      <c r="P26" s="26"/>
      <c r="Q26" s="26"/>
      <c r="R26" s="26"/>
      <c r="S26" s="38"/>
      <c r="T26" s="38"/>
      <c r="U26" s="29"/>
      <c r="V26" s="26"/>
      <c r="W26" s="26"/>
      <c r="X26" s="27"/>
    </row>
    <row r="27" customFormat="false" ht="13.2" hidden="false" customHeight="false" outlineLevel="0" collapsed="false">
      <c r="A27" s="26" t="s">
        <v>94</v>
      </c>
      <c r="B27" s="38" t="s">
        <v>361</v>
      </c>
      <c r="C27" s="26"/>
      <c r="D27" s="27" t="n">
        <f aca="false">+J30</f>
        <v>823</v>
      </c>
      <c r="E27" s="46" t="s">
        <v>143</v>
      </c>
      <c r="F27" s="29"/>
      <c r="G27" s="47" t="s">
        <v>226</v>
      </c>
      <c r="H27" s="98"/>
      <c r="I27" s="29" t="s">
        <v>53</v>
      </c>
      <c r="J27" s="27" t="n">
        <v>35</v>
      </c>
      <c r="K27" s="98" t="s">
        <v>143</v>
      </c>
      <c r="L27" s="29"/>
      <c r="M27" s="47" t="s">
        <v>226</v>
      </c>
      <c r="N27" s="120"/>
      <c r="O27" s="26"/>
      <c r="P27" s="26"/>
      <c r="Q27" s="26" t="s">
        <v>91</v>
      </c>
      <c r="R27" s="26"/>
      <c r="S27" s="38" t="s">
        <v>90</v>
      </c>
      <c r="T27" s="38"/>
      <c r="U27" s="29"/>
      <c r="V27" s="26"/>
      <c r="W27" s="26"/>
      <c r="X27" s="27"/>
    </row>
    <row r="28" customFormat="false" ht="13.2" hidden="false" customHeight="false" outlineLevel="0" collapsed="false">
      <c r="A28" s="26"/>
      <c r="B28" s="38" t="s">
        <v>362</v>
      </c>
      <c r="C28" s="26"/>
      <c r="D28" s="27"/>
      <c r="E28" s="46"/>
      <c r="F28" s="29"/>
      <c r="G28" s="27"/>
      <c r="H28" s="98"/>
      <c r="I28" s="29" t="s">
        <v>65</v>
      </c>
      <c r="J28" s="27" t="n">
        <v>56</v>
      </c>
      <c r="K28" s="98" t="s">
        <v>143</v>
      </c>
      <c r="L28" s="29"/>
      <c r="M28" s="27"/>
      <c r="N28" s="120"/>
      <c r="O28" s="26"/>
      <c r="P28" s="26"/>
      <c r="Q28" s="26"/>
      <c r="R28" s="26"/>
      <c r="S28" s="38"/>
      <c r="T28" s="38"/>
      <c r="U28" s="29"/>
      <c r="V28" s="26"/>
      <c r="W28" s="26"/>
      <c r="X28" s="27"/>
    </row>
    <row r="29" customFormat="false" ht="13.2" hidden="false" customHeight="false" outlineLevel="0" collapsed="false">
      <c r="A29" s="26"/>
      <c r="B29" s="38" t="s">
        <v>363</v>
      </c>
      <c r="C29" s="26"/>
      <c r="D29" s="27"/>
      <c r="E29" s="46"/>
      <c r="F29" s="29"/>
      <c r="G29" s="27"/>
      <c r="H29" s="98"/>
      <c r="I29" s="29" t="s">
        <v>43</v>
      </c>
      <c r="J29" s="43" t="n">
        <v>732</v>
      </c>
      <c r="K29" s="98" t="s">
        <v>143</v>
      </c>
      <c r="L29" s="29"/>
      <c r="M29" s="27"/>
      <c r="N29" s="120"/>
      <c r="O29" s="26"/>
      <c r="P29" s="26"/>
      <c r="Q29" s="26"/>
      <c r="R29" s="26"/>
      <c r="S29" s="38"/>
      <c r="T29" s="38"/>
      <c r="U29" s="29"/>
      <c r="V29" s="26"/>
      <c r="W29" s="26"/>
      <c r="X29" s="27"/>
    </row>
    <row r="30" customFormat="false" ht="13.2" hidden="false" customHeight="false" outlineLevel="0" collapsed="false">
      <c r="A30" s="26"/>
      <c r="B30" s="38"/>
      <c r="C30" s="26"/>
      <c r="D30" s="27"/>
      <c r="E30" s="46"/>
      <c r="F30" s="29"/>
      <c r="G30" s="27"/>
      <c r="H30" s="98"/>
      <c r="I30" s="29"/>
      <c r="J30" s="27" t="n">
        <f aca="false">SUM(J27:J29)</f>
        <v>823</v>
      </c>
      <c r="K30" s="98"/>
      <c r="L30" s="29"/>
      <c r="M30" s="27"/>
      <c r="N30" s="120"/>
      <c r="O30" s="26"/>
      <c r="P30" s="26"/>
      <c r="Q30" s="26"/>
      <c r="R30" s="26"/>
      <c r="S30" s="38"/>
      <c r="T30" s="38"/>
      <c r="U30" s="29"/>
      <c r="V30" s="26"/>
      <c r="W30" s="26"/>
      <c r="X30" s="27"/>
    </row>
    <row r="31" customFormat="false" ht="13.2" hidden="false" customHeight="false" outlineLevel="0" collapsed="false">
      <c r="A31" s="26"/>
      <c r="B31" s="38"/>
      <c r="C31" s="26"/>
      <c r="D31" s="27"/>
      <c r="E31" s="46"/>
      <c r="F31" s="29"/>
      <c r="G31" s="27"/>
      <c r="H31" s="98"/>
      <c r="I31" s="29"/>
      <c r="J31" s="27"/>
      <c r="K31" s="98"/>
      <c r="L31" s="29"/>
      <c r="M31" s="27"/>
      <c r="N31" s="120"/>
      <c r="O31" s="26"/>
      <c r="P31" s="26"/>
      <c r="Q31" s="26"/>
      <c r="R31" s="26"/>
      <c r="S31" s="38"/>
      <c r="T31" s="38"/>
      <c r="U31" s="29"/>
      <c r="V31" s="26"/>
      <c r="W31" s="26"/>
      <c r="X31" s="27"/>
    </row>
    <row r="32" customFormat="false" ht="13.2" hidden="false" customHeight="false" outlineLevel="0" collapsed="false">
      <c r="A32" s="26"/>
      <c r="B32" s="38"/>
      <c r="C32" s="26"/>
      <c r="D32" s="27"/>
      <c r="E32" s="46"/>
      <c r="F32" s="29"/>
      <c r="G32" s="27"/>
      <c r="H32" s="98"/>
      <c r="I32" s="29"/>
      <c r="J32" s="27"/>
      <c r="K32" s="98"/>
      <c r="L32" s="29"/>
      <c r="M32" s="27"/>
      <c r="N32" s="120"/>
      <c r="O32" s="26"/>
      <c r="P32" s="26"/>
      <c r="Q32" s="26"/>
      <c r="R32" s="26"/>
      <c r="S32" s="38"/>
      <c r="T32" s="38"/>
      <c r="U32" s="29"/>
      <c r="V32" s="26"/>
      <c r="W32" s="26"/>
      <c r="X32" s="27"/>
    </row>
    <row r="33" customFormat="false" ht="13.2" hidden="false" customHeight="false" outlineLevel="0" collapsed="false">
      <c r="A33" s="26" t="s">
        <v>97</v>
      </c>
      <c r="B33" s="38" t="s">
        <v>364</v>
      </c>
      <c r="C33" s="26"/>
      <c r="D33" s="27" t="n">
        <f aca="false">+J36</f>
        <v>1200</v>
      </c>
      <c r="E33" s="46" t="s">
        <v>143</v>
      </c>
      <c r="F33" s="29"/>
      <c r="G33" s="47" t="s">
        <v>226</v>
      </c>
      <c r="H33" s="98"/>
      <c r="I33" s="29" t="s">
        <v>53</v>
      </c>
      <c r="J33" s="27" t="n">
        <v>60</v>
      </c>
      <c r="K33" s="98" t="s">
        <v>143</v>
      </c>
      <c r="L33" s="29"/>
      <c r="M33" s="47" t="s">
        <v>226</v>
      </c>
      <c r="N33" s="120"/>
      <c r="O33" s="26"/>
      <c r="P33" s="26"/>
      <c r="Q33" s="26" t="s">
        <v>91</v>
      </c>
      <c r="R33" s="26"/>
      <c r="S33" s="38" t="s">
        <v>90</v>
      </c>
      <c r="T33" s="38"/>
      <c r="U33" s="29"/>
      <c r="V33" s="26"/>
      <c r="W33" s="26"/>
      <c r="X33" s="27"/>
    </row>
    <row r="34" customFormat="false" ht="13.2" hidden="false" customHeight="false" outlineLevel="0" collapsed="false">
      <c r="A34" s="26"/>
      <c r="B34" s="38" t="s">
        <v>365</v>
      </c>
      <c r="C34" s="26"/>
      <c r="D34" s="27"/>
      <c r="E34" s="46"/>
      <c r="F34" s="29"/>
      <c r="G34" s="27"/>
      <c r="H34" s="98"/>
      <c r="I34" s="29" t="s">
        <v>65</v>
      </c>
      <c r="J34" s="27" t="n">
        <v>120</v>
      </c>
      <c r="K34" s="98" t="s">
        <v>143</v>
      </c>
      <c r="L34" s="29"/>
      <c r="M34" s="27"/>
      <c r="N34" s="120"/>
      <c r="O34" s="26"/>
      <c r="P34" s="26"/>
      <c r="Q34" s="26"/>
      <c r="R34" s="26"/>
      <c r="S34" s="38"/>
      <c r="T34" s="38"/>
      <c r="U34" s="29"/>
      <c r="V34" s="26"/>
      <c r="W34" s="26"/>
      <c r="X34" s="27"/>
    </row>
    <row r="35" customFormat="false" ht="13.2" hidden="false" customHeight="false" outlineLevel="0" collapsed="false">
      <c r="A35" s="26"/>
      <c r="B35" s="38"/>
      <c r="C35" s="26"/>
      <c r="D35" s="27"/>
      <c r="E35" s="46"/>
      <c r="F35" s="29"/>
      <c r="G35" s="27"/>
      <c r="H35" s="98"/>
      <c r="I35" s="29" t="s">
        <v>43</v>
      </c>
      <c r="J35" s="43" t="n">
        <v>1020</v>
      </c>
      <c r="K35" s="98" t="s">
        <v>143</v>
      </c>
      <c r="L35" s="29"/>
      <c r="M35" s="27"/>
      <c r="N35" s="120"/>
      <c r="O35" s="26"/>
      <c r="P35" s="26"/>
      <c r="Q35" s="26"/>
      <c r="R35" s="26"/>
      <c r="S35" s="38"/>
      <c r="T35" s="38"/>
      <c r="U35" s="29"/>
      <c r="V35" s="26"/>
      <c r="W35" s="26"/>
      <c r="X35" s="27"/>
    </row>
    <row r="36" customFormat="false" ht="13.2" hidden="false" customHeight="false" outlineLevel="0" collapsed="false">
      <c r="A36" s="26"/>
      <c r="B36" s="38"/>
      <c r="C36" s="26"/>
      <c r="D36" s="27"/>
      <c r="E36" s="46"/>
      <c r="F36" s="29"/>
      <c r="G36" s="27"/>
      <c r="H36" s="98"/>
      <c r="I36" s="29"/>
      <c r="J36" s="27" t="n">
        <f aca="false">SUM(J33:J35)</f>
        <v>1200</v>
      </c>
      <c r="K36" s="98"/>
      <c r="L36" s="29"/>
      <c r="M36" s="27"/>
      <c r="N36" s="120"/>
      <c r="O36" s="26"/>
      <c r="P36" s="26"/>
      <c r="Q36" s="26"/>
      <c r="R36" s="26"/>
      <c r="S36" s="38"/>
      <c r="T36" s="38"/>
      <c r="U36" s="29"/>
      <c r="V36" s="26"/>
      <c r="W36" s="26"/>
      <c r="X36" s="27"/>
    </row>
    <row r="37" customFormat="false" ht="13.2" hidden="false" customHeight="false" outlineLevel="0" collapsed="false">
      <c r="A37" s="26"/>
      <c r="B37" s="38"/>
      <c r="C37" s="26"/>
      <c r="D37" s="27"/>
      <c r="E37" s="46"/>
      <c r="F37" s="29"/>
      <c r="G37" s="27"/>
      <c r="H37" s="98"/>
      <c r="I37" s="29"/>
      <c r="J37" s="27"/>
      <c r="K37" s="98"/>
      <c r="L37" s="29"/>
      <c r="M37" s="27"/>
      <c r="N37" s="120"/>
      <c r="O37" s="26"/>
      <c r="P37" s="26"/>
      <c r="Q37" s="26"/>
      <c r="R37" s="26"/>
      <c r="S37" s="38"/>
      <c r="T37" s="38"/>
      <c r="U37" s="29"/>
      <c r="V37" s="26"/>
      <c r="W37" s="26"/>
      <c r="X37" s="27"/>
    </row>
    <row r="38" customFormat="false" ht="13.2" hidden="false" customHeight="false" outlineLevel="0" collapsed="false">
      <c r="A38" s="26"/>
      <c r="B38" s="38"/>
      <c r="C38" s="26"/>
      <c r="D38" s="27"/>
      <c r="E38" s="46"/>
      <c r="F38" s="29"/>
      <c r="G38" s="27"/>
      <c r="H38" s="98"/>
      <c r="I38" s="29"/>
      <c r="J38" s="27"/>
      <c r="K38" s="98"/>
      <c r="L38" s="29"/>
      <c r="M38" s="27"/>
      <c r="N38" s="120"/>
      <c r="O38" s="26"/>
      <c r="P38" s="26"/>
      <c r="Q38" s="26"/>
      <c r="R38" s="26"/>
      <c r="S38" s="38"/>
      <c r="T38" s="38"/>
      <c r="U38" s="29"/>
      <c r="V38" s="26"/>
      <c r="W38" s="26"/>
      <c r="X38" s="27"/>
    </row>
    <row r="39" customFormat="false" ht="13.2" hidden="false" customHeight="false" outlineLevel="0" collapsed="false">
      <c r="A39" s="26" t="s">
        <v>102</v>
      </c>
      <c r="B39" s="38" t="s">
        <v>366</v>
      </c>
      <c r="C39" s="26"/>
      <c r="D39" s="27" t="n">
        <f aca="false">+J42</f>
        <v>396</v>
      </c>
      <c r="E39" s="46" t="s">
        <v>143</v>
      </c>
      <c r="F39" s="29"/>
      <c r="G39" s="47" t="s">
        <v>226</v>
      </c>
      <c r="H39" s="98"/>
      <c r="I39" s="29" t="s">
        <v>53</v>
      </c>
      <c r="J39" s="27" t="n">
        <v>8</v>
      </c>
      <c r="K39" s="98" t="s">
        <v>143</v>
      </c>
      <c r="L39" s="29"/>
      <c r="M39" s="47" t="s">
        <v>226</v>
      </c>
      <c r="N39" s="120"/>
      <c r="O39" s="26"/>
      <c r="P39" s="26"/>
      <c r="Q39" s="26" t="s">
        <v>91</v>
      </c>
      <c r="R39" s="26"/>
      <c r="S39" s="38" t="s">
        <v>90</v>
      </c>
      <c r="T39" s="38"/>
      <c r="U39" s="29"/>
      <c r="V39" s="26"/>
      <c r="W39" s="26"/>
      <c r="X39" s="27"/>
    </row>
    <row r="40" customFormat="false" ht="13.2" hidden="false" customHeight="false" outlineLevel="0" collapsed="false">
      <c r="A40" s="26"/>
      <c r="B40" s="38" t="s">
        <v>367</v>
      </c>
      <c r="C40" s="26"/>
      <c r="D40" s="27"/>
      <c r="E40" s="46"/>
      <c r="F40" s="29"/>
      <c r="G40" s="27"/>
      <c r="H40" s="98"/>
      <c r="I40" s="29" t="s">
        <v>65</v>
      </c>
      <c r="J40" s="27" t="n">
        <v>23</v>
      </c>
      <c r="K40" s="98" t="s">
        <v>143</v>
      </c>
      <c r="L40" s="29"/>
      <c r="M40" s="27"/>
      <c r="N40" s="120"/>
      <c r="O40" s="26"/>
      <c r="P40" s="26"/>
      <c r="Q40" s="26"/>
      <c r="R40" s="26"/>
      <c r="S40" s="38"/>
      <c r="T40" s="38"/>
      <c r="U40" s="29"/>
      <c r="V40" s="26"/>
      <c r="W40" s="26"/>
      <c r="X40" s="27"/>
    </row>
    <row r="41" customFormat="false" ht="13.2" hidden="false" customHeight="false" outlineLevel="0" collapsed="false">
      <c r="A41" s="26"/>
      <c r="B41" s="38"/>
      <c r="C41" s="26"/>
      <c r="D41" s="27"/>
      <c r="E41" s="46"/>
      <c r="F41" s="29"/>
      <c r="G41" s="27"/>
      <c r="H41" s="98"/>
      <c r="I41" s="29" t="s">
        <v>43</v>
      </c>
      <c r="J41" s="43" t="n">
        <v>365</v>
      </c>
      <c r="K41" s="98" t="s">
        <v>143</v>
      </c>
      <c r="L41" s="29"/>
      <c r="M41" s="27"/>
      <c r="N41" s="120"/>
      <c r="O41" s="26"/>
      <c r="P41" s="26"/>
      <c r="Q41" s="26"/>
      <c r="R41" s="26"/>
      <c r="S41" s="38"/>
      <c r="T41" s="38"/>
      <c r="U41" s="29"/>
      <c r="V41" s="26"/>
      <c r="W41" s="26"/>
      <c r="X41" s="27"/>
    </row>
    <row r="42" customFormat="false" ht="13.2" hidden="false" customHeight="false" outlineLevel="0" collapsed="false">
      <c r="A42" s="26"/>
      <c r="B42" s="38"/>
      <c r="C42" s="26"/>
      <c r="D42" s="27"/>
      <c r="E42" s="46"/>
      <c r="F42" s="29"/>
      <c r="G42" s="27"/>
      <c r="H42" s="98"/>
      <c r="I42" s="29"/>
      <c r="J42" s="27" t="n">
        <f aca="false">SUM(J39:J41)</f>
        <v>396</v>
      </c>
      <c r="K42" s="98"/>
      <c r="L42" s="29"/>
      <c r="M42" s="27"/>
      <c r="N42" s="120"/>
      <c r="O42" s="26"/>
      <c r="P42" s="26"/>
      <c r="Q42" s="26"/>
      <c r="R42" s="26"/>
      <c r="S42" s="38"/>
      <c r="T42" s="38"/>
      <c r="U42" s="29"/>
      <c r="V42" s="26"/>
      <c r="W42" s="26"/>
      <c r="X42" s="27"/>
    </row>
    <row r="43" customFormat="false" ht="13.2" hidden="false" customHeight="false" outlineLevel="0" collapsed="false">
      <c r="A43" s="26"/>
      <c r="B43" s="38"/>
      <c r="C43" s="26"/>
      <c r="D43" s="27"/>
      <c r="E43" s="46"/>
      <c r="F43" s="29"/>
      <c r="G43" s="27"/>
      <c r="H43" s="98"/>
      <c r="I43" s="29"/>
      <c r="J43" s="27"/>
      <c r="K43" s="98"/>
      <c r="L43" s="29"/>
      <c r="M43" s="27"/>
      <c r="N43" s="120"/>
      <c r="O43" s="26"/>
      <c r="P43" s="26"/>
      <c r="Q43" s="26"/>
      <c r="R43" s="26"/>
      <c r="S43" s="38"/>
      <c r="T43" s="38"/>
      <c r="U43" s="29"/>
      <c r="V43" s="26"/>
      <c r="W43" s="26"/>
      <c r="X43" s="27"/>
    </row>
    <row r="44" customFormat="false" ht="13.2" hidden="false" customHeight="false" outlineLevel="0" collapsed="false">
      <c r="A44" s="26"/>
      <c r="B44" s="38"/>
      <c r="C44" s="26"/>
      <c r="D44" s="27"/>
      <c r="E44" s="46"/>
      <c r="F44" s="29"/>
      <c r="G44" s="27"/>
      <c r="H44" s="98"/>
      <c r="I44" s="29"/>
      <c r="J44" s="27"/>
      <c r="K44" s="98"/>
      <c r="L44" s="29"/>
      <c r="M44" s="27"/>
      <c r="N44" s="120"/>
      <c r="O44" s="26"/>
      <c r="P44" s="26"/>
      <c r="Q44" s="26"/>
      <c r="R44" s="26"/>
      <c r="S44" s="38"/>
      <c r="T44" s="38"/>
      <c r="U44" s="29"/>
      <c r="V44" s="26"/>
      <c r="W44" s="26"/>
      <c r="X44" s="27"/>
    </row>
    <row r="45" customFormat="false" ht="13.2" hidden="false" customHeight="false" outlineLevel="0" collapsed="false">
      <c r="A45" s="26" t="s">
        <v>163</v>
      </c>
      <c r="B45" s="38" t="s">
        <v>368</v>
      </c>
      <c r="C45" s="26"/>
      <c r="D45" s="27" t="n">
        <f aca="false">+J48</f>
        <v>1972</v>
      </c>
      <c r="E45" s="46" t="s">
        <v>143</v>
      </c>
      <c r="F45" s="29"/>
      <c r="G45" s="47" t="s">
        <v>226</v>
      </c>
      <c r="H45" s="98"/>
      <c r="I45" s="29" t="s">
        <v>53</v>
      </c>
      <c r="J45" s="27" t="n">
        <v>108</v>
      </c>
      <c r="K45" s="98" t="s">
        <v>143</v>
      </c>
      <c r="L45" s="29"/>
      <c r="M45" s="47" t="s">
        <v>226</v>
      </c>
      <c r="N45" s="120"/>
      <c r="O45" s="26"/>
      <c r="P45" s="26"/>
      <c r="Q45" s="26" t="s">
        <v>91</v>
      </c>
      <c r="R45" s="26"/>
      <c r="S45" s="38" t="s">
        <v>90</v>
      </c>
      <c r="T45" s="38"/>
      <c r="U45" s="29"/>
      <c r="V45" s="26"/>
      <c r="W45" s="26"/>
      <c r="X45" s="27"/>
    </row>
    <row r="46" customFormat="false" ht="13.2" hidden="false" customHeight="false" outlineLevel="0" collapsed="false">
      <c r="A46" s="26"/>
      <c r="B46" s="38" t="s">
        <v>369</v>
      </c>
      <c r="C46" s="26"/>
      <c r="D46" s="27"/>
      <c r="E46" s="46"/>
      <c r="F46" s="29"/>
      <c r="G46" s="27"/>
      <c r="H46" s="98"/>
      <c r="I46" s="29" t="s">
        <v>65</v>
      </c>
      <c r="J46" s="27" t="n">
        <v>180</v>
      </c>
      <c r="K46" s="98" t="s">
        <v>143</v>
      </c>
      <c r="L46" s="29"/>
      <c r="M46" s="27"/>
      <c r="N46" s="120"/>
      <c r="O46" s="26"/>
      <c r="P46" s="26"/>
      <c r="Q46" s="26"/>
      <c r="R46" s="26"/>
      <c r="S46" s="38"/>
      <c r="T46" s="38"/>
      <c r="U46" s="29"/>
      <c r="V46" s="26"/>
      <c r="W46" s="26"/>
      <c r="X46" s="27"/>
    </row>
    <row r="47" customFormat="false" ht="13.2" hidden="false" customHeight="false" outlineLevel="0" collapsed="false">
      <c r="A47" s="26"/>
      <c r="B47" s="38"/>
      <c r="C47" s="26"/>
      <c r="D47" s="27"/>
      <c r="E47" s="46"/>
      <c r="F47" s="29"/>
      <c r="G47" s="27"/>
      <c r="H47" s="98"/>
      <c r="I47" s="29" t="s">
        <v>43</v>
      </c>
      <c r="J47" s="43" t="n">
        <v>1684</v>
      </c>
      <c r="K47" s="98" t="s">
        <v>143</v>
      </c>
      <c r="L47" s="29"/>
      <c r="M47" s="27"/>
      <c r="N47" s="120"/>
      <c r="O47" s="26"/>
      <c r="P47" s="26"/>
      <c r="Q47" s="26"/>
      <c r="R47" s="26"/>
      <c r="S47" s="38"/>
      <c r="T47" s="38"/>
      <c r="U47" s="29"/>
      <c r="V47" s="26"/>
      <c r="W47" s="26"/>
      <c r="X47" s="27"/>
    </row>
    <row r="48" customFormat="false" ht="13.2" hidden="false" customHeight="false" outlineLevel="0" collapsed="false">
      <c r="A48" s="26"/>
      <c r="B48" s="38"/>
      <c r="C48" s="26"/>
      <c r="D48" s="27"/>
      <c r="E48" s="46"/>
      <c r="F48" s="29"/>
      <c r="G48" s="27"/>
      <c r="H48" s="98"/>
      <c r="I48" s="29"/>
      <c r="J48" s="27" t="n">
        <f aca="false">SUM(J45:J47)</f>
        <v>1972</v>
      </c>
      <c r="K48" s="98"/>
      <c r="L48" s="29"/>
      <c r="M48" s="27"/>
      <c r="N48" s="120"/>
      <c r="O48" s="26"/>
      <c r="P48" s="26"/>
      <c r="Q48" s="26"/>
      <c r="R48" s="26"/>
      <c r="S48" s="38"/>
      <c r="T48" s="38"/>
      <c r="U48" s="29"/>
      <c r="V48" s="26"/>
      <c r="W48" s="26"/>
      <c r="X48" s="27"/>
    </row>
    <row r="49" customFormat="false" ht="13.2" hidden="false" customHeight="false" outlineLevel="0" collapsed="false">
      <c r="A49" s="26"/>
      <c r="B49" s="38"/>
      <c r="C49" s="26"/>
      <c r="D49" s="27"/>
      <c r="E49" s="46"/>
      <c r="F49" s="29"/>
      <c r="G49" s="27"/>
      <c r="H49" s="98"/>
      <c r="I49" s="29"/>
      <c r="J49" s="27"/>
      <c r="K49" s="98"/>
      <c r="L49" s="29"/>
      <c r="M49" s="27"/>
      <c r="N49" s="120"/>
      <c r="O49" s="26"/>
      <c r="P49" s="26"/>
      <c r="Q49" s="26"/>
      <c r="R49" s="26"/>
      <c r="S49" s="38"/>
      <c r="T49" s="38"/>
      <c r="U49" s="29"/>
      <c r="V49" s="26"/>
      <c r="W49" s="26"/>
      <c r="X49" s="27"/>
    </row>
    <row r="50" customFormat="false" ht="13.2" hidden="false" customHeight="false" outlineLevel="0" collapsed="false">
      <c r="A50" s="26"/>
      <c r="B50" s="38"/>
      <c r="C50" s="26"/>
      <c r="D50" s="27"/>
      <c r="E50" s="46"/>
      <c r="F50" s="29"/>
      <c r="G50" s="27"/>
      <c r="H50" s="98"/>
      <c r="I50" s="29"/>
      <c r="J50" s="27"/>
      <c r="K50" s="98"/>
      <c r="L50" s="29"/>
      <c r="M50" s="27"/>
      <c r="N50" s="120"/>
      <c r="O50" s="26"/>
      <c r="P50" s="26"/>
      <c r="Q50" s="26"/>
      <c r="R50" s="26"/>
      <c r="S50" s="38"/>
      <c r="T50" s="38"/>
      <c r="U50" s="29"/>
      <c r="V50" s="26"/>
      <c r="W50" s="26"/>
      <c r="X50" s="27"/>
    </row>
    <row r="51" customFormat="false" ht="13.2" hidden="false" customHeight="false" outlineLevel="0" collapsed="false">
      <c r="A51" s="26" t="s">
        <v>107</v>
      </c>
      <c r="B51" s="38" t="s">
        <v>370</v>
      </c>
      <c r="C51" s="26"/>
      <c r="D51" s="27" t="n">
        <f aca="false">+J54</f>
        <v>1029</v>
      </c>
      <c r="E51" s="46" t="s">
        <v>143</v>
      </c>
      <c r="F51" s="29"/>
      <c r="G51" s="47" t="s">
        <v>226</v>
      </c>
      <c r="H51" s="98"/>
      <c r="I51" s="29" t="s">
        <v>53</v>
      </c>
      <c r="J51" s="27" t="n">
        <v>27</v>
      </c>
      <c r="K51" s="98" t="s">
        <v>143</v>
      </c>
      <c r="L51" s="29"/>
      <c r="M51" s="47" t="s">
        <v>226</v>
      </c>
      <c r="N51" s="120"/>
      <c r="O51" s="26"/>
      <c r="P51" s="26"/>
      <c r="Q51" s="26" t="s">
        <v>91</v>
      </c>
      <c r="R51" s="26"/>
      <c r="S51" s="38" t="s">
        <v>90</v>
      </c>
      <c r="T51" s="38"/>
      <c r="U51" s="29"/>
      <c r="V51" s="26"/>
      <c r="W51" s="26"/>
      <c r="X51" s="27"/>
    </row>
    <row r="52" customFormat="false" ht="13.2" hidden="false" customHeight="false" outlineLevel="0" collapsed="false">
      <c r="A52" s="26"/>
      <c r="B52" s="38" t="s">
        <v>371</v>
      </c>
      <c r="C52" s="26"/>
      <c r="D52" s="27"/>
      <c r="E52" s="46"/>
      <c r="F52" s="29"/>
      <c r="G52" s="27"/>
      <c r="H52" s="98"/>
      <c r="I52" s="29" t="s">
        <v>65</v>
      </c>
      <c r="J52" s="27" t="n">
        <v>50</v>
      </c>
      <c r="K52" s="98" t="s">
        <v>143</v>
      </c>
      <c r="L52" s="29"/>
      <c r="M52" s="27"/>
      <c r="N52" s="120"/>
      <c r="O52" s="26"/>
      <c r="P52" s="26"/>
      <c r="Q52" s="26"/>
      <c r="R52" s="26"/>
      <c r="S52" s="38"/>
      <c r="T52" s="38"/>
      <c r="U52" s="29"/>
      <c r="V52" s="26"/>
      <c r="W52" s="26"/>
      <c r="X52" s="27"/>
    </row>
    <row r="53" customFormat="false" ht="13.2" hidden="false" customHeight="false" outlineLevel="0" collapsed="false">
      <c r="A53" s="26"/>
      <c r="B53" s="38"/>
      <c r="C53" s="26"/>
      <c r="D53" s="27"/>
      <c r="E53" s="46"/>
      <c r="F53" s="29"/>
      <c r="G53" s="27"/>
      <c r="H53" s="98"/>
      <c r="I53" s="29" t="s">
        <v>43</v>
      </c>
      <c r="J53" s="43" t="n">
        <v>952</v>
      </c>
      <c r="K53" s="98" t="s">
        <v>143</v>
      </c>
      <c r="L53" s="29"/>
      <c r="M53" s="27"/>
      <c r="N53" s="120"/>
      <c r="O53" s="26"/>
      <c r="P53" s="26"/>
      <c r="Q53" s="26"/>
      <c r="R53" s="26"/>
      <c r="S53" s="38"/>
      <c r="T53" s="38"/>
      <c r="U53" s="29"/>
      <c r="V53" s="26"/>
      <c r="W53" s="26"/>
      <c r="X53" s="27"/>
    </row>
    <row r="54" customFormat="false" ht="13.2" hidden="false" customHeight="false" outlineLevel="0" collapsed="false">
      <c r="A54" s="26"/>
      <c r="B54" s="38"/>
      <c r="C54" s="26"/>
      <c r="D54" s="27"/>
      <c r="E54" s="46"/>
      <c r="F54" s="29"/>
      <c r="G54" s="27"/>
      <c r="H54" s="98"/>
      <c r="I54" s="29"/>
      <c r="J54" s="27" t="n">
        <f aca="false">SUM(J51:J53)</f>
        <v>1029</v>
      </c>
      <c r="K54" s="98"/>
      <c r="L54" s="29"/>
      <c r="M54" s="27"/>
      <c r="N54" s="120"/>
      <c r="O54" s="26"/>
      <c r="P54" s="26"/>
      <c r="Q54" s="26"/>
      <c r="R54" s="26"/>
      <c r="S54" s="38"/>
      <c r="T54" s="38"/>
      <c r="U54" s="29"/>
      <c r="V54" s="26"/>
      <c r="W54" s="26"/>
      <c r="X54" s="27"/>
    </row>
    <row r="55" customFormat="false" ht="13.2" hidden="false" customHeight="false" outlineLevel="0" collapsed="false">
      <c r="A55" s="26"/>
      <c r="B55" s="38"/>
      <c r="C55" s="26"/>
      <c r="D55" s="27"/>
      <c r="E55" s="46"/>
      <c r="F55" s="29"/>
      <c r="G55" s="27"/>
      <c r="H55" s="98"/>
      <c r="I55" s="29"/>
      <c r="J55" s="27"/>
      <c r="K55" s="98"/>
      <c r="L55" s="29"/>
      <c r="M55" s="27"/>
      <c r="N55" s="120"/>
      <c r="O55" s="26"/>
      <c r="P55" s="26"/>
      <c r="Q55" s="26"/>
      <c r="R55" s="26"/>
      <c r="S55" s="38"/>
      <c r="T55" s="38"/>
      <c r="U55" s="29"/>
      <c r="V55" s="26"/>
      <c r="W55" s="26"/>
      <c r="X55" s="27"/>
    </row>
    <row r="56" customFormat="false" ht="13.2" hidden="false" customHeight="false" outlineLevel="0" collapsed="false">
      <c r="A56" s="26" t="s">
        <v>110</v>
      </c>
      <c r="B56" s="38" t="s">
        <v>372</v>
      </c>
      <c r="C56" s="26"/>
      <c r="D56" s="27" t="n">
        <f aca="false">+J60</f>
        <v>2934</v>
      </c>
      <c r="E56" s="46" t="s">
        <v>143</v>
      </c>
      <c r="F56" s="29"/>
      <c r="G56" s="47" t="s">
        <v>226</v>
      </c>
      <c r="H56" s="98"/>
      <c r="I56" s="29" t="s">
        <v>53</v>
      </c>
      <c r="J56" s="27" t="n">
        <v>84</v>
      </c>
      <c r="K56" s="98" t="s">
        <v>143</v>
      </c>
      <c r="L56" s="29"/>
      <c r="M56" s="47" t="s">
        <v>226</v>
      </c>
      <c r="N56" s="120"/>
      <c r="O56" s="26"/>
      <c r="P56" s="26"/>
      <c r="Q56" s="26" t="s">
        <v>91</v>
      </c>
      <c r="R56" s="26"/>
      <c r="S56" s="38" t="s">
        <v>90</v>
      </c>
      <c r="T56" s="38"/>
      <c r="U56" s="29"/>
      <c r="V56" s="26"/>
      <c r="W56" s="26"/>
      <c r="X56" s="27"/>
    </row>
    <row r="57" customFormat="false" ht="13.2" hidden="false" customHeight="false" outlineLevel="0" collapsed="false">
      <c r="A57" s="26"/>
      <c r="B57" s="38" t="s">
        <v>373</v>
      </c>
      <c r="C57" s="26"/>
      <c r="D57" s="27"/>
      <c r="E57" s="46"/>
      <c r="F57" s="29"/>
      <c r="G57" s="27"/>
      <c r="H57" s="98"/>
      <c r="I57" s="29" t="s">
        <v>65</v>
      </c>
      <c r="J57" s="27" t="n">
        <v>185</v>
      </c>
      <c r="K57" s="98" t="s">
        <v>143</v>
      </c>
      <c r="L57" s="29"/>
      <c r="M57" s="27"/>
      <c r="N57" s="120"/>
      <c r="O57" s="26"/>
      <c r="P57" s="26"/>
      <c r="Q57" s="26"/>
      <c r="R57" s="26"/>
      <c r="S57" s="38"/>
      <c r="T57" s="38"/>
      <c r="U57" s="29"/>
      <c r="V57" s="26"/>
      <c r="W57" s="26"/>
      <c r="X57" s="27"/>
    </row>
    <row r="58" customFormat="false" ht="13.2" hidden="false" customHeight="false" outlineLevel="0" collapsed="false">
      <c r="A58" s="26"/>
      <c r="B58" s="38"/>
      <c r="C58" s="26"/>
      <c r="D58" s="27"/>
      <c r="E58" s="46"/>
      <c r="F58" s="29"/>
      <c r="G58" s="27"/>
      <c r="H58" s="98"/>
      <c r="I58" s="29" t="s">
        <v>43</v>
      </c>
      <c r="J58" s="27" t="n">
        <v>2615</v>
      </c>
      <c r="K58" s="98" t="s">
        <v>143</v>
      </c>
      <c r="L58" s="29"/>
      <c r="M58" s="27"/>
      <c r="N58" s="120"/>
      <c r="O58" s="26"/>
      <c r="P58" s="26"/>
      <c r="Q58" s="26"/>
      <c r="R58" s="26"/>
      <c r="S58" s="38"/>
      <c r="T58" s="38"/>
      <c r="U58" s="29"/>
      <c r="V58" s="26"/>
      <c r="W58" s="26"/>
      <c r="X58" s="27"/>
    </row>
    <row r="59" customFormat="false" ht="13.2" hidden="false" customHeight="false" outlineLevel="0" collapsed="false">
      <c r="A59" s="26"/>
      <c r="B59" s="38"/>
      <c r="C59" s="26"/>
      <c r="D59" s="27"/>
      <c r="E59" s="46"/>
      <c r="F59" s="29"/>
      <c r="G59" s="27"/>
      <c r="H59" s="98"/>
      <c r="I59" s="29" t="s">
        <v>76</v>
      </c>
      <c r="J59" s="43" t="n">
        <v>50</v>
      </c>
      <c r="K59" s="98" t="s">
        <v>143</v>
      </c>
      <c r="L59" s="29"/>
      <c r="M59" s="27"/>
      <c r="N59" s="120"/>
      <c r="O59" s="26"/>
      <c r="P59" s="26"/>
      <c r="Q59" s="26"/>
      <c r="R59" s="26"/>
      <c r="S59" s="38"/>
      <c r="T59" s="38"/>
      <c r="U59" s="29"/>
      <c r="V59" s="26"/>
      <c r="W59" s="26"/>
      <c r="X59" s="27"/>
    </row>
    <row r="60" customFormat="false" ht="13.2" hidden="false" customHeight="false" outlineLevel="0" collapsed="false">
      <c r="A60" s="26"/>
      <c r="B60" s="38"/>
      <c r="C60" s="26"/>
      <c r="D60" s="27"/>
      <c r="E60" s="46"/>
      <c r="F60" s="29"/>
      <c r="G60" s="27"/>
      <c r="H60" s="98"/>
      <c r="I60" s="29"/>
      <c r="J60" s="27" t="n">
        <f aca="false">SUM(J56:J59)</f>
        <v>2934</v>
      </c>
      <c r="K60" s="98"/>
      <c r="L60" s="29"/>
      <c r="M60" s="27"/>
      <c r="N60" s="120"/>
      <c r="O60" s="26"/>
      <c r="P60" s="26"/>
      <c r="Q60" s="26"/>
      <c r="R60" s="26"/>
      <c r="S60" s="38"/>
      <c r="T60" s="38"/>
      <c r="U60" s="29"/>
      <c r="V60" s="26"/>
      <c r="W60" s="26"/>
      <c r="X60" s="27"/>
    </row>
    <row r="61" customFormat="false" ht="13.2" hidden="false" customHeight="false" outlineLevel="0" collapsed="false">
      <c r="A61" s="26"/>
      <c r="B61" s="38"/>
      <c r="C61" s="26"/>
      <c r="D61" s="27"/>
      <c r="E61" s="46"/>
      <c r="F61" s="29"/>
      <c r="G61" s="27"/>
      <c r="H61" s="98"/>
      <c r="I61" s="29"/>
      <c r="J61" s="27"/>
      <c r="K61" s="98"/>
      <c r="L61" s="29"/>
      <c r="M61" s="27"/>
      <c r="N61" s="120"/>
      <c r="O61" s="26"/>
      <c r="P61" s="26"/>
      <c r="Q61" s="26"/>
      <c r="R61" s="26"/>
      <c r="S61" s="38"/>
      <c r="T61" s="38"/>
      <c r="U61" s="29"/>
      <c r="V61" s="26"/>
      <c r="W61" s="26"/>
      <c r="X61" s="27"/>
    </row>
    <row r="62" customFormat="false" ht="13.2" hidden="false" customHeight="false" outlineLevel="0" collapsed="false">
      <c r="A62" s="26"/>
      <c r="B62" s="38"/>
      <c r="C62" s="26"/>
      <c r="D62" s="27"/>
      <c r="E62" s="46"/>
      <c r="F62" s="29"/>
      <c r="G62" s="27"/>
      <c r="H62" s="98"/>
      <c r="I62" s="29"/>
      <c r="J62" s="27"/>
      <c r="K62" s="98"/>
      <c r="L62" s="29"/>
      <c r="M62" s="27"/>
      <c r="N62" s="120"/>
      <c r="O62" s="26"/>
      <c r="P62" s="26"/>
      <c r="Q62" s="26"/>
      <c r="R62" s="26"/>
      <c r="S62" s="38"/>
      <c r="T62" s="38"/>
      <c r="U62" s="29"/>
      <c r="V62" s="26"/>
      <c r="W62" s="26"/>
      <c r="X62" s="27"/>
    </row>
    <row r="63" customFormat="false" ht="13.2" hidden="false" customHeight="false" outlineLevel="0" collapsed="false">
      <c r="A63" s="26" t="s">
        <v>114</v>
      </c>
      <c r="B63" s="38" t="s">
        <v>374</v>
      </c>
      <c r="C63" s="26"/>
      <c r="D63" s="27" t="n">
        <v>316</v>
      </c>
      <c r="E63" s="46" t="s">
        <v>44</v>
      </c>
      <c r="F63" s="29"/>
      <c r="G63" s="47" t="s">
        <v>226</v>
      </c>
      <c r="H63" s="98"/>
      <c r="I63" s="29" t="s">
        <v>53</v>
      </c>
      <c r="J63" s="27" t="n">
        <v>20</v>
      </c>
      <c r="K63" s="98" t="s">
        <v>44</v>
      </c>
      <c r="L63" s="29"/>
      <c r="M63" s="47" t="s">
        <v>226</v>
      </c>
      <c r="N63" s="120"/>
      <c r="O63" s="26"/>
      <c r="P63" s="26"/>
      <c r="Q63" s="26" t="s">
        <v>91</v>
      </c>
      <c r="R63" s="26"/>
      <c r="S63" s="38" t="s">
        <v>90</v>
      </c>
      <c r="T63" s="38"/>
      <c r="U63" s="29"/>
      <c r="V63" s="26"/>
      <c r="W63" s="26"/>
      <c r="X63" s="27"/>
    </row>
    <row r="64" customFormat="false" ht="13.2" hidden="false" customHeight="false" outlineLevel="0" collapsed="false">
      <c r="A64" s="26"/>
      <c r="B64" s="38" t="s">
        <v>375</v>
      </c>
      <c r="C64" s="26"/>
      <c r="D64" s="27"/>
      <c r="E64" s="46"/>
      <c r="F64" s="29"/>
      <c r="G64" s="27"/>
      <c r="H64" s="98"/>
      <c r="I64" s="29" t="s">
        <v>65</v>
      </c>
      <c r="J64" s="27" t="n">
        <v>28</v>
      </c>
      <c r="K64" s="98" t="s">
        <v>44</v>
      </c>
      <c r="L64" s="29"/>
      <c r="M64" s="27"/>
      <c r="N64" s="120"/>
      <c r="O64" s="26"/>
      <c r="P64" s="26"/>
      <c r="Q64" s="26"/>
      <c r="R64" s="26"/>
      <c r="S64" s="38"/>
      <c r="T64" s="38"/>
      <c r="U64" s="29"/>
      <c r="V64" s="26"/>
      <c r="W64" s="26"/>
      <c r="X64" s="27"/>
    </row>
    <row r="65" customFormat="false" ht="13.2" hidden="false" customHeight="false" outlineLevel="0" collapsed="false">
      <c r="A65" s="26"/>
      <c r="B65" s="38"/>
      <c r="C65" s="26"/>
      <c r="D65" s="27"/>
      <c r="E65" s="46"/>
      <c r="F65" s="29"/>
      <c r="G65" s="27"/>
      <c r="H65" s="98"/>
      <c r="I65" s="29" t="s">
        <v>43</v>
      </c>
      <c r="J65" s="43" t="n">
        <v>268</v>
      </c>
      <c r="K65" s="98" t="s">
        <v>44</v>
      </c>
      <c r="L65" s="29"/>
      <c r="M65" s="27"/>
      <c r="N65" s="120"/>
      <c r="O65" s="26"/>
      <c r="P65" s="26"/>
      <c r="Q65" s="26"/>
      <c r="R65" s="26"/>
      <c r="S65" s="38"/>
      <c r="T65" s="38"/>
      <c r="U65" s="29"/>
      <c r="V65" s="26"/>
      <c r="W65" s="26"/>
      <c r="X65" s="27"/>
    </row>
    <row r="66" customFormat="false" ht="13.2" hidden="false" customHeight="false" outlineLevel="0" collapsed="false">
      <c r="A66" s="26"/>
      <c r="B66" s="38"/>
      <c r="C66" s="26"/>
      <c r="D66" s="27"/>
      <c r="E66" s="46"/>
      <c r="F66" s="29"/>
      <c r="G66" s="27"/>
      <c r="H66" s="98"/>
      <c r="I66" s="29"/>
      <c r="J66" s="27" t="n">
        <f aca="false">SUM(J63:J65)</f>
        <v>316</v>
      </c>
      <c r="K66" s="98"/>
      <c r="L66" s="29"/>
      <c r="M66" s="27"/>
      <c r="N66" s="120"/>
      <c r="O66" s="26"/>
      <c r="P66" s="26"/>
      <c r="Q66" s="26"/>
      <c r="R66" s="26"/>
      <c r="S66" s="38"/>
      <c r="T66" s="38"/>
      <c r="U66" s="29"/>
      <c r="V66" s="26"/>
      <c r="W66" s="26"/>
      <c r="X66" s="27"/>
    </row>
    <row r="67" customFormat="false" ht="13.2" hidden="false" customHeight="false" outlineLevel="0" collapsed="false">
      <c r="A67" s="26"/>
      <c r="B67" s="38"/>
      <c r="C67" s="26"/>
      <c r="D67" s="27"/>
      <c r="E67" s="46"/>
      <c r="F67" s="29"/>
      <c r="G67" s="27"/>
      <c r="H67" s="98"/>
      <c r="I67" s="29"/>
      <c r="J67" s="27"/>
      <c r="K67" s="98"/>
      <c r="L67" s="29"/>
      <c r="M67" s="27"/>
      <c r="N67" s="120"/>
      <c r="O67" s="26"/>
      <c r="P67" s="26"/>
      <c r="Q67" s="26"/>
      <c r="R67" s="26"/>
      <c r="S67" s="38"/>
      <c r="T67" s="38"/>
      <c r="U67" s="29"/>
      <c r="V67" s="26"/>
      <c r="W67" s="26"/>
      <c r="X67" s="27"/>
    </row>
    <row r="68" customFormat="false" ht="13.2" hidden="false" customHeight="false" outlineLevel="0" collapsed="false">
      <c r="A68" s="26"/>
      <c r="B68" s="38"/>
      <c r="C68" s="26"/>
      <c r="D68" s="27"/>
      <c r="E68" s="46"/>
      <c r="F68" s="29"/>
      <c r="G68" s="27"/>
      <c r="H68" s="98"/>
      <c r="I68" s="29"/>
      <c r="J68" s="27"/>
      <c r="K68" s="98"/>
      <c r="L68" s="29"/>
      <c r="M68" s="27"/>
      <c r="N68" s="120"/>
      <c r="O68" s="26"/>
      <c r="P68" s="26"/>
      <c r="Q68" s="26"/>
      <c r="R68" s="26"/>
      <c r="S68" s="38"/>
      <c r="T68" s="38"/>
      <c r="U68" s="29"/>
      <c r="V68" s="26"/>
      <c r="W68" s="26"/>
      <c r="X68" s="27"/>
    </row>
    <row r="69" customFormat="false" ht="13.2" hidden="false" customHeight="false" outlineLevel="0" collapsed="false">
      <c r="A69" s="26" t="s">
        <v>122</v>
      </c>
      <c r="B69" s="38" t="s">
        <v>376</v>
      </c>
      <c r="C69" s="26"/>
      <c r="D69" s="27" t="n">
        <v>1469</v>
      </c>
      <c r="E69" s="46" t="s">
        <v>44</v>
      </c>
      <c r="F69" s="29"/>
      <c r="G69" s="47" t="s">
        <v>226</v>
      </c>
      <c r="H69" s="98"/>
      <c r="I69" s="29" t="s">
        <v>53</v>
      </c>
      <c r="J69" s="27" t="n">
        <v>73</v>
      </c>
      <c r="K69" s="98" t="s">
        <v>44</v>
      </c>
      <c r="L69" s="29"/>
      <c r="M69" s="47" t="s">
        <v>226</v>
      </c>
      <c r="N69" s="120"/>
      <c r="O69" s="26"/>
      <c r="P69" s="26"/>
      <c r="Q69" s="26" t="s">
        <v>91</v>
      </c>
      <c r="R69" s="26"/>
      <c r="S69" s="38" t="s">
        <v>90</v>
      </c>
      <c r="T69" s="38"/>
      <c r="U69" s="29"/>
      <c r="V69" s="26"/>
      <c r="W69" s="26"/>
      <c r="X69" s="27"/>
    </row>
    <row r="70" customFormat="false" ht="13.2" hidden="false" customHeight="false" outlineLevel="0" collapsed="false">
      <c r="A70" s="26"/>
      <c r="B70" s="38" t="s">
        <v>377</v>
      </c>
      <c r="C70" s="26"/>
      <c r="D70" s="27"/>
      <c r="E70" s="46"/>
      <c r="F70" s="29"/>
      <c r="G70" s="27"/>
      <c r="H70" s="98"/>
      <c r="I70" s="29" t="s">
        <v>65</v>
      </c>
      <c r="J70" s="27" t="n">
        <v>147</v>
      </c>
      <c r="K70" s="98" t="s">
        <v>44</v>
      </c>
      <c r="L70" s="29"/>
      <c r="M70" s="27"/>
      <c r="N70" s="120"/>
      <c r="O70" s="26"/>
      <c r="P70" s="26"/>
      <c r="Q70" s="26"/>
      <c r="R70" s="26"/>
      <c r="S70" s="38"/>
      <c r="T70" s="38"/>
      <c r="U70" s="29"/>
      <c r="V70" s="26"/>
      <c r="W70" s="26"/>
      <c r="X70" s="27"/>
    </row>
    <row r="71" customFormat="false" ht="13.2" hidden="false" customHeight="false" outlineLevel="0" collapsed="false">
      <c r="A71" s="26"/>
      <c r="B71" s="38"/>
      <c r="C71" s="26"/>
      <c r="D71" s="27"/>
      <c r="E71" s="46"/>
      <c r="F71" s="29"/>
      <c r="G71" s="27"/>
      <c r="H71" s="98"/>
      <c r="I71" s="29" t="s">
        <v>43</v>
      </c>
      <c r="J71" s="43" t="n">
        <v>1249</v>
      </c>
      <c r="K71" s="98" t="s">
        <v>44</v>
      </c>
      <c r="L71" s="29"/>
      <c r="M71" s="27"/>
      <c r="N71" s="120"/>
      <c r="O71" s="26"/>
      <c r="P71" s="26"/>
      <c r="Q71" s="26"/>
      <c r="R71" s="26"/>
      <c r="S71" s="38"/>
      <c r="T71" s="38"/>
      <c r="U71" s="29"/>
      <c r="V71" s="26"/>
      <c r="W71" s="26"/>
      <c r="X71" s="27"/>
    </row>
    <row r="72" customFormat="false" ht="13.2" hidden="false" customHeight="false" outlineLevel="0" collapsed="false">
      <c r="A72" s="26"/>
      <c r="B72" s="38"/>
      <c r="C72" s="26"/>
      <c r="D72" s="27"/>
      <c r="E72" s="46"/>
      <c r="F72" s="29"/>
      <c r="G72" s="27"/>
      <c r="H72" s="98"/>
      <c r="I72" s="29"/>
      <c r="J72" s="27" t="n">
        <f aca="false">SUM(J69:J71)</f>
        <v>1469</v>
      </c>
      <c r="K72" s="98"/>
      <c r="L72" s="29"/>
      <c r="M72" s="27"/>
      <c r="N72" s="120"/>
      <c r="O72" s="26"/>
      <c r="P72" s="26"/>
      <c r="Q72" s="26"/>
      <c r="R72" s="26"/>
      <c r="S72" s="38"/>
      <c r="T72" s="38"/>
      <c r="U72" s="29"/>
      <c r="V72" s="26"/>
      <c r="W72" s="26"/>
      <c r="X72" s="27"/>
    </row>
    <row r="73" customFormat="false" ht="13.2" hidden="false" customHeight="false" outlineLevel="0" collapsed="false">
      <c r="A73" s="26"/>
      <c r="B73" s="38"/>
      <c r="C73" s="26"/>
      <c r="D73" s="27"/>
      <c r="E73" s="46"/>
      <c r="F73" s="29"/>
      <c r="G73" s="27"/>
      <c r="H73" s="98"/>
      <c r="I73" s="29"/>
      <c r="J73" s="27"/>
      <c r="K73" s="98"/>
      <c r="L73" s="29"/>
      <c r="M73" s="27"/>
      <c r="N73" s="120"/>
      <c r="O73" s="26"/>
      <c r="P73" s="26"/>
      <c r="Q73" s="26"/>
      <c r="R73" s="26"/>
      <c r="S73" s="38"/>
      <c r="T73" s="38"/>
      <c r="U73" s="29"/>
      <c r="V73" s="26"/>
      <c r="W73" s="26"/>
      <c r="X73" s="27"/>
    </row>
    <row r="74" customFormat="false" ht="13.2" hidden="false" customHeight="false" outlineLevel="0" collapsed="false">
      <c r="A74" s="26"/>
      <c r="B74" s="38"/>
      <c r="C74" s="26"/>
      <c r="D74" s="27"/>
      <c r="E74" s="46"/>
      <c r="F74" s="29"/>
      <c r="G74" s="27"/>
      <c r="H74" s="98"/>
      <c r="I74" s="29"/>
      <c r="J74" s="27"/>
      <c r="K74" s="98"/>
      <c r="L74" s="29"/>
      <c r="M74" s="27"/>
      <c r="N74" s="120"/>
      <c r="O74" s="26"/>
      <c r="P74" s="26"/>
      <c r="Q74" s="26"/>
      <c r="R74" s="26"/>
      <c r="S74" s="38"/>
      <c r="T74" s="38"/>
      <c r="U74" s="29"/>
      <c r="V74" s="26"/>
      <c r="W74" s="26"/>
      <c r="X74" s="27"/>
    </row>
    <row r="75" customFormat="false" ht="13.2" hidden="false" customHeight="false" outlineLevel="0" collapsed="false">
      <c r="A75" s="26" t="s">
        <v>178</v>
      </c>
      <c r="B75" s="38" t="s">
        <v>378</v>
      </c>
      <c r="C75" s="26"/>
      <c r="D75" s="27" t="n">
        <v>1200</v>
      </c>
      <c r="E75" s="46" t="s">
        <v>44</v>
      </c>
      <c r="F75" s="29"/>
      <c r="G75" s="47" t="s">
        <v>226</v>
      </c>
      <c r="H75" s="98"/>
      <c r="I75" s="29" t="s">
        <v>53</v>
      </c>
      <c r="J75" s="27" t="n">
        <v>60</v>
      </c>
      <c r="K75" s="98" t="s">
        <v>44</v>
      </c>
      <c r="L75" s="29"/>
      <c r="M75" s="47" t="s">
        <v>226</v>
      </c>
      <c r="N75" s="120"/>
      <c r="O75" s="26"/>
      <c r="P75" s="26"/>
      <c r="Q75" s="26" t="s">
        <v>91</v>
      </c>
      <c r="R75" s="26"/>
      <c r="S75" s="38" t="s">
        <v>90</v>
      </c>
      <c r="T75" s="38"/>
      <c r="U75" s="29"/>
      <c r="V75" s="26"/>
      <c r="W75" s="26"/>
      <c r="X75" s="27"/>
    </row>
    <row r="76" customFormat="false" ht="13.2" hidden="false" customHeight="false" outlineLevel="0" collapsed="false">
      <c r="A76" s="26"/>
      <c r="B76" s="38" t="s">
        <v>379</v>
      </c>
      <c r="C76" s="26"/>
      <c r="D76" s="27"/>
      <c r="E76" s="46"/>
      <c r="F76" s="29"/>
      <c r="G76" s="27"/>
      <c r="H76" s="98"/>
      <c r="I76" s="29" t="s">
        <v>65</v>
      </c>
      <c r="J76" s="27" t="n">
        <v>120</v>
      </c>
      <c r="K76" s="98" t="s">
        <v>44</v>
      </c>
      <c r="L76" s="29"/>
      <c r="M76" s="27"/>
      <c r="N76" s="120"/>
      <c r="O76" s="26"/>
      <c r="P76" s="26"/>
      <c r="Q76" s="26"/>
      <c r="R76" s="26"/>
      <c r="S76" s="38"/>
      <c r="T76" s="38"/>
      <c r="U76" s="29"/>
      <c r="V76" s="26"/>
      <c r="W76" s="26"/>
      <c r="X76" s="27"/>
    </row>
    <row r="77" customFormat="false" ht="13.2" hidden="false" customHeight="false" outlineLevel="0" collapsed="false">
      <c r="A77" s="26"/>
      <c r="B77" s="38"/>
      <c r="C77" s="26"/>
      <c r="D77" s="27"/>
      <c r="E77" s="46"/>
      <c r="F77" s="29"/>
      <c r="G77" s="27"/>
      <c r="H77" s="98"/>
      <c r="I77" s="29" t="s">
        <v>43</v>
      </c>
      <c r="J77" s="43" t="n">
        <v>1020</v>
      </c>
      <c r="K77" s="98" t="s">
        <v>44</v>
      </c>
      <c r="L77" s="29"/>
      <c r="M77" s="27"/>
      <c r="N77" s="120"/>
      <c r="O77" s="26"/>
      <c r="P77" s="26"/>
      <c r="Q77" s="26"/>
      <c r="R77" s="26"/>
      <c r="S77" s="38"/>
      <c r="T77" s="38"/>
      <c r="U77" s="29"/>
      <c r="V77" s="26"/>
      <c r="W77" s="26"/>
      <c r="X77" s="27"/>
    </row>
    <row r="78" customFormat="false" ht="13.2" hidden="false" customHeight="false" outlineLevel="0" collapsed="false">
      <c r="A78" s="26"/>
      <c r="B78" s="38"/>
      <c r="C78" s="26"/>
      <c r="D78" s="27"/>
      <c r="E78" s="46"/>
      <c r="F78" s="29"/>
      <c r="G78" s="27"/>
      <c r="H78" s="98"/>
      <c r="I78" s="29"/>
      <c r="J78" s="27" t="n">
        <f aca="false">SUM(J75:J77)</f>
        <v>1200</v>
      </c>
      <c r="K78" s="98"/>
      <c r="L78" s="29"/>
      <c r="M78" s="27"/>
      <c r="N78" s="120"/>
      <c r="O78" s="26"/>
      <c r="P78" s="26"/>
      <c r="Q78" s="26"/>
      <c r="R78" s="26"/>
      <c r="S78" s="38"/>
      <c r="T78" s="38"/>
      <c r="U78" s="29"/>
      <c r="V78" s="26"/>
      <c r="W78" s="26"/>
      <c r="X78" s="27"/>
    </row>
    <row r="79" customFormat="false" ht="13.2" hidden="false" customHeight="false" outlineLevel="0" collapsed="false">
      <c r="A79" s="26"/>
      <c r="B79" s="38"/>
      <c r="C79" s="26"/>
      <c r="D79" s="27"/>
      <c r="E79" s="46"/>
      <c r="F79" s="29"/>
      <c r="G79" s="27"/>
      <c r="H79" s="98"/>
      <c r="I79" s="29"/>
      <c r="J79" s="27"/>
      <c r="K79" s="98"/>
      <c r="L79" s="29"/>
      <c r="M79" s="27"/>
      <c r="N79" s="120"/>
      <c r="O79" s="26"/>
      <c r="P79" s="26"/>
      <c r="Q79" s="26"/>
      <c r="R79" s="26"/>
      <c r="S79" s="38"/>
      <c r="T79" s="38"/>
      <c r="U79" s="29"/>
      <c r="V79" s="26"/>
      <c r="W79" s="26"/>
      <c r="X79" s="27"/>
    </row>
    <row r="80" customFormat="false" ht="13.2" hidden="false" customHeight="false" outlineLevel="0" collapsed="false">
      <c r="A80" s="26"/>
      <c r="B80" s="38"/>
      <c r="C80" s="26"/>
      <c r="D80" s="27"/>
      <c r="E80" s="46"/>
      <c r="F80" s="29"/>
      <c r="G80" s="27"/>
      <c r="H80" s="98"/>
      <c r="I80" s="29"/>
      <c r="J80" s="27"/>
      <c r="K80" s="98"/>
      <c r="L80" s="29"/>
      <c r="M80" s="27"/>
      <c r="N80" s="120"/>
      <c r="O80" s="26"/>
      <c r="P80" s="26"/>
      <c r="Q80" s="26"/>
      <c r="R80" s="26"/>
      <c r="S80" s="38"/>
      <c r="T80" s="38"/>
      <c r="U80" s="29"/>
      <c r="V80" s="26"/>
      <c r="W80" s="26"/>
      <c r="X80" s="27"/>
    </row>
    <row r="81" customFormat="false" ht="13.2" hidden="false" customHeight="false" outlineLevel="0" collapsed="false">
      <c r="A81" s="26" t="s">
        <v>181</v>
      </c>
      <c r="B81" s="38" t="s">
        <v>380</v>
      </c>
      <c r="C81" s="26"/>
      <c r="D81" s="27" t="n">
        <v>690</v>
      </c>
      <c r="E81" s="46" t="s">
        <v>44</v>
      </c>
      <c r="F81" s="29"/>
      <c r="G81" s="47" t="s">
        <v>226</v>
      </c>
      <c r="H81" s="98"/>
      <c r="I81" s="29" t="s">
        <v>53</v>
      </c>
      <c r="J81" s="27" t="n">
        <v>35</v>
      </c>
      <c r="K81" s="98" t="s">
        <v>44</v>
      </c>
      <c r="L81" s="29"/>
      <c r="M81" s="47" t="s">
        <v>226</v>
      </c>
      <c r="N81" s="120"/>
      <c r="O81" s="26"/>
      <c r="P81" s="26"/>
      <c r="Q81" s="26" t="s">
        <v>91</v>
      </c>
      <c r="R81" s="26"/>
      <c r="S81" s="38" t="s">
        <v>90</v>
      </c>
      <c r="T81" s="38"/>
      <c r="U81" s="29"/>
      <c r="V81" s="26"/>
      <c r="W81" s="26"/>
      <c r="X81" s="27"/>
    </row>
    <row r="82" customFormat="false" ht="13.2" hidden="false" customHeight="false" outlineLevel="0" collapsed="false">
      <c r="A82" s="26"/>
      <c r="B82" s="38" t="s">
        <v>381</v>
      </c>
      <c r="C82" s="26"/>
      <c r="D82" s="27"/>
      <c r="E82" s="46"/>
      <c r="F82" s="29"/>
      <c r="G82" s="27"/>
      <c r="H82" s="98"/>
      <c r="I82" s="29" t="s">
        <v>65</v>
      </c>
      <c r="J82" s="27" t="n">
        <v>69</v>
      </c>
      <c r="K82" s="98" t="s">
        <v>44</v>
      </c>
      <c r="L82" s="29"/>
      <c r="M82" s="27"/>
      <c r="N82" s="120"/>
      <c r="O82" s="26"/>
      <c r="P82" s="26"/>
      <c r="Q82" s="26"/>
      <c r="R82" s="26"/>
      <c r="S82" s="38"/>
      <c r="T82" s="38"/>
      <c r="U82" s="29"/>
      <c r="V82" s="26"/>
      <c r="W82" s="26"/>
      <c r="X82" s="27"/>
    </row>
    <row r="83" customFormat="false" ht="13.2" hidden="false" customHeight="false" outlineLevel="0" collapsed="false">
      <c r="A83" s="26"/>
      <c r="B83" s="38"/>
      <c r="C83" s="26"/>
      <c r="D83" s="27"/>
      <c r="E83" s="46"/>
      <c r="F83" s="29"/>
      <c r="G83" s="27"/>
      <c r="H83" s="98"/>
      <c r="I83" s="29" t="s">
        <v>43</v>
      </c>
      <c r="J83" s="43" t="n">
        <v>586</v>
      </c>
      <c r="K83" s="98" t="s">
        <v>44</v>
      </c>
      <c r="L83" s="29"/>
      <c r="M83" s="27"/>
      <c r="N83" s="120"/>
      <c r="O83" s="26"/>
      <c r="P83" s="26"/>
      <c r="Q83" s="26"/>
      <c r="R83" s="26"/>
      <c r="S83" s="38"/>
      <c r="T83" s="38"/>
      <c r="U83" s="29"/>
      <c r="V83" s="26"/>
      <c r="W83" s="26"/>
      <c r="X83" s="27"/>
    </row>
    <row r="84" customFormat="false" ht="13.2" hidden="false" customHeight="false" outlineLevel="0" collapsed="false">
      <c r="A84" s="26"/>
      <c r="B84" s="38"/>
      <c r="C84" s="26"/>
      <c r="D84" s="27"/>
      <c r="E84" s="46"/>
      <c r="F84" s="29"/>
      <c r="G84" s="27"/>
      <c r="H84" s="98"/>
      <c r="I84" s="29"/>
      <c r="J84" s="27" t="n">
        <f aca="false">SUM(J81:J83)</f>
        <v>690</v>
      </c>
      <c r="K84" s="98"/>
      <c r="L84" s="29"/>
      <c r="M84" s="27"/>
      <c r="N84" s="120"/>
      <c r="O84" s="26"/>
      <c r="P84" s="26"/>
      <c r="Q84" s="26"/>
      <c r="R84" s="26"/>
      <c r="S84" s="38"/>
      <c r="T84" s="38"/>
      <c r="U84" s="29"/>
      <c r="V84" s="26"/>
      <c r="W84" s="26"/>
      <c r="X84" s="27"/>
    </row>
    <row r="85" customFormat="false" ht="13.2" hidden="false" customHeight="false" outlineLevel="0" collapsed="false">
      <c r="A85" s="26"/>
      <c r="B85" s="38"/>
      <c r="C85" s="26"/>
      <c r="D85" s="27"/>
      <c r="E85" s="46"/>
      <c r="F85" s="29"/>
      <c r="G85" s="27"/>
      <c r="H85" s="98"/>
      <c r="I85" s="29"/>
      <c r="J85" s="27"/>
      <c r="K85" s="98"/>
      <c r="L85" s="29"/>
      <c r="M85" s="27"/>
      <c r="N85" s="120"/>
      <c r="O85" s="26"/>
      <c r="P85" s="26"/>
      <c r="Q85" s="26"/>
      <c r="R85" s="26"/>
      <c r="S85" s="38"/>
      <c r="T85" s="38"/>
      <c r="U85" s="29"/>
      <c r="V85" s="26"/>
      <c r="W85" s="26"/>
      <c r="X85" s="27"/>
    </row>
    <row r="86" customFormat="false" ht="13.2" hidden="false" customHeight="false" outlineLevel="0" collapsed="false">
      <c r="A86" s="26"/>
      <c r="B86" s="38"/>
      <c r="C86" s="26"/>
      <c r="D86" s="27"/>
      <c r="E86" s="46"/>
      <c r="F86" s="29"/>
      <c r="G86" s="27"/>
      <c r="H86" s="98"/>
      <c r="I86" s="29"/>
      <c r="J86" s="27"/>
      <c r="K86" s="98"/>
      <c r="L86" s="29"/>
      <c r="M86" s="27"/>
      <c r="N86" s="120"/>
      <c r="O86" s="26"/>
      <c r="P86" s="26"/>
      <c r="Q86" s="26"/>
      <c r="R86" s="26"/>
      <c r="S86" s="38"/>
      <c r="T86" s="38"/>
      <c r="U86" s="29"/>
      <c r="V86" s="26"/>
      <c r="W86" s="26"/>
      <c r="X86" s="27"/>
    </row>
    <row r="87" customFormat="false" ht="13.2" hidden="false" customHeight="false" outlineLevel="0" collapsed="false">
      <c r="A87" s="26" t="s">
        <v>184</v>
      </c>
      <c r="B87" s="38" t="s">
        <v>382</v>
      </c>
      <c r="C87" s="26"/>
      <c r="D87" s="27" t="n">
        <v>497</v>
      </c>
      <c r="E87" s="46" t="s">
        <v>44</v>
      </c>
      <c r="F87" s="29"/>
      <c r="G87" s="47" t="s">
        <v>226</v>
      </c>
      <c r="H87" s="98"/>
      <c r="I87" s="29" t="s">
        <v>53</v>
      </c>
      <c r="J87" s="27" t="n">
        <v>36</v>
      </c>
      <c r="K87" s="98" t="s">
        <v>44</v>
      </c>
      <c r="L87" s="29"/>
      <c r="M87" s="47" t="s">
        <v>226</v>
      </c>
      <c r="N87" s="120"/>
      <c r="O87" s="26"/>
      <c r="P87" s="26"/>
      <c r="Q87" s="26" t="s">
        <v>91</v>
      </c>
      <c r="R87" s="26"/>
      <c r="S87" s="38" t="s">
        <v>90</v>
      </c>
      <c r="T87" s="38"/>
      <c r="U87" s="29"/>
      <c r="V87" s="26"/>
      <c r="W87" s="26"/>
      <c r="X87" s="27"/>
    </row>
    <row r="88" customFormat="false" ht="13.2" hidden="false" customHeight="true" outlineLevel="0" collapsed="false">
      <c r="A88" s="26"/>
      <c r="B88" s="38" t="s">
        <v>383</v>
      </c>
      <c r="C88" s="26"/>
      <c r="D88" s="27"/>
      <c r="E88" s="46"/>
      <c r="F88" s="29"/>
      <c r="G88" s="27"/>
      <c r="H88" s="98"/>
      <c r="I88" s="29" t="s">
        <v>65</v>
      </c>
      <c r="J88" s="27" t="n">
        <v>46</v>
      </c>
      <c r="K88" s="98" t="s">
        <v>44</v>
      </c>
      <c r="L88" s="29"/>
      <c r="M88" s="27"/>
      <c r="N88" s="120"/>
      <c r="O88" s="26"/>
      <c r="P88" s="26"/>
      <c r="Q88" s="26"/>
      <c r="R88" s="26"/>
      <c r="S88" s="38"/>
      <c r="T88" s="38"/>
      <c r="U88" s="29"/>
      <c r="V88" s="26"/>
      <c r="W88" s="26"/>
      <c r="X88" s="27"/>
    </row>
    <row r="89" customFormat="false" ht="13.2" hidden="false" customHeight="true" outlineLevel="0" collapsed="false">
      <c r="A89" s="26"/>
      <c r="B89" s="38"/>
      <c r="C89" s="26"/>
      <c r="D89" s="27"/>
      <c r="E89" s="46"/>
      <c r="F89" s="29"/>
      <c r="G89" s="27"/>
      <c r="H89" s="98"/>
      <c r="I89" s="29" t="s">
        <v>43</v>
      </c>
      <c r="J89" s="43" t="n">
        <v>415</v>
      </c>
      <c r="K89" s="98" t="s">
        <v>44</v>
      </c>
      <c r="L89" s="29"/>
      <c r="M89" s="27"/>
      <c r="N89" s="120"/>
      <c r="O89" s="26"/>
      <c r="P89" s="26"/>
      <c r="Q89" s="26"/>
      <c r="R89" s="26"/>
      <c r="S89" s="38"/>
      <c r="T89" s="38"/>
      <c r="U89" s="29"/>
      <c r="V89" s="26"/>
      <c r="W89" s="26"/>
      <c r="X89" s="27"/>
    </row>
    <row r="90" customFormat="false" ht="13.2" hidden="false" customHeight="true" outlineLevel="0" collapsed="false">
      <c r="A90" s="26"/>
      <c r="B90" s="38"/>
      <c r="C90" s="26"/>
      <c r="D90" s="27"/>
      <c r="E90" s="46"/>
      <c r="F90" s="29"/>
      <c r="G90" s="27"/>
      <c r="H90" s="98"/>
      <c r="I90" s="29"/>
      <c r="J90" s="27" t="n">
        <f aca="false">SUM(J87:J89)</f>
        <v>497</v>
      </c>
      <c r="K90" s="98"/>
      <c r="L90" s="29"/>
      <c r="M90" s="27"/>
      <c r="N90" s="120"/>
      <c r="O90" s="26"/>
      <c r="P90" s="26"/>
      <c r="Q90" s="26"/>
      <c r="R90" s="26"/>
      <c r="S90" s="38"/>
      <c r="T90" s="38"/>
      <c r="U90" s="29"/>
      <c r="V90" s="26"/>
      <c r="W90" s="26"/>
      <c r="X90" s="27"/>
    </row>
    <row r="91" customFormat="false" ht="13.2" hidden="false" customHeight="true" outlineLevel="0" collapsed="false">
      <c r="A91" s="26"/>
      <c r="B91" s="38"/>
      <c r="C91" s="26"/>
      <c r="D91" s="27"/>
      <c r="E91" s="46"/>
      <c r="F91" s="29"/>
      <c r="G91" s="27"/>
      <c r="H91" s="98"/>
      <c r="I91" s="29"/>
      <c r="J91" s="27"/>
      <c r="K91" s="98"/>
      <c r="L91" s="29"/>
      <c r="M91" s="27"/>
      <c r="N91" s="120"/>
      <c r="O91" s="26"/>
      <c r="P91" s="26"/>
      <c r="Q91" s="26"/>
      <c r="R91" s="26"/>
      <c r="S91" s="38"/>
      <c r="T91" s="38"/>
      <c r="U91" s="29"/>
      <c r="V91" s="26"/>
      <c r="W91" s="26"/>
      <c r="X91" s="27"/>
    </row>
    <row r="92" customFormat="false" ht="13.2" hidden="false" customHeight="true" outlineLevel="0" collapsed="false">
      <c r="A92" s="26"/>
      <c r="B92" s="38"/>
      <c r="C92" s="26"/>
      <c r="D92" s="27"/>
      <c r="E92" s="46"/>
      <c r="F92" s="29"/>
      <c r="G92" s="27"/>
      <c r="H92" s="98"/>
      <c r="I92" s="29"/>
      <c r="J92" s="27"/>
      <c r="K92" s="98"/>
      <c r="L92" s="29"/>
      <c r="M92" s="27"/>
      <c r="N92" s="120"/>
      <c r="O92" s="26"/>
      <c r="P92" s="26"/>
      <c r="Q92" s="26"/>
      <c r="R92" s="26"/>
      <c r="S92" s="38"/>
      <c r="T92" s="38"/>
      <c r="U92" s="29"/>
      <c r="V92" s="26"/>
      <c r="W92" s="26"/>
      <c r="X92" s="27"/>
    </row>
    <row r="93" customFormat="false" ht="13.2" hidden="false" customHeight="true" outlineLevel="0" collapsed="false">
      <c r="A93" s="26" t="s">
        <v>188</v>
      </c>
      <c r="B93" s="38" t="s">
        <v>384</v>
      </c>
      <c r="C93" s="26"/>
      <c r="D93" s="27" t="n">
        <v>1395</v>
      </c>
      <c r="E93" s="46" t="s">
        <v>44</v>
      </c>
      <c r="F93" s="29"/>
      <c r="G93" s="47" t="s">
        <v>226</v>
      </c>
      <c r="H93" s="98"/>
      <c r="I93" s="29" t="s">
        <v>53</v>
      </c>
      <c r="J93" s="27" t="n">
        <v>70</v>
      </c>
      <c r="K93" s="98" t="s">
        <v>44</v>
      </c>
      <c r="L93" s="29"/>
      <c r="M93" s="47" t="s">
        <v>226</v>
      </c>
      <c r="N93" s="120"/>
      <c r="O93" s="26"/>
      <c r="P93" s="26"/>
      <c r="Q93" s="26" t="s">
        <v>91</v>
      </c>
      <c r="R93" s="26"/>
      <c r="S93" s="38" t="s">
        <v>90</v>
      </c>
      <c r="T93" s="38"/>
      <c r="U93" s="29"/>
      <c r="V93" s="26"/>
      <c r="W93" s="26"/>
      <c r="X93" s="27"/>
    </row>
    <row r="94" customFormat="false" ht="13.2" hidden="false" customHeight="true" outlineLevel="0" collapsed="false">
      <c r="A94" s="26"/>
      <c r="B94" s="38" t="s">
        <v>385</v>
      </c>
      <c r="C94" s="26"/>
      <c r="D94" s="27"/>
      <c r="E94" s="46"/>
      <c r="F94" s="29"/>
      <c r="G94" s="27"/>
      <c r="H94" s="98"/>
      <c r="I94" s="29" t="s">
        <v>65</v>
      </c>
      <c r="J94" s="27" t="n">
        <v>140</v>
      </c>
      <c r="K94" s="98" t="s">
        <v>44</v>
      </c>
      <c r="L94" s="29"/>
      <c r="M94" s="27"/>
      <c r="N94" s="120"/>
      <c r="O94" s="26"/>
      <c r="P94" s="26"/>
      <c r="Q94" s="26"/>
      <c r="R94" s="26"/>
      <c r="S94" s="38"/>
      <c r="T94" s="38"/>
      <c r="U94" s="29"/>
      <c r="V94" s="26"/>
      <c r="W94" s="26"/>
      <c r="X94" s="27"/>
    </row>
    <row r="95" customFormat="false" ht="13.2" hidden="false" customHeight="true" outlineLevel="0" collapsed="false">
      <c r="A95" s="26"/>
      <c r="B95" s="38" t="s">
        <v>386</v>
      </c>
      <c r="C95" s="26"/>
      <c r="D95" s="27"/>
      <c r="E95" s="46"/>
      <c r="F95" s="29"/>
      <c r="G95" s="27"/>
      <c r="H95" s="98"/>
      <c r="I95" s="29" t="s">
        <v>43</v>
      </c>
      <c r="J95" s="43" t="n">
        <v>1185</v>
      </c>
      <c r="K95" s="98" t="s">
        <v>44</v>
      </c>
      <c r="L95" s="29"/>
      <c r="M95" s="27"/>
      <c r="N95" s="120"/>
      <c r="O95" s="26"/>
      <c r="P95" s="26"/>
      <c r="Q95" s="26"/>
      <c r="R95" s="26"/>
      <c r="S95" s="38"/>
      <c r="T95" s="38"/>
      <c r="U95" s="29"/>
      <c r="V95" s="26"/>
      <c r="W95" s="26"/>
      <c r="X95" s="27"/>
    </row>
    <row r="96" customFormat="false" ht="13.2" hidden="false" customHeight="true" outlineLevel="0" collapsed="false">
      <c r="A96" s="26"/>
      <c r="B96" s="38"/>
      <c r="C96" s="26"/>
      <c r="D96" s="27"/>
      <c r="E96" s="46"/>
      <c r="F96" s="29"/>
      <c r="G96" s="27"/>
      <c r="H96" s="98"/>
      <c r="I96" s="29"/>
      <c r="J96" s="27" t="n">
        <f aca="false">SUM(J93:J95)</f>
        <v>1395</v>
      </c>
      <c r="K96" s="98"/>
      <c r="L96" s="29"/>
      <c r="M96" s="27"/>
      <c r="N96" s="120"/>
      <c r="O96" s="26"/>
      <c r="P96" s="26"/>
      <c r="Q96" s="26"/>
      <c r="R96" s="26"/>
      <c r="S96" s="38"/>
      <c r="T96" s="38"/>
      <c r="U96" s="29"/>
      <c r="V96" s="26"/>
      <c r="W96" s="26"/>
      <c r="X96" s="27"/>
    </row>
    <row r="97" customFormat="false" ht="13.2" hidden="false" customHeight="true" outlineLevel="0" collapsed="false">
      <c r="A97" s="26"/>
      <c r="B97" s="38"/>
      <c r="C97" s="26"/>
      <c r="D97" s="27"/>
      <c r="E97" s="46"/>
      <c r="F97" s="29"/>
      <c r="G97" s="27"/>
      <c r="H97" s="98"/>
      <c r="I97" s="29"/>
      <c r="J97" s="27"/>
      <c r="K97" s="98"/>
      <c r="L97" s="29"/>
      <c r="M97" s="27"/>
      <c r="N97" s="120"/>
      <c r="O97" s="26"/>
      <c r="P97" s="26"/>
      <c r="Q97" s="26"/>
      <c r="R97" s="26"/>
      <c r="S97" s="38"/>
      <c r="T97" s="38"/>
      <c r="U97" s="29"/>
      <c r="V97" s="26"/>
      <c r="W97" s="26"/>
      <c r="X97" s="27"/>
    </row>
    <row r="98" customFormat="false" ht="13.2" hidden="false" customHeight="true" outlineLevel="0" collapsed="false">
      <c r="A98" s="26"/>
      <c r="B98" s="38"/>
      <c r="C98" s="26"/>
      <c r="D98" s="27"/>
      <c r="E98" s="46"/>
      <c r="F98" s="29"/>
      <c r="G98" s="27"/>
      <c r="H98" s="98"/>
      <c r="I98" s="29"/>
      <c r="J98" s="27"/>
      <c r="K98" s="98"/>
      <c r="L98" s="29"/>
      <c r="M98" s="27"/>
      <c r="N98" s="120"/>
      <c r="O98" s="26"/>
      <c r="P98" s="26"/>
      <c r="Q98" s="26"/>
      <c r="R98" s="26"/>
      <c r="S98" s="38"/>
      <c r="T98" s="38"/>
      <c r="U98" s="29"/>
      <c r="V98" s="26"/>
      <c r="W98" s="26"/>
      <c r="X98" s="27"/>
    </row>
    <row r="99" customFormat="false" ht="13.2" hidden="false" customHeight="true" outlineLevel="0" collapsed="false">
      <c r="A99" s="26" t="s">
        <v>191</v>
      </c>
      <c r="B99" s="38" t="s">
        <v>387</v>
      </c>
      <c r="C99" s="26"/>
      <c r="D99" s="27" t="n">
        <v>526</v>
      </c>
      <c r="E99" s="46" t="s">
        <v>44</v>
      </c>
      <c r="F99" s="29"/>
      <c r="G99" s="47" t="s">
        <v>226</v>
      </c>
      <c r="H99" s="98"/>
      <c r="I99" s="29" t="s">
        <v>53</v>
      </c>
      <c r="J99" s="27" t="n">
        <v>26</v>
      </c>
      <c r="K99" s="98" t="s">
        <v>44</v>
      </c>
      <c r="L99" s="29"/>
      <c r="M99" s="47" t="s">
        <v>226</v>
      </c>
      <c r="N99" s="120"/>
      <c r="O99" s="26"/>
      <c r="P99" s="26"/>
      <c r="Q99" s="26" t="s">
        <v>91</v>
      </c>
      <c r="R99" s="26"/>
      <c r="S99" s="38" t="s">
        <v>90</v>
      </c>
      <c r="T99" s="38"/>
      <c r="U99" s="29"/>
      <c r="V99" s="26"/>
      <c r="W99" s="26"/>
      <c r="X99" s="27"/>
    </row>
    <row r="100" customFormat="false" ht="13.2" hidden="false" customHeight="true" outlineLevel="0" collapsed="false">
      <c r="A100" s="26"/>
      <c r="B100" s="38" t="s">
        <v>388</v>
      </c>
      <c r="C100" s="26"/>
      <c r="D100" s="27"/>
      <c r="E100" s="46"/>
      <c r="F100" s="29"/>
      <c r="G100" s="27"/>
      <c r="H100" s="98"/>
      <c r="I100" s="29" t="s">
        <v>65</v>
      </c>
      <c r="J100" s="27" t="n">
        <v>53</v>
      </c>
      <c r="K100" s="98" t="s">
        <v>44</v>
      </c>
      <c r="L100" s="29"/>
      <c r="M100" s="27"/>
      <c r="N100" s="120"/>
      <c r="O100" s="26"/>
      <c r="P100" s="26"/>
      <c r="Q100" s="26"/>
      <c r="R100" s="26"/>
      <c r="S100" s="38"/>
      <c r="T100" s="38"/>
      <c r="U100" s="29"/>
      <c r="V100" s="26"/>
      <c r="W100" s="26"/>
      <c r="X100" s="27"/>
    </row>
    <row r="101" customFormat="false" ht="13.2" hidden="false" customHeight="true" outlineLevel="0" collapsed="false">
      <c r="A101" s="26"/>
      <c r="B101" s="38"/>
      <c r="C101" s="26"/>
      <c r="D101" s="27"/>
      <c r="E101" s="46"/>
      <c r="F101" s="29"/>
      <c r="G101" s="27"/>
      <c r="H101" s="98"/>
      <c r="I101" s="29" t="s">
        <v>43</v>
      </c>
      <c r="J101" s="43" t="n">
        <v>447</v>
      </c>
      <c r="K101" s="98" t="s">
        <v>44</v>
      </c>
      <c r="L101" s="29"/>
      <c r="M101" s="27"/>
      <c r="N101" s="120"/>
      <c r="O101" s="26"/>
      <c r="P101" s="26"/>
      <c r="Q101" s="26"/>
      <c r="R101" s="26"/>
      <c r="S101" s="38"/>
      <c r="T101" s="38"/>
      <c r="U101" s="29"/>
      <c r="V101" s="26"/>
      <c r="W101" s="26"/>
      <c r="X101" s="27"/>
    </row>
    <row r="102" customFormat="false" ht="13.2" hidden="false" customHeight="true" outlineLevel="0" collapsed="false">
      <c r="A102" s="26"/>
      <c r="B102" s="38"/>
      <c r="C102" s="26"/>
      <c r="D102" s="27"/>
      <c r="E102" s="46"/>
      <c r="F102" s="29"/>
      <c r="G102" s="27"/>
      <c r="H102" s="98"/>
      <c r="I102" s="29"/>
      <c r="J102" s="27" t="n">
        <f aca="false">SUM(J99:J101)</f>
        <v>526</v>
      </c>
      <c r="K102" s="98"/>
      <c r="L102" s="29"/>
      <c r="M102" s="27"/>
      <c r="N102" s="120"/>
      <c r="O102" s="26"/>
      <c r="P102" s="26"/>
      <c r="Q102" s="26"/>
      <c r="R102" s="26"/>
      <c r="S102" s="38"/>
      <c r="T102" s="38"/>
      <c r="U102" s="29"/>
      <c r="V102" s="26"/>
      <c r="W102" s="26"/>
      <c r="X102" s="27"/>
    </row>
    <row r="103" customFormat="false" ht="13.2" hidden="false" customHeight="true" outlineLevel="0" collapsed="false">
      <c r="A103" s="26"/>
      <c r="B103" s="38"/>
      <c r="C103" s="26"/>
      <c r="D103" s="27"/>
      <c r="E103" s="46"/>
      <c r="F103" s="29"/>
      <c r="G103" s="27"/>
      <c r="H103" s="98"/>
      <c r="I103" s="29"/>
      <c r="J103" s="27"/>
      <c r="K103" s="98"/>
      <c r="L103" s="29"/>
      <c r="M103" s="27"/>
      <c r="N103" s="120"/>
      <c r="O103" s="26"/>
      <c r="P103" s="26"/>
      <c r="Q103" s="26"/>
      <c r="R103" s="26"/>
      <c r="S103" s="38"/>
      <c r="T103" s="38"/>
      <c r="U103" s="29"/>
      <c r="V103" s="26"/>
      <c r="W103" s="26"/>
      <c r="X103" s="27"/>
    </row>
    <row r="104" customFormat="false" ht="13.2" hidden="false" customHeight="true" outlineLevel="0" collapsed="false">
      <c r="A104" s="26"/>
      <c r="B104" s="38"/>
      <c r="C104" s="26"/>
      <c r="D104" s="27"/>
      <c r="E104" s="46"/>
      <c r="F104" s="29"/>
      <c r="G104" s="27"/>
      <c r="H104" s="98"/>
      <c r="I104" s="29"/>
      <c r="J104" s="27"/>
      <c r="K104" s="98"/>
      <c r="L104" s="29"/>
      <c r="M104" s="27"/>
      <c r="N104" s="120"/>
      <c r="O104" s="26"/>
      <c r="P104" s="26"/>
      <c r="Q104" s="26"/>
      <c r="R104" s="26"/>
      <c r="S104" s="38"/>
      <c r="T104" s="38"/>
      <c r="U104" s="29"/>
      <c r="V104" s="26"/>
      <c r="W104" s="26"/>
      <c r="X104" s="27"/>
    </row>
    <row r="105" customFormat="false" ht="13.2" hidden="false" customHeight="true" outlineLevel="0" collapsed="false">
      <c r="A105" s="26" t="s">
        <v>346</v>
      </c>
      <c r="B105" s="38" t="s">
        <v>389</v>
      </c>
      <c r="C105" s="26"/>
      <c r="D105" s="27" t="n">
        <v>372</v>
      </c>
      <c r="E105" s="46" t="s">
        <v>44</v>
      </c>
      <c r="F105" s="29"/>
      <c r="G105" s="47" t="s">
        <v>226</v>
      </c>
      <c r="H105" s="98"/>
      <c r="I105" s="29" t="s">
        <v>53</v>
      </c>
      <c r="J105" s="27" t="n">
        <v>19</v>
      </c>
      <c r="K105" s="98" t="s">
        <v>44</v>
      </c>
      <c r="L105" s="29"/>
      <c r="M105" s="47" t="s">
        <v>226</v>
      </c>
      <c r="N105" s="120"/>
      <c r="O105" s="26"/>
      <c r="P105" s="26"/>
      <c r="Q105" s="26" t="s">
        <v>91</v>
      </c>
      <c r="R105" s="26"/>
      <c r="S105" s="38" t="s">
        <v>90</v>
      </c>
      <c r="T105" s="38"/>
      <c r="U105" s="29"/>
      <c r="V105" s="26"/>
      <c r="W105" s="26"/>
      <c r="X105" s="27"/>
    </row>
    <row r="106" customFormat="false" ht="13.2" hidden="false" customHeight="true" outlineLevel="0" collapsed="false">
      <c r="A106" s="26"/>
      <c r="B106" s="38" t="s">
        <v>390</v>
      </c>
      <c r="C106" s="26"/>
      <c r="D106" s="27"/>
      <c r="E106" s="46"/>
      <c r="F106" s="29"/>
      <c r="G106" s="27"/>
      <c r="H106" s="98"/>
      <c r="I106" s="29" t="s">
        <v>65</v>
      </c>
      <c r="J106" s="27" t="n">
        <v>37</v>
      </c>
      <c r="K106" s="98" t="s">
        <v>44</v>
      </c>
      <c r="L106" s="29"/>
      <c r="M106" s="27"/>
      <c r="N106" s="120"/>
      <c r="O106" s="26"/>
      <c r="P106" s="26"/>
      <c r="Q106" s="26"/>
      <c r="R106" s="26"/>
      <c r="S106" s="38"/>
      <c r="T106" s="38"/>
      <c r="U106" s="29"/>
      <c r="V106" s="26"/>
      <c r="W106" s="26"/>
      <c r="X106" s="27"/>
    </row>
    <row r="107" customFormat="false" ht="13.2" hidden="false" customHeight="true" outlineLevel="0" collapsed="false">
      <c r="A107" s="26"/>
      <c r="B107" s="38"/>
      <c r="C107" s="26"/>
      <c r="D107" s="27"/>
      <c r="E107" s="46"/>
      <c r="F107" s="29"/>
      <c r="G107" s="27"/>
      <c r="H107" s="98"/>
      <c r="I107" s="29" t="s">
        <v>43</v>
      </c>
      <c r="J107" s="43" t="n">
        <v>316</v>
      </c>
      <c r="K107" s="98" t="s">
        <v>44</v>
      </c>
      <c r="L107" s="29"/>
      <c r="M107" s="27"/>
      <c r="N107" s="120"/>
      <c r="O107" s="26"/>
      <c r="P107" s="26"/>
      <c r="Q107" s="26"/>
      <c r="R107" s="26"/>
      <c r="S107" s="38"/>
      <c r="T107" s="38"/>
      <c r="U107" s="29"/>
      <c r="V107" s="26"/>
      <c r="W107" s="26"/>
      <c r="X107" s="27"/>
    </row>
    <row r="108" customFormat="false" ht="13.2" hidden="false" customHeight="true" outlineLevel="0" collapsed="false">
      <c r="A108" s="26"/>
      <c r="B108" s="38"/>
      <c r="C108" s="26"/>
      <c r="D108" s="27"/>
      <c r="E108" s="46"/>
      <c r="F108" s="29"/>
      <c r="G108" s="27"/>
      <c r="H108" s="98"/>
      <c r="I108" s="29"/>
      <c r="J108" s="27" t="n">
        <f aca="false">SUM(J105:J107)</f>
        <v>372</v>
      </c>
      <c r="K108" s="98"/>
      <c r="L108" s="29"/>
      <c r="M108" s="27"/>
      <c r="N108" s="120"/>
      <c r="O108" s="26"/>
      <c r="P108" s="26"/>
      <c r="Q108" s="26"/>
      <c r="R108" s="26"/>
      <c r="S108" s="38"/>
      <c r="T108" s="38"/>
      <c r="U108" s="29"/>
      <c r="V108" s="26"/>
      <c r="W108" s="26"/>
      <c r="X108" s="27"/>
    </row>
    <row r="109" customFormat="false" ht="13.2" hidden="false" customHeight="true" outlineLevel="0" collapsed="false">
      <c r="A109" s="26"/>
      <c r="B109" s="38"/>
      <c r="C109" s="26"/>
      <c r="D109" s="27"/>
      <c r="E109" s="46"/>
      <c r="F109" s="29"/>
      <c r="G109" s="27"/>
      <c r="H109" s="98"/>
      <c r="I109" s="29"/>
      <c r="J109" s="27"/>
      <c r="K109" s="98"/>
      <c r="L109" s="29"/>
      <c r="M109" s="27"/>
      <c r="N109" s="120"/>
      <c r="O109" s="26"/>
      <c r="P109" s="26"/>
      <c r="Q109" s="26"/>
      <c r="R109" s="26"/>
      <c r="S109" s="38"/>
      <c r="T109" s="38"/>
      <c r="U109" s="29"/>
      <c r="V109" s="26"/>
      <c r="W109" s="26"/>
      <c r="X109" s="27"/>
    </row>
    <row r="110" customFormat="false" ht="13.2" hidden="false" customHeight="true" outlineLevel="0" collapsed="false">
      <c r="A110" s="26"/>
      <c r="B110" s="38"/>
      <c r="C110" s="26"/>
      <c r="D110" s="27"/>
      <c r="E110" s="46"/>
      <c r="F110" s="29"/>
      <c r="G110" s="27"/>
      <c r="H110" s="98"/>
      <c r="I110" s="29"/>
      <c r="J110" s="27"/>
      <c r="K110" s="98"/>
      <c r="L110" s="29"/>
      <c r="M110" s="27"/>
      <c r="N110" s="120"/>
      <c r="O110" s="26"/>
      <c r="P110" s="26"/>
      <c r="Q110" s="26"/>
      <c r="R110" s="26"/>
      <c r="S110" s="38"/>
      <c r="T110" s="38"/>
      <c r="U110" s="29"/>
      <c r="V110" s="26"/>
      <c r="W110" s="26"/>
      <c r="X110" s="27"/>
    </row>
    <row r="111" customFormat="false" ht="13.2" hidden="false" customHeight="true" outlineLevel="0" collapsed="false">
      <c r="A111" s="26" t="s">
        <v>391</v>
      </c>
      <c r="B111" s="38" t="s">
        <v>392</v>
      </c>
      <c r="C111" s="26"/>
      <c r="D111" s="27" t="n">
        <v>956</v>
      </c>
      <c r="E111" s="46" t="s">
        <v>44</v>
      </c>
      <c r="F111" s="29"/>
      <c r="G111" s="47" t="s">
        <v>226</v>
      </c>
      <c r="H111" s="98"/>
      <c r="I111" s="29" t="s">
        <v>53</v>
      </c>
      <c r="J111" s="27" t="n">
        <v>55</v>
      </c>
      <c r="K111" s="98" t="s">
        <v>44</v>
      </c>
      <c r="L111" s="29"/>
      <c r="M111" s="47" t="s">
        <v>226</v>
      </c>
      <c r="N111" s="120"/>
      <c r="O111" s="26"/>
      <c r="P111" s="26"/>
      <c r="Q111" s="26" t="s">
        <v>91</v>
      </c>
      <c r="R111" s="26"/>
      <c r="S111" s="38" t="s">
        <v>90</v>
      </c>
      <c r="T111" s="38"/>
      <c r="U111" s="29"/>
      <c r="V111" s="26"/>
      <c r="W111" s="26"/>
      <c r="X111" s="27"/>
    </row>
    <row r="112" customFormat="false" ht="13.2" hidden="false" customHeight="true" outlineLevel="0" collapsed="false">
      <c r="A112" s="26"/>
      <c r="B112" s="38" t="s">
        <v>393</v>
      </c>
      <c r="C112" s="26"/>
      <c r="D112" s="27"/>
      <c r="E112" s="46"/>
      <c r="F112" s="29"/>
      <c r="G112" s="27"/>
      <c r="H112" s="98"/>
      <c r="I112" s="29" t="s">
        <v>65</v>
      </c>
      <c r="J112" s="27" t="n">
        <v>86</v>
      </c>
      <c r="K112" s="98" t="s">
        <v>44</v>
      </c>
      <c r="L112" s="29"/>
      <c r="M112" s="27"/>
      <c r="N112" s="120"/>
      <c r="O112" s="26"/>
      <c r="P112" s="26"/>
      <c r="Q112" s="26"/>
      <c r="R112" s="26"/>
      <c r="S112" s="38"/>
      <c r="T112" s="38"/>
      <c r="U112" s="29"/>
      <c r="V112" s="26"/>
      <c r="W112" s="26"/>
      <c r="X112" s="27"/>
    </row>
    <row r="113" customFormat="false" ht="13.2" hidden="false" customHeight="true" outlineLevel="0" collapsed="false">
      <c r="A113" s="26"/>
      <c r="B113" s="38"/>
      <c r="C113" s="26"/>
      <c r="D113" s="27"/>
      <c r="E113" s="46"/>
      <c r="F113" s="29"/>
      <c r="G113" s="27"/>
      <c r="H113" s="98"/>
      <c r="I113" s="29" t="s">
        <v>43</v>
      </c>
      <c r="J113" s="43" t="n">
        <v>815</v>
      </c>
      <c r="K113" s="98" t="s">
        <v>44</v>
      </c>
      <c r="L113" s="29"/>
      <c r="M113" s="27"/>
      <c r="N113" s="120"/>
      <c r="O113" s="26"/>
      <c r="P113" s="26"/>
      <c r="Q113" s="26"/>
      <c r="R113" s="26"/>
      <c r="S113" s="38"/>
      <c r="T113" s="38"/>
      <c r="U113" s="29"/>
      <c r="V113" s="26"/>
      <c r="W113" s="26"/>
      <c r="X113" s="27"/>
    </row>
    <row r="114" customFormat="false" ht="13.2" hidden="false" customHeight="true" outlineLevel="0" collapsed="false">
      <c r="A114" s="26"/>
      <c r="B114" s="38"/>
      <c r="C114" s="26"/>
      <c r="D114" s="27"/>
      <c r="E114" s="46"/>
      <c r="F114" s="29"/>
      <c r="G114" s="27"/>
      <c r="H114" s="98"/>
      <c r="I114" s="29"/>
      <c r="J114" s="27" t="n">
        <f aca="false">SUM(J111:J113)</f>
        <v>956</v>
      </c>
      <c r="K114" s="98"/>
      <c r="L114" s="29"/>
      <c r="M114" s="27"/>
      <c r="N114" s="120"/>
      <c r="O114" s="26"/>
      <c r="P114" s="26"/>
      <c r="Q114" s="26"/>
      <c r="R114" s="26"/>
      <c r="S114" s="38"/>
      <c r="T114" s="38"/>
      <c r="U114" s="29"/>
      <c r="V114" s="26"/>
      <c r="W114" s="26"/>
      <c r="X114" s="27"/>
    </row>
    <row r="115" customFormat="false" ht="13.2" hidden="false" customHeight="true" outlineLevel="0" collapsed="false">
      <c r="A115" s="26"/>
      <c r="B115" s="38"/>
      <c r="C115" s="26"/>
      <c r="D115" s="27"/>
      <c r="E115" s="46"/>
      <c r="F115" s="29"/>
      <c r="G115" s="27"/>
      <c r="H115" s="98"/>
      <c r="I115" s="29"/>
      <c r="J115" s="27"/>
      <c r="K115" s="98"/>
      <c r="L115" s="29"/>
      <c r="M115" s="27"/>
      <c r="N115" s="120"/>
      <c r="O115" s="26"/>
      <c r="P115" s="26"/>
      <c r="Q115" s="26"/>
      <c r="R115" s="26"/>
      <c r="S115" s="38"/>
      <c r="T115" s="38"/>
      <c r="U115" s="29"/>
      <c r="V115" s="26"/>
      <c r="W115" s="26"/>
      <c r="X115" s="27"/>
    </row>
    <row r="116" customFormat="false" ht="13.2" hidden="false" customHeight="true" outlineLevel="0" collapsed="false">
      <c r="A116" s="26"/>
      <c r="B116" s="38"/>
      <c r="C116" s="26"/>
      <c r="D116" s="27"/>
      <c r="E116" s="46"/>
      <c r="F116" s="29"/>
      <c r="G116" s="27"/>
      <c r="H116" s="98"/>
      <c r="I116" s="29"/>
      <c r="J116" s="27"/>
      <c r="K116" s="98"/>
      <c r="L116" s="29"/>
      <c r="M116" s="27"/>
      <c r="N116" s="120"/>
      <c r="O116" s="26"/>
      <c r="P116" s="26"/>
      <c r="Q116" s="26"/>
      <c r="R116" s="26"/>
      <c r="S116" s="38"/>
      <c r="T116" s="38"/>
      <c r="U116" s="29"/>
      <c r="V116" s="26"/>
      <c r="W116" s="26"/>
      <c r="X116" s="27"/>
    </row>
    <row r="117" customFormat="false" ht="13.2" hidden="false" customHeight="true" outlineLevel="0" collapsed="false">
      <c r="A117" s="26" t="s">
        <v>394</v>
      </c>
      <c r="B117" s="38" t="s">
        <v>395</v>
      </c>
      <c r="C117" s="26"/>
      <c r="D117" s="27" t="n">
        <v>1318</v>
      </c>
      <c r="E117" s="46" t="s">
        <v>158</v>
      </c>
      <c r="F117" s="29"/>
      <c r="G117" s="47" t="s">
        <v>226</v>
      </c>
      <c r="H117" s="98"/>
      <c r="I117" s="29" t="s">
        <v>53</v>
      </c>
      <c r="J117" s="27" t="n">
        <v>211</v>
      </c>
      <c r="K117" s="98" t="s">
        <v>44</v>
      </c>
      <c r="L117" s="29"/>
      <c r="M117" s="47" t="s">
        <v>226</v>
      </c>
      <c r="N117" s="120"/>
      <c r="O117" s="26"/>
      <c r="P117" s="26"/>
      <c r="Q117" s="26" t="s">
        <v>91</v>
      </c>
      <c r="R117" s="26"/>
      <c r="S117" s="38" t="s">
        <v>90</v>
      </c>
      <c r="T117" s="38"/>
      <c r="U117" s="29"/>
      <c r="V117" s="26"/>
      <c r="W117" s="26"/>
      <c r="X117" s="27"/>
    </row>
    <row r="118" customFormat="false" ht="13.2" hidden="false" customHeight="true" outlineLevel="0" collapsed="false">
      <c r="A118" s="26"/>
      <c r="B118" s="38" t="s">
        <v>396</v>
      </c>
      <c r="C118" s="26"/>
      <c r="D118" s="43" t="n">
        <v>1705</v>
      </c>
      <c r="E118" s="46" t="s">
        <v>44</v>
      </c>
      <c r="F118" s="29"/>
      <c r="G118" s="27"/>
      <c r="H118" s="98"/>
      <c r="I118" s="29" t="s">
        <v>65</v>
      </c>
      <c r="J118" s="27" t="n">
        <v>259</v>
      </c>
      <c r="K118" s="98" t="s">
        <v>44</v>
      </c>
      <c r="L118" s="29"/>
      <c r="M118" s="27"/>
      <c r="N118" s="120"/>
      <c r="O118" s="26"/>
      <c r="P118" s="26"/>
      <c r="Q118" s="26"/>
      <c r="R118" s="26"/>
      <c r="S118" s="38"/>
      <c r="T118" s="38"/>
      <c r="U118" s="29"/>
      <c r="V118" s="26"/>
      <c r="W118" s="26"/>
      <c r="X118" s="27"/>
    </row>
    <row r="119" customFormat="false" ht="13.2" hidden="false" customHeight="true" outlineLevel="0" collapsed="false">
      <c r="A119" s="26"/>
      <c r="B119" s="38"/>
      <c r="C119" s="26"/>
      <c r="D119" s="27" t="n">
        <f aca="false">SUM(D117:D118)</f>
        <v>3023</v>
      </c>
      <c r="E119" s="46"/>
      <c r="F119" s="29"/>
      <c r="G119" s="27"/>
      <c r="H119" s="98"/>
      <c r="I119" s="29" t="s">
        <v>43</v>
      </c>
      <c r="J119" s="27" t="n">
        <v>1235</v>
      </c>
      <c r="K119" s="98" t="s">
        <v>44</v>
      </c>
      <c r="L119" s="29"/>
      <c r="M119" s="27"/>
      <c r="N119" s="120"/>
      <c r="O119" s="26"/>
      <c r="P119" s="26"/>
      <c r="Q119" s="26"/>
      <c r="R119" s="26"/>
      <c r="S119" s="38"/>
      <c r="T119" s="38"/>
      <c r="U119" s="29"/>
      <c r="V119" s="26"/>
      <c r="W119" s="26"/>
      <c r="X119" s="27"/>
    </row>
    <row r="120" customFormat="false" ht="13.2" hidden="false" customHeight="true" outlineLevel="0" collapsed="false">
      <c r="A120" s="26"/>
      <c r="B120" s="38"/>
      <c r="C120" s="26"/>
      <c r="D120" s="27"/>
      <c r="E120" s="46"/>
      <c r="F120" s="29"/>
      <c r="G120" s="27"/>
      <c r="H120" s="98"/>
      <c r="I120" s="29" t="s">
        <v>43</v>
      </c>
      <c r="J120" s="43" t="n">
        <v>1318</v>
      </c>
      <c r="K120" s="98" t="s">
        <v>158</v>
      </c>
      <c r="L120" s="29"/>
      <c r="M120" s="27"/>
      <c r="N120" s="120"/>
      <c r="O120" s="26"/>
      <c r="P120" s="26"/>
      <c r="Q120" s="26"/>
      <c r="R120" s="26"/>
      <c r="S120" s="38"/>
      <c r="T120" s="38"/>
      <c r="U120" s="29"/>
      <c r="V120" s="26"/>
      <c r="W120" s="26"/>
      <c r="X120" s="27"/>
    </row>
    <row r="121" customFormat="false" ht="13.2" hidden="false" customHeight="true" outlineLevel="0" collapsed="false">
      <c r="A121" s="26"/>
      <c r="B121" s="38"/>
      <c r="C121" s="26"/>
      <c r="D121" s="27"/>
      <c r="E121" s="46"/>
      <c r="F121" s="29"/>
      <c r="G121" s="27"/>
      <c r="H121" s="98"/>
      <c r="I121" s="29"/>
      <c r="J121" s="27" t="n">
        <f aca="false">SUM(J117:J120)</f>
        <v>3023</v>
      </c>
      <c r="K121" s="98"/>
      <c r="L121" s="29"/>
      <c r="M121" s="27"/>
      <c r="N121" s="120"/>
      <c r="O121" s="26"/>
      <c r="P121" s="26"/>
      <c r="Q121" s="26"/>
      <c r="R121" s="26"/>
      <c r="S121" s="38"/>
      <c r="T121" s="38"/>
      <c r="U121" s="29"/>
      <c r="V121" s="26"/>
      <c r="W121" s="26"/>
      <c r="X121" s="27"/>
    </row>
    <row r="122" customFormat="false" ht="13.2" hidden="false" customHeight="true" outlineLevel="0" collapsed="false">
      <c r="A122" s="26"/>
      <c r="B122" s="38"/>
      <c r="C122" s="26"/>
      <c r="D122" s="27"/>
      <c r="E122" s="46"/>
      <c r="F122" s="29"/>
      <c r="G122" s="27"/>
      <c r="H122" s="98"/>
      <c r="I122" s="29"/>
      <c r="J122" s="27"/>
      <c r="K122" s="98"/>
      <c r="L122" s="29"/>
      <c r="M122" s="27"/>
      <c r="N122" s="120"/>
      <c r="O122" s="26"/>
      <c r="P122" s="26"/>
      <c r="Q122" s="26"/>
      <c r="R122" s="26"/>
      <c r="S122" s="38"/>
      <c r="T122" s="38"/>
      <c r="U122" s="29"/>
      <c r="V122" s="26"/>
      <c r="W122" s="26"/>
      <c r="X122" s="27"/>
    </row>
    <row r="123" customFormat="false" ht="13.2" hidden="false" customHeight="true" outlineLevel="0" collapsed="false">
      <c r="A123" s="26"/>
      <c r="B123" s="38"/>
      <c r="C123" s="26"/>
      <c r="D123" s="27"/>
      <c r="E123" s="46"/>
      <c r="F123" s="29"/>
      <c r="G123" s="27"/>
      <c r="H123" s="98"/>
      <c r="I123" s="29"/>
      <c r="J123" s="27"/>
      <c r="K123" s="98"/>
      <c r="L123" s="29"/>
      <c r="M123" s="27"/>
      <c r="N123" s="120"/>
      <c r="O123" s="26"/>
      <c r="P123" s="26"/>
      <c r="Q123" s="26"/>
      <c r="R123" s="26"/>
      <c r="S123" s="38"/>
      <c r="T123" s="38"/>
      <c r="U123" s="29"/>
      <c r="V123" s="26"/>
      <c r="W123" s="26"/>
      <c r="X123" s="27"/>
    </row>
    <row r="124" customFormat="false" ht="13.2" hidden="false" customHeight="true" outlineLevel="0" collapsed="false">
      <c r="A124" s="26" t="s">
        <v>397</v>
      </c>
      <c r="B124" s="38" t="s">
        <v>398</v>
      </c>
      <c r="C124" s="26"/>
      <c r="D124" s="27" t="n">
        <v>2699</v>
      </c>
      <c r="E124" s="46" t="s">
        <v>44</v>
      </c>
      <c r="F124" s="29"/>
      <c r="G124" s="47" t="s">
        <v>226</v>
      </c>
      <c r="H124" s="98"/>
      <c r="I124" s="29" t="s">
        <v>53</v>
      </c>
      <c r="J124" s="27" t="n">
        <v>204</v>
      </c>
      <c r="K124" s="98" t="s">
        <v>44</v>
      </c>
      <c r="L124" s="29"/>
      <c r="M124" s="47" t="s">
        <v>226</v>
      </c>
      <c r="N124" s="120"/>
      <c r="O124" s="26"/>
      <c r="P124" s="26"/>
      <c r="Q124" s="26" t="s">
        <v>91</v>
      </c>
      <c r="R124" s="26"/>
      <c r="S124" s="38" t="s">
        <v>90</v>
      </c>
      <c r="T124" s="38"/>
      <c r="U124" s="29"/>
      <c r="V124" s="26"/>
      <c r="W124" s="26"/>
      <c r="X124" s="27"/>
    </row>
    <row r="125" customFormat="false" ht="13.2" hidden="false" customHeight="true" outlineLevel="0" collapsed="false">
      <c r="A125" s="26"/>
      <c r="B125" s="38" t="s">
        <v>399</v>
      </c>
      <c r="C125" s="26"/>
      <c r="D125" s="27"/>
      <c r="E125" s="46"/>
      <c r="F125" s="29"/>
      <c r="G125" s="27"/>
      <c r="H125" s="98"/>
      <c r="I125" s="29" t="s">
        <v>65</v>
      </c>
      <c r="J125" s="27" t="n">
        <v>315</v>
      </c>
      <c r="K125" s="98" t="s">
        <v>44</v>
      </c>
      <c r="L125" s="29"/>
      <c r="M125" s="27"/>
      <c r="N125" s="120"/>
      <c r="O125" s="26"/>
      <c r="P125" s="26"/>
      <c r="Q125" s="26"/>
      <c r="R125" s="26"/>
      <c r="S125" s="38"/>
      <c r="T125" s="38"/>
      <c r="U125" s="29"/>
      <c r="V125" s="26"/>
      <c r="W125" s="26"/>
      <c r="X125" s="27"/>
    </row>
    <row r="126" customFormat="false" ht="13.2" hidden="false" customHeight="true" outlineLevel="0" collapsed="false">
      <c r="A126" s="26"/>
      <c r="B126" s="38" t="s">
        <v>400</v>
      </c>
      <c r="C126" s="26"/>
      <c r="D126" s="27"/>
      <c r="E126" s="46"/>
      <c r="F126" s="29"/>
      <c r="G126" s="27"/>
      <c r="H126" s="98"/>
      <c r="I126" s="29" t="s">
        <v>43</v>
      </c>
      <c r="J126" s="43" t="n">
        <v>2180</v>
      </c>
      <c r="K126" s="98" t="s">
        <v>44</v>
      </c>
      <c r="L126" s="29"/>
      <c r="M126" s="27"/>
      <c r="N126" s="120"/>
      <c r="O126" s="26"/>
      <c r="P126" s="26"/>
      <c r="Q126" s="26"/>
      <c r="R126" s="26"/>
      <c r="S126" s="38"/>
      <c r="T126" s="38"/>
      <c r="U126" s="29"/>
      <c r="V126" s="26"/>
      <c r="W126" s="26"/>
      <c r="X126" s="27"/>
    </row>
    <row r="127" customFormat="false" ht="13.2" hidden="false" customHeight="true" outlineLevel="0" collapsed="false">
      <c r="A127" s="26"/>
      <c r="B127" s="38"/>
      <c r="C127" s="26"/>
      <c r="D127" s="27"/>
      <c r="E127" s="46"/>
      <c r="F127" s="29"/>
      <c r="G127" s="27"/>
      <c r="H127" s="98"/>
      <c r="I127" s="29"/>
      <c r="J127" s="27" t="n">
        <f aca="false">SUM(J124:J126)</f>
        <v>2699</v>
      </c>
      <c r="K127" s="98"/>
      <c r="L127" s="29"/>
      <c r="M127" s="27"/>
      <c r="N127" s="120"/>
      <c r="O127" s="26"/>
      <c r="P127" s="26"/>
      <c r="Q127" s="26"/>
      <c r="R127" s="26"/>
      <c r="S127" s="38"/>
      <c r="T127" s="38"/>
      <c r="U127" s="29"/>
      <c r="V127" s="26"/>
      <c r="W127" s="26"/>
      <c r="X127" s="27"/>
    </row>
    <row r="128" customFormat="false" ht="13.2" hidden="false" customHeight="true" outlineLevel="0" collapsed="false">
      <c r="A128" s="26"/>
      <c r="B128" s="38"/>
      <c r="C128" s="26"/>
      <c r="D128" s="27"/>
      <c r="E128" s="46"/>
      <c r="F128" s="29"/>
      <c r="G128" s="27"/>
      <c r="H128" s="98"/>
      <c r="I128" s="29"/>
      <c r="J128" s="27"/>
      <c r="K128" s="98"/>
      <c r="L128" s="29"/>
      <c r="M128" s="27"/>
      <c r="N128" s="120"/>
      <c r="O128" s="26"/>
      <c r="P128" s="26"/>
      <c r="Q128" s="26"/>
      <c r="R128" s="26"/>
      <c r="S128" s="38"/>
      <c r="T128" s="38"/>
      <c r="U128" s="29"/>
      <c r="V128" s="26"/>
      <c r="W128" s="26"/>
      <c r="X128" s="27"/>
    </row>
    <row r="129" customFormat="false" ht="13.2" hidden="false" customHeight="true" outlineLevel="0" collapsed="false">
      <c r="A129" s="26"/>
      <c r="B129" s="38"/>
      <c r="C129" s="26"/>
      <c r="D129" s="27"/>
      <c r="E129" s="46"/>
      <c r="F129" s="29"/>
      <c r="G129" s="27"/>
      <c r="H129" s="98"/>
      <c r="I129" s="29"/>
      <c r="J129" s="27"/>
      <c r="K129" s="98"/>
      <c r="L129" s="29"/>
      <c r="M129" s="27"/>
      <c r="N129" s="120"/>
      <c r="O129" s="26"/>
      <c r="P129" s="26"/>
      <c r="Q129" s="26"/>
      <c r="R129" s="26"/>
      <c r="S129" s="38"/>
      <c r="T129" s="38"/>
      <c r="U129" s="29"/>
      <c r="V129" s="26"/>
      <c r="W129" s="26"/>
      <c r="X129" s="27"/>
    </row>
    <row r="130" customFormat="false" ht="13.2" hidden="false" customHeight="true" outlineLevel="0" collapsed="false">
      <c r="A130" s="26" t="s">
        <v>401</v>
      </c>
      <c r="B130" s="38" t="s">
        <v>402</v>
      </c>
      <c r="C130" s="26"/>
      <c r="D130" s="27" t="n">
        <v>542</v>
      </c>
      <c r="E130" s="46" t="s">
        <v>44</v>
      </c>
      <c r="F130" s="29" t="s">
        <v>53</v>
      </c>
      <c r="G130" s="27" t="n">
        <v>38</v>
      </c>
      <c r="H130" s="98" t="s">
        <v>44</v>
      </c>
      <c r="I130" s="29" t="s">
        <v>53</v>
      </c>
      <c r="J130" s="27" t="n">
        <v>21</v>
      </c>
      <c r="K130" s="98" t="s">
        <v>44</v>
      </c>
      <c r="L130" s="29"/>
      <c r="M130" s="47" t="s">
        <v>226</v>
      </c>
      <c r="N130" s="120"/>
      <c r="O130" s="26"/>
      <c r="P130" s="26"/>
      <c r="Q130" s="26" t="s">
        <v>91</v>
      </c>
      <c r="R130" s="26"/>
      <c r="S130" s="38" t="s">
        <v>90</v>
      </c>
      <c r="T130" s="38"/>
      <c r="U130" s="29" t="s">
        <v>403</v>
      </c>
      <c r="V130" s="26"/>
      <c r="W130" s="26" t="s">
        <v>64</v>
      </c>
      <c r="X130" s="27" t="n">
        <v>450</v>
      </c>
    </row>
    <row r="131" customFormat="false" ht="13.2" hidden="false" customHeight="true" outlineLevel="0" collapsed="false">
      <c r="A131" s="26"/>
      <c r="B131" s="38" t="s">
        <v>404</v>
      </c>
      <c r="C131" s="26"/>
      <c r="D131" s="27"/>
      <c r="E131" s="46"/>
      <c r="F131" s="29" t="s">
        <v>65</v>
      </c>
      <c r="G131" s="27" t="n">
        <v>57</v>
      </c>
      <c r="H131" s="98" t="s">
        <v>44</v>
      </c>
      <c r="I131" s="29" t="s">
        <v>65</v>
      </c>
      <c r="J131" s="27" t="n">
        <v>4</v>
      </c>
      <c r="K131" s="98" t="s">
        <v>44</v>
      </c>
      <c r="L131" s="29"/>
      <c r="M131" s="27"/>
      <c r="N131" s="120"/>
      <c r="O131" s="26"/>
      <c r="P131" s="26"/>
      <c r="Q131" s="26"/>
      <c r="R131" s="26"/>
      <c r="S131" s="38"/>
      <c r="T131" s="38"/>
      <c r="U131" s="29"/>
      <c r="V131" s="26"/>
      <c r="W131" s="26"/>
      <c r="X131" s="27"/>
    </row>
    <row r="132" customFormat="false" ht="13.2" hidden="false" customHeight="true" outlineLevel="0" collapsed="false">
      <c r="A132" s="26"/>
      <c r="B132" s="38" t="s">
        <v>405</v>
      </c>
      <c r="C132" s="26"/>
      <c r="D132" s="27"/>
      <c r="E132" s="46"/>
      <c r="F132" s="29" t="s">
        <v>43</v>
      </c>
      <c r="G132" s="43" t="n">
        <v>355</v>
      </c>
      <c r="H132" s="98" t="s">
        <v>44</v>
      </c>
      <c r="I132" s="29" t="s">
        <v>43</v>
      </c>
      <c r="J132" s="43" t="n">
        <v>67</v>
      </c>
      <c r="K132" s="98" t="s">
        <v>44</v>
      </c>
      <c r="L132" s="29"/>
      <c r="M132" s="27"/>
      <c r="N132" s="120"/>
      <c r="O132" s="26"/>
      <c r="P132" s="26"/>
      <c r="Q132" s="26"/>
      <c r="R132" s="26"/>
      <c r="S132" s="38"/>
      <c r="T132" s="38"/>
      <c r="U132" s="29"/>
      <c r="V132" s="26"/>
      <c r="W132" s="26"/>
      <c r="X132" s="27"/>
    </row>
    <row r="133" customFormat="false" ht="13.2" hidden="false" customHeight="true" outlineLevel="0" collapsed="false">
      <c r="A133" s="26"/>
      <c r="B133" s="38" t="s">
        <v>406</v>
      </c>
      <c r="C133" s="26"/>
      <c r="D133" s="27"/>
      <c r="E133" s="46"/>
      <c r="F133" s="29"/>
      <c r="G133" s="27" t="n">
        <f aca="false">SUM(G130:G132)</f>
        <v>450</v>
      </c>
      <c r="H133" s="98"/>
      <c r="I133" s="29"/>
      <c r="J133" s="27" t="n">
        <f aca="false">SUM(J130:J132)</f>
        <v>92</v>
      </c>
      <c r="K133" s="98"/>
      <c r="L133" s="29"/>
      <c r="M133" s="27"/>
      <c r="N133" s="120"/>
      <c r="O133" s="26"/>
      <c r="P133" s="26"/>
      <c r="Q133" s="26"/>
      <c r="R133" s="26"/>
      <c r="S133" s="38"/>
      <c r="T133" s="38"/>
      <c r="U133" s="29"/>
      <c r="V133" s="26"/>
      <c r="W133" s="26"/>
      <c r="X133" s="27"/>
    </row>
    <row r="134" customFormat="false" ht="13.2" hidden="false" customHeight="true" outlineLevel="0" collapsed="false">
      <c r="A134" s="26"/>
      <c r="B134" s="38"/>
      <c r="C134" s="26"/>
      <c r="D134" s="27"/>
      <c r="E134" s="46"/>
      <c r="F134" s="29"/>
      <c r="G134" s="27"/>
      <c r="H134" s="98"/>
      <c r="I134" s="29"/>
      <c r="J134" s="27"/>
      <c r="K134" s="98"/>
      <c r="L134" s="29"/>
      <c r="M134" s="27"/>
      <c r="N134" s="120"/>
      <c r="O134" s="26"/>
      <c r="P134" s="26"/>
      <c r="Q134" s="26"/>
      <c r="R134" s="26"/>
      <c r="S134" s="38"/>
      <c r="T134" s="38"/>
      <c r="U134" s="29"/>
      <c r="V134" s="26"/>
      <c r="W134" s="26"/>
      <c r="X134" s="27"/>
    </row>
    <row r="135" customFormat="false" ht="13.2" hidden="false" customHeight="true" outlineLevel="0" collapsed="false">
      <c r="A135" s="26"/>
      <c r="B135" s="38"/>
      <c r="C135" s="26"/>
      <c r="D135" s="27"/>
      <c r="E135" s="46"/>
      <c r="F135" s="29"/>
      <c r="G135" s="27"/>
      <c r="H135" s="98"/>
      <c r="I135" s="29"/>
      <c r="J135" s="27"/>
      <c r="K135" s="98"/>
      <c r="L135" s="29"/>
      <c r="M135" s="27"/>
      <c r="N135" s="120"/>
      <c r="O135" s="26"/>
      <c r="P135" s="26"/>
      <c r="Q135" s="26"/>
      <c r="R135" s="26"/>
      <c r="S135" s="38"/>
      <c r="T135" s="38"/>
      <c r="U135" s="29"/>
      <c r="V135" s="26"/>
      <c r="W135" s="26"/>
      <c r="X135" s="27"/>
    </row>
    <row r="136" customFormat="false" ht="11.4" hidden="false" customHeight="true" outlineLevel="0" collapsed="false">
      <c r="A136" s="26" t="s">
        <v>407</v>
      </c>
      <c r="B136" s="38" t="s">
        <v>408</v>
      </c>
      <c r="C136" s="26" t="s">
        <v>40</v>
      </c>
      <c r="D136" s="27" t="n">
        <v>18715</v>
      </c>
      <c r="E136" s="46" t="s">
        <v>41</v>
      </c>
      <c r="F136" s="29" t="s">
        <v>409</v>
      </c>
      <c r="G136" s="27" t="n">
        <v>16790</v>
      </c>
      <c r="H136" s="98" t="s">
        <v>41</v>
      </c>
      <c r="I136" s="29" t="s">
        <v>75</v>
      </c>
      <c r="J136" s="27" t="n">
        <v>1925</v>
      </c>
      <c r="K136" s="98" t="s">
        <v>41</v>
      </c>
      <c r="L136" s="29"/>
      <c r="M136" s="27"/>
      <c r="N136" s="120"/>
      <c r="O136" s="29" t="s">
        <v>119</v>
      </c>
      <c r="P136" s="26"/>
      <c r="Q136" s="26" t="s">
        <v>117</v>
      </c>
      <c r="R136" s="26"/>
      <c r="S136" s="38" t="s">
        <v>118</v>
      </c>
      <c r="T136" s="38"/>
      <c r="U136" s="29" t="s">
        <v>71</v>
      </c>
      <c r="V136" s="26"/>
      <c r="W136" s="26" t="s">
        <v>72</v>
      </c>
      <c r="X136" s="27" t="n">
        <v>26571</v>
      </c>
    </row>
    <row r="137" customFormat="false" ht="9.6" hidden="false" customHeight="true" outlineLevel="0" collapsed="false">
      <c r="A137" s="26"/>
      <c r="B137" s="38" t="s">
        <v>410</v>
      </c>
      <c r="C137" s="26"/>
      <c r="D137" s="27" t="n">
        <v>6586</v>
      </c>
      <c r="E137" s="46" t="s">
        <v>54</v>
      </c>
      <c r="F137" s="29" t="s">
        <v>411</v>
      </c>
      <c r="G137" s="27" t="n">
        <v>6586</v>
      </c>
      <c r="H137" s="98" t="s">
        <v>54</v>
      </c>
      <c r="I137" s="29"/>
      <c r="J137" s="27"/>
      <c r="K137" s="98"/>
      <c r="L137" s="29"/>
      <c r="M137" s="27"/>
      <c r="N137" s="120"/>
      <c r="O137" s="26"/>
      <c r="P137" s="26"/>
      <c r="Q137" s="26" t="s">
        <v>121</v>
      </c>
      <c r="R137" s="26"/>
      <c r="S137" s="38"/>
      <c r="T137" s="38"/>
      <c r="U137" s="29"/>
      <c r="V137" s="26"/>
      <c r="W137" s="26"/>
      <c r="X137" s="27"/>
    </row>
    <row r="138" customFormat="false" ht="13.2" hidden="false" customHeight="true" outlineLevel="0" collapsed="false">
      <c r="A138" s="26"/>
      <c r="B138" s="38"/>
      <c r="C138" s="26"/>
      <c r="D138" s="43" t="n">
        <v>1300</v>
      </c>
      <c r="E138" s="46" t="s">
        <v>193</v>
      </c>
      <c r="F138" s="29" t="s">
        <v>43</v>
      </c>
      <c r="G138" s="43" t="n">
        <v>1300</v>
      </c>
      <c r="H138" s="98" t="s">
        <v>193</v>
      </c>
      <c r="I138" s="29"/>
      <c r="J138" s="27"/>
      <c r="K138" s="98"/>
      <c r="L138" s="29"/>
      <c r="M138" s="27"/>
      <c r="N138" s="120"/>
      <c r="O138" s="26"/>
      <c r="P138" s="26"/>
      <c r="Q138" s="26"/>
      <c r="R138" s="26"/>
      <c r="S138" s="38"/>
      <c r="T138" s="38"/>
      <c r="U138" s="29"/>
      <c r="V138" s="26"/>
      <c r="W138" s="26"/>
      <c r="X138" s="27"/>
    </row>
    <row r="139" customFormat="false" ht="9.6" hidden="false" customHeight="true" outlineLevel="0" collapsed="false">
      <c r="A139" s="26"/>
      <c r="B139" s="38"/>
      <c r="C139" s="26"/>
      <c r="D139" s="27" t="n">
        <f aca="false">SUM(D136:D138)</f>
        <v>26601</v>
      </c>
      <c r="E139" s="46"/>
      <c r="F139" s="29"/>
      <c r="G139" s="27" t="n">
        <f aca="false">SUM(G136:G138)</f>
        <v>24676</v>
      </c>
      <c r="H139" s="98"/>
      <c r="I139" s="29"/>
      <c r="J139" s="27"/>
      <c r="K139" s="98"/>
      <c r="L139" s="29"/>
      <c r="M139" s="27"/>
      <c r="N139" s="120"/>
      <c r="O139" s="26"/>
      <c r="P139" s="26"/>
      <c r="Q139" s="26"/>
      <c r="R139" s="26"/>
      <c r="S139" s="38"/>
      <c r="T139" s="38"/>
      <c r="U139" s="29"/>
      <c r="V139" s="26"/>
      <c r="W139" s="26"/>
      <c r="X139" s="27"/>
    </row>
    <row r="140" customFormat="false" ht="12.6" hidden="false" customHeight="true" outlineLevel="0" collapsed="false">
      <c r="A140" s="26"/>
      <c r="B140" s="38"/>
      <c r="C140" s="26"/>
      <c r="D140" s="27"/>
      <c r="E140" s="46"/>
      <c r="F140" s="29"/>
      <c r="G140" s="27"/>
      <c r="H140" s="98"/>
      <c r="I140" s="29"/>
      <c r="J140" s="27"/>
      <c r="K140" s="98"/>
      <c r="L140" s="29"/>
      <c r="M140" s="27"/>
      <c r="N140" s="120"/>
      <c r="O140" s="26"/>
      <c r="P140" s="26"/>
      <c r="Q140" s="26"/>
      <c r="R140" s="26"/>
      <c r="S140" s="38"/>
      <c r="T140" s="38"/>
      <c r="U140" s="29"/>
      <c r="V140" s="26"/>
      <c r="W140" s="26"/>
      <c r="X140" s="27"/>
    </row>
    <row r="141" customFormat="false" ht="13.8" hidden="false" customHeight="true" outlineLevel="0" collapsed="false">
      <c r="A141" s="26"/>
      <c r="B141" s="38"/>
      <c r="C141" s="26"/>
      <c r="D141" s="27"/>
      <c r="E141" s="46"/>
      <c r="F141" s="29"/>
      <c r="G141" s="27"/>
      <c r="H141" s="98"/>
      <c r="I141" s="29"/>
      <c r="J141" s="27"/>
      <c r="K141" s="98"/>
      <c r="L141" s="29"/>
      <c r="M141" s="27"/>
      <c r="N141" s="120"/>
      <c r="O141" s="26"/>
      <c r="P141" s="26"/>
      <c r="Q141" s="26"/>
      <c r="R141" s="26"/>
      <c r="S141" s="38"/>
      <c r="T141" s="38"/>
      <c r="U141" s="26"/>
      <c r="V141" s="26"/>
      <c r="W141" s="26"/>
      <c r="X141" s="27"/>
    </row>
    <row r="142" customFormat="false" ht="13.2" hidden="false" customHeight="false" outlineLevel="0" collapsed="false">
      <c r="A142" s="26" t="s">
        <v>412</v>
      </c>
      <c r="B142" s="38" t="s">
        <v>413</v>
      </c>
      <c r="C142" s="26" t="s">
        <v>40</v>
      </c>
      <c r="D142" s="27" t="n">
        <f aca="false">SUM(G142,G143,J142,J144,M142)</f>
        <v>3665</v>
      </c>
      <c r="E142" s="46" t="s">
        <v>41</v>
      </c>
      <c r="F142" s="29" t="s">
        <v>42</v>
      </c>
      <c r="G142" s="27" t="n">
        <v>355</v>
      </c>
      <c r="H142" s="98" t="s">
        <v>41</v>
      </c>
      <c r="I142" s="29" t="s">
        <v>62</v>
      </c>
      <c r="J142" s="27" t="n">
        <v>190</v>
      </c>
      <c r="K142" s="98" t="s">
        <v>41</v>
      </c>
      <c r="L142" s="29" t="s">
        <v>70</v>
      </c>
      <c r="M142" s="27" t="n">
        <v>1781</v>
      </c>
      <c r="N142" s="120" t="s">
        <v>41</v>
      </c>
      <c r="O142" s="29" t="s">
        <v>240</v>
      </c>
      <c r="P142" s="26"/>
      <c r="Q142" s="26" t="s">
        <v>117</v>
      </c>
      <c r="R142" s="26"/>
      <c r="S142" s="38" t="s">
        <v>118</v>
      </c>
      <c r="T142" s="38"/>
      <c r="U142" s="29" t="s">
        <v>66</v>
      </c>
      <c r="V142" s="26"/>
      <c r="W142" s="26" t="s">
        <v>67</v>
      </c>
      <c r="X142" s="27" t="n">
        <v>8241</v>
      </c>
    </row>
    <row r="143" customFormat="false" ht="13.2" hidden="false" customHeight="false" outlineLevel="0" collapsed="false">
      <c r="A143" s="26"/>
      <c r="B143" s="38" t="s">
        <v>414</v>
      </c>
      <c r="C143" s="26"/>
      <c r="D143" s="27" t="n">
        <f aca="false">SUM(G147)</f>
        <v>4142</v>
      </c>
      <c r="E143" s="46" t="s">
        <v>193</v>
      </c>
      <c r="F143" s="29" t="s">
        <v>62</v>
      </c>
      <c r="G143" s="27" t="n">
        <v>126</v>
      </c>
      <c r="H143" s="98" t="s">
        <v>41</v>
      </c>
      <c r="I143" s="29" t="s">
        <v>65</v>
      </c>
      <c r="J143" s="27" t="n">
        <v>11</v>
      </c>
      <c r="K143" s="98" t="s">
        <v>143</v>
      </c>
      <c r="L143" s="29" t="s">
        <v>43</v>
      </c>
      <c r="M143" s="43" t="n">
        <v>103</v>
      </c>
      <c r="N143" s="120" t="s">
        <v>143</v>
      </c>
      <c r="O143" s="26"/>
      <c r="P143" s="26"/>
      <c r="Q143" s="26" t="s">
        <v>121</v>
      </c>
      <c r="R143" s="26"/>
      <c r="S143" s="38"/>
      <c r="T143" s="38"/>
      <c r="U143" s="29" t="s">
        <v>68</v>
      </c>
      <c r="V143" s="26"/>
      <c r="W143" s="26" t="s">
        <v>69</v>
      </c>
      <c r="X143" s="27" t="n">
        <v>7226</v>
      </c>
    </row>
    <row r="144" customFormat="false" ht="13.2" hidden="false" customHeight="false" outlineLevel="0" collapsed="false">
      <c r="A144" s="26"/>
      <c r="B144" s="38"/>
      <c r="C144" s="26"/>
      <c r="D144" s="27" t="n">
        <f aca="false">+G146+J143+J145+M143</f>
        <v>423</v>
      </c>
      <c r="E144" s="46" t="s">
        <v>143</v>
      </c>
      <c r="F144" s="29" t="s">
        <v>415</v>
      </c>
      <c r="G144" s="27" t="n">
        <v>136</v>
      </c>
      <c r="H144" s="98" t="s">
        <v>44</v>
      </c>
      <c r="I144" s="29" t="s">
        <v>70</v>
      </c>
      <c r="J144" s="27" t="n">
        <v>1213</v>
      </c>
      <c r="K144" s="98" t="s">
        <v>41</v>
      </c>
      <c r="L144" s="29"/>
      <c r="M144" s="27" t="n">
        <f aca="false">SUM(M142:M143)</f>
        <v>1884</v>
      </c>
      <c r="N144" s="120"/>
      <c r="O144" s="26"/>
      <c r="P144" s="26"/>
      <c r="Q144" s="26"/>
      <c r="R144" s="26"/>
      <c r="S144" s="38"/>
      <c r="T144" s="38"/>
      <c r="U144" s="29" t="s">
        <v>71</v>
      </c>
      <c r="V144" s="26"/>
      <c r="W144" s="26" t="s">
        <v>72</v>
      </c>
      <c r="X144" s="27" t="n">
        <v>8993</v>
      </c>
    </row>
    <row r="145" customFormat="false" ht="12.6" hidden="false" customHeight="true" outlineLevel="0" collapsed="false">
      <c r="A145" s="26"/>
      <c r="B145" s="38"/>
      <c r="C145" s="26"/>
      <c r="D145" s="43" t="n">
        <v>228</v>
      </c>
      <c r="E145" s="46" t="s">
        <v>44</v>
      </c>
      <c r="F145" s="29" t="s">
        <v>65</v>
      </c>
      <c r="G145" s="27" t="n">
        <v>9</v>
      </c>
      <c r="H145" s="98" t="s">
        <v>44</v>
      </c>
      <c r="I145" s="29" t="s">
        <v>43</v>
      </c>
      <c r="J145" s="27" t="n">
        <v>217</v>
      </c>
      <c r="K145" s="98" t="s">
        <v>143</v>
      </c>
      <c r="L145" s="29"/>
      <c r="M145" s="27"/>
      <c r="N145" s="120"/>
      <c r="O145" s="26"/>
      <c r="P145" s="26"/>
      <c r="Q145" s="26"/>
      <c r="R145" s="26"/>
      <c r="S145" s="38"/>
      <c r="T145" s="38"/>
      <c r="U145" s="29" t="s">
        <v>119</v>
      </c>
      <c r="V145" s="26"/>
      <c r="W145" s="26" t="s">
        <v>74</v>
      </c>
      <c r="X145" s="27" t="n">
        <v>9096</v>
      </c>
    </row>
    <row r="146" customFormat="false" ht="13.2" hidden="false" customHeight="false" outlineLevel="0" collapsed="false">
      <c r="A146" s="26"/>
      <c r="B146" s="38"/>
      <c r="C146" s="26"/>
      <c r="D146" s="27" t="n">
        <f aca="false">SUM(D142:D145)</f>
        <v>8458</v>
      </c>
      <c r="E146" s="46"/>
      <c r="F146" s="29" t="s">
        <v>411</v>
      </c>
      <c r="G146" s="27" t="n">
        <v>92</v>
      </c>
      <c r="H146" s="98" t="s">
        <v>143</v>
      </c>
      <c r="I146" s="29" t="s">
        <v>43</v>
      </c>
      <c r="J146" s="43" t="n">
        <v>83</v>
      </c>
      <c r="K146" s="98" t="s">
        <v>44</v>
      </c>
      <c r="L146" s="29"/>
      <c r="M146" s="27"/>
      <c r="N146" s="120"/>
      <c r="O146" s="26"/>
      <c r="P146" s="26"/>
      <c r="Q146" s="26"/>
      <c r="R146" s="26"/>
      <c r="S146" s="38"/>
      <c r="T146" s="38"/>
      <c r="U146" s="29" t="s">
        <v>127</v>
      </c>
      <c r="V146" s="26"/>
      <c r="W146" s="26" t="s">
        <v>128</v>
      </c>
      <c r="X146" s="27" t="n">
        <v>8372</v>
      </c>
    </row>
    <row r="147" customFormat="false" ht="13.2" hidden="false" customHeight="false" outlineLevel="0" collapsed="false">
      <c r="A147" s="26"/>
      <c r="B147" s="38"/>
      <c r="C147" s="26"/>
      <c r="D147" s="27"/>
      <c r="E147" s="46"/>
      <c r="F147" s="29" t="s">
        <v>416</v>
      </c>
      <c r="G147" s="43" t="n">
        <v>4142</v>
      </c>
      <c r="H147" s="98" t="s">
        <v>193</v>
      </c>
      <c r="I147" s="29"/>
      <c r="J147" s="27" t="n">
        <f aca="false">SUM(J142:J146)</f>
        <v>1714</v>
      </c>
      <c r="K147" s="98"/>
      <c r="L147" s="29"/>
      <c r="M147" s="27"/>
      <c r="N147" s="120"/>
      <c r="O147" s="26"/>
      <c r="P147" s="26"/>
      <c r="Q147" s="26"/>
      <c r="R147" s="26"/>
      <c r="S147" s="38"/>
      <c r="T147" s="38"/>
      <c r="U147" s="29"/>
      <c r="V147" s="26"/>
      <c r="W147" s="26"/>
      <c r="X147" s="27"/>
    </row>
    <row r="148" customFormat="false" ht="13.2" hidden="false" customHeight="false" outlineLevel="0" collapsed="false">
      <c r="A148" s="26"/>
      <c r="B148" s="38"/>
      <c r="C148" s="26"/>
      <c r="D148" s="27"/>
      <c r="E148" s="46"/>
      <c r="F148" s="29"/>
      <c r="G148" s="27" t="n">
        <f aca="false">SUM(G142:G147)</f>
        <v>4860</v>
      </c>
      <c r="H148" s="98"/>
      <c r="I148" s="29"/>
      <c r="J148" s="27"/>
      <c r="K148" s="98"/>
      <c r="L148" s="29"/>
      <c r="M148" s="27"/>
      <c r="N148" s="120"/>
      <c r="O148" s="26"/>
      <c r="P148" s="26"/>
      <c r="Q148" s="26"/>
      <c r="R148" s="26"/>
      <c r="S148" s="38"/>
      <c r="T148" s="38"/>
      <c r="U148" s="29"/>
      <c r="V148" s="26"/>
      <c r="W148" s="26"/>
      <c r="X148" s="27"/>
    </row>
    <row r="149" customFormat="false" ht="13.2" hidden="false" customHeight="false" outlineLevel="0" collapsed="false">
      <c r="A149" s="26"/>
      <c r="B149" s="38"/>
      <c r="C149" s="26"/>
      <c r="D149" s="27"/>
      <c r="E149" s="46"/>
      <c r="F149" s="29"/>
      <c r="G149" s="27"/>
      <c r="H149" s="98"/>
      <c r="I149" s="29"/>
      <c r="J149" s="27"/>
      <c r="K149" s="98"/>
      <c r="L149" s="29"/>
      <c r="M149" s="27"/>
      <c r="N149" s="120"/>
      <c r="O149" s="26"/>
      <c r="P149" s="26"/>
      <c r="Q149" s="26"/>
      <c r="R149" s="26"/>
      <c r="S149" s="38"/>
      <c r="T149" s="38"/>
      <c r="U149" s="29"/>
      <c r="V149" s="26"/>
      <c r="W149" s="26"/>
      <c r="X149" s="27"/>
    </row>
    <row r="150" customFormat="false" ht="11.4" hidden="false" customHeight="true" outlineLevel="0" collapsed="false">
      <c r="A150" s="26"/>
      <c r="B150" s="38"/>
      <c r="C150" s="26"/>
      <c r="D150" s="27"/>
      <c r="E150" s="46"/>
      <c r="F150" s="29"/>
      <c r="G150" s="27"/>
      <c r="H150" s="98"/>
      <c r="I150" s="29"/>
      <c r="J150" s="27"/>
      <c r="K150" s="98"/>
      <c r="L150" s="29"/>
      <c r="M150" s="27"/>
      <c r="N150" s="120"/>
      <c r="O150" s="26"/>
      <c r="P150" s="26"/>
      <c r="Q150" s="26"/>
      <c r="R150" s="26"/>
      <c r="S150" s="38"/>
      <c r="T150" s="38"/>
      <c r="U150" s="29"/>
      <c r="V150" s="26"/>
      <c r="W150" s="26"/>
      <c r="X150" s="27"/>
    </row>
    <row r="151" customFormat="false" ht="13.2" hidden="false" customHeight="false" outlineLevel="0" collapsed="false">
      <c r="A151" s="69"/>
      <c r="B151" s="70" t="s">
        <v>196</v>
      </c>
      <c r="C151" s="69"/>
      <c r="D151" s="71" t="n">
        <v>1318</v>
      </c>
      <c r="E151" s="74" t="s">
        <v>158</v>
      </c>
      <c r="F151" s="73"/>
      <c r="G151" s="71" t="n">
        <v>0</v>
      </c>
      <c r="H151" s="121"/>
      <c r="I151" s="73"/>
      <c r="J151" s="71" t="n">
        <v>1318</v>
      </c>
      <c r="K151" s="121" t="s">
        <v>158</v>
      </c>
      <c r="L151" s="73"/>
      <c r="M151" s="71" t="n">
        <v>0</v>
      </c>
      <c r="N151" s="122"/>
      <c r="O151" s="69"/>
      <c r="P151" s="69"/>
      <c r="Q151" s="75" t="n">
        <f aca="false">+D151-G151-J151-M151</f>
        <v>0</v>
      </c>
      <c r="R151" s="69"/>
      <c r="S151" s="70"/>
      <c r="T151" s="70"/>
      <c r="U151" s="73"/>
      <c r="V151" s="69"/>
      <c r="W151" s="69"/>
      <c r="X151" s="71"/>
    </row>
    <row r="152" customFormat="false" ht="13.2" hidden="false" customHeight="false" outlineLevel="0" collapsed="false">
      <c r="A152" s="69"/>
      <c r="B152" s="70" t="s">
        <v>198</v>
      </c>
      <c r="C152" s="69"/>
      <c r="D152" s="71" t="n">
        <f aca="false">SUM(D16,D21,D27,D33,D39,D45,D51,D56,D144)</f>
        <v>13708</v>
      </c>
      <c r="E152" s="74" t="s">
        <v>143</v>
      </c>
      <c r="F152" s="73"/>
      <c r="G152" s="71" t="n">
        <f aca="false">SUM(G146)</f>
        <v>92</v>
      </c>
      <c r="H152" s="121" t="s">
        <v>143</v>
      </c>
      <c r="I152" s="73"/>
      <c r="J152" s="71" t="n">
        <f aca="false">SUM(J16:J17,J21:J23,J27:J29,J33:J35,J39:J41,J45:J47,J51:J53,J56:J59,J143,J145)</f>
        <v>13513</v>
      </c>
      <c r="K152" s="121" t="s">
        <v>143</v>
      </c>
      <c r="L152" s="73"/>
      <c r="M152" s="71" t="n">
        <f aca="false">+M143</f>
        <v>103</v>
      </c>
      <c r="N152" s="122" t="s">
        <v>143</v>
      </c>
      <c r="O152" s="69"/>
      <c r="P152" s="69"/>
      <c r="Q152" s="75" t="n">
        <f aca="false">+D152-G152-J152-M152</f>
        <v>0</v>
      </c>
      <c r="R152" s="69"/>
      <c r="S152" s="70"/>
      <c r="T152" s="70"/>
      <c r="U152" s="73"/>
      <c r="V152" s="69"/>
      <c r="W152" s="69"/>
      <c r="X152" s="71"/>
    </row>
    <row r="153" customFormat="false" ht="13.2" hidden="false" customHeight="false" outlineLevel="0" collapsed="false">
      <c r="A153" s="69"/>
      <c r="B153" s="70" t="s">
        <v>349</v>
      </c>
      <c r="C153" s="69"/>
      <c r="D153" s="71" t="n">
        <f aca="false">SUM(D137)</f>
        <v>6586</v>
      </c>
      <c r="E153" s="74" t="s">
        <v>54</v>
      </c>
      <c r="F153" s="73"/>
      <c r="G153" s="71" t="n">
        <f aca="false">SUM(G137)</f>
        <v>6586</v>
      </c>
      <c r="H153" s="121" t="s">
        <v>54</v>
      </c>
      <c r="I153" s="73"/>
      <c r="J153" s="71" t="n">
        <v>0</v>
      </c>
      <c r="K153" s="121"/>
      <c r="L153" s="73"/>
      <c r="M153" s="71" t="n">
        <v>0</v>
      </c>
      <c r="N153" s="122"/>
      <c r="O153" s="69"/>
      <c r="P153" s="69"/>
      <c r="Q153" s="75" t="n">
        <f aca="false">+D153-G153-J153-M153</f>
        <v>0</v>
      </c>
      <c r="R153" s="69"/>
      <c r="S153" s="70"/>
      <c r="T153" s="70"/>
      <c r="U153" s="73"/>
      <c r="V153" s="69"/>
      <c r="W153" s="69"/>
      <c r="X153" s="71"/>
    </row>
    <row r="154" customFormat="false" ht="13.2" hidden="false" customHeight="false" outlineLevel="0" collapsed="false">
      <c r="A154" s="69"/>
      <c r="B154" s="70" t="s">
        <v>131</v>
      </c>
      <c r="C154" s="69"/>
      <c r="D154" s="71" t="n">
        <f aca="false">SUM(D9)</f>
        <v>60469</v>
      </c>
      <c r="E154" s="74" t="s">
        <v>89</v>
      </c>
      <c r="F154" s="73"/>
      <c r="G154" s="71" t="n">
        <f aca="false">SUM(G9,G11,G12)</f>
        <v>50100</v>
      </c>
      <c r="H154" s="121" t="s">
        <v>89</v>
      </c>
      <c r="I154" s="73"/>
      <c r="J154" s="71" t="n">
        <v>10369</v>
      </c>
      <c r="K154" s="121" t="s">
        <v>89</v>
      </c>
      <c r="L154" s="73"/>
      <c r="M154" s="76" t="n">
        <v>0</v>
      </c>
      <c r="N154" s="122"/>
      <c r="O154" s="69"/>
      <c r="P154" s="69"/>
      <c r="Q154" s="75" t="n">
        <f aca="false">+D154-G154-J154-M154</f>
        <v>0</v>
      </c>
      <c r="R154" s="69"/>
      <c r="S154" s="70"/>
      <c r="T154" s="70"/>
      <c r="U154" s="73"/>
      <c r="V154" s="69"/>
      <c r="W154" s="69"/>
      <c r="X154" s="71"/>
    </row>
    <row r="155" customFormat="false" ht="13.2" hidden="false" customHeight="false" outlineLevel="0" collapsed="false">
      <c r="A155" s="69"/>
      <c r="B155" s="70" t="s">
        <v>417</v>
      </c>
      <c r="C155" s="69"/>
      <c r="D155" s="71" t="n">
        <f aca="false">SUM(D138,D143)</f>
        <v>5442</v>
      </c>
      <c r="E155" s="74" t="s">
        <v>193</v>
      </c>
      <c r="F155" s="73"/>
      <c r="G155" s="71" t="n">
        <f aca="false">SUM(G138,G147)</f>
        <v>5442</v>
      </c>
      <c r="H155" s="121" t="s">
        <v>193</v>
      </c>
      <c r="I155" s="73"/>
      <c r="J155" s="71" t="n">
        <v>0</v>
      </c>
      <c r="K155" s="121"/>
      <c r="L155" s="73"/>
      <c r="M155" s="71" t="n">
        <v>0</v>
      </c>
      <c r="N155" s="122"/>
      <c r="O155" s="69"/>
      <c r="P155" s="69"/>
      <c r="Q155" s="75" t="n">
        <f aca="false">+D155-G155-J155-M155</f>
        <v>0</v>
      </c>
      <c r="R155" s="69"/>
      <c r="S155" s="70"/>
      <c r="T155" s="70"/>
      <c r="U155" s="73"/>
      <c r="V155" s="69"/>
      <c r="W155" s="69"/>
      <c r="X155" s="71"/>
    </row>
    <row r="156" customFormat="false" ht="13.2" hidden="false" customHeight="false" outlineLevel="0" collapsed="false">
      <c r="A156" s="69"/>
      <c r="B156" s="70" t="s">
        <v>350</v>
      </c>
      <c r="C156" s="69"/>
      <c r="D156" s="77" t="n">
        <f aca="false">SUM(D10,D63,D69,D75,D81,D87,D93,D99,D105,D111,D118,D124,D130,D145)</f>
        <v>13095</v>
      </c>
      <c r="E156" s="74" t="s">
        <v>44</v>
      </c>
      <c r="F156" s="73"/>
      <c r="G156" s="77" t="n">
        <f aca="false">SUM(G10,G130:G132,G144:G145)</f>
        <v>1095</v>
      </c>
      <c r="H156" s="121" t="s">
        <v>44</v>
      </c>
      <c r="I156" s="73"/>
      <c r="J156" s="77" t="n">
        <f aca="false">SUM(J63:J65,J69:J71,J75:J77,J81:J83,J87:J89,J93:J95,J99:J101,J105:J107,J111:J113,J117:J119,J124:J126,J130:J132,J146)</f>
        <v>12000</v>
      </c>
      <c r="K156" s="121" t="s">
        <v>44</v>
      </c>
      <c r="L156" s="73"/>
      <c r="M156" s="77" t="n">
        <v>0</v>
      </c>
      <c r="N156" s="122"/>
      <c r="O156" s="69"/>
      <c r="P156" s="69"/>
      <c r="Q156" s="75" t="n">
        <f aca="false">+D156-G156-J156-M156</f>
        <v>0</v>
      </c>
      <c r="R156" s="69"/>
      <c r="S156" s="70"/>
      <c r="T156" s="70"/>
      <c r="U156" s="73"/>
      <c r="V156" s="69"/>
      <c r="W156" s="69"/>
      <c r="X156" s="71"/>
    </row>
    <row r="157" customFormat="false" ht="13.2" hidden="false" customHeight="false" outlineLevel="0" collapsed="false">
      <c r="A157" s="69"/>
      <c r="B157" s="70"/>
      <c r="C157" s="69"/>
      <c r="D157" s="71"/>
      <c r="E157" s="74"/>
      <c r="F157" s="73"/>
      <c r="G157" s="71"/>
      <c r="H157" s="121"/>
      <c r="I157" s="73"/>
      <c r="J157" s="71"/>
      <c r="K157" s="121"/>
      <c r="L157" s="73"/>
      <c r="M157" s="71"/>
      <c r="N157" s="122"/>
      <c r="O157" s="69"/>
      <c r="P157" s="69"/>
      <c r="Q157" s="75" t="s">
        <v>2</v>
      </c>
      <c r="R157" s="69"/>
      <c r="S157" s="70"/>
      <c r="T157" s="70"/>
      <c r="U157" s="73"/>
      <c r="V157" s="69"/>
      <c r="W157" s="69"/>
      <c r="X157" s="71"/>
    </row>
    <row r="158" customFormat="false" ht="13.8" hidden="false" customHeight="false" outlineLevel="0" collapsed="false">
      <c r="A158" s="69"/>
      <c r="B158" s="70" t="s">
        <v>13</v>
      </c>
      <c r="C158" s="69"/>
      <c r="D158" s="79" t="n">
        <f aca="false">SUM(D151:D156)</f>
        <v>100618</v>
      </c>
      <c r="E158" s="74"/>
      <c r="F158" s="73"/>
      <c r="G158" s="79" t="n">
        <f aca="false">SUM(G152:G157)</f>
        <v>63315</v>
      </c>
      <c r="H158" s="121"/>
      <c r="I158" s="73"/>
      <c r="J158" s="79" t="n">
        <f aca="false">SUM(J151:J157)</f>
        <v>37200</v>
      </c>
      <c r="K158" s="121"/>
      <c r="L158" s="73"/>
      <c r="M158" s="79" t="n">
        <f aca="false">SUM(M152)</f>
        <v>103</v>
      </c>
      <c r="N158" s="122"/>
      <c r="O158" s="69"/>
      <c r="P158" s="69"/>
      <c r="Q158" s="75" t="n">
        <f aca="false">+D158-G158-J158-M158</f>
        <v>0</v>
      </c>
      <c r="R158" s="69"/>
      <c r="S158" s="70"/>
      <c r="T158" s="70"/>
      <c r="U158" s="73"/>
      <c r="V158" s="69"/>
      <c r="W158" s="69"/>
      <c r="X158" s="71"/>
    </row>
    <row r="159" customFormat="false" ht="13.8" hidden="false" customHeight="false" outlineLevel="0" collapsed="false">
      <c r="A159" s="26"/>
      <c r="B159" s="38"/>
      <c r="C159" s="26"/>
      <c r="D159" s="27"/>
      <c r="E159" s="46"/>
      <c r="F159" s="29"/>
      <c r="G159" s="27"/>
      <c r="H159" s="98"/>
      <c r="I159" s="29"/>
      <c r="J159" s="27"/>
      <c r="K159" s="98"/>
      <c r="L159" s="29"/>
      <c r="M159" s="27"/>
      <c r="N159" s="120"/>
      <c r="O159" s="26"/>
      <c r="P159" s="26"/>
      <c r="Q159" s="80" t="s">
        <v>2</v>
      </c>
      <c r="R159" s="26"/>
      <c r="S159" s="38"/>
      <c r="T159" s="38"/>
      <c r="U159" s="29"/>
      <c r="V159" s="26"/>
      <c r="W159" s="26"/>
      <c r="X159" s="27"/>
    </row>
    <row r="160" s="88" customFormat="true" ht="13.2" hidden="false" customHeight="false" outlineLevel="0" collapsed="false">
      <c r="A160" s="81"/>
      <c r="B160" s="82" t="s">
        <v>23</v>
      </c>
      <c r="C160" s="81" t="s">
        <v>40</v>
      </c>
      <c r="D160" s="83" t="n">
        <f aca="false">SUM(D136,D142)</f>
        <v>22380</v>
      </c>
      <c r="E160" s="86" t="s">
        <v>41</v>
      </c>
      <c r="F160" s="85" t="s">
        <v>40</v>
      </c>
      <c r="G160" s="83" t="n">
        <f aca="false">SUM(G136,G142,G143)</f>
        <v>17271</v>
      </c>
      <c r="H160" s="123" t="s">
        <v>41</v>
      </c>
      <c r="I160" s="85" t="s">
        <v>40</v>
      </c>
      <c r="J160" s="83" t="n">
        <f aca="false">SUM(J136,J142,J144)</f>
        <v>3328</v>
      </c>
      <c r="K160" s="123" t="s">
        <v>41</v>
      </c>
      <c r="L160" s="85" t="s">
        <v>40</v>
      </c>
      <c r="M160" s="83" t="n">
        <f aca="false">SUM(M142)</f>
        <v>1781</v>
      </c>
      <c r="N160" s="124" t="s">
        <v>41</v>
      </c>
      <c r="O160" s="81"/>
      <c r="P160" s="81"/>
      <c r="Q160" s="87" t="n">
        <f aca="false">+D160-G160-J160-M160</f>
        <v>0</v>
      </c>
      <c r="R160" s="81"/>
      <c r="S160" s="82"/>
      <c r="T160" s="82"/>
      <c r="U160" s="85"/>
      <c r="V160" s="81"/>
      <c r="W160" s="81"/>
      <c r="X160" s="83"/>
    </row>
    <row r="161" customFormat="false" ht="13.2" hidden="false" customHeight="false" outlineLevel="0" collapsed="false">
      <c r="A161" s="26"/>
      <c r="B161" s="38"/>
      <c r="C161" s="26"/>
      <c r="D161" s="27"/>
      <c r="E161" s="46"/>
      <c r="F161" s="29"/>
      <c r="G161" s="27"/>
      <c r="H161" s="98"/>
      <c r="I161" s="29"/>
      <c r="J161" s="27"/>
      <c r="K161" s="98"/>
      <c r="L161" s="29"/>
      <c r="M161" s="27"/>
      <c r="N161" s="120"/>
      <c r="O161" s="26"/>
      <c r="P161" s="26"/>
      <c r="Q161" s="26"/>
      <c r="R161" s="26"/>
      <c r="S161" s="38"/>
      <c r="T161" s="38"/>
      <c r="U161" s="29"/>
      <c r="V161" s="26"/>
      <c r="W161" s="26"/>
      <c r="X161" s="27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K162" s="0"/>
      <c r="L162" s="0"/>
      <c r="M162" s="0"/>
      <c r="N162" s="0"/>
      <c r="X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K163" s="0"/>
      <c r="L163" s="0"/>
      <c r="M163" s="0"/>
      <c r="N163" s="0"/>
      <c r="X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K164" s="0"/>
      <c r="L164" s="0"/>
      <c r="M164" s="0"/>
      <c r="N164" s="0"/>
      <c r="X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K165" s="0"/>
      <c r="L165" s="0"/>
      <c r="M165" s="0"/>
      <c r="N165" s="0"/>
      <c r="X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K166" s="0"/>
      <c r="L166" s="0"/>
      <c r="M166" s="0"/>
      <c r="N166" s="0"/>
      <c r="X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K167" s="0"/>
      <c r="L167" s="0"/>
      <c r="M167" s="0"/>
      <c r="N167" s="0"/>
      <c r="X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K168" s="0"/>
      <c r="L168" s="0"/>
      <c r="M168" s="0"/>
      <c r="N168" s="0"/>
      <c r="X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K169" s="0"/>
      <c r="L169" s="0"/>
      <c r="M169" s="0"/>
      <c r="N169" s="0"/>
      <c r="X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K170" s="0"/>
      <c r="L170" s="0"/>
      <c r="M170" s="0"/>
      <c r="N170" s="0"/>
      <c r="X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K171" s="0"/>
      <c r="L171" s="0"/>
      <c r="M171" s="0"/>
      <c r="N171" s="0"/>
      <c r="X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K172" s="0"/>
      <c r="L172" s="0"/>
      <c r="M172" s="0"/>
      <c r="N172" s="0"/>
      <c r="X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K173" s="0"/>
      <c r="L173" s="0"/>
      <c r="M173" s="0"/>
      <c r="N173" s="0"/>
      <c r="X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K174" s="0"/>
      <c r="L174" s="0"/>
      <c r="M174" s="0"/>
      <c r="N174" s="0"/>
      <c r="X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K175" s="0"/>
      <c r="L175" s="0"/>
      <c r="M175" s="0"/>
      <c r="N175" s="0"/>
      <c r="X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K176" s="0"/>
      <c r="L176" s="0"/>
      <c r="M176" s="0"/>
      <c r="N176" s="0"/>
      <c r="X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K177" s="0"/>
      <c r="L177" s="0"/>
      <c r="M177" s="0"/>
      <c r="N177" s="0"/>
      <c r="X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K178" s="0"/>
      <c r="L178" s="0"/>
      <c r="M178" s="0"/>
      <c r="N178" s="0"/>
      <c r="X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K179" s="0"/>
      <c r="L179" s="0"/>
      <c r="M179" s="0"/>
      <c r="N179" s="0"/>
      <c r="X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K180" s="0"/>
      <c r="L180" s="0"/>
      <c r="M180" s="0"/>
      <c r="N180" s="0"/>
      <c r="X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K181" s="0"/>
      <c r="L181" s="0"/>
      <c r="M181" s="0"/>
      <c r="N181" s="0"/>
      <c r="X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K182" s="0"/>
      <c r="L182" s="0"/>
      <c r="M182" s="0"/>
      <c r="N182" s="0"/>
      <c r="X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K183" s="0"/>
      <c r="L183" s="0"/>
      <c r="M183" s="0"/>
      <c r="N183" s="0"/>
      <c r="X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K184" s="0"/>
      <c r="L184" s="0"/>
      <c r="M184" s="0"/>
      <c r="N184" s="0"/>
      <c r="X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K185" s="0"/>
      <c r="L185" s="0"/>
      <c r="M185" s="0"/>
      <c r="N185" s="0"/>
      <c r="X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K186" s="0"/>
      <c r="L186" s="0"/>
      <c r="M186" s="0"/>
      <c r="N186" s="0"/>
      <c r="X186" s="0"/>
    </row>
    <row r="187" customFormat="false" ht="13.2" hidden="false" customHeight="false" outlineLevel="0" collapsed="false">
      <c r="D187" s="0"/>
      <c r="F187" s="0"/>
      <c r="G187" s="0"/>
      <c r="H187" s="0"/>
      <c r="I187" s="0"/>
      <c r="J187" s="0"/>
      <c r="K187" s="0"/>
      <c r="L187" s="0"/>
      <c r="M187" s="0"/>
      <c r="N187" s="0"/>
      <c r="X187" s="0"/>
    </row>
    <row r="188" customFormat="false" ht="13.2" hidden="false" customHeight="false" outlineLevel="0" collapsed="false">
      <c r="D188" s="0"/>
      <c r="F188" s="0"/>
      <c r="G188" s="0"/>
      <c r="H188" s="0"/>
      <c r="I188" s="0"/>
      <c r="J188" s="0"/>
      <c r="K188" s="0"/>
      <c r="L188" s="0"/>
      <c r="M188" s="0"/>
      <c r="N188" s="0"/>
      <c r="X188" s="0"/>
    </row>
    <row r="189" customFormat="false" ht="13.2" hidden="false" customHeight="false" outlineLevel="0" collapsed="false">
      <c r="D189" s="0"/>
      <c r="F189" s="0"/>
      <c r="G189" s="0"/>
      <c r="H189" s="0"/>
      <c r="I189" s="0"/>
      <c r="J189" s="0"/>
      <c r="K189" s="0"/>
      <c r="L189" s="0"/>
      <c r="M189" s="0"/>
      <c r="N189" s="0"/>
      <c r="X189" s="0"/>
    </row>
    <row r="190" customFormat="false" ht="13.2" hidden="false" customHeight="false" outlineLevel="0" collapsed="false">
      <c r="D190" s="0"/>
      <c r="F190" s="0"/>
      <c r="G190" s="0"/>
      <c r="H190" s="0"/>
      <c r="I190" s="0"/>
      <c r="J190" s="0"/>
      <c r="K190" s="0"/>
      <c r="L190" s="0"/>
      <c r="M190" s="0"/>
      <c r="N190" s="0"/>
      <c r="X190" s="0"/>
    </row>
    <row r="191" customFormat="false" ht="13.2" hidden="false" customHeight="false" outlineLevel="0" collapsed="false">
      <c r="D191" s="0"/>
      <c r="F191" s="0"/>
      <c r="G191" s="0"/>
      <c r="H191" s="0"/>
      <c r="I191" s="0"/>
      <c r="J191" s="0"/>
      <c r="K191" s="0"/>
      <c r="L191" s="0"/>
      <c r="M191" s="0"/>
      <c r="N191" s="0"/>
      <c r="X191" s="0"/>
    </row>
    <row r="192" customFormat="false" ht="13.2" hidden="false" customHeight="false" outlineLevel="0" collapsed="false">
      <c r="D192" s="0"/>
      <c r="F192" s="0"/>
      <c r="G192" s="0"/>
      <c r="H192" s="0"/>
      <c r="I192" s="0"/>
      <c r="J192" s="0"/>
      <c r="K192" s="0"/>
      <c r="L192" s="0"/>
      <c r="M192" s="0"/>
      <c r="N192" s="0"/>
      <c r="X192" s="0"/>
    </row>
    <row r="193" customFormat="false" ht="13.2" hidden="false" customHeight="false" outlineLevel="0" collapsed="false">
      <c r="D193" s="0"/>
      <c r="F193" s="0"/>
      <c r="G193" s="0"/>
      <c r="H193" s="0"/>
      <c r="I193" s="0"/>
      <c r="J193" s="0"/>
      <c r="K193" s="0"/>
      <c r="L193" s="0"/>
      <c r="M193" s="0"/>
      <c r="N193" s="0"/>
      <c r="X193" s="0"/>
    </row>
    <row r="194" customFormat="false" ht="13.2" hidden="false" customHeight="false" outlineLevel="0" collapsed="false">
      <c r="D194" s="0"/>
      <c r="F194" s="0"/>
      <c r="G194" s="0"/>
      <c r="H194" s="0"/>
      <c r="I194" s="0"/>
      <c r="J194" s="0"/>
      <c r="K194" s="0"/>
      <c r="L194" s="0"/>
      <c r="M194" s="0"/>
      <c r="N194" s="0"/>
      <c r="X194" s="0"/>
    </row>
    <row r="195" customFormat="false" ht="13.2" hidden="false" customHeight="false" outlineLevel="0" collapsed="false">
      <c r="D195" s="0"/>
      <c r="F195" s="0"/>
      <c r="G195" s="0"/>
      <c r="H195" s="0"/>
      <c r="I195" s="0"/>
      <c r="J195" s="0"/>
      <c r="K195" s="0"/>
      <c r="L195" s="0"/>
      <c r="M195" s="0"/>
      <c r="N195" s="0"/>
      <c r="X195" s="0"/>
    </row>
    <row r="196" customFormat="false" ht="13.2" hidden="false" customHeight="false" outlineLevel="0" collapsed="false">
      <c r="D196" s="0"/>
      <c r="F196" s="0"/>
      <c r="G196" s="0"/>
      <c r="H196" s="0"/>
      <c r="I196" s="0"/>
      <c r="J196" s="0"/>
      <c r="K196" s="0"/>
      <c r="L196" s="0"/>
      <c r="M196" s="0"/>
      <c r="N196" s="0"/>
      <c r="X196" s="0"/>
    </row>
    <row r="197" customFormat="false" ht="13.2" hidden="false" customHeight="false" outlineLevel="0" collapsed="false">
      <c r="D197" s="0"/>
      <c r="F197" s="0"/>
      <c r="G197" s="0"/>
      <c r="H197" s="0"/>
      <c r="I197" s="0"/>
      <c r="J197" s="0"/>
      <c r="K197" s="0"/>
      <c r="L197" s="0"/>
      <c r="M197" s="0"/>
      <c r="N197" s="0"/>
      <c r="X197" s="0"/>
    </row>
    <row r="198" customFormat="false" ht="13.2" hidden="false" customHeight="false" outlineLevel="0" collapsed="false">
      <c r="D198" s="0"/>
      <c r="F198" s="0"/>
      <c r="G198" s="0"/>
      <c r="H198" s="0"/>
      <c r="I198" s="0"/>
      <c r="J198" s="0"/>
      <c r="K198" s="0"/>
      <c r="L198" s="0"/>
      <c r="M198" s="0"/>
      <c r="N198" s="0"/>
      <c r="X198" s="0"/>
    </row>
    <row r="199" customFormat="false" ht="13.2" hidden="false" customHeight="false" outlineLevel="0" collapsed="false">
      <c r="D199" s="0"/>
      <c r="F199" s="0"/>
      <c r="G199" s="0"/>
      <c r="H199" s="0"/>
      <c r="I199" s="0"/>
      <c r="J199" s="0"/>
      <c r="K199" s="0"/>
      <c r="L199" s="0"/>
      <c r="M199" s="0"/>
      <c r="N199" s="0"/>
      <c r="X199" s="0"/>
    </row>
    <row r="200" customFormat="false" ht="13.2" hidden="false" customHeight="false" outlineLevel="0" collapsed="false">
      <c r="D200" s="0"/>
      <c r="F200" s="0"/>
      <c r="G200" s="0"/>
      <c r="H200" s="0"/>
      <c r="I200" s="0"/>
      <c r="J200" s="0"/>
      <c r="K200" s="0"/>
      <c r="L200" s="0"/>
      <c r="M200" s="0"/>
      <c r="N200" s="0"/>
      <c r="X200" s="0"/>
    </row>
    <row r="201" customFormat="false" ht="13.2" hidden="false" customHeight="false" outlineLevel="0" collapsed="false">
      <c r="D201" s="0"/>
      <c r="F201" s="0"/>
      <c r="G201" s="0"/>
      <c r="H201" s="0"/>
      <c r="I201" s="0"/>
      <c r="J201" s="0"/>
      <c r="K201" s="0"/>
      <c r="L201" s="0"/>
      <c r="M201" s="0"/>
      <c r="N201" s="0"/>
      <c r="X201" s="0"/>
    </row>
    <row r="202" customFormat="false" ht="13.2" hidden="false" customHeight="false" outlineLevel="0" collapsed="false">
      <c r="D202" s="0"/>
      <c r="F202" s="0"/>
      <c r="G202" s="0"/>
      <c r="H202" s="0"/>
      <c r="I202" s="0"/>
      <c r="J202" s="0"/>
      <c r="K202" s="0"/>
      <c r="L202" s="0"/>
      <c r="M202" s="0"/>
      <c r="N202" s="0"/>
      <c r="X202" s="0"/>
    </row>
    <row r="203" customFormat="false" ht="13.2" hidden="false" customHeight="false" outlineLevel="0" collapsed="false">
      <c r="D203" s="0"/>
      <c r="F203" s="0"/>
      <c r="G203" s="0"/>
      <c r="H203" s="0"/>
      <c r="I203" s="0"/>
      <c r="J203" s="0"/>
      <c r="K203" s="0"/>
      <c r="L203" s="0"/>
      <c r="M203" s="0"/>
      <c r="N203" s="0"/>
      <c r="X203" s="0"/>
    </row>
    <row r="204" customFormat="false" ht="13.2" hidden="false" customHeight="false" outlineLevel="0" collapsed="false">
      <c r="D204" s="0"/>
      <c r="F204" s="0"/>
      <c r="G204" s="0"/>
      <c r="H204" s="0"/>
      <c r="I204" s="0"/>
      <c r="J204" s="0"/>
      <c r="K204" s="0"/>
      <c r="L204" s="0"/>
      <c r="M204" s="0"/>
      <c r="N204" s="0"/>
      <c r="X204" s="0"/>
    </row>
    <row r="205" customFormat="false" ht="13.2" hidden="false" customHeight="false" outlineLevel="0" collapsed="false">
      <c r="D205" s="0"/>
      <c r="F205" s="0"/>
      <c r="G205" s="0"/>
      <c r="H205" s="0"/>
      <c r="I205" s="0"/>
      <c r="J205" s="0"/>
      <c r="K205" s="0"/>
      <c r="L205" s="0"/>
      <c r="M205" s="0"/>
      <c r="N205" s="0"/>
      <c r="X205" s="0"/>
    </row>
    <row r="206" customFormat="false" ht="13.2" hidden="false" customHeight="false" outlineLevel="0" collapsed="false">
      <c r="D206" s="0"/>
      <c r="F206" s="0"/>
      <c r="G206" s="0"/>
      <c r="H206" s="0"/>
      <c r="I206" s="0"/>
      <c r="J206" s="0"/>
      <c r="K206" s="0"/>
      <c r="L206" s="0"/>
      <c r="M206" s="0"/>
      <c r="N206" s="0"/>
      <c r="X206" s="0"/>
    </row>
    <row r="207" customFormat="false" ht="13.2" hidden="false" customHeight="false" outlineLevel="0" collapsed="false">
      <c r="D207" s="0"/>
      <c r="F207" s="0"/>
      <c r="G207" s="0"/>
      <c r="H207" s="0"/>
      <c r="I207" s="0"/>
      <c r="J207" s="0"/>
      <c r="K207" s="0"/>
      <c r="L207" s="0"/>
      <c r="M207" s="0"/>
      <c r="N207" s="0"/>
      <c r="X207" s="0"/>
    </row>
    <row r="208" customFormat="false" ht="13.2" hidden="false" customHeight="false" outlineLevel="0" collapsed="false">
      <c r="D208" s="0"/>
      <c r="F208" s="0"/>
      <c r="G208" s="0"/>
      <c r="H208" s="0"/>
      <c r="I208" s="0"/>
      <c r="J208" s="0"/>
      <c r="K208" s="0"/>
      <c r="L208" s="0"/>
      <c r="M208" s="0"/>
      <c r="N208" s="0"/>
      <c r="X208" s="0"/>
    </row>
    <row r="209" customFormat="false" ht="13.2" hidden="false" customHeight="false" outlineLevel="0" collapsed="false">
      <c r="D209" s="0"/>
      <c r="F209" s="0"/>
      <c r="G209" s="0"/>
      <c r="H209" s="0"/>
      <c r="I209" s="0"/>
      <c r="J209" s="0"/>
      <c r="K209" s="0"/>
      <c r="L209" s="0"/>
      <c r="M209" s="0"/>
      <c r="N209" s="0"/>
      <c r="X209" s="0"/>
    </row>
    <row r="210" customFormat="false" ht="13.2" hidden="false" customHeight="false" outlineLevel="0" collapsed="false">
      <c r="D210" s="0"/>
      <c r="F210" s="0"/>
      <c r="G210" s="0"/>
      <c r="H210" s="0"/>
      <c r="I210" s="0"/>
      <c r="J210" s="0"/>
      <c r="K210" s="0"/>
      <c r="L210" s="0"/>
      <c r="M210" s="0"/>
      <c r="N210" s="0"/>
      <c r="X210" s="0"/>
    </row>
    <row r="211" customFormat="false" ht="13.2" hidden="false" customHeight="false" outlineLevel="0" collapsed="false">
      <c r="D211" s="0"/>
      <c r="F211" s="0"/>
      <c r="G211" s="0"/>
      <c r="H211" s="0"/>
      <c r="I211" s="0"/>
      <c r="J211" s="0"/>
      <c r="K211" s="0"/>
      <c r="L211" s="0"/>
      <c r="M211" s="0"/>
      <c r="N211" s="0"/>
      <c r="X211" s="0"/>
    </row>
    <row r="212" customFormat="false" ht="13.2" hidden="false" customHeight="false" outlineLevel="0" collapsed="false">
      <c r="D212" s="0"/>
      <c r="F212" s="0"/>
      <c r="G212" s="0"/>
      <c r="H212" s="0"/>
      <c r="I212" s="0"/>
      <c r="J212" s="0"/>
      <c r="K212" s="0"/>
      <c r="L212" s="0"/>
      <c r="M212" s="0"/>
      <c r="N212" s="0"/>
      <c r="X212" s="0"/>
    </row>
    <row r="213" customFormat="false" ht="13.2" hidden="false" customHeight="false" outlineLevel="0" collapsed="false">
      <c r="D213" s="0"/>
      <c r="F213" s="0"/>
      <c r="G213" s="0"/>
      <c r="H213" s="0"/>
      <c r="I213" s="0"/>
      <c r="J213" s="0"/>
      <c r="K213" s="0"/>
      <c r="L213" s="0"/>
      <c r="M213" s="0"/>
      <c r="N213" s="0"/>
      <c r="X213" s="0"/>
    </row>
    <row r="214" customFormat="false" ht="13.2" hidden="false" customHeight="false" outlineLevel="0" collapsed="false">
      <c r="D214" s="0"/>
      <c r="F214" s="0"/>
      <c r="G214" s="0"/>
      <c r="H214" s="0"/>
      <c r="I214" s="0"/>
      <c r="J214" s="0"/>
      <c r="K214" s="0"/>
      <c r="L214" s="0"/>
      <c r="M214" s="0"/>
      <c r="N214" s="0"/>
      <c r="X214" s="0"/>
    </row>
    <row r="215" customFormat="false" ht="13.2" hidden="false" customHeight="false" outlineLevel="0" collapsed="false">
      <c r="D215" s="0"/>
      <c r="F215" s="0"/>
      <c r="G215" s="0"/>
      <c r="H215" s="0"/>
      <c r="I215" s="0"/>
      <c r="J215" s="0"/>
      <c r="K215" s="0"/>
      <c r="L215" s="0"/>
      <c r="M215" s="0"/>
      <c r="N215" s="0"/>
      <c r="X215" s="0"/>
    </row>
    <row r="216" customFormat="false" ht="13.2" hidden="false" customHeight="false" outlineLevel="0" collapsed="false">
      <c r="D216" s="0"/>
      <c r="F216" s="0"/>
      <c r="G216" s="0"/>
      <c r="H216" s="0"/>
      <c r="I216" s="0"/>
      <c r="J216" s="0"/>
      <c r="K216" s="0"/>
      <c r="L216" s="0"/>
      <c r="M216" s="0"/>
      <c r="N216" s="0"/>
      <c r="X216" s="0"/>
    </row>
    <row r="217" customFormat="false" ht="13.2" hidden="false" customHeight="false" outlineLevel="0" collapsed="false">
      <c r="D217" s="0"/>
      <c r="F217" s="0"/>
      <c r="G217" s="0"/>
      <c r="H217" s="0"/>
      <c r="I217" s="0"/>
      <c r="J217" s="0"/>
      <c r="K217" s="0"/>
      <c r="L217" s="0"/>
      <c r="M217" s="0"/>
      <c r="N217" s="0"/>
      <c r="X217" s="0"/>
    </row>
    <row r="218" customFormat="false" ht="13.2" hidden="false" customHeight="false" outlineLevel="0" collapsed="false">
      <c r="D218" s="0"/>
      <c r="F218" s="0"/>
      <c r="G218" s="0"/>
      <c r="H218" s="0"/>
      <c r="I218" s="0"/>
      <c r="J218" s="0"/>
      <c r="K218" s="0"/>
      <c r="L218" s="0"/>
      <c r="M218" s="0"/>
      <c r="N218" s="0"/>
      <c r="X218" s="0"/>
    </row>
    <row r="219" customFormat="false" ht="13.2" hidden="false" customHeight="false" outlineLevel="0" collapsed="false">
      <c r="D219" s="0"/>
      <c r="F219" s="0"/>
      <c r="G219" s="0"/>
      <c r="H219" s="0"/>
      <c r="I219" s="0"/>
      <c r="J219" s="0"/>
      <c r="K219" s="0"/>
      <c r="L219" s="0"/>
      <c r="M219" s="0"/>
      <c r="N219" s="0"/>
      <c r="X219" s="0"/>
    </row>
    <row r="220" customFormat="false" ht="13.2" hidden="false" customHeight="false" outlineLevel="0" collapsed="false">
      <c r="D220" s="0"/>
      <c r="F220" s="0"/>
      <c r="G220" s="0"/>
      <c r="H220" s="0"/>
      <c r="I220" s="0"/>
      <c r="J220" s="0"/>
      <c r="K220" s="0"/>
      <c r="L220" s="0"/>
      <c r="M220" s="0"/>
      <c r="N220" s="0"/>
      <c r="X220" s="0"/>
    </row>
    <row r="221" customFormat="false" ht="13.2" hidden="false" customHeight="false" outlineLevel="0" collapsed="false">
      <c r="D221" s="0"/>
      <c r="F221" s="0"/>
      <c r="G221" s="0"/>
      <c r="H221" s="0"/>
      <c r="I221" s="0"/>
      <c r="J221" s="0"/>
      <c r="K221" s="0"/>
      <c r="L221" s="0"/>
      <c r="M221" s="0"/>
      <c r="N221" s="0"/>
      <c r="X221" s="0"/>
    </row>
    <row r="222" customFormat="false" ht="13.2" hidden="false" customHeight="false" outlineLevel="0" collapsed="false">
      <c r="D222" s="0"/>
      <c r="F222" s="0"/>
      <c r="G222" s="0"/>
      <c r="H222" s="0"/>
      <c r="I222" s="0"/>
      <c r="J222" s="0"/>
      <c r="K222" s="0"/>
      <c r="L222" s="0"/>
      <c r="M222" s="0"/>
      <c r="N222" s="0"/>
      <c r="X222" s="0"/>
    </row>
    <row r="223" customFormat="false" ht="13.2" hidden="false" customHeight="false" outlineLevel="0" collapsed="false">
      <c r="D223" s="0"/>
      <c r="F223" s="0"/>
      <c r="G223" s="0"/>
      <c r="H223" s="0"/>
      <c r="I223" s="0"/>
      <c r="J223" s="0"/>
      <c r="K223" s="0"/>
      <c r="L223" s="0"/>
      <c r="M223" s="0"/>
      <c r="N223" s="0"/>
      <c r="X223" s="0"/>
    </row>
    <row r="224" customFormat="false" ht="13.2" hidden="false" customHeight="false" outlineLevel="0" collapsed="false">
      <c r="D224" s="0"/>
      <c r="F224" s="0"/>
      <c r="G224" s="0"/>
      <c r="H224" s="0"/>
      <c r="I224" s="0"/>
      <c r="J224" s="0"/>
      <c r="K224" s="0"/>
      <c r="L224" s="0"/>
      <c r="M224" s="0"/>
      <c r="N224" s="0"/>
      <c r="X224" s="0"/>
    </row>
    <row r="225" customFormat="false" ht="13.2" hidden="false" customHeight="false" outlineLevel="0" collapsed="false">
      <c r="D225" s="0"/>
      <c r="F225" s="0"/>
      <c r="G225" s="0"/>
      <c r="H225" s="0"/>
      <c r="I225" s="0"/>
      <c r="J225" s="0"/>
      <c r="K225" s="0"/>
      <c r="L225" s="0"/>
      <c r="M225" s="0"/>
      <c r="N225" s="0"/>
      <c r="X225" s="0"/>
    </row>
    <row r="226" customFormat="false" ht="13.2" hidden="false" customHeight="false" outlineLevel="0" collapsed="false">
      <c r="D226" s="0"/>
      <c r="F226" s="0"/>
      <c r="G226" s="0"/>
      <c r="H226" s="0"/>
      <c r="I226" s="0"/>
      <c r="J226" s="0"/>
      <c r="K226" s="0"/>
      <c r="L226" s="0"/>
      <c r="M226" s="0"/>
      <c r="N226" s="0"/>
      <c r="X226" s="0"/>
    </row>
    <row r="227" customFormat="false" ht="13.2" hidden="false" customHeight="false" outlineLevel="0" collapsed="false">
      <c r="D227" s="0"/>
      <c r="F227" s="0"/>
      <c r="G227" s="0"/>
      <c r="H227" s="0"/>
      <c r="I227" s="0"/>
      <c r="J227" s="0"/>
      <c r="K227" s="0"/>
      <c r="L227" s="0"/>
      <c r="M227" s="0"/>
      <c r="N227" s="0"/>
      <c r="X227" s="0"/>
    </row>
    <row r="228" customFormat="false" ht="13.2" hidden="false" customHeight="false" outlineLevel="0" collapsed="false">
      <c r="D228" s="0"/>
      <c r="F228" s="0"/>
      <c r="G228" s="0"/>
      <c r="H228" s="0"/>
      <c r="I228" s="0"/>
      <c r="J228" s="0"/>
      <c r="K228" s="0"/>
      <c r="L228" s="0"/>
      <c r="M228" s="0"/>
      <c r="N228" s="0"/>
      <c r="X228" s="0"/>
    </row>
    <row r="229" customFormat="false" ht="13.2" hidden="false" customHeight="false" outlineLevel="0" collapsed="false">
      <c r="D229" s="0"/>
      <c r="F229" s="0"/>
      <c r="G229" s="0"/>
      <c r="H229" s="0"/>
      <c r="I229" s="0"/>
      <c r="J229" s="0"/>
      <c r="K229" s="0"/>
      <c r="L229" s="0"/>
      <c r="M229" s="0"/>
      <c r="N229" s="0"/>
      <c r="X229" s="0"/>
    </row>
    <row r="230" customFormat="false" ht="13.2" hidden="false" customHeight="false" outlineLevel="0" collapsed="false">
      <c r="D230" s="0"/>
      <c r="F230" s="0"/>
      <c r="G230" s="0"/>
      <c r="H230" s="0"/>
      <c r="I230" s="0"/>
      <c r="J230" s="0"/>
      <c r="K230" s="0"/>
      <c r="L230" s="0"/>
      <c r="M230" s="0"/>
      <c r="N230" s="0"/>
      <c r="X230" s="0"/>
    </row>
    <row r="231" customFormat="false" ht="13.2" hidden="false" customHeight="false" outlineLevel="0" collapsed="false">
      <c r="D231" s="0"/>
      <c r="F231" s="0"/>
      <c r="G231" s="0"/>
      <c r="H231" s="0"/>
      <c r="I231" s="0"/>
      <c r="J231" s="0"/>
      <c r="K231" s="0"/>
      <c r="L231" s="0"/>
      <c r="M231" s="0"/>
      <c r="N231" s="0"/>
      <c r="X231" s="0"/>
    </row>
    <row r="232" customFormat="false" ht="13.2" hidden="false" customHeight="false" outlineLevel="0" collapsed="false">
      <c r="D232" s="0"/>
      <c r="F232" s="0"/>
      <c r="G232" s="0"/>
      <c r="H232" s="0"/>
      <c r="I232" s="0"/>
      <c r="J232" s="0"/>
      <c r="K232" s="0"/>
      <c r="L232" s="0"/>
      <c r="M232" s="0"/>
      <c r="N232" s="0"/>
      <c r="X232" s="0"/>
    </row>
    <row r="233" customFormat="false" ht="13.2" hidden="false" customHeight="false" outlineLevel="0" collapsed="false">
      <c r="D233" s="0"/>
      <c r="F233" s="0"/>
      <c r="G233" s="0"/>
      <c r="H233" s="0"/>
      <c r="I233" s="0"/>
      <c r="J233" s="0"/>
      <c r="K233" s="0"/>
      <c r="L233" s="0"/>
      <c r="M233" s="0"/>
      <c r="N233" s="0"/>
      <c r="X233" s="0"/>
    </row>
    <row r="234" customFormat="false" ht="13.2" hidden="false" customHeight="false" outlineLevel="0" collapsed="false">
      <c r="D234" s="0"/>
      <c r="F234" s="0"/>
      <c r="G234" s="0"/>
      <c r="H234" s="0"/>
      <c r="I234" s="0"/>
      <c r="J234" s="0"/>
      <c r="K234" s="0"/>
      <c r="L234" s="0"/>
      <c r="M234" s="0"/>
      <c r="N234" s="0"/>
      <c r="X234" s="0"/>
    </row>
    <row r="235" customFormat="false" ht="13.2" hidden="false" customHeight="false" outlineLevel="0" collapsed="false">
      <c r="D235" s="0"/>
      <c r="F235" s="0"/>
      <c r="G235" s="0"/>
      <c r="H235" s="0"/>
      <c r="I235" s="0"/>
      <c r="J235" s="0"/>
      <c r="K235" s="0"/>
      <c r="L235" s="0"/>
      <c r="M235" s="0"/>
      <c r="N235" s="0"/>
      <c r="X235" s="0"/>
    </row>
    <row r="236" customFormat="false" ht="13.2" hidden="false" customHeight="false" outlineLevel="0" collapsed="false">
      <c r="D236" s="0"/>
      <c r="F236" s="0"/>
      <c r="G236" s="0"/>
      <c r="H236" s="0"/>
      <c r="I236" s="0"/>
      <c r="J236" s="0"/>
      <c r="K236" s="0"/>
      <c r="L236" s="0"/>
      <c r="M236" s="0"/>
      <c r="N236" s="0"/>
      <c r="X236" s="0"/>
    </row>
    <row r="237" customFormat="false" ht="13.2" hidden="false" customHeight="false" outlineLevel="0" collapsed="false">
      <c r="D237" s="0"/>
      <c r="F237" s="0"/>
      <c r="G237" s="0"/>
      <c r="H237" s="0"/>
      <c r="I237" s="0"/>
      <c r="J237" s="0"/>
      <c r="K237" s="0"/>
      <c r="L237" s="0"/>
      <c r="M237" s="0"/>
      <c r="N237" s="0"/>
      <c r="X237" s="0"/>
    </row>
    <row r="238" customFormat="false" ht="13.2" hidden="false" customHeight="false" outlineLevel="0" collapsed="false">
      <c r="D238" s="0"/>
      <c r="F238" s="0"/>
      <c r="G238" s="0"/>
      <c r="H238" s="0"/>
      <c r="I238" s="0"/>
      <c r="J238" s="0"/>
      <c r="K238" s="0"/>
      <c r="L238" s="0"/>
      <c r="M238" s="0"/>
      <c r="N238" s="0"/>
      <c r="X238" s="0"/>
    </row>
    <row r="239" customFormat="false" ht="13.2" hidden="false" customHeight="false" outlineLevel="0" collapsed="false">
      <c r="D239" s="0"/>
      <c r="F239" s="0"/>
      <c r="G239" s="0"/>
      <c r="H239" s="0"/>
      <c r="I239" s="0"/>
      <c r="J239" s="0"/>
      <c r="K239" s="0"/>
      <c r="L239" s="0"/>
      <c r="M239" s="0"/>
      <c r="N239" s="0"/>
      <c r="X239" s="0"/>
    </row>
    <row r="240" customFormat="false" ht="13.2" hidden="false" customHeight="false" outlineLevel="0" collapsed="false">
      <c r="D240" s="0"/>
      <c r="F240" s="0"/>
      <c r="G240" s="0"/>
      <c r="H240" s="0"/>
      <c r="I240" s="0"/>
      <c r="J240" s="0"/>
      <c r="K240" s="0"/>
      <c r="L240" s="0"/>
      <c r="M240" s="0"/>
      <c r="N240" s="0"/>
      <c r="X240" s="0"/>
    </row>
    <row r="241" customFormat="false" ht="13.2" hidden="false" customHeight="false" outlineLevel="0" collapsed="false">
      <c r="D241" s="0"/>
      <c r="F241" s="0"/>
      <c r="G241" s="0"/>
      <c r="H241" s="0"/>
      <c r="I241" s="0"/>
      <c r="J241" s="0"/>
      <c r="K241" s="0"/>
      <c r="L241" s="0"/>
      <c r="M241" s="0"/>
      <c r="N241" s="0"/>
      <c r="X241" s="0"/>
    </row>
    <row r="242" customFormat="false" ht="13.2" hidden="false" customHeight="false" outlineLevel="0" collapsed="false">
      <c r="D242" s="0"/>
      <c r="F242" s="0"/>
      <c r="G242" s="0"/>
      <c r="H242" s="0"/>
      <c r="I242" s="0"/>
      <c r="J242" s="0"/>
      <c r="K242" s="0"/>
      <c r="L242" s="0"/>
      <c r="M242" s="0"/>
      <c r="N242" s="0"/>
      <c r="X242" s="0"/>
    </row>
    <row r="243" customFormat="false" ht="13.2" hidden="false" customHeight="false" outlineLevel="0" collapsed="false">
      <c r="D243" s="0"/>
      <c r="F243" s="0"/>
      <c r="G243" s="0"/>
      <c r="H243" s="0"/>
      <c r="I243" s="0"/>
      <c r="J243" s="0"/>
      <c r="K243" s="0"/>
      <c r="L243" s="0"/>
      <c r="M243" s="0"/>
      <c r="N243" s="0"/>
      <c r="X243" s="0"/>
    </row>
    <row r="244" customFormat="false" ht="13.2" hidden="false" customHeight="false" outlineLevel="0" collapsed="false">
      <c r="D244" s="0"/>
      <c r="F244" s="0"/>
      <c r="G244" s="0"/>
      <c r="H244" s="0"/>
      <c r="I244" s="0"/>
      <c r="J244" s="0"/>
      <c r="K244" s="0"/>
      <c r="L244" s="0"/>
      <c r="M244" s="0"/>
      <c r="N244" s="0"/>
      <c r="X244" s="0"/>
    </row>
    <row r="245" customFormat="false" ht="13.2" hidden="false" customHeight="false" outlineLevel="0" collapsed="false">
      <c r="D245" s="0"/>
      <c r="F245" s="0"/>
      <c r="G245" s="0"/>
      <c r="H245" s="0"/>
      <c r="I245" s="0"/>
      <c r="J245" s="0"/>
      <c r="K245" s="0"/>
      <c r="L245" s="0"/>
      <c r="M245" s="0"/>
      <c r="N245" s="0"/>
      <c r="X245" s="0"/>
    </row>
    <row r="246" customFormat="false" ht="13.2" hidden="false" customHeight="false" outlineLevel="0" collapsed="false">
      <c r="D246" s="0"/>
      <c r="F246" s="0"/>
      <c r="G246" s="0"/>
      <c r="H246" s="0"/>
      <c r="I246" s="0"/>
      <c r="J246" s="0"/>
      <c r="K246" s="0"/>
      <c r="L246" s="0"/>
      <c r="M246" s="0"/>
      <c r="N246" s="0"/>
      <c r="X246" s="0"/>
    </row>
    <row r="247" customFormat="false" ht="13.2" hidden="false" customHeight="false" outlineLevel="0" collapsed="false">
      <c r="D247" s="0"/>
      <c r="F247" s="0"/>
      <c r="G247" s="0"/>
      <c r="H247" s="0"/>
      <c r="I247" s="0"/>
      <c r="J247" s="0"/>
      <c r="K247" s="0"/>
      <c r="L247" s="0"/>
      <c r="M247" s="0"/>
      <c r="N247" s="0"/>
      <c r="X247" s="0"/>
    </row>
    <row r="248" customFormat="false" ht="13.2" hidden="false" customHeight="false" outlineLevel="0" collapsed="false">
      <c r="D248" s="0"/>
      <c r="F248" s="0"/>
      <c r="G248" s="0"/>
      <c r="H248" s="0"/>
      <c r="I248" s="0"/>
      <c r="J248" s="0"/>
      <c r="K248" s="0"/>
      <c r="L248" s="0"/>
      <c r="M248" s="0"/>
      <c r="N248" s="0"/>
      <c r="X248" s="0"/>
    </row>
    <row r="249" customFormat="false" ht="13.2" hidden="false" customHeight="false" outlineLevel="0" collapsed="false">
      <c r="D249" s="0"/>
      <c r="F249" s="0"/>
      <c r="G249" s="0"/>
      <c r="H249" s="0"/>
      <c r="I249" s="0"/>
      <c r="J249" s="0"/>
      <c r="K249" s="0"/>
      <c r="L249" s="0"/>
      <c r="M249" s="0"/>
      <c r="N249" s="0"/>
      <c r="X249" s="0"/>
    </row>
    <row r="250" customFormat="false" ht="13.2" hidden="false" customHeight="false" outlineLevel="0" collapsed="false">
      <c r="D250" s="0"/>
      <c r="F250" s="0"/>
      <c r="G250" s="0"/>
      <c r="H250" s="0"/>
      <c r="I250" s="0"/>
      <c r="J250" s="0"/>
      <c r="K250" s="0"/>
      <c r="L250" s="0"/>
      <c r="M250" s="0"/>
      <c r="N250" s="0"/>
      <c r="X250" s="0"/>
    </row>
    <row r="251" customFormat="false" ht="13.2" hidden="false" customHeight="false" outlineLevel="0" collapsed="false">
      <c r="D251" s="0"/>
      <c r="F251" s="0"/>
      <c r="G251" s="0"/>
      <c r="H251" s="0"/>
      <c r="I251" s="0"/>
      <c r="J251" s="0"/>
      <c r="K251" s="0"/>
      <c r="L251" s="0"/>
      <c r="M251" s="0"/>
      <c r="N251" s="0"/>
      <c r="X251" s="0"/>
    </row>
    <row r="252" customFormat="false" ht="13.2" hidden="false" customHeight="false" outlineLevel="0" collapsed="false">
      <c r="D252" s="0"/>
      <c r="F252" s="0"/>
      <c r="G252" s="0"/>
      <c r="H252" s="0"/>
      <c r="I252" s="0"/>
      <c r="J252" s="0"/>
      <c r="K252" s="0"/>
      <c r="L252" s="0"/>
      <c r="M252" s="0"/>
      <c r="N252" s="0"/>
      <c r="X252" s="0"/>
    </row>
    <row r="253" customFormat="false" ht="13.2" hidden="false" customHeight="false" outlineLevel="0" collapsed="false">
      <c r="D253" s="0"/>
      <c r="F253" s="0"/>
      <c r="G253" s="0"/>
      <c r="H253" s="0"/>
      <c r="I253" s="0"/>
      <c r="J253" s="0"/>
      <c r="K253" s="0"/>
      <c r="L253" s="0"/>
      <c r="M253" s="0"/>
      <c r="N253" s="0"/>
      <c r="X253" s="0"/>
    </row>
    <row r="254" customFormat="false" ht="13.2" hidden="false" customHeight="false" outlineLevel="0" collapsed="false">
      <c r="D254" s="0"/>
      <c r="F254" s="0"/>
      <c r="G254" s="0"/>
      <c r="H254" s="0"/>
      <c r="I254" s="0"/>
      <c r="J254" s="0"/>
      <c r="K254" s="0"/>
      <c r="L254" s="0"/>
      <c r="M254" s="0"/>
      <c r="N254" s="0"/>
      <c r="X254" s="0"/>
    </row>
    <row r="255" customFormat="false" ht="13.2" hidden="false" customHeight="false" outlineLevel="0" collapsed="false">
      <c r="D255" s="0"/>
      <c r="F255" s="0"/>
      <c r="G255" s="0"/>
      <c r="H255" s="0"/>
      <c r="I255" s="0"/>
      <c r="J255" s="0"/>
      <c r="K255" s="0"/>
      <c r="L255" s="0"/>
      <c r="M255" s="0"/>
      <c r="N255" s="0"/>
      <c r="X255" s="0"/>
    </row>
    <row r="256" customFormat="false" ht="13.2" hidden="false" customHeight="false" outlineLevel="0" collapsed="false">
      <c r="D256" s="0"/>
      <c r="F256" s="0"/>
      <c r="G256" s="0"/>
      <c r="H256" s="0"/>
      <c r="I256" s="0"/>
      <c r="J256" s="0"/>
      <c r="K256" s="0"/>
      <c r="L256" s="0"/>
      <c r="M256" s="0"/>
      <c r="N256" s="0"/>
      <c r="X256" s="0"/>
    </row>
    <row r="257" customFormat="false" ht="13.2" hidden="false" customHeight="false" outlineLevel="0" collapsed="false">
      <c r="D257" s="0"/>
      <c r="F257" s="0"/>
      <c r="G257" s="0"/>
      <c r="H257" s="0"/>
      <c r="I257" s="0"/>
      <c r="J257" s="0"/>
      <c r="K257" s="0"/>
      <c r="L257" s="0"/>
      <c r="M257" s="0"/>
      <c r="N257" s="0"/>
      <c r="X257" s="0"/>
    </row>
    <row r="258" customFormat="false" ht="13.2" hidden="false" customHeight="false" outlineLevel="0" collapsed="false">
      <c r="D258" s="0"/>
      <c r="F258" s="0"/>
      <c r="G258" s="0"/>
      <c r="H258" s="0"/>
      <c r="I258" s="0"/>
      <c r="J258" s="0"/>
      <c r="K258" s="0"/>
      <c r="L258" s="0"/>
      <c r="M258" s="0"/>
      <c r="N258" s="0"/>
      <c r="X258" s="0"/>
    </row>
    <row r="259" customFormat="false" ht="13.2" hidden="false" customHeight="false" outlineLevel="0" collapsed="false">
      <c r="D259" s="0"/>
      <c r="F259" s="0"/>
      <c r="G259" s="0"/>
      <c r="H259" s="0"/>
      <c r="I259" s="0"/>
      <c r="J259" s="0"/>
      <c r="K259" s="0"/>
      <c r="L259" s="0"/>
      <c r="M259" s="0"/>
      <c r="N259" s="0"/>
      <c r="X259" s="0"/>
    </row>
    <row r="260" customFormat="false" ht="13.2" hidden="false" customHeight="false" outlineLevel="0" collapsed="false">
      <c r="D260" s="0"/>
      <c r="F260" s="0"/>
      <c r="G260" s="0"/>
      <c r="H260" s="0"/>
      <c r="I260" s="0"/>
      <c r="J260" s="0"/>
      <c r="K260" s="0"/>
      <c r="L260" s="0"/>
      <c r="M260" s="0"/>
      <c r="N260" s="0"/>
      <c r="X260" s="0"/>
    </row>
    <row r="261" customFormat="false" ht="13.2" hidden="false" customHeight="false" outlineLevel="0" collapsed="false">
      <c r="D261" s="0"/>
      <c r="F261" s="0"/>
      <c r="G261" s="0"/>
      <c r="H261" s="0"/>
      <c r="I261" s="0"/>
      <c r="J261" s="0"/>
      <c r="K261" s="0"/>
      <c r="L261" s="0"/>
      <c r="M261" s="0"/>
      <c r="N261" s="0"/>
      <c r="X261" s="0"/>
    </row>
    <row r="262" customFormat="false" ht="13.2" hidden="false" customHeight="false" outlineLevel="0" collapsed="false">
      <c r="D262" s="0"/>
      <c r="F262" s="0"/>
      <c r="G262" s="0"/>
      <c r="H262" s="0"/>
      <c r="I262" s="0"/>
      <c r="J262" s="0"/>
      <c r="K262" s="0"/>
      <c r="L262" s="0"/>
      <c r="M262" s="0"/>
      <c r="N262" s="0"/>
      <c r="X262" s="0"/>
    </row>
    <row r="263" customFormat="false" ht="13.2" hidden="false" customHeight="false" outlineLevel="0" collapsed="false">
      <c r="D263" s="0"/>
      <c r="F263" s="0"/>
      <c r="G263" s="0"/>
      <c r="H263" s="0"/>
      <c r="I263" s="0"/>
      <c r="J263" s="0"/>
      <c r="K263" s="0"/>
      <c r="L263" s="0"/>
      <c r="M263" s="0"/>
      <c r="N263" s="0"/>
      <c r="X263" s="0"/>
    </row>
    <row r="264" customFormat="false" ht="13.2" hidden="false" customHeight="false" outlineLevel="0" collapsed="false">
      <c r="D264" s="0"/>
      <c r="F264" s="0"/>
      <c r="G264" s="0"/>
      <c r="H264" s="0"/>
      <c r="I264" s="0"/>
      <c r="J264" s="0"/>
      <c r="K264" s="0"/>
      <c r="L264" s="0"/>
      <c r="M264" s="0"/>
      <c r="N264" s="0"/>
      <c r="X264" s="0"/>
    </row>
    <row r="265" customFormat="false" ht="13.2" hidden="false" customHeight="false" outlineLevel="0" collapsed="false">
      <c r="D265" s="0"/>
      <c r="F265" s="0"/>
      <c r="G265" s="0"/>
      <c r="H265" s="0"/>
      <c r="I265" s="0"/>
      <c r="J265" s="0"/>
      <c r="K265" s="0"/>
      <c r="L265" s="0"/>
      <c r="M265" s="0"/>
      <c r="N265" s="0"/>
      <c r="X265" s="0"/>
    </row>
    <row r="266" customFormat="false" ht="13.2" hidden="false" customHeight="false" outlineLevel="0" collapsed="false">
      <c r="D266" s="0"/>
      <c r="F266" s="0"/>
      <c r="G266" s="0"/>
      <c r="H266" s="0"/>
      <c r="I266" s="0"/>
      <c r="J266" s="0"/>
      <c r="K266" s="0"/>
      <c r="L266" s="0"/>
      <c r="M266" s="0"/>
      <c r="N266" s="0"/>
      <c r="X266" s="0"/>
    </row>
    <row r="267" customFormat="false" ht="13.2" hidden="false" customHeight="false" outlineLevel="0" collapsed="false">
      <c r="D267" s="0"/>
      <c r="F267" s="0"/>
      <c r="G267" s="0"/>
      <c r="H267" s="0"/>
      <c r="I267" s="0"/>
      <c r="J267" s="0"/>
      <c r="K267" s="0"/>
      <c r="L267" s="0"/>
      <c r="M267" s="0"/>
      <c r="N267" s="0"/>
      <c r="X267" s="0"/>
    </row>
    <row r="268" customFormat="false" ht="13.2" hidden="false" customHeight="false" outlineLevel="0" collapsed="false">
      <c r="D268" s="0"/>
      <c r="F268" s="0"/>
      <c r="G268" s="0"/>
      <c r="H268" s="0"/>
      <c r="I268" s="0"/>
      <c r="J268" s="0"/>
      <c r="K268" s="0"/>
      <c r="L268" s="0"/>
      <c r="M268" s="0"/>
      <c r="N268" s="0"/>
      <c r="X268" s="0"/>
    </row>
    <row r="269" customFormat="false" ht="13.2" hidden="false" customHeight="false" outlineLevel="0" collapsed="false">
      <c r="D269" s="0"/>
      <c r="F269" s="0"/>
      <c r="G269" s="0"/>
      <c r="H269" s="0"/>
      <c r="I269" s="0"/>
      <c r="J269" s="0"/>
      <c r="K269" s="0"/>
      <c r="L269" s="0"/>
      <c r="M269" s="0"/>
      <c r="N269" s="0"/>
      <c r="X269" s="0"/>
    </row>
    <row r="270" customFormat="false" ht="13.2" hidden="false" customHeight="false" outlineLevel="0" collapsed="false">
      <c r="D270" s="0"/>
      <c r="F270" s="0"/>
      <c r="G270" s="0"/>
      <c r="H270" s="0"/>
      <c r="I270" s="0"/>
      <c r="J270" s="0"/>
      <c r="K270" s="0"/>
      <c r="L270" s="0"/>
      <c r="M270" s="0"/>
      <c r="N270" s="0"/>
      <c r="X270" s="0"/>
    </row>
    <row r="271" customFormat="false" ht="13.2" hidden="false" customHeight="false" outlineLevel="0" collapsed="false">
      <c r="D271" s="0"/>
      <c r="F271" s="0"/>
      <c r="G271" s="0"/>
      <c r="H271" s="0"/>
      <c r="I271" s="0"/>
      <c r="J271" s="0"/>
      <c r="K271" s="0"/>
      <c r="L271" s="0"/>
      <c r="M271" s="0"/>
      <c r="N271" s="0"/>
      <c r="X271" s="0"/>
    </row>
    <row r="272" customFormat="false" ht="13.2" hidden="false" customHeight="false" outlineLevel="0" collapsed="false">
      <c r="D272" s="0"/>
      <c r="F272" s="0"/>
      <c r="G272" s="0"/>
      <c r="H272" s="0"/>
      <c r="I272" s="0"/>
      <c r="J272" s="0"/>
      <c r="K272" s="0"/>
      <c r="L272" s="0"/>
      <c r="M272" s="0"/>
      <c r="N272" s="0"/>
      <c r="X272" s="0"/>
    </row>
    <row r="273" customFormat="false" ht="13.2" hidden="false" customHeight="false" outlineLevel="0" collapsed="false">
      <c r="D273" s="0"/>
      <c r="F273" s="0"/>
      <c r="G273" s="0"/>
      <c r="H273" s="0"/>
      <c r="I273" s="0"/>
      <c r="J273" s="0"/>
      <c r="K273" s="0"/>
      <c r="L273" s="0"/>
      <c r="M273" s="0"/>
      <c r="N273" s="0"/>
      <c r="X273" s="0"/>
    </row>
    <row r="274" customFormat="false" ht="13.2" hidden="false" customHeight="false" outlineLevel="0" collapsed="false">
      <c r="D274" s="0"/>
      <c r="F274" s="0"/>
      <c r="G274" s="0"/>
      <c r="H274" s="0"/>
      <c r="I274" s="0"/>
      <c r="J274" s="0"/>
      <c r="K274" s="0"/>
      <c r="L274" s="0"/>
      <c r="M274" s="0"/>
      <c r="N274" s="0"/>
      <c r="X274" s="0"/>
    </row>
    <row r="275" customFormat="false" ht="13.2" hidden="false" customHeight="false" outlineLevel="0" collapsed="false">
      <c r="U275" s="21"/>
    </row>
    <row r="276" customFormat="false" ht="13.2" hidden="false" customHeight="false" outlineLevel="0" collapsed="false">
      <c r="U276" s="21"/>
    </row>
    <row r="277" customFormat="false" ht="13.2" hidden="false" customHeight="false" outlineLevel="0" collapsed="false">
      <c r="U277" s="21"/>
    </row>
    <row r="278" customFormat="false" ht="13.2" hidden="false" customHeight="false" outlineLevel="0" collapsed="false">
      <c r="U278" s="21"/>
    </row>
    <row r="279" customFormat="false" ht="13.2" hidden="false" customHeight="false" outlineLevel="0" collapsed="false">
      <c r="U279" s="21"/>
    </row>
    <row r="280" customFormat="false" ht="13.2" hidden="false" customHeight="false" outlineLevel="0" collapsed="false">
      <c r="U280" s="21"/>
    </row>
    <row r="281" customFormat="false" ht="13.2" hidden="false" customHeight="false" outlineLevel="0" collapsed="false">
      <c r="U281" s="21"/>
    </row>
    <row r="282" customFormat="false" ht="13.2" hidden="false" customHeight="false" outlineLevel="0" collapsed="false">
      <c r="U282" s="21"/>
    </row>
    <row r="283" customFormat="false" ht="13.2" hidden="false" customHeight="false" outlineLevel="0" collapsed="false">
      <c r="U283" s="21"/>
    </row>
    <row r="284" customFormat="false" ht="13.2" hidden="false" customHeight="false" outlineLevel="0" collapsed="false">
      <c r="U284" s="21"/>
    </row>
    <row r="285" customFormat="false" ht="13.2" hidden="false" customHeight="false" outlineLevel="0" collapsed="false">
      <c r="U285" s="21"/>
    </row>
    <row r="286" customFormat="false" ht="13.2" hidden="false" customHeight="false" outlineLevel="0" collapsed="false">
      <c r="U286" s="21"/>
    </row>
    <row r="287" customFormat="false" ht="13.2" hidden="false" customHeight="false" outlineLevel="0" collapsed="false">
      <c r="U287" s="21"/>
    </row>
    <row r="288" customFormat="false" ht="13.2" hidden="false" customHeight="false" outlineLevel="0" collapsed="false">
      <c r="U288" s="21"/>
    </row>
    <row r="289" customFormat="false" ht="13.2" hidden="false" customHeight="false" outlineLevel="0" collapsed="false">
      <c r="U289" s="21"/>
    </row>
    <row r="290" customFormat="false" ht="13.2" hidden="false" customHeight="false" outlineLevel="0" collapsed="false">
      <c r="U290" s="21"/>
    </row>
    <row r="291" customFormat="false" ht="13.2" hidden="false" customHeight="false" outlineLevel="0" collapsed="false">
      <c r="U291" s="21"/>
    </row>
    <row r="292" customFormat="false" ht="13.2" hidden="false" customHeight="false" outlineLevel="0" collapsed="false">
      <c r="U292" s="21"/>
    </row>
    <row r="293" customFormat="false" ht="13.2" hidden="false" customHeight="false" outlineLevel="0" collapsed="false">
      <c r="U293" s="21"/>
    </row>
    <row r="294" customFormat="false" ht="13.2" hidden="false" customHeight="false" outlineLevel="0" collapsed="false">
      <c r="U294" s="21"/>
    </row>
    <row r="295" customFormat="false" ht="13.2" hidden="false" customHeight="false" outlineLevel="0" collapsed="false">
      <c r="U295" s="21"/>
    </row>
    <row r="296" customFormat="false" ht="13.2" hidden="false" customHeight="false" outlineLevel="0" collapsed="false">
      <c r="U296" s="21"/>
    </row>
    <row r="297" customFormat="false" ht="13.2" hidden="false" customHeight="false" outlineLevel="0" collapsed="false">
      <c r="U297" s="21"/>
    </row>
    <row r="298" customFormat="false" ht="13.2" hidden="false" customHeight="false" outlineLevel="0" collapsed="false">
      <c r="U298" s="21"/>
    </row>
    <row r="299" customFormat="false" ht="13.2" hidden="false" customHeight="false" outlineLevel="0" collapsed="false">
      <c r="U299" s="21"/>
    </row>
    <row r="300" customFormat="false" ht="13.2" hidden="false" customHeight="false" outlineLevel="0" collapsed="false">
      <c r="U300" s="21"/>
    </row>
    <row r="301" customFormat="false" ht="13.2" hidden="false" customHeight="false" outlineLevel="0" collapsed="false">
      <c r="U301" s="21"/>
    </row>
    <row r="302" customFormat="false" ht="13.2" hidden="false" customHeight="false" outlineLevel="0" collapsed="false">
      <c r="U302" s="21"/>
    </row>
    <row r="303" customFormat="false" ht="13.2" hidden="false" customHeight="false" outlineLevel="0" collapsed="false">
      <c r="U303" s="21"/>
    </row>
    <row r="304" customFormat="false" ht="13.2" hidden="false" customHeight="false" outlineLevel="0" collapsed="false">
      <c r="U304" s="21"/>
    </row>
    <row r="305" customFormat="false" ht="13.2" hidden="false" customHeight="false" outlineLevel="0" collapsed="false">
      <c r="U305" s="21"/>
    </row>
    <row r="306" customFormat="false" ht="13.2" hidden="false" customHeight="false" outlineLevel="0" collapsed="false">
      <c r="U306" s="21"/>
    </row>
    <row r="307" customFormat="false" ht="13.2" hidden="false" customHeight="false" outlineLevel="0" collapsed="false">
      <c r="U307" s="21"/>
    </row>
    <row r="308" customFormat="false" ht="13.2" hidden="false" customHeight="false" outlineLevel="0" collapsed="false">
      <c r="U308" s="21"/>
    </row>
    <row r="309" customFormat="false" ht="13.2" hidden="false" customHeight="false" outlineLevel="0" collapsed="false">
      <c r="U309" s="21"/>
    </row>
    <row r="310" customFormat="false" ht="13.2" hidden="false" customHeight="false" outlineLevel="0" collapsed="false">
      <c r="U310" s="21"/>
    </row>
    <row r="311" customFormat="false" ht="13.2" hidden="false" customHeight="false" outlineLevel="0" collapsed="false">
      <c r="U311" s="21"/>
    </row>
    <row r="312" customFormat="false" ht="13.2" hidden="false" customHeight="false" outlineLevel="0" collapsed="false">
      <c r="U312" s="21"/>
    </row>
    <row r="313" customFormat="false" ht="13.2" hidden="false" customHeight="false" outlineLevel="0" collapsed="false">
      <c r="U313" s="21"/>
    </row>
    <row r="314" customFormat="false" ht="13.2" hidden="false" customHeight="false" outlineLevel="0" collapsed="false">
      <c r="U314" s="21"/>
    </row>
    <row r="315" customFormat="false" ht="13.2" hidden="false" customHeight="false" outlineLevel="0" collapsed="false">
      <c r="U315" s="21"/>
    </row>
    <row r="316" customFormat="false" ht="13.2" hidden="false" customHeight="false" outlineLevel="0" collapsed="false">
      <c r="U316" s="21"/>
    </row>
    <row r="317" customFormat="false" ht="13.2" hidden="false" customHeight="false" outlineLevel="0" collapsed="false">
      <c r="U317" s="21"/>
    </row>
    <row r="318" customFormat="false" ht="13.2" hidden="false" customHeight="false" outlineLevel="0" collapsed="false">
      <c r="U318" s="21"/>
    </row>
    <row r="319" customFormat="false" ht="13.2" hidden="false" customHeight="false" outlineLevel="0" collapsed="false">
      <c r="U319" s="21"/>
    </row>
    <row r="320" customFormat="false" ht="13.2" hidden="false" customHeight="false" outlineLevel="0" collapsed="false">
      <c r="U320" s="21"/>
    </row>
    <row r="321" customFormat="false" ht="13.2" hidden="false" customHeight="false" outlineLevel="0" collapsed="false">
      <c r="U321" s="21"/>
    </row>
    <row r="322" customFormat="false" ht="13.2" hidden="false" customHeight="false" outlineLevel="0" collapsed="false">
      <c r="U322" s="21"/>
    </row>
    <row r="323" customFormat="false" ht="13.2" hidden="false" customHeight="false" outlineLevel="0" collapsed="false">
      <c r="U323" s="21"/>
    </row>
    <row r="324" customFormat="false" ht="13.2" hidden="false" customHeight="false" outlineLevel="0" collapsed="false">
      <c r="U324" s="21"/>
    </row>
    <row r="325" customFormat="false" ht="13.2" hidden="false" customHeight="false" outlineLevel="0" collapsed="false">
      <c r="U325" s="21"/>
    </row>
    <row r="326" customFormat="false" ht="13.2" hidden="false" customHeight="false" outlineLevel="0" collapsed="false">
      <c r="U326" s="21"/>
    </row>
    <row r="327" customFormat="false" ht="13.2" hidden="false" customHeight="false" outlineLevel="0" collapsed="false">
      <c r="U327" s="21"/>
    </row>
    <row r="328" customFormat="false" ht="13.2" hidden="false" customHeight="false" outlineLevel="0" collapsed="false">
      <c r="U328" s="21"/>
    </row>
    <row r="329" customFormat="false" ht="13.2" hidden="false" customHeight="false" outlineLevel="0" collapsed="false">
      <c r="U329" s="21"/>
    </row>
    <row r="330" customFormat="false" ht="13.2" hidden="false" customHeight="false" outlineLevel="0" collapsed="false">
      <c r="U330" s="21"/>
    </row>
    <row r="331" customFormat="false" ht="13.2" hidden="false" customHeight="false" outlineLevel="0" collapsed="false">
      <c r="U331" s="21"/>
    </row>
    <row r="332" customFormat="false" ht="13.2" hidden="false" customHeight="false" outlineLevel="0" collapsed="false">
      <c r="U332" s="21"/>
    </row>
    <row r="333" customFormat="false" ht="13.2" hidden="false" customHeight="false" outlineLevel="0" collapsed="false">
      <c r="U333" s="21"/>
    </row>
    <row r="334" customFormat="false" ht="13.2" hidden="false" customHeight="false" outlineLevel="0" collapsed="false">
      <c r="U334" s="21"/>
    </row>
    <row r="335" customFormat="false" ht="13.2" hidden="false" customHeight="false" outlineLevel="0" collapsed="false">
      <c r="U335" s="21"/>
    </row>
    <row r="336" customFormat="false" ht="13.2" hidden="false" customHeight="false" outlineLevel="0" collapsed="false">
      <c r="U336" s="21"/>
    </row>
    <row r="337" customFormat="false" ht="13.2" hidden="false" customHeight="false" outlineLevel="0" collapsed="false">
      <c r="U337" s="21"/>
    </row>
    <row r="338" customFormat="false" ht="13.2" hidden="false" customHeight="false" outlineLevel="0" collapsed="false">
      <c r="U338" s="21"/>
    </row>
    <row r="339" customFormat="false" ht="13.2" hidden="false" customHeight="false" outlineLevel="0" collapsed="false">
      <c r="U339" s="21"/>
    </row>
    <row r="340" customFormat="false" ht="13.2" hidden="false" customHeight="false" outlineLevel="0" collapsed="false">
      <c r="U340" s="21"/>
    </row>
    <row r="341" customFormat="false" ht="13.2" hidden="false" customHeight="false" outlineLevel="0" collapsed="false">
      <c r="U341" s="21"/>
    </row>
    <row r="342" customFormat="false" ht="13.2" hidden="false" customHeight="false" outlineLevel="0" collapsed="false">
      <c r="U342" s="21"/>
    </row>
    <row r="343" customFormat="false" ht="13.2" hidden="false" customHeight="false" outlineLevel="0" collapsed="false">
      <c r="U343" s="21"/>
    </row>
    <row r="344" customFormat="false" ht="13.2" hidden="false" customHeight="false" outlineLevel="0" collapsed="false">
      <c r="U344" s="21"/>
    </row>
    <row r="345" customFormat="false" ht="13.2" hidden="false" customHeight="false" outlineLevel="0" collapsed="false">
      <c r="U345" s="21"/>
    </row>
    <row r="346" customFormat="false" ht="13.2" hidden="false" customHeight="false" outlineLevel="0" collapsed="false">
      <c r="U346" s="21"/>
    </row>
    <row r="347" customFormat="false" ht="13.2" hidden="false" customHeight="false" outlineLevel="0" collapsed="false">
      <c r="U347" s="21"/>
    </row>
    <row r="348" customFormat="false" ht="13.2" hidden="false" customHeight="false" outlineLevel="0" collapsed="false">
      <c r="U348" s="21"/>
    </row>
    <row r="349" customFormat="false" ht="13.2" hidden="false" customHeight="false" outlineLevel="0" collapsed="false">
      <c r="U349" s="21"/>
    </row>
    <row r="350" customFormat="false" ht="13.2" hidden="false" customHeight="false" outlineLevel="0" collapsed="false">
      <c r="U350" s="21"/>
    </row>
    <row r="351" customFormat="false" ht="13.2" hidden="false" customHeight="false" outlineLevel="0" collapsed="false">
      <c r="U351" s="21"/>
    </row>
    <row r="352" customFormat="false" ht="13.2" hidden="false" customHeight="false" outlineLevel="0" collapsed="false">
      <c r="U352" s="21"/>
    </row>
    <row r="353" customFormat="false" ht="13.2" hidden="false" customHeight="false" outlineLevel="0" collapsed="false">
      <c r="U353" s="21"/>
    </row>
    <row r="354" customFormat="false" ht="13.2" hidden="false" customHeight="false" outlineLevel="0" collapsed="false">
      <c r="U354" s="21"/>
    </row>
    <row r="355" customFormat="false" ht="13.2" hidden="false" customHeight="false" outlineLevel="0" collapsed="false">
      <c r="U355" s="21"/>
    </row>
    <row r="356" customFormat="false" ht="13.2" hidden="false" customHeight="false" outlineLevel="0" collapsed="false">
      <c r="U356" s="21"/>
    </row>
    <row r="357" customFormat="false" ht="13.2" hidden="false" customHeight="false" outlineLevel="0" collapsed="false">
      <c r="U357" s="21"/>
    </row>
    <row r="358" customFormat="false" ht="13.2" hidden="false" customHeight="false" outlineLevel="0" collapsed="false">
      <c r="U358" s="21"/>
    </row>
    <row r="359" customFormat="false" ht="13.2" hidden="false" customHeight="false" outlineLevel="0" collapsed="false">
      <c r="U359" s="21"/>
    </row>
    <row r="360" customFormat="false" ht="13.2" hidden="false" customHeight="false" outlineLevel="0" collapsed="false">
      <c r="U360" s="21"/>
    </row>
    <row r="361" customFormat="false" ht="13.2" hidden="false" customHeight="false" outlineLevel="0" collapsed="false">
      <c r="U361" s="21"/>
    </row>
    <row r="362" customFormat="false" ht="13.2" hidden="false" customHeight="false" outlineLevel="0" collapsed="false">
      <c r="U362" s="21"/>
    </row>
    <row r="363" customFormat="false" ht="13.2" hidden="false" customHeight="false" outlineLevel="0" collapsed="false">
      <c r="U363" s="21"/>
    </row>
    <row r="364" customFormat="false" ht="13.2" hidden="false" customHeight="false" outlineLevel="0" collapsed="false">
      <c r="U364" s="21"/>
    </row>
    <row r="365" customFormat="false" ht="13.2" hidden="false" customHeight="false" outlineLevel="0" collapsed="false">
      <c r="U365" s="21"/>
    </row>
    <row r="366" customFormat="false" ht="13.2" hidden="false" customHeight="false" outlineLevel="0" collapsed="false">
      <c r="U366" s="21"/>
    </row>
    <row r="367" customFormat="false" ht="13.2" hidden="false" customHeight="false" outlineLevel="0" collapsed="false">
      <c r="U367" s="21"/>
    </row>
    <row r="368" customFormat="false" ht="13.2" hidden="false" customHeight="false" outlineLevel="0" collapsed="false">
      <c r="U368" s="21"/>
    </row>
    <row r="369" customFormat="false" ht="13.2" hidden="false" customHeight="false" outlineLevel="0" collapsed="false">
      <c r="U369" s="21"/>
    </row>
    <row r="370" customFormat="false" ht="13.2" hidden="false" customHeight="false" outlineLevel="0" collapsed="false">
      <c r="U370" s="21"/>
    </row>
    <row r="371" customFormat="false" ht="13.2" hidden="false" customHeight="false" outlineLevel="0" collapsed="false">
      <c r="U371" s="21"/>
    </row>
    <row r="372" customFormat="false" ht="13.2" hidden="false" customHeight="false" outlineLevel="0" collapsed="false">
      <c r="U372" s="21"/>
    </row>
    <row r="373" customFormat="false" ht="13.2" hidden="false" customHeight="false" outlineLevel="0" collapsed="false">
      <c r="U373" s="21"/>
    </row>
    <row r="374" customFormat="false" ht="13.2" hidden="false" customHeight="false" outlineLevel="0" collapsed="false">
      <c r="U374" s="21"/>
    </row>
    <row r="375" customFormat="false" ht="13.2" hidden="false" customHeight="false" outlineLevel="0" collapsed="false">
      <c r="U375" s="21"/>
    </row>
    <row r="376" customFormat="false" ht="13.2" hidden="false" customHeight="false" outlineLevel="0" collapsed="false">
      <c r="U376" s="21"/>
    </row>
    <row r="377" customFormat="false" ht="13.2" hidden="false" customHeight="false" outlineLevel="0" collapsed="false">
      <c r="U377" s="21"/>
    </row>
    <row r="378" customFormat="false" ht="13.2" hidden="false" customHeight="false" outlineLevel="0" collapsed="false">
      <c r="U378" s="21"/>
    </row>
    <row r="379" customFormat="false" ht="13.2" hidden="false" customHeight="false" outlineLevel="0" collapsed="false">
      <c r="U379" s="21"/>
    </row>
    <row r="380" customFormat="false" ht="13.2" hidden="false" customHeight="false" outlineLevel="0" collapsed="false">
      <c r="U380" s="21"/>
    </row>
    <row r="381" customFormat="false" ht="13.2" hidden="false" customHeight="false" outlineLevel="0" collapsed="false">
      <c r="U381" s="21"/>
    </row>
    <row r="382" customFormat="false" ht="13.2" hidden="false" customHeight="false" outlineLevel="0" collapsed="false">
      <c r="U382" s="21"/>
    </row>
    <row r="383" customFormat="false" ht="13.2" hidden="false" customHeight="false" outlineLevel="0" collapsed="false">
      <c r="U383" s="21"/>
    </row>
    <row r="384" customFormat="false" ht="13.2" hidden="false" customHeight="false" outlineLevel="0" collapsed="false">
      <c r="U384" s="21"/>
    </row>
    <row r="385" customFormat="false" ht="13.2" hidden="false" customHeight="false" outlineLevel="0" collapsed="false">
      <c r="U385" s="21"/>
    </row>
    <row r="386" customFormat="false" ht="13.2" hidden="false" customHeight="false" outlineLevel="0" collapsed="false">
      <c r="U386" s="21"/>
    </row>
    <row r="387" customFormat="false" ht="13.2" hidden="false" customHeight="false" outlineLevel="0" collapsed="false">
      <c r="U387" s="21"/>
    </row>
    <row r="388" customFormat="false" ht="13.2" hidden="false" customHeight="false" outlineLevel="0" collapsed="false">
      <c r="U388" s="21"/>
    </row>
    <row r="389" customFormat="false" ht="13.2" hidden="false" customHeight="false" outlineLevel="0" collapsed="false">
      <c r="U389" s="21"/>
    </row>
    <row r="390" customFormat="false" ht="13.2" hidden="false" customHeight="false" outlineLevel="0" collapsed="false">
      <c r="U390" s="21"/>
    </row>
    <row r="391" customFormat="false" ht="13.2" hidden="false" customHeight="false" outlineLevel="0" collapsed="false">
      <c r="U391" s="21"/>
    </row>
    <row r="392" customFormat="false" ht="13.2" hidden="false" customHeight="false" outlineLevel="0" collapsed="false">
      <c r="U392" s="21"/>
    </row>
    <row r="393" customFormat="false" ht="13.2" hidden="false" customHeight="false" outlineLevel="0" collapsed="false">
      <c r="U393" s="21"/>
    </row>
    <row r="394" customFormat="false" ht="13.2" hidden="false" customHeight="false" outlineLevel="0" collapsed="false">
      <c r="U394" s="21"/>
    </row>
    <row r="395" customFormat="false" ht="13.2" hidden="false" customHeight="false" outlineLevel="0" collapsed="false">
      <c r="U395" s="21"/>
    </row>
    <row r="396" customFormat="false" ht="13.2" hidden="false" customHeight="false" outlineLevel="0" collapsed="false">
      <c r="U396" s="21"/>
    </row>
    <row r="397" customFormat="false" ht="13.2" hidden="false" customHeight="false" outlineLevel="0" collapsed="false">
      <c r="U397" s="21"/>
    </row>
    <row r="398" customFormat="false" ht="13.2" hidden="false" customHeight="false" outlineLevel="0" collapsed="false">
      <c r="U398" s="21"/>
    </row>
    <row r="399" customFormat="false" ht="13.2" hidden="false" customHeight="false" outlineLevel="0" collapsed="false">
      <c r="U399" s="21"/>
    </row>
    <row r="400" customFormat="false" ht="13.2" hidden="false" customHeight="false" outlineLevel="0" collapsed="false">
      <c r="U400" s="21"/>
    </row>
    <row r="401" customFormat="false" ht="13.2" hidden="false" customHeight="false" outlineLevel="0" collapsed="false">
      <c r="U401" s="21"/>
    </row>
    <row r="402" customFormat="false" ht="13.2" hidden="false" customHeight="false" outlineLevel="0" collapsed="false">
      <c r="U402" s="21"/>
    </row>
    <row r="403" customFormat="false" ht="13.2" hidden="false" customHeight="false" outlineLevel="0" collapsed="false">
      <c r="U403" s="21"/>
    </row>
    <row r="404" customFormat="false" ht="13.2" hidden="false" customHeight="false" outlineLevel="0" collapsed="false">
      <c r="U404" s="21"/>
    </row>
    <row r="405" customFormat="false" ht="13.2" hidden="false" customHeight="false" outlineLevel="0" collapsed="false">
      <c r="U405" s="21"/>
    </row>
    <row r="406" customFormat="false" ht="13.2" hidden="false" customHeight="false" outlineLevel="0" collapsed="false">
      <c r="U406" s="21"/>
    </row>
    <row r="407" customFormat="false" ht="13.2" hidden="false" customHeight="false" outlineLevel="0" collapsed="false">
      <c r="U407" s="21"/>
    </row>
    <row r="408" customFormat="false" ht="13.2" hidden="false" customHeight="false" outlineLevel="0" collapsed="false">
      <c r="U408" s="21"/>
    </row>
    <row r="409" customFormat="false" ht="13.2" hidden="false" customHeight="false" outlineLevel="0" collapsed="false">
      <c r="U409" s="21"/>
    </row>
    <row r="410" customFormat="false" ht="13.2" hidden="false" customHeight="false" outlineLevel="0" collapsed="false">
      <c r="U410" s="21"/>
    </row>
    <row r="411" customFormat="false" ht="13.2" hidden="false" customHeight="false" outlineLevel="0" collapsed="false">
      <c r="U411" s="21"/>
    </row>
    <row r="412" customFormat="false" ht="13.2" hidden="false" customHeight="false" outlineLevel="0" collapsed="false">
      <c r="U412" s="21"/>
    </row>
    <row r="413" customFormat="false" ht="13.2" hidden="false" customHeight="false" outlineLevel="0" collapsed="false">
      <c r="U413" s="21"/>
    </row>
    <row r="414" customFormat="false" ht="13.2" hidden="false" customHeight="false" outlineLevel="0" collapsed="false">
      <c r="U414" s="21"/>
    </row>
    <row r="415" customFormat="false" ht="13.2" hidden="false" customHeight="false" outlineLevel="0" collapsed="false">
      <c r="U415" s="21"/>
    </row>
    <row r="416" customFormat="false" ht="13.2" hidden="false" customHeight="false" outlineLevel="0" collapsed="false">
      <c r="U416" s="21"/>
    </row>
    <row r="417" customFormat="false" ht="13.2" hidden="false" customHeight="false" outlineLevel="0" collapsed="false">
      <c r="U417" s="21"/>
    </row>
    <row r="418" customFormat="false" ht="13.2" hidden="false" customHeight="false" outlineLevel="0" collapsed="false">
      <c r="U418" s="21"/>
    </row>
    <row r="419" customFormat="false" ht="13.2" hidden="false" customHeight="false" outlineLevel="0" collapsed="false">
      <c r="U419" s="21"/>
    </row>
    <row r="420" customFormat="false" ht="13.2" hidden="false" customHeight="false" outlineLevel="0" collapsed="false">
      <c r="U420" s="21"/>
    </row>
    <row r="421" customFormat="false" ht="13.2" hidden="false" customHeight="false" outlineLevel="0" collapsed="false">
      <c r="U421" s="21"/>
    </row>
    <row r="422" customFormat="false" ht="13.2" hidden="false" customHeight="false" outlineLevel="0" collapsed="false">
      <c r="U422" s="21"/>
    </row>
    <row r="423" customFormat="false" ht="13.2" hidden="false" customHeight="false" outlineLevel="0" collapsed="false">
      <c r="U423" s="21"/>
    </row>
    <row r="424" customFormat="false" ht="13.2" hidden="false" customHeight="false" outlineLevel="0" collapsed="false">
      <c r="U424" s="21"/>
    </row>
    <row r="425" customFormat="false" ht="13.2" hidden="false" customHeight="false" outlineLevel="0" collapsed="false">
      <c r="U425" s="21"/>
    </row>
    <row r="426" customFormat="false" ht="13.2" hidden="false" customHeight="false" outlineLevel="0" collapsed="false">
      <c r="U426" s="21"/>
    </row>
    <row r="427" customFormat="false" ht="13.2" hidden="false" customHeight="false" outlineLevel="0" collapsed="false">
      <c r="U427" s="21"/>
    </row>
    <row r="428" customFormat="false" ht="13.2" hidden="false" customHeight="false" outlineLevel="0" collapsed="false">
      <c r="U428" s="21"/>
    </row>
    <row r="429" customFormat="false" ht="13.2" hidden="false" customHeight="false" outlineLevel="0" collapsed="false">
      <c r="U429" s="21"/>
    </row>
    <row r="430" customFormat="false" ht="13.2" hidden="false" customHeight="false" outlineLevel="0" collapsed="false">
      <c r="U430" s="21"/>
    </row>
    <row r="431" customFormat="false" ht="13.2" hidden="false" customHeight="false" outlineLevel="0" collapsed="false">
      <c r="U431" s="21"/>
    </row>
    <row r="432" customFormat="false" ht="13.2" hidden="false" customHeight="false" outlineLevel="0" collapsed="false">
      <c r="U432" s="21"/>
    </row>
    <row r="433" customFormat="false" ht="13.2" hidden="false" customHeight="false" outlineLevel="0" collapsed="false">
      <c r="U433" s="21"/>
    </row>
    <row r="434" customFormat="false" ht="13.2" hidden="false" customHeight="false" outlineLevel="0" collapsed="false">
      <c r="U434" s="21"/>
    </row>
    <row r="435" customFormat="false" ht="13.2" hidden="false" customHeight="false" outlineLevel="0" collapsed="false">
      <c r="U435" s="21"/>
    </row>
    <row r="436" customFormat="false" ht="13.2" hidden="false" customHeight="false" outlineLevel="0" collapsed="false">
      <c r="U436" s="21"/>
    </row>
    <row r="437" customFormat="false" ht="13.2" hidden="false" customHeight="false" outlineLevel="0" collapsed="false">
      <c r="U437" s="21"/>
    </row>
    <row r="438" customFormat="false" ht="13.2" hidden="false" customHeight="false" outlineLevel="0" collapsed="false">
      <c r="U438" s="21"/>
    </row>
    <row r="439" customFormat="false" ht="13.2" hidden="false" customHeight="false" outlineLevel="0" collapsed="false">
      <c r="U439" s="21"/>
    </row>
    <row r="440" customFormat="false" ht="13.2" hidden="false" customHeight="false" outlineLevel="0" collapsed="false">
      <c r="U440" s="21"/>
    </row>
    <row r="441" customFormat="false" ht="13.2" hidden="false" customHeight="false" outlineLevel="0" collapsed="false">
      <c r="U441" s="21"/>
    </row>
    <row r="442" customFormat="false" ht="13.2" hidden="false" customHeight="false" outlineLevel="0" collapsed="false">
      <c r="U442" s="21"/>
    </row>
    <row r="443" customFormat="false" ht="13.2" hidden="false" customHeight="false" outlineLevel="0" collapsed="false">
      <c r="U443" s="21"/>
    </row>
    <row r="444" customFormat="false" ht="13.2" hidden="false" customHeight="false" outlineLevel="0" collapsed="false">
      <c r="U444" s="21"/>
    </row>
    <row r="445" customFormat="false" ht="13.2" hidden="false" customHeight="false" outlineLevel="0" collapsed="false">
      <c r="U445" s="21"/>
    </row>
    <row r="446" customFormat="false" ht="13.2" hidden="false" customHeight="false" outlineLevel="0" collapsed="false">
      <c r="U446" s="21"/>
    </row>
    <row r="447" customFormat="false" ht="13.2" hidden="false" customHeight="false" outlineLevel="0" collapsed="false">
      <c r="U447" s="21"/>
    </row>
    <row r="448" customFormat="false" ht="13.2" hidden="false" customHeight="false" outlineLevel="0" collapsed="false">
      <c r="U448" s="21"/>
    </row>
    <row r="449" customFormat="false" ht="13.2" hidden="false" customHeight="false" outlineLevel="0" collapsed="false">
      <c r="U449" s="21"/>
    </row>
    <row r="450" customFormat="false" ht="13.2" hidden="false" customHeight="false" outlineLevel="0" collapsed="false">
      <c r="U450" s="21"/>
    </row>
    <row r="451" customFormat="false" ht="13.2" hidden="false" customHeight="false" outlineLevel="0" collapsed="false">
      <c r="U451" s="21"/>
    </row>
    <row r="452" customFormat="false" ht="13.2" hidden="false" customHeight="false" outlineLevel="0" collapsed="false">
      <c r="U452" s="21"/>
    </row>
    <row r="453" customFormat="false" ht="13.2" hidden="false" customHeight="false" outlineLevel="0" collapsed="false">
      <c r="U453" s="21"/>
    </row>
    <row r="454" customFormat="false" ht="13.2" hidden="false" customHeight="false" outlineLevel="0" collapsed="false">
      <c r="U454" s="21"/>
    </row>
    <row r="455" customFormat="false" ht="13.2" hidden="false" customHeight="false" outlineLevel="0" collapsed="false">
      <c r="U455" s="21"/>
    </row>
    <row r="456" customFormat="false" ht="13.2" hidden="false" customHeight="false" outlineLevel="0" collapsed="false">
      <c r="U456" s="21"/>
    </row>
    <row r="457" customFormat="false" ht="13.2" hidden="false" customHeight="false" outlineLevel="0" collapsed="false">
      <c r="U457" s="21"/>
    </row>
    <row r="458" customFormat="false" ht="13.2" hidden="false" customHeight="false" outlineLevel="0" collapsed="false">
      <c r="U458" s="21"/>
    </row>
    <row r="459" customFormat="false" ht="13.2" hidden="false" customHeight="false" outlineLevel="0" collapsed="false">
      <c r="U459" s="21"/>
    </row>
    <row r="460" customFormat="false" ht="13.2" hidden="false" customHeight="false" outlineLevel="0" collapsed="false">
      <c r="U460" s="21"/>
    </row>
    <row r="461" customFormat="false" ht="13.2" hidden="false" customHeight="false" outlineLevel="0" collapsed="false">
      <c r="U461" s="21"/>
    </row>
    <row r="462" customFormat="false" ht="13.2" hidden="false" customHeight="false" outlineLevel="0" collapsed="false">
      <c r="U462" s="21"/>
    </row>
    <row r="463" customFormat="false" ht="13.2" hidden="false" customHeight="false" outlineLevel="0" collapsed="false">
      <c r="U463" s="21"/>
    </row>
    <row r="464" customFormat="false" ht="13.2" hidden="false" customHeight="false" outlineLevel="0" collapsed="false">
      <c r="U464" s="21"/>
    </row>
    <row r="465" customFormat="false" ht="13.2" hidden="false" customHeight="false" outlineLevel="0" collapsed="false">
      <c r="U465" s="21"/>
    </row>
    <row r="466" customFormat="false" ht="13.2" hidden="false" customHeight="false" outlineLevel="0" collapsed="false">
      <c r="U466" s="21"/>
    </row>
    <row r="467" customFormat="false" ht="13.2" hidden="false" customHeight="false" outlineLevel="0" collapsed="false">
      <c r="U467" s="21"/>
    </row>
    <row r="468" customFormat="false" ht="13.2" hidden="false" customHeight="false" outlineLevel="0" collapsed="false">
      <c r="U468" s="21"/>
    </row>
    <row r="469" customFormat="false" ht="13.2" hidden="false" customHeight="false" outlineLevel="0" collapsed="false">
      <c r="U469" s="21"/>
    </row>
    <row r="470" customFormat="false" ht="13.2" hidden="false" customHeight="false" outlineLevel="0" collapsed="false">
      <c r="U470" s="21"/>
    </row>
    <row r="471" customFormat="false" ht="13.2" hidden="false" customHeight="false" outlineLevel="0" collapsed="false">
      <c r="U471" s="21"/>
    </row>
    <row r="472" customFormat="false" ht="13.2" hidden="false" customHeight="false" outlineLevel="0" collapsed="false">
      <c r="U472" s="21"/>
    </row>
    <row r="473" customFormat="false" ht="13.2" hidden="false" customHeight="false" outlineLevel="0" collapsed="false">
      <c r="U473" s="21"/>
    </row>
    <row r="474" customFormat="false" ht="13.2" hidden="false" customHeight="false" outlineLevel="0" collapsed="false">
      <c r="U474" s="21"/>
    </row>
    <row r="475" customFormat="false" ht="13.2" hidden="false" customHeight="false" outlineLevel="0" collapsed="false">
      <c r="U475" s="21"/>
    </row>
    <row r="476" customFormat="false" ht="13.2" hidden="false" customHeight="false" outlineLevel="0" collapsed="false">
      <c r="U476" s="21"/>
    </row>
    <row r="477" customFormat="false" ht="13.2" hidden="false" customHeight="false" outlineLevel="0" collapsed="false">
      <c r="U477" s="21"/>
    </row>
    <row r="478" customFormat="false" ht="13.2" hidden="false" customHeight="false" outlineLevel="0" collapsed="false">
      <c r="U478" s="21"/>
    </row>
    <row r="479" customFormat="false" ht="13.2" hidden="false" customHeight="false" outlineLevel="0" collapsed="false">
      <c r="U479" s="21"/>
    </row>
    <row r="480" customFormat="false" ht="13.2" hidden="false" customHeight="false" outlineLevel="0" collapsed="false">
      <c r="U480" s="21"/>
    </row>
    <row r="481" customFormat="false" ht="13.2" hidden="false" customHeight="false" outlineLevel="0" collapsed="false">
      <c r="U481" s="21"/>
    </row>
    <row r="482" customFormat="false" ht="13.2" hidden="false" customHeight="false" outlineLevel="0" collapsed="false">
      <c r="U482" s="21"/>
    </row>
    <row r="483" customFormat="false" ht="13.2" hidden="false" customHeight="false" outlineLevel="0" collapsed="false">
      <c r="U483" s="21"/>
    </row>
    <row r="484" customFormat="false" ht="13.2" hidden="false" customHeight="false" outlineLevel="0" collapsed="false">
      <c r="U484" s="21"/>
    </row>
    <row r="485" customFormat="false" ht="13.2" hidden="false" customHeight="false" outlineLevel="0" collapsed="false">
      <c r="U485" s="21"/>
    </row>
    <row r="486" customFormat="false" ht="13.2" hidden="false" customHeight="false" outlineLevel="0" collapsed="false">
      <c r="U486" s="21"/>
    </row>
    <row r="487" customFormat="false" ht="13.2" hidden="false" customHeight="false" outlineLevel="0" collapsed="false">
      <c r="U487" s="21"/>
    </row>
    <row r="488" customFormat="false" ht="13.2" hidden="false" customHeight="false" outlineLevel="0" collapsed="false">
      <c r="U488" s="21"/>
    </row>
    <row r="489" customFormat="false" ht="13.2" hidden="false" customHeight="false" outlineLevel="0" collapsed="false">
      <c r="U489" s="21"/>
    </row>
    <row r="490" customFormat="false" ht="13.2" hidden="false" customHeight="false" outlineLevel="0" collapsed="false">
      <c r="U490" s="21"/>
    </row>
    <row r="491" customFormat="false" ht="13.2" hidden="false" customHeight="false" outlineLevel="0" collapsed="false">
      <c r="U491" s="21"/>
    </row>
    <row r="492" customFormat="false" ht="13.2" hidden="false" customHeight="false" outlineLevel="0" collapsed="false">
      <c r="U492" s="21"/>
    </row>
    <row r="493" customFormat="false" ht="13.2" hidden="false" customHeight="false" outlineLevel="0" collapsed="false">
      <c r="U493" s="21"/>
    </row>
    <row r="494" customFormat="false" ht="13.2" hidden="false" customHeight="false" outlineLevel="0" collapsed="false">
      <c r="U494" s="21"/>
    </row>
    <row r="495" customFormat="false" ht="13.2" hidden="false" customHeight="false" outlineLevel="0" collapsed="false">
      <c r="U495" s="21"/>
    </row>
    <row r="496" customFormat="false" ht="13.2" hidden="false" customHeight="false" outlineLevel="0" collapsed="false">
      <c r="U496" s="21"/>
    </row>
    <row r="497" customFormat="false" ht="13.2" hidden="false" customHeight="false" outlineLevel="0" collapsed="false">
      <c r="U497" s="21"/>
    </row>
    <row r="498" customFormat="false" ht="13.2" hidden="false" customHeight="false" outlineLevel="0" collapsed="false">
      <c r="U498" s="21"/>
    </row>
    <row r="499" customFormat="false" ht="13.2" hidden="false" customHeight="false" outlineLevel="0" collapsed="false">
      <c r="U499" s="21"/>
    </row>
    <row r="500" customFormat="false" ht="13.2" hidden="false" customHeight="false" outlineLevel="0" collapsed="false">
      <c r="U500" s="21"/>
    </row>
    <row r="501" customFormat="false" ht="13.2" hidden="false" customHeight="false" outlineLevel="0" collapsed="false">
      <c r="U501" s="21"/>
    </row>
    <row r="502" customFormat="false" ht="13.2" hidden="false" customHeight="false" outlineLevel="0" collapsed="false">
      <c r="U502" s="21"/>
    </row>
    <row r="503" customFormat="false" ht="13.2" hidden="false" customHeight="false" outlineLevel="0" collapsed="false">
      <c r="U503" s="21"/>
    </row>
    <row r="504" customFormat="false" ht="13.2" hidden="false" customHeight="false" outlineLevel="0" collapsed="false">
      <c r="U504" s="21"/>
    </row>
    <row r="505" customFormat="false" ht="13.2" hidden="false" customHeight="false" outlineLevel="0" collapsed="false">
      <c r="U505" s="21"/>
    </row>
    <row r="506" customFormat="false" ht="13.2" hidden="false" customHeight="false" outlineLevel="0" collapsed="false">
      <c r="U506" s="21"/>
    </row>
    <row r="507" customFormat="false" ht="13.2" hidden="false" customHeight="false" outlineLevel="0" collapsed="false">
      <c r="U507" s="21"/>
    </row>
    <row r="508" customFormat="false" ht="13.2" hidden="false" customHeight="false" outlineLevel="0" collapsed="false">
      <c r="U508" s="21"/>
    </row>
    <row r="509" customFormat="false" ht="13.2" hidden="false" customHeight="false" outlineLevel="0" collapsed="false">
      <c r="U509" s="21"/>
    </row>
    <row r="510" customFormat="false" ht="13.2" hidden="false" customHeight="false" outlineLevel="0" collapsed="false">
      <c r="U510" s="21"/>
    </row>
    <row r="511" customFormat="false" ht="13.2" hidden="false" customHeight="false" outlineLevel="0" collapsed="false">
      <c r="U511" s="21"/>
    </row>
    <row r="512" customFormat="false" ht="13.2" hidden="false" customHeight="false" outlineLevel="0" collapsed="false">
      <c r="U512" s="21"/>
    </row>
    <row r="513" customFormat="false" ht="13.2" hidden="false" customHeight="false" outlineLevel="0" collapsed="false">
      <c r="U513" s="21"/>
    </row>
    <row r="514" customFormat="false" ht="13.2" hidden="false" customHeight="false" outlineLevel="0" collapsed="false">
      <c r="U514" s="21"/>
    </row>
    <row r="515" customFormat="false" ht="13.2" hidden="false" customHeight="false" outlineLevel="0" collapsed="false">
      <c r="U515" s="21"/>
    </row>
    <row r="516" customFormat="false" ht="13.2" hidden="false" customHeight="false" outlineLevel="0" collapsed="false">
      <c r="U516" s="21"/>
    </row>
    <row r="517" customFormat="false" ht="13.2" hidden="false" customHeight="false" outlineLevel="0" collapsed="false">
      <c r="U517" s="21"/>
    </row>
    <row r="518" customFormat="false" ht="13.2" hidden="false" customHeight="false" outlineLevel="0" collapsed="false">
      <c r="U518" s="21"/>
    </row>
    <row r="519" customFormat="false" ht="13.2" hidden="false" customHeight="false" outlineLevel="0" collapsed="false">
      <c r="U519" s="21"/>
    </row>
    <row r="520" customFormat="false" ht="13.2" hidden="false" customHeight="false" outlineLevel="0" collapsed="false">
      <c r="U520" s="21"/>
    </row>
    <row r="521" customFormat="false" ht="13.2" hidden="false" customHeight="false" outlineLevel="0" collapsed="false">
      <c r="U521" s="21"/>
    </row>
    <row r="522" customFormat="false" ht="13.2" hidden="false" customHeight="false" outlineLevel="0" collapsed="false">
      <c r="U522" s="21"/>
    </row>
    <row r="523" customFormat="false" ht="13.2" hidden="false" customHeight="false" outlineLevel="0" collapsed="false">
      <c r="U523" s="21"/>
    </row>
    <row r="524" customFormat="false" ht="13.2" hidden="false" customHeight="false" outlineLevel="0" collapsed="false">
      <c r="U524" s="21"/>
    </row>
    <row r="525" customFormat="false" ht="13.2" hidden="false" customHeight="false" outlineLevel="0" collapsed="false">
      <c r="U525" s="21"/>
    </row>
    <row r="526" customFormat="false" ht="13.2" hidden="false" customHeight="false" outlineLevel="0" collapsed="false">
      <c r="U526" s="21"/>
    </row>
    <row r="527" customFormat="false" ht="13.2" hidden="false" customHeight="false" outlineLevel="0" collapsed="false">
      <c r="U527" s="21"/>
    </row>
    <row r="528" customFormat="false" ht="13.2" hidden="false" customHeight="false" outlineLevel="0" collapsed="false">
      <c r="U528" s="21"/>
    </row>
    <row r="529" customFormat="false" ht="13.2" hidden="false" customHeight="false" outlineLevel="0" collapsed="false">
      <c r="U529" s="21"/>
    </row>
    <row r="530" customFormat="false" ht="13.2" hidden="false" customHeight="false" outlineLevel="0" collapsed="false">
      <c r="U530" s="21"/>
    </row>
    <row r="531" customFormat="false" ht="13.2" hidden="false" customHeight="false" outlineLevel="0" collapsed="false">
      <c r="U531" s="21"/>
    </row>
    <row r="532" customFormat="false" ht="13.2" hidden="false" customHeight="false" outlineLevel="0" collapsed="false">
      <c r="U532" s="21"/>
    </row>
    <row r="533" customFormat="false" ht="13.2" hidden="false" customHeight="false" outlineLevel="0" collapsed="false">
      <c r="U533" s="21"/>
    </row>
    <row r="534" customFormat="false" ht="13.2" hidden="false" customHeight="false" outlineLevel="0" collapsed="false">
      <c r="U534" s="21"/>
    </row>
    <row r="535" customFormat="false" ht="13.2" hidden="false" customHeight="false" outlineLevel="0" collapsed="false">
      <c r="U535" s="21"/>
    </row>
    <row r="536" customFormat="false" ht="13.2" hidden="false" customHeight="false" outlineLevel="0" collapsed="false">
      <c r="U536" s="21"/>
    </row>
    <row r="537" customFormat="false" ht="13.2" hidden="false" customHeight="false" outlineLevel="0" collapsed="false">
      <c r="U537" s="21"/>
    </row>
    <row r="538" customFormat="false" ht="13.2" hidden="false" customHeight="false" outlineLevel="0" collapsed="false">
      <c r="U538" s="21"/>
    </row>
    <row r="539" customFormat="false" ht="13.2" hidden="false" customHeight="false" outlineLevel="0" collapsed="false">
      <c r="U539" s="21"/>
    </row>
    <row r="540" customFormat="false" ht="13.2" hidden="false" customHeight="false" outlineLevel="0" collapsed="false">
      <c r="U540" s="21"/>
    </row>
    <row r="541" customFormat="false" ht="13.2" hidden="false" customHeight="false" outlineLevel="0" collapsed="false">
      <c r="U541" s="21"/>
    </row>
    <row r="542" customFormat="false" ht="13.2" hidden="false" customHeight="false" outlineLevel="0" collapsed="false">
      <c r="U542" s="21"/>
    </row>
    <row r="543" customFormat="false" ht="13.2" hidden="false" customHeight="false" outlineLevel="0" collapsed="false">
      <c r="U543" s="21"/>
    </row>
    <row r="544" customFormat="false" ht="13.2" hidden="false" customHeight="false" outlineLevel="0" collapsed="false">
      <c r="U544" s="21"/>
    </row>
    <row r="545" customFormat="false" ht="13.2" hidden="false" customHeight="false" outlineLevel="0" collapsed="false">
      <c r="U545" s="21"/>
    </row>
    <row r="546" customFormat="false" ht="13.2" hidden="false" customHeight="false" outlineLevel="0" collapsed="false">
      <c r="U546" s="21"/>
    </row>
    <row r="547" customFormat="false" ht="13.2" hidden="false" customHeight="false" outlineLevel="0" collapsed="false">
      <c r="U547" s="21"/>
    </row>
    <row r="548" customFormat="false" ht="13.2" hidden="false" customHeight="false" outlineLevel="0" collapsed="false">
      <c r="U548" s="21"/>
    </row>
    <row r="549" customFormat="false" ht="13.2" hidden="false" customHeight="false" outlineLevel="0" collapsed="false">
      <c r="U549" s="21"/>
    </row>
    <row r="550" customFormat="false" ht="13.2" hidden="false" customHeight="false" outlineLevel="0" collapsed="false">
      <c r="U550" s="21"/>
    </row>
    <row r="551" customFormat="false" ht="13.2" hidden="false" customHeight="false" outlineLevel="0" collapsed="false">
      <c r="U551" s="21"/>
    </row>
    <row r="552" customFormat="false" ht="13.2" hidden="false" customHeight="false" outlineLevel="0" collapsed="false">
      <c r="U552" s="21"/>
    </row>
    <row r="553" customFormat="false" ht="13.2" hidden="false" customHeight="false" outlineLevel="0" collapsed="false">
      <c r="U553" s="21"/>
    </row>
    <row r="554" customFormat="false" ht="13.2" hidden="false" customHeight="false" outlineLevel="0" collapsed="false">
      <c r="U554" s="21"/>
    </row>
    <row r="555" customFormat="false" ht="13.2" hidden="false" customHeight="false" outlineLevel="0" collapsed="false">
      <c r="U555" s="21"/>
    </row>
    <row r="556" customFormat="false" ht="13.2" hidden="false" customHeight="false" outlineLevel="0" collapsed="false">
      <c r="U556" s="21"/>
    </row>
    <row r="557" customFormat="false" ht="13.2" hidden="false" customHeight="false" outlineLevel="0" collapsed="false">
      <c r="U557" s="21"/>
    </row>
    <row r="558" customFormat="false" ht="13.2" hidden="false" customHeight="false" outlineLevel="0" collapsed="false">
      <c r="U558" s="21"/>
    </row>
    <row r="559" customFormat="false" ht="13.2" hidden="false" customHeight="false" outlineLevel="0" collapsed="false">
      <c r="U559" s="21"/>
    </row>
    <row r="560" customFormat="false" ht="13.2" hidden="false" customHeight="false" outlineLevel="0" collapsed="false">
      <c r="U560" s="21"/>
    </row>
    <row r="561" customFormat="false" ht="13.2" hidden="false" customHeight="false" outlineLevel="0" collapsed="false">
      <c r="U561" s="21"/>
    </row>
    <row r="562" customFormat="false" ht="13.2" hidden="false" customHeight="false" outlineLevel="0" collapsed="false">
      <c r="U562" s="21"/>
    </row>
    <row r="563" customFormat="false" ht="13.2" hidden="false" customHeight="false" outlineLevel="0" collapsed="false">
      <c r="U563" s="21"/>
    </row>
    <row r="564" customFormat="false" ht="13.2" hidden="false" customHeight="false" outlineLevel="0" collapsed="false">
      <c r="U564" s="21"/>
    </row>
    <row r="565" customFormat="false" ht="13.2" hidden="false" customHeight="false" outlineLevel="0" collapsed="false">
      <c r="U565" s="21"/>
    </row>
    <row r="566" customFormat="false" ht="13.2" hidden="false" customHeight="false" outlineLevel="0" collapsed="false">
      <c r="U566" s="21"/>
    </row>
    <row r="567" customFormat="false" ht="13.2" hidden="false" customHeight="false" outlineLevel="0" collapsed="false">
      <c r="U567" s="21"/>
    </row>
    <row r="568" customFormat="false" ht="13.2" hidden="false" customHeight="false" outlineLevel="0" collapsed="false">
      <c r="U568" s="21"/>
    </row>
    <row r="569" customFormat="false" ht="13.2" hidden="false" customHeight="false" outlineLevel="0" collapsed="false">
      <c r="U569" s="21"/>
    </row>
    <row r="570" customFormat="false" ht="13.2" hidden="false" customHeight="false" outlineLevel="0" collapsed="false">
      <c r="U570" s="21"/>
    </row>
    <row r="571" customFormat="false" ht="13.2" hidden="false" customHeight="false" outlineLevel="0" collapsed="false">
      <c r="U571" s="21"/>
    </row>
    <row r="572" customFormat="false" ht="13.2" hidden="false" customHeight="false" outlineLevel="0" collapsed="false">
      <c r="U572" s="21"/>
    </row>
    <row r="573" customFormat="false" ht="13.2" hidden="false" customHeight="false" outlineLevel="0" collapsed="false">
      <c r="U573" s="21"/>
    </row>
    <row r="574" customFormat="false" ht="13.2" hidden="false" customHeight="false" outlineLevel="0" collapsed="false">
      <c r="U574" s="21"/>
    </row>
    <row r="575" customFormat="false" ht="13.2" hidden="false" customHeight="false" outlineLevel="0" collapsed="false">
      <c r="U575" s="21"/>
    </row>
    <row r="576" customFormat="false" ht="13.2" hidden="false" customHeight="false" outlineLevel="0" collapsed="false">
      <c r="U576" s="21"/>
    </row>
    <row r="577" customFormat="false" ht="13.2" hidden="false" customHeight="false" outlineLevel="0" collapsed="false">
      <c r="U577" s="21"/>
    </row>
    <row r="578" customFormat="false" ht="13.2" hidden="false" customHeight="false" outlineLevel="0" collapsed="false">
      <c r="U578" s="21"/>
    </row>
    <row r="579" customFormat="false" ht="13.2" hidden="false" customHeight="false" outlineLevel="0" collapsed="false">
      <c r="U579" s="21"/>
    </row>
    <row r="580" customFormat="false" ht="13.2" hidden="false" customHeight="false" outlineLevel="0" collapsed="false">
      <c r="U580" s="21"/>
    </row>
    <row r="581" customFormat="false" ht="13.2" hidden="false" customHeight="false" outlineLevel="0" collapsed="false">
      <c r="U581" s="21"/>
    </row>
    <row r="582" customFormat="false" ht="13.2" hidden="false" customHeight="false" outlineLevel="0" collapsed="false">
      <c r="U582" s="21"/>
    </row>
    <row r="583" customFormat="false" ht="13.2" hidden="false" customHeight="false" outlineLevel="0" collapsed="false">
      <c r="U583" s="21"/>
    </row>
    <row r="584" customFormat="false" ht="13.2" hidden="false" customHeight="false" outlineLevel="0" collapsed="false">
      <c r="U584" s="21"/>
    </row>
    <row r="585" customFormat="false" ht="13.2" hidden="false" customHeight="false" outlineLevel="0" collapsed="false">
      <c r="U585" s="21"/>
    </row>
    <row r="586" customFormat="false" ht="13.2" hidden="false" customHeight="false" outlineLevel="0" collapsed="false">
      <c r="U586" s="21"/>
    </row>
    <row r="587" customFormat="false" ht="13.2" hidden="false" customHeight="false" outlineLevel="0" collapsed="false">
      <c r="U587" s="21"/>
    </row>
    <row r="588" customFormat="false" ht="13.2" hidden="false" customHeight="false" outlineLevel="0" collapsed="false">
      <c r="U588" s="21"/>
    </row>
    <row r="589" customFormat="false" ht="13.2" hidden="false" customHeight="false" outlineLevel="0" collapsed="false">
      <c r="U589" s="21"/>
    </row>
    <row r="590" customFormat="false" ht="13.2" hidden="false" customHeight="false" outlineLevel="0" collapsed="false">
      <c r="U590" s="21"/>
    </row>
    <row r="591" customFormat="false" ht="13.2" hidden="false" customHeight="false" outlineLevel="0" collapsed="false">
      <c r="U591" s="21"/>
    </row>
    <row r="592" customFormat="false" ht="13.2" hidden="false" customHeight="false" outlineLevel="0" collapsed="false">
      <c r="U592" s="21"/>
    </row>
    <row r="593" customFormat="false" ht="13.2" hidden="false" customHeight="false" outlineLevel="0" collapsed="false">
      <c r="U593" s="21"/>
    </row>
    <row r="594" customFormat="false" ht="13.2" hidden="false" customHeight="false" outlineLevel="0" collapsed="false">
      <c r="U594" s="21"/>
    </row>
    <row r="595" customFormat="false" ht="13.2" hidden="false" customHeight="false" outlineLevel="0" collapsed="false">
      <c r="U595" s="21"/>
    </row>
    <row r="596" customFormat="false" ht="13.2" hidden="false" customHeight="false" outlineLevel="0" collapsed="false">
      <c r="U596" s="21"/>
    </row>
    <row r="597" customFormat="false" ht="13.2" hidden="false" customHeight="false" outlineLevel="0" collapsed="false">
      <c r="U597" s="21"/>
    </row>
    <row r="598" customFormat="false" ht="13.2" hidden="false" customHeight="false" outlineLevel="0" collapsed="false">
      <c r="U598" s="21"/>
    </row>
    <row r="599" customFormat="false" ht="13.2" hidden="false" customHeight="false" outlineLevel="0" collapsed="false">
      <c r="U599" s="21"/>
    </row>
    <row r="600" customFormat="false" ht="13.2" hidden="false" customHeight="false" outlineLevel="0" collapsed="false">
      <c r="U600" s="21"/>
    </row>
    <row r="601" customFormat="false" ht="13.2" hidden="false" customHeight="false" outlineLevel="0" collapsed="false">
      <c r="U601" s="21"/>
    </row>
    <row r="602" customFormat="false" ht="13.2" hidden="false" customHeight="false" outlineLevel="0" collapsed="false">
      <c r="U602" s="21"/>
    </row>
    <row r="603" customFormat="false" ht="13.2" hidden="false" customHeight="false" outlineLevel="0" collapsed="false">
      <c r="U603" s="21"/>
    </row>
    <row r="604" customFormat="false" ht="13.2" hidden="false" customHeight="false" outlineLevel="0" collapsed="false">
      <c r="U604" s="21"/>
    </row>
    <row r="605" customFormat="false" ht="13.2" hidden="false" customHeight="false" outlineLevel="0" collapsed="false">
      <c r="U605" s="21"/>
    </row>
    <row r="606" customFormat="false" ht="13.2" hidden="false" customHeight="false" outlineLevel="0" collapsed="false">
      <c r="U606" s="21"/>
    </row>
    <row r="607" customFormat="false" ht="13.2" hidden="false" customHeight="false" outlineLevel="0" collapsed="false">
      <c r="U607" s="21"/>
    </row>
    <row r="608" customFormat="false" ht="13.2" hidden="false" customHeight="false" outlineLevel="0" collapsed="false">
      <c r="U608" s="21"/>
    </row>
    <row r="609" customFormat="false" ht="13.2" hidden="false" customHeight="false" outlineLevel="0" collapsed="false">
      <c r="U609" s="21"/>
    </row>
    <row r="610" customFormat="false" ht="13.2" hidden="false" customHeight="false" outlineLevel="0" collapsed="false">
      <c r="U610" s="21"/>
    </row>
    <row r="611" customFormat="false" ht="13.2" hidden="false" customHeight="false" outlineLevel="0" collapsed="false">
      <c r="U611" s="21"/>
    </row>
    <row r="612" customFormat="false" ht="13.2" hidden="false" customHeight="false" outlineLevel="0" collapsed="false">
      <c r="U612" s="21"/>
    </row>
    <row r="613" customFormat="false" ht="13.2" hidden="false" customHeight="false" outlineLevel="0" collapsed="false">
      <c r="U613" s="21"/>
    </row>
    <row r="614" customFormat="false" ht="13.2" hidden="false" customHeight="false" outlineLevel="0" collapsed="false">
      <c r="U614" s="21"/>
    </row>
    <row r="615" customFormat="false" ht="13.2" hidden="false" customHeight="false" outlineLevel="0" collapsed="false">
      <c r="U615" s="21"/>
    </row>
    <row r="616" customFormat="false" ht="13.2" hidden="false" customHeight="false" outlineLevel="0" collapsed="false">
      <c r="U616" s="21"/>
    </row>
    <row r="617" customFormat="false" ht="13.2" hidden="false" customHeight="false" outlineLevel="0" collapsed="false">
      <c r="U617" s="21"/>
    </row>
    <row r="618" customFormat="false" ht="13.2" hidden="false" customHeight="false" outlineLevel="0" collapsed="false">
      <c r="U618" s="21"/>
    </row>
    <row r="619" customFormat="false" ht="13.2" hidden="false" customHeight="false" outlineLevel="0" collapsed="false">
      <c r="U619" s="21"/>
    </row>
    <row r="620" customFormat="false" ht="13.2" hidden="false" customHeight="false" outlineLevel="0" collapsed="false">
      <c r="U620" s="21"/>
    </row>
    <row r="621" customFormat="false" ht="13.2" hidden="false" customHeight="false" outlineLevel="0" collapsed="false">
      <c r="U621" s="21"/>
    </row>
    <row r="622" customFormat="false" ht="13.2" hidden="false" customHeight="false" outlineLevel="0" collapsed="false">
      <c r="U622" s="21"/>
    </row>
    <row r="623" customFormat="false" ht="13.2" hidden="false" customHeight="false" outlineLevel="0" collapsed="false">
      <c r="U623" s="21"/>
    </row>
    <row r="624" customFormat="false" ht="13.2" hidden="false" customHeight="false" outlineLevel="0" collapsed="false">
      <c r="U624" s="21"/>
    </row>
    <row r="625" customFormat="false" ht="13.2" hidden="false" customHeight="false" outlineLevel="0" collapsed="false">
      <c r="U625" s="21"/>
    </row>
    <row r="626" customFormat="false" ht="13.2" hidden="false" customHeight="false" outlineLevel="0" collapsed="false">
      <c r="U626" s="21"/>
    </row>
    <row r="627" customFormat="false" ht="13.2" hidden="false" customHeight="false" outlineLevel="0" collapsed="false">
      <c r="U627" s="21"/>
    </row>
    <row r="628" customFormat="false" ht="13.2" hidden="false" customHeight="false" outlineLevel="0" collapsed="false">
      <c r="U628" s="21"/>
    </row>
    <row r="629" customFormat="false" ht="13.2" hidden="false" customHeight="false" outlineLevel="0" collapsed="false">
      <c r="U629" s="21"/>
    </row>
    <row r="630" customFormat="false" ht="13.2" hidden="false" customHeight="false" outlineLevel="0" collapsed="false">
      <c r="U630" s="21"/>
    </row>
    <row r="631" customFormat="false" ht="13.2" hidden="false" customHeight="false" outlineLevel="0" collapsed="false">
      <c r="U631" s="21"/>
    </row>
    <row r="632" customFormat="false" ht="13.2" hidden="false" customHeight="false" outlineLevel="0" collapsed="false">
      <c r="U632" s="21"/>
    </row>
    <row r="633" customFormat="false" ht="13.2" hidden="false" customHeight="false" outlineLevel="0" collapsed="false">
      <c r="U633" s="21"/>
    </row>
    <row r="634" customFormat="false" ht="13.2" hidden="false" customHeight="false" outlineLevel="0" collapsed="false">
      <c r="U634" s="21"/>
    </row>
    <row r="635" customFormat="false" ht="13.2" hidden="false" customHeight="false" outlineLevel="0" collapsed="false">
      <c r="U635" s="21"/>
    </row>
    <row r="636" customFormat="false" ht="13.2" hidden="false" customHeight="false" outlineLevel="0" collapsed="false">
      <c r="U636" s="21"/>
    </row>
    <row r="637" customFormat="false" ht="13.2" hidden="false" customHeight="false" outlineLevel="0" collapsed="false">
      <c r="U637" s="21"/>
    </row>
    <row r="638" customFormat="false" ht="13.2" hidden="false" customHeight="false" outlineLevel="0" collapsed="false">
      <c r="U638" s="21"/>
    </row>
    <row r="639" customFormat="false" ht="13.2" hidden="false" customHeight="false" outlineLevel="0" collapsed="false">
      <c r="U639" s="21"/>
    </row>
    <row r="640" customFormat="false" ht="13.2" hidden="false" customHeight="false" outlineLevel="0" collapsed="false">
      <c r="U640" s="21"/>
    </row>
    <row r="641" customFormat="false" ht="13.2" hidden="false" customHeight="false" outlineLevel="0" collapsed="false">
      <c r="U641" s="21"/>
    </row>
    <row r="642" customFormat="false" ht="13.2" hidden="false" customHeight="false" outlineLevel="0" collapsed="false">
      <c r="U642" s="21"/>
    </row>
    <row r="643" customFormat="false" ht="13.2" hidden="false" customHeight="false" outlineLevel="0" collapsed="false">
      <c r="U643" s="21"/>
    </row>
    <row r="644" customFormat="false" ht="13.2" hidden="false" customHeight="false" outlineLevel="0" collapsed="false">
      <c r="U644" s="21"/>
    </row>
    <row r="645" customFormat="false" ht="13.2" hidden="false" customHeight="false" outlineLevel="0" collapsed="false">
      <c r="U645" s="21"/>
    </row>
    <row r="646" customFormat="false" ht="13.2" hidden="false" customHeight="false" outlineLevel="0" collapsed="false">
      <c r="U646" s="21"/>
    </row>
    <row r="647" customFormat="false" ht="13.2" hidden="false" customHeight="false" outlineLevel="0" collapsed="false">
      <c r="U647" s="21"/>
    </row>
    <row r="648" customFormat="false" ht="13.2" hidden="false" customHeight="false" outlineLevel="0" collapsed="false">
      <c r="U648" s="21"/>
    </row>
    <row r="649" customFormat="false" ht="13.2" hidden="false" customHeight="false" outlineLevel="0" collapsed="false">
      <c r="U649" s="21"/>
    </row>
    <row r="650" customFormat="false" ht="13.2" hidden="false" customHeight="false" outlineLevel="0" collapsed="false">
      <c r="U650" s="21"/>
    </row>
    <row r="651" customFormat="false" ht="13.2" hidden="false" customHeight="false" outlineLevel="0" collapsed="false">
      <c r="U651" s="21"/>
    </row>
    <row r="652" customFormat="false" ht="13.2" hidden="false" customHeight="false" outlineLevel="0" collapsed="false">
      <c r="U652" s="21"/>
    </row>
    <row r="653" customFormat="false" ht="13.2" hidden="false" customHeight="false" outlineLevel="0" collapsed="false">
      <c r="U653" s="21"/>
    </row>
    <row r="654" customFormat="false" ht="13.2" hidden="false" customHeight="false" outlineLevel="0" collapsed="false">
      <c r="U654" s="21"/>
    </row>
    <row r="655" customFormat="false" ht="13.2" hidden="false" customHeight="false" outlineLevel="0" collapsed="false">
      <c r="U655" s="21"/>
    </row>
    <row r="656" customFormat="false" ht="13.2" hidden="false" customHeight="false" outlineLevel="0" collapsed="false">
      <c r="U656" s="21"/>
    </row>
    <row r="657" customFormat="false" ht="13.2" hidden="false" customHeight="false" outlineLevel="0" collapsed="false">
      <c r="U657" s="21"/>
    </row>
    <row r="658" customFormat="false" ht="13.2" hidden="false" customHeight="false" outlineLevel="0" collapsed="false">
      <c r="U658" s="21"/>
    </row>
    <row r="659" customFormat="false" ht="13.2" hidden="false" customHeight="false" outlineLevel="0" collapsed="false">
      <c r="U659" s="21"/>
    </row>
    <row r="660" customFormat="false" ht="13.2" hidden="false" customHeight="false" outlineLevel="0" collapsed="false">
      <c r="U660" s="21"/>
    </row>
    <row r="661" customFormat="false" ht="13.2" hidden="false" customHeight="false" outlineLevel="0" collapsed="false">
      <c r="U661" s="21"/>
    </row>
    <row r="662" customFormat="false" ht="13.2" hidden="false" customHeight="false" outlineLevel="0" collapsed="false">
      <c r="U662" s="21"/>
    </row>
    <row r="663" customFormat="false" ht="13.2" hidden="false" customHeight="false" outlineLevel="0" collapsed="false">
      <c r="U663" s="21"/>
    </row>
    <row r="664" customFormat="false" ht="13.2" hidden="false" customHeight="false" outlineLevel="0" collapsed="false">
      <c r="U664" s="21"/>
    </row>
    <row r="665" customFormat="false" ht="13.2" hidden="false" customHeight="false" outlineLevel="0" collapsed="false">
      <c r="U665" s="21"/>
    </row>
    <row r="666" customFormat="false" ht="13.2" hidden="false" customHeight="false" outlineLevel="0" collapsed="false">
      <c r="U666" s="21"/>
    </row>
    <row r="667" customFormat="false" ht="13.2" hidden="false" customHeight="false" outlineLevel="0" collapsed="false">
      <c r="U667" s="21"/>
    </row>
    <row r="668" customFormat="false" ht="13.2" hidden="false" customHeight="false" outlineLevel="0" collapsed="false">
      <c r="U668" s="21"/>
    </row>
    <row r="669" customFormat="false" ht="13.2" hidden="false" customHeight="false" outlineLevel="0" collapsed="false">
      <c r="U669" s="21"/>
    </row>
    <row r="670" customFormat="false" ht="13.2" hidden="false" customHeight="false" outlineLevel="0" collapsed="false">
      <c r="U670" s="21"/>
    </row>
    <row r="671" customFormat="false" ht="13.2" hidden="false" customHeight="false" outlineLevel="0" collapsed="false">
      <c r="U671" s="21"/>
    </row>
    <row r="672" customFormat="false" ht="13.2" hidden="false" customHeight="false" outlineLevel="0" collapsed="false">
      <c r="U672" s="21"/>
    </row>
    <row r="673" customFormat="false" ht="13.2" hidden="false" customHeight="false" outlineLevel="0" collapsed="false">
      <c r="U673" s="21"/>
    </row>
    <row r="674" customFormat="false" ht="13.2" hidden="false" customHeight="false" outlineLevel="0" collapsed="false">
      <c r="U674" s="21"/>
    </row>
    <row r="675" customFormat="false" ht="13.2" hidden="false" customHeight="false" outlineLevel="0" collapsed="false">
      <c r="U675" s="21"/>
    </row>
    <row r="676" customFormat="false" ht="13.2" hidden="false" customHeight="false" outlineLevel="0" collapsed="false">
      <c r="U676" s="21"/>
    </row>
    <row r="677" customFormat="false" ht="13.2" hidden="false" customHeight="false" outlineLevel="0" collapsed="false">
      <c r="U677" s="21"/>
    </row>
    <row r="678" customFormat="false" ht="13.2" hidden="false" customHeight="false" outlineLevel="0" collapsed="false">
      <c r="U678" s="21"/>
    </row>
    <row r="679" customFormat="false" ht="13.2" hidden="false" customHeight="false" outlineLevel="0" collapsed="false">
      <c r="U679" s="21"/>
    </row>
    <row r="680" customFormat="false" ht="13.2" hidden="false" customHeight="false" outlineLevel="0" collapsed="false">
      <c r="U680" s="21"/>
    </row>
    <row r="681" customFormat="false" ht="13.2" hidden="false" customHeight="false" outlineLevel="0" collapsed="false">
      <c r="U681" s="21"/>
    </row>
    <row r="682" customFormat="false" ht="13.2" hidden="false" customHeight="false" outlineLevel="0" collapsed="false">
      <c r="U682" s="21"/>
    </row>
    <row r="683" customFormat="false" ht="13.2" hidden="false" customHeight="false" outlineLevel="0" collapsed="false">
      <c r="U683" s="21"/>
    </row>
    <row r="684" customFormat="false" ht="13.2" hidden="false" customHeight="false" outlineLevel="0" collapsed="false">
      <c r="U684" s="21"/>
    </row>
    <row r="685" customFormat="false" ht="13.2" hidden="false" customHeight="false" outlineLevel="0" collapsed="false">
      <c r="U685" s="21"/>
    </row>
    <row r="686" customFormat="false" ht="13.2" hidden="false" customHeight="false" outlineLevel="0" collapsed="false">
      <c r="U686" s="21"/>
    </row>
    <row r="687" customFormat="false" ht="13.2" hidden="false" customHeight="false" outlineLevel="0" collapsed="false">
      <c r="U687" s="21"/>
    </row>
    <row r="688" customFormat="false" ht="13.2" hidden="false" customHeight="false" outlineLevel="0" collapsed="false">
      <c r="U688" s="21"/>
    </row>
    <row r="689" customFormat="false" ht="13.2" hidden="false" customHeight="false" outlineLevel="0" collapsed="false">
      <c r="U689" s="21"/>
    </row>
    <row r="690" customFormat="false" ht="13.2" hidden="false" customHeight="false" outlineLevel="0" collapsed="false">
      <c r="U690" s="21"/>
    </row>
    <row r="691" customFormat="false" ht="13.2" hidden="false" customHeight="false" outlineLevel="0" collapsed="false">
      <c r="U691" s="21"/>
    </row>
    <row r="692" customFormat="false" ht="13.2" hidden="false" customHeight="false" outlineLevel="0" collapsed="false">
      <c r="U692" s="21"/>
    </row>
    <row r="693" customFormat="false" ht="13.2" hidden="false" customHeight="false" outlineLevel="0" collapsed="false">
      <c r="U693" s="21"/>
    </row>
    <row r="694" customFormat="false" ht="13.2" hidden="false" customHeight="false" outlineLevel="0" collapsed="false">
      <c r="U694" s="21"/>
    </row>
    <row r="695" customFormat="false" ht="13.2" hidden="false" customHeight="false" outlineLevel="0" collapsed="false">
      <c r="U695" s="21"/>
    </row>
    <row r="696" customFormat="false" ht="13.2" hidden="false" customHeight="false" outlineLevel="0" collapsed="false">
      <c r="U696" s="21"/>
    </row>
    <row r="697" customFormat="false" ht="13.2" hidden="false" customHeight="false" outlineLevel="0" collapsed="false">
      <c r="U697" s="21"/>
    </row>
    <row r="698" customFormat="false" ht="13.2" hidden="false" customHeight="false" outlineLevel="0" collapsed="false">
      <c r="U698" s="21"/>
    </row>
    <row r="699" customFormat="false" ht="13.2" hidden="false" customHeight="false" outlineLevel="0" collapsed="false">
      <c r="U699" s="21"/>
    </row>
    <row r="700" customFormat="false" ht="13.2" hidden="false" customHeight="false" outlineLevel="0" collapsed="false">
      <c r="U700" s="21"/>
    </row>
    <row r="701" customFormat="false" ht="13.2" hidden="false" customHeight="false" outlineLevel="0" collapsed="false">
      <c r="U701" s="21"/>
    </row>
    <row r="702" customFormat="false" ht="13.2" hidden="false" customHeight="false" outlineLevel="0" collapsed="false">
      <c r="U702" s="21"/>
    </row>
    <row r="703" customFormat="false" ht="13.2" hidden="false" customHeight="false" outlineLevel="0" collapsed="false">
      <c r="U703" s="21"/>
    </row>
    <row r="704" customFormat="false" ht="13.2" hidden="false" customHeight="false" outlineLevel="0" collapsed="false">
      <c r="U704" s="21"/>
    </row>
    <row r="705" customFormat="false" ht="13.2" hidden="false" customHeight="false" outlineLevel="0" collapsed="false">
      <c r="U705" s="21"/>
    </row>
    <row r="706" customFormat="false" ht="13.2" hidden="false" customHeight="false" outlineLevel="0" collapsed="false">
      <c r="U706" s="21"/>
    </row>
    <row r="707" customFormat="false" ht="13.2" hidden="false" customHeight="false" outlineLevel="0" collapsed="false">
      <c r="U707" s="21"/>
    </row>
    <row r="708" customFormat="false" ht="13.2" hidden="false" customHeight="false" outlineLevel="0" collapsed="false">
      <c r="U708" s="21"/>
    </row>
    <row r="709" customFormat="false" ht="13.2" hidden="false" customHeight="false" outlineLevel="0" collapsed="false">
      <c r="U709" s="21"/>
    </row>
    <row r="710" customFormat="false" ht="13.2" hidden="false" customHeight="false" outlineLevel="0" collapsed="false">
      <c r="U710" s="21"/>
    </row>
    <row r="711" customFormat="false" ht="13.2" hidden="false" customHeight="false" outlineLevel="0" collapsed="false">
      <c r="U711" s="21"/>
    </row>
    <row r="712" customFormat="false" ht="13.2" hidden="false" customHeight="false" outlineLevel="0" collapsed="false">
      <c r="U712" s="21"/>
    </row>
    <row r="713" customFormat="false" ht="13.2" hidden="false" customHeight="false" outlineLevel="0" collapsed="false">
      <c r="U713" s="21"/>
    </row>
    <row r="714" customFormat="false" ht="13.2" hidden="false" customHeight="false" outlineLevel="0" collapsed="false">
      <c r="U714" s="21"/>
    </row>
    <row r="715" customFormat="false" ht="13.2" hidden="false" customHeight="false" outlineLevel="0" collapsed="false">
      <c r="U715" s="21"/>
    </row>
    <row r="716" customFormat="false" ht="13.2" hidden="false" customHeight="false" outlineLevel="0" collapsed="false">
      <c r="U716" s="21"/>
    </row>
    <row r="717" customFormat="false" ht="13.2" hidden="false" customHeight="false" outlineLevel="0" collapsed="false">
      <c r="U717" s="21"/>
    </row>
    <row r="718" customFormat="false" ht="13.2" hidden="false" customHeight="false" outlineLevel="0" collapsed="false">
      <c r="U718" s="21"/>
    </row>
    <row r="719" customFormat="false" ht="13.2" hidden="false" customHeight="false" outlineLevel="0" collapsed="false">
      <c r="U719" s="21"/>
    </row>
    <row r="720" customFormat="false" ht="13.2" hidden="false" customHeight="false" outlineLevel="0" collapsed="false">
      <c r="U720" s="21"/>
    </row>
    <row r="721" customFormat="false" ht="13.2" hidden="false" customHeight="false" outlineLevel="0" collapsed="false">
      <c r="U721" s="21"/>
    </row>
    <row r="722" customFormat="false" ht="13.2" hidden="false" customHeight="false" outlineLevel="0" collapsed="false">
      <c r="U722" s="21"/>
    </row>
    <row r="723" customFormat="false" ht="13.2" hidden="false" customHeight="false" outlineLevel="0" collapsed="false">
      <c r="U723" s="21"/>
    </row>
    <row r="724" customFormat="false" ht="13.2" hidden="false" customHeight="false" outlineLevel="0" collapsed="false">
      <c r="U724" s="21"/>
    </row>
    <row r="725" customFormat="false" ht="13.2" hidden="false" customHeight="false" outlineLevel="0" collapsed="false">
      <c r="U725" s="21"/>
    </row>
    <row r="726" customFormat="false" ht="13.2" hidden="false" customHeight="false" outlineLevel="0" collapsed="false">
      <c r="U726" s="21"/>
    </row>
    <row r="727" customFormat="false" ht="13.2" hidden="false" customHeight="false" outlineLevel="0" collapsed="false">
      <c r="U727" s="21"/>
    </row>
    <row r="728" customFormat="false" ht="13.2" hidden="false" customHeight="false" outlineLevel="0" collapsed="false">
      <c r="U728" s="21"/>
    </row>
    <row r="729" customFormat="false" ht="13.2" hidden="false" customHeight="false" outlineLevel="0" collapsed="false">
      <c r="U729" s="21"/>
    </row>
    <row r="730" customFormat="false" ht="13.2" hidden="false" customHeight="false" outlineLevel="0" collapsed="false">
      <c r="U730" s="21"/>
    </row>
    <row r="731" customFormat="false" ht="13.2" hidden="false" customHeight="false" outlineLevel="0" collapsed="false">
      <c r="U731" s="21"/>
    </row>
    <row r="732" customFormat="false" ht="13.2" hidden="false" customHeight="false" outlineLevel="0" collapsed="false">
      <c r="U732" s="21"/>
    </row>
    <row r="733" customFormat="false" ht="13.2" hidden="false" customHeight="false" outlineLevel="0" collapsed="false">
      <c r="U733" s="21"/>
    </row>
    <row r="734" customFormat="false" ht="13.2" hidden="false" customHeight="false" outlineLevel="0" collapsed="false">
      <c r="U734" s="21"/>
    </row>
    <row r="735" customFormat="false" ht="13.2" hidden="false" customHeight="false" outlineLevel="0" collapsed="false">
      <c r="U735" s="21"/>
    </row>
    <row r="736" customFormat="false" ht="13.2" hidden="false" customHeight="false" outlineLevel="0" collapsed="false">
      <c r="U736" s="21"/>
    </row>
    <row r="737" customFormat="false" ht="13.2" hidden="false" customHeight="false" outlineLevel="0" collapsed="false">
      <c r="U737" s="21"/>
    </row>
    <row r="738" customFormat="false" ht="13.2" hidden="false" customHeight="false" outlineLevel="0" collapsed="false">
      <c r="U738" s="21"/>
    </row>
    <row r="739" customFormat="false" ht="13.2" hidden="false" customHeight="false" outlineLevel="0" collapsed="false">
      <c r="U739" s="21"/>
    </row>
    <row r="740" customFormat="false" ht="13.2" hidden="false" customHeight="false" outlineLevel="0" collapsed="false">
      <c r="U740" s="21"/>
    </row>
    <row r="741" customFormat="false" ht="13.2" hidden="false" customHeight="false" outlineLevel="0" collapsed="false">
      <c r="U741" s="21"/>
    </row>
    <row r="742" customFormat="false" ht="13.2" hidden="false" customHeight="false" outlineLevel="0" collapsed="false">
      <c r="U742" s="21"/>
    </row>
    <row r="743" customFormat="false" ht="13.2" hidden="false" customHeight="false" outlineLevel="0" collapsed="false">
      <c r="U743" s="21"/>
    </row>
    <row r="744" customFormat="false" ht="13.2" hidden="false" customHeight="false" outlineLevel="0" collapsed="false">
      <c r="U744" s="21"/>
    </row>
    <row r="745" customFormat="false" ht="13.2" hidden="false" customHeight="false" outlineLevel="0" collapsed="false">
      <c r="U745" s="21"/>
    </row>
    <row r="746" customFormat="false" ht="13.2" hidden="false" customHeight="false" outlineLevel="0" collapsed="false">
      <c r="U746" s="21"/>
    </row>
    <row r="747" customFormat="false" ht="13.2" hidden="false" customHeight="false" outlineLevel="0" collapsed="false">
      <c r="U747" s="21"/>
    </row>
    <row r="748" customFormat="false" ht="13.2" hidden="false" customHeight="false" outlineLevel="0" collapsed="false">
      <c r="U748" s="21"/>
    </row>
    <row r="749" customFormat="false" ht="13.2" hidden="false" customHeight="false" outlineLevel="0" collapsed="false">
      <c r="U749" s="21"/>
    </row>
    <row r="750" customFormat="false" ht="13.2" hidden="false" customHeight="false" outlineLevel="0" collapsed="false">
      <c r="U750" s="21"/>
    </row>
    <row r="751" customFormat="false" ht="13.2" hidden="false" customHeight="false" outlineLevel="0" collapsed="false">
      <c r="U751" s="21"/>
    </row>
    <row r="752" customFormat="false" ht="13.2" hidden="false" customHeight="false" outlineLevel="0" collapsed="false">
      <c r="U752" s="21"/>
    </row>
    <row r="753" customFormat="false" ht="13.2" hidden="false" customHeight="false" outlineLevel="0" collapsed="false">
      <c r="U753" s="21"/>
    </row>
    <row r="754" customFormat="false" ht="13.2" hidden="false" customHeight="false" outlineLevel="0" collapsed="false">
      <c r="U754" s="21"/>
    </row>
    <row r="755" customFormat="false" ht="13.2" hidden="false" customHeight="false" outlineLevel="0" collapsed="false">
      <c r="U755" s="21"/>
    </row>
    <row r="756" customFormat="false" ht="13.2" hidden="false" customHeight="false" outlineLevel="0" collapsed="false">
      <c r="U756" s="21"/>
    </row>
    <row r="757" customFormat="false" ht="13.2" hidden="false" customHeight="false" outlineLevel="0" collapsed="false">
      <c r="U757" s="21"/>
    </row>
    <row r="758" customFormat="false" ht="13.2" hidden="false" customHeight="false" outlineLevel="0" collapsed="false">
      <c r="U758" s="21"/>
    </row>
    <row r="759" customFormat="false" ht="13.2" hidden="false" customHeight="false" outlineLevel="0" collapsed="false">
      <c r="U759" s="21"/>
    </row>
    <row r="760" customFormat="false" ht="13.2" hidden="false" customHeight="false" outlineLevel="0" collapsed="false">
      <c r="U760" s="21"/>
    </row>
    <row r="761" customFormat="false" ht="13.2" hidden="false" customHeight="false" outlineLevel="0" collapsed="false">
      <c r="U761" s="21"/>
    </row>
    <row r="762" customFormat="false" ht="13.2" hidden="false" customHeight="false" outlineLevel="0" collapsed="false">
      <c r="U762" s="21"/>
    </row>
    <row r="763" customFormat="false" ht="13.2" hidden="false" customHeight="false" outlineLevel="0" collapsed="false">
      <c r="U763" s="21"/>
    </row>
    <row r="764" customFormat="false" ht="13.2" hidden="false" customHeight="false" outlineLevel="0" collapsed="false">
      <c r="U764" s="21"/>
    </row>
    <row r="765" customFormat="false" ht="13.2" hidden="false" customHeight="false" outlineLevel="0" collapsed="false">
      <c r="U765" s="21"/>
    </row>
    <row r="766" customFormat="false" ht="13.2" hidden="false" customHeight="false" outlineLevel="0" collapsed="false">
      <c r="U766" s="21"/>
    </row>
    <row r="767" customFormat="false" ht="13.2" hidden="false" customHeight="false" outlineLevel="0" collapsed="false">
      <c r="U767" s="21"/>
    </row>
    <row r="768" customFormat="false" ht="13.2" hidden="false" customHeight="false" outlineLevel="0" collapsed="false">
      <c r="U768" s="21"/>
    </row>
    <row r="769" customFormat="false" ht="13.2" hidden="false" customHeight="false" outlineLevel="0" collapsed="false">
      <c r="U769" s="21"/>
    </row>
    <row r="770" customFormat="false" ht="13.2" hidden="false" customHeight="false" outlineLevel="0" collapsed="false">
      <c r="U770" s="21"/>
    </row>
    <row r="771" customFormat="false" ht="13.2" hidden="false" customHeight="false" outlineLevel="0" collapsed="false">
      <c r="U771" s="21"/>
    </row>
    <row r="772" customFormat="false" ht="13.2" hidden="false" customHeight="false" outlineLevel="0" collapsed="false">
      <c r="U772" s="21"/>
    </row>
    <row r="773" customFormat="false" ht="13.2" hidden="false" customHeight="false" outlineLevel="0" collapsed="false">
      <c r="U773" s="21"/>
    </row>
    <row r="774" customFormat="false" ht="13.2" hidden="false" customHeight="false" outlineLevel="0" collapsed="false">
      <c r="U774" s="21"/>
    </row>
    <row r="775" customFormat="false" ht="13.2" hidden="false" customHeight="false" outlineLevel="0" collapsed="false">
      <c r="U775" s="21"/>
    </row>
    <row r="776" customFormat="false" ht="13.2" hidden="false" customHeight="false" outlineLevel="0" collapsed="false">
      <c r="U776" s="21"/>
    </row>
    <row r="777" customFormat="false" ht="13.2" hidden="false" customHeight="false" outlineLevel="0" collapsed="false">
      <c r="U777" s="21"/>
    </row>
    <row r="778" customFormat="false" ht="13.2" hidden="false" customHeight="false" outlineLevel="0" collapsed="false">
      <c r="U778" s="21"/>
    </row>
    <row r="779" customFormat="false" ht="13.2" hidden="false" customHeight="false" outlineLevel="0" collapsed="false">
      <c r="U779" s="21"/>
    </row>
    <row r="780" customFormat="false" ht="13.2" hidden="false" customHeight="false" outlineLevel="0" collapsed="false">
      <c r="U780" s="21"/>
    </row>
    <row r="781" customFormat="false" ht="13.2" hidden="false" customHeight="false" outlineLevel="0" collapsed="false">
      <c r="U781" s="21"/>
    </row>
    <row r="782" customFormat="false" ht="13.2" hidden="false" customHeight="false" outlineLevel="0" collapsed="false">
      <c r="U782" s="21"/>
    </row>
    <row r="783" customFormat="false" ht="13.2" hidden="false" customHeight="false" outlineLevel="0" collapsed="false">
      <c r="U783" s="21"/>
    </row>
    <row r="784" customFormat="false" ht="13.2" hidden="false" customHeight="false" outlineLevel="0" collapsed="false">
      <c r="U784" s="21"/>
    </row>
    <row r="785" customFormat="false" ht="13.2" hidden="false" customHeight="false" outlineLevel="0" collapsed="false">
      <c r="U785" s="21"/>
    </row>
    <row r="786" customFormat="false" ht="13.2" hidden="false" customHeight="false" outlineLevel="0" collapsed="false">
      <c r="U786" s="21"/>
    </row>
    <row r="787" customFormat="false" ht="13.2" hidden="false" customHeight="false" outlineLevel="0" collapsed="false">
      <c r="U787" s="21"/>
    </row>
    <row r="788" customFormat="false" ht="13.2" hidden="false" customHeight="false" outlineLevel="0" collapsed="false">
      <c r="U788" s="21"/>
    </row>
    <row r="789" customFormat="false" ht="13.2" hidden="false" customHeight="false" outlineLevel="0" collapsed="false">
      <c r="U789" s="21"/>
    </row>
    <row r="790" customFormat="false" ht="13.2" hidden="false" customHeight="false" outlineLevel="0" collapsed="false">
      <c r="U790" s="21"/>
    </row>
    <row r="791" customFormat="false" ht="13.2" hidden="false" customHeight="false" outlineLevel="0" collapsed="false">
      <c r="U791" s="21"/>
    </row>
    <row r="792" customFormat="false" ht="13.2" hidden="false" customHeight="false" outlineLevel="0" collapsed="false">
      <c r="U792" s="21"/>
    </row>
    <row r="793" customFormat="false" ht="13.2" hidden="false" customHeight="false" outlineLevel="0" collapsed="false">
      <c r="U793" s="21"/>
    </row>
    <row r="794" customFormat="false" ht="13.2" hidden="false" customHeight="false" outlineLevel="0" collapsed="false">
      <c r="U794" s="21"/>
    </row>
    <row r="795" customFormat="false" ht="13.2" hidden="false" customHeight="false" outlineLevel="0" collapsed="false">
      <c r="U795" s="21"/>
    </row>
    <row r="796" customFormat="false" ht="13.2" hidden="false" customHeight="false" outlineLevel="0" collapsed="false">
      <c r="U796" s="21"/>
    </row>
    <row r="797" customFormat="false" ht="13.2" hidden="false" customHeight="false" outlineLevel="0" collapsed="false">
      <c r="U797" s="21"/>
    </row>
    <row r="798" customFormat="false" ht="13.2" hidden="false" customHeight="false" outlineLevel="0" collapsed="false">
      <c r="U798" s="21"/>
    </row>
    <row r="799" customFormat="false" ht="13.2" hidden="false" customHeight="false" outlineLevel="0" collapsed="false">
      <c r="U799" s="21"/>
    </row>
    <row r="800" customFormat="false" ht="13.2" hidden="false" customHeight="false" outlineLevel="0" collapsed="false">
      <c r="U800" s="21"/>
    </row>
    <row r="801" customFormat="false" ht="13.2" hidden="false" customHeight="false" outlineLevel="0" collapsed="false">
      <c r="U801" s="21"/>
    </row>
    <row r="802" customFormat="false" ht="13.2" hidden="false" customHeight="false" outlineLevel="0" collapsed="false">
      <c r="U802" s="21"/>
    </row>
    <row r="803" customFormat="false" ht="13.2" hidden="false" customHeight="false" outlineLevel="0" collapsed="false">
      <c r="U803" s="21"/>
    </row>
    <row r="804" customFormat="false" ht="13.2" hidden="false" customHeight="false" outlineLevel="0" collapsed="false">
      <c r="U804" s="21"/>
    </row>
    <row r="805" customFormat="false" ht="13.2" hidden="false" customHeight="false" outlineLevel="0" collapsed="false">
      <c r="U805" s="21"/>
    </row>
    <row r="806" customFormat="false" ht="13.2" hidden="false" customHeight="false" outlineLevel="0" collapsed="false">
      <c r="U806" s="21"/>
    </row>
    <row r="807" customFormat="false" ht="13.2" hidden="false" customHeight="false" outlineLevel="0" collapsed="false">
      <c r="U807" s="21"/>
    </row>
    <row r="808" customFormat="false" ht="13.2" hidden="false" customHeight="false" outlineLevel="0" collapsed="false">
      <c r="U808" s="21"/>
    </row>
    <row r="809" customFormat="false" ht="13.2" hidden="false" customHeight="false" outlineLevel="0" collapsed="false">
      <c r="U809" s="21"/>
    </row>
    <row r="810" customFormat="false" ht="13.2" hidden="false" customHeight="false" outlineLevel="0" collapsed="false">
      <c r="U810" s="21"/>
    </row>
    <row r="811" customFormat="false" ht="13.2" hidden="false" customHeight="false" outlineLevel="0" collapsed="false">
      <c r="U811" s="21"/>
    </row>
    <row r="812" customFormat="false" ht="13.2" hidden="false" customHeight="false" outlineLevel="0" collapsed="false">
      <c r="U812" s="21"/>
    </row>
    <row r="813" customFormat="false" ht="13.2" hidden="false" customHeight="false" outlineLevel="0" collapsed="false">
      <c r="U813" s="21"/>
    </row>
    <row r="814" customFormat="false" ht="13.2" hidden="false" customHeight="false" outlineLevel="0" collapsed="false">
      <c r="U814" s="21"/>
    </row>
    <row r="815" customFormat="false" ht="13.2" hidden="false" customHeight="false" outlineLevel="0" collapsed="false">
      <c r="U815" s="21"/>
    </row>
    <row r="816" customFormat="false" ht="13.2" hidden="false" customHeight="false" outlineLevel="0" collapsed="false">
      <c r="U816" s="21"/>
    </row>
    <row r="817" customFormat="false" ht="13.2" hidden="false" customHeight="false" outlineLevel="0" collapsed="false">
      <c r="U817" s="21"/>
    </row>
    <row r="818" customFormat="false" ht="13.2" hidden="false" customHeight="false" outlineLevel="0" collapsed="false">
      <c r="U818" s="21"/>
    </row>
    <row r="819" customFormat="false" ht="13.2" hidden="false" customHeight="false" outlineLevel="0" collapsed="false">
      <c r="U819" s="21"/>
    </row>
    <row r="820" customFormat="false" ht="13.2" hidden="false" customHeight="false" outlineLevel="0" collapsed="false">
      <c r="U820" s="21"/>
    </row>
    <row r="821" customFormat="false" ht="13.2" hidden="false" customHeight="false" outlineLevel="0" collapsed="false">
      <c r="U821" s="21"/>
    </row>
    <row r="822" customFormat="false" ht="13.2" hidden="false" customHeight="false" outlineLevel="0" collapsed="false">
      <c r="U822" s="21"/>
    </row>
    <row r="823" customFormat="false" ht="13.2" hidden="false" customHeight="false" outlineLevel="0" collapsed="false">
      <c r="U823" s="21"/>
    </row>
    <row r="824" customFormat="false" ht="13.2" hidden="false" customHeight="false" outlineLevel="0" collapsed="false">
      <c r="U824" s="21"/>
    </row>
    <row r="825" customFormat="false" ht="13.2" hidden="false" customHeight="false" outlineLevel="0" collapsed="false">
      <c r="U825" s="21"/>
    </row>
    <row r="826" customFormat="false" ht="13.2" hidden="false" customHeight="false" outlineLevel="0" collapsed="false">
      <c r="U826" s="21"/>
    </row>
    <row r="827" customFormat="false" ht="13.2" hidden="false" customHeight="false" outlineLevel="0" collapsed="false">
      <c r="U827" s="21"/>
    </row>
    <row r="828" customFormat="false" ht="13.2" hidden="false" customHeight="false" outlineLevel="0" collapsed="false">
      <c r="U828" s="21"/>
    </row>
    <row r="829" customFormat="false" ht="13.2" hidden="false" customHeight="false" outlineLevel="0" collapsed="false">
      <c r="U829" s="21"/>
    </row>
    <row r="830" customFormat="false" ht="13.2" hidden="false" customHeight="false" outlineLevel="0" collapsed="false">
      <c r="U830" s="21"/>
    </row>
    <row r="831" customFormat="false" ht="13.2" hidden="false" customHeight="false" outlineLevel="0" collapsed="false">
      <c r="U831" s="21"/>
    </row>
    <row r="832" customFormat="false" ht="13.2" hidden="false" customHeight="false" outlineLevel="0" collapsed="false">
      <c r="U832" s="21"/>
    </row>
    <row r="833" customFormat="false" ht="13.2" hidden="false" customHeight="false" outlineLevel="0" collapsed="false">
      <c r="U833" s="21"/>
    </row>
    <row r="834" customFormat="false" ht="13.2" hidden="false" customHeight="false" outlineLevel="0" collapsed="false">
      <c r="U834" s="21"/>
    </row>
    <row r="835" customFormat="false" ht="13.2" hidden="false" customHeight="false" outlineLevel="0" collapsed="false">
      <c r="U835" s="21"/>
    </row>
    <row r="836" customFormat="false" ht="13.2" hidden="false" customHeight="false" outlineLevel="0" collapsed="false">
      <c r="U836" s="21"/>
    </row>
    <row r="837" customFormat="false" ht="13.2" hidden="false" customHeight="false" outlineLevel="0" collapsed="false">
      <c r="U837" s="21"/>
    </row>
    <row r="838" customFormat="false" ht="13.2" hidden="false" customHeight="false" outlineLevel="0" collapsed="false">
      <c r="U838" s="21"/>
    </row>
    <row r="839" customFormat="false" ht="13.2" hidden="false" customHeight="false" outlineLevel="0" collapsed="false">
      <c r="U839" s="21"/>
    </row>
    <row r="840" customFormat="false" ht="13.2" hidden="false" customHeight="false" outlineLevel="0" collapsed="false">
      <c r="U840" s="21"/>
    </row>
    <row r="841" customFormat="false" ht="13.2" hidden="false" customHeight="false" outlineLevel="0" collapsed="false">
      <c r="U841" s="21"/>
    </row>
    <row r="842" customFormat="false" ht="13.2" hidden="false" customHeight="false" outlineLevel="0" collapsed="false">
      <c r="U842" s="21"/>
    </row>
    <row r="843" customFormat="false" ht="13.2" hidden="false" customHeight="false" outlineLevel="0" collapsed="false">
      <c r="U843" s="21"/>
    </row>
    <row r="844" customFormat="false" ht="13.2" hidden="false" customHeight="false" outlineLevel="0" collapsed="false">
      <c r="U844" s="21"/>
    </row>
    <row r="845" customFormat="false" ht="13.2" hidden="false" customHeight="false" outlineLevel="0" collapsed="false">
      <c r="U845" s="21"/>
    </row>
    <row r="846" customFormat="false" ht="13.2" hidden="false" customHeight="false" outlineLevel="0" collapsed="false">
      <c r="U846" s="21"/>
    </row>
    <row r="847" customFormat="false" ht="13.2" hidden="false" customHeight="false" outlineLevel="0" collapsed="false">
      <c r="U847" s="21"/>
    </row>
    <row r="848" customFormat="false" ht="13.2" hidden="false" customHeight="false" outlineLevel="0" collapsed="false">
      <c r="U848" s="21"/>
    </row>
    <row r="849" customFormat="false" ht="13.2" hidden="false" customHeight="false" outlineLevel="0" collapsed="false">
      <c r="U849" s="21"/>
    </row>
    <row r="850" customFormat="false" ht="13.2" hidden="false" customHeight="false" outlineLevel="0" collapsed="false">
      <c r="U850" s="21"/>
    </row>
    <row r="851" customFormat="false" ht="13.2" hidden="false" customHeight="false" outlineLevel="0" collapsed="false">
      <c r="U851" s="21"/>
    </row>
    <row r="852" customFormat="false" ht="13.2" hidden="false" customHeight="false" outlineLevel="0" collapsed="false">
      <c r="U852" s="21"/>
    </row>
    <row r="853" customFormat="false" ht="13.2" hidden="false" customHeight="false" outlineLevel="0" collapsed="false">
      <c r="U853" s="21"/>
    </row>
    <row r="854" customFormat="false" ht="13.2" hidden="false" customHeight="false" outlineLevel="0" collapsed="false">
      <c r="U854" s="21"/>
    </row>
    <row r="855" customFormat="false" ht="13.2" hidden="false" customHeight="false" outlineLevel="0" collapsed="false">
      <c r="U855" s="21"/>
    </row>
    <row r="856" customFormat="false" ht="13.2" hidden="false" customHeight="false" outlineLevel="0" collapsed="false">
      <c r="U856" s="21"/>
    </row>
    <row r="857" customFormat="false" ht="13.2" hidden="false" customHeight="false" outlineLevel="0" collapsed="false">
      <c r="U857" s="21"/>
    </row>
    <row r="858" customFormat="false" ht="13.2" hidden="false" customHeight="false" outlineLevel="0" collapsed="false">
      <c r="U858" s="21"/>
    </row>
    <row r="859" customFormat="false" ht="13.2" hidden="false" customHeight="false" outlineLevel="0" collapsed="false">
      <c r="U859" s="21"/>
    </row>
    <row r="860" customFormat="false" ht="13.2" hidden="false" customHeight="false" outlineLevel="0" collapsed="false">
      <c r="U860" s="21"/>
    </row>
    <row r="861" customFormat="false" ht="13.2" hidden="false" customHeight="false" outlineLevel="0" collapsed="false">
      <c r="U861" s="21"/>
    </row>
    <row r="862" customFormat="false" ht="13.2" hidden="false" customHeight="false" outlineLevel="0" collapsed="false">
      <c r="U862" s="21"/>
    </row>
    <row r="863" customFormat="false" ht="13.2" hidden="false" customHeight="false" outlineLevel="0" collapsed="false">
      <c r="U863" s="21"/>
    </row>
    <row r="864" customFormat="false" ht="13.2" hidden="false" customHeight="false" outlineLevel="0" collapsed="false">
      <c r="U864" s="21"/>
    </row>
    <row r="865" customFormat="false" ht="13.2" hidden="false" customHeight="false" outlineLevel="0" collapsed="false">
      <c r="U865" s="21"/>
    </row>
    <row r="866" customFormat="false" ht="13.2" hidden="false" customHeight="false" outlineLevel="0" collapsed="false">
      <c r="U866" s="21"/>
    </row>
    <row r="867" customFormat="false" ht="13.2" hidden="false" customHeight="false" outlineLevel="0" collapsed="false">
      <c r="U867" s="21"/>
    </row>
    <row r="868" customFormat="false" ht="13.2" hidden="false" customHeight="false" outlineLevel="0" collapsed="false">
      <c r="U868" s="21"/>
    </row>
    <row r="869" customFormat="false" ht="13.2" hidden="false" customHeight="false" outlineLevel="0" collapsed="false">
      <c r="U869" s="21"/>
    </row>
    <row r="870" customFormat="false" ht="13.2" hidden="false" customHeight="false" outlineLevel="0" collapsed="false">
      <c r="U870" s="21"/>
    </row>
    <row r="871" customFormat="false" ht="13.2" hidden="false" customHeight="false" outlineLevel="0" collapsed="false">
      <c r="U871" s="21"/>
    </row>
    <row r="872" customFormat="false" ht="13.2" hidden="false" customHeight="false" outlineLevel="0" collapsed="false">
      <c r="U872" s="21"/>
    </row>
    <row r="873" customFormat="false" ht="13.2" hidden="false" customHeight="false" outlineLevel="0" collapsed="false">
      <c r="U873" s="21"/>
    </row>
    <row r="874" customFormat="false" ht="13.2" hidden="false" customHeight="false" outlineLevel="0" collapsed="false">
      <c r="U874" s="21"/>
    </row>
    <row r="875" customFormat="false" ht="13.2" hidden="false" customHeight="false" outlineLevel="0" collapsed="false">
      <c r="U875" s="21"/>
    </row>
    <row r="876" customFormat="false" ht="13.2" hidden="false" customHeight="false" outlineLevel="0" collapsed="false">
      <c r="U876" s="21"/>
    </row>
    <row r="877" customFormat="false" ht="13.2" hidden="false" customHeight="false" outlineLevel="0" collapsed="false">
      <c r="U877" s="21"/>
    </row>
    <row r="878" customFormat="false" ht="13.2" hidden="false" customHeight="false" outlineLevel="0" collapsed="false">
      <c r="U878" s="21"/>
    </row>
    <row r="879" customFormat="false" ht="13.2" hidden="false" customHeight="false" outlineLevel="0" collapsed="false">
      <c r="U879" s="21"/>
    </row>
    <row r="880" customFormat="false" ht="13.2" hidden="false" customHeight="false" outlineLevel="0" collapsed="false">
      <c r="U880" s="21"/>
    </row>
    <row r="881" customFormat="false" ht="13.2" hidden="false" customHeight="false" outlineLevel="0" collapsed="false">
      <c r="U881" s="21"/>
    </row>
    <row r="882" customFormat="false" ht="13.2" hidden="false" customHeight="false" outlineLevel="0" collapsed="false">
      <c r="U882" s="21"/>
    </row>
    <row r="883" customFormat="false" ht="13.2" hidden="false" customHeight="false" outlineLevel="0" collapsed="false">
      <c r="U883" s="21"/>
    </row>
    <row r="884" customFormat="false" ht="13.2" hidden="false" customHeight="false" outlineLevel="0" collapsed="false">
      <c r="U884" s="21"/>
    </row>
    <row r="885" customFormat="false" ht="13.2" hidden="false" customHeight="false" outlineLevel="0" collapsed="false">
      <c r="U885" s="21"/>
    </row>
    <row r="886" customFormat="false" ht="13.2" hidden="false" customHeight="false" outlineLevel="0" collapsed="false">
      <c r="U886" s="21"/>
    </row>
    <row r="887" customFormat="false" ht="13.2" hidden="false" customHeight="false" outlineLevel="0" collapsed="false">
      <c r="U887" s="21"/>
    </row>
    <row r="888" customFormat="false" ht="13.2" hidden="false" customHeight="false" outlineLevel="0" collapsed="false">
      <c r="U888" s="21"/>
    </row>
    <row r="889" customFormat="false" ht="13.2" hidden="false" customHeight="false" outlineLevel="0" collapsed="false">
      <c r="U889" s="21"/>
    </row>
    <row r="890" customFormat="false" ht="13.2" hidden="false" customHeight="false" outlineLevel="0" collapsed="false">
      <c r="U890" s="21"/>
    </row>
    <row r="891" customFormat="false" ht="13.2" hidden="false" customHeight="false" outlineLevel="0" collapsed="false">
      <c r="U891" s="21"/>
    </row>
    <row r="892" customFormat="false" ht="13.2" hidden="false" customHeight="false" outlineLevel="0" collapsed="false">
      <c r="U892" s="21"/>
    </row>
    <row r="893" customFormat="false" ht="13.2" hidden="false" customHeight="false" outlineLevel="0" collapsed="false">
      <c r="U893" s="21"/>
    </row>
    <row r="894" customFormat="false" ht="13.2" hidden="false" customHeight="false" outlineLevel="0" collapsed="false">
      <c r="U894" s="21"/>
    </row>
    <row r="895" customFormat="false" ht="13.2" hidden="false" customHeight="false" outlineLevel="0" collapsed="false">
      <c r="U895" s="21"/>
    </row>
    <row r="896" customFormat="false" ht="13.2" hidden="false" customHeight="false" outlineLevel="0" collapsed="false">
      <c r="U896" s="21"/>
    </row>
    <row r="897" customFormat="false" ht="13.2" hidden="false" customHeight="false" outlineLevel="0" collapsed="false">
      <c r="U897" s="21"/>
    </row>
    <row r="898" customFormat="false" ht="13.2" hidden="false" customHeight="false" outlineLevel="0" collapsed="false">
      <c r="U898" s="21"/>
    </row>
    <row r="899" customFormat="false" ht="13.2" hidden="false" customHeight="false" outlineLevel="0" collapsed="false">
      <c r="U899" s="21"/>
    </row>
    <row r="900" customFormat="false" ht="13.2" hidden="false" customHeight="false" outlineLevel="0" collapsed="false">
      <c r="U900" s="21"/>
    </row>
    <row r="901" customFormat="false" ht="13.2" hidden="false" customHeight="false" outlineLevel="0" collapsed="false">
      <c r="U901" s="21"/>
    </row>
    <row r="902" customFormat="false" ht="13.2" hidden="false" customHeight="false" outlineLevel="0" collapsed="false">
      <c r="U902" s="21"/>
    </row>
    <row r="903" customFormat="false" ht="13.2" hidden="false" customHeight="false" outlineLevel="0" collapsed="false">
      <c r="U903" s="21"/>
    </row>
    <row r="904" customFormat="false" ht="13.2" hidden="false" customHeight="false" outlineLevel="0" collapsed="false">
      <c r="U904" s="21"/>
    </row>
    <row r="905" customFormat="false" ht="13.2" hidden="false" customHeight="false" outlineLevel="0" collapsed="false">
      <c r="U905" s="21"/>
    </row>
    <row r="906" customFormat="false" ht="13.2" hidden="false" customHeight="false" outlineLevel="0" collapsed="false">
      <c r="U906" s="21"/>
    </row>
    <row r="907" customFormat="false" ht="13.2" hidden="false" customHeight="false" outlineLevel="0" collapsed="false">
      <c r="U907" s="21"/>
    </row>
    <row r="908" customFormat="false" ht="13.2" hidden="false" customHeight="false" outlineLevel="0" collapsed="false">
      <c r="U908" s="21"/>
    </row>
    <row r="909" customFormat="false" ht="13.2" hidden="false" customHeight="false" outlineLevel="0" collapsed="false">
      <c r="U909" s="21"/>
    </row>
    <row r="910" customFormat="false" ht="13.2" hidden="false" customHeight="false" outlineLevel="0" collapsed="false">
      <c r="U910" s="21"/>
    </row>
    <row r="911" customFormat="false" ht="13.2" hidden="false" customHeight="false" outlineLevel="0" collapsed="false">
      <c r="U911" s="21"/>
    </row>
    <row r="912" customFormat="false" ht="13.2" hidden="false" customHeight="false" outlineLevel="0" collapsed="false">
      <c r="U912" s="21"/>
    </row>
    <row r="913" customFormat="false" ht="13.2" hidden="false" customHeight="false" outlineLevel="0" collapsed="false">
      <c r="U913" s="21"/>
    </row>
    <row r="914" customFormat="false" ht="13.2" hidden="false" customHeight="false" outlineLevel="0" collapsed="false">
      <c r="U914" s="21"/>
    </row>
    <row r="915" customFormat="false" ht="13.2" hidden="false" customHeight="false" outlineLevel="0" collapsed="false">
      <c r="U915" s="21"/>
    </row>
    <row r="916" customFormat="false" ht="13.2" hidden="false" customHeight="false" outlineLevel="0" collapsed="false">
      <c r="U916" s="21"/>
    </row>
    <row r="917" customFormat="false" ht="13.2" hidden="false" customHeight="false" outlineLevel="0" collapsed="false">
      <c r="U917" s="21"/>
    </row>
    <row r="918" customFormat="false" ht="13.2" hidden="false" customHeight="false" outlineLevel="0" collapsed="false">
      <c r="U918" s="21"/>
    </row>
    <row r="919" customFormat="false" ht="13.2" hidden="false" customHeight="false" outlineLevel="0" collapsed="false">
      <c r="U919" s="21"/>
    </row>
    <row r="920" customFormat="false" ht="13.2" hidden="false" customHeight="false" outlineLevel="0" collapsed="false">
      <c r="U920" s="21"/>
    </row>
    <row r="921" customFormat="false" ht="13.2" hidden="false" customHeight="false" outlineLevel="0" collapsed="false">
      <c r="U921" s="21"/>
    </row>
    <row r="922" customFormat="false" ht="13.2" hidden="false" customHeight="false" outlineLevel="0" collapsed="false">
      <c r="U922" s="21"/>
    </row>
    <row r="923" customFormat="false" ht="13.2" hidden="false" customHeight="false" outlineLevel="0" collapsed="false">
      <c r="U923" s="21"/>
    </row>
    <row r="924" customFormat="false" ht="13.2" hidden="false" customHeight="false" outlineLevel="0" collapsed="false">
      <c r="U924" s="21"/>
    </row>
    <row r="925" customFormat="false" ht="13.2" hidden="false" customHeight="false" outlineLevel="0" collapsed="false">
      <c r="U925" s="21"/>
    </row>
    <row r="926" customFormat="false" ht="13.2" hidden="false" customHeight="false" outlineLevel="0" collapsed="false">
      <c r="U926" s="21"/>
    </row>
    <row r="927" customFormat="false" ht="13.2" hidden="false" customHeight="false" outlineLevel="0" collapsed="false">
      <c r="U927" s="21"/>
    </row>
    <row r="928" customFormat="false" ht="13.2" hidden="false" customHeight="false" outlineLevel="0" collapsed="false">
      <c r="U928" s="21"/>
    </row>
    <row r="929" customFormat="false" ht="13.2" hidden="false" customHeight="false" outlineLevel="0" collapsed="false">
      <c r="U929" s="21"/>
    </row>
    <row r="930" customFormat="false" ht="13.2" hidden="false" customHeight="false" outlineLevel="0" collapsed="false">
      <c r="U930" s="21"/>
    </row>
    <row r="931" customFormat="false" ht="13.2" hidden="false" customHeight="false" outlineLevel="0" collapsed="false">
      <c r="U931" s="21"/>
    </row>
    <row r="932" customFormat="false" ht="13.2" hidden="false" customHeight="false" outlineLevel="0" collapsed="false">
      <c r="U932" s="21"/>
    </row>
    <row r="933" customFormat="false" ht="13.2" hidden="false" customHeight="false" outlineLevel="0" collapsed="false">
      <c r="U933" s="21"/>
    </row>
    <row r="934" customFormat="false" ht="13.2" hidden="false" customHeight="false" outlineLevel="0" collapsed="false">
      <c r="U934" s="21"/>
    </row>
    <row r="935" customFormat="false" ht="13.2" hidden="false" customHeight="false" outlineLevel="0" collapsed="false">
      <c r="U935" s="21"/>
    </row>
    <row r="936" customFormat="false" ht="13.2" hidden="false" customHeight="false" outlineLevel="0" collapsed="false">
      <c r="U936" s="21"/>
    </row>
    <row r="937" customFormat="false" ht="13.2" hidden="false" customHeight="false" outlineLevel="0" collapsed="false">
      <c r="U937" s="21"/>
    </row>
    <row r="938" customFormat="false" ht="13.2" hidden="false" customHeight="false" outlineLevel="0" collapsed="false">
      <c r="U938" s="21"/>
    </row>
    <row r="939" customFormat="false" ht="13.2" hidden="false" customHeight="false" outlineLevel="0" collapsed="false">
      <c r="U939" s="21"/>
    </row>
    <row r="940" customFormat="false" ht="13.2" hidden="false" customHeight="false" outlineLevel="0" collapsed="false">
      <c r="U940" s="21"/>
    </row>
    <row r="941" customFormat="false" ht="13.2" hidden="false" customHeight="false" outlineLevel="0" collapsed="false">
      <c r="U941" s="21"/>
    </row>
    <row r="942" customFormat="false" ht="13.2" hidden="false" customHeight="false" outlineLevel="0" collapsed="false">
      <c r="U942" s="21"/>
    </row>
    <row r="943" customFormat="false" ht="13.2" hidden="false" customHeight="false" outlineLevel="0" collapsed="false">
      <c r="U943" s="21"/>
    </row>
    <row r="944" customFormat="false" ht="13.2" hidden="false" customHeight="false" outlineLevel="0" collapsed="false">
      <c r="U944" s="21"/>
    </row>
    <row r="945" customFormat="false" ht="13.2" hidden="false" customHeight="false" outlineLevel="0" collapsed="false">
      <c r="U945" s="21"/>
    </row>
    <row r="946" customFormat="false" ht="13.2" hidden="false" customHeight="false" outlineLevel="0" collapsed="false">
      <c r="U946" s="21"/>
    </row>
    <row r="947" customFormat="false" ht="13.2" hidden="false" customHeight="false" outlineLevel="0" collapsed="false">
      <c r="U947" s="21"/>
    </row>
    <row r="948" customFormat="false" ht="13.2" hidden="false" customHeight="false" outlineLevel="0" collapsed="false">
      <c r="U948" s="21"/>
    </row>
    <row r="949" customFormat="false" ht="13.2" hidden="false" customHeight="false" outlineLevel="0" collapsed="false">
      <c r="U949" s="21"/>
    </row>
    <row r="950" customFormat="false" ht="13.2" hidden="false" customHeight="false" outlineLevel="0" collapsed="false">
      <c r="U950" s="21"/>
    </row>
    <row r="951" customFormat="false" ht="13.2" hidden="false" customHeight="false" outlineLevel="0" collapsed="false">
      <c r="U951" s="21"/>
    </row>
    <row r="952" customFormat="false" ht="13.2" hidden="false" customHeight="false" outlineLevel="0" collapsed="false">
      <c r="U952" s="21"/>
    </row>
    <row r="953" customFormat="false" ht="13.2" hidden="false" customHeight="false" outlineLevel="0" collapsed="false">
      <c r="U953" s="21"/>
    </row>
    <row r="954" customFormat="false" ht="13.2" hidden="false" customHeight="false" outlineLevel="0" collapsed="false">
      <c r="U954" s="21"/>
    </row>
    <row r="955" customFormat="false" ht="13.2" hidden="false" customHeight="false" outlineLevel="0" collapsed="false">
      <c r="U955" s="21"/>
    </row>
    <row r="956" customFormat="false" ht="13.2" hidden="false" customHeight="false" outlineLevel="0" collapsed="false">
      <c r="U956" s="21"/>
    </row>
    <row r="957" customFormat="false" ht="13.2" hidden="false" customHeight="false" outlineLevel="0" collapsed="false">
      <c r="U957" s="21"/>
    </row>
    <row r="958" customFormat="false" ht="13.2" hidden="false" customHeight="false" outlineLevel="0" collapsed="false">
      <c r="U958" s="21"/>
    </row>
    <row r="959" customFormat="false" ht="13.2" hidden="false" customHeight="false" outlineLevel="0" collapsed="false">
      <c r="U959" s="21"/>
    </row>
    <row r="960" customFormat="false" ht="13.2" hidden="false" customHeight="false" outlineLevel="0" collapsed="false">
      <c r="U960" s="21"/>
    </row>
    <row r="961" customFormat="false" ht="13.2" hidden="false" customHeight="false" outlineLevel="0" collapsed="false">
      <c r="U961" s="21"/>
    </row>
    <row r="962" customFormat="false" ht="13.2" hidden="false" customHeight="false" outlineLevel="0" collapsed="false">
      <c r="U962" s="21"/>
    </row>
    <row r="963" customFormat="false" ht="13.2" hidden="false" customHeight="false" outlineLevel="0" collapsed="false">
      <c r="U963" s="21"/>
    </row>
    <row r="964" customFormat="false" ht="13.2" hidden="false" customHeight="false" outlineLevel="0" collapsed="false">
      <c r="U964" s="21"/>
    </row>
    <row r="965" customFormat="false" ht="13.2" hidden="false" customHeight="false" outlineLevel="0" collapsed="false">
      <c r="U965" s="21"/>
    </row>
    <row r="966" customFormat="false" ht="13.2" hidden="false" customHeight="false" outlineLevel="0" collapsed="false">
      <c r="U966" s="21"/>
    </row>
    <row r="967" customFormat="false" ht="13.2" hidden="false" customHeight="false" outlineLevel="0" collapsed="false">
      <c r="U967" s="21"/>
    </row>
    <row r="968" customFormat="false" ht="13.2" hidden="false" customHeight="false" outlineLevel="0" collapsed="false">
      <c r="U968" s="21"/>
    </row>
    <row r="969" customFormat="false" ht="13.2" hidden="false" customHeight="false" outlineLevel="0" collapsed="false">
      <c r="U969" s="21"/>
    </row>
    <row r="970" customFormat="false" ht="13.2" hidden="false" customHeight="false" outlineLevel="0" collapsed="false">
      <c r="U970" s="21"/>
    </row>
    <row r="971" customFormat="false" ht="13.2" hidden="false" customHeight="false" outlineLevel="0" collapsed="false">
      <c r="U971" s="21"/>
    </row>
    <row r="972" customFormat="false" ht="13.2" hidden="false" customHeight="false" outlineLevel="0" collapsed="false">
      <c r="U972" s="21"/>
    </row>
    <row r="973" customFormat="false" ht="13.2" hidden="false" customHeight="false" outlineLevel="0" collapsed="false">
      <c r="U973" s="21"/>
    </row>
    <row r="974" customFormat="false" ht="13.2" hidden="false" customHeight="false" outlineLevel="0" collapsed="false">
      <c r="U974" s="21"/>
    </row>
    <row r="975" customFormat="false" ht="13.2" hidden="false" customHeight="false" outlineLevel="0" collapsed="false">
      <c r="U975" s="21"/>
    </row>
    <row r="976" customFormat="false" ht="13.2" hidden="false" customHeight="false" outlineLevel="0" collapsed="false">
      <c r="U976" s="21"/>
    </row>
    <row r="977" customFormat="false" ht="13.2" hidden="false" customHeight="false" outlineLevel="0" collapsed="false">
      <c r="U977" s="21"/>
    </row>
    <row r="978" customFormat="false" ht="13.2" hidden="false" customHeight="false" outlineLevel="0" collapsed="false">
      <c r="U978" s="21"/>
    </row>
    <row r="979" customFormat="false" ht="13.2" hidden="false" customHeight="false" outlineLevel="0" collapsed="false">
      <c r="U979" s="21"/>
    </row>
    <row r="980" customFormat="false" ht="13.2" hidden="false" customHeight="false" outlineLevel="0" collapsed="false">
      <c r="U980" s="21"/>
    </row>
    <row r="981" customFormat="false" ht="13.2" hidden="false" customHeight="false" outlineLevel="0" collapsed="false">
      <c r="U981" s="21"/>
    </row>
    <row r="982" customFormat="false" ht="13.2" hidden="false" customHeight="false" outlineLevel="0" collapsed="false">
      <c r="U982" s="21"/>
    </row>
    <row r="983" customFormat="false" ht="13.2" hidden="false" customHeight="false" outlineLevel="0" collapsed="false">
      <c r="U983" s="21"/>
    </row>
    <row r="984" customFormat="false" ht="13.2" hidden="false" customHeight="false" outlineLevel="0" collapsed="false">
      <c r="U984" s="21"/>
    </row>
    <row r="985" customFormat="false" ht="13.2" hidden="false" customHeight="false" outlineLevel="0" collapsed="false">
      <c r="U985" s="21"/>
    </row>
    <row r="986" customFormat="false" ht="13.2" hidden="false" customHeight="false" outlineLevel="0" collapsed="false">
      <c r="U986" s="21"/>
    </row>
    <row r="987" customFormat="false" ht="13.2" hidden="false" customHeight="false" outlineLevel="0" collapsed="false">
      <c r="U987" s="21"/>
    </row>
    <row r="988" customFormat="false" ht="13.2" hidden="false" customHeight="false" outlineLevel="0" collapsed="false">
      <c r="U988" s="21"/>
    </row>
    <row r="989" customFormat="false" ht="13.2" hidden="false" customHeight="false" outlineLevel="0" collapsed="false">
      <c r="U989" s="21"/>
    </row>
    <row r="990" customFormat="false" ht="13.2" hidden="false" customHeight="false" outlineLevel="0" collapsed="false">
      <c r="U990" s="21"/>
    </row>
    <row r="991" customFormat="false" ht="13.2" hidden="false" customHeight="false" outlineLevel="0" collapsed="false">
      <c r="U991" s="21"/>
    </row>
    <row r="992" customFormat="false" ht="13.2" hidden="false" customHeight="false" outlineLevel="0" collapsed="false">
      <c r="U992" s="21"/>
    </row>
    <row r="993" customFormat="false" ht="13.2" hidden="false" customHeight="false" outlineLevel="0" collapsed="false">
      <c r="U993" s="21"/>
    </row>
    <row r="994" customFormat="false" ht="13.2" hidden="false" customHeight="false" outlineLevel="0" collapsed="false">
      <c r="U994" s="21"/>
    </row>
    <row r="995" customFormat="false" ht="13.2" hidden="false" customHeight="false" outlineLevel="0" collapsed="false">
      <c r="U995" s="21"/>
    </row>
    <row r="996" customFormat="false" ht="13.2" hidden="false" customHeight="false" outlineLevel="0" collapsed="false">
      <c r="U996" s="21"/>
    </row>
    <row r="997" customFormat="false" ht="13.2" hidden="false" customHeight="false" outlineLevel="0" collapsed="false">
      <c r="U997" s="21"/>
    </row>
    <row r="998" customFormat="false" ht="13.2" hidden="false" customHeight="false" outlineLevel="0" collapsed="false">
      <c r="U998" s="21"/>
    </row>
    <row r="999" customFormat="false" ht="13.2" hidden="false" customHeight="false" outlineLevel="0" collapsed="false">
      <c r="U999" s="21"/>
    </row>
    <row r="1000" customFormat="false" ht="13.2" hidden="false" customHeight="false" outlineLevel="0" collapsed="false">
      <c r="U1000" s="21"/>
    </row>
    <row r="1001" customFormat="false" ht="13.2" hidden="false" customHeight="false" outlineLevel="0" collapsed="false">
      <c r="U1001" s="21"/>
    </row>
    <row r="1002" customFormat="false" ht="13.2" hidden="false" customHeight="false" outlineLevel="0" collapsed="false">
      <c r="U1002" s="21"/>
    </row>
    <row r="1003" customFormat="false" ht="13.2" hidden="false" customHeight="false" outlineLevel="0" collapsed="false">
      <c r="U1003" s="21"/>
    </row>
    <row r="1004" customFormat="false" ht="13.2" hidden="false" customHeight="false" outlineLevel="0" collapsed="false">
      <c r="U1004" s="21"/>
    </row>
    <row r="1005" customFormat="false" ht="13.2" hidden="false" customHeight="false" outlineLevel="0" collapsed="false">
      <c r="U1005" s="21"/>
    </row>
    <row r="1006" customFormat="false" ht="13.2" hidden="false" customHeight="false" outlineLevel="0" collapsed="false">
      <c r="U1006" s="21"/>
    </row>
    <row r="1007" customFormat="false" ht="13.2" hidden="false" customHeight="false" outlineLevel="0" collapsed="false">
      <c r="U1007" s="21"/>
    </row>
    <row r="1008" customFormat="false" ht="13.2" hidden="false" customHeight="false" outlineLevel="0" collapsed="false">
      <c r="U1008" s="21"/>
    </row>
    <row r="1009" customFormat="false" ht="13.2" hidden="false" customHeight="false" outlineLevel="0" collapsed="false">
      <c r="U1009" s="21"/>
    </row>
    <row r="1010" customFormat="false" ht="13.2" hidden="false" customHeight="false" outlineLevel="0" collapsed="false">
      <c r="U1010" s="21"/>
    </row>
    <row r="1011" customFormat="false" ht="13.2" hidden="false" customHeight="false" outlineLevel="0" collapsed="false">
      <c r="U1011" s="21"/>
    </row>
    <row r="1012" customFormat="false" ht="13.2" hidden="false" customHeight="false" outlineLevel="0" collapsed="false">
      <c r="U1012" s="21"/>
    </row>
    <row r="1013" customFormat="false" ht="13.2" hidden="false" customHeight="false" outlineLevel="0" collapsed="false">
      <c r="U1013" s="21"/>
    </row>
    <row r="1014" customFormat="false" ht="13.2" hidden="false" customHeight="false" outlineLevel="0" collapsed="false">
      <c r="U1014" s="21"/>
    </row>
    <row r="1015" customFormat="false" ht="13.2" hidden="false" customHeight="false" outlineLevel="0" collapsed="false">
      <c r="U1015" s="21"/>
    </row>
    <row r="1016" customFormat="false" ht="13.2" hidden="false" customHeight="false" outlineLevel="0" collapsed="false">
      <c r="U1016" s="21"/>
    </row>
    <row r="1017" customFormat="false" ht="13.2" hidden="false" customHeight="false" outlineLevel="0" collapsed="false">
      <c r="U1017" s="21"/>
    </row>
    <row r="1018" customFormat="false" ht="13.2" hidden="false" customHeight="false" outlineLevel="0" collapsed="false">
      <c r="U1018" s="21"/>
    </row>
    <row r="1019" customFormat="false" ht="13.2" hidden="false" customHeight="false" outlineLevel="0" collapsed="false">
      <c r="U1019" s="21"/>
    </row>
    <row r="1020" customFormat="false" ht="13.2" hidden="false" customHeight="false" outlineLevel="0" collapsed="false">
      <c r="U1020" s="21"/>
    </row>
    <row r="1021" customFormat="false" ht="13.2" hidden="false" customHeight="false" outlineLevel="0" collapsed="false">
      <c r="U1021" s="21"/>
    </row>
    <row r="1022" customFormat="false" ht="13.2" hidden="false" customHeight="false" outlineLevel="0" collapsed="false">
      <c r="U1022" s="21"/>
    </row>
    <row r="1023" customFormat="false" ht="13.2" hidden="false" customHeight="false" outlineLevel="0" collapsed="false">
      <c r="U1023" s="21"/>
    </row>
    <row r="1024" customFormat="false" ht="13.2" hidden="false" customHeight="false" outlineLevel="0" collapsed="false">
      <c r="U1024" s="21"/>
    </row>
    <row r="1025" customFormat="false" ht="13.2" hidden="false" customHeight="false" outlineLevel="0" collapsed="false">
      <c r="U1025" s="21"/>
    </row>
    <row r="1026" customFormat="false" ht="13.2" hidden="false" customHeight="false" outlineLevel="0" collapsed="false">
      <c r="U1026" s="21"/>
    </row>
    <row r="1027" customFormat="false" ht="13.2" hidden="false" customHeight="false" outlineLevel="0" collapsed="false">
      <c r="U1027" s="21"/>
    </row>
    <row r="1028" customFormat="false" ht="13.2" hidden="false" customHeight="false" outlineLevel="0" collapsed="false">
      <c r="U1028" s="21"/>
    </row>
    <row r="1029" customFormat="false" ht="13.2" hidden="false" customHeight="false" outlineLevel="0" collapsed="false">
      <c r="U1029" s="21"/>
    </row>
    <row r="1030" customFormat="false" ht="13.2" hidden="false" customHeight="false" outlineLevel="0" collapsed="false">
      <c r="U1030" s="21"/>
    </row>
    <row r="1031" customFormat="false" ht="13.2" hidden="false" customHeight="false" outlineLevel="0" collapsed="false">
      <c r="U1031" s="21"/>
    </row>
    <row r="1032" customFormat="false" ht="13.2" hidden="false" customHeight="false" outlineLevel="0" collapsed="false">
      <c r="U1032" s="21"/>
    </row>
    <row r="1033" customFormat="false" ht="13.2" hidden="false" customHeight="false" outlineLevel="0" collapsed="false">
      <c r="U1033" s="21"/>
    </row>
    <row r="1034" customFormat="false" ht="13.2" hidden="false" customHeight="false" outlineLevel="0" collapsed="false">
      <c r="U1034" s="21"/>
    </row>
    <row r="1035" customFormat="false" ht="13.2" hidden="false" customHeight="false" outlineLevel="0" collapsed="false">
      <c r="U1035" s="21"/>
    </row>
    <row r="1036" customFormat="false" ht="13.2" hidden="false" customHeight="false" outlineLevel="0" collapsed="false">
      <c r="U1036" s="21"/>
    </row>
    <row r="1037" customFormat="false" ht="13.2" hidden="false" customHeight="false" outlineLevel="0" collapsed="false">
      <c r="U1037" s="21"/>
    </row>
    <row r="1038" customFormat="false" ht="13.2" hidden="false" customHeight="false" outlineLevel="0" collapsed="false">
      <c r="U1038" s="21"/>
    </row>
    <row r="1039" customFormat="false" ht="13.2" hidden="false" customHeight="false" outlineLevel="0" collapsed="false">
      <c r="U1039" s="21"/>
    </row>
    <row r="1040" customFormat="false" ht="13.2" hidden="false" customHeight="false" outlineLevel="0" collapsed="false">
      <c r="U1040" s="21"/>
    </row>
    <row r="1041" customFormat="false" ht="13.2" hidden="false" customHeight="false" outlineLevel="0" collapsed="false">
      <c r="U1041" s="21"/>
    </row>
    <row r="1042" customFormat="false" ht="13.2" hidden="false" customHeight="false" outlineLevel="0" collapsed="false">
      <c r="U1042" s="21"/>
    </row>
    <row r="1043" customFormat="false" ht="13.2" hidden="false" customHeight="false" outlineLevel="0" collapsed="false">
      <c r="U1043" s="21"/>
    </row>
    <row r="1044" customFormat="false" ht="13.2" hidden="false" customHeight="false" outlineLevel="0" collapsed="false">
      <c r="U1044" s="21"/>
    </row>
    <row r="1045" customFormat="false" ht="13.2" hidden="false" customHeight="false" outlineLevel="0" collapsed="false">
      <c r="U1045" s="21"/>
    </row>
    <row r="1046" customFormat="false" ht="13.2" hidden="false" customHeight="false" outlineLevel="0" collapsed="false">
      <c r="U1046" s="21"/>
    </row>
    <row r="1047" customFormat="false" ht="13.2" hidden="false" customHeight="false" outlineLevel="0" collapsed="false">
      <c r="U1047" s="21"/>
    </row>
    <row r="1048" customFormat="false" ht="13.2" hidden="false" customHeight="false" outlineLevel="0" collapsed="false">
      <c r="U1048" s="21"/>
    </row>
    <row r="1049" customFormat="false" ht="13.2" hidden="false" customHeight="false" outlineLevel="0" collapsed="false">
      <c r="U1049" s="21"/>
    </row>
    <row r="1050" customFormat="false" ht="13.2" hidden="false" customHeight="false" outlineLevel="0" collapsed="false">
      <c r="U1050" s="21"/>
    </row>
    <row r="1051" customFormat="false" ht="13.2" hidden="false" customHeight="false" outlineLevel="0" collapsed="false">
      <c r="U1051" s="21"/>
    </row>
    <row r="1052" customFormat="false" ht="13.2" hidden="false" customHeight="false" outlineLevel="0" collapsed="false">
      <c r="U1052" s="21"/>
    </row>
    <row r="1053" customFormat="false" ht="13.2" hidden="false" customHeight="false" outlineLevel="0" collapsed="false">
      <c r="U1053" s="21"/>
    </row>
    <row r="1054" customFormat="false" ht="13.2" hidden="false" customHeight="false" outlineLevel="0" collapsed="false">
      <c r="U1054" s="21"/>
    </row>
    <row r="1055" customFormat="false" ht="13.2" hidden="false" customHeight="false" outlineLevel="0" collapsed="false">
      <c r="U1055" s="21"/>
    </row>
    <row r="1056" customFormat="false" ht="13.2" hidden="false" customHeight="false" outlineLevel="0" collapsed="false">
      <c r="U1056" s="21"/>
    </row>
    <row r="1057" customFormat="false" ht="13.2" hidden="false" customHeight="false" outlineLevel="0" collapsed="false">
      <c r="U1057" s="21"/>
    </row>
    <row r="1058" customFormat="false" ht="13.2" hidden="false" customHeight="false" outlineLevel="0" collapsed="false">
      <c r="U1058" s="21"/>
    </row>
    <row r="1059" customFormat="false" ht="13.2" hidden="false" customHeight="false" outlineLevel="0" collapsed="false">
      <c r="U1059" s="21"/>
    </row>
    <row r="1060" customFormat="false" ht="13.2" hidden="false" customHeight="false" outlineLevel="0" collapsed="false">
      <c r="U1060" s="21"/>
    </row>
    <row r="1061" customFormat="false" ht="13.2" hidden="false" customHeight="false" outlineLevel="0" collapsed="false">
      <c r="U1061" s="21"/>
    </row>
    <row r="1062" customFormat="false" ht="13.2" hidden="false" customHeight="false" outlineLevel="0" collapsed="false">
      <c r="U1062" s="21"/>
    </row>
    <row r="1063" customFormat="false" ht="13.2" hidden="false" customHeight="false" outlineLevel="0" collapsed="false">
      <c r="U1063" s="21"/>
    </row>
    <row r="1064" customFormat="false" ht="13.2" hidden="false" customHeight="false" outlineLevel="0" collapsed="false">
      <c r="U1064" s="21"/>
    </row>
    <row r="1065" customFormat="false" ht="13.2" hidden="false" customHeight="false" outlineLevel="0" collapsed="false">
      <c r="U1065" s="21"/>
    </row>
    <row r="1066" customFormat="false" ht="13.2" hidden="false" customHeight="false" outlineLevel="0" collapsed="false">
      <c r="U1066" s="21"/>
    </row>
    <row r="1067" customFormat="false" ht="13.2" hidden="false" customHeight="false" outlineLevel="0" collapsed="false">
      <c r="U1067" s="21"/>
    </row>
    <row r="1068" customFormat="false" ht="13.2" hidden="false" customHeight="false" outlineLevel="0" collapsed="false">
      <c r="U1068" s="21"/>
    </row>
    <row r="1069" customFormat="false" ht="13.2" hidden="false" customHeight="false" outlineLevel="0" collapsed="false">
      <c r="U1069" s="21"/>
    </row>
    <row r="1070" customFormat="false" ht="13.2" hidden="false" customHeight="false" outlineLevel="0" collapsed="false">
      <c r="U1070" s="21"/>
    </row>
    <row r="1071" customFormat="false" ht="13.2" hidden="false" customHeight="false" outlineLevel="0" collapsed="false">
      <c r="U1071" s="21"/>
    </row>
    <row r="1072" customFormat="false" ht="13.2" hidden="false" customHeight="false" outlineLevel="0" collapsed="false">
      <c r="U1072" s="21"/>
    </row>
    <row r="1073" customFormat="false" ht="13.2" hidden="false" customHeight="false" outlineLevel="0" collapsed="false">
      <c r="U1073" s="21"/>
    </row>
    <row r="1074" customFormat="false" ht="13.2" hidden="false" customHeight="false" outlineLevel="0" collapsed="false">
      <c r="U1074" s="21"/>
    </row>
    <row r="1075" customFormat="false" ht="13.2" hidden="false" customHeight="false" outlineLevel="0" collapsed="false">
      <c r="U1075" s="21"/>
    </row>
    <row r="1076" customFormat="false" ht="13.2" hidden="false" customHeight="false" outlineLevel="0" collapsed="false">
      <c r="U1076" s="21"/>
    </row>
    <row r="1077" customFormat="false" ht="13.2" hidden="false" customHeight="false" outlineLevel="0" collapsed="false">
      <c r="U1077" s="21"/>
    </row>
    <row r="1078" customFormat="false" ht="13.2" hidden="false" customHeight="false" outlineLevel="0" collapsed="false">
      <c r="U1078" s="21"/>
    </row>
    <row r="1079" customFormat="false" ht="13.2" hidden="false" customHeight="false" outlineLevel="0" collapsed="false">
      <c r="U1079" s="21"/>
    </row>
    <row r="1080" customFormat="false" ht="13.2" hidden="false" customHeight="false" outlineLevel="0" collapsed="false">
      <c r="U1080" s="21"/>
    </row>
    <row r="1081" customFormat="false" ht="13.2" hidden="false" customHeight="false" outlineLevel="0" collapsed="false">
      <c r="U1081" s="21"/>
    </row>
    <row r="1082" customFormat="false" ht="13.2" hidden="false" customHeight="false" outlineLevel="0" collapsed="false">
      <c r="U1082" s="21"/>
    </row>
    <row r="1083" customFormat="false" ht="13.2" hidden="false" customHeight="false" outlineLevel="0" collapsed="false">
      <c r="U1083" s="21"/>
    </row>
    <row r="1084" customFormat="false" ht="13.2" hidden="false" customHeight="false" outlineLevel="0" collapsed="false">
      <c r="U1084" s="21"/>
    </row>
    <row r="1085" customFormat="false" ht="13.2" hidden="false" customHeight="false" outlineLevel="0" collapsed="false">
      <c r="U1085" s="21"/>
    </row>
    <row r="1086" customFormat="false" ht="13.2" hidden="false" customHeight="false" outlineLevel="0" collapsed="false">
      <c r="U1086" s="21"/>
    </row>
    <row r="1087" customFormat="false" ht="13.2" hidden="false" customHeight="false" outlineLevel="0" collapsed="false">
      <c r="U1087" s="21"/>
    </row>
    <row r="1088" customFormat="false" ht="13.2" hidden="false" customHeight="false" outlineLevel="0" collapsed="false">
      <c r="U1088" s="21"/>
    </row>
    <row r="1089" customFormat="false" ht="13.2" hidden="false" customHeight="false" outlineLevel="0" collapsed="false">
      <c r="U1089" s="21"/>
    </row>
    <row r="1090" customFormat="false" ht="13.2" hidden="false" customHeight="false" outlineLevel="0" collapsed="false">
      <c r="U1090" s="21"/>
    </row>
    <row r="1091" customFormat="false" ht="13.2" hidden="false" customHeight="false" outlineLevel="0" collapsed="false">
      <c r="U1091" s="21"/>
    </row>
    <row r="1092" customFormat="false" ht="13.2" hidden="false" customHeight="false" outlineLevel="0" collapsed="false">
      <c r="U1092" s="21"/>
    </row>
    <row r="1093" customFormat="false" ht="13.2" hidden="false" customHeight="false" outlineLevel="0" collapsed="false">
      <c r="U1093" s="21"/>
    </row>
    <row r="1094" customFormat="false" ht="13.2" hidden="false" customHeight="false" outlineLevel="0" collapsed="false">
      <c r="U1094" s="21"/>
    </row>
    <row r="1095" customFormat="false" ht="13.2" hidden="false" customHeight="false" outlineLevel="0" collapsed="false">
      <c r="U1095" s="21"/>
    </row>
    <row r="1096" customFormat="false" ht="13.2" hidden="false" customHeight="false" outlineLevel="0" collapsed="false">
      <c r="U1096" s="21"/>
    </row>
    <row r="1097" customFormat="false" ht="13.2" hidden="false" customHeight="false" outlineLevel="0" collapsed="false">
      <c r="U1097" s="21"/>
    </row>
    <row r="1098" customFormat="false" ht="13.2" hidden="false" customHeight="false" outlineLevel="0" collapsed="false">
      <c r="U1098" s="21"/>
    </row>
    <row r="1099" customFormat="false" ht="13.2" hidden="false" customHeight="false" outlineLevel="0" collapsed="false">
      <c r="U1099" s="21"/>
    </row>
    <row r="1100" customFormat="false" ht="13.2" hidden="false" customHeight="false" outlineLevel="0" collapsed="false">
      <c r="U1100" s="21"/>
    </row>
    <row r="1101" customFormat="false" ht="13.2" hidden="false" customHeight="false" outlineLevel="0" collapsed="false">
      <c r="U1101" s="21"/>
    </row>
    <row r="1102" customFormat="false" ht="13.2" hidden="false" customHeight="false" outlineLevel="0" collapsed="false">
      <c r="U1102" s="21"/>
    </row>
    <row r="1103" customFormat="false" ht="13.2" hidden="false" customHeight="false" outlineLevel="0" collapsed="false">
      <c r="U1103" s="21"/>
    </row>
    <row r="1104" customFormat="false" ht="13.2" hidden="false" customHeight="false" outlineLevel="0" collapsed="false">
      <c r="U1104" s="21"/>
    </row>
    <row r="1105" customFormat="false" ht="13.2" hidden="false" customHeight="false" outlineLevel="0" collapsed="false">
      <c r="U1105" s="21"/>
    </row>
    <row r="1106" customFormat="false" ht="13.2" hidden="false" customHeight="false" outlineLevel="0" collapsed="false">
      <c r="U1106" s="21"/>
    </row>
    <row r="1107" customFormat="false" ht="13.2" hidden="false" customHeight="false" outlineLevel="0" collapsed="false">
      <c r="U1107" s="21"/>
    </row>
    <row r="1108" customFormat="false" ht="13.2" hidden="false" customHeight="false" outlineLevel="0" collapsed="false">
      <c r="U1108" s="21"/>
    </row>
    <row r="1109" customFormat="false" ht="13.2" hidden="false" customHeight="false" outlineLevel="0" collapsed="false">
      <c r="U1109" s="21"/>
    </row>
    <row r="1110" customFormat="false" ht="13.2" hidden="false" customHeight="false" outlineLevel="0" collapsed="false">
      <c r="U1110" s="21"/>
    </row>
    <row r="1111" customFormat="false" ht="13.2" hidden="false" customHeight="false" outlineLevel="0" collapsed="false">
      <c r="U1111" s="21"/>
    </row>
    <row r="1112" customFormat="false" ht="13.2" hidden="false" customHeight="false" outlineLevel="0" collapsed="false">
      <c r="U1112" s="21"/>
    </row>
    <row r="1113" customFormat="false" ht="13.2" hidden="false" customHeight="false" outlineLevel="0" collapsed="false">
      <c r="U1113" s="21"/>
    </row>
    <row r="1114" customFormat="false" ht="13.2" hidden="false" customHeight="false" outlineLevel="0" collapsed="false">
      <c r="U1114" s="21"/>
    </row>
    <row r="1115" customFormat="false" ht="13.2" hidden="false" customHeight="false" outlineLevel="0" collapsed="false">
      <c r="U1115" s="21"/>
    </row>
    <row r="1116" customFormat="false" ht="13.2" hidden="false" customHeight="false" outlineLevel="0" collapsed="false">
      <c r="U1116" s="21"/>
    </row>
    <row r="1117" customFormat="false" ht="13.2" hidden="false" customHeight="false" outlineLevel="0" collapsed="false">
      <c r="U1117" s="21"/>
    </row>
    <row r="1118" customFormat="false" ht="13.2" hidden="false" customHeight="false" outlineLevel="0" collapsed="false">
      <c r="U1118" s="21"/>
    </row>
    <row r="1119" customFormat="false" ht="13.2" hidden="false" customHeight="false" outlineLevel="0" collapsed="false">
      <c r="U1119" s="21"/>
    </row>
    <row r="1120" customFormat="false" ht="13.2" hidden="false" customHeight="false" outlineLevel="0" collapsed="false">
      <c r="U1120" s="21"/>
    </row>
    <row r="1121" customFormat="false" ht="13.2" hidden="false" customHeight="false" outlineLevel="0" collapsed="false">
      <c r="U1121" s="21"/>
    </row>
    <row r="1122" customFormat="false" ht="13.2" hidden="false" customHeight="false" outlineLevel="0" collapsed="false">
      <c r="U1122" s="21"/>
    </row>
    <row r="1123" customFormat="false" ht="13.2" hidden="false" customHeight="false" outlineLevel="0" collapsed="false">
      <c r="U1123" s="21"/>
    </row>
    <row r="1124" customFormat="false" ht="13.2" hidden="false" customHeight="false" outlineLevel="0" collapsed="false">
      <c r="U1124" s="21"/>
    </row>
    <row r="1125" customFormat="false" ht="13.2" hidden="false" customHeight="false" outlineLevel="0" collapsed="false">
      <c r="U1125" s="21"/>
    </row>
    <row r="1126" customFormat="false" ht="13.2" hidden="false" customHeight="false" outlineLevel="0" collapsed="false">
      <c r="U1126" s="21"/>
    </row>
    <row r="1127" customFormat="false" ht="13.2" hidden="false" customHeight="false" outlineLevel="0" collapsed="false">
      <c r="U1127" s="21"/>
    </row>
    <row r="1128" customFormat="false" ht="13.2" hidden="false" customHeight="false" outlineLevel="0" collapsed="false">
      <c r="U1128" s="21"/>
    </row>
    <row r="1129" customFormat="false" ht="13.2" hidden="false" customHeight="false" outlineLevel="0" collapsed="false">
      <c r="U1129" s="21"/>
    </row>
    <row r="1130" customFormat="false" ht="13.2" hidden="false" customHeight="false" outlineLevel="0" collapsed="false">
      <c r="U1130" s="21"/>
    </row>
    <row r="1131" customFormat="false" ht="13.2" hidden="false" customHeight="false" outlineLevel="0" collapsed="false">
      <c r="U1131" s="21"/>
    </row>
    <row r="1132" customFormat="false" ht="13.2" hidden="false" customHeight="false" outlineLevel="0" collapsed="false">
      <c r="U1132" s="21"/>
    </row>
    <row r="1133" customFormat="false" ht="13.2" hidden="false" customHeight="false" outlineLevel="0" collapsed="false">
      <c r="U1133" s="21"/>
    </row>
    <row r="1134" customFormat="false" ht="13.2" hidden="false" customHeight="false" outlineLevel="0" collapsed="false">
      <c r="U1134" s="21"/>
    </row>
    <row r="1135" customFormat="false" ht="13.2" hidden="false" customHeight="false" outlineLevel="0" collapsed="false">
      <c r="U1135" s="21"/>
    </row>
    <row r="1136" customFormat="false" ht="13.2" hidden="false" customHeight="false" outlineLevel="0" collapsed="false">
      <c r="U1136" s="21"/>
    </row>
    <row r="1137" customFormat="false" ht="13.2" hidden="false" customHeight="false" outlineLevel="0" collapsed="false">
      <c r="U1137" s="21"/>
    </row>
    <row r="1138" customFormat="false" ht="13.2" hidden="false" customHeight="false" outlineLevel="0" collapsed="false">
      <c r="U1138" s="21"/>
    </row>
    <row r="1139" customFormat="false" ht="13.2" hidden="false" customHeight="false" outlineLevel="0" collapsed="false">
      <c r="U1139" s="21"/>
    </row>
    <row r="1140" customFormat="false" ht="13.2" hidden="false" customHeight="false" outlineLevel="0" collapsed="false">
      <c r="U1140" s="21"/>
    </row>
    <row r="1141" customFormat="false" ht="13.2" hidden="false" customHeight="false" outlineLevel="0" collapsed="false">
      <c r="U1141" s="21"/>
    </row>
    <row r="1142" customFormat="false" ht="13.2" hidden="false" customHeight="false" outlineLevel="0" collapsed="false">
      <c r="U1142" s="21"/>
    </row>
    <row r="1143" customFormat="false" ht="13.2" hidden="false" customHeight="false" outlineLevel="0" collapsed="false">
      <c r="U1143" s="21"/>
    </row>
    <row r="1144" customFormat="false" ht="13.2" hidden="false" customHeight="false" outlineLevel="0" collapsed="false">
      <c r="U1144" s="21"/>
    </row>
    <row r="1145" customFormat="false" ht="13.2" hidden="false" customHeight="false" outlineLevel="0" collapsed="false">
      <c r="U1145" s="21"/>
    </row>
    <row r="1146" customFormat="false" ht="13.2" hidden="false" customHeight="false" outlineLevel="0" collapsed="false">
      <c r="U1146" s="21"/>
    </row>
    <row r="1147" customFormat="false" ht="13.2" hidden="false" customHeight="false" outlineLevel="0" collapsed="false">
      <c r="U1147" s="21"/>
    </row>
    <row r="1148" customFormat="false" ht="13.2" hidden="false" customHeight="false" outlineLevel="0" collapsed="false">
      <c r="U1148" s="21"/>
    </row>
    <row r="1149" customFormat="false" ht="13.2" hidden="false" customHeight="false" outlineLevel="0" collapsed="false">
      <c r="U1149" s="21"/>
    </row>
    <row r="1150" customFormat="false" ht="13.2" hidden="false" customHeight="false" outlineLevel="0" collapsed="false">
      <c r="U1150" s="21"/>
    </row>
    <row r="1151" customFormat="false" ht="13.2" hidden="false" customHeight="false" outlineLevel="0" collapsed="false">
      <c r="U1151" s="21"/>
    </row>
    <row r="1152" customFormat="false" ht="13.2" hidden="false" customHeight="false" outlineLevel="0" collapsed="false">
      <c r="U1152" s="21"/>
    </row>
    <row r="1153" customFormat="false" ht="13.2" hidden="false" customHeight="false" outlineLevel="0" collapsed="false">
      <c r="U1153" s="21"/>
    </row>
    <row r="1154" customFormat="false" ht="13.2" hidden="false" customHeight="false" outlineLevel="0" collapsed="false">
      <c r="U1154" s="21"/>
    </row>
    <row r="1155" customFormat="false" ht="13.2" hidden="false" customHeight="false" outlineLevel="0" collapsed="false">
      <c r="U1155" s="21"/>
    </row>
    <row r="1156" customFormat="false" ht="13.2" hidden="false" customHeight="false" outlineLevel="0" collapsed="false">
      <c r="U1156" s="21"/>
    </row>
    <row r="1157" customFormat="false" ht="13.2" hidden="false" customHeight="false" outlineLevel="0" collapsed="false">
      <c r="U1157" s="21"/>
    </row>
    <row r="1158" customFormat="false" ht="13.2" hidden="false" customHeight="false" outlineLevel="0" collapsed="false">
      <c r="U1158" s="21"/>
    </row>
    <row r="1159" customFormat="false" ht="13.2" hidden="false" customHeight="false" outlineLevel="0" collapsed="false">
      <c r="U1159" s="21"/>
    </row>
    <row r="1160" customFormat="false" ht="13.2" hidden="false" customHeight="false" outlineLevel="0" collapsed="false">
      <c r="U1160" s="21"/>
    </row>
    <row r="1161" customFormat="false" ht="13.2" hidden="false" customHeight="false" outlineLevel="0" collapsed="false">
      <c r="U1161" s="21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390277777777778" right="0.45" top="0.629861111111111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4" manualBreakCount="4">
    <brk id="37" man="true" max="16383" min="0"/>
    <brk id="67" man="true" max="16383" min="0"/>
    <brk id="97" man="true" max="16383" min="0"/>
    <brk id="1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IV5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33"/>
    <col collapsed="false" customWidth="true" hidden="false" outlineLevel="0" max="3" min="3" style="0" width="1.21"/>
    <col collapsed="false" customWidth="true" hidden="false" outlineLevel="0" max="4" min="4" style="1" width="6.21"/>
    <col collapsed="false" customWidth="true" hidden="false" outlineLevel="0" max="5" min="5" style="0" width="2.55"/>
    <col collapsed="false" customWidth="true" hidden="false" outlineLevel="0" max="6" min="6" style="21" width="2.66"/>
    <col collapsed="false" customWidth="true" hidden="false" outlineLevel="0" max="7" min="7" style="1" width="8.1"/>
    <col collapsed="false" customWidth="true" hidden="false" outlineLevel="0" max="8" min="8" style="0" width="3.43"/>
    <col collapsed="false" customWidth="true" hidden="false" outlineLevel="0" max="9" min="9" style="21" width="2.99"/>
    <col collapsed="false" customWidth="true" hidden="false" outlineLevel="0" max="10" min="10" style="1" width="6.32"/>
    <col collapsed="false" customWidth="true" hidden="false" outlineLevel="0" max="11" min="11" style="0" width="2.66"/>
    <col collapsed="false" customWidth="true" hidden="false" outlineLevel="0" max="12" min="12" style="21" width="2.55"/>
    <col collapsed="false" customWidth="true" hidden="false" outlineLevel="0" max="13" min="13" style="1" width="5.21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1.32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99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4" t="s">
        <v>4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3"/>
      <c r="Z1" s="23"/>
      <c r="AA1" s="23"/>
      <c r="AB1" s="23"/>
    </row>
    <row r="2" customFormat="false" ht="17.4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</row>
    <row r="3" customFormat="false" ht="17.4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  <c r="Z3" s="23"/>
      <c r="AA3" s="23"/>
      <c r="AB3" s="23"/>
    </row>
    <row r="5" customFormat="false" ht="13.2" hidden="false" customHeight="false" outlineLevel="0" collapsed="false">
      <c r="A5" s="25"/>
      <c r="B5" s="26"/>
      <c r="C5" s="26"/>
      <c r="D5" s="27"/>
      <c r="E5" s="26"/>
      <c r="F5" s="29"/>
      <c r="G5" s="27"/>
      <c r="H5" s="26"/>
      <c r="I5" s="29"/>
      <c r="J5" s="27" t="s">
        <v>27</v>
      </c>
      <c r="K5" s="26"/>
      <c r="L5" s="29"/>
      <c r="M5" s="27"/>
      <c r="N5" s="26"/>
      <c r="O5" s="26"/>
      <c r="P5" s="26"/>
      <c r="Q5" s="26"/>
      <c r="R5" s="26"/>
      <c r="S5" s="26"/>
      <c r="T5" s="26"/>
      <c r="U5" s="30" t="s">
        <v>28</v>
      </c>
      <c r="V5" s="30"/>
      <c r="W5" s="30"/>
      <c r="X5" s="30"/>
    </row>
    <row r="6" customFormat="false" ht="13.2" hidden="false" customHeight="false" outlineLevel="0" collapsed="false">
      <c r="A6" s="26"/>
      <c r="B6" s="31"/>
      <c r="C6" s="32"/>
      <c r="D6" s="33" t="s">
        <v>29</v>
      </c>
      <c r="E6" s="37"/>
      <c r="F6" s="35"/>
      <c r="G6" s="36"/>
      <c r="H6" s="32"/>
      <c r="I6" s="35"/>
      <c r="J6" s="36"/>
      <c r="K6" s="32"/>
      <c r="L6" s="35"/>
      <c r="M6" s="36" t="s">
        <v>30</v>
      </c>
      <c r="N6" s="37"/>
      <c r="O6" s="32"/>
      <c r="P6" s="32"/>
      <c r="Q6" s="32"/>
      <c r="R6" s="32"/>
      <c r="S6" s="31" t="s">
        <v>31</v>
      </c>
      <c r="T6" s="38"/>
      <c r="U6" s="32"/>
      <c r="V6" s="32"/>
      <c r="W6" s="32"/>
      <c r="X6" s="36"/>
    </row>
    <row r="7" customFormat="false" ht="13.2" hidden="false" customHeight="false" outlineLevel="0" collapsed="false">
      <c r="A7" s="25"/>
      <c r="B7" s="39" t="s">
        <v>29</v>
      </c>
      <c r="C7" s="25"/>
      <c r="D7" s="40" t="s">
        <v>32</v>
      </c>
      <c r="E7" s="44"/>
      <c r="F7" s="42"/>
      <c r="G7" s="43" t="s">
        <v>33</v>
      </c>
      <c r="H7" s="25"/>
      <c r="I7" s="42"/>
      <c r="J7" s="43" t="s">
        <v>34</v>
      </c>
      <c r="K7" s="25"/>
      <c r="L7" s="42"/>
      <c r="M7" s="43" t="s">
        <v>34</v>
      </c>
      <c r="N7" s="44"/>
      <c r="O7" s="25" t="s">
        <v>35</v>
      </c>
      <c r="P7" s="25"/>
      <c r="Q7" s="25"/>
      <c r="R7" s="25"/>
      <c r="S7" s="39" t="s">
        <v>36</v>
      </c>
      <c r="T7" s="38"/>
      <c r="U7" s="25" t="s">
        <v>37</v>
      </c>
      <c r="V7" s="25"/>
      <c r="W7" s="25" t="s">
        <v>35</v>
      </c>
      <c r="X7" s="43" t="s">
        <v>32</v>
      </c>
    </row>
    <row r="8" customFormat="false" ht="13.2" hidden="false" customHeight="false" outlineLevel="0" collapsed="false">
      <c r="A8" s="26"/>
      <c r="B8" s="38"/>
      <c r="C8" s="26"/>
      <c r="D8" s="27"/>
      <c r="E8" s="46"/>
      <c r="F8" s="29"/>
      <c r="G8" s="27"/>
      <c r="H8" s="38"/>
      <c r="I8" s="29"/>
      <c r="J8" s="27"/>
      <c r="K8" s="38"/>
      <c r="L8" s="29"/>
      <c r="M8" s="27"/>
      <c r="N8" s="46"/>
      <c r="O8" s="26"/>
      <c r="P8" s="26"/>
      <c r="Q8" s="26"/>
      <c r="R8" s="26"/>
      <c r="S8" s="38"/>
      <c r="T8" s="38"/>
      <c r="U8" s="26"/>
      <c r="V8" s="26"/>
      <c r="W8" s="26"/>
      <c r="X8" s="27"/>
    </row>
    <row r="9" customFormat="false" ht="13.2" hidden="false" customHeight="false" outlineLevel="0" collapsed="false">
      <c r="A9" s="26" t="s">
        <v>38</v>
      </c>
      <c r="B9" s="38" t="s">
        <v>419</v>
      </c>
      <c r="C9" s="26"/>
      <c r="D9" s="27" t="n">
        <v>10181</v>
      </c>
      <c r="E9" s="46" t="s">
        <v>89</v>
      </c>
      <c r="F9" s="29" t="s">
        <v>53</v>
      </c>
      <c r="G9" s="27" t="n">
        <v>452</v>
      </c>
      <c r="H9" s="38" t="s">
        <v>44</v>
      </c>
      <c r="I9" s="29"/>
      <c r="J9" s="47" t="s">
        <v>45</v>
      </c>
      <c r="K9" s="38"/>
      <c r="L9" s="29"/>
      <c r="M9" s="47" t="s">
        <v>45</v>
      </c>
      <c r="N9" s="46"/>
      <c r="O9" s="29" t="s">
        <v>127</v>
      </c>
      <c r="P9" s="26"/>
      <c r="Q9" s="26" t="s">
        <v>80</v>
      </c>
      <c r="R9" s="26"/>
      <c r="S9" s="38" t="s">
        <v>420</v>
      </c>
      <c r="T9" s="38"/>
      <c r="U9" s="29" t="s">
        <v>156</v>
      </c>
      <c r="V9" s="26"/>
      <c r="W9" s="26" t="s">
        <v>421</v>
      </c>
      <c r="X9" s="27" t="n">
        <v>17086</v>
      </c>
    </row>
    <row r="10" customFormat="false" ht="13.2" hidden="false" customHeight="false" outlineLevel="0" collapsed="false">
      <c r="A10" s="26"/>
      <c r="B10" s="38" t="s">
        <v>422</v>
      </c>
      <c r="C10" s="26"/>
      <c r="D10" s="27" t="n">
        <v>3550</v>
      </c>
      <c r="E10" s="46" t="s">
        <v>44</v>
      </c>
      <c r="F10" s="29" t="s">
        <v>53</v>
      </c>
      <c r="G10" s="27" t="n">
        <v>280</v>
      </c>
      <c r="H10" s="38" t="s">
        <v>423</v>
      </c>
      <c r="I10" s="29"/>
      <c r="J10" s="27"/>
      <c r="K10" s="38"/>
      <c r="L10" s="29"/>
      <c r="M10" s="27"/>
      <c r="N10" s="46"/>
      <c r="O10" s="26"/>
      <c r="P10" s="26"/>
      <c r="Q10" s="26"/>
      <c r="R10" s="26"/>
      <c r="S10" s="38"/>
      <c r="T10" s="38"/>
      <c r="U10" s="26"/>
      <c r="V10" s="26"/>
      <c r="W10" s="26"/>
      <c r="X10" s="27"/>
    </row>
    <row r="11" customFormat="false" ht="13.2" hidden="false" customHeight="false" outlineLevel="0" collapsed="false">
      <c r="A11" s="26"/>
      <c r="B11" s="38"/>
      <c r="C11" s="26"/>
      <c r="D11" s="27" t="n">
        <v>3230</v>
      </c>
      <c r="E11" s="46" t="s">
        <v>423</v>
      </c>
      <c r="F11" s="29" t="s">
        <v>65</v>
      </c>
      <c r="G11" s="27" t="n">
        <v>458</v>
      </c>
      <c r="H11" s="38" t="s">
        <v>44</v>
      </c>
      <c r="I11" s="29"/>
      <c r="J11" s="27"/>
      <c r="K11" s="38"/>
      <c r="L11" s="29"/>
      <c r="M11" s="27"/>
      <c r="N11" s="46"/>
      <c r="O11" s="26"/>
      <c r="P11" s="26"/>
      <c r="Q11" s="26"/>
      <c r="R11" s="26"/>
      <c r="S11" s="38"/>
      <c r="T11" s="38"/>
      <c r="U11" s="26"/>
      <c r="V11" s="26"/>
      <c r="W11" s="26"/>
      <c r="X11" s="27"/>
    </row>
    <row r="12" customFormat="false" ht="13.2" hidden="false" customHeight="false" outlineLevel="0" collapsed="false">
      <c r="A12" s="26"/>
      <c r="B12" s="38"/>
      <c r="C12" s="26"/>
      <c r="D12" s="27" t="n">
        <v>771</v>
      </c>
      <c r="E12" s="46" t="s">
        <v>193</v>
      </c>
      <c r="F12" s="29" t="s">
        <v>65</v>
      </c>
      <c r="G12" s="27" t="n">
        <v>635</v>
      </c>
      <c r="H12" s="38" t="s">
        <v>423</v>
      </c>
      <c r="I12" s="29"/>
      <c r="J12" s="27"/>
      <c r="K12" s="38"/>
      <c r="L12" s="29"/>
      <c r="M12" s="27"/>
      <c r="N12" s="46"/>
      <c r="O12" s="26"/>
      <c r="P12" s="26"/>
      <c r="Q12" s="26"/>
      <c r="R12" s="26"/>
      <c r="S12" s="38"/>
      <c r="T12" s="38"/>
      <c r="U12" s="26"/>
      <c r="V12" s="26"/>
      <c r="W12" s="26"/>
      <c r="X12" s="27"/>
    </row>
    <row r="13" customFormat="false" ht="13.2" hidden="false" customHeight="false" outlineLevel="0" collapsed="false">
      <c r="A13" s="26"/>
      <c r="B13" s="38"/>
      <c r="C13" s="26"/>
      <c r="D13" s="43" t="n">
        <v>750</v>
      </c>
      <c r="E13" s="46" t="s">
        <v>99</v>
      </c>
      <c r="F13" s="29" t="s">
        <v>43</v>
      </c>
      <c r="G13" s="27" t="n">
        <v>750</v>
      </c>
      <c r="H13" s="38" t="s">
        <v>99</v>
      </c>
      <c r="I13" s="29"/>
      <c r="J13" s="27"/>
      <c r="K13" s="38"/>
      <c r="L13" s="29"/>
      <c r="M13" s="27"/>
      <c r="N13" s="46"/>
      <c r="O13" s="26"/>
      <c r="P13" s="26"/>
      <c r="Q13" s="26"/>
      <c r="R13" s="26"/>
      <c r="S13" s="38"/>
      <c r="T13" s="38"/>
      <c r="U13" s="26"/>
      <c r="V13" s="26"/>
      <c r="W13" s="26"/>
      <c r="X13" s="27"/>
    </row>
    <row r="14" customFormat="false" ht="13.2" hidden="false" customHeight="false" outlineLevel="0" collapsed="false">
      <c r="A14" s="26"/>
      <c r="B14" s="38"/>
      <c r="C14" s="26"/>
      <c r="D14" s="27" t="n">
        <v>18481</v>
      </c>
      <c r="E14" s="46"/>
      <c r="F14" s="29" t="s">
        <v>43</v>
      </c>
      <c r="G14" s="27" t="n">
        <v>771</v>
      </c>
      <c r="H14" s="38" t="s">
        <v>193</v>
      </c>
      <c r="I14" s="29"/>
      <c r="J14" s="27"/>
      <c r="K14" s="38"/>
      <c r="L14" s="29"/>
      <c r="M14" s="27"/>
      <c r="N14" s="46"/>
      <c r="O14" s="26"/>
      <c r="P14" s="26"/>
      <c r="Q14" s="26"/>
      <c r="R14" s="26"/>
      <c r="S14" s="38"/>
      <c r="T14" s="38"/>
      <c r="U14" s="26"/>
      <c r="V14" s="26"/>
      <c r="W14" s="26"/>
      <c r="X14" s="27"/>
    </row>
    <row r="15" customFormat="false" ht="13.2" hidden="false" customHeight="false" outlineLevel="0" collapsed="false">
      <c r="A15" s="26"/>
      <c r="B15" s="38"/>
      <c r="C15" s="26"/>
      <c r="D15" s="27"/>
      <c r="E15" s="46"/>
      <c r="F15" s="29" t="s">
        <v>43</v>
      </c>
      <c r="G15" s="27" t="n">
        <v>2640</v>
      </c>
      <c r="H15" s="38" t="s">
        <v>44</v>
      </c>
      <c r="I15" s="29"/>
      <c r="J15" s="27"/>
      <c r="K15" s="38"/>
      <c r="L15" s="29"/>
      <c r="M15" s="27"/>
      <c r="N15" s="46"/>
      <c r="O15" s="26"/>
      <c r="P15" s="26"/>
      <c r="Q15" s="26"/>
      <c r="R15" s="26"/>
      <c r="S15" s="38"/>
      <c r="T15" s="38"/>
      <c r="U15" s="26"/>
      <c r="V15" s="26"/>
      <c r="W15" s="26"/>
      <c r="X15" s="27"/>
    </row>
    <row r="16" customFormat="false" ht="13.2" hidden="false" customHeight="false" outlineLevel="0" collapsed="false">
      <c r="A16" s="26"/>
      <c r="B16" s="38"/>
      <c r="C16" s="26"/>
      <c r="D16" s="27"/>
      <c r="E16" s="46"/>
      <c r="F16" s="29" t="s">
        <v>43</v>
      </c>
      <c r="G16" s="27" t="n">
        <v>2315</v>
      </c>
      <c r="H16" s="38" t="s">
        <v>423</v>
      </c>
      <c r="I16" s="29"/>
      <c r="J16" s="27"/>
      <c r="K16" s="38"/>
      <c r="L16" s="29"/>
      <c r="M16" s="27"/>
      <c r="N16" s="46"/>
      <c r="O16" s="26"/>
      <c r="P16" s="26"/>
      <c r="Q16" s="26"/>
      <c r="R16" s="26"/>
      <c r="S16" s="38"/>
      <c r="T16" s="38"/>
      <c r="U16" s="26"/>
      <c r="V16" s="26"/>
      <c r="W16" s="26"/>
      <c r="X16" s="27"/>
    </row>
    <row r="17" customFormat="false" ht="13.2" hidden="false" customHeight="false" outlineLevel="0" collapsed="false">
      <c r="A17" s="26"/>
      <c r="B17" s="38"/>
      <c r="C17" s="26"/>
      <c r="D17" s="27"/>
      <c r="E17" s="46"/>
      <c r="F17" s="29" t="s">
        <v>43</v>
      </c>
      <c r="G17" s="27" t="n">
        <v>7112</v>
      </c>
      <c r="H17" s="38" t="s">
        <v>89</v>
      </c>
      <c r="I17" s="29" t="s">
        <v>43</v>
      </c>
      <c r="J17" s="27" t="n">
        <v>1396</v>
      </c>
      <c r="K17" s="38" t="s">
        <v>89</v>
      </c>
      <c r="L17" s="29"/>
      <c r="M17" s="27"/>
      <c r="N17" s="46"/>
      <c r="O17" s="26"/>
      <c r="P17" s="26"/>
      <c r="Q17" s="26"/>
      <c r="R17" s="26"/>
      <c r="S17" s="38"/>
      <c r="T17" s="38"/>
      <c r="U17" s="26"/>
      <c r="V17" s="26"/>
      <c r="W17" s="26"/>
      <c r="X17" s="27"/>
    </row>
    <row r="18" customFormat="false" ht="13.2" hidden="false" customHeight="false" outlineLevel="0" collapsed="false">
      <c r="A18" s="26"/>
      <c r="B18" s="38"/>
      <c r="C18" s="26"/>
      <c r="D18" s="27"/>
      <c r="E18" s="46"/>
      <c r="F18" s="29" t="s">
        <v>76</v>
      </c>
      <c r="G18" s="43" t="n">
        <v>1673</v>
      </c>
      <c r="H18" s="38" t="s">
        <v>89</v>
      </c>
      <c r="I18" s="29"/>
      <c r="J18" s="27"/>
      <c r="K18" s="38"/>
      <c r="L18" s="29"/>
      <c r="M18" s="27"/>
      <c r="N18" s="46"/>
      <c r="O18" s="26"/>
      <c r="P18" s="26"/>
      <c r="Q18" s="26"/>
      <c r="R18" s="26"/>
      <c r="S18" s="38"/>
      <c r="T18" s="38"/>
      <c r="U18" s="26"/>
      <c r="V18" s="26"/>
      <c r="W18" s="26"/>
      <c r="X18" s="27"/>
    </row>
    <row r="19" customFormat="false" ht="13.2" hidden="false" customHeight="false" outlineLevel="0" collapsed="false">
      <c r="A19" s="26"/>
      <c r="B19" s="38"/>
      <c r="C19" s="26"/>
      <c r="D19" s="27"/>
      <c r="E19" s="46"/>
      <c r="F19" s="29"/>
      <c r="G19" s="27" t="n">
        <f aca="false">SUM(G9:G18)</f>
        <v>17086</v>
      </c>
      <c r="H19" s="38"/>
      <c r="I19" s="29"/>
      <c r="J19" s="27"/>
      <c r="K19" s="38"/>
      <c r="L19" s="29"/>
      <c r="M19" s="27"/>
      <c r="N19" s="46"/>
      <c r="O19" s="26"/>
      <c r="P19" s="26"/>
      <c r="Q19" s="26"/>
      <c r="R19" s="26"/>
      <c r="S19" s="38"/>
      <c r="T19" s="38"/>
      <c r="U19" s="26"/>
      <c r="V19" s="26"/>
      <c r="W19" s="26"/>
      <c r="X19" s="27"/>
    </row>
    <row r="20" customFormat="false" ht="13.2" hidden="false" customHeight="false" outlineLevel="0" collapsed="false">
      <c r="A20" s="26"/>
      <c r="B20" s="38"/>
      <c r="C20" s="26"/>
      <c r="D20" s="27"/>
      <c r="E20" s="46"/>
      <c r="F20" s="29"/>
      <c r="G20" s="27"/>
      <c r="H20" s="38"/>
      <c r="I20" s="29"/>
      <c r="J20" s="27"/>
      <c r="K20" s="38"/>
      <c r="L20" s="29"/>
      <c r="M20" s="27"/>
      <c r="N20" s="46"/>
      <c r="O20" s="26"/>
      <c r="P20" s="26"/>
      <c r="Q20" s="26"/>
      <c r="R20" s="26"/>
      <c r="S20" s="38"/>
      <c r="T20" s="38"/>
      <c r="U20" s="26"/>
      <c r="V20" s="26"/>
      <c r="W20" s="26"/>
      <c r="X20" s="27"/>
    </row>
    <row r="21" customFormat="false" ht="13.2" hidden="false" customHeight="false" outlineLevel="0" collapsed="false">
      <c r="A21" s="26"/>
      <c r="B21" s="38"/>
      <c r="C21" s="26"/>
      <c r="D21" s="27"/>
      <c r="E21" s="46"/>
      <c r="F21" s="29"/>
      <c r="G21" s="27"/>
      <c r="H21" s="38"/>
      <c r="I21" s="29"/>
      <c r="J21" s="27"/>
      <c r="K21" s="38"/>
      <c r="L21" s="29"/>
      <c r="M21" s="27"/>
      <c r="N21" s="46"/>
      <c r="O21" s="26"/>
      <c r="P21" s="26"/>
      <c r="Q21" s="26"/>
      <c r="R21" s="26"/>
      <c r="S21" s="38"/>
      <c r="T21" s="38"/>
      <c r="U21" s="26"/>
      <c r="V21" s="26"/>
      <c r="W21" s="26"/>
      <c r="X21" s="27"/>
    </row>
    <row r="22" customFormat="false" ht="13.2" hidden="false" customHeight="false" outlineLevel="0" collapsed="false">
      <c r="A22" s="26" t="s">
        <v>77</v>
      </c>
      <c r="B22" s="38" t="s">
        <v>424</v>
      </c>
      <c r="C22" s="26" t="s">
        <v>40</v>
      </c>
      <c r="D22" s="27" t="n">
        <v>31122</v>
      </c>
      <c r="E22" s="46" t="s">
        <v>41</v>
      </c>
      <c r="F22" s="29" t="s">
        <v>53</v>
      </c>
      <c r="G22" s="27" t="n">
        <v>944</v>
      </c>
      <c r="H22" s="38" t="s">
        <v>44</v>
      </c>
      <c r="I22" s="29" t="s">
        <v>70</v>
      </c>
      <c r="J22" s="27" t="n">
        <v>27814</v>
      </c>
      <c r="K22" s="38" t="s">
        <v>41</v>
      </c>
      <c r="L22" s="29" t="s">
        <v>75</v>
      </c>
      <c r="M22" s="27" t="n">
        <v>2115</v>
      </c>
      <c r="N22" s="46" t="s">
        <v>41</v>
      </c>
      <c r="O22" s="29" t="s">
        <v>116</v>
      </c>
      <c r="P22" s="26"/>
      <c r="Q22" s="26" t="s">
        <v>117</v>
      </c>
      <c r="R22" s="26"/>
      <c r="S22" s="38" t="s">
        <v>118</v>
      </c>
      <c r="T22" s="38"/>
      <c r="U22" s="29" t="s">
        <v>68</v>
      </c>
      <c r="V22" s="26"/>
      <c r="W22" s="26" t="s">
        <v>69</v>
      </c>
      <c r="X22" s="27" t="n">
        <v>30400</v>
      </c>
    </row>
    <row r="23" customFormat="false" ht="13.2" hidden="false" customHeight="false" outlineLevel="0" collapsed="false">
      <c r="A23" s="26"/>
      <c r="B23" s="38" t="s">
        <v>425</v>
      </c>
      <c r="C23" s="26"/>
      <c r="D23" s="43" t="n">
        <v>944</v>
      </c>
      <c r="E23" s="46" t="s">
        <v>44</v>
      </c>
      <c r="F23" s="29" t="s">
        <v>62</v>
      </c>
      <c r="G23" s="43" t="n">
        <v>1193</v>
      </c>
      <c r="H23" s="38" t="s">
        <v>41</v>
      </c>
      <c r="I23" s="29"/>
      <c r="J23" s="27"/>
      <c r="K23" s="38"/>
      <c r="L23" s="29"/>
      <c r="M23" s="27"/>
      <c r="N23" s="46"/>
      <c r="O23" s="26"/>
      <c r="P23" s="26"/>
      <c r="Q23" s="26" t="s">
        <v>121</v>
      </c>
      <c r="R23" s="26"/>
      <c r="S23" s="38"/>
      <c r="T23" s="38"/>
      <c r="U23" s="29" t="s">
        <v>71</v>
      </c>
      <c r="V23" s="26"/>
      <c r="W23" s="26" t="s">
        <v>72</v>
      </c>
      <c r="X23" s="27" t="n">
        <v>31126</v>
      </c>
    </row>
    <row r="24" customFormat="false" ht="13.2" hidden="false" customHeight="false" outlineLevel="0" collapsed="false">
      <c r="A24" s="26"/>
      <c r="B24" s="38"/>
      <c r="C24" s="26"/>
      <c r="D24" s="27" t="n">
        <f aca="false">SUM(D22:D23)</f>
        <v>32066</v>
      </c>
      <c r="E24" s="46"/>
      <c r="F24" s="29"/>
      <c r="G24" s="27" t="n">
        <f aca="false">SUM(G22:G23)</f>
        <v>2137</v>
      </c>
      <c r="H24" s="38"/>
      <c r="I24" s="29"/>
      <c r="J24" s="27"/>
      <c r="K24" s="38"/>
      <c r="L24" s="29"/>
      <c r="M24" s="27"/>
      <c r="N24" s="46"/>
      <c r="O24" s="26"/>
      <c r="P24" s="26"/>
      <c r="Q24" s="26"/>
      <c r="R24" s="26"/>
      <c r="S24" s="38"/>
      <c r="T24" s="38"/>
      <c r="U24" s="29" t="s">
        <v>119</v>
      </c>
      <c r="V24" s="26"/>
      <c r="W24" s="26" t="s">
        <v>74</v>
      </c>
      <c r="X24" s="27" t="n">
        <v>31989</v>
      </c>
    </row>
    <row r="25" customFormat="false" ht="13.2" hidden="false" customHeight="false" outlineLevel="0" collapsed="false">
      <c r="A25" s="26"/>
      <c r="B25" s="38"/>
      <c r="C25" s="26"/>
      <c r="D25" s="27"/>
      <c r="E25" s="46"/>
      <c r="F25" s="29"/>
      <c r="G25" s="27"/>
      <c r="H25" s="38"/>
      <c r="I25" s="29"/>
      <c r="J25" s="27"/>
      <c r="K25" s="38"/>
      <c r="L25" s="29"/>
      <c r="M25" s="27"/>
      <c r="N25" s="46"/>
      <c r="O25" s="26"/>
      <c r="P25" s="26"/>
      <c r="Q25" s="26"/>
      <c r="R25" s="26"/>
      <c r="S25" s="38"/>
      <c r="T25" s="38"/>
      <c r="U25" s="29" t="s">
        <v>127</v>
      </c>
      <c r="V25" s="26"/>
      <c r="W25" s="26" t="s">
        <v>128</v>
      </c>
      <c r="X25" s="27" t="n">
        <v>32032</v>
      </c>
    </row>
    <row r="26" customFormat="false" ht="13.2" hidden="false" customHeight="false" outlineLevel="0" collapsed="false">
      <c r="A26" s="26"/>
      <c r="B26" s="38"/>
      <c r="C26" s="26"/>
      <c r="D26" s="27"/>
      <c r="E26" s="46"/>
      <c r="F26" s="29"/>
      <c r="G26" s="27"/>
      <c r="H26" s="38"/>
      <c r="I26" s="29"/>
      <c r="J26" s="27"/>
      <c r="K26" s="38"/>
      <c r="L26" s="29"/>
      <c r="M26" s="27"/>
      <c r="N26" s="46"/>
      <c r="O26" s="26"/>
      <c r="P26" s="26"/>
      <c r="Q26" s="26"/>
      <c r="R26" s="26"/>
      <c r="S26" s="38"/>
      <c r="T26" s="38"/>
      <c r="U26" s="29" t="s">
        <v>240</v>
      </c>
      <c r="V26" s="26"/>
      <c r="W26" s="26" t="s">
        <v>426</v>
      </c>
      <c r="X26" s="27" t="n">
        <v>32056</v>
      </c>
    </row>
    <row r="27" customFormat="false" ht="109.2" hidden="false" customHeight="true" outlineLevel="0" collapsed="false">
      <c r="A27" s="26"/>
      <c r="B27" s="38"/>
      <c r="C27" s="26"/>
      <c r="D27" s="27"/>
      <c r="E27" s="46"/>
      <c r="F27" s="29"/>
      <c r="G27" s="27"/>
      <c r="H27" s="38"/>
      <c r="I27" s="29"/>
      <c r="J27" s="27"/>
      <c r="K27" s="38"/>
      <c r="L27" s="29"/>
      <c r="M27" s="27"/>
      <c r="N27" s="46"/>
      <c r="O27" s="26"/>
      <c r="P27" s="26"/>
      <c r="Q27" s="26"/>
      <c r="R27" s="26"/>
      <c r="S27" s="38"/>
      <c r="T27" s="38"/>
      <c r="U27" s="29"/>
      <c r="V27" s="26"/>
      <c r="W27" s="26"/>
      <c r="X27" s="27"/>
    </row>
    <row r="28" customFormat="false" ht="13.2" hidden="false" customHeight="false" outlineLevel="0" collapsed="false">
      <c r="A28" s="26"/>
      <c r="B28" s="38"/>
      <c r="C28" s="26"/>
      <c r="D28" s="27"/>
      <c r="E28" s="46"/>
      <c r="F28" s="29"/>
      <c r="G28" s="27"/>
      <c r="H28" s="38"/>
      <c r="I28" s="29"/>
      <c r="J28" s="27"/>
      <c r="K28" s="38"/>
      <c r="L28" s="29"/>
      <c r="M28" s="27"/>
      <c r="N28" s="46"/>
      <c r="O28" s="26"/>
      <c r="P28" s="26"/>
      <c r="Q28" s="26"/>
      <c r="R28" s="26"/>
      <c r="S28" s="38"/>
      <c r="T28" s="38"/>
      <c r="U28" s="29"/>
      <c r="V28" s="26"/>
      <c r="W28" s="26"/>
      <c r="X28" s="27"/>
    </row>
    <row r="29" customFormat="false" ht="13.2" hidden="false" customHeight="false" outlineLevel="0" collapsed="false">
      <c r="A29" s="26" t="s">
        <v>87</v>
      </c>
      <c r="B29" s="38" t="s">
        <v>427</v>
      </c>
      <c r="C29" s="26"/>
      <c r="D29" s="27" t="n">
        <v>18913</v>
      </c>
      <c r="E29" s="46" t="s">
        <v>89</v>
      </c>
      <c r="F29" s="29" t="s">
        <v>53</v>
      </c>
      <c r="G29" s="27" t="n">
        <v>473</v>
      </c>
      <c r="H29" s="38" t="s">
        <v>44</v>
      </c>
      <c r="I29" s="29" t="s">
        <v>43</v>
      </c>
      <c r="J29" s="27" t="n">
        <v>86</v>
      </c>
      <c r="K29" s="38" t="s">
        <v>44</v>
      </c>
      <c r="L29" s="29"/>
      <c r="M29" s="47" t="s">
        <v>45</v>
      </c>
      <c r="N29" s="46"/>
      <c r="O29" s="29" t="s">
        <v>46</v>
      </c>
      <c r="P29" s="26"/>
      <c r="Q29" s="26" t="s">
        <v>80</v>
      </c>
      <c r="R29" s="26"/>
      <c r="S29" s="98" t="s">
        <v>428</v>
      </c>
      <c r="T29" s="38"/>
      <c r="U29" s="29" t="s">
        <v>429</v>
      </c>
      <c r="V29" s="26"/>
      <c r="W29" s="26" t="s">
        <v>64</v>
      </c>
      <c r="X29" s="27" t="n">
        <v>15534</v>
      </c>
    </row>
    <row r="30" customFormat="false" ht="13.2" hidden="false" customHeight="false" outlineLevel="0" collapsed="false">
      <c r="A30" s="26"/>
      <c r="B30" s="38" t="s">
        <v>430</v>
      </c>
      <c r="C30" s="26"/>
      <c r="D30" s="27" t="n">
        <v>761</v>
      </c>
      <c r="E30" s="46" t="s">
        <v>44</v>
      </c>
      <c r="F30" s="29" t="s">
        <v>53</v>
      </c>
      <c r="G30" s="27" t="n">
        <v>202</v>
      </c>
      <c r="H30" s="38" t="s">
        <v>44</v>
      </c>
      <c r="I30" s="29" t="s">
        <v>43</v>
      </c>
      <c r="J30" s="27" t="n">
        <v>300</v>
      </c>
      <c r="K30" s="38" t="s">
        <v>54</v>
      </c>
      <c r="L30" s="29"/>
      <c r="M30" s="27"/>
      <c r="N30" s="46"/>
      <c r="O30" s="26"/>
      <c r="P30" s="26"/>
      <c r="Q30" s="26" t="s">
        <v>431</v>
      </c>
      <c r="R30" s="26"/>
      <c r="S30" s="38"/>
      <c r="T30" s="38"/>
      <c r="U30" s="29" t="s">
        <v>71</v>
      </c>
      <c r="V30" s="26"/>
      <c r="W30" s="26" t="s">
        <v>67</v>
      </c>
      <c r="X30" s="27" t="n">
        <v>19263</v>
      </c>
    </row>
    <row r="31" customFormat="false" ht="13.2" hidden="false" customHeight="false" outlineLevel="0" collapsed="false">
      <c r="A31" s="26"/>
      <c r="B31" s="38"/>
      <c r="C31" s="26"/>
      <c r="D31" s="27" t="n">
        <v>675</v>
      </c>
      <c r="E31" s="46" t="s">
        <v>423</v>
      </c>
      <c r="F31" s="29" t="s">
        <v>53</v>
      </c>
      <c r="G31" s="27" t="n">
        <v>200</v>
      </c>
      <c r="H31" s="38" t="s">
        <v>423</v>
      </c>
      <c r="I31" s="29" t="s">
        <v>43</v>
      </c>
      <c r="J31" s="27" t="n">
        <v>1400</v>
      </c>
      <c r="K31" s="38" t="s">
        <v>89</v>
      </c>
      <c r="L31" s="29"/>
      <c r="M31" s="27"/>
      <c r="N31" s="46"/>
      <c r="O31" s="26"/>
      <c r="P31" s="26"/>
      <c r="Q31" s="26"/>
      <c r="R31" s="26"/>
      <c r="S31" s="38"/>
      <c r="T31" s="38"/>
      <c r="U31" s="26"/>
      <c r="V31" s="26"/>
      <c r="W31" s="26"/>
      <c r="X31" s="27"/>
    </row>
    <row r="32" customFormat="false" ht="13.2" hidden="false" customHeight="false" outlineLevel="0" collapsed="false">
      <c r="A32" s="26"/>
      <c r="B32" s="38"/>
      <c r="C32" s="26"/>
      <c r="D32" s="27" t="n">
        <v>300</v>
      </c>
      <c r="E32" s="46" t="s">
        <v>54</v>
      </c>
      <c r="F32" s="29" t="s">
        <v>65</v>
      </c>
      <c r="G32" s="27" t="n">
        <v>200</v>
      </c>
      <c r="H32" s="38" t="s">
        <v>99</v>
      </c>
      <c r="I32" s="29" t="s">
        <v>76</v>
      </c>
      <c r="J32" s="43" t="n">
        <v>100</v>
      </c>
      <c r="K32" s="38" t="s">
        <v>89</v>
      </c>
      <c r="L32" s="29"/>
      <c r="M32" s="27"/>
      <c r="N32" s="46"/>
      <c r="O32" s="26"/>
      <c r="P32" s="26"/>
      <c r="Q32" s="26"/>
      <c r="R32" s="26"/>
      <c r="S32" s="38"/>
      <c r="T32" s="38"/>
      <c r="U32" s="26"/>
      <c r="V32" s="26"/>
      <c r="W32" s="26"/>
      <c r="X32" s="27"/>
    </row>
    <row r="33" customFormat="false" ht="13.2" hidden="false" customHeight="false" outlineLevel="0" collapsed="false">
      <c r="A33" s="26"/>
      <c r="B33" s="38"/>
      <c r="C33" s="26"/>
      <c r="D33" s="43" t="n">
        <v>200</v>
      </c>
      <c r="E33" s="46" t="s">
        <v>99</v>
      </c>
      <c r="F33" s="29" t="s">
        <v>65</v>
      </c>
      <c r="G33" s="27" t="n">
        <v>251</v>
      </c>
      <c r="H33" s="38" t="s">
        <v>89</v>
      </c>
      <c r="I33" s="29"/>
      <c r="J33" s="27" t="n">
        <f aca="false">SUM(J29:J32)</f>
        <v>1886</v>
      </c>
      <c r="K33" s="38"/>
      <c r="L33" s="29"/>
      <c r="M33" s="27"/>
      <c r="N33" s="46"/>
      <c r="O33" s="26"/>
      <c r="P33" s="26"/>
      <c r="Q33" s="26"/>
      <c r="R33" s="26"/>
      <c r="S33" s="38"/>
      <c r="T33" s="38"/>
      <c r="U33" s="26"/>
      <c r="V33" s="26"/>
      <c r="W33" s="26"/>
      <c r="X33" s="27"/>
    </row>
    <row r="34" customFormat="false" ht="13.2" hidden="false" customHeight="false" outlineLevel="0" collapsed="false">
      <c r="A34" s="26"/>
      <c r="B34" s="38"/>
      <c r="C34" s="26"/>
      <c r="D34" s="27" t="n">
        <f aca="false">SUM(D29:D33)</f>
        <v>20849</v>
      </c>
      <c r="E34" s="46"/>
      <c r="F34" s="29" t="s">
        <v>65</v>
      </c>
      <c r="G34" s="27" t="n">
        <v>475</v>
      </c>
      <c r="H34" s="38" t="s">
        <v>423</v>
      </c>
      <c r="I34" s="29"/>
      <c r="J34" s="27"/>
      <c r="K34" s="38"/>
      <c r="L34" s="29"/>
      <c r="M34" s="27"/>
      <c r="N34" s="46"/>
      <c r="O34" s="26"/>
      <c r="P34" s="26"/>
      <c r="Q34" s="26"/>
      <c r="R34" s="26"/>
      <c r="S34" s="38"/>
      <c r="T34" s="38"/>
      <c r="U34" s="26"/>
      <c r="V34" s="26"/>
      <c r="W34" s="26"/>
      <c r="X34" s="27"/>
    </row>
    <row r="35" customFormat="false" ht="13.2" hidden="false" customHeight="false" outlineLevel="0" collapsed="false">
      <c r="A35" s="26"/>
      <c r="B35" s="38"/>
      <c r="C35" s="26"/>
      <c r="D35" s="27"/>
      <c r="E35" s="46"/>
      <c r="F35" s="29" t="s">
        <v>43</v>
      </c>
      <c r="G35" s="27" t="n">
        <v>15371</v>
      </c>
      <c r="H35" s="38" t="s">
        <v>89</v>
      </c>
      <c r="I35" s="29"/>
      <c r="J35" s="27"/>
      <c r="K35" s="38"/>
      <c r="L35" s="29"/>
      <c r="M35" s="27"/>
      <c r="N35" s="46"/>
      <c r="O35" s="26"/>
      <c r="P35" s="26"/>
      <c r="Q35" s="26"/>
      <c r="R35" s="26"/>
      <c r="S35" s="38"/>
      <c r="T35" s="38"/>
      <c r="U35" s="26"/>
      <c r="V35" s="26"/>
      <c r="W35" s="26"/>
      <c r="X35" s="27"/>
    </row>
    <row r="36" customFormat="false" ht="13.2" hidden="false" customHeight="false" outlineLevel="0" collapsed="false">
      <c r="A36" s="26"/>
      <c r="B36" s="38"/>
      <c r="C36" s="26"/>
      <c r="D36" s="27"/>
      <c r="E36" s="46"/>
      <c r="F36" s="29" t="s">
        <v>76</v>
      </c>
      <c r="G36" s="43" t="n">
        <v>1791</v>
      </c>
      <c r="H36" s="38" t="s">
        <v>89</v>
      </c>
      <c r="I36" s="29"/>
      <c r="J36" s="27"/>
      <c r="K36" s="38"/>
      <c r="L36" s="29"/>
      <c r="M36" s="27"/>
      <c r="N36" s="46"/>
      <c r="O36" s="26"/>
      <c r="P36" s="26"/>
      <c r="Q36" s="26"/>
      <c r="R36" s="26"/>
      <c r="S36" s="38"/>
      <c r="T36" s="38"/>
      <c r="U36" s="26"/>
      <c r="V36" s="26"/>
      <c r="W36" s="26"/>
      <c r="X36" s="27"/>
    </row>
    <row r="37" customFormat="false" ht="13.2" hidden="false" customHeight="false" outlineLevel="0" collapsed="false">
      <c r="A37" s="26"/>
      <c r="B37" s="38"/>
      <c r="C37" s="26"/>
      <c r="D37" s="27"/>
      <c r="E37" s="46"/>
      <c r="F37" s="29"/>
      <c r="G37" s="27" t="n">
        <f aca="false">SUM(G29:G36)</f>
        <v>18963</v>
      </c>
      <c r="H37" s="38"/>
      <c r="I37" s="29"/>
      <c r="J37" s="27"/>
      <c r="K37" s="38"/>
      <c r="L37" s="29"/>
      <c r="M37" s="27"/>
      <c r="N37" s="46"/>
      <c r="O37" s="26"/>
      <c r="P37" s="26"/>
      <c r="Q37" s="26"/>
      <c r="R37" s="26"/>
      <c r="S37" s="38"/>
      <c r="T37" s="38"/>
      <c r="U37" s="26"/>
      <c r="V37" s="26"/>
      <c r="W37" s="26"/>
      <c r="X37" s="27"/>
    </row>
    <row r="38" customFormat="false" ht="47.4" hidden="false" customHeight="true" outlineLevel="0" collapsed="false">
      <c r="A38" s="26"/>
      <c r="B38" s="38"/>
      <c r="C38" s="26"/>
      <c r="D38" s="27"/>
      <c r="E38" s="46"/>
      <c r="F38" s="29"/>
      <c r="G38" s="27"/>
      <c r="H38" s="38"/>
      <c r="I38" s="29"/>
      <c r="J38" s="27"/>
      <c r="K38" s="38"/>
      <c r="L38" s="29"/>
      <c r="M38" s="27"/>
      <c r="N38" s="46"/>
      <c r="O38" s="26"/>
      <c r="P38" s="26"/>
      <c r="Q38" s="26"/>
      <c r="R38" s="26"/>
      <c r="S38" s="38"/>
      <c r="T38" s="38"/>
      <c r="U38" s="26"/>
      <c r="V38" s="26"/>
      <c r="W38" s="26"/>
      <c r="X38" s="27"/>
    </row>
    <row r="39" customFormat="false" ht="13.2" hidden="false" customHeight="false" outlineLevel="0" collapsed="false">
      <c r="A39" s="26"/>
      <c r="B39" s="38"/>
      <c r="C39" s="26"/>
      <c r="D39" s="27"/>
      <c r="E39" s="46"/>
      <c r="F39" s="29"/>
      <c r="G39" s="27"/>
      <c r="H39" s="38"/>
      <c r="I39" s="29"/>
      <c r="J39" s="27"/>
      <c r="K39" s="38"/>
      <c r="L39" s="29"/>
      <c r="M39" s="27"/>
      <c r="N39" s="46"/>
      <c r="O39" s="26"/>
      <c r="P39" s="26"/>
      <c r="Q39" s="26"/>
      <c r="R39" s="26"/>
      <c r="S39" s="38"/>
      <c r="T39" s="38"/>
      <c r="U39" s="26"/>
      <c r="V39" s="26"/>
      <c r="W39" s="26"/>
      <c r="X39" s="27"/>
    </row>
    <row r="40" customFormat="false" ht="13.2" hidden="false" customHeight="false" outlineLevel="0" collapsed="false">
      <c r="A40" s="69"/>
      <c r="B40" s="70" t="s">
        <v>17</v>
      </c>
      <c r="C40" s="69"/>
      <c r="D40" s="71" t="n">
        <f aca="false">SUM(D32)</f>
        <v>300</v>
      </c>
      <c r="E40" s="74" t="s">
        <v>54</v>
      </c>
      <c r="F40" s="73"/>
      <c r="G40" s="76" t="n">
        <v>0</v>
      </c>
      <c r="H40" s="70"/>
      <c r="I40" s="73"/>
      <c r="J40" s="71" t="n">
        <f aca="false">SUM(J30)</f>
        <v>300</v>
      </c>
      <c r="K40" s="70" t="s">
        <v>54</v>
      </c>
      <c r="L40" s="73"/>
      <c r="M40" s="76" t="n">
        <v>0</v>
      </c>
      <c r="N40" s="74"/>
      <c r="O40" s="69"/>
      <c r="P40" s="69"/>
      <c r="Q40" s="75" t="n">
        <f aca="false">+D40-G40-J40-M40</f>
        <v>0</v>
      </c>
      <c r="R40" s="69"/>
      <c r="S40" s="70"/>
      <c r="T40" s="70"/>
      <c r="U40" s="69"/>
      <c r="V40" s="69"/>
      <c r="W40" s="69"/>
      <c r="X40" s="71"/>
    </row>
    <row r="41" customFormat="false" ht="13.2" hidden="false" customHeight="false" outlineLevel="0" collapsed="false">
      <c r="A41" s="69"/>
      <c r="B41" s="70" t="s">
        <v>15</v>
      </c>
      <c r="C41" s="69"/>
      <c r="D41" s="71" t="n">
        <f aca="false">SUM(D9,D29)</f>
        <v>29094</v>
      </c>
      <c r="E41" s="74" t="s">
        <v>89</v>
      </c>
      <c r="F41" s="73"/>
      <c r="G41" s="71" t="n">
        <f aca="false">SUM(G35:G36,G33,G17:G18)</f>
        <v>26198</v>
      </c>
      <c r="H41" s="70" t="s">
        <v>89</v>
      </c>
      <c r="I41" s="73"/>
      <c r="J41" s="71" t="n">
        <f aca="false">SUM(J31:J32,J17)</f>
        <v>2896</v>
      </c>
      <c r="K41" s="70" t="s">
        <v>89</v>
      </c>
      <c r="L41" s="73"/>
      <c r="M41" s="71" t="n">
        <v>0</v>
      </c>
      <c r="N41" s="74"/>
      <c r="O41" s="69"/>
      <c r="P41" s="69"/>
      <c r="Q41" s="75" t="n">
        <f aca="false">+D41-G41-J41-M41</f>
        <v>0</v>
      </c>
      <c r="R41" s="69"/>
      <c r="S41" s="70"/>
      <c r="T41" s="70"/>
      <c r="U41" s="69"/>
      <c r="V41" s="69"/>
      <c r="W41" s="69"/>
      <c r="X41" s="71"/>
    </row>
    <row r="42" customFormat="false" ht="13.2" hidden="false" customHeight="false" outlineLevel="0" collapsed="false">
      <c r="A42" s="69"/>
      <c r="B42" s="70" t="s">
        <v>274</v>
      </c>
      <c r="C42" s="69"/>
      <c r="D42" s="71"/>
      <c r="E42" s="74"/>
      <c r="F42" s="73"/>
      <c r="G42" s="71"/>
      <c r="H42" s="70"/>
      <c r="I42" s="73"/>
      <c r="J42" s="71"/>
      <c r="K42" s="70"/>
      <c r="L42" s="73"/>
      <c r="M42" s="71"/>
      <c r="N42" s="74"/>
      <c r="O42" s="69"/>
      <c r="P42" s="69"/>
      <c r="Q42" s="75" t="s">
        <v>2</v>
      </c>
      <c r="R42" s="69"/>
      <c r="S42" s="70"/>
      <c r="T42" s="70"/>
      <c r="U42" s="69"/>
      <c r="V42" s="69"/>
      <c r="W42" s="69"/>
      <c r="X42" s="71"/>
    </row>
    <row r="43" customFormat="false" ht="13.2" hidden="false" customHeight="false" outlineLevel="0" collapsed="false">
      <c r="A43" s="69"/>
      <c r="B43" s="70" t="s">
        <v>275</v>
      </c>
      <c r="C43" s="69"/>
      <c r="D43" s="71" t="n">
        <f aca="false">SUM(D13,D33)</f>
        <v>950</v>
      </c>
      <c r="E43" s="74" t="s">
        <v>99</v>
      </c>
      <c r="F43" s="73"/>
      <c r="G43" s="125" t="n">
        <f aca="false">+G32+G13</f>
        <v>950</v>
      </c>
      <c r="H43" s="70" t="s">
        <v>99</v>
      </c>
      <c r="I43" s="73"/>
      <c r="J43" s="76" t="n">
        <v>0</v>
      </c>
      <c r="K43" s="70"/>
      <c r="L43" s="73"/>
      <c r="M43" s="76" t="n">
        <v>0</v>
      </c>
      <c r="N43" s="74"/>
      <c r="O43" s="69"/>
      <c r="P43" s="69"/>
      <c r="Q43" s="75" t="n">
        <f aca="false">+D43-G43-J43-M43</f>
        <v>0</v>
      </c>
      <c r="R43" s="69"/>
      <c r="S43" s="70"/>
      <c r="T43" s="70"/>
      <c r="U43" s="69"/>
      <c r="V43" s="69"/>
      <c r="W43" s="69"/>
      <c r="X43" s="71"/>
    </row>
    <row r="44" customFormat="false" ht="13.2" hidden="false" customHeight="false" outlineLevel="0" collapsed="false">
      <c r="A44" s="69"/>
      <c r="B44" s="69" t="s">
        <v>432</v>
      </c>
      <c r="C44" s="104"/>
      <c r="D44" s="71"/>
      <c r="E44" s="74"/>
      <c r="F44" s="73"/>
      <c r="G44" s="71"/>
      <c r="H44" s="70"/>
      <c r="I44" s="73"/>
      <c r="J44" s="71"/>
      <c r="K44" s="70"/>
      <c r="L44" s="73"/>
      <c r="M44" s="71"/>
      <c r="N44" s="74"/>
      <c r="O44" s="69"/>
      <c r="P44" s="69"/>
      <c r="Q44" s="75" t="s">
        <v>2</v>
      </c>
      <c r="R44" s="69"/>
      <c r="S44" s="70"/>
      <c r="T44" s="70"/>
      <c r="U44" s="69"/>
      <c r="V44" s="69"/>
      <c r="W44" s="69"/>
      <c r="X44" s="71"/>
    </row>
    <row r="45" customFormat="false" ht="13.2" hidden="false" customHeight="false" outlineLevel="0" collapsed="false">
      <c r="A45" s="69"/>
      <c r="B45" s="69" t="s">
        <v>433</v>
      </c>
      <c r="C45" s="104"/>
      <c r="D45" s="71" t="n">
        <f aca="false">SUM(D11,D31)</f>
        <v>3905</v>
      </c>
      <c r="E45" s="74" t="s">
        <v>423</v>
      </c>
      <c r="F45" s="73"/>
      <c r="G45" s="71" t="n">
        <f aca="false">+G34+G31+G16+G12+G10</f>
        <v>3905</v>
      </c>
      <c r="H45" s="70" t="s">
        <v>423</v>
      </c>
      <c r="I45" s="73"/>
      <c r="J45" s="76" t="n">
        <v>0</v>
      </c>
      <c r="K45" s="70"/>
      <c r="L45" s="73"/>
      <c r="M45" s="76" t="n">
        <v>0</v>
      </c>
      <c r="N45" s="74"/>
      <c r="O45" s="69"/>
      <c r="P45" s="69"/>
      <c r="Q45" s="75" t="n">
        <f aca="false">+D45-G45-J45-M45</f>
        <v>0</v>
      </c>
      <c r="R45" s="69"/>
      <c r="S45" s="70"/>
      <c r="T45" s="70"/>
      <c r="U45" s="69"/>
      <c r="V45" s="69"/>
      <c r="W45" s="69"/>
      <c r="X45" s="71"/>
    </row>
    <row r="46" customFormat="false" ht="13.2" hidden="false" customHeight="false" outlineLevel="0" collapsed="false">
      <c r="A46" s="69"/>
      <c r="B46" s="70" t="s">
        <v>222</v>
      </c>
      <c r="C46" s="69"/>
      <c r="D46" s="71" t="n">
        <f aca="false">SUM(D12)</f>
        <v>771</v>
      </c>
      <c r="E46" s="74" t="s">
        <v>193</v>
      </c>
      <c r="F46" s="73"/>
      <c r="G46" s="125" t="n">
        <f aca="false">SUM(G14)</f>
        <v>771</v>
      </c>
      <c r="H46" s="70" t="s">
        <v>193</v>
      </c>
      <c r="I46" s="73"/>
      <c r="J46" s="71"/>
      <c r="K46" s="70"/>
      <c r="L46" s="73"/>
      <c r="M46" s="71"/>
      <c r="N46" s="74"/>
      <c r="O46" s="69"/>
      <c r="P46" s="69"/>
      <c r="Q46" s="75" t="n">
        <f aca="false">+D46-G46-J46-M46</f>
        <v>0</v>
      </c>
      <c r="R46" s="69"/>
      <c r="S46" s="70"/>
      <c r="T46" s="70"/>
      <c r="U46" s="69"/>
      <c r="V46" s="69"/>
      <c r="W46" s="69"/>
      <c r="X46" s="71"/>
    </row>
    <row r="47" customFormat="false" ht="13.2" hidden="false" customHeight="false" outlineLevel="0" collapsed="false">
      <c r="A47" s="69"/>
      <c r="B47" s="70" t="s">
        <v>223</v>
      </c>
      <c r="C47" s="69"/>
      <c r="D47" s="77" t="n">
        <f aca="false">SUM(D10,D23,D30)</f>
        <v>5255</v>
      </c>
      <c r="E47" s="74" t="s">
        <v>44</v>
      </c>
      <c r="F47" s="73"/>
      <c r="G47" s="77" t="n">
        <f aca="false">SUM(G29:G30,G22,G15,G11,G9)</f>
        <v>5169</v>
      </c>
      <c r="H47" s="70" t="s">
        <v>44</v>
      </c>
      <c r="I47" s="73"/>
      <c r="J47" s="77" t="n">
        <f aca="false">SUM(J29)</f>
        <v>86</v>
      </c>
      <c r="K47" s="70" t="s">
        <v>44</v>
      </c>
      <c r="L47" s="73"/>
      <c r="M47" s="77" t="n">
        <v>0</v>
      </c>
      <c r="N47" s="74"/>
      <c r="O47" s="69"/>
      <c r="P47" s="69"/>
      <c r="Q47" s="75" t="n">
        <f aca="false">+D47-G47-J47-M47</f>
        <v>0</v>
      </c>
      <c r="R47" s="69"/>
      <c r="S47" s="70"/>
      <c r="T47" s="70"/>
      <c r="U47" s="69"/>
      <c r="V47" s="69"/>
      <c r="W47" s="69"/>
      <c r="X47" s="71"/>
    </row>
    <row r="48" customFormat="false" ht="13.2" hidden="false" customHeight="false" outlineLevel="0" collapsed="false">
      <c r="A48" s="69"/>
      <c r="B48" s="70"/>
      <c r="C48" s="69"/>
      <c r="D48" s="71"/>
      <c r="E48" s="74"/>
      <c r="F48" s="73"/>
      <c r="G48" s="71"/>
      <c r="H48" s="70"/>
      <c r="I48" s="73"/>
      <c r="J48" s="71"/>
      <c r="K48" s="70"/>
      <c r="L48" s="73"/>
      <c r="M48" s="71"/>
      <c r="N48" s="74"/>
      <c r="O48" s="69"/>
      <c r="P48" s="69"/>
      <c r="Q48" s="75" t="s">
        <v>2</v>
      </c>
      <c r="R48" s="69"/>
      <c r="S48" s="70"/>
      <c r="T48" s="70"/>
      <c r="U48" s="69"/>
      <c r="V48" s="69"/>
      <c r="W48" s="69"/>
      <c r="X48" s="71"/>
    </row>
    <row r="49" customFormat="false" ht="13.8" hidden="false" customHeight="false" outlineLevel="0" collapsed="false">
      <c r="A49" s="69"/>
      <c r="B49" s="70" t="s">
        <v>13</v>
      </c>
      <c r="C49" s="69"/>
      <c r="D49" s="79" t="n">
        <f aca="false">SUM(D40:D47)</f>
        <v>40275</v>
      </c>
      <c r="E49" s="74"/>
      <c r="F49" s="73"/>
      <c r="G49" s="79" t="n">
        <f aca="false">SUM(G41:G47)</f>
        <v>36993</v>
      </c>
      <c r="H49" s="70"/>
      <c r="I49" s="73"/>
      <c r="J49" s="79" t="n">
        <f aca="false">SUM(J40:J47)</f>
        <v>3282</v>
      </c>
      <c r="K49" s="70"/>
      <c r="L49" s="73"/>
      <c r="M49" s="79" t="n">
        <f aca="false">SUM(M40:M47)</f>
        <v>0</v>
      </c>
      <c r="N49" s="74"/>
      <c r="O49" s="69"/>
      <c r="P49" s="69"/>
      <c r="Q49" s="75" t="n">
        <f aca="false">+D49-G49-J49-M49</f>
        <v>0</v>
      </c>
      <c r="R49" s="69"/>
      <c r="S49" s="70"/>
      <c r="T49" s="70"/>
      <c r="U49" s="69"/>
      <c r="V49" s="69"/>
      <c r="W49" s="69"/>
      <c r="X49" s="71"/>
    </row>
    <row r="50" customFormat="false" ht="13.8" hidden="false" customHeight="false" outlineLevel="0" collapsed="false">
      <c r="A50" s="26"/>
      <c r="B50" s="38"/>
      <c r="C50" s="26"/>
      <c r="D50" s="27"/>
      <c r="E50" s="46"/>
      <c r="F50" s="29"/>
      <c r="G50" s="27"/>
      <c r="H50" s="38"/>
      <c r="I50" s="29"/>
      <c r="J50" s="27"/>
      <c r="K50" s="38"/>
      <c r="L50" s="29"/>
      <c r="M50" s="27"/>
      <c r="N50" s="46"/>
      <c r="O50" s="26"/>
      <c r="P50" s="26"/>
      <c r="Q50" s="80" t="s">
        <v>2</v>
      </c>
      <c r="R50" s="26"/>
      <c r="S50" s="38"/>
      <c r="T50" s="38"/>
      <c r="U50" s="26"/>
      <c r="V50" s="26"/>
      <c r="W50" s="26"/>
      <c r="X50" s="27"/>
    </row>
    <row r="51" s="88" customFormat="true" ht="13.2" hidden="false" customHeight="false" outlineLevel="0" collapsed="false">
      <c r="A51" s="81"/>
      <c r="B51" s="82" t="s">
        <v>23</v>
      </c>
      <c r="C51" s="81" t="s">
        <v>40</v>
      </c>
      <c r="D51" s="83" t="n">
        <f aca="false">SUM(D22)</f>
        <v>31122</v>
      </c>
      <c r="E51" s="86" t="s">
        <v>41</v>
      </c>
      <c r="F51" s="85" t="s">
        <v>40</v>
      </c>
      <c r="G51" s="83" t="n">
        <f aca="false">SUM(G23)</f>
        <v>1193</v>
      </c>
      <c r="H51" s="82" t="s">
        <v>41</v>
      </c>
      <c r="I51" s="85" t="s">
        <v>40</v>
      </c>
      <c r="J51" s="83" t="n">
        <f aca="false">SUM(J22)</f>
        <v>27814</v>
      </c>
      <c r="K51" s="82" t="s">
        <v>41</v>
      </c>
      <c r="L51" s="85" t="s">
        <v>40</v>
      </c>
      <c r="M51" s="83" t="n">
        <f aca="false">SUM(M22)</f>
        <v>2115</v>
      </c>
      <c r="N51" s="86" t="s">
        <v>41</v>
      </c>
      <c r="O51" s="81"/>
      <c r="P51" s="81"/>
      <c r="Q51" s="87" t="n">
        <f aca="false">+D51-G51-J51-M51</f>
        <v>0</v>
      </c>
      <c r="R51" s="81"/>
      <c r="S51" s="82"/>
      <c r="T51" s="82"/>
      <c r="U51" s="81"/>
      <c r="V51" s="81"/>
      <c r="W51" s="81"/>
      <c r="X51" s="83"/>
    </row>
  </sheetData>
  <mergeCells count="4">
    <mergeCell ref="A1:X1"/>
    <mergeCell ref="A2:X2"/>
    <mergeCell ref="A3:X3"/>
    <mergeCell ref="U5:X5"/>
  </mergeCells>
  <printOptions headings="false" gridLines="false" gridLinesSet="true" horizontalCentered="true" verticalCentered="true"/>
  <pageMargins left="0.4" right="0.429861111111111" top="0.679861111111111" bottom="0.559722222222222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8OP Budget Office &amp;D</oddHeader>
    <oddFooter>&amp;R&amp;8&amp;F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7:23:29Z</dcterms:created>
  <dc:creator>TIM RALSTON</dc:creator>
  <dc:description/>
  <dc:language>en-US</dc:language>
  <cp:lastModifiedBy>UC Staff</cp:lastModifiedBy>
  <cp:lastPrinted>1999-10-13T17:07:47Z</cp:lastPrinted>
  <cp:revision>0</cp:revision>
  <dc:subject/>
  <dc:title/>
</cp:coreProperties>
</file>