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erkeley" sheetId="2" state="visible" r:id="rId3"/>
    <sheet name="Davis" sheetId="3" state="visible" r:id="rId4"/>
    <sheet name="Irvine" sheetId="4" state="visible" r:id="rId5"/>
    <sheet name="Los Angeles" sheetId="5" state="visible" r:id="rId6"/>
    <sheet name="Riverside" sheetId="6" state="visible" r:id="rId7"/>
    <sheet name="San Diego" sheetId="7" state="visible" r:id="rId8"/>
    <sheet name="San Francisco" sheetId="8" state="visible" r:id="rId9"/>
    <sheet name="Santa Barbara" sheetId="9" state="visible" r:id="rId10"/>
    <sheet name="Santa Cruz" sheetId="10" state="visible" r:id="rId11"/>
    <sheet name="U-Wide" sheetId="11" state="visible" r:id="rId12"/>
  </sheets>
  <definedNames>
    <definedName function="false" hidden="false" localSheetId="1" name="_xlnm.Print_Area" vbProcedure="false">Berkeley!$A$1:$W$104</definedName>
    <definedName function="false" hidden="false" localSheetId="1" name="_xlnm.Print_Titles" vbProcedure="false">Berkeley!$1:$8</definedName>
    <definedName function="false" hidden="false" localSheetId="2" name="_xlnm.Print_Area" vbProcedure="false">Davis!$A$1:$X$131</definedName>
    <definedName function="false" hidden="false" localSheetId="2" name="_xlnm.Print_Titles" vbProcedure="false">Davis!$1:$8</definedName>
    <definedName function="false" hidden="false" localSheetId="3" name="_xlnm.Print_Titles" vbProcedure="false">Irvine!$1:$8</definedName>
    <definedName function="false" hidden="false" localSheetId="4" name="_xlnm.Print_Titles" vbProcedure="false">'Los Angeles'!$1:$8</definedName>
    <definedName function="false" hidden="false" localSheetId="5" name="_xlnm.Print_Area" vbProcedure="false">Riverside!$A$1:$X$43</definedName>
    <definedName function="false" hidden="false" localSheetId="5" name="_xlnm.Print_Titles" vbProcedure="false">Riverside!$1:$8</definedName>
    <definedName function="false" hidden="false" localSheetId="6" name="_xlnm.Print_Area" vbProcedure="false">'San Diego'!$A$1:$X$137</definedName>
    <definedName function="false" hidden="false" localSheetId="6" name="_xlnm.Print_Titles" vbProcedure="false">'San Diego'!$1:$8</definedName>
    <definedName function="false" hidden="false" localSheetId="7" name="_xlnm.Print_Titles" vbProcedure="false">'San Francisco'!$1:$8</definedName>
    <definedName function="false" hidden="false" localSheetId="8" name="_xlnm.Print_Area" vbProcedure="false">'Santa Barbara'!$A$1:$X$103</definedName>
    <definedName function="false" hidden="false" localSheetId="8" name="_xlnm.Print_Titles" vbProcedure="false">'Santa Barbara'!$1:$8</definedName>
    <definedName function="false" hidden="false" localSheetId="9" name="_xlnm.Print_Area" vbProcedure="false">'Santa Cruz'!$A$1:$X$31</definedName>
    <definedName function="false" hidden="false" localSheetId="9" name="_xlnm.Print_Titles" vbProcedure="false">'Santa Cruz'!$1:$8</definedName>
    <definedName function="false" hidden="false" localSheetId="0" name="_xlnm.Print_Area" vbProcedure="false">Summary!$A$1:$M$14</definedName>
    <definedName function="false" hidden="false" localSheetId="10" name="_xlnm.Print_Area" vbProcedure="false">'U-Wide'!$A$1:$X$39</definedName>
    <definedName function="false" hidden="false" localSheetId="10" name="_xlnm.Print_Titles" vbProcedure="false">'U-Wid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8" authorId="0">
      <text>
        <r>
          <rPr>
            <sz val="7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7</xdr:row>
                <xdr:rowOff>2</xdr:rowOff>
              </xdr:from>
              <xdr:to>
                <xdr:col>14</xdr:col>
                <xdr:colOff>2</xdr:colOff>
                <xdr:row>20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3" uniqueCount="605">
  <si>
    <t xml:space="preserve">1992-93 NON-STATE FUNDED PROJECTS</t>
  </si>
  <si>
    <t xml:space="preserve">($ in thousands)</t>
  </si>
  <si>
    <t xml:space="preserve"> 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TOTAL</t>
  </si>
  <si>
    <t xml:space="preserve">PERCENT OF TOTAL</t>
  </si>
  <si>
    <t xml:space="preserve">Bank Loans or Bonds (LB)</t>
  </si>
  <si>
    <t xml:space="preserve">Other (X)</t>
  </si>
  <si>
    <t xml:space="preserve">Gifts (G)</t>
  </si>
  <si>
    <t xml:space="preserve">Federal (F)</t>
  </si>
  <si>
    <t xml:space="preserve">Hospital Reserves (HR)</t>
  </si>
  <si>
    <t xml:space="preserve">Registration Fees (R)</t>
  </si>
  <si>
    <t xml:space="preserve">Reserves other than Registration Fees (N)</t>
  </si>
  <si>
    <t xml:space="preserve">INDIVIDUAL CAMPUS PERCENT OF TOTAL  </t>
  </si>
  <si>
    <t xml:space="preserve">STATE FUNDS</t>
  </si>
  <si>
    <t xml:space="preserve">BERKELEY CAMPUS</t>
  </si>
  <si>
    <t xml:space="preserve">1992-93 NON-STATE CAPITAL BUDGET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98-99</t>
  </si>
  <si>
    <t xml:space="preserve">Action</t>
  </si>
  <si>
    <t xml:space="preserve">Letter</t>
  </si>
  <si>
    <t xml:space="preserve">Date</t>
  </si>
  <si>
    <t xml:space="preserve">A.</t>
  </si>
  <si>
    <t xml:space="preserve">College of Chemistry, Unit 3</t>
  </si>
  <si>
    <t xml:space="preserve">G</t>
  </si>
  <si>
    <t xml:space="preserve">P</t>
  </si>
  <si>
    <t xml:space="preserve">X</t>
  </si>
  <si>
    <t xml:space="preserve">( C</t>
  </si>
  <si>
    <t xml:space="preserve">)</t>
  </si>
  <si>
    <t xml:space="preserve">- - -</t>
  </si>
  <si>
    <t xml:space="preserve">9/92</t>
  </si>
  <si>
    <t xml:space="preserve">Regents</t>
  </si>
  <si>
    <t xml:space="preserve">9/29/92 </t>
  </si>
  <si>
    <t xml:space="preserve">10/82</t>
  </si>
  <si>
    <t xml:space="preserve"> 1983-86 CIP</t>
  </si>
  <si>
    <t xml:space="preserve">(912390)</t>
  </si>
  <si>
    <t xml:space="preserve">LB</t>
  </si>
  <si>
    <t xml:space="preserve">C</t>
  </si>
  <si>
    <t xml:space="preserve">10/83</t>
  </si>
  <si>
    <t xml:space="preserve"> 1984-87 CIP</t>
  </si>
  <si>
    <t xml:space="preserve">W</t>
  </si>
  <si>
    <t xml:space="preserve">5/89</t>
  </si>
  <si>
    <t xml:space="preserve"> 1983-86 &amp; 1988-91 CIP</t>
  </si>
  <si>
    <t xml:space="preserve">( </t>
  </si>
  <si>
    <t xml:space="preserve">E</t>
  </si>
  <si>
    <t xml:space="preserve">11/90</t>
  </si>
  <si>
    <t xml:space="preserve"> 1991-94 CIP</t>
  </si>
  <si>
    <t xml:space="preserve">9/91</t>
  </si>
  <si>
    <t xml:space="preserve"> 1992-95 CIP</t>
  </si>
  <si>
    <t xml:space="preserve">B.</t>
  </si>
  <si>
    <t xml:space="preserve">Business Administration Building</t>
  </si>
  <si>
    <t xml:space="preserve">S</t>
  </si>
  <si>
    <t xml:space="preserve">12/92</t>
  </si>
  <si>
    <t xml:space="preserve">Admin</t>
  </si>
  <si>
    <t xml:space="preserve">12/23/92</t>
  </si>
  <si>
    <t xml:space="preserve">(911480)</t>
  </si>
  <si>
    <t xml:space="preserve">5/87</t>
  </si>
  <si>
    <t xml:space="preserve"> 1986-89 CIP</t>
  </si>
  <si>
    <t xml:space="preserve">2/91</t>
  </si>
  <si>
    <t xml:space="preserve"> 1990-93 CIP</t>
  </si>
  <si>
    <t xml:space="preserve">C.</t>
  </si>
  <si>
    <t xml:space="preserve">Silver Lab Expansion (912341)</t>
  </si>
  <si>
    <t xml:space="preserve">F</t>
  </si>
  <si>
    <t xml:space="preserve">??/98</t>
  </si>
  <si>
    <t xml:space="preserve">pending</t>
  </si>
  <si>
    <t xml:space="preserve">1/93</t>
  </si>
  <si>
    <t xml:space="preserve">9/93</t>
  </si>
  <si>
    <t xml:space="preserve">Finance Authorization</t>
  </si>
  <si>
    <t xml:space="preserve">10/97</t>
  </si>
  <si>
    <t xml:space="preserve">1997-00 CIP</t>
  </si>
  <si>
    <t xml:space="preserve">D.</t>
  </si>
  <si>
    <t xml:space="preserve">Eshleman Hall &amp; King Union Fire</t>
  </si>
  <si>
    <t xml:space="preserve">3/93</t>
  </si>
  <si>
    <t xml:space="preserve">3/17/93 </t>
  </si>
  <si>
    <t xml:space="preserve">Alarm &amp; Fire Sprinkler Systems</t>
  </si>
  <si>
    <t xml:space="preserve">(912667)</t>
  </si>
  <si>
    <t xml:space="preserve">E.</t>
  </si>
  <si>
    <t xml:space="preserve">Strawberry Field Expansion</t>
  </si>
  <si>
    <t xml:space="preserve">Chancellor</t>
  </si>
  <si>
    <t xml:space="preserve">1/20/93 </t>
  </si>
  <si>
    <t xml:space="preserve">(912658)</t>
  </si>
  <si>
    <t xml:space="preserve">F.</t>
  </si>
  <si>
    <t xml:space="preserve">2100 Channing Student Housing</t>
  </si>
  <si>
    <t xml:space="preserve">A</t>
  </si>
  <si>
    <t xml:space="preserve">A </t>
  </si>
  <si>
    <t xml:space="preserve">6/93</t>
  </si>
  <si>
    <t xml:space="preserve">6/14/93 </t>
  </si>
  <si>
    <t xml:space="preserve">9/87</t>
  </si>
  <si>
    <t xml:space="preserve"> 1987-90 CIP</t>
  </si>
  <si>
    <t xml:space="preserve">(912664)  (Formerly:  Shattuck</t>
  </si>
  <si>
    <t xml:space="preserve">P </t>
  </si>
  <si>
    <t xml:space="preserve">and Channing Student Housing)</t>
  </si>
  <si>
    <t xml:space="preserve">W </t>
  </si>
  <si>
    <t xml:space="preserve">C </t>
  </si>
  <si>
    <t xml:space="preserve">E </t>
  </si>
  <si>
    <t xml:space="preserve">G.</t>
  </si>
  <si>
    <t xml:space="preserve">NO PROJECT</t>
  </si>
  <si>
    <t xml:space="preserve">H.</t>
  </si>
  <si>
    <t xml:space="preserve">Warren Hall:  Suite 158 Teaching</t>
  </si>
  <si>
    <t xml:space="preserve">N</t>
  </si>
  <si>
    <t xml:space="preserve">4/93</t>
  </si>
  <si>
    <t xml:space="preserve">4/22/93 </t>
  </si>
  <si>
    <t xml:space="preserve">Laboratory Renovation for</t>
  </si>
  <si>
    <t xml:space="preserve">Biomedical and Environmental</t>
  </si>
  <si>
    <t xml:space="preserve">Health Science (912660)</t>
  </si>
  <si>
    <t xml:space="preserve">I.</t>
  </si>
  <si>
    <t xml:space="preserve">Seismic Safety Corrections, Earth</t>
  </si>
  <si>
    <t xml:space="preserve">6/23/93 </t>
  </si>
  <si>
    <t xml:space="preserve">Sciences Building (912613)</t>
  </si>
  <si>
    <t xml:space="preserve">J.</t>
  </si>
  <si>
    <t xml:space="preserve">Seismic Safety Corrections, North</t>
  </si>
  <si>
    <t xml:space="preserve">Gate Hall, Step 1 (912656)</t>
  </si>
  <si>
    <t xml:space="preserve">K.</t>
  </si>
  <si>
    <t xml:space="preserve">Seismic Safety Corrections,</t>
  </si>
  <si>
    <t xml:space="preserve">5/90</t>
  </si>
  <si>
    <t xml:space="preserve"> 1989-92 CIP</t>
  </si>
  <si>
    <t xml:space="preserve">University Hall (912585)</t>
  </si>
  <si>
    <t xml:space="preserve">L.</t>
  </si>
  <si>
    <t xml:space="preserve">Warren Hall:  Suite 141 Research</t>
  </si>
  <si>
    <t xml:space="preserve">6/28/93 </t>
  </si>
  <si>
    <t xml:space="preserve">Laboratory, Remodeling for BEHS</t>
  </si>
  <si>
    <t xml:space="preserve">(912662)</t>
  </si>
  <si>
    <t xml:space="preserve">M.</t>
  </si>
  <si>
    <t xml:space="preserve">Life Sciences Renovation for </t>
  </si>
  <si>
    <t xml:space="preserve">(</t>
  </si>
  <si>
    <t xml:space="preserve">(P</t>
  </si>
  <si>
    <t xml:space="preserve">(E</t>
  </si>
  <si>
    <t xml:space="preserve">1/94</t>
  </si>
  <si>
    <t xml:space="preserve">Regents'</t>
  </si>
  <si>
    <t xml:space="preserve">3/30/94</t>
  </si>
  <si>
    <t xml:space="preserve">10/85</t>
  </si>
  <si>
    <t xml:space="preserve">1986-89 CIP</t>
  </si>
  <si>
    <t xml:space="preserve">Ecology and Evolutionary Biology</t>
  </si>
  <si>
    <t xml:space="preserve">11/86</t>
  </si>
  <si>
    <t xml:space="preserve">1987-90 CIP</t>
  </si>
  <si>
    <t xml:space="preserve">(912274)</t>
  </si>
  <si>
    <t xml:space="preserve">11/87</t>
  </si>
  <si>
    <t xml:space="preserve">1988-91 CIP</t>
  </si>
  <si>
    <t xml:space="preserve">(W</t>
  </si>
  <si>
    <t xml:space="preserve">11/88</t>
  </si>
  <si>
    <t xml:space="preserve">1989-92 CIP</t>
  </si>
  <si>
    <t xml:space="preserve">11/89</t>
  </si>
  <si>
    <t xml:space="preserve">1990-93 CIP</t>
  </si>
  <si>
    <t xml:space="preserve">10/90</t>
  </si>
  <si>
    <t xml:space="preserve">1991-94 CIP</t>
  </si>
  <si>
    <t xml:space="preserve">(C</t>
  </si>
  <si>
    <t xml:space="preserve">11/91</t>
  </si>
  <si>
    <t xml:space="preserve">1992-93 CIP</t>
  </si>
  <si>
    <t xml:space="preserve">10/92</t>
  </si>
  <si>
    <t xml:space="preserve">1993-94 CIP</t>
  </si>
  <si>
    <t xml:space="preserve">Gift Funds (G)</t>
  </si>
  <si>
    <t xml:space="preserve">Reserves other than University</t>
  </si>
  <si>
    <t xml:space="preserve">   Registration Fee (N)</t>
  </si>
  <si>
    <t xml:space="preserve">Others (X)</t>
  </si>
  <si>
    <t xml:space="preserve">STATE  FUNDS     </t>
  </si>
  <si>
    <t xml:space="preserve">DAVIS  CAMPUS</t>
  </si>
  <si>
    <t xml:space="preserve">1992-93</t>
  </si>
  <si>
    <t xml:space="preserve">UCDMC Inpatient Radiology</t>
  </si>
  <si>
    <t xml:space="preserve">8/92</t>
  </si>
  <si>
    <t xml:space="preserve">8/24/92 </t>
  </si>
  <si>
    <t xml:space="preserve">Expansion/Renovation (935100)</t>
  </si>
  <si>
    <t xml:space="preserve">UCDMC Parking Structure II</t>
  </si>
  <si>
    <t xml:space="preserve">(936573)</t>
  </si>
  <si>
    <t xml:space="preserve">UCD School of Medicine Research</t>
  </si>
  <si>
    <t xml:space="preserve">Building III (935030)</t>
  </si>
  <si>
    <t xml:space="preserve">UCDMC Tower II Project (934700)</t>
  </si>
  <si>
    <t xml:space="preserve"> LB</t>
  </si>
  <si>
    <t xml:space="preserve">HR</t>
  </si>
  <si>
    <t xml:space="preserve">3/99</t>
  </si>
  <si>
    <t xml:space="preserve">3/4/99</t>
  </si>
  <si>
    <t xml:space="preserve">1992-95 CIP</t>
  </si>
  <si>
    <t xml:space="preserve">11/94</t>
  </si>
  <si>
    <t xml:space="preserve">1994-97 CIP </t>
  </si>
  <si>
    <t xml:space="preserve">    change of scope</t>
  </si>
  <si>
    <t xml:space="preserve">UCDMC Central Processing Et0</t>
  </si>
  <si>
    <t xml:space="preserve">11/92</t>
  </si>
  <si>
    <t xml:space="preserve">11/03/92 </t>
  </si>
  <si>
    <t xml:space="preserve">Sterilizer Retrofit and Exhaust</t>
  </si>
  <si>
    <t xml:space="preserve">System (935190)</t>
  </si>
  <si>
    <t xml:space="preserve">Sproul Hall Seismic Upgrade</t>
  </si>
  <si>
    <t xml:space="preserve">1/7/93 </t>
  </si>
  <si>
    <t xml:space="preserve">7/90</t>
  </si>
  <si>
    <t xml:space="preserve">(938706)</t>
  </si>
  <si>
    <t xml:space="preserve">Center for Comparative Medicine</t>
  </si>
  <si>
    <t xml:space="preserve">5/94</t>
  </si>
  <si>
    <t xml:space="preserve">Admin:</t>
  </si>
  <si>
    <t xml:space="preserve">9/12/94</t>
  </si>
  <si>
    <t xml:space="preserve">(CCM) (935070)</t>
  </si>
  <si>
    <t xml:space="preserve">(May - Design)</t>
  </si>
  <si>
    <t xml:space="preserve">Neurosciences Communications</t>
  </si>
  <si>
    <t xml:space="preserve">1/5/93 </t>
  </si>
  <si>
    <t xml:space="preserve">Infrastructure (931700)</t>
  </si>
  <si>
    <t xml:space="preserve">Academic Surge Tenant</t>
  </si>
  <si>
    <t xml:space="preserve">1/6/93 </t>
  </si>
  <si>
    <t xml:space="preserve">Improvements for Engineering</t>
  </si>
  <si>
    <t xml:space="preserve">(931670)</t>
  </si>
  <si>
    <t xml:space="preserve">Life Sciences Expansion:  Briggs</t>
  </si>
  <si>
    <t xml:space="preserve">2/93</t>
  </si>
  <si>
    <t xml:space="preserve">2/16/93 </t>
  </si>
  <si>
    <t xml:space="preserve">Hall Addition Courtyard Level Shell</t>
  </si>
  <si>
    <t xml:space="preserve">Space (931650)</t>
  </si>
  <si>
    <t xml:space="preserve">UCDMC Radiology Interim Project</t>
  </si>
  <si>
    <t xml:space="preserve">7/96</t>
  </si>
  <si>
    <t xml:space="preserve">delegated</t>
  </si>
  <si>
    <t xml:space="preserve">5/93</t>
  </si>
  <si>
    <t xml:space="preserve">(935210)</t>
  </si>
  <si>
    <t xml:space="preserve">Academic Surge Building Tenant</t>
  </si>
  <si>
    <t xml:space="preserve">4/12/93 </t>
  </si>
  <si>
    <t xml:space="preserve">Improvements for Bohart Museum</t>
  </si>
  <si>
    <t xml:space="preserve">(931710)</t>
  </si>
  <si>
    <t xml:space="preserve">Growth Chamber Building (931690)</t>
  </si>
  <si>
    <t xml:space="preserve">N.</t>
  </si>
  <si>
    <t xml:space="preserve">Renovate Surge I and II for IGA</t>
  </si>
  <si>
    <t xml:space="preserve">5/28/93 </t>
  </si>
  <si>
    <t xml:space="preserve">(931730)</t>
  </si>
  <si>
    <t xml:space="preserve">O.</t>
  </si>
  <si>
    <t xml:space="preserve">Life Sciences Expansion: </t>
  </si>
  <si>
    <t xml:space="preserve">U</t>
  </si>
  <si>
    <t xml:space="preserve">( W</t>
  </si>
  <si>
    <t xml:space="preserve">( C </t>
  </si>
  <si>
    <t xml:space="preserve"> )</t>
  </si>
  <si>
    <t xml:space="preserve">N/A</t>
  </si>
  <si>
    <t xml:space="preserve">Briggs Hall Addition (931120)</t>
  </si>
  <si>
    <t xml:space="preserve"> X</t>
  </si>
  <si>
    <t xml:space="preserve">Budget</t>
  </si>
  <si>
    <t xml:space="preserve">10/91</t>
  </si>
  <si>
    <t xml:space="preserve">P.</t>
  </si>
  <si>
    <t xml:space="preserve">48th and 49th Street Relocation</t>
  </si>
  <si>
    <t xml:space="preserve"> HR</t>
  </si>
  <si>
    <t xml:space="preserve">9/27/93 </t>
  </si>
  <si>
    <t xml:space="preserve">(935220)</t>
  </si>
  <si>
    <t xml:space="preserve">Q.</t>
  </si>
  <si>
    <t xml:space="preserve">CEPRAP Greenhouse Facility</t>
  </si>
  <si>
    <t xml:space="preserve"> F</t>
  </si>
  <si>
    <t xml:space="preserve">(931680)</t>
  </si>
  <si>
    <t xml:space="preserve">R.</t>
  </si>
  <si>
    <t xml:space="preserve">DANR Support Services Building</t>
  </si>
  <si>
    <t xml:space="preserve">9/15/93</t>
  </si>
  <si>
    <t xml:space="preserve">(931800)</t>
  </si>
  <si>
    <t xml:space="preserve">Federal Funds (F)</t>
  </si>
  <si>
    <t xml:space="preserve"> G</t>
  </si>
  <si>
    <t xml:space="preserve">Hospital Reserve Funds (HR)</t>
  </si>
  <si>
    <t xml:space="preserve">Regents' Appropriations  (U)</t>
  </si>
  <si>
    <t xml:space="preserve">IRVINE CAMPUS</t>
  </si>
  <si>
    <t xml:space="preserve">Neuroscience Research Facility</t>
  </si>
  <si>
    <t xml:space="preserve">3/96</t>
  </si>
  <si>
    <t xml:space="preserve">3/25/96</t>
  </si>
  <si>
    <t xml:space="preserve">(994055)</t>
  </si>
  <si>
    <t xml:space="preserve">G </t>
  </si>
  <si>
    <t xml:space="preserve">7/95</t>
  </si>
  <si>
    <t xml:space="preserve">1994-97 CIP</t>
  </si>
  <si>
    <t xml:space="preserve">Bonney Center Expansion</t>
  </si>
  <si>
    <t xml:space="preserve">4/15/93 </t>
  </si>
  <si>
    <t xml:space="preserve">(991715)</t>
  </si>
  <si>
    <t xml:space="preserve">Social Sciences Unit 2 (992060)</t>
  </si>
  <si>
    <t xml:space="preserve">Science Lecture Hall Building</t>
  </si>
  <si>
    <t xml:space="preserve">Alterations and Seismic</t>
  </si>
  <si>
    <t xml:space="preserve">Improvements (991030)</t>
  </si>
  <si>
    <t xml:space="preserve">Gateway Building Seismic</t>
  </si>
  <si>
    <t xml:space="preserve">Improvements (991235)</t>
  </si>
  <si>
    <t xml:space="preserve">Others  (X)</t>
  </si>
  <si>
    <t xml:space="preserve">     LOS ANGELES CAMPUS</t>
  </si>
  <si>
    <t xml:space="preserve">Doris &amp; Louis Factor Health</t>
  </si>
  <si>
    <t xml:space="preserve">7/92</t>
  </si>
  <si>
    <t xml:space="preserve">Sciences Building 8, 9 and 10</t>
  </si>
  <si>
    <t xml:space="preserve">Jonsson Comprehensive Cancer</t>
  </si>
  <si>
    <t xml:space="preserve">Center Alterations (945460)</t>
  </si>
  <si>
    <t xml:space="preserve">Anderson Graduate School of</t>
  </si>
  <si>
    <t xml:space="preserve">11/96</t>
  </si>
  <si>
    <t xml:space="preserve">12/5/96</t>
  </si>
  <si>
    <t xml:space="preserve">1/88</t>
  </si>
  <si>
    <t xml:space="preserve">Management (942500)</t>
  </si>
  <si>
    <t xml:space="preserve">3/91</t>
  </si>
  <si>
    <t xml:space="preserve">6/95</t>
  </si>
  <si>
    <t xml:space="preserve"> 1994-97 CIP</t>
  </si>
  <si>
    <t xml:space="preserve">UCLA Medical Center Pediatric</t>
  </si>
  <si>
    <t xml:space="preserve">9/24/92 </t>
  </si>
  <si>
    <t xml:space="preserve">1/89</t>
  </si>
  <si>
    <t xml:space="preserve"> 1988-91 CIP</t>
  </si>
  <si>
    <t xml:space="preserve">Catheterization Laboratory</t>
  </si>
  <si>
    <t xml:space="preserve">Alterations (945290)</t>
  </si>
  <si>
    <t xml:space="preserve">Ackerman Union Life Safety</t>
  </si>
  <si>
    <t xml:space="preserve">3/97</t>
  </si>
  <si>
    <t xml:space="preserve">Renovation/Building Expansion</t>
  </si>
  <si>
    <t xml:space="preserve">3/88</t>
  </si>
  <si>
    <t xml:space="preserve">(940376)</t>
  </si>
  <si>
    <t xml:space="preserve"> 1990-93 CIP ("P" only)</t>
  </si>
  <si>
    <t xml:space="preserve">R</t>
  </si>
  <si>
    <t xml:space="preserve">Kerckhoff Hall Life Safety</t>
  </si>
  <si>
    <t xml:space="preserve"> Part of Ackerman</t>
  </si>
  <si>
    <t xml:space="preserve">Renovation (948790)</t>
  </si>
  <si>
    <t xml:space="preserve">Health Sciences Building --</t>
  </si>
  <si>
    <t xml:space="preserve">DELETED</t>
  </si>
  <si>
    <t xml:space="preserve">Deleted</t>
  </si>
  <si>
    <t xml:space="preserve">Medical Center A-Level</t>
  </si>
  <si>
    <t xml:space="preserve">by Campus</t>
  </si>
  <si>
    <t xml:space="preserve">Ethylene Oxide Sterilizer</t>
  </si>
  <si>
    <t xml:space="preserve">Alts. (945820)</t>
  </si>
  <si>
    <t xml:space="preserve">Chemistry and Biological</t>
  </si>
  <si>
    <t xml:space="preserve">11/85</t>
  </si>
  <si>
    <t xml:space="preserve">Sciences Addition (941080)</t>
  </si>
  <si>
    <t xml:space="preserve">Electrical Distribution System,</t>
  </si>
  <si>
    <t xml:space="preserve">10/88</t>
  </si>
  <si>
    <t xml:space="preserve">Step 3 (946112)</t>
  </si>
  <si>
    <t xml:space="preserve">10/89</t>
  </si>
  <si>
    <t xml:space="preserve">PW</t>
  </si>
  <si>
    <t xml:space="preserve">Medical Plaza 300 1st Floor</t>
  </si>
  <si>
    <t xml:space="preserve">10/2/92 </t>
  </si>
  <si>
    <t xml:space="preserve">Psychiatry Shell Improvements</t>
  </si>
  <si>
    <t xml:space="preserve">(945088)</t>
  </si>
  <si>
    <t xml:space="preserve">Molecular Neurosciences</t>
  </si>
  <si>
    <t xml:space="preserve">Research Center (945930)</t>
  </si>
  <si>
    <t xml:space="preserve">Science and Technology</t>
  </si>
  <si>
    <t xml:space="preserve">9/95</t>
  </si>
  <si>
    <t xml:space="preserve">9/21/95</t>
  </si>
  <si>
    <t xml:space="preserve">3/90</t>
  </si>
  <si>
    <t xml:space="preserve">Research Building (942030)</t>
  </si>
  <si>
    <t xml:space="preserve">(Formerly:  Institute of</t>
  </si>
  <si>
    <t xml:space="preserve">Plasma and Fusion</t>
  </si>
  <si>
    <t xml:space="preserve">Research, Center for</t>
  </si>
  <si>
    <t xml:space="preserve">Advanced Accelerators)</t>
  </si>
  <si>
    <t xml:space="preserve">Wooden Center East Addition</t>
  </si>
  <si>
    <t xml:space="preserve">6/2/93 </t>
  </si>
  <si>
    <t xml:space="preserve">(940820)</t>
  </si>
  <si>
    <t xml:space="preserve">Wilson Center for Medical</t>
  </si>
  <si>
    <t xml:space="preserve">Students at Jerry Lewis Building</t>
  </si>
  <si>
    <t xml:space="preserve">(945750)</t>
  </si>
  <si>
    <t xml:space="preserve">Campus Fire Alarm System</t>
  </si>
  <si>
    <t xml:space="preserve">Upgrade, Phase 1 (946222)</t>
  </si>
  <si>
    <t xml:space="preserve">Law Library Addition and Related</t>
  </si>
  <si>
    <t xml:space="preserve">Improvements (943080)</t>
  </si>
  <si>
    <t xml:space="preserve">Reserves other than Reg</t>
  </si>
  <si>
    <t xml:space="preserve">  Fee Reserves (N)</t>
  </si>
  <si>
    <t xml:space="preserve">Registration Fee Reserves (R)</t>
  </si>
  <si>
    <t xml:space="preserve">Other - Campus Funds (X)</t>
  </si>
  <si>
    <t xml:space="preserve">RIVERSIDE CAMPUS</t>
  </si>
  <si>
    <t xml:space="preserve">Holiday Inn Renovation for UCR Extension (958511)</t>
  </si>
  <si>
    <t xml:space="preserve">2/2/93 </t>
  </si>
  <si>
    <t xml:space="preserve">Graduate School of Management Building Upgrades (958955)</t>
  </si>
  <si>
    <t xml:space="preserve">6/30/93 </t>
  </si>
  <si>
    <t xml:space="preserve">Student Commons Expansion</t>
  </si>
  <si>
    <t xml:space="preserve">(950368)</t>
  </si>
  <si>
    <t xml:space="preserve">Humanities and Social Science</t>
  </si>
  <si>
    <t xml:space="preserve">Building, Unit 1 (950356)</t>
  </si>
  <si>
    <t xml:space="preserve">( E </t>
  </si>
  <si>
    <t xml:space="preserve">Campus Funds (X)</t>
  </si>
  <si>
    <t xml:space="preserve">SAN DIEGO CAMPUS</t>
  </si>
  <si>
    <t xml:space="preserve">Institute of Geophysics and</t>
  </si>
  <si>
    <t xml:space="preserve">12/94</t>
  </si>
  <si>
    <t xml:space="preserve">12/21/94</t>
  </si>
  <si>
    <t xml:space="preserve">Planetary Physics Building, Unit 2</t>
  </si>
  <si>
    <t xml:space="preserve">(962040)</t>
  </si>
  <si>
    <t xml:space="preserve">UCSD Medical Center - Fourth</t>
  </si>
  <si>
    <t xml:space="preserve">Floor Remodel, Phase 1 (965260)</t>
  </si>
  <si>
    <t xml:space="preserve">Student Center Building C</t>
  </si>
  <si>
    <t xml:space="preserve">8/17/92 </t>
  </si>
  <si>
    <t xml:space="preserve">Remodel and Expansion (962130)</t>
  </si>
  <si>
    <t xml:space="preserve">Seismic Corrections, Urey Hall</t>
  </si>
  <si>
    <t xml:space="preserve">(968714)</t>
  </si>
  <si>
    <t xml:space="preserve">Basic Science Building 2nd/3rd</t>
  </si>
  <si>
    <t xml:space="preserve">11/13/92 </t>
  </si>
  <si>
    <t xml:space="preserve">Floor Laboratory and Office</t>
  </si>
  <si>
    <t xml:space="preserve">Renovations (965290)</t>
  </si>
  <si>
    <t xml:space="preserve">Torrey Pines Center South Third</t>
  </si>
  <si>
    <t xml:space="preserve">8/93</t>
  </si>
  <si>
    <t xml:space="preserve">8/12/93</t>
  </si>
  <si>
    <t xml:space="preserve">Floor Renovations (962140)</t>
  </si>
  <si>
    <t xml:space="preserve">Powell Structures Laboratory</t>
  </si>
  <si>
    <t xml:space="preserve">Expansion (962170)</t>
  </si>
  <si>
    <t xml:space="preserve">Science and Engineering Research</t>
  </si>
  <si>
    <t xml:space="preserve">Facility (962072)</t>
  </si>
  <si>
    <t xml:space="preserve">(w/o finance approval)</t>
  </si>
  <si>
    <t xml:space="preserve">finance approval</t>
  </si>
  <si>
    <t xml:space="preserve">Thermal Energy Storage (966070)</t>
  </si>
  <si>
    <t xml:space="preserve">3/30/93 </t>
  </si>
  <si>
    <t xml:space="preserve">Seismic Corrections: </t>
  </si>
  <si>
    <t xml:space="preserve">Bonner-Mayer Bridge and</t>
  </si>
  <si>
    <t xml:space="preserve">Matthews' Campus, Building 605</t>
  </si>
  <si>
    <t xml:space="preserve">(968733)</t>
  </si>
  <si>
    <t xml:space="preserve">Molecular Biology Research</t>
  </si>
  <si>
    <t xml:space="preserve">Interim</t>
  </si>
  <si>
    <t xml:space="preserve">6/16/93 </t>
  </si>
  <si>
    <t xml:space="preserve">Facility, Unit 3 (MBRF)</t>
  </si>
  <si>
    <t xml:space="preserve">UCSDMC -- Eleventh Operating</t>
  </si>
  <si>
    <t xml:space="preserve">5/12/93 </t>
  </si>
  <si>
    <t xml:space="preserve">8/90</t>
  </si>
  <si>
    <t xml:space="preserve">Room (965150)</t>
  </si>
  <si>
    <t xml:space="preserve">( revised scope )</t>
  </si>
  <si>
    <t xml:space="preserve">Scripps Crossing (S10) (962120)</t>
  </si>
  <si>
    <t xml:space="preserve">Building 201 and 202 Renovations</t>
  </si>
  <si>
    <t xml:space="preserve">6/15/93 </t>
  </si>
  <si>
    <t xml:space="preserve">and Seismic Corrections (962210)</t>
  </si>
  <si>
    <t xml:space="preserve">Social Sciences Building (961930)</t>
  </si>
  <si>
    <t xml:space="preserve">Warren - University Center Utilities</t>
  </si>
  <si>
    <t xml:space="preserve">Loop, Phase 1 (966068)</t>
  </si>
  <si>
    <t xml:space="preserve">Central Plant Equipment</t>
  </si>
  <si>
    <t xml:space="preserve">Improvements 2 (966062)</t>
  </si>
  <si>
    <t xml:space="preserve">Mandeville Renovations (961740)</t>
  </si>
  <si>
    <t xml:space="preserve">S.</t>
  </si>
  <si>
    <t xml:space="preserve">Classroom Building 1 (961770)</t>
  </si>
  <si>
    <t xml:space="preserve">10/94</t>
  </si>
  <si>
    <t xml:space="preserve">1993-96 CIP</t>
  </si>
  <si>
    <t xml:space="preserve">11/93</t>
  </si>
  <si>
    <t xml:space="preserve">T.</t>
  </si>
  <si>
    <t xml:space="preserve">Galbraith Hall Reinforcement</t>
  </si>
  <si>
    <t xml:space="preserve">8/13/93 </t>
  </si>
  <si>
    <t xml:space="preserve">(968716)</t>
  </si>
  <si>
    <t xml:space="preserve">9/91 </t>
  </si>
  <si>
    <t xml:space="preserve">6/92 </t>
  </si>
  <si>
    <t xml:space="preserve">---</t>
  </si>
  <si>
    <t xml:space="preserve">SAN FRANCISCO CAMPUS</t>
  </si>
  <si>
    <t xml:space="preserve">The Medical Center at UCSF,</t>
  </si>
  <si>
    <t xml:space="preserve">12/23/92 </t>
  </si>
  <si>
    <t xml:space="preserve">7/91</t>
  </si>
  <si>
    <t xml:space="preserve">ACC-6 Code Corrections Phase 3</t>
  </si>
  <si>
    <t xml:space="preserve">and Surgery Practice Renovation</t>
  </si>
  <si>
    <t xml:space="preserve">(920770)</t>
  </si>
  <si>
    <t xml:space="preserve">School of Medicine, SFGH 5-5</t>
  </si>
  <si>
    <t xml:space="preserve">7/24/92 </t>
  </si>
  <si>
    <t xml:space="preserve">General Clinical Research Center</t>
  </si>
  <si>
    <t xml:space="preserve">(920170)</t>
  </si>
  <si>
    <t xml:space="preserve">School of Medicine, U-2</t>
  </si>
  <si>
    <t xml:space="preserve">Molecular Genetics Laboratory</t>
  </si>
  <si>
    <t xml:space="preserve">Alterations (924600)</t>
  </si>
  <si>
    <t xml:space="preserve">The Medical Center at UCSF</t>
  </si>
  <si>
    <t xml:space="preserve">2/10/93 </t>
  </si>
  <si>
    <t xml:space="preserve">Mount Zion J-3, 4 &amp; 5 Alterations</t>
  </si>
  <si>
    <t xml:space="preserve">(924670)</t>
  </si>
  <si>
    <t xml:space="preserve">Mount Zion G Dialysis Relocation</t>
  </si>
  <si>
    <t xml:space="preserve">(925270)</t>
  </si>
  <si>
    <t xml:space="preserve">The Millberry Union H-Level</t>
  </si>
  <si>
    <t xml:space="preserve">Transformer Installation (924250)</t>
  </si>
  <si>
    <t xml:space="preserve">M-14S Inpatient Unit Renovations</t>
  </si>
  <si>
    <t xml:space="preserve">(924420)</t>
  </si>
  <si>
    <t xml:space="preserve">The Medical Center at UCSF L-1</t>
  </si>
  <si>
    <t xml:space="preserve">Endoscopy Unit Relocation</t>
  </si>
  <si>
    <t xml:space="preserve">(926254)</t>
  </si>
  <si>
    <t xml:space="preserve"> 1989-90 CIP</t>
  </si>
  <si>
    <t xml:space="preserve">UCSF/Mount Zion Outpatient</t>
  </si>
  <si>
    <t xml:space="preserve">Previous project (see "M" in</t>
  </si>
  <si>
    <t xml:space="preserve">Cancer Center (920910)</t>
  </si>
  <si>
    <t xml:space="preserve">1989-90) pulled--Cancer Center</t>
  </si>
  <si>
    <t xml:space="preserve">component reformulated as this</t>
  </si>
  <si>
    <t xml:space="preserve">project</t>
  </si>
  <si>
    <t xml:space="preserve">J-1.</t>
  </si>
  <si>
    <t xml:space="preserve">The Medical Center at UCSF, M-G</t>
  </si>
  <si>
    <t xml:space="preserve">6/4/93 </t>
  </si>
  <si>
    <t xml:space="preserve">Materiel Services (920080)</t>
  </si>
  <si>
    <t xml:space="preserve">J-2.</t>
  </si>
  <si>
    <t xml:space="preserve">M-4 Miscellaneous O.R.</t>
  </si>
  <si>
    <t xml:space="preserve">Alterations (920080)</t>
  </si>
  <si>
    <t xml:space="preserve">UCSF/Mount Zion J Building</t>
  </si>
  <si>
    <t xml:space="preserve">Exterior (924660)</t>
  </si>
  <si>
    <t xml:space="preserve">Parnassus Central Utilities Plant</t>
  </si>
  <si>
    <t xml:space="preserve">2/94</t>
  </si>
  <si>
    <t xml:space="preserve">5/19/97</t>
  </si>
  <si>
    <t xml:space="preserve">(928006)</t>
  </si>
  <si>
    <t xml:space="preserve">The Medical Center at UCSF -</t>
  </si>
  <si>
    <t xml:space="preserve">ACC-H Electrical Substation</t>
  </si>
  <si>
    <t xml:space="preserve">Installation (924620)</t>
  </si>
  <si>
    <t xml:space="preserve">UCSF/Mount Zion A, B, Seismic</t>
  </si>
  <si>
    <t xml:space="preserve">Joint Repair and Upgrade (925290)</t>
  </si>
  <si>
    <t xml:space="preserve">N-2, 3 Lecture Hall Lobby</t>
  </si>
  <si>
    <t xml:space="preserve">4/9/93 </t>
  </si>
  <si>
    <t xml:space="preserve">Expansion, Food Service</t>
  </si>
  <si>
    <t xml:space="preserve">Relocation, Student Commons</t>
  </si>
  <si>
    <t xml:space="preserve">Alterations and Landscaping</t>
  </si>
  <si>
    <t xml:space="preserve">Improvements (924460)</t>
  </si>
  <si>
    <t xml:space="preserve">The Medical Center at UCSF, A-2</t>
  </si>
  <si>
    <t xml:space="preserve">4/16/93 </t>
  </si>
  <si>
    <t xml:space="preserve">Pediatric Treatment Center</t>
  </si>
  <si>
    <t xml:space="preserve">Renovation (924820)</t>
  </si>
  <si>
    <t xml:space="preserve">School of Dentistry, S-5</t>
  </si>
  <si>
    <t xml:space="preserve">3/92</t>
  </si>
  <si>
    <t xml:space="preserve">3/6/92 </t>
  </si>
  <si>
    <t xml:space="preserve">Stomatology Laboratory Alterations</t>
  </si>
  <si>
    <t xml:space="preserve">(925250)</t>
  </si>
  <si>
    <t xml:space="preserve">UCSF/Mount Zion Chiller/Cooling</t>
  </si>
  <si>
    <t xml:space="preserve">Tower Upgrade (924890)</t>
  </si>
  <si>
    <t xml:space="preserve">UCSF/Mount Zion Pain</t>
  </si>
  <si>
    <t xml:space="preserve">Management/Quality Management</t>
  </si>
  <si>
    <t xml:space="preserve">Relocation (924930)</t>
  </si>
  <si>
    <t xml:space="preserve">School of Medicine, LPPI-1,</t>
  </si>
  <si>
    <t xml:space="preserve">12/21/92 </t>
  </si>
  <si>
    <t xml:space="preserve">Developmental Neurobiology</t>
  </si>
  <si>
    <t xml:space="preserve">Laboratory Alterations (924240)</t>
  </si>
  <si>
    <t xml:space="preserve">U.</t>
  </si>
  <si>
    <t xml:space="preserve">School of Medicine, HSE-9, 10,</t>
  </si>
  <si>
    <t xml:space="preserve">10/4/93</t>
  </si>
  <si>
    <t xml:space="preserve">HSW-9 Biochemistry and</t>
  </si>
  <si>
    <t xml:space="preserve">Biophysics Laboratory</t>
  </si>
  <si>
    <t xml:space="preserve">Improvements (924770)</t>
  </si>
  <si>
    <t xml:space="preserve">V.</t>
  </si>
  <si>
    <t xml:space="preserve">UCH-CSB Emergency Power</t>
  </si>
  <si>
    <t xml:space="preserve">6/11/93 </t>
  </si>
  <si>
    <t xml:space="preserve">Generator, UCH Ground Floor</t>
  </si>
  <si>
    <t xml:space="preserve">(924680)</t>
  </si>
  <si>
    <t xml:space="preserve">W.</t>
  </si>
  <si>
    <t xml:space="preserve">School of Medicine, Library-1</t>
  </si>
  <si>
    <t xml:space="preserve">6/18/93 </t>
  </si>
  <si>
    <t xml:space="preserve">Computer Science Laboratory and</t>
  </si>
  <si>
    <t xml:space="preserve">Office Alterations (924830)</t>
  </si>
  <si>
    <t xml:space="preserve">X.</t>
  </si>
  <si>
    <t xml:space="preserve">Y.</t>
  </si>
  <si>
    <t xml:space="preserve">School of Medicine, U-4</t>
  </si>
  <si>
    <t xml:space="preserve">Orthopaedic Laboratory/Office</t>
  </si>
  <si>
    <t xml:space="preserve">Alterations (920330)</t>
  </si>
  <si>
    <t xml:space="preserve">Z.</t>
  </si>
  <si>
    <t xml:space="preserve">Library Release Space</t>
  </si>
  <si>
    <t xml:space="preserve">Improvements (925340)</t>
  </si>
  <si>
    <t xml:space="preserve">AA.</t>
  </si>
  <si>
    <t xml:space="preserve">Parnassus Fire Alarm and Life</t>
  </si>
  <si>
    <t xml:space="preserve">Safety System (928620)</t>
  </si>
  <si>
    <t xml:space="preserve">( W </t>
  </si>
  <si>
    <t xml:space="preserve">BB.</t>
  </si>
  <si>
    <t xml:space="preserve">Parnassus Fire Protection Water</t>
  </si>
  <si>
    <t xml:space="preserve">( P </t>
  </si>
  <si>
    <t xml:space="preserve">Supply System (928622)</t>
  </si>
  <si>
    <t xml:space="preserve"> U</t>
  </si>
  <si>
    <t xml:space="preserve">SANTA BARBARA CAMPUS</t>
  </si>
  <si>
    <t xml:space="preserve">Baseball Facility (980980)</t>
  </si>
  <si>
    <t xml:space="preserve">5/95</t>
  </si>
  <si>
    <t xml:space="preserve">(also see "G" in 94-95)</t>
  </si>
  <si>
    <t xml:space="preserve">(change of fund source)</t>
  </si>
  <si>
    <t xml:space="preserve">Old Gym Renovation Project</t>
  </si>
  <si>
    <t xml:space="preserve">7/27/92 </t>
  </si>
  <si>
    <t xml:space="preserve">(981020)</t>
  </si>
  <si>
    <t xml:space="preserve">Student Affairs and Administrative</t>
  </si>
  <si>
    <t xml:space="preserve">2/23/94</t>
  </si>
  <si>
    <t xml:space="preserve">1993-95 CIP</t>
  </si>
  <si>
    <t xml:space="preserve">Services Building (980920)</t>
  </si>
  <si>
    <t xml:space="preserve"> R</t>
  </si>
  <si>
    <t xml:space="preserve"> N</t>
  </si>
  <si>
    <t xml:space="preserve">Reclaimed Water Laterals (986028)</t>
  </si>
  <si>
    <t xml:space="preserve">10/28/92 </t>
  </si>
  <si>
    <t xml:space="preserve">Materials Research Lab. (981030)</t>
  </si>
  <si>
    <t xml:space="preserve">1/99</t>
  </si>
  <si>
    <t xml:space="preserve">Pending</t>
  </si>
  <si>
    <t xml:space="preserve">5/96</t>
  </si>
  <si>
    <t xml:space="preserve">1995-98 CIP</t>
  </si>
  <si>
    <t xml:space="preserve">Pardall-West Entry (986508)</t>
  </si>
  <si>
    <t xml:space="preserve">1/29/93 </t>
  </si>
  <si>
    <t xml:space="preserve">Institute for Theoretical Physics</t>
  </si>
  <si>
    <t xml:space="preserve">2/89</t>
  </si>
  <si>
    <t xml:space="preserve">Building (ITP) (980990)</t>
  </si>
  <si>
    <t xml:space="preserve"> 1989-94 CIP</t>
  </si>
  <si>
    <t xml:space="preserve">Environmental Health and Safety</t>
  </si>
  <si>
    <t xml:space="preserve">7/93</t>
  </si>
  <si>
    <t xml:space="preserve">7/6/93 </t>
  </si>
  <si>
    <t xml:space="preserve">Facility, Phase 1 (980840)</t>
  </si>
  <si>
    <t xml:space="preserve">Modifications/Additions to</t>
  </si>
  <si>
    <t xml:space="preserve">8/13/93</t>
  </si>
  <si>
    <t xml:space="preserve">University Children's</t>
  </si>
  <si>
    <t xml:space="preserve">1/91</t>
  </si>
  <si>
    <t xml:space="preserve">Center (980870)</t>
  </si>
  <si>
    <t xml:space="preserve">Biology and Psychology Buildings</t>
  </si>
  <si>
    <t xml:space="preserve">Renovations (980640)  (Formerly: </t>
  </si>
  <si>
    <t xml:space="preserve">Animal Care Facility Improvements)</t>
  </si>
  <si>
    <t xml:space="preserve">Humanities and Social Sciences</t>
  </si>
  <si>
    <t xml:space="preserve">11/95</t>
  </si>
  <si>
    <t xml:space="preserve">Building (980830)</t>
  </si>
  <si>
    <t xml:space="preserve">University Registration Fee</t>
  </si>
  <si>
    <t xml:space="preserve">   Reserves (R)</t>
  </si>
  <si>
    <t xml:space="preserve">SANTA CRUZ CAMPUS</t>
  </si>
  <si>
    <t xml:space="preserve">College Ten Student Facilities and</t>
  </si>
  <si>
    <t xml:space="preserve">2/1/93</t>
  </si>
  <si>
    <t xml:space="preserve">Housing Office (976298)</t>
  </si>
  <si>
    <t xml:space="preserve">Crown-Merrill Water Line</t>
  </si>
  <si>
    <t xml:space="preserve">4/1/93</t>
  </si>
  <si>
    <t xml:space="preserve">Replacement (976397)</t>
  </si>
  <si>
    <t xml:space="preserve">  Registration Fees (N)</t>
  </si>
  <si>
    <t xml:space="preserve">DIVISION OF</t>
  </si>
  <si>
    <t xml:space="preserve">AGRICULTURE AND NATURAL RESOURCES</t>
  </si>
  <si>
    <t xml:space="preserve">Elkus 4-H Ranch Half Moon</t>
  </si>
  <si>
    <t xml:space="preserve">3/15/93</t>
  </si>
  <si>
    <t xml:space="preserve">12/81</t>
  </si>
  <si>
    <t xml:space="preserve"> 1981-84 CIP</t>
  </si>
  <si>
    <t xml:space="preserve">Bay (930730)</t>
  </si>
  <si>
    <t xml:space="preserve">Alternative Pest Control</t>
  </si>
  <si>
    <t xml:space="preserve">S </t>
  </si>
  <si>
    <t xml:space="preserve">  X</t>
  </si>
  <si>
    <t xml:space="preserve">( S </t>
  </si>
  <si>
    <t xml:space="preserve">11/98</t>
  </si>
  <si>
    <t xml:space="preserve">Quarantine and Containment</t>
  </si>
  <si>
    <t xml:space="preserve">Facilities for California (L939118)</t>
  </si>
  <si>
    <t xml:space="preserve">1996-99 CIP</t>
  </si>
  <si>
    <t xml:space="preserve">11/97</t>
  </si>
  <si>
    <t xml:space="preserve">1998-01 CIP</t>
  </si>
  <si>
    <t xml:space="preserve">West Side Irrigation System</t>
  </si>
  <si>
    <t xml:space="preserve">(93195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.0%"/>
    <numFmt numFmtId="169" formatCode="[$-409]mmm\-yy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8"/>
      <color rgb="FF000000"/>
      <name val="Arial"/>
      <family val="0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FF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Tahoma"/>
      <family val="0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1" width="7.88"/>
    <col collapsed="false" customWidth="true" hidden="false" outlineLevel="0" max="3" min="3" style="1" width="8.87"/>
    <col collapsed="false" customWidth="true" hidden="false" outlineLevel="0" max="4" min="4" style="1" width="7.88"/>
    <col collapsed="false" customWidth="true" hidden="false" outlineLevel="0" max="5" min="5" style="1" width="8.43"/>
    <col collapsed="false" customWidth="true" hidden="false" outlineLevel="0" max="6" min="6" style="1" width="7.21"/>
    <col collapsed="false" customWidth="false" hidden="false" outlineLevel="0" max="7" min="7" style="1" width="8.66"/>
    <col collapsed="false" customWidth="true" hidden="false" outlineLevel="0" max="8" min="8" style="1" width="8.43"/>
    <col collapsed="false" customWidth="false" hidden="false" outlineLevel="0" max="9" min="9" style="1" width="8.66"/>
    <col collapsed="false" customWidth="true" hidden="false" outlineLevel="0" max="10" min="10" style="1" width="7.66"/>
    <col collapsed="false" customWidth="true" hidden="false" outlineLevel="0" max="11" min="11" style="1" width="8.76"/>
    <col collapsed="false" customWidth="true" hidden="false" outlineLevel="0" max="12" min="12" style="1" width="8.43"/>
    <col collapsed="false" customWidth="true" hidden="false" outlineLevel="0" max="13" min="13" style="0" width="8.3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2" hidden="false" customHeight="false" outlineLevel="0" collapsed="false">
      <c r="A3" s="6"/>
    </row>
    <row r="4" customFormat="false" ht="40.0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40.05" hidden="false" customHeight="true" outlineLevel="0" collapsed="false">
      <c r="A5" s="10" t="s">
        <v>15</v>
      </c>
      <c r="B5" s="11" t="n">
        <f aca="false">SUM(Berkeley!J97)</f>
        <v>33691</v>
      </c>
      <c r="C5" s="11" t="n">
        <f aca="false">SUM(Davis!J126)</f>
        <v>200137</v>
      </c>
      <c r="D5" s="11" t="n">
        <f aca="false">SUM(Irvine!J41)</f>
        <v>10053</v>
      </c>
      <c r="E5" s="11" t="n">
        <f aca="false">SUM('Los Angeles'!J118)</f>
        <v>57600</v>
      </c>
      <c r="F5" s="11" t="n">
        <f aca="false">SUM(Riverside!J36)</f>
        <v>4548</v>
      </c>
      <c r="G5" s="11" t="n">
        <f aca="false">SUM('San Diego'!J132)</f>
        <v>63155</v>
      </c>
      <c r="H5" s="11" t="n">
        <f aca="false">SUM('San Francisco'!J200)</f>
        <v>90332</v>
      </c>
      <c r="I5" s="11" t="n">
        <f aca="false">SUM('Santa Barbara'!J95)</f>
        <v>14310</v>
      </c>
      <c r="J5" s="11" t="n">
        <f aca="false">SUM('Santa Cruz'!J26)</f>
        <v>302</v>
      </c>
      <c r="K5" s="11" t="n">
        <v>0</v>
      </c>
      <c r="L5" s="12" t="n">
        <f aca="false">SUM(B5:K5)</f>
        <v>474128</v>
      </c>
      <c r="M5" s="13" t="n">
        <f aca="false">L5/$L$12</f>
        <v>0.753180693914704</v>
      </c>
    </row>
    <row r="6" customFormat="false" ht="40.05" hidden="false" customHeight="true" outlineLevel="0" collapsed="false">
      <c r="A6" s="10" t="s">
        <v>16</v>
      </c>
      <c r="B6" s="11" t="n">
        <f aca="false">SUM(Berkeley!J100)</f>
        <v>2302</v>
      </c>
      <c r="C6" s="11" t="n">
        <f aca="false">SUM(Davis!J128)</f>
        <v>6396</v>
      </c>
      <c r="D6" s="11" t="n">
        <f aca="false">SUM(Irvine!J43)</f>
        <v>109</v>
      </c>
      <c r="E6" s="11" t="n">
        <f aca="false">SUM('Los Angeles'!J122)</f>
        <v>7768</v>
      </c>
      <c r="F6" s="11" t="n">
        <v>0</v>
      </c>
      <c r="G6" s="11" t="n">
        <f aca="false">SUM('San Diego'!J133)</f>
        <v>10365</v>
      </c>
      <c r="H6" s="11" t="n">
        <f aca="false">SUM('San Francisco'!J202)</f>
        <v>13231</v>
      </c>
      <c r="I6" s="11" t="n">
        <f aca="false">SUM('Santa Barbara'!J100)</f>
        <v>17491</v>
      </c>
      <c r="J6" s="11" t="n">
        <v>0</v>
      </c>
      <c r="K6" s="11" t="n">
        <f aca="false">SUM('U-Wide'!J35)</f>
        <v>500</v>
      </c>
      <c r="L6" s="12" t="n">
        <f aca="false">SUM(B6:K6)</f>
        <v>58162</v>
      </c>
      <c r="M6" s="13" t="n">
        <f aca="false">L6/$L$12</f>
        <v>0.0923938166897273</v>
      </c>
    </row>
    <row r="7" customFormat="false" ht="40.05" hidden="false" customHeight="true" outlineLevel="0" collapsed="false">
      <c r="A7" s="10" t="s">
        <v>17</v>
      </c>
      <c r="B7" s="11" t="n">
        <f aca="false">SUM(Berkeley!J95)</f>
        <v>15340</v>
      </c>
      <c r="C7" s="11" t="n">
        <f aca="false">SUM(Davis!J124)</f>
        <v>10</v>
      </c>
      <c r="D7" s="11" t="n">
        <f aca="false">SUM(Irvine!J40)</f>
        <v>14430</v>
      </c>
      <c r="E7" s="11" t="n">
        <f aca="false">SUM('Los Angeles'!J116)</f>
        <v>10207</v>
      </c>
      <c r="F7" s="11" t="n">
        <f aca="false">SUM(Riverside!J35)</f>
        <v>1000</v>
      </c>
      <c r="G7" s="11" t="n">
        <f aca="false">SUM('San Diego'!J131)</f>
        <v>2780</v>
      </c>
      <c r="H7" s="11" t="n">
        <f aca="false">SUM('San Francisco'!J198)</f>
        <v>16783</v>
      </c>
      <c r="I7" s="11" t="n">
        <f aca="false">SUM('Santa Barbara'!J94)</f>
        <v>63</v>
      </c>
      <c r="J7" s="11" t="n">
        <v>0</v>
      </c>
      <c r="K7" s="11" t="n">
        <f aca="false">SUM('U-Wide'!J34)</f>
        <v>205</v>
      </c>
      <c r="L7" s="12" t="n">
        <f aca="false">SUM(B7:K7)</f>
        <v>60818</v>
      </c>
      <c r="M7" s="13" t="n">
        <f aca="false">L7/$L$12</f>
        <v>0.0966130315916893</v>
      </c>
    </row>
    <row r="8" customFormat="false" ht="40.05" hidden="false" customHeight="true" outlineLevel="0" collapsed="false">
      <c r="A8" s="10" t="s">
        <v>18</v>
      </c>
      <c r="B8" s="11" t="n">
        <v>0</v>
      </c>
      <c r="C8" s="11" t="n">
        <f aca="false">SUM(Davis!J123)</f>
        <v>1136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f aca="false">SUM('San Francisco'!J197)</f>
        <v>2000</v>
      </c>
      <c r="I8" s="11" t="n">
        <v>0</v>
      </c>
      <c r="J8" s="11" t="n">
        <v>0</v>
      </c>
      <c r="K8" s="11" t="n">
        <f aca="false">SUM('U-Wide'!J33)</f>
        <v>373</v>
      </c>
      <c r="L8" s="12" t="n">
        <f aca="false">SUM(B8:K8)</f>
        <v>3509</v>
      </c>
      <c r="M8" s="13" t="n">
        <f aca="false">L8/$L$12</f>
        <v>0.00557425643485872</v>
      </c>
    </row>
    <row r="9" customFormat="false" ht="40.05" hidden="false" customHeight="true" outlineLevel="0" collapsed="false">
      <c r="A9" s="10" t="s">
        <v>19</v>
      </c>
      <c r="B9" s="11" t="n">
        <v>0</v>
      </c>
      <c r="C9" s="11" t="n">
        <f aca="false">SUM(Davis!J125)</f>
        <v>3281</v>
      </c>
      <c r="D9" s="11" t="n">
        <v>0</v>
      </c>
      <c r="E9" s="11" t="n">
        <f aca="false">SUM('Los Angeles'!J117)</f>
        <v>316</v>
      </c>
      <c r="F9" s="11" t="n">
        <v>0</v>
      </c>
      <c r="G9" s="11" t="n">
        <v>0</v>
      </c>
      <c r="H9" s="11" t="n">
        <f aca="false">SUM('San Francisco'!J199)</f>
        <v>22739</v>
      </c>
      <c r="I9" s="11" t="n">
        <v>0</v>
      </c>
      <c r="J9" s="11" t="n">
        <v>0</v>
      </c>
      <c r="K9" s="11" t="n">
        <v>0</v>
      </c>
      <c r="L9" s="12" t="n">
        <f aca="false">SUM(B9:K9)</f>
        <v>26336</v>
      </c>
      <c r="M9" s="13" t="n">
        <f aca="false">L9/$L$12</f>
        <v>0.04183631161825</v>
      </c>
    </row>
    <row r="10" customFormat="false" ht="40.05" hidden="false" customHeight="true" outlineLevel="0" collapsed="false">
      <c r="A10" s="10" t="s">
        <v>20</v>
      </c>
      <c r="B10" s="11" t="n">
        <v>0</v>
      </c>
      <c r="C10" s="11" t="n">
        <v>0</v>
      </c>
      <c r="D10" s="11" t="n">
        <v>0</v>
      </c>
      <c r="E10" s="11" t="n">
        <f aca="false">SUM('Los Angeles'!J121)</f>
        <v>200</v>
      </c>
      <c r="F10" s="11" t="n">
        <v>0</v>
      </c>
      <c r="G10" s="11" t="n">
        <v>0</v>
      </c>
      <c r="H10" s="11" t="n">
        <v>0</v>
      </c>
      <c r="I10" s="11" t="n">
        <f aca="false">SUM('Santa Barbara'!J99)</f>
        <v>3230</v>
      </c>
      <c r="J10" s="11" t="n">
        <v>0</v>
      </c>
      <c r="K10" s="11" t="n">
        <v>0</v>
      </c>
      <c r="L10" s="12" t="n">
        <f aca="false">SUM(B10:K10)</f>
        <v>3430</v>
      </c>
      <c r="M10" s="13" t="n">
        <f aca="false">L10/$L$12</f>
        <v>0.00544876020848259</v>
      </c>
    </row>
    <row r="11" customFormat="false" ht="40.05" hidden="false" customHeight="true" outlineLevel="0" collapsed="false">
      <c r="A11" s="10" t="s">
        <v>21</v>
      </c>
      <c r="B11" s="11" t="n">
        <f aca="false">SUM(Berkeley!J99)</f>
        <v>638</v>
      </c>
      <c r="C11" s="11" t="n">
        <v>0</v>
      </c>
      <c r="D11" s="11" t="n">
        <v>0</v>
      </c>
      <c r="E11" s="11" t="n">
        <f aca="false">SUM('Los Angeles'!J120)</f>
        <v>600</v>
      </c>
      <c r="F11" s="11" t="n">
        <f aca="false">SUM(Riverside!J38)</f>
        <v>583</v>
      </c>
      <c r="G11" s="11" t="n">
        <v>0</v>
      </c>
      <c r="H11" s="11" t="n">
        <v>0</v>
      </c>
      <c r="I11" s="11" t="n">
        <f aca="false">SUM('Santa Barbara'!J97)</f>
        <v>750</v>
      </c>
      <c r="J11" s="11" t="n">
        <f aca="false">SUM('Santa Cruz'!J28)</f>
        <v>547</v>
      </c>
      <c r="K11" s="11" t="n">
        <v>0</v>
      </c>
      <c r="L11" s="12" t="n">
        <f aca="false">SUM(B11:K11)</f>
        <v>3118</v>
      </c>
      <c r="M11" s="13" t="n">
        <f aca="false">L11/$L$12</f>
        <v>0.00495312954228826</v>
      </c>
    </row>
    <row r="12" customFormat="false" ht="40.05" hidden="false" customHeight="true" outlineLevel="0" collapsed="false">
      <c r="A12" s="14" t="s">
        <v>13</v>
      </c>
      <c r="B12" s="15" t="n">
        <f aca="false">SUM(B5:B11)</f>
        <v>51971</v>
      </c>
      <c r="C12" s="15" t="n">
        <f aca="false">SUM(C5:C11)</f>
        <v>210960</v>
      </c>
      <c r="D12" s="15" t="n">
        <f aca="false">SUM(D5:D11)</f>
        <v>24592</v>
      </c>
      <c r="E12" s="15" t="n">
        <f aca="false">SUM(E5:E11)</f>
        <v>76691</v>
      </c>
      <c r="F12" s="15" t="n">
        <f aca="false">SUM(F5:F11)</f>
        <v>6131</v>
      </c>
      <c r="G12" s="15" t="n">
        <f aca="false">SUM(G5:G11)</f>
        <v>76300</v>
      </c>
      <c r="H12" s="15" t="n">
        <f aca="false">SUM(H5:H11)</f>
        <v>145085</v>
      </c>
      <c r="I12" s="15" t="n">
        <f aca="false">SUM(I5:I11)</f>
        <v>35844</v>
      </c>
      <c r="J12" s="15" t="n">
        <f aca="false">SUM(J5:J11)</f>
        <v>849</v>
      </c>
      <c r="K12" s="15" t="n">
        <f aca="false">SUM(K5:K11)</f>
        <v>1078</v>
      </c>
      <c r="L12" s="12" t="n">
        <f aca="false">SUM(B12:K12)</f>
        <v>629501</v>
      </c>
      <c r="M12" s="13" t="n">
        <f aca="false">L12/$L$12</f>
        <v>1</v>
      </c>
    </row>
    <row r="13" customFormat="false" ht="40.05" hidden="false" customHeight="true" outlineLevel="0" collapsed="false">
      <c r="A13" s="16" t="s">
        <v>22</v>
      </c>
      <c r="B13" s="13" t="n">
        <f aca="false">+B12/$L$12</f>
        <v>0.0825590427973903</v>
      </c>
      <c r="C13" s="13" t="n">
        <f aca="false">+C12/$L$12</f>
        <v>0.335122581219093</v>
      </c>
      <c r="D13" s="13" t="n">
        <f aca="false">+D12/$L$12</f>
        <v>0.0390658632790099</v>
      </c>
      <c r="E13" s="13" t="n">
        <f aca="false">+E12/$L$12</f>
        <v>0.121828241734326</v>
      </c>
      <c r="F13" s="13" t="n">
        <f aca="false">+F12/$L$12</f>
        <v>0.00973946030268419</v>
      </c>
      <c r="G13" s="13" t="n">
        <f aca="false">+G12/$L$12</f>
        <v>0.121207114841756</v>
      </c>
      <c r="H13" s="13" t="n">
        <f aca="false">+H12/$L$12</f>
        <v>0.230476202579503</v>
      </c>
      <c r="I13" s="13" t="n">
        <f aca="false">+I12/$L$12</f>
        <v>0.0569403384585569</v>
      </c>
      <c r="J13" s="13" t="n">
        <f aca="false">+J12/$L$12</f>
        <v>0.00134868729358651</v>
      </c>
      <c r="K13" s="13" t="n">
        <f aca="false">+K12/$L$12</f>
        <v>0.00171246749409453</v>
      </c>
      <c r="L13" s="13" t="n">
        <f aca="false">+L12/$L$12</f>
        <v>1</v>
      </c>
      <c r="M13" s="17"/>
    </row>
    <row r="14" customFormat="false" ht="40.05" hidden="false" customHeight="true" outlineLevel="0" collapsed="false">
      <c r="A14" s="18" t="s">
        <v>23</v>
      </c>
      <c r="B14" s="19" t="n">
        <f aca="false">+Berkeley!J104</f>
        <v>16774</v>
      </c>
      <c r="C14" s="19" t="n">
        <f aca="false">+Davis!J131</f>
        <v>1044</v>
      </c>
      <c r="D14" s="19" t="n">
        <f aca="false">+Irvine!J47</f>
        <v>1278</v>
      </c>
      <c r="E14" s="19" t="n">
        <f aca="false">+'Los Angeles'!J126</f>
        <v>3756</v>
      </c>
      <c r="F14" s="19" t="n">
        <f aca="false">+Riverside!J43</f>
        <v>794</v>
      </c>
      <c r="G14" s="19" t="n">
        <f aca="false">+'San Diego'!J137</f>
        <v>11027</v>
      </c>
      <c r="H14" s="19" t="n">
        <f aca="false">+'San Francisco'!J205</f>
        <v>19272</v>
      </c>
      <c r="I14" s="19" t="n">
        <f aca="false">+'Santa Barbara'!J103</f>
        <v>3937</v>
      </c>
      <c r="J14" s="19" t="n">
        <f aca="false">+'Santa Cruz'!J31</f>
        <v>0</v>
      </c>
      <c r="K14" s="19" t="n">
        <f aca="false">+'U-Wide'!J38</f>
        <v>0</v>
      </c>
      <c r="L14" s="20" t="n">
        <f aca="false">SUM(B14:K14)</f>
        <v>57882</v>
      </c>
      <c r="M14" s="21"/>
    </row>
  </sheetData>
  <mergeCells count="2">
    <mergeCell ref="A1:L1"/>
    <mergeCell ref="A2:L2"/>
  </mergeCells>
  <printOptions headings="false" gridLines="false" gridLinesSet="true" horizontalCentered="true" verticalCentered="true"/>
  <pageMargins left="0.4" right="0.390277777777778" top="0.709722222222222" bottom="0.559722222222222" header="0.3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OP Budget Office &amp;D</oddHeader>
    <oddFooter>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2.76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99"/>
    <col collapsed="false" customWidth="true" hidden="false" outlineLevel="0" max="6" min="6" style="0" width="2.1"/>
    <col collapsed="false" customWidth="true" hidden="false" outlineLevel="0" max="7" min="7" style="1" width="8.1"/>
    <col collapsed="false" customWidth="true" hidden="false" outlineLevel="0" max="8" min="8" style="0" width="2.1"/>
    <col collapsed="false" customWidth="true" hidden="false" outlineLevel="0" max="9" min="9" style="0" width="2.43"/>
    <col collapsed="false" customWidth="true" hidden="false" outlineLevel="0" max="10" min="10" style="1" width="7.1"/>
    <col collapsed="false" customWidth="true" hidden="false" outlineLevel="0" max="11" min="11" style="0" width="3.21"/>
    <col collapsed="false" customWidth="true" hidden="false" outlineLevel="0" max="12" min="12" style="0" width="2.1"/>
    <col collapsed="false" customWidth="true" hidden="false" outlineLevel="0" max="13" min="13" style="1" width="6.43"/>
    <col collapsed="false" customWidth="true" hidden="false" outlineLevel="0" max="14" min="14" style="0" width="2.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7.21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9.66"/>
    <col collapsed="false" customWidth="true" hidden="false" outlineLevel="0" max="24" min="24" style="1" width="5.1"/>
  </cols>
  <sheetData>
    <row r="1" customFormat="false" ht="17.4" hidden="false" customHeight="false" outlineLevel="0" collapsed="false">
      <c r="A1" s="136" t="s">
        <v>57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</row>
    <row r="2" customFormat="false" ht="17.4" hidden="false" customHeight="false" outlineLevel="0" collapsed="false">
      <c r="A2" s="136" t="s">
        <v>2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</row>
    <row r="3" customFormat="false" ht="14.4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5" customFormat="false" ht="13.2" hidden="false" customHeight="false" outlineLevel="0" collapsed="false">
      <c r="A5" s="85"/>
      <c r="B5" s="47"/>
      <c r="C5" s="47"/>
      <c r="D5" s="50"/>
      <c r="E5" s="47"/>
      <c r="F5" s="47"/>
      <c r="G5" s="50"/>
      <c r="H5" s="47"/>
      <c r="I5" s="47"/>
      <c r="J5" s="50" t="s">
        <v>26</v>
      </c>
      <c r="K5" s="47"/>
      <c r="L5" s="47"/>
      <c r="M5" s="50"/>
      <c r="N5" s="47"/>
      <c r="O5" s="47"/>
      <c r="P5" s="47"/>
      <c r="Q5" s="47"/>
      <c r="R5" s="47"/>
      <c r="S5" s="47"/>
      <c r="T5" s="47"/>
      <c r="U5" s="47"/>
      <c r="V5" s="47"/>
      <c r="W5" s="47" t="s">
        <v>27</v>
      </c>
      <c r="X5" s="50"/>
    </row>
    <row r="6" customFormat="false" ht="13.2" hidden="false" customHeight="false" outlineLevel="0" collapsed="false">
      <c r="A6" s="47"/>
      <c r="B6" s="87"/>
      <c r="C6" s="88"/>
      <c r="D6" s="89" t="s">
        <v>28</v>
      </c>
      <c r="E6" s="90"/>
      <c r="F6" s="88"/>
      <c r="G6" s="91"/>
      <c r="H6" s="88"/>
      <c r="I6" s="88"/>
      <c r="J6" s="91"/>
      <c r="K6" s="88"/>
      <c r="L6" s="88"/>
      <c r="M6" s="91" t="s">
        <v>29</v>
      </c>
      <c r="N6" s="90"/>
      <c r="O6" s="88"/>
      <c r="P6" s="88"/>
      <c r="Q6" s="88"/>
      <c r="R6" s="88"/>
      <c r="S6" s="87" t="s">
        <v>30</v>
      </c>
      <c r="T6" s="48"/>
      <c r="U6" s="88"/>
      <c r="V6" s="88"/>
      <c r="W6" s="88"/>
      <c r="X6" s="91"/>
    </row>
    <row r="7" customFormat="false" ht="13.2" hidden="false" customHeight="false" outlineLevel="0" collapsed="false">
      <c r="A7" s="85"/>
      <c r="B7" s="94" t="s">
        <v>28</v>
      </c>
      <c r="C7" s="85"/>
      <c r="D7" s="95" t="s">
        <v>31</v>
      </c>
      <c r="E7" s="96"/>
      <c r="F7" s="85"/>
      <c r="G7" s="55" t="s">
        <v>32</v>
      </c>
      <c r="H7" s="85"/>
      <c r="I7" s="85"/>
      <c r="J7" s="55" t="s">
        <v>171</v>
      </c>
      <c r="K7" s="85"/>
      <c r="L7" s="85"/>
      <c r="M7" s="55" t="s">
        <v>171</v>
      </c>
      <c r="N7" s="96"/>
      <c r="O7" s="85" t="s">
        <v>34</v>
      </c>
      <c r="P7" s="85"/>
      <c r="Q7" s="85"/>
      <c r="R7" s="85"/>
      <c r="S7" s="94" t="s">
        <v>35</v>
      </c>
      <c r="T7" s="48"/>
      <c r="U7" s="85" t="s">
        <v>36</v>
      </c>
      <c r="V7" s="85"/>
      <c r="W7" s="85" t="s">
        <v>34</v>
      </c>
      <c r="X7" s="55" t="s">
        <v>31</v>
      </c>
    </row>
    <row r="8" customFormat="false" ht="13.2" hidden="false" customHeight="false" outlineLevel="0" collapsed="false">
      <c r="A8" s="47"/>
      <c r="B8" s="48"/>
      <c r="C8" s="47"/>
      <c r="D8" s="50"/>
      <c r="E8" s="53"/>
      <c r="F8" s="47"/>
      <c r="G8" s="50"/>
      <c r="H8" s="48"/>
      <c r="I8" s="47"/>
      <c r="J8" s="50"/>
      <c r="K8" s="48"/>
      <c r="L8" s="47"/>
      <c r="M8" s="50"/>
      <c r="N8" s="53"/>
      <c r="O8" s="47"/>
      <c r="P8" s="47"/>
      <c r="Q8" s="47"/>
      <c r="R8" s="47"/>
      <c r="S8" s="48"/>
      <c r="T8" s="48"/>
      <c r="U8" s="47"/>
      <c r="V8" s="47"/>
      <c r="W8" s="47"/>
      <c r="X8" s="50"/>
    </row>
    <row r="9" customFormat="false" ht="13.2" hidden="false" customHeight="false" outlineLevel="0" collapsed="false">
      <c r="A9" s="47" t="s">
        <v>37</v>
      </c>
      <c r="B9" s="48" t="s">
        <v>579</v>
      </c>
      <c r="C9" s="47"/>
      <c r="D9" s="50" t="n">
        <f aca="false">J9+J11+J13+J15</f>
        <v>302</v>
      </c>
      <c r="E9" s="53" t="s">
        <v>181</v>
      </c>
      <c r="F9" s="47"/>
      <c r="G9" s="54" t="s">
        <v>44</v>
      </c>
      <c r="H9" s="48"/>
      <c r="I9" s="49" t="s">
        <v>105</v>
      </c>
      <c r="J9" s="50" t="n">
        <v>7</v>
      </c>
      <c r="K9" s="48" t="s">
        <v>181</v>
      </c>
      <c r="L9" s="47"/>
      <c r="M9" s="54" t="s">
        <v>44</v>
      </c>
      <c r="N9" s="53"/>
      <c r="O9" s="49" t="s">
        <v>212</v>
      </c>
      <c r="P9" s="47"/>
      <c r="Q9" s="47" t="s">
        <v>68</v>
      </c>
      <c r="R9" s="47"/>
      <c r="S9" s="48" t="s">
        <v>580</v>
      </c>
      <c r="T9" s="48"/>
      <c r="U9" s="47"/>
      <c r="V9" s="47"/>
      <c r="W9" s="47"/>
      <c r="X9" s="50"/>
    </row>
    <row r="10" customFormat="false" ht="13.2" hidden="false" customHeight="false" outlineLevel="0" collapsed="false">
      <c r="A10" s="47"/>
      <c r="B10" s="48" t="s">
        <v>581</v>
      </c>
      <c r="C10" s="47"/>
      <c r="D10" s="55" t="n">
        <f aca="false">J10+J12+J14+J16</f>
        <v>97</v>
      </c>
      <c r="E10" s="53" t="s">
        <v>547</v>
      </c>
      <c r="F10" s="47"/>
      <c r="G10" s="50"/>
      <c r="H10" s="48"/>
      <c r="I10" s="49" t="s">
        <v>105</v>
      </c>
      <c r="J10" s="50" t="n">
        <v>4</v>
      </c>
      <c r="K10" s="48" t="s">
        <v>547</v>
      </c>
      <c r="L10" s="47"/>
      <c r="M10" s="50"/>
      <c r="N10" s="53"/>
      <c r="O10" s="47"/>
      <c r="P10" s="47"/>
      <c r="Q10" s="47"/>
      <c r="R10" s="47"/>
      <c r="S10" s="48"/>
      <c r="T10" s="48"/>
      <c r="U10" s="47"/>
      <c r="V10" s="47"/>
      <c r="W10" s="47"/>
      <c r="X10" s="50"/>
    </row>
    <row r="11" customFormat="false" ht="13.2" hidden="false" customHeight="false" outlineLevel="0" collapsed="false">
      <c r="A11" s="47"/>
      <c r="B11" s="48"/>
      <c r="C11" s="47"/>
      <c r="D11" s="50" t="n">
        <f aca="false">SUM(D9:D10)</f>
        <v>399</v>
      </c>
      <c r="E11" s="53"/>
      <c r="F11" s="47"/>
      <c r="G11" s="50"/>
      <c r="H11" s="48"/>
      <c r="I11" s="49" t="s">
        <v>107</v>
      </c>
      <c r="J11" s="50" t="n">
        <v>16</v>
      </c>
      <c r="K11" s="48" t="s">
        <v>181</v>
      </c>
      <c r="L11" s="47"/>
      <c r="M11" s="50"/>
      <c r="N11" s="53"/>
      <c r="O11" s="47"/>
      <c r="P11" s="47"/>
      <c r="Q11" s="47"/>
      <c r="R11" s="47"/>
      <c r="S11" s="48"/>
      <c r="T11" s="48"/>
      <c r="U11" s="47"/>
      <c r="V11" s="47"/>
      <c r="W11" s="47"/>
      <c r="X11" s="50"/>
    </row>
    <row r="12" customFormat="false" ht="13.2" hidden="false" customHeight="false" outlineLevel="0" collapsed="false">
      <c r="A12" s="47"/>
      <c r="B12" s="48"/>
      <c r="C12" s="47"/>
      <c r="D12" s="50"/>
      <c r="E12" s="53"/>
      <c r="F12" s="47"/>
      <c r="G12" s="50"/>
      <c r="H12" s="48"/>
      <c r="I12" s="49" t="s">
        <v>107</v>
      </c>
      <c r="J12" s="50" t="n">
        <v>4</v>
      </c>
      <c r="K12" s="48" t="s">
        <v>547</v>
      </c>
      <c r="L12" s="47"/>
      <c r="M12" s="50"/>
      <c r="N12" s="53"/>
      <c r="O12" s="47"/>
      <c r="P12" s="47"/>
      <c r="Q12" s="47"/>
      <c r="R12" s="47"/>
      <c r="S12" s="48"/>
      <c r="T12" s="48"/>
      <c r="U12" s="47"/>
      <c r="V12" s="47"/>
      <c r="W12" s="47"/>
      <c r="X12" s="50"/>
    </row>
    <row r="13" customFormat="false" ht="13.2" hidden="false" customHeight="false" outlineLevel="0" collapsed="false">
      <c r="A13" s="47"/>
      <c r="B13" s="48"/>
      <c r="C13" s="47"/>
      <c r="D13" s="50"/>
      <c r="E13" s="53"/>
      <c r="F13" s="47"/>
      <c r="G13" s="50"/>
      <c r="H13" s="48"/>
      <c r="I13" s="49" t="s">
        <v>108</v>
      </c>
      <c r="J13" s="50" t="n">
        <v>269</v>
      </c>
      <c r="K13" s="48" t="s">
        <v>181</v>
      </c>
      <c r="L13" s="47"/>
      <c r="M13" s="50"/>
      <c r="N13" s="53"/>
      <c r="O13" s="47"/>
      <c r="P13" s="47"/>
      <c r="Q13" s="47"/>
      <c r="R13" s="47"/>
      <c r="S13" s="48"/>
      <c r="T13" s="48"/>
      <c r="U13" s="47"/>
      <c r="V13" s="47"/>
      <c r="W13" s="47"/>
      <c r="X13" s="50"/>
    </row>
    <row r="14" customFormat="false" ht="13.2" hidden="false" customHeight="false" outlineLevel="0" collapsed="false">
      <c r="A14" s="47"/>
      <c r="B14" s="48"/>
      <c r="C14" s="47"/>
      <c r="D14" s="50"/>
      <c r="E14" s="53"/>
      <c r="F14" s="47"/>
      <c r="G14" s="50"/>
      <c r="H14" s="48"/>
      <c r="I14" s="49" t="s">
        <v>108</v>
      </c>
      <c r="J14" s="50" t="n">
        <v>85</v>
      </c>
      <c r="K14" s="48" t="s">
        <v>547</v>
      </c>
      <c r="L14" s="47"/>
      <c r="M14" s="50"/>
      <c r="N14" s="53"/>
      <c r="O14" s="47"/>
      <c r="P14" s="47"/>
      <c r="Q14" s="47"/>
      <c r="R14" s="47"/>
      <c r="S14" s="48"/>
      <c r="T14" s="48"/>
      <c r="U14" s="47"/>
      <c r="V14" s="47"/>
      <c r="W14" s="47"/>
      <c r="X14" s="50"/>
    </row>
    <row r="15" customFormat="false" ht="13.2" hidden="false" customHeight="false" outlineLevel="0" collapsed="false">
      <c r="A15" s="47"/>
      <c r="B15" s="48"/>
      <c r="C15" s="47"/>
      <c r="D15" s="50"/>
      <c r="E15" s="53"/>
      <c r="F15" s="47"/>
      <c r="G15" s="50"/>
      <c r="H15" s="48"/>
      <c r="I15" s="49" t="s">
        <v>109</v>
      </c>
      <c r="J15" s="50" t="n">
        <v>10</v>
      </c>
      <c r="K15" s="48" t="s">
        <v>181</v>
      </c>
      <c r="L15" s="47"/>
      <c r="M15" s="50"/>
      <c r="N15" s="53"/>
      <c r="O15" s="47"/>
      <c r="P15" s="47"/>
      <c r="Q15" s="47"/>
      <c r="R15" s="47"/>
      <c r="S15" s="48"/>
      <c r="T15" s="48"/>
      <c r="U15" s="47"/>
      <c r="V15" s="47"/>
      <c r="W15" s="47"/>
      <c r="X15" s="50"/>
    </row>
    <row r="16" customFormat="false" ht="13.2" hidden="false" customHeight="false" outlineLevel="0" collapsed="false">
      <c r="A16" s="47"/>
      <c r="B16" s="48"/>
      <c r="C16" s="47"/>
      <c r="D16" s="50"/>
      <c r="E16" s="53"/>
      <c r="F16" s="47"/>
      <c r="G16" s="50"/>
      <c r="H16" s="48"/>
      <c r="I16" s="49" t="s">
        <v>109</v>
      </c>
      <c r="J16" s="55" t="n">
        <v>4</v>
      </c>
      <c r="K16" s="48" t="s">
        <v>547</v>
      </c>
      <c r="L16" s="47"/>
      <c r="M16" s="50"/>
      <c r="N16" s="53"/>
      <c r="O16" s="47"/>
      <c r="P16" s="47"/>
      <c r="Q16" s="47"/>
      <c r="R16" s="47"/>
      <c r="S16" s="48"/>
      <c r="T16" s="48"/>
      <c r="U16" s="47"/>
      <c r="V16" s="47"/>
      <c r="W16" s="47"/>
      <c r="X16" s="50"/>
    </row>
    <row r="17" customFormat="false" ht="13.2" hidden="false" customHeight="false" outlineLevel="0" collapsed="false">
      <c r="A17" s="47"/>
      <c r="B17" s="48"/>
      <c r="C17" s="47"/>
      <c r="D17" s="50"/>
      <c r="E17" s="53"/>
      <c r="F17" s="47"/>
      <c r="G17" s="50"/>
      <c r="H17" s="48"/>
      <c r="I17" s="47"/>
      <c r="J17" s="50" t="n">
        <f aca="false">SUM(J9:J16)</f>
        <v>399</v>
      </c>
      <c r="K17" s="48"/>
      <c r="L17" s="47"/>
      <c r="M17" s="50"/>
      <c r="N17" s="53"/>
      <c r="O17" s="47"/>
      <c r="P17" s="47"/>
      <c r="Q17" s="47"/>
      <c r="R17" s="47"/>
      <c r="S17" s="48"/>
      <c r="T17" s="48"/>
      <c r="U17" s="47"/>
      <c r="V17" s="47"/>
      <c r="W17" s="47"/>
      <c r="X17" s="50"/>
    </row>
    <row r="18" customFormat="false" ht="13.2" hidden="false" customHeight="false" outlineLevel="0" collapsed="false">
      <c r="A18" s="47"/>
      <c r="B18" s="48"/>
      <c r="C18" s="47"/>
      <c r="D18" s="50"/>
      <c r="E18" s="53"/>
      <c r="F18" s="47"/>
      <c r="G18" s="50"/>
      <c r="H18" s="48"/>
      <c r="I18" s="47"/>
      <c r="J18" s="50"/>
      <c r="K18" s="48"/>
      <c r="L18" s="47"/>
      <c r="M18" s="50"/>
      <c r="N18" s="53"/>
      <c r="O18" s="47"/>
      <c r="P18" s="47"/>
      <c r="Q18" s="47"/>
      <c r="R18" s="47"/>
      <c r="S18" s="48"/>
      <c r="T18" s="48"/>
      <c r="U18" s="47"/>
      <c r="V18" s="47"/>
      <c r="W18" s="47"/>
      <c r="X18" s="50"/>
    </row>
    <row r="19" customFormat="false" ht="13.2" hidden="false" customHeight="false" outlineLevel="0" collapsed="false">
      <c r="A19" s="47"/>
      <c r="B19" s="48"/>
      <c r="C19" s="47"/>
      <c r="D19" s="50"/>
      <c r="E19" s="53"/>
      <c r="F19" s="47"/>
      <c r="G19" s="50"/>
      <c r="H19" s="48"/>
      <c r="I19" s="47"/>
      <c r="J19" s="50"/>
      <c r="K19" s="48"/>
      <c r="L19" s="47"/>
      <c r="M19" s="50"/>
      <c r="N19" s="53"/>
      <c r="O19" s="47"/>
      <c r="P19" s="47"/>
      <c r="Q19" s="47"/>
      <c r="R19" s="47"/>
      <c r="S19" s="48"/>
      <c r="T19" s="48"/>
      <c r="U19" s="47"/>
      <c r="V19" s="47"/>
      <c r="W19" s="47"/>
      <c r="X19" s="50"/>
    </row>
    <row r="20" customFormat="false" ht="13.2" hidden="false" customHeight="false" outlineLevel="0" collapsed="false">
      <c r="A20" s="47" t="s">
        <v>64</v>
      </c>
      <c r="B20" s="48" t="s">
        <v>582</v>
      </c>
      <c r="C20" s="47"/>
      <c r="D20" s="50" t="n">
        <f aca="false">J23</f>
        <v>450</v>
      </c>
      <c r="E20" s="53" t="s">
        <v>547</v>
      </c>
      <c r="F20" s="47"/>
      <c r="G20" s="54" t="s">
        <v>44</v>
      </c>
      <c r="H20" s="48"/>
      <c r="I20" s="49" t="s">
        <v>105</v>
      </c>
      <c r="J20" s="50" t="n">
        <v>30</v>
      </c>
      <c r="K20" s="48" t="s">
        <v>547</v>
      </c>
      <c r="L20" s="47"/>
      <c r="M20" s="54" t="s">
        <v>44</v>
      </c>
      <c r="N20" s="53"/>
      <c r="O20" s="49" t="s">
        <v>115</v>
      </c>
      <c r="P20" s="47"/>
      <c r="Q20" s="47" t="s">
        <v>68</v>
      </c>
      <c r="R20" s="47"/>
      <c r="S20" s="48" t="s">
        <v>583</v>
      </c>
      <c r="T20" s="48"/>
      <c r="U20" s="47"/>
      <c r="V20" s="47"/>
      <c r="W20" s="47"/>
      <c r="X20" s="50"/>
    </row>
    <row r="21" customFormat="false" ht="13.2" hidden="false" customHeight="false" outlineLevel="0" collapsed="false">
      <c r="A21" s="47"/>
      <c r="B21" s="48" t="s">
        <v>584</v>
      </c>
      <c r="C21" s="47"/>
      <c r="D21" s="50"/>
      <c r="E21" s="53"/>
      <c r="F21" s="47"/>
      <c r="G21" s="50"/>
      <c r="H21" s="48"/>
      <c r="I21" s="49" t="s">
        <v>107</v>
      </c>
      <c r="J21" s="50" t="n">
        <v>30</v>
      </c>
      <c r="K21" s="48" t="s">
        <v>547</v>
      </c>
      <c r="L21" s="47"/>
      <c r="M21" s="50"/>
      <c r="N21" s="53"/>
      <c r="O21" s="47"/>
      <c r="P21" s="47"/>
      <c r="Q21" s="47"/>
      <c r="R21" s="47"/>
      <c r="S21" s="48"/>
      <c r="T21" s="48"/>
      <c r="U21" s="47"/>
      <c r="V21" s="47"/>
      <c r="W21" s="47"/>
      <c r="X21" s="50"/>
    </row>
    <row r="22" customFormat="false" ht="13.2" hidden="false" customHeight="false" outlineLevel="0" collapsed="false">
      <c r="A22" s="47"/>
      <c r="B22" s="48"/>
      <c r="C22" s="47"/>
      <c r="D22" s="50"/>
      <c r="E22" s="53"/>
      <c r="F22" s="47"/>
      <c r="G22" s="50"/>
      <c r="H22" s="48"/>
      <c r="I22" s="49" t="s">
        <v>108</v>
      </c>
      <c r="J22" s="55" t="n">
        <v>390</v>
      </c>
      <c r="K22" s="48" t="s">
        <v>547</v>
      </c>
      <c r="L22" s="47"/>
      <c r="M22" s="50"/>
      <c r="N22" s="53"/>
      <c r="O22" s="47"/>
      <c r="P22" s="47"/>
      <c r="Q22" s="47"/>
      <c r="R22" s="47"/>
      <c r="S22" s="48"/>
      <c r="T22" s="48"/>
      <c r="U22" s="47"/>
      <c r="V22" s="47"/>
      <c r="W22" s="47"/>
      <c r="X22" s="50"/>
    </row>
    <row r="23" customFormat="false" ht="13.2" hidden="false" customHeight="false" outlineLevel="0" collapsed="false">
      <c r="A23" s="47"/>
      <c r="B23" s="48"/>
      <c r="C23" s="47"/>
      <c r="D23" s="50"/>
      <c r="E23" s="53"/>
      <c r="F23" s="47"/>
      <c r="G23" s="50"/>
      <c r="H23" s="48"/>
      <c r="I23" s="47"/>
      <c r="J23" s="50" t="n">
        <f aca="false">SUM(J20:J22)</f>
        <v>450</v>
      </c>
      <c r="K23" s="48"/>
      <c r="L23" s="47"/>
      <c r="M23" s="50"/>
      <c r="N23" s="53"/>
      <c r="O23" s="47"/>
      <c r="P23" s="47"/>
      <c r="Q23" s="47"/>
      <c r="R23" s="47"/>
      <c r="S23" s="48"/>
      <c r="T23" s="48"/>
      <c r="U23" s="47"/>
      <c r="V23" s="47"/>
      <c r="W23" s="47"/>
      <c r="X23" s="50"/>
    </row>
    <row r="24" customFormat="false" ht="38.4" hidden="false" customHeight="true" outlineLevel="0" collapsed="false">
      <c r="A24" s="47"/>
      <c r="B24" s="48"/>
      <c r="C24" s="47"/>
      <c r="D24" s="50"/>
      <c r="E24" s="53"/>
      <c r="F24" s="47"/>
      <c r="G24" s="50"/>
      <c r="H24" s="48"/>
      <c r="I24" s="47"/>
      <c r="J24" s="50"/>
      <c r="K24" s="48"/>
      <c r="L24" s="47"/>
      <c r="M24" s="50"/>
      <c r="N24" s="53"/>
      <c r="O24" s="47"/>
      <c r="P24" s="47"/>
      <c r="Q24" s="47"/>
      <c r="R24" s="47"/>
      <c r="S24" s="48"/>
      <c r="T24" s="48"/>
      <c r="U24" s="47"/>
      <c r="V24" s="47"/>
      <c r="W24" s="47"/>
      <c r="X24" s="50"/>
    </row>
    <row r="25" customFormat="false" ht="13.2" hidden="false" customHeight="false" outlineLevel="0" collapsed="false">
      <c r="A25" s="47"/>
      <c r="B25" s="48"/>
      <c r="C25" s="47"/>
      <c r="D25" s="50"/>
      <c r="E25" s="53"/>
      <c r="F25" s="47"/>
      <c r="G25" s="50"/>
      <c r="H25" s="48"/>
      <c r="I25" s="47"/>
      <c r="J25" s="50"/>
      <c r="K25" s="48"/>
      <c r="L25" s="47"/>
      <c r="M25" s="50"/>
      <c r="N25" s="53"/>
      <c r="O25" s="47"/>
      <c r="P25" s="47"/>
      <c r="Q25" s="47"/>
      <c r="R25" s="47"/>
      <c r="S25" s="48"/>
      <c r="T25" s="48"/>
      <c r="U25" s="47"/>
      <c r="V25" s="47"/>
      <c r="W25" s="47"/>
      <c r="X25" s="50"/>
    </row>
    <row r="26" customFormat="false" ht="13.2" hidden="false" customHeight="false" outlineLevel="0" collapsed="false">
      <c r="A26" s="59"/>
      <c r="B26" s="60" t="s">
        <v>15</v>
      </c>
      <c r="C26" s="59"/>
      <c r="D26" s="62" t="n">
        <f aca="false">D9</f>
        <v>302</v>
      </c>
      <c r="E26" s="66" t="s">
        <v>181</v>
      </c>
      <c r="F26" s="59"/>
      <c r="G26" s="65" t="n">
        <v>0</v>
      </c>
      <c r="H26" s="60"/>
      <c r="I26" s="59"/>
      <c r="J26" s="62" t="n">
        <f aca="false">J15+J13+J11+J9</f>
        <v>302</v>
      </c>
      <c r="K26" s="60" t="s">
        <v>181</v>
      </c>
      <c r="L26" s="59"/>
      <c r="M26" s="65" t="n">
        <v>0</v>
      </c>
      <c r="N26" s="66"/>
      <c r="O26" s="59"/>
      <c r="P26" s="59"/>
      <c r="Q26" s="59"/>
      <c r="R26" s="59"/>
      <c r="S26" s="60"/>
      <c r="T26" s="60"/>
      <c r="U26" s="59"/>
      <c r="V26" s="59"/>
      <c r="W26" s="59"/>
      <c r="X26" s="62"/>
    </row>
    <row r="27" customFormat="false" ht="13.2" hidden="false" customHeight="false" outlineLevel="0" collapsed="false">
      <c r="A27" s="59"/>
      <c r="B27" s="60" t="s">
        <v>166</v>
      </c>
      <c r="C27" s="59"/>
      <c r="D27" s="62"/>
      <c r="E27" s="66"/>
      <c r="F27" s="59"/>
      <c r="G27" s="62"/>
      <c r="H27" s="60"/>
      <c r="I27" s="59"/>
      <c r="J27" s="62"/>
      <c r="K27" s="60"/>
      <c r="L27" s="59"/>
      <c r="M27" s="62"/>
      <c r="N27" s="66"/>
      <c r="O27" s="59"/>
      <c r="P27" s="59"/>
      <c r="Q27" s="59"/>
      <c r="R27" s="59"/>
      <c r="S27" s="60"/>
      <c r="T27" s="60"/>
      <c r="U27" s="59"/>
      <c r="V27" s="59"/>
      <c r="W27" s="59"/>
      <c r="X27" s="62"/>
    </row>
    <row r="28" customFormat="false" ht="13.2" hidden="false" customHeight="false" outlineLevel="0" collapsed="false">
      <c r="A28" s="59"/>
      <c r="B28" s="60" t="s">
        <v>585</v>
      </c>
      <c r="C28" s="59"/>
      <c r="D28" s="67" t="n">
        <f aca="false">D20+D10</f>
        <v>547</v>
      </c>
      <c r="E28" s="66" t="s">
        <v>547</v>
      </c>
      <c r="F28" s="59"/>
      <c r="G28" s="120" t="n">
        <v>0</v>
      </c>
      <c r="H28" s="60"/>
      <c r="I28" s="59"/>
      <c r="J28" s="67" t="n">
        <f aca="false">J23+J16+J14+J12+J10</f>
        <v>547</v>
      </c>
      <c r="K28" s="60" t="s">
        <v>547</v>
      </c>
      <c r="L28" s="59"/>
      <c r="M28" s="120" t="n">
        <v>0</v>
      </c>
      <c r="N28" s="66"/>
      <c r="O28" s="59"/>
      <c r="P28" s="59"/>
      <c r="Q28" s="59"/>
      <c r="R28" s="59"/>
      <c r="S28" s="60"/>
      <c r="T28" s="60"/>
      <c r="U28" s="59"/>
      <c r="V28" s="59"/>
      <c r="W28" s="59"/>
      <c r="X28" s="62"/>
    </row>
    <row r="29" customFormat="false" ht="13.2" hidden="false" customHeight="false" outlineLevel="0" collapsed="false">
      <c r="A29" s="59"/>
      <c r="B29" s="60"/>
      <c r="C29" s="59"/>
      <c r="D29" s="62"/>
      <c r="E29" s="66"/>
      <c r="F29" s="59"/>
      <c r="G29" s="62"/>
      <c r="H29" s="60"/>
      <c r="I29" s="59"/>
      <c r="J29" s="62"/>
      <c r="K29" s="60"/>
      <c r="L29" s="59"/>
      <c r="M29" s="62"/>
      <c r="N29" s="66"/>
      <c r="O29" s="59"/>
      <c r="P29" s="59"/>
      <c r="Q29" s="59"/>
      <c r="R29" s="59"/>
      <c r="S29" s="60"/>
      <c r="T29" s="60"/>
      <c r="U29" s="59"/>
      <c r="V29" s="59"/>
      <c r="W29" s="59"/>
      <c r="X29" s="62"/>
    </row>
    <row r="30" customFormat="false" ht="13.8" hidden="false" customHeight="false" outlineLevel="0" collapsed="false">
      <c r="A30" s="59"/>
      <c r="B30" s="60" t="s">
        <v>13</v>
      </c>
      <c r="C30" s="59"/>
      <c r="D30" s="68" t="n">
        <f aca="false">SUM(D26:D28)</f>
        <v>849</v>
      </c>
      <c r="E30" s="66"/>
      <c r="F30" s="59"/>
      <c r="G30" s="141" t="n">
        <v>0</v>
      </c>
      <c r="H30" s="60"/>
      <c r="I30" s="59"/>
      <c r="J30" s="68" t="n">
        <f aca="false">SUM(J26:J28)</f>
        <v>849</v>
      </c>
      <c r="K30" s="60"/>
      <c r="L30" s="59"/>
      <c r="M30" s="141" t="n">
        <v>0</v>
      </c>
      <c r="N30" s="66"/>
      <c r="O30" s="59"/>
      <c r="P30" s="59"/>
      <c r="Q30" s="59"/>
      <c r="R30" s="59"/>
      <c r="S30" s="60"/>
      <c r="T30" s="60"/>
      <c r="U30" s="59"/>
      <c r="V30" s="59"/>
      <c r="W30" s="59"/>
      <c r="X30" s="62"/>
    </row>
    <row r="31" s="82" customFormat="true" ht="13.8" hidden="false" customHeight="false" outlineLevel="0" collapsed="false">
      <c r="A31" s="75"/>
      <c r="B31" s="76" t="s">
        <v>169</v>
      </c>
      <c r="C31" s="75" t="s">
        <v>58</v>
      </c>
      <c r="D31" s="78" t="n">
        <v>0</v>
      </c>
      <c r="E31" s="159" t="s">
        <v>235</v>
      </c>
      <c r="F31" s="77" t="s">
        <v>58</v>
      </c>
      <c r="G31" s="78" t="n">
        <v>0</v>
      </c>
      <c r="H31" s="76" t="s">
        <v>235</v>
      </c>
      <c r="I31" s="77" t="s">
        <v>58</v>
      </c>
      <c r="J31" s="78" t="n">
        <v>0</v>
      </c>
      <c r="K31" s="76" t="s">
        <v>235</v>
      </c>
      <c r="L31" s="77" t="s">
        <v>58</v>
      </c>
      <c r="M31" s="78" t="n">
        <v>0</v>
      </c>
      <c r="N31" s="159" t="s">
        <v>235</v>
      </c>
      <c r="O31" s="75"/>
      <c r="P31" s="75"/>
      <c r="Q31" s="169" t="n">
        <v>0</v>
      </c>
      <c r="R31" s="75"/>
      <c r="S31" s="76"/>
      <c r="T31" s="76"/>
      <c r="U31" s="75"/>
      <c r="V31" s="75"/>
      <c r="W31" s="75"/>
      <c r="X31" s="78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1.99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32"/>
    <col collapsed="false" customWidth="true" hidden="false" outlineLevel="0" max="6" min="6" style="0" width="2.66"/>
    <col collapsed="false" customWidth="true" hidden="false" outlineLevel="0" max="7" min="7" style="1" width="7.1"/>
    <col collapsed="false" customWidth="true" hidden="false" outlineLevel="0" max="8" min="8" style="0" width="3.21"/>
    <col collapsed="false" customWidth="true" hidden="false" outlineLevel="0" max="9" min="9" style="0" width="2.55"/>
    <col collapsed="false" customWidth="true" hidden="false" outlineLevel="0" max="10" min="10" style="1" width="6.99"/>
    <col collapsed="false" customWidth="true" hidden="false" outlineLevel="0" max="11" min="11" style="0" width="2.43"/>
    <col collapsed="false" customWidth="true" hidden="false" outlineLevel="0" max="12" min="12" style="0" width="3.55"/>
    <col collapsed="false" customWidth="true" hidden="false" outlineLevel="0" max="13" min="13" style="1" width="6.66"/>
    <col collapsed="false" customWidth="true" hidden="false" outlineLevel="0" max="14" min="14" style="0" width="2.32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9.21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3.99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136" t="s">
        <v>58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3"/>
      <c r="Z1" s="3"/>
      <c r="AA1" s="3"/>
    </row>
    <row r="2" customFormat="false" ht="17.4" hidden="false" customHeight="false" outlineLevel="0" collapsed="false">
      <c r="A2" s="142" t="s">
        <v>58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7.4" hidden="false" customHeight="false" outlineLevel="0" collapsed="false">
      <c r="A3" s="142" t="s">
        <v>2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</row>
    <row r="4" customFormat="false" ht="14.4" hidden="false" customHeight="true" outlineLevel="0" collapsed="false">
      <c r="A4" s="29" t="s">
        <v>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6" customFormat="false" ht="13.2" hidden="false" customHeight="false" outlineLevel="0" collapsed="false">
      <c r="A6" s="85"/>
      <c r="B6" s="47"/>
      <c r="C6" s="47"/>
      <c r="D6" s="50"/>
      <c r="E6" s="47"/>
      <c r="F6" s="47"/>
      <c r="G6" s="50"/>
      <c r="H6" s="47"/>
      <c r="I6" s="47"/>
      <c r="J6" s="50" t="s">
        <v>26</v>
      </c>
      <c r="K6" s="47"/>
      <c r="L6" s="47"/>
      <c r="M6" s="50"/>
      <c r="N6" s="47"/>
      <c r="O6" s="47"/>
      <c r="P6" s="47"/>
      <c r="Q6" s="47"/>
      <c r="R6" s="47"/>
      <c r="S6" s="47"/>
      <c r="T6" s="47"/>
      <c r="U6" s="47"/>
      <c r="V6" s="47"/>
      <c r="W6" s="47" t="s">
        <v>27</v>
      </c>
      <c r="X6" s="50"/>
    </row>
    <row r="7" customFormat="false" ht="13.2" hidden="false" customHeight="false" outlineLevel="0" collapsed="false">
      <c r="A7" s="47"/>
      <c r="B7" s="87"/>
      <c r="C7" s="88"/>
      <c r="D7" s="89" t="s">
        <v>28</v>
      </c>
      <c r="E7" s="90"/>
      <c r="F7" s="88"/>
      <c r="G7" s="91"/>
      <c r="H7" s="88"/>
      <c r="I7" s="88"/>
      <c r="J7" s="91"/>
      <c r="K7" s="88"/>
      <c r="L7" s="88"/>
      <c r="M7" s="91" t="s">
        <v>29</v>
      </c>
      <c r="N7" s="90"/>
      <c r="O7" s="88"/>
      <c r="P7" s="88"/>
      <c r="Q7" s="88"/>
      <c r="R7" s="88"/>
      <c r="S7" s="87" t="s">
        <v>30</v>
      </c>
      <c r="T7" s="48"/>
      <c r="U7" s="88"/>
      <c r="V7" s="88"/>
      <c r="W7" s="88"/>
      <c r="X7" s="91"/>
    </row>
    <row r="8" customFormat="false" ht="13.2" hidden="false" customHeight="false" outlineLevel="0" collapsed="false">
      <c r="A8" s="85"/>
      <c r="B8" s="94" t="s">
        <v>28</v>
      </c>
      <c r="C8" s="85"/>
      <c r="D8" s="95" t="s">
        <v>31</v>
      </c>
      <c r="E8" s="96"/>
      <c r="F8" s="85"/>
      <c r="G8" s="55" t="s">
        <v>32</v>
      </c>
      <c r="H8" s="85"/>
      <c r="I8" s="85"/>
      <c r="J8" s="55" t="s">
        <v>171</v>
      </c>
      <c r="K8" s="85"/>
      <c r="L8" s="85"/>
      <c r="M8" s="55" t="s">
        <v>171</v>
      </c>
      <c r="N8" s="96"/>
      <c r="O8" s="85" t="s">
        <v>34</v>
      </c>
      <c r="P8" s="85"/>
      <c r="Q8" s="85"/>
      <c r="R8" s="85"/>
      <c r="S8" s="94" t="s">
        <v>35</v>
      </c>
      <c r="T8" s="48"/>
      <c r="U8" s="85" t="s">
        <v>36</v>
      </c>
      <c r="V8" s="85"/>
      <c r="W8" s="85" t="s">
        <v>34</v>
      </c>
      <c r="X8" s="55" t="s">
        <v>31</v>
      </c>
    </row>
    <row r="9" customFormat="false" ht="13.2" hidden="false" customHeight="false" outlineLevel="0" collapsed="false">
      <c r="A9" s="47"/>
      <c r="B9" s="48"/>
      <c r="C9" s="47"/>
      <c r="D9" s="50"/>
      <c r="E9" s="53"/>
      <c r="F9" s="47"/>
      <c r="G9" s="50"/>
      <c r="H9" s="48"/>
      <c r="I9" s="47"/>
      <c r="J9" s="50"/>
      <c r="K9" s="48"/>
      <c r="L9" s="47"/>
      <c r="M9" s="50"/>
      <c r="N9" s="53"/>
      <c r="O9" s="47"/>
      <c r="P9" s="47"/>
      <c r="Q9" s="47"/>
      <c r="R9" s="47"/>
      <c r="S9" s="48"/>
      <c r="T9" s="48"/>
      <c r="U9" s="47"/>
      <c r="V9" s="47"/>
      <c r="W9" s="47"/>
      <c r="X9" s="50"/>
    </row>
    <row r="10" customFormat="false" ht="13.2" hidden="false" customHeight="false" outlineLevel="0" collapsed="false">
      <c r="A10" s="47" t="s">
        <v>37</v>
      </c>
      <c r="B10" s="48" t="s">
        <v>588</v>
      </c>
      <c r="C10" s="47"/>
      <c r="D10" s="50" t="n">
        <f aca="false">G13+J10+J11+J12</f>
        <v>600</v>
      </c>
      <c r="E10" s="51" t="s">
        <v>255</v>
      </c>
      <c r="F10" s="49" t="s">
        <v>105</v>
      </c>
      <c r="G10" s="50" t="n">
        <v>10</v>
      </c>
      <c r="H10" s="48" t="s">
        <v>255</v>
      </c>
      <c r="I10" s="49" t="s">
        <v>105</v>
      </c>
      <c r="J10" s="50" t="n">
        <v>16</v>
      </c>
      <c r="K10" s="48" t="s">
        <v>255</v>
      </c>
      <c r="L10" s="47"/>
      <c r="M10" s="54" t="n">
        <v>0</v>
      </c>
      <c r="N10" s="53"/>
      <c r="O10" s="49" t="s">
        <v>87</v>
      </c>
      <c r="P10" s="47"/>
      <c r="Q10" s="47" t="s">
        <v>93</v>
      </c>
      <c r="R10" s="47"/>
      <c r="S10" s="48" t="s">
        <v>589</v>
      </c>
      <c r="T10" s="48"/>
      <c r="U10" s="49" t="s">
        <v>590</v>
      </c>
      <c r="V10" s="47"/>
      <c r="W10" s="47" t="s">
        <v>591</v>
      </c>
      <c r="X10" s="50" t="n">
        <v>395</v>
      </c>
    </row>
    <row r="11" customFormat="false" ht="13.2" hidden="false" customHeight="false" outlineLevel="0" collapsed="false">
      <c r="A11" s="47"/>
      <c r="B11" s="48" t="s">
        <v>592</v>
      </c>
      <c r="C11" s="47"/>
      <c r="D11" s="55" t="n">
        <f aca="false">J13</f>
        <v>200</v>
      </c>
      <c r="E11" s="51" t="s">
        <v>238</v>
      </c>
      <c r="F11" s="49" t="s">
        <v>107</v>
      </c>
      <c r="G11" s="50" t="n">
        <v>30</v>
      </c>
      <c r="H11" s="48" t="s">
        <v>255</v>
      </c>
      <c r="I11" s="49" t="s">
        <v>107</v>
      </c>
      <c r="J11" s="50" t="n">
        <v>74</v>
      </c>
      <c r="K11" s="48" t="s">
        <v>255</v>
      </c>
      <c r="L11" s="47"/>
      <c r="M11" s="50"/>
      <c r="N11" s="53"/>
      <c r="O11" s="47"/>
      <c r="P11" s="47"/>
      <c r="Q11" s="47"/>
      <c r="R11" s="47"/>
      <c r="S11" s="48"/>
      <c r="T11" s="48"/>
      <c r="U11" s="47"/>
      <c r="V11" s="47"/>
      <c r="W11" s="47"/>
      <c r="X11" s="50"/>
    </row>
    <row r="12" customFormat="false" ht="11.4" hidden="false" customHeight="true" outlineLevel="0" collapsed="false">
      <c r="A12" s="47"/>
      <c r="B12" s="48"/>
      <c r="C12" s="47"/>
      <c r="D12" s="50" t="n">
        <f aca="false">SUM(D10:D11)</f>
        <v>800</v>
      </c>
      <c r="E12" s="53"/>
      <c r="F12" s="49" t="s">
        <v>108</v>
      </c>
      <c r="G12" s="55" t="n">
        <v>355</v>
      </c>
      <c r="H12" s="48" t="s">
        <v>255</v>
      </c>
      <c r="I12" s="49" t="s">
        <v>108</v>
      </c>
      <c r="J12" s="50" t="n">
        <v>115</v>
      </c>
      <c r="K12" s="48" t="s">
        <v>255</v>
      </c>
      <c r="L12" s="47"/>
      <c r="M12" s="50"/>
      <c r="N12" s="53"/>
      <c r="O12" s="47"/>
      <c r="P12" s="47"/>
      <c r="Q12" s="47"/>
      <c r="R12" s="47"/>
      <c r="S12" s="48"/>
      <c r="T12" s="48"/>
      <c r="U12" s="47"/>
      <c r="V12" s="47"/>
      <c r="W12" s="47"/>
      <c r="X12" s="50"/>
    </row>
    <row r="13" customFormat="false" ht="13.2" hidden="false" customHeight="false" outlineLevel="0" collapsed="false">
      <c r="A13" s="47"/>
      <c r="B13" s="48"/>
      <c r="C13" s="47"/>
      <c r="D13" s="50"/>
      <c r="E13" s="53"/>
      <c r="F13" s="47"/>
      <c r="G13" s="50" t="n">
        <f aca="false">SUM(G10:G12)</f>
        <v>395</v>
      </c>
      <c r="H13" s="48"/>
      <c r="I13" s="49" t="s">
        <v>108</v>
      </c>
      <c r="J13" s="55" t="n">
        <v>200</v>
      </c>
      <c r="K13" s="48" t="s">
        <v>238</v>
      </c>
      <c r="L13" s="47"/>
      <c r="M13" s="50"/>
      <c r="N13" s="53"/>
      <c r="O13" s="47"/>
      <c r="P13" s="47"/>
      <c r="Q13" s="47"/>
      <c r="R13" s="47"/>
      <c r="S13" s="48"/>
      <c r="T13" s="48"/>
      <c r="U13" s="47"/>
      <c r="V13" s="47"/>
      <c r="W13" s="47"/>
      <c r="X13" s="50"/>
    </row>
    <row r="14" customFormat="false" ht="13.2" hidden="false" customHeight="false" outlineLevel="0" collapsed="false">
      <c r="A14" s="47"/>
      <c r="B14" s="48"/>
      <c r="C14" s="47"/>
      <c r="D14" s="50"/>
      <c r="E14" s="53"/>
      <c r="F14" s="47"/>
      <c r="G14" s="50"/>
      <c r="H14" s="48"/>
      <c r="I14" s="47"/>
      <c r="J14" s="50" t="n">
        <f aca="false">SUM(J10:J13)</f>
        <v>405</v>
      </c>
      <c r="K14" s="48"/>
      <c r="L14" s="47"/>
      <c r="M14" s="50"/>
      <c r="N14" s="53"/>
      <c r="O14" s="47"/>
      <c r="P14" s="47"/>
      <c r="Q14" s="47"/>
      <c r="R14" s="47"/>
      <c r="S14" s="48"/>
      <c r="T14" s="48"/>
      <c r="U14" s="47"/>
      <c r="V14" s="47"/>
      <c r="W14" s="47"/>
      <c r="X14" s="50"/>
    </row>
    <row r="15" customFormat="false" ht="13.2" hidden="false" customHeight="false" outlineLevel="0" collapsed="false">
      <c r="A15" s="47"/>
      <c r="B15" s="48"/>
      <c r="C15" s="47"/>
      <c r="D15" s="50"/>
      <c r="E15" s="53"/>
      <c r="F15" s="47"/>
      <c r="G15" s="50"/>
      <c r="H15" s="48"/>
      <c r="I15" s="47"/>
      <c r="J15" s="50"/>
      <c r="K15" s="48"/>
      <c r="L15" s="47"/>
      <c r="M15" s="50"/>
      <c r="N15" s="53"/>
      <c r="O15" s="47"/>
      <c r="P15" s="47"/>
      <c r="Q15" s="47"/>
      <c r="R15" s="47"/>
      <c r="S15" s="48"/>
      <c r="T15" s="48"/>
      <c r="U15" s="47"/>
      <c r="V15" s="47"/>
      <c r="W15" s="47"/>
      <c r="X15" s="50"/>
    </row>
    <row r="16" customFormat="false" ht="13.2" hidden="false" customHeight="false" outlineLevel="0" collapsed="false">
      <c r="A16" s="47"/>
      <c r="B16" s="48"/>
      <c r="C16" s="47"/>
      <c r="D16" s="50"/>
      <c r="E16" s="53"/>
      <c r="F16" s="47"/>
      <c r="G16" s="50"/>
      <c r="H16" s="48"/>
      <c r="I16" s="47"/>
      <c r="J16" s="50"/>
      <c r="K16" s="48"/>
      <c r="L16" s="47"/>
      <c r="M16" s="50"/>
      <c r="N16" s="53"/>
      <c r="O16" s="47"/>
      <c r="P16" s="47"/>
      <c r="Q16" s="47"/>
      <c r="R16" s="47"/>
      <c r="S16" s="48"/>
      <c r="T16" s="48"/>
      <c r="U16" s="47"/>
      <c r="V16" s="47"/>
      <c r="W16" s="47"/>
      <c r="X16" s="50"/>
    </row>
    <row r="17" customFormat="false" ht="13.2" hidden="false" customHeight="false" outlineLevel="0" collapsed="false">
      <c r="A17" s="107" t="s">
        <v>98</v>
      </c>
      <c r="B17" s="110" t="s">
        <v>593</v>
      </c>
      <c r="C17" s="107" t="s">
        <v>139</v>
      </c>
      <c r="D17" s="101" t="n">
        <f aca="false">+M17+M18+M20+M21</f>
        <v>19148</v>
      </c>
      <c r="E17" s="105" t="s">
        <v>43</v>
      </c>
      <c r="F17" s="167" t="s">
        <v>52</v>
      </c>
      <c r="G17" s="101" t="n">
        <f aca="false">7420-2834-3001</f>
        <v>1585</v>
      </c>
      <c r="H17" s="110" t="s">
        <v>77</v>
      </c>
      <c r="I17" s="167" t="s">
        <v>594</v>
      </c>
      <c r="J17" s="101" t="n">
        <v>300</v>
      </c>
      <c r="K17" s="110" t="s">
        <v>595</v>
      </c>
      <c r="L17" s="103" t="s">
        <v>596</v>
      </c>
      <c r="M17" s="101" t="n">
        <v>100</v>
      </c>
      <c r="N17" s="170" t="s">
        <v>43</v>
      </c>
      <c r="O17" s="171" t="s">
        <v>597</v>
      </c>
      <c r="P17" s="107"/>
      <c r="Q17" s="107" t="s">
        <v>143</v>
      </c>
      <c r="R17" s="47"/>
      <c r="S17" s="48"/>
      <c r="T17" s="48"/>
      <c r="U17" s="49" t="s">
        <v>219</v>
      </c>
      <c r="V17" s="47"/>
      <c r="W17" s="47" t="s">
        <v>416</v>
      </c>
      <c r="X17" s="50" t="n">
        <v>35000</v>
      </c>
    </row>
    <row r="18" customFormat="false" ht="13.2" hidden="false" customHeight="false" outlineLevel="0" collapsed="false">
      <c r="A18" s="107"/>
      <c r="B18" s="110" t="s">
        <v>598</v>
      </c>
      <c r="C18" s="107"/>
      <c r="D18" s="101" t="n">
        <f aca="false">+G17+J18+M19+M24</f>
        <v>16552</v>
      </c>
      <c r="E18" s="105" t="s">
        <v>77</v>
      </c>
      <c r="F18" s="167" t="s">
        <v>2</v>
      </c>
      <c r="G18" s="101" t="s">
        <v>2</v>
      </c>
      <c r="H18" s="110" t="s">
        <v>2</v>
      </c>
      <c r="I18" s="167" t="s">
        <v>105</v>
      </c>
      <c r="J18" s="109" t="n">
        <v>373</v>
      </c>
      <c r="K18" s="110" t="s">
        <v>248</v>
      </c>
      <c r="L18" s="103" t="s">
        <v>531</v>
      </c>
      <c r="M18" s="101" t="n">
        <v>165</v>
      </c>
      <c r="N18" s="170" t="s">
        <v>43</v>
      </c>
      <c r="O18" s="107"/>
      <c r="P18" s="107"/>
      <c r="Q18" s="107" t="s">
        <v>239</v>
      </c>
      <c r="R18" s="47"/>
      <c r="S18" s="48"/>
      <c r="T18" s="48"/>
      <c r="U18" s="49" t="s">
        <v>417</v>
      </c>
      <c r="V18" s="47"/>
      <c r="W18" s="47" t="s">
        <v>265</v>
      </c>
      <c r="X18" s="50" t="n">
        <v>35954</v>
      </c>
    </row>
    <row r="19" customFormat="false" ht="13.2" hidden="false" customHeight="false" outlineLevel="0" collapsed="false">
      <c r="A19" s="107"/>
      <c r="B19" s="110" t="s">
        <v>599</v>
      </c>
      <c r="C19" s="107"/>
      <c r="D19" s="101" t="n">
        <f aca="false">+M22</f>
        <v>695</v>
      </c>
      <c r="E19" s="105" t="s">
        <v>39</v>
      </c>
      <c r="F19" s="172"/>
      <c r="G19" s="173"/>
      <c r="H19" s="110"/>
      <c r="I19" s="107"/>
      <c r="J19" s="101" t="n">
        <f aca="false">SUM(J17:J18)</f>
        <v>673</v>
      </c>
      <c r="K19" s="110"/>
      <c r="L19" s="103" t="s">
        <v>40</v>
      </c>
      <c r="M19" s="101" t="n">
        <v>922</v>
      </c>
      <c r="N19" s="105" t="s">
        <v>77</v>
      </c>
      <c r="O19" s="107"/>
      <c r="P19" s="47"/>
      <c r="Q19" s="47"/>
      <c r="R19" s="47"/>
      <c r="S19" s="48"/>
      <c r="T19" s="48"/>
      <c r="U19" s="49" t="s">
        <v>186</v>
      </c>
      <c r="V19" s="47"/>
      <c r="W19" s="129" t="s">
        <v>554</v>
      </c>
      <c r="X19" s="50" t="n">
        <v>37572</v>
      </c>
    </row>
    <row r="20" customFormat="false" ht="13.2" hidden="false" customHeight="false" outlineLevel="0" collapsed="false">
      <c r="A20" s="107"/>
      <c r="B20" s="110" t="s">
        <v>2</v>
      </c>
      <c r="C20" s="107"/>
      <c r="D20" s="109" t="n">
        <f aca="false">+J17+M23</f>
        <v>7376</v>
      </c>
      <c r="E20" s="105" t="s">
        <v>41</v>
      </c>
      <c r="F20" s="172"/>
      <c r="G20" s="173"/>
      <c r="H20" s="110"/>
      <c r="I20" s="103"/>
      <c r="J20" s="101" t="s">
        <v>2</v>
      </c>
      <c r="K20" s="110"/>
      <c r="L20" s="103" t="s">
        <v>160</v>
      </c>
      <c r="M20" s="101" t="n">
        <f aca="false">13442+4901</f>
        <v>18343</v>
      </c>
      <c r="N20" s="105" t="s">
        <v>43</v>
      </c>
      <c r="O20" s="107"/>
      <c r="P20" s="47"/>
      <c r="Q20" s="47"/>
      <c r="R20" s="47"/>
      <c r="S20" s="48"/>
      <c r="T20" s="48"/>
      <c r="U20" s="167" t="s">
        <v>574</v>
      </c>
      <c r="V20" s="107"/>
      <c r="W20" s="174" t="s">
        <v>600</v>
      </c>
      <c r="X20" s="101" t="n">
        <v>37588</v>
      </c>
    </row>
    <row r="21" customFormat="false" ht="13.2" hidden="false" customHeight="false" outlineLevel="0" collapsed="false">
      <c r="A21" s="107"/>
      <c r="B21" s="110"/>
      <c r="C21" s="107"/>
      <c r="D21" s="101" t="n">
        <f aca="false">SUM(D17:D20)</f>
        <v>43771</v>
      </c>
      <c r="E21" s="105"/>
      <c r="F21" s="167" t="s">
        <v>2</v>
      </c>
      <c r="G21" s="101" t="s">
        <v>2</v>
      </c>
      <c r="H21" s="110" t="s">
        <v>2</v>
      </c>
      <c r="I21" s="103"/>
      <c r="J21" s="101"/>
      <c r="K21" s="110"/>
      <c r="L21" s="103" t="s">
        <v>141</v>
      </c>
      <c r="M21" s="101" t="n">
        <v>540</v>
      </c>
      <c r="N21" s="105" t="s">
        <v>43</v>
      </c>
      <c r="O21" s="107"/>
      <c r="P21" s="47"/>
      <c r="Q21" s="47"/>
      <c r="R21" s="47"/>
      <c r="S21" s="48"/>
      <c r="T21" s="48"/>
      <c r="U21" s="167" t="s">
        <v>283</v>
      </c>
      <c r="V21" s="107"/>
      <c r="W21" s="174" t="s">
        <v>84</v>
      </c>
      <c r="X21" s="101" t="n">
        <v>38194</v>
      </c>
    </row>
    <row r="22" customFormat="false" ht="13.2" hidden="false" customHeight="false" outlineLevel="0" collapsed="false">
      <c r="A22" s="107"/>
      <c r="B22" s="110"/>
      <c r="C22" s="107"/>
      <c r="D22" s="101"/>
      <c r="E22" s="105"/>
      <c r="F22" s="167" t="s">
        <v>2</v>
      </c>
      <c r="G22" s="101" t="s">
        <v>2</v>
      </c>
      <c r="H22" s="110" t="s">
        <v>2</v>
      </c>
      <c r="I22" s="103"/>
      <c r="J22" s="101"/>
      <c r="K22" s="110"/>
      <c r="L22" s="103" t="s">
        <v>59</v>
      </c>
      <c r="M22" s="101" t="n">
        <f aca="false">270+425</f>
        <v>695</v>
      </c>
      <c r="N22" s="105" t="s">
        <v>39</v>
      </c>
      <c r="O22" s="107"/>
      <c r="P22" s="47"/>
      <c r="Q22" s="47"/>
      <c r="R22" s="47"/>
      <c r="S22" s="48"/>
      <c r="T22" s="48"/>
      <c r="U22" s="175" t="s">
        <v>601</v>
      </c>
      <c r="V22" s="107"/>
      <c r="W22" s="174" t="s">
        <v>602</v>
      </c>
      <c r="X22" s="101" t="n">
        <v>38746</v>
      </c>
    </row>
    <row r="23" customFormat="false" ht="13.2" hidden="false" customHeight="false" outlineLevel="0" collapsed="false">
      <c r="A23" s="47"/>
      <c r="B23" s="48"/>
      <c r="C23" s="47"/>
      <c r="D23" s="50"/>
      <c r="E23" s="53"/>
      <c r="F23" s="47"/>
      <c r="G23" s="50"/>
      <c r="H23" s="48"/>
      <c r="I23" s="47"/>
      <c r="J23" s="50"/>
      <c r="K23" s="48"/>
      <c r="L23" s="103" t="s">
        <v>52</v>
      </c>
      <c r="M23" s="101" t="n">
        <f aca="false">36+7040</f>
        <v>7076</v>
      </c>
      <c r="N23" s="105" t="s">
        <v>41</v>
      </c>
      <c r="O23" s="47"/>
      <c r="P23" s="47"/>
      <c r="Q23" s="47"/>
      <c r="R23" s="47"/>
      <c r="S23" s="48"/>
      <c r="T23" s="48"/>
      <c r="U23" s="47"/>
      <c r="V23" s="47"/>
      <c r="W23" s="47"/>
      <c r="X23" s="50"/>
    </row>
    <row r="24" customFormat="false" ht="13.2" hidden="false" customHeight="false" outlineLevel="0" collapsed="false">
      <c r="A24" s="47"/>
      <c r="B24" s="48"/>
      <c r="C24" s="47"/>
      <c r="D24" s="50"/>
      <c r="E24" s="53"/>
      <c r="F24" s="47"/>
      <c r="G24" s="50"/>
      <c r="H24" s="48"/>
      <c r="I24" s="47"/>
      <c r="J24" s="50"/>
      <c r="K24" s="48"/>
      <c r="L24" s="103" t="s">
        <v>52</v>
      </c>
      <c r="M24" s="109" t="n">
        <f aca="false">7837+2834+3001</f>
        <v>13672</v>
      </c>
      <c r="N24" s="105" t="s">
        <v>77</v>
      </c>
      <c r="O24" s="47"/>
      <c r="P24" s="47"/>
      <c r="Q24" s="47"/>
      <c r="R24" s="47"/>
      <c r="S24" s="48"/>
      <c r="T24" s="48"/>
      <c r="U24" s="47"/>
      <c r="V24" s="47"/>
      <c r="W24" s="47"/>
      <c r="X24" s="50"/>
    </row>
    <row r="25" customFormat="false" ht="13.2" hidden="false" customHeight="false" outlineLevel="0" collapsed="false">
      <c r="A25" s="47"/>
      <c r="B25" s="48"/>
      <c r="C25" s="47"/>
      <c r="D25" s="50"/>
      <c r="E25" s="53"/>
      <c r="F25" s="47"/>
      <c r="G25" s="50"/>
      <c r="H25" s="48"/>
      <c r="I25" s="47"/>
      <c r="J25" s="50"/>
      <c r="K25" s="48"/>
      <c r="L25" s="103"/>
      <c r="M25" s="176" t="n">
        <f aca="false">SUM(M17:M24)</f>
        <v>41513</v>
      </c>
      <c r="N25" s="105"/>
      <c r="O25" s="47"/>
      <c r="P25" s="47"/>
      <c r="Q25" s="47"/>
      <c r="R25" s="47"/>
      <c r="S25" s="48"/>
      <c r="T25" s="48"/>
      <c r="U25" s="47"/>
      <c r="V25" s="47"/>
      <c r="W25" s="47"/>
      <c r="X25" s="50"/>
    </row>
    <row r="26" customFormat="false" ht="13.2" hidden="false" customHeight="false" outlineLevel="0" collapsed="false">
      <c r="A26" s="47"/>
      <c r="B26" s="48"/>
      <c r="C26" s="47"/>
      <c r="D26" s="50"/>
      <c r="E26" s="53"/>
      <c r="F26" s="47"/>
      <c r="G26" s="50"/>
      <c r="H26" s="48"/>
      <c r="I26" s="47"/>
      <c r="J26" s="50"/>
      <c r="K26" s="48"/>
      <c r="L26" s="47"/>
      <c r="M26" s="50"/>
      <c r="N26" s="53"/>
      <c r="O26" s="47"/>
      <c r="P26" s="47"/>
      <c r="Q26" s="47"/>
      <c r="R26" s="47"/>
      <c r="S26" s="48"/>
      <c r="T26" s="48"/>
      <c r="U26" s="47"/>
      <c r="V26" s="47"/>
      <c r="W26" s="47"/>
      <c r="X26" s="50"/>
    </row>
    <row r="27" customFormat="false" ht="13.2" hidden="false" customHeight="false" outlineLevel="0" collapsed="false">
      <c r="A27" s="47"/>
      <c r="B27" s="48"/>
      <c r="C27" s="47"/>
      <c r="D27" s="50"/>
      <c r="E27" s="53"/>
      <c r="F27" s="47"/>
      <c r="G27" s="50"/>
      <c r="H27" s="48"/>
      <c r="I27" s="47"/>
      <c r="J27" s="50"/>
      <c r="K27" s="48"/>
      <c r="L27" s="47"/>
      <c r="M27" s="50"/>
      <c r="N27" s="53"/>
      <c r="O27" s="47"/>
      <c r="P27" s="47"/>
      <c r="Q27" s="47"/>
      <c r="R27" s="47"/>
      <c r="S27" s="48"/>
      <c r="T27" s="48"/>
      <c r="U27" s="47"/>
      <c r="V27" s="47"/>
      <c r="W27" s="47"/>
      <c r="X27" s="50"/>
    </row>
    <row r="28" customFormat="false" ht="13.2" hidden="false" customHeight="false" outlineLevel="0" collapsed="false">
      <c r="A28" s="47" t="s">
        <v>75</v>
      </c>
      <c r="B28" s="48" t="s">
        <v>603</v>
      </c>
      <c r="C28" s="47"/>
      <c r="D28" s="50" t="n">
        <f aca="false">G28</f>
        <v>25</v>
      </c>
      <c r="E28" s="51" t="s">
        <v>41</v>
      </c>
      <c r="F28" s="49" t="s">
        <v>105</v>
      </c>
      <c r="G28" s="50" t="n">
        <v>25</v>
      </c>
      <c r="H28" s="48" t="s">
        <v>41</v>
      </c>
      <c r="I28" s="47"/>
      <c r="J28" s="54" t="n">
        <v>0</v>
      </c>
      <c r="K28" s="48"/>
      <c r="L28" s="49" t="s">
        <v>528</v>
      </c>
      <c r="M28" s="50" t="n">
        <v>36</v>
      </c>
      <c r="N28" s="53" t="s">
        <v>235</v>
      </c>
      <c r="O28" s="49" t="s">
        <v>190</v>
      </c>
      <c r="P28" s="47"/>
      <c r="Q28" s="47" t="s">
        <v>143</v>
      </c>
      <c r="R28" s="47"/>
      <c r="S28" s="48" t="s">
        <v>236</v>
      </c>
      <c r="T28" s="48"/>
      <c r="U28" s="49" t="s">
        <v>161</v>
      </c>
      <c r="V28" s="47"/>
      <c r="W28" s="47" t="s">
        <v>63</v>
      </c>
      <c r="X28" s="50" t="n">
        <v>776</v>
      </c>
    </row>
    <row r="29" customFormat="false" ht="13.2" hidden="false" customHeight="false" outlineLevel="0" collapsed="false">
      <c r="A29" s="47"/>
      <c r="B29" s="48" t="s">
        <v>604</v>
      </c>
      <c r="C29" s="47" t="s">
        <v>58</v>
      </c>
      <c r="D29" s="55" t="n">
        <f aca="false">M30</f>
        <v>756</v>
      </c>
      <c r="E29" s="51" t="s">
        <v>235</v>
      </c>
      <c r="F29" s="47"/>
      <c r="G29" s="50"/>
      <c r="H29" s="48"/>
      <c r="I29" s="47"/>
      <c r="J29" s="50"/>
      <c r="K29" s="48"/>
      <c r="L29" s="49" t="s">
        <v>234</v>
      </c>
      <c r="M29" s="55" t="n">
        <v>720</v>
      </c>
      <c r="N29" s="53" t="s">
        <v>235</v>
      </c>
      <c r="O29" s="47"/>
      <c r="P29" s="47"/>
      <c r="Q29" s="47" t="s">
        <v>239</v>
      </c>
      <c r="R29" s="47"/>
      <c r="S29" s="48"/>
      <c r="T29" s="48"/>
      <c r="U29" s="47"/>
      <c r="V29" s="47"/>
      <c r="W29" s="47"/>
      <c r="X29" s="50"/>
    </row>
    <row r="30" customFormat="false" ht="13.2" hidden="false" customHeight="false" outlineLevel="0" collapsed="false">
      <c r="A30" s="47"/>
      <c r="B30" s="48"/>
      <c r="C30" s="47"/>
      <c r="D30" s="50" t="n">
        <f aca="false">SUM(D28:D29)</f>
        <v>781</v>
      </c>
      <c r="E30" s="53"/>
      <c r="F30" s="47"/>
      <c r="G30" s="50"/>
      <c r="H30" s="48"/>
      <c r="I30" s="47"/>
      <c r="J30" s="50"/>
      <c r="K30" s="48"/>
      <c r="L30" s="47"/>
      <c r="M30" s="50" t="n">
        <f aca="false">SUM(M28:M29)</f>
        <v>756</v>
      </c>
      <c r="N30" s="53"/>
      <c r="O30" s="47"/>
      <c r="P30" s="47"/>
      <c r="Q30" s="47"/>
      <c r="R30" s="47"/>
      <c r="S30" s="48"/>
      <c r="T30" s="48"/>
      <c r="U30" s="47"/>
      <c r="V30" s="47"/>
      <c r="W30" s="47"/>
      <c r="X30" s="50"/>
    </row>
    <row r="31" customFormat="false" ht="13.2" hidden="false" customHeight="false" outlineLevel="0" collapsed="false">
      <c r="A31" s="47"/>
      <c r="B31" s="48"/>
      <c r="C31" s="47"/>
      <c r="D31" s="50"/>
      <c r="E31" s="53"/>
      <c r="F31" s="47"/>
      <c r="G31" s="50"/>
      <c r="H31" s="48"/>
      <c r="I31" s="47"/>
      <c r="J31" s="50"/>
      <c r="K31" s="48"/>
      <c r="L31" s="47"/>
      <c r="M31" s="50"/>
      <c r="N31" s="53"/>
      <c r="O31" s="47"/>
      <c r="P31" s="47"/>
      <c r="Q31" s="47"/>
      <c r="R31" s="47"/>
      <c r="S31" s="48"/>
      <c r="T31" s="48"/>
      <c r="U31" s="47"/>
      <c r="V31" s="47"/>
      <c r="W31" s="47"/>
      <c r="X31" s="50"/>
    </row>
    <row r="32" customFormat="false" ht="13.2" hidden="false" customHeight="false" outlineLevel="0" collapsed="false">
      <c r="A32" s="47"/>
      <c r="B32" s="48"/>
      <c r="C32" s="47"/>
      <c r="D32" s="50"/>
      <c r="E32" s="53"/>
      <c r="F32" s="47"/>
      <c r="G32" s="50"/>
      <c r="H32" s="48"/>
      <c r="I32" s="47"/>
      <c r="J32" s="50"/>
      <c r="K32" s="48"/>
      <c r="L32" s="47"/>
      <c r="M32" s="50"/>
      <c r="N32" s="53"/>
      <c r="O32" s="47"/>
      <c r="P32" s="47"/>
      <c r="Q32" s="47"/>
      <c r="R32" s="47"/>
      <c r="S32" s="48"/>
      <c r="T32" s="48"/>
      <c r="U32" s="47"/>
      <c r="V32" s="47"/>
      <c r="W32" s="47"/>
      <c r="X32" s="50"/>
    </row>
    <row r="33" customFormat="false" ht="13.2" hidden="false" customHeight="false" outlineLevel="0" collapsed="false">
      <c r="A33" s="177"/>
      <c r="B33" s="168" t="s">
        <v>254</v>
      </c>
      <c r="C33" s="177"/>
      <c r="D33" s="115" t="n">
        <f aca="false">+D18</f>
        <v>16552</v>
      </c>
      <c r="E33" s="117" t="s">
        <v>248</v>
      </c>
      <c r="F33" s="177"/>
      <c r="G33" s="118" t="n">
        <f aca="false">+G17</f>
        <v>1585</v>
      </c>
      <c r="H33" s="168"/>
      <c r="I33" s="177"/>
      <c r="J33" s="115" t="n">
        <f aca="false">+J18</f>
        <v>373</v>
      </c>
      <c r="K33" s="168" t="s">
        <v>248</v>
      </c>
      <c r="L33" s="177"/>
      <c r="M33" s="115" t="n">
        <f aca="false">+M19+M24</f>
        <v>14594</v>
      </c>
      <c r="N33" s="117" t="s">
        <v>248</v>
      </c>
      <c r="O33" s="177"/>
      <c r="P33" s="177"/>
      <c r="Q33" s="178" t="s">
        <v>2</v>
      </c>
      <c r="R33" s="177"/>
      <c r="S33" s="168"/>
      <c r="T33" s="168"/>
      <c r="U33" s="177"/>
      <c r="V33" s="59"/>
      <c r="W33" s="59"/>
      <c r="X33" s="62"/>
    </row>
    <row r="34" customFormat="false" ht="13.2" hidden="false" customHeight="false" outlineLevel="0" collapsed="false">
      <c r="A34" s="177"/>
      <c r="B34" s="168" t="s">
        <v>17</v>
      </c>
      <c r="C34" s="177"/>
      <c r="D34" s="115" t="n">
        <f aca="false">+D19+D10</f>
        <v>1295</v>
      </c>
      <c r="E34" s="117" t="s">
        <v>255</v>
      </c>
      <c r="F34" s="177"/>
      <c r="G34" s="115" t="n">
        <f aca="false">+G12+G11+G10</f>
        <v>395</v>
      </c>
      <c r="H34" s="168" t="s">
        <v>255</v>
      </c>
      <c r="I34" s="177"/>
      <c r="J34" s="115" t="n">
        <f aca="false">+J12+J11+J10</f>
        <v>205</v>
      </c>
      <c r="K34" s="168" t="s">
        <v>255</v>
      </c>
      <c r="L34" s="177"/>
      <c r="M34" s="115" t="n">
        <f aca="false">+M22</f>
        <v>695</v>
      </c>
      <c r="N34" s="117" t="s">
        <v>255</v>
      </c>
      <c r="O34" s="177"/>
      <c r="P34" s="177"/>
      <c r="Q34" s="178" t="s">
        <v>2</v>
      </c>
      <c r="R34" s="177"/>
      <c r="S34" s="168"/>
      <c r="T34" s="168"/>
      <c r="U34" s="177"/>
      <c r="V34" s="59"/>
      <c r="W34" s="59"/>
      <c r="X34" s="62"/>
    </row>
    <row r="35" customFormat="false" ht="13.2" hidden="false" customHeight="false" outlineLevel="0" collapsed="false">
      <c r="A35" s="177"/>
      <c r="B35" s="168" t="s">
        <v>16</v>
      </c>
      <c r="C35" s="177"/>
      <c r="D35" s="119" t="n">
        <f aca="false">+D28+D20+D11</f>
        <v>7601</v>
      </c>
      <c r="E35" s="117" t="s">
        <v>238</v>
      </c>
      <c r="F35" s="177"/>
      <c r="G35" s="179" t="n">
        <f aca="false">+G28</f>
        <v>25</v>
      </c>
      <c r="H35" s="168"/>
      <c r="I35" s="177"/>
      <c r="J35" s="119" t="n">
        <f aca="false">+J17+J13</f>
        <v>500</v>
      </c>
      <c r="K35" s="168" t="s">
        <v>238</v>
      </c>
      <c r="L35" s="177"/>
      <c r="M35" s="179" t="n">
        <f aca="false">+M23</f>
        <v>7076</v>
      </c>
      <c r="N35" s="117"/>
      <c r="O35" s="177"/>
      <c r="P35" s="177"/>
      <c r="Q35" s="178" t="s">
        <v>2</v>
      </c>
      <c r="R35" s="177"/>
      <c r="S35" s="168"/>
      <c r="T35" s="168"/>
      <c r="U35" s="177"/>
      <c r="V35" s="59"/>
      <c r="W35" s="59"/>
      <c r="X35" s="62"/>
    </row>
    <row r="36" customFormat="false" ht="13.8" hidden="false" customHeight="false" outlineLevel="0" collapsed="false">
      <c r="A36" s="177"/>
      <c r="B36" s="168" t="s">
        <v>13</v>
      </c>
      <c r="C36" s="177"/>
      <c r="D36" s="121" t="n">
        <f aca="false">SUM(D33:D35)</f>
        <v>25448</v>
      </c>
      <c r="E36" s="117"/>
      <c r="F36" s="177"/>
      <c r="G36" s="121" t="n">
        <f aca="false">SUM(G33:G35)</f>
        <v>2005</v>
      </c>
      <c r="H36" s="168"/>
      <c r="I36" s="177"/>
      <c r="J36" s="121" t="n">
        <f aca="false">SUM(J33:J35)</f>
        <v>1078</v>
      </c>
      <c r="K36" s="168"/>
      <c r="L36" s="177"/>
      <c r="M36" s="121" t="n">
        <f aca="false">SUM(M33:M35)</f>
        <v>22365</v>
      </c>
      <c r="N36" s="117"/>
      <c r="O36" s="177"/>
      <c r="P36" s="177"/>
      <c r="Q36" s="178" t="s">
        <v>2</v>
      </c>
      <c r="R36" s="177"/>
      <c r="S36" s="168"/>
      <c r="T36" s="168"/>
      <c r="U36" s="177"/>
      <c r="V36" s="59"/>
      <c r="W36" s="59"/>
      <c r="X36" s="62"/>
    </row>
    <row r="37" customFormat="false" ht="13.8" hidden="false" customHeight="false" outlineLevel="0" collapsed="false">
      <c r="A37" s="107"/>
      <c r="B37" s="110"/>
      <c r="C37" s="107"/>
      <c r="D37" s="101"/>
      <c r="E37" s="105"/>
      <c r="F37" s="107"/>
      <c r="G37" s="101"/>
      <c r="H37" s="110"/>
      <c r="I37" s="107"/>
      <c r="J37" s="101"/>
      <c r="K37" s="110"/>
      <c r="L37" s="107"/>
      <c r="M37" s="101"/>
      <c r="N37" s="105"/>
      <c r="O37" s="107"/>
      <c r="P37" s="107"/>
      <c r="Q37" s="107" t="s">
        <v>2</v>
      </c>
      <c r="R37" s="107"/>
      <c r="S37" s="110"/>
      <c r="T37" s="110"/>
      <c r="U37" s="107"/>
      <c r="V37" s="47"/>
      <c r="W37" s="47"/>
      <c r="X37" s="50"/>
    </row>
    <row r="38" s="82" customFormat="true" ht="13.2" hidden="false" customHeight="false" outlineLevel="0" collapsed="false">
      <c r="A38" s="180"/>
      <c r="B38" s="181" t="s">
        <v>169</v>
      </c>
      <c r="C38" s="180" t="s">
        <v>58</v>
      </c>
      <c r="D38" s="182" t="n">
        <f aca="false">+D29+D17</f>
        <v>19904</v>
      </c>
      <c r="E38" s="183" t="s">
        <v>235</v>
      </c>
      <c r="F38" s="184" t="s">
        <v>58</v>
      </c>
      <c r="G38" s="185" t="n">
        <v>0</v>
      </c>
      <c r="H38" s="181" t="s">
        <v>235</v>
      </c>
      <c r="I38" s="184" t="s">
        <v>58</v>
      </c>
      <c r="J38" s="185" t="n">
        <v>0</v>
      </c>
      <c r="K38" s="181" t="s">
        <v>235</v>
      </c>
      <c r="L38" s="184" t="s">
        <v>58</v>
      </c>
      <c r="M38" s="182" t="n">
        <f aca="false">+M29+M28+M21+M20+M18+M17</f>
        <v>19904</v>
      </c>
      <c r="N38" s="183" t="s">
        <v>235</v>
      </c>
      <c r="O38" s="180"/>
      <c r="P38" s="180"/>
      <c r="Q38" s="180" t="s">
        <v>2</v>
      </c>
      <c r="R38" s="180"/>
      <c r="S38" s="181"/>
      <c r="T38" s="181"/>
      <c r="U38" s="180"/>
      <c r="V38" s="75"/>
      <c r="W38" s="75"/>
      <c r="X38" s="78"/>
    </row>
    <row r="39" customFormat="false" ht="13.2" hidden="false" customHeight="false" outlineLevel="0" collapsed="false">
      <c r="A39" s="107"/>
      <c r="B39" s="110"/>
      <c r="C39" s="107"/>
      <c r="D39" s="101"/>
      <c r="E39" s="105"/>
      <c r="F39" s="107"/>
      <c r="G39" s="101"/>
      <c r="H39" s="110"/>
      <c r="I39" s="107"/>
      <c r="J39" s="101"/>
      <c r="K39" s="110"/>
      <c r="L39" s="107"/>
      <c r="M39" s="101"/>
      <c r="N39" s="105"/>
      <c r="O39" s="107"/>
      <c r="P39" s="107"/>
      <c r="Q39" s="107"/>
      <c r="R39" s="107"/>
      <c r="S39" s="110"/>
      <c r="T39" s="110"/>
      <c r="U39" s="107"/>
      <c r="V39" s="47"/>
      <c r="W39" s="47"/>
      <c r="X39" s="50"/>
    </row>
  </sheetData>
  <mergeCells count="4">
    <mergeCell ref="A1:X1"/>
    <mergeCell ref="A2:X2"/>
    <mergeCell ref="A3:X3"/>
    <mergeCell ref="A4:X4"/>
  </mergeCells>
  <printOptions headings="false" gridLines="false" gridLinesSet="true" horizontalCentered="true" verticalCentered="true"/>
  <pageMargins left="0.747916666666667" right="0.747916666666667" top="0.639583333333333" bottom="0.519444444444445" header="0.279861111111111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2.66"/>
    <col collapsed="false" customWidth="true" hidden="false" outlineLevel="0" max="3" min="3" style="22" width="2.1"/>
    <col collapsed="false" customWidth="true" hidden="false" outlineLevel="0" max="4" min="4" style="1" width="6.77"/>
    <col collapsed="false" customWidth="true" hidden="false" outlineLevel="0" max="5" min="5" style="23" width="2.99"/>
    <col collapsed="false" customWidth="true" hidden="false" outlineLevel="0" max="6" min="6" style="22" width="2.66"/>
    <col collapsed="false" customWidth="true" hidden="false" outlineLevel="0" max="7" min="7" style="1" width="8.1"/>
    <col collapsed="false" customWidth="true" hidden="false" outlineLevel="0" max="8" min="8" style="23" width="2.99"/>
    <col collapsed="false" customWidth="true" hidden="false" outlineLevel="0" max="9" min="9" style="22" width="2.99"/>
    <col collapsed="false" customWidth="true" hidden="false" outlineLevel="0" max="10" min="10" style="1" width="6.99"/>
    <col collapsed="false" customWidth="true" hidden="false" outlineLevel="0" max="11" min="11" style="23" width="2.99"/>
    <col collapsed="false" customWidth="true" hidden="false" outlineLevel="0" max="12" min="12" style="0" width="2.1"/>
    <col collapsed="false" customWidth="true" hidden="false" outlineLevel="0" max="13" min="13" style="1" width="6.66"/>
    <col collapsed="false" customWidth="true" hidden="false" outlineLevel="0" max="14" min="14" style="0" width="2.1"/>
    <col collapsed="false" customWidth="true" hidden="false" outlineLevel="0" max="15" min="15" style="22" width="4.87"/>
    <col collapsed="false" customWidth="true" hidden="false" outlineLevel="0" max="16" min="16" style="0" width="1.32"/>
    <col collapsed="false" customWidth="true" hidden="false" outlineLevel="0" max="17" min="17" style="0" width="10.2"/>
    <col collapsed="false" customWidth="true" hidden="false" outlineLevel="0" max="18" min="18" style="0" width="1.32"/>
    <col collapsed="false" customWidth="true" hidden="false" outlineLevel="0" max="19" min="19" style="0" width="7.1"/>
    <col collapsed="false" customWidth="true" hidden="false" outlineLevel="0" max="20" min="20" style="0" width="1.32"/>
    <col collapsed="false" customWidth="true" hidden="false" outlineLevel="0" max="21" min="21" style="22" width="4.33"/>
    <col collapsed="false" customWidth="true" hidden="false" outlineLevel="0" max="22" min="22" style="0" width="19.66"/>
    <col collapsed="false" customWidth="true" hidden="false" outlineLevel="0" max="23" min="23" style="1" width="5.99"/>
  </cols>
  <sheetData>
    <row r="1" s="26" customFormat="true" ht="22.8" hidden="false" customHeight="fals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5"/>
      <c r="Z1" s="25"/>
    </row>
    <row r="2" s="28" customFormat="true" ht="17.4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7"/>
      <c r="Y2" s="27"/>
      <c r="Z2" s="27"/>
    </row>
    <row r="3" s="30" customFormat="true" ht="14.4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0.2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28" customFormat="true" ht="13.2" hidden="false" customHeight="false" outlineLevel="0" collapsed="false">
      <c r="A5" s="32"/>
      <c r="G5" s="33" t="s">
        <v>26</v>
      </c>
      <c r="I5" s="34"/>
      <c r="K5" s="34"/>
      <c r="L5" s="35"/>
      <c r="O5" s="35"/>
      <c r="U5" s="36" t="s">
        <v>27</v>
      </c>
      <c r="V5" s="36"/>
      <c r="W5" s="36"/>
    </row>
    <row r="6" s="37" customFormat="true" ht="10.2" hidden="false" customHeight="false" outlineLevel="0" collapsed="false">
      <c r="B6" s="38"/>
      <c r="C6" s="39"/>
      <c r="D6" s="39" t="s">
        <v>28</v>
      </c>
      <c r="E6" s="40"/>
      <c r="F6" s="39"/>
      <c r="G6" s="39"/>
      <c r="H6" s="39"/>
      <c r="I6" s="39"/>
      <c r="J6" s="39"/>
      <c r="K6" s="39"/>
      <c r="L6" s="39"/>
      <c r="M6" s="39" t="s">
        <v>29</v>
      </c>
      <c r="N6" s="40"/>
      <c r="O6" s="39"/>
      <c r="P6" s="39"/>
      <c r="Q6" s="39"/>
      <c r="R6" s="39"/>
      <c r="S6" s="38" t="s">
        <v>30</v>
      </c>
      <c r="T6" s="41"/>
      <c r="U6" s="42"/>
      <c r="V6" s="39"/>
      <c r="W6" s="38"/>
    </row>
    <row r="7" s="37" customFormat="true" ht="10.2" hidden="false" customHeight="false" outlineLevel="0" collapsed="false">
      <c r="A7" s="43"/>
      <c r="B7" s="44" t="s">
        <v>28</v>
      </c>
      <c r="C7" s="43"/>
      <c r="D7" s="43" t="s">
        <v>31</v>
      </c>
      <c r="E7" s="45"/>
      <c r="F7" s="43"/>
      <c r="G7" s="43" t="s">
        <v>32</v>
      </c>
      <c r="H7" s="43"/>
      <c r="I7" s="43"/>
      <c r="J7" s="43" t="s">
        <v>33</v>
      </c>
      <c r="K7" s="43"/>
      <c r="L7" s="43"/>
      <c r="M7" s="43" t="s">
        <v>33</v>
      </c>
      <c r="N7" s="45"/>
      <c r="O7" s="43" t="s">
        <v>34</v>
      </c>
      <c r="P7" s="43"/>
      <c r="Q7" s="43"/>
      <c r="R7" s="43"/>
      <c r="S7" s="44" t="s">
        <v>35</v>
      </c>
      <c r="T7" s="41"/>
      <c r="U7" s="46" t="s">
        <v>36</v>
      </c>
      <c r="V7" s="43" t="s">
        <v>34</v>
      </c>
      <c r="W7" s="44" t="s">
        <v>31</v>
      </c>
    </row>
    <row r="8" customFormat="false" ht="12" hidden="false" customHeight="true" outlineLevel="0" collapsed="false">
      <c r="A8" s="47"/>
      <c r="B8" s="48"/>
      <c r="C8" s="49"/>
      <c r="D8" s="50"/>
      <c r="E8" s="51"/>
      <c r="F8" s="49"/>
      <c r="G8" s="50"/>
      <c r="H8" s="52"/>
      <c r="I8" s="49"/>
      <c r="J8" s="50"/>
      <c r="K8" s="52"/>
      <c r="L8" s="47"/>
      <c r="M8" s="50"/>
      <c r="N8" s="53"/>
      <c r="O8" s="49"/>
      <c r="P8" s="47"/>
      <c r="Q8" s="47"/>
      <c r="R8" s="47"/>
      <c r="S8" s="48"/>
      <c r="T8" s="48"/>
      <c r="U8" s="49"/>
      <c r="V8" s="47"/>
      <c r="W8" s="50"/>
    </row>
    <row r="9" customFormat="false" ht="12" hidden="false" customHeight="true" outlineLevel="0" collapsed="false">
      <c r="A9" s="47" t="s">
        <v>37</v>
      </c>
      <c r="B9" s="48" t="s">
        <v>38</v>
      </c>
      <c r="C9" s="49"/>
      <c r="D9" s="50" t="n">
        <f aca="false">G10+G11+J11+J13</f>
        <v>14288</v>
      </c>
      <c r="E9" s="51" t="s">
        <v>39</v>
      </c>
      <c r="F9" s="49" t="s">
        <v>40</v>
      </c>
      <c r="G9" s="50" t="n">
        <v>30</v>
      </c>
      <c r="H9" s="52" t="s">
        <v>41</v>
      </c>
      <c r="I9" s="49" t="s">
        <v>42</v>
      </c>
      <c r="J9" s="50" t="n">
        <v>13182</v>
      </c>
      <c r="K9" s="52" t="s">
        <v>43</v>
      </c>
      <c r="L9" s="47"/>
      <c r="M9" s="54" t="s">
        <v>44</v>
      </c>
      <c r="N9" s="53"/>
      <c r="O9" s="49" t="s">
        <v>45</v>
      </c>
      <c r="P9" s="47"/>
      <c r="Q9" s="47" t="s">
        <v>46</v>
      </c>
      <c r="R9" s="47"/>
      <c r="S9" s="48" t="s">
        <v>47</v>
      </c>
      <c r="T9" s="48"/>
      <c r="U9" s="49" t="s">
        <v>48</v>
      </c>
      <c r="V9" s="47" t="s">
        <v>49</v>
      </c>
      <c r="W9" s="50" t="n">
        <v>22199</v>
      </c>
    </row>
    <row r="10" customFormat="false" ht="12" hidden="false" customHeight="true" outlineLevel="0" collapsed="false">
      <c r="A10" s="47"/>
      <c r="B10" s="48" t="s">
        <v>50</v>
      </c>
      <c r="C10" s="49"/>
      <c r="D10" s="50" t="n">
        <f aca="false">J10+J12</f>
        <v>10440</v>
      </c>
      <c r="E10" s="51" t="s">
        <v>51</v>
      </c>
      <c r="F10" s="49" t="s">
        <v>40</v>
      </c>
      <c r="G10" s="50" t="n">
        <v>518</v>
      </c>
      <c r="H10" s="52" t="s">
        <v>39</v>
      </c>
      <c r="I10" s="49" t="s">
        <v>52</v>
      </c>
      <c r="J10" s="50" t="n">
        <v>8235</v>
      </c>
      <c r="K10" s="52" t="s">
        <v>51</v>
      </c>
      <c r="L10" s="47"/>
      <c r="M10" s="50"/>
      <c r="N10" s="53"/>
      <c r="O10" s="49"/>
      <c r="P10" s="47"/>
      <c r="Q10" s="47"/>
      <c r="R10" s="47"/>
      <c r="S10" s="48"/>
      <c r="T10" s="48"/>
      <c r="U10" s="49" t="s">
        <v>53</v>
      </c>
      <c r="V10" s="47" t="s">
        <v>54</v>
      </c>
      <c r="W10" s="50" t="n">
        <v>30100</v>
      </c>
    </row>
    <row r="11" customFormat="false" ht="12" hidden="false" customHeight="true" outlineLevel="0" collapsed="false">
      <c r="A11" s="47"/>
      <c r="B11" s="48"/>
      <c r="C11" s="49"/>
      <c r="D11" s="50" t="n">
        <f aca="false">G9</f>
        <v>30</v>
      </c>
      <c r="E11" s="51" t="s">
        <v>41</v>
      </c>
      <c r="F11" s="49" t="s">
        <v>55</v>
      </c>
      <c r="G11" s="55" t="n">
        <v>2221</v>
      </c>
      <c r="H11" s="52" t="s">
        <v>39</v>
      </c>
      <c r="I11" s="49" t="s">
        <v>52</v>
      </c>
      <c r="J11" s="50" t="n">
        <v>10549</v>
      </c>
      <c r="K11" s="52" t="s">
        <v>39</v>
      </c>
      <c r="L11" s="47"/>
      <c r="M11" s="50"/>
      <c r="N11" s="53"/>
      <c r="O11" s="49"/>
      <c r="P11" s="47"/>
      <c r="Q11" s="47"/>
      <c r="R11" s="47"/>
      <c r="S11" s="48"/>
      <c r="T11" s="48"/>
      <c r="U11" s="49" t="s">
        <v>56</v>
      </c>
      <c r="V11" s="47" t="s">
        <v>57</v>
      </c>
      <c r="W11" s="50" t="n">
        <v>32846</v>
      </c>
    </row>
    <row r="12" customFormat="false" ht="12" hidden="false" customHeight="true" outlineLevel="0" collapsed="false">
      <c r="A12" s="47"/>
      <c r="B12" s="48"/>
      <c r="C12" s="49" t="s">
        <v>58</v>
      </c>
      <c r="D12" s="55" t="n">
        <f aca="false">J9</f>
        <v>13182</v>
      </c>
      <c r="E12" s="51" t="s">
        <v>43</v>
      </c>
      <c r="F12" s="49"/>
      <c r="G12" s="50" t="n">
        <f aca="false">SUM(G9:G11)</f>
        <v>2769</v>
      </c>
      <c r="H12" s="52"/>
      <c r="I12" s="49" t="s">
        <v>59</v>
      </c>
      <c r="J12" s="50" t="n">
        <v>2205</v>
      </c>
      <c r="K12" s="52" t="s">
        <v>51</v>
      </c>
      <c r="L12" s="47"/>
      <c r="M12" s="50"/>
      <c r="N12" s="53"/>
      <c r="O12" s="49"/>
      <c r="P12" s="47"/>
      <c r="Q12" s="47"/>
      <c r="R12" s="47"/>
      <c r="S12" s="48"/>
      <c r="T12" s="48"/>
      <c r="U12" s="49" t="s">
        <v>60</v>
      </c>
      <c r="V12" s="47" t="s">
        <v>61</v>
      </c>
      <c r="W12" s="50" t="n">
        <v>35277</v>
      </c>
    </row>
    <row r="13" customFormat="false" ht="12" hidden="false" customHeight="true" outlineLevel="0" collapsed="false">
      <c r="A13" s="47"/>
      <c r="B13" s="48"/>
      <c r="C13" s="49"/>
      <c r="D13" s="50" t="n">
        <f aca="false">SUM(D9:D12)</f>
        <v>37940</v>
      </c>
      <c r="E13" s="51"/>
      <c r="F13" s="49"/>
      <c r="G13" s="50"/>
      <c r="H13" s="52"/>
      <c r="I13" s="49" t="s">
        <v>59</v>
      </c>
      <c r="J13" s="55" t="n">
        <v>1000</v>
      </c>
      <c r="K13" s="52" t="s">
        <v>39</v>
      </c>
      <c r="L13" s="47"/>
      <c r="M13" s="50"/>
      <c r="N13" s="53"/>
      <c r="O13" s="49"/>
      <c r="P13" s="47"/>
      <c r="Q13" s="47"/>
      <c r="R13" s="47"/>
      <c r="S13" s="48"/>
      <c r="T13" s="48"/>
      <c r="U13" s="49" t="s">
        <v>62</v>
      </c>
      <c r="V13" s="47" t="s">
        <v>63</v>
      </c>
      <c r="W13" s="50" t="n">
        <v>37940</v>
      </c>
    </row>
    <row r="14" customFormat="false" ht="12" hidden="false" customHeight="true" outlineLevel="0" collapsed="false">
      <c r="A14" s="47"/>
      <c r="B14" s="48"/>
      <c r="C14" s="49"/>
      <c r="D14" s="50"/>
      <c r="E14" s="51"/>
      <c r="F14" s="49"/>
      <c r="G14" s="50"/>
      <c r="H14" s="52"/>
      <c r="I14" s="49"/>
      <c r="J14" s="50" t="n">
        <f aca="false">SUM(J9:J13)</f>
        <v>35171</v>
      </c>
      <c r="K14" s="52"/>
      <c r="L14" s="47"/>
      <c r="M14" s="50"/>
      <c r="N14" s="53"/>
      <c r="O14" s="49"/>
      <c r="P14" s="47"/>
      <c r="Q14" s="47"/>
      <c r="R14" s="47"/>
      <c r="S14" s="48"/>
      <c r="T14" s="48"/>
      <c r="U14" s="49"/>
      <c r="V14" s="47"/>
      <c r="W14" s="50"/>
    </row>
    <row r="15" customFormat="false" ht="12" hidden="false" customHeight="true" outlineLevel="0" collapsed="false">
      <c r="A15" s="47"/>
      <c r="B15" s="48"/>
      <c r="C15" s="49"/>
      <c r="D15" s="50"/>
      <c r="E15" s="51"/>
      <c r="F15" s="49"/>
      <c r="G15" s="50"/>
      <c r="H15" s="52"/>
      <c r="I15" s="49"/>
      <c r="J15" s="50"/>
      <c r="K15" s="52"/>
      <c r="L15" s="47"/>
      <c r="M15" s="50"/>
      <c r="N15" s="53"/>
      <c r="O15" s="49"/>
      <c r="P15" s="47"/>
      <c r="Q15" s="47"/>
      <c r="R15" s="47"/>
      <c r="S15" s="48"/>
      <c r="T15" s="48"/>
      <c r="U15" s="49"/>
      <c r="V15" s="47"/>
      <c r="W15" s="50"/>
    </row>
    <row r="16" customFormat="false" ht="12" hidden="false" customHeight="true" outlineLevel="0" collapsed="false">
      <c r="A16" s="47"/>
      <c r="B16" s="48"/>
      <c r="C16" s="49"/>
      <c r="D16" s="50"/>
      <c r="E16" s="51"/>
      <c r="F16" s="49"/>
      <c r="G16" s="50"/>
      <c r="H16" s="52"/>
      <c r="I16" s="49"/>
      <c r="J16" s="50"/>
      <c r="K16" s="52"/>
      <c r="L16" s="47"/>
      <c r="M16" s="50"/>
      <c r="N16" s="53"/>
      <c r="O16" s="49"/>
      <c r="P16" s="47"/>
      <c r="Q16" s="47"/>
      <c r="R16" s="47"/>
      <c r="S16" s="48"/>
      <c r="T16" s="48"/>
      <c r="U16" s="49"/>
      <c r="V16" s="47"/>
      <c r="W16" s="50"/>
    </row>
    <row r="17" customFormat="false" ht="12" hidden="false" customHeight="true" outlineLevel="0" collapsed="false">
      <c r="A17" s="47" t="s">
        <v>64</v>
      </c>
      <c r="B17" s="48" t="s">
        <v>65</v>
      </c>
      <c r="C17" s="49"/>
      <c r="D17" s="50" t="n">
        <f aca="false">G21</f>
        <v>38400</v>
      </c>
      <c r="E17" s="51" t="s">
        <v>39</v>
      </c>
      <c r="F17" s="49" t="s">
        <v>66</v>
      </c>
      <c r="G17" s="50" t="n">
        <v>75</v>
      </c>
      <c r="H17" s="52" t="s">
        <v>39</v>
      </c>
      <c r="I17" s="49" t="s">
        <v>52</v>
      </c>
      <c r="J17" s="50" t="n">
        <v>6600</v>
      </c>
      <c r="K17" s="52" t="s">
        <v>51</v>
      </c>
      <c r="L17" s="47"/>
      <c r="M17" s="54" t="s">
        <v>44</v>
      </c>
      <c r="N17" s="53"/>
      <c r="O17" s="49" t="s">
        <v>67</v>
      </c>
      <c r="P17" s="47"/>
      <c r="Q17" s="47" t="s">
        <v>68</v>
      </c>
      <c r="R17" s="47"/>
      <c r="S17" s="48" t="s">
        <v>69</v>
      </c>
      <c r="T17" s="48"/>
      <c r="U17" s="49" t="s">
        <v>48</v>
      </c>
      <c r="V17" s="47" t="s">
        <v>49</v>
      </c>
      <c r="W17" s="50" t="n">
        <v>25720</v>
      </c>
    </row>
    <row r="18" customFormat="false" ht="12" hidden="false" customHeight="true" outlineLevel="0" collapsed="false">
      <c r="A18" s="47"/>
      <c r="B18" s="48" t="s">
        <v>70</v>
      </c>
      <c r="C18" s="49"/>
      <c r="D18" s="55" t="n">
        <f aca="false">J17</f>
        <v>6600</v>
      </c>
      <c r="E18" s="51" t="s">
        <v>51</v>
      </c>
      <c r="F18" s="49" t="s">
        <v>40</v>
      </c>
      <c r="G18" s="50" t="n">
        <v>1425</v>
      </c>
      <c r="H18" s="52" t="s">
        <v>39</v>
      </c>
      <c r="I18" s="49"/>
      <c r="J18" s="50"/>
      <c r="K18" s="52"/>
      <c r="L18" s="47"/>
      <c r="M18" s="50"/>
      <c r="N18" s="53"/>
      <c r="O18" s="49"/>
      <c r="P18" s="47"/>
      <c r="Q18" s="47"/>
      <c r="R18" s="47"/>
      <c r="S18" s="48"/>
      <c r="T18" s="48"/>
      <c r="U18" s="49" t="s">
        <v>71</v>
      </c>
      <c r="V18" s="47" t="s">
        <v>72</v>
      </c>
      <c r="W18" s="50" t="n">
        <v>36000</v>
      </c>
    </row>
    <row r="19" customFormat="false" ht="12" hidden="false" customHeight="true" outlineLevel="0" collapsed="false">
      <c r="A19" s="47"/>
      <c r="B19" s="48"/>
      <c r="C19" s="49"/>
      <c r="D19" s="50" t="n">
        <f aca="false">SUM(D17:D18)</f>
        <v>45000</v>
      </c>
      <c r="E19" s="51"/>
      <c r="F19" s="49" t="s">
        <v>55</v>
      </c>
      <c r="G19" s="50" t="n">
        <v>2500</v>
      </c>
      <c r="H19" s="52" t="s">
        <v>39</v>
      </c>
      <c r="I19" s="49"/>
      <c r="J19" s="50"/>
      <c r="K19" s="52"/>
      <c r="L19" s="47"/>
      <c r="M19" s="50"/>
      <c r="N19" s="53"/>
      <c r="O19" s="49"/>
      <c r="P19" s="47"/>
      <c r="Q19" s="47"/>
      <c r="R19" s="47"/>
      <c r="S19" s="48"/>
      <c r="T19" s="48"/>
      <c r="U19" s="49" t="s">
        <v>73</v>
      </c>
      <c r="V19" s="47" t="s">
        <v>74</v>
      </c>
      <c r="W19" s="50" t="n">
        <v>45000</v>
      </c>
    </row>
    <row r="20" customFormat="false" ht="12" hidden="false" customHeight="true" outlineLevel="0" collapsed="false">
      <c r="A20" s="47"/>
      <c r="B20" s="48"/>
      <c r="C20" s="49"/>
      <c r="D20" s="50"/>
      <c r="E20" s="51"/>
      <c r="F20" s="49" t="s">
        <v>52</v>
      </c>
      <c r="G20" s="55" t="n">
        <v>34400</v>
      </c>
      <c r="H20" s="52" t="s">
        <v>39</v>
      </c>
      <c r="I20" s="49"/>
      <c r="J20" s="50"/>
      <c r="K20" s="52"/>
      <c r="L20" s="47"/>
      <c r="M20" s="50"/>
      <c r="N20" s="53"/>
      <c r="O20" s="49"/>
      <c r="P20" s="47"/>
      <c r="Q20" s="47"/>
      <c r="R20" s="47"/>
      <c r="S20" s="48"/>
      <c r="T20" s="48"/>
      <c r="U20" s="49"/>
      <c r="V20" s="47"/>
      <c r="W20" s="50"/>
    </row>
    <row r="21" customFormat="false" ht="12" hidden="false" customHeight="true" outlineLevel="0" collapsed="false">
      <c r="A21" s="47"/>
      <c r="B21" s="48"/>
      <c r="C21" s="49"/>
      <c r="D21" s="50"/>
      <c r="E21" s="51"/>
      <c r="F21" s="49"/>
      <c r="G21" s="50" t="n">
        <f aca="false">SUM(G17:G20)</f>
        <v>38400</v>
      </c>
      <c r="H21" s="52"/>
      <c r="I21" s="49"/>
      <c r="J21" s="50"/>
      <c r="K21" s="52"/>
      <c r="L21" s="47"/>
      <c r="M21" s="50"/>
      <c r="N21" s="53"/>
      <c r="O21" s="49"/>
      <c r="P21" s="47"/>
      <c r="Q21" s="47"/>
      <c r="R21" s="47"/>
      <c r="S21" s="48"/>
      <c r="T21" s="48"/>
      <c r="U21" s="49"/>
      <c r="V21" s="47"/>
      <c r="W21" s="50"/>
    </row>
    <row r="22" customFormat="false" ht="12" hidden="false" customHeight="true" outlineLevel="0" collapsed="false">
      <c r="A22" s="47"/>
      <c r="B22" s="48"/>
      <c r="C22" s="49"/>
      <c r="D22" s="50"/>
      <c r="E22" s="51"/>
      <c r="F22" s="49"/>
      <c r="G22" s="50"/>
      <c r="H22" s="52"/>
      <c r="I22" s="49"/>
      <c r="J22" s="50"/>
      <c r="K22" s="52"/>
      <c r="L22" s="47"/>
      <c r="M22" s="50"/>
      <c r="N22" s="53"/>
      <c r="O22" s="49"/>
      <c r="P22" s="47"/>
      <c r="Q22" s="47"/>
      <c r="R22" s="47"/>
      <c r="S22" s="48"/>
      <c r="T22" s="48"/>
      <c r="U22" s="49"/>
      <c r="V22" s="47"/>
      <c r="W22" s="50"/>
    </row>
    <row r="23" customFormat="false" ht="12" hidden="false" customHeight="true" outlineLevel="0" collapsed="false">
      <c r="A23" s="47"/>
      <c r="B23" s="48"/>
      <c r="C23" s="49"/>
      <c r="D23" s="50"/>
      <c r="E23" s="51"/>
      <c r="F23" s="49"/>
      <c r="G23" s="50"/>
      <c r="H23" s="52"/>
      <c r="I23" s="49"/>
      <c r="J23" s="50"/>
      <c r="K23" s="52"/>
      <c r="L23" s="47"/>
      <c r="M23" s="50"/>
      <c r="N23" s="53"/>
      <c r="O23" s="49"/>
      <c r="P23" s="47"/>
      <c r="Q23" s="47"/>
      <c r="R23" s="47"/>
      <c r="S23" s="48"/>
      <c r="T23" s="48"/>
      <c r="U23" s="49"/>
      <c r="V23" s="47"/>
      <c r="W23" s="50"/>
    </row>
    <row r="24" customFormat="false" ht="12" hidden="false" customHeight="true" outlineLevel="0" collapsed="false">
      <c r="A24" s="47" t="s">
        <v>75</v>
      </c>
      <c r="B24" s="48" t="s">
        <v>76</v>
      </c>
      <c r="C24" s="49"/>
      <c r="D24" s="50" t="n">
        <v>12979</v>
      </c>
      <c r="E24" s="51" t="s">
        <v>51</v>
      </c>
      <c r="F24" s="49"/>
      <c r="G24" s="54" t="s">
        <v>44</v>
      </c>
      <c r="H24" s="52"/>
      <c r="I24" s="49" t="s">
        <v>40</v>
      </c>
      <c r="J24" s="50" t="n">
        <v>550</v>
      </c>
      <c r="K24" s="52" t="s">
        <v>51</v>
      </c>
      <c r="L24" s="49" t="s">
        <v>52</v>
      </c>
      <c r="M24" s="54" t="n">
        <v>150</v>
      </c>
      <c r="N24" s="53" t="s">
        <v>77</v>
      </c>
      <c r="O24" s="35" t="s">
        <v>78</v>
      </c>
      <c r="P24" s="28"/>
      <c r="Q24" s="28" t="s">
        <v>68</v>
      </c>
      <c r="R24" s="28"/>
      <c r="S24" s="56" t="s">
        <v>79</v>
      </c>
      <c r="T24" s="48"/>
      <c r="U24" s="49" t="s">
        <v>80</v>
      </c>
      <c r="V24" s="47" t="s">
        <v>63</v>
      </c>
      <c r="W24" s="50" t="n">
        <v>12760</v>
      </c>
    </row>
    <row r="25" customFormat="false" ht="12" hidden="false" customHeight="true" outlineLevel="0" collapsed="false">
      <c r="A25" s="47"/>
      <c r="B25" s="48"/>
      <c r="C25" s="49"/>
      <c r="D25" s="50" t="n">
        <v>150</v>
      </c>
      <c r="E25" s="51" t="s">
        <v>77</v>
      </c>
      <c r="F25" s="49"/>
      <c r="G25" s="50"/>
      <c r="H25" s="52"/>
      <c r="I25" s="49" t="s">
        <v>55</v>
      </c>
      <c r="J25" s="50" t="n">
        <v>900</v>
      </c>
      <c r="K25" s="52" t="s">
        <v>51</v>
      </c>
      <c r="L25" s="49" t="s">
        <v>52</v>
      </c>
      <c r="M25" s="50" t="n">
        <v>337</v>
      </c>
      <c r="N25" s="53" t="s">
        <v>41</v>
      </c>
      <c r="O25" s="49"/>
      <c r="P25" s="47"/>
      <c r="Q25" s="47"/>
      <c r="R25" s="47"/>
      <c r="S25" s="48"/>
      <c r="T25" s="48"/>
      <c r="U25" s="49" t="s">
        <v>81</v>
      </c>
      <c r="V25" s="28" t="s">
        <v>82</v>
      </c>
      <c r="W25" s="50" t="n">
        <v>13870</v>
      </c>
    </row>
    <row r="26" customFormat="false" ht="12" hidden="false" customHeight="true" outlineLevel="0" collapsed="false">
      <c r="A26" s="47"/>
      <c r="B26" s="48"/>
      <c r="C26" s="49"/>
      <c r="D26" s="55" t="n">
        <v>561</v>
      </c>
      <c r="E26" s="51" t="s">
        <v>41</v>
      </c>
      <c r="F26" s="49"/>
      <c r="G26" s="50"/>
      <c r="H26" s="52"/>
      <c r="I26" s="49" t="s">
        <v>52</v>
      </c>
      <c r="J26" s="50" t="n">
        <v>11439</v>
      </c>
      <c r="K26" s="52" t="s">
        <v>51</v>
      </c>
      <c r="L26" s="49" t="s">
        <v>59</v>
      </c>
      <c r="M26" s="55" t="n">
        <v>224</v>
      </c>
      <c r="N26" s="53" t="s">
        <v>41</v>
      </c>
      <c r="O26" s="49"/>
      <c r="P26" s="47"/>
      <c r="Q26" s="47"/>
      <c r="R26" s="47"/>
      <c r="S26" s="48"/>
      <c r="T26" s="48"/>
      <c r="U26" s="35" t="s">
        <v>83</v>
      </c>
      <c r="V26" s="28" t="s">
        <v>84</v>
      </c>
      <c r="W26" s="57" t="n">
        <v>14020</v>
      </c>
    </row>
    <row r="27" customFormat="false" ht="12" hidden="false" customHeight="true" outlineLevel="0" collapsed="false">
      <c r="A27" s="47"/>
      <c r="B27" s="48"/>
      <c r="C27" s="49"/>
      <c r="D27" s="50" t="n">
        <f aca="false">SUM(D24:D26)</f>
        <v>13690</v>
      </c>
      <c r="E27" s="51"/>
      <c r="F27" s="49"/>
      <c r="G27" s="50"/>
      <c r="H27" s="52"/>
      <c r="I27" s="49" t="s">
        <v>59</v>
      </c>
      <c r="J27" s="55" t="n">
        <v>90</v>
      </c>
      <c r="K27" s="52" t="s">
        <v>51</v>
      </c>
      <c r="L27" s="47"/>
      <c r="M27" s="50" t="n">
        <f aca="false">SUM(M24:M26)</f>
        <v>711</v>
      </c>
      <c r="N27" s="53"/>
      <c r="O27" s="49"/>
      <c r="P27" s="47"/>
      <c r="Q27" s="47"/>
      <c r="R27" s="47"/>
      <c r="S27" s="48"/>
      <c r="T27" s="48"/>
      <c r="U27" s="49"/>
      <c r="V27" s="47"/>
      <c r="W27" s="50"/>
    </row>
    <row r="28" customFormat="false" ht="12" hidden="false" customHeight="true" outlineLevel="0" collapsed="false">
      <c r="A28" s="47"/>
      <c r="B28" s="48"/>
      <c r="C28" s="49"/>
      <c r="D28" s="50"/>
      <c r="E28" s="51"/>
      <c r="F28" s="49"/>
      <c r="G28" s="50"/>
      <c r="H28" s="52"/>
      <c r="I28" s="49"/>
      <c r="J28" s="50" t="n">
        <f aca="false">SUM(J24:J27)</f>
        <v>12979</v>
      </c>
      <c r="K28" s="52"/>
      <c r="L28" s="47"/>
      <c r="M28" s="50"/>
      <c r="N28" s="53"/>
      <c r="O28" s="49"/>
      <c r="P28" s="47"/>
      <c r="Q28" s="47"/>
      <c r="R28" s="47"/>
      <c r="S28" s="48"/>
      <c r="T28" s="48"/>
      <c r="U28" s="49"/>
      <c r="V28" s="47"/>
      <c r="W28" s="50"/>
    </row>
    <row r="29" customFormat="false" ht="12" hidden="false" customHeight="true" outlineLevel="0" collapsed="false">
      <c r="A29" s="47"/>
      <c r="B29" s="48"/>
      <c r="C29" s="49"/>
      <c r="D29" s="50"/>
      <c r="E29" s="51"/>
      <c r="F29" s="49"/>
      <c r="G29" s="50"/>
      <c r="H29" s="52"/>
      <c r="I29" s="49"/>
      <c r="J29" s="50"/>
      <c r="K29" s="52"/>
      <c r="L29" s="47"/>
      <c r="M29" s="50"/>
      <c r="N29" s="53"/>
      <c r="O29" s="49"/>
      <c r="P29" s="47"/>
      <c r="Q29" s="47"/>
      <c r="R29" s="47"/>
      <c r="S29" s="48"/>
      <c r="T29" s="48"/>
      <c r="U29" s="49"/>
      <c r="V29" s="47"/>
      <c r="W29" s="50"/>
    </row>
    <row r="30" customFormat="false" ht="12" hidden="false" customHeight="true" outlineLevel="0" collapsed="false">
      <c r="A30" s="47"/>
      <c r="B30" s="48"/>
      <c r="C30" s="49"/>
      <c r="D30" s="50"/>
      <c r="E30" s="51"/>
      <c r="F30" s="49"/>
      <c r="G30" s="50"/>
      <c r="H30" s="52"/>
      <c r="I30" s="49"/>
      <c r="J30" s="50"/>
      <c r="K30" s="52"/>
      <c r="L30" s="47"/>
      <c r="M30" s="50"/>
      <c r="N30" s="53"/>
      <c r="O30" s="49"/>
      <c r="P30" s="47"/>
      <c r="Q30" s="47"/>
      <c r="R30" s="47"/>
      <c r="S30" s="48"/>
      <c r="T30" s="48"/>
      <c r="U30" s="49"/>
      <c r="V30" s="47"/>
      <c r="W30" s="50"/>
    </row>
    <row r="31" customFormat="false" ht="12" hidden="false" customHeight="true" outlineLevel="0" collapsed="false">
      <c r="A31" s="47" t="s">
        <v>85</v>
      </c>
      <c r="B31" s="48" t="s">
        <v>86</v>
      </c>
      <c r="C31" s="49"/>
      <c r="D31" s="50" t="n">
        <f aca="false">J34</f>
        <v>2095</v>
      </c>
      <c r="E31" s="51" t="s">
        <v>41</v>
      </c>
      <c r="F31" s="49"/>
      <c r="G31" s="54" t="s">
        <v>44</v>
      </c>
      <c r="H31" s="52"/>
      <c r="I31" s="49" t="s">
        <v>40</v>
      </c>
      <c r="J31" s="50" t="n">
        <v>166</v>
      </c>
      <c r="K31" s="52" t="s">
        <v>41</v>
      </c>
      <c r="L31" s="47"/>
      <c r="M31" s="54" t="s">
        <v>44</v>
      </c>
      <c r="N31" s="53"/>
      <c r="O31" s="49" t="s">
        <v>87</v>
      </c>
      <c r="P31" s="47"/>
      <c r="Q31" s="47" t="s">
        <v>68</v>
      </c>
      <c r="R31" s="47"/>
      <c r="S31" s="48" t="s">
        <v>88</v>
      </c>
      <c r="T31" s="48"/>
      <c r="U31" s="49"/>
      <c r="V31" s="47"/>
      <c r="W31" s="50"/>
    </row>
    <row r="32" customFormat="false" ht="12" hidden="false" customHeight="true" outlineLevel="0" collapsed="false">
      <c r="A32" s="47"/>
      <c r="B32" s="48" t="s">
        <v>89</v>
      </c>
      <c r="C32" s="49"/>
      <c r="D32" s="50"/>
      <c r="E32" s="51"/>
      <c r="F32" s="49"/>
      <c r="G32" s="50"/>
      <c r="H32" s="52"/>
      <c r="I32" s="49" t="s">
        <v>55</v>
      </c>
      <c r="J32" s="50" t="n">
        <v>337</v>
      </c>
      <c r="K32" s="52" t="s">
        <v>41</v>
      </c>
      <c r="L32" s="47"/>
      <c r="M32" s="50"/>
      <c r="N32" s="53"/>
      <c r="O32" s="49"/>
      <c r="P32" s="47"/>
      <c r="Q32" s="47"/>
      <c r="R32" s="47"/>
      <c r="S32" s="48"/>
      <c r="T32" s="48"/>
      <c r="U32" s="49"/>
      <c r="V32" s="47"/>
      <c r="W32" s="50"/>
    </row>
    <row r="33" customFormat="false" ht="12" hidden="false" customHeight="true" outlineLevel="0" collapsed="false">
      <c r="A33" s="47"/>
      <c r="B33" s="48" t="s">
        <v>90</v>
      </c>
      <c r="C33" s="49"/>
      <c r="D33" s="50"/>
      <c r="E33" s="51"/>
      <c r="F33" s="49"/>
      <c r="G33" s="50"/>
      <c r="H33" s="52"/>
      <c r="I33" s="49" t="s">
        <v>52</v>
      </c>
      <c r="J33" s="55" t="n">
        <v>1592</v>
      </c>
      <c r="K33" s="52" t="s">
        <v>41</v>
      </c>
      <c r="L33" s="47"/>
      <c r="M33" s="50"/>
      <c r="N33" s="53"/>
      <c r="O33" s="49"/>
      <c r="P33" s="47"/>
      <c r="Q33" s="47"/>
      <c r="R33" s="47"/>
      <c r="S33" s="48"/>
      <c r="T33" s="48"/>
      <c r="U33" s="49"/>
      <c r="V33" s="47"/>
      <c r="W33" s="50"/>
    </row>
    <row r="34" customFormat="false" ht="12" hidden="false" customHeight="true" outlineLevel="0" collapsed="false">
      <c r="A34" s="47"/>
      <c r="B34" s="48"/>
      <c r="C34" s="49"/>
      <c r="D34" s="50"/>
      <c r="E34" s="51"/>
      <c r="F34" s="49"/>
      <c r="G34" s="50"/>
      <c r="H34" s="52"/>
      <c r="I34" s="49"/>
      <c r="J34" s="50" t="n">
        <f aca="false">SUM(J31:J33)</f>
        <v>2095</v>
      </c>
      <c r="K34" s="52"/>
      <c r="L34" s="47"/>
      <c r="M34" s="50"/>
      <c r="N34" s="53"/>
      <c r="O34" s="49"/>
      <c r="P34" s="47"/>
      <c r="Q34" s="47"/>
      <c r="R34" s="47"/>
      <c r="S34" s="48"/>
      <c r="T34" s="48"/>
      <c r="U34" s="49"/>
      <c r="V34" s="47"/>
      <c r="W34" s="50"/>
    </row>
    <row r="35" customFormat="false" ht="12" hidden="false" customHeight="true" outlineLevel="0" collapsed="false">
      <c r="A35" s="47"/>
      <c r="B35" s="48"/>
      <c r="C35" s="49"/>
      <c r="D35" s="50"/>
      <c r="E35" s="51"/>
      <c r="F35" s="49"/>
      <c r="G35" s="50"/>
      <c r="H35" s="52"/>
      <c r="I35" s="49"/>
      <c r="J35" s="50"/>
      <c r="K35" s="52"/>
      <c r="L35" s="47"/>
      <c r="M35" s="50"/>
      <c r="N35" s="53"/>
      <c r="O35" s="49"/>
      <c r="P35" s="47"/>
      <c r="Q35" s="47"/>
      <c r="R35" s="47"/>
      <c r="S35" s="48"/>
      <c r="T35" s="48"/>
      <c r="U35" s="49"/>
      <c r="V35" s="47"/>
      <c r="W35" s="50"/>
    </row>
    <row r="36" customFormat="false" ht="12" hidden="false" customHeight="true" outlineLevel="0" collapsed="false">
      <c r="A36" s="47"/>
      <c r="B36" s="48"/>
      <c r="C36" s="49"/>
      <c r="D36" s="50"/>
      <c r="E36" s="51"/>
      <c r="F36" s="49"/>
      <c r="G36" s="50"/>
      <c r="H36" s="52"/>
      <c r="I36" s="49"/>
      <c r="J36" s="50"/>
      <c r="K36" s="52"/>
      <c r="L36" s="47"/>
      <c r="M36" s="50"/>
      <c r="N36" s="53"/>
      <c r="O36" s="49"/>
      <c r="P36" s="47"/>
      <c r="Q36" s="47"/>
      <c r="R36" s="47"/>
      <c r="S36" s="48"/>
      <c r="T36" s="48"/>
      <c r="U36" s="49"/>
      <c r="V36" s="47"/>
      <c r="W36" s="50"/>
    </row>
    <row r="37" customFormat="false" ht="12" hidden="false" customHeight="true" outlineLevel="0" collapsed="false">
      <c r="A37" s="47" t="s">
        <v>91</v>
      </c>
      <c r="B37" s="48" t="s">
        <v>92</v>
      </c>
      <c r="C37" s="49"/>
      <c r="D37" s="50" t="n">
        <f aca="false">J40</f>
        <v>1995</v>
      </c>
      <c r="E37" s="51" t="s">
        <v>39</v>
      </c>
      <c r="F37" s="49"/>
      <c r="G37" s="54" t="s">
        <v>44</v>
      </c>
      <c r="H37" s="52"/>
      <c r="I37" s="49" t="s">
        <v>40</v>
      </c>
      <c r="J37" s="50" t="n">
        <v>115</v>
      </c>
      <c r="K37" s="52" t="s">
        <v>39</v>
      </c>
      <c r="L37" s="47"/>
      <c r="M37" s="54" t="s">
        <v>44</v>
      </c>
      <c r="N37" s="53"/>
      <c r="O37" s="49" t="s">
        <v>80</v>
      </c>
      <c r="P37" s="47"/>
      <c r="Q37" s="47" t="s">
        <v>93</v>
      </c>
      <c r="R37" s="47"/>
      <c r="S37" s="48" t="s">
        <v>94</v>
      </c>
      <c r="T37" s="48"/>
      <c r="U37" s="49"/>
      <c r="V37" s="47"/>
      <c r="W37" s="50"/>
    </row>
    <row r="38" customFormat="false" ht="12" hidden="false" customHeight="true" outlineLevel="0" collapsed="false">
      <c r="A38" s="47"/>
      <c r="B38" s="48" t="s">
        <v>95</v>
      </c>
      <c r="C38" s="49"/>
      <c r="D38" s="50"/>
      <c r="E38" s="51"/>
      <c r="F38" s="49"/>
      <c r="G38" s="50"/>
      <c r="H38" s="52"/>
      <c r="I38" s="49" t="s">
        <v>55</v>
      </c>
      <c r="J38" s="50" t="n">
        <v>225</v>
      </c>
      <c r="K38" s="52" t="s">
        <v>39</v>
      </c>
      <c r="L38" s="47"/>
      <c r="M38" s="50"/>
      <c r="N38" s="53"/>
      <c r="O38" s="49"/>
      <c r="P38" s="47"/>
      <c r="Q38" s="47"/>
      <c r="R38" s="47"/>
      <c r="S38" s="48"/>
      <c r="T38" s="48"/>
      <c r="U38" s="49"/>
      <c r="V38" s="47"/>
      <c r="W38" s="50"/>
    </row>
    <row r="39" customFormat="false" ht="12" hidden="false" customHeight="true" outlineLevel="0" collapsed="false">
      <c r="A39" s="47"/>
      <c r="B39" s="48"/>
      <c r="C39" s="49"/>
      <c r="D39" s="50"/>
      <c r="E39" s="51"/>
      <c r="F39" s="49"/>
      <c r="G39" s="50"/>
      <c r="H39" s="52"/>
      <c r="I39" s="49" t="s">
        <v>52</v>
      </c>
      <c r="J39" s="55" t="n">
        <v>1655</v>
      </c>
      <c r="K39" s="52" t="s">
        <v>39</v>
      </c>
      <c r="L39" s="47"/>
      <c r="M39" s="50"/>
      <c r="N39" s="53"/>
      <c r="O39" s="49"/>
      <c r="P39" s="47"/>
      <c r="Q39" s="47"/>
      <c r="R39" s="47"/>
      <c r="S39" s="48"/>
      <c r="T39" s="48"/>
      <c r="U39" s="49"/>
      <c r="V39" s="47"/>
      <c r="W39" s="50"/>
    </row>
    <row r="40" customFormat="false" ht="12" hidden="false" customHeight="true" outlineLevel="0" collapsed="false">
      <c r="A40" s="47"/>
      <c r="B40" s="48"/>
      <c r="C40" s="49"/>
      <c r="D40" s="50"/>
      <c r="E40" s="51"/>
      <c r="F40" s="49"/>
      <c r="G40" s="50"/>
      <c r="H40" s="52"/>
      <c r="I40" s="49"/>
      <c r="J40" s="50" t="n">
        <f aca="false">SUM(J37:J39)</f>
        <v>1995</v>
      </c>
      <c r="K40" s="52"/>
      <c r="L40" s="47"/>
      <c r="M40" s="50"/>
      <c r="N40" s="53"/>
      <c r="O40" s="49"/>
      <c r="P40" s="47"/>
      <c r="Q40" s="47"/>
      <c r="R40" s="47"/>
      <c r="S40" s="48"/>
      <c r="T40" s="48"/>
      <c r="U40" s="49"/>
      <c r="V40" s="47"/>
      <c r="W40" s="50"/>
    </row>
    <row r="41" customFormat="false" ht="12" hidden="false" customHeight="true" outlineLevel="0" collapsed="false">
      <c r="A41" s="47"/>
      <c r="B41" s="48"/>
      <c r="C41" s="49"/>
      <c r="D41" s="50"/>
      <c r="E41" s="51"/>
      <c r="F41" s="49"/>
      <c r="G41" s="50"/>
      <c r="H41" s="52"/>
      <c r="I41" s="49"/>
      <c r="J41" s="50"/>
      <c r="K41" s="52"/>
      <c r="L41" s="47"/>
      <c r="M41" s="50"/>
      <c r="N41" s="53"/>
      <c r="O41" s="49"/>
      <c r="P41" s="47"/>
      <c r="Q41" s="47"/>
      <c r="R41" s="47"/>
      <c r="S41" s="48"/>
      <c r="T41" s="48"/>
      <c r="U41" s="49"/>
      <c r="V41" s="47"/>
      <c r="W41" s="50"/>
    </row>
    <row r="42" customFormat="false" ht="12" hidden="false" customHeight="true" outlineLevel="0" collapsed="false">
      <c r="A42" s="47"/>
      <c r="B42" s="48"/>
      <c r="C42" s="49"/>
      <c r="D42" s="50"/>
      <c r="E42" s="51"/>
      <c r="F42" s="49"/>
      <c r="G42" s="50"/>
      <c r="H42" s="52"/>
      <c r="I42" s="49"/>
      <c r="J42" s="50"/>
      <c r="K42" s="52"/>
      <c r="L42" s="47"/>
      <c r="M42" s="50"/>
      <c r="N42" s="53"/>
      <c r="O42" s="49"/>
      <c r="P42" s="47"/>
      <c r="Q42" s="47"/>
      <c r="R42" s="47"/>
      <c r="S42" s="48"/>
      <c r="T42" s="48"/>
      <c r="U42" s="49"/>
      <c r="V42" s="47"/>
      <c r="W42" s="50"/>
    </row>
    <row r="43" customFormat="false" ht="12" hidden="false" customHeight="true" outlineLevel="0" collapsed="false">
      <c r="A43" s="47" t="s">
        <v>96</v>
      </c>
      <c r="B43" s="48" t="s">
        <v>97</v>
      </c>
      <c r="C43" s="49"/>
      <c r="D43" s="50" t="n">
        <f aca="false">G48+J48</f>
        <v>11700</v>
      </c>
      <c r="E43" s="51" t="s">
        <v>51</v>
      </c>
      <c r="F43" s="49" t="s">
        <v>98</v>
      </c>
      <c r="G43" s="50" t="n">
        <v>930</v>
      </c>
      <c r="H43" s="52" t="s">
        <v>51</v>
      </c>
      <c r="I43" s="49" t="s">
        <v>99</v>
      </c>
      <c r="J43" s="50" t="n">
        <v>304</v>
      </c>
      <c r="K43" s="52" t="s">
        <v>51</v>
      </c>
      <c r="L43" s="47"/>
      <c r="M43" s="54" t="s">
        <v>44</v>
      </c>
      <c r="N43" s="53"/>
      <c r="O43" s="49" t="s">
        <v>100</v>
      </c>
      <c r="P43" s="47"/>
      <c r="Q43" s="47" t="s">
        <v>46</v>
      </c>
      <c r="R43" s="47"/>
      <c r="S43" s="48" t="s">
        <v>101</v>
      </c>
      <c r="T43" s="48"/>
      <c r="U43" s="49" t="s">
        <v>102</v>
      </c>
      <c r="V43" s="47" t="s">
        <v>103</v>
      </c>
      <c r="W43" s="50" t="n">
        <v>8426</v>
      </c>
    </row>
    <row r="44" customFormat="false" ht="12" hidden="false" customHeight="true" outlineLevel="0" collapsed="false">
      <c r="A44" s="47"/>
      <c r="B44" s="48" t="s">
        <v>104</v>
      </c>
      <c r="C44" s="49"/>
      <c r="D44" s="50"/>
      <c r="E44" s="51"/>
      <c r="F44" s="49" t="s">
        <v>40</v>
      </c>
      <c r="G44" s="50" t="n">
        <v>259</v>
      </c>
      <c r="H44" s="52" t="s">
        <v>51</v>
      </c>
      <c r="I44" s="49" t="s">
        <v>105</v>
      </c>
      <c r="J44" s="50" t="n">
        <v>521</v>
      </c>
      <c r="K44" s="52" t="s">
        <v>51</v>
      </c>
      <c r="L44" s="47"/>
      <c r="M44" s="50"/>
      <c r="N44" s="53"/>
      <c r="O44" s="49"/>
      <c r="P44" s="47"/>
      <c r="Q44" s="47"/>
      <c r="R44" s="47"/>
      <c r="S44" s="48"/>
      <c r="T44" s="48"/>
      <c r="U44" s="49"/>
      <c r="V44" s="47"/>
      <c r="W44" s="50"/>
    </row>
    <row r="45" customFormat="false" ht="12" hidden="false" customHeight="true" outlineLevel="0" collapsed="false">
      <c r="A45" s="47"/>
      <c r="B45" s="48" t="s">
        <v>106</v>
      </c>
      <c r="C45" s="49"/>
      <c r="D45" s="50"/>
      <c r="E45" s="51"/>
      <c r="F45" s="49" t="s">
        <v>55</v>
      </c>
      <c r="G45" s="50" t="n">
        <v>319</v>
      </c>
      <c r="H45" s="52" t="s">
        <v>51</v>
      </c>
      <c r="I45" s="49" t="s">
        <v>107</v>
      </c>
      <c r="J45" s="50" t="n">
        <v>151</v>
      </c>
      <c r="K45" s="52" t="s">
        <v>51</v>
      </c>
      <c r="L45" s="47"/>
      <c r="M45" s="50"/>
      <c r="N45" s="53"/>
      <c r="O45" s="49"/>
      <c r="P45" s="47"/>
      <c r="Q45" s="47"/>
      <c r="R45" s="47"/>
      <c r="S45" s="48"/>
      <c r="T45" s="48"/>
      <c r="U45" s="49"/>
      <c r="V45" s="47"/>
      <c r="W45" s="50"/>
    </row>
    <row r="46" customFormat="false" ht="12" hidden="false" customHeight="true" outlineLevel="0" collapsed="false">
      <c r="A46" s="47"/>
      <c r="B46" s="48"/>
      <c r="C46" s="49"/>
      <c r="D46" s="50"/>
      <c r="E46" s="51"/>
      <c r="F46" s="49" t="s">
        <v>52</v>
      </c>
      <c r="G46" s="50" t="n">
        <v>6663</v>
      </c>
      <c r="H46" s="52" t="s">
        <v>51</v>
      </c>
      <c r="I46" s="49" t="s">
        <v>108</v>
      </c>
      <c r="J46" s="50" t="n">
        <v>2223</v>
      </c>
      <c r="K46" s="52" t="s">
        <v>51</v>
      </c>
      <c r="L46" s="47"/>
      <c r="M46" s="50"/>
      <c r="N46" s="53"/>
      <c r="O46" s="49"/>
      <c r="P46" s="47"/>
      <c r="Q46" s="47"/>
      <c r="R46" s="47"/>
      <c r="S46" s="48"/>
      <c r="T46" s="48"/>
      <c r="U46" s="49"/>
      <c r="V46" s="47"/>
      <c r="W46" s="50"/>
    </row>
    <row r="47" customFormat="false" ht="12" hidden="false" customHeight="true" outlineLevel="0" collapsed="false">
      <c r="A47" s="47"/>
      <c r="B47" s="48"/>
      <c r="C47" s="49"/>
      <c r="D47" s="50"/>
      <c r="E47" s="51"/>
      <c r="F47" s="49" t="s">
        <v>59</v>
      </c>
      <c r="G47" s="55" t="n">
        <v>255</v>
      </c>
      <c r="H47" s="52" t="s">
        <v>51</v>
      </c>
      <c r="I47" s="49" t="s">
        <v>109</v>
      </c>
      <c r="J47" s="55" t="n">
        <v>75</v>
      </c>
      <c r="K47" s="52" t="s">
        <v>51</v>
      </c>
      <c r="L47" s="47"/>
      <c r="M47" s="50"/>
      <c r="N47" s="53"/>
      <c r="O47" s="49"/>
      <c r="P47" s="47"/>
      <c r="Q47" s="47"/>
      <c r="R47" s="47"/>
      <c r="S47" s="48"/>
      <c r="T47" s="48"/>
      <c r="U47" s="49"/>
      <c r="V47" s="47"/>
      <c r="W47" s="50"/>
    </row>
    <row r="48" customFormat="false" ht="12" hidden="false" customHeight="true" outlineLevel="0" collapsed="false">
      <c r="A48" s="47"/>
      <c r="B48" s="48"/>
      <c r="C48" s="49"/>
      <c r="D48" s="50"/>
      <c r="E48" s="51"/>
      <c r="F48" s="49"/>
      <c r="G48" s="50" t="n">
        <f aca="false">SUM(G43:G47)</f>
        <v>8426</v>
      </c>
      <c r="H48" s="52"/>
      <c r="I48" s="49"/>
      <c r="J48" s="50" t="n">
        <f aca="false">SUM(J43:J47)</f>
        <v>3274</v>
      </c>
      <c r="K48" s="52"/>
      <c r="L48" s="47"/>
      <c r="M48" s="50"/>
      <c r="N48" s="53"/>
      <c r="O48" s="49"/>
      <c r="P48" s="47"/>
      <c r="Q48" s="47"/>
      <c r="R48" s="47"/>
      <c r="S48" s="48"/>
      <c r="T48" s="48"/>
      <c r="U48" s="49"/>
      <c r="V48" s="47"/>
      <c r="W48" s="50"/>
    </row>
    <row r="49" customFormat="false" ht="12" hidden="false" customHeight="true" outlineLevel="0" collapsed="false">
      <c r="A49" s="47"/>
      <c r="B49" s="48"/>
      <c r="C49" s="49"/>
      <c r="D49" s="50"/>
      <c r="E49" s="51"/>
      <c r="F49" s="49"/>
      <c r="G49" s="50"/>
      <c r="H49" s="52"/>
      <c r="I49" s="49"/>
      <c r="J49" s="50"/>
      <c r="K49" s="52"/>
      <c r="L49" s="47"/>
      <c r="M49" s="50"/>
      <c r="N49" s="53"/>
      <c r="O49" s="49"/>
      <c r="P49" s="47"/>
      <c r="Q49" s="47"/>
      <c r="R49" s="47"/>
      <c r="S49" s="48"/>
      <c r="T49" s="48"/>
      <c r="U49" s="49"/>
      <c r="V49" s="47"/>
      <c r="W49" s="50"/>
    </row>
    <row r="50" customFormat="false" ht="12" hidden="false" customHeight="true" outlineLevel="0" collapsed="false">
      <c r="A50" s="47" t="s">
        <v>110</v>
      </c>
      <c r="B50" s="48" t="s">
        <v>111</v>
      </c>
      <c r="C50" s="49"/>
      <c r="D50" s="50"/>
      <c r="E50" s="51"/>
      <c r="F50" s="49"/>
      <c r="G50" s="50"/>
      <c r="H50" s="52"/>
      <c r="I50" s="49"/>
      <c r="J50" s="50"/>
      <c r="K50" s="52"/>
      <c r="L50" s="47"/>
      <c r="M50" s="50"/>
      <c r="N50" s="53"/>
      <c r="O50" s="49"/>
      <c r="P50" s="47"/>
      <c r="Q50" s="47"/>
      <c r="R50" s="47"/>
      <c r="S50" s="48"/>
      <c r="T50" s="48"/>
      <c r="U50" s="49"/>
      <c r="V50" s="47"/>
      <c r="W50" s="50"/>
    </row>
    <row r="51" customFormat="false" ht="12" hidden="false" customHeight="true" outlineLevel="0" collapsed="false">
      <c r="A51" s="47"/>
      <c r="B51" s="48"/>
      <c r="C51" s="49"/>
      <c r="D51" s="50"/>
      <c r="E51" s="51"/>
      <c r="F51" s="49"/>
      <c r="G51" s="50"/>
      <c r="H51" s="52"/>
      <c r="I51" s="49"/>
      <c r="J51" s="50"/>
      <c r="K51" s="52"/>
      <c r="L51" s="47"/>
      <c r="M51" s="50"/>
      <c r="N51" s="53"/>
      <c r="O51" s="49"/>
      <c r="P51" s="47"/>
      <c r="Q51" s="47"/>
      <c r="R51" s="47"/>
      <c r="S51" s="48"/>
      <c r="T51" s="48"/>
      <c r="U51" s="49"/>
      <c r="V51" s="47"/>
      <c r="W51" s="50"/>
    </row>
    <row r="52" customFormat="false" ht="12" hidden="false" customHeight="true" outlineLevel="0" collapsed="false">
      <c r="A52" s="47" t="s">
        <v>112</v>
      </c>
      <c r="B52" s="48" t="s">
        <v>113</v>
      </c>
      <c r="C52" s="49"/>
      <c r="D52" s="50" t="n">
        <f aca="false">J55</f>
        <v>430</v>
      </c>
      <c r="E52" s="51" t="s">
        <v>114</v>
      </c>
      <c r="F52" s="49"/>
      <c r="G52" s="54" t="s">
        <v>44</v>
      </c>
      <c r="H52" s="52"/>
      <c r="I52" s="49" t="s">
        <v>40</v>
      </c>
      <c r="J52" s="50" t="n">
        <v>25</v>
      </c>
      <c r="K52" s="52" t="s">
        <v>114</v>
      </c>
      <c r="L52" s="47"/>
      <c r="M52" s="54" t="s">
        <v>44</v>
      </c>
      <c r="N52" s="53"/>
      <c r="O52" s="49" t="s">
        <v>115</v>
      </c>
      <c r="P52" s="47"/>
      <c r="Q52" s="47" t="s">
        <v>93</v>
      </c>
      <c r="R52" s="47"/>
      <c r="S52" s="48" t="s">
        <v>116</v>
      </c>
      <c r="T52" s="48"/>
      <c r="U52" s="49"/>
      <c r="V52" s="47"/>
      <c r="W52" s="50"/>
    </row>
    <row r="53" customFormat="false" ht="12" hidden="false" customHeight="true" outlineLevel="0" collapsed="false">
      <c r="A53" s="47"/>
      <c r="B53" s="48" t="s">
        <v>117</v>
      </c>
      <c r="C53" s="49"/>
      <c r="D53" s="50"/>
      <c r="E53" s="51"/>
      <c r="F53" s="49"/>
      <c r="G53" s="50"/>
      <c r="H53" s="52"/>
      <c r="I53" s="49" t="s">
        <v>55</v>
      </c>
      <c r="J53" s="50" t="n">
        <v>56</v>
      </c>
      <c r="K53" s="52" t="s">
        <v>114</v>
      </c>
      <c r="L53" s="47"/>
      <c r="M53" s="50"/>
      <c r="N53" s="53"/>
      <c r="O53" s="49"/>
      <c r="P53" s="47"/>
      <c r="Q53" s="47"/>
      <c r="R53" s="47"/>
      <c r="S53" s="48"/>
      <c r="T53" s="48"/>
      <c r="U53" s="49"/>
      <c r="V53" s="47"/>
      <c r="W53" s="50"/>
    </row>
    <row r="54" customFormat="false" ht="12" hidden="false" customHeight="true" outlineLevel="0" collapsed="false">
      <c r="A54" s="47"/>
      <c r="B54" s="48" t="s">
        <v>118</v>
      </c>
      <c r="C54" s="49"/>
      <c r="D54" s="50"/>
      <c r="E54" s="51"/>
      <c r="F54" s="49"/>
      <c r="G54" s="50"/>
      <c r="H54" s="52"/>
      <c r="I54" s="49" t="s">
        <v>52</v>
      </c>
      <c r="J54" s="55" t="n">
        <v>349</v>
      </c>
      <c r="K54" s="52" t="s">
        <v>114</v>
      </c>
      <c r="L54" s="47"/>
      <c r="M54" s="50"/>
      <c r="N54" s="53"/>
      <c r="O54" s="49"/>
      <c r="P54" s="47"/>
      <c r="Q54" s="47"/>
      <c r="R54" s="47"/>
      <c r="S54" s="48"/>
      <c r="T54" s="48"/>
      <c r="U54" s="49"/>
      <c r="V54" s="47"/>
      <c r="W54" s="50"/>
    </row>
    <row r="55" customFormat="false" ht="12" hidden="false" customHeight="true" outlineLevel="0" collapsed="false">
      <c r="A55" s="47"/>
      <c r="B55" s="48" t="s">
        <v>119</v>
      </c>
      <c r="C55" s="49"/>
      <c r="D55" s="50"/>
      <c r="E55" s="51"/>
      <c r="F55" s="49"/>
      <c r="G55" s="50"/>
      <c r="H55" s="52"/>
      <c r="I55" s="49"/>
      <c r="J55" s="50" t="n">
        <f aca="false">SUM(J52:J54)</f>
        <v>430</v>
      </c>
      <c r="K55" s="52"/>
      <c r="L55" s="47"/>
      <c r="M55" s="50"/>
      <c r="N55" s="53"/>
      <c r="O55" s="49"/>
      <c r="P55" s="47"/>
      <c r="Q55" s="47"/>
      <c r="R55" s="47"/>
      <c r="S55" s="48"/>
      <c r="T55" s="48"/>
      <c r="U55" s="49"/>
      <c r="V55" s="47"/>
      <c r="W55" s="50"/>
    </row>
    <row r="56" customFormat="false" ht="12" hidden="false" customHeight="true" outlineLevel="0" collapsed="false">
      <c r="A56" s="47"/>
      <c r="B56" s="48"/>
      <c r="C56" s="49"/>
      <c r="D56" s="50"/>
      <c r="E56" s="51"/>
      <c r="F56" s="49"/>
      <c r="G56" s="50"/>
      <c r="H56" s="52"/>
      <c r="I56" s="49"/>
      <c r="J56" s="50"/>
      <c r="K56" s="52"/>
      <c r="L56" s="47"/>
      <c r="M56" s="50"/>
      <c r="N56" s="53"/>
      <c r="O56" s="49"/>
      <c r="P56" s="47"/>
      <c r="Q56" s="47"/>
      <c r="R56" s="47"/>
      <c r="S56" s="48"/>
      <c r="T56" s="48"/>
      <c r="U56" s="49"/>
      <c r="V56" s="47"/>
      <c r="W56" s="50"/>
    </row>
    <row r="57" customFormat="false" ht="12" hidden="false" customHeight="true" outlineLevel="0" collapsed="false">
      <c r="A57" s="47"/>
      <c r="B57" s="48"/>
      <c r="C57" s="49"/>
      <c r="D57" s="50"/>
      <c r="E57" s="51"/>
      <c r="F57" s="49"/>
      <c r="G57" s="50"/>
      <c r="H57" s="52"/>
      <c r="I57" s="49"/>
      <c r="J57" s="50"/>
      <c r="K57" s="52"/>
      <c r="L57" s="47"/>
      <c r="M57" s="50"/>
      <c r="N57" s="53"/>
      <c r="O57" s="49"/>
      <c r="P57" s="47"/>
      <c r="Q57" s="47"/>
      <c r="R57" s="47"/>
      <c r="S57" s="48"/>
      <c r="T57" s="48"/>
      <c r="U57" s="49"/>
      <c r="V57" s="47"/>
      <c r="W57" s="50"/>
    </row>
    <row r="58" customFormat="false" ht="12" hidden="false" customHeight="true" outlineLevel="0" collapsed="false">
      <c r="A58" s="47" t="s">
        <v>120</v>
      </c>
      <c r="B58" s="48" t="s">
        <v>121</v>
      </c>
      <c r="C58" s="49"/>
      <c r="D58" s="50" t="n">
        <f aca="false">SUM(G61+J58)</f>
        <v>975</v>
      </c>
      <c r="E58" s="51" t="s">
        <v>51</v>
      </c>
      <c r="F58" s="49" t="s">
        <v>40</v>
      </c>
      <c r="G58" s="50" t="n">
        <v>100</v>
      </c>
      <c r="H58" s="52" t="s">
        <v>51</v>
      </c>
      <c r="I58" s="49" t="s">
        <v>52</v>
      </c>
      <c r="J58" s="50" t="n">
        <v>100</v>
      </c>
      <c r="K58" s="52" t="s">
        <v>51</v>
      </c>
      <c r="L58" s="47"/>
      <c r="M58" s="54" t="s">
        <v>44</v>
      </c>
      <c r="N58" s="53"/>
      <c r="O58" s="49" t="s">
        <v>100</v>
      </c>
      <c r="P58" s="47"/>
      <c r="Q58" s="47" t="s">
        <v>68</v>
      </c>
      <c r="R58" s="47"/>
      <c r="S58" s="48" t="s">
        <v>122</v>
      </c>
      <c r="T58" s="48"/>
      <c r="U58" s="49" t="s">
        <v>67</v>
      </c>
      <c r="V58" s="47" t="s">
        <v>61</v>
      </c>
      <c r="W58" s="50" t="n">
        <v>875</v>
      </c>
    </row>
    <row r="59" customFormat="false" ht="12" hidden="false" customHeight="true" outlineLevel="0" collapsed="false">
      <c r="A59" s="47"/>
      <c r="B59" s="48" t="s">
        <v>123</v>
      </c>
      <c r="C59" s="49"/>
      <c r="D59" s="50"/>
      <c r="E59" s="51"/>
      <c r="F59" s="49" t="s">
        <v>55</v>
      </c>
      <c r="G59" s="50" t="n">
        <v>150</v>
      </c>
      <c r="H59" s="52" t="s">
        <v>51</v>
      </c>
      <c r="I59" s="49"/>
      <c r="J59" s="50"/>
      <c r="K59" s="52"/>
      <c r="L59" s="47"/>
      <c r="M59" s="50"/>
      <c r="N59" s="53"/>
      <c r="O59" s="49"/>
      <c r="P59" s="47"/>
      <c r="Q59" s="47"/>
      <c r="R59" s="47"/>
      <c r="S59" s="48"/>
      <c r="T59" s="48"/>
      <c r="U59" s="49"/>
      <c r="V59" s="47"/>
      <c r="W59" s="50"/>
    </row>
    <row r="60" customFormat="false" ht="12" hidden="false" customHeight="true" outlineLevel="0" collapsed="false">
      <c r="A60" s="47"/>
      <c r="B60" s="48"/>
      <c r="C60" s="49"/>
      <c r="D60" s="50"/>
      <c r="E60" s="51"/>
      <c r="F60" s="49" t="s">
        <v>52</v>
      </c>
      <c r="G60" s="55" t="n">
        <v>625</v>
      </c>
      <c r="H60" s="52" t="s">
        <v>51</v>
      </c>
      <c r="I60" s="49"/>
      <c r="J60" s="50"/>
      <c r="K60" s="52"/>
      <c r="L60" s="47"/>
      <c r="M60" s="50"/>
      <c r="N60" s="53"/>
      <c r="O60" s="49"/>
      <c r="P60" s="47"/>
      <c r="Q60" s="47"/>
      <c r="R60" s="47"/>
      <c r="S60" s="48"/>
      <c r="T60" s="48"/>
      <c r="U60" s="49"/>
      <c r="V60" s="47"/>
      <c r="W60" s="50"/>
    </row>
    <row r="61" customFormat="false" ht="12" hidden="false" customHeight="true" outlineLevel="0" collapsed="false">
      <c r="A61" s="47"/>
      <c r="B61" s="48"/>
      <c r="C61" s="49"/>
      <c r="D61" s="50"/>
      <c r="E61" s="51"/>
      <c r="F61" s="49"/>
      <c r="G61" s="50" t="n">
        <f aca="false">SUM(G58:G60)</f>
        <v>875</v>
      </c>
      <c r="H61" s="52"/>
      <c r="I61" s="49"/>
      <c r="J61" s="50"/>
      <c r="K61" s="52"/>
      <c r="L61" s="47"/>
      <c r="M61" s="50"/>
      <c r="N61" s="53"/>
      <c r="O61" s="49"/>
      <c r="P61" s="47"/>
      <c r="Q61" s="47"/>
      <c r="R61" s="47"/>
      <c r="S61" s="48"/>
      <c r="T61" s="48"/>
      <c r="U61" s="49"/>
      <c r="V61" s="47"/>
      <c r="W61" s="50"/>
    </row>
    <row r="62" customFormat="false" ht="12" hidden="false" customHeight="true" outlineLevel="0" collapsed="false">
      <c r="A62" s="47"/>
      <c r="B62" s="48"/>
      <c r="C62" s="49"/>
      <c r="D62" s="50"/>
      <c r="E62" s="51"/>
      <c r="F62" s="49"/>
      <c r="G62" s="50"/>
      <c r="H62" s="52"/>
      <c r="I62" s="49"/>
      <c r="J62" s="50"/>
      <c r="K62" s="52"/>
      <c r="L62" s="47"/>
      <c r="M62" s="50"/>
      <c r="N62" s="53"/>
      <c r="O62" s="49"/>
      <c r="P62" s="47"/>
      <c r="Q62" s="47"/>
      <c r="R62" s="47"/>
      <c r="S62" s="48"/>
      <c r="T62" s="48"/>
      <c r="U62" s="49"/>
      <c r="V62" s="47"/>
      <c r="W62" s="50"/>
    </row>
    <row r="63" customFormat="false" ht="12" hidden="false" customHeight="true" outlineLevel="0" collapsed="false">
      <c r="A63" s="47"/>
      <c r="B63" s="48"/>
      <c r="C63" s="49"/>
      <c r="D63" s="50"/>
      <c r="E63" s="51"/>
      <c r="F63" s="49"/>
      <c r="G63" s="50"/>
      <c r="H63" s="52"/>
      <c r="I63" s="49"/>
      <c r="J63" s="50"/>
      <c r="K63" s="52"/>
      <c r="L63" s="47"/>
      <c r="M63" s="50"/>
      <c r="N63" s="53"/>
      <c r="O63" s="49"/>
      <c r="P63" s="47"/>
      <c r="Q63" s="47"/>
      <c r="R63" s="47"/>
      <c r="S63" s="48"/>
      <c r="T63" s="48"/>
      <c r="U63" s="49"/>
      <c r="V63" s="47"/>
      <c r="W63" s="50"/>
    </row>
    <row r="64" customFormat="false" ht="12" hidden="false" customHeight="true" outlineLevel="0" collapsed="false">
      <c r="A64" s="47" t="s">
        <v>124</v>
      </c>
      <c r="B64" s="48" t="s">
        <v>125</v>
      </c>
      <c r="C64" s="49"/>
      <c r="D64" s="50" t="n">
        <f aca="false">SUM(G67+J64)</f>
        <v>918</v>
      </c>
      <c r="E64" s="51" t="s">
        <v>51</v>
      </c>
      <c r="F64" s="49" t="s">
        <v>40</v>
      </c>
      <c r="G64" s="50" t="n">
        <v>35</v>
      </c>
      <c r="H64" s="52" t="s">
        <v>51</v>
      </c>
      <c r="I64" s="49" t="s">
        <v>52</v>
      </c>
      <c r="J64" s="50" t="n">
        <v>218</v>
      </c>
      <c r="K64" s="52" t="s">
        <v>51</v>
      </c>
      <c r="L64" s="47"/>
      <c r="M64" s="54" t="s">
        <v>44</v>
      </c>
      <c r="N64" s="53"/>
      <c r="O64" s="49" t="s">
        <v>100</v>
      </c>
      <c r="P64" s="47"/>
      <c r="Q64" s="47" t="s">
        <v>68</v>
      </c>
      <c r="R64" s="47"/>
      <c r="S64" s="48" t="s">
        <v>122</v>
      </c>
      <c r="T64" s="48"/>
      <c r="U64" s="49" t="s">
        <v>67</v>
      </c>
      <c r="V64" s="47" t="s">
        <v>61</v>
      </c>
      <c r="W64" s="50" t="n">
        <v>700</v>
      </c>
    </row>
    <row r="65" customFormat="false" ht="12" hidden="false" customHeight="true" outlineLevel="0" collapsed="false">
      <c r="A65" s="47"/>
      <c r="B65" s="48" t="s">
        <v>126</v>
      </c>
      <c r="C65" s="49"/>
      <c r="D65" s="50"/>
      <c r="E65" s="51"/>
      <c r="F65" s="49" t="s">
        <v>55</v>
      </c>
      <c r="G65" s="50" t="n">
        <v>60</v>
      </c>
      <c r="H65" s="52" t="s">
        <v>51</v>
      </c>
      <c r="I65" s="49"/>
      <c r="J65" s="50"/>
      <c r="K65" s="52"/>
      <c r="L65" s="47"/>
      <c r="M65" s="50"/>
      <c r="N65" s="53"/>
      <c r="O65" s="49"/>
      <c r="P65" s="47"/>
      <c r="Q65" s="47"/>
      <c r="R65" s="47"/>
      <c r="S65" s="48"/>
      <c r="T65" s="48"/>
      <c r="U65" s="49"/>
      <c r="V65" s="47"/>
      <c r="W65" s="50"/>
    </row>
    <row r="66" customFormat="false" ht="12" hidden="false" customHeight="true" outlineLevel="0" collapsed="false">
      <c r="A66" s="47"/>
      <c r="B66" s="48"/>
      <c r="C66" s="49"/>
      <c r="D66" s="50"/>
      <c r="E66" s="51"/>
      <c r="F66" s="49" t="s">
        <v>52</v>
      </c>
      <c r="G66" s="55" t="n">
        <v>605</v>
      </c>
      <c r="H66" s="52" t="s">
        <v>51</v>
      </c>
      <c r="I66" s="49"/>
      <c r="J66" s="50"/>
      <c r="K66" s="52"/>
      <c r="L66" s="47"/>
      <c r="M66" s="50"/>
      <c r="N66" s="53"/>
      <c r="O66" s="49"/>
      <c r="P66" s="47"/>
      <c r="Q66" s="47"/>
      <c r="R66" s="47"/>
      <c r="S66" s="48"/>
      <c r="T66" s="48"/>
      <c r="U66" s="49"/>
      <c r="V66" s="47"/>
      <c r="W66" s="50"/>
    </row>
    <row r="67" customFormat="false" ht="12" hidden="false" customHeight="true" outlineLevel="0" collapsed="false">
      <c r="A67" s="47"/>
      <c r="B67" s="48"/>
      <c r="C67" s="49"/>
      <c r="D67" s="50"/>
      <c r="E67" s="51"/>
      <c r="F67" s="49"/>
      <c r="G67" s="50" t="n">
        <f aca="false">SUM(G64:G66)</f>
        <v>700</v>
      </c>
      <c r="H67" s="52"/>
      <c r="I67" s="49"/>
      <c r="J67" s="50"/>
      <c r="K67" s="52"/>
      <c r="L67" s="47"/>
      <c r="M67" s="50"/>
      <c r="N67" s="53"/>
      <c r="O67" s="49"/>
      <c r="P67" s="47"/>
      <c r="Q67" s="47"/>
      <c r="R67" s="47"/>
      <c r="S67" s="48"/>
      <c r="T67" s="48"/>
      <c r="U67" s="49"/>
      <c r="V67" s="47"/>
      <c r="W67" s="50"/>
    </row>
    <row r="68" customFormat="false" ht="12" hidden="false" customHeight="true" outlineLevel="0" collapsed="false">
      <c r="A68" s="47"/>
      <c r="B68" s="48"/>
      <c r="C68" s="49"/>
      <c r="D68" s="50"/>
      <c r="E68" s="51"/>
      <c r="F68" s="49"/>
      <c r="G68" s="50"/>
      <c r="H68" s="52"/>
      <c r="I68" s="49"/>
      <c r="J68" s="50"/>
      <c r="K68" s="52"/>
      <c r="L68" s="47"/>
      <c r="M68" s="50"/>
      <c r="N68" s="53"/>
      <c r="O68" s="49"/>
      <c r="P68" s="47"/>
      <c r="Q68" s="47"/>
      <c r="R68" s="47"/>
      <c r="S68" s="48"/>
      <c r="T68" s="48"/>
      <c r="U68" s="49"/>
      <c r="V68" s="47"/>
      <c r="W68" s="50"/>
    </row>
    <row r="69" customFormat="false" ht="12" hidden="false" customHeight="true" outlineLevel="0" collapsed="false">
      <c r="A69" s="47"/>
      <c r="B69" s="48"/>
      <c r="C69" s="49"/>
      <c r="D69" s="50"/>
      <c r="E69" s="51"/>
      <c r="F69" s="49"/>
      <c r="G69" s="50"/>
      <c r="H69" s="52"/>
      <c r="I69" s="49"/>
      <c r="J69" s="50"/>
      <c r="K69" s="52"/>
      <c r="L69" s="47"/>
      <c r="M69" s="50"/>
      <c r="N69" s="53"/>
      <c r="O69" s="49"/>
      <c r="P69" s="47"/>
      <c r="Q69" s="47"/>
      <c r="R69" s="47"/>
      <c r="S69" s="48"/>
      <c r="T69" s="48"/>
      <c r="U69" s="49"/>
      <c r="V69" s="47"/>
      <c r="W69" s="50"/>
    </row>
    <row r="70" customFormat="false" ht="12" hidden="false" customHeight="true" outlineLevel="0" collapsed="false">
      <c r="A70" s="47" t="s">
        <v>127</v>
      </c>
      <c r="B70" s="48" t="s">
        <v>128</v>
      </c>
      <c r="C70" s="49"/>
      <c r="D70" s="50" t="n">
        <f aca="false">SUM(G73+J70)</f>
        <v>6157</v>
      </c>
      <c r="E70" s="51" t="s">
        <v>51</v>
      </c>
      <c r="F70" s="49" t="s">
        <v>40</v>
      </c>
      <c r="G70" s="50" t="n">
        <v>262</v>
      </c>
      <c r="H70" s="52" t="s">
        <v>51</v>
      </c>
      <c r="I70" s="49" t="s">
        <v>52</v>
      </c>
      <c r="J70" s="50" t="n">
        <v>80</v>
      </c>
      <c r="K70" s="52" t="s">
        <v>51</v>
      </c>
      <c r="L70" s="47"/>
      <c r="M70" s="54" t="s">
        <v>44</v>
      </c>
      <c r="N70" s="53"/>
      <c r="O70" s="49" t="s">
        <v>100</v>
      </c>
      <c r="P70" s="47"/>
      <c r="Q70" s="47" t="s">
        <v>68</v>
      </c>
      <c r="R70" s="47"/>
      <c r="S70" s="48" t="s">
        <v>122</v>
      </c>
      <c r="T70" s="48"/>
      <c r="U70" s="49" t="s">
        <v>129</v>
      </c>
      <c r="V70" s="47" t="s">
        <v>130</v>
      </c>
      <c r="W70" s="50" t="n">
        <v>8200</v>
      </c>
    </row>
    <row r="71" customFormat="false" ht="12" hidden="false" customHeight="true" outlineLevel="0" collapsed="false">
      <c r="A71" s="47"/>
      <c r="B71" s="48" t="s">
        <v>131</v>
      </c>
      <c r="C71" s="49"/>
      <c r="D71" s="50"/>
      <c r="E71" s="51"/>
      <c r="F71" s="49" t="s">
        <v>55</v>
      </c>
      <c r="G71" s="50" t="n">
        <v>489</v>
      </c>
      <c r="H71" s="52" t="s">
        <v>51</v>
      </c>
      <c r="I71" s="49"/>
      <c r="J71" s="50"/>
      <c r="K71" s="52"/>
      <c r="L71" s="47"/>
      <c r="M71" s="50"/>
      <c r="N71" s="53"/>
      <c r="O71" s="49"/>
      <c r="P71" s="47"/>
      <c r="Q71" s="47"/>
      <c r="R71" s="47"/>
      <c r="S71" s="48"/>
      <c r="T71" s="48"/>
      <c r="U71" s="49"/>
      <c r="V71" s="47"/>
      <c r="W71" s="50"/>
    </row>
    <row r="72" customFormat="false" ht="12" hidden="false" customHeight="true" outlineLevel="0" collapsed="false">
      <c r="A72" s="47"/>
      <c r="B72" s="48"/>
      <c r="C72" s="49"/>
      <c r="D72" s="50"/>
      <c r="E72" s="51"/>
      <c r="F72" s="49" t="s">
        <v>52</v>
      </c>
      <c r="G72" s="55" t="n">
        <v>5326</v>
      </c>
      <c r="H72" s="52" t="s">
        <v>51</v>
      </c>
      <c r="I72" s="49"/>
      <c r="J72" s="50"/>
      <c r="K72" s="52"/>
      <c r="L72" s="47"/>
      <c r="M72" s="50"/>
      <c r="N72" s="53"/>
      <c r="O72" s="49"/>
      <c r="P72" s="47"/>
      <c r="Q72" s="47"/>
      <c r="R72" s="47"/>
      <c r="S72" s="48"/>
      <c r="T72" s="48"/>
      <c r="U72" s="49"/>
      <c r="V72" s="47"/>
      <c r="W72" s="50"/>
    </row>
    <row r="73" customFormat="false" ht="12" hidden="false" customHeight="true" outlineLevel="0" collapsed="false">
      <c r="A73" s="47"/>
      <c r="B73" s="48"/>
      <c r="C73" s="49"/>
      <c r="D73" s="50"/>
      <c r="E73" s="51"/>
      <c r="F73" s="49"/>
      <c r="G73" s="50" t="n">
        <f aca="false">SUM(G70:G72)</f>
        <v>6077</v>
      </c>
      <c r="H73" s="52"/>
      <c r="I73" s="49"/>
      <c r="J73" s="50"/>
      <c r="K73" s="52"/>
      <c r="L73" s="47"/>
      <c r="M73" s="50"/>
      <c r="N73" s="53"/>
      <c r="O73" s="49"/>
      <c r="P73" s="47"/>
      <c r="Q73" s="47"/>
      <c r="R73" s="47"/>
      <c r="S73" s="48"/>
      <c r="T73" s="48"/>
      <c r="U73" s="49"/>
      <c r="V73" s="47"/>
      <c r="W73" s="50"/>
    </row>
    <row r="74" customFormat="false" ht="12" hidden="false" customHeight="true" outlineLevel="0" collapsed="false">
      <c r="A74" s="47"/>
      <c r="B74" s="48"/>
      <c r="C74" s="49"/>
      <c r="D74" s="50"/>
      <c r="E74" s="51"/>
      <c r="F74" s="49"/>
      <c r="G74" s="50"/>
      <c r="H74" s="52"/>
      <c r="I74" s="49"/>
      <c r="J74" s="50"/>
      <c r="K74" s="52"/>
      <c r="L74" s="47"/>
      <c r="M74" s="50"/>
      <c r="N74" s="53"/>
      <c r="O74" s="49"/>
      <c r="P74" s="47"/>
      <c r="Q74" s="47"/>
      <c r="R74" s="47"/>
      <c r="S74" s="48"/>
      <c r="T74" s="48"/>
      <c r="U74" s="49"/>
      <c r="V74" s="47"/>
      <c r="W74" s="50"/>
    </row>
    <row r="75" customFormat="false" ht="12" hidden="false" customHeight="true" outlineLevel="0" collapsed="false">
      <c r="A75" s="47"/>
      <c r="B75" s="48"/>
      <c r="C75" s="49"/>
      <c r="D75" s="50"/>
      <c r="E75" s="51"/>
      <c r="F75" s="49"/>
      <c r="G75" s="50"/>
      <c r="H75" s="52"/>
      <c r="I75" s="49"/>
      <c r="J75" s="50"/>
      <c r="K75" s="52"/>
      <c r="L75" s="47"/>
      <c r="M75" s="50"/>
      <c r="N75" s="53"/>
      <c r="O75" s="49"/>
      <c r="P75" s="47"/>
      <c r="Q75" s="47"/>
      <c r="R75" s="47"/>
      <c r="S75" s="48"/>
      <c r="T75" s="48"/>
      <c r="U75" s="49"/>
      <c r="V75" s="47"/>
      <c r="W75" s="50"/>
    </row>
    <row r="76" customFormat="false" ht="12" hidden="false" customHeight="true" outlineLevel="0" collapsed="false">
      <c r="A76" s="47" t="s">
        <v>132</v>
      </c>
      <c r="B76" s="48" t="s">
        <v>133</v>
      </c>
      <c r="C76" s="49"/>
      <c r="D76" s="50" t="n">
        <f aca="false">J78</f>
        <v>208</v>
      </c>
      <c r="E76" s="51" t="s">
        <v>114</v>
      </c>
      <c r="F76" s="49"/>
      <c r="G76" s="54" t="s">
        <v>44</v>
      </c>
      <c r="H76" s="52"/>
      <c r="I76" s="49" t="s">
        <v>40</v>
      </c>
      <c r="J76" s="50" t="n">
        <v>25</v>
      </c>
      <c r="K76" s="52" t="s">
        <v>41</v>
      </c>
      <c r="L76" s="47"/>
      <c r="M76" s="54" t="s">
        <v>44</v>
      </c>
      <c r="N76" s="53"/>
      <c r="O76" s="49" t="s">
        <v>100</v>
      </c>
      <c r="P76" s="47"/>
      <c r="Q76" s="47" t="s">
        <v>93</v>
      </c>
      <c r="R76" s="47"/>
      <c r="S76" s="48" t="s">
        <v>134</v>
      </c>
      <c r="T76" s="48"/>
      <c r="U76" s="49"/>
      <c r="V76" s="47"/>
      <c r="W76" s="50"/>
    </row>
    <row r="77" customFormat="false" ht="12" hidden="false" customHeight="true" outlineLevel="0" collapsed="false">
      <c r="A77" s="47"/>
      <c r="B77" s="48" t="s">
        <v>135</v>
      </c>
      <c r="C77" s="49"/>
      <c r="D77" s="55" t="n">
        <f aca="false">SUM(J77+J76+J79)</f>
        <v>207</v>
      </c>
      <c r="E77" s="51" t="s">
        <v>41</v>
      </c>
      <c r="F77" s="49"/>
      <c r="G77" s="50"/>
      <c r="H77" s="52"/>
      <c r="I77" s="49" t="s">
        <v>55</v>
      </c>
      <c r="J77" s="50" t="n">
        <v>30</v>
      </c>
      <c r="K77" s="52" t="s">
        <v>41</v>
      </c>
      <c r="L77" s="47"/>
      <c r="M77" s="50"/>
      <c r="N77" s="53"/>
      <c r="O77" s="49"/>
      <c r="P77" s="47"/>
      <c r="Q77" s="47"/>
      <c r="R77" s="47"/>
      <c r="S77" s="48"/>
      <c r="T77" s="48"/>
      <c r="U77" s="49"/>
      <c r="V77" s="47"/>
      <c r="W77" s="50"/>
    </row>
    <row r="78" customFormat="false" ht="12" hidden="false" customHeight="true" outlineLevel="0" collapsed="false">
      <c r="A78" s="47"/>
      <c r="B78" s="48" t="s">
        <v>136</v>
      </c>
      <c r="C78" s="49"/>
      <c r="D78" s="50" t="n">
        <f aca="false">SUM(D76:D77)</f>
        <v>415</v>
      </c>
      <c r="E78" s="51"/>
      <c r="F78" s="49"/>
      <c r="G78" s="50"/>
      <c r="H78" s="52"/>
      <c r="I78" s="49" t="s">
        <v>52</v>
      </c>
      <c r="J78" s="50" t="n">
        <v>208</v>
      </c>
      <c r="K78" s="52" t="s">
        <v>114</v>
      </c>
      <c r="L78" s="47"/>
      <c r="M78" s="50"/>
      <c r="N78" s="53"/>
      <c r="O78" s="49"/>
      <c r="P78" s="47"/>
      <c r="Q78" s="47"/>
      <c r="R78" s="47"/>
      <c r="S78" s="48"/>
      <c r="T78" s="48"/>
      <c r="U78" s="49"/>
      <c r="V78" s="47"/>
      <c r="W78" s="50"/>
    </row>
    <row r="79" customFormat="false" ht="12" hidden="false" customHeight="true" outlineLevel="0" collapsed="false">
      <c r="A79" s="47"/>
      <c r="B79" s="48"/>
      <c r="C79" s="49"/>
      <c r="D79" s="50"/>
      <c r="E79" s="51"/>
      <c r="F79" s="49"/>
      <c r="G79" s="50"/>
      <c r="H79" s="52"/>
      <c r="I79" s="49" t="s">
        <v>52</v>
      </c>
      <c r="J79" s="55" t="n">
        <v>152</v>
      </c>
      <c r="K79" s="52" t="s">
        <v>41</v>
      </c>
      <c r="L79" s="47"/>
      <c r="M79" s="50"/>
      <c r="N79" s="53"/>
      <c r="O79" s="49"/>
      <c r="P79" s="47"/>
      <c r="Q79" s="47"/>
      <c r="R79" s="47"/>
      <c r="S79" s="48"/>
      <c r="T79" s="48"/>
      <c r="U79" s="49"/>
      <c r="V79" s="47"/>
      <c r="W79" s="50"/>
    </row>
    <row r="80" customFormat="false" ht="12" hidden="false" customHeight="true" outlineLevel="0" collapsed="false">
      <c r="A80" s="47"/>
      <c r="B80" s="48"/>
      <c r="C80" s="49"/>
      <c r="D80" s="50"/>
      <c r="E80" s="51"/>
      <c r="F80" s="49"/>
      <c r="G80" s="50"/>
      <c r="H80" s="52"/>
      <c r="I80" s="49"/>
      <c r="J80" s="50" t="n">
        <f aca="false">SUM(J76:J79)</f>
        <v>415</v>
      </c>
      <c r="K80" s="52"/>
      <c r="L80" s="47"/>
      <c r="M80" s="50"/>
      <c r="N80" s="53"/>
      <c r="O80" s="49"/>
      <c r="P80" s="47"/>
      <c r="Q80" s="47"/>
      <c r="R80" s="47"/>
      <c r="S80" s="48"/>
      <c r="T80" s="48"/>
      <c r="U80" s="49"/>
      <c r="V80" s="47"/>
      <c r="W80" s="50"/>
    </row>
    <row r="81" customFormat="false" ht="12" hidden="false" customHeight="true" outlineLevel="0" collapsed="false">
      <c r="A81" s="47"/>
      <c r="B81" s="48"/>
      <c r="C81" s="49"/>
      <c r="D81" s="50"/>
      <c r="E81" s="51"/>
      <c r="F81" s="49"/>
      <c r="G81" s="50"/>
      <c r="H81" s="52"/>
      <c r="I81" s="49"/>
      <c r="J81" s="50"/>
      <c r="K81" s="52"/>
      <c r="L81" s="47"/>
      <c r="M81" s="50"/>
      <c r="N81" s="53"/>
      <c r="O81" s="49"/>
      <c r="P81" s="47"/>
      <c r="Q81" s="47"/>
      <c r="R81" s="47"/>
      <c r="S81" s="48"/>
      <c r="T81" s="48"/>
      <c r="U81" s="49"/>
      <c r="V81" s="47"/>
      <c r="W81" s="50"/>
    </row>
    <row r="82" customFormat="false" ht="12" hidden="false" customHeight="true" outlineLevel="0" collapsed="false">
      <c r="A82" s="47"/>
      <c r="B82" s="48"/>
      <c r="C82" s="49"/>
      <c r="D82" s="50"/>
      <c r="E82" s="51"/>
      <c r="F82" s="49"/>
      <c r="G82" s="50"/>
      <c r="H82" s="52"/>
      <c r="I82" s="49"/>
      <c r="J82" s="50"/>
      <c r="K82" s="52"/>
      <c r="L82" s="47"/>
      <c r="M82" s="50"/>
      <c r="N82" s="53"/>
      <c r="O82" s="49"/>
      <c r="P82" s="47"/>
      <c r="Q82" s="47"/>
      <c r="R82" s="47"/>
      <c r="S82" s="48"/>
      <c r="T82" s="48"/>
      <c r="U82" s="49"/>
      <c r="V82" s="47"/>
      <c r="W82" s="50"/>
    </row>
    <row r="83" customFormat="false" ht="12" hidden="false" customHeight="true" outlineLevel="0" collapsed="false">
      <c r="A83" s="47" t="s">
        <v>137</v>
      </c>
      <c r="B83" s="48" t="s">
        <v>138</v>
      </c>
      <c r="C83" s="49" t="s">
        <v>139</v>
      </c>
      <c r="D83" s="50" t="n">
        <f aca="false">(48199)</f>
        <v>48199</v>
      </c>
      <c r="E83" s="51" t="s">
        <v>43</v>
      </c>
      <c r="F83" s="49" t="s">
        <v>140</v>
      </c>
      <c r="G83" s="50" t="n">
        <v>938</v>
      </c>
      <c r="H83" s="52" t="s">
        <v>43</v>
      </c>
      <c r="I83" s="49" t="s">
        <v>141</v>
      </c>
      <c r="J83" s="50" t="n">
        <v>3592</v>
      </c>
      <c r="K83" s="52" t="s">
        <v>43</v>
      </c>
      <c r="L83" s="49" t="s">
        <v>52</v>
      </c>
      <c r="M83" s="50" t="n">
        <v>18083</v>
      </c>
      <c r="N83" s="53" t="s">
        <v>41</v>
      </c>
      <c r="O83" s="49" t="s">
        <v>142</v>
      </c>
      <c r="P83" s="47"/>
      <c r="Q83" s="47" t="s">
        <v>143</v>
      </c>
      <c r="R83" s="47"/>
      <c r="S83" s="58" t="s">
        <v>144</v>
      </c>
      <c r="T83" s="48"/>
      <c r="U83" s="49" t="s">
        <v>145</v>
      </c>
      <c r="V83" s="47" t="s">
        <v>146</v>
      </c>
      <c r="W83" s="50" t="n">
        <v>62357</v>
      </c>
    </row>
    <row r="84" customFormat="false" ht="12" hidden="false" customHeight="true" outlineLevel="0" collapsed="false">
      <c r="A84" s="47"/>
      <c r="B84" s="48" t="s">
        <v>147</v>
      </c>
      <c r="C84" s="49"/>
      <c r="D84" s="50" t="n">
        <v>24049</v>
      </c>
      <c r="E84" s="51" t="s">
        <v>39</v>
      </c>
      <c r="F84" s="49" t="s">
        <v>40</v>
      </c>
      <c r="G84" s="50" t="n">
        <v>1626</v>
      </c>
      <c r="H84" s="52" t="s">
        <v>39</v>
      </c>
      <c r="I84" s="49" t="s">
        <v>59</v>
      </c>
      <c r="J84" s="55" t="n">
        <v>1796</v>
      </c>
      <c r="K84" s="52" t="s">
        <v>39</v>
      </c>
      <c r="L84" s="47"/>
      <c r="M84" s="50"/>
      <c r="N84" s="53"/>
      <c r="O84" s="49"/>
      <c r="P84" s="47"/>
      <c r="Q84" s="47" t="s">
        <v>68</v>
      </c>
      <c r="R84" s="47"/>
      <c r="S84" s="48"/>
      <c r="T84" s="48"/>
      <c r="U84" s="49" t="s">
        <v>148</v>
      </c>
      <c r="V84" s="47" t="s">
        <v>149</v>
      </c>
      <c r="W84" s="50" t="n">
        <v>62357</v>
      </c>
    </row>
    <row r="85" customFormat="false" ht="12" hidden="false" customHeight="true" outlineLevel="0" collapsed="false">
      <c r="A85" s="47"/>
      <c r="B85" s="48" t="s">
        <v>150</v>
      </c>
      <c r="C85" s="49"/>
      <c r="D85" s="55" t="n">
        <v>19083</v>
      </c>
      <c r="E85" s="51" t="s">
        <v>41</v>
      </c>
      <c r="F85" s="49" t="s">
        <v>40</v>
      </c>
      <c r="G85" s="50" t="n">
        <v>85</v>
      </c>
      <c r="H85" s="52" t="s">
        <v>41</v>
      </c>
      <c r="I85" s="49"/>
      <c r="J85" s="50" t="n">
        <f aca="false">SUM(J83:J84)</f>
        <v>5388</v>
      </c>
      <c r="K85" s="52"/>
      <c r="L85" s="47"/>
      <c r="M85" s="50"/>
      <c r="N85" s="53"/>
      <c r="O85" s="49"/>
      <c r="P85" s="47"/>
      <c r="Q85" s="47"/>
      <c r="R85" s="47"/>
      <c r="S85" s="48"/>
      <c r="T85" s="48"/>
      <c r="U85" s="49" t="s">
        <v>151</v>
      </c>
      <c r="V85" s="47" t="s">
        <v>152</v>
      </c>
      <c r="W85" s="50" t="n">
        <v>67746</v>
      </c>
    </row>
    <row r="86" customFormat="false" ht="12" hidden="false" customHeight="true" outlineLevel="0" collapsed="false">
      <c r="A86" s="47"/>
      <c r="B86" s="48"/>
      <c r="C86" s="49"/>
      <c r="D86" s="50" t="n">
        <f aca="false">SUM(D83:D85)</f>
        <v>91331</v>
      </c>
      <c r="E86" s="51"/>
      <c r="F86" s="49" t="s">
        <v>153</v>
      </c>
      <c r="G86" s="50" t="n">
        <v>2603</v>
      </c>
      <c r="H86" s="52" t="s">
        <v>43</v>
      </c>
      <c r="I86" s="49"/>
      <c r="J86" s="50"/>
      <c r="K86" s="52"/>
      <c r="L86" s="47"/>
      <c r="M86" s="50"/>
      <c r="N86" s="53"/>
      <c r="O86" s="49"/>
      <c r="P86" s="47"/>
      <c r="Q86" s="47"/>
      <c r="R86" s="47"/>
      <c r="S86" s="48"/>
      <c r="T86" s="48"/>
      <c r="U86" s="49" t="s">
        <v>154</v>
      </c>
      <c r="V86" s="47" t="s">
        <v>155</v>
      </c>
      <c r="W86" s="50" t="n">
        <v>69547</v>
      </c>
    </row>
    <row r="87" customFormat="false" ht="12" hidden="false" customHeight="true" outlineLevel="0" collapsed="false">
      <c r="A87" s="47"/>
      <c r="B87" s="48"/>
      <c r="C87" s="49"/>
      <c r="D87" s="50"/>
      <c r="E87" s="51"/>
      <c r="F87" s="49" t="s">
        <v>55</v>
      </c>
      <c r="G87" s="50" t="n">
        <v>94</v>
      </c>
      <c r="H87" s="52" t="s">
        <v>39</v>
      </c>
      <c r="I87" s="49"/>
      <c r="J87" s="50"/>
      <c r="K87" s="52"/>
      <c r="L87" s="47"/>
      <c r="M87" s="50"/>
      <c r="N87" s="53"/>
      <c r="O87" s="49"/>
      <c r="P87" s="47"/>
      <c r="Q87" s="47"/>
      <c r="R87" s="47"/>
      <c r="S87" s="48"/>
      <c r="T87" s="48"/>
      <c r="U87" s="49" t="s">
        <v>156</v>
      </c>
      <c r="V87" s="47" t="s">
        <v>157</v>
      </c>
      <c r="W87" s="50" t="n">
        <v>69936</v>
      </c>
    </row>
    <row r="88" customFormat="false" ht="12" hidden="false" customHeight="true" outlineLevel="0" collapsed="false">
      <c r="A88" s="47"/>
      <c r="B88" s="48"/>
      <c r="C88" s="49"/>
      <c r="D88" s="50"/>
      <c r="E88" s="51"/>
      <c r="F88" s="49" t="s">
        <v>55</v>
      </c>
      <c r="G88" s="50" t="n">
        <v>69</v>
      </c>
      <c r="H88" s="52" t="s">
        <v>41</v>
      </c>
      <c r="I88" s="49"/>
      <c r="J88" s="50"/>
      <c r="K88" s="52"/>
      <c r="L88" s="47"/>
      <c r="M88" s="50"/>
      <c r="N88" s="53"/>
      <c r="O88" s="49"/>
      <c r="P88" s="47"/>
      <c r="Q88" s="47"/>
      <c r="R88" s="47"/>
      <c r="S88" s="48"/>
      <c r="T88" s="48"/>
      <c r="U88" s="49" t="s">
        <v>158</v>
      </c>
      <c r="V88" s="47" t="s">
        <v>159</v>
      </c>
      <c r="W88" s="50" t="n">
        <v>70035</v>
      </c>
    </row>
    <row r="89" customFormat="false" ht="12" hidden="false" customHeight="true" outlineLevel="0" collapsed="false">
      <c r="A89" s="47"/>
      <c r="B89" s="48"/>
      <c r="C89" s="49"/>
      <c r="D89" s="50"/>
      <c r="E89" s="51"/>
      <c r="F89" s="49" t="s">
        <v>160</v>
      </c>
      <c r="G89" s="50" t="n">
        <v>41066</v>
      </c>
      <c r="H89" s="52" t="s">
        <v>43</v>
      </c>
      <c r="I89" s="49"/>
      <c r="J89" s="50"/>
      <c r="K89" s="52"/>
      <c r="L89" s="47"/>
      <c r="M89" s="50"/>
      <c r="N89" s="53"/>
      <c r="O89" s="49"/>
      <c r="P89" s="47"/>
      <c r="Q89" s="47"/>
      <c r="R89" s="47"/>
      <c r="S89" s="48"/>
      <c r="T89" s="48"/>
      <c r="U89" s="49" t="s">
        <v>161</v>
      </c>
      <c r="V89" s="47" t="s">
        <v>162</v>
      </c>
      <c r="W89" s="50" t="n">
        <v>70080</v>
      </c>
    </row>
    <row r="90" customFormat="false" ht="12" hidden="false" customHeight="true" outlineLevel="0" collapsed="false">
      <c r="A90" s="47"/>
      <c r="B90" s="48"/>
      <c r="C90" s="49"/>
      <c r="D90" s="50"/>
      <c r="E90" s="51"/>
      <c r="F90" s="49" t="s">
        <v>52</v>
      </c>
      <c r="G90" s="50" t="n">
        <v>20533</v>
      </c>
      <c r="H90" s="52" t="s">
        <v>39</v>
      </c>
      <c r="I90" s="49"/>
      <c r="J90" s="50"/>
      <c r="K90" s="52"/>
      <c r="L90" s="47"/>
      <c r="M90" s="50"/>
      <c r="N90" s="53"/>
      <c r="O90" s="49"/>
      <c r="P90" s="47"/>
      <c r="Q90" s="47"/>
      <c r="R90" s="47"/>
      <c r="S90" s="48"/>
      <c r="T90" s="48"/>
      <c r="U90" s="49" t="s">
        <v>163</v>
      </c>
      <c r="V90" s="47" t="s">
        <v>164</v>
      </c>
      <c r="W90" s="50" t="n">
        <v>73152</v>
      </c>
    </row>
    <row r="91" customFormat="false" ht="12" hidden="false" customHeight="true" outlineLevel="0" collapsed="false">
      <c r="A91" s="47"/>
      <c r="B91" s="48"/>
      <c r="C91" s="49"/>
      <c r="D91" s="50"/>
      <c r="E91" s="51"/>
      <c r="F91" s="49" t="s">
        <v>52</v>
      </c>
      <c r="G91" s="55" t="n">
        <v>750</v>
      </c>
      <c r="H91" s="52" t="s">
        <v>41</v>
      </c>
      <c r="I91" s="49"/>
      <c r="J91" s="50"/>
      <c r="K91" s="52"/>
      <c r="L91" s="47"/>
      <c r="M91" s="50"/>
      <c r="N91" s="53"/>
      <c r="O91" s="49"/>
      <c r="P91" s="47"/>
      <c r="Q91" s="47"/>
      <c r="R91" s="47"/>
      <c r="S91" s="48"/>
      <c r="T91" s="48"/>
      <c r="U91" s="49"/>
      <c r="V91" s="47"/>
      <c r="W91" s="50"/>
    </row>
    <row r="92" customFormat="false" ht="12" hidden="false" customHeight="true" outlineLevel="0" collapsed="false">
      <c r="A92" s="47"/>
      <c r="B92" s="48"/>
      <c r="C92" s="49"/>
      <c r="D92" s="50"/>
      <c r="E92" s="51"/>
      <c r="F92" s="49"/>
      <c r="G92" s="50" t="n">
        <f aca="false">SUM(G83:G91)</f>
        <v>67764</v>
      </c>
      <c r="H92" s="52"/>
      <c r="I92" s="49"/>
      <c r="J92" s="50"/>
      <c r="K92" s="52"/>
      <c r="L92" s="47"/>
      <c r="M92" s="50"/>
      <c r="N92" s="53"/>
      <c r="O92" s="49"/>
      <c r="P92" s="47"/>
      <c r="Q92" s="47"/>
      <c r="R92" s="47"/>
      <c r="S92" s="48"/>
      <c r="T92" s="48"/>
      <c r="U92" s="49"/>
      <c r="V92" s="47"/>
      <c r="W92" s="50"/>
    </row>
    <row r="93" customFormat="false" ht="12" hidden="false" customHeight="true" outlineLevel="0" collapsed="false">
      <c r="A93" s="47"/>
      <c r="B93" s="48"/>
      <c r="C93" s="49"/>
      <c r="D93" s="50"/>
      <c r="E93" s="51"/>
      <c r="F93" s="49"/>
      <c r="G93" s="50"/>
      <c r="H93" s="52"/>
      <c r="I93" s="49"/>
      <c r="J93" s="50"/>
      <c r="K93" s="52"/>
      <c r="L93" s="47"/>
      <c r="M93" s="50"/>
      <c r="N93" s="53"/>
      <c r="O93" s="49"/>
      <c r="P93" s="47"/>
      <c r="Q93" s="47"/>
      <c r="R93" s="47"/>
      <c r="S93" s="48"/>
      <c r="T93" s="48"/>
      <c r="U93" s="49"/>
      <c r="V93" s="47"/>
      <c r="W93" s="50"/>
    </row>
    <row r="94" customFormat="false" ht="12" hidden="false" customHeight="true" outlineLevel="0" collapsed="false">
      <c r="A94" s="47"/>
      <c r="B94" s="48"/>
      <c r="C94" s="49"/>
      <c r="D94" s="50"/>
      <c r="E94" s="51"/>
      <c r="F94" s="49"/>
      <c r="G94" s="50"/>
      <c r="H94" s="52"/>
      <c r="I94" s="49"/>
      <c r="J94" s="50"/>
      <c r="K94" s="52"/>
      <c r="L94" s="47"/>
      <c r="M94" s="50"/>
      <c r="N94" s="53"/>
      <c r="O94" s="49"/>
      <c r="P94" s="47"/>
      <c r="Q94" s="47"/>
      <c r="R94" s="47"/>
      <c r="S94" s="48"/>
      <c r="T94" s="48"/>
      <c r="U94" s="49"/>
      <c r="V94" s="47"/>
      <c r="W94" s="50"/>
    </row>
    <row r="95" customFormat="false" ht="12" hidden="false" customHeight="true" outlineLevel="0" collapsed="false">
      <c r="A95" s="59"/>
      <c r="B95" s="60" t="s">
        <v>165</v>
      </c>
      <c r="C95" s="61"/>
      <c r="D95" s="62" t="n">
        <f aca="false">D37+D17+D9+D84</f>
        <v>78732</v>
      </c>
      <c r="E95" s="63" t="s">
        <v>39</v>
      </c>
      <c r="F95" s="61"/>
      <c r="G95" s="62" t="n">
        <f aca="false">G10+G11+G21+G84+G87+G90</f>
        <v>63392</v>
      </c>
      <c r="H95" s="64" t="s">
        <v>39</v>
      </c>
      <c r="I95" s="61"/>
      <c r="J95" s="62" t="n">
        <f aca="false">J84+J40+J11+J13</f>
        <v>15340</v>
      </c>
      <c r="K95" s="64" t="s">
        <v>39</v>
      </c>
      <c r="L95" s="59"/>
      <c r="M95" s="65" t="n">
        <v>0</v>
      </c>
      <c r="N95" s="66"/>
      <c r="O95" s="61"/>
      <c r="P95" s="59"/>
      <c r="Q95" s="59"/>
      <c r="R95" s="59"/>
      <c r="S95" s="60"/>
      <c r="T95" s="60"/>
      <c r="U95" s="61"/>
      <c r="V95" s="59"/>
      <c r="W95" s="62"/>
    </row>
    <row r="96" customFormat="false" ht="12" hidden="false" customHeight="true" outlineLevel="0" collapsed="false">
      <c r="A96" s="59"/>
      <c r="B96" s="60" t="s">
        <v>18</v>
      </c>
      <c r="C96" s="61"/>
      <c r="D96" s="62" t="n">
        <f aca="false">SUM(D25)</f>
        <v>150</v>
      </c>
      <c r="E96" s="63" t="s">
        <v>77</v>
      </c>
      <c r="F96" s="61"/>
      <c r="G96" s="62" t="n">
        <v>0</v>
      </c>
      <c r="H96" s="64"/>
      <c r="I96" s="61"/>
      <c r="J96" s="62" t="n">
        <v>0</v>
      </c>
      <c r="K96" s="64"/>
      <c r="L96" s="59"/>
      <c r="M96" s="65" t="n">
        <f aca="false">SUM(M24)</f>
        <v>150</v>
      </c>
      <c r="N96" s="66" t="s">
        <v>77</v>
      </c>
      <c r="O96" s="61"/>
      <c r="P96" s="59"/>
      <c r="Q96" s="59"/>
      <c r="R96" s="59"/>
      <c r="S96" s="60"/>
      <c r="T96" s="60"/>
      <c r="U96" s="61"/>
      <c r="V96" s="59"/>
      <c r="W96" s="62"/>
    </row>
    <row r="97" customFormat="false" ht="12" hidden="false" customHeight="true" outlineLevel="0" collapsed="false">
      <c r="A97" s="59"/>
      <c r="B97" s="60" t="s">
        <v>15</v>
      </c>
      <c r="C97" s="61"/>
      <c r="D97" s="62" t="n">
        <f aca="false">D70+D64+D58+D50+D43+D24+D18+D10</f>
        <v>49769</v>
      </c>
      <c r="E97" s="63" t="s">
        <v>51</v>
      </c>
      <c r="F97" s="61"/>
      <c r="G97" s="62" t="n">
        <f aca="false">G73+G67+G61+G48</f>
        <v>16078</v>
      </c>
      <c r="H97" s="64" t="s">
        <v>51</v>
      </c>
      <c r="I97" s="61"/>
      <c r="J97" s="62" t="n">
        <f aca="false">J70+J64+J58+J48+J28+J10+J12+J17</f>
        <v>33691</v>
      </c>
      <c r="K97" s="64" t="s">
        <v>51</v>
      </c>
      <c r="L97" s="59"/>
      <c r="M97" s="65" t="n">
        <v>0</v>
      </c>
      <c r="N97" s="66"/>
      <c r="O97" s="61"/>
      <c r="P97" s="59"/>
      <c r="Q97" s="59"/>
      <c r="R97" s="59"/>
      <c r="S97" s="60"/>
      <c r="T97" s="60"/>
      <c r="U97" s="61"/>
      <c r="V97" s="59"/>
      <c r="W97" s="62"/>
    </row>
    <row r="98" customFormat="false" ht="12" hidden="false" customHeight="true" outlineLevel="0" collapsed="false">
      <c r="A98" s="59"/>
      <c r="B98" s="60" t="s">
        <v>166</v>
      </c>
      <c r="C98" s="61"/>
      <c r="D98" s="62"/>
      <c r="E98" s="63"/>
      <c r="F98" s="61"/>
      <c r="G98" s="62"/>
      <c r="H98" s="64"/>
      <c r="I98" s="61"/>
      <c r="J98" s="62"/>
      <c r="K98" s="64"/>
      <c r="L98" s="59"/>
      <c r="M98" s="62"/>
      <c r="N98" s="66"/>
      <c r="O98" s="61"/>
      <c r="P98" s="59"/>
      <c r="Q98" s="59"/>
      <c r="R98" s="59"/>
      <c r="S98" s="60"/>
      <c r="T98" s="60"/>
      <c r="U98" s="61"/>
      <c r="V98" s="59"/>
      <c r="W98" s="62"/>
    </row>
    <row r="99" customFormat="false" ht="12" hidden="false" customHeight="true" outlineLevel="0" collapsed="false">
      <c r="A99" s="59"/>
      <c r="B99" s="60" t="s">
        <v>167</v>
      </c>
      <c r="C99" s="61"/>
      <c r="D99" s="62" t="n">
        <f aca="false">D76+D52</f>
        <v>638</v>
      </c>
      <c r="E99" s="63" t="s">
        <v>114</v>
      </c>
      <c r="F99" s="61"/>
      <c r="G99" s="65" t="n">
        <v>0</v>
      </c>
      <c r="H99" s="64"/>
      <c r="I99" s="61"/>
      <c r="J99" s="62" t="n">
        <f aca="false">J78+J55</f>
        <v>638</v>
      </c>
      <c r="K99" s="64" t="s">
        <v>114</v>
      </c>
      <c r="L99" s="59"/>
      <c r="M99" s="65" t="n">
        <v>0</v>
      </c>
      <c r="N99" s="66"/>
      <c r="O99" s="61"/>
      <c r="P99" s="59"/>
      <c r="Q99" s="59"/>
      <c r="R99" s="59"/>
      <c r="S99" s="60"/>
      <c r="T99" s="60"/>
      <c r="U99" s="61"/>
      <c r="V99" s="59"/>
      <c r="W99" s="62"/>
    </row>
    <row r="100" customFormat="false" ht="12" hidden="false" customHeight="true" outlineLevel="0" collapsed="false">
      <c r="A100" s="59"/>
      <c r="B100" s="60" t="s">
        <v>168</v>
      </c>
      <c r="C100" s="61"/>
      <c r="D100" s="67" t="n">
        <f aca="false">D77+D31+D11+D85+D26</f>
        <v>21976</v>
      </c>
      <c r="E100" s="63" t="s">
        <v>41</v>
      </c>
      <c r="F100" s="61"/>
      <c r="G100" s="67" t="n">
        <f aca="false">G9</f>
        <v>30</v>
      </c>
      <c r="H100" s="64" t="s">
        <v>41</v>
      </c>
      <c r="I100" s="61"/>
      <c r="J100" s="67" t="n">
        <f aca="false">J79+J77+J76+J34</f>
        <v>2302</v>
      </c>
      <c r="K100" s="64" t="s">
        <v>41</v>
      </c>
      <c r="L100" s="59"/>
      <c r="M100" s="67" t="n">
        <f aca="false">SUM(M83,M25,M26)</f>
        <v>18644</v>
      </c>
      <c r="N100" s="63" t="s">
        <v>41</v>
      </c>
      <c r="O100" s="61"/>
      <c r="P100" s="59"/>
      <c r="Q100" s="59"/>
      <c r="R100" s="59"/>
      <c r="S100" s="60"/>
      <c r="T100" s="60"/>
      <c r="U100" s="61"/>
      <c r="V100" s="59"/>
      <c r="W100" s="62"/>
    </row>
    <row r="101" customFormat="false" ht="12" hidden="false" customHeight="true" outlineLevel="0" collapsed="false">
      <c r="A101" s="59"/>
      <c r="B101" s="60"/>
      <c r="C101" s="61"/>
      <c r="D101" s="62"/>
      <c r="E101" s="63"/>
      <c r="F101" s="61"/>
      <c r="G101" s="62"/>
      <c r="H101" s="64"/>
      <c r="I101" s="61"/>
      <c r="J101" s="62"/>
      <c r="K101" s="64"/>
      <c r="L101" s="59"/>
      <c r="M101" s="62"/>
      <c r="N101" s="66"/>
      <c r="O101" s="61"/>
      <c r="P101" s="59"/>
      <c r="Q101" s="59"/>
      <c r="R101" s="59"/>
      <c r="S101" s="60"/>
      <c r="T101" s="60"/>
      <c r="U101" s="61"/>
      <c r="V101" s="59"/>
      <c r="W101" s="62"/>
    </row>
    <row r="102" customFormat="false" ht="12" hidden="false" customHeight="true" outlineLevel="0" collapsed="false">
      <c r="A102" s="59"/>
      <c r="B102" s="60" t="s">
        <v>13</v>
      </c>
      <c r="C102" s="61"/>
      <c r="D102" s="68" t="n">
        <f aca="false">SUM(D95:D100)</f>
        <v>151265</v>
      </c>
      <c r="E102" s="63"/>
      <c r="F102" s="61"/>
      <c r="G102" s="68" t="n">
        <f aca="false">SUM(G95:G100)</f>
        <v>79500</v>
      </c>
      <c r="H102" s="64"/>
      <c r="I102" s="61"/>
      <c r="J102" s="68" t="n">
        <f aca="false">SUM(J95:J100)</f>
        <v>51971</v>
      </c>
      <c r="K102" s="64"/>
      <c r="L102" s="59"/>
      <c r="M102" s="68" t="n">
        <f aca="false">SUM(M95:M101)</f>
        <v>18794</v>
      </c>
      <c r="N102" s="66"/>
      <c r="O102" s="61"/>
      <c r="P102" s="59"/>
      <c r="Q102" s="59"/>
      <c r="R102" s="59"/>
      <c r="S102" s="60"/>
      <c r="T102" s="60"/>
      <c r="U102" s="61"/>
      <c r="V102" s="59"/>
      <c r="W102" s="62"/>
    </row>
    <row r="103" customFormat="false" ht="12" hidden="false" customHeight="true" outlineLevel="0" collapsed="false">
      <c r="A103" s="69"/>
      <c r="B103" s="70"/>
      <c r="C103" s="71"/>
      <c r="D103" s="50"/>
      <c r="E103" s="72"/>
      <c r="F103" s="71"/>
      <c r="G103" s="50"/>
      <c r="H103" s="73"/>
      <c r="I103" s="71"/>
      <c r="J103" s="50"/>
      <c r="K103" s="73"/>
      <c r="L103" s="69"/>
      <c r="M103" s="50"/>
      <c r="N103" s="74"/>
      <c r="O103" s="71"/>
      <c r="P103" s="69"/>
      <c r="Q103" s="69"/>
      <c r="R103" s="69"/>
      <c r="S103" s="70"/>
      <c r="T103" s="70"/>
      <c r="U103" s="71"/>
      <c r="V103" s="69"/>
      <c r="W103" s="50"/>
    </row>
    <row r="104" s="82" customFormat="true" ht="12" hidden="false" customHeight="true" outlineLevel="0" collapsed="false">
      <c r="A104" s="75"/>
      <c r="B104" s="76" t="s">
        <v>169</v>
      </c>
      <c r="C104" s="77" t="s">
        <v>58</v>
      </c>
      <c r="D104" s="78" t="n">
        <f aca="false">SUM(D83,D12)</f>
        <v>61381</v>
      </c>
      <c r="E104" s="79" t="s">
        <v>43</v>
      </c>
      <c r="F104" s="77" t="s">
        <v>58</v>
      </c>
      <c r="G104" s="78" t="n">
        <f aca="false">SUM(G83,G86,G89)</f>
        <v>44607</v>
      </c>
      <c r="H104" s="80" t="s">
        <v>43</v>
      </c>
      <c r="I104" s="77" t="s">
        <v>58</v>
      </c>
      <c r="J104" s="78" t="n">
        <f aca="false">J83+J9</f>
        <v>16774</v>
      </c>
      <c r="K104" s="80" t="s">
        <v>43</v>
      </c>
      <c r="L104" s="77" t="s">
        <v>139</v>
      </c>
      <c r="M104" s="81" t="n">
        <v>0</v>
      </c>
      <c r="N104" s="79" t="s">
        <v>43</v>
      </c>
      <c r="O104" s="77"/>
      <c r="P104" s="75"/>
      <c r="Q104" s="75"/>
      <c r="R104" s="75"/>
      <c r="S104" s="76"/>
      <c r="T104" s="76"/>
      <c r="U104" s="77"/>
      <c r="V104" s="75"/>
      <c r="W104" s="78"/>
    </row>
    <row r="105" customFormat="false" ht="12" hidden="false" customHeight="true" outlineLevel="0" collapsed="false">
      <c r="A105" s="47"/>
      <c r="B105" s="48"/>
      <c r="C105" s="49"/>
      <c r="D105" s="50"/>
      <c r="E105" s="51"/>
      <c r="F105" s="49"/>
      <c r="G105" s="50"/>
      <c r="H105" s="52"/>
      <c r="I105" s="49"/>
      <c r="J105" s="50"/>
      <c r="K105" s="52"/>
      <c r="L105" s="47"/>
      <c r="M105" s="50"/>
      <c r="N105" s="53"/>
      <c r="O105" s="49"/>
      <c r="P105" s="47"/>
      <c r="Q105" s="47"/>
      <c r="R105" s="47"/>
      <c r="S105" s="48"/>
      <c r="T105" s="48"/>
      <c r="U105" s="49"/>
      <c r="V105" s="47"/>
      <c r="W105" s="50"/>
    </row>
    <row r="106" customFormat="false" ht="13.2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M106" s="0"/>
      <c r="O106" s="0"/>
      <c r="U106" s="0"/>
      <c r="W106" s="0"/>
    </row>
    <row r="107" customFormat="false" ht="13.2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M107" s="0"/>
      <c r="O107" s="0"/>
      <c r="U107" s="0"/>
      <c r="W107" s="0"/>
    </row>
    <row r="108" customFormat="false" ht="13.2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M108" s="0"/>
      <c r="O108" s="0"/>
      <c r="U108" s="0"/>
      <c r="W108" s="0"/>
    </row>
    <row r="109" customFormat="false" ht="13.2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M109" s="0"/>
      <c r="O109" s="0"/>
      <c r="U109" s="0"/>
      <c r="W109" s="0"/>
    </row>
    <row r="110" customFormat="false" ht="13.2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M110" s="0"/>
      <c r="O110" s="0"/>
      <c r="U110" s="0"/>
      <c r="W110" s="0"/>
    </row>
    <row r="111" customFormat="false" ht="13.2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M111" s="0"/>
      <c r="O111" s="0"/>
      <c r="U111" s="0"/>
      <c r="W111" s="0"/>
    </row>
    <row r="112" customFormat="false" ht="13.2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M112" s="0"/>
      <c r="O112" s="0"/>
      <c r="U112" s="0"/>
      <c r="W112" s="0"/>
    </row>
    <row r="113" customFormat="false" ht="13.2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M113" s="0"/>
      <c r="O113" s="0"/>
      <c r="U113" s="0"/>
      <c r="W113" s="0"/>
    </row>
    <row r="114" customFormat="false" ht="13.2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M114" s="0"/>
      <c r="O114" s="0"/>
      <c r="U114" s="0"/>
      <c r="W114" s="0"/>
    </row>
    <row r="115" customFormat="false" ht="13.2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M115" s="0"/>
      <c r="O115" s="0"/>
      <c r="U115" s="0"/>
      <c r="W115" s="0"/>
    </row>
    <row r="116" customFormat="false" ht="13.2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M116" s="0"/>
      <c r="O116" s="0"/>
      <c r="U116" s="0"/>
      <c r="W116" s="0"/>
    </row>
    <row r="117" customFormat="false" ht="13.2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M117" s="0"/>
      <c r="O117" s="0"/>
      <c r="U117" s="0"/>
      <c r="W117" s="0"/>
    </row>
    <row r="118" customFormat="false" ht="13.2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M118" s="0"/>
      <c r="O118" s="0"/>
      <c r="U118" s="0"/>
      <c r="W118" s="0"/>
    </row>
    <row r="119" customFormat="false" ht="13.2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M119" s="0"/>
      <c r="O119" s="0"/>
      <c r="U119" s="0"/>
      <c r="W119" s="0"/>
    </row>
    <row r="120" customFormat="false" ht="13.2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M120" s="0"/>
      <c r="O120" s="0"/>
      <c r="U120" s="0"/>
      <c r="W120" s="0"/>
    </row>
    <row r="121" customFormat="false" ht="13.2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M121" s="0"/>
      <c r="O121" s="0"/>
      <c r="U121" s="0"/>
      <c r="W121" s="0"/>
    </row>
    <row r="122" customFormat="false" ht="13.2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M122" s="0"/>
      <c r="O122" s="0"/>
      <c r="U122" s="0"/>
      <c r="W122" s="0"/>
    </row>
    <row r="123" customFormat="false" ht="13.2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M123" s="0"/>
      <c r="O123" s="0"/>
      <c r="U123" s="0"/>
      <c r="W123" s="0"/>
    </row>
    <row r="124" customFormat="false" ht="13.2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M124" s="0"/>
      <c r="O124" s="0"/>
      <c r="U124" s="0"/>
      <c r="W124" s="0"/>
    </row>
    <row r="125" customFormat="false" ht="13.2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M125" s="0"/>
      <c r="O125" s="0"/>
      <c r="U125" s="0"/>
      <c r="W125" s="0"/>
    </row>
    <row r="126" customFormat="false" ht="13.2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M126" s="0"/>
      <c r="O126" s="0"/>
      <c r="U126" s="0"/>
      <c r="W126" s="0"/>
    </row>
    <row r="127" customFormat="false" ht="13.2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M127" s="0"/>
      <c r="O127" s="0"/>
      <c r="U127" s="0"/>
      <c r="W127" s="0"/>
    </row>
    <row r="128" customFormat="false" ht="13.2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M128" s="0"/>
      <c r="O128" s="0"/>
      <c r="U128" s="0"/>
      <c r="W128" s="0"/>
    </row>
    <row r="129" customFormat="false" ht="13.2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M129" s="0"/>
      <c r="O129" s="0"/>
      <c r="U129" s="0"/>
      <c r="W129" s="0"/>
    </row>
    <row r="130" customFormat="false" ht="13.2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M130" s="0"/>
      <c r="O130" s="0"/>
      <c r="U130" s="0"/>
      <c r="W130" s="0"/>
    </row>
    <row r="131" customFormat="false" ht="13.2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M131" s="0"/>
      <c r="O131" s="0"/>
      <c r="U131" s="0"/>
      <c r="W131" s="0"/>
    </row>
    <row r="132" customFormat="false" ht="13.2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M132" s="0"/>
      <c r="O132" s="0"/>
      <c r="U132" s="0"/>
      <c r="W132" s="0"/>
    </row>
    <row r="133" customFormat="false" ht="13.2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M133" s="0"/>
      <c r="O133" s="0"/>
      <c r="U133" s="0"/>
      <c r="W133" s="0"/>
    </row>
    <row r="134" customFormat="false" ht="13.2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M134" s="0"/>
      <c r="O134" s="0"/>
      <c r="U134" s="0"/>
      <c r="W134" s="0"/>
    </row>
    <row r="135" customFormat="false" ht="13.2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M135" s="0"/>
      <c r="O135" s="0"/>
      <c r="U135" s="0"/>
      <c r="W135" s="0"/>
    </row>
    <row r="136" customFormat="false" ht="13.2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M136" s="0"/>
      <c r="O136" s="0"/>
      <c r="U136" s="0"/>
      <c r="W136" s="0"/>
    </row>
    <row r="137" customFormat="false" ht="13.2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M137" s="0"/>
      <c r="O137" s="0"/>
      <c r="U137" s="0"/>
      <c r="W137" s="0"/>
    </row>
    <row r="138" customFormat="false" ht="13.2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M138" s="0"/>
      <c r="O138" s="0"/>
      <c r="U138" s="0"/>
      <c r="W138" s="0"/>
    </row>
    <row r="139" customFormat="false" ht="13.2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M139" s="0"/>
      <c r="O139" s="0"/>
      <c r="U139" s="0"/>
      <c r="W139" s="0"/>
    </row>
    <row r="140" customFormat="false" ht="13.2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M140" s="0"/>
      <c r="O140" s="0"/>
      <c r="U140" s="0"/>
      <c r="W140" s="0"/>
    </row>
    <row r="141" customFormat="false" ht="13.2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M141" s="0"/>
      <c r="O141" s="0"/>
      <c r="U141" s="0"/>
      <c r="W141" s="0"/>
    </row>
    <row r="142" customFormat="false" ht="13.2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M142" s="0"/>
      <c r="O142" s="0"/>
      <c r="U142" s="0"/>
      <c r="W142" s="0"/>
    </row>
    <row r="143" customFormat="false" ht="13.2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M143" s="0"/>
      <c r="O143" s="0"/>
      <c r="U143" s="0"/>
      <c r="W143" s="0"/>
    </row>
    <row r="144" customFormat="false" ht="13.2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M144" s="0"/>
      <c r="O144" s="0"/>
      <c r="U144" s="0"/>
      <c r="W144" s="0"/>
    </row>
    <row r="145" customFormat="false" ht="13.2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M145" s="0"/>
      <c r="O145" s="0"/>
      <c r="U145" s="0"/>
      <c r="W145" s="0"/>
    </row>
    <row r="146" customFormat="false" ht="13.2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M146" s="0"/>
      <c r="O146" s="0"/>
      <c r="U146" s="0"/>
      <c r="W146" s="0"/>
    </row>
    <row r="147" customFormat="false" ht="13.2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M147" s="0"/>
      <c r="O147" s="0"/>
      <c r="U147" s="0"/>
      <c r="W147" s="0"/>
    </row>
    <row r="148" customFormat="false" ht="13.2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M148" s="0"/>
      <c r="O148" s="0"/>
      <c r="U148" s="0"/>
      <c r="W148" s="0"/>
    </row>
    <row r="149" customFormat="false" ht="13.2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M149" s="0"/>
      <c r="O149" s="0"/>
      <c r="U149" s="0"/>
      <c r="W149" s="0"/>
    </row>
    <row r="150" customFormat="false" ht="13.2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M150" s="0"/>
      <c r="O150" s="0"/>
      <c r="U150" s="0"/>
      <c r="W150" s="0"/>
    </row>
    <row r="151" customFormat="false" ht="13.2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M151" s="0"/>
      <c r="O151" s="0"/>
      <c r="U151" s="0"/>
      <c r="W151" s="0"/>
    </row>
    <row r="152" customFormat="false" ht="13.2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M152" s="0"/>
      <c r="O152" s="0"/>
      <c r="U152" s="0"/>
      <c r="W152" s="0"/>
    </row>
    <row r="153" customFormat="false" ht="13.2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M153" s="0"/>
      <c r="O153" s="0"/>
      <c r="U153" s="0"/>
      <c r="W153" s="0"/>
    </row>
    <row r="154" customFormat="false" ht="13.2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M154" s="0"/>
      <c r="O154" s="0"/>
      <c r="U154" s="0"/>
      <c r="W154" s="0"/>
    </row>
    <row r="155" customFormat="false" ht="13.2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M155" s="0"/>
      <c r="O155" s="0"/>
      <c r="U155" s="0"/>
      <c r="W155" s="0"/>
    </row>
    <row r="156" customFormat="false" ht="13.2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M156" s="0"/>
      <c r="O156" s="0"/>
      <c r="U156" s="0"/>
      <c r="W156" s="0"/>
    </row>
    <row r="157" customFormat="false" ht="13.2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M157" s="0"/>
      <c r="O157" s="0"/>
      <c r="U157" s="0"/>
      <c r="W157" s="0"/>
    </row>
    <row r="158" customFormat="false" ht="13.2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M158" s="0"/>
      <c r="O158" s="0"/>
      <c r="U158" s="0"/>
      <c r="W158" s="0"/>
    </row>
    <row r="159" customFormat="false" ht="13.2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M159" s="0"/>
      <c r="O159" s="0"/>
      <c r="U159" s="0"/>
      <c r="W159" s="0"/>
    </row>
    <row r="160" customFormat="false" ht="13.2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M160" s="0"/>
      <c r="O160" s="0"/>
      <c r="U160" s="0"/>
      <c r="W160" s="0"/>
    </row>
    <row r="161" customFormat="false" ht="13.2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M161" s="0"/>
      <c r="O161" s="0"/>
      <c r="U161" s="0"/>
      <c r="W161" s="0"/>
    </row>
    <row r="162" customFormat="false" ht="13.2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M162" s="0"/>
      <c r="O162" s="0"/>
      <c r="U162" s="0"/>
      <c r="W162" s="0"/>
    </row>
    <row r="163" customFormat="false" ht="13.2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M163" s="0"/>
      <c r="O163" s="0"/>
      <c r="U163" s="0"/>
      <c r="W163" s="0"/>
    </row>
    <row r="164" customFormat="false" ht="13.2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M164" s="0"/>
      <c r="O164" s="0"/>
      <c r="U164" s="0"/>
      <c r="W164" s="0"/>
    </row>
    <row r="165" customFormat="false" ht="13.2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M165" s="0"/>
      <c r="O165" s="0"/>
      <c r="U165" s="0"/>
      <c r="W165" s="0"/>
    </row>
    <row r="166" customFormat="false" ht="13.2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M166" s="0"/>
      <c r="O166" s="0"/>
      <c r="U166" s="0"/>
      <c r="W166" s="0"/>
    </row>
    <row r="167" customFormat="false" ht="13.2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M167" s="0"/>
      <c r="O167" s="0"/>
      <c r="U167" s="0"/>
      <c r="W167" s="0"/>
    </row>
    <row r="168" customFormat="false" ht="13.2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M168" s="0"/>
      <c r="O168" s="0"/>
      <c r="U168" s="0"/>
      <c r="W168" s="0"/>
    </row>
    <row r="169" customFormat="false" ht="13.2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M169" s="0"/>
      <c r="O169" s="0"/>
      <c r="U169" s="0"/>
      <c r="W169" s="0"/>
    </row>
    <row r="170" customFormat="false" ht="13.2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M170" s="0"/>
      <c r="O170" s="0"/>
      <c r="U170" s="0"/>
      <c r="W170" s="0"/>
    </row>
    <row r="171" customFormat="false" ht="13.2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M171" s="0"/>
      <c r="O171" s="0"/>
      <c r="U171" s="0"/>
      <c r="W171" s="0"/>
    </row>
    <row r="172" customFormat="false" ht="13.2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M172" s="0"/>
      <c r="O172" s="0"/>
      <c r="U172" s="0"/>
      <c r="W172" s="0"/>
    </row>
    <row r="173" customFormat="false" ht="13.2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M173" s="0"/>
      <c r="O173" s="0"/>
      <c r="U173" s="0"/>
      <c r="W173" s="0"/>
    </row>
    <row r="174" customFormat="false" ht="13.2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M174" s="0"/>
      <c r="O174" s="0"/>
      <c r="U174" s="0"/>
      <c r="W174" s="0"/>
    </row>
    <row r="175" customFormat="false" ht="13.2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M175" s="0"/>
      <c r="O175" s="0"/>
      <c r="U175" s="0"/>
      <c r="W175" s="0"/>
    </row>
    <row r="176" customFormat="false" ht="13.2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M176" s="0"/>
      <c r="O176" s="0"/>
      <c r="U176" s="0"/>
      <c r="W176" s="0"/>
    </row>
    <row r="177" customFormat="false" ht="13.2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M177" s="0"/>
      <c r="O177" s="0"/>
      <c r="U177" s="0"/>
      <c r="W177" s="0"/>
    </row>
    <row r="178" customFormat="false" ht="13.2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M178" s="0"/>
      <c r="O178" s="0"/>
      <c r="U178" s="0"/>
      <c r="W178" s="0"/>
    </row>
    <row r="179" customFormat="false" ht="13.2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M179" s="0"/>
      <c r="O179" s="0"/>
      <c r="U179" s="0"/>
      <c r="W179" s="0"/>
    </row>
    <row r="180" customFormat="false" ht="13.2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M180" s="0"/>
      <c r="O180" s="0"/>
      <c r="U180" s="0"/>
      <c r="W180" s="0"/>
    </row>
    <row r="181" customFormat="false" ht="13.2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M181" s="0"/>
      <c r="O181" s="0"/>
      <c r="U181" s="0"/>
      <c r="W181" s="0"/>
    </row>
    <row r="182" customFormat="false" ht="13.2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M182" s="0"/>
      <c r="O182" s="0"/>
      <c r="U182" s="0"/>
      <c r="W182" s="0"/>
    </row>
    <row r="183" customFormat="false" ht="13.2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M183" s="0"/>
      <c r="O183" s="0"/>
      <c r="U183" s="0"/>
      <c r="W183" s="0"/>
    </row>
    <row r="184" customFormat="false" ht="13.2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M184" s="0"/>
      <c r="O184" s="0"/>
      <c r="U184" s="0"/>
      <c r="W184" s="0"/>
    </row>
    <row r="185" customFormat="false" ht="13.2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M185" s="0"/>
      <c r="O185" s="0"/>
      <c r="U185" s="0"/>
      <c r="W185" s="0"/>
    </row>
    <row r="186" customFormat="false" ht="13.2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M186" s="0"/>
      <c r="O186" s="0"/>
      <c r="U186" s="0"/>
      <c r="W186" s="0"/>
    </row>
    <row r="187" customFormat="false" ht="13.2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M187" s="0"/>
      <c r="O187" s="0"/>
      <c r="U187" s="0"/>
      <c r="W187" s="0"/>
    </row>
    <row r="188" customFormat="false" ht="13.2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M188" s="0"/>
      <c r="O188" s="0"/>
      <c r="U188" s="0"/>
      <c r="W188" s="0"/>
    </row>
    <row r="189" customFormat="false" ht="13.2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M189" s="0"/>
      <c r="O189" s="0"/>
      <c r="U189" s="0"/>
      <c r="W189" s="0"/>
    </row>
    <row r="190" customFormat="false" ht="13.2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M190" s="0"/>
      <c r="O190" s="0"/>
      <c r="U190" s="0"/>
      <c r="W190" s="0"/>
    </row>
    <row r="191" customFormat="false" ht="13.2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M191" s="0"/>
      <c r="O191" s="0"/>
      <c r="U191" s="0"/>
      <c r="W191" s="0"/>
    </row>
    <row r="192" customFormat="false" ht="13.2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M192" s="0"/>
      <c r="O192" s="0"/>
      <c r="U192" s="0"/>
      <c r="W192" s="0"/>
    </row>
    <row r="193" customFormat="false" ht="13.2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M193" s="0"/>
      <c r="O193" s="0"/>
      <c r="U193" s="0"/>
      <c r="W193" s="0"/>
    </row>
    <row r="194" customFormat="false" ht="13.2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M194" s="0"/>
      <c r="O194" s="0"/>
      <c r="U194" s="0"/>
      <c r="W194" s="0"/>
    </row>
    <row r="195" customFormat="false" ht="13.2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M195" s="0"/>
      <c r="O195" s="0"/>
      <c r="U195" s="0"/>
      <c r="W195" s="0"/>
    </row>
    <row r="196" customFormat="false" ht="13.2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M196" s="0"/>
      <c r="O196" s="0"/>
      <c r="U196" s="0"/>
      <c r="W196" s="0"/>
    </row>
    <row r="197" customFormat="false" ht="13.2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M197" s="0"/>
      <c r="O197" s="0"/>
      <c r="U197" s="0"/>
      <c r="W197" s="0"/>
    </row>
    <row r="198" customFormat="false" ht="13.2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M198" s="0"/>
      <c r="O198" s="0"/>
      <c r="U198" s="0"/>
      <c r="W198" s="0"/>
    </row>
    <row r="199" customFormat="false" ht="13.2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M199" s="0"/>
      <c r="O199" s="0"/>
      <c r="U199" s="0"/>
      <c r="W199" s="0"/>
    </row>
    <row r="200" customFormat="false" ht="13.2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M200" s="0"/>
      <c r="O200" s="0"/>
      <c r="U200" s="0"/>
      <c r="W200" s="0"/>
    </row>
    <row r="201" customFormat="false" ht="13.2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M201" s="0"/>
      <c r="O201" s="0"/>
      <c r="U201" s="0"/>
      <c r="W201" s="0"/>
    </row>
    <row r="202" customFormat="false" ht="13.2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M202" s="0"/>
      <c r="O202" s="0"/>
      <c r="U202" s="0"/>
      <c r="W202" s="0"/>
    </row>
    <row r="203" customFormat="false" ht="13.2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M203" s="0"/>
      <c r="O203" s="0"/>
      <c r="U203" s="0"/>
      <c r="W203" s="0"/>
    </row>
    <row r="204" customFormat="false" ht="13.2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M204" s="0"/>
      <c r="O204" s="0"/>
      <c r="U204" s="0"/>
      <c r="W204" s="0"/>
    </row>
    <row r="205" customFormat="false" ht="13.2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M205" s="0"/>
      <c r="O205" s="0"/>
      <c r="U205" s="0"/>
      <c r="W205" s="0"/>
    </row>
    <row r="206" customFormat="false" ht="13.2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M206" s="0"/>
      <c r="O206" s="0"/>
      <c r="U206" s="0"/>
      <c r="W206" s="0"/>
    </row>
    <row r="207" customFormat="false" ht="13.2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M207" s="0"/>
      <c r="O207" s="0"/>
      <c r="U207" s="0"/>
      <c r="W207" s="0"/>
    </row>
    <row r="208" customFormat="false" ht="13.2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M208" s="0"/>
      <c r="O208" s="0"/>
      <c r="U208" s="0"/>
      <c r="W208" s="0"/>
    </row>
    <row r="209" customFormat="false" ht="13.2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M209" s="0"/>
      <c r="O209" s="0"/>
      <c r="U209" s="0"/>
      <c r="W209" s="0"/>
    </row>
    <row r="210" customFormat="false" ht="13.2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M210" s="0"/>
      <c r="O210" s="0"/>
      <c r="U210" s="0"/>
      <c r="W210" s="0"/>
    </row>
    <row r="211" customFormat="false" ht="13.2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M211" s="0"/>
      <c r="O211" s="0"/>
      <c r="U211" s="0"/>
      <c r="W211" s="0"/>
    </row>
    <row r="212" customFormat="false" ht="13.2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M212" s="0"/>
      <c r="O212" s="0"/>
      <c r="U212" s="0"/>
      <c r="W212" s="0"/>
    </row>
    <row r="213" customFormat="false" ht="13.2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M213" s="0"/>
      <c r="O213" s="0"/>
      <c r="U213" s="0"/>
      <c r="W213" s="0"/>
    </row>
    <row r="214" customFormat="false" ht="13.2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M214" s="0"/>
      <c r="O214" s="0"/>
      <c r="U214" s="0"/>
      <c r="W214" s="0"/>
    </row>
    <row r="215" customFormat="false" ht="13.2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M215" s="0"/>
      <c r="O215" s="0"/>
      <c r="U215" s="0"/>
      <c r="W215" s="0"/>
    </row>
    <row r="216" customFormat="false" ht="13.2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M216" s="0"/>
      <c r="O216" s="0"/>
      <c r="U216" s="0"/>
      <c r="W216" s="0"/>
    </row>
    <row r="217" customFormat="false" ht="13.2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M217" s="0"/>
      <c r="O217" s="0"/>
      <c r="U217" s="0"/>
      <c r="W217" s="0"/>
    </row>
    <row r="218" customFormat="false" ht="13.2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M218" s="0"/>
      <c r="O218" s="0"/>
      <c r="U218" s="0"/>
      <c r="W218" s="0"/>
    </row>
    <row r="219" customFormat="false" ht="13.2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M219" s="0"/>
      <c r="O219" s="0"/>
      <c r="U219" s="0"/>
      <c r="W219" s="0"/>
    </row>
    <row r="220" customFormat="false" ht="13.2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M220" s="0"/>
      <c r="O220" s="0"/>
      <c r="U220" s="0"/>
      <c r="W220" s="0"/>
    </row>
    <row r="221" customFormat="false" ht="13.2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M221" s="0"/>
      <c r="O221" s="0"/>
      <c r="U221" s="0"/>
      <c r="W221" s="0"/>
    </row>
    <row r="222" customFormat="false" ht="13.2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M222" s="0"/>
      <c r="O222" s="0"/>
      <c r="U222" s="0"/>
      <c r="W222" s="0"/>
    </row>
    <row r="223" customFormat="false" ht="13.2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M223" s="0"/>
      <c r="O223" s="0"/>
      <c r="U223" s="0"/>
      <c r="W223" s="0"/>
    </row>
    <row r="224" customFormat="false" ht="13.2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M224" s="0"/>
      <c r="O224" s="0"/>
      <c r="U224" s="0"/>
      <c r="W224" s="0"/>
    </row>
    <row r="225" customFormat="false" ht="13.2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M225" s="0"/>
      <c r="O225" s="0"/>
      <c r="U225" s="0"/>
      <c r="W225" s="0"/>
    </row>
    <row r="226" customFormat="false" ht="13.2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M226" s="0"/>
      <c r="O226" s="0"/>
      <c r="U226" s="0"/>
      <c r="W226" s="0"/>
    </row>
    <row r="227" customFormat="false" ht="13.2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M227" s="0"/>
      <c r="O227" s="0"/>
      <c r="U227" s="0"/>
      <c r="W227" s="0"/>
    </row>
    <row r="228" customFormat="false" ht="13.2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M228" s="0"/>
      <c r="O228" s="0"/>
      <c r="U228" s="0"/>
      <c r="W228" s="0"/>
    </row>
    <row r="229" customFormat="false" ht="13.2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M229" s="0"/>
      <c r="O229" s="0"/>
      <c r="U229" s="0"/>
      <c r="W229" s="0"/>
    </row>
    <row r="230" customFormat="false" ht="13.2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M230" s="0"/>
      <c r="O230" s="0"/>
      <c r="U230" s="0"/>
      <c r="W230" s="0"/>
    </row>
    <row r="231" customFormat="false" ht="13.2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M231" s="0"/>
      <c r="O231" s="0"/>
      <c r="U231" s="0"/>
      <c r="W231" s="0"/>
    </row>
    <row r="232" customFormat="false" ht="13.2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M232" s="0"/>
      <c r="O232" s="0"/>
      <c r="U232" s="0"/>
      <c r="W232" s="0"/>
    </row>
    <row r="233" customFormat="false" ht="13.2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M233" s="0"/>
      <c r="O233" s="0"/>
      <c r="U233" s="0"/>
      <c r="W233" s="0"/>
    </row>
    <row r="234" customFormat="false" ht="13.2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M234" s="0"/>
      <c r="O234" s="0"/>
      <c r="U234" s="0"/>
      <c r="W234" s="0"/>
    </row>
    <row r="235" customFormat="false" ht="13.2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M235" s="0"/>
      <c r="O235" s="0"/>
      <c r="U235" s="0"/>
      <c r="W235" s="0"/>
    </row>
    <row r="236" customFormat="false" ht="13.2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M236" s="0"/>
      <c r="O236" s="0"/>
      <c r="U236" s="0"/>
      <c r="W236" s="0"/>
    </row>
    <row r="237" customFormat="false" ht="13.2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M237" s="0"/>
      <c r="O237" s="0"/>
      <c r="U237" s="0"/>
      <c r="W237" s="0"/>
    </row>
    <row r="238" customFormat="false" ht="13.2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M238" s="0"/>
      <c r="O238" s="0"/>
      <c r="U238" s="0"/>
      <c r="W238" s="0"/>
    </row>
    <row r="239" customFormat="false" ht="13.2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M239" s="0"/>
      <c r="O239" s="0"/>
      <c r="U239" s="0"/>
      <c r="W239" s="0"/>
    </row>
    <row r="240" customFormat="false" ht="13.2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M240" s="0"/>
      <c r="O240" s="0"/>
      <c r="U240" s="0"/>
      <c r="W240" s="0"/>
    </row>
    <row r="241" customFormat="false" ht="13.2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M241" s="0"/>
      <c r="O241" s="0"/>
      <c r="U241" s="0"/>
      <c r="W241" s="0"/>
    </row>
    <row r="242" customFormat="false" ht="13.2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M242" s="0"/>
      <c r="O242" s="0"/>
      <c r="U242" s="0"/>
      <c r="W242" s="0"/>
    </row>
    <row r="243" customFormat="false" ht="13.2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M243" s="0"/>
      <c r="O243" s="0"/>
      <c r="U243" s="0"/>
      <c r="W243" s="0"/>
    </row>
    <row r="244" customFormat="false" ht="13.2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M244" s="0"/>
      <c r="O244" s="0"/>
      <c r="U244" s="0"/>
      <c r="W244" s="0"/>
    </row>
    <row r="245" customFormat="false" ht="13.2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M245" s="0"/>
      <c r="O245" s="0"/>
      <c r="U245" s="0"/>
      <c r="W245" s="0"/>
    </row>
    <row r="246" customFormat="false" ht="13.2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M246" s="0"/>
      <c r="O246" s="0"/>
      <c r="U246" s="0"/>
      <c r="W246" s="0"/>
    </row>
    <row r="247" customFormat="false" ht="13.2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M247" s="0"/>
      <c r="O247" s="0"/>
      <c r="U247" s="0"/>
      <c r="W247" s="0"/>
    </row>
    <row r="248" customFormat="false" ht="13.2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M248" s="0"/>
      <c r="O248" s="0"/>
      <c r="U248" s="0"/>
      <c r="W248" s="0"/>
    </row>
    <row r="249" customFormat="false" ht="13.2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M249" s="0"/>
      <c r="O249" s="0"/>
      <c r="U249" s="0"/>
      <c r="W249" s="0"/>
    </row>
    <row r="250" customFormat="false" ht="13.2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M250" s="0"/>
      <c r="O250" s="0"/>
      <c r="U250" s="0"/>
      <c r="W250" s="0"/>
    </row>
    <row r="251" customFormat="false" ht="13.2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M251" s="0"/>
      <c r="O251" s="0"/>
      <c r="U251" s="0"/>
      <c r="W251" s="0"/>
    </row>
    <row r="252" customFormat="false" ht="13.2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M252" s="0"/>
      <c r="O252" s="0"/>
      <c r="U252" s="0"/>
      <c r="W252" s="0"/>
    </row>
    <row r="253" customFormat="false" ht="13.2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M253" s="0"/>
      <c r="O253" s="0"/>
      <c r="U253" s="0"/>
      <c r="W253" s="0"/>
    </row>
    <row r="254" customFormat="false" ht="13.2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M254" s="0"/>
      <c r="O254" s="0"/>
      <c r="U254" s="0"/>
      <c r="W254" s="0"/>
    </row>
  </sheetData>
  <mergeCells count="4">
    <mergeCell ref="A1:W1"/>
    <mergeCell ref="A2:W2"/>
    <mergeCell ref="A3:V3"/>
    <mergeCell ref="U5:W5"/>
  </mergeCells>
  <printOptions headings="false" gridLines="false" gridLinesSet="true" horizontalCentered="true" verticalCentered="true"/>
  <pageMargins left="0.390277777777778" right="0.440277777777778" top="0.640277777777778" bottom="0.4" header="0.2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2" manualBreakCount="2">
    <brk id="41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1"/>
    <col collapsed="false" customWidth="true" hidden="false" outlineLevel="0" max="3" min="3" style="0" width="1.32"/>
    <col collapsed="false" customWidth="true" hidden="false" outlineLevel="0" max="4" min="4" style="1" width="6.77"/>
    <col collapsed="false" customWidth="true" hidden="false" outlineLevel="0" max="5" min="5" style="0" width="3.21"/>
    <col collapsed="false" customWidth="true" hidden="false" outlineLevel="0" max="6" min="6" style="0" width="2.66"/>
    <col collapsed="false" customWidth="true" hidden="false" outlineLevel="0" max="7" min="7" style="1" width="8.1"/>
    <col collapsed="false" customWidth="true" hidden="false" outlineLevel="0" max="8" min="8" style="0" width="2.99"/>
    <col collapsed="false" customWidth="true" hidden="false" outlineLevel="0" max="9" min="9" style="22" width="3.55"/>
    <col collapsed="false" customWidth="true" hidden="false" outlineLevel="0" max="10" min="10" style="1" width="7.1"/>
    <col collapsed="false" customWidth="true" hidden="false" outlineLevel="0" max="11" min="11" style="0" width="2.99"/>
    <col collapsed="false" customWidth="true" hidden="false" outlineLevel="0" max="12" min="12" style="0" width="3.1"/>
    <col collapsed="false" customWidth="true" hidden="false" outlineLevel="0" max="13" min="13" style="1" width="6.77"/>
    <col collapsed="false" customWidth="true" hidden="false" outlineLevel="0" max="14" min="14" style="0" width="2.77"/>
    <col collapsed="false" customWidth="true" hidden="false" outlineLevel="0" max="15" min="15" style="83" width="4.87"/>
    <col collapsed="false" customWidth="true" hidden="false" outlineLevel="0" max="16" min="16" style="0" width="1.32"/>
    <col collapsed="false" customWidth="true" hidden="false" outlineLevel="0" max="17" min="17" style="0" width="10.2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83" width="4.33"/>
    <col collapsed="false" customWidth="true" hidden="false" outlineLevel="0" max="22" min="22" style="0" width="1.32"/>
    <col collapsed="false" customWidth="true" hidden="false" outlineLevel="0" max="23" min="23" style="0" width="19.66"/>
    <col collapsed="false" customWidth="true" hidden="false" outlineLevel="0" max="24" min="24" style="1" width="6.77"/>
  </cols>
  <sheetData>
    <row r="1" customFormat="false" ht="17.4" hidden="false" customHeight="false" outlineLevel="0" collapsed="false">
      <c r="A1" s="24" t="s">
        <v>1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3"/>
      <c r="Z1" s="3"/>
      <c r="AA1" s="3"/>
      <c r="AB1" s="27"/>
    </row>
    <row r="2" customFormat="false" ht="17.4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3"/>
      <c r="Z2" s="3"/>
      <c r="AA2" s="3"/>
      <c r="AB2" s="27"/>
    </row>
    <row r="3" customFormat="false" ht="17.4" hidden="false" customHeight="false" outlineLevel="0" collapsed="false">
      <c r="A3" s="84" t="s">
        <v>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3"/>
      <c r="Z3" s="3"/>
      <c r="AA3" s="3"/>
      <c r="AB3" s="27"/>
    </row>
    <row r="4" customFormat="false" ht="13.2" hidden="false" customHeight="false" outlineLevel="0" collapsed="false">
      <c r="H4" s="83"/>
    </row>
    <row r="5" customFormat="false" ht="13.2" hidden="false" customHeight="false" outlineLevel="0" collapsed="false">
      <c r="A5" s="85"/>
      <c r="B5" s="47"/>
      <c r="C5" s="47"/>
      <c r="D5" s="50"/>
      <c r="E5" s="47"/>
      <c r="F5" s="47"/>
      <c r="G5" s="50"/>
      <c r="H5" s="86"/>
      <c r="I5" s="49"/>
      <c r="J5" s="50" t="s">
        <v>26</v>
      </c>
      <c r="K5" s="47"/>
      <c r="L5" s="47"/>
      <c r="M5" s="50"/>
      <c r="N5" s="47"/>
      <c r="O5" s="86"/>
      <c r="P5" s="47"/>
      <c r="Q5" s="47"/>
      <c r="R5" s="47"/>
      <c r="S5" s="47"/>
      <c r="T5" s="47"/>
      <c r="U5" s="86"/>
      <c r="W5" s="47" t="s">
        <v>27</v>
      </c>
      <c r="X5" s="50"/>
    </row>
    <row r="6" customFormat="false" ht="13.2" hidden="false" customHeight="false" outlineLevel="0" collapsed="false">
      <c r="A6" s="47"/>
      <c r="B6" s="87"/>
      <c r="C6" s="88"/>
      <c r="D6" s="89" t="s">
        <v>28</v>
      </c>
      <c r="E6" s="90"/>
      <c r="F6" s="88"/>
      <c r="G6" s="91"/>
      <c r="H6" s="92"/>
      <c r="I6" s="93"/>
      <c r="J6" s="91"/>
      <c r="K6" s="88"/>
      <c r="L6" s="88"/>
      <c r="M6" s="91" t="s">
        <v>29</v>
      </c>
      <c r="N6" s="90"/>
      <c r="O6" s="92"/>
      <c r="P6" s="88"/>
      <c r="Q6" s="88"/>
      <c r="R6" s="88"/>
      <c r="S6" s="87" t="s">
        <v>30</v>
      </c>
      <c r="T6" s="48"/>
      <c r="U6" s="92"/>
      <c r="V6" s="88"/>
      <c r="W6" s="88"/>
      <c r="X6" s="91"/>
    </row>
    <row r="7" customFormat="false" ht="13.2" hidden="false" customHeight="false" outlineLevel="0" collapsed="false">
      <c r="A7" s="85"/>
      <c r="B7" s="94" t="s">
        <v>28</v>
      </c>
      <c r="C7" s="85"/>
      <c r="D7" s="95" t="s">
        <v>31</v>
      </c>
      <c r="E7" s="96"/>
      <c r="F7" s="85"/>
      <c r="G7" s="55" t="s">
        <v>32</v>
      </c>
      <c r="H7" s="97"/>
      <c r="I7" s="98"/>
      <c r="J7" s="55" t="s">
        <v>171</v>
      </c>
      <c r="K7" s="97"/>
      <c r="L7" s="85"/>
      <c r="M7" s="55" t="s">
        <v>171</v>
      </c>
      <c r="N7" s="96"/>
      <c r="O7" s="97" t="s">
        <v>34</v>
      </c>
      <c r="P7" s="85"/>
      <c r="Q7" s="85"/>
      <c r="R7" s="85"/>
      <c r="S7" s="94" t="s">
        <v>35</v>
      </c>
      <c r="T7" s="48"/>
      <c r="U7" s="97" t="s">
        <v>36</v>
      </c>
      <c r="V7" s="85"/>
      <c r="W7" s="85" t="s">
        <v>34</v>
      </c>
      <c r="X7" s="55" t="s">
        <v>31</v>
      </c>
    </row>
    <row r="8" customFormat="false" ht="13.2" hidden="false" customHeight="false" outlineLevel="0" collapsed="false">
      <c r="A8" s="47"/>
      <c r="B8" s="48"/>
      <c r="C8" s="47"/>
      <c r="D8" s="50"/>
      <c r="E8" s="99"/>
      <c r="F8" s="47"/>
      <c r="G8" s="50"/>
      <c r="H8" s="100"/>
      <c r="I8" s="86"/>
      <c r="J8" s="50"/>
      <c r="K8" s="100"/>
      <c r="L8" s="86"/>
      <c r="M8" s="50"/>
      <c r="N8" s="53"/>
      <c r="O8" s="86"/>
      <c r="P8" s="47"/>
      <c r="Q8" s="47"/>
      <c r="R8" s="47"/>
      <c r="S8" s="48"/>
      <c r="T8" s="48"/>
      <c r="U8" s="86"/>
      <c r="V8" s="47"/>
      <c r="W8" s="47"/>
      <c r="X8" s="50"/>
    </row>
    <row r="9" customFormat="false" ht="13.2" hidden="false" customHeight="false" outlineLevel="0" collapsed="false">
      <c r="A9" s="47" t="s">
        <v>37</v>
      </c>
      <c r="B9" s="48" t="s">
        <v>172</v>
      </c>
      <c r="C9" s="47"/>
      <c r="D9" s="50" t="n">
        <f aca="false">J12</f>
        <v>10121</v>
      </c>
      <c r="E9" s="99" t="s">
        <v>51</v>
      </c>
      <c r="F9" s="47"/>
      <c r="G9" s="54" t="s">
        <v>44</v>
      </c>
      <c r="H9" s="100"/>
      <c r="I9" s="86" t="s">
        <v>40</v>
      </c>
      <c r="J9" s="50" t="n">
        <v>823</v>
      </c>
      <c r="K9" s="100" t="s">
        <v>51</v>
      </c>
      <c r="L9" s="86"/>
      <c r="M9" s="54" t="s">
        <v>44</v>
      </c>
      <c r="N9" s="53"/>
      <c r="O9" s="86" t="s">
        <v>173</v>
      </c>
      <c r="P9" s="47"/>
      <c r="Q9" s="47" t="s">
        <v>46</v>
      </c>
      <c r="R9" s="47"/>
      <c r="S9" s="100" t="s">
        <v>174</v>
      </c>
      <c r="T9" s="48"/>
      <c r="U9" s="86"/>
      <c r="V9" s="47"/>
      <c r="W9" s="47"/>
      <c r="X9" s="50"/>
    </row>
    <row r="10" customFormat="false" ht="13.2" hidden="false" customHeight="false" outlineLevel="0" collapsed="false">
      <c r="A10" s="47"/>
      <c r="B10" s="48" t="s">
        <v>175</v>
      </c>
      <c r="C10" s="47"/>
      <c r="D10" s="50"/>
      <c r="E10" s="99"/>
      <c r="F10" s="47"/>
      <c r="G10" s="50"/>
      <c r="H10" s="100"/>
      <c r="I10" s="86" t="s">
        <v>55</v>
      </c>
      <c r="J10" s="50" t="n">
        <v>819</v>
      </c>
      <c r="K10" s="100" t="s">
        <v>51</v>
      </c>
      <c r="L10" s="86"/>
      <c r="M10" s="50"/>
      <c r="N10" s="53"/>
      <c r="O10" s="86"/>
      <c r="P10" s="47"/>
      <c r="Q10" s="47"/>
      <c r="R10" s="47"/>
      <c r="S10" s="48"/>
      <c r="T10" s="48"/>
      <c r="U10" s="86"/>
      <c r="V10" s="47"/>
      <c r="W10" s="47"/>
      <c r="X10" s="50"/>
    </row>
    <row r="11" customFormat="false" ht="13.2" hidden="false" customHeight="false" outlineLevel="0" collapsed="false">
      <c r="A11" s="47"/>
      <c r="B11" s="48"/>
      <c r="C11" s="47"/>
      <c r="D11" s="50"/>
      <c r="E11" s="99"/>
      <c r="F11" s="47"/>
      <c r="G11" s="50"/>
      <c r="H11" s="100"/>
      <c r="I11" s="86" t="s">
        <v>52</v>
      </c>
      <c r="J11" s="55" t="n">
        <v>8479</v>
      </c>
      <c r="K11" s="100" t="s">
        <v>51</v>
      </c>
      <c r="L11" s="86"/>
      <c r="M11" s="50"/>
      <c r="N11" s="53"/>
      <c r="O11" s="86"/>
      <c r="P11" s="47"/>
      <c r="Q11" s="47"/>
      <c r="R11" s="47"/>
      <c r="S11" s="48"/>
      <c r="T11" s="48"/>
      <c r="U11" s="86"/>
      <c r="V11" s="47"/>
      <c r="W11" s="47"/>
      <c r="X11" s="50"/>
    </row>
    <row r="12" customFormat="false" ht="13.2" hidden="false" customHeight="false" outlineLevel="0" collapsed="false">
      <c r="A12" s="47"/>
      <c r="B12" s="48"/>
      <c r="C12" s="47"/>
      <c r="D12" s="50"/>
      <c r="E12" s="99"/>
      <c r="F12" s="47"/>
      <c r="G12" s="50"/>
      <c r="H12" s="100"/>
      <c r="I12" s="86"/>
      <c r="J12" s="50" t="n">
        <f aca="false">SUM(J9:J11)</f>
        <v>10121</v>
      </c>
      <c r="K12" s="100"/>
      <c r="L12" s="86"/>
      <c r="M12" s="50"/>
      <c r="N12" s="53"/>
      <c r="O12" s="86"/>
      <c r="P12" s="47"/>
      <c r="Q12" s="47"/>
      <c r="R12" s="47"/>
      <c r="S12" s="48"/>
      <c r="T12" s="48"/>
      <c r="U12" s="86"/>
      <c r="V12" s="47"/>
      <c r="W12" s="47"/>
      <c r="X12" s="50"/>
    </row>
    <row r="13" customFormat="false" ht="13.2" hidden="false" customHeight="false" outlineLevel="0" collapsed="false">
      <c r="A13" s="47"/>
      <c r="B13" s="48"/>
      <c r="C13" s="47"/>
      <c r="D13" s="50"/>
      <c r="E13" s="99"/>
      <c r="F13" s="47"/>
      <c r="G13" s="50"/>
      <c r="H13" s="100"/>
      <c r="I13" s="86"/>
      <c r="J13" s="50"/>
      <c r="K13" s="100"/>
      <c r="L13" s="86"/>
      <c r="M13" s="50"/>
      <c r="N13" s="53"/>
      <c r="O13" s="86"/>
      <c r="P13" s="47"/>
      <c r="Q13" s="47"/>
      <c r="R13" s="47"/>
      <c r="S13" s="48"/>
      <c r="T13" s="48"/>
      <c r="U13" s="86"/>
      <c r="V13" s="47"/>
      <c r="W13" s="47"/>
      <c r="X13" s="50"/>
    </row>
    <row r="14" customFormat="false" ht="13.2" hidden="false" customHeight="false" outlineLevel="0" collapsed="false">
      <c r="A14" s="47"/>
      <c r="B14" s="48"/>
      <c r="C14" s="47"/>
      <c r="D14" s="50"/>
      <c r="E14" s="99"/>
      <c r="F14" s="47"/>
      <c r="G14" s="50"/>
      <c r="H14" s="100"/>
      <c r="I14" s="86"/>
      <c r="J14" s="50"/>
      <c r="K14" s="100"/>
      <c r="L14" s="86"/>
      <c r="M14" s="50"/>
      <c r="N14" s="53"/>
      <c r="O14" s="86"/>
      <c r="P14" s="47"/>
      <c r="Q14" s="47"/>
      <c r="R14" s="47"/>
      <c r="S14" s="48"/>
      <c r="T14" s="48"/>
      <c r="U14" s="86"/>
      <c r="V14" s="47"/>
      <c r="W14" s="47"/>
      <c r="X14" s="50"/>
    </row>
    <row r="15" customFormat="false" ht="13.2" hidden="false" customHeight="false" outlineLevel="0" collapsed="false">
      <c r="A15" s="47" t="s">
        <v>64</v>
      </c>
      <c r="B15" s="48" t="s">
        <v>176</v>
      </c>
      <c r="C15" s="47"/>
      <c r="D15" s="50" t="n">
        <f aca="false">J19</f>
        <v>12904</v>
      </c>
      <c r="E15" s="99" t="s">
        <v>51</v>
      </c>
      <c r="F15" s="47"/>
      <c r="G15" s="54" t="s">
        <v>44</v>
      </c>
      <c r="H15" s="100"/>
      <c r="I15" s="86" t="s">
        <v>40</v>
      </c>
      <c r="J15" s="50" t="n">
        <v>629</v>
      </c>
      <c r="K15" s="100" t="s">
        <v>51</v>
      </c>
      <c r="L15" s="86"/>
      <c r="M15" s="54" t="s">
        <v>44</v>
      </c>
      <c r="N15" s="53"/>
      <c r="O15" s="86" t="s">
        <v>173</v>
      </c>
      <c r="P15" s="47"/>
      <c r="Q15" s="47" t="s">
        <v>46</v>
      </c>
      <c r="R15" s="47"/>
      <c r="S15" s="100" t="s">
        <v>174</v>
      </c>
      <c r="T15" s="48"/>
      <c r="U15" s="86"/>
      <c r="V15" s="47"/>
      <c r="W15" s="47"/>
      <c r="X15" s="50"/>
    </row>
    <row r="16" customFormat="false" ht="13.2" hidden="false" customHeight="false" outlineLevel="0" collapsed="false">
      <c r="A16" s="47"/>
      <c r="B16" s="48" t="s">
        <v>177</v>
      </c>
      <c r="C16" s="47"/>
      <c r="D16" s="50"/>
      <c r="E16" s="99"/>
      <c r="F16" s="47"/>
      <c r="G16" s="50"/>
      <c r="H16" s="100"/>
      <c r="I16" s="86" t="s">
        <v>55</v>
      </c>
      <c r="J16" s="50" t="n">
        <v>944</v>
      </c>
      <c r="K16" s="100" t="s">
        <v>51</v>
      </c>
      <c r="L16" s="86"/>
      <c r="M16" s="50"/>
      <c r="N16" s="53"/>
      <c r="O16" s="86"/>
      <c r="P16" s="47"/>
      <c r="Q16" s="47"/>
      <c r="R16" s="47"/>
      <c r="S16" s="48"/>
      <c r="T16" s="48"/>
      <c r="U16" s="86"/>
      <c r="V16" s="47"/>
      <c r="W16" s="47"/>
      <c r="X16" s="50"/>
    </row>
    <row r="17" customFormat="false" ht="13.2" hidden="false" customHeight="false" outlineLevel="0" collapsed="false">
      <c r="A17" s="47"/>
      <c r="B17" s="48"/>
      <c r="C17" s="47"/>
      <c r="D17" s="50"/>
      <c r="E17" s="99"/>
      <c r="F17" s="47"/>
      <c r="G17" s="50"/>
      <c r="H17" s="100"/>
      <c r="I17" s="86" t="s">
        <v>52</v>
      </c>
      <c r="J17" s="50" t="n">
        <v>11217</v>
      </c>
      <c r="K17" s="100" t="s">
        <v>51</v>
      </c>
      <c r="L17" s="86"/>
      <c r="M17" s="50"/>
      <c r="N17" s="53"/>
      <c r="O17" s="86"/>
      <c r="P17" s="47"/>
      <c r="Q17" s="47"/>
      <c r="R17" s="47"/>
      <c r="S17" s="48"/>
      <c r="T17" s="48"/>
      <c r="U17" s="86"/>
      <c r="V17" s="47"/>
      <c r="W17" s="47"/>
      <c r="X17" s="50"/>
    </row>
    <row r="18" customFormat="false" ht="13.2" hidden="false" customHeight="false" outlineLevel="0" collapsed="false">
      <c r="A18" s="47"/>
      <c r="B18" s="48"/>
      <c r="C18" s="47"/>
      <c r="D18" s="50"/>
      <c r="E18" s="99"/>
      <c r="F18" s="47"/>
      <c r="G18" s="50"/>
      <c r="H18" s="100"/>
      <c r="I18" s="86" t="s">
        <v>59</v>
      </c>
      <c r="J18" s="55" t="n">
        <v>114</v>
      </c>
      <c r="K18" s="100" t="s">
        <v>51</v>
      </c>
      <c r="L18" s="86"/>
      <c r="M18" s="50"/>
      <c r="N18" s="53"/>
      <c r="O18" s="86"/>
      <c r="P18" s="47"/>
      <c r="Q18" s="47"/>
      <c r="R18" s="47"/>
      <c r="S18" s="48"/>
      <c r="T18" s="48"/>
      <c r="U18" s="86"/>
      <c r="V18" s="47"/>
      <c r="W18" s="47"/>
      <c r="X18" s="50"/>
    </row>
    <row r="19" customFormat="false" ht="13.2" hidden="false" customHeight="false" outlineLevel="0" collapsed="false">
      <c r="A19" s="47"/>
      <c r="B19" s="48"/>
      <c r="C19" s="47"/>
      <c r="D19" s="50"/>
      <c r="E19" s="99"/>
      <c r="F19" s="47"/>
      <c r="G19" s="50"/>
      <c r="H19" s="100"/>
      <c r="I19" s="86"/>
      <c r="J19" s="50" t="n">
        <f aca="false">SUM(J15:J18)</f>
        <v>12904</v>
      </c>
      <c r="K19" s="100"/>
      <c r="L19" s="86"/>
      <c r="M19" s="50"/>
      <c r="N19" s="53"/>
      <c r="O19" s="86"/>
      <c r="P19" s="47"/>
      <c r="Q19" s="47"/>
      <c r="R19" s="47"/>
      <c r="S19" s="48"/>
      <c r="T19" s="48"/>
      <c r="U19" s="86"/>
      <c r="V19" s="47"/>
      <c r="W19" s="47"/>
      <c r="X19" s="50"/>
    </row>
    <row r="20" customFormat="false" ht="13.2" hidden="false" customHeight="false" outlineLevel="0" collapsed="false">
      <c r="A20" s="47"/>
      <c r="B20" s="48"/>
      <c r="C20" s="47"/>
      <c r="D20" s="50"/>
      <c r="E20" s="99"/>
      <c r="F20" s="47"/>
      <c r="G20" s="50"/>
      <c r="H20" s="100"/>
      <c r="I20" s="86"/>
      <c r="J20" s="50"/>
      <c r="K20" s="100"/>
      <c r="L20" s="86"/>
      <c r="M20" s="50"/>
      <c r="N20" s="53"/>
      <c r="O20" s="86"/>
      <c r="P20" s="47"/>
      <c r="Q20" s="47"/>
      <c r="R20" s="47"/>
      <c r="S20" s="48"/>
      <c r="T20" s="48"/>
      <c r="U20" s="86"/>
      <c r="V20" s="47"/>
      <c r="W20" s="47"/>
      <c r="X20" s="50"/>
    </row>
    <row r="21" customFormat="false" ht="13.2" hidden="false" customHeight="false" outlineLevel="0" collapsed="false">
      <c r="A21" s="47"/>
      <c r="B21" s="48"/>
      <c r="C21" s="47"/>
      <c r="D21" s="50"/>
      <c r="E21" s="99"/>
      <c r="F21" s="47"/>
      <c r="G21" s="50"/>
      <c r="H21" s="100"/>
      <c r="I21" s="86"/>
      <c r="J21" s="50"/>
      <c r="K21" s="100"/>
      <c r="L21" s="86"/>
      <c r="M21" s="50"/>
      <c r="N21" s="53"/>
      <c r="O21" s="86"/>
      <c r="P21" s="47"/>
      <c r="Q21" s="47"/>
      <c r="R21" s="47"/>
      <c r="S21" s="48"/>
      <c r="T21" s="48"/>
      <c r="U21" s="86"/>
      <c r="V21" s="47"/>
      <c r="W21" s="47"/>
      <c r="X21" s="50"/>
    </row>
    <row r="22" customFormat="false" ht="13.2" hidden="false" customHeight="false" outlineLevel="0" collapsed="false">
      <c r="A22" s="47" t="s">
        <v>75</v>
      </c>
      <c r="B22" s="48" t="s">
        <v>178</v>
      </c>
      <c r="C22" s="47"/>
      <c r="D22" s="50" t="n">
        <f aca="false">J26</f>
        <v>15625</v>
      </c>
      <c r="E22" s="99" t="s">
        <v>51</v>
      </c>
      <c r="F22" s="47"/>
      <c r="G22" s="54" t="s">
        <v>44</v>
      </c>
      <c r="H22" s="100"/>
      <c r="I22" s="86" t="s">
        <v>40</v>
      </c>
      <c r="J22" s="50" t="n">
        <v>913</v>
      </c>
      <c r="K22" s="100" t="s">
        <v>51</v>
      </c>
      <c r="L22" s="86"/>
      <c r="M22" s="54" t="s">
        <v>44</v>
      </c>
      <c r="N22" s="53"/>
      <c r="O22" s="86" t="s">
        <v>173</v>
      </c>
      <c r="P22" s="47"/>
      <c r="Q22" s="47" t="s">
        <v>46</v>
      </c>
      <c r="R22" s="47"/>
      <c r="S22" s="100" t="s">
        <v>174</v>
      </c>
      <c r="T22" s="48"/>
      <c r="U22" s="86"/>
      <c r="V22" s="47"/>
      <c r="W22" s="47"/>
      <c r="X22" s="50"/>
    </row>
    <row r="23" customFormat="false" ht="13.2" hidden="false" customHeight="false" outlineLevel="0" collapsed="false">
      <c r="A23" s="47"/>
      <c r="B23" s="48" t="s">
        <v>179</v>
      </c>
      <c r="C23" s="47"/>
      <c r="D23" s="50"/>
      <c r="E23" s="99"/>
      <c r="F23" s="47"/>
      <c r="G23" s="50"/>
      <c r="H23" s="100"/>
      <c r="I23" s="86" t="s">
        <v>55</v>
      </c>
      <c r="J23" s="50" t="n">
        <v>1370</v>
      </c>
      <c r="K23" s="100" t="s">
        <v>51</v>
      </c>
      <c r="L23" s="86"/>
      <c r="M23" s="50"/>
      <c r="N23" s="53"/>
      <c r="O23" s="86"/>
      <c r="P23" s="47"/>
      <c r="Q23" s="47"/>
      <c r="R23" s="47"/>
      <c r="S23" s="48"/>
      <c r="T23" s="48"/>
      <c r="U23" s="86"/>
      <c r="V23" s="47"/>
      <c r="W23" s="47"/>
      <c r="X23" s="50"/>
    </row>
    <row r="24" customFormat="false" ht="13.2" hidden="false" customHeight="false" outlineLevel="0" collapsed="false">
      <c r="A24" s="47"/>
      <c r="B24" s="48"/>
      <c r="C24" s="47"/>
      <c r="D24" s="50"/>
      <c r="E24" s="99"/>
      <c r="F24" s="47"/>
      <c r="G24" s="50"/>
      <c r="H24" s="100"/>
      <c r="I24" s="86" t="s">
        <v>52</v>
      </c>
      <c r="J24" s="50" t="n">
        <v>12304</v>
      </c>
      <c r="K24" s="100" t="s">
        <v>51</v>
      </c>
      <c r="L24" s="86"/>
      <c r="M24" s="50"/>
      <c r="N24" s="53"/>
      <c r="O24" s="86"/>
      <c r="P24" s="47"/>
      <c r="Q24" s="47"/>
      <c r="R24" s="47"/>
      <c r="S24" s="48"/>
      <c r="T24" s="48"/>
      <c r="U24" s="86"/>
      <c r="V24" s="47"/>
      <c r="W24" s="47"/>
      <c r="X24" s="50"/>
    </row>
    <row r="25" customFormat="false" ht="13.2" hidden="false" customHeight="false" outlineLevel="0" collapsed="false">
      <c r="A25" s="47"/>
      <c r="B25" s="48"/>
      <c r="C25" s="47"/>
      <c r="D25" s="50"/>
      <c r="E25" s="99"/>
      <c r="F25" s="47"/>
      <c r="G25" s="50"/>
      <c r="H25" s="100"/>
      <c r="I25" s="86" t="s">
        <v>59</v>
      </c>
      <c r="J25" s="55" t="n">
        <v>1038</v>
      </c>
      <c r="K25" s="100" t="s">
        <v>51</v>
      </c>
      <c r="L25" s="86"/>
      <c r="M25" s="50"/>
      <c r="N25" s="53"/>
      <c r="O25" s="86"/>
      <c r="P25" s="47"/>
      <c r="Q25" s="47"/>
      <c r="R25" s="47"/>
      <c r="S25" s="48"/>
      <c r="T25" s="48"/>
      <c r="U25" s="86"/>
      <c r="V25" s="47"/>
      <c r="W25" s="47"/>
      <c r="X25" s="50"/>
    </row>
    <row r="26" customFormat="false" ht="13.2" hidden="false" customHeight="false" outlineLevel="0" collapsed="false">
      <c r="A26" s="47"/>
      <c r="B26" s="48"/>
      <c r="C26" s="47"/>
      <c r="D26" s="50"/>
      <c r="E26" s="99"/>
      <c r="F26" s="47"/>
      <c r="G26" s="50"/>
      <c r="H26" s="100"/>
      <c r="I26" s="86"/>
      <c r="J26" s="50" t="n">
        <f aca="false">SUM(J22:J25)</f>
        <v>15625</v>
      </c>
      <c r="K26" s="100"/>
      <c r="L26" s="86"/>
      <c r="M26" s="50"/>
      <c r="N26" s="53"/>
      <c r="O26" s="86"/>
      <c r="P26" s="47"/>
      <c r="Q26" s="47"/>
      <c r="R26" s="47"/>
      <c r="S26" s="48"/>
      <c r="T26" s="48"/>
      <c r="U26" s="86"/>
      <c r="V26" s="47"/>
      <c r="W26" s="47"/>
      <c r="X26" s="50"/>
    </row>
    <row r="27" customFormat="false" ht="13.2" hidden="false" customHeight="false" outlineLevel="0" collapsed="false">
      <c r="A27" s="47"/>
      <c r="B27" s="48"/>
      <c r="C27" s="47"/>
      <c r="D27" s="50"/>
      <c r="E27" s="99"/>
      <c r="F27" s="47"/>
      <c r="G27" s="50"/>
      <c r="H27" s="100"/>
      <c r="I27" s="86"/>
      <c r="J27" s="50"/>
      <c r="K27" s="100"/>
      <c r="L27" s="86"/>
      <c r="M27" s="50"/>
      <c r="N27" s="53"/>
      <c r="O27" s="86"/>
      <c r="P27" s="47"/>
      <c r="Q27" s="47"/>
      <c r="R27" s="47"/>
      <c r="S27" s="48"/>
      <c r="T27" s="48"/>
      <c r="U27" s="86"/>
      <c r="V27" s="47"/>
      <c r="W27" s="47"/>
      <c r="X27" s="50"/>
    </row>
    <row r="28" customFormat="false" ht="13.2" hidden="false" customHeight="false" outlineLevel="0" collapsed="false">
      <c r="A28" s="47"/>
      <c r="B28" s="48"/>
      <c r="C28" s="47"/>
      <c r="D28" s="50"/>
      <c r="E28" s="99"/>
      <c r="F28" s="47"/>
      <c r="G28" s="50"/>
      <c r="H28" s="100"/>
      <c r="I28" s="86"/>
      <c r="J28" s="50"/>
      <c r="K28" s="100"/>
      <c r="L28" s="86"/>
      <c r="M28" s="50"/>
      <c r="N28" s="53"/>
      <c r="O28" s="86"/>
      <c r="P28" s="47"/>
      <c r="Q28" s="47"/>
      <c r="R28" s="47"/>
      <c r="S28" s="48"/>
      <c r="T28" s="48"/>
      <c r="U28" s="86"/>
      <c r="V28" s="47"/>
      <c r="W28" s="47"/>
      <c r="X28" s="50"/>
    </row>
    <row r="29" customFormat="false" ht="13.2" hidden="false" customHeight="false" outlineLevel="0" collapsed="false">
      <c r="A29" s="47" t="s">
        <v>85</v>
      </c>
      <c r="B29" s="48" t="s">
        <v>180</v>
      </c>
      <c r="C29" s="47"/>
      <c r="D29" s="101" t="n">
        <f aca="false">+J32</f>
        <v>148320</v>
      </c>
      <c r="E29" s="102" t="s">
        <v>181</v>
      </c>
      <c r="F29" s="49" t="s">
        <v>2</v>
      </c>
      <c r="G29" s="54" t="s">
        <v>44</v>
      </c>
      <c r="H29" s="100" t="s">
        <v>2</v>
      </c>
      <c r="I29" s="86" t="s">
        <v>105</v>
      </c>
      <c r="J29" s="50" t="n">
        <v>11100</v>
      </c>
      <c r="K29" s="100" t="s">
        <v>181</v>
      </c>
      <c r="L29" s="103" t="s">
        <v>52</v>
      </c>
      <c r="M29" s="104" t="n">
        <v>14428</v>
      </c>
      <c r="N29" s="105" t="s">
        <v>182</v>
      </c>
      <c r="O29" s="106" t="s">
        <v>183</v>
      </c>
      <c r="P29" s="107"/>
      <c r="Q29" s="107" t="s">
        <v>68</v>
      </c>
      <c r="R29" s="107"/>
      <c r="S29" s="108" t="s">
        <v>184</v>
      </c>
      <c r="T29" s="100"/>
      <c r="U29" s="103" t="s">
        <v>45</v>
      </c>
      <c r="V29" s="47"/>
      <c r="W29" s="107" t="s">
        <v>185</v>
      </c>
      <c r="X29" s="101" t="n">
        <v>155748</v>
      </c>
    </row>
    <row r="30" customFormat="false" ht="13.2" hidden="false" customHeight="false" outlineLevel="0" collapsed="false">
      <c r="A30" s="47"/>
      <c r="B30" s="48"/>
      <c r="C30" s="47"/>
      <c r="D30" s="109" t="n">
        <f aca="false">+M29</f>
        <v>14428</v>
      </c>
      <c r="E30" s="102" t="s">
        <v>182</v>
      </c>
      <c r="F30" s="49" t="s">
        <v>2</v>
      </c>
      <c r="G30" s="50" t="s">
        <v>2</v>
      </c>
      <c r="H30" s="100" t="s">
        <v>2</v>
      </c>
      <c r="I30" s="86" t="s">
        <v>107</v>
      </c>
      <c r="J30" s="50" t="n">
        <v>8900</v>
      </c>
      <c r="K30" s="100" t="s">
        <v>181</v>
      </c>
      <c r="L30" s="103"/>
      <c r="M30" s="101" t="s">
        <v>2</v>
      </c>
      <c r="N30" s="105"/>
      <c r="O30" s="103"/>
      <c r="P30" s="107"/>
      <c r="Q30" s="107"/>
      <c r="R30" s="107"/>
      <c r="S30" s="108"/>
      <c r="T30" s="100"/>
      <c r="U30" s="103" t="s">
        <v>186</v>
      </c>
      <c r="V30" s="47"/>
      <c r="W30" s="107" t="s">
        <v>187</v>
      </c>
      <c r="X30" s="101" t="n">
        <v>155748</v>
      </c>
    </row>
    <row r="31" customFormat="false" ht="13.2" hidden="false" customHeight="false" outlineLevel="0" collapsed="false">
      <c r="A31" s="47"/>
      <c r="B31" s="48"/>
      <c r="C31" s="47"/>
      <c r="D31" s="101" t="n">
        <f aca="false">+D30+D29</f>
        <v>162748</v>
      </c>
      <c r="E31" s="102"/>
      <c r="F31" s="49" t="s">
        <v>2</v>
      </c>
      <c r="G31" s="101" t="s">
        <v>2</v>
      </c>
      <c r="H31" s="100" t="s">
        <v>2</v>
      </c>
      <c r="I31" s="86" t="s">
        <v>108</v>
      </c>
      <c r="J31" s="109" t="n">
        <v>128320</v>
      </c>
      <c r="K31" s="100" t="s">
        <v>181</v>
      </c>
      <c r="L31" s="86"/>
      <c r="M31" s="50"/>
      <c r="N31" s="53"/>
      <c r="O31" s="103"/>
      <c r="P31" s="107"/>
      <c r="Q31" s="107"/>
      <c r="R31" s="107"/>
      <c r="S31" s="108"/>
      <c r="T31" s="100"/>
      <c r="U31" s="103" t="s">
        <v>2</v>
      </c>
      <c r="V31" s="47"/>
      <c r="W31" s="107" t="s">
        <v>188</v>
      </c>
      <c r="X31" s="101"/>
    </row>
    <row r="32" customFormat="false" ht="13.2" hidden="false" customHeight="false" outlineLevel="0" collapsed="false">
      <c r="A32" s="47"/>
      <c r="B32" s="48"/>
      <c r="C32" s="47"/>
      <c r="D32" s="50"/>
      <c r="E32" s="99"/>
      <c r="F32" s="47"/>
      <c r="G32" s="101" t="s">
        <v>2</v>
      </c>
      <c r="H32" s="100"/>
      <c r="I32" s="86"/>
      <c r="J32" s="101" t="n">
        <f aca="false">SUM(J29:J31)</f>
        <v>148320</v>
      </c>
      <c r="K32" s="100"/>
      <c r="L32" s="86"/>
      <c r="M32" s="50"/>
      <c r="N32" s="53"/>
      <c r="O32" s="86"/>
      <c r="P32" s="47"/>
      <c r="Q32" s="47"/>
      <c r="R32" s="47"/>
      <c r="S32" s="48"/>
      <c r="T32" s="48"/>
      <c r="U32" s="86"/>
      <c r="V32" s="47"/>
      <c r="W32" s="47"/>
      <c r="X32" s="50"/>
    </row>
    <row r="33" customFormat="false" ht="13.2" hidden="false" customHeight="false" outlineLevel="0" collapsed="false">
      <c r="A33" s="47"/>
      <c r="B33" s="48"/>
      <c r="C33" s="47"/>
      <c r="D33" s="50"/>
      <c r="E33" s="99"/>
      <c r="F33" s="47"/>
      <c r="G33" s="50"/>
      <c r="H33" s="100"/>
      <c r="I33" s="86"/>
      <c r="J33" s="50"/>
      <c r="K33" s="100"/>
      <c r="L33" s="86"/>
      <c r="M33" s="50"/>
      <c r="N33" s="53"/>
      <c r="O33" s="86"/>
      <c r="P33" s="47"/>
      <c r="Q33" s="47"/>
      <c r="R33" s="47"/>
      <c r="S33" s="48"/>
      <c r="T33" s="48"/>
      <c r="U33" s="86"/>
      <c r="V33" s="47"/>
      <c r="W33" s="47"/>
      <c r="X33" s="50"/>
    </row>
    <row r="34" customFormat="false" ht="13.2" hidden="false" customHeight="false" outlineLevel="0" collapsed="false">
      <c r="A34" s="47"/>
      <c r="B34" s="48"/>
      <c r="C34" s="47"/>
      <c r="D34" s="50"/>
      <c r="E34" s="99"/>
      <c r="F34" s="47"/>
      <c r="G34" s="50"/>
      <c r="H34" s="100"/>
      <c r="I34" s="86"/>
      <c r="J34" s="50"/>
      <c r="K34" s="100"/>
      <c r="L34" s="86"/>
      <c r="M34" s="50"/>
      <c r="N34" s="53"/>
      <c r="O34" s="86"/>
      <c r="P34" s="47"/>
      <c r="Q34" s="47"/>
      <c r="R34" s="47"/>
      <c r="S34" s="48"/>
      <c r="T34" s="48"/>
      <c r="U34" s="86"/>
      <c r="V34" s="47"/>
      <c r="W34" s="47"/>
      <c r="X34" s="50"/>
    </row>
    <row r="35" customFormat="false" ht="13.2" hidden="false" customHeight="false" outlineLevel="0" collapsed="false">
      <c r="A35" s="47" t="s">
        <v>91</v>
      </c>
      <c r="B35" s="48" t="s">
        <v>189</v>
      </c>
      <c r="C35" s="47"/>
      <c r="D35" s="50" t="n">
        <f aca="false">J38</f>
        <v>474</v>
      </c>
      <c r="E35" s="99" t="s">
        <v>182</v>
      </c>
      <c r="F35" s="47"/>
      <c r="G35" s="54" t="s">
        <v>44</v>
      </c>
      <c r="H35" s="100"/>
      <c r="I35" s="86" t="s">
        <v>40</v>
      </c>
      <c r="J35" s="50" t="n">
        <v>14</v>
      </c>
      <c r="K35" s="100" t="s">
        <v>182</v>
      </c>
      <c r="L35" s="86"/>
      <c r="M35" s="54" t="s">
        <v>44</v>
      </c>
      <c r="N35" s="53"/>
      <c r="O35" s="86" t="s">
        <v>190</v>
      </c>
      <c r="P35" s="47"/>
      <c r="Q35" s="47" t="s">
        <v>68</v>
      </c>
      <c r="R35" s="47"/>
      <c r="S35" s="100" t="s">
        <v>191</v>
      </c>
      <c r="T35" s="48"/>
      <c r="U35" s="86"/>
      <c r="V35" s="47"/>
      <c r="W35" s="47"/>
      <c r="X35" s="50"/>
    </row>
    <row r="36" customFormat="false" ht="13.2" hidden="false" customHeight="false" outlineLevel="0" collapsed="false">
      <c r="A36" s="47"/>
      <c r="B36" s="48" t="s">
        <v>192</v>
      </c>
      <c r="C36" s="47"/>
      <c r="D36" s="50"/>
      <c r="E36" s="99"/>
      <c r="F36" s="47"/>
      <c r="G36" s="50"/>
      <c r="H36" s="100"/>
      <c r="I36" s="86" t="s">
        <v>55</v>
      </c>
      <c r="J36" s="50" t="n">
        <v>60</v>
      </c>
      <c r="K36" s="100" t="s">
        <v>182</v>
      </c>
      <c r="L36" s="86"/>
      <c r="M36" s="50"/>
      <c r="N36" s="53"/>
      <c r="O36" s="86"/>
      <c r="P36" s="47"/>
      <c r="Q36" s="47"/>
      <c r="R36" s="47"/>
      <c r="S36" s="48"/>
      <c r="T36" s="48"/>
      <c r="U36" s="86"/>
      <c r="V36" s="47"/>
      <c r="W36" s="47"/>
      <c r="X36" s="50"/>
    </row>
    <row r="37" customFormat="false" ht="13.2" hidden="false" customHeight="false" outlineLevel="0" collapsed="false">
      <c r="A37" s="47"/>
      <c r="B37" s="48" t="s">
        <v>193</v>
      </c>
      <c r="C37" s="47"/>
      <c r="D37" s="50"/>
      <c r="E37" s="99"/>
      <c r="F37" s="47"/>
      <c r="G37" s="50"/>
      <c r="H37" s="100"/>
      <c r="I37" s="86" t="s">
        <v>52</v>
      </c>
      <c r="J37" s="55" t="n">
        <v>400</v>
      </c>
      <c r="K37" s="100" t="s">
        <v>182</v>
      </c>
      <c r="L37" s="86"/>
      <c r="M37" s="50"/>
      <c r="N37" s="53"/>
      <c r="O37" s="86"/>
      <c r="P37" s="47"/>
      <c r="Q37" s="47"/>
      <c r="R37" s="47"/>
      <c r="S37" s="48"/>
      <c r="T37" s="48"/>
      <c r="U37" s="86"/>
      <c r="V37" s="47"/>
      <c r="W37" s="47"/>
      <c r="X37" s="50"/>
    </row>
    <row r="38" customFormat="false" ht="13.2" hidden="false" customHeight="false" outlineLevel="0" collapsed="false">
      <c r="A38" s="47"/>
      <c r="B38" s="48"/>
      <c r="C38" s="47"/>
      <c r="D38" s="50"/>
      <c r="E38" s="99"/>
      <c r="F38" s="47"/>
      <c r="G38" s="50"/>
      <c r="H38" s="100"/>
      <c r="I38" s="86"/>
      <c r="J38" s="50" t="n">
        <f aca="false">SUM(J35:J37)</f>
        <v>474</v>
      </c>
      <c r="K38" s="100"/>
      <c r="L38" s="86"/>
      <c r="M38" s="50"/>
      <c r="N38" s="53"/>
      <c r="O38" s="86"/>
      <c r="P38" s="47"/>
      <c r="Q38" s="47"/>
      <c r="R38" s="47"/>
      <c r="S38" s="48"/>
      <c r="T38" s="48"/>
      <c r="U38" s="86"/>
      <c r="V38" s="47"/>
      <c r="W38" s="47"/>
      <c r="X38" s="50"/>
    </row>
    <row r="39" customFormat="false" ht="13.2" hidden="false" customHeight="false" outlineLevel="0" collapsed="false">
      <c r="A39" s="47"/>
      <c r="B39" s="48"/>
      <c r="C39" s="47"/>
      <c r="D39" s="50"/>
      <c r="E39" s="99"/>
      <c r="F39" s="47"/>
      <c r="G39" s="50"/>
      <c r="H39" s="100"/>
      <c r="I39" s="86"/>
      <c r="J39" s="50"/>
      <c r="K39" s="100"/>
      <c r="L39" s="86"/>
      <c r="M39" s="50"/>
      <c r="N39" s="53"/>
      <c r="O39" s="86"/>
      <c r="P39" s="47"/>
      <c r="Q39" s="47"/>
      <c r="R39" s="47"/>
      <c r="S39" s="48"/>
      <c r="T39" s="48"/>
      <c r="U39" s="86"/>
      <c r="V39" s="47"/>
      <c r="W39" s="47"/>
      <c r="X39" s="50"/>
    </row>
    <row r="40" customFormat="false" ht="13.2" hidden="false" customHeight="false" outlineLevel="0" collapsed="false">
      <c r="A40" s="47"/>
      <c r="B40" s="48"/>
      <c r="C40" s="47"/>
      <c r="D40" s="50"/>
      <c r="E40" s="99"/>
      <c r="F40" s="47"/>
      <c r="G40" s="50"/>
      <c r="H40" s="100"/>
      <c r="I40" s="86"/>
      <c r="J40" s="50"/>
      <c r="K40" s="100"/>
      <c r="L40" s="86"/>
      <c r="M40" s="50"/>
      <c r="N40" s="53"/>
      <c r="O40" s="86"/>
      <c r="P40" s="47"/>
      <c r="Q40" s="47"/>
      <c r="R40" s="47"/>
      <c r="S40" s="48"/>
      <c r="T40" s="48"/>
      <c r="U40" s="86"/>
      <c r="V40" s="47"/>
      <c r="W40" s="47"/>
      <c r="X40" s="50"/>
    </row>
    <row r="41" customFormat="false" ht="13.2" hidden="false" customHeight="false" outlineLevel="0" collapsed="false">
      <c r="A41" s="47" t="s">
        <v>96</v>
      </c>
      <c r="B41" s="48" t="s">
        <v>194</v>
      </c>
      <c r="C41" s="47"/>
      <c r="D41" s="50" t="n">
        <f aca="false">J41</f>
        <v>585</v>
      </c>
      <c r="E41" s="99" t="s">
        <v>77</v>
      </c>
      <c r="F41" s="47" t="s">
        <v>105</v>
      </c>
      <c r="G41" s="50" t="n">
        <v>200</v>
      </c>
      <c r="H41" s="100" t="s">
        <v>181</v>
      </c>
      <c r="I41" s="86" t="s">
        <v>52</v>
      </c>
      <c r="J41" s="50" t="n">
        <v>585</v>
      </c>
      <c r="K41" s="100" t="s">
        <v>77</v>
      </c>
      <c r="L41" s="86"/>
      <c r="M41" s="54" t="s">
        <v>44</v>
      </c>
      <c r="N41" s="53"/>
      <c r="O41" s="86" t="s">
        <v>80</v>
      </c>
      <c r="P41" s="47"/>
      <c r="Q41" s="47" t="s">
        <v>68</v>
      </c>
      <c r="R41" s="47"/>
      <c r="S41" s="100" t="s">
        <v>195</v>
      </c>
      <c r="T41" s="48"/>
      <c r="U41" s="86" t="s">
        <v>196</v>
      </c>
      <c r="V41" s="47"/>
      <c r="W41" s="47" t="s">
        <v>130</v>
      </c>
      <c r="X41" s="50" t="n">
        <v>4900</v>
      </c>
    </row>
    <row r="42" customFormat="false" ht="13.2" hidden="false" customHeight="false" outlineLevel="0" collapsed="false">
      <c r="A42" s="47"/>
      <c r="B42" s="48" t="s">
        <v>197</v>
      </c>
      <c r="C42" s="47"/>
      <c r="D42" s="55" t="n">
        <f aca="false">G44</f>
        <v>4900</v>
      </c>
      <c r="E42" s="99" t="s">
        <v>51</v>
      </c>
      <c r="F42" s="47" t="s">
        <v>107</v>
      </c>
      <c r="G42" s="50" t="n">
        <v>335</v>
      </c>
      <c r="H42" s="100" t="s">
        <v>181</v>
      </c>
      <c r="I42" s="86"/>
      <c r="J42" s="50"/>
      <c r="K42" s="100"/>
      <c r="L42" s="86"/>
      <c r="M42" s="50"/>
      <c r="N42" s="53"/>
      <c r="O42" s="86"/>
      <c r="P42" s="47"/>
      <c r="Q42" s="47"/>
      <c r="R42" s="47"/>
      <c r="S42" s="48"/>
      <c r="T42" s="48"/>
      <c r="U42" s="86"/>
      <c r="V42" s="47"/>
      <c r="W42" s="47"/>
      <c r="X42" s="50"/>
    </row>
    <row r="43" customFormat="false" ht="13.2" hidden="false" customHeight="false" outlineLevel="0" collapsed="false">
      <c r="A43" s="47"/>
      <c r="B43" s="48"/>
      <c r="C43" s="47"/>
      <c r="D43" s="50" t="n">
        <f aca="false">SUM(D41:D42)</f>
        <v>5485</v>
      </c>
      <c r="E43" s="99"/>
      <c r="F43" s="47" t="s">
        <v>108</v>
      </c>
      <c r="G43" s="55" t="n">
        <v>4365</v>
      </c>
      <c r="H43" s="100" t="s">
        <v>181</v>
      </c>
      <c r="I43" s="86"/>
      <c r="J43" s="50"/>
      <c r="K43" s="100"/>
      <c r="L43" s="86"/>
      <c r="M43" s="50"/>
      <c r="N43" s="53"/>
      <c r="O43" s="86"/>
      <c r="P43" s="47"/>
      <c r="Q43" s="47"/>
      <c r="R43" s="47"/>
      <c r="S43" s="48"/>
      <c r="T43" s="48"/>
      <c r="U43" s="86"/>
      <c r="V43" s="47"/>
      <c r="W43" s="47"/>
      <c r="X43" s="50"/>
    </row>
    <row r="44" customFormat="false" ht="13.2" hidden="false" customHeight="false" outlineLevel="0" collapsed="false">
      <c r="A44" s="47"/>
      <c r="B44" s="48"/>
      <c r="C44" s="47"/>
      <c r="D44" s="50"/>
      <c r="E44" s="99"/>
      <c r="F44" s="47"/>
      <c r="G44" s="50" t="n">
        <f aca="false">SUM(G41:G43)</f>
        <v>4900</v>
      </c>
      <c r="H44" s="100"/>
      <c r="I44" s="86"/>
      <c r="J44" s="50"/>
      <c r="K44" s="100"/>
      <c r="L44" s="86"/>
      <c r="M44" s="50"/>
      <c r="N44" s="53"/>
      <c r="O44" s="86"/>
      <c r="P44" s="47"/>
      <c r="Q44" s="47"/>
      <c r="R44" s="47"/>
      <c r="S44" s="48"/>
      <c r="T44" s="48"/>
      <c r="U44" s="86"/>
      <c r="V44" s="47"/>
      <c r="W44" s="47"/>
      <c r="X44" s="50"/>
    </row>
    <row r="45" customFormat="false" ht="13.2" hidden="false" customHeight="false" outlineLevel="0" collapsed="false">
      <c r="A45" s="47"/>
      <c r="B45" s="48"/>
      <c r="C45" s="47"/>
      <c r="D45" s="50"/>
      <c r="E45" s="99"/>
      <c r="F45" s="47"/>
      <c r="G45" s="50"/>
      <c r="H45" s="100"/>
      <c r="I45" s="86"/>
      <c r="J45" s="50"/>
      <c r="K45" s="100"/>
      <c r="L45" s="86"/>
      <c r="M45" s="50"/>
      <c r="N45" s="53"/>
      <c r="O45" s="86"/>
      <c r="P45" s="47"/>
      <c r="Q45" s="47"/>
      <c r="R45" s="47"/>
      <c r="S45" s="48"/>
      <c r="T45" s="48"/>
      <c r="U45" s="86"/>
      <c r="V45" s="47"/>
      <c r="W45" s="47"/>
      <c r="X45" s="50"/>
    </row>
    <row r="46" customFormat="false" ht="13.2" hidden="false" customHeight="false" outlineLevel="0" collapsed="false">
      <c r="A46" s="47"/>
      <c r="B46" s="48"/>
      <c r="C46" s="47"/>
      <c r="D46" s="50"/>
      <c r="E46" s="99"/>
      <c r="F46" s="47"/>
      <c r="G46" s="50"/>
      <c r="H46" s="100"/>
      <c r="I46" s="86"/>
      <c r="J46" s="50"/>
      <c r="K46" s="100"/>
      <c r="L46" s="86"/>
      <c r="M46" s="50"/>
      <c r="N46" s="53"/>
      <c r="O46" s="86"/>
      <c r="P46" s="47"/>
      <c r="Q46" s="47"/>
      <c r="R46" s="47"/>
      <c r="S46" s="48"/>
      <c r="T46" s="48"/>
      <c r="U46" s="86"/>
      <c r="V46" s="47"/>
      <c r="W46" s="47"/>
      <c r="X46" s="50"/>
    </row>
    <row r="47" customFormat="false" ht="13.2" hidden="false" customHeight="false" outlineLevel="0" collapsed="false">
      <c r="A47" s="47" t="s">
        <v>110</v>
      </c>
      <c r="B47" s="48" t="s">
        <v>198</v>
      </c>
      <c r="C47" s="47"/>
      <c r="D47" s="50" t="n">
        <f aca="false">+J47+J48+J49+J50+M47+M50</f>
        <v>14006</v>
      </c>
      <c r="E47" s="99" t="s">
        <v>51</v>
      </c>
      <c r="F47" s="47"/>
      <c r="G47" s="54" t="s">
        <v>44</v>
      </c>
      <c r="H47" s="100"/>
      <c r="I47" s="86" t="s">
        <v>40</v>
      </c>
      <c r="J47" s="50" t="n">
        <v>298</v>
      </c>
      <c r="K47" s="100" t="s">
        <v>51</v>
      </c>
      <c r="L47" s="86" t="s">
        <v>40</v>
      </c>
      <c r="M47" s="50" t="n">
        <v>287</v>
      </c>
      <c r="N47" s="53" t="s">
        <v>51</v>
      </c>
      <c r="O47" s="86" t="s">
        <v>199</v>
      </c>
      <c r="P47" s="47"/>
      <c r="Q47" s="47" t="s">
        <v>200</v>
      </c>
      <c r="R47" s="47"/>
      <c r="S47" s="100" t="s">
        <v>201</v>
      </c>
      <c r="T47" s="48"/>
      <c r="U47" s="86" t="s">
        <v>80</v>
      </c>
      <c r="V47" s="47"/>
      <c r="W47" s="47" t="s">
        <v>185</v>
      </c>
      <c r="X47" s="50" t="n">
        <v>14240</v>
      </c>
    </row>
    <row r="48" customFormat="false" ht="13.2" hidden="false" customHeight="false" outlineLevel="0" collapsed="false">
      <c r="A48" s="47"/>
      <c r="B48" s="48" t="s">
        <v>202</v>
      </c>
      <c r="C48" s="47"/>
      <c r="D48" s="55" t="n">
        <v>1400</v>
      </c>
      <c r="E48" s="99" t="s">
        <v>77</v>
      </c>
      <c r="F48" s="47"/>
      <c r="G48" s="50"/>
      <c r="H48" s="100"/>
      <c r="I48" s="86" t="s">
        <v>55</v>
      </c>
      <c r="J48" s="50" t="n">
        <v>406</v>
      </c>
      <c r="K48" s="100" t="s">
        <v>51</v>
      </c>
      <c r="L48" s="86" t="s">
        <v>40</v>
      </c>
      <c r="M48" s="50" t="n">
        <v>40</v>
      </c>
      <c r="N48" s="53" t="s">
        <v>77</v>
      </c>
      <c r="O48" s="86"/>
      <c r="P48" s="47"/>
      <c r="Q48" s="47" t="s">
        <v>46</v>
      </c>
      <c r="R48" s="47"/>
      <c r="S48" s="48"/>
      <c r="T48" s="48"/>
      <c r="U48" s="86"/>
      <c r="V48" s="47"/>
      <c r="W48" s="47"/>
      <c r="X48" s="50"/>
    </row>
    <row r="49" customFormat="false" ht="13.2" hidden="false" customHeight="false" outlineLevel="0" collapsed="false">
      <c r="A49" s="47"/>
      <c r="B49" s="48"/>
      <c r="C49" s="47"/>
      <c r="D49" s="50" t="n">
        <f aca="false">SUM(D47:D48)</f>
        <v>15406</v>
      </c>
      <c r="E49" s="99"/>
      <c r="F49" s="47"/>
      <c r="G49" s="50"/>
      <c r="H49" s="100"/>
      <c r="I49" s="86" t="s">
        <v>52</v>
      </c>
      <c r="J49" s="50" t="n">
        <v>11688</v>
      </c>
      <c r="K49" s="100" t="s">
        <v>51</v>
      </c>
      <c r="L49" s="86" t="s">
        <v>55</v>
      </c>
      <c r="M49" s="50" t="n">
        <v>80</v>
      </c>
      <c r="N49" s="53" t="s">
        <v>77</v>
      </c>
      <c r="O49" s="86"/>
      <c r="P49" s="47"/>
      <c r="Q49" s="47" t="s">
        <v>203</v>
      </c>
      <c r="R49" s="47"/>
      <c r="S49" s="48"/>
      <c r="T49" s="48"/>
      <c r="U49" s="86"/>
      <c r="V49" s="47"/>
      <c r="W49" s="47"/>
      <c r="X49" s="50"/>
    </row>
    <row r="50" customFormat="false" ht="13.2" hidden="false" customHeight="false" outlineLevel="0" collapsed="false">
      <c r="A50" s="47"/>
      <c r="B50" s="48"/>
      <c r="C50" s="47"/>
      <c r="D50" s="50"/>
      <c r="E50" s="99"/>
      <c r="F50" s="47"/>
      <c r="G50" s="50"/>
      <c r="H50" s="100"/>
      <c r="I50" s="86" t="s">
        <v>59</v>
      </c>
      <c r="J50" s="55" t="n">
        <v>775</v>
      </c>
      <c r="K50" s="100" t="s">
        <v>51</v>
      </c>
      <c r="L50" s="86" t="s">
        <v>52</v>
      </c>
      <c r="M50" s="50" t="n">
        <v>552</v>
      </c>
      <c r="N50" s="53" t="s">
        <v>51</v>
      </c>
      <c r="O50" s="86"/>
      <c r="P50" s="47"/>
      <c r="Q50" s="47"/>
      <c r="R50" s="47"/>
      <c r="S50" s="48"/>
      <c r="T50" s="48"/>
      <c r="U50" s="86"/>
      <c r="V50" s="47"/>
      <c r="W50" s="47"/>
      <c r="X50" s="50"/>
    </row>
    <row r="51" customFormat="false" ht="13.2" hidden="false" customHeight="false" outlineLevel="0" collapsed="false">
      <c r="A51" s="47"/>
      <c r="B51" s="48"/>
      <c r="C51" s="47"/>
      <c r="D51" s="50"/>
      <c r="E51" s="99"/>
      <c r="F51" s="47"/>
      <c r="G51" s="50"/>
      <c r="H51" s="100"/>
      <c r="I51" s="86"/>
      <c r="J51" s="50" t="n">
        <f aca="false">SUM(J47:J50)</f>
        <v>13167</v>
      </c>
      <c r="K51" s="100"/>
      <c r="L51" s="86" t="s">
        <v>52</v>
      </c>
      <c r="M51" s="55" t="n">
        <v>1280</v>
      </c>
      <c r="N51" s="53" t="s">
        <v>77</v>
      </c>
      <c r="O51" s="86"/>
      <c r="P51" s="47"/>
      <c r="Q51" s="47"/>
      <c r="R51" s="47"/>
      <c r="S51" s="48"/>
      <c r="T51" s="48"/>
      <c r="U51" s="86"/>
      <c r="V51" s="47"/>
      <c r="W51" s="47"/>
      <c r="X51" s="50"/>
    </row>
    <row r="52" customFormat="false" ht="13.2" hidden="false" customHeight="false" outlineLevel="0" collapsed="false">
      <c r="A52" s="47"/>
      <c r="B52" s="48"/>
      <c r="C52" s="47"/>
      <c r="D52" s="50"/>
      <c r="E52" s="99"/>
      <c r="F52" s="47"/>
      <c r="G52" s="50"/>
      <c r="H52" s="100"/>
      <c r="I52" s="86"/>
      <c r="J52" s="50"/>
      <c r="K52" s="100"/>
      <c r="L52" s="86"/>
      <c r="M52" s="50" t="n">
        <f aca="false">SUM(M47:M51)</f>
        <v>2239</v>
      </c>
      <c r="N52" s="53"/>
      <c r="O52" s="86"/>
      <c r="P52" s="47"/>
      <c r="Q52" s="47"/>
      <c r="R52" s="47"/>
      <c r="S52" s="48"/>
      <c r="T52" s="48"/>
      <c r="U52" s="86"/>
      <c r="V52" s="47"/>
      <c r="W52" s="47"/>
      <c r="X52" s="50"/>
    </row>
    <row r="53" customFormat="false" ht="13.2" hidden="false" customHeight="false" outlineLevel="0" collapsed="false">
      <c r="A53" s="47"/>
      <c r="B53" s="48"/>
      <c r="C53" s="47"/>
      <c r="D53" s="50"/>
      <c r="E53" s="99"/>
      <c r="F53" s="47"/>
      <c r="G53" s="50"/>
      <c r="H53" s="100"/>
      <c r="I53" s="86"/>
      <c r="J53" s="50"/>
      <c r="K53" s="100"/>
      <c r="L53" s="86"/>
      <c r="M53" s="50"/>
      <c r="N53" s="53"/>
      <c r="O53" s="86"/>
      <c r="P53" s="47"/>
      <c r="Q53" s="47"/>
      <c r="R53" s="47"/>
      <c r="S53" s="48"/>
      <c r="T53" s="48"/>
      <c r="U53" s="86"/>
      <c r="V53" s="47"/>
      <c r="W53" s="47"/>
      <c r="X53" s="50"/>
    </row>
    <row r="54" customFormat="false" ht="13.2" hidden="false" customHeight="false" outlineLevel="0" collapsed="false">
      <c r="A54" s="47"/>
      <c r="B54" s="48"/>
      <c r="C54" s="47"/>
      <c r="D54" s="50"/>
      <c r="E54" s="99"/>
      <c r="F54" s="47"/>
      <c r="G54" s="50"/>
      <c r="H54" s="100"/>
      <c r="I54" s="86"/>
      <c r="J54" s="50"/>
      <c r="K54" s="100"/>
      <c r="L54" s="86"/>
      <c r="M54" s="50"/>
      <c r="N54" s="53"/>
      <c r="O54" s="86"/>
      <c r="P54" s="47"/>
      <c r="Q54" s="47"/>
      <c r="R54" s="47"/>
      <c r="S54" s="48"/>
      <c r="T54" s="48"/>
      <c r="U54" s="86"/>
      <c r="V54" s="47"/>
      <c r="W54" s="47"/>
      <c r="X54" s="50"/>
    </row>
    <row r="55" customFormat="false" ht="13.2" hidden="false" customHeight="false" outlineLevel="0" collapsed="false">
      <c r="A55" s="47" t="s">
        <v>112</v>
      </c>
      <c r="B55" s="48" t="s">
        <v>204</v>
      </c>
      <c r="C55" s="47"/>
      <c r="D55" s="50" t="n">
        <f aca="false">J58</f>
        <v>615</v>
      </c>
      <c r="E55" s="99" t="s">
        <v>41</v>
      </c>
      <c r="F55" s="47"/>
      <c r="G55" s="54" t="s">
        <v>44</v>
      </c>
      <c r="H55" s="100"/>
      <c r="I55" s="86" t="s">
        <v>40</v>
      </c>
      <c r="J55" s="50" t="n">
        <v>30</v>
      </c>
      <c r="K55" s="100" t="s">
        <v>41</v>
      </c>
      <c r="L55" s="86"/>
      <c r="M55" s="54" t="s">
        <v>44</v>
      </c>
      <c r="N55" s="53"/>
      <c r="O55" s="86" t="s">
        <v>80</v>
      </c>
      <c r="P55" s="47"/>
      <c r="Q55" s="47" t="s">
        <v>93</v>
      </c>
      <c r="R55" s="47"/>
      <c r="S55" s="100" t="s">
        <v>205</v>
      </c>
      <c r="T55" s="48"/>
      <c r="U55" s="86"/>
      <c r="V55" s="47"/>
      <c r="W55" s="47"/>
      <c r="X55" s="50"/>
    </row>
    <row r="56" customFormat="false" ht="13.2" hidden="false" customHeight="false" outlineLevel="0" collapsed="false">
      <c r="A56" s="47"/>
      <c r="B56" s="48" t="s">
        <v>206</v>
      </c>
      <c r="C56" s="47"/>
      <c r="D56" s="50"/>
      <c r="E56" s="99"/>
      <c r="F56" s="47"/>
      <c r="G56" s="50"/>
      <c r="H56" s="100"/>
      <c r="I56" s="86" t="s">
        <v>55</v>
      </c>
      <c r="J56" s="50" t="n">
        <v>36</v>
      </c>
      <c r="K56" s="100" t="s">
        <v>41</v>
      </c>
      <c r="L56" s="86"/>
      <c r="M56" s="50"/>
      <c r="N56" s="53"/>
      <c r="O56" s="86"/>
      <c r="P56" s="47"/>
      <c r="Q56" s="47"/>
      <c r="R56" s="47"/>
      <c r="S56" s="48"/>
      <c r="T56" s="48"/>
      <c r="U56" s="86"/>
      <c r="V56" s="47"/>
      <c r="W56" s="47"/>
      <c r="X56" s="50"/>
    </row>
    <row r="57" customFormat="false" ht="13.2" hidden="false" customHeight="false" outlineLevel="0" collapsed="false">
      <c r="A57" s="47"/>
      <c r="B57" s="48"/>
      <c r="C57" s="47"/>
      <c r="D57" s="50"/>
      <c r="E57" s="99"/>
      <c r="F57" s="47"/>
      <c r="G57" s="50"/>
      <c r="H57" s="100"/>
      <c r="I57" s="86" t="s">
        <v>52</v>
      </c>
      <c r="J57" s="55" t="n">
        <v>549</v>
      </c>
      <c r="K57" s="100" t="s">
        <v>41</v>
      </c>
      <c r="L57" s="86"/>
      <c r="M57" s="50"/>
      <c r="N57" s="53"/>
      <c r="O57" s="86"/>
      <c r="P57" s="47"/>
      <c r="Q57" s="47"/>
      <c r="R57" s="47"/>
      <c r="S57" s="48"/>
      <c r="T57" s="48"/>
      <c r="U57" s="86"/>
      <c r="V57" s="47"/>
      <c r="W57" s="47"/>
      <c r="X57" s="50"/>
    </row>
    <row r="58" customFormat="false" ht="13.2" hidden="false" customHeight="false" outlineLevel="0" collapsed="false">
      <c r="A58" s="47"/>
      <c r="B58" s="48"/>
      <c r="C58" s="47"/>
      <c r="D58" s="50"/>
      <c r="E58" s="99"/>
      <c r="F58" s="47"/>
      <c r="G58" s="50"/>
      <c r="H58" s="100"/>
      <c r="I58" s="86"/>
      <c r="J58" s="50" t="n">
        <f aca="false">SUM(J55:J57)</f>
        <v>615</v>
      </c>
      <c r="K58" s="100"/>
      <c r="L58" s="86"/>
      <c r="M58" s="50"/>
      <c r="N58" s="53"/>
      <c r="O58" s="86"/>
      <c r="P58" s="47"/>
      <c r="Q58" s="47"/>
      <c r="R58" s="47"/>
      <c r="S58" s="48"/>
      <c r="T58" s="48"/>
      <c r="U58" s="86"/>
      <c r="V58" s="47"/>
      <c r="W58" s="47"/>
      <c r="X58" s="50"/>
    </row>
    <row r="59" customFormat="false" ht="13.2" hidden="false" customHeight="false" outlineLevel="0" collapsed="false">
      <c r="A59" s="47"/>
      <c r="B59" s="48"/>
      <c r="C59" s="47"/>
      <c r="D59" s="50"/>
      <c r="E59" s="99"/>
      <c r="F59" s="47"/>
      <c r="G59" s="50"/>
      <c r="H59" s="100"/>
      <c r="I59" s="86"/>
      <c r="J59" s="50"/>
      <c r="K59" s="100"/>
      <c r="L59" s="86"/>
      <c r="M59" s="50"/>
      <c r="N59" s="53"/>
      <c r="O59" s="86"/>
      <c r="P59" s="47"/>
      <c r="Q59" s="47"/>
      <c r="R59" s="47"/>
      <c r="S59" s="48"/>
      <c r="T59" s="48"/>
      <c r="U59" s="86"/>
      <c r="V59" s="47"/>
      <c r="W59" s="47"/>
      <c r="X59" s="50"/>
    </row>
    <row r="60" customFormat="false" ht="13.2" hidden="false" customHeight="false" outlineLevel="0" collapsed="false">
      <c r="A60" s="47"/>
      <c r="B60" s="48"/>
      <c r="C60" s="47"/>
      <c r="D60" s="50"/>
      <c r="E60" s="99"/>
      <c r="F60" s="47"/>
      <c r="G60" s="50"/>
      <c r="H60" s="100"/>
      <c r="I60" s="86"/>
      <c r="J60" s="50"/>
      <c r="K60" s="100"/>
      <c r="L60" s="86"/>
      <c r="M60" s="50"/>
      <c r="N60" s="53"/>
      <c r="O60" s="86"/>
      <c r="P60" s="47"/>
      <c r="Q60" s="47"/>
      <c r="R60" s="47"/>
      <c r="S60" s="48"/>
      <c r="T60" s="48"/>
      <c r="U60" s="86"/>
      <c r="V60" s="47"/>
      <c r="W60" s="47"/>
      <c r="X60" s="50"/>
    </row>
    <row r="61" customFormat="false" ht="13.2" hidden="false" customHeight="false" outlineLevel="0" collapsed="false">
      <c r="A61" s="47" t="s">
        <v>120</v>
      </c>
      <c r="B61" s="48" t="s">
        <v>207</v>
      </c>
      <c r="C61" s="47"/>
      <c r="D61" s="50" t="n">
        <f aca="false">J64</f>
        <v>410</v>
      </c>
      <c r="E61" s="99" t="s">
        <v>41</v>
      </c>
      <c r="F61" s="47"/>
      <c r="G61" s="54" t="s">
        <v>44</v>
      </c>
      <c r="H61" s="100"/>
      <c r="I61" s="86" t="s">
        <v>40</v>
      </c>
      <c r="J61" s="50" t="n">
        <v>23</v>
      </c>
      <c r="K61" s="100" t="s">
        <v>41</v>
      </c>
      <c r="L61" s="86"/>
      <c r="M61" s="54" t="s">
        <v>44</v>
      </c>
      <c r="N61" s="53"/>
      <c r="O61" s="86" t="s">
        <v>80</v>
      </c>
      <c r="P61" s="47"/>
      <c r="Q61" s="47" t="s">
        <v>93</v>
      </c>
      <c r="R61" s="47"/>
      <c r="S61" s="100" t="s">
        <v>208</v>
      </c>
      <c r="T61" s="48"/>
      <c r="U61" s="86"/>
      <c r="V61" s="47"/>
      <c r="W61" s="47"/>
      <c r="X61" s="50"/>
    </row>
    <row r="62" customFormat="false" ht="13.2" hidden="false" customHeight="false" outlineLevel="0" collapsed="false">
      <c r="A62" s="47"/>
      <c r="B62" s="48" t="s">
        <v>209</v>
      </c>
      <c r="C62" s="47"/>
      <c r="D62" s="50"/>
      <c r="E62" s="99"/>
      <c r="F62" s="47"/>
      <c r="G62" s="50"/>
      <c r="H62" s="100"/>
      <c r="I62" s="86" t="s">
        <v>55</v>
      </c>
      <c r="J62" s="50" t="n">
        <v>27</v>
      </c>
      <c r="K62" s="100" t="s">
        <v>41</v>
      </c>
      <c r="L62" s="86"/>
      <c r="M62" s="50"/>
      <c r="N62" s="53"/>
      <c r="O62" s="86"/>
      <c r="P62" s="47"/>
      <c r="Q62" s="47"/>
      <c r="R62" s="47"/>
      <c r="S62" s="48"/>
      <c r="T62" s="48"/>
      <c r="U62" s="86"/>
      <c r="V62" s="47"/>
      <c r="W62" s="47"/>
      <c r="X62" s="50"/>
    </row>
    <row r="63" customFormat="false" ht="13.2" hidden="false" customHeight="false" outlineLevel="0" collapsed="false">
      <c r="A63" s="47"/>
      <c r="B63" s="48" t="s">
        <v>210</v>
      </c>
      <c r="C63" s="47"/>
      <c r="D63" s="50"/>
      <c r="E63" s="99"/>
      <c r="F63" s="47"/>
      <c r="G63" s="50"/>
      <c r="H63" s="100"/>
      <c r="I63" s="86" t="s">
        <v>52</v>
      </c>
      <c r="J63" s="55" t="n">
        <v>360</v>
      </c>
      <c r="K63" s="100" t="s">
        <v>41</v>
      </c>
      <c r="L63" s="86"/>
      <c r="M63" s="50"/>
      <c r="N63" s="53"/>
      <c r="O63" s="86"/>
      <c r="P63" s="47"/>
      <c r="Q63" s="47"/>
      <c r="R63" s="47"/>
      <c r="S63" s="48"/>
      <c r="T63" s="48"/>
      <c r="U63" s="86"/>
      <c r="V63" s="47"/>
      <c r="W63" s="47"/>
      <c r="X63" s="50"/>
    </row>
    <row r="64" customFormat="false" ht="13.2" hidden="false" customHeight="false" outlineLevel="0" collapsed="false">
      <c r="A64" s="47"/>
      <c r="B64" s="48"/>
      <c r="C64" s="47"/>
      <c r="D64" s="50"/>
      <c r="E64" s="99"/>
      <c r="F64" s="47"/>
      <c r="G64" s="50"/>
      <c r="H64" s="100"/>
      <c r="I64" s="86"/>
      <c r="J64" s="50" t="n">
        <f aca="false">SUM(J61:J63)</f>
        <v>410</v>
      </c>
      <c r="K64" s="100"/>
      <c r="L64" s="86"/>
      <c r="M64" s="50"/>
      <c r="N64" s="53"/>
      <c r="O64" s="86"/>
      <c r="P64" s="47"/>
      <c r="Q64" s="47"/>
      <c r="R64" s="47"/>
      <c r="S64" s="48"/>
      <c r="T64" s="48"/>
      <c r="U64" s="86"/>
      <c r="V64" s="47"/>
      <c r="W64" s="47"/>
      <c r="X64" s="50"/>
    </row>
    <row r="65" customFormat="false" ht="13.2" hidden="false" customHeight="false" outlineLevel="0" collapsed="false">
      <c r="A65" s="47"/>
      <c r="B65" s="48"/>
      <c r="C65" s="47"/>
      <c r="D65" s="50"/>
      <c r="E65" s="99"/>
      <c r="F65" s="47"/>
      <c r="G65" s="50"/>
      <c r="H65" s="100"/>
      <c r="I65" s="86"/>
      <c r="J65" s="50"/>
      <c r="K65" s="100"/>
      <c r="L65" s="86"/>
      <c r="M65" s="50"/>
      <c r="N65" s="53"/>
      <c r="O65" s="86"/>
      <c r="P65" s="47"/>
      <c r="Q65" s="47"/>
      <c r="R65" s="47"/>
      <c r="S65" s="48"/>
      <c r="T65" s="48"/>
      <c r="U65" s="86"/>
      <c r="V65" s="47"/>
      <c r="W65" s="47"/>
      <c r="X65" s="50"/>
    </row>
    <row r="66" customFormat="false" ht="13.2" hidden="false" customHeight="false" outlineLevel="0" collapsed="false">
      <c r="A66" s="47"/>
      <c r="B66" s="48"/>
      <c r="C66" s="47"/>
      <c r="D66" s="50"/>
      <c r="E66" s="99"/>
      <c r="F66" s="47"/>
      <c r="G66" s="50"/>
      <c r="H66" s="100"/>
      <c r="I66" s="86"/>
      <c r="J66" s="50"/>
      <c r="K66" s="100"/>
      <c r="L66" s="86"/>
      <c r="M66" s="50"/>
      <c r="N66" s="53"/>
      <c r="O66" s="86"/>
      <c r="P66" s="47"/>
      <c r="Q66" s="47"/>
      <c r="R66" s="47"/>
      <c r="S66" s="48"/>
      <c r="T66" s="48"/>
      <c r="U66" s="86"/>
      <c r="V66" s="47"/>
      <c r="W66" s="47"/>
      <c r="X66" s="50"/>
    </row>
    <row r="67" customFormat="false" ht="13.2" hidden="false" customHeight="false" outlineLevel="0" collapsed="false">
      <c r="A67" s="47" t="s">
        <v>124</v>
      </c>
      <c r="B67" s="48" t="s">
        <v>211</v>
      </c>
      <c r="C67" s="47"/>
      <c r="D67" s="50" t="n">
        <f aca="false">J70</f>
        <v>2634</v>
      </c>
      <c r="E67" s="99" t="s">
        <v>41</v>
      </c>
      <c r="F67" s="47"/>
      <c r="G67" s="54" t="s">
        <v>44</v>
      </c>
      <c r="H67" s="100"/>
      <c r="I67" s="86" t="s">
        <v>40</v>
      </c>
      <c r="J67" s="50" t="n">
        <v>161</v>
      </c>
      <c r="K67" s="100" t="s">
        <v>41</v>
      </c>
      <c r="L67" s="86"/>
      <c r="M67" s="54" t="s">
        <v>44</v>
      </c>
      <c r="N67" s="53"/>
      <c r="O67" s="86" t="s">
        <v>212</v>
      </c>
      <c r="P67" s="47"/>
      <c r="Q67" s="47" t="s">
        <v>93</v>
      </c>
      <c r="R67" s="47"/>
      <c r="S67" s="100" t="s">
        <v>213</v>
      </c>
      <c r="T67" s="48"/>
      <c r="U67" s="86"/>
      <c r="V67" s="47"/>
      <c r="W67" s="47"/>
      <c r="X67" s="50"/>
    </row>
    <row r="68" customFormat="false" ht="13.2" hidden="false" customHeight="false" outlineLevel="0" collapsed="false">
      <c r="A68" s="47"/>
      <c r="B68" s="48" t="s">
        <v>214</v>
      </c>
      <c r="C68" s="47"/>
      <c r="D68" s="50"/>
      <c r="E68" s="99"/>
      <c r="F68" s="47"/>
      <c r="G68" s="50"/>
      <c r="H68" s="100"/>
      <c r="I68" s="86" t="s">
        <v>55</v>
      </c>
      <c r="J68" s="50" t="n">
        <v>119</v>
      </c>
      <c r="K68" s="100" t="s">
        <v>41</v>
      </c>
      <c r="L68" s="86"/>
      <c r="M68" s="50"/>
      <c r="N68" s="53"/>
      <c r="O68" s="86"/>
      <c r="P68" s="47"/>
      <c r="Q68" s="47"/>
      <c r="R68" s="47"/>
      <c r="S68" s="48"/>
      <c r="T68" s="48"/>
      <c r="U68" s="86"/>
      <c r="V68" s="47"/>
      <c r="W68" s="47"/>
      <c r="X68" s="50"/>
    </row>
    <row r="69" customFormat="false" ht="13.2" hidden="false" customHeight="false" outlineLevel="0" collapsed="false">
      <c r="A69" s="47"/>
      <c r="B69" s="48" t="s">
        <v>215</v>
      </c>
      <c r="C69" s="47"/>
      <c r="D69" s="50"/>
      <c r="E69" s="99"/>
      <c r="F69" s="47"/>
      <c r="G69" s="50"/>
      <c r="H69" s="100"/>
      <c r="I69" s="86" t="s">
        <v>52</v>
      </c>
      <c r="J69" s="55" t="n">
        <v>2354</v>
      </c>
      <c r="K69" s="100" t="s">
        <v>41</v>
      </c>
      <c r="L69" s="86"/>
      <c r="M69" s="50"/>
      <c r="N69" s="53"/>
      <c r="O69" s="86"/>
      <c r="P69" s="47"/>
      <c r="Q69" s="47"/>
      <c r="R69" s="47"/>
      <c r="S69" s="48"/>
      <c r="T69" s="48"/>
      <c r="U69" s="86"/>
      <c r="V69" s="47"/>
      <c r="W69" s="47"/>
      <c r="X69" s="50"/>
    </row>
    <row r="70" customFormat="false" ht="13.2" hidden="false" customHeight="false" outlineLevel="0" collapsed="false">
      <c r="A70" s="47"/>
      <c r="B70" s="48"/>
      <c r="C70" s="47"/>
      <c r="D70" s="50"/>
      <c r="E70" s="99"/>
      <c r="F70" s="47"/>
      <c r="G70" s="50"/>
      <c r="H70" s="100"/>
      <c r="I70" s="86"/>
      <c r="J70" s="50" t="n">
        <f aca="false">SUM(J67:J69)</f>
        <v>2634</v>
      </c>
      <c r="K70" s="100"/>
      <c r="L70" s="86"/>
      <c r="M70" s="50"/>
      <c r="N70" s="53"/>
      <c r="O70" s="86"/>
      <c r="P70" s="47"/>
      <c r="Q70" s="47"/>
      <c r="R70" s="47"/>
      <c r="S70" s="48"/>
      <c r="T70" s="48"/>
      <c r="U70" s="86"/>
      <c r="V70" s="47"/>
      <c r="W70" s="47"/>
      <c r="X70" s="50"/>
    </row>
    <row r="71" customFormat="false" ht="13.2" hidden="false" customHeight="false" outlineLevel="0" collapsed="false">
      <c r="A71" s="47"/>
      <c r="B71" s="48"/>
      <c r="C71" s="47"/>
      <c r="D71" s="50"/>
      <c r="E71" s="99"/>
      <c r="F71" s="47"/>
      <c r="G71" s="50"/>
      <c r="H71" s="100"/>
      <c r="I71" s="86"/>
      <c r="J71" s="50"/>
      <c r="K71" s="100"/>
      <c r="L71" s="86"/>
      <c r="M71" s="50"/>
      <c r="N71" s="53"/>
      <c r="O71" s="86"/>
      <c r="P71" s="47"/>
      <c r="Q71" s="47"/>
      <c r="R71" s="47"/>
      <c r="S71" s="48"/>
      <c r="T71" s="48"/>
      <c r="U71" s="86"/>
      <c r="V71" s="47"/>
      <c r="W71" s="47"/>
      <c r="X71" s="50"/>
    </row>
    <row r="72" customFormat="false" ht="13.2" hidden="false" customHeight="false" outlineLevel="0" collapsed="false">
      <c r="A72" s="47"/>
      <c r="B72" s="48"/>
      <c r="C72" s="47"/>
      <c r="D72" s="50"/>
      <c r="E72" s="99"/>
      <c r="F72" s="47"/>
      <c r="G72" s="50"/>
      <c r="H72" s="100"/>
      <c r="I72" s="86"/>
      <c r="J72" s="50"/>
      <c r="K72" s="100"/>
      <c r="L72" s="86"/>
      <c r="M72" s="50"/>
      <c r="N72" s="53"/>
      <c r="O72" s="86"/>
      <c r="P72" s="47"/>
      <c r="Q72" s="47"/>
      <c r="R72" s="47"/>
      <c r="S72" s="48"/>
      <c r="T72" s="48"/>
      <c r="U72" s="86"/>
      <c r="V72" s="47"/>
      <c r="W72" s="47"/>
      <c r="X72" s="50"/>
    </row>
    <row r="73" customFormat="false" ht="13.2" hidden="false" customHeight="false" outlineLevel="0" collapsed="false">
      <c r="A73" s="47" t="s">
        <v>127</v>
      </c>
      <c r="B73" s="48" t="s">
        <v>216</v>
      </c>
      <c r="C73" s="47"/>
      <c r="D73" s="50" t="n">
        <v>481</v>
      </c>
      <c r="E73" s="99" t="s">
        <v>182</v>
      </c>
      <c r="F73" s="47"/>
      <c r="G73" s="54" t="s">
        <v>44</v>
      </c>
      <c r="H73" s="100"/>
      <c r="I73" s="86" t="s">
        <v>40</v>
      </c>
      <c r="J73" s="50" t="n">
        <v>35</v>
      </c>
      <c r="K73" s="100" t="s">
        <v>182</v>
      </c>
      <c r="L73" s="86" t="s">
        <v>52</v>
      </c>
      <c r="M73" s="50" t="n">
        <v>124</v>
      </c>
      <c r="N73" s="53" t="s">
        <v>182</v>
      </c>
      <c r="O73" s="86" t="s">
        <v>217</v>
      </c>
      <c r="P73" s="47"/>
      <c r="Q73" s="47" t="s">
        <v>93</v>
      </c>
      <c r="R73" s="47"/>
      <c r="S73" s="100" t="s">
        <v>218</v>
      </c>
      <c r="T73" s="48"/>
      <c r="U73" s="86" t="s">
        <v>219</v>
      </c>
      <c r="V73" s="47"/>
      <c r="W73" s="47" t="s">
        <v>185</v>
      </c>
      <c r="X73" s="50" t="n">
        <v>357</v>
      </c>
    </row>
    <row r="74" customFormat="false" ht="13.2" hidden="false" customHeight="false" outlineLevel="0" collapsed="false">
      <c r="A74" s="47"/>
      <c r="B74" s="48" t="s">
        <v>220</v>
      </c>
      <c r="C74" s="47"/>
      <c r="D74" s="50"/>
      <c r="E74" s="99"/>
      <c r="F74" s="47"/>
      <c r="G74" s="50"/>
      <c r="H74" s="100"/>
      <c r="I74" s="86" t="s">
        <v>55</v>
      </c>
      <c r="J74" s="50" t="n">
        <v>48</v>
      </c>
      <c r="K74" s="100" t="s">
        <v>182</v>
      </c>
      <c r="L74" s="86"/>
      <c r="M74" s="50"/>
      <c r="N74" s="53"/>
      <c r="O74" s="86"/>
      <c r="P74" s="47"/>
      <c r="Q74" s="47"/>
      <c r="R74" s="47"/>
      <c r="S74" s="48"/>
      <c r="T74" s="48"/>
      <c r="U74" s="86"/>
      <c r="V74" s="47"/>
      <c r="W74" s="47"/>
      <c r="X74" s="50"/>
    </row>
    <row r="75" customFormat="false" ht="13.2" hidden="false" customHeight="false" outlineLevel="0" collapsed="false">
      <c r="A75" s="47"/>
      <c r="B75" s="48"/>
      <c r="C75" s="47"/>
      <c r="D75" s="50"/>
      <c r="E75" s="99"/>
      <c r="F75" s="47"/>
      <c r="G75" s="50"/>
      <c r="H75" s="100"/>
      <c r="I75" s="86" t="s">
        <v>52</v>
      </c>
      <c r="J75" s="55" t="n">
        <v>274</v>
      </c>
      <c r="K75" s="100" t="s">
        <v>182</v>
      </c>
      <c r="L75" s="86"/>
      <c r="M75" s="50"/>
      <c r="N75" s="53"/>
      <c r="O75" s="86"/>
      <c r="P75" s="47"/>
      <c r="Q75" s="47"/>
      <c r="R75" s="47"/>
      <c r="S75" s="48"/>
      <c r="T75" s="48"/>
      <c r="U75" s="86"/>
      <c r="V75" s="47"/>
      <c r="W75" s="47"/>
      <c r="X75" s="50"/>
    </row>
    <row r="76" customFormat="false" ht="13.2" hidden="false" customHeight="false" outlineLevel="0" collapsed="false">
      <c r="A76" s="47"/>
      <c r="B76" s="48"/>
      <c r="C76" s="47"/>
      <c r="D76" s="50"/>
      <c r="E76" s="99"/>
      <c r="F76" s="47"/>
      <c r="G76" s="50"/>
      <c r="H76" s="100"/>
      <c r="I76" s="86"/>
      <c r="J76" s="50" t="n">
        <f aca="false">SUM(J73:J75)</f>
        <v>357</v>
      </c>
      <c r="K76" s="100"/>
      <c r="L76" s="86"/>
      <c r="M76" s="50"/>
      <c r="N76" s="53"/>
      <c r="O76" s="86"/>
      <c r="P76" s="47"/>
      <c r="Q76" s="47"/>
      <c r="R76" s="47"/>
      <c r="S76" s="48"/>
      <c r="T76" s="48"/>
      <c r="U76" s="86"/>
      <c r="V76" s="47"/>
      <c r="W76" s="47"/>
      <c r="X76" s="50"/>
    </row>
    <row r="77" customFormat="false" ht="13.2" hidden="false" customHeight="false" outlineLevel="0" collapsed="false">
      <c r="A77" s="47"/>
      <c r="B77" s="48"/>
      <c r="C77" s="47"/>
      <c r="D77" s="50"/>
      <c r="E77" s="99"/>
      <c r="F77" s="47"/>
      <c r="G77" s="50"/>
      <c r="H77" s="100"/>
      <c r="I77" s="86"/>
      <c r="J77" s="50"/>
      <c r="K77" s="100"/>
      <c r="L77" s="86"/>
      <c r="M77" s="50"/>
      <c r="N77" s="53"/>
      <c r="O77" s="86"/>
      <c r="P77" s="47"/>
      <c r="Q77" s="47"/>
      <c r="R77" s="47"/>
      <c r="S77" s="48"/>
      <c r="T77" s="48"/>
      <c r="U77" s="86"/>
      <c r="V77" s="47"/>
      <c r="W77" s="47"/>
      <c r="X77" s="50"/>
    </row>
    <row r="78" customFormat="false" ht="13.2" hidden="false" customHeight="false" outlineLevel="0" collapsed="false">
      <c r="A78" s="47"/>
      <c r="B78" s="48"/>
      <c r="C78" s="47"/>
      <c r="D78" s="50"/>
      <c r="E78" s="99"/>
      <c r="F78" s="47"/>
      <c r="G78" s="50"/>
      <c r="H78" s="100"/>
      <c r="I78" s="86"/>
      <c r="J78" s="50"/>
      <c r="K78" s="100"/>
      <c r="L78" s="86"/>
      <c r="M78" s="50"/>
      <c r="N78" s="53"/>
      <c r="O78" s="86"/>
      <c r="P78" s="47"/>
      <c r="Q78" s="47"/>
      <c r="R78" s="47"/>
      <c r="S78" s="48"/>
      <c r="T78" s="48"/>
      <c r="U78" s="86"/>
      <c r="V78" s="47"/>
      <c r="W78" s="47"/>
      <c r="X78" s="50"/>
    </row>
    <row r="79" customFormat="false" ht="13.2" hidden="false" customHeight="false" outlineLevel="0" collapsed="false">
      <c r="A79" s="47" t="s">
        <v>132</v>
      </c>
      <c r="B79" s="48" t="s">
        <v>221</v>
      </c>
      <c r="C79" s="47"/>
      <c r="D79" s="50" t="n">
        <f aca="false">J82</f>
        <v>326</v>
      </c>
      <c r="E79" s="99" t="s">
        <v>77</v>
      </c>
      <c r="F79" s="47"/>
      <c r="G79" s="54" t="s">
        <v>44</v>
      </c>
      <c r="H79" s="100"/>
      <c r="I79" s="86" t="s">
        <v>40</v>
      </c>
      <c r="J79" s="50" t="n">
        <v>10</v>
      </c>
      <c r="K79" s="100" t="s">
        <v>41</v>
      </c>
      <c r="L79" s="86"/>
      <c r="M79" s="54" t="s">
        <v>44</v>
      </c>
      <c r="N79" s="53"/>
      <c r="O79" s="86" t="s">
        <v>115</v>
      </c>
      <c r="P79" s="47"/>
      <c r="Q79" s="47" t="s">
        <v>93</v>
      </c>
      <c r="R79" s="47"/>
      <c r="S79" s="100" t="s">
        <v>222</v>
      </c>
      <c r="T79" s="48"/>
      <c r="U79" s="86"/>
      <c r="V79" s="47"/>
      <c r="W79" s="47"/>
      <c r="X79" s="50"/>
    </row>
    <row r="80" customFormat="false" ht="13.2" hidden="false" customHeight="false" outlineLevel="0" collapsed="false">
      <c r="A80" s="47"/>
      <c r="B80" s="48" t="s">
        <v>223</v>
      </c>
      <c r="C80" s="47"/>
      <c r="D80" s="50" t="n">
        <f aca="false">J83</f>
        <v>10</v>
      </c>
      <c r="E80" s="99" t="s">
        <v>39</v>
      </c>
      <c r="F80" s="47"/>
      <c r="G80" s="50"/>
      <c r="H80" s="100"/>
      <c r="I80" s="86" t="s">
        <v>55</v>
      </c>
      <c r="J80" s="50" t="n">
        <v>25</v>
      </c>
      <c r="K80" s="100" t="s">
        <v>41</v>
      </c>
      <c r="L80" s="86"/>
      <c r="M80" s="50"/>
      <c r="N80" s="53"/>
      <c r="O80" s="86"/>
      <c r="P80" s="47"/>
      <c r="Q80" s="47"/>
      <c r="R80" s="47"/>
      <c r="S80" s="48"/>
      <c r="T80" s="48"/>
      <c r="U80" s="86"/>
      <c r="V80" s="47"/>
      <c r="W80" s="47"/>
      <c r="X80" s="50"/>
    </row>
    <row r="81" customFormat="false" ht="13.2" hidden="false" customHeight="false" outlineLevel="0" collapsed="false">
      <c r="A81" s="47"/>
      <c r="B81" s="48" t="s">
        <v>224</v>
      </c>
      <c r="C81" s="47"/>
      <c r="D81" s="55" t="n">
        <f aca="false">J81+J80+J79+J84</f>
        <v>354</v>
      </c>
      <c r="E81" s="99" t="s">
        <v>41</v>
      </c>
      <c r="F81" s="47"/>
      <c r="G81" s="50"/>
      <c r="H81" s="100"/>
      <c r="I81" s="86" t="s">
        <v>52</v>
      </c>
      <c r="J81" s="50" t="n">
        <v>310</v>
      </c>
      <c r="K81" s="100" t="s">
        <v>41</v>
      </c>
      <c r="L81" s="86"/>
      <c r="M81" s="50"/>
      <c r="N81" s="53"/>
      <c r="O81" s="86"/>
      <c r="P81" s="47"/>
      <c r="Q81" s="47"/>
      <c r="R81" s="47"/>
      <c r="S81" s="48"/>
      <c r="T81" s="48"/>
      <c r="U81" s="86"/>
      <c r="V81" s="47"/>
      <c r="W81" s="47"/>
      <c r="X81" s="50"/>
    </row>
    <row r="82" customFormat="false" ht="13.2" hidden="false" customHeight="false" outlineLevel="0" collapsed="false">
      <c r="A82" s="47"/>
      <c r="B82" s="48"/>
      <c r="C82" s="47"/>
      <c r="D82" s="50" t="n">
        <f aca="false">SUM(D79:D81)</f>
        <v>690</v>
      </c>
      <c r="E82" s="99"/>
      <c r="F82" s="47"/>
      <c r="G82" s="50"/>
      <c r="H82" s="100"/>
      <c r="I82" s="86" t="s">
        <v>59</v>
      </c>
      <c r="J82" s="50" t="n">
        <v>326</v>
      </c>
      <c r="K82" s="100" t="s">
        <v>77</v>
      </c>
      <c r="L82" s="86"/>
      <c r="M82" s="50"/>
      <c r="N82" s="53"/>
      <c r="O82" s="86"/>
      <c r="P82" s="47"/>
      <c r="Q82" s="47"/>
      <c r="R82" s="47"/>
      <c r="S82" s="48"/>
      <c r="T82" s="48"/>
      <c r="U82" s="86"/>
      <c r="V82" s="47"/>
      <c r="W82" s="47"/>
      <c r="X82" s="50"/>
    </row>
    <row r="83" customFormat="false" ht="13.2" hidden="false" customHeight="false" outlineLevel="0" collapsed="false">
      <c r="A83" s="47"/>
      <c r="B83" s="48"/>
      <c r="C83" s="47"/>
      <c r="D83" s="50"/>
      <c r="E83" s="99"/>
      <c r="F83" s="47"/>
      <c r="G83" s="50"/>
      <c r="H83" s="100"/>
      <c r="I83" s="86" t="s">
        <v>59</v>
      </c>
      <c r="J83" s="50" t="n">
        <v>10</v>
      </c>
      <c r="K83" s="100" t="s">
        <v>39</v>
      </c>
      <c r="L83" s="86"/>
      <c r="M83" s="50"/>
      <c r="N83" s="53"/>
      <c r="O83" s="86"/>
      <c r="P83" s="47"/>
      <c r="Q83" s="47"/>
      <c r="R83" s="47"/>
      <c r="S83" s="48"/>
      <c r="T83" s="48"/>
      <c r="U83" s="86"/>
      <c r="V83" s="47"/>
      <c r="W83" s="47"/>
      <c r="X83" s="50"/>
    </row>
    <row r="84" customFormat="false" ht="13.2" hidden="false" customHeight="false" outlineLevel="0" collapsed="false">
      <c r="A84" s="47"/>
      <c r="B84" s="48"/>
      <c r="C84" s="47"/>
      <c r="D84" s="50"/>
      <c r="E84" s="99"/>
      <c r="F84" s="47"/>
      <c r="G84" s="50"/>
      <c r="H84" s="100"/>
      <c r="I84" s="86" t="s">
        <v>59</v>
      </c>
      <c r="J84" s="55" t="n">
        <v>9</v>
      </c>
      <c r="K84" s="100" t="s">
        <v>41</v>
      </c>
      <c r="L84" s="86"/>
      <c r="M84" s="50"/>
      <c r="N84" s="53"/>
      <c r="O84" s="86"/>
      <c r="P84" s="47"/>
      <c r="Q84" s="47"/>
      <c r="R84" s="47"/>
      <c r="S84" s="48"/>
      <c r="T84" s="48"/>
      <c r="U84" s="86"/>
      <c r="V84" s="47"/>
      <c r="W84" s="47"/>
      <c r="X84" s="50"/>
    </row>
    <row r="85" customFormat="false" ht="13.2" hidden="false" customHeight="false" outlineLevel="0" collapsed="false">
      <c r="A85" s="47"/>
      <c r="B85" s="48"/>
      <c r="C85" s="47"/>
      <c r="D85" s="50"/>
      <c r="E85" s="99"/>
      <c r="F85" s="47"/>
      <c r="G85" s="50"/>
      <c r="H85" s="100"/>
      <c r="I85" s="86"/>
      <c r="J85" s="50" t="n">
        <f aca="false">SUM(J79:J84)</f>
        <v>690</v>
      </c>
      <c r="K85" s="100"/>
      <c r="L85" s="86"/>
      <c r="M85" s="50"/>
      <c r="N85" s="53"/>
      <c r="O85" s="86"/>
      <c r="P85" s="47"/>
      <c r="Q85" s="47"/>
      <c r="R85" s="47"/>
      <c r="S85" s="48"/>
      <c r="T85" s="48"/>
      <c r="U85" s="86"/>
      <c r="V85" s="47"/>
      <c r="W85" s="47"/>
      <c r="X85" s="50"/>
    </row>
    <row r="86" customFormat="false" ht="13.2" hidden="false" customHeight="false" outlineLevel="0" collapsed="false">
      <c r="A86" s="47"/>
      <c r="B86" s="48"/>
      <c r="C86" s="47"/>
      <c r="D86" s="50"/>
      <c r="E86" s="99"/>
      <c r="F86" s="47"/>
      <c r="G86" s="50"/>
      <c r="H86" s="100"/>
      <c r="I86" s="86"/>
      <c r="J86" s="50"/>
      <c r="K86" s="100"/>
      <c r="L86" s="86"/>
      <c r="M86" s="50"/>
      <c r="N86" s="53"/>
      <c r="O86" s="86"/>
      <c r="P86" s="47"/>
      <c r="Q86" s="47"/>
      <c r="R86" s="47"/>
      <c r="S86" s="48"/>
      <c r="T86" s="48"/>
      <c r="U86" s="86"/>
      <c r="V86" s="47"/>
      <c r="W86" s="47"/>
      <c r="X86" s="50"/>
    </row>
    <row r="87" customFormat="false" ht="13.2" hidden="false" customHeight="false" outlineLevel="0" collapsed="false">
      <c r="A87" s="47"/>
      <c r="B87" s="48"/>
      <c r="C87" s="47"/>
      <c r="D87" s="50"/>
      <c r="E87" s="99"/>
      <c r="F87" s="47"/>
      <c r="G87" s="50"/>
      <c r="H87" s="100"/>
      <c r="I87" s="86"/>
      <c r="J87" s="50"/>
      <c r="K87" s="100"/>
      <c r="L87" s="86"/>
      <c r="M87" s="50"/>
      <c r="N87" s="53"/>
      <c r="O87" s="86"/>
      <c r="P87" s="47"/>
      <c r="Q87" s="47"/>
      <c r="R87" s="47"/>
      <c r="S87" s="48"/>
      <c r="T87" s="48"/>
      <c r="U87" s="86"/>
      <c r="V87" s="47"/>
      <c r="W87" s="47"/>
      <c r="X87" s="50"/>
    </row>
    <row r="88" customFormat="false" ht="13.2" hidden="false" customHeight="false" outlineLevel="0" collapsed="false">
      <c r="A88" s="47" t="s">
        <v>137</v>
      </c>
      <c r="B88" s="48" t="s">
        <v>225</v>
      </c>
      <c r="C88" s="47"/>
      <c r="D88" s="50" t="n">
        <v>1204</v>
      </c>
      <c r="E88" s="99" t="s">
        <v>41</v>
      </c>
      <c r="F88" s="47"/>
      <c r="G88" s="54" t="s">
        <v>44</v>
      </c>
      <c r="H88" s="100"/>
      <c r="I88" s="86" t="s">
        <v>40</v>
      </c>
      <c r="J88" s="50" t="n">
        <v>25</v>
      </c>
      <c r="K88" s="100" t="s">
        <v>41</v>
      </c>
      <c r="L88" s="86" t="s">
        <v>52</v>
      </c>
      <c r="M88" s="50" t="n">
        <v>135</v>
      </c>
      <c r="N88" s="53" t="s">
        <v>41</v>
      </c>
      <c r="O88" s="86"/>
      <c r="P88" s="47"/>
      <c r="Q88" s="47" t="s">
        <v>93</v>
      </c>
      <c r="R88" s="47"/>
      <c r="S88" s="100" t="s">
        <v>218</v>
      </c>
      <c r="T88" s="48"/>
      <c r="U88" s="86" t="s">
        <v>219</v>
      </c>
      <c r="V88" s="47"/>
      <c r="W88" s="47" t="s">
        <v>63</v>
      </c>
      <c r="X88" s="50" t="n">
        <v>1069</v>
      </c>
    </row>
    <row r="89" customFormat="false" ht="13.2" hidden="false" customHeight="false" outlineLevel="0" collapsed="false">
      <c r="A89" s="47"/>
      <c r="B89" s="48"/>
      <c r="C89" s="47"/>
      <c r="D89" s="50"/>
      <c r="E89" s="99"/>
      <c r="F89" s="47"/>
      <c r="G89" s="50"/>
      <c r="H89" s="100"/>
      <c r="I89" s="86" t="s">
        <v>55</v>
      </c>
      <c r="J89" s="50" t="n">
        <v>92</v>
      </c>
      <c r="K89" s="100" t="s">
        <v>41</v>
      </c>
      <c r="L89" s="86"/>
      <c r="M89" s="50"/>
      <c r="N89" s="53"/>
      <c r="O89" s="86"/>
      <c r="P89" s="47"/>
      <c r="Q89" s="47"/>
      <c r="R89" s="47"/>
      <c r="S89" s="48"/>
      <c r="T89" s="48"/>
      <c r="U89" s="86"/>
      <c r="V89" s="47"/>
      <c r="W89" s="47"/>
      <c r="X89" s="50"/>
    </row>
    <row r="90" customFormat="false" ht="13.2" hidden="false" customHeight="false" outlineLevel="0" collapsed="false">
      <c r="A90" s="47"/>
      <c r="B90" s="48"/>
      <c r="C90" s="47"/>
      <c r="D90" s="50"/>
      <c r="E90" s="99"/>
      <c r="F90" s="47"/>
      <c r="G90" s="50"/>
      <c r="H90" s="100"/>
      <c r="I90" s="86" t="s">
        <v>52</v>
      </c>
      <c r="J90" s="55" t="n">
        <v>952</v>
      </c>
      <c r="K90" s="100" t="s">
        <v>41</v>
      </c>
      <c r="L90" s="86"/>
      <c r="M90" s="50"/>
      <c r="N90" s="53"/>
      <c r="O90" s="86"/>
      <c r="P90" s="47"/>
      <c r="Q90" s="47"/>
      <c r="R90" s="47"/>
      <c r="S90" s="48"/>
      <c r="T90" s="48"/>
      <c r="U90" s="86"/>
      <c r="V90" s="47"/>
      <c r="W90" s="47"/>
      <c r="X90" s="50"/>
    </row>
    <row r="91" customFormat="false" ht="13.2" hidden="false" customHeight="false" outlineLevel="0" collapsed="false">
      <c r="A91" s="47"/>
      <c r="B91" s="48"/>
      <c r="C91" s="47"/>
      <c r="D91" s="50"/>
      <c r="E91" s="99"/>
      <c r="F91" s="47"/>
      <c r="G91" s="50"/>
      <c r="H91" s="100"/>
      <c r="I91" s="86"/>
      <c r="J91" s="50" t="n">
        <f aca="false">SUM(J88:J90)</f>
        <v>1069</v>
      </c>
      <c r="K91" s="100"/>
      <c r="L91" s="86"/>
      <c r="M91" s="50"/>
      <c r="N91" s="53"/>
      <c r="O91" s="86"/>
      <c r="P91" s="47"/>
      <c r="Q91" s="47"/>
      <c r="R91" s="47"/>
      <c r="S91" s="48"/>
      <c r="T91" s="48"/>
      <c r="U91" s="86"/>
      <c r="V91" s="47"/>
      <c r="W91" s="47"/>
      <c r="X91" s="50"/>
    </row>
    <row r="92" customFormat="false" ht="13.2" hidden="false" customHeight="false" outlineLevel="0" collapsed="false">
      <c r="A92" s="47"/>
      <c r="B92" s="48"/>
      <c r="C92" s="47"/>
      <c r="D92" s="50"/>
      <c r="E92" s="99"/>
      <c r="F92" s="47"/>
      <c r="G92" s="50"/>
      <c r="H92" s="100"/>
      <c r="I92" s="86"/>
      <c r="J92" s="50"/>
      <c r="K92" s="100"/>
      <c r="L92" s="86"/>
      <c r="M92" s="50"/>
      <c r="N92" s="53"/>
      <c r="O92" s="86"/>
      <c r="P92" s="47"/>
      <c r="Q92" s="47"/>
      <c r="R92" s="47"/>
      <c r="S92" s="48"/>
      <c r="T92" s="48"/>
      <c r="U92" s="86"/>
      <c r="V92" s="47"/>
      <c r="W92" s="47"/>
      <c r="X92" s="50"/>
    </row>
    <row r="93" customFormat="false" ht="13.2" hidden="false" customHeight="false" outlineLevel="0" collapsed="false">
      <c r="A93" s="47"/>
      <c r="B93" s="48"/>
      <c r="C93" s="47"/>
      <c r="D93" s="50"/>
      <c r="E93" s="99"/>
      <c r="F93" s="47"/>
      <c r="G93" s="50"/>
      <c r="H93" s="100"/>
      <c r="I93" s="86"/>
      <c r="J93" s="50"/>
      <c r="K93" s="100"/>
      <c r="L93" s="86"/>
      <c r="M93" s="50"/>
      <c r="N93" s="53"/>
      <c r="O93" s="86"/>
      <c r="P93" s="47"/>
      <c r="Q93" s="47"/>
      <c r="R93" s="47"/>
      <c r="S93" s="48"/>
      <c r="T93" s="48"/>
      <c r="U93" s="86"/>
      <c r="V93" s="47"/>
      <c r="W93" s="47"/>
      <c r="X93" s="50"/>
    </row>
    <row r="94" customFormat="false" ht="13.2" hidden="false" customHeight="false" outlineLevel="0" collapsed="false">
      <c r="A94" s="47" t="s">
        <v>226</v>
      </c>
      <c r="B94" s="48" t="s">
        <v>227</v>
      </c>
      <c r="C94" s="47"/>
      <c r="D94" s="50" t="n">
        <f aca="false">J98</f>
        <v>495</v>
      </c>
      <c r="E94" s="99" t="s">
        <v>41</v>
      </c>
      <c r="F94" s="47"/>
      <c r="G94" s="54" t="s">
        <v>44</v>
      </c>
      <c r="H94" s="100"/>
      <c r="I94" s="86" t="s">
        <v>40</v>
      </c>
      <c r="J94" s="50" t="n">
        <v>10</v>
      </c>
      <c r="K94" s="100" t="s">
        <v>41</v>
      </c>
      <c r="L94" s="86"/>
      <c r="M94" s="54" t="s">
        <v>44</v>
      </c>
      <c r="N94" s="53"/>
      <c r="O94" s="86" t="s">
        <v>219</v>
      </c>
      <c r="P94" s="47"/>
      <c r="Q94" s="47" t="s">
        <v>93</v>
      </c>
      <c r="R94" s="47"/>
      <c r="S94" s="100" t="s">
        <v>228</v>
      </c>
      <c r="T94" s="48"/>
      <c r="U94" s="86"/>
      <c r="V94" s="47"/>
      <c r="W94" s="47"/>
      <c r="X94" s="50"/>
    </row>
    <row r="95" customFormat="false" ht="13.2" hidden="false" customHeight="false" outlineLevel="0" collapsed="false">
      <c r="A95" s="47"/>
      <c r="B95" s="48" t="s">
        <v>229</v>
      </c>
      <c r="C95" s="47"/>
      <c r="D95" s="50"/>
      <c r="E95" s="99"/>
      <c r="F95" s="47"/>
      <c r="G95" s="50"/>
      <c r="H95" s="100"/>
      <c r="I95" s="86" t="s">
        <v>55</v>
      </c>
      <c r="J95" s="50" t="n">
        <v>25</v>
      </c>
      <c r="K95" s="100" t="s">
        <v>41</v>
      </c>
      <c r="L95" s="86"/>
      <c r="M95" s="50"/>
      <c r="N95" s="53"/>
      <c r="O95" s="86"/>
      <c r="P95" s="47"/>
      <c r="Q95" s="47"/>
      <c r="R95" s="47"/>
      <c r="S95" s="48"/>
      <c r="T95" s="48"/>
      <c r="U95" s="86"/>
      <c r="V95" s="47"/>
      <c r="W95" s="47"/>
      <c r="X95" s="50"/>
    </row>
    <row r="96" customFormat="false" ht="13.2" hidden="false" customHeight="false" outlineLevel="0" collapsed="false">
      <c r="A96" s="47"/>
      <c r="B96" s="48"/>
      <c r="C96" s="47"/>
      <c r="D96" s="50"/>
      <c r="E96" s="99"/>
      <c r="F96" s="47"/>
      <c r="G96" s="50"/>
      <c r="H96" s="100"/>
      <c r="I96" s="86" t="s">
        <v>52</v>
      </c>
      <c r="J96" s="50" t="n">
        <v>400</v>
      </c>
      <c r="K96" s="100" t="s">
        <v>41</v>
      </c>
      <c r="L96" s="86"/>
      <c r="M96" s="50"/>
      <c r="N96" s="53"/>
      <c r="O96" s="86"/>
      <c r="P96" s="47"/>
      <c r="Q96" s="47"/>
      <c r="R96" s="47"/>
      <c r="S96" s="48"/>
      <c r="T96" s="48"/>
      <c r="U96" s="86"/>
      <c r="V96" s="47"/>
      <c r="W96" s="47"/>
      <c r="X96" s="50"/>
    </row>
    <row r="97" customFormat="false" ht="13.2" hidden="false" customHeight="false" outlineLevel="0" collapsed="false">
      <c r="A97" s="47"/>
      <c r="B97" s="48"/>
      <c r="C97" s="47"/>
      <c r="D97" s="50"/>
      <c r="E97" s="99"/>
      <c r="F97" s="47"/>
      <c r="G97" s="50"/>
      <c r="H97" s="100"/>
      <c r="I97" s="86" t="s">
        <v>59</v>
      </c>
      <c r="J97" s="55" t="n">
        <v>60</v>
      </c>
      <c r="K97" s="100" t="s">
        <v>41</v>
      </c>
      <c r="L97" s="86"/>
      <c r="M97" s="50"/>
      <c r="N97" s="53"/>
      <c r="O97" s="86"/>
      <c r="P97" s="47"/>
      <c r="Q97" s="47"/>
      <c r="R97" s="47"/>
      <c r="S97" s="48"/>
      <c r="T97" s="48"/>
      <c r="U97" s="86"/>
      <c r="V97" s="47"/>
      <c r="W97" s="47"/>
      <c r="X97" s="50"/>
    </row>
    <row r="98" customFormat="false" ht="13.2" hidden="false" customHeight="false" outlineLevel="0" collapsed="false">
      <c r="A98" s="47"/>
      <c r="B98" s="48"/>
      <c r="C98" s="47"/>
      <c r="D98" s="50"/>
      <c r="E98" s="99"/>
      <c r="F98" s="47"/>
      <c r="G98" s="50"/>
      <c r="H98" s="100"/>
      <c r="I98" s="86"/>
      <c r="J98" s="50" t="n">
        <f aca="false">SUM(J94:J97)</f>
        <v>495</v>
      </c>
      <c r="K98" s="100"/>
      <c r="L98" s="86"/>
      <c r="M98" s="50"/>
      <c r="N98" s="53"/>
      <c r="O98" s="86"/>
      <c r="P98" s="47"/>
      <c r="Q98" s="47"/>
      <c r="R98" s="47"/>
      <c r="S98" s="48"/>
      <c r="T98" s="48"/>
      <c r="U98" s="86"/>
      <c r="V98" s="47"/>
      <c r="W98" s="47"/>
      <c r="X98" s="50"/>
    </row>
    <row r="99" customFormat="false" ht="13.2" hidden="false" customHeight="false" outlineLevel="0" collapsed="false">
      <c r="A99" s="47"/>
      <c r="B99" s="48"/>
      <c r="C99" s="47"/>
      <c r="D99" s="50"/>
      <c r="E99" s="99"/>
      <c r="F99" s="47"/>
      <c r="G99" s="50"/>
      <c r="H99" s="100"/>
      <c r="I99" s="86"/>
      <c r="J99" s="50"/>
      <c r="K99" s="100"/>
      <c r="L99" s="86"/>
      <c r="M99" s="50"/>
      <c r="N99" s="53"/>
      <c r="O99" s="86"/>
      <c r="P99" s="47"/>
      <c r="Q99" s="47"/>
      <c r="R99" s="47"/>
      <c r="S99" s="48"/>
      <c r="T99" s="48"/>
      <c r="U99" s="86"/>
      <c r="V99" s="47"/>
      <c r="W99" s="47"/>
      <c r="X99" s="50"/>
    </row>
    <row r="100" customFormat="false" ht="13.2" hidden="false" customHeight="false" outlineLevel="0" collapsed="false">
      <c r="A100" s="47" t="s">
        <v>230</v>
      </c>
      <c r="B100" s="110" t="s">
        <v>231</v>
      </c>
      <c r="C100" s="47"/>
      <c r="D100" s="50" t="n">
        <f aca="false">G100</f>
        <v>1066</v>
      </c>
      <c r="E100" s="99" t="s">
        <v>232</v>
      </c>
      <c r="F100" s="49" t="s">
        <v>40</v>
      </c>
      <c r="G100" s="50" t="n">
        <v>1066</v>
      </c>
      <c r="H100" s="100" t="s">
        <v>232</v>
      </c>
      <c r="I100" s="86" t="s">
        <v>233</v>
      </c>
      <c r="J100" s="50" t="n">
        <v>1044</v>
      </c>
      <c r="K100" s="100" t="s">
        <v>43</v>
      </c>
      <c r="L100" s="86" t="s">
        <v>234</v>
      </c>
      <c r="M100" s="50" t="n">
        <v>24664</v>
      </c>
      <c r="N100" s="53" t="s">
        <v>235</v>
      </c>
      <c r="O100" s="86" t="s">
        <v>190</v>
      </c>
      <c r="P100" s="47"/>
      <c r="Q100" s="47" t="s">
        <v>143</v>
      </c>
      <c r="R100" s="47"/>
      <c r="S100" s="48" t="s">
        <v>236</v>
      </c>
      <c r="T100" s="48"/>
      <c r="U100" s="86" t="s">
        <v>158</v>
      </c>
      <c r="V100" s="47"/>
      <c r="W100" s="47" t="s">
        <v>61</v>
      </c>
      <c r="X100" s="50" t="n">
        <v>19124</v>
      </c>
    </row>
    <row r="101" customFormat="false" ht="13.2" hidden="false" customHeight="false" outlineLevel="0" collapsed="false">
      <c r="A101" s="47"/>
      <c r="B101" s="110" t="s">
        <v>237</v>
      </c>
      <c r="C101" s="47"/>
      <c r="D101" s="101" t="n">
        <v>3224</v>
      </c>
      <c r="E101" s="102" t="s">
        <v>41</v>
      </c>
      <c r="F101" s="47"/>
      <c r="G101" s="50"/>
      <c r="H101" s="100"/>
      <c r="I101" s="86"/>
      <c r="J101" s="50"/>
      <c r="K101" s="100"/>
      <c r="L101" s="86" t="s">
        <v>109</v>
      </c>
      <c r="M101" s="109" t="n">
        <v>3224</v>
      </c>
      <c r="N101" s="105" t="s">
        <v>238</v>
      </c>
      <c r="O101" s="86"/>
      <c r="P101" s="47"/>
      <c r="Q101" s="47" t="s">
        <v>239</v>
      </c>
      <c r="R101" s="47"/>
      <c r="S101" s="48"/>
      <c r="T101" s="48"/>
      <c r="U101" s="86" t="s">
        <v>240</v>
      </c>
      <c r="V101" s="47"/>
      <c r="W101" s="47" t="s">
        <v>63</v>
      </c>
      <c r="X101" s="50" t="n">
        <v>29146</v>
      </c>
    </row>
    <row r="102" customFormat="false" ht="13.2" hidden="false" customHeight="false" outlineLevel="0" collapsed="false">
      <c r="A102" s="47"/>
      <c r="B102" s="110"/>
      <c r="C102" s="47" t="s">
        <v>58</v>
      </c>
      <c r="D102" s="55" t="n">
        <f aca="false">J100+M100</f>
        <v>25708</v>
      </c>
      <c r="E102" s="99" t="s">
        <v>43</v>
      </c>
      <c r="F102" s="47"/>
      <c r="G102" s="50"/>
      <c r="H102" s="100"/>
      <c r="I102" s="86"/>
      <c r="J102" s="50"/>
      <c r="K102" s="100"/>
      <c r="L102" s="86"/>
      <c r="M102" s="101" t="n">
        <f aca="false">SUM(M100:M101)</f>
        <v>27888</v>
      </c>
      <c r="N102" s="53"/>
      <c r="O102" s="86"/>
      <c r="P102" s="47"/>
      <c r="Q102" s="47"/>
      <c r="R102" s="47"/>
      <c r="S102" s="48"/>
      <c r="T102" s="48"/>
      <c r="U102" s="86"/>
      <c r="V102" s="47"/>
      <c r="W102" s="47"/>
      <c r="X102" s="50"/>
    </row>
    <row r="103" customFormat="false" ht="13.2" hidden="false" customHeight="false" outlineLevel="0" collapsed="false">
      <c r="A103" s="47"/>
      <c r="B103" s="48"/>
      <c r="C103" s="47"/>
      <c r="D103" s="101" t="n">
        <f aca="false">SUM(D100:D102)</f>
        <v>29998</v>
      </c>
      <c r="E103" s="99"/>
      <c r="F103" s="47"/>
      <c r="G103" s="50"/>
      <c r="H103" s="100"/>
      <c r="I103" s="86"/>
      <c r="J103" s="50"/>
      <c r="K103" s="100"/>
      <c r="L103" s="86"/>
      <c r="M103" s="50"/>
      <c r="N103" s="53"/>
      <c r="O103" s="86"/>
      <c r="P103" s="47"/>
      <c r="Q103" s="47"/>
      <c r="R103" s="47"/>
      <c r="S103" s="48"/>
      <c r="T103" s="48"/>
      <c r="U103" s="86"/>
      <c r="V103" s="47"/>
      <c r="W103" s="47"/>
      <c r="X103" s="50"/>
    </row>
    <row r="104" customFormat="false" ht="13.2" hidden="false" customHeight="false" outlineLevel="0" collapsed="false">
      <c r="A104" s="47"/>
      <c r="B104" s="48"/>
      <c r="C104" s="47"/>
      <c r="D104" s="50"/>
      <c r="E104" s="99"/>
      <c r="F104" s="47"/>
      <c r="G104" s="50"/>
      <c r="H104" s="100"/>
      <c r="I104" s="86"/>
      <c r="J104" s="50"/>
      <c r="K104" s="100"/>
      <c r="L104" s="86"/>
      <c r="M104" s="50"/>
      <c r="N104" s="53"/>
      <c r="O104" s="86"/>
      <c r="P104" s="47"/>
      <c r="Q104" s="47"/>
      <c r="R104" s="47"/>
      <c r="S104" s="48"/>
      <c r="T104" s="48"/>
      <c r="U104" s="86"/>
      <c r="V104" s="47"/>
      <c r="W104" s="47"/>
      <c r="X104" s="50"/>
    </row>
    <row r="105" customFormat="false" ht="13.2" hidden="false" customHeight="false" outlineLevel="0" collapsed="false">
      <c r="A105" s="47" t="s">
        <v>241</v>
      </c>
      <c r="B105" s="48" t="s">
        <v>242</v>
      </c>
      <c r="C105" s="47"/>
      <c r="D105" s="50" t="n">
        <f aca="false">J108</f>
        <v>2450</v>
      </c>
      <c r="E105" s="99" t="s">
        <v>182</v>
      </c>
      <c r="F105" s="47"/>
      <c r="G105" s="54" t="s">
        <v>44</v>
      </c>
      <c r="H105" s="100"/>
      <c r="I105" s="86" t="s">
        <v>105</v>
      </c>
      <c r="J105" s="50" t="n">
        <v>120</v>
      </c>
      <c r="K105" s="100" t="s">
        <v>243</v>
      </c>
      <c r="L105" s="86"/>
      <c r="M105" s="54" t="s">
        <v>44</v>
      </c>
      <c r="N105" s="53"/>
      <c r="O105" s="86" t="s">
        <v>81</v>
      </c>
      <c r="P105" s="47"/>
      <c r="Q105" s="47" t="s">
        <v>68</v>
      </c>
      <c r="R105" s="47"/>
      <c r="S105" s="100" t="s">
        <v>244</v>
      </c>
      <c r="T105" s="48"/>
      <c r="U105" s="86"/>
      <c r="V105" s="47"/>
      <c r="W105" s="47"/>
      <c r="X105" s="50"/>
    </row>
    <row r="106" customFormat="false" ht="13.2" hidden="false" customHeight="false" outlineLevel="0" collapsed="false">
      <c r="A106" s="47"/>
      <c r="B106" s="48" t="s">
        <v>245</v>
      </c>
      <c r="C106" s="47"/>
      <c r="D106" s="50"/>
      <c r="E106" s="99"/>
      <c r="F106" s="47"/>
      <c r="G106" s="50"/>
      <c r="H106" s="100"/>
      <c r="I106" s="86" t="s">
        <v>107</v>
      </c>
      <c r="J106" s="50" t="n">
        <v>180</v>
      </c>
      <c r="K106" s="100" t="s">
        <v>243</v>
      </c>
      <c r="L106" s="86"/>
      <c r="M106" s="50"/>
      <c r="N106" s="53"/>
      <c r="O106" s="86"/>
      <c r="P106" s="47"/>
      <c r="Q106" s="47"/>
      <c r="R106" s="47"/>
      <c r="S106" s="48"/>
      <c r="T106" s="48"/>
      <c r="U106" s="86"/>
      <c r="V106" s="47"/>
      <c r="W106" s="47"/>
      <c r="X106" s="50"/>
    </row>
    <row r="107" customFormat="false" ht="13.2" hidden="false" customHeight="false" outlineLevel="0" collapsed="false">
      <c r="A107" s="47"/>
      <c r="B107" s="48"/>
      <c r="C107" s="47"/>
      <c r="D107" s="50"/>
      <c r="E107" s="99"/>
      <c r="F107" s="47"/>
      <c r="G107" s="50"/>
      <c r="H107" s="100"/>
      <c r="I107" s="86" t="s">
        <v>108</v>
      </c>
      <c r="J107" s="55" t="n">
        <v>2150</v>
      </c>
      <c r="K107" s="100" t="s">
        <v>243</v>
      </c>
      <c r="L107" s="86"/>
      <c r="M107" s="50"/>
      <c r="N107" s="53"/>
      <c r="O107" s="86"/>
      <c r="P107" s="47"/>
      <c r="Q107" s="47"/>
      <c r="R107" s="47"/>
      <c r="S107" s="48"/>
      <c r="T107" s="48"/>
      <c r="U107" s="86"/>
      <c r="V107" s="47"/>
      <c r="W107" s="47"/>
      <c r="X107" s="50"/>
    </row>
    <row r="108" customFormat="false" ht="13.2" hidden="false" customHeight="false" outlineLevel="0" collapsed="false">
      <c r="A108" s="47"/>
      <c r="B108" s="48"/>
      <c r="C108" s="47"/>
      <c r="D108" s="50"/>
      <c r="E108" s="99"/>
      <c r="F108" s="47"/>
      <c r="G108" s="50"/>
      <c r="H108" s="100"/>
      <c r="I108" s="86"/>
      <c r="J108" s="50" t="n">
        <f aca="false">SUM(J105:J107)</f>
        <v>2450</v>
      </c>
      <c r="K108" s="100"/>
      <c r="L108" s="86"/>
      <c r="M108" s="50"/>
      <c r="N108" s="53"/>
      <c r="O108" s="86"/>
      <c r="P108" s="47"/>
      <c r="Q108" s="47"/>
      <c r="R108" s="47"/>
      <c r="S108" s="48"/>
      <c r="T108" s="48"/>
      <c r="U108" s="86"/>
      <c r="V108" s="47"/>
      <c r="W108" s="47"/>
      <c r="X108" s="50"/>
    </row>
    <row r="109" customFormat="false" ht="13.2" hidden="false" customHeight="false" outlineLevel="0" collapsed="false">
      <c r="A109" s="47"/>
      <c r="B109" s="48"/>
      <c r="C109" s="47"/>
      <c r="D109" s="50"/>
      <c r="E109" s="99"/>
      <c r="F109" s="47"/>
      <c r="G109" s="50"/>
      <c r="H109" s="100"/>
      <c r="I109" s="86"/>
      <c r="J109" s="50"/>
      <c r="K109" s="100"/>
      <c r="L109" s="86"/>
      <c r="M109" s="50"/>
      <c r="N109" s="53"/>
      <c r="O109" s="86"/>
      <c r="P109" s="47"/>
      <c r="Q109" s="47"/>
      <c r="R109" s="47"/>
      <c r="S109" s="48"/>
      <c r="T109" s="48"/>
      <c r="U109" s="86"/>
      <c r="V109" s="47"/>
      <c r="W109" s="47"/>
      <c r="X109" s="50"/>
    </row>
    <row r="110" customFormat="false" ht="13.2" hidden="false" customHeight="false" outlineLevel="0" collapsed="false">
      <c r="A110" s="47"/>
      <c r="B110" s="48"/>
      <c r="C110" s="47"/>
      <c r="D110" s="50"/>
      <c r="E110" s="99"/>
      <c r="F110" s="47"/>
      <c r="G110" s="50"/>
      <c r="H110" s="100"/>
      <c r="I110" s="86"/>
      <c r="J110" s="50"/>
      <c r="K110" s="100"/>
      <c r="L110" s="86"/>
      <c r="M110" s="50"/>
      <c r="N110" s="53"/>
      <c r="O110" s="86"/>
      <c r="P110" s="47"/>
      <c r="Q110" s="47"/>
      <c r="R110" s="47"/>
      <c r="S110" s="48"/>
      <c r="T110" s="48"/>
      <c r="U110" s="86"/>
      <c r="V110" s="47"/>
      <c r="W110" s="47"/>
      <c r="X110" s="50"/>
    </row>
    <row r="111" customFormat="false" ht="13.2" hidden="false" customHeight="false" outlineLevel="0" collapsed="false">
      <c r="A111" s="47" t="s">
        <v>246</v>
      </c>
      <c r="B111" s="110" t="s">
        <v>247</v>
      </c>
      <c r="C111" s="47"/>
      <c r="D111" s="50" t="n">
        <v>225</v>
      </c>
      <c r="E111" s="99" t="s">
        <v>77</v>
      </c>
      <c r="F111" s="47"/>
      <c r="G111" s="54" t="s">
        <v>44</v>
      </c>
      <c r="H111" s="100"/>
      <c r="I111" s="86" t="s">
        <v>105</v>
      </c>
      <c r="J111" s="50" t="n">
        <v>16</v>
      </c>
      <c r="K111" s="100" t="s">
        <v>248</v>
      </c>
      <c r="L111" s="86" t="s">
        <v>2</v>
      </c>
      <c r="M111" s="50" t="s">
        <v>2</v>
      </c>
      <c r="N111" s="53" t="s">
        <v>2</v>
      </c>
      <c r="O111" s="86" t="s">
        <v>100</v>
      </c>
      <c r="P111" s="47"/>
      <c r="Q111" s="47" t="s">
        <v>93</v>
      </c>
      <c r="R111" s="47"/>
      <c r="S111" s="100" t="s">
        <v>134</v>
      </c>
      <c r="T111" s="48"/>
      <c r="U111" s="86"/>
      <c r="V111" s="47"/>
      <c r="W111" s="47"/>
      <c r="X111" s="50"/>
    </row>
    <row r="112" customFormat="false" ht="13.2" hidden="false" customHeight="false" outlineLevel="0" collapsed="false">
      <c r="A112" s="47"/>
      <c r="B112" s="110" t="s">
        <v>249</v>
      </c>
      <c r="C112" s="47"/>
      <c r="D112" s="109" t="n">
        <f aca="false">+J114</f>
        <v>150</v>
      </c>
      <c r="E112" s="102" t="s">
        <v>41</v>
      </c>
      <c r="F112" s="47"/>
      <c r="G112" s="50"/>
      <c r="H112" s="100"/>
      <c r="I112" s="86" t="s">
        <v>107</v>
      </c>
      <c r="J112" s="50" t="n">
        <v>42</v>
      </c>
      <c r="K112" s="100" t="s">
        <v>248</v>
      </c>
      <c r="L112" s="86"/>
      <c r="M112" s="50"/>
      <c r="N112" s="53"/>
      <c r="O112" s="86"/>
      <c r="P112" s="47"/>
      <c r="Q112" s="47"/>
      <c r="R112" s="47"/>
      <c r="S112" s="48"/>
      <c r="T112" s="48"/>
      <c r="U112" s="86"/>
      <c r="V112" s="47"/>
      <c r="W112" s="47"/>
      <c r="X112" s="50"/>
    </row>
    <row r="113" customFormat="false" ht="13.2" hidden="false" customHeight="false" outlineLevel="0" collapsed="false">
      <c r="A113" s="47"/>
      <c r="B113" s="48"/>
      <c r="C113" s="47"/>
      <c r="D113" s="50" t="n">
        <f aca="false">SUM(D111:D112)</f>
        <v>375</v>
      </c>
      <c r="E113" s="99"/>
      <c r="F113" s="47"/>
      <c r="G113" s="50"/>
      <c r="H113" s="100"/>
      <c r="I113" s="86" t="s">
        <v>108</v>
      </c>
      <c r="J113" s="50" t="n">
        <v>167</v>
      </c>
      <c r="K113" s="100" t="s">
        <v>248</v>
      </c>
      <c r="L113" s="86"/>
      <c r="M113" s="50"/>
      <c r="N113" s="53"/>
      <c r="O113" s="86"/>
      <c r="P113" s="47"/>
      <c r="Q113" s="47"/>
      <c r="R113" s="47"/>
      <c r="S113" s="48"/>
      <c r="T113" s="48"/>
      <c r="U113" s="86"/>
      <c r="V113" s="47"/>
      <c r="W113" s="47"/>
      <c r="X113" s="50"/>
    </row>
    <row r="114" customFormat="false" ht="13.2" hidden="false" customHeight="false" outlineLevel="0" collapsed="false">
      <c r="A114" s="47"/>
      <c r="B114" s="48"/>
      <c r="C114" s="47"/>
      <c r="D114" s="50"/>
      <c r="E114" s="99"/>
      <c r="F114" s="47"/>
      <c r="G114" s="50"/>
      <c r="H114" s="100"/>
      <c r="I114" s="86" t="s">
        <v>108</v>
      </c>
      <c r="J114" s="55" t="n">
        <v>150</v>
      </c>
      <c r="K114" s="100" t="s">
        <v>238</v>
      </c>
      <c r="L114" s="86"/>
      <c r="M114" s="50"/>
      <c r="N114" s="53"/>
      <c r="O114" s="86"/>
      <c r="P114" s="47"/>
      <c r="Q114" s="47"/>
      <c r="R114" s="47"/>
      <c r="S114" s="48"/>
      <c r="T114" s="48"/>
      <c r="U114" s="86"/>
      <c r="V114" s="47"/>
      <c r="W114" s="47"/>
      <c r="X114" s="50"/>
    </row>
    <row r="115" customFormat="false" ht="13.2" hidden="false" customHeight="false" outlineLevel="0" collapsed="false">
      <c r="A115" s="47"/>
      <c r="B115" s="48"/>
      <c r="C115" s="47"/>
      <c r="D115" s="50"/>
      <c r="E115" s="99"/>
      <c r="F115" s="47"/>
      <c r="G115" s="50"/>
      <c r="H115" s="100"/>
      <c r="I115" s="86"/>
      <c r="J115" s="50" t="n">
        <f aca="false">SUM(J111:J114)</f>
        <v>375</v>
      </c>
      <c r="K115" s="100"/>
      <c r="L115" s="86"/>
      <c r="M115" s="50"/>
      <c r="N115" s="53"/>
      <c r="O115" s="86"/>
      <c r="P115" s="47"/>
      <c r="Q115" s="47"/>
      <c r="R115" s="47"/>
      <c r="S115" s="48"/>
      <c r="T115" s="48"/>
      <c r="U115" s="86"/>
      <c r="V115" s="47"/>
      <c r="W115" s="47"/>
      <c r="X115" s="50"/>
    </row>
    <row r="116" customFormat="false" ht="13.2" hidden="false" customHeight="false" outlineLevel="0" collapsed="false">
      <c r="A116" s="47"/>
      <c r="B116" s="48"/>
      <c r="C116" s="47"/>
      <c r="D116" s="50"/>
      <c r="E116" s="99"/>
      <c r="F116" s="47"/>
      <c r="G116" s="50"/>
      <c r="H116" s="100"/>
      <c r="I116" s="86"/>
      <c r="J116" s="50"/>
      <c r="K116" s="100"/>
      <c r="L116" s="86"/>
      <c r="M116" s="50"/>
      <c r="N116" s="53"/>
      <c r="O116" s="86"/>
      <c r="P116" s="47"/>
      <c r="Q116" s="47"/>
      <c r="R116" s="47"/>
      <c r="S116" s="48"/>
      <c r="T116" s="48"/>
      <c r="U116" s="86"/>
      <c r="V116" s="47"/>
      <c r="W116" s="47"/>
      <c r="X116" s="50"/>
    </row>
    <row r="117" customFormat="false" ht="13.2" hidden="false" customHeight="false" outlineLevel="0" collapsed="false">
      <c r="A117" s="47"/>
      <c r="B117" s="48"/>
      <c r="C117" s="47"/>
      <c r="D117" s="50"/>
      <c r="E117" s="99"/>
      <c r="F117" s="47"/>
      <c r="G117" s="50"/>
      <c r="H117" s="100"/>
      <c r="I117" s="86"/>
      <c r="J117" s="50"/>
      <c r="K117" s="100"/>
      <c r="L117" s="86"/>
      <c r="M117" s="50"/>
      <c r="N117" s="53"/>
      <c r="O117" s="86"/>
      <c r="P117" s="47"/>
      <c r="Q117" s="47"/>
      <c r="R117" s="47"/>
      <c r="S117" s="48"/>
      <c r="T117" s="48"/>
      <c r="U117" s="86"/>
      <c r="V117" s="47"/>
      <c r="W117" s="47"/>
      <c r="X117" s="50"/>
    </row>
    <row r="118" customFormat="false" ht="13.2" hidden="false" customHeight="false" outlineLevel="0" collapsed="false">
      <c r="A118" s="47" t="s">
        <v>250</v>
      </c>
      <c r="B118" s="48" t="s">
        <v>251</v>
      </c>
      <c r="C118" s="47"/>
      <c r="D118" s="50" t="n">
        <f aca="false">+J118+J120+J119</f>
        <v>669</v>
      </c>
      <c r="E118" s="99" t="s">
        <v>41</v>
      </c>
      <c r="F118" s="47"/>
      <c r="G118" s="54" t="s">
        <v>44</v>
      </c>
      <c r="H118" s="100"/>
      <c r="I118" s="86" t="s">
        <v>105</v>
      </c>
      <c r="J118" s="50" t="n">
        <v>8</v>
      </c>
      <c r="K118" s="100" t="s">
        <v>238</v>
      </c>
      <c r="L118" s="86"/>
      <c r="M118" s="54" t="s">
        <v>44</v>
      </c>
      <c r="N118" s="53"/>
      <c r="O118" s="86" t="s">
        <v>81</v>
      </c>
      <c r="P118" s="47"/>
      <c r="Q118" s="47" t="s">
        <v>68</v>
      </c>
      <c r="R118" s="47"/>
      <c r="S118" s="100" t="s">
        <v>252</v>
      </c>
      <c r="T118" s="48"/>
      <c r="U118" s="86"/>
      <c r="V118" s="47"/>
      <c r="W118" s="47"/>
      <c r="X118" s="50"/>
    </row>
    <row r="119" customFormat="false" ht="13.2" hidden="false" customHeight="false" outlineLevel="0" collapsed="false">
      <c r="A119" s="47"/>
      <c r="B119" s="48" t="s">
        <v>253</v>
      </c>
      <c r="C119" s="47"/>
      <c r="D119" s="50"/>
      <c r="E119" s="99"/>
      <c r="F119" s="47"/>
      <c r="G119" s="50"/>
      <c r="H119" s="100"/>
      <c r="I119" s="86" t="s">
        <v>107</v>
      </c>
      <c r="J119" s="50" t="n">
        <v>33</v>
      </c>
      <c r="K119" s="100" t="s">
        <v>238</v>
      </c>
      <c r="L119" s="86"/>
      <c r="M119" s="50"/>
      <c r="N119" s="53"/>
      <c r="O119" s="86"/>
      <c r="P119" s="47"/>
      <c r="Q119" s="47"/>
      <c r="R119" s="47"/>
      <c r="S119" s="48"/>
      <c r="T119" s="48"/>
      <c r="U119" s="86"/>
      <c r="V119" s="47"/>
      <c r="W119" s="47"/>
      <c r="X119" s="50"/>
    </row>
    <row r="120" customFormat="false" ht="13.2" hidden="false" customHeight="false" outlineLevel="0" collapsed="false">
      <c r="A120" s="47"/>
      <c r="B120" s="48"/>
      <c r="C120" s="47"/>
      <c r="D120" s="50"/>
      <c r="E120" s="99"/>
      <c r="F120" s="47"/>
      <c r="G120" s="50"/>
      <c r="H120" s="100"/>
      <c r="I120" s="86" t="s">
        <v>108</v>
      </c>
      <c r="J120" s="55" t="n">
        <v>628</v>
      </c>
      <c r="K120" s="100" t="s">
        <v>238</v>
      </c>
      <c r="L120" s="86"/>
      <c r="M120" s="50"/>
      <c r="N120" s="53"/>
      <c r="O120" s="86"/>
      <c r="P120" s="47"/>
      <c r="Q120" s="47"/>
      <c r="R120" s="47"/>
      <c r="S120" s="48"/>
      <c r="T120" s="48"/>
      <c r="U120" s="86"/>
      <c r="V120" s="47"/>
      <c r="W120" s="47"/>
      <c r="X120" s="50"/>
    </row>
    <row r="121" customFormat="false" ht="13.2" hidden="false" customHeight="false" outlineLevel="0" collapsed="false">
      <c r="A121" s="47"/>
      <c r="B121" s="48"/>
      <c r="C121" s="47"/>
      <c r="D121" s="50"/>
      <c r="E121" s="99"/>
      <c r="F121" s="47"/>
      <c r="G121" s="50"/>
      <c r="H121" s="100"/>
      <c r="I121" s="86"/>
      <c r="J121" s="50" t="n">
        <f aca="false">SUM(J118:J120)</f>
        <v>669</v>
      </c>
      <c r="K121" s="100"/>
      <c r="L121" s="86"/>
      <c r="M121" s="50"/>
      <c r="N121" s="53"/>
      <c r="O121" s="86"/>
      <c r="P121" s="47"/>
      <c r="Q121" s="47"/>
      <c r="R121" s="47"/>
      <c r="S121" s="48"/>
      <c r="T121" s="48"/>
      <c r="U121" s="86"/>
      <c r="V121" s="47"/>
      <c r="W121" s="47"/>
      <c r="X121" s="50"/>
    </row>
    <row r="122" customFormat="false" ht="13.2" hidden="false" customHeight="false" outlineLevel="0" collapsed="false">
      <c r="A122" s="47"/>
      <c r="B122" s="48"/>
      <c r="C122" s="47"/>
      <c r="D122" s="50"/>
      <c r="E122" s="99"/>
      <c r="F122" s="47"/>
      <c r="G122" s="50"/>
      <c r="H122" s="100"/>
      <c r="I122" s="86"/>
      <c r="J122" s="50"/>
      <c r="K122" s="100"/>
      <c r="L122" s="86"/>
      <c r="M122" s="50"/>
      <c r="N122" s="53"/>
      <c r="O122" s="86"/>
      <c r="P122" s="47"/>
      <c r="Q122" s="47"/>
      <c r="R122" s="47"/>
      <c r="S122" s="48"/>
      <c r="T122" s="48"/>
      <c r="U122" s="86"/>
      <c r="V122" s="47"/>
      <c r="W122" s="47"/>
      <c r="X122" s="50"/>
    </row>
    <row r="123" customFormat="false" ht="13.2" hidden="false" customHeight="false" outlineLevel="0" collapsed="false">
      <c r="A123" s="59"/>
      <c r="B123" s="60" t="s">
        <v>254</v>
      </c>
      <c r="C123" s="59"/>
      <c r="D123" s="62" t="n">
        <f aca="false">D79+D41+D111</f>
        <v>1136</v>
      </c>
      <c r="E123" s="111" t="s">
        <v>77</v>
      </c>
      <c r="F123" s="59"/>
      <c r="G123" s="65" t="n">
        <v>0</v>
      </c>
      <c r="H123" s="112"/>
      <c r="I123" s="113"/>
      <c r="J123" s="62" t="n">
        <f aca="false">J82+J41+J113+J112+J111</f>
        <v>1136</v>
      </c>
      <c r="K123" s="112" t="s">
        <v>248</v>
      </c>
      <c r="L123" s="113"/>
      <c r="M123" s="65" t="n">
        <v>0</v>
      </c>
      <c r="N123" s="66"/>
      <c r="O123" s="113"/>
      <c r="P123" s="59"/>
      <c r="Q123" s="114" t="s">
        <v>2</v>
      </c>
      <c r="R123" s="59"/>
      <c r="S123" s="60"/>
      <c r="T123" s="60"/>
      <c r="U123" s="113"/>
      <c r="V123" s="59"/>
      <c r="W123" s="59"/>
      <c r="X123" s="62"/>
    </row>
    <row r="124" customFormat="false" ht="13.2" hidden="false" customHeight="false" outlineLevel="0" collapsed="false">
      <c r="A124" s="59"/>
      <c r="B124" s="60" t="s">
        <v>17</v>
      </c>
      <c r="C124" s="59"/>
      <c r="D124" s="62" t="n">
        <f aca="false">D80</f>
        <v>10</v>
      </c>
      <c r="E124" s="111" t="s">
        <v>39</v>
      </c>
      <c r="F124" s="59"/>
      <c r="G124" s="65" t="n">
        <v>0</v>
      </c>
      <c r="H124" s="112"/>
      <c r="I124" s="113"/>
      <c r="J124" s="62" t="n">
        <f aca="false">J83</f>
        <v>10</v>
      </c>
      <c r="K124" s="112" t="s">
        <v>255</v>
      </c>
      <c r="L124" s="113"/>
      <c r="M124" s="62" t="n">
        <v>0</v>
      </c>
      <c r="N124" s="66"/>
      <c r="O124" s="113"/>
      <c r="P124" s="59"/>
      <c r="Q124" s="114" t="s">
        <v>2</v>
      </c>
      <c r="R124" s="59"/>
      <c r="S124" s="60"/>
      <c r="T124" s="60"/>
      <c r="U124" s="113"/>
      <c r="V124" s="59"/>
      <c r="W124" s="59"/>
      <c r="X124" s="62"/>
    </row>
    <row r="125" customFormat="false" ht="13.2" hidden="false" customHeight="false" outlineLevel="0" collapsed="false">
      <c r="A125" s="59"/>
      <c r="B125" s="60" t="s">
        <v>256</v>
      </c>
      <c r="C125" s="59"/>
      <c r="D125" s="115" t="n">
        <f aca="false">D73+D35+D105+D30</f>
        <v>17833</v>
      </c>
      <c r="E125" s="116" t="s">
        <v>182</v>
      </c>
      <c r="F125" s="59"/>
      <c r="G125" s="65" t="n">
        <v>0</v>
      </c>
      <c r="H125" s="112"/>
      <c r="I125" s="113"/>
      <c r="J125" s="62" t="n">
        <f aca="false">J76+J38+J108</f>
        <v>3281</v>
      </c>
      <c r="K125" s="112" t="s">
        <v>243</v>
      </c>
      <c r="L125" s="113"/>
      <c r="M125" s="115" t="n">
        <f aca="false">SUM(M73)+M29</f>
        <v>14552</v>
      </c>
      <c r="N125" s="117" t="s">
        <v>182</v>
      </c>
      <c r="O125" s="113"/>
      <c r="P125" s="59"/>
      <c r="Q125" s="114" t="s">
        <v>2</v>
      </c>
      <c r="R125" s="59"/>
      <c r="S125" s="60"/>
      <c r="T125" s="60"/>
      <c r="U125" s="113"/>
      <c r="V125" s="59"/>
      <c r="W125" s="59"/>
      <c r="X125" s="62"/>
    </row>
    <row r="126" customFormat="false" ht="13.2" hidden="false" customHeight="false" outlineLevel="0" collapsed="false">
      <c r="A126" s="59"/>
      <c r="B126" s="60" t="s">
        <v>15</v>
      </c>
      <c r="C126" s="59"/>
      <c r="D126" s="115" t="n">
        <f aca="false">D47+D42+D29+D22+D15+D9</f>
        <v>205876</v>
      </c>
      <c r="E126" s="116" t="s">
        <v>51</v>
      </c>
      <c r="F126" s="59"/>
      <c r="G126" s="115" t="n">
        <f aca="false">+G43+G42+G41</f>
        <v>4900</v>
      </c>
      <c r="H126" s="112" t="s">
        <v>51</v>
      </c>
      <c r="I126" s="113"/>
      <c r="J126" s="115" t="n">
        <f aca="false">+J50+J49+J48+J47+J25+J24+J23+J22+J18+J17+J16+J15+J11+J10+J9+J32</f>
        <v>200137</v>
      </c>
      <c r="K126" s="112" t="s">
        <v>51</v>
      </c>
      <c r="L126" s="113"/>
      <c r="M126" s="118" t="n">
        <f aca="false">+M50+M47</f>
        <v>839</v>
      </c>
      <c r="N126" s="112" t="s">
        <v>51</v>
      </c>
      <c r="O126" s="113"/>
      <c r="P126" s="59"/>
      <c r="Q126" s="114" t="s">
        <v>2</v>
      </c>
      <c r="R126" s="59"/>
      <c r="S126" s="60"/>
      <c r="T126" s="60"/>
      <c r="U126" s="113"/>
      <c r="V126" s="59"/>
      <c r="W126" s="59"/>
      <c r="X126" s="62"/>
    </row>
    <row r="127" customFormat="false" ht="13.2" hidden="false" customHeight="false" outlineLevel="0" collapsed="false">
      <c r="A127" s="59"/>
      <c r="B127" s="60" t="s">
        <v>257</v>
      </c>
      <c r="C127" s="59"/>
      <c r="D127" s="62" t="n">
        <f aca="false">D100</f>
        <v>1066</v>
      </c>
      <c r="E127" s="111" t="s">
        <v>232</v>
      </c>
      <c r="F127" s="59"/>
      <c r="G127" s="62" t="n">
        <f aca="false">G100</f>
        <v>1066</v>
      </c>
      <c r="H127" s="112" t="s">
        <v>232</v>
      </c>
      <c r="I127" s="113"/>
      <c r="J127" s="65" t="n">
        <v>0</v>
      </c>
      <c r="K127" s="112"/>
      <c r="L127" s="113"/>
      <c r="M127" s="65" t="n">
        <v>0</v>
      </c>
      <c r="N127" s="66"/>
      <c r="O127" s="113"/>
      <c r="P127" s="59"/>
      <c r="Q127" s="114" t="s">
        <v>2</v>
      </c>
      <c r="R127" s="59"/>
      <c r="S127" s="60"/>
      <c r="T127" s="60"/>
      <c r="U127" s="113"/>
      <c r="V127" s="59"/>
      <c r="W127" s="59"/>
      <c r="X127" s="62"/>
    </row>
    <row r="128" customFormat="false" ht="13.2" hidden="false" customHeight="false" outlineLevel="0" collapsed="false">
      <c r="A128" s="59"/>
      <c r="B128" s="60" t="s">
        <v>16</v>
      </c>
      <c r="C128" s="59"/>
      <c r="D128" s="119" t="n">
        <f aca="false">+D118+D112+D101+D94+D88+D81+D67+D61+D55</f>
        <v>9755</v>
      </c>
      <c r="E128" s="116" t="s">
        <v>41</v>
      </c>
      <c r="F128" s="59"/>
      <c r="G128" s="120" t="n">
        <v>0</v>
      </c>
      <c r="H128" s="112"/>
      <c r="I128" s="113"/>
      <c r="J128" s="67" t="n">
        <f aca="false">+J120+J119+J118+J114+J97+J96+J95+J94+J90+J89+J88+J84+J81+J80+J79+J69+J68+J67+J63+J62+J61+J57+J56+J55</f>
        <v>6396</v>
      </c>
      <c r="K128" s="112" t="s">
        <v>238</v>
      </c>
      <c r="L128" s="113"/>
      <c r="M128" s="67" t="n">
        <f aca="false">+M101+M88</f>
        <v>3359</v>
      </c>
      <c r="N128" s="66" t="s">
        <v>238</v>
      </c>
      <c r="O128" s="113"/>
      <c r="P128" s="59"/>
      <c r="Q128" s="114" t="s">
        <v>2</v>
      </c>
      <c r="R128" s="59"/>
      <c r="S128" s="60"/>
      <c r="T128" s="60"/>
      <c r="U128" s="113"/>
      <c r="V128" s="59"/>
      <c r="W128" s="59"/>
      <c r="X128" s="62"/>
    </row>
    <row r="129" customFormat="false" ht="13.8" hidden="false" customHeight="false" outlineLevel="0" collapsed="false">
      <c r="A129" s="59"/>
      <c r="B129" s="64" t="s">
        <v>13</v>
      </c>
      <c r="C129" s="59"/>
      <c r="D129" s="121" t="n">
        <f aca="false">SUM(D123:D128)</f>
        <v>235676</v>
      </c>
      <c r="E129" s="111"/>
      <c r="F129" s="59"/>
      <c r="G129" s="121" t="n">
        <f aca="false">SUM(G123:G128)</f>
        <v>5966</v>
      </c>
      <c r="H129" s="112"/>
      <c r="I129" s="113"/>
      <c r="J129" s="68" t="n">
        <f aca="false">SUM(J123:J128)</f>
        <v>210960</v>
      </c>
      <c r="K129" s="60"/>
      <c r="L129" s="113"/>
      <c r="M129" s="121" t="n">
        <f aca="false">SUM(M123:M128)</f>
        <v>18750</v>
      </c>
      <c r="N129" s="66"/>
      <c r="O129" s="113"/>
      <c r="P129" s="59"/>
      <c r="Q129" s="114" t="s">
        <v>2</v>
      </c>
      <c r="R129" s="59"/>
      <c r="S129" s="60"/>
      <c r="T129" s="60"/>
      <c r="U129" s="113"/>
      <c r="V129" s="59"/>
      <c r="W129" s="59"/>
      <c r="X129" s="62"/>
    </row>
    <row r="130" customFormat="false" ht="13.8" hidden="false" customHeight="false" outlineLevel="0" collapsed="false">
      <c r="A130" s="47"/>
      <c r="B130" s="48"/>
      <c r="C130" s="47"/>
      <c r="D130" s="50"/>
      <c r="E130" s="99"/>
      <c r="F130" s="47"/>
      <c r="G130" s="50"/>
      <c r="H130" s="100"/>
      <c r="I130" s="86"/>
      <c r="J130" s="50"/>
      <c r="K130" s="48"/>
      <c r="L130" s="86"/>
      <c r="M130" s="50"/>
      <c r="N130" s="53"/>
      <c r="O130" s="86"/>
      <c r="P130" s="47"/>
      <c r="Q130" s="47"/>
      <c r="R130" s="47"/>
      <c r="S130" s="48"/>
      <c r="T130" s="48"/>
      <c r="U130" s="86"/>
      <c r="V130" s="47"/>
      <c r="W130" s="47"/>
      <c r="X130" s="50"/>
    </row>
    <row r="131" s="82" customFormat="true" ht="13.2" hidden="false" customHeight="false" outlineLevel="0" collapsed="false">
      <c r="A131" s="75"/>
      <c r="B131" s="80" t="s">
        <v>169</v>
      </c>
      <c r="C131" s="75" t="s">
        <v>58</v>
      </c>
      <c r="D131" s="78" t="n">
        <f aca="false">D102</f>
        <v>25708</v>
      </c>
      <c r="E131" s="122" t="s">
        <v>43</v>
      </c>
      <c r="F131" s="77" t="s">
        <v>139</v>
      </c>
      <c r="G131" s="81" t="n">
        <v>0</v>
      </c>
      <c r="H131" s="123" t="s">
        <v>43</v>
      </c>
      <c r="I131" s="77" t="s">
        <v>139</v>
      </c>
      <c r="J131" s="78" t="n">
        <f aca="false">J100</f>
        <v>1044</v>
      </c>
      <c r="K131" s="76" t="s">
        <v>235</v>
      </c>
      <c r="L131" s="124" t="s">
        <v>139</v>
      </c>
      <c r="M131" s="78" t="n">
        <f aca="false">M100</f>
        <v>24664</v>
      </c>
      <c r="N131" s="79" t="s">
        <v>43</v>
      </c>
      <c r="O131" s="124"/>
      <c r="P131" s="75"/>
      <c r="Q131" s="75"/>
      <c r="R131" s="75"/>
      <c r="S131" s="76"/>
      <c r="T131" s="76"/>
      <c r="U131" s="124"/>
      <c r="V131" s="75"/>
      <c r="W131" s="75"/>
      <c r="X131" s="78"/>
    </row>
    <row r="132" customFormat="false" ht="13.2" hidden="false" customHeight="false" outlineLevel="0" collapsed="false">
      <c r="E132" s="83"/>
      <c r="L132" s="83"/>
    </row>
    <row r="133" customFormat="false" ht="13.2" hidden="false" customHeight="false" outlineLevel="0" collapsed="false">
      <c r="E133" s="83"/>
      <c r="G133" s="125" t="n">
        <f aca="false">+G129+J129+M129</f>
        <v>235676</v>
      </c>
      <c r="L133" s="83"/>
    </row>
    <row r="134" customFormat="false" ht="13.2" hidden="false" customHeight="false" outlineLevel="0" collapsed="false">
      <c r="E134" s="83"/>
      <c r="L134" s="83"/>
    </row>
    <row r="135" customFormat="false" ht="13.2" hidden="false" customHeight="false" outlineLevel="0" collapsed="false">
      <c r="E135" s="83"/>
      <c r="L135" s="83"/>
    </row>
    <row r="136" customFormat="false" ht="13.2" hidden="false" customHeight="false" outlineLevel="0" collapsed="false">
      <c r="E136" s="83"/>
      <c r="L136" s="83"/>
    </row>
    <row r="137" customFormat="false" ht="13.2" hidden="false" customHeight="false" outlineLevel="0" collapsed="false">
      <c r="E137" s="83"/>
      <c r="L137" s="83"/>
    </row>
    <row r="138" customFormat="false" ht="13.2" hidden="false" customHeight="false" outlineLevel="0" collapsed="false">
      <c r="E138" s="83"/>
      <c r="L138" s="83"/>
    </row>
    <row r="139" customFormat="false" ht="13.2" hidden="false" customHeight="false" outlineLevel="0" collapsed="false">
      <c r="E139" s="83"/>
      <c r="L139" s="83"/>
    </row>
    <row r="140" customFormat="false" ht="13.2" hidden="false" customHeight="false" outlineLevel="0" collapsed="false">
      <c r="E140" s="83"/>
      <c r="L140" s="83"/>
    </row>
    <row r="141" customFormat="false" ht="13.2" hidden="false" customHeight="false" outlineLevel="0" collapsed="false">
      <c r="E141" s="83"/>
      <c r="L141" s="83"/>
    </row>
    <row r="142" customFormat="false" ht="13.2" hidden="false" customHeight="false" outlineLevel="0" collapsed="false">
      <c r="L142" s="83"/>
    </row>
    <row r="143" customFormat="false" ht="13.2" hidden="false" customHeight="false" outlineLevel="0" collapsed="false">
      <c r="L143" s="83"/>
    </row>
    <row r="144" customFormat="false" ht="13.2" hidden="false" customHeight="false" outlineLevel="0" collapsed="false">
      <c r="L144" s="83"/>
    </row>
    <row r="145" customFormat="false" ht="13.2" hidden="false" customHeight="false" outlineLevel="0" collapsed="false">
      <c r="L145" s="83"/>
    </row>
    <row r="146" customFormat="false" ht="13.2" hidden="false" customHeight="false" outlineLevel="0" collapsed="false">
      <c r="L146" s="83"/>
    </row>
    <row r="147" customFormat="false" ht="13.2" hidden="false" customHeight="false" outlineLevel="0" collapsed="false">
      <c r="L147" s="83"/>
    </row>
    <row r="148" customFormat="false" ht="13.2" hidden="false" customHeight="false" outlineLevel="0" collapsed="false">
      <c r="L148" s="83"/>
    </row>
    <row r="149" customFormat="false" ht="13.2" hidden="false" customHeight="false" outlineLevel="0" collapsed="false">
      <c r="L149" s="83"/>
    </row>
    <row r="150" customFormat="false" ht="13.2" hidden="false" customHeight="false" outlineLevel="0" collapsed="false">
      <c r="L150" s="83"/>
    </row>
    <row r="151" customFormat="false" ht="13.2" hidden="false" customHeight="false" outlineLevel="0" collapsed="false">
      <c r="L151" s="83"/>
    </row>
    <row r="152" customFormat="false" ht="13.2" hidden="false" customHeight="false" outlineLevel="0" collapsed="false">
      <c r="L152" s="83"/>
    </row>
    <row r="153" customFormat="false" ht="13.2" hidden="false" customHeight="false" outlineLevel="0" collapsed="false">
      <c r="L153" s="83"/>
    </row>
    <row r="154" customFormat="false" ht="13.2" hidden="false" customHeight="false" outlineLevel="0" collapsed="false">
      <c r="L154" s="83"/>
    </row>
    <row r="155" customFormat="false" ht="13.2" hidden="false" customHeight="false" outlineLevel="0" collapsed="false">
      <c r="L155" s="83"/>
    </row>
    <row r="156" customFormat="false" ht="13.2" hidden="false" customHeight="false" outlineLevel="0" collapsed="false">
      <c r="L156" s="83"/>
    </row>
    <row r="157" customFormat="false" ht="13.2" hidden="false" customHeight="false" outlineLevel="0" collapsed="false">
      <c r="L157" s="83"/>
    </row>
    <row r="158" customFormat="false" ht="13.2" hidden="false" customHeight="false" outlineLevel="0" collapsed="false">
      <c r="L158" s="83"/>
    </row>
    <row r="159" customFormat="false" ht="13.2" hidden="false" customHeight="false" outlineLevel="0" collapsed="false">
      <c r="L159" s="83"/>
    </row>
    <row r="160" customFormat="false" ht="13.2" hidden="false" customHeight="false" outlineLevel="0" collapsed="false">
      <c r="L160" s="83"/>
    </row>
    <row r="161" customFormat="false" ht="13.2" hidden="false" customHeight="false" outlineLevel="0" collapsed="false">
      <c r="L161" s="83"/>
    </row>
    <row r="162" customFormat="false" ht="13.2" hidden="false" customHeight="false" outlineLevel="0" collapsed="false">
      <c r="L162" s="83"/>
    </row>
    <row r="163" customFormat="false" ht="13.2" hidden="false" customHeight="false" outlineLevel="0" collapsed="false">
      <c r="L163" s="83"/>
    </row>
    <row r="164" customFormat="false" ht="13.2" hidden="false" customHeight="false" outlineLevel="0" collapsed="false">
      <c r="L164" s="83"/>
    </row>
    <row r="165" customFormat="false" ht="13.2" hidden="false" customHeight="false" outlineLevel="0" collapsed="false">
      <c r="L165" s="83"/>
    </row>
    <row r="166" customFormat="false" ht="13.2" hidden="false" customHeight="false" outlineLevel="0" collapsed="false">
      <c r="L166" s="83"/>
    </row>
    <row r="167" customFormat="false" ht="13.2" hidden="false" customHeight="false" outlineLevel="0" collapsed="false">
      <c r="L167" s="83"/>
    </row>
    <row r="168" customFormat="false" ht="13.2" hidden="false" customHeight="false" outlineLevel="0" collapsed="false">
      <c r="L168" s="83"/>
    </row>
    <row r="169" customFormat="false" ht="13.2" hidden="false" customHeight="false" outlineLevel="0" collapsed="false">
      <c r="L169" s="83"/>
    </row>
    <row r="170" customFormat="false" ht="13.2" hidden="false" customHeight="false" outlineLevel="0" collapsed="false">
      <c r="L170" s="83"/>
    </row>
    <row r="171" customFormat="false" ht="13.2" hidden="false" customHeight="false" outlineLevel="0" collapsed="false">
      <c r="L171" s="83"/>
    </row>
    <row r="172" customFormat="false" ht="13.2" hidden="false" customHeight="false" outlineLevel="0" collapsed="false">
      <c r="L172" s="83"/>
    </row>
    <row r="173" customFormat="false" ht="13.2" hidden="false" customHeight="false" outlineLevel="0" collapsed="false">
      <c r="L173" s="83"/>
    </row>
    <row r="174" customFormat="false" ht="13.2" hidden="false" customHeight="false" outlineLevel="0" collapsed="false">
      <c r="L174" s="83"/>
    </row>
    <row r="175" customFormat="false" ht="13.2" hidden="false" customHeight="false" outlineLevel="0" collapsed="false">
      <c r="L175" s="83"/>
    </row>
    <row r="176" customFormat="false" ht="13.2" hidden="false" customHeight="false" outlineLevel="0" collapsed="false">
      <c r="L176" s="83"/>
    </row>
    <row r="177" customFormat="false" ht="13.2" hidden="false" customHeight="false" outlineLevel="0" collapsed="false">
      <c r="L177" s="83"/>
    </row>
    <row r="178" customFormat="false" ht="13.2" hidden="false" customHeight="false" outlineLevel="0" collapsed="false">
      <c r="L178" s="83"/>
    </row>
    <row r="179" customFormat="false" ht="13.2" hidden="false" customHeight="false" outlineLevel="0" collapsed="false">
      <c r="L179" s="83"/>
    </row>
    <row r="180" customFormat="false" ht="13.2" hidden="false" customHeight="false" outlineLevel="0" collapsed="false">
      <c r="L180" s="83"/>
    </row>
    <row r="181" customFormat="false" ht="13.2" hidden="false" customHeight="false" outlineLevel="0" collapsed="false">
      <c r="L181" s="83"/>
    </row>
    <row r="182" customFormat="false" ht="13.2" hidden="false" customHeight="false" outlineLevel="0" collapsed="false">
      <c r="L182" s="83"/>
    </row>
    <row r="183" customFormat="false" ht="13.2" hidden="false" customHeight="false" outlineLevel="0" collapsed="false">
      <c r="L183" s="83"/>
    </row>
    <row r="184" customFormat="false" ht="13.2" hidden="false" customHeight="false" outlineLevel="0" collapsed="false">
      <c r="L184" s="83"/>
    </row>
    <row r="185" customFormat="false" ht="13.2" hidden="false" customHeight="false" outlineLevel="0" collapsed="false">
      <c r="L185" s="83"/>
    </row>
    <row r="186" customFormat="false" ht="13.2" hidden="false" customHeight="false" outlineLevel="0" collapsed="false">
      <c r="L186" s="83"/>
    </row>
    <row r="187" customFormat="false" ht="13.2" hidden="false" customHeight="false" outlineLevel="0" collapsed="false">
      <c r="L187" s="83"/>
    </row>
    <row r="188" customFormat="false" ht="13.2" hidden="false" customHeight="false" outlineLevel="0" collapsed="false">
      <c r="L188" s="83"/>
    </row>
    <row r="189" customFormat="false" ht="13.2" hidden="false" customHeight="false" outlineLevel="0" collapsed="false">
      <c r="L189" s="83"/>
    </row>
    <row r="190" customFormat="false" ht="13.2" hidden="false" customHeight="false" outlineLevel="0" collapsed="false">
      <c r="L190" s="83"/>
    </row>
    <row r="191" customFormat="false" ht="13.2" hidden="false" customHeight="false" outlineLevel="0" collapsed="false">
      <c r="L191" s="83"/>
    </row>
    <row r="192" customFormat="false" ht="13.2" hidden="false" customHeight="false" outlineLevel="0" collapsed="false">
      <c r="L192" s="83"/>
    </row>
    <row r="193" customFormat="false" ht="13.2" hidden="false" customHeight="false" outlineLevel="0" collapsed="false">
      <c r="L193" s="83"/>
    </row>
    <row r="194" customFormat="false" ht="13.2" hidden="false" customHeight="false" outlineLevel="0" collapsed="false">
      <c r="L194" s="83"/>
    </row>
    <row r="195" customFormat="false" ht="13.2" hidden="false" customHeight="false" outlineLevel="0" collapsed="false">
      <c r="L195" s="83"/>
    </row>
    <row r="196" customFormat="false" ht="13.2" hidden="false" customHeight="false" outlineLevel="0" collapsed="false">
      <c r="L196" s="83"/>
    </row>
    <row r="197" customFormat="false" ht="13.2" hidden="false" customHeight="false" outlineLevel="0" collapsed="false">
      <c r="L197" s="83"/>
    </row>
    <row r="198" customFormat="false" ht="13.2" hidden="false" customHeight="false" outlineLevel="0" collapsed="false">
      <c r="L198" s="83"/>
    </row>
    <row r="199" customFormat="false" ht="13.2" hidden="false" customHeight="false" outlineLevel="0" collapsed="false">
      <c r="L199" s="83"/>
    </row>
    <row r="200" customFormat="false" ht="13.2" hidden="false" customHeight="false" outlineLevel="0" collapsed="false">
      <c r="L200" s="83"/>
    </row>
    <row r="201" customFormat="false" ht="13.2" hidden="false" customHeight="false" outlineLevel="0" collapsed="false">
      <c r="L201" s="83"/>
    </row>
    <row r="202" customFormat="false" ht="13.2" hidden="false" customHeight="false" outlineLevel="0" collapsed="false">
      <c r="L202" s="83"/>
    </row>
    <row r="203" customFormat="false" ht="13.2" hidden="false" customHeight="false" outlineLevel="0" collapsed="false">
      <c r="L203" s="83"/>
    </row>
    <row r="204" customFormat="false" ht="13.2" hidden="false" customHeight="false" outlineLevel="0" collapsed="false">
      <c r="L204" s="83"/>
    </row>
    <row r="205" customFormat="false" ht="13.2" hidden="false" customHeight="false" outlineLevel="0" collapsed="false">
      <c r="L205" s="83"/>
    </row>
    <row r="206" customFormat="false" ht="13.2" hidden="false" customHeight="false" outlineLevel="0" collapsed="false">
      <c r="L206" s="83"/>
    </row>
    <row r="207" customFormat="false" ht="13.2" hidden="false" customHeight="false" outlineLevel="0" collapsed="false">
      <c r="L207" s="83"/>
    </row>
    <row r="208" customFormat="false" ht="13.2" hidden="false" customHeight="false" outlineLevel="0" collapsed="false">
      <c r="L208" s="83"/>
    </row>
    <row r="209" customFormat="false" ht="13.2" hidden="false" customHeight="false" outlineLevel="0" collapsed="false">
      <c r="L209" s="83"/>
    </row>
    <row r="210" customFormat="false" ht="13.2" hidden="false" customHeight="false" outlineLevel="0" collapsed="false">
      <c r="L210" s="83"/>
    </row>
    <row r="211" customFormat="false" ht="13.2" hidden="false" customHeight="false" outlineLevel="0" collapsed="false">
      <c r="L211" s="83"/>
    </row>
    <row r="212" customFormat="false" ht="13.2" hidden="false" customHeight="false" outlineLevel="0" collapsed="false">
      <c r="L212" s="83"/>
    </row>
    <row r="213" customFormat="false" ht="13.2" hidden="false" customHeight="false" outlineLevel="0" collapsed="false">
      <c r="L213" s="83"/>
    </row>
    <row r="214" customFormat="false" ht="13.2" hidden="false" customHeight="false" outlineLevel="0" collapsed="false">
      <c r="L214" s="83"/>
    </row>
    <row r="215" customFormat="false" ht="13.2" hidden="false" customHeight="false" outlineLevel="0" collapsed="false">
      <c r="L215" s="83"/>
    </row>
    <row r="216" customFormat="false" ht="13.2" hidden="false" customHeight="false" outlineLevel="0" collapsed="false">
      <c r="L216" s="83"/>
    </row>
    <row r="217" customFormat="false" ht="13.2" hidden="false" customHeight="false" outlineLevel="0" collapsed="false">
      <c r="L217" s="83"/>
    </row>
    <row r="218" customFormat="false" ht="13.2" hidden="false" customHeight="false" outlineLevel="0" collapsed="false">
      <c r="L218" s="83"/>
    </row>
    <row r="219" customFormat="false" ht="13.2" hidden="false" customHeight="false" outlineLevel="0" collapsed="false">
      <c r="L219" s="83"/>
    </row>
    <row r="220" customFormat="false" ht="13.2" hidden="false" customHeight="false" outlineLevel="0" collapsed="false">
      <c r="L220" s="83"/>
    </row>
    <row r="221" customFormat="false" ht="13.2" hidden="false" customHeight="false" outlineLevel="0" collapsed="false">
      <c r="L221" s="83"/>
    </row>
    <row r="222" customFormat="false" ht="13.2" hidden="false" customHeight="false" outlineLevel="0" collapsed="false">
      <c r="L222" s="83"/>
    </row>
    <row r="223" customFormat="false" ht="13.2" hidden="false" customHeight="false" outlineLevel="0" collapsed="false">
      <c r="L223" s="83"/>
    </row>
    <row r="224" customFormat="false" ht="13.2" hidden="false" customHeight="false" outlineLevel="0" collapsed="false">
      <c r="L224" s="83"/>
    </row>
    <row r="225" customFormat="false" ht="13.2" hidden="false" customHeight="false" outlineLevel="0" collapsed="false">
      <c r="L225" s="83"/>
    </row>
    <row r="226" customFormat="false" ht="13.2" hidden="false" customHeight="false" outlineLevel="0" collapsed="false">
      <c r="L226" s="83"/>
    </row>
    <row r="227" customFormat="false" ht="13.2" hidden="false" customHeight="false" outlineLevel="0" collapsed="false">
      <c r="L227" s="83"/>
    </row>
    <row r="228" customFormat="false" ht="13.2" hidden="false" customHeight="false" outlineLevel="0" collapsed="false">
      <c r="L228" s="83"/>
    </row>
    <row r="229" customFormat="false" ht="13.2" hidden="false" customHeight="false" outlineLevel="0" collapsed="false">
      <c r="L229" s="83"/>
    </row>
    <row r="230" customFormat="false" ht="13.2" hidden="false" customHeight="false" outlineLevel="0" collapsed="false">
      <c r="L230" s="83"/>
    </row>
    <row r="231" customFormat="false" ht="13.2" hidden="false" customHeight="false" outlineLevel="0" collapsed="false">
      <c r="L231" s="83"/>
    </row>
    <row r="232" customFormat="false" ht="13.2" hidden="false" customHeight="false" outlineLevel="0" collapsed="false">
      <c r="L232" s="83"/>
    </row>
    <row r="233" customFormat="false" ht="13.2" hidden="false" customHeight="false" outlineLevel="0" collapsed="false">
      <c r="L233" s="83"/>
    </row>
    <row r="234" customFormat="false" ht="13.2" hidden="false" customHeight="false" outlineLevel="0" collapsed="false">
      <c r="L234" s="83"/>
    </row>
    <row r="235" customFormat="false" ht="13.2" hidden="false" customHeight="false" outlineLevel="0" collapsed="false">
      <c r="L235" s="83"/>
    </row>
    <row r="236" customFormat="false" ht="13.2" hidden="false" customHeight="false" outlineLevel="0" collapsed="false">
      <c r="L236" s="83"/>
    </row>
    <row r="237" customFormat="false" ht="13.2" hidden="false" customHeight="false" outlineLevel="0" collapsed="false">
      <c r="L237" s="83"/>
    </row>
    <row r="238" customFormat="false" ht="13.2" hidden="false" customHeight="false" outlineLevel="0" collapsed="false">
      <c r="L238" s="83"/>
    </row>
    <row r="239" customFormat="false" ht="13.2" hidden="false" customHeight="false" outlineLevel="0" collapsed="false">
      <c r="L239" s="83"/>
    </row>
    <row r="240" customFormat="false" ht="13.2" hidden="false" customHeight="false" outlineLevel="0" collapsed="false">
      <c r="L240" s="83"/>
    </row>
  </sheetData>
  <mergeCells count="3">
    <mergeCell ref="A1:X1"/>
    <mergeCell ref="A2:X2"/>
    <mergeCell ref="A3:X3"/>
  </mergeCells>
  <printOptions headings="false" gridLines="false" gridLinesSet="true" horizontalCentered="true" verticalCentered="true"/>
  <pageMargins left="0.25" right="0.25" top="0.579861111111111" bottom="0.609722222222222" header="0.27986111111111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2" manualBreakCount="2">
    <brk id="40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1.43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23" width="2.99"/>
    <col collapsed="false" customWidth="true" hidden="false" outlineLevel="0" max="6" min="6" style="0" width="2.21"/>
    <col collapsed="false" customWidth="true" hidden="false" outlineLevel="0" max="7" min="7" style="1" width="8.1"/>
    <col collapsed="false" customWidth="true" hidden="false" outlineLevel="0" max="8" min="8" style="0" width="2.1"/>
    <col collapsed="false" customWidth="true" hidden="false" outlineLevel="0" max="9" min="9" style="22" width="3.66"/>
    <col collapsed="false" customWidth="true" hidden="false" outlineLevel="0" max="10" min="10" style="1" width="6.66"/>
    <col collapsed="false" customWidth="true" hidden="false" outlineLevel="0" max="11" min="11" style="23" width="3.21"/>
    <col collapsed="false" customWidth="true" hidden="false" outlineLevel="0" max="12" min="12" style="0" width="3.55"/>
    <col collapsed="false" customWidth="true" hidden="false" outlineLevel="0" max="13" min="13" style="1" width="6.77"/>
    <col collapsed="false" customWidth="true" hidden="false" outlineLevel="0" max="14" min="14" style="0" width="2.77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9.66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4" t="s">
        <v>2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7"/>
      <c r="Z1" s="27"/>
      <c r="AA1" s="27"/>
      <c r="AB1" s="27"/>
    </row>
    <row r="2" customFormat="false" ht="17.4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3"/>
      <c r="Z2" s="3"/>
      <c r="AA2" s="3"/>
      <c r="AB2" s="27"/>
    </row>
    <row r="3" customFormat="false" ht="17.4" hidden="false" customHeight="false" outlineLevel="0" collapsed="false">
      <c r="A3" s="84" t="s">
        <v>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3"/>
      <c r="Z3" s="3"/>
      <c r="AA3" s="3"/>
      <c r="AB3" s="27"/>
    </row>
    <row r="4" customFormat="false" ht="13.2" hidden="false" customHeight="false" outlineLevel="0" collapsed="false">
      <c r="A4" s="27"/>
      <c r="B4" s="27"/>
      <c r="C4" s="27"/>
      <c r="D4" s="126"/>
      <c r="E4" s="127"/>
      <c r="F4" s="27"/>
      <c r="G4" s="126"/>
      <c r="H4" s="27"/>
      <c r="I4" s="128"/>
      <c r="J4" s="126"/>
      <c r="K4" s="127"/>
      <c r="L4" s="27"/>
      <c r="M4" s="126"/>
      <c r="N4" s="27"/>
      <c r="O4" s="27"/>
      <c r="P4" s="27"/>
      <c r="Q4" s="27"/>
      <c r="R4" s="27"/>
      <c r="S4" s="27"/>
      <c r="T4" s="27"/>
      <c r="U4" s="27"/>
      <c r="V4" s="27"/>
      <c r="W4" s="27"/>
      <c r="X4" s="126"/>
      <c r="Y4" s="27"/>
      <c r="Z4" s="27"/>
      <c r="AA4" s="27"/>
      <c r="AB4" s="27"/>
    </row>
    <row r="5" customFormat="false" ht="13.2" hidden="false" customHeight="false" outlineLevel="0" collapsed="false">
      <c r="A5" s="85"/>
      <c r="B5" s="47"/>
      <c r="C5" s="47"/>
      <c r="D5" s="50"/>
      <c r="E5" s="129"/>
      <c r="F5" s="47"/>
      <c r="G5" s="50"/>
      <c r="H5" s="47"/>
      <c r="I5" s="49"/>
      <c r="J5" s="50" t="s">
        <v>26</v>
      </c>
      <c r="K5" s="129"/>
      <c r="L5" s="47"/>
      <c r="M5" s="50"/>
      <c r="N5" s="47"/>
      <c r="O5" s="47"/>
      <c r="P5" s="47"/>
      <c r="Q5" s="47"/>
      <c r="R5" s="47"/>
      <c r="S5" s="47"/>
      <c r="T5" s="47"/>
      <c r="U5" s="47"/>
      <c r="V5" s="47"/>
      <c r="W5" s="47" t="s">
        <v>27</v>
      </c>
      <c r="X5" s="50"/>
    </row>
    <row r="6" customFormat="false" ht="10.8" hidden="false" customHeight="true" outlineLevel="0" collapsed="false">
      <c r="A6" s="47"/>
      <c r="B6" s="87"/>
      <c r="C6" s="88"/>
      <c r="D6" s="89" t="s">
        <v>28</v>
      </c>
      <c r="E6" s="130"/>
      <c r="F6" s="88"/>
      <c r="G6" s="91"/>
      <c r="H6" s="88"/>
      <c r="I6" s="93"/>
      <c r="J6" s="91"/>
      <c r="K6" s="131"/>
      <c r="L6" s="88"/>
      <c r="M6" s="91" t="s">
        <v>29</v>
      </c>
      <c r="N6" s="90"/>
      <c r="O6" s="88"/>
      <c r="P6" s="88"/>
      <c r="Q6" s="88"/>
      <c r="R6" s="88"/>
      <c r="S6" s="87" t="s">
        <v>30</v>
      </c>
      <c r="T6" s="48"/>
      <c r="U6" s="88"/>
      <c r="V6" s="88"/>
      <c r="W6" s="88"/>
      <c r="X6" s="91"/>
    </row>
    <row r="7" customFormat="false" ht="10.2" hidden="false" customHeight="true" outlineLevel="0" collapsed="false">
      <c r="A7" s="85"/>
      <c r="B7" s="94" t="s">
        <v>28</v>
      </c>
      <c r="C7" s="85"/>
      <c r="D7" s="95" t="s">
        <v>31</v>
      </c>
      <c r="E7" s="132"/>
      <c r="F7" s="85"/>
      <c r="G7" s="55" t="s">
        <v>32</v>
      </c>
      <c r="H7" s="85"/>
      <c r="I7" s="98"/>
      <c r="J7" s="55" t="s">
        <v>171</v>
      </c>
      <c r="K7" s="133"/>
      <c r="L7" s="85"/>
      <c r="M7" s="55" t="s">
        <v>171</v>
      </c>
      <c r="N7" s="96"/>
      <c r="O7" s="85" t="s">
        <v>34</v>
      </c>
      <c r="P7" s="85"/>
      <c r="Q7" s="85"/>
      <c r="R7" s="85"/>
      <c r="S7" s="94" t="s">
        <v>35</v>
      </c>
      <c r="T7" s="48"/>
      <c r="U7" s="85" t="s">
        <v>36</v>
      </c>
      <c r="V7" s="85"/>
      <c r="W7" s="85" t="s">
        <v>34</v>
      </c>
      <c r="X7" s="55" t="s">
        <v>31</v>
      </c>
    </row>
    <row r="8" customFormat="false" ht="13.2" hidden="false" customHeight="false" outlineLevel="0" collapsed="false">
      <c r="A8" s="47"/>
      <c r="B8" s="48"/>
      <c r="C8" s="47"/>
      <c r="D8" s="50"/>
      <c r="E8" s="51"/>
      <c r="F8" s="47"/>
      <c r="G8" s="50"/>
      <c r="H8" s="48"/>
      <c r="I8" s="49"/>
      <c r="J8" s="50"/>
      <c r="K8" s="52"/>
      <c r="L8" s="47"/>
      <c r="M8" s="50"/>
      <c r="N8" s="53"/>
      <c r="O8" s="47"/>
      <c r="P8" s="47"/>
      <c r="Q8" s="47"/>
      <c r="R8" s="47"/>
      <c r="S8" s="48"/>
      <c r="T8" s="48"/>
      <c r="U8" s="47"/>
      <c r="V8" s="47"/>
      <c r="W8" s="47"/>
      <c r="X8" s="50"/>
    </row>
    <row r="9" customFormat="false" ht="13.2" hidden="false" customHeight="false" outlineLevel="0" collapsed="false">
      <c r="A9" s="47" t="s">
        <v>37</v>
      </c>
      <c r="B9" s="48" t="s">
        <v>259</v>
      </c>
      <c r="C9" s="47"/>
      <c r="D9" s="50" t="n">
        <v>10781</v>
      </c>
      <c r="E9" s="51" t="s">
        <v>39</v>
      </c>
      <c r="F9" s="47"/>
      <c r="G9" s="54" t="s">
        <v>44</v>
      </c>
      <c r="H9" s="48"/>
      <c r="I9" s="49" t="s">
        <v>40</v>
      </c>
      <c r="J9" s="50" t="n">
        <v>1200</v>
      </c>
      <c r="K9" s="52" t="s">
        <v>39</v>
      </c>
      <c r="L9" s="49" t="s">
        <v>52</v>
      </c>
      <c r="M9" s="50" t="n">
        <v>2649</v>
      </c>
      <c r="N9" s="53" t="s">
        <v>41</v>
      </c>
      <c r="O9" s="49" t="s">
        <v>260</v>
      </c>
      <c r="P9" s="47"/>
      <c r="Q9" s="47" t="s">
        <v>68</v>
      </c>
      <c r="R9" s="47"/>
      <c r="S9" s="48" t="s">
        <v>261</v>
      </c>
      <c r="T9" s="48"/>
      <c r="U9" s="49" t="s">
        <v>80</v>
      </c>
      <c r="V9" s="47"/>
      <c r="W9" s="47" t="s">
        <v>63</v>
      </c>
      <c r="X9" s="50" t="n">
        <v>21125</v>
      </c>
    </row>
    <row r="10" customFormat="false" ht="13.2" hidden="false" customHeight="false" outlineLevel="0" collapsed="false">
      <c r="A10" s="47"/>
      <c r="B10" s="48" t="s">
        <v>262</v>
      </c>
      <c r="C10" s="47"/>
      <c r="D10" s="50" t="n">
        <v>10053</v>
      </c>
      <c r="E10" s="51" t="s">
        <v>51</v>
      </c>
      <c r="F10" s="47"/>
      <c r="G10" s="50"/>
      <c r="H10" s="48"/>
      <c r="I10" s="49" t="s">
        <v>55</v>
      </c>
      <c r="J10" s="50" t="n">
        <v>1455</v>
      </c>
      <c r="K10" s="52" t="s">
        <v>263</v>
      </c>
      <c r="L10" s="49" t="s">
        <v>52</v>
      </c>
      <c r="M10" s="55" t="n">
        <v>781</v>
      </c>
      <c r="N10" s="53" t="s">
        <v>39</v>
      </c>
      <c r="O10" s="47"/>
      <c r="P10" s="47"/>
      <c r="Q10" s="47"/>
      <c r="R10" s="47"/>
      <c r="S10" s="48"/>
      <c r="T10" s="48"/>
      <c r="U10" s="49" t="s">
        <v>264</v>
      </c>
      <c r="V10" s="47"/>
      <c r="W10" s="47" t="s">
        <v>265</v>
      </c>
      <c r="X10" s="50" t="n">
        <v>22702</v>
      </c>
    </row>
    <row r="11" customFormat="false" ht="13.2" hidden="false" customHeight="false" outlineLevel="0" collapsed="false">
      <c r="A11" s="47"/>
      <c r="B11" s="48"/>
      <c r="C11" s="47"/>
      <c r="D11" s="55" t="n">
        <v>2649</v>
      </c>
      <c r="E11" s="51" t="s">
        <v>41</v>
      </c>
      <c r="F11" s="47"/>
      <c r="G11" s="50"/>
      <c r="H11" s="48"/>
      <c r="I11" s="49" t="s">
        <v>52</v>
      </c>
      <c r="J11" s="50" t="n">
        <v>7345</v>
      </c>
      <c r="K11" s="52" t="s">
        <v>39</v>
      </c>
      <c r="L11" s="47"/>
      <c r="M11" s="50" t="n">
        <f aca="false">SUM(M9:M10)</f>
        <v>3430</v>
      </c>
      <c r="N11" s="53"/>
      <c r="O11" s="47"/>
      <c r="P11" s="47"/>
      <c r="Q11" s="47"/>
      <c r="R11" s="47"/>
      <c r="S11" s="48"/>
      <c r="T11" s="48"/>
      <c r="U11" s="47"/>
      <c r="V11" s="47"/>
      <c r="W11" s="47"/>
      <c r="X11" s="50"/>
    </row>
    <row r="12" customFormat="false" ht="13.2" hidden="false" customHeight="false" outlineLevel="0" collapsed="false">
      <c r="A12" s="47"/>
      <c r="B12" s="48"/>
      <c r="C12" s="47"/>
      <c r="D12" s="50" t="n">
        <f aca="false">SUM(D9:D11)</f>
        <v>23483</v>
      </c>
      <c r="E12" s="51"/>
      <c r="F12" s="47"/>
      <c r="G12" s="50"/>
      <c r="H12" s="48"/>
      <c r="I12" s="49" t="s">
        <v>52</v>
      </c>
      <c r="J12" s="55" t="n">
        <v>10053</v>
      </c>
      <c r="K12" s="52" t="s">
        <v>51</v>
      </c>
      <c r="L12" s="47"/>
      <c r="M12" s="50"/>
      <c r="N12" s="53"/>
      <c r="O12" s="47"/>
      <c r="P12" s="47"/>
      <c r="Q12" s="47"/>
      <c r="R12" s="47"/>
      <c r="S12" s="48"/>
      <c r="T12" s="48"/>
      <c r="U12" s="47"/>
      <c r="V12" s="47"/>
      <c r="W12" s="47"/>
      <c r="X12" s="50"/>
    </row>
    <row r="13" customFormat="false" ht="13.2" hidden="false" customHeight="false" outlineLevel="0" collapsed="false">
      <c r="A13" s="47"/>
      <c r="B13" s="48"/>
      <c r="C13" s="47"/>
      <c r="D13" s="50"/>
      <c r="E13" s="51"/>
      <c r="F13" s="47"/>
      <c r="G13" s="50"/>
      <c r="H13" s="48"/>
      <c r="I13" s="49"/>
      <c r="J13" s="50" t="n">
        <f aca="false">SUM(J9:J12)</f>
        <v>20053</v>
      </c>
      <c r="K13" s="52"/>
      <c r="L13" s="47"/>
      <c r="M13" s="50"/>
      <c r="N13" s="53"/>
      <c r="O13" s="47"/>
      <c r="P13" s="47"/>
      <c r="Q13" s="47"/>
      <c r="R13" s="47"/>
      <c r="S13" s="48"/>
      <c r="T13" s="48"/>
      <c r="U13" s="47"/>
      <c r="V13" s="47"/>
      <c r="W13" s="47"/>
      <c r="X13" s="50"/>
    </row>
    <row r="14" customFormat="false" ht="13.2" hidden="false" customHeight="false" outlineLevel="0" collapsed="false">
      <c r="A14" s="47"/>
      <c r="B14" s="48"/>
      <c r="C14" s="47"/>
      <c r="D14" s="50"/>
      <c r="E14" s="51"/>
      <c r="F14" s="47"/>
      <c r="G14" s="50"/>
      <c r="H14" s="48"/>
      <c r="I14" s="49"/>
      <c r="J14" s="50"/>
      <c r="K14" s="52"/>
      <c r="L14" s="47"/>
      <c r="M14" s="50"/>
      <c r="N14" s="53"/>
      <c r="O14" s="47"/>
      <c r="P14" s="47"/>
      <c r="Q14" s="47"/>
      <c r="R14" s="47"/>
      <c r="S14" s="48"/>
      <c r="T14" s="48"/>
      <c r="U14" s="47"/>
      <c r="V14" s="47"/>
      <c r="W14" s="47"/>
      <c r="X14" s="50"/>
    </row>
    <row r="15" customFormat="false" ht="13.2" hidden="false" customHeight="false" outlineLevel="0" collapsed="false">
      <c r="A15" s="47"/>
      <c r="B15" s="48"/>
      <c r="C15" s="47"/>
      <c r="D15" s="50"/>
      <c r="E15" s="51"/>
      <c r="F15" s="47"/>
      <c r="G15" s="50"/>
      <c r="H15" s="48"/>
      <c r="I15" s="49"/>
      <c r="J15" s="50"/>
      <c r="K15" s="52"/>
      <c r="L15" s="47"/>
      <c r="M15" s="50"/>
      <c r="N15" s="53"/>
      <c r="O15" s="47"/>
      <c r="P15" s="47"/>
      <c r="Q15" s="47"/>
      <c r="R15" s="47"/>
      <c r="S15" s="48"/>
      <c r="T15" s="48"/>
      <c r="U15" s="47"/>
      <c r="V15" s="47"/>
      <c r="W15" s="47"/>
      <c r="X15" s="50"/>
    </row>
    <row r="16" customFormat="false" ht="13.2" hidden="false" customHeight="false" outlineLevel="0" collapsed="false">
      <c r="A16" s="47" t="s">
        <v>64</v>
      </c>
      <c r="B16" s="48" t="s">
        <v>266</v>
      </c>
      <c r="C16" s="47"/>
      <c r="D16" s="50" t="n">
        <f aca="false">J19</f>
        <v>4430</v>
      </c>
      <c r="E16" s="51" t="s">
        <v>39</v>
      </c>
      <c r="F16" s="47"/>
      <c r="G16" s="54" t="s">
        <v>44</v>
      </c>
      <c r="H16" s="48"/>
      <c r="I16" s="49" t="s">
        <v>40</v>
      </c>
      <c r="J16" s="50" t="n">
        <v>274</v>
      </c>
      <c r="K16" s="52" t="s">
        <v>39</v>
      </c>
      <c r="L16" s="47"/>
      <c r="M16" s="54" t="s">
        <v>44</v>
      </c>
      <c r="N16" s="53"/>
      <c r="O16" s="49" t="s">
        <v>115</v>
      </c>
      <c r="P16" s="47"/>
      <c r="Q16" s="47" t="s">
        <v>93</v>
      </c>
      <c r="R16" s="47"/>
      <c r="S16" s="48" t="s">
        <v>267</v>
      </c>
      <c r="T16" s="48"/>
      <c r="U16" s="47"/>
      <c r="V16" s="47"/>
      <c r="W16" s="47"/>
      <c r="X16" s="50"/>
    </row>
    <row r="17" customFormat="false" ht="13.2" hidden="false" customHeight="false" outlineLevel="0" collapsed="false">
      <c r="A17" s="47"/>
      <c r="B17" s="48" t="s">
        <v>268</v>
      </c>
      <c r="C17" s="47"/>
      <c r="D17" s="50"/>
      <c r="E17" s="51"/>
      <c r="F17" s="47"/>
      <c r="G17" s="50"/>
      <c r="H17" s="48"/>
      <c r="I17" s="49" t="s">
        <v>55</v>
      </c>
      <c r="J17" s="50" t="n">
        <v>66</v>
      </c>
      <c r="K17" s="52" t="s">
        <v>263</v>
      </c>
      <c r="L17" s="47"/>
      <c r="M17" s="50"/>
      <c r="N17" s="53"/>
      <c r="O17" s="47"/>
      <c r="P17" s="47"/>
      <c r="Q17" s="47"/>
      <c r="R17" s="47"/>
      <c r="S17" s="48"/>
      <c r="T17" s="48"/>
      <c r="U17" s="47"/>
      <c r="V17" s="47"/>
      <c r="W17" s="47"/>
      <c r="X17" s="50"/>
    </row>
    <row r="18" customFormat="false" ht="13.2" hidden="false" customHeight="false" outlineLevel="0" collapsed="false">
      <c r="A18" s="47"/>
      <c r="B18" s="48"/>
      <c r="C18" s="47"/>
      <c r="D18" s="50"/>
      <c r="E18" s="51"/>
      <c r="F18" s="47"/>
      <c r="G18" s="50"/>
      <c r="H18" s="48"/>
      <c r="I18" s="49" t="s">
        <v>52</v>
      </c>
      <c r="J18" s="55" t="n">
        <v>4090</v>
      </c>
      <c r="K18" s="52" t="s">
        <v>39</v>
      </c>
      <c r="L18" s="47"/>
      <c r="M18" s="50"/>
      <c r="N18" s="53"/>
      <c r="O18" s="47"/>
      <c r="P18" s="47"/>
      <c r="Q18" s="47"/>
      <c r="R18" s="47"/>
      <c r="S18" s="48"/>
      <c r="T18" s="48"/>
      <c r="U18" s="47"/>
      <c r="V18" s="47"/>
      <c r="W18" s="47"/>
      <c r="X18" s="50"/>
    </row>
    <row r="19" customFormat="false" ht="13.2" hidden="false" customHeight="false" outlineLevel="0" collapsed="false">
      <c r="A19" s="47"/>
      <c r="B19" s="48"/>
      <c r="C19" s="47"/>
      <c r="D19" s="50"/>
      <c r="E19" s="51"/>
      <c r="F19" s="47"/>
      <c r="G19" s="50"/>
      <c r="H19" s="48"/>
      <c r="I19" s="49"/>
      <c r="J19" s="50" t="n">
        <f aca="false">SUM(J16:J18)</f>
        <v>4430</v>
      </c>
      <c r="K19" s="52"/>
      <c r="L19" s="47"/>
      <c r="M19" s="50"/>
      <c r="N19" s="53"/>
      <c r="O19" s="47"/>
      <c r="P19" s="47"/>
      <c r="Q19" s="47"/>
      <c r="R19" s="47"/>
      <c r="S19" s="48"/>
      <c r="T19" s="48"/>
      <c r="U19" s="47"/>
      <c r="V19" s="47"/>
      <c r="W19" s="47"/>
      <c r="X19" s="50"/>
    </row>
    <row r="20" customFormat="false" ht="13.2" hidden="false" customHeight="false" outlineLevel="0" collapsed="false">
      <c r="A20" s="47"/>
      <c r="B20" s="48"/>
      <c r="C20" s="47"/>
      <c r="D20" s="50"/>
      <c r="E20" s="51"/>
      <c r="F20" s="47"/>
      <c r="G20" s="50"/>
      <c r="H20" s="48"/>
      <c r="I20" s="49"/>
      <c r="J20" s="50"/>
      <c r="K20" s="52"/>
      <c r="L20" s="47"/>
      <c r="M20" s="50"/>
      <c r="N20" s="53"/>
      <c r="O20" s="47"/>
      <c r="P20" s="47"/>
      <c r="Q20" s="47"/>
      <c r="R20" s="47"/>
      <c r="S20" s="48"/>
      <c r="T20" s="48"/>
      <c r="U20" s="47"/>
      <c r="V20" s="47"/>
      <c r="W20" s="47"/>
      <c r="X20" s="50"/>
    </row>
    <row r="21" customFormat="false" ht="13.2" hidden="false" customHeight="false" outlineLevel="0" collapsed="false">
      <c r="A21" s="47"/>
      <c r="B21" s="48"/>
      <c r="C21" s="47"/>
      <c r="D21" s="50"/>
      <c r="E21" s="51"/>
      <c r="F21" s="47"/>
      <c r="G21" s="50"/>
      <c r="H21" s="48"/>
      <c r="I21" s="49"/>
      <c r="J21" s="50"/>
      <c r="K21" s="52"/>
      <c r="L21" s="47"/>
      <c r="M21" s="50"/>
      <c r="N21" s="53"/>
      <c r="O21" s="47"/>
      <c r="P21" s="47"/>
      <c r="Q21" s="47"/>
      <c r="R21" s="47"/>
      <c r="S21" s="48"/>
      <c r="T21" s="48"/>
      <c r="U21" s="47"/>
      <c r="V21" s="47"/>
      <c r="W21" s="47"/>
      <c r="X21" s="50"/>
    </row>
    <row r="22" customFormat="false" ht="13.2" hidden="false" customHeight="false" outlineLevel="0" collapsed="false">
      <c r="A22" s="47" t="s">
        <v>75</v>
      </c>
      <c r="B22" s="48" t="s">
        <v>269</v>
      </c>
      <c r="C22" s="47"/>
      <c r="D22" s="50" t="n">
        <f aca="false">G22</f>
        <v>1225</v>
      </c>
      <c r="E22" s="51" t="s">
        <v>232</v>
      </c>
      <c r="F22" s="49" t="s">
        <v>40</v>
      </c>
      <c r="G22" s="50" t="n">
        <v>1225</v>
      </c>
      <c r="H22" s="52" t="s">
        <v>232</v>
      </c>
      <c r="I22" s="49" t="s">
        <v>153</v>
      </c>
      <c r="J22" s="50" t="n">
        <v>1278</v>
      </c>
      <c r="K22" s="52" t="s">
        <v>43</v>
      </c>
      <c r="L22" s="49" t="s">
        <v>160</v>
      </c>
      <c r="M22" s="50" t="n">
        <v>27698</v>
      </c>
      <c r="N22" s="51" t="s">
        <v>43</v>
      </c>
      <c r="O22" s="49" t="s">
        <v>190</v>
      </c>
      <c r="P22" s="47"/>
      <c r="Q22" s="47" t="s">
        <v>143</v>
      </c>
      <c r="R22" s="47"/>
      <c r="S22" s="48" t="s">
        <v>236</v>
      </c>
      <c r="T22" s="48"/>
      <c r="U22" s="49" t="s">
        <v>158</v>
      </c>
      <c r="V22" s="47"/>
      <c r="W22" s="47" t="s">
        <v>61</v>
      </c>
      <c r="X22" s="50" t="n">
        <v>32992</v>
      </c>
    </row>
    <row r="23" customFormat="false" ht="10.2" hidden="false" customHeight="true" outlineLevel="0" collapsed="false">
      <c r="A23" s="47"/>
      <c r="B23" s="48"/>
      <c r="C23" s="129" t="s">
        <v>139</v>
      </c>
      <c r="D23" s="55" t="n">
        <f aca="false">J22+M24</f>
        <v>31798</v>
      </c>
      <c r="E23" s="51" t="s">
        <v>43</v>
      </c>
      <c r="F23" s="47"/>
      <c r="G23" s="50"/>
      <c r="H23" s="48"/>
      <c r="I23" s="49"/>
      <c r="J23" s="50"/>
      <c r="K23" s="52"/>
      <c r="L23" s="49" t="s">
        <v>141</v>
      </c>
      <c r="M23" s="55" t="n">
        <v>2822</v>
      </c>
      <c r="N23" s="51" t="s">
        <v>43</v>
      </c>
      <c r="O23" s="47"/>
      <c r="P23" s="47"/>
      <c r="Q23" s="47" t="s">
        <v>239</v>
      </c>
      <c r="R23" s="47"/>
      <c r="S23" s="48"/>
      <c r="T23" s="48"/>
      <c r="U23" s="49" t="s">
        <v>240</v>
      </c>
      <c r="V23" s="47"/>
      <c r="W23" s="47" t="s">
        <v>63</v>
      </c>
      <c r="X23" s="50" t="n">
        <v>33770</v>
      </c>
    </row>
    <row r="24" customFormat="false" ht="10.8" hidden="false" customHeight="true" outlineLevel="0" collapsed="false">
      <c r="A24" s="47"/>
      <c r="B24" s="48"/>
      <c r="C24" s="47"/>
      <c r="D24" s="50" t="n">
        <f aca="false">SUM(D22:D23)</f>
        <v>33023</v>
      </c>
      <c r="E24" s="51"/>
      <c r="F24" s="47"/>
      <c r="G24" s="50"/>
      <c r="H24" s="48"/>
      <c r="I24" s="49"/>
      <c r="J24" s="50"/>
      <c r="K24" s="52"/>
      <c r="L24" s="47"/>
      <c r="M24" s="50" t="n">
        <f aca="false">SUM(M22:M23)</f>
        <v>30520</v>
      </c>
      <c r="N24" s="53"/>
      <c r="O24" s="47"/>
      <c r="P24" s="47"/>
      <c r="Q24" s="47"/>
      <c r="R24" s="47"/>
      <c r="S24" s="48"/>
      <c r="T24" s="48"/>
      <c r="U24" s="47"/>
      <c r="V24" s="47"/>
      <c r="W24" s="47"/>
      <c r="X24" s="50"/>
    </row>
    <row r="25" customFormat="false" ht="10.8" hidden="false" customHeight="true" outlineLevel="0" collapsed="false">
      <c r="A25" s="47"/>
      <c r="B25" s="48"/>
      <c r="C25" s="47"/>
      <c r="D25" s="50"/>
      <c r="E25" s="51"/>
      <c r="F25" s="47"/>
      <c r="G25" s="50"/>
      <c r="H25" s="48"/>
      <c r="I25" s="49"/>
      <c r="J25" s="50"/>
      <c r="K25" s="52"/>
      <c r="L25" s="47"/>
      <c r="M25" s="50"/>
      <c r="N25" s="53"/>
      <c r="O25" s="47"/>
      <c r="P25" s="47"/>
      <c r="Q25" s="47"/>
      <c r="R25" s="47"/>
      <c r="S25" s="48"/>
      <c r="T25" s="48"/>
      <c r="U25" s="47"/>
      <c r="V25" s="47"/>
      <c r="W25" s="47"/>
      <c r="X25" s="50"/>
    </row>
    <row r="26" customFormat="false" ht="10.8" hidden="false" customHeight="true" outlineLevel="0" collapsed="false">
      <c r="A26" s="47"/>
      <c r="B26" s="48"/>
      <c r="C26" s="47"/>
      <c r="D26" s="50"/>
      <c r="E26" s="51"/>
      <c r="F26" s="47"/>
      <c r="G26" s="50"/>
      <c r="H26" s="48"/>
      <c r="I26" s="49"/>
      <c r="J26" s="50"/>
      <c r="K26" s="52"/>
      <c r="L26" s="47"/>
      <c r="M26" s="50"/>
      <c r="N26" s="53"/>
      <c r="O26" s="47"/>
      <c r="P26" s="47"/>
      <c r="Q26" s="47"/>
      <c r="R26" s="47"/>
      <c r="S26" s="48"/>
      <c r="T26" s="48"/>
      <c r="U26" s="47"/>
      <c r="V26" s="47"/>
      <c r="W26" s="47"/>
      <c r="X26" s="50"/>
    </row>
    <row r="27" customFormat="false" ht="13.2" hidden="false" customHeight="false" outlineLevel="0" collapsed="false">
      <c r="A27" s="47" t="s">
        <v>85</v>
      </c>
      <c r="B27" s="48" t="s">
        <v>270</v>
      </c>
      <c r="C27" s="47"/>
      <c r="D27" s="50" t="n">
        <f aca="false">J27</f>
        <v>28</v>
      </c>
      <c r="E27" s="51" t="s">
        <v>41</v>
      </c>
      <c r="F27" s="47"/>
      <c r="G27" s="54" t="s">
        <v>44</v>
      </c>
      <c r="H27" s="48"/>
      <c r="I27" s="49" t="s">
        <v>40</v>
      </c>
      <c r="J27" s="50" t="n">
        <v>28</v>
      </c>
      <c r="K27" s="52" t="s">
        <v>41</v>
      </c>
      <c r="L27" s="49" t="s">
        <v>153</v>
      </c>
      <c r="M27" s="50" t="n">
        <v>35</v>
      </c>
      <c r="N27" s="51" t="s">
        <v>43</v>
      </c>
      <c r="O27" s="49" t="s">
        <v>190</v>
      </c>
      <c r="P27" s="47"/>
      <c r="Q27" s="47" t="s">
        <v>143</v>
      </c>
      <c r="R27" s="47"/>
      <c r="S27" s="48" t="s">
        <v>236</v>
      </c>
      <c r="T27" s="48"/>
      <c r="U27" s="49" t="s">
        <v>240</v>
      </c>
      <c r="V27" s="47"/>
      <c r="W27" s="47" t="s">
        <v>63</v>
      </c>
      <c r="X27" s="50" t="n">
        <v>1103</v>
      </c>
    </row>
    <row r="28" customFormat="false" ht="13.2" hidden="false" customHeight="false" outlineLevel="0" collapsed="false">
      <c r="A28" s="47"/>
      <c r="B28" s="48" t="s">
        <v>271</v>
      </c>
      <c r="C28" s="47" t="s">
        <v>58</v>
      </c>
      <c r="D28" s="55" t="n">
        <f aca="false">M30</f>
        <v>1123</v>
      </c>
      <c r="E28" s="51" t="s">
        <v>43</v>
      </c>
      <c r="F28" s="47"/>
      <c r="G28" s="50"/>
      <c r="H28" s="48"/>
      <c r="I28" s="49"/>
      <c r="J28" s="50"/>
      <c r="K28" s="52"/>
      <c r="L28" s="49" t="s">
        <v>160</v>
      </c>
      <c r="M28" s="50" t="n">
        <v>834</v>
      </c>
      <c r="N28" s="51" t="s">
        <v>43</v>
      </c>
      <c r="O28" s="47"/>
      <c r="P28" s="47"/>
      <c r="Q28" s="47" t="s">
        <v>239</v>
      </c>
      <c r="R28" s="47"/>
      <c r="S28" s="48"/>
      <c r="T28" s="48"/>
      <c r="U28" s="47"/>
      <c r="V28" s="47"/>
      <c r="W28" s="47"/>
      <c r="X28" s="50"/>
    </row>
    <row r="29" customFormat="false" ht="13.2" hidden="false" customHeight="false" outlineLevel="0" collapsed="false">
      <c r="A29" s="47"/>
      <c r="B29" s="48" t="s">
        <v>272</v>
      </c>
      <c r="C29" s="47"/>
      <c r="D29" s="50" t="n">
        <f aca="false">SUM(D27:D28)</f>
        <v>1151</v>
      </c>
      <c r="E29" s="51"/>
      <c r="F29" s="47"/>
      <c r="G29" s="50"/>
      <c r="H29" s="48"/>
      <c r="I29" s="49"/>
      <c r="J29" s="50"/>
      <c r="K29" s="52"/>
      <c r="L29" s="49" t="s">
        <v>141</v>
      </c>
      <c r="M29" s="55" t="n">
        <v>254</v>
      </c>
      <c r="N29" s="51" t="s">
        <v>43</v>
      </c>
      <c r="O29" s="47"/>
      <c r="P29" s="47"/>
      <c r="Q29" s="47"/>
      <c r="R29" s="47"/>
      <c r="S29" s="48"/>
      <c r="T29" s="48"/>
      <c r="U29" s="47"/>
      <c r="V29" s="47"/>
      <c r="W29" s="47"/>
      <c r="X29" s="50"/>
    </row>
    <row r="30" customFormat="false" ht="13.2" hidden="false" customHeight="false" outlineLevel="0" collapsed="false">
      <c r="A30" s="47"/>
      <c r="B30" s="48"/>
      <c r="C30" s="47"/>
      <c r="D30" s="50"/>
      <c r="E30" s="51"/>
      <c r="F30" s="47"/>
      <c r="G30" s="50"/>
      <c r="H30" s="48"/>
      <c r="I30" s="49"/>
      <c r="J30" s="50"/>
      <c r="K30" s="52"/>
      <c r="L30" s="47"/>
      <c r="M30" s="50" t="n">
        <f aca="false">SUM(M27:M29)</f>
        <v>1123</v>
      </c>
      <c r="N30" s="53"/>
      <c r="O30" s="47"/>
      <c r="P30" s="47"/>
      <c r="Q30" s="47"/>
      <c r="R30" s="47"/>
      <c r="S30" s="48"/>
      <c r="T30" s="48"/>
      <c r="U30" s="47"/>
      <c r="V30" s="47"/>
      <c r="W30" s="47"/>
      <c r="X30" s="50"/>
    </row>
    <row r="31" customFormat="false" ht="13.2" hidden="false" customHeight="false" outlineLevel="0" collapsed="false">
      <c r="A31" s="47"/>
      <c r="B31" s="48"/>
      <c r="C31" s="47"/>
      <c r="D31" s="50"/>
      <c r="E31" s="51"/>
      <c r="F31" s="47"/>
      <c r="G31" s="50"/>
      <c r="H31" s="48"/>
      <c r="I31" s="49"/>
      <c r="J31" s="50"/>
      <c r="K31" s="52"/>
      <c r="L31" s="47"/>
      <c r="M31" s="50"/>
      <c r="N31" s="53"/>
      <c r="O31" s="47"/>
      <c r="P31" s="47"/>
      <c r="Q31" s="47"/>
      <c r="R31" s="47"/>
      <c r="S31" s="48"/>
      <c r="T31" s="48"/>
      <c r="U31" s="47"/>
      <c r="V31" s="47"/>
      <c r="W31" s="47"/>
      <c r="X31" s="50"/>
    </row>
    <row r="32" customFormat="false" ht="13.2" hidden="false" customHeight="false" outlineLevel="0" collapsed="false">
      <c r="A32" s="47"/>
      <c r="B32" s="48"/>
      <c r="C32" s="47"/>
      <c r="D32" s="50"/>
      <c r="E32" s="51"/>
      <c r="F32" s="47"/>
      <c r="G32" s="50"/>
      <c r="H32" s="48"/>
      <c r="I32" s="49"/>
      <c r="J32" s="50"/>
      <c r="K32" s="52"/>
      <c r="L32" s="47"/>
      <c r="M32" s="50"/>
      <c r="N32" s="53"/>
      <c r="O32" s="47"/>
      <c r="P32" s="47"/>
      <c r="Q32" s="47"/>
      <c r="R32" s="47"/>
      <c r="S32" s="48"/>
      <c r="T32" s="48"/>
      <c r="U32" s="47"/>
      <c r="V32" s="47"/>
      <c r="W32" s="47"/>
      <c r="X32" s="50"/>
    </row>
    <row r="33" customFormat="false" ht="13.2" hidden="false" customHeight="false" outlineLevel="0" collapsed="false">
      <c r="A33" s="47" t="s">
        <v>91</v>
      </c>
      <c r="B33" s="48" t="s">
        <v>273</v>
      </c>
      <c r="C33" s="47"/>
      <c r="D33" s="50" t="n">
        <f aca="false">J33+M34+M36</f>
        <v>163</v>
      </c>
      <c r="E33" s="51" t="s">
        <v>41</v>
      </c>
      <c r="F33" s="47"/>
      <c r="G33" s="54" t="s">
        <v>44</v>
      </c>
      <c r="H33" s="48"/>
      <c r="I33" s="49" t="s">
        <v>40</v>
      </c>
      <c r="J33" s="50" t="n">
        <v>81</v>
      </c>
      <c r="K33" s="52" t="s">
        <v>41</v>
      </c>
      <c r="L33" s="49" t="s">
        <v>153</v>
      </c>
      <c r="M33" s="50" t="n">
        <v>89</v>
      </c>
      <c r="N33" s="51" t="s">
        <v>43</v>
      </c>
      <c r="O33" s="49" t="s">
        <v>190</v>
      </c>
      <c r="P33" s="47"/>
      <c r="Q33" s="47" t="s">
        <v>143</v>
      </c>
      <c r="R33" s="47"/>
      <c r="S33" s="48" t="s">
        <v>236</v>
      </c>
      <c r="T33" s="48"/>
      <c r="U33" s="47"/>
      <c r="V33" s="47"/>
      <c r="W33" s="47"/>
      <c r="X33" s="50"/>
    </row>
    <row r="34" customFormat="false" ht="13.2" hidden="false" customHeight="false" outlineLevel="0" collapsed="false">
      <c r="A34" s="47"/>
      <c r="B34" s="48" t="s">
        <v>274</v>
      </c>
      <c r="C34" s="129" t="s">
        <v>139</v>
      </c>
      <c r="D34" s="55" t="n">
        <f aca="false">M35+M33</f>
        <v>1148</v>
      </c>
      <c r="E34" s="51" t="s">
        <v>43</v>
      </c>
      <c r="F34" s="47"/>
      <c r="G34" s="50"/>
      <c r="H34" s="48"/>
      <c r="I34" s="49"/>
      <c r="J34" s="50"/>
      <c r="K34" s="52"/>
      <c r="L34" s="49" t="s">
        <v>55</v>
      </c>
      <c r="M34" s="50" t="n">
        <v>13</v>
      </c>
      <c r="N34" s="51" t="s">
        <v>41</v>
      </c>
      <c r="O34" s="47"/>
      <c r="P34" s="47"/>
      <c r="Q34" s="47" t="s">
        <v>239</v>
      </c>
      <c r="R34" s="47"/>
      <c r="S34" s="48"/>
      <c r="T34" s="48"/>
      <c r="U34" s="47"/>
      <c r="V34" s="47"/>
      <c r="W34" s="47"/>
      <c r="X34" s="50"/>
    </row>
    <row r="35" customFormat="false" ht="13.2" hidden="false" customHeight="false" outlineLevel="0" collapsed="false">
      <c r="A35" s="47"/>
      <c r="B35" s="48"/>
      <c r="C35" s="47"/>
      <c r="D35" s="50" t="n">
        <f aca="false">SUM(D33:D34)</f>
        <v>1311</v>
      </c>
      <c r="E35" s="51"/>
      <c r="F35" s="47"/>
      <c r="G35" s="50"/>
      <c r="H35" s="48"/>
      <c r="I35" s="49"/>
      <c r="J35" s="50"/>
      <c r="K35" s="52"/>
      <c r="L35" s="49" t="s">
        <v>160</v>
      </c>
      <c r="M35" s="50" t="n">
        <v>1059</v>
      </c>
      <c r="N35" s="51" t="s">
        <v>43</v>
      </c>
      <c r="O35" s="47"/>
      <c r="P35" s="47"/>
      <c r="Q35" s="47"/>
      <c r="R35" s="47"/>
      <c r="S35" s="48"/>
      <c r="T35" s="48"/>
      <c r="U35" s="47"/>
      <c r="V35" s="47"/>
      <c r="W35" s="47"/>
      <c r="X35" s="50"/>
    </row>
    <row r="36" customFormat="false" ht="13.2" hidden="false" customHeight="false" outlineLevel="0" collapsed="false">
      <c r="A36" s="47"/>
      <c r="B36" s="48"/>
      <c r="C36" s="47"/>
      <c r="D36" s="50"/>
      <c r="E36" s="51"/>
      <c r="F36" s="47"/>
      <c r="G36" s="50"/>
      <c r="H36" s="48"/>
      <c r="I36" s="49"/>
      <c r="J36" s="50"/>
      <c r="K36" s="52"/>
      <c r="L36" s="49" t="s">
        <v>52</v>
      </c>
      <c r="M36" s="55" t="n">
        <v>69</v>
      </c>
      <c r="N36" s="51" t="s">
        <v>41</v>
      </c>
      <c r="O36" s="47"/>
      <c r="P36" s="47"/>
      <c r="Q36" s="47"/>
      <c r="R36" s="47"/>
      <c r="S36" s="48"/>
      <c r="T36" s="48"/>
      <c r="U36" s="47"/>
      <c r="V36" s="47"/>
      <c r="W36" s="47"/>
      <c r="X36" s="50"/>
    </row>
    <row r="37" customFormat="false" ht="13.2" hidden="false" customHeight="false" outlineLevel="0" collapsed="false">
      <c r="A37" s="47"/>
      <c r="B37" s="48"/>
      <c r="C37" s="47"/>
      <c r="D37" s="50"/>
      <c r="E37" s="51"/>
      <c r="F37" s="47"/>
      <c r="G37" s="50"/>
      <c r="H37" s="48"/>
      <c r="I37" s="49"/>
      <c r="J37" s="50"/>
      <c r="K37" s="52"/>
      <c r="L37" s="47"/>
      <c r="M37" s="50" t="n">
        <f aca="false">SUM(M33:M36)</f>
        <v>1230</v>
      </c>
      <c r="N37" s="53"/>
      <c r="O37" s="47"/>
      <c r="P37" s="47"/>
      <c r="Q37" s="47"/>
      <c r="R37" s="47"/>
      <c r="S37" s="48"/>
      <c r="T37" s="48"/>
      <c r="U37" s="47"/>
      <c r="V37" s="47"/>
      <c r="W37" s="47"/>
      <c r="X37" s="50"/>
    </row>
    <row r="38" customFormat="false" ht="89.4" hidden="false" customHeight="true" outlineLevel="0" collapsed="false">
      <c r="A38" s="47"/>
      <c r="B38" s="48"/>
      <c r="C38" s="47"/>
      <c r="D38" s="50"/>
      <c r="E38" s="51"/>
      <c r="F38" s="47"/>
      <c r="G38" s="50"/>
      <c r="H38" s="48"/>
      <c r="I38" s="49"/>
      <c r="J38" s="50"/>
      <c r="K38" s="52"/>
      <c r="L38" s="47"/>
      <c r="M38" s="50"/>
      <c r="N38" s="53"/>
      <c r="O38" s="47"/>
      <c r="P38" s="47"/>
      <c r="Q38" s="47"/>
      <c r="R38" s="47"/>
      <c r="S38" s="48"/>
      <c r="T38" s="48"/>
      <c r="U38" s="47"/>
      <c r="V38" s="47"/>
      <c r="W38" s="47"/>
      <c r="X38" s="50"/>
    </row>
    <row r="39" customFormat="false" ht="13.2" hidden="false" customHeight="false" outlineLevel="0" collapsed="false">
      <c r="A39" s="47"/>
      <c r="B39" s="48"/>
      <c r="C39" s="47"/>
      <c r="D39" s="50"/>
      <c r="E39" s="51"/>
      <c r="F39" s="47"/>
      <c r="G39" s="50"/>
      <c r="H39" s="48"/>
      <c r="I39" s="49"/>
      <c r="J39" s="50"/>
      <c r="K39" s="52"/>
      <c r="L39" s="47"/>
      <c r="M39" s="50"/>
      <c r="N39" s="53"/>
      <c r="O39" s="47"/>
      <c r="P39" s="47"/>
      <c r="Q39" s="47"/>
      <c r="R39" s="47"/>
      <c r="S39" s="48"/>
      <c r="T39" s="48"/>
      <c r="U39" s="47"/>
      <c r="V39" s="47"/>
      <c r="W39" s="47"/>
      <c r="X39" s="50"/>
    </row>
    <row r="40" customFormat="false" ht="13.2" hidden="false" customHeight="false" outlineLevel="0" collapsed="false">
      <c r="A40" s="59"/>
      <c r="B40" s="60" t="s">
        <v>17</v>
      </c>
      <c r="C40" s="59"/>
      <c r="D40" s="62" t="n">
        <f aca="false">D9+D16</f>
        <v>15211</v>
      </c>
      <c r="E40" s="63" t="s">
        <v>39</v>
      </c>
      <c r="F40" s="59"/>
      <c r="G40" s="65" t="n">
        <v>0</v>
      </c>
      <c r="H40" s="60"/>
      <c r="I40" s="61"/>
      <c r="J40" s="62" t="n">
        <f aca="false">J19+J11+J10+J9</f>
        <v>14430</v>
      </c>
      <c r="K40" s="64" t="s">
        <v>39</v>
      </c>
      <c r="L40" s="59"/>
      <c r="M40" s="62" t="n">
        <v>781</v>
      </c>
      <c r="N40" s="63" t="s">
        <v>39</v>
      </c>
      <c r="O40" s="59"/>
      <c r="P40" s="59"/>
      <c r="Q40" s="59"/>
      <c r="R40" s="59"/>
      <c r="S40" s="60"/>
      <c r="T40" s="60"/>
      <c r="U40" s="59"/>
      <c r="V40" s="59"/>
      <c r="W40" s="59"/>
      <c r="X40" s="62"/>
    </row>
    <row r="41" customFormat="false" ht="13.2" hidden="false" customHeight="false" outlineLevel="0" collapsed="false">
      <c r="A41" s="59"/>
      <c r="B41" s="60" t="s">
        <v>15</v>
      </c>
      <c r="C41" s="59"/>
      <c r="D41" s="62" t="n">
        <f aca="false">D10</f>
        <v>10053</v>
      </c>
      <c r="E41" s="63" t="s">
        <v>51</v>
      </c>
      <c r="F41" s="59"/>
      <c r="G41" s="65" t="n">
        <v>0</v>
      </c>
      <c r="H41" s="60"/>
      <c r="I41" s="61"/>
      <c r="J41" s="62" t="n">
        <f aca="false">J12</f>
        <v>10053</v>
      </c>
      <c r="K41" s="64" t="s">
        <v>51</v>
      </c>
      <c r="L41" s="59"/>
      <c r="M41" s="65" t="n">
        <v>0</v>
      </c>
      <c r="N41" s="66"/>
      <c r="O41" s="59"/>
      <c r="P41" s="59"/>
      <c r="Q41" s="59"/>
      <c r="R41" s="59"/>
      <c r="S41" s="60"/>
      <c r="T41" s="60"/>
      <c r="U41" s="59"/>
      <c r="V41" s="59"/>
      <c r="W41" s="59"/>
      <c r="X41" s="62"/>
    </row>
    <row r="42" customFormat="false" ht="13.2" hidden="false" customHeight="false" outlineLevel="0" collapsed="false">
      <c r="A42" s="59"/>
      <c r="B42" s="60" t="s">
        <v>257</v>
      </c>
      <c r="C42" s="59"/>
      <c r="D42" s="62" t="n">
        <f aca="false">D22</f>
        <v>1225</v>
      </c>
      <c r="E42" s="63" t="s">
        <v>232</v>
      </c>
      <c r="F42" s="59"/>
      <c r="G42" s="62" t="n">
        <f aca="false">G22</f>
        <v>1225</v>
      </c>
      <c r="H42" s="64" t="s">
        <v>232</v>
      </c>
      <c r="I42" s="61"/>
      <c r="J42" s="65" t="n">
        <v>0</v>
      </c>
      <c r="K42" s="64"/>
      <c r="L42" s="59"/>
      <c r="M42" s="65" t="n">
        <v>0</v>
      </c>
      <c r="N42" s="66"/>
      <c r="O42" s="59"/>
      <c r="P42" s="59"/>
      <c r="Q42" s="59"/>
      <c r="R42" s="59"/>
      <c r="S42" s="60"/>
      <c r="T42" s="60"/>
      <c r="U42" s="59"/>
      <c r="V42" s="59"/>
      <c r="W42" s="59"/>
      <c r="X42" s="62"/>
    </row>
    <row r="43" customFormat="false" ht="13.2" hidden="false" customHeight="false" outlineLevel="0" collapsed="false">
      <c r="A43" s="59"/>
      <c r="B43" s="60" t="s">
        <v>275</v>
      </c>
      <c r="C43" s="59"/>
      <c r="D43" s="67" t="n">
        <f aca="false">D33+D27+D11</f>
        <v>2840</v>
      </c>
      <c r="E43" s="63" t="s">
        <v>41</v>
      </c>
      <c r="F43" s="59"/>
      <c r="G43" s="120" t="n">
        <v>0</v>
      </c>
      <c r="H43" s="60"/>
      <c r="I43" s="61"/>
      <c r="J43" s="67" t="n">
        <f aca="false">J33+J27</f>
        <v>109</v>
      </c>
      <c r="K43" s="64" t="s">
        <v>41</v>
      </c>
      <c r="L43" s="59"/>
      <c r="M43" s="67" t="n">
        <f aca="false">M36+M34+M9</f>
        <v>2731</v>
      </c>
      <c r="N43" s="63" t="s">
        <v>41</v>
      </c>
      <c r="O43" s="59"/>
      <c r="P43" s="59"/>
      <c r="Q43" s="59"/>
      <c r="R43" s="59"/>
      <c r="S43" s="60"/>
      <c r="T43" s="60"/>
      <c r="U43" s="59"/>
      <c r="V43" s="59"/>
      <c r="W43" s="59"/>
      <c r="X43" s="62"/>
    </row>
    <row r="44" customFormat="false" ht="13.2" hidden="false" customHeight="false" outlineLevel="0" collapsed="false">
      <c r="A44" s="59"/>
      <c r="B44" s="60"/>
      <c r="C44" s="59"/>
      <c r="D44" s="62"/>
      <c r="E44" s="63"/>
      <c r="F44" s="59"/>
      <c r="G44" s="62"/>
      <c r="H44" s="60"/>
      <c r="I44" s="61"/>
      <c r="J44" s="62"/>
      <c r="K44" s="64"/>
      <c r="L44" s="59"/>
      <c r="M44" s="62"/>
      <c r="N44" s="66"/>
      <c r="O44" s="59"/>
      <c r="P44" s="59"/>
      <c r="Q44" s="59"/>
      <c r="R44" s="59"/>
      <c r="S44" s="60"/>
      <c r="T44" s="60"/>
      <c r="U44" s="59"/>
      <c r="V44" s="59"/>
      <c r="W44" s="59"/>
      <c r="X44" s="62"/>
    </row>
    <row r="45" customFormat="false" ht="13.8" hidden="false" customHeight="false" outlineLevel="0" collapsed="false">
      <c r="A45" s="59"/>
      <c r="B45" s="60" t="s">
        <v>13</v>
      </c>
      <c r="C45" s="59"/>
      <c r="D45" s="68" t="n">
        <f aca="false">SUM(D40:D43)</f>
        <v>29329</v>
      </c>
      <c r="E45" s="63"/>
      <c r="F45" s="59"/>
      <c r="G45" s="68" t="n">
        <f aca="false">SUM(G40:G43)</f>
        <v>1225</v>
      </c>
      <c r="H45" s="60"/>
      <c r="I45" s="61"/>
      <c r="J45" s="68" t="n">
        <f aca="false">SUM(J40:J43)</f>
        <v>24592</v>
      </c>
      <c r="K45" s="64"/>
      <c r="L45" s="59"/>
      <c r="M45" s="68" t="n">
        <f aca="false">SUM(M40:M43)</f>
        <v>3512</v>
      </c>
      <c r="N45" s="66"/>
      <c r="O45" s="59"/>
      <c r="P45" s="59"/>
      <c r="Q45" s="59"/>
      <c r="R45" s="59"/>
      <c r="S45" s="60"/>
      <c r="T45" s="60"/>
      <c r="U45" s="59"/>
      <c r="V45" s="59"/>
      <c r="W45" s="59"/>
      <c r="X45" s="62"/>
    </row>
    <row r="46" customFormat="false" ht="13.8" hidden="false" customHeight="false" outlineLevel="0" collapsed="false">
      <c r="A46" s="47"/>
      <c r="B46" s="48"/>
      <c r="C46" s="47"/>
      <c r="D46" s="50"/>
      <c r="E46" s="51"/>
      <c r="F46" s="47"/>
      <c r="G46" s="50"/>
      <c r="H46" s="48"/>
      <c r="I46" s="49"/>
      <c r="J46" s="50"/>
      <c r="K46" s="52"/>
      <c r="L46" s="47"/>
      <c r="M46" s="50"/>
      <c r="N46" s="53"/>
      <c r="O46" s="47"/>
      <c r="P46" s="47"/>
      <c r="Q46" s="47"/>
      <c r="R46" s="47"/>
      <c r="S46" s="48"/>
      <c r="T46" s="48"/>
      <c r="U46" s="47"/>
      <c r="V46" s="47"/>
      <c r="W46" s="47"/>
      <c r="X46" s="50"/>
    </row>
    <row r="47" s="82" customFormat="true" ht="13.2" hidden="false" customHeight="false" outlineLevel="0" collapsed="false">
      <c r="A47" s="75"/>
      <c r="B47" s="76" t="s">
        <v>169</v>
      </c>
      <c r="C47" s="134" t="s">
        <v>139</v>
      </c>
      <c r="D47" s="78" t="n">
        <f aca="false">D34+D28+D23</f>
        <v>34069</v>
      </c>
      <c r="E47" s="79" t="s">
        <v>43</v>
      </c>
      <c r="F47" s="77" t="s">
        <v>139</v>
      </c>
      <c r="G47" s="81" t="s">
        <v>44</v>
      </c>
      <c r="H47" s="80" t="s">
        <v>43</v>
      </c>
      <c r="I47" s="77" t="s">
        <v>58</v>
      </c>
      <c r="J47" s="78" t="n">
        <f aca="false">J22</f>
        <v>1278</v>
      </c>
      <c r="K47" s="80" t="s">
        <v>43</v>
      </c>
      <c r="L47" s="77" t="s">
        <v>58</v>
      </c>
      <c r="M47" s="78" t="n">
        <f aca="false">M35+M33+M30+M24</f>
        <v>32791</v>
      </c>
      <c r="N47" s="79" t="s">
        <v>43</v>
      </c>
      <c r="O47" s="75"/>
      <c r="P47" s="75"/>
      <c r="Q47" s="75"/>
      <c r="R47" s="75"/>
      <c r="S47" s="76"/>
      <c r="T47" s="76"/>
      <c r="U47" s="75"/>
      <c r="V47" s="75"/>
      <c r="W47" s="75"/>
      <c r="X47" s="78"/>
    </row>
    <row r="48" customFormat="false" ht="13.2" hidden="false" customHeight="false" outlineLevel="0" collapsed="false">
      <c r="D48" s="0"/>
      <c r="E48" s="0"/>
      <c r="G48" s="0"/>
      <c r="I48" s="0"/>
      <c r="J48" s="0"/>
      <c r="K48" s="0"/>
      <c r="M48" s="0"/>
      <c r="X48" s="0"/>
    </row>
    <row r="49" customFormat="false" ht="13.2" hidden="false" customHeight="false" outlineLevel="0" collapsed="false">
      <c r="D49" s="0"/>
      <c r="E49" s="0"/>
      <c r="G49" s="0"/>
      <c r="I49" s="0"/>
      <c r="J49" s="0"/>
      <c r="K49" s="0"/>
      <c r="M49" s="0"/>
      <c r="X49" s="0"/>
    </row>
    <row r="50" customFormat="false" ht="13.2" hidden="false" customHeight="false" outlineLevel="0" collapsed="false">
      <c r="D50" s="0"/>
      <c r="E50" s="0"/>
      <c r="G50" s="0"/>
      <c r="I50" s="0"/>
      <c r="J50" s="0"/>
      <c r="K50" s="0"/>
      <c r="M50" s="0"/>
      <c r="X50" s="0"/>
    </row>
    <row r="51" customFormat="false" ht="13.2" hidden="false" customHeight="false" outlineLevel="0" collapsed="false">
      <c r="D51" s="0"/>
      <c r="E51" s="0"/>
      <c r="G51" s="0"/>
      <c r="I51" s="0"/>
      <c r="J51" s="0"/>
      <c r="K51" s="0"/>
      <c r="M51" s="0"/>
      <c r="X51" s="0"/>
    </row>
    <row r="52" customFormat="false" ht="13.2" hidden="false" customHeight="false" outlineLevel="0" collapsed="false">
      <c r="D52" s="0"/>
      <c r="E52" s="0"/>
      <c r="G52" s="0"/>
      <c r="I52" s="0"/>
      <c r="J52" s="0"/>
      <c r="K52" s="0"/>
      <c r="M52" s="0"/>
      <c r="X52" s="0"/>
    </row>
    <row r="53" customFormat="false" ht="13.2" hidden="false" customHeight="false" outlineLevel="0" collapsed="false">
      <c r="D53" s="0"/>
      <c r="E53" s="0"/>
      <c r="G53" s="0"/>
      <c r="I53" s="0"/>
      <c r="J53" s="0"/>
      <c r="K53" s="0"/>
      <c r="M53" s="0"/>
      <c r="X53" s="0"/>
    </row>
    <row r="54" customFormat="false" ht="13.2" hidden="false" customHeight="false" outlineLevel="0" collapsed="false">
      <c r="D54" s="0"/>
      <c r="E54" s="0"/>
      <c r="G54" s="0"/>
      <c r="I54" s="0"/>
      <c r="J54" s="0"/>
      <c r="K54" s="0"/>
      <c r="M54" s="0"/>
      <c r="X54" s="0"/>
    </row>
    <row r="55" customFormat="false" ht="13.2" hidden="false" customHeight="false" outlineLevel="0" collapsed="false">
      <c r="D55" s="0"/>
      <c r="E55" s="0"/>
      <c r="G55" s="0"/>
      <c r="I55" s="0"/>
      <c r="J55" s="0"/>
      <c r="K55" s="0"/>
      <c r="M55" s="0"/>
      <c r="X55" s="0"/>
    </row>
    <row r="56" customFormat="false" ht="13.2" hidden="false" customHeight="false" outlineLevel="0" collapsed="false">
      <c r="D56" s="0"/>
      <c r="E56" s="0"/>
      <c r="G56" s="0"/>
      <c r="I56" s="0"/>
      <c r="J56" s="0"/>
      <c r="K56" s="0"/>
      <c r="M56" s="0"/>
      <c r="X56" s="0"/>
    </row>
    <row r="57" customFormat="false" ht="13.2" hidden="false" customHeight="false" outlineLevel="0" collapsed="false">
      <c r="D57" s="0"/>
      <c r="E57" s="0"/>
      <c r="G57" s="0"/>
      <c r="I57" s="0"/>
      <c r="J57" s="0"/>
      <c r="K57" s="0"/>
      <c r="M57" s="0"/>
      <c r="X57" s="0"/>
    </row>
    <row r="58" customFormat="false" ht="13.2" hidden="false" customHeight="false" outlineLevel="0" collapsed="false">
      <c r="D58" s="0"/>
      <c r="E58" s="0"/>
      <c r="G58" s="0"/>
      <c r="I58" s="0"/>
      <c r="J58" s="0"/>
      <c r="K58" s="0"/>
      <c r="M58" s="0"/>
      <c r="X58" s="0"/>
    </row>
    <row r="59" customFormat="false" ht="13.2" hidden="false" customHeight="false" outlineLevel="0" collapsed="false">
      <c r="D59" s="0"/>
      <c r="E59" s="0"/>
      <c r="G59" s="0"/>
      <c r="I59" s="0"/>
      <c r="J59" s="0"/>
      <c r="K59" s="0"/>
      <c r="M59" s="0"/>
      <c r="X59" s="0"/>
    </row>
    <row r="60" customFormat="false" ht="13.2" hidden="false" customHeight="false" outlineLevel="0" collapsed="false">
      <c r="D60" s="0"/>
      <c r="E60" s="0"/>
      <c r="G60" s="0"/>
      <c r="I60" s="0"/>
      <c r="J60" s="0"/>
      <c r="K60" s="0"/>
      <c r="M60" s="0"/>
      <c r="X60" s="0"/>
    </row>
    <row r="61" customFormat="false" ht="13.2" hidden="false" customHeight="false" outlineLevel="0" collapsed="false">
      <c r="D61" s="0"/>
      <c r="E61" s="0"/>
      <c r="G61" s="0"/>
      <c r="I61" s="0"/>
      <c r="J61" s="0"/>
      <c r="K61" s="0"/>
      <c r="M61" s="0"/>
      <c r="X61" s="0"/>
    </row>
    <row r="62" customFormat="false" ht="13.2" hidden="false" customHeight="false" outlineLevel="0" collapsed="false">
      <c r="D62" s="0"/>
      <c r="E62" s="0"/>
      <c r="G62" s="0"/>
      <c r="I62" s="0"/>
      <c r="J62" s="0"/>
      <c r="K62" s="0"/>
      <c r="M62" s="0"/>
      <c r="X62" s="0"/>
    </row>
    <row r="63" customFormat="false" ht="13.2" hidden="false" customHeight="false" outlineLevel="0" collapsed="false">
      <c r="D63" s="0"/>
      <c r="E63" s="0"/>
      <c r="G63" s="0"/>
      <c r="I63" s="0"/>
      <c r="J63" s="0"/>
      <c r="K63" s="0"/>
      <c r="M63" s="0"/>
      <c r="X63" s="0"/>
    </row>
    <row r="64" customFormat="false" ht="13.2" hidden="false" customHeight="false" outlineLevel="0" collapsed="false">
      <c r="D64" s="0"/>
      <c r="E64" s="0"/>
      <c r="G64" s="0"/>
      <c r="I64" s="0"/>
      <c r="J64" s="0"/>
      <c r="K64" s="0"/>
      <c r="M64" s="0"/>
      <c r="X64" s="0"/>
    </row>
    <row r="65" customFormat="false" ht="13.2" hidden="false" customHeight="false" outlineLevel="0" collapsed="false">
      <c r="D65" s="0"/>
      <c r="E65" s="0"/>
      <c r="G65" s="0"/>
      <c r="I65" s="0"/>
      <c r="J65" s="0"/>
      <c r="K65" s="0"/>
      <c r="M65" s="0"/>
      <c r="X65" s="0"/>
    </row>
    <row r="66" customFormat="false" ht="13.2" hidden="false" customHeight="false" outlineLevel="0" collapsed="false">
      <c r="D66" s="0"/>
      <c r="E66" s="0"/>
      <c r="G66" s="0"/>
      <c r="I66" s="0"/>
      <c r="J66" s="0"/>
      <c r="K66" s="0"/>
      <c r="M66" s="0"/>
      <c r="X66" s="0"/>
    </row>
    <row r="67" customFormat="false" ht="13.2" hidden="false" customHeight="false" outlineLevel="0" collapsed="false">
      <c r="D67" s="0"/>
      <c r="E67" s="0"/>
      <c r="G67" s="0"/>
      <c r="I67" s="0"/>
      <c r="J67" s="0"/>
      <c r="K67" s="0"/>
      <c r="M67" s="0"/>
      <c r="X67" s="0"/>
    </row>
    <row r="68" customFormat="false" ht="13.2" hidden="false" customHeight="false" outlineLevel="0" collapsed="false">
      <c r="D68" s="0"/>
      <c r="E68" s="0"/>
      <c r="G68" s="0"/>
      <c r="I68" s="0"/>
      <c r="J68" s="0"/>
      <c r="K68" s="0"/>
      <c r="M68" s="0"/>
      <c r="X68" s="0"/>
    </row>
    <row r="69" customFormat="false" ht="13.2" hidden="false" customHeight="false" outlineLevel="0" collapsed="false">
      <c r="D69" s="0"/>
      <c r="E69" s="0"/>
      <c r="G69" s="0"/>
      <c r="I69" s="0"/>
      <c r="J69" s="0"/>
      <c r="K69" s="0"/>
      <c r="M69" s="0"/>
      <c r="X69" s="0"/>
    </row>
    <row r="70" customFormat="false" ht="13.2" hidden="false" customHeight="false" outlineLevel="0" collapsed="false">
      <c r="D70" s="0"/>
      <c r="E70" s="0"/>
      <c r="G70" s="0"/>
      <c r="I70" s="0"/>
      <c r="J70" s="0"/>
      <c r="K70" s="0"/>
      <c r="M70" s="0"/>
      <c r="X70" s="0"/>
    </row>
    <row r="71" customFormat="false" ht="13.2" hidden="false" customHeight="false" outlineLevel="0" collapsed="false">
      <c r="D71" s="0"/>
      <c r="E71" s="0"/>
      <c r="G71" s="0"/>
      <c r="I71" s="0"/>
      <c r="J71" s="0"/>
      <c r="K71" s="0"/>
      <c r="M71" s="0"/>
      <c r="X71" s="0"/>
    </row>
    <row r="72" customFormat="false" ht="13.2" hidden="false" customHeight="false" outlineLevel="0" collapsed="false">
      <c r="D72" s="0"/>
      <c r="E72" s="0"/>
      <c r="G72" s="0"/>
      <c r="I72" s="0"/>
      <c r="J72" s="0"/>
      <c r="K72" s="0"/>
      <c r="M72" s="0"/>
      <c r="X72" s="0"/>
    </row>
    <row r="73" customFormat="false" ht="10.8" hidden="false" customHeight="true" outlineLevel="0" collapsed="false">
      <c r="D73" s="0"/>
      <c r="E73" s="0"/>
      <c r="G73" s="0"/>
      <c r="I73" s="0"/>
      <c r="J73" s="0"/>
      <c r="K73" s="0"/>
      <c r="M73" s="0"/>
      <c r="X73" s="0"/>
    </row>
    <row r="74" customFormat="false" ht="13.2" hidden="false" customHeight="false" outlineLevel="0" collapsed="false">
      <c r="D74" s="0"/>
      <c r="E74" s="0"/>
      <c r="G74" s="0"/>
      <c r="I74" s="0"/>
      <c r="J74" s="0"/>
      <c r="K74" s="0"/>
      <c r="M74" s="0"/>
      <c r="X74" s="0"/>
    </row>
    <row r="75" customFormat="false" ht="13.2" hidden="false" customHeight="false" outlineLevel="0" collapsed="false">
      <c r="D75" s="0"/>
      <c r="E75" s="0"/>
      <c r="G75" s="0"/>
      <c r="I75" s="0"/>
      <c r="J75" s="0"/>
      <c r="K75" s="0"/>
      <c r="M75" s="0"/>
      <c r="X75" s="0"/>
    </row>
    <row r="76" customFormat="false" ht="13.2" hidden="false" customHeight="false" outlineLevel="0" collapsed="false">
      <c r="D76" s="0"/>
      <c r="E76" s="0"/>
      <c r="G76" s="0"/>
      <c r="I76" s="0"/>
      <c r="J76" s="0"/>
      <c r="K76" s="0"/>
      <c r="M76" s="0"/>
      <c r="X76" s="0"/>
    </row>
    <row r="77" customFormat="false" ht="13.2" hidden="false" customHeight="false" outlineLevel="0" collapsed="false">
      <c r="D77" s="0"/>
      <c r="E77" s="0"/>
      <c r="G77" s="0"/>
      <c r="I77" s="0"/>
      <c r="J77" s="0"/>
      <c r="K77" s="0"/>
      <c r="M77" s="0"/>
      <c r="X77" s="0"/>
    </row>
    <row r="78" customFormat="false" ht="13.2" hidden="false" customHeight="false" outlineLevel="0" collapsed="false">
      <c r="D78" s="0"/>
      <c r="E78" s="0"/>
      <c r="G78" s="0"/>
      <c r="I78" s="0"/>
      <c r="J78" s="0"/>
      <c r="K78" s="0"/>
      <c r="M78" s="0"/>
      <c r="X78" s="0"/>
    </row>
    <row r="79" customFormat="false" ht="13.2" hidden="false" customHeight="false" outlineLevel="0" collapsed="false">
      <c r="D79" s="0"/>
      <c r="E79" s="0"/>
      <c r="G79" s="0"/>
      <c r="I79" s="0"/>
      <c r="J79" s="0"/>
      <c r="K79" s="0"/>
      <c r="M79" s="0"/>
      <c r="X79" s="0"/>
    </row>
    <row r="80" customFormat="false" ht="13.2" hidden="false" customHeight="false" outlineLevel="0" collapsed="false">
      <c r="D80" s="0"/>
      <c r="E80" s="0"/>
      <c r="G80" s="0"/>
      <c r="I80" s="0"/>
      <c r="J80" s="0"/>
      <c r="K80" s="0"/>
      <c r="M80" s="0"/>
      <c r="X80" s="0"/>
    </row>
    <row r="81" customFormat="false" ht="13.2" hidden="false" customHeight="false" outlineLevel="0" collapsed="false">
      <c r="D81" s="0"/>
      <c r="E81" s="0"/>
      <c r="G81" s="0"/>
      <c r="I81" s="0"/>
      <c r="J81" s="0"/>
      <c r="K81" s="0"/>
      <c r="M81" s="0"/>
      <c r="X81" s="0"/>
    </row>
    <row r="82" customFormat="false" ht="13.2" hidden="false" customHeight="false" outlineLevel="0" collapsed="false">
      <c r="D82" s="0"/>
      <c r="E82" s="0"/>
      <c r="G82" s="0"/>
      <c r="I82" s="0"/>
      <c r="J82" s="0"/>
      <c r="K82" s="0"/>
      <c r="M82" s="0"/>
      <c r="X82" s="0"/>
    </row>
    <row r="83" customFormat="false" ht="13.2" hidden="false" customHeight="false" outlineLevel="0" collapsed="false">
      <c r="D83" s="0"/>
      <c r="E83" s="0"/>
      <c r="G83" s="0"/>
      <c r="I83" s="0"/>
      <c r="J83" s="0"/>
      <c r="K83" s="0"/>
      <c r="M83" s="0"/>
      <c r="X83" s="0"/>
    </row>
    <row r="84" customFormat="false" ht="13.2" hidden="false" customHeight="false" outlineLevel="0" collapsed="false">
      <c r="D84" s="0"/>
      <c r="E84" s="0"/>
      <c r="G84" s="0"/>
      <c r="I84" s="0"/>
      <c r="J84" s="0"/>
      <c r="K84" s="0"/>
      <c r="M84" s="0"/>
      <c r="X84" s="0"/>
    </row>
    <row r="85" customFormat="false" ht="13.2" hidden="false" customHeight="false" outlineLevel="0" collapsed="false">
      <c r="D85" s="0"/>
      <c r="E85" s="0"/>
      <c r="G85" s="0"/>
      <c r="I85" s="0"/>
      <c r="J85" s="0"/>
      <c r="K85" s="0"/>
      <c r="M85" s="0"/>
      <c r="X85" s="0"/>
    </row>
    <row r="86" customFormat="false" ht="13.2" hidden="false" customHeight="false" outlineLevel="0" collapsed="false">
      <c r="D86" s="0"/>
      <c r="E86" s="0"/>
      <c r="G86" s="0"/>
      <c r="I86" s="0"/>
      <c r="J86" s="0"/>
      <c r="K86" s="0"/>
      <c r="M86" s="0"/>
      <c r="X86" s="0"/>
    </row>
    <row r="87" customFormat="false" ht="13.2" hidden="false" customHeight="false" outlineLevel="0" collapsed="false">
      <c r="D87" s="0"/>
      <c r="E87" s="0"/>
      <c r="G87" s="0"/>
      <c r="I87" s="0"/>
      <c r="J87" s="0"/>
      <c r="K87" s="0"/>
      <c r="M87" s="0"/>
      <c r="X87" s="0"/>
    </row>
    <row r="88" customFormat="false" ht="13.2" hidden="false" customHeight="false" outlineLevel="0" collapsed="false">
      <c r="D88" s="0"/>
      <c r="E88" s="0"/>
      <c r="G88" s="0"/>
      <c r="I88" s="0"/>
      <c r="J88" s="0"/>
      <c r="K88" s="0"/>
      <c r="M88" s="0"/>
      <c r="X88" s="0"/>
    </row>
    <row r="89" customFormat="false" ht="13.2" hidden="false" customHeight="false" outlineLevel="0" collapsed="false">
      <c r="D89" s="0"/>
      <c r="E89" s="0"/>
      <c r="G89" s="0"/>
      <c r="I89" s="0"/>
      <c r="J89" s="0"/>
      <c r="K89" s="0"/>
      <c r="M89" s="0"/>
      <c r="X89" s="0"/>
    </row>
    <row r="90" customFormat="false" ht="13.2" hidden="false" customHeight="false" outlineLevel="0" collapsed="false">
      <c r="D90" s="0"/>
      <c r="E90" s="0"/>
      <c r="G90" s="0"/>
      <c r="I90" s="0"/>
      <c r="J90" s="0"/>
      <c r="K90" s="0"/>
      <c r="M90" s="0"/>
      <c r="X90" s="0"/>
    </row>
    <row r="91" customFormat="false" ht="13.2" hidden="false" customHeight="false" outlineLevel="0" collapsed="false">
      <c r="D91" s="0"/>
      <c r="E91" s="0"/>
      <c r="G91" s="0"/>
      <c r="I91" s="0"/>
      <c r="J91" s="0"/>
      <c r="K91" s="0"/>
      <c r="M91" s="0"/>
      <c r="X91" s="0"/>
    </row>
    <row r="92" customFormat="false" ht="13.2" hidden="false" customHeight="false" outlineLevel="0" collapsed="false">
      <c r="D92" s="0"/>
      <c r="E92" s="0"/>
      <c r="G92" s="0"/>
      <c r="I92" s="0"/>
      <c r="J92" s="0"/>
      <c r="K92" s="0"/>
      <c r="M92" s="0"/>
      <c r="X92" s="0"/>
    </row>
    <row r="93" customFormat="false" ht="13.2" hidden="false" customHeight="false" outlineLevel="0" collapsed="false">
      <c r="D93" s="0"/>
      <c r="E93" s="0"/>
      <c r="G93" s="0"/>
      <c r="I93" s="0"/>
      <c r="J93" s="0"/>
      <c r="K93" s="0"/>
      <c r="M93" s="0"/>
      <c r="X93" s="0"/>
    </row>
    <row r="94" customFormat="false" ht="13.2" hidden="false" customHeight="false" outlineLevel="0" collapsed="false">
      <c r="D94" s="0"/>
      <c r="E94" s="0"/>
      <c r="G94" s="0"/>
      <c r="I94" s="0"/>
      <c r="J94" s="0"/>
      <c r="K94" s="0"/>
      <c r="M94" s="0"/>
      <c r="X94" s="0"/>
    </row>
    <row r="95" customFormat="false" ht="13.2" hidden="false" customHeight="false" outlineLevel="0" collapsed="false">
      <c r="D95" s="0"/>
      <c r="E95" s="0"/>
      <c r="G95" s="0"/>
      <c r="I95" s="0"/>
      <c r="J95" s="0"/>
      <c r="K95" s="0"/>
      <c r="M95" s="0"/>
      <c r="X95" s="0"/>
    </row>
    <row r="96" customFormat="false" ht="13.2" hidden="false" customHeight="false" outlineLevel="0" collapsed="false">
      <c r="D96" s="0"/>
      <c r="E96" s="0"/>
      <c r="G96" s="0"/>
      <c r="I96" s="0"/>
      <c r="J96" s="0"/>
      <c r="K96" s="0"/>
      <c r="M96" s="0"/>
      <c r="X96" s="0"/>
    </row>
    <row r="97" customFormat="false" ht="13.2" hidden="false" customHeight="false" outlineLevel="0" collapsed="false">
      <c r="D97" s="0"/>
      <c r="E97" s="0"/>
      <c r="G97" s="0"/>
      <c r="I97" s="0"/>
      <c r="J97" s="0"/>
      <c r="K97" s="0"/>
      <c r="M97" s="0"/>
      <c r="X97" s="0"/>
    </row>
    <row r="98" customFormat="false" ht="13.2" hidden="false" customHeight="false" outlineLevel="0" collapsed="false">
      <c r="D98" s="0"/>
      <c r="E98" s="0"/>
      <c r="G98" s="0"/>
      <c r="I98" s="0"/>
      <c r="J98" s="0"/>
      <c r="K98" s="0"/>
      <c r="M98" s="0"/>
      <c r="X98" s="0"/>
    </row>
    <row r="99" customFormat="false" ht="13.2" hidden="false" customHeight="false" outlineLevel="0" collapsed="false">
      <c r="D99" s="0"/>
      <c r="E99" s="0"/>
      <c r="G99" s="0"/>
      <c r="I99" s="0"/>
      <c r="J99" s="0"/>
      <c r="K99" s="0"/>
      <c r="M99" s="0"/>
      <c r="X99" s="0"/>
    </row>
    <row r="100" customFormat="false" ht="13.2" hidden="false" customHeight="false" outlineLevel="0" collapsed="false">
      <c r="D100" s="0"/>
      <c r="E100" s="0"/>
      <c r="G100" s="0"/>
      <c r="I100" s="0"/>
      <c r="J100" s="0"/>
      <c r="K100" s="0"/>
      <c r="M100" s="0"/>
      <c r="X100" s="0"/>
    </row>
    <row r="101" customFormat="false" ht="13.2" hidden="false" customHeight="false" outlineLevel="0" collapsed="false">
      <c r="D101" s="0"/>
      <c r="E101" s="0"/>
      <c r="G101" s="0"/>
      <c r="I101" s="0"/>
      <c r="J101" s="0"/>
      <c r="K101" s="0"/>
      <c r="M101" s="0"/>
      <c r="X101" s="0"/>
    </row>
    <row r="102" customFormat="false" ht="13.2" hidden="false" customHeight="false" outlineLevel="0" collapsed="false">
      <c r="D102" s="0"/>
      <c r="E102" s="0"/>
      <c r="G102" s="0"/>
      <c r="I102" s="0"/>
      <c r="J102" s="0"/>
      <c r="K102" s="0"/>
      <c r="M102" s="0"/>
      <c r="X102" s="0"/>
    </row>
    <row r="103" customFormat="false" ht="13.2" hidden="false" customHeight="false" outlineLevel="0" collapsed="false">
      <c r="D103" s="0"/>
      <c r="E103" s="0"/>
      <c r="G103" s="0"/>
      <c r="I103" s="0"/>
      <c r="J103" s="0"/>
      <c r="K103" s="0"/>
      <c r="M103" s="0"/>
      <c r="X103" s="0"/>
    </row>
    <row r="104" customFormat="false" ht="13.2" hidden="false" customHeight="false" outlineLevel="0" collapsed="false">
      <c r="D104" s="0"/>
      <c r="E104" s="0"/>
      <c r="G104" s="0"/>
      <c r="I104" s="0"/>
      <c r="J104" s="0"/>
      <c r="K104" s="0"/>
      <c r="M104" s="0"/>
      <c r="X104" s="0"/>
    </row>
    <row r="105" customFormat="false" ht="13.2" hidden="false" customHeight="false" outlineLevel="0" collapsed="false">
      <c r="D105" s="0"/>
      <c r="E105" s="0"/>
      <c r="G105" s="0"/>
      <c r="I105" s="0"/>
      <c r="J105" s="0"/>
      <c r="K105" s="0"/>
      <c r="M105" s="0"/>
      <c r="X105" s="0"/>
    </row>
    <row r="106" customFormat="false" ht="13.2" hidden="false" customHeight="false" outlineLevel="0" collapsed="false">
      <c r="D106" s="0"/>
      <c r="E106" s="0"/>
      <c r="G106" s="0"/>
      <c r="I106" s="0"/>
      <c r="J106" s="0"/>
      <c r="K106" s="0"/>
      <c r="M106" s="0"/>
      <c r="X106" s="0"/>
    </row>
    <row r="107" customFormat="false" ht="13.2" hidden="false" customHeight="false" outlineLevel="0" collapsed="false">
      <c r="D107" s="0"/>
      <c r="E107" s="0"/>
      <c r="G107" s="0"/>
      <c r="I107" s="0"/>
      <c r="J107" s="0"/>
      <c r="K107" s="0"/>
      <c r="M107" s="0"/>
      <c r="X107" s="0"/>
    </row>
    <row r="108" customFormat="false" ht="13.2" hidden="false" customHeight="false" outlineLevel="0" collapsed="false">
      <c r="D108" s="0"/>
      <c r="E108" s="0"/>
      <c r="G108" s="0"/>
      <c r="I108" s="0"/>
      <c r="J108" s="0"/>
      <c r="K108" s="0"/>
      <c r="M108" s="0"/>
      <c r="X108" s="0"/>
    </row>
    <row r="109" customFormat="false" ht="13.2" hidden="false" customHeight="false" outlineLevel="0" collapsed="false">
      <c r="D109" s="0"/>
      <c r="E109" s="0"/>
      <c r="G109" s="0"/>
      <c r="I109" s="0"/>
      <c r="J109" s="0"/>
      <c r="K109" s="0"/>
      <c r="M109" s="0"/>
      <c r="X109" s="0"/>
    </row>
    <row r="110" customFormat="false" ht="13.2" hidden="false" customHeight="false" outlineLevel="0" collapsed="false">
      <c r="D110" s="0"/>
      <c r="E110" s="0"/>
      <c r="G110" s="0"/>
      <c r="I110" s="0"/>
      <c r="J110" s="0"/>
      <c r="K110" s="0"/>
      <c r="M110" s="0"/>
      <c r="X110" s="0"/>
    </row>
    <row r="111" customFormat="false" ht="13.2" hidden="false" customHeight="false" outlineLevel="0" collapsed="false">
      <c r="D111" s="0"/>
      <c r="E111" s="0"/>
      <c r="G111" s="0"/>
      <c r="I111" s="0"/>
      <c r="J111" s="0"/>
      <c r="K111" s="0"/>
      <c r="M111" s="0"/>
      <c r="X111" s="0"/>
    </row>
    <row r="112" customFormat="false" ht="13.2" hidden="false" customHeight="false" outlineLevel="0" collapsed="false">
      <c r="D112" s="0"/>
      <c r="E112" s="0"/>
      <c r="G112" s="0"/>
      <c r="I112" s="0"/>
      <c r="J112" s="0"/>
      <c r="K112" s="0"/>
      <c r="M112" s="0"/>
      <c r="X112" s="0"/>
    </row>
    <row r="113" customFormat="false" ht="13.2" hidden="false" customHeight="false" outlineLevel="0" collapsed="false">
      <c r="D113" s="0"/>
      <c r="E113" s="0"/>
      <c r="G113" s="0"/>
      <c r="I113" s="0"/>
      <c r="J113" s="0"/>
      <c r="K113" s="0"/>
      <c r="M113" s="0"/>
      <c r="X113" s="0"/>
    </row>
    <row r="114" customFormat="false" ht="13.2" hidden="false" customHeight="false" outlineLevel="0" collapsed="false">
      <c r="D114" s="0"/>
      <c r="E114" s="0"/>
      <c r="G114" s="0"/>
      <c r="I114" s="0"/>
      <c r="J114" s="0"/>
      <c r="K114" s="0"/>
      <c r="M114" s="0"/>
      <c r="X114" s="0"/>
    </row>
    <row r="115" customFormat="false" ht="13.2" hidden="false" customHeight="false" outlineLevel="0" collapsed="false">
      <c r="D115" s="0"/>
      <c r="E115" s="0"/>
      <c r="G115" s="0"/>
      <c r="I115" s="0"/>
      <c r="J115" s="0"/>
      <c r="K115" s="0"/>
      <c r="M115" s="0"/>
      <c r="X115" s="0"/>
    </row>
    <row r="116" customFormat="false" ht="13.2" hidden="false" customHeight="false" outlineLevel="0" collapsed="false">
      <c r="D116" s="0"/>
      <c r="E116" s="0"/>
      <c r="G116" s="0"/>
      <c r="I116" s="0"/>
      <c r="J116" s="0"/>
      <c r="K116" s="0"/>
      <c r="M116" s="0"/>
      <c r="X116" s="0"/>
    </row>
    <row r="117" customFormat="false" ht="13.2" hidden="false" customHeight="false" outlineLevel="0" collapsed="false">
      <c r="D117" s="0"/>
      <c r="E117" s="0"/>
      <c r="G117" s="0"/>
      <c r="I117" s="0"/>
      <c r="J117" s="0"/>
      <c r="K117" s="0"/>
      <c r="M117" s="0"/>
      <c r="X117" s="0"/>
    </row>
    <row r="118" customFormat="false" ht="13.2" hidden="false" customHeight="false" outlineLevel="0" collapsed="false">
      <c r="D118" s="0"/>
      <c r="E118" s="0"/>
      <c r="G118" s="0"/>
      <c r="I118" s="0"/>
      <c r="J118" s="0"/>
      <c r="K118" s="0"/>
      <c r="M118" s="0"/>
      <c r="X118" s="0"/>
    </row>
    <row r="119" customFormat="false" ht="13.2" hidden="false" customHeight="false" outlineLevel="0" collapsed="false">
      <c r="D119" s="0"/>
      <c r="E119" s="0"/>
      <c r="G119" s="0"/>
      <c r="I119" s="0"/>
      <c r="J119" s="0"/>
      <c r="K119" s="0"/>
      <c r="M119" s="0"/>
      <c r="X119" s="0"/>
    </row>
    <row r="120" customFormat="false" ht="13.2" hidden="false" customHeight="false" outlineLevel="0" collapsed="false">
      <c r="D120" s="0"/>
      <c r="E120" s="0"/>
      <c r="G120" s="0"/>
      <c r="I120" s="0"/>
      <c r="J120" s="0"/>
      <c r="K120" s="0"/>
      <c r="M120" s="0"/>
      <c r="X120" s="0"/>
    </row>
    <row r="121" customFormat="false" ht="13.2" hidden="false" customHeight="false" outlineLevel="0" collapsed="false">
      <c r="D121" s="0"/>
      <c r="E121" s="0"/>
      <c r="G121" s="0"/>
      <c r="I121" s="0"/>
      <c r="J121" s="0"/>
      <c r="K121" s="0"/>
      <c r="M121" s="0"/>
      <c r="X121" s="0"/>
    </row>
    <row r="122" customFormat="false" ht="13.2" hidden="false" customHeight="false" outlineLevel="0" collapsed="false">
      <c r="D122" s="0"/>
      <c r="E122" s="0"/>
      <c r="G122" s="0"/>
      <c r="I122" s="0"/>
      <c r="J122" s="0"/>
      <c r="K122" s="0"/>
      <c r="M122" s="0"/>
      <c r="X122" s="0"/>
    </row>
    <row r="123" customFormat="false" ht="13.2" hidden="false" customHeight="false" outlineLevel="0" collapsed="false">
      <c r="D123" s="0"/>
      <c r="E123" s="0"/>
      <c r="G123" s="0"/>
      <c r="I123" s="0"/>
      <c r="J123" s="0"/>
      <c r="K123" s="0"/>
      <c r="M123" s="0"/>
      <c r="X123" s="0"/>
    </row>
    <row r="124" customFormat="false" ht="13.2" hidden="false" customHeight="false" outlineLevel="0" collapsed="false">
      <c r="D124" s="0"/>
      <c r="E124" s="0"/>
      <c r="G124" s="0"/>
      <c r="I124" s="0"/>
      <c r="J124" s="0"/>
      <c r="K124" s="0"/>
      <c r="M124" s="0"/>
      <c r="X124" s="0"/>
    </row>
    <row r="125" customFormat="false" ht="13.2" hidden="false" customHeight="false" outlineLevel="0" collapsed="false">
      <c r="D125" s="0"/>
      <c r="E125" s="0"/>
      <c r="G125" s="0"/>
      <c r="I125" s="0"/>
      <c r="J125" s="0"/>
      <c r="K125" s="0"/>
      <c r="M125" s="0"/>
      <c r="X125" s="0"/>
    </row>
    <row r="126" customFormat="false" ht="13.2" hidden="false" customHeight="false" outlineLevel="0" collapsed="false">
      <c r="D126" s="0"/>
      <c r="E126" s="0"/>
      <c r="G126" s="0"/>
      <c r="I126" s="0"/>
      <c r="J126" s="0"/>
      <c r="K126" s="0"/>
      <c r="M126" s="0"/>
      <c r="X126" s="0"/>
    </row>
    <row r="127" customFormat="false" ht="13.2" hidden="false" customHeight="false" outlineLevel="0" collapsed="false">
      <c r="D127" s="0"/>
      <c r="E127" s="0"/>
      <c r="G127" s="0"/>
      <c r="I127" s="0"/>
      <c r="J127" s="0"/>
      <c r="K127" s="0"/>
      <c r="M127" s="0"/>
      <c r="X127" s="0"/>
    </row>
    <row r="128" customFormat="false" ht="13.2" hidden="false" customHeight="false" outlineLevel="0" collapsed="false">
      <c r="D128" s="0"/>
      <c r="E128" s="0"/>
      <c r="G128" s="0"/>
      <c r="I128" s="0"/>
      <c r="J128" s="0"/>
      <c r="K128" s="0"/>
      <c r="M128" s="0"/>
      <c r="X128" s="0"/>
    </row>
    <row r="129" customFormat="false" ht="13.2" hidden="false" customHeight="false" outlineLevel="0" collapsed="false">
      <c r="D129" s="0"/>
      <c r="E129" s="0"/>
      <c r="G129" s="0"/>
      <c r="I129" s="0"/>
      <c r="J129" s="0"/>
      <c r="K129" s="0"/>
      <c r="M129" s="0"/>
      <c r="X129" s="0"/>
    </row>
    <row r="130" customFormat="false" ht="13.2" hidden="false" customHeight="false" outlineLevel="0" collapsed="false">
      <c r="D130" s="0"/>
      <c r="E130" s="0"/>
      <c r="G130" s="0"/>
      <c r="I130" s="0"/>
      <c r="J130" s="0"/>
      <c r="K130" s="0"/>
      <c r="M130" s="0"/>
      <c r="X130" s="0"/>
    </row>
    <row r="131" customFormat="false" ht="13.2" hidden="false" customHeight="false" outlineLevel="0" collapsed="false">
      <c r="D131" s="0"/>
      <c r="E131" s="0"/>
      <c r="G131" s="0"/>
      <c r="I131" s="0"/>
      <c r="J131" s="0"/>
      <c r="K131" s="0"/>
      <c r="M131" s="0"/>
      <c r="X131" s="0"/>
    </row>
    <row r="132" customFormat="false" ht="13.2" hidden="false" customHeight="false" outlineLevel="0" collapsed="false">
      <c r="D132" s="0"/>
      <c r="E132" s="0"/>
      <c r="G132" s="0"/>
      <c r="I132" s="0"/>
      <c r="J132" s="0"/>
      <c r="K132" s="0"/>
      <c r="M132" s="0"/>
      <c r="X132" s="0"/>
    </row>
    <row r="133" customFormat="false" ht="13.2" hidden="false" customHeight="false" outlineLevel="0" collapsed="false">
      <c r="D133" s="0"/>
      <c r="E133" s="0"/>
      <c r="G133" s="0"/>
      <c r="I133" s="0"/>
      <c r="J133" s="0"/>
      <c r="K133" s="0"/>
      <c r="M133" s="0"/>
      <c r="X133" s="0"/>
    </row>
    <row r="134" customFormat="false" ht="13.2" hidden="false" customHeight="false" outlineLevel="0" collapsed="false">
      <c r="D134" s="0"/>
      <c r="E134" s="0"/>
      <c r="G134" s="0"/>
      <c r="I134" s="0"/>
      <c r="J134" s="0"/>
      <c r="K134" s="0"/>
      <c r="M134" s="0"/>
      <c r="X134" s="0"/>
    </row>
    <row r="135" customFormat="false" ht="13.2" hidden="false" customHeight="false" outlineLevel="0" collapsed="false">
      <c r="D135" s="0"/>
      <c r="E135" s="0"/>
      <c r="G135" s="0"/>
      <c r="I135" s="0"/>
      <c r="J135" s="0"/>
      <c r="K135" s="0"/>
      <c r="M135" s="0"/>
      <c r="X135" s="0"/>
    </row>
    <row r="136" customFormat="false" ht="13.2" hidden="false" customHeight="false" outlineLevel="0" collapsed="false">
      <c r="D136" s="0"/>
      <c r="E136" s="0"/>
      <c r="G136" s="0"/>
      <c r="I136" s="0"/>
      <c r="J136" s="0"/>
      <c r="K136" s="0"/>
      <c r="M136" s="0"/>
      <c r="X136" s="0"/>
    </row>
    <row r="137" customFormat="false" ht="13.2" hidden="false" customHeight="false" outlineLevel="0" collapsed="false">
      <c r="D137" s="0"/>
      <c r="E137" s="0"/>
      <c r="G137" s="0"/>
      <c r="I137" s="0"/>
      <c r="J137" s="0"/>
      <c r="K137" s="0"/>
      <c r="M137" s="0"/>
      <c r="X137" s="0"/>
    </row>
    <row r="138" customFormat="false" ht="13.2" hidden="false" customHeight="false" outlineLevel="0" collapsed="false">
      <c r="D138" s="0"/>
      <c r="E138" s="0"/>
      <c r="G138" s="0"/>
      <c r="I138" s="0"/>
      <c r="J138" s="0"/>
      <c r="K138" s="0"/>
      <c r="M138" s="0"/>
      <c r="X138" s="0"/>
    </row>
    <row r="139" customFormat="false" ht="13.2" hidden="false" customHeight="false" outlineLevel="0" collapsed="false">
      <c r="D139" s="0"/>
      <c r="E139" s="0"/>
      <c r="G139" s="0"/>
      <c r="I139" s="0"/>
      <c r="J139" s="0"/>
      <c r="K139" s="0"/>
      <c r="M139" s="0"/>
      <c r="X139" s="0"/>
    </row>
    <row r="140" customFormat="false" ht="13.2" hidden="false" customHeight="false" outlineLevel="0" collapsed="false">
      <c r="D140" s="0"/>
      <c r="E140" s="0"/>
      <c r="G140" s="0"/>
      <c r="I140" s="0"/>
      <c r="J140" s="0"/>
      <c r="K140" s="0"/>
      <c r="M140" s="0"/>
      <c r="X140" s="0"/>
    </row>
    <row r="141" customFormat="false" ht="13.2" hidden="false" customHeight="false" outlineLevel="0" collapsed="false">
      <c r="D141" s="0"/>
      <c r="E141" s="0"/>
      <c r="G141" s="0"/>
      <c r="I141" s="0"/>
      <c r="J141" s="0"/>
      <c r="K141" s="0"/>
      <c r="M141" s="0"/>
      <c r="X141" s="0"/>
    </row>
    <row r="142" customFormat="false" ht="13.2" hidden="false" customHeight="false" outlineLevel="0" collapsed="false">
      <c r="D142" s="0"/>
      <c r="E142" s="0"/>
      <c r="G142" s="0"/>
      <c r="I142" s="0"/>
      <c r="J142" s="0"/>
      <c r="K142" s="0"/>
      <c r="M142" s="0"/>
      <c r="X142" s="0"/>
    </row>
    <row r="143" customFormat="false" ht="13.2" hidden="false" customHeight="false" outlineLevel="0" collapsed="false">
      <c r="D143" s="0"/>
      <c r="E143" s="0"/>
      <c r="G143" s="0"/>
      <c r="I143" s="0"/>
      <c r="J143" s="0"/>
      <c r="K143" s="0"/>
      <c r="M143" s="0"/>
      <c r="X143" s="0"/>
    </row>
    <row r="144" customFormat="false" ht="13.2" hidden="false" customHeight="false" outlineLevel="0" collapsed="false">
      <c r="D144" s="0"/>
      <c r="E144" s="0"/>
      <c r="G144" s="0"/>
      <c r="I144" s="0"/>
      <c r="J144" s="0"/>
      <c r="K144" s="0"/>
      <c r="M144" s="0"/>
      <c r="X144" s="0"/>
    </row>
    <row r="145" customFormat="false" ht="13.2" hidden="false" customHeight="false" outlineLevel="0" collapsed="false">
      <c r="D145" s="0"/>
      <c r="E145" s="0"/>
      <c r="G145" s="0"/>
      <c r="I145" s="0"/>
      <c r="J145" s="0"/>
      <c r="K145" s="0"/>
      <c r="M145" s="0"/>
      <c r="X145" s="0"/>
    </row>
    <row r="146" customFormat="false" ht="13.2" hidden="false" customHeight="false" outlineLevel="0" collapsed="false">
      <c r="D146" s="0"/>
      <c r="E146" s="0"/>
      <c r="G146" s="0"/>
      <c r="I146" s="0"/>
      <c r="J146" s="0"/>
      <c r="K146" s="0"/>
      <c r="M146" s="0"/>
      <c r="X146" s="0"/>
    </row>
    <row r="147" customFormat="false" ht="13.2" hidden="false" customHeight="false" outlineLevel="0" collapsed="false">
      <c r="D147" s="0"/>
      <c r="E147" s="0"/>
      <c r="G147" s="0"/>
      <c r="I147" s="0"/>
      <c r="J147" s="0"/>
      <c r="K147" s="0"/>
      <c r="M147" s="0"/>
      <c r="X147" s="0"/>
    </row>
    <row r="148" customFormat="false" ht="13.2" hidden="false" customHeight="false" outlineLevel="0" collapsed="false">
      <c r="D148" s="0"/>
      <c r="E148" s="0"/>
      <c r="G148" s="0"/>
      <c r="I148" s="0"/>
      <c r="J148" s="0"/>
      <c r="K148" s="0"/>
      <c r="M148" s="0"/>
      <c r="X148" s="0"/>
    </row>
    <row r="149" customFormat="false" ht="13.2" hidden="false" customHeight="false" outlineLevel="0" collapsed="false">
      <c r="D149" s="0"/>
      <c r="E149" s="0"/>
      <c r="G149" s="0"/>
      <c r="I149" s="0"/>
      <c r="J149" s="0"/>
      <c r="K149" s="0"/>
      <c r="M149" s="0"/>
      <c r="X149" s="0"/>
    </row>
    <row r="150" customFormat="false" ht="13.2" hidden="false" customHeight="false" outlineLevel="0" collapsed="false">
      <c r="D150" s="0"/>
      <c r="E150" s="0"/>
      <c r="G150" s="0"/>
      <c r="I150" s="0"/>
      <c r="J150" s="0"/>
      <c r="K150" s="0"/>
      <c r="M150" s="0"/>
      <c r="X150" s="0"/>
    </row>
    <row r="151" customFormat="false" ht="13.2" hidden="false" customHeight="false" outlineLevel="0" collapsed="false">
      <c r="D151" s="0"/>
      <c r="E151" s="0"/>
      <c r="G151" s="0"/>
      <c r="I151" s="0"/>
      <c r="J151" s="0"/>
      <c r="K151" s="0"/>
      <c r="M151" s="0"/>
      <c r="X151" s="0"/>
    </row>
    <row r="152" customFormat="false" ht="13.2" hidden="false" customHeight="false" outlineLevel="0" collapsed="false">
      <c r="D152" s="0"/>
      <c r="E152" s="0"/>
      <c r="G152" s="0"/>
      <c r="I152" s="0"/>
      <c r="J152" s="0"/>
      <c r="K152" s="0"/>
      <c r="M152" s="0"/>
      <c r="X152" s="0"/>
    </row>
    <row r="153" customFormat="false" ht="13.2" hidden="false" customHeight="false" outlineLevel="0" collapsed="false">
      <c r="D153" s="0"/>
      <c r="E153" s="0"/>
      <c r="G153" s="0"/>
      <c r="I153" s="0"/>
      <c r="J153" s="0"/>
      <c r="K153" s="0"/>
      <c r="M153" s="0"/>
      <c r="X153" s="0"/>
    </row>
    <row r="154" customFormat="false" ht="13.2" hidden="false" customHeight="false" outlineLevel="0" collapsed="false">
      <c r="D154" s="0"/>
      <c r="E154" s="0"/>
      <c r="G154" s="0"/>
      <c r="I154" s="0"/>
      <c r="J154" s="0"/>
      <c r="K154" s="0"/>
      <c r="M154" s="0"/>
      <c r="X154" s="0"/>
    </row>
    <row r="155" customFormat="false" ht="13.2" hidden="false" customHeight="false" outlineLevel="0" collapsed="false">
      <c r="D155" s="0"/>
      <c r="E155" s="0"/>
      <c r="G155" s="0"/>
      <c r="I155" s="0"/>
      <c r="J155" s="0"/>
      <c r="K155" s="0"/>
      <c r="M155" s="0"/>
      <c r="X155" s="0"/>
    </row>
    <row r="156" customFormat="false" ht="13.2" hidden="false" customHeight="false" outlineLevel="0" collapsed="false">
      <c r="D156" s="0"/>
      <c r="E156" s="0"/>
      <c r="G156" s="0"/>
      <c r="I156" s="0"/>
      <c r="J156" s="0"/>
      <c r="K156" s="0"/>
      <c r="M156" s="0"/>
      <c r="X156" s="0"/>
    </row>
    <row r="157" customFormat="false" ht="13.2" hidden="false" customHeight="false" outlineLevel="0" collapsed="false">
      <c r="D157" s="0"/>
      <c r="E157" s="0"/>
      <c r="G157" s="0"/>
      <c r="I157" s="0"/>
      <c r="J157" s="0"/>
      <c r="K157" s="0"/>
      <c r="M157" s="0"/>
      <c r="X157" s="0"/>
    </row>
    <row r="158" customFormat="false" ht="13.2" hidden="false" customHeight="false" outlineLevel="0" collapsed="false">
      <c r="D158" s="0"/>
      <c r="E158" s="0"/>
      <c r="G158" s="0"/>
      <c r="I158" s="0"/>
      <c r="J158" s="0"/>
      <c r="K158" s="0"/>
      <c r="M158" s="0"/>
      <c r="X158" s="0"/>
    </row>
    <row r="159" customFormat="false" ht="13.2" hidden="false" customHeight="false" outlineLevel="0" collapsed="false">
      <c r="D159" s="0"/>
      <c r="E159" s="0"/>
      <c r="G159" s="0"/>
      <c r="I159" s="0"/>
      <c r="J159" s="0"/>
      <c r="K159" s="0"/>
      <c r="M159" s="0"/>
      <c r="X159" s="0"/>
    </row>
    <row r="160" customFormat="false" ht="13.2" hidden="false" customHeight="false" outlineLevel="0" collapsed="false">
      <c r="D160" s="0"/>
      <c r="E160" s="0"/>
      <c r="G160" s="0"/>
      <c r="I160" s="0"/>
      <c r="J160" s="0"/>
      <c r="K160" s="0"/>
      <c r="M160" s="0"/>
      <c r="X160" s="0"/>
    </row>
    <row r="161" customFormat="false" ht="13.2" hidden="false" customHeight="false" outlineLevel="0" collapsed="false">
      <c r="D161" s="0"/>
      <c r="E161" s="0"/>
      <c r="G161" s="0"/>
      <c r="I161" s="0"/>
      <c r="J161" s="0"/>
      <c r="K161" s="0"/>
      <c r="M161" s="0"/>
      <c r="X161" s="0"/>
    </row>
    <row r="162" customFormat="false" ht="13.2" hidden="false" customHeight="false" outlineLevel="0" collapsed="false">
      <c r="D162" s="0"/>
      <c r="E162" s="0"/>
      <c r="G162" s="0"/>
      <c r="I162" s="0"/>
      <c r="J162" s="0"/>
      <c r="K162" s="0"/>
      <c r="M162" s="0"/>
      <c r="X162" s="0"/>
    </row>
    <row r="163" customFormat="false" ht="13.2" hidden="false" customHeight="false" outlineLevel="0" collapsed="false">
      <c r="D163" s="0"/>
      <c r="E163" s="0"/>
      <c r="G163" s="0"/>
      <c r="I163" s="0"/>
      <c r="J163" s="0"/>
      <c r="K163" s="0"/>
      <c r="M163" s="0"/>
      <c r="X163" s="0"/>
    </row>
    <row r="164" customFormat="false" ht="13.2" hidden="false" customHeight="false" outlineLevel="0" collapsed="false">
      <c r="D164" s="0"/>
      <c r="E164" s="0"/>
      <c r="G164" s="0"/>
      <c r="I164" s="0"/>
      <c r="J164" s="0"/>
      <c r="K164" s="0"/>
      <c r="M164" s="0"/>
      <c r="X164" s="0"/>
    </row>
    <row r="165" customFormat="false" ht="13.2" hidden="false" customHeight="false" outlineLevel="0" collapsed="false">
      <c r="D165" s="0"/>
      <c r="E165" s="0"/>
      <c r="G165" s="0"/>
      <c r="I165" s="0"/>
      <c r="J165" s="0"/>
      <c r="K165" s="0"/>
      <c r="M165" s="0"/>
      <c r="X165" s="0"/>
    </row>
    <row r="166" customFormat="false" ht="13.2" hidden="false" customHeight="false" outlineLevel="0" collapsed="false">
      <c r="D166" s="0"/>
      <c r="E166" s="0"/>
      <c r="G166" s="0"/>
      <c r="I166" s="0"/>
      <c r="J166" s="0"/>
      <c r="K166" s="0"/>
      <c r="M166" s="0"/>
      <c r="X166" s="0"/>
    </row>
    <row r="167" customFormat="false" ht="13.2" hidden="false" customHeight="false" outlineLevel="0" collapsed="false">
      <c r="D167" s="0"/>
      <c r="E167" s="0"/>
      <c r="G167" s="0"/>
      <c r="I167" s="0"/>
      <c r="J167" s="0"/>
      <c r="K167" s="0"/>
      <c r="M167" s="0"/>
      <c r="X167" s="0"/>
    </row>
    <row r="168" customFormat="false" ht="13.2" hidden="false" customHeight="false" outlineLevel="0" collapsed="false">
      <c r="D168" s="0"/>
      <c r="E168" s="0"/>
      <c r="G168" s="0"/>
      <c r="I168" s="0"/>
      <c r="J168" s="0"/>
      <c r="K168" s="0"/>
      <c r="M168" s="0"/>
      <c r="X168" s="0"/>
    </row>
    <row r="169" customFormat="false" ht="13.2" hidden="false" customHeight="false" outlineLevel="0" collapsed="false">
      <c r="D169" s="0"/>
      <c r="E169" s="0"/>
      <c r="G169" s="0"/>
      <c r="I169" s="0"/>
      <c r="J169" s="0"/>
      <c r="K169" s="0"/>
      <c r="M169" s="0"/>
      <c r="X169" s="0"/>
    </row>
    <row r="170" customFormat="false" ht="13.2" hidden="false" customHeight="false" outlineLevel="0" collapsed="false">
      <c r="D170" s="0"/>
      <c r="E170" s="0"/>
      <c r="G170" s="0"/>
      <c r="I170" s="0"/>
      <c r="J170" s="0"/>
      <c r="K170" s="0"/>
      <c r="M170" s="0"/>
      <c r="X170" s="0"/>
    </row>
    <row r="171" customFormat="false" ht="13.2" hidden="false" customHeight="false" outlineLevel="0" collapsed="false">
      <c r="D171" s="0"/>
      <c r="E171" s="0"/>
      <c r="G171" s="0"/>
      <c r="I171" s="0"/>
      <c r="J171" s="0"/>
      <c r="K171" s="0"/>
      <c r="M171" s="0"/>
      <c r="X171" s="0"/>
    </row>
    <row r="172" customFormat="false" ht="13.2" hidden="false" customHeight="false" outlineLevel="0" collapsed="false">
      <c r="D172" s="0"/>
      <c r="E172" s="0"/>
      <c r="G172" s="0"/>
      <c r="I172" s="0"/>
      <c r="J172" s="0"/>
      <c r="K172" s="0"/>
      <c r="M172" s="0"/>
      <c r="X172" s="0"/>
    </row>
    <row r="173" customFormat="false" ht="13.2" hidden="false" customHeight="false" outlineLevel="0" collapsed="false">
      <c r="D173" s="0"/>
      <c r="E173" s="0"/>
      <c r="G173" s="0"/>
      <c r="I173" s="0"/>
      <c r="J173" s="0"/>
      <c r="K173" s="0"/>
      <c r="M173" s="0"/>
      <c r="X173" s="0"/>
    </row>
    <row r="174" customFormat="false" ht="13.2" hidden="false" customHeight="false" outlineLevel="0" collapsed="false">
      <c r="D174" s="0"/>
      <c r="E174" s="0"/>
      <c r="G174" s="0"/>
      <c r="I174" s="0"/>
      <c r="J174" s="0"/>
      <c r="K174" s="0"/>
      <c r="M174" s="0"/>
      <c r="X174" s="0"/>
    </row>
    <row r="175" customFormat="false" ht="13.2" hidden="false" customHeight="false" outlineLevel="0" collapsed="false">
      <c r="D175" s="0"/>
      <c r="E175" s="0"/>
      <c r="G175" s="0"/>
      <c r="I175" s="0"/>
      <c r="J175" s="0"/>
      <c r="K175" s="0"/>
      <c r="M175" s="0"/>
      <c r="X175" s="0"/>
    </row>
    <row r="176" customFormat="false" ht="13.2" hidden="false" customHeight="false" outlineLevel="0" collapsed="false">
      <c r="D176" s="0"/>
      <c r="E176" s="0"/>
      <c r="G176" s="0"/>
      <c r="I176" s="0"/>
      <c r="J176" s="0"/>
      <c r="K176" s="0"/>
      <c r="M176" s="0"/>
      <c r="X176" s="0"/>
    </row>
    <row r="177" customFormat="false" ht="13.2" hidden="false" customHeight="false" outlineLevel="0" collapsed="false">
      <c r="D177" s="0"/>
      <c r="E177" s="0"/>
      <c r="G177" s="0"/>
      <c r="I177" s="0"/>
      <c r="J177" s="0"/>
      <c r="K177" s="0"/>
      <c r="M177" s="0"/>
      <c r="X177" s="0"/>
    </row>
    <row r="178" customFormat="false" ht="13.2" hidden="false" customHeight="false" outlineLevel="0" collapsed="false">
      <c r="D178" s="0"/>
      <c r="E178" s="0"/>
      <c r="G178" s="0"/>
      <c r="I178" s="0"/>
      <c r="J178" s="0"/>
      <c r="K178" s="0"/>
      <c r="M178" s="0"/>
      <c r="X178" s="0"/>
    </row>
    <row r="179" customFormat="false" ht="13.2" hidden="false" customHeight="false" outlineLevel="0" collapsed="false">
      <c r="D179" s="0"/>
      <c r="E179" s="0"/>
      <c r="G179" s="0"/>
      <c r="I179" s="0"/>
      <c r="J179" s="0"/>
      <c r="K179" s="0"/>
      <c r="M179" s="0"/>
      <c r="X179" s="0"/>
    </row>
    <row r="180" customFormat="false" ht="13.2" hidden="false" customHeight="false" outlineLevel="0" collapsed="false">
      <c r="D180" s="0"/>
      <c r="E180" s="0"/>
      <c r="G180" s="0"/>
      <c r="I180" s="0"/>
      <c r="J180" s="0"/>
      <c r="K180" s="0"/>
      <c r="M180" s="0"/>
      <c r="X180" s="0"/>
    </row>
    <row r="181" customFormat="false" ht="13.2" hidden="false" customHeight="false" outlineLevel="0" collapsed="false">
      <c r="D181" s="0"/>
      <c r="E181" s="0"/>
      <c r="G181" s="0"/>
      <c r="I181" s="0"/>
      <c r="J181" s="0"/>
      <c r="K181" s="0"/>
      <c r="M181" s="0"/>
      <c r="X181" s="0"/>
    </row>
    <row r="182" customFormat="false" ht="13.2" hidden="false" customHeight="false" outlineLevel="0" collapsed="false">
      <c r="D182" s="0"/>
      <c r="E182" s="0"/>
      <c r="G182" s="0"/>
      <c r="I182" s="0"/>
      <c r="J182" s="0"/>
      <c r="K182" s="0"/>
      <c r="M182" s="0"/>
      <c r="X182" s="0"/>
    </row>
    <row r="183" customFormat="false" ht="13.2" hidden="false" customHeight="false" outlineLevel="0" collapsed="false">
      <c r="D183" s="0"/>
      <c r="E183" s="0"/>
      <c r="G183" s="0"/>
      <c r="I183" s="0"/>
      <c r="J183" s="0"/>
      <c r="K183" s="0"/>
      <c r="M183" s="0"/>
      <c r="X183" s="0"/>
    </row>
    <row r="184" customFormat="false" ht="13.2" hidden="false" customHeight="false" outlineLevel="0" collapsed="false">
      <c r="D184" s="0"/>
      <c r="E184" s="0"/>
      <c r="G184" s="0"/>
      <c r="I184" s="0"/>
      <c r="J184" s="0"/>
      <c r="K184" s="0"/>
      <c r="M184" s="0"/>
      <c r="X184" s="0"/>
    </row>
    <row r="185" customFormat="false" ht="13.2" hidden="false" customHeight="false" outlineLevel="0" collapsed="false">
      <c r="D185" s="0"/>
      <c r="E185" s="0"/>
      <c r="G185" s="0"/>
      <c r="I185" s="0"/>
      <c r="J185" s="0"/>
      <c r="K185" s="0"/>
      <c r="M185" s="0"/>
      <c r="X185" s="0"/>
    </row>
    <row r="186" customFormat="false" ht="13.2" hidden="false" customHeight="false" outlineLevel="0" collapsed="false">
      <c r="D186" s="0"/>
      <c r="E186" s="0"/>
      <c r="G186" s="0"/>
      <c r="I186" s="0"/>
      <c r="J186" s="0"/>
      <c r="K186" s="0"/>
      <c r="M186" s="0"/>
      <c r="X186" s="0"/>
    </row>
    <row r="187" customFormat="false" ht="13.2" hidden="false" customHeight="false" outlineLevel="0" collapsed="false">
      <c r="D187" s="0"/>
      <c r="E187" s="0"/>
      <c r="G187" s="0"/>
      <c r="I187" s="0"/>
      <c r="J187" s="0"/>
      <c r="K187" s="0"/>
      <c r="M187" s="0"/>
      <c r="X187" s="0"/>
    </row>
    <row r="188" customFormat="false" ht="13.2" hidden="false" customHeight="false" outlineLevel="0" collapsed="false">
      <c r="D188" s="0"/>
      <c r="E188" s="0"/>
      <c r="G188" s="0"/>
      <c r="I188" s="0"/>
      <c r="J188" s="0"/>
      <c r="K188" s="0"/>
      <c r="M188" s="0"/>
      <c r="X188" s="0"/>
    </row>
    <row r="189" customFormat="false" ht="13.2" hidden="false" customHeight="false" outlineLevel="0" collapsed="false">
      <c r="D189" s="0"/>
      <c r="E189" s="0"/>
      <c r="G189" s="0"/>
      <c r="I189" s="0"/>
      <c r="J189" s="0"/>
      <c r="K189" s="0"/>
      <c r="M189" s="0"/>
      <c r="X189" s="0"/>
    </row>
    <row r="190" customFormat="false" ht="13.2" hidden="false" customHeight="false" outlineLevel="0" collapsed="false">
      <c r="D190" s="0"/>
      <c r="E190" s="0"/>
      <c r="G190" s="0"/>
      <c r="I190" s="0"/>
      <c r="J190" s="0"/>
      <c r="K190" s="0"/>
      <c r="M190" s="0"/>
      <c r="X190" s="0"/>
    </row>
    <row r="191" customFormat="false" ht="13.2" hidden="false" customHeight="false" outlineLevel="0" collapsed="false">
      <c r="D191" s="0"/>
      <c r="E191" s="0"/>
      <c r="G191" s="0"/>
      <c r="I191" s="0"/>
      <c r="J191" s="0"/>
      <c r="K191" s="0"/>
      <c r="M191" s="0"/>
      <c r="X191" s="0"/>
    </row>
    <row r="192" customFormat="false" ht="13.2" hidden="false" customHeight="false" outlineLevel="0" collapsed="false">
      <c r="D192" s="0"/>
      <c r="E192" s="0"/>
      <c r="G192" s="0"/>
      <c r="I192" s="0"/>
      <c r="J192" s="0"/>
      <c r="K192" s="0"/>
      <c r="M192" s="0"/>
      <c r="X192" s="0"/>
    </row>
    <row r="193" customFormat="false" ht="13.2" hidden="false" customHeight="false" outlineLevel="0" collapsed="false">
      <c r="D193" s="0"/>
      <c r="E193" s="0"/>
      <c r="G193" s="0"/>
      <c r="I193" s="0"/>
      <c r="J193" s="0"/>
      <c r="K193" s="0"/>
      <c r="M193" s="0"/>
      <c r="X193" s="0"/>
    </row>
    <row r="194" customFormat="false" ht="13.2" hidden="false" customHeight="false" outlineLevel="0" collapsed="false">
      <c r="D194" s="0"/>
      <c r="E194" s="0"/>
      <c r="G194" s="0"/>
      <c r="I194" s="0"/>
      <c r="J194" s="0"/>
      <c r="K194" s="0"/>
      <c r="M194" s="0"/>
      <c r="X194" s="0"/>
    </row>
    <row r="195" customFormat="false" ht="13.2" hidden="false" customHeight="false" outlineLevel="0" collapsed="false">
      <c r="D195" s="0"/>
      <c r="E195" s="0"/>
      <c r="G195" s="0"/>
      <c r="I195" s="0"/>
      <c r="J195" s="0"/>
      <c r="K195" s="0"/>
      <c r="M195" s="0"/>
      <c r="X195" s="0"/>
    </row>
    <row r="196" customFormat="false" ht="13.2" hidden="false" customHeight="false" outlineLevel="0" collapsed="false">
      <c r="D196" s="0"/>
      <c r="E196" s="0"/>
      <c r="G196" s="0"/>
      <c r="I196" s="0"/>
      <c r="J196" s="0"/>
      <c r="K196" s="0"/>
      <c r="M196" s="0"/>
      <c r="X196" s="0"/>
    </row>
    <row r="197" customFormat="false" ht="13.2" hidden="false" customHeight="false" outlineLevel="0" collapsed="false">
      <c r="D197" s="0"/>
      <c r="E197" s="0"/>
      <c r="G197" s="0"/>
      <c r="I197" s="0"/>
      <c r="J197" s="0"/>
      <c r="K197" s="0"/>
      <c r="M197" s="0"/>
      <c r="X197" s="0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09722222222222" right="0.4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X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5.32"/>
    <col collapsed="false" customWidth="true" hidden="false" outlineLevel="0" max="3" min="3" style="0" width="1.55"/>
    <col collapsed="false" customWidth="true" hidden="false" outlineLevel="0" max="4" min="4" style="1" width="9.33"/>
    <col collapsed="false" customWidth="true" hidden="false" outlineLevel="0" max="5" min="5" style="0" width="3.43"/>
    <col collapsed="false" customWidth="true" hidden="false" outlineLevel="0" max="6" min="6" style="0" width="3.76"/>
    <col collapsed="false" customWidth="true" hidden="false" outlineLevel="0" max="7" min="7" style="1" width="8.76"/>
    <col collapsed="false" customWidth="true" hidden="false" outlineLevel="0" max="8" min="8" style="0" width="2.88"/>
    <col collapsed="false" customWidth="true" hidden="false" outlineLevel="0" max="9" min="9" style="0" width="2.21"/>
    <col collapsed="false" customWidth="true" hidden="false" outlineLevel="0" max="10" min="10" style="1" width="10.1"/>
    <col collapsed="false" customWidth="true" hidden="false" outlineLevel="0" max="11" min="11" style="0" width="3.21"/>
    <col collapsed="false" customWidth="true" hidden="false" outlineLevel="0" max="12" min="12" style="0" width="3.1"/>
    <col collapsed="false" customWidth="true" hidden="false" outlineLevel="0" max="13" min="13" style="1" width="8.1"/>
    <col collapsed="false" customWidth="true" hidden="false" outlineLevel="0" max="14" min="14" style="0" width="2.55"/>
    <col collapsed="false" customWidth="true" hidden="false" outlineLevel="0" max="15" min="15" style="0" width="5.99"/>
    <col collapsed="false" customWidth="true" hidden="false" outlineLevel="0" max="16" min="16" style="0" width="1.32"/>
    <col collapsed="false" customWidth="true" hidden="false" outlineLevel="0" max="17" min="17" style="0" width="9.21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7.32"/>
    <col collapsed="false" customWidth="true" hidden="false" outlineLevel="0" max="24" min="24" style="1" width="6.99"/>
  </cols>
  <sheetData>
    <row r="1" customFormat="false" ht="17.4" hidden="false" customHeight="false" outlineLevel="0" collapsed="false">
      <c r="A1" s="135" t="s">
        <v>27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27"/>
      <c r="Z1" s="27"/>
      <c r="AA1" s="27"/>
      <c r="AB1" s="27"/>
    </row>
    <row r="2" customFormat="false" ht="17.4" hidden="false" customHeight="false" outlineLevel="0" collapsed="false">
      <c r="A2" s="136" t="s">
        <v>2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27"/>
      <c r="Z2" s="27"/>
      <c r="AA2" s="27"/>
      <c r="AB2" s="27"/>
    </row>
    <row r="3" customFormat="false" ht="18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27"/>
      <c r="Z3" s="27"/>
      <c r="AA3" s="27"/>
      <c r="AB3" s="27"/>
    </row>
    <row r="5" customFormat="false" ht="13.2" hidden="false" customHeight="false" outlineLevel="0" collapsed="false">
      <c r="A5" s="85"/>
      <c r="B5" s="47"/>
      <c r="C5" s="47"/>
      <c r="D5" s="50"/>
      <c r="E5" s="47"/>
      <c r="F5" s="47"/>
      <c r="G5" s="50"/>
      <c r="H5" s="47"/>
      <c r="I5" s="47"/>
      <c r="J5" s="50" t="s">
        <v>26</v>
      </c>
      <c r="K5" s="47"/>
      <c r="L5" s="47"/>
      <c r="M5" s="50"/>
      <c r="N5" s="47"/>
      <c r="O5" s="47"/>
      <c r="P5" s="47"/>
      <c r="Q5" s="47"/>
      <c r="R5" s="47"/>
      <c r="S5" s="47"/>
      <c r="T5" s="47"/>
      <c r="U5" s="47"/>
      <c r="V5" s="47" t="s">
        <v>27</v>
      </c>
      <c r="W5" s="47"/>
      <c r="X5" s="50"/>
    </row>
    <row r="6" customFormat="false" ht="13.2" hidden="false" customHeight="false" outlineLevel="0" collapsed="false">
      <c r="A6" s="47"/>
      <c r="B6" s="87"/>
      <c r="C6" s="88"/>
      <c r="D6" s="89" t="s">
        <v>28</v>
      </c>
      <c r="E6" s="90"/>
      <c r="F6" s="88"/>
      <c r="G6" s="91"/>
      <c r="H6" s="88"/>
      <c r="I6" s="88"/>
      <c r="J6" s="91"/>
      <c r="K6" s="88"/>
      <c r="L6" s="88"/>
      <c r="M6" s="89" t="s">
        <v>29</v>
      </c>
      <c r="N6" s="90"/>
      <c r="O6" s="88"/>
      <c r="P6" s="88"/>
      <c r="Q6" s="88"/>
      <c r="R6" s="88"/>
      <c r="S6" s="87" t="s">
        <v>30</v>
      </c>
      <c r="T6" s="48"/>
      <c r="U6" s="88"/>
      <c r="V6" s="88"/>
      <c r="W6" s="88"/>
      <c r="X6" s="91"/>
    </row>
    <row r="7" customFormat="false" ht="13.2" hidden="false" customHeight="false" outlineLevel="0" collapsed="false">
      <c r="A7" s="85"/>
      <c r="B7" s="94" t="s">
        <v>28</v>
      </c>
      <c r="C7" s="85"/>
      <c r="D7" s="95" t="s">
        <v>31</v>
      </c>
      <c r="E7" s="96"/>
      <c r="F7" s="85"/>
      <c r="G7" s="55" t="s">
        <v>32</v>
      </c>
      <c r="H7" s="85"/>
      <c r="I7" s="85"/>
      <c r="J7" s="95" t="s">
        <v>171</v>
      </c>
      <c r="K7" s="85"/>
      <c r="L7" s="85"/>
      <c r="M7" s="95" t="s">
        <v>171</v>
      </c>
      <c r="N7" s="96"/>
      <c r="O7" s="85" t="s">
        <v>34</v>
      </c>
      <c r="P7" s="85"/>
      <c r="Q7" s="85"/>
      <c r="R7" s="85"/>
      <c r="S7" s="94" t="s">
        <v>35</v>
      </c>
      <c r="T7" s="48"/>
      <c r="U7" s="85" t="s">
        <v>36</v>
      </c>
      <c r="V7" s="85"/>
      <c r="W7" s="85" t="s">
        <v>34</v>
      </c>
      <c r="X7" s="55" t="s">
        <v>31</v>
      </c>
    </row>
    <row r="8" customFormat="false" ht="13.2" hidden="false" customHeight="false" outlineLevel="0" collapsed="false">
      <c r="A8" s="47"/>
      <c r="B8" s="48"/>
      <c r="C8" s="47"/>
      <c r="D8" s="50"/>
      <c r="E8" s="53"/>
      <c r="F8" s="47"/>
      <c r="G8" s="50"/>
      <c r="H8" s="48"/>
      <c r="I8" s="47"/>
      <c r="J8" s="50"/>
      <c r="K8" s="48"/>
      <c r="L8" s="47"/>
      <c r="M8" s="50"/>
      <c r="N8" s="53"/>
      <c r="O8" s="47"/>
      <c r="P8" s="47"/>
      <c r="Q8" s="47"/>
      <c r="R8" s="47"/>
      <c r="S8" s="48"/>
      <c r="T8" s="48"/>
      <c r="U8" s="47"/>
      <c r="V8" s="47"/>
      <c r="W8" s="47"/>
      <c r="X8" s="50"/>
    </row>
    <row r="9" customFormat="false" ht="13.2" hidden="false" customHeight="false" outlineLevel="0" collapsed="false">
      <c r="A9" s="47" t="s">
        <v>37</v>
      </c>
      <c r="B9" s="48" t="s">
        <v>277</v>
      </c>
      <c r="C9" s="47"/>
      <c r="D9" s="50" t="n">
        <f aca="false">J13</f>
        <v>6500</v>
      </c>
      <c r="E9" s="51" t="s">
        <v>39</v>
      </c>
      <c r="F9" s="47"/>
      <c r="G9" s="54" t="s">
        <v>44</v>
      </c>
      <c r="H9" s="48"/>
      <c r="I9" s="49" t="s">
        <v>66</v>
      </c>
      <c r="J9" s="50" t="n">
        <v>221</v>
      </c>
      <c r="K9" s="52" t="s">
        <v>39</v>
      </c>
      <c r="L9" s="47"/>
      <c r="M9" s="54" t="s">
        <v>44</v>
      </c>
      <c r="N9" s="53"/>
      <c r="O9" s="49" t="s">
        <v>278</v>
      </c>
      <c r="P9" s="47"/>
      <c r="Q9" s="47" t="s">
        <v>46</v>
      </c>
      <c r="R9" s="47"/>
      <c r="S9" s="48" t="s">
        <v>174</v>
      </c>
      <c r="T9" s="48"/>
      <c r="U9" s="47"/>
      <c r="V9" s="47"/>
      <c r="W9" s="47"/>
      <c r="X9" s="50"/>
    </row>
    <row r="10" customFormat="false" ht="13.2" hidden="false" customHeight="false" outlineLevel="0" collapsed="false">
      <c r="A10" s="47"/>
      <c r="B10" s="48" t="s">
        <v>279</v>
      </c>
      <c r="C10" s="47"/>
      <c r="D10" s="50"/>
      <c r="E10" s="53"/>
      <c r="F10" s="47"/>
      <c r="G10" s="50"/>
      <c r="H10" s="48"/>
      <c r="I10" s="49" t="s">
        <v>40</v>
      </c>
      <c r="J10" s="50" t="n">
        <v>211</v>
      </c>
      <c r="K10" s="52" t="s">
        <v>39</v>
      </c>
      <c r="L10" s="47"/>
      <c r="M10" s="50"/>
      <c r="N10" s="53"/>
      <c r="O10" s="47"/>
      <c r="P10" s="47"/>
      <c r="Q10" s="47"/>
      <c r="R10" s="47"/>
      <c r="S10" s="48"/>
      <c r="T10" s="48"/>
      <c r="U10" s="47"/>
      <c r="V10" s="47"/>
      <c r="W10" s="47"/>
      <c r="X10" s="50"/>
    </row>
    <row r="11" customFormat="false" ht="13.2" hidden="false" customHeight="false" outlineLevel="0" collapsed="false">
      <c r="A11" s="47"/>
      <c r="B11" s="48" t="s">
        <v>280</v>
      </c>
      <c r="C11" s="47"/>
      <c r="D11" s="50"/>
      <c r="E11" s="53"/>
      <c r="F11" s="47"/>
      <c r="G11" s="50"/>
      <c r="H11" s="48"/>
      <c r="I11" s="49" t="s">
        <v>55</v>
      </c>
      <c r="J11" s="50" t="n">
        <v>319</v>
      </c>
      <c r="K11" s="52" t="s">
        <v>39</v>
      </c>
      <c r="L11" s="47"/>
      <c r="M11" s="50"/>
      <c r="N11" s="53"/>
      <c r="O11" s="47"/>
      <c r="P11" s="47"/>
      <c r="Q11" s="47"/>
      <c r="R11" s="47"/>
      <c r="S11" s="48"/>
      <c r="T11" s="48"/>
      <c r="U11" s="47"/>
      <c r="V11" s="47"/>
      <c r="W11" s="47"/>
      <c r="X11" s="50"/>
    </row>
    <row r="12" customFormat="false" ht="13.2" hidden="false" customHeight="false" outlineLevel="0" collapsed="false">
      <c r="A12" s="47"/>
      <c r="B12" s="48" t="s">
        <v>281</v>
      </c>
      <c r="C12" s="47"/>
      <c r="D12" s="50"/>
      <c r="E12" s="53"/>
      <c r="F12" s="47"/>
      <c r="G12" s="50"/>
      <c r="H12" s="48"/>
      <c r="I12" s="49" t="s">
        <v>52</v>
      </c>
      <c r="J12" s="55" t="n">
        <v>5749</v>
      </c>
      <c r="K12" s="52" t="s">
        <v>39</v>
      </c>
      <c r="L12" s="47"/>
      <c r="M12" s="50"/>
      <c r="N12" s="53"/>
      <c r="O12" s="47"/>
      <c r="P12" s="47"/>
      <c r="Q12" s="47"/>
      <c r="R12" s="47"/>
      <c r="S12" s="48"/>
      <c r="T12" s="48"/>
      <c r="U12" s="47"/>
      <c r="V12" s="47"/>
      <c r="W12" s="47"/>
      <c r="X12" s="50"/>
    </row>
    <row r="13" customFormat="false" ht="13.2" hidden="false" customHeight="false" outlineLevel="0" collapsed="false">
      <c r="A13" s="47"/>
      <c r="B13" s="48"/>
      <c r="C13" s="47"/>
      <c r="D13" s="50"/>
      <c r="E13" s="53"/>
      <c r="F13" s="47"/>
      <c r="G13" s="50"/>
      <c r="H13" s="48"/>
      <c r="I13" s="47"/>
      <c r="J13" s="50" t="n">
        <f aca="false">SUM(J9:J12)</f>
        <v>6500</v>
      </c>
      <c r="K13" s="48"/>
      <c r="L13" s="47"/>
      <c r="M13" s="50"/>
      <c r="N13" s="53"/>
      <c r="O13" s="47"/>
      <c r="P13" s="47"/>
      <c r="Q13" s="47"/>
      <c r="R13" s="47"/>
      <c r="S13" s="48"/>
      <c r="T13" s="48"/>
      <c r="U13" s="47"/>
      <c r="V13" s="47"/>
      <c r="W13" s="47"/>
      <c r="X13" s="50"/>
    </row>
    <row r="14" customFormat="false" ht="13.2" hidden="false" customHeight="false" outlineLevel="0" collapsed="false">
      <c r="A14" s="47"/>
      <c r="B14" s="48"/>
      <c r="C14" s="47"/>
      <c r="D14" s="50"/>
      <c r="E14" s="53"/>
      <c r="F14" s="47"/>
      <c r="G14" s="50"/>
      <c r="H14" s="48"/>
      <c r="I14" s="47"/>
      <c r="J14" s="50"/>
      <c r="K14" s="48"/>
      <c r="L14" s="47"/>
      <c r="M14" s="50"/>
      <c r="N14" s="53"/>
      <c r="O14" s="47"/>
      <c r="P14" s="47"/>
      <c r="Q14" s="47"/>
      <c r="R14" s="47"/>
      <c r="S14" s="48"/>
      <c r="T14" s="48"/>
      <c r="U14" s="47"/>
      <c r="V14" s="47"/>
      <c r="W14" s="47"/>
      <c r="X14" s="50"/>
    </row>
    <row r="15" customFormat="false" ht="13.2" hidden="false" customHeight="false" outlineLevel="0" collapsed="false">
      <c r="A15" s="47"/>
      <c r="B15" s="48"/>
      <c r="C15" s="47"/>
      <c r="D15" s="50"/>
      <c r="E15" s="53"/>
      <c r="F15" s="47"/>
      <c r="G15" s="50"/>
      <c r="H15" s="48"/>
      <c r="I15" s="47"/>
      <c r="J15" s="50"/>
      <c r="K15" s="48"/>
      <c r="L15" s="47"/>
      <c r="M15" s="50"/>
      <c r="N15" s="53"/>
      <c r="O15" s="47"/>
      <c r="P15" s="47"/>
      <c r="Q15" s="47"/>
      <c r="R15" s="47"/>
      <c r="S15" s="48"/>
      <c r="T15" s="48"/>
      <c r="U15" s="47"/>
      <c r="V15" s="47"/>
      <c r="W15" s="47"/>
      <c r="X15" s="50"/>
    </row>
    <row r="16" customFormat="false" ht="13.2" hidden="false" customHeight="false" outlineLevel="0" collapsed="false">
      <c r="A16" s="47" t="s">
        <v>64</v>
      </c>
      <c r="B16" s="48" t="s">
        <v>282</v>
      </c>
      <c r="C16" s="47"/>
      <c r="D16" s="50" t="n">
        <f aca="false">G16+G18+G20+J16</f>
        <v>26466</v>
      </c>
      <c r="E16" s="51" t="s">
        <v>39</v>
      </c>
      <c r="F16" s="49" t="s">
        <v>40</v>
      </c>
      <c r="G16" s="50" t="n">
        <v>2670</v>
      </c>
      <c r="H16" s="52" t="s">
        <v>39</v>
      </c>
      <c r="I16" s="49" t="s">
        <v>59</v>
      </c>
      <c r="J16" s="50" t="n">
        <v>2907</v>
      </c>
      <c r="K16" s="52" t="s">
        <v>39</v>
      </c>
      <c r="L16" s="49" t="s">
        <v>52</v>
      </c>
      <c r="M16" s="50" t="n">
        <v>593</v>
      </c>
      <c r="N16" s="53" t="s">
        <v>41</v>
      </c>
      <c r="O16" s="49" t="s">
        <v>283</v>
      </c>
      <c r="P16" s="47"/>
      <c r="Q16" s="47" t="s">
        <v>68</v>
      </c>
      <c r="R16" s="47"/>
      <c r="S16" s="52" t="s">
        <v>284</v>
      </c>
      <c r="T16" s="48"/>
      <c r="U16" s="49" t="s">
        <v>285</v>
      </c>
      <c r="V16" s="47"/>
      <c r="W16" s="47" t="s">
        <v>103</v>
      </c>
      <c r="X16" s="50" t="n">
        <v>67234</v>
      </c>
    </row>
    <row r="17" customFormat="false" ht="13.2" hidden="false" customHeight="false" outlineLevel="0" collapsed="false">
      <c r="A17" s="47"/>
      <c r="B17" s="48" t="s">
        <v>286</v>
      </c>
      <c r="C17" s="49" t="s">
        <v>139</v>
      </c>
      <c r="D17" s="50" t="n">
        <f aca="false">G17+G19</f>
        <v>27141</v>
      </c>
      <c r="E17" s="51" t="s">
        <v>43</v>
      </c>
      <c r="F17" s="49" t="s">
        <v>153</v>
      </c>
      <c r="G17" s="50" t="n">
        <v>1315</v>
      </c>
      <c r="H17" s="52" t="s">
        <v>43</v>
      </c>
      <c r="I17" s="47"/>
      <c r="J17" s="50"/>
      <c r="K17" s="48"/>
      <c r="L17" s="49" t="s">
        <v>52</v>
      </c>
      <c r="M17" s="55" t="n">
        <v>27200</v>
      </c>
      <c r="N17" s="53" t="s">
        <v>51</v>
      </c>
      <c r="O17" s="47"/>
      <c r="P17" s="47"/>
      <c r="Q17" s="47"/>
      <c r="R17" s="47"/>
      <c r="S17" s="48"/>
      <c r="T17" s="48"/>
      <c r="U17" s="129" t="s">
        <v>154</v>
      </c>
      <c r="V17" s="47"/>
      <c r="W17" s="47" t="s">
        <v>130</v>
      </c>
      <c r="X17" s="50" t="n">
        <v>59266</v>
      </c>
    </row>
    <row r="18" customFormat="false" ht="13.2" hidden="false" customHeight="false" outlineLevel="0" collapsed="false">
      <c r="A18" s="47"/>
      <c r="B18" s="48"/>
      <c r="C18" s="47"/>
      <c r="D18" s="50" t="n">
        <v>593</v>
      </c>
      <c r="E18" s="53" t="s">
        <v>41</v>
      </c>
      <c r="F18" s="49" t="s">
        <v>55</v>
      </c>
      <c r="G18" s="50" t="n">
        <v>2950</v>
      </c>
      <c r="H18" s="52" t="s">
        <v>39</v>
      </c>
      <c r="I18" s="47"/>
      <c r="J18" s="50"/>
      <c r="K18" s="48"/>
      <c r="L18" s="49"/>
      <c r="M18" s="50" t="n">
        <f aca="false">SUM(M15:M17)</f>
        <v>27793</v>
      </c>
      <c r="N18" s="53"/>
      <c r="O18" s="47"/>
      <c r="P18" s="47"/>
      <c r="Q18" s="47"/>
      <c r="R18" s="47"/>
      <c r="S18" s="48"/>
      <c r="T18" s="48"/>
      <c r="U18" s="47" t="s">
        <v>156</v>
      </c>
      <c r="V18" s="47"/>
      <c r="W18" s="47" t="s">
        <v>74</v>
      </c>
      <c r="X18" s="50" t="n">
        <v>65840</v>
      </c>
    </row>
    <row r="19" customFormat="false" ht="13.2" hidden="false" customHeight="false" outlineLevel="0" collapsed="false">
      <c r="A19" s="47"/>
      <c r="B19" s="48"/>
      <c r="C19" s="47"/>
      <c r="D19" s="55" t="n">
        <v>27200</v>
      </c>
      <c r="E19" s="53" t="s">
        <v>51</v>
      </c>
      <c r="F19" s="49" t="s">
        <v>160</v>
      </c>
      <c r="G19" s="50" t="n">
        <v>25826</v>
      </c>
      <c r="H19" s="52" t="s">
        <v>43</v>
      </c>
      <c r="I19" s="47"/>
      <c r="J19" s="50"/>
      <c r="K19" s="48"/>
      <c r="L19" s="47"/>
      <c r="M19" s="50"/>
      <c r="N19" s="53"/>
      <c r="O19" s="47"/>
      <c r="P19" s="47"/>
      <c r="Q19" s="47"/>
      <c r="R19" s="47"/>
      <c r="S19" s="48"/>
      <c r="T19" s="48"/>
      <c r="U19" s="49" t="s">
        <v>287</v>
      </c>
      <c r="V19" s="47"/>
      <c r="W19" s="47" t="s">
        <v>74</v>
      </c>
      <c r="X19" s="50" t="n">
        <v>67692</v>
      </c>
    </row>
    <row r="20" customFormat="false" ht="13.2" hidden="false" customHeight="false" outlineLevel="0" collapsed="false">
      <c r="A20" s="47"/>
      <c r="B20" s="48"/>
      <c r="C20" s="47"/>
      <c r="D20" s="50" t="n">
        <f aca="false">SUM(D16:D19)</f>
        <v>81400</v>
      </c>
      <c r="E20" s="53"/>
      <c r="F20" s="49" t="s">
        <v>52</v>
      </c>
      <c r="G20" s="55" t="n">
        <v>17939</v>
      </c>
      <c r="H20" s="52" t="s">
        <v>39</v>
      </c>
      <c r="I20" s="47"/>
      <c r="J20" s="50"/>
      <c r="K20" s="48"/>
      <c r="L20" s="47"/>
      <c r="M20" s="50"/>
      <c r="N20" s="53"/>
      <c r="O20" s="47"/>
      <c r="P20" s="47"/>
      <c r="Q20" s="47"/>
      <c r="R20" s="47"/>
      <c r="S20" s="48"/>
      <c r="T20" s="48"/>
      <c r="U20" s="49" t="s">
        <v>288</v>
      </c>
      <c r="V20" s="47"/>
      <c r="W20" s="47" t="s">
        <v>289</v>
      </c>
      <c r="X20" s="50" t="n">
        <v>79290</v>
      </c>
    </row>
    <row r="21" customFormat="false" ht="13.2" hidden="false" customHeight="false" outlineLevel="0" collapsed="false">
      <c r="A21" s="47"/>
      <c r="B21" s="48"/>
      <c r="C21" s="47"/>
      <c r="D21" s="50"/>
      <c r="E21" s="53"/>
      <c r="F21" s="49"/>
      <c r="G21" s="50" t="n">
        <f aca="false">SUM(G16:G20)</f>
        <v>50700</v>
      </c>
      <c r="H21" s="48"/>
      <c r="I21" s="47"/>
      <c r="J21" s="50"/>
      <c r="K21" s="48"/>
      <c r="L21" s="47"/>
      <c r="M21" s="50"/>
      <c r="N21" s="53"/>
      <c r="O21" s="47"/>
      <c r="P21" s="47"/>
      <c r="Q21" s="47"/>
      <c r="R21" s="47"/>
      <c r="S21" s="48"/>
      <c r="T21" s="48"/>
      <c r="U21" s="47"/>
      <c r="V21" s="47"/>
      <c r="W21" s="47"/>
      <c r="X21" s="50"/>
    </row>
    <row r="22" customFormat="false" ht="10.8" hidden="false" customHeight="true" outlineLevel="0" collapsed="false">
      <c r="A22" s="47"/>
      <c r="B22" s="48"/>
      <c r="C22" s="47"/>
      <c r="D22" s="50"/>
      <c r="E22" s="53"/>
      <c r="F22" s="47"/>
      <c r="G22" s="50"/>
      <c r="H22" s="48"/>
      <c r="I22" s="47"/>
      <c r="J22" s="50"/>
      <c r="K22" s="48"/>
      <c r="L22" s="47"/>
      <c r="M22" s="50"/>
      <c r="N22" s="53"/>
      <c r="O22" s="47"/>
      <c r="P22" s="47"/>
      <c r="Q22" s="47"/>
      <c r="R22" s="47"/>
      <c r="S22" s="48"/>
      <c r="T22" s="48"/>
      <c r="U22" s="47"/>
      <c r="V22" s="47"/>
      <c r="W22" s="47"/>
      <c r="X22" s="50"/>
    </row>
    <row r="23" customFormat="false" ht="13.2" hidden="false" customHeight="false" outlineLevel="0" collapsed="false">
      <c r="A23" s="47"/>
      <c r="B23" s="48"/>
      <c r="C23" s="47"/>
      <c r="D23" s="50"/>
      <c r="E23" s="53"/>
      <c r="F23" s="47"/>
      <c r="G23" s="50"/>
      <c r="H23" s="48"/>
      <c r="I23" s="47"/>
      <c r="J23" s="50"/>
      <c r="K23" s="48"/>
      <c r="L23" s="47"/>
      <c r="M23" s="50"/>
      <c r="N23" s="53"/>
      <c r="O23" s="47"/>
      <c r="P23" s="47"/>
      <c r="Q23" s="47"/>
      <c r="R23" s="47"/>
      <c r="S23" s="48"/>
      <c r="T23" s="48"/>
      <c r="U23" s="47"/>
      <c r="V23" s="47"/>
      <c r="W23" s="47"/>
      <c r="X23" s="50"/>
    </row>
    <row r="24" customFormat="false" ht="13.2" hidden="false" customHeight="false" outlineLevel="0" collapsed="false">
      <c r="A24" s="47" t="s">
        <v>75</v>
      </c>
      <c r="B24" s="48" t="s">
        <v>290</v>
      </c>
      <c r="C24" s="47"/>
      <c r="D24" s="50" t="n">
        <f aca="false">G27+J24</f>
        <v>1650</v>
      </c>
      <c r="E24" s="51" t="s">
        <v>182</v>
      </c>
      <c r="F24" s="49" t="s">
        <v>40</v>
      </c>
      <c r="G24" s="50" t="n">
        <v>82</v>
      </c>
      <c r="H24" s="52" t="s">
        <v>182</v>
      </c>
      <c r="I24" s="49" t="s">
        <v>52</v>
      </c>
      <c r="J24" s="50" t="n">
        <v>316</v>
      </c>
      <c r="K24" s="52" t="s">
        <v>182</v>
      </c>
      <c r="L24" s="47"/>
      <c r="M24" s="54" t="s">
        <v>44</v>
      </c>
      <c r="N24" s="53"/>
      <c r="O24" s="49" t="s">
        <v>45</v>
      </c>
      <c r="P24" s="47"/>
      <c r="Q24" s="47" t="s">
        <v>68</v>
      </c>
      <c r="R24" s="47"/>
      <c r="S24" s="48" t="s">
        <v>291</v>
      </c>
      <c r="T24" s="48"/>
      <c r="U24" s="49" t="s">
        <v>292</v>
      </c>
      <c r="V24" s="47"/>
      <c r="W24" s="47" t="s">
        <v>293</v>
      </c>
      <c r="X24" s="50" t="n">
        <v>1334</v>
      </c>
    </row>
    <row r="25" customFormat="false" ht="13.2" hidden="false" customHeight="false" outlineLevel="0" collapsed="false">
      <c r="A25" s="47"/>
      <c r="B25" s="48" t="s">
        <v>294</v>
      </c>
      <c r="C25" s="47"/>
      <c r="D25" s="50"/>
      <c r="E25" s="53"/>
      <c r="F25" s="49" t="s">
        <v>55</v>
      </c>
      <c r="G25" s="50" t="n">
        <v>158</v>
      </c>
      <c r="H25" s="52" t="s">
        <v>182</v>
      </c>
      <c r="I25" s="47"/>
      <c r="J25" s="50"/>
      <c r="K25" s="48"/>
      <c r="L25" s="47"/>
      <c r="M25" s="50"/>
      <c r="N25" s="53"/>
      <c r="O25" s="47"/>
      <c r="P25" s="47"/>
      <c r="Q25" s="47"/>
      <c r="R25" s="47"/>
      <c r="S25" s="48"/>
      <c r="T25" s="48"/>
      <c r="U25" s="47"/>
      <c r="V25" s="47"/>
      <c r="W25" s="47"/>
      <c r="X25" s="50"/>
    </row>
    <row r="26" customFormat="false" ht="13.2" hidden="false" customHeight="false" outlineLevel="0" collapsed="false">
      <c r="A26" s="47"/>
      <c r="B26" s="48" t="s">
        <v>295</v>
      </c>
      <c r="C26" s="47"/>
      <c r="D26" s="50"/>
      <c r="E26" s="53"/>
      <c r="F26" s="49" t="s">
        <v>52</v>
      </c>
      <c r="G26" s="55" t="n">
        <v>1094</v>
      </c>
      <c r="H26" s="52" t="s">
        <v>182</v>
      </c>
      <c r="I26" s="47"/>
      <c r="J26" s="50"/>
      <c r="K26" s="48"/>
      <c r="L26" s="47"/>
      <c r="M26" s="50"/>
      <c r="N26" s="53"/>
      <c r="O26" s="47"/>
      <c r="P26" s="47"/>
      <c r="Q26" s="47"/>
      <c r="R26" s="47"/>
      <c r="S26" s="48"/>
      <c r="T26" s="48"/>
      <c r="U26" s="47"/>
      <c r="V26" s="47"/>
      <c r="W26" s="47"/>
      <c r="X26" s="50"/>
    </row>
    <row r="27" customFormat="false" ht="13.2" hidden="false" customHeight="false" outlineLevel="0" collapsed="false">
      <c r="A27" s="47"/>
      <c r="B27" s="48"/>
      <c r="C27" s="47"/>
      <c r="D27" s="50"/>
      <c r="E27" s="53"/>
      <c r="F27" s="47"/>
      <c r="G27" s="50" t="n">
        <f aca="false">SUM(G24:G26)</f>
        <v>1334</v>
      </c>
      <c r="H27" s="48"/>
      <c r="I27" s="47"/>
      <c r="J27" s="50"/>
      <c r="K27" s="48"/>
      <c r="L27" s="47"/>
      <c r="M27" s="50"/>
      <c r="N27" s="53"/>
      <c r="O27" s="47"/>
      <c r="P27" s="47"/>
      <c r="Q27" s="47"/>
      <c r="R27" s="47"/>
      <c r="S27" s="48"/>
      <c r="T27" s="48"/>
      <c r="U27" s="47"/>
      <c r="V27" s="47"/>
      <c r="W27" s="47"/>
      <c r="X27" s="50"/>
    </row>
    <row r="28" customFormat="false" ht="13.2" hidden="false" customHeight="false" outlineLevel="0" collapsed="false">
      <c r="A28" s="47"/>
      <c r="B28" s="48"/>
      <c r="C28" s="47"/>
      <c r="D28" s="50"/>
      <c r="E28" s="53"/>
      <c r="F28" s="47"/>
      <c r="G28" s="50"/>
      <c r="H28" s="48"/>
      <c r="I28" s="47"/>
      <c r="J28" s="50"/>
      <c r="K28" s="48"/>
      <c r="L28" s="47"/>
      <c r="M28" s="50"/>
      <c r="N28" s="53"/>
      <c r="O28" s="47"/>
      <c r="P28" s="47"/>
      <c r="Q28" s="47"/>
      <c r="R28" s="47"/>
      <c r="S28" s="48"/>
      <c r="T28" s="48"/>
      <c r="U28" s="47"/>
      <c r="V28" s="47"/>
      <c r="W28" s="47"/>
      <c r="X28" s="50"/>
    </row>
    <row r="29" customFormat="false" ht="13.2" hidden="false" customHeight="false" outlineLevel="0" collapsed="false">
      <c r="A29" s="47"/>
      <c r="B29" s="48"/>
      <c r="C29" s="47"/>
      <c r="D29" s="50"/>
      <c r="E29" s="53"/>
      <c r="F29" s="47"/>
      <c r="G29" s="50"/>
      <c r="H29" s="48"/>
      <c r="I29" s="47"/>
      <c r="J29" s="50"/>
      <c r="K29" s="48"/>
      <c r="L29" s="47"/>
      <c r="M29" s="50"/>
      <c r="N29" s="53"/>
      <c r="O29" s="47"/>
      <c r="P29" s="47"/>
      <c r="Q29" s="47"/>
      <c r="R29" s="47"/>
      <c r="S29" s="48"/>
      <c r="T29" s="48"/>
      <c r="U29" s="47"/>
      <c r="V29" s="47"/>
      <c r="W29" s="47"/>
      <c r="X29" s="50"/>
    </row>
    <row r="30" customFormat="false" ht="13.2" hidden="false" customHeight="false" outlineLevel="0" collapsed="false">
      <c r="A30" s="47" t="s">
        <v>85</v>
      </c>
      <c r="B30" s="48" t="s">
        <v>296</v>
      </c>
      <c r="C30" s="47"/>
      <c r="D30" s="50" t="n">
        <v>38700</v>
      </c>
      <c r="E30" s="51" t="s">
        <v>51</v>
      </c>
      <c r="F30" s="47"/>
      <c r="G30" s="54" t="s">
        <v>44</v>
      </c>
      <c r="H30" s="48"/>
      <c r="I30" s="49" t="s">
        <v>40</v>
      </c>
      <c r="J30" s="50" t="n">
        <v>3000</v>
      </c>
      <c r="K30" s="52" t="s">
        <v>51</v>
      </c>
      <c r="L30" s="49" t="s">
        <v>52</v>
      </c>
      <c r="M30" s="54" t="n">
        <v>11800</v>
      </c>
      <c r="N30" s="53" t="s">
        <v>51</v>
      </c>
      <c r="O30" s="49" t="s">
        <v>297</v>
      </c>
      <c r="P30" s="47"/>
      <c r="Q30" s="47" t="s">
        <v>46</v>
      </c>
      <c r="R30" s="47"/>
      <c r="S30" s="48" t="s">
        <v>79</v>
      </c>
      <c r="T30" s="48"/>
      <c r="U30" s="49" t="s">
        <v>102</v>
      </c>
      <c r="V30" s="47"/>
      <c r="W30" s="47" t="s">
        <v>103</v>
      </c>
      <c r="X30" s="50" t="n">
        <v>5500</v>
      </c>
    </row>
    <row r="31" customFormat="false" ht="13.2" hidden="false" customHeight="false" outlineLevel="0" collapsed="false">
      <c r="A31" s="47"/>
      <c r="B31" s="48" t="s">
        <v>298</v>
      </c>
      <c r="C31" s="47"/>
      <c r="D31" s="50" t="n">
        <f aca="false">J33</f>
        <v>2500</v>
      </c>
      <c r="E31" s="51" t="s">
        <v>41</v>
      </c>
      <c r="F31" s="47"/>
      <c r="G31" s="50"/>
      <c r="H31" s="48"/>
      <c r="I31" s="49" t="s">
        <v>55</v>
      </c>
      <c r="J31" s="50" t="n">
        <v>6000</v>
      </c>
      <c r="K31" s="52" t="s">
        <v>51</v>
      </c>
      <c r="L31" s="47"/>
      <c r="M31" s="50"/>
      <c r="N31" s="53"/>
      <c r="O31" s="47"/>
      <c r="P31" s="47"/>
      <c r="Q31" s="47"/>
      <c r="R31" s="47"/>
      <c r="S31" s="48"/>
      <c r="T31" s="48"/>
      <c r="U31" s="49" t="s">
        <v>299</v>
      </c>
      <c r="V31" s="47"/>
      <c r="W31" s="47" t="s">
        <v>293</v>
      </c>
      <c r="X31" s="50" t="n">
        <v>17543</v>
      </c>
    </row>
    <row r="32" customFormat="false" ht="13.2" hidden="false" customHeight="false" outlineLevel="0" collapsed="false">
      <c r="A32" s="47"/>
      <c r="B32" s="48" t="s">
        <v>300</v>
      </c>
      <c r="C32" s="47"/>
      <c r="D32" s="47" t="n">
        <v>600</v>
      </c>
      <c r="E32" s="53" t="s">
        <v>114</v>
      </c>
      <c r="F32" s="47"/>
      <c r="G32" s="50"/>
      <c r="H32" s="48"/>
      <c r="I32" s="49" t="s">
        <v>52</v>
      </c>
      <c r="J32" s="50" t="n">
        <v>16900</v>
      </c>
      <c r="K32" s="52" t="s">
        <v>51</v>
      </c>
      <c r="L32" s="47"/>
      <c r="M32" s="50"/>
      <c r="N32" s="53"/>
      <c r="O32" s="47"/>
      <c r="P32" s="47"/>
      <c r="Q32" s="47"/>
      <c r="R32" s="47"/>
      <c r="S32" s="48"/>
      <c r="T32" s="48"/>
      <c r="U32" s="49" t="s">
        <v>287</v>
      </c>
      <c r="V32" s="47"/>
      <c r="W32" s="47" t="s">
        <v>301</v>
      </c>
      <c r="X32" s="50" t="n">
        <v>888</v>
      </c>
    </row>
    <row r="33" customFormat="false" ht="13.2" hidden="false" customHeight="false" outlineLevel="0" collapsed="false">
      <c r="A33" s="47"/>
      <c r="B33" s="48"/>
      <c r="C33" s="47"/>
      <c r="D33" s="55" t="n">
        <v>200</v>
      </c>
      <c r="E33" s="53" t="s">
        <v>302</v>
      </c>
      <c r="F33" s="47"/>
      <c r="G33" s="50"/>
      <c r="H33" s="48"/>
      <c r="I33" s="49" t="s">
        <v>52</v>
      </c>
      <c r="J33" s="50" t="n">
        <v>2500</v>
      </c>
      <c r="K33" s="52" t="s">
        <v>41</v>
      </c>
      <c r="L33" s="47"/>
      <c r="M33" s="50"/>
      <c r="N33" s="53"/>
      <c r="O33" s="47"/>
      <c r="P33" s="47"/>
      <c r="Q33" s="47"/>
      <c r="R33" s="47"/>
      <c r="S33" s="48"/>
      <c r="T33" s="48"/>
      <c r="U33" s="49" t="s">
        <v>45</v>
      </c>
      <c r="V33" s="47"/>
      <c r="W33" s="129" t="s">
        <v>185</v>
      </c>
      <c r="X33" s="50" t="n">
        <v>30200</v>
      </c>
    </row>
    <row r="34" customFormat="false" ht="13.2" hidden="false" customHeight="false" outlineLevel="0" collapsed="false">
      <c r="A34" s="47"/>
      <c r="B34" s="48"/>
      <c r="C34" s="47"/>
      <c r="D34" s="50" t="n">
        <f aca="false">SUM(D30:D33)</f>
        <v>42000</v>
      </c>
      <c r="E34" s="53"/>
      <c r="F34" s="47"/>
      <c r="G34" s="50"/>
      <c r="H34" s="48"/>
      <c r="I34" s="49" t="s">
        <v>52</v>
      </c>
      <c r="J34" s="50" t="n">
        <v>600</v>
      </c>
      <c r="K34" s="52" t="s">
        <v>114</v>
      </c>
      <c r="L34" s="47"/>
      <c r="M34" s="50"/>
      <c r="N34" s="53"/>
      <c r="O34" s="47"/>
      <c r="P34" s="47"/>
      <c r="Q34" s="47"/>
      <c r="R34" s="47"/>
      <c r="S34" s="48"/>
      <c r="T34" s="48"/>
      <c r="U34" s="47"/>
      <c r="V34" s="47"/>
      <c r="W34" s="47"/>
      <c r="X34" s="50"/>
    </row>
    <row r="35" customFormat="false" ht="13.2" hidden="false" customHeight="false" outlineLevel="0" collapsed="false">
      <c r="A35" s="47"/>
      <c r="B35" s="48"/>
      <c r="C35" s="47"/>
      <c r="D35" s="50"/>
      <c r="E35" s="53"/>
      <c r="F35" s="47"/>
      <c r="G35" s="50"/>
      <c r="H35" s="48"/>
      <c r="I35" s="49" t="s">
        <v>52</v>
      </c>
      <c r="J35" s="50" t="n">
        <v>200</v>
      </c>
      <c r="K35" s="52" t="s">
        <v>302</v>
      </c>
      <c r="L35" s="47"/>
      <c r="M35" s="50"/>
      <c r="N35" s="53"/>
      <c r="O35" s="47"/>
      <c r="P35" s="47"/>
      <c r="Q35" s="47"/>
      <c r="R35" s="47"/>
      <c r="S35" s="48"/>
      <c r="T35" s="48"/>
      <c r="U35" s="47"/>
      <c r="V35" s="47"/>
      <c r="W35" s="47"/>
      <c r="X35" s="50"/>
    </row>
    <row r="36" customFormat="false" ht="13.2" hidden="false" customHeight="false" outlineLevel="0" collapsed="false">
      <c r="A36" s="47"/>
      <c r="B36" s="48"/>
      <c r="C36" s="47"/>
      <c r="D36" s="50"/>
      <c r="E36" s="53"/>
      <c r="F36" s="47"/>
      <c r="G36" s="50"/>
      <c r="H36" s="48"/>
      <c r="I36" s="49" t="s">
        <v>59</v>
      </c>
      <c r="J36" s="55" t="n">
        <v>1000</v>
      </c>
      <c r="K36" s="52" t="s">
        <v>51</v>
      </c>
      <c r="L36" s="47"/>
      <c r="M36" s="50"/>
      <c r="N36" s="53"/>
      <c r="O36" s="47"/>
      <c r="P36" s="47"/>
      <c r="Q36" s="47"/>
      <c r="R36" s="47"/>
      <c r="S36" s="48"/>
      <c r="T36" s="48"/>
      <c r="U36" s="47"/>
      <c r="V36" s="47"/>
      <c r="W36" s="47"/>
      <c r="X36" s="50"/>
    </row>
    <row r="37" customFormat="false" ht="10.8" hidden="false" customHeight="true" outlineLevel="0" collapsed="false">
      <c r="A37" s="47"/>
      <c r="B37" s="48"/>
      <c r="C37" s="47"/>
      <c r="D37" s="50"/>
      <c r="E37" s="53"/>
      <c r="F37" s="47"/>
      <c r="G37" s="50"/>
      <c r="H37" s="48"/>
      <c r="I37" s="47"/>
      <c r="J37" s="50" t="n">
        <f aca="false">SUM(J30:J36)</f>
        <v>30200</v>
      </c>
      <c r="K37" s="48"/>
      <c r="L37" s="47"/>
      <c r="M37" s="50"/>
      <c r="N37" s="53"/>
      <c r="O37" s="47"/>
      <c r="P37" s="47"/>
      <c r="Q37" s="47"/>
      <c r="R37" s="47"/>
      <c r="S37" s="48"/>
      <c r="T37" s="48"/>
      <c r="U37" s="47"/>
      <c r="V37" s="47"/>
      <c r="W37" s="47"/>
      <c r="X37" s="50"/>
    </row>
    <row r="38" customFormat="false" ht="10.8" hidden="false" customHeight="true" outlineLevel="0" collapsed="false">
      <c r="A38" s="47"/>
      <c r="B38" s="48"/>
      <c r="C38" s="47"/>
      <c r="D38" s="50"/>
      <c r="E38" s="53"/>
      <c r="F38" s="47"/>
      <c r="G38" s="50"/>
      <c r="H38" s="48"/>
      <c r="I38" s="47"/>
      <c r="J38" s="50"/>
      <c r="K38" s="48"/>
      <c r="L38" s="47"/>
      <c r="M38" s="50"/>
      <c r="N38" s="53"/>
      <c r="O38" s="47"/>
      <c r="P38" s="47"/>
      <c r="Q38" s="47"/>
      <c r="R38" s="47"/>
      <c r="S38" s="48"/>
      <c r="T38" s="48"/>
      <c r="U38" s="47"/>
      <c r="V38" s="47"/>
      <c r="W38" s="47"/>
      <c r="X38" s="50"/>
    </row>
    <row r="39" customFormat="false" ht="10.8" hidden="false" customHeight="true" outlineLevel="0" collapsed="false">
      <c r="A39" s="47"/>
      <c r="B39" s="48"/>
      <c r="C39" s="47"/>
      <c r="D39" s="50"/>
      <c r="E39" s="53"/>
      <c r="F39" s="47"/>
      <c r="G39" s="50"/>
      <c r="H39" s="48"/>
      <c r="I39" s="47"/>
      <c r="J39" s="50"/>
      <c r="K39" s="48"/>
      <c r="L39" s="47"/>
      <c r="M39" s="50"/>
      <c r="N39" s="53"/>
      <c r="O39" s="47"/>
      <c r="P39" s="47"/>
      <c r="Q39" s="47"/>
      <c r="R39" s="47"/>
      <c r="S39" s="48"/>
      <c r="T39" s="48"/>
      <c r="U39" s="47"/>
      <c r="V39" s="47"/>
      <c r="W39" s="47"/>
      <c r="X39" s="50"/>
    </row>
    <row r="40" customFormat="false" ht="10.8" hidden="false" customHeight="true" outlineLevel="0" collapsed="false">
      <c r="A40" s="47" t="s">
        <v>91</v>
      </c>
      <c r="B40" s="48" t="s">
        <v>303</v>
      </c>
      <c r="C40" s="47"/>
      <c r="D40" s="50" t="n">
        <v>30700</v>
      </c>
      <c r="E40" s="51" t="s">
        <v>51</v>
      </c>
      <c r="F40" s="47"/>
      <c r="G40" s="54" t="s">
        <v>44</v>
      </c>
      <c r="H40" s="48"/>
      <c r="I40" s="49" t="s">
        <v>40</v>
      </c>
      <c r="J40" s="50" t="n">
        <v>3070</v>
      </c>
      <c r="K40" s="52" t="s">
        <v>51</v>
      </c>
      <c r="L40" s="47"/>
      <c r="M40" s="54" t="s">
        <v>44</v>
      </c>
      <c r="N40" s="53"/>
      <c r="O40" s="49" t="s">
        <v>297</v>
      </c>
      <c r="P40" s="47"/>
      <c r="Q40" s="47" t="s">
        <v>68</v>
      </c>
      <c r="R40" s="47"/>
      <c r="S40" s="48" t="s">
        <v>79</v>
      </c>
      <c r="T40" s="48"/>
      <c r="U40" s="49" t="s">
        <v>102</v>
      </c>
      <c r="V40" s="47"/>
      <c r="W40" s="47" t="s">
        <v>304</v>
      </c>
      <c r="X40" s="50" t="s">
        <v>236</v>
      </c>
    </row>
    <row r="41" customFormat="false" ht="10.8" hidden="false" customHeight="true" outlineLevel="0" collapsed="false">
      <c r="A41" s="47"/>
      <c r="B41" s="48" t="s">
        <v>305</v>
      </c>
      <c r="C41" s="47"/>
      <c r="D41" s="50"/>
      <c r="E41" s="53"/>
      <c r="F41" s="47"/>
      <c r="G41" s="50"/>
      <c r="H41" s="48"/>
      <c r="I41" s="49" t="s">
        <v>55</v>
      </c>
      <c r="J41" s="50" t="n">
        <v>1073</v>
      </c>
      <c r="K41" s="52" t="s">
        <v>51</v>
      </c>
      <c r="L41" s="47"/>
      <c r="M41" s="50"/>
      <c r="N41" s="53"/>
      <c r="O41" s="47"/>
      <c r="P41" s="47"/>
      <c r="Q41" s="47"/>
      <c r="R41" s="47"/>
      <c r="S41" s="48"/>
      <c r="T41" s="48"/>
      <c r="U41" s="49" t="s">
        <v>299</v>
      </c>
      <c r="V41" s="47"/>
      <c r="W41" s="47" t="s">
        <v>304</v>
      </c>
      <c r="X41" s="50" t="s">
        <v>236</v>
      </c>
    </row>
    <row r="42" customFormat="false" ht="13.2" hidden="false" customHeight="false" outlineLevel="0" collapsed="false">
      <c r="A42" s="47"/>
      <c r="B42" s="48"/>
      <c r="C42" s="47"/>
      <c r="D42" s="50"/>
      <c r="E42" s="53"/>
      <c r="F42" s="47"/>
      <c r="G42" s="50"/>
      <c r="H42" s="48"/>
      <c r="I42" s="49" t="s">
        <v>52</v>
      </c>
      <c r="J42" s="55" t="n">
        <v>26557</v>
      </c>
      <c r="K42" s="52" t="s">
        <v>51</v>
      </c>
      <c r="L42" s="47"/>
      <c r="M42" s="50"/>
      <c r="N42" s="53"/>
      <c r="O42" s="47"/>
      <c r="P42" s="47"/>
      <c r="Q42" s="47"/>
      <c r="R42" s="47"/>
      <c r="S42" s="48"/>
      <c r="T42" s="48"/>
      <c r="U42" s="49" t="s">
        <v>287</v>
      </c>
      <c r="V42" s="47"/>
      <c r="W42" s="47" t="s">
        <v>301</v>
      </c>
      <c r="X42" s="50" t="n">
        <v>852</v>
      </c>
    </row>
    <row r="43" customFormat="false" ht="13.2" hidden="false" customHeight="false" outlineLevel="0" collapsed="false">
      <c r="A43" s="47"/>
      <c r="B43" s="48"/>
      <c r="C43" s="47"/>
      <c r="D43" s="50"/>
      <c r="E43" s="53"/>
      <c r="F43" s="47"/>
      <c r="G43" s="50"/>
      <c r="H43" s="48"/>
      <c r="I43" s="47"/>
      <c r="J43" s="50" t="n">
        <f aca="false">SUM(J40:J42)</f>
        <v>30700</v>
      </c>
      <c r="K43" s="48"/>
      <c r="L43" s="47"/>
      <c r="M43" s="50"/>
      <c r="N43" s="53"/>
      <c r="O43" s="47"/>
      <c r="P43" s="47"/>
      <c r="Q43" s="47"/>
      <c r="R43" s="47"/>
      <c r="S43" s="48"/>
      <c r="T43" s="48"/>
      <c r="U43" s="49" t="s">
        <v>45</v>
      </c>
      <c r="V43" s="47"/>
      <c r="W43" s="129" t="s">
        <v>185</v>
      </c>
      <c r="X43" s="50" t="n">
        <v>27300</v>
      </c>
    </row>
    <row r="44" customFormat="false" ht="13.2" hidden="false" customHeight="false" outlineLevel="0" collapsed="false">
      <c r="A44" s="47"/>
      <c r="B44" s="48"/>
      <c r="C44" s="47"/>
      <c r="D44" s="50"/>
      <c r="E44" s="53"/>
      <c r="F44" s="47"/>
      <c r="G44" s="50"/>
      <c r="H44" s="48"/>
      <c r="I44" s="47"/>
      <c r="J44" s="50"/>
      <c r="K44" s="48"/>
      <c r="L44" s="47"/>
      <c r="M44" s="50"/>
      <c r="N44" s="53"/>
      <c r="O44" s="47"/>
      <c r="P44" s="47"/>
      <c r="Q44" s="47"/>
      <c r="R44" s="47"/>
      <c r="S44" s="48"/>
      <c r="T44" s="48"/>
      <c r="U44" s="47"/>
      <c r="V44" s="47"/>
      <c r="W44" s="47"/>
      <c r="X44" s="50"/>
    </row>
    <row r="45" customFormat="false" ht="13.2" hidden="false" customHeight="false" outlineLevel="0" collapsed="false">
      <c r="A45" s="47"/>
      <c r="B45" s="48"/>
      <c r="C45" s="47"/>
      <c r="D45" s="50"/>
      <c r="E45" s="53"/>
      <c r="F45" s="47"/>
      <c r="G45" s="50"/>
      <c r="H45" s="48"/>
      <c r="I45" s="47"/>
      <c r="J45" s="50"/>
      <c r="K45" s="48"/>
      <c r="L45" s="47"/>
      <c r="M45" s="50"/>
      <c r="N45" s="53"/>
      <c r="O45" s="47"/>
      <c r="P45" s="47"/>
      <c r="Q45" s="47"/>
      <c r="R45" s="47"/>
      <c r="S45" s="48"/>
      <c r="T45" s="48"/>
      <c r="U45" s="47"/>
      <c r="V45" s="47"/>
      <c r="W45" s="47"/>
      <c r="X45" s="50"/>
    </row>
    <row r="46" customFormat="false" ht="13.2" hidden="false" customHeight="false" outlineLevel="0" collapsed="false">
      <c r="A46" s="47" t="s">
        <v>96</v>
      </c>
      <c r="B46" s="48" t="s">
        <v>306</v>
      </c>
      <c r="C46" s="47"/>
      <c r="D46" s="50" t="s">
        <v>307</v>
      </c>
      <c r="E46" s="53"/>
      <c r="F46" s="47"/>
      <c r="G46" s="54" t="s">
        <v>44</v>
      </c>
      <c r="H46" s="48"/>
      <c r="I46" s="47"/>
      <c r="J46" s="54" t="s">
        <v>44</v>
      </c>
      <c r="K46" s="48"/>
      <c r="L46" s="47"/>
      <c r="M46" s="54" t="s">
        <v>44</v>
      </c>
      <c r="N46" s="53"/>
      <c r="O46" s="49" t="s">
        <v>45</v>
      </c>
      <c r="P46" s="47"/>
      <c r="Q46" s="47" t="s">
        <v>308</v>
      </c>
      <c r="R46" s="47"/>
      <c r="S46" s="48"/>
      <c r="T46" s="48"/>
      <c r="U46" s="47"/>
      <c r="V46" s="47"/>
      <c r="W46" s="47"/>
      <c r="X46" s="50"/>
    </row>
    <row r="47" customFormat="false" ht="13.2" hidden="false" customHeight="false" outlineLevel="0" collapsed="false">
      <c r="A47" s="47"/>
      <c r="B47" s="48" t="s">
        <v>309</v>
      </c>
      <c r="C47" s="47"/>
      <c r="D47" s="50"/>
      <c r="E47" s="53"/>
      <c r="F47" s="47"/>
      <c r="G47" s="50"/>
      <c r="H47" s="48"/>
      <c r="I47" s="47"/>
      <c r="J47" s="50"/>
      <c r="K47" s="48"/>
      <c r="L47" s="47"/>
      <c r="M47" s="50"/>
      <c r="N47" s="53"/>
      <c r="O47" s="47"/>
      <c r="P47" s="47"/>
      <c r="Q47" s="47" t="s">
        <v>310</v>
      </c>
      <c r="R47" s="47"/>
      <c r="S47" s="48"/>
      <c r="T47" s="48"/>
      <c r="U47" s="47"/>
      <c r="V47" s="47"/>
      <c r="W47" s="47"/>
      <c r="X47" s="50"/>
    </row>
    <row r="48" customFormat="false" ht="13.2" hidden="false" customHeight="false" outlineLevel="0" collapsed="false">
      <c r="A48" s="47"/>
      <c r="B48" s="48" t="s">
        <v>311</v>
      </c>
      <c r="C48" s="47"/>
      <c r="D48" s="50"/>
      <c r="E48" s="53"/>
      <c r="F48" s="47"/>
      <c r="G48" s="50"/>
      <c r="H48" s="48"/>
      <c r="I48" s="47"/>
      <c r="J48" s="50"/>
      <c r="K48" s="48"/>
      <c r="L48" s="47"/>
      <c r="M48" s="50"/>
      <c r="N48" s="53"/>
      <c r="O48" s="47"/>
      <c r="P48" s="47"/>
      <c r="Q48" s="47"/>
      <c r="R48" s="47"/>
      <c r="S48" s="48"/>
      <c r="T48" s="48"/>
      <c r="U48" s="47"/>
      <c r="V48" s="47"/>
      <c r="W48" s="47"/>
      <c r="X48" s="50"/>
    </row>
    <row r="49" customFormat="false" ht="13.2" hidden="false" customHeight="false" outlineLevel="0" collapsed="false">
      <c r="A49" s="47"/>
      <c r="B49" s="48" t="s">
        <v>312</v>
      </c>
      <c r="C49" s="47"/>
      <c r="D49" s="50"/>
      <c r="E49" s="53"/>
      <c r="F49" s="47"/>
      <c r="G49" s="50"/>
      <c r="H49" s="48"/>
      <c r="I49" s="47"/>
      <c r="J49" s="50"/>
      <c r="K49" s="48"/>
      <c r="L49" s="47"/>
      <c r="M49" s="50"/>
      <c r="N49" s="53"/>
      <c r="O49" s="47"/>
      <c r="P49" s="47"/>
      <c r="Q49" s="47"/>
      <c r="R49" s="47"/>
      <c r="S49" s="48"/>
      <c r="T49" s="48"/>
      <c r="U49" s="47"/>
      <c r="V49" s="47"/>
      <c r="W49" s="47"/>
      <c r="X49" s="50"/>
    </row>
    <row r="50" customFormat="false" ht="13.2" hidden="false" customHeight="false" outlineLevel="0" collapsed="false">
      <c r="A50" s="47"/>
      <c r="B50" s="48"/>
      <c r="C50" s="47"/>
      <c r="D50" s="50"/>
      <c r="E50" s="53"/>
      <c r="F50" s="47"/>
      <c r="G50" s="50"/>
      <c r="H50" s="48"/>
      <c r="I50" s="47"/>
      <c r="J50" s="50"/>
      <c r="K50" s="48"/>
      <c r="L50" s="47"/>
      <c r="M50" s="50"/>
      <c r="N50" s="53"/>
      <c r="O50" s="47"/>
      <c r="P50" s="47"/>
      <c r="Q50" s="47"/>
      <c r="R50" s="47"/>
      <c r="S50" s="48"/>
      <c r="T50" s="48"/>
      <c r="U50" s="47"/>
      <c r="V50" s="47"/>
      <c r="W50" s="47"/>
      <c r="X50" s="50"/>
    </row>
    <row r="51" customFormat="false" ht="13.2" hidden="false" customHeight="false" outlineLevel="0" collapsed="false">
      <c r="A51" s="47"/>
      <c r="B51" s="48"/>
      <c r="C51" s="47"/>
      <c r="D51" s="50"/>
      <c r="E51" s="53"/>
      <c r="F51" s="47"/>
      <c r="G51" s="50"/>
      <c r="H51" s="48"/>
      <c r="I51" s="47"/>
      <c r="J51" s="50"/>
      <c r="K51" s="48"/>
      <c r="L51" s="47"/>
      <c r="M51" s="50"/>
      <c r="N51" s="53"/>
      <c r="O51" s="47"/>
      <c r="P51" s="47"/>
      <c r="Q51" s="47"/>
      <c r="R51" s="47"/>
      <c r="S51" s="48"/>
      <c r="T51" s="48"/>
      <c r="U51" s="47"/>
      <c r="V51" s="47"/>
      <c r="W51" s="47"/>
      <c r="X51" s="50"/>
    </row>
    <row r="52" customFormat="false" ht="13.2" hidden="false" customHeight="false" outlineLevel="0" collapsed="false">
      <c r="A52" s="47" t="s">
        <v>110</v>
      </c>
      <c r="B52" s="48" t="s">
        <v>313</v>
      </c>
      <c r="C52" s="47"/>
      <c r="D52" s="50" t="n">
        <f aca="false">G55</f>
        <v>7500</v>
      </c>
      <c r="E52" s="51" t="s">
        <v>39</v>
      </c>
      <c r="F52" s="49" t="s">
        <v>140</v>
      </c>
      <c r="G52" s="50" t="n">
        <v>1350</v>
      </c>
      <c r="H52" s="52" t="s">
        <v>43</v>
      </c>
      <c r="I52" s="49" t="s">
        <v>141</v>
      </c>
      <c r="J52" s="50" t="n">
        <v>1200</v>
      </c>
      <c r="K52" s="52" t="s">
        <v>43</v>
      </c>
      <c r="L52" s="47"/>
      <c r="M52" s="54" t="s">
        <v>44</v>
      </c>
      <c r="N52" s="53"/>
      <c r="O52" s="49" t="s">
        <v>161</v>
      </c>
      <c r="P52" s="47"/>
      <c r="Q52" s="47" t="s">
        <v>143</v>
      </c>
      <c r="R52" s="47"/>
      <c r="S52" s="48" t="s">
        <v>236</v>
      </c>
      <c r="T52" s="48"/>
      <c r="U52" s="49" t="s">
        <v>314</v>
      </c>
      <c r="V52" s="47"/>
      <c r="W52" s="47" t="s">
        <v>72</v>
      </c>
      <c r="X52" s="50" t="n">
        <v>36805</v>
      </c>
    </row>
    <row r="53" customFormat="false" ht="13.2" hidden="false" customHeight="false" outlineLevel="0" collapsed="false">
      <c r="A53" s="47"/>
      <c r="B53" s="48" t="s">
        <v>315</v>
      </c>
      <c r="C53" s="49" t="s">
        <v>139</v>
      </c>
      <c r="D53" s="55" t="n">
        <f aca="false">G52+G53+G54+J52</f>
        <v>40234</v>
      </c>
      <c r="E53" s="51" t="s">
        <v>43</v>
      </c>
      <c r="F53" s="49" t="s">
        <v>153</v>
      </c>
      <c r="G53" s="50" t="n">
        <v>1486</v>
      </c>
      <c r="H53" s="52" t="s">
        <v>43</v>
      </c>
      <c r="I53" s="47"/>
      <c r="J53" s="50"/>
      <c r="K53" s="48"/>
      <c r="L53" s="47"/>
      <c r="M53" s="50"/>
      <c r="N53" s="53"/>
      <c r="O53" s="47"/>
      <c r="P53" s="47"/>
      <c r="Q53" s="47" t="s">
        <v>239</v>
      </c>
      <c r="R53" s="47"/>
      <c r="S53" s="48"/>
      <c r="T53" s="48"/>
      <c r="U53" s="49" t="s">
        <v>148</v>
      </c>
      <c r="V53" s="47"/>
      <c r="W53" s="47" t="s">
        <v>103</v>
      </c>
      <c r="X53" s="50" t="n">
        <v>36075</v>
      </c>
    </row>
    <row r="54" customFormat="false" ht="13.2" hidden="false" customHeight="false" outlineLevel="0" collapsed="false">
      <c r="A54" s="47"/>
      <c r="B54" s="48"/>
      <c r="C54" s="47"/>
      <c r="D54" s="50" t="n">
        <f aca="false">SUM(D52:D53)</f>
        <v>47734</v>
      </c>
      <c r="E54" s="53"/>
      <c r="F54" s="49" t="s">
        <v>160</v>
      </c>
      <c r="G54" s="50" t="n">
        <v>36198</v>
      </c>
      <c r="H54" s="52" t="s">
        <v>43</v>
      </c>
      <c r="I54" s="47"/>
      <c r="J54" s="50"/>
      <c r="K54" s="48"/>
      <c r="L54" s="47"/>
      <c r="M54" s="50"/>
      <c r="N54" s="53"/>
      <c r="O54" s="47"/>
      <c r="P54" s="47"/>
      <c r="Q54" s="47"/>
      <c r="R54" s="47"/>
      <c r="S54" s="48"/>
      <c r="T54" s="48"/>
      <c r="U54" s="49" t="s">
        <v>151</v>
      </c>
      <c r="V54" s="47"/>
      <c r="W54" s="47" t="s">
        <v>293</v>
      </c>
      <c r="X54" s="50" t="n">
        <v>36805</v>
      </c>
    </row>
    <row r="55" customFormat="false" ht="13.2" hidden="false" customHeight="false" outlineLevel="0" collapsed="false">
      <c r="A55" s="47"/>
      <c r="B55" s="48"/>
      <c r="C55" s="47"/>
      <c r="D55" s="50"/>
      <c r="E55" s="53"/>
      <c r="F55" s="49" t="s">
        <v>52</v>
      </c>
      <c r="G55" s="55" t="n">
        <v>7500</v>
      </c>
      <c r="H55" s="52" t="s">
        <v>39</v>
      </c>
      <c r="I55" s="47"/>
      <c r="J55" s="50"/>
      <c r="K55" s="48"/>
      <c r="L55" s="47"/>
      <c r="M55" s="50"/>
      <c r="N55" s="53"/>
      <c r="O55" s="47"/>
      <c r="P55" s="47"/>
      <c r="Q55" s="47"/>
      <c r="R55" s="47"/>
      <c r="S55" s="48"/>
      <c r="T55" s="48"/>
      <c r="U55" s="49" t="s">
        <v>156</v>
      </c>
      <c r="V55" s="47"/>
      <c r="W55" s="47" t="s">
        <v>74</v>
      </c>
      <c r="X55" s="50" t="n">
        <v>36891</v>
      </c>
    </row>
    <row r="56" customFormat="false" ht="13.2" hidden="false" customHeight="false" outlineLevel="0" collapsed="false">
      <c r="A56" s="47"/>
      <c r="B56" s="48"/>
      <c r="C56" s="47"/>
      <c r="D56" s="50"/>
      <c r="E56" s="53"/>
      <c r="F56" s="47"/>
      <c r="G56" s="50" t="n">
        <f aca="false">SUM(G52:G55)</f>
        <v>46534</v>
      </c>
      <c r="H56" s="48"/>
      <c r="I56" s="47"/>
      <c r="J56" s="50"/>
      <c r="K56" s="48"/>
      <c r="L56" s="47"/>
      <c r="M56" s="50"/>
      <c r="N56" s="53"/>
      <c r="O56" s="47"/>
      <c r="P56" s="47"/>
      <c r="Q56" s="47"/>
      <c r="R56" s="47"/>
      <c r="S56" s="48"/>
      <c r="T56" s="48"/>
      <c r="U56" s="49" t="s">
        <v>158</v>
      </c>
      <c r="V56" s="47"/>
      <c r="W56" s="47" t="s">
        <v>61</v>
      </c>
      <c r="X56" s="50" t="n">
        <v>43462</v>
      </c>
    </row>
    <row r="57" customFormat="false" ht="13.2" hidden="false" customHeight="false" outlineLevel="0" collapsed="false">
      <c r="A57" s="47"/>
      <c r="B57" s="48"/>
      <c r="C57" s="47"/>
      <c r="D57" s="50"/>
      <c r="E57" s="53"/>
      <c r="F57" s="47"/>
      <c r="G57" s="50"/>
      <c r="H57" s="48"/>
      <c r="I57" s="47"/>
      <c r="J57" s="50"/>
      <c r="K57" s="48"/>
      <c r="L57" s="47"/>
      <c r="M57" s="50"/>
      <c r="N57" s="53"/>
      <c r="O57" s="47"/>
      <c r="P57" s="47"/>
      <c r="Q57" s="47"/>
      <c r="R57" s="47"/>
      <c r="S57" s="48"/>
      <c r="T57" s="48"/>
      <c r="U57" s="49" t="s">
        <v>161</v>
      </c>
      <c r="V57" s="47"/>
      <c r="W57" s="47" t="s">
        <v>63</v>
      </c>
      <c r="X57" s="50" t="n">
        <v>47711</v>
      </c>
    </row>
    <row r="58" customFormat="false" ht="13.2" hidden="false" customHeight="false" outlineLevel="0" collapsed="false">
      <c r="A58" s="47"/>
      <c r="B58" s="48"/>
      <c r="C58" s="47"/>
      <c r="D58" s="50"/>
      <c r="E58" s="53"/>
      <c r="F58" s="47"/>
      <c r="G58" s="50"/>
      <c r="H58" s="48"/>
      <c r="I58" s="47"/>
      <c r="J58" s="50"/>
      <c r="K58" s="48"/>
      <c r="L58" s="47"/>
      <c r="M58" s="50"/>
      <c r="N58" s="53"/>
      <c r="O58" s="47"/>
      <c r="P58" s="47"/>
      <c r="Q58" s="47"/>
      <c r="R58" s="47"/>
      <c r="S58" s="48"/>
      <c r="T58" s="48"/>
      <c r="U58" s="47"/>
      <c r="V58" s="47"/>
      <c r="W58" s="47"/>
      <c r="X58" s="50"/>
    </row>
    <row r="59" customFormat="false" ht="13.2" hidden="false" customHeight="false" outlineLevel="0" collapsed="false">
      <c r="A59" s="47"/>
      <c r="B59" s="48"/>
      <c r="C59" s="47"/>
      <c r="D59" s="50"/>
      <c r="E59" s="53"/>
      <c r="F59" s="47"/>
      <c r="G59" s="50"/>
      <c r="H59" s="48"/>
      <c r="I59" s="47"/>
      <c r="J59" s="50"/>
      <c r="K59" s="48"/>
      <c r="L59" s="47"/>
      <c r="M59" s="50"/>
      <c r="N59" s="53"/>
      <c r="O59" s="47"/>
      <c r="P59" s="47"/>
      <c r="Q59" s="47"/>
      <c r="R59" s="47"/>
      <c r="S59" s="48"/>
      <c r="T59" s="48"/>
      <c r="U59" s="47"/>
      <c r="V59" s="47"/>
      <c r="W59" s="47"/>
      <c r="X59" s="50"/>
    </row>
    <row r="60" customFormat="false" ht="13.2" hidden="false" customHeight="false" outlineLevel="0" collapsed="false">
      <c r="A60" s="47" t="s">
        <v>112</v>
      </c>
      <c r="B60" s="48" t="s">
        <v>316</v>
      </c>
      <c r="C60" s="47"/>
      <c r="D60" s="50" t="n">
        <f aca="false">G62+G63</f>
        <v>317</v>
      </c>
      <c r="E60" s="51" t="s">
        <v>41</v>
      </c>
      <c r="F60" s="49" t="s">
        <v>140</v>
      </c>
      <c r="G60" s="50" t="n">
        <v>100</v>
      </c>
      <c r="H60" s="52" t="s">
        <v>43</v>
      </c>
      <c r="I60" s="49" t="s">
        <v>160</v>
      </c>
      <c r="J60" s="50" t="n">
        <v>2556</v>
      </c>
      <c r="K60" s="52" t="s">
        <v>43</v>
      </c>
      <c r="L60" s="47"/>
      <c r="M60" s="54" t="s">
        <v>44</v>
      </c>
      <c r="N60" s="53"/>
      <c r="O60" s="49" t="s">
        <v>161</v>
      </c>
      <c r="P60" s="47"/>
      <c r="Q60" s="47" t="s">
        <v>143</v>
      </c>
      <c r="R60" s="47"/>
      <c r="S60" s="48" t="s">
        <v>236</v>
      </c>
      <c r="T60" s="48"/>
      <c r="U60" s="49" t="s">
        <v>317</v>
      </c>
      <c r="V60" s="47"/>
      <c r="W60" s="47" t="s">
        <v>130</v>
      </c>
      <c r="X60" s="50" t="n">
        <v>2943</v>
      </c>
    </row>
    <row r="61" customFormat="false" ht="13.2" hidden="false" customHeight="false" outlineLevel="0" collapsed="false">
      <c r="A61" s="47"/>
      <c r="B61" s="48" t="s">
        <v>318</v>
      </c>
      <c r="C61" s="49" t="s">
        <v>139</v>
      </c>
      <c r="D61" s="55" t="n">
        <f aca="false">G61+G60+J60</f>
        <v>2816</v>
      </c>
      <c r="E61" s="51" t="s">
        <v>43</v>
      </c>
      <c r="F61" s="49" t="s">
        <v>153</v>
      </c>
      <c r="G61" s="50" t="n">
        <v>160</v>
      </c>
      <c r="H61" s="52" t="s">
        <v>43</v>
      </c>
      <c r="I61" s="47"/>
      <c r="J61" s="50"/>
      <c r="K61" s="48"/>
      <c r="L61" s="47"/>
      <c r="M61" s="50"/>
      <c r="N61" s="53"/>
      <c r="O61" s="47"/>
      <c r="P61" s="47"/>
      <c r="Q61" s="47" t="s">
        <v>239</v>
      </c>
      <c r="R61" s="47"/>
      <c r="S61" s="48"/>
      <c r="T61" s="48"/>
      <c r="U61" s="49" t="s">
        <v>319</v>
      </c>
      <c r="V61" s="47"/>
      <c r="W61" s="47" t="s">
        <v>74</v>
      </c>
      <c r="X61" s="50" t="n">
        <v>3046</v>
      </c>
    </row>
    <row r="62" customFormat="false" ht="13.2" hidden="false" customHeight="false" outlineLevel="0" collapsed="false">
      <c r="A62" s="47"/>
      <c r="B62" s="48"/>
      <c r="C62" s="47"/>
      <c r="D62" s="50" t="n">
        <f aca="false">SUM(D60:D61)</f>
        <v>3133</v>
      </c>
      <c r="E62" s="53"/>
      <c r="F62" s="49" t="s">
        <v>320</v>
      </c>
      <c r="G62" s="50" t="n">
        <v>30</v>
      </c>
      <c r="H62" s="52" t="s">
        <v>41</v>
      </c>
      <c r="I62" s="47"/>
      <c r="J62" s="50"/>
      <c r="K62" s="48"/>
      <c r="L62" s="47"/>
      <c r="M62" s="50"/>
      <c r="N62" s="53"/>
      <c r="O62" s="47"/>
      <c r="P62" s="47"/>
      <c r="Q62" s="47"/>
      <c r="R62" s="47"/>
      <c r="S62" s="48"/>
      <c r="T62" s="48"/>
      <c r="U62" s="47"/>
      <c r="V62" s="47"/>
      <c r="W62" s="47"/>
      <c r="X62" s="50"/>
    </row>
    <row r="63" customFormat="false" ht="13.2" hidden="false" customHeight="false" outlineLevel="0" collapsed="false">
      <c r="A63" s="47"/>
      <c r="B63" s="48"/>
      <c r="C63" s="47"/>
      <c r="D63" s="50"/>
      <c r="E63" s="53"/>
      <c r="F63" s="49" t="s">
        <v>52</v>
      </c>
      <c r="G63" s="55" t="n">
        <v>287</v>
      </c>
      <c r="H63" s="52" t="s">
        <v>41</v>
      </c>
      <c r="I63" s="47"/>
      <c r="J63" s="50"/>
      <c r="K63" s="48"/>
      <c r="L63" s="47"/>
      <c r="M63" s="50"/>
      <c r="N63" s="53"/>
      <c r="O63" s="47"/>
      <c r="P63" s="47"/>
      <c r="Q63" s="47"/>
      <c r="R63" s="47"/>
      <c r="S63" s="48"/>
      <c r="T63" s="48"/>
      <c r="U63" s="47"/>
      <c r="V63" s="47"/>
      <c r="W63" s="47"/>
      <c r="X63" s="50"/>
    </row>
    <row r="64" customFormat="false" ht="13.2" hidden="false" customHeight="false" outlineLevel="0" collapsed="false">
      <c r="A64" s="47"/>
      <c r="B64" s="48"/>
      <c r="C64" s="47"/>
      <c r="D64" s="50"/>
      <c r="E64" s="53"/>
      <c r="F64" s="47"/>
      <c r="G64" s="50" t="n">
        <f aca="false">SUM(G60:G63)</f>
        <v>577</v>
      </c>
      <c r="H64" s="48"/>
      <c r="I64" s="47"/>
      <c r="J64" s="50"/>
      <c r="K64" s="48"/>
      <c r="L64" s="47"/>
      <c r="M64" s="50"/>
      <c r="N64" s="53"/>
      <c r="O64" s="47"/>
      <c r="P64" s="47"/>
      <c r="Q64" s="47"/>
      <c r="R64" s="47"/>
      <c r="S64" s="48"/>
      <c r="T64" s="48"/>
      <c r="U64" s="47"/>
      <c r="V64" s="47"/>
      <c r="W64" s="47"/>
      <c r="X64" s="50"/>
    </row>
    <row r="65" customFormat="false" ht="13.2" hidden="false" customHeight="false" outlineLevel="0" collapsed="false">
      <c r="A65" s="47"/>
      <c r="B65" s="48"/>
      <c r="C65" s="47"/>
      <c r="D65" s="50"/>
      <c r="E65" s="53"/>
      <c r="F65" s="47"/>
      <c r="G65" s="50"/>
      <c r="H65" s="48"/>
      <c r="I65" s="47"/>
      <c r="J65" s="50"/>
      <c r="K65" s="48"/>
      <c r="L65" s="47"/>
      <c r="M65" s="50"/>
      <c r="N65" s="53"/>
      <c r="O65" s="47"/>
      <c r="P65" s="47"/>
      <c r="Q65" s="47"/>
      <c r="R65" s="47"/>
      <c r="S65" s="48"/>
      <c r="T65" s="48"/>
      <c r="U65" s="47"/>
      <c r="V65" s="47"/>
      <c r="W65" s="47"/>
      <c r="X65" s="50"/>
    </row>
    <row r="66" customFormat="false" ht="13.2" hidden="false" customHeight="false" outlineLevel="0" collapsed="false">
      <c r="A66" s="47"/>
      <c r="B66" s="48"/>
      <c r="C66" s="47"/>
      <c r="D66" s="50"/>
      <c r="E66" s="53"/>
      <c r="F66" s="47"/>
      <c r="G66" s="50"/>
      <c r="H66" s="48"/>
      <c r="I66" s="47"/>
      <c r="J66" s="50"/>
      <c r="K66" s="48"/>
      <c r="L66" s="47"/>
      <c r="M66" s="50"/>
      <c r="N66" s="53"/>
      <c r="O66" s="47"/>
      <c r="P66" s="47"/>
      <c r="Q66" s="47"/>
      <c r="R66" s="47"/>
      <c r="S66" s="48"/>
      <c r="T66" s="48"/>
      <c r="U66" s="47"/>
      <c r="V66" s="47"/>
      <c r="W66" s="47"/>
      <c r="X66" s="50"/>
    </row>
    <row r="67" customFormat="false" ht="13.2" hidden="false" customHeight="false" outlineLevel="0" collapsed="false">
      <c r="A67" s="47" t="s">
        <v>120</v>
      </c>
      <c r="B67" s="48" t="s">
        <v>321</v>
      </c>
      <c r="C67" s="47"/>
      <c r="D67" s="50" t="n">
        <f aca="false">J70</f>
        <v>510</v>
      </c>
      <c r="E67" s="51" t="s">
        <v>41</v>
      </c>
      <c r="F67" s="47"/>
      <c r="G67" s="54" t="s">
        <v>44</v>
      </c>
      <c r="H67" s="48"/>
      <c r="I67" s="49" t="s">
        <v>40</v>
      </c>
      <c r="J67" s="50" t="n">
        <v>30</v>
      </c>
      <c r="K67" s="52" t="s">
        <v>41</v>
      </c>
      <c r="L67" s="47"/>
      <c r="M67" s="54" t="s">
        <v>44</v>
      </c>
      <c r="N67" s="53"/>
      <c r="O67" s="49" t="s">
        <v>163</v>
      </c>
      <c r="P67" s="47"/>
      <c r="Q67" s="47" t="s">
        <v>93</v>
      </c>
      <c r="R67" s="47"/>
      <c r="S67" s="48" t="s">
        <v>322</v>
      </c>
      <c r="T67" s="48"/>
      <c r="U67" s="47"/>
      <c r="V67" s="47"/>
      <c r="W67" s="47"/>
      <c r="X67" s="50"/>
    </row>
    <row r="68" customFormat="false" ht="13.2" hidden="false" customHeight="false" outlineLevel="0" collapsed="false">
      <c r="A68" s="47"/>
      <c r="B68" s="48" t="s">
        <v>323</v>
      </c>
      <c r="C68" s="47"/>
      <c r="D68" s="50"/>
      <c r="E68" s="53"/>
      <c r="F68" s="47"/>
      <c r="G68" s="50"/>
      <c r="H68" s="48"/>
      <c r="I68" s="49" t="s">
        <v>55</v>
      </c>
      <c r="J68" s="50" t="n">
        <v>100</v>
      </c>
      <c r="K68" s="52" t="s">
        <v>41</v>
      </c>
      <c r="L68" s="47"/>
      <c r="M68" s="50"/>
      <c r="N68" s="53"/>
      <c r="O68" s="47"/>
      <c r="P68" s="47"/>
      <c r="Q68" s="47"/>
      <c r="R68" s="47"/>
      <c r="S68" s="48"/>
      <c r="T68" s="48"/>
      <c r="U68" s="47"/>
      <c r="V68" s="47"/>
      <c r="W68" s="47"/>
      <c r="X68" s="50"/>
    </row>
    <row r="69" customFormat="false" ht="13.2" hidden="false" customHeight="false" outlineLevel="0" collapsed="false">
      <c r="A69" s="47"/>
      <c r="B69" s="48" t="s">
        <v>324</v>
      </c>
      <c r="C69" s="47"/>
      <c r="D69" s="50"/>
      <c r="E69" s="53"/>
      <c r="F69" s="47"/>
      <c r="G69" s="50"/>
      <c r="H69" s="48"/>
      <c r="I69" s="49" t="s">
        <v>52</v>
      </c>
      <c r="J69" s="55" t="n">
        <v>380</v>
      </c>
      <c r="K69" s="52" t="s">
        <v>41</v>
      </c>
      <c r="L69" s="47"/>
      <c r="M69" s="50"/>
      <c r="N69" s="53"/>
      <c r="O69" s="47"/>
      <c r="P69" s="47"/>
      <c r="Q69" s="47"/>
      <c r="R69" s="47"/>
      <c r="S69" s="48"/>
      <c r="T69" s="48"/>
      <c r="U69" s="47"/>
      <c r="V69" s="47"/>
      <c r="W69" s="47"/>
      <c r="X69" s="50"/>
    </row>
    <row r="70" customFormat="false" ht="13.2" hidden="false" customHeight="false" outlineLevel="0" collapsed="false">
      <c r="A70" s="47"/>
      <c r="B70" s="48"/>
      <c r="C70" s="47"/>
      <c r="D70" s="50"/>
      <c r="E70" s="53"/>
      <c r="F70" s="47"/>
      <c r="G70" s="50"/>
      <c r="H70" s="48"/>
      <c r="I70" s="47"/>
      <c r="J70" s="50" t="n">
        <f aca="false">SUM(J67:J69)</f>
        <v>510</v>
      </c>
      <c r="K70" s="48"/>
      <c r="L70" s="47"/>
      <c r="M70" s="50"/>
      <c r="N70" s="53"/>
      <c r="O70" s="47"/>
      <c r="P70" s="47"/>
      <c r="Q70" s="47"/>
      <c r="R70" s="47"/>
      <c r="S70" s="48"/>
      <c r="T70" s="48"/>
      <c r="U70" s="47"/>
      <c r="V70" s="47"/>
      <c r="W70" s="47"/>
      <c r="X70" s="50"/>
    </row>
    <row r="71" customFormat="false" ht="13.2" hidden="false" customHeight="false" outlineLevel="0" collapsed="false">
      <c r="A71" s="47"/>
      <c r="B71" s="48"/>
      <c r="C71" s="47"/>
      <c r="D71" s="50"/>
      <c r="E71" s="53"/>
      <c r="F71" s="47"/>
      <c r="G71" s="50"/>
      <c r="H71" s="48"/>
      <c r="I71" s="47"/>
      <c r="J71" s="50"/>
      <c r="K71" s="48"/>
      <c r="L71" s="47"/>
      <c r="M71" s="50"/>
      <c r="N71" s="53"/>
      <c r="O71" s="47"/>
      <c r="P71" s="47"/>
      <c r="Q71" s="47"/>
      <c r="R71" s="47"/>
      <c r="S71" s="48"/>
      <c r="T71" s="48"/>
      <c r="U71" s="47"/>
      <c r="V71" s="47"/>
      <c r="W71" s="47"/>
      <c r="X71" s="50"/>
    </row>
    <row r="72" customFormat="false" ht="13.2" hidden="false" customHeight="false" outlineLevel="0" collapsed="false">
      <c r="A72" s="47"/>
      <c r="B72" s="48"/>
      <c r="C72" s="47"/>
      <c r="D72" s="50"/>
      <c r="E72" s="53"/>
      <c r="F72" s="47"/>
      <c r="G72" s="50"/>
      <c r="H72" s="48"/>
      <c r="I72" s="47"/>
      <c r="J72" s="50"/>
      <c r="K72" s="48"/>
      <c r="L72" s="47"/>
      <c r="M72" s="50"/>
      <c r="N72" s="53"/>
      <c r="O72" s="47"/>
      <c r="P72" s="47"/>
      <c r="Q72" s="47"/>
      <c r="R72" s="47"/>
      <c r="S72" s="48"/>
      <c r="T72" s="48"/>
      <c r="U72" s="47"/>
      <c r="V72" s="47"/>
      <c r="W72" s="47"/>
      <c r="X72" s="50"/>
    </row>
    <row r="73" customFormat="false" ht="13.2" hidden="false" customHeight="false" outlineLevel="0" collapsed="false">
      <c r="A73" s="47" t="s">
        <v>124</v>
      </c>
      <c r="B73" s="48" t="s">
        <v>325</v>
      </c>
      <c r="C73" s="47"/>
      <c r="D73" s="50" t="n">
        <v>48260</v>
      </c>
      <c r="E73" s="53" t="s">
        <v>39</v>
      </c>
      <c r="F73" s="47"/>
      <c r="G73" s="54" t="s">
        <v>44</v>
      </c>
      <c r="H73" s="48"/>
      <c r="I73" s="47"/>
      <c r="J73" s="54" t="s">
        <v>44</v>
      </c>
      <c r="K73" s="48"/>
      <c r="L73" s="49" t="s">
        <v>40</v>
      </c>
      <c r="M73" s="50" t="n">
        <v>2508</v>
      </c>
      <c r="N73" s="53" t="s">
        <v>39</v>
      </c>
      <c r="O73" s="49" t="s">
        <v>260</v>
      </c>
      <c r="P73" s="47"/>
      <c r="Q73" s="47" t="s">
        <v>46</v>
      </c>
      <c r="R73" s="47"/>
      <c r="S73" s="48" t="s">
        <v>79</v>
      </c>
      <c r="T73" s="48"/>
      <c r="U73" s="49" t="s">
        <v>80</v>
      </c>
      <c r="V73" s="47"/>
      <c r="W73" s="47" t="s">
        <v>185</v>
      </c>
      <c r="X73" s="50" t="n">
        <v>38905</v>
      </c>
    </row>
    <row r="74" customFormat="false" ht="13.2" hidden="false" customHeight="false" outlineLevel="0" collapsed="false">
      <c r="A74" s="47"/>
      <c r="B74" s="48" t="s">
        <v>326</v>
      </c>
      <c r="C74" s="47"/>
      <c r="D74" s="50"/>
      <c r="E74" s="53"/>
      <c r="F74" s="47"/>
      <c r="G74" s="50"/>
      <c r="H74" s="48"/>
      <c r="I74" s="47"/>
      <c r="J74" s="50"/>
      <c r="K74" s="48"/>
      <c r="L74" s="49" t="s">
        <v>55</v>
      </c>
      <c r="M74" s="50" t="n">
        <v>2056</v>
      </c>
      <c r="N74" s="53" t="s">
        <v>39</v>
      </c>
      <c r="O74" s="47"/>
      <c r="P74" s="47"/>
      <c r="Q74" s="47"/>
      <c r="R74" s="47"/>
      <c r="S74" s="48"/>
      <c r="T74" s="48"/>
      <c r="U74" s="47"/>
      <c r="V74" s="47"/>
      <c r="W74" s="47"/>
      <c r="X74" s="50"/>
    </row>
    <row r="75" customFormat="false" ht="13.2" hidden="false" customHeight="false" outlineLevel="0" collapsed="false">
      <c r="A75" s="47"/>
      <c r="B75" s="48"/>
      <c r="C75" s="47"/>
      <c r="D75" s="50"/>
      <c r="E75" s="53"/>
      <c r="F75" s="47"/>
      <c r="G75" s="50"/>
      <c r="H75" s="48"/>
      <c r="I75" s="47"/>
      <c r="J75" s="50"/>
      <c r="K75" s="48"/>
      <c r="L75" s="49" t="s">
        <v>52</v>
      </c>
      <c r="M75" s="50" t="n">
        <v>43246</v>
      </c>
      <c r="N75" s="53" t="s">
        <v>39</v>
      </c>
      <c r="O75" s="47"/>
      <c r="P75" s="47"/>
      <c r="Q75" s="47"/>
      <c r="R75" s="47"/>
      <c r="S75" s="48"/>
      <c r="T75" s="48"/>
      <c r="U75" s="47"/>
      <c r="V75" s="47"/>
      <c r="W75" s="47"/>
      <c r="X75" s="50"/>
    </row>
    <row r="76" customFormat="false" ht="13.2" hidden="false" customHeight="false" outlineLevel="0" collapsed="false">
      <c r="A76" s="47"/>
      <c r="B76" s="48"/>
      <c r="C76" s="47"/>
      <c r="D76" s="50"/>
      <c r="E76" s="53"/>
      <c r="F76" s="47"/>
      <c r="G76" s="50"/>
      <c r="H76" s="48"/>
      <c r="I76" s="47"/>
      <c r="J76" s="50"/>
      <c r="K76" s="48"/>
      <c r="L76" s="49" t="s">
        <v>59</v>
      </c>
      <c r="M76" s="55" t="n">
        <v>450</v>
      </c>
      <c r="N76" s="53" t="s">
        <v>39</v>
      </c>
      <c r="O76" s="47"/>
      <c r="P76" s="47"/>
      <c r="Q76" s="47"/>
      <c r="R76" s="47"/>
      <c r="S76" s="48"/>
      <c r="T76" s="48"/>
      <c r="U76" s="47"/>
      <c r="V76" s="47"/>
      <c r="W76" s="47"/>
      <c r="X76" s="50"/>
    </row>
    <row r="77" customFormat="false" ht="13.2" hidden="false" customHeight="false" outlineLevel="0" collapsed="false">
      <c r="A77" s="47"/>
      <c r="B77" s="48"/>
      <c r="C77" s="47"/>
      <c r="D77" s="50"/>
      <c r="E77" s="53"/>
      <c r="F77" s="47"/>
      <c r="G77" s="50"/>
      <c r="H77" s="48"/>
      <c r="I77" s="47"/>
      <c r="J77" s="50"/>
      <c r="K77" s="48"/>
      <c r="L77" s="47"/>
      <c r="M77" s="50" t="n">
        <f aca="false">SUM(M73:M76)</f>
        <v>48260</v>
      </c>
      <c r="N77" s="53"/>
      <c r="O77" s="47"/>
      <c r="P77" s="47"/>
      <c r="Q77" s="47"/>
      <c r="R77" s="47"/>
      <c r="S77" s="48"/>
      <c r="T77" s="48"/>
      <c r="U77" s="47"/>
      <c r="V77" s="47"/>
      <c r="W77" s="47"/>
      <c r="X77" s="50"/>
    </row>
    <row r="78" customFormat="false" ht="13.2" hidden="false" customHeight="false" outlineLevel="0" collapsed="false">
      <c r="A78" s="47"/>
      <c r="B78" s="48"/>
      <c r="C78" s="47"/>
      <c r="D78" s="50"/>
      <c r="E78" s="53"/>
      <c r="F78" s="47"/>
      <c r="G78" s="50"/>
      <c r="H78" s="48"/>
      <c r="I78" s="47"/>
      <c r="J78" s="50"/>
      <c r="K78" s="48"/>
      <c r="L78" s="47"/>
      <c r="M78" s="50"/>
      <c r="N78" s="53"/>
      <c r="O78" s="47"/>
      <c r="P78" s="47"/>
      <c r="Q78" s="47"/>
      <c r="R78" s="47"/>
      <c r="S78" s="48"/>
      <c r="T78" s="48"/>
      <c r="U78" s="47"/>
      <c r="V78" s="47"/>
      <c r="W78" s="47"/>
      <c r="X78" s="50"/>
    </row>
    <row r="79" customFormat="false" ht="13.2" hidden="false" customHeight="false" outlineLevel="0" collapsed="false">
      <c r="A79" s="47"/>
      <c r="B79" s="48"/>
      <c r="C79" s="47"/>
      <c r="D79" s="50"/>
      <c r="E79" s="53"/>
      <c r="F79" s="47"/>
      <c r="G79" s="50"/>
      <c r="H79" s="48"/>
      <c r="I79" s="47"/>
      <c r="J79" s="50"/>
      <c r="K79" s="48"/>
      <c r="L79" s="47"/>
      <c r="M79" s="50"/>
      <c r="N79" s="53"/>
      <c r="O79" s="47"/>
      <c r="P79" s="47"/>
      <c r="Q79" s="47"/>
      <c r="R79" s="47"/>
      <c r="S79" s="48"/>
      <c r="T79" s="48"/>
      <c r="U79" s="47"/>
      <c r="V79" s="47"/>
      <c r="W79" s="47"/>
      <c r="X79" s="50"/>
    </row>
    <row r="80" customFormat="false" ht="13.2" hidden="false" customHeight="false" outlineLevel="0" collapsed="false">
      <c r="A80" s="47"/>
      <c r="B80" s="48"/>
      <c r="C80" s="47"/>
      <c r="D80" s="50"/>
      <c r="E80" s="53"/>
      <c r="F80" s="47"/>
      <c r="G80" s="50"/>
      <c r="H80" s="48"/>
      <c r="I80" s="47"/>
      <c r="J80" s="50"/>
      <c r="K80" s="48"/>
      <c r="L80" s="47"/>
      <c r="M80" s="50"/>
      <c r="N80" s="53"/>
      <c r="O80" s="47"/>
      <c r="P80" s="47"/>
      <c r="Q80" s="47"/>
      <c r="R80" s="47"/>
      <c r="S80" s="48"/>
      <c r="T80" s="48"/>
      <c r="U80" s="47"/>
      <c r="V80" s="47"/>
      <c r="W80" s="47"/>
      <c r="X80" s="50"/>
    </row>
    <row r="81" customFormat="false" ht="13.2" hidden="false" customHeight="false" outlineLevel="0" collapsed="false">
      <c r="A81" s="47" t="s">
        <v>127</v>
      </c>
      <c r="B81" s="48" t="s">
        <v>327</v>
      </c>
      <c r="C81" s="47"/>
      <c r="D81" s="50" t="n">
        <v>45000</v>
      </c>
      <c r="E81" s="51" t="s">
        <v>51</v>
      </c>
      <c r="F81" s="47"/>
      <c r="G81" s="54" t="s">
        <v>44</v>
      </c>
      <c r="H81" s="48"/>
      <c r="I81" s="47"/>
      <c r="J81" s="54" t="s">
        <v>44</v>
      </c>
      <c r="K81" s="48"/>
      <c r="L81" s="49" t="s">
        <v>40</v>
      </c>
      <c r="M81" s="50" t="n">
        <v>2913</v>
      </c>
      <c r="N81" s="53" t="s">
        <v>51</v>
      </c>
      <c r="O81" s="49" t="s">
        <v>328</v>
      </c>
      <c r="P81" s="47"/>
      <c r="Q81" s="47" t="s">
        <v>68</v>
      </c>
      <c r="R81" s="47"/>
      <c r="S81" s="48" t="s">
        <v>329</v>
      </c>
      <c r="T81" s="48"/>
      <c r="U81" s="49" t="s">
        <v>330</v>
      </c>
      <c r="V81" s="47"/>
      <c r="W81" s="47" t="s">
        <v>130</v>
      </c>
      <c r="X81" s="50" t="n">
        <v>55775</v>
      </c>
    </row>
    <row r="82" customFormat="false" ht="13.2" hidden="false" customHeight="false" outlineLevel="0" collapsed="false">
      <c r="A82" s="47"/>
      <c r="B82" s="48" t="s">
        <v>331</v>
      </c>
      <c r="C82" s="47"/>
      <c r="D82" s="50"/>
      <c r="E82" s="53"/>
      <c r="F82" s="47"/>
      <c r="G82" s="50"/>
      <c r="H82" s="48"/>
      <c r="I82" s="47"/>
      <c r="J82" s="50"/>
      <c r="K82" s="48"/>
      <c r="L82" s="49" t="s">
        <v>55</v>
      </c>
      <c r="M82" s="50" t="n">
        <v>2321</v>
      </c>
      <c r="N82" s="53" t="s">
        <v>51</v>
      </c>
      <c r="O82" s="47"/>
      <c r="P82" s="47"/>
      <c r="Q82" s="47"/>
      <c r="R82" s="47"/>
      <c r="S82" s="48"/>
      <c r="T82" s="48"/>
      <c r="U82" s="49" t="s">
        <v>219</v>
      </c>
      <c r="V82" s="47"/>
      <c r="W82" s="47" t="s">
        <v>185</v>
      </c>
      <c r="X82" s="50" t="n">
        <v>47794</v>
      </c>
    </row>
    <row r="83" customFormat="false" ht="13.2" hidden="false" customHeight="false" outlineLevel="0" collapsed="false">
      <c r="A83" s="47"/>
      <c r="B83" s="48" t="s">
        <v>332</v>
      </c>
      <c r="C83" s="47"/>
      <c r="D83" s="50"/>
      <c r="E83" s="53"/>
      <c r="F83" s="47"/>
      <c r="G83" s="50"/>
      <c r="H83" s="48"/>
      <c r="I83" s="47"/>
      <c r="J83" s="50"/>
      <c r="K83" s="48"/>
      <c r="L83" s="49" t="s">
        <v>52</v>
      </c>
      <c r="M83" s="50" t="n">
        <v>34766</v>
      </c>
      <c r="N83" s="53" t="s">
        <v>51</v>
      </c>
      <c r="O83" s="47"/>
      <c r="P83" s="47"/>
      <c r="Q83" s="47"/>
      <c r="R83" s="47"/>
      <c r="S83" s="48"/>
      <c r="T83" s="48"/>
      <c r="U83" s="47"/>
      <c r="V83" s="47"/>
      <c r="W83" s="47"/>
      <c r="X83" s="50"/>
    </row>
    <row r="84" customFormat="false" ht="13.2" hidden="false" customHeight="false" outlineLevel="0" collapsed="false">
      <c r="A84" s="47"/>
      <c r="B84" s="48" t="s">
        <v>333</v>
      </c>
      <c r="C84" s="47"/>
      <c r="D84" s="50"/>
      <c r="E84" s="53"/>
      <c r="F84" s="47"/>
      <c r="G84" s="50"/>
      <c r="H84" s="48"/>
      <c r="I84" s="47"/>
      <c r="J84" s="50"/>
      <c r="K84" s="48"/>
      <c r="L84" s="49" t="s">
        <v>59</v>
      </c>
      <c r="M84" s="55" t="n">
        <v>5000</v>
      </c>
      <c r="N84" s="53" t="s">
        <v>51</v>
      </c>
      <c r="O84" s="47"/>
      <c r="P84" s="47"/>
      <c r="Q84" s="47"/>
      <c r="R84" s="47"/>
      <c r="S84" s="48"/>
      <c r="T84" s="48"/>
      <c r="U84" s="47"/>
      <c r="V84" s="47"/>
      <c r="W84" s="47"/>
      <c r="X84" s="50"/>
    </row>
    <row r="85" customFormat="false" ht="13.2" hidden="false" customHeight="false" outlineLevel="0" collapsed="false">
      <c r="A85" s="47"/>
      <c r="B85" s="48" t="s">
        <v>334</v>
      </c>
      <c r="C85" s="47"/>
      <c r="D85" s="50"/>
      <c r="E85" s="53"/>
      <c r="F85" s="47"/>
      <c r="G85" s="50"/>
      <c r="H85" s="48"/>
      <c r="I85" s="47"/>
      <c r="J85" s="50"/>
      <c r="K85" s="48"/>
      <c r="L85" s="47"/>
      <c r="M85" s="50" t="n">
        <f aca="false">SUM(M81:M84)</f>
        <v>45000</v>
      </c>
      <c r="N85" s="53"/>
      <c r="O85" s="47"/>
      <c r="P85" s="47"/>
      <c r="Q85" s="47"/>
      <c r="R85" s="47"/>
      <c r="S85" s="48"/>
      <c r="T85" s="48"/>
      <c r="U85" s="47"/>
      <c r="V85" s="47"/>
      <c r="W85" s="47"/>
      <c r="X85" s="50"/>
    </row>
    <row r="86" customFormat="false" ht="13.2" hidden="false" customHeight="false" outlineLevel="0" collapsed="false">
      <c r="A86" s="47"/>
      <c r="B86" s="48" t="s">
        <v>335</v>
      </c>
      <c r="C86" s="47"/>
      <c r="D86" s="50"/>
      <c r="E86" s="53"/>
      <c r="F86" s="47"/>
      <c r="G86" s="50"/>
      <c r="H86" s="48"/>
      <c r="I86" s="47"/>
      <c r="J86" s="50"/>
      <c r="K86" s="48"/>
      <c r="L86" s="47"/>
      <c r="M86" s="50"/>
      <c r="N86" s="53"/>
      <c r="O86" s="47"/>
      <c r="P86" s="47"/>
      <c r="Q86" s="47"/>
      <c r="R86" s="47"/>
      <c r="S86" s="48"/>
      <c r="T86" s="48"/>
      <c r="U86" s="47"/>
      <c r="V86" s="47"/>
      <c r="W86" s="47"/>
      <c r="X86" s="50"/>
    </row>
    <row r="87" customFormat="false" ht="13.2" hidden="false" customHeight="false" outlineLevel="0" collapsed="false">
      <c r="A87" s="47"/>
      <c r="B87" s="48"/>
      <c r="C87" s="47"/>
      <c r="D87" s="50"/>
      <c r="E87" s="53"/>
      <c r="F87" s="47"/>
      <c r="G87" s="50"/>
      <c r="H87" s="48"/>
      <c r="I87" s="47"/>
      <c r="J87" s="50"/>
      <c r="K87" s="48"/>
      <c r="L87" s="47"/>
      <c r="M87" s="50"/>
      <c r="N87" s="53"/>
      <c r="O87" s="47"/>
      <c r="P87" s="47"/>
      <c r="Q87" s="47"/>
      <c r="R87" s="47"/>
      <c r="S87" s="48"/>
      <c r="T87" s="48"/>
      <c r="U87" s="47"/>
      <c r="V87" s="47"/>
      <c r="W87" s="47"/>
      <c r="X87" s="50"/>
    </row>
    <row r="88" customFormat="false" ht="13.2" hidden="false" customHeight="false" outlineLevel="0" collapsed="false">
      <c r="A88" s="47"/>
      <c r="B88" s="48"/>
      <c r="C88" s="47"/>
      <c r="D88" s="50"/>
      <c r="E88" s="53"/>
      <c r="F88" s="47"/>
      <c r="G88" s="50"/>
      <c r="H88" s="48"/>
      <c r="I88" s="47"/>
      <c r="J88" s="50"/>
      <c r="K88" s="48"/>
      <c r="L88" s="47"/>
      <c r="M88" s="50"/>
      <c r="N88" s="53"/>
      <c r="O88" s="47"/>
      <c r="P88" s="47"/>
      <c r="Q88" s="47"/>
      <c r="R88" s="47"/>
      <c r="S88" s="48"/>
      <c r="T88" s="48"/>
      <c r="U88" s="47"/>
      <c r="V88" s="47"/>
      <c r="W88" s="47"/>
      <c r="X88" s="50"/>
    </row>
    <row r="89" customFormat="false" ht="13.2" hidden="false" customHeight="false" outlineLevel="0" collapsed="false">
      <c r="A89" s="47" t="s">
        <v>132</v>
      </c>
      <c r="B89" s="48" t="s">
        <v>336</v>
      </c>
      <c r="C89" s="47"/>
      <c r="D89" s="50" t="n">
        <f aca="false">J92</f>
        <v>4455</v>
      </c>
      <c r="E89" s="51" t="s">
        <v>41</v>
      </c>
      <c r="F89" s="47"/>
      <c r="G89" s="54" t="s">
        <v>44</v>
      </c>
      <c r="H89" s="48"/>
      <c r="I89" s="49" t="s">
        <v>40</v>
      </c>
      <c r="J89" s="50" t="n">
        <v>167</v>
      </c>
      <c r="K89" s="52" t="s">
        <v>41</v>
      </c>
      <c r="L89" s="47"/>
      <c r="M89" s="54" t="s">
        <v>44</v>
      </c>
      <c r="N89" s="53"/>
      <c r="O89" s="49" t="s">
        <v>100</v>
      </c>
      <c r="P89" s="47"/>
      <c r="Q89" s="47" t="s">
        <v>93</v>
      </c>
      <c r="R89" s="47"/>
      <c r="S89" s="48" t="s">
        <v>337</v>
      </c>
      <c r="T89" s="48"/>
      <c r="U89" s="47"/>
      <c r="V89" s="47"/>
      <c r="W89" s="47"/>
      <c r="X89" s="50"/>
    </row>
    <row r="90" customFormat="false" ht="13.2" hidden="false" customHeight="false" outlineLevel="0" collapsed="false">
      <c r="A90" s="47"/>
      <c r="B90" s="48" t="s">
        <v>338</v>
      </c>
      <c r="C90" s="47"/>
      <c r="D90" s="50"/>
      <c r="E90" s="53"/>
      <c r="F90" s="47"/>
      <c r="G90" s="50"/>
      <c r="H90" s="48"/>
      <c r="I90" s="49" t="s">
        <v>55</v>
      </c>
      <c r="J90" s="50" t="n">
        <v>215</v>
      </c>
      <c r="K90" s="52" t="s">
        <v>41</v>
      </c>
      <c r="L90" s="47"/>
      <c r="M90" s="50"/>
      <c r="N90" s="53"/>
      <c r="O90" s="47"/>
      <c r="P90" s="47"/>
      <c r="Q90" s="47"/>
      <c r="R90" s="47"/>
      <c r="S90" s="48"/>
      <c r="T90" s="48"/>
      <c r="U90" s="47"/>
      <c r="V90" s="47"/>
      <c r="W90" s="47"/>
      <c r="X90" s="50"/>
    </row>
    <row r="91" customFormat="false" ht="13.2" hidden="false" customHeight="false" outlineLevel="0" collapsed="false">
      <c r="A91" s="47"/>
      <c r="B91" s="48"/>
      <c r="C91" s="47"/>
      <c r="D91" s="50"/>
      <c r="E91" s="53"/>
      <c r="F91" s="47"/>
      <c r="G91" s="50"/>
      <c r="H91" s="48"/>
      <c r="I91" s="49" t="s">
        <v>52</v>
      </c>
      <c r="J91" s="55" t="n">
        <v>4073</v>
      </c>
      <c r="K91" s="52" t="s">
        <v>41</v>
      </c>
      <c r="L91" s="47"/>
      <c r="M91" s="50"/>
      <c r="N91" s="53"/>
      <c r="O91" s="47"/>
      <c r="P91" s="47"/>
      <c r="Q91" s="47"/>
      <c r="R91" s="47"/>
      <c r="S91" s="48"/>
      <c r="T91" s="48"/>
      <c r="U91" s="47"/>
      <c r="V91" s="47"/>
      <c r="W91" s="47"/>
      <c r="X91" s="50"/>
    </row>
    <row r="92" customFormat="false" ht="13.2" hidden="false" customHeight="false" outlineLevel="0" collapsed="false">
      <c r="A92" s="47"/>
      <c r="B92" s="48"/>
      <c r="C92" s="47"/>
      <c r="D92" s="50"/>
      <c r="E92" s="53"/>
      <c r="F92" s="47"/>
      <c r="G92" s="50"/>
      <c r="H92" s="48"/>
      <c r="I92" s="47"/>
      <c r="J92" s="50" t="n">
        <f aca="false">SUM(J89:J91)</f>
        <v>4455</v>
      </c>
      <c r="K92" s="48"/>
      <c r="L92" s="47"/>
      <c r="M92" s="50"/>
      <c r="N92" s="53"/>
      <c r="O92" s="47"/>
      <c r="P92" s="47"/>
      <c r="Q92" s="47"/>
      <c r="R92" s="47"/>
      <c r="S92" s="48"/>
      <c r="T92" s="48"/>
      <c r="U92" s="47"/>
      <c r="V92" s="47"/>
      <c r="W92" s="47"/>
      <c r="X92" s="50"/>
    </row>
    <row r="93" customFormat="false" ht="13.2" hidden="false" customHeight="false" outlineLevel="0" collapsed="false">
      <c r="A93" s="47"/>
      <c r="B93" s="48"/>
      <c r="C93" s="47"/>
      <c r="D93" s="50"/>
      <c r="E93" s="53"/>
      <c r="F93" s="47"/>
      <c r="G93" s="50"/>
      <c r="H93" s="48"/>
      <c r="I93" s="47"/>
      <c r="J93" s="50"/>
      <c r="K93" s="48"/>
      <c r="L93" s="47"/>
      <c r="M93" s="50"/>
      <c r="N93" s="53"/>
      <c r="O93" s="47"/>
      <c r="P93" s="47"/>
      <c r="Q93" s="47"/>
      <c r="R93" s="47"/>
      <c r="S93" s="48"/>
      <c r="T93" s="48"/>
      <c r="U93" s="47"/>
      <c r="V93" s="47"/>
      <c r="W93" s="47"/>
      <c r="X93" s="50"/>
    </row>
    <row r="94" customFormat="false" ht="13.2" hidden="false" customHeight="false" outlineLevel="0" collapsed="false">
      <c r="A94" s="47"/>
      <c r="B94" s="48"/>
      <c r="C94" s="47"/>
      <c r="D94" s="50"/>
      <c r="E94" s="53"/>
      <c r="F94" s="47"/>
      <c r="G94" s="50"/>
      <c r="H94" s="48"/>
      <c r="I94" s="47"/>
      <c r="J94" s="50"/>
      <c r="K94" s="48"/>
      <c r="L94" s="47"/>
      <c r="M94" s="50"/>
      <c r="N94" s="53"/>
      <c r="O94" s="47"/>
      <c r="P94" s="47"/>
      <c r="Q94" s="47"/>
      <c r="R94" s="47"/>
      <c r="S94" s="48"/>
      <c r="T94" s="48"/>
      <c r="U94" s="47"/>
      <c r="V94" s="47"/>
      <c r="W94" s="47"/>
      <c r="X94" s="50"/>
    </row>
    <row r="95" customFormat="false" ht="13.2" hidden="false" customHeight="false" outlineLevel="0" collapsed="false">
      <c r="A95" s="47" t="s">
        <v>137</v>
      </c>
      <c r="B95" s="48" t="s">
        <v>339</v>
      </c>
      <c r="C95" s="47"/>
      <c r="D95" s="50" t="n">
        <f aca="false">J98</f>
        <v>350</v>
      </c>
      <c r="E95" s="51" t="s">
        <v>39</v>
      </c>
      <c r="F95" s="47"/>
      <c r="G95" s="54" t="s">
        <v>44</v>
      </c>
      <c r="H95" s="48"/>
      <c r="I95" s="49" t="s">
        <v>40</v>
      </c>
      <c r="J95" s="50" t="n">
        <v>66</v>
      </c>
      <c r="K95" s="52" t="s">
        <v>41</v>
      </c>
      <c r="L95" s="47"/>
      <c r="M95" s="54" t="s">
        <v>44</v>
      </c>
      <c r="N95" s="53"/>
      <c r="O95" s="49" t="s">
        <v>100</v>
      </c>
      <c r="P95" s="47"/>
      <c r="Q95" s="47" t="s">
        <v>93</v>
      </c>
      <c r="R95" s="47"/>
      <c r="S95" s="48" t="s">
        <v>337</v>
      </c>
      <c r="T95" s="48"/>
      <c r="U95" s="47"/>
      <c r="V95" s="47"/>
      <c r="W95" s="47"/>
      <c r="X95" s="50"/>
    </row>
    <row r="96" customFormat="false" ht="13.2" hidden="false" customHeight="false" outlineLevel="0" collapsed="false">
      <c r="A96" s="47"/>
      <c r="B96" s="48" t="s">
        <v>340</v>
      </c>
      <c r="C96" s="47"/>
      <c r="D96" s="55" t="n">
        <f aca="false">J96+J95+J97+J99</f>
        <v>200</v>
      </c>
      <c r="E96" s="51" t="s">
        <v>41</v>
      </c>
      <c r="F96" s="47"/>
      <c r="G96" s="50"/>
      <c r="H96" s="48"/>
      <c r="I96" s="49" t="s">
        <v>55</v>
      </c>
      <c r="J96" s="50" t="n">
        <v>58</v>
      </c>
      <c r="K96" s="52" t="s">
        <v>41</v>
      </c>
      <c r="L96" s="47"/>
      <c r="M96" s="50"/>
      <c r="N96" s="53"/>
      <c r="O96" s="47"/>
      <c r="P96" s="47"/>
      <c r="Q96" s="47"/>
      <c r="R96" s="47"/>
      <c r="S96" s="48"/>
      <c r="T96" s="48"/>
      <c r="U96" s="47"/>
      <c r="V96" s="47"/>
      <c r="W96" s="47"/>
      <c r="X96" s="50"/>
    </row>
    <row r="97" customFormat="false" ht="13.2" hidden="false" customHeight="false" outlineLevel="0" collapsed="false">
      <c r="A97" s="47"/>
      <c r="B97" s="48" t="s">
        <v>341</v>
      </c>
      <c r="C97" s="47"/>
      <c r="D97" s="50" t="n">
        <f aca="false">SUM(D95:D96)</f>
        <v>550</v>
      </c>
      <c r="E97" s="53"/>
      <c r="F97" s="47"/>
      <c r="G97" s="50"/>
      <c r="H97" s="48"/>
      <c r="I97" s="49" t="s">
        <v>52</v>
      </c>
      <c r="J97" s="50" t="n">
        <v>56</v>
      </c>
      <c r="K97" s="52" t="s">
        <v>41</v>
      </c>
      <c r="L97" s="47"/>
      <c r="M97" s="50"/>
      <c r="N97" s="53"/>
      <c r="O97" s="47"/>
      <c r="P97" s="47"/>
      <c r="Q97" s="47"/>
      <c r="R97" s="47"/>
      <c r="S97" s="48"/>
      <c r="T97" s="48"/>
      <c r="U97" s="47"/>
      <c r="V97" s="47"/>
      <c r="W97" s="47"/>
      <c r="X97" s="50"/>
    </row>
    <row r="98" customFormat="false" ht="13.2" hidden="false" customHeight="false" outlineLevel="0" collapsed="false">
      <c r="A98" s="47"/>
      <c r="B98" s="48"/>
      <c r="C98" s="47"/>
      <c r="D98" s="50"/>
      <c r="E98" s="53"/>
      <c r="F98" s="47"/>
      <c r="G98" s="50"/>
      <c r="H98" s="48"/>
      <c r="I98" s="49" t="s">
        <v>52</v>
      </c>
      <c r="J98" s="50" t="n">
        <v>350</v>
      </c>
      <c r="K98" s="52" t="s">
        <v>39</v>
      </c>
      <c r="L98" s="47"/>
      <c r="M98" s="50"/>
      <c r="N98" s="53"/>
      <c r="O98" s="47"/>
      <c r="P98" s="47"/>
      <c r="Q98" s="47"/>
      <c r="R98" s="47"/>
      <c r="S98" s="48"/>
      <c r="T98" s="48"/>
      <c r="U98" s="47"/>
      <c r="V98" s="47"/>
      <c r="W98" s="47"/>
      <c r="X98" s="50"/>
    </row>
    <row r="99" customFormat="false" ht="13.2" hidden="false" customHeight="false" outlineLevel="0" collapsed="false">
      <c r="A99" s="47"/>
      <c r="B99" s="48"/>
      <c r="C99" s="47"/>
      <c r="D99" s="50"/>
      <c r="E99" s="53"/>
      <c r="F99" s="47"/>
      <c r="G99" s="50"/>
      <c r="H99" s="48"/>
      <c r="I99" s="49" t="s">
        <v>59</v>
      </c>
      <c r="J99" s="55" t="n">
        <v>20</v>
      </c>
      <c r="K99" s="52" t="s">
        <v>41</v>
      </c>
      <c r="L99" s="47"/>
      <c r="M99" s="50"/>
      <c r="N99" s="53"/>
      <c r="O99" s="47"/>
      <c r="P99" s="47"/>
      <c r="Q99" s="47"/>
      <c r="R99" s="47"/>
      <c r="S99" s="48"/>
      <c r="T99" s="48"/>
      <c r="U99" s="47"/>
      <c r="V99" s="47"/>
      <c r="W99" s="47"/>
      <c r="X99" s="50"/>
    </row>
    <row r="100" customFormat="false" ht="13.2" hidden="false" customHeight="false" outlineLevel="0" collapsed="false">
      <c r="A100" s="47"/>
      <c r="B100" s="48"/>
      <c r="C100" s="47"/>
      <c r="D100" s="50"/>
      <c r="E100" s="53"/>
      <c r="F100" s="47"/>
      <c r="G100" s="50"/>
      <c r="H100" s="48"/>
      <c r="I100" s="47"/>
      <c r="J100" s="50" t="n">
        <f aca="false">SUM(J95:J99)</f>
        <v>550</v>
      </c>
      <c r="K100" s="48"/>
      <c r="L100" s="47"/>
      <c r="M100" s="50"/>
      <c r="N100" s="53"/>
      <c r="O100" s="47"/>
      <c r="P100" s="47"/>
      <c r="Q100" s="47"/>
      <c r="R100" s="47"/>
      <c r="S100" s="48"/>
      <c r="T100" s="48"/>
      <c r="U100" s="47"/>
      <c r="V100" s="47"/>
      <c r="W100" s="47"/>
      <c r="X100" s="50"/>
    </row>
    <row r="101" customFormat="false" ht="13.2" hidden="false" customHeight="false" outlineLevel="0" collapsed="false">
      <c r="A101" s="47"/>
      <c r="B101" s="48"/>
      <c r="C101" s="47"/>
      <c r="D101" s="50"/>
      <c r="E101" s="53"/>
      <c r="F101" s="47"/>
      <c r="G101" s="50"/>
      <c r="H101" s="48"/>
      <c r="I101" s="47"/>
      <c r="J101" s="50"/>
      <c r="K101" s="48"/>
      <c r="L101" s="47"/>
      <c r="M101" s="50"/>
      <c r="N101" s="53"/>
      <c r="O101" s="47"/>
      <c r="P101" s="47"/>
      <c r="Q101" s="47"/>
      <c r="R101" s="47"/>
      <c r="S101" s="48"/>
      <c r="T101" s="48"/>
      <c r="U101" s="47"/>
      <c r="V101" s="47"/>
      <c r="W101" s="47"/>
      <c r="X101" s="50"/>
    </row>
    <row r="102" customFormat="false" ht="13.2" hidden="false" customHeight="false" outlineLevel="0" collapsed="false">
      <c r="A102" s="47"/>
      <c r="B102" s="48"/>
      <c r="C102" s="47"/>
      <c r="D102" s="50"/>
      <c r="E102" s="53"/>
      <c r="F102" s="47"/>
      <c r="G102" s="50"/>
      <c r="H102" s="48"/>
      <c r="I102" s="47"/>
      <c r="J102" s="50"/>
      <c r="K102" s="48"/>
      <c r="L102" s="47"/>
      <c r="M102" s="50"/>
      <c r="N102" s="53"/>
      <c r="O102" s="47"/>
      <c r="P102" s="47"/>
      <c r="Q102" s="47"/>
      <c r="R102" s="47"/>
      <c r="S102" s="48"/>
      <c r="T102" s="48"/>
      <c r="U102" s="47"/>
      <c r="V102" s="47"/>
      <c r="W102" s="47"/>
      <c r="X102" s="50"/>
    </row>
    <row r="103" customFormat="false" ht="13.2" hidden="false" customHeight="false" outlineLevel="0" collapsed="false">
      <c r="A103" s="47" t="s">
        <v>226</v>
      </c>
      <c r="B103" s="48" t="s">
        <v>342</v>
      </c>
      <c r="C103" s="47"/>
      <c r="D103" s="50" t="n">
        <f aca="false">J103</f>
        <v>103</v>
      </c>
      <c r="E103" s="51" t="s">
        <v>41</v>
      </c>
      <c r="F103" s="47"/>
      <c r="G103" s="54" t="s">
        <v>44</v>
      </c>
      <c r="H103" s="48"/>
      <c r="I103" s="49" t="s">
        <v>40</v>
      </c>
      <c r="J103" s="50" t="n">
        <v>103</v>
      </c>
      <c r="K103" s="52" t="s">
        <v>41</v>
      </c>
      <c r="L103" s="49" t="s">
        <v>153</v>
      </c>
      <c r="M103" s="50" t="n">
        <v>111</v>
      </c>
      <c r="N103" s="51" t="s">
        <v>235</v>
      </c>
      <c r="O103" s="49" t="s">
        <v>190</v>
      </c>
      <c r="P103" s="47"/>
      <c r="Q103" s="47" t="s">
        <v>143</v>
      </c>
      <c r="R103" s="47"/>
      <c r="S103" s="48" t="s">
        <v>236</v>
      </c>
      <c r="T103" s="48"/>
      <c r="U103" s="47"/>
      <c r="V103" s="47"/>
      <c r="W103" s="47"/>
      <c r="X103" s="50"/>
    </row>
    <row r="104" customFormat="false" ht="13.2" hidden="false" customHeight="false" outlineLevel="0" collapsed="false">
      <c r="A104" s="47"/>
      <c r="B104" s="48" t="s">
        <v>343</v>
      </c>
      <c r="C104" s="49" t="s">
        <v>139</v>
      </c>
      <c r="D104" s="55" t="n">
        <f aca="false">M105</f>
        <v>2578</v>
      </c>
      <c r="E104" s="51" t="s">
        <v>43</v>
      </c>
      <c r="F104" s="47"/>
      <c r="G104" s="50"/>
      <c r="H104" s="48"/>
      <c r="I104" s="47"/>
      <c r="J104" s="50"/>
      <c r="K104" s="48"/>
      <c r="L104" s="49" t="s">
        <v>160</v>
      </c>
      <c r="M104" s="55" t="n">
        <v>2467</v>
      </c>
      <c r="N104" s="51" t="s">
        <v>235</v>
      </c>
      <c r="O104" s="47"/>
      <c r="P104" s="47"/>
      <c r="Q104" s="47" t="s">
        <v>239</v>
      </c>
      <c r="R104" s="47"/>
      <c r="S104" s="48"/>
      <c r="T104" s="48"/>
      <c r="U104" s="47"/>
      <c r="V104" s="47"/>
      <c r="W104" s="47"/>
      <c r="X104" s="50"/>
    </row>
    <row r="105" customFormat="false" ht="13.2" hidden="false" customHeight="false" outlineLevel="0" collapsed="false">
      <c r="A105" s="47"/>
      <c r="B105" s="48"/>
      <c r="C105" s="47"/>
      <c r="D105" s="50" t="n">
        <f aca="false">SUM(D103:D104)</f>
        <v>2681</v>
      </c>
      <c r="E105" s="53"/>
      <c r="F105" s="47"/>
      <c r="G105" s="50"/>
      <c r="H105" s="48"/>
      <c r="I105" s="47"/>
      <c r="J105" s="50"/>
      <c r="K105" s="48"/>
      <c r="L105" s="47"/>
      <c r="M105" s="50" t="n">
        <f aca="false">SUM(M103:M104)</f>
        <v>2578</v>
      </c>
      <c r="N105" s="53"/>
      <c r="O105" s="47"/>
      <c r="P105" s="47"/>
      <c r="Q105" s="47"/>
      <c r="R105" s="47"/>
      <c r="S105" s="48"/>
      <c r="T105" s="48"/>
      <c r="U105" s="47"/>
      <c r="V105" s="47"/>
      <c r="W105" s="47"/>
      <c r="X105" s="50"/>
    </row>
    <row r="106" customFormat="false" ht="13.2" hidden="false" customHeight="false" outlineLevel="0" collapsed="false">
      <c r="A106" s="47"/>
      <c r="B106" s="48"/>
      <c r="C106" s="47"/>
      <c r="D106" s="50"/>
      <c r="E106" s="53"/>
      <c r="F106" s="47"/>
      <c r="G106" s="50"/>
      <c r="H106" s="48"/>
      <c r="I106" s="47"/>
      <c r="J106" s="50"/>
      <c r="K106" s="48"/>
      <c r="L106" s="47"/>
      <c r="M106" s="50"/>
      <c r="N106" s="53"/>
      <c r="O106" s="47"/>
      <c r="P106" s="47"/>
      <c r="Q106" s="47"/>
      <c r="R106" s="47"/>
      <c r="S106" s="48"/>
      <c r="T106" s="48"/>
      <c r="U106" s="47"/>
      <c r="V106" s="47"/>
      <c r="W106" s="47"/>
      <c r="X106" s="50"/>
    </row>
    <row r="107" customFormat="false" ht="13.2" hidden="false" customHeight="false" outlineLevel="0" collapsed="false">
      <c r="A107" s="47"/>
      <c r="B107" s="48"/>
      <c r="C107" s="47"/>
      <c r="D107" s="50"/>
      <c r="E107" s="53"/>
      <c r="F107" s="47"/>
      <c r="G107" s="50"/>
      <c r="H107" s="48"/>
      <c r="I107" s="47"/>
      <c r="J107" s="50"/>
      <c r="K107" s="48"/>
      <c r="L107" s="47"/>
      <c r="M107" s="50"/>
      <c r="N107" s="53"/>
      <c r="O107" s="47"/>
      <c r="P107" s="47"/>
      <c r="Q107" s="47"/>
      <c r="R107" s="47"/>
      <c r="S107" s="48"/>
      <c r="T107" s="48"/>
      <c r="U107" s="47"/>
      <c r="V107" s="47"/>
      <c r="W107" s="47"/>
      <c r="X107" s="50"/>
    </row>
    <row r="108" customFormat="false" ht="13.2" hidden="false" customHeight="false" outlineLevel="0" collapsed="false">
      <c r="A108" s="47" t="s">
        <v>230</v>
      </c>
      <c r="B108" s="48" t="s">
        <v>344</v>
      </c>
      <c r="C108" s="47"/>
      <c r="D108" s="50" t="n">
        <f aca="false">J109+M109+M111+M112</f>
        <v>9648</v>
      </c>
      <c r="E108" s="51" t="s">
        <v>39</v>
      </c>
      <c r="F108" s="47"/>
      <c r="G108" s="54" t="s">
        <v>44</v>
      </c>
      <c r="H108" s="48"/>
      <c r="I108" s="49" t="s">
        <v>140</v>
      </c>
      <c r="J108" s="50" t="n">
        <v>677</v>
      </c>
      <c r="K108" s="52" t="s">
        <v>43</v>
      </c>
      <c r="L108" s="49" t="s">
        <v>153</v>
      </c>
      <c r="M108" s="50" t="n">
        <v>838</v>
      </c>
      <c r="N108" s="51" t="s">
        <v>43</v>
      </c>
      <c r="O108" s="49" t="s">
        <v>190</v>
      </c>
      <c r="P108" s="47"/>
      <c r="Q108" s="47" t="s">
        <v>143</v>
      </c>
      <c r="R108" s="47"/>
      <c r="S108" s="48" t="s">
        <v>236</v>
      </c>
      <c r="T108" s="48"/>
      <c r="U108" s="49" t="s">
        <v>240</v>
      </c>
      <c r="V108" s="47"/>
      <c r="W108" s="47" t="s">
        <v>63</v>
      </c>
      <c r="X108" s="50" t="n">
        <v>22530</v>
      </c>
    </row>
    <row r="109" customFormat="false" ht="13.2" hidden="false" customHeight="false" outlineLevel="0" collapsed="false">
      <c r="A109" s="47"/>
      <c r="B109" s="48" t="s">
        <v>345</v>
      </c>
      <c r="C109" s="49" t="s">
        <v>139</v>
      </c>
      <c r="D109" s="55" t="n">
        <f aca="false">J108+M108+M110</f>
        <v>13532</v>
      </c>
      <c r="E109" s="51" t="s">
        <v>43</v>
      </c>
      <c r="F109" s="47"/>
      <c r="G109" s="50"/>
      <c r="H109" s="48"/>
      <c r="I109" s="49" t="s">
        <v>40</v>
      </c>
      <c r="J109" s="55" t="n">
        <v>450</v>
      </c>
      <c r="K109" s="52" t="s">
        <v>39</v>
      </c>
      <c r="L109" s="49" t="s">
        <v>55</v>
      </c>
      <c r="M109" s="50" t="n">
        <v>556</v>
      </c>
      <c r="N109" s="51" t="s">
        <v>39</v>
      </c>
      <c r="O109" s="47"/>
      <c r="P109" s="47"/>
      <c r="Q109" s="47" t="s">
        <v>239</v>
      </c>
      <c r="R109" s="47"/>
      <c r="S109" s="48"/>
      <c r="T109" s="48"/>
      <c r="U109" s="47"/>
      <c r="V109" s="47"/>
      <c r="W109" s="47"/>
      <c r="X109" s="50"/>
    </row>
    <row r="110" customFormat="false" ht="13.2" hidden="false" customHeight="false" outlineLevel="0" collapsed="false">
      <c r="A110" s="47"/>
      <c r="B110" s="48"/>
      <c r="C110" s="47"/>
      <c r="D110" s="50" t="n">
        <f aca="false">SUM(D108:D109)</f>
        <v>23180</v>
      </c>
      <c r="E110" s="53"/>
      <c r="F110" s="47"/>
      <c r="G110" s="50"/>
      <c r="H110" s="48"/>
      <c r="I110" s="47"/>
      <c r="J110" s="50" t="n">
        <f aca="false">SUM(J108:J109)</f>
        <v>1127</v>
      </c>
      <c r="K110" s="48"/>
      <c r="L110" s="49" t="s">
        <v>160</v>
      </c>
      <c r="M110" s="50" t="n">
        <v>12017</v>
      </c>
      <c r="N110" s="51" t="s">
        <v>43</v>
      </c>
      <c r="O110" s="47"/>
      <c r="P110" s="47"/>
      <c r="Q110" s="47"/>
      <c r="R110" s="47"/>
      <c r="S110" s="48"/>
      <c r="T110" s="48"/>
      <c r="U110" s="47"/>
      <c r="V110" s="47"/>
      <c r="W110" s="47"/>
      <c r="X110" s="50"/>
    </row>
    <row r="111" customFormat="false" ht="13.2" hidden="false" customHeight="false" outlineLevel="0" collapsed="false">
      <c r="A111" s="47"/>
      <c r="B111" s="48"/>
      <c r="C111" s="47"/>
      <c r="D111" s="50"/>
      <c r="E111" s="53"/>
      <c r="F111" s="47"/>
      <c r="G111" s="50"/>
      <c r="H111" s="48"/>
      <c r="I111" s="47"/>
      <c r="J111" s="50"/>
      <c r="K111" s="48"/>
      <c r="L111" s="49" t="s">
        <v>52</v>
      </c>
      <c r="M111" s="50" t="n">
        <v>7971</v>
      </c>
      <c r="N111" s="51" t="s">
        <v>39</v>
      </c>
      <c r="O111" s="47"/>
      <c r="P111" s="47"/>
      <c r="Q111" s="47"/>
      <c r="R111" s="47"/>
      <c r="S111" s="48"/>
      <c r="T111" s="48"/>
      <c r="U111" s="47"/>
      <c r="V111" s="47"/>
      <c r="W111" s="47"/>
      <c r="X111" s="50"/>
    </row>
    <row r="112" customFormat="false" ht="13.2" hidden="false" customHeight="false" outlineLevel="0" collapsed="false">
      <c r="A112" s="47"/>
      <c r="B112" s="48"/>
      <c r="C112" s="47"/>
      <c r="D112" s="50"/>
      <c r="E112" s="53"/>
      <c r="F112" s="47"/>
      <c r="G112" s="50"/>
      <c r="H112" s="48"/>
      <c r="I112" s="47"/>
      <c r="J112" s="50"/>
      <c r="K112" s="48"/>
      <c r="L112" s="49" t="s">
        <v>59</v>
      </c>
      <c r="M112" s="55" t="n">
        <v>671</v>
      </c>
      <c r="N112" s="51" t="s">
        <v>39</v>
      </c>
      <c r="O112" s="47"/>
      <c r="P112" s="47"/>
      <c r="Q112" s="47"/>
      <c r="R112" s="47"/>
      <c r="S112" s="48"/>
      <c r="T112" s="48"/>
      <c r="U112" s="47"/>
      <c r="V112" s="47"/>
      <c r="W112" s="47"/>
      <c r="X112" s="50"/>
    </row>
    <row r="113" customFormat="false" ht="13.2" hidden="false" customHeight="false" outlineLevel="0" collapsed="false">
      <c r="A113" s="47"/>
      <c r="B113" s="48"/>
      <c r="C113" s="47"/>
      <c r="D113" s="50"/>
      <c r="E113" s="53"/>
      <c r="F113" s="47"/>
      <c r="G113" s="50"/>
      <c r="H113" s="48"/>
      <c r="I113" s="47"/>
      <c r="J113" s="50"/>
      <c r="K113" s="48"/>
      <c r="L113" s="47"/>
      <c r="M113" s="50" t="n">
        <f aca="false">SUM(M108:M112)</f>
        <v>22053</v>
      </c>
      <c r="N113" s="53"/>
      <c r="O113" s="47"/>
      <c r="P113" s="47"/>
      <c r="Q113" s="47"/>
      <c r="R113" s="47"/>
      <c r="S113" s="48"/>
      <c r="T113" s="48"/>
      <c r="U113" s="47"/>
      <c r="V113" s="47"/>
      <c r="W113" s="47"/>
      <c r="X113" s="50"/>
    </row>
    <row r="114" customFormat="false" ht="90" hidden="false" customHeight="true" outlineLevel="0" collapsed="false">
      <c r="A114" s="47"/>
      <c r="B114" s="48"/>
      <c r="C114" s="47"/>
      <c r="D114" s="50"/>
      <c r="E114" s="53"/>
      <c r="F114" s="47"/>
      <c r="G114" s="50"/>
      <c r="H114" s="48"/>
      <c r="I114" s="47"/>
      <c r="J114" s="50"/>
      <c r="K114" s="48"/>
      <c r="L114" s="47"/>
      <c r="M114" s="50"/>
      <c r="N114" s="53"/>
      <c r="O114" s="47"/>
      <c r="P114" s="47"/>
      <c r="Q114" s="47"/>
      <c r="R114" s="47"/>
      <c r="S114" s="48"/>
      <c r="T114" s="48"/>
      <c r="U114" s="47"/>
      <c r="V114" s="47"/>
      <c r="W114" s="47"/>
      <c r="X114" s="50"/>
    </row>
    <row r="115" customFormat="false" ht="13.2" hidden="false" customHeight="false" outlineLevel="0" collapsed="false">
      <c r="A115" s="47"/>
      <c r="B115" s="48"/>
      <c r="C115" s="47"/>
      <c r="D115" s="50"/>
      <c r="E115" s="53"/>
      <c r="F115" s="47"/>
      <c r="G115" s="50"/>
      <c r="H115" s="48"/>
      <c r="I115" s="47"/>
      <c r="J115" s="50"/>
      <c r="K115" s="48"/>
      <c r="L115" s="47"/>
      <c r="M115" s="50"/>
      <c r="N115" s="53"/>
      <c r="O115" s="47"/>
      <c r="P115" s="47"/>
      <c r="Q115" s="47"/>
      <c r="R115" s="47"/>
      <c r="S115" s="48"/>
      <c r="T115" s="48"/>
      <c r="U115" s="47"/>
      <c r="V115" s="47"/>
      <c r="W115" s="47"/>
      <c r="X115" s="50"/>
    </row>
    <row r="116" customFormat="false" ht="13.2" hidden="false" customHeight="false" outlineLevel="0" collapsed="false">
      <c r="A116" s="59"/>
      <c r="B116" s="60" t="s">
        <v>17</v>
      </c>
      <c r="C116" s="59"/>
      <c r="D116" s="62" t="n">
        <f aca="false">D95+D52+D16+D9+D108+D73</f>
        <v>98724</v>
      </c>
      <c r="E116" s="63" t="s">
        <v>39</v>
      </c>
      <c r="F116" s="59"/>
      <c r="G116" s="62" t="n">
        <f aca="false">G55+G20+G18+G16</f>
        <v>31059</v>
      </c>
      <c r="H116" s="64" t="s">
        <v>39</v>
      </c>
      <c r="I116" s="59"/>
      <c r="J116" s="62" t="n">
        <f aca="false">J98+J16+J13+J109</f>
        <v>10207</v>
      </c>
      <c r="K116" s="64" t="s">
        <v>39</v>
      </c>
      <c r="L116" s="59"/>
      <c r="M116" s="62" t="n">
        <f aca="false">M112+M111+M109+M77</f>
        <v>57458</v>
      </c>
      <c r="N116" s="63" t="s">
        <v>39</v>
      </c>
      <c r="O116" s="59"/>
      <c r="P116" s="59"/>
      <c r="Q116" s="59"/>
      <c r="R116" s="59"/>
      <c r="S116" s="60"/>
      <c r="T116" s="60"/>
      <c r="U116" s="59"/>
      <c r="V116" s="59"/>
      <c r="W116" s="59"/>
      <c r="X116" s="62"/>
    </row>
    <row r="117" customFormat="false" ht="13.2" hidden="false" customHeight="false" outlineLevel="0" collapsed="false">
      <c r="A117" s="59"/>
      <c r="B117" s="60" t="s">
        <v>256</v>
      </c>
      <c r="C117" s="59"/>
      <c r="D117" s="62" t="n">
        <f aca="false">D24</f>
        <v>1650</v>
      </c>
      <c r="E117" s="63" t="s">
        <v>182</v>
      </c>
      <c r="F117" s="59"/>
      <c r="G117" s="62" t="n">
        <f aca="false">G27</f>
        <v>1334</v>
      </c>
      <c r="H117" s="64" t="s">
        <v>182</v>
      </c>
      <c r="I117" s="59"/>
      <c r="J117" s="62" t="n">
        <f aca="false">J24</f>
        <v>316</v>
      </c>
      <c r="K117" s="64" t="s">
        <v>182</v>
      </c>
      <c r="L117" s="59"/>
      <c r="M117" s="65" t="n">
        <v>0</v>
      </c>
      <c r="N117" s="66"/>
      <c r="O117" s="59"/>
      <c r="P117" s="59"/>
      <c r="Q117" s="59"/>
      <c r="R117" s="59"/>
      <c r="S117" s="60"/>
      <c r="T117" s="60"/>
      <c r="U117" s="59"/>
      <c r="V117" s="59"/>
      <c r="W117" s="59"/>
      <c r="X117" s="62"/>
    </row>
    <row r="118" customFormat="false" ht="13.2" hidden="false" customHeight="false" outlineLevel="0" collapsed="false">
      <c r="A118" s="59"/>
      <c r="B118" s="60" t="s">
        <v>15</v>
      </c>
      <c r="C118" s="59"/>
      <c r="D118" s="62" t="n">
        <f aca="false">D81+D73+D40+D30+D19</f>
        <v>189860</v>
      </c>
      <c r="E118" s="63" t="s">
        <v>51</v>
      </c>
      <c r="F118" s="59"/>
      <c r="G118" s="65" t="n">
        <v>0</v>
      </c>
      <c r="H118" s="60"/>
      <c r="I118" s="59"/>
      <c r="J118" s="62" t="n">
        <f aca="false">J76+J43+J36+J32+J31+J30+J82</f>
        <v>57600</v>
      </c>
      <c r="K118" s="64" t="s">
        <v>51</v>
      </c>
      <c r="L118" s="59"/>
      <c r="M118" s="62" t="n">
        <f aca="false">SUM(M17+M85+M30)</f>
        <v>84000</v>
      </c>
      <c r="N118" s="63" t="s">
        <v>51</v>
      </c>
      <c r="O118" s="59"/>
      <c r="P118" s="59"/>
      <c r="Q118" s="59"/>
      <c r="R118" s="59"/>
      <c r="S118" s="60"/>
      <c r="T118" s="60"/>
      <c r="U118" s="59"/>
      <c r="V118" s="59"/>
      <c r="W118" s="59"/>
      <c r="X118" s="62"/>
    </row>
    <row r="119" customFormat="false" ht="13.2" hidden="false" customHeight="false" outlineLevel="0" collapsed="false">
      <c r="A119" s="59"/>
      <c r="B119" s="60" t="s">
        <v>346</v>
      </c>
      <c r="C119" s="59"/>
      <c r="D119" s="62"/>
      <c r="E119" s="63"/>
      <c r="F119" s="59"/>
      <c r="G119" s="65"/>
      <c r="H119" s="60"/>
      <c r="I119" s="59"/>
      <c r="J119" s="62"/>
      <c r="K119" s="64"/>
      <c r="L119" s="59"/>
      <c r="M119" s="62"/>
      <c r="N119" s="63"/>
      <c r="O119" s="59"/>
      <c r="P119" s="59"/>
      <c r="Q119" s="59"/>
      <c r="R119" s="59"/>
      <c r="S119" s="60"/>
      <c r="T119" s="60"/>
      <c r="U119" s="59"/>
      <c r="V119" s="59"/>
      <c r="W119" s="59"/>
      <c r="X119" s="62"/>
    </row>
    <row r="120" customFormat="false" ht="13.2" hidden="false" customHeight="false" outlineLevel="0" collapsed="false">
      <c r="A120" s="59"/>
      <c r="B120" s="64" t="s">
        <v>347</v>
      </c>
      <c r="C120" s="59"/>
      <c r="D120" s="62" t="n">
        <f aca="false">SUM(D32)</f>
        <v>600</v>
      </c>
      <c r="E120" s="63" t="s">
        <v>114</v>
      </c>
      <c r="F120" s="59"/>
      <c r="G120" s="65" t="n">
        <v>0</v>
      </c>
      <c r="H120" s="60"/>
      <c r="I120" s="59"/>
      <c r="J120" s="62" t="n">
        <f aca="false">SUM(J34)</f>
        <v>600</v>
      </c>
      <c r="K120" s="64" t="s">
        <v>114</v>
      </c>
      <c r="L120" s="59"/>
      <c r="M120" s="65" t="n">
        <v>0</v>
      </c>
      <c r="N120" s="63"/>
      <c r="O120" s="59"/>
      <c r="P120" s="59"/>
      <c r="Q120" s="59"/>
      <c r="R120" s="59"/>
      <c r="S120" s="60"/>
      <c r="T120" s="60"/>
      <c r="U120" s="59"/>
      <c r="V120" s="59"/>
      <c r="W120" s="59"/>
      <c r="X120" s="62"/>
    </row>
    <row r="121" customFormat="false" ht="13.2" hidden="false" customHeight="false" outlineLevel="0" collapsed="false">
      <c r="A121" s="59"/>
      <c r="B121" s="64" t="s">
        <v>348</v>
      </c>
      <c r="C121" s="59"/>
      <c r="D121" s="62" t="n">
        <f aca="false">SUM(D33)</f>
        <v>200</v>
      </c>
      <c r="E121" s="63" t="s">
        <v>302</v>
      </c>
      <c r="F121" s="59"/>
      <c r="G121" s="65" t="n">
        <v>0</v>
      </c>
      <c r="H121" s="60"/>
      <c r="I121" s="59"/>
      <c r="J121" s="62" t="n">
        <f aca="false">SUM(J35)</f>
        <v>200</v>
      </c>
      <c r="K121" s="64" t="s">
        <v>302</v>
      </c>
      <c r="L121" s="59"/>
      <c r="M121" s="62" t="n">
        <v>0</v>
      </c>
      <c r="N121" s="63"/>
      <c r="O121" s="59"/>
      <c r="P121" s="59"/>
      <c r="Q121" s="59"/>
      <c r="R121" s="59"/>
      <c r="S121" s="60"/>
      <c r="T121" s="60"/>
      <c r="U121" s="59"/>
      <c r="V121" s="59"/>
      <c r="W121" s="59"/>
      <c r="X121" s="62"/>
    </row>
    <row r="122" customFormat="false" ht="13.2" hidden="false" customHeight="false" outlineLevel="0" collapsed="false">
      <c r="A122" s="59"/>
      <c r="B122" s="64" t="s">
        <v>349</v>
      </c>
      <c r="C122" s="59"/>
      <c r="D122" s="67" t="n">
        <f aca="false">D103+D96+D89+D82+D67+D60+D31+D18</f>
        <v>8678</v>
      </c>
      <c r="E122" s="63" t="s">
        <v>41</v>
      </c>
      <c r="F122" s="59"/>
      <c r="G122" s="67" t="n">
        <f aca="false">G63+G62</f>
        <v>317</v>
      </c>
      <c r="H122" s="64" t="s">
        <v>41</v>
      </c>
      <c r="I122" s="59"/>
      <c r="J122" s="67" t="n">
        <f aca="false">J103+J99+J97+J96+J95+J92+J83+J70+J33</f>
        <v>7768</v>
      </c>
      <c r="K122" s="64" t="s">
        <v>41</v>
      </c>
      <c r="L122" s="59"/>
      <c r="M122" s="67" t="n">
        <f aca="false">SUM(M16)</f>
        <v>593</v>
      </c>
      <c r="N122" s="66" t="s">
        <v>41</v>
      </c>
      <c r="O122" s="59"/>
      <c r="P122" s="59"/>
      <c r="Q122" s="59"/>
      <c r="R122" s="59"/>
      <c r="S122" s="60"/>
      <c r="T122" s="60"/>
      <c r="U122" s="59"/>
      <c r="V122" s="59"/>
      <c r="W122" s="59"/>
      <c r="X122" s="62"/>
    </row>
    <row r="123" customFormat="false" ht="13.2" hidden="false" customHeight="false" outlineLevel="0" collapsed="false">
      <c r="A123" s="59"/>
      <c r="B123" s="60"/>
      <c r="C123" s="59"/>
      <c r="D123" s="62"/>
      <c r="E123" s="66"/>
      <c r="F123" s="59"/>
      <c r="G123" s="62"/>
      <c r="H123" s="60"/>
      <c r="I123" s="59"/>
      <c r="J123" s="62"/>
      <c r="K123" s="60"/>
      <c r="L123" s="59"/>
      <c r="M123" s="62"/>
      <c r="N123" s="66"/>
      <c r="O123" s="59"/>
      <c r="P123" s="59"/>
      <c r="Q123" s="59"/>
      <c r="R123" s="59"/>
      <c r="S123" s="60"/>
      <c r="T123" s="60"/>
      <c r="U123" s="59"/>
      <c r="V123" s="59"/>
      <c r="W123" s="59"/>
      <c r="X123" s="62"/>
    </row>
    <row r="124" customFormat="false" ht="13.8" hidden="false" customHeight="false" outlineLevel="0" collapsed="false">
      <c r="A124" s="59"/>
      <c r="B124" s="60"/>
      <c r="C124" s="59"/>
      <c r="D124" s="68" t="n">
        <f aca="false">SUM(D116:D122)</f>
        <v>299712</v>
      </c>
      <c r="E124" s="66"/>
      <c r="F124" s="59"/>
      <c r="G124" s="68" t="n">
        <f aca="false">SUM(G116:G122)</f>
        <v>32710</v>
      </c>
      <c r="H124" s="60"/>
      <c r="I124" s="59"/>
      <c r="J124" s="68" t="n">
        <f aca="false">SUM(J116:J122)</f>
        <v>76691</v>
      </c>
      <c r="K124" s="60"/>
      <c r="L124" s="59"/>
      <c r="M124" s="68" t="n">
        <f aca="false">SUM(M116:M122)</f>
        <v>142051</v>
      </c>
      <c r="N124" s="66"/>
      <c r="O124" s="59"/>
      <c r="P124" s="59"/>
      <c r="Q124" s="59"/>
      <c r="R124" s="59"/>
      <c r="S124" s="60"/>
      <c r="T124" s="60"/>
      <c r="U124" s="59"/>
      <c r="V124" s="59"/>
      <c r="W124" s="59"/>
      <c r="X124" s="62"/>
    </row>
    <row r="125" customFormat="false" ht="13.8" hidden="false" customHeight="false" outlineLevel="0" collapsed="false">
      <c r="A125" s="47"/>
      <c r="B125" s="48"/>
      <c r="C125" s="47"/>
      <c r="D125" s="50"/>
      <c r="E125" s="53"/>
      <c r="F125" s="47"/>
      <c r="G125" s="50"/>
      <c r="H125" s="48"/>
      <c r="I125" s="47"/>
      <c r="J125" s="50"/>
      <c r="K125" s="48"/>
      <c r="L125" s="47"/>
      <c r="M125" s="50"/>
      <c r="N125" s="53"/>
      <c r="O125" s="47"/>
      <c r="P125" s="47"/>
      <c r="Q125" s="47"/>
      <c r="R125" s="47"/>
      <c r="S125" s="48"/>
      <c r="T125" s="48"/>
      <c r="U125" s="47"/>
      <c r="V125" s="47"/>
      <c r="W125" s="47"/>
      <c r="X125" s="50"/>
    </row>
    <row r="126" s="82" customFormat="true" ht="13.2" hidden="false" customHeight="false" outlineLevel="0" collapsed="false">
      <c r="A126" s="75"/>
      <c r="B126" s="76" t="s">
        <v>169</v>
      </c>
      <c r="C126" s="77" t="s">
        <v>139</v>
      </c>
      <c r="D126" s="78" t="n">
        <f aca="false">D61+D53+D17+D109+D104</f>
        <v>86301</v>
      </c>
      <c r="E126" s="79" t="s">
        <v>43</v>
      </c>
      <c r="F126" s="77" t="s">
        <v>139</v>
      </c>
      <c r="G126" s="78" t="n">
        <f aca="false">G61+G60+G54+G53+G52+G19+G17</f>
        <v>66435</v>
      </c>
      <c r="H126" s="80" t="s">
        <v>43</v>
      </c>
      <c r="I126" s="77" t="s">
        <v>139</v>
      </c>
      <c r="J126" s="78" t="n">
        <f aca="false">J60+J52</f>
        <v>3756</v>
      </c>
      <c r="K126" s="80" t="s">
        <v>43</v>
      </c>
      <c r="L126" s="77" t="s">
        <v>139</v>
      </c>
      <c r="M126" s="78" t="n">
        <f aca="false">M110+M108+M105</f>
        <v>15433</v>
      </c>
      <c r="N126" s="79" t="s">
        <v>43</v>
      </c>
      <c r="O126" s="75"/>
      <c r="P126" s="75"/>
      <c r="Q126" s="75"/>
      <c r="R126" s="75"/>
      <c r="S126" s="76"/>
      <c r="T126" s="76"/>
      <c r="U126" s="75"/>
      <c r="V126" s="75"/>
      <c r="W126" s="75"/>
      <c r="X126" s="78"/>
    </row>
    <row r="127" customFormat="false" ht="13.2" hidden="false" customHeight="false" outlineLevel="0" collapsed="false">
      <c r="A127" s="47"/>
      <c r="B127" s="48"/>
      <c r="C127" s="47"/>
      <c r="D127" s="50"/>
      <c r="E127" s="53"/>
      <c r="F127" s="47"/>
      <c r="G127" s="50"/>
      <c r="H127" s="48"/>
      <c r="I127" s="47"/>
      <c r="J127" s="50"/>
      <c r="K127" s="48"/>
      <c r="L127" s="47"/>
      <c r="M127" s="50"/>
      <c r="N127" s="53"/>
      <c r="O127" s="47"/>
      <c r="P127" s="47"/>
      <c r="Q127" s="47"/>
      <c r="R127" s="47"/>
      <c r="S127" s="48"/>
      <c r="T127" s="48"/>
      <c r="U127" s="47"/>
      <c r="V127" s="47"/>
      <c r="W127" s="47"/>
      <c r="X127" s="5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0.8" hidden="false" customHeight="tru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</sheetData>
  <mergeCells count="3">
    <mergeCell ref="A1:X1"/>
    <mergeCell ref="A2:X2"/>
    <mergeCell ref="A3:X3"/>
  </mergeCells>
  <printOptions headings="false" gridLines="false" gridLinesSet="true" horizontalCentered="true" verticalCentered="true"/>
  <pageMargins left="0.4" right="0.429861111111111" top="0.679861111111111" bottom="0.520138888888889" header="0.309722222222222" footer="0.240277777777778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1.88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99"/>
    <col collapsed="false" customWidth="true" hidden="false" outlineLevel="0" max="6" min="6" style="0" width="2.66"/>
    <col collapsed="false" customWidth="true" hidden="false" outlineLevel="0" max="7" min="7" style="1" width="8.1"/>
    <col collapsed="false" customWidth="true" hidden="false" outlineLevel="0" max="8" min="8" style="0" width="3.21"/>
    <col collapsed="false" customWidth="true" hidden="false" outlineLevel="0" max="9" min="9" style="0" width="3.55"/>
    <col collapsed="false" customWidth="true" hidden="false" outlineLevel="0" max="10" min="10" style="1" width="6.87"/>
    <col collapsed="false" customWidth="true" hidden="false" outlineLevel="0" max="11" min="11" style="0" width="3.32"/>
    <col collapsed="false" customWidth="true" hidden="false" outlineLevel="0" max="12" min="12" style="0" width="2.1"/>
    <col collapsed="false" customWidth="true" hidden="false" outlineLevel="0" max="13" min="13" style="1" width="6.77"/>
    <col collapsed="false" customWidth="true" hidden="false" outlineLevel="0" max="14" min="14" style="0" width="1.66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8.43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9.66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4" hidden="false" customHeight="false" outlineLevel="0" collapsed="false">
      <c r="A2" s="136" t="s">
        <v>2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</row>
    <row r="3" s="30" customFormat="true" ht="14.4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5" customFormat="false" ht="13.2" hidden="false" customHeight="false" outlineLevel="0" collapsed="false">
      <c r="A5" s="85"/>
      <c r="B5" s="47"/>
      <c r="C5" s="47"/>
      <c r="D5" s="50"/>
      <c r="E5" s="47"/>
      <c r="F5" s="47"/>
      <c r="G5" s="50"/>
      <c r="H5" s="47"/>
      <c r="I5" s="47"/>
      <c r="J5" s="50" t="s">
        <v>26</v>
      </c>
      <c r="K5" s="47"/>
      <c r="L5" s="47"/>
      <c r="M5" s="50"/>
      <c r="N5" s="47"/>
      <c r="O5" s="47"/>
      <c r="P5" s="47"/>
      <c r="Q5" s="47"/>
      <c r="R5" s="47"/>
      <c r="S5" s="47"/>
      <c r="T5" s="47"/>
      <c r="U5" s="47"/>
      <c r="V5" s="47"/>
      <c r="W5" s="47" t="s">
        <v>27</v>
      </c>
      <c r="X5" s="50"/>
    </row>
    <row r="6" customFormat="false" ht="13.2" hidden="false" customHeight="false" outlineLevel="0" collapsed="false">
      <c r="A6" s="47"/>
      <c r="B6" s="87"/>
      <c r="C6" s="88"/>
      <c r="D6" s="89" t="s">
        <v>28</v>
      </c>
      <c r="E6" s="90"/>
      <c r="F6" s="88"/>
      <c r="G6" s="91"/>
      <c r="H6" s="88"/>
      <c r="I6" s="88"/>
      <c r="J6" s="91"/>
      <c r="K6" s="88"/>
      <c r="L6" s="88"/>
      <c r="M6" s="91" t="s">
        <v>29</v>
      </c>
      <c r="N6" s="90"/>
      <c r="O6" s="88"/>
      <c r="P6" s="88"/>
      <c r="Q6" s="88"/>
      <c r="R6" s="88"/>
      <c r="S6" s="87" t="s">
        <v>30</v>
      </c>
      <c r="T6" s="48"/>
      <c r="U6" s="88"/>
      <c r="V6" s="88"/>
      <c r="W6" s="88"/>
      <c r="X6" s="91"/>
    </row>
    <row r="7" customFormat="false" ht="13.2" hidden="false" customHeight="false" outlineLevel="0" collapsed="false">
      <c r="A7" s="85"/>
      <c r="B7" s="94" t="s">
        <v>28</v>
      </c>
      <c r="C7" s="85"/>
      <c r="D7" s="95" t="s">
        <v>31</v>
      </c>
      <c r="E7" s="96"/>
      <c r="F7" s="85"/>
      <c r="G7" s="55" t="s">
        <v>32</v>
      </c>
      <c r="H7" s="85"/>
      <c r="I7" s="85"/>
      <c r="J7" s="55" t="s">
        <v>171</v>
      </c>
      <c r="K7" s="85"/>
      <c r="L7" s="85"/>
      <c r="M7" s="55" t="s">
        <v>171</v>
      </c>
      <c r="N7" s="96"/>
      <c r="O7" s="85" t="s">
        <v>34</v>
      </c>
      <c r="P7" s="85"/>
      <c r="Q7" s="85"/>
      <c r="R7" s="85"/>
      <c r="S7" s="94" t="s">
        <v>35</v>
      </c>
      <c r="T7" s="48"/>
      <c r="U7" s="85" t="s">
        <v>36</v>
      </c>
      <c r="V7" s="85"/>
      <c r="W7" s="85" t="s">
        <v>34</v>
      </c>
      <c r="X7" s="55" t="s">
        <v>31</v>
      </c>
    </row>
    <row r="8" customFormat="false" ht="13.2" hidden="false" customHeight="false" outlineLevel="0" collapsed="false">
      <c r="A8" s="47"/>
      <c r="B8" s="48"/>
      <c r="C8" s="47"/>
      <c r="D8" s="50"/>
      <c r="E8" s="53"/>
      <c r="F8" s="47"/>
      <c r="G8" s="50"/>
      <c r="H8" s="48"/>
      <c r="I8" s="47"/>
      <c r="J8" s="50"/>
      <c r="K8" s="48"/>
      <c r="L8" s="47"/>
      <c r="M8" s="50"/>
      <c r="N8" s="53"/>
      <c r="O8" s="47"/>
      <c r="P8" s="47"/>
      <c r="Q8" s="47"/>
      <c r="R8" s="47"/>
      <c r="S8" s="48"/>
      <c r="T8" s="48"/>
      <c r="U8" s="47"/>
      <c r="V8" s="47"/>
      <c r="W8" s="47"/>
      <c r="X8" s="50"/>
    </row>
    <row r="9" customFormat="false" ht="13.2" hidden="false" customHeight="true" outlineLevel="0" collapsed="false">
      <c r="A9" s="47" t="s">
        <v>37</v>
      </c>
      <c r="B9" s="138" t="s">
        <v>351</v>
      </c>
      <c r="C9" s="47"/>
      <c r="D9" s="50" t="n">
        <f aca="false">J13</f>
        <v>4448</v>
      </c>
      <c r="E9" s="51" t="s">
        <v>51</v>
      </c>
      <c r="F9" s="47"/>
      <c r="G9" s="54" t="s">
        <v>44</v>
      </c>
      <c r="H9" s="48"/>
      <c r="I9" s="49" t="s">
        <v>40</v>
      </c>
      <c r="J9" s="50" t="n">
        <v>180</v>
      </c>
      <c r="K9" s="52" t="s">
        <v>51</v>
      </c>
      <c r="L9" s="47"/>
      <c r="M9" s="54" t="s">
        <v>44</v>
      </c>
      <c r="N9" s="53"/>
      <c r="O9" s="49" t="s">
        <v>212</v>
      </c>
      <c r="P9" s="47"/>
      <c r="Q9" s="47" t="s">
        <v>68</v>
      </c>
      <c r="R9" s="47"/>
      <c r="S9" s="48" t="s">
        <v>352</v>
      </c>
      <c r="T9" s="48"/>
      <c r="U9" s="47"/>
      <c r="V9" s="47"/>
      <c r="W9" s="47"/>
      <c r="X9" s="50"/>
    </row>
    <row r="10" customFormat="false" ht="13.2" hidden="false" customHeight="false" outlineLevel="0" collapsed="false">
      <c r="A10" s="47"/>
      <c r="B10" s="138"/>
      <c r="C10" s="47"/>
      <c r="D10" s="50"/>
      <c r="E10" s="53"/>
      <c r="F10" s="47"/>
      <c r="G10" s="50"/>
      <c r="H10" s="48"/>
      <c r="I10" s="49" t="s">
        <v>55</v>
      </c>
      <c r="J10" s="50" t="n">
        <v>240</v>
      </c>
      <c r="K10" s="52" t="s">
        <v>51</v>
      </c>
      <c r="L10" s="47"/>
      <c r="M10" s="50"/>
      <c r="N10" s="53"/>
      <c r="O10" s="47"/>
      <c r="P10" s="47"/>
      <c r="Q10" s="47"/>
      <c r="R10" s="47"/>
      <c r="S10" s="48"/>
      <c r="T10" s="48"/>
      <c r="U10" s="47"/>
      <c r="V10" s="47"/>
      <c r="W10" s="47"/>
      <c r="X10" s="50"/>
    </row>
    <row r="11" customFormat="false" ht="13.2" hidden="false" customHeight="false" outlineLevel="0" collapsed="false">
      <c r="A11" s="47"/>
      <c r="B11" s="48"/>
      <c r="C11" s="47"/>
      <c r="D11" s="50"/>
      <c r="E11" s="53"/>
      <c r="F11" s="47"/>
      <c r="G11" s="50"/>
      <c r="H11" s="48"/>
      <c r="I11" s="49" t="s">
        <v>52</v>
      </c>
      <c r="J11" s="50" t="n">
        <v>3828</v>
      </c>
      <c r="K11" s="52" t="s">
        <v>51</v>
      </c>
      <c r="L11" s="47"/>
      <c r="M11" s="50"/>
      <c r="N11" s="53"/>
      <c r="O11" s="47"/>
      <c r="P11" s="47"/>
      <c r="Q11" s="47"/>
      <c r="R11" s="47"/>
      <c r="S11" s="48"/>
      <c r="T11" s="48"/>
      <c r="U11" s="47"/>
      <c r="V11" s="47"/>
      <c r="W11" s="47"/>
      <c r="X11" s="50"/>
    </row>
    <row r="12" customFormat="false" ht="13.2" hidden="false" customHeight="false" outlineLevel="0" collapsed="false">
      <c r="A12" s="47"/>
      <c r="B12" s="48"/>
      <c r="C12" s="47"/>
      <c r="D12" s="50"/>
      <c r="E12" s="53"/>
      <c r="F12" s="47"/>
      <c r="G12" s="50"/>
      <c r="H12" s="48"/>
      <c r="I12" s="49" t="s">
        <v>59</v>
      </c>
      <c r="J12" s="55" t="n">
        <v>200</v>
      </c>
      <c r="K12" s="52" t="s">
        <v>51</v>
      </c>
      <c r="L12" s="47"/>
      <c r="M12" s="50"/>
      <c r="N12" s="53"/>
      <c r="O12" s="47"/>
      <c r="P12" s="47"/>
      <c r="Q12" s="47"/>
      <c r="R12" s="47"/>
      <c r="S12" s="48"/>
      <c r="T12" s="48"/>
      <c r="U12" s="47"/>
      <c r="V12" s="47"/>
      <c r="W12" s="47"/>
      <c r="X12" s="50"/>
    </row>
    <row r="13" customFormat="false" ht="13.2" hidden="false" customHeight="false" outlineLevel="0" collapsed="false">
      <c r="A13" s="47"/>
      <c r="B13" s="48"/>
      <c r="C13" s="47"/>
      <c r="D13" s="50"/>
      <c r="E13" s="53"/>
      <c r="F13" s="47"/>
      <c r="G13" s="50"/>
      <c r="H13" s="48"/>
      <c r="I13" s="47"/>
      <c r="J13" s="50" t="n">
        <f aca="false">SUM(J9:J12)</f>
        <v>4448</v>
      </c>
      <c r="K13" s="48"/>
      <c r="L13" s="47"/>
      <c r="M13" s="50"/>
      <c r="N13" s="53"/>
      <c r="O13" s="47"/>
      <c r="P13" s="47"/>
      <c r="Q13" s="47"/>
      <c r="R13" s="47"/>
      <c r="S13" s="48"/>
      <c r="T13" s="48"/>
      <c r="U13" s="47"/>
      <c r="V13" s="47"/>
      <c r="W13" s="47"/>
      <c r="X13" s="50"/>
    </row>
    <row r="14" customFormat="false" ht="13.2" hidden="false" customHeight="false" outlineLevel="0" collapsed="false">
      <c r="A14" s="47"/>
      <c r="B14" s="48"/>
      <c r="C14" s="47"/>
      <c r="D14" s="50"/>
      <c r="E14" s="53"/>
      <c r="F14" s="47"/>
      <c r="G14" s="50"/>
      <c r="H14" s="48"/>
      <c r="I14" s="47"/>
      <c r="J14" s="50"/>
      <c r="K14" s="48"/>
      <c r="L14" s="47"/>
      <c r="M14" s="50"/>
      <c r="N14" s="53"/>
      <c r="O14" s="47"/>
      <c r="P14" s="47"/>
      <c r="Q14" s="47"/>
      <c r="R14" s="47"/>
      <c r="S14" s="48"/>
      <c r="T14" s="48"/>
      <c r="U14" s="47"/>
      <c r="V14" s="47"/>
      <c r="W14" s="47"/>
      <c r="X14" s="50"/>
    </row>
    <row r="15" customFormat="false" ht="13.2" hidden="false" customHeight="false" outlineLevel="0" collapsed="false">
      <c r="A15" s="47"/>
      <c r="B15" s="48"/>
      <c r="C15" s="47"/>
      <c r="D15" s="50"/>
      <c r="E15" s="53"/>
      <c r="F15" s="47"/>
      <c r="G15" s="50"/>
      <c r="H15" s="48"/>
      <c r="I15" s="47"/>
      <c r="J15" s="50"/>
      <c r="K15" s="48"/>
      <c r="L15" s="47"/>
      <c r="M15" s="50"/>
      <c r="N15" s="53"/>
      <c r="O15" s="47"/>
      <c r="P15" s="47"/>
      <c r="Q15" s="47"/>
      <c r="R15" s="47"/>
      <c r="S15" s="48"/>
      <c r="T15" s="48"/>
      <c r="U15" s="47"/>
      <c r="V15" s="47"/>
      <c r="W15" s="47"/>
      <c r="X15" s="50"/>
    </row>
    <row r="16" customFormat="false" ht="13.2" hidden="false" customHeight="true" outlineLevel="0" collapsed="false">
      <c r="A16" s="47" t="s">
        <v>64</v>
      </c>
      <c r="B16" s="139" t="s">
        <v>353</v>
      </c>
      <c r="C16" s="47"/>
      <c r="D16" s="50" t="n">
        <f aca="false">J20</f>
        <v>1000</v>
      </c>
      <c r="E16" s="51" t="s">
        <v>39</v>
      </c>
      <c r="F16" s="47"/>
      <c r="G16" s="54" t="s">
        <v>44</v>
      </c>
      <c r="H16" s="48"/>
      <c r="I16" s="49" t="s">
        <v>40</v>
      </c>
      <c r="J16" s="50" t="n">
        <v>10</v>
      </c>
      <c r="K16" s="52" t="s">
        <v>39</v>
      </c>
      <c r="L16" s="47"/>
      <c r="M16" s="54" t="s">
        <v>44</v>
      </c>
      <c r="N16" s="53"/>
      <c r="O16" s="49" t="s">
        <v>100</v>
      </c>
      <c r="P16" s="47"/>
      <c r="Q16" s="47" t="s">
        <v>68</v>
      </c>
      <c r="R16" s="47"/>
      <c r="S16" s="48" t="s">
        <v>354</v>
      </c>
      <c r="T16" s="48"/>
      <c r="U16" s="47"/>
      <c r="V16" s="47"/>
      <c r="W16" s="47"/>
      <c r="X16" s="50"/>
    </row>
    <row r="17" customFormat="false" ht="13.2" hidden="false" customHeight="false" outlineLevel="0" collapsed="false">
      <c r="A17" s="47"/>
      <c r="B17" s="139"/>
      <c r="C17" s="47"/>
      <c r="D17" s="50"/>
      <c r="E17" s="53"/>
      <c r="F17" s="47"/>
      <c r="G17" s="50"/>
      <c r="H17" s="48"/>
      <c r="I17" s="49" t="s">
        <v>55</v>
      </c>
      <c r="J17" s="50" t="n">
        <v>20</v>
      </c>
      <c r="K17" s="52" t="s">
        <v>39</v>
      </c>
      <c r="L17" s="47"/>
      <c r="M17" s="50"/>
      <c r="N17" s="53"/>
      <c r="O17" s="47"/>
      <c r="P17" s="47"/>
      <c r="Q17" s="47"/>
      <c r="R17" s="47"/>
      <c r="S17" s="48"/>
      <c r="T17" s="48"/>
      <c r="U17" s="47"/>
      <c r="V17" s="47"/>
      <c r="W17" s="47"/>
      <c r="X17" s="50"/>
    </row>
    <row r="18" customFormat="false" ht="13.2" hidden="false" customHeight="false" outlineLevel="0" collapsed="false">
      <c r="A18" s="47"/>
      <c r="B18" s="140"/>
      <c r="C18" s="47"/>
      <c r="D18" s="50"/>
      <c r="E18" s="53"/>
      <c r="F18" s="47"/>
      <c r="G18" s="50"/>
      <c r="H18" s="48"/>
      <c r="I18" s="49" t="s">
        <v>52</v>
      </c>
      <c r="J18" s="50" t="n">
        <v>460</v>
      </c>
      <c r="K18" s="52" t="s">
        <v>39</v>
      </c>
      <c r="L18" s="47"/>
      <c r="M18" s="50"/>
      <c r="N18" s="53"/>
      <c r="O18" s="47"/>
      <c r="P18" s="47"/>
      <c r="Q18" s="47"/>
      <c r="R18" s="47"/>
      <c r="S18" s="48"/>
      <c r="T18" s="48"/>
      <c r="U18" s="47"/>
      <c r="V18" s="47"/>
      <c r="W18" s="47"/>
      <c r="X18" s="50"/>
    </row>
    <row r="19" customFormat="false" ht="13.2" hidden="false" customHeight="false" outlineLevel="0" collapsed="false">
      <c r="A19" s="47"/>
      <c r="B19" s="48"/>
      <c r="C19" s="47"/>
      <c r="D19" s="50"/>
      <c r="E19" s="53"/>
      <c r="F19" s="47"/>
      <c r="G19" s="50"/>
      <c r="H19" s="48"/>
      <c r="I19" s="49" t="s">
        <v>59</v>
      </c>
      <c r="J19" s="55" t="n">
        <v>510</v>
      </c>
      <c r="K19" s="52" t="s">
        <v>39</v>
      </c>
      <c r="L19" s="47"/>
      <c r="M19" s="50"/>
      <c r="N19" s="53"/>
      <c r="O19" s="47"/>
      <c r="P19" s="47"/>
      <c r="Q19" s="47"/>
      <c r="R19" s="47"/>
      <c r="S19" s="48"/>
      <c r="T19" s="48"/>
      <c r="U19" s="47"/>
      <c r="V19" s="47"/>
      <c r="W19" s="47"/>
      <c r="X19" s="50"/>
    </row>
    <row r="20" customFormat="false" ht="13.2" hidden="false" customHeight="false" outlineLevel="0" collapsed="false">
      <c r="A20" s="47"/>
      <c r="B20" s="48"/>
      <c r="C20" s="47"/>
      <c r="D20" s="50"/>
      <c r="E20" s="53"/>
      <c r="F20" s="47"/>
      <c r="G20" s="50"/>
      <c r="H20" s="48"/>
      <c r="I20" s="47"/>
      <c r="J20" s="50" t="n">
        <f aca="false">SUM(J16:J19)</f>
        <v>1000</v>
      </c>
      <c r="K20" s="48"/>
      <c r="L20" s="47"/>
      <c r="M20" s="50"/>
      <c r="N20" s="53"/>
      <c r="O20" s="47"/>
      <c r="P20" s="47"/>
      <c r="Q20" s="47"/>
      <c r="R20" s="47"/>
      <c r="S20" s="48"/>
      <c r="T20" s="48"/>
      <c r="U20" s="47"/>
      <c r="V20" s="47"/>
      <c r="W20" s="47"/>
      <c r="X20" s="50"/>
    </row>
    <row r="21" customFormat="false" ht="13.2" hidden="false" customHeight="false" outlineLevel="0" collapsed="false">
      <c r="A21" s="47"/>
      <c r="B21" s="48"/>
      <c r="C21" s="47"/>
      <c r="D21" s="50"/>
      <c r="E21" s="53"/>
      <c r="F21" s="47"/>
      <c r="G21" s="50"/>
      <c r="H21" s="48"/>
      <c r="I21" s="47"/>
      <c r="J21" s="50"/>
      <c r="K21" s="48"/>
      <c r="L21" s="47"/>
      <c r="M21" s="50"/>
      <c r="N21" s="53"/>
      <c r="O21" s="47"/>
      <c r="P21" s="47"/>
      <c r="Q21" s="47"/>
      <c r="R21" s="47"/>
      <c r="S21" s="48"/>
      <c r="T21" s="48"/>
      <c r="U21" s="47"/>
      <c r="V21" s="47"/>
      <c r="W21" s="47"/>
      <c r="X21" s="50"/>
    </row>
    <row r="22" customFormat="false" ht="13.2" hidden="false" customHeight="false" outlineLevel="0" collapsed="false">
      <c r="A22" s="47"/>
      <c r="B22" s="48"/>
      <c r="C22" s="47"/>
      <c r="D22" s="50"/>
      <c r="E22" s="53"/>
      <c r="F22" s="47"/>
      <c r="G22" s="50"/>
      <c r="H22" s="48"/>
      <c r="I22" s="47"/>
      <c r="J22" s="50"/>
      <c r="K22" s="48"/>
      <c r="L22" s="47"/>
      <c r="M22" s="50"/>
      <c r="N22" s="53"/>
      <c r="O22" s="47"/>
      <c r="P22" s="47"/>
      <c r="Q22" s="47"/>
      <c r="R22" s="47"/>
      <c r="S22" s="48"/>
      <c r="T22" s="48"/>
      <c r="U22" s="47"/>
      <c r="V22" s="47"/>
      <c r="W22" s="47"/>
      <c r="X22" s="50"/>
    </row>
    <row r="23" customFormat="false" ht="13.2" hidden="false" customHeight="false" outlineLevel="0" collapsed="false">
      <c r="A23" s="47" t="s">
        <v>75</v>
      </c>
      <c r="B23" s="48" t="s">
        <v>355</v>
      </c>
      <c r="C23" s="47"/>
      <c r="D23" s="50" t="n">
        <f aca="false">G27+J25</f>
        <v>5140</v>
      </c>
      <c r="E23" s="51" t="s">
        <v>51</v>
      </c>
      <c r="F23" s="49" t="s">
        <v>40</v>
      </c>
      <c r="G23" s="50" t="n">
        <v>180</v>
      </c>
      <c r="H23" s="52" t="s">
        <v>51</v>
      </c>
      <c r="I23" s="49" t="s">
        <v>40</v>
      </c>
      <c r="J23" s="50" t="n">
        <v>25</v>
      </c>
      <c r="K23" s="52" t="s">
        <v>114</v>
      </c>
      <c r="L23" s="47"/>
      <c r="M23" s="54" t="s">
        <v>44</v>
      </c>
      <c r="N23" s="53"/>
      <c r="O23" s="49" t="s">
        <v>100</v>
      </c>
      <c r="P23" s="47"/>
      <c r="Q23" s="47" t="s">
        <v>68</v>
      </c>
      <c r="R23" s="47"/>
      <c r="S23" s="48" t="s">
        <v>122</v>
      </c>
      <c r="T23" s="48"/>
      <c r="U23" s="49" t="s">
        <v>56</v>
      </c>
      <c r="V23" s="47"/>
      <c r="W23" s="47" t="s">
        <v>293</v>
      </c>
      <c r="X23" s="50" t="n">
        <v>5040</v>
      </c>
    </row>
    <row r="24" customFormat="false" ht="13.2" hidden="false" customHeight="false" outlineLevel="0" collapsed="false">
      <c r="A24" s="47"/>
      <c r="B24" s="48" t="s">
        <v>356</v>
      </c>
      <c r="C24" s="47"/>
      <c r="D24" s="55" t="n">
        <f aca="false">J24+J23+J26</f>
        <v>583</v>
      </c>
      <c r="E24" s="51" t="s">
        <v>114</v>
      </c>
      <c r="F24" s="49" t="s">
        <v>55</v>
      </c>
      <c r="G24" s="50" t="n">
        <v>280</v>
      </c>
      <c r="H24" s="52" t="s">
        <v>51</v>
      </c>
      <c r="I24" s="49" t="s">
        <v>55</v>
      </c>
      <c r="J24" s="50" t="n">
        <v>39</v>
      </c>
      <c r="K24" s="52" t="s">
        <v>114</v>
      </c>
      <c r="L24" s="47"/>
      <c r="M24" s="50"/>
      <c r="N24" s="53"/>
      <c r="O24" s="47"/>
      <c r="P24" s="47"/>
      <c r="Q24" s="47"/>
      <c r="R24" s="47"/>
      <c r="S24" s="48"/>
      <c r="T24" s="48"/>
      <c r="U24" s="47"/>
      <c r="V24" s="47"/>
      <c r="W24" s="47"/>
      <c r="X24" s="50"/>
    </row>
    <row r="25" customFormat="false" ht="13.2" hidden="false" customHeight="false" outlineLevel="0" collapsed="false">
      <c r="A25" s="47"/>
      <c r="B25" s="48"/>
      <c r="C25" s="47"/>
      <c r="D25" s="50" t="n">
        <f aca="false">SUM(D23:D24)</f>
        <v>5723</v>
      </c>
      <c r="E25" s="53"/>
      <c r="F25" s="49" t="s">
        <v>52</v>
      </c>
      <c r="G25" s="50" t="n">
        <v>4480</v>
      </c>
      <c r="H25" s="52" t="s">
        <v>51</v>
      </c>
      <c r="I25" s="49" t="s">
        <v>52</v>
      </c>
      <c r="J25" s="50" t="n">
        <v>100</v>
      </c>
      <c r="K25" s="52" t="s">
        <v>51</v>
      </c>
      <c r="L25" s="47"/>
      <c r="M25" s="50"/>
      <c r="N25" s="53"/>
      <c r="O25" s="47"/>
      <c r="P25" s="47"/>
      <c r="Q25" s="47"/>
      <c r="R25" s="47"/>
      <c r="S25" s="48"/>
      <c r="T25" s="48"/>
      <c r="U25" s="47"/>
      <c r="V25" s="47"/>
      <c r="W25" s="47"/>
      <c r="X25" s="50"/>
    </row>
    <row r="26" customFormat="false" ht="13.2" hidden="false" customHeight="false" outlineLevel="0" collapsed="false">
      <c r="A26" s="47"/>
      <c r="B26" s="48"/>
      <c r="C26" s="47"/>
      <c r="D26" s="50"/>
      <c r="E26" s="53"/>
      <c r="F26" s="49" t="s">
        <v>59</v>
      </c>
      <c r="G26" s="55" t="n">
        <v>100</v>
      </c>
      <c r="H26" s="52" t="s">
        <v>51</v>
      </c>
      <c r="I26" s="49" t="s">
        <v>59</v>
      </c>
      <c r="J26" s="55" t="n">
        <v>519</v>
      </c>
      <c r="K26" s="52" t="s">
        <v>114</v>
      </c>
      <c r="L26" s="47"/>
      <c r="M26" s="50"/>
      <c r="N26" s="53"/>
      <c r="O26" s="47"/>
      <c r="P26" s="47"/>
      <c r="Q26" s="47"/>
      <c r="R26" s="47"/>
      <c r="S26" s="48"/>
      <c r="T26" s="48"/>
      <c r="U26" s="47"/>
      <c r="V26" s="47"/>
      <c r="W26" s="47"/>
      <c r="X26" s="50"/>
    </row>
    <row r="27" customFormat="false" ht="13.2" hidden="false" customHeight="false" outlineLevel="0" collapsed="false">
      <c r="A27" s="47"/>
      <c r="B27" s="48"/>
      <c r="C27" s="47"/>
      <c r="D27" s="50"/>
      <c r="E27" s="53"/>
      <c r="F27" s="47"/>
      <c r="G27" s="50" t="n">
        <f aca="false">SUM(G23:G26)</f>
        <v>5040</v>
      </c>
      <c r="H27" s="48"/>
      <c r="I27" s="47"/>
      <c r="J27" s="50" t="n">
        <f aca="false">SUM(J23:J26)</f>
        <v>683</v>
      </c>
      <c r="K27" s="48"/>
      <c r="L27" s="47"/>
      <c r="M27" s="50"/>
      <c r="N27" s="53"/>
      <c r="O27" s="47"/>
      <c r="P27" s="47"/>
      <c r="Q27" s="47"/>
      <c r="R27" s="47"/>
      <c r="S27" s="48"/>
      <c r="T27" s="48"/>
      <c r="U27" s="47"/>
      <c r="V27" s="47"/>
      <c r="W27" s="47"/>
      <c r="X27" s="50"/>
    </row>
    <row r="28" customFormat="false" ht="13.2" hidden="false" customHeight="false" outlineLevel="0" collapsed="false">
      <c r="A28" s="47"/>
      <c r="B28" s="48"/>
      <c r="C28" s="47"/>
      <c r="D28" s="50"/>
      <c r="E28" s="53"/>
      <c r="F28" s="47"/>
      <c r="G28" s="50"/>
      <c r="H28" s="48"/>
      <c r="I28" s="47"/>
      <c r="J28" s="50"/>
      <c r="K28" s="48"/>
      <c r="L28" s="47"/>
      <c r="M28" s="50"/>
      <c r="N28" s="53"/>
      <c r="O28" s="47"/>
      <c r="P28" s="47"/>
      <c r="Q28" s="47"/>
      <c r="R28" s="47"/>
      <c r="S28" s="48"/>
      <c r="T28" s="48"/>
      <c r="U28" s="47"/>
      <c r="V28" s="47"/>
      <c r="W28" s="47"/>
      <c r="X28" s="50"/>
    </row>
    <row r="29" customFormat="false" ht="13.2" hidden="false" customHeight="false" outlineLevel="0" collapsed="false">
      <c r="A29" s="47"/>
      <c r="B29" s="48"/>
      <c r="C29" s="47"/>
      <c r="D29" s="50"/>
      <c r="E29" s="53"/>
      <c r="F29" s="47"/>
      <c r="G29" s="50"/>
      <c r="H29" s="48"/>
      <c r="I29" s="47"/>
      <c r="J29" s="50"/>
      <c r="K29" s="48"/>
      <c r="L29" s="47"/>
      <c r="M29" s="50"/>
      <c r="N29" s="53"/>
      <c r="O29" s="47"/>
      <c r="P29" s="47"/>
      <c r="Q29" s="47"/>
      <c r="R29" s="47"/>
      <c r="S29" s="48"/>
      <c r="T29" s="48"/>
      <c r="U29" s="47"/>
      <c r="V29" s="47"/>
      <c r="W29" s="47"/>
      <c r="X29" s="50"/>
    </row>
    <row r="30" customFormat="false" ht="13.2" hidden="false" customHeight="false" outlineLevel="0" collapsed="false">
      <c r="A30" s="47" t="s">
        <v>85</v>
      </c>
      <c r="B30" s="48" t="s">
        <v>357</v>
      </c>
      <c r="C30" s="47"/>
      <c r="D30" s="50" t="n">
        <f aca="false">G30</f>
        <v>553</v>
      </c>
      <c r="E30" s="53" t="s">
        <v>41</v>
      </c>
      <c r="F30" s="49" t="s">
        <v>40</v>
      </c>
      <c r="G30" s="50" t="n">
        <v>553</v>
      </c>
      <c r="H30" s="48" t="s">
        <v>41</v>
      </c>
      <c r="I30" s="49" t="s">
        <v>153</v>
      </c>
      <c r="J30" s="50" t="n">
        <v>794</v>
      </c>
      <c r="K30" s="52" t="s">
        <v>43</v>
      </c>
      <c r="L30" s="47" t="s">
        <v>234</v>
      </c>
      <c r="M30" s="50" t="n">
        <v>17605</v>
      </c>
      <c r="N30" s="53" t="s">
        <v>235</v>
      </c>
      <c r="O30" s="49" t="s">
        <v>190</v>
      </c>
      <c r="P30" s="47"/>
      <c r="Q30" s="47" t="s">
        <v>143</v>
      </c>
      <c r="R30" s="47"/>
      <c r="S30" s="48" t="s">
        <v>236</v>
      </c>
      <c r="T30" s="48"/>
      <c r="U30" s="47" t="s">
        <v>158</v>
      </c>
      <c r="V30" s="47"/>
      <c r="W30" s="47" t="s">
        <v>61</v>
      </c>
      <c r="X30" s="50" t="n">
        <v>19076</v>
      </c>
    </row>
    <row r="31" customFormat="false" ht="13.2" hidden="false" customHeight="false" outlineLevel="0" collapsed="false">
      <c r="A31" s="47"/>
      <c r="B31" s="48" t="s">
        <v>358</v>
      </c>
      <c r="C31" s="129" t="s">
        <v>139</v>
      </c>
      <c r="D31" s="55" t="n">
        <f aca="false">J30+M32</f>
        <v>19523</v>
      </c>
      <c r="E31" s="51" t="s">
        <v>43</v>
      </c>
      <c r="F31" s="47"/>
      <c r="G31" s="50"/>
      <c r="H31" s="48"/>
      <c r="I31" s="47"/>
      <c r="J31" s="50"/>
      <c r="K31" s="48"/>
      <c r="L31" s="47" t="s">
        <v>359</v>
      </c>
      <c r="M31" s="55" t="n">
        <v>1124</v>
      </c>
      <c r="N31" s="53" t="s">
        <v>235</v>
      </c>
      <c r="O31" s="47"/>
      <c r="P31" s="47"/>
      <c r="Q31" s="47" t="s">
        <v>239</v>
      </c>
      <c r="R31" s="47"/>
      <c r="S31" s="48"/>
      <c r="T31" s="48"/>
      <c r="U31" s="47" t="s">
        <v>240</v>
      </c>
      <c r="V31" s="47"/>
      <c r="W31" s="47" t="s">
        <v>63</v>
      </c>
      <c r="X31" s="50" t="n">
        <v>19533</v>
      </c>
    </row>
    <row r="32" customFormat="false" ht="13.2" hidden="false" customHeight="false" outlineLevel="0" collapsed="false">
      <c r="A32" s="47"/>
      <c r="B32" s="48"/>
      <c r="C32" s="47"/>
      <c r="D32" s="50" t="n">
        <f aca="false">SUM(D30:D31)</f>
        <v>20076</v>
      </c>
      <c r="E32" s="53"/>
      <c r="F32" s="47"/>
      <c r="G32" s="50"/>
      <c r="H32" s="48"/>
      <c r="I32" s="47"/>
      <c r="J32" s="50"/>
      <c r="K32" s="48"/>
      <c r="L32" s="47"/>
      <c r="M32" s="50" t="n">
        <f aca="false">SUM(M30:M31)</f>
        <v>18729</v>
      </c>
      <c r="N32" s="53"/>
      <c r="O32" s="47"/>
      <c r="P32" s="47"/>
      <c r="Q32" s="47"/>
      <c r="R32" s="47"/>
      <c r="S32" s="48"/>
      <c r="T32" s="48"/>
      <c r="U32" s="47"/>
      <c r="V32" s="47"/>
      <c r="W32" s="47"/>
      <c r="X32" s="50"/>
    </row>
    <row r="33" customFormat="false" ht="13.2" hidden="false" customHeight="false" outlineLevel="0" collapsed="false">
      <c r="A33" s="47"/>
      <c r="B33" s="48"/>
      <c r="C33" s="47"/>
      <c r="D33" s="50"/>
      <c r="E33" s="53"/>
      <c r="F33" s="47"/>
      <c r="G33" s="50"/>
      <c r="H33" s="48"/>
      <c r="I33" s="47"/>
      <c r="J33" s="50"/>
      <c r="K33" s="48"/>
      <c r="L33" s="47"/>
      <c r="M33" s="50"/>
      <c r="N33" s="53"/>
      <c r="O33" s="47"/>
      <c r="P33" s="47"/>
      <c r="Q33" s="47"/>
      <c r="R33" s="47"/>
      <c r="S33" s="48"/>
      <c r="T33" s="48"/>
      <c r="U33" s="47"/>
      <c r="V33" s="47"/>
      <c r="W33" s="47"/>
      <c r="X33" s="50"/>
    </row>
    <row r="34" customFormat="false" ht="112.2" hidden="false" customHeight="true" outlineLevel="0" collapsed="false">
      <c r="A34" s="47"/>
      <c r="B34" s="48"/>
      <c r="C34" s="47"/>
      <c r="D34" s="50"/>
      <c r="E34" s="53"/>
      <c r="F34" s="47"/>
      <c r="G34" s="50"/>
      <c r="H34" s="48"/>
      <c r="I34" s="47"/>
      <c r="J34" s="50"/>
      <c r="K34" s="48"/>
      <c r="L34" s="47"/>
      <c r="M34" s="50"/>
      <c r="N34" s="53"/>
      <c r="O34" s="47"/>
      <c r="P34" s="47"/>
      <c r="Q34" s="47"/>
      <c r="R34" s="47"/>
      <c r="S34" s="48"/>
      <c r="T34" s="48"/>
      <c r="U34" s="47"/>
      <c r="V34" s="47"/>
      <c r="W34" s="47"/>
      <c r="X34" s="50"/>
    </row>
    <row r="35" customFormat="false" ht="13.2" hidden="false" customHeight="false" outlineLevel="0" collapsed="false">
      <c r="A35" s="59"/>
      <c r="B35" s="60" t="s">
        <v>17</v>
      </c>
      <c r="C35" s="59"/>
      <c r="D35" s="62" t="n">
        <f aca="false">D16</f>
        <v>1000</v>
      </c>
      <c r="E35" s="63" t="s">
        <v>39</v>
      </c>
      <c r="F35" s="59"/>
      <c r="G35" s="65" t="n">
        <v>0</v>
      </c>
      <c r="H35" s="60"/>
      <c r="I35" s="59"/>
      <c r="J35" s="62" t="n">
        <f aca="false">J20</f>
        <v>1000</v>
      </c>
      <c r="K35" s="64" t="s">
        <v>39</v>
      </c>
      <c r="L35" s="59"/>
      <c r="M35" s="65" t="n">
        <v>0</v>
      </c>
      <c r="N35" s="66"/>
      <c r="O35" s="59"/>
      <c r="P35" s="59"/>
      <c r="Q35" s="59"/>
      <c r="R35" s="59"/>
      <c r="S35" s="60"/>
      <c r="T35" s="60"/>
      <c r="U35" s="59"/>
      <c r="V35" s="59"/>
      <c r="W35" s="59"/>
      <c r="X35" s="62"/>
    </row>
    <row r="36" customFormat="false" ht="13.2" hidden="false" customHeight="false" outlineLevel="0" collapsed="false">
      <c r="A36" s="59"/>
      <c r="B36" s="60" t="s">
        <v>15</v>
      </c>
      <c r="C36" s="59"/>
      <c r="D36" s="62" t="n">
        <f aca="false">D23+D9</f>
        <v>9588</v>
      </c>
      <c r="E36" s="63" t="s">
        <v>51</v>
      </c>
      <c r="F36" s="59"/>
      <c r="G36" s="62" t="n">
        <f aca="false">G27</f>
        <v>5040</v>
      </c>
      <c r="H36" s="64" t="s">
        <v>51</v>
      </c>
      <c r="I36" s="59"/>
      <c r="J36" s="62" t="n">
        <f aca="false">J25+J13</f>
        <v>4548</v>
      </c>
      <c r="K36" s="64" t="s">
        <v>51</v>
      </c>
      <c r="L36" s="59"/>
      <c r="M36" s="65" t="n">
        <v>0</v>
      </c>
      <c r="N36" s="66"/>
      <c r="O36" s="59"/>
      <c r="P36" s="59"/>
      <c r="Q36" s="59"/>
      <c r="R36" s="59"/>
      <c r="S36" s="60"/>
      <c r="T36" s="60"/>
      <c r="U36" s="59"/>
      <c r="V36" s="59"/>
      <c r="W36" s="59"/>
      <c r="X36" s="62"/>
    </row>
    <row r="37" customFormat="false" ht="13.2" hidden="false" customHeight="false" outlineLevel="0" collapsed="false">
      <c r="A37" s="59"/>
      <c r="B37" s="60" t="s">
        <v>166</v>
      </c>
      <c r="C37" s="59"/>
      <c r="D37" s="62"/>
      <c r="E37" s="66"/>
      <c r="F37" s="59"/>
      <c r="G37" s="62"/>
      <c r="H37" s="60"/>
      <c r="I37" s="59"/>
      <c r="J37" s="62"/>
      <c r="K37" s="60"/>
      <c r="L37" s="59"/>
      <c r="M37" s="62"/>
      <c r="N37" s="66"/>
      <c r="O37" s="59"/>
      <c r="P37" s="59"/>
      <c r="Q37" s="59"/>
      <c r="R37" s="59"/>
      <c r="S37" s="60"/>
      <c r="T37" s="60"/>
      <c r="U37" s="59"/>
      <c r="V37" s="59"/>
      <c r="W37" s="59"/>
      <c r="X37" s="62"/>
    </row>
    <row r="38" customFormat="false" ht="13.2" hidden="false" customHeight="false" outlineLevel="0" collapsed="false">
      <c r="A38" s="59"/>
      <c r="B38" s="60" t="s">
        <v>167</v>
      </c>
      <c r="C38" s="59"/>
      <c r="D38" s="62" t="n">
        <f aca="false">D24</f>
        <v>583</v>
      </c>
      <c r="E38" s="63" t="s">
        <v>114</v>
      </c>
      <c r="F38" s="59"/>
      <c r="G38" s="65" t="n">
        <v>0</v>
      </c>
      <c r="H38" s="60"/>
      <c r="I38" s="59"/>
      <c r="J38" s="62" t="n">
        <f aca="false">J26+J24+J23</f>
        <v>583</v>
      </c>
      <c r="K38" s="64" t="s">
        <v>114</v>
      </c>
      <c r="L38" s="59"/>
      <c r="M38" s="65" t="n">
        <v>0</v>
      </c>
      <c r="N38" s="66"/>
      <c r="O38" s="59"/>
      <c r="P38" s="59"/>
      <c r="Q38" s="59"/>
      <c r="R38" s="59"/>
      <c r="S38" s="60"/>
      <c r="T38" s="60"/>
      <c r="U38" s="59"/>
      <c r="V38" s="59"/>
      <c r="W38" s="59"/>
      <c r="X38" s="62"/>
    </row>
    <row r="39" customFormat="false" ht="13.2" hidden="false" customHeight="false" outlineLevel="0" collapsed="false">
      <c r="A39" s="59"/>
      <c r="B39" s="60" t="s">
        <v>360</v>
      </c>
      <c r="C39" s="59"/>
      <c r="D39" s="67" t="n">
        <f aca="false">D30</f>
        <v>553</v>
      </c>
      <c r="E39" s="66" t="s">
        <v>41</v>
      </c>
      <c r="F39" s="59"/>
      <c r="G39" s="67" t="n">
        <f aca="false">G30</f>
        <v>553</v>
      </c>
      <c r="H39" s="64" t="s">
        <v>41</v>
      </c>
      <c r="I39" s="59"/>
      <c r="J39" s="120" t="n">
        <v>0</v>
      </c>
      <c r="K39" s="60"/>
      <c r="L39" s="59"/>
      <c r="M39" s="120" t="n">
        <v>0</v>
      </c>
      <c r="N39" s="66"/>
      <c r="O39" s="59"/>
      <c r="P39" s="59"/>
      <c r="Q39" s="59"/>
      <c r="R39" s="59"/>
      <c r="S39" s="60"/>
      <c r="T39" s="60"/>
      <c r="U39" s="59"/>
      <c r="V39" s="59"/>
      <c r="W39" s="59"/>
      <c r="X39" s="62"/>
    </row>
    <row r="40" customFormat="false" ht="13.2" hidden="false" customHeight="false" outlineLevel="0" collapsed="false">
      <c r="A40" s="59"/>
      <c r="B40" s="60"/>
      <c r="C40" s="59"/>
      <c r="D40" s="62"/>
      <c r="E40" s="66"/>
      <c r="F40" s="59"/>
      <c r="G40" s="62"/>
      <c r="H40" s="60"/>
      <c r="I40" s="59"/>
      <c r="J40" s="62"/>
      <c r="K40" s="60"/>
      <c r="L40" s="59"/>
      <c r="M40" s="62"/>
      <c r="N40" s="66"/>
      <c r="O40" s="59"/>
      <c r="P40" s="59"/>
      <c r="Q40" s="59"/>
      <c r="R40" s="59"/>
      <c r="S40" s="60"/>
      <c r="T40" s="60"/>
      <c r="U40" s="59"/>
      <c r="V40" s="59"/>
      <c r="W40" s="59"/>
      <c r="X40" s="62"/>
    </row>
    <row r="41" customFormat="false" ht="13.8" hidden="false" customHeight="false" outlineLevel="0" collapsed="false">
      <c r="A41" s="59"/>
      <c r="B41" s="60" t="s">
        <v>13</v>
      </c>
      <c r="C41" s="59"/>
      <c r="D41" s="68" t="n">
        <f aca="false">SUM(D35:D39)</f>
        <v>11724</v>
      </c>
      <c r="E41" s="66"/>
      <c r="F41" s="59"/>
      <c r="G41" s="68" t="n">
        <f aca="false">SUM(G35:G39)</f>
        <v>5593</v>
      </c>
      <c r="H41" s="60"/>
      <c r="I41" s="59"/>
      <c r="J41" s="68" t="n">
        <f aca="false">SUM(J35:J39)</f>
        <v>6131</v>
      </c>
      <c r="K41" s="60"/>
      <c r="L41" s="59"/>
      <c r="M41" s="141" t="n">
        <f aca="false">SUM(M35:M39)</f>
        <v>0</v>
      </c>
      <c r="N41" s="66"/>
      <c r="O41" s="59"/>
      <c r="P41" s="59"/>
      <c r="Q41" s="59"/>
      <c r="R41" s="59"/>
      <c r="S41" s="60"/>
      <c r="T41" s="60"/>
      <c r="U41" s="59"/>
      <c r="V41" s="59"/>
      <c r="W41" s="59"/>
      <c r="X41" s="62"/>
    </row>
    <row r="42" customFormat="false" ht="13.8" hidden="false" customHeight="false" outlineLevel="0" collapsed="false">
      <c r="A42" s="47"/>
      <c r="B42" s="48"/>
      <c r="C42" s="47"/>
      <c r="D42" s="50"/>
      <c r="E42" s="53"/>
      <c r="F42" s="47"/>
      <c r="G42" s="50"/>
      <c r="H42" s="48"/>
      <c r="I42" s="47"/>
      <c r="J42" s="50"/>
      <c r="K42" s="48"/>
      <c r="L42" s="47"/>
      <c r="M42" s="50"/>
      <c r="N42" s="53"/>
      <c r="O42" s="47"/>
      <c r="P42" s="47"/>
      <c r="Q42" s="47"/>
      <c r="R42" s="47"/>
      <c r="S42" s="48"/>
      <c r="T42" s="48"/>
      <c r="U42" s="47"/>
      <c r="V42" s="47"/>
      <c r="W42" s="47"/>
      <c r="X42" s="50"/>
    </row>
    <row r="43" s="82" customFormat="true" ht="13.2" hidden="false" customHeight="false" outlineLevel="0" collapsed="false">
      <c r="A43" s="75"/>
      <c r="B43" s="76" t="s">
        <v>169</v>
      </c>
      <c r="C43" s="134" t="s">
        <v>139</v>
      </c>
      <c r="D43" s="78" t="n">
        <f aca="false">D31</f>
        <v>19523</v>
      </c>
      <c r="E43" s="79" t="s">
        <v>43</v>
      </c>
      <c r="F43" s="77" t="s">
        <v>139</v>
      </c>
      <c r="G43" s="81" t="n">
        <v>0</v>
      </c>
      <c r="H43" s="80" t="s">
        <v>43</v>
      </c>
      <c r="I43" s="77" t="s">
        <v>139</v>
      </c>
      <c r="J43" s="78" t="n">
        <f aca="false">J30</f>
        <v>794</v>
      </c>
      <c r="K43" s="80" t="s">
        <v>43</v>
      </c>
      <c r="L43" s="77" t="s">
        <v>139</v>
      </c>
      <c r="M43" s="78" t="n">
        <f aca="false">M32</f>
        <v>18729</v>
      </c>
      <c r="N43" s="79" t="s">
        <v>43</v>
      </c>
      <c r="O43" s="75"/>
      <c r="P43" s="75"/>
      <c r="Q43" s="75"/>
      <c r="R43" s="75"/>
      <c r="S43" s="76"/>
      <c r="T43" s="76"/>
      <c r="U43" s="75"/>
      <c r="V43" s="75"/>
      <c r="W43" s="75"/>
      <c r="X43" s="78"/>
    </row>
    <row r="44" customFormat="false" ht="13.2" hidden="false" customHeight="false" outlineLevel="0" collapsed="false">
      <c r="A44" s="47"/>
      <c r="B44" s="48"/>
      <c r="C44" s="47"/>
      <c r="D44" s="50"/>
      <c r="E44" s="53"/>
      <c r="F44" s="47"/>
      <c r="G44" s="50"/>
      <c r="H44" s="48"/>
      <c r="I44" s="47"/>
      <c r="J44" s="50"/>
      <c r="K44" s="48"/>
      <c r="L44" s="47"/>
      <c r="M44" s="50"/>
      <c r="N44" s="53"/>
      <c r="O44" s="47"/>
      <c r="P44" s="47"/>
      <c r="Q44" s="47"/>
      <c r="R44" s="47"/>
      <c r="S44" s="48"/>
      <c r="T44" s="48"/>
      <c r="U44" s="47"/>
      <c r="V44" s="47"/>
      <c r="W44" s="47"/>
      <c r="X44" s="50"/>
    </row>
    <row r="45" customFormat="false" ht="9.6" hidden="false" customHeight="true" outlineLevel="0" collapsed="false"/>
  </sheetData>
  <mergeCells count="5">
    <mergeCell ref="A1:X1"/>
    <mergeCell ref="A2:X2"/>
    <mergeCell ref="A3:X3"/>
    <mergeCell ref="B9:B10"/>
    <mergeCell ref="B16:B17"/>
  </mergeCells>
  <printOptions headings="false" gridLines="false" gridLinesSet="true" horizontalCentered="true" verticalCentered="true"/>
  <pageMargins left="0.390277777777778" right="0.429861111111111" top="0.639583333333333" bottom="0.509722222222222" header="0.27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&amp;D</oddHeader>
    <oddFooter>&amp;R&amp;8&amp;F</oddFooter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X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7.1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99"/>
    <col collapsed="false" customWidth="true" hidden="false" outlineLevel="0" max="6" min="6" style="0" width="2.66"/>
    <col collapsed="false" customWidth="true" hidden="false" outlineLevel="0" max="7" min="7" style="1" width="8.1"/>
    <col collapsed="false" customWidth="true" hidden="false" outlineLevel="0" max="8" min="8" style="0" width="2.99"/>
    <col collapsed="false" customWidth="true" hidden="false" outlineLevel="0" max="9" min="9" style="0" width="3.55"/>
    <col collapsed="false" customWidth="true" hidden="false" outlineLevel="0" max="10" min="10" style="1" width="6.32"/>
    <col collapsed="false" customWidth="true" hidden="false" outlineLevel="0" max="11" min="11" style="0" width="2.77"/>
    <col collapsed="false" customWidth="true" hidden="false" outlineLevel="0" max="12" min="12" style="0" width="2.66"/>
    <col collapsed="false" customWidth="true" hidden="false" outlineLevel="0" max="13" min="13" style="1" width="6.77"/>
    <col collapsed="false" customWidth="true" hidden="false" outlineLevel="0" max="14" min="14" style="0" width="2.88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10.2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4.66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135" t="s">
        <v>3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27"/>
      <c r="Z1" s="27"/>
      <c r="AA1" s="27"/>
      <c r="AB1" s="27"/>
    </row>
    <row r="2" customFormat="false" ht="17.4" hidden="false" customHeight="false" outlineLevel="0" collapsed="false">
      <c r="A2" s="142" t="s">
        <v>2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27"/>
      <c r="Z2" s="27"/>
      <c r="AA2" s="27"/>
      <c r="AB2" s="27"/>
    </row>
    <row r="3" customFormat="false" ht="14.4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7"/>
      <c r="Z3" s="27"/>
      <c r="AA3" s="27"/>
      <c r="AB3" s="27"/>
    </row>
    <row r="4" customFormat="false" ht="13.2" hidden="false" customHeight="false" outlineLevel="0" collapsed="false">
      <c r="A4" s="27"/>
      <c r="B4" s="27"/>
      <c r="C4" s="27"/>
      <c r="D4" s="126"/>
      <c r="E4" s="27"/>
      <c r="F4" s="27"/>
      <c r="G4" s="126"/>
      <c r="H4" s="27"/>
      <c r="I4" s="27"/>
      <c r="J4" s="126"/>
      <c r="K4" s="27"/>
      <c r="L4" s="27"/>
      <c r="M4" s="126"/>
      <c r="N4" s="27"/>
      <c r="O4" s="27"/>
      <c r="P4" s="27"/>
      <c r="Q4" s="27"/>
      <c r="R4" s="27"/>
      <c r="S4" s="143"/>
      <c r="T4" s="27"/>
      <c r="U4" s="27"/>
      <c r="V4" s="27"/>
      <c r="W4" s="27"/>
      <c r="X4" s="126"/>
      <c r="Y4" s="27"/>
      <c r="Z4" s="27"/>
      <c r="AA4" s="27"/>
      <c r="AB4" s="27"/>
    </row>
    <row r="5" customFormat="false" ht="13.2" hidden="false" customHeight="false" outlineLevel="0" collapsed="false">
      <c r="A5" s="85"/>
      <c r="B5" s="47"/>
      <c r="C5" s="47"/>
      <c r="D5" s="50"/>
      <c r="E5" s="47"/>
      <c r="F5" s="47"/>
      <c r="G5" s="50"/>
      <c r="H5" s="47"/>
      <c r="I5" s="47"/>
      <c r="J5" s="50" t="s">
        <v>26</v>
      </c>
      <c r="K5" s="47"/>
      <c r="L5" s="47"/>
      <c r="M5" s="50"/>
      <c r="N5" s="47"/>
      <c r="O5" s="47"/>
      <c r="P5" s="47"/>
      <c r="Q5" s="47"/>
      <c r="R5" s="47"/>
      <c r="S5" s="86"/>
      <c r="T5" s="47"/>
      <c r="U5" s="47"/>
      <c r="V5" s="47"/>
      <c r="W5" s="47" t="s">
        <v>27</v>
      </c>
      <c r="X5" s="50"/>
    </row>
    <row r="6" customFormat="false" ht="13.2" hidden="false" customHeight="false" outlineLevel="0" collapsed="false">
      <c r="A6" s="47"/>
      <c r="B6" s="87"/>
      <c r="C6" s="88"/>
      <c r="D6" s="89" t="s">
        <v>28</v>
      </c>
      <c r="E6" s="90"/>
      <c r="F6" s="88"/>
      <c r="G6" s="91"/>
      <c r="H6" s="88"/>
      <c r="I6" s="88"/>
      <c r="J6" s="91"/>
      <c r="K6" s="88"/>
      <c r="L6" s="88"/>
      <c r="M6" s="91" t="s">
        <v>29</v>
      </c>
      <c r="N6" s="90"/>
      <c r="O6" s="88"/>
      <c r="P6" s="88"/>
      <c r="Q6" s="88"/>
      <c r="R6" s="88"/>
      <c r="S6" s="144" t="s">
        <v>30</v>
      </c>
      <c r="T6" s="48"/>
      <c r="U6" s="88"/>
      <c r="V6" s="88"/>
      <c r="W6" s="88"/>
      <c r="X6" s="91"/>
    </row>
    <row r="7" customFormat="false" ht="13.2" hidden="false" customHeight="false" outlineLevel="0" collapsed="false">
      <c r="A7" s="85"/>
      <c r="B7" s="94" t="s">
        <v>28</v>
      </c>
      <c r="C7" s="85"/>
      <c r="D7" s="95" t="s">
        <v>31</v>
      </c>
      <c r="E7" s="96"/>
      <c r="F7" s="85"/>
      <c r="G7" s="55" t="s">
        <v>32</v>
      </c>
      <c r="H7" s="85"/>
      <c r="I7" s="85"/>
      <c r="J7" s="55" t="s">
        <v>171</v>
      </c>
      <c r="K7" s="85"/>
      <c r="L7" s="85"/>
      <c r="M7" s="55" t="s">
        <v>171</v>
      </c>
      <c r="N7" s="96"/>
      <c r="O7" s="85" t="s">
        <v>34</v>
      </c>
      <c r="P7" s="85"/>
      <c r="Q7" s="85"/>
      <c r="R7" s="85"/>
      <c r="S7" s="145" t="s">
        <v>35</v>
      </c>
      <c r="T7" s="48"/>
      <c r="U7" s="85" t="s">
        <v>36</v>
      </c>
      <c r="V7" s="85"/>
      <c r="W7" s="85" t="s">
        <v>34</v>
      </c>
      <c r="X7" s="55" t="s">
        <v>31</v>
      </c>
    </row>
    <row r="8" customFormat="false" ht="13.2" hidden="false" customHeight="false" outlineLevel="0" collapsed="false">
      <c r="A8" s="47"/>
      <c r="B8" s="48"/>
      <c r="C8" s="47"/>
      <c r="D8" s="50"/>
      <c r="E8" s="53"/>
      <c r="F8" s="47"/>
      <c r="G8" s="50"/>
      <c r="H8" s="48"/>
      <c r="I8" s="47"/>
      <c r="J8" s="50"/>
      <c r="K8" s="48"/>
      <c r="L8" s="47"/>
      <c r="M8" s="50"/>
      <c r="N8" s="53"/>
      <c r="O8" s="47"/>
      <c r="P8" s="47"/>
      <c r="Q8" s="47"/>
      <c r="R8" s="47"/>
      <c r="S8" s="100"/>
      <c r="T8" s="48"/>
      <c r="U8" s="47"/>
      <c r="V8" s="47"/>
      <c r="W8" s="47"/>
      <c r="X8" s="50"/>
    </row>
    <row r="9" customFormat="false" ht="13.2" hidden="false" customHeight="false" outlineLevel="0" collapsed="false">
      <c r="A9" s="47" t="s">
        <v>37</v>
      </c>
      <c r="B9" s="48" t="s">
        <v>362</v>
      </c>
      <c r="C9" s="47"/>
      <c r="D9" s="50" t="n">
        <v>1962</v>
      </c>
      <c r="E9" s="51" t="s">
        <v>39</v>
      </c>
      <c r="F9" s="49" t="s">
        <v>40</v>
      </c>
      <c r="G9" s="50" t="n">
        <v>238</v>
      </c>
      <c r="H9" s="52" t="s">
        <v>39</v>
      </c>
      <c r="I9" s="49" t="s">
        <v>52</v>
      </c>
      <c r="J9" s="50" t="n">
        <v>746</v>
      </c>
      <c r="K9" s="52" t="s">
        <v>41</v>
      </c>
      <c r="L9" s="49" t="s">
        <v>52</v>
      </c>
      <c r="M9" s="50" t="n">
        <v>51</v>
      </c>
      <c r="N9" s="53" t="s">
        <v>39</v>
      </c>
      <c r="O9" s="49" t="s">
        <v>363</v>
      </c>
      <c r="P9" s="47"/>
      <c r="Q9" s="47" t="s">
        <v>68</v>
      </c>
      <c r="R9" s="47"/>
      <c r="S9" s="100" t="s">
        <v>364</v>
      </c>
      <c r="T9" s="48"/>
      <c r="U9" s="49" t="s">
        <v>330</v>
      </c>
      <c r="V9" s="47"/>
      <c r="W9" s="47" t="s">
        <v>130</v>
      </c>
      <c r="X9" s="50" t="n">
        <v>7149</v>
      </c>
    </row>
    <row r="10" customFormat="false" ht="13.2" hidden="false" customHeight="false" outlineLevel="0" collapsed="false">
      <c r="A10" s="47"/>
      <c r="B10" s="48" t="s">
        <v>365</v>
      </c>
      <c r="C10" s="47"/>
      <c r="D10" s="50" t="n">
        <v>4624</v>
      </c>
      <c r="E10" s="51" t="s">
        <v>51</v>
      </c>
      <c r="F10" s="49" t="s">
        <v>55</v>
      </c>
      <c r="G10" s="50" t="n">
        <v>306</v>
      </c>
      <c r="H10" s="52" t="s">
        <v>39</v>
      </c>
      <c r="I10" s="49" t="s">
        <v>59</v>
      </c>
      <c r="J10" s="55" t="n">
        <v>248</v>
      </c>
      <c r="K10" s="48" t="s">
        <v>41</v>
      </c>
      <c r="L10" s="49" t="s">
        <v>52</v>
      </c>
      <c r="M10" s="50" t="n">
        <v>53</v>
      </c>
      <c r="N10" s="53" t="s">
        <v>51</v>
      </c>
      <c r="O10" s="47"/>
      <c r="P10" s="47"/>
      <c r="Q10" s="47"/>
      <c r="R10" s="47"/>
      <c r="S10" s="100"/>
      <c r="T10" s="48"/>
      <c r="U10" s="49" t="s">
        <v>330</v>
      </c>
      <c r="V10" s="47"/>
      <c r="W10" s="47" t="s">
        <v>130</v>
      </c>
      <c r="X10" s="50" t="n">
        <v>7356</v>
      </c>
    </row>
    <row r="11" customFormat="false" ht="13.2" hidden="false" customHeight="false" outlineLevel="0" collapsed="false">
      <c r="A11" s="47"/>
      <c r="B11" s="48" t="s">
        <v>366</v>
      </c>
      <c r="C11" s="47"/>
      <c r="D11" s="55" t="n">
        <v>1208</v>
      </c>
      <c r="E11" s="51" t="s">
        <v>41</v>
      </c>
      <c r="F11" s="49" t="s">
        <v>52</v>
      </c>
      <c r="G11" s="50" t="n">
        <v>1367</v>
      </c>
      <c r="H11" s="52" t="s">
        <v>39</v>
      </c>
      <c r="I11" s="47"/>
      <c r="J11" s="50" t="n">
        <f aca="false">SUM(J9:J10)</f>
        <v>994</v>
      </c>
      <c r="K11" s="48"/>
      <c r="L11" s="49" t="s">
        <v>52</v>
      </c>
      <c r="M11" s="55" t="n">
        <v>214</v>
      </c>
      <c r="N11" s="53" t="s">
        <v>41</v>
      </c>
      <c r="O11" s="47"/>
      <c r="P11" s="47"/>
      <c r="Q11" s="47"/>
      <c r="R11" s="47"/>
      <c r="S11" s="100"/>
      <c r="T11" s="48"/>
      <c r="U11" s="49" t="s">
        <v>45</v>
      </c>
      <c r="V11" s="47"/>
      <c r="W11" s="47" t="s">
        <v>63</v>
      </c>
      <c r="X11" s="50" t="n">
        <v>7660</v>
      </c>
    </row>
    <row r="12" customFormat="false" ht="13.2" hidden="false" customHeight="false" outlineLevel="0" collapsed="false">
      <c r="A12" s="47"/>
      <c r="B12" s="48"/>
      <c r="C12" s="47"/>
      <c r="D12" s="50" t="n">
        <f aca="false">SUM(D9:D11)</f>
        <v>7794</v>
      </c>
      <c r="E12" s="53"/>
      <c r="F12" s="49" t="s">
        <v>52</v>
      </c>
      <c r="G12" s="55" t="n">
        <v>4571</v>
      </c>
      <c r="H12" s="52" t="s">
        <v>51</v>
      </c>
      <c r="I12" s="47"/>
      <c r="J12" s="50"/>
      <c r="K12" s="48"/>
      <c r="L12" s="47"/>
      <c r="M12" s="50" t="n">
        <f aca="false">SUM(M9:M11)</f>
        <v>318</v>
      </c>
      <c r="N12" s="53"/>
      <c r="O12" s="47"/>
      <c r="P12" s="47"/>
      <c r="Q12" s="47"/>
      <c r="R12" s="47"/>
      <c r="S12" s="100"/>
      <c r="T12" s="48"/>
      <c r="U12" s="49" t="s">
        <v>219</v>
      </c>
      <c r="V12" s="47"/>
      <c r="W12" s="47" t="s">
        <v>63</v>
      </c>
      <c r="X12" s="50" t="n">
        <v>7476</v>
      </c>
    </row>
    <row r="13" customFormat="false" ht="13.2" hidden="false" customHeight="false" outlineLevel="0" collapsed="false">
      <c r="A13" s="47"/>
      <c r="B13" s="48"/>
      <c r="C13" s="47"/>
      <c r="D13" s="50"/>
      <c r="E13" s="53"/>
      <c r="F13" s="47"/>
      <c r="G13" s="50" t="n">
        <f aca="false">SUM(G9:G12)</f>
        <v>6482</v>
      </c>
      <c r="H13" s="48"/>
      <c r="I13" s="47"/>
      <c r="J13" s="50"/>
      <c r="K13" s="48"/>
      <c r="L13" s="47"/>
      <c r="M13" s="50"/>
      <c r="N13" s="53"/>
      <c r="O13" s="47"/>
      <c r="P13" s="47"/>
      <c r="Q13" s="47"/>
      <c r="R13" s="47"/>
      <c r="S13" s="100"/>
      <c r="T13" s="48"/>
      <c r="U13" s="47"/>
      <c r="V13" s="47"/>
      <c r="W13" s="47"/>
      <c r="X13" s="50"/>
    </row>
    <row r="14" customFormat="false" ht="13.2" hidden="false" customHeight="false" outlineLevel="0" collapsed="false">
      <c r="A14" s="47"/>
      <c r="B14" s="48"/>
      <c r="C14" s="47"/>
      <c r="D14" s="50"/>
      <c r="E14" s="53"/>
      <c r="F14" s="47"/>
      <c r="G14" s="50"/>
      <c r="H14" s="48"/>
      <c r="I14" s="47"/>
      <c r="J14" s="50"/>
      <c r="K14" s="48"/>
      <c r="L14" s="47"/>
      <c r="M14" s="50"/>
      <c r="N14" s="53"/>
      <c r="O14" s="47"/>
      <c r="P14" s="47"/>
      <c r="Q14" s="47"/>
      <c r="R14" s="47"/>
      <c r="S14" s="100"/>
      <c r="T14" s="48"/>
      <c r="U14" s="47"/>
      <c r="V14" s="47"/>
      <c r="W14" s="47"/>
      <c r="X14" s="50"/>
    </row>
    <row r="15" customFormat="false" ht="13.2" hidden="false" customHeight="false" outlineLevel="0" collapsed="false">
      <c r="A15" s="47"/>
      <c r="B15" s="48"/>
      <c r="C15" s="47"/>
      <c r="D15" s="50"/>
      <c r="E15" s="53"/>
      <c r="F15" s="47"/>
      <c r="G15" s="50"/>
      <c r="H15" s="48"/>
      <c r="I15" s="47"/>
      <c r="J15" s="50"/>
      <c r="K15" s="48"/>
      <c r="L15" s="47"/>
      <c r="M15" s="50"/>
      <c r="N15" s="53"/>
      <c r="O15" s="47"/>
      <c r="P15" s="47"/>
      <c r="Q15" s="47"/>
      <c r="R15" s="47"/>
      <c r="S15" s="100"/>
      <c r="T15" s="48"/>
      <c r="U15" s="47"/>
      <c r="V15" s="47"/>
      <c r="W15" s="47"/>
      <c r="X15" s="50"/>
    </row>
    <row r="16" customFormat="false" ht="13.2" hidden="false" customHeight="false" outlineLevel="0" collapsed="false">
      <c r="A16" s="47" t="s">
        <v>64</v>
      </c>
      <c r="B16" s="48" t="s">
        <v>367</v>
      </c>
      <c r="C16" s="47"/>
      <c r="D16" s="50" t="n">
        <v>1424</v>
      </c>
      <c r="E16" s="51" t="s">
        <v>39</v>
      </c>
      <c r="F16" s="47"/>
      <c r="G16" s="54" t="s">
        <v>44</v>
      </c>
      <c r="H16" s="48"/>
      <c r="I16" s="49" t="s">
        <v>40</v>
      </c>
      <c r="J16" s="50" t="n">
        <v>84</v>
      </c>
      <c r="K16" s="52" t="s">
        <v>39</v>
      </c>
      <c r="L16" s="49" t="s">
        <v>52</v>
      </c>
      <c r="M16" s="50" t="n">
        <v>382</v>
      </c>
      <c r="N16" s="53" t="s">
        <v>39</v>
      </c>
      <c r="O16" s="47"/>
      <c r="P16" s="47"/>
      <c r="Q16" s="47" t="s">
        <v>93</v>
      </c>
      <c r="R16" s="47"/>
      <c r="S16" s="100" t="s">
        <v>218</v>
      </c>
      <c r="T16" s="48"/>
      <c r="U16" s="49" t="s">
        <v>45</v>
      </c>
      <c r="V16" s="47"/>
      <c r="W16" s="47" t="s">
        <v>63</v>
      </c>
      <c r="X16" s="50" t="n">
        <v>1041</v>
      </c>
    </row>
    <row r="17" customFormat="false" ht="13.2" hidden="false" customHeight="false" outlineLevel="0" collapsed="false">
      <c r="A17" s="47"/>
      <c r="B17" s="48" t="s">
        <v>368</v>
      </c>
      <c r="C17" s="47"/>
      <c r="D17" s="50"/>
      <c r="E17" s="53"/>
      <c r="F17" s="47"/>
      <c r="G17" s="50"/>
      <c r="H17" s="48"/>
      <c r="I17" s="49" t="s">
        <v>55</v>
      </c>
      <c r="J17" s="50" t="n">
        <v>150</v>
      </c>
      <c r="K17" s="52" t="s">
        <v>39</v>
      </c>
      <c r="L17" s="49" t="s">
        <v>59</v>
      </c>
      <c r="M17" s="55" t="n">
        <v>1</v>
      </c>
      <c r="N17" s="53" t="s">
        <v>39</v>
      </c>
      <c r="O17" s="47"/>
      <c r="P17" s="47"/>
      <c r="Q17" s="47"/>
      <c r="R17" s="47"/>
      <c r="S17" s="100"/>
      <c r="T17" s="48"/>
      <c r="U17" s="47"/>
      <c r="V17" s="47"/>
      <c r="W17" s="47"/>
      <c r="X17" s="50"/>
    </row>
    <row r="18" customFormat="false" ht="13.2" hidden="false" customHeight="false" outlineLevel="0" collapsed="false">
      <c r="A18" s="47"/>
      <c r="B18" s="48"/>
      <c r="C18" s="47"/>
      <c r="D18" s="50"/>
      <c r="E18" s="53"/>
      <c r="F18" s="47"/>
      <c r="G18" s="50"/>
      <c r="H18" s="48"/>
      <c r="I18" s="49" t="s">
        <v>52</v>
      </c>
      <c r="J18" s="55" t="n">
        <v>807</v>
      </c>
      <c r="K18" s="52" t="s">
        <v>39</v>
      </c>
      <c r="L18" s="47"/>
      <c r="M18" s="50" t="n">
        <f aca="false">SUM(M16:M17)</f>
        <v>383</v>
      </c>
      <c r="N18" s="53"/>
      <c r="O18" s="47"/>
      <c r="P18" s="47"/>
      <c r="Q18" s="47"/>
      <c r="R18" s="47"/>
      <c r="S18" s="100"/>
      <c r="T18" s="48"/>
      <c r="U18" s="47"/>
      <c r="V18" s="47"/>
      <c r="W18" s="47"/>
      <c r="X18" s="50"/>
    </row>
    <row r="19" customFormat="false" ht="13.2" hidden="false" customHeight="false" outlineLevel="0" collapsed="false">
      <c r="A19" s="47"/>
      <c r="B19" s="48"/>
      <c r="C19" s="47"/>
      <c r="D19" s="50"/>
      <c r="E19" s="53"/>
      <c r="F19" s="47"/>
      <c r="G19" s="50"/>
      <c r="H19" s="48"/>
      <c r="I19" s="47"/>
      <c r="J19" s="50" t="n">
        <f aca="false">SUM(J16:J18)</f>
        <v>1041</v>
      </c>
      <c r="K19" s="48"/>
      <c r="L19" s="47"/>
      <c r="M19" s="50"/>
      <c r="N19" s="53"/>
      <c r="O19" s="47"/>
      <c r="P19" s="47"/>
      <c r="Q19" s="47"/>
      <c r="R19" s="47"/>
      <c r="S19" s="100"/>
      <c r="T19" s="48"/>
      <c r="U19" s="47"/>
      <c r="V19" s="47"/>
      <c r="W19" s="47"/>
      <c r="X19" s="50"/>
    </row>
    <row r="20" customFormat="false" ht="13.2" hidden="false" customHeight="false" outlineLevel="0" collapsed="false">
      <c r="A20" s="47"/>
      <c r="B20" s="48"/>
      <c r="C20" s="47"/>
      <c r="D20" s="50"/>
      <c r="E20" s="53"/>
      <c r="F20" s="47"/>
      <c r="G20" s="50"/>
      <c r="H20" s="48"/>
      <c r="I20" s="47"/>
      <c r="J20" s="50"/>
      <c r="K20" s="48"/>
      <c r="L20" s="47"/>
      <c r="M20" s="50"/>
      <c r="N20" s="53"/>
      <c r="O20" s="47"/>
      <c r="P20" s="47"/>
      <c r="Q20" s="47"/>
      <c r="R20" s="47"/>
      <c r="S20" s="100"/>
      <c r="T20" s="48"/>
      <c r="U20" s="47"/>
      <c r="V20" s="47"/>
      <c r="W20" s="47"/>
      <c r="X20" s="50"/>
    </row>
    <row r="21" customFormat="false" ht="13.2" hidden="false" customHeight="false" outlineLevel="0" collapsed="false">
      <c r="A21" s="47"/>
      <c r="B21" s="48"/>
      <c r="C21" s="47"/>
      <c r="D21" s="50"/>
      <c r="E21" s="53"/>
      <c r="F21" s="47"/>
      <c r="G21" s="50"/>
      <c r="H21" s="48"/>
      <c r="I21" s="47"/>
      <c r="J21" s="50"/>
      <c r="K21" s="48"/>
      <c r="L21" s="47"/>
      <c r="M21" s="50"/>
      <c r="N21" s="53"/>
      <c r="O21" s="47"/>
      <c r="P21" s="47"/>
      <c r="Q21" s="47"/>
      <c r="R21" s="47"/>
      <c r="S21" s="100"/>
      <c r="T21" s="48"/>
      <c r="U21" s="47"/>
      <c r="V21" s="47"/>
      <c r="W21" s="47"/>
      <c r="X21" s="50"/>
    </row>
    <row r="22" customFormat="false" ht="13.2" hidden="false" customHeight="false" outlineLevel="0" collapsed="false">
      <c r="A22" s="47" t="s">
        <v>75</v>
      </c>
      <c r="B22" s="48" t="s">
        <v>369</v>
      </c>
      <c r="C22" s="47"/>
      <c r="D22" s="50" t="n">
        <f aca="false">J25</f>
        <v>14</v>
      </c>
      <c r="E22" s="51" t="s">
        <v>39</v>
      </c>
      <c r="F22" s="47"/>
      <c r="G22" s="54" t="s">
        <v>44</v>
      </c>
      <c r="H22" s="48"/>
      <c r="I22" s="49" t="s">
        <v>40</v>
      </c>
      <c r="J22" s="50" t="n">
        <v>17</v>
      </c>
      <c r="K22" s="52" t="s">
        <v>41</v>
      </c>
      <c r="L22" s="47"/>
      <c r="M22" s="54" t="s">
        <v>44</v>
      </c>
      <c r="N22" s="53"/>
      <c r="O22" s="49" t="s">
        <v>173</v>
      </c>
      <c r="P22" s="47"/>
      <c r="Q22" s="47" t="s">
        <v>93</v>
      </c>
      <c r="R22" s="47"/>
      <c r="S22" s="100" t="s">
        <v>370</v>
      </c>
      <c r="T22" s="48"/>
      <c r="U22" s="47"/>
      <c r="V22" s="47"/>
      <c r="W22" s="47"/>
      <c r="X22" s="50"/>
    </row>
    <row r="23" customFormat="false" ht="13.2" hidden="false" customHeight="false" outlineLevel="0" collapsed="false">
      <c r="A23" s="47"/>
      <c r="B23" s="48" t="s">
        <v>371</v>
      </c>
      <c r="C23" s="47"/>
      <c r="D23" s="55" t="n">
        <f aca="false">SUM(J22:J24)</f>
        <v>331</v>
      </c>
      <c r="E23" s="51" t="s">
        <v>41</v>
      </c>
      <c r="F23" s="47"/>
      <c r="G23" s="50"/>
      <c r="H23" s="48"/>
      <c r="I23" s="49" t="s">
        <v>55</v>
      </c>
      <c r="J23" s="50" t="n">
        <v>47</v>
      </c>
      <c r="K23" s="52" t="s">
        <v>41</v>
      </c>
      <c r="L23" s="47"/>
      <c r="M23" s="50"/>
      <c r="N23" s="53"/>
      <c r="O23" s="47"/>
      <c r="P23" s="47"/>
      <c r="Q23" s="47"/>
      <c r="R23" s="47"/>
      <c r="S23" s="100"/>
      <c r="T23" s="48"/>
      <c r="U23" s="47"/>
      <c r="V23" s="47"/>
      <c r="W23" s="47"/>
      <c r="X23" s="50"/>
    </row>
    <row r="24" customFormat="false" ht="13.2" hidden="false" customHeight="false" outlineLevel="0" collapsed="false">
      <c r="A24" s="47"/>
      <c r="B24" s="48"/>
      <c r="C24" s="47"/>
      <c r="D24" s="50" t="n">
        <f aca="false">SUM(D22:D23)</f>
        <v>345</v>
      </c>
      <c r="E24" s="53"/>
      <c r="F24" s="47"/>
      <c r="G24" s="50"/>
      <c r="H24" s="48"/>
      <c r="I24" s="49" t="s">
        <v>52</v>
      </c>
      <c r="J24" s="50" t="n">
        <v>267</v>
      </c>
      <c r="K24" s="52" t="s">
        <v>41</v>
      </c>
      <c r="L24" s="47"/>
      <c r="M24" s="50"/>
      <c r="N24" s="53"/>
      <c r="O24" s="47"/>
      <c r="P24" s="47"/>
      <c r="Q24" s="47"/>
      <c r="R24" s="47"/>
      <c r="S24" s="100"/>
      <c r="T24" s="48"/>
      <c r="U24" s="47"/>
      <c r="V24" s="47"/>
      <c r="W24" s="47"/>
      <c r="X24" s="50"/>
    </row>
    <row r="25" customFormat="false" ht="13.2" hidden="false" customHeight="false" outlineLevel="0" collapsed="false">
      <c r="A25" s="47"/>
      <c r="B25" s="48"/>
      <c r="C25" s="47"/>
      <c r="D25" s="50"/>
      <c r="E25" s="53"/>
      <c r="F25" s="47"/>
      <c r="G25" s="50"/>
      <c r="H25" s="48"/>
      <c r="I25" s="49" t="s">
        <v>52</v>
      </c>
      <c r="J25" s="55" t="n">
        <v>14</v>
      </c>
      <c r="K25" s="52" t="s">
        <v>39</v>
      </c>
      <c r="L25" s="47"/>
      <c r="M25" s="50"/>
      <c r="N25" s="53"/>
      <c r="O25" s="47"/>
      <c r="P25" s="47"/>
      <c r="Q25" s="47"/>
      <c r="R25" s="47"/>
      <c r="S25" s="100"/>
      <c r="T25" s="48"/>
      <c r="U25" s="47"/>
      <c r="V25" s="47"/>
      <c r="W25" s="47"/>
      <c r="X25" s="50"/>
    </row>
    <row r="26" customFormat="false" ht="13.2" hidden="false" customHeight="false" outlineLevel="0" collapsed="false">
      <c r="A26" s="47"/>
      <c r="B26" s="48"/>
      <c r="C26" s="47"/>
      <c r="D26" s="50"/>
      <c r="E26" s="53"/>
      <c r="F26" s="47"/>
      <c r="G26" s="50"/>
      <c r="H26" s="48"/>
      <c r="I26" s="47"/>
      <c r="J26" s="50" t="n">
        <f aca="false">SUM(J22:J25)</f>
        <v>345</v>
      </c>
      <c r="K26" s="48"/>
      <c r="L26" s="47"/>
      <c r="M26" s="50"/>
      <c r="N26" s="53"/>
      <c r="O26" s="47"/>
      <c r="P26" s="47"/>
      <c r="Q26" s="47"/>
      <c r="R26" s="47"/>
      <c r="S26" s="100"/>
      <c r="T26" s="48"/>
      <c r="U26" s="47"/>
      <c r="V26" s="47"/>
      <c r="W26" s="47"/>
      <c r="X26" s="50"/>
    </row>
    <row r="27" customFormat="false" ht="12" hidden="false" customHeight="true" outlineLevel="0" collapsed="false">
      <c r="A27" s="47"/>
      <c r="B27" s="48"/>
      <c r="C27" s="47"/>
      <c r="D27" s="50"/>
      <c r="E27" s="53"/>
      <c r="F27" s="47"/>
      <c r="G27" s="50"/>
      <c r="H27" s="48"/>
      <c r="I27" s="47"/>
      <c r="J27" s="50"/>
      <c r="K27" s="48"/>
      <c r="L27" s="47"/>
      <c r="M27" s="50"/>
      <c r="N27" s="53"/>
      <c r="O27" s="47"/>
      <c r="P27" s="47"/>
      <c r="Q27" s="47"/>
      <c r="R27" s="47"/>
      <c r="S27" s="100"/>
      <c r="T27" s="48"/>
      <c r="U27" s="47"/>
      <c r="V27" s="47"/>
      <c r="W27" s="47"/>
      <c r="X27" s="50"/>
    </row>
    <row r="28" customFormat="false" ht="12" hidden="false" customHeight="true" outlineLevel="0" collapsed="false">
      <c r="A28" s="47"/>
      <c r="B28" s="48"/>
      <c r="C28" s="47"/>
      <c r="D28" s="50"/>
      <c r="E28" s="53"/>
      <c r="F28" s="47"/>
      <c r="G28" s="50"/>
      <c r="H28" s="48"/>
      <c r="I28" s="47"/>
      <c r="J28" s="50"/>
      <c r="K28" s="48"/>
      <c r="L28" s="47"/>
      <c r="M28" s="50"/>
      <c r="N28" s="53"/>
      <c r="O28" s="47"/>
      <c r="P28" s="47"/>
      <c r="Q28" s="47"/>
      <c r="R28" s="47"/>
      <c r="S28" s="100"/>
      <c r="T28" s="48"/>
      <c r="U28" s="47"/>
      <c r="V28" s="47"/>
      <c r="W28" s="47"/>
      <c r="X28" s="50"/>
    </row>
    <row r="29" customFormat="false" ht="12" hidden="false" customHeight="true" outlineLevel="0" collapsed="false">
      <c r="A29" s="47" t="s">
        <v>85</v>
      </c>
      <c r="B29" s="48" t="s">
        <v>372</v>
      </c>
      <c r="C29" s="47"/>
      <c r="D29" s="50" t="n">
        <f aca="false">G29</f>
        <v>175</v>
      </c>
      <c r="E29" s="53" t="s">
        <v>41</v>
      </c>
      <c r="F29" s="49" t="s">
        <v>40</v>
      </c>
      <c r="G29" s="50" t="n">
        <v>175</v>
      </c>
      <c r="H29" s="48" t="s">
        <v>41</v>
      </c>
      <c r="I29" s="49" t="s">
        <v>153</v>
      </c>
      <c r="J29" s="50" t="n">
        <v>200</v>
      </c>
      <c r="K29" s="52" t="s">
        <v>43</v>
      </c>
      <c r="L29" s="47"/>
      <c r="M29" s="54" t="s">
        <v>44</v>
      </c>
      <c r="N29" s="53"/>
      <c r="O29" s="49" t="s">
        <v>161</v>
      </c>
      <c r="P29" s="47"/>
      <c r="Q29" s="47" t="s">
        <v>143</v>
      </c>
      <c r="R29" s="47"/>
      <c r="S29" s="100" t="s">
        <v>236</v>
      </c>
      <c r="T29" s="48"/>
      <c r="U29" s="47"/>
      <c r="V29" s="47"/>
      <c r="W29" s="47"/>
      <c r="X29" s="50"/>
    </row>
    <row r="30" customFormat="false" ht="12" hidden="false" customHeight="true" outlineLevel="0" collapsed="false">
      <c r="A30" s="47"/>
      <c r="B30" s="48" t="s">
        <v>373</v>
      </c>
      <c r="C30" s="47" t="s">
        <v>58</v>
      </c>
      <c r="D30" s="55" t="n">
        <f aca="false">J31</f>
        <v>3880</v>
      </c>
      <c r="E30" s="51" t="s">
        <v>43</v>
      </c>
      <c r="F30" s="47"/>
      <c r="G30" s="50"/>
      <c r="H30" s="48"/>
      <c r="I30" s="49" t="s">
        <v>160</v>
      </c>
      <c r="J30" s="55" t="n">
        <v>3680</v>
      </c>
      <c r="K30" s="52" t="s">
        <v>43</v>
      </c>
      <c r="L30" s="47"/>
      <c r="M30" s="50"/>
      <c r="N30" s="53"/>
      <c r="O30" s="47"/>
      <c r="P30" s="47"/>
      <c r="Q30" s="47" t="s">
        <v>239</v>
      </c>
      <c r="R30" s="47"/>
      <c r="S30" s="100"/>
      <c r="T30" s="48"/>
      <c r="U30" s="47"/>
      <c r="V30" s="47"/>
      <c r="W30" s="47"/>
      <c r="X30" s="50"/>
    </row>
    <row r="31" customFormat="false" ht="12" hidden="false" customHeight="true" outlineLevel="0" collapsed="false">
      <c r="A31" s="47"/>
      <c r="B31" s="48"/>
      <c r="C31" s="47"/>
      <c r="D31" s="50" t="n">
        <f aca="false">SUM(D29:D30)</f>
        <v>4055</v>
      </c>
      <c r="E31" s="53"/>
      <c r="F31" s="47"/>
      <c r="G31" s="50"/>
      <c r="H31" s="48"/>
      <c r="I31" s="47"/>
      <c r="J31" s="50" t="n">
        <f aca="false">SUM(J29:J30)</f>
        <v>3880</v>
      </c>
      <c r="K31" s="48"/>
      <c r="L31" s="47"/>
      <c r="M31" s="50"/>
      <c r="N31" s="53"/>
      <c r="O31" s="47"/>
      <c r="P31" s="47"/>
      <c r="Q31" s="47"/>
      <c r="R31" s="47"/>
      <c r="S31" s="100"/>
      <c r="T31" s="48"/>
      <c r="U31" s="47"/>
      <c r="V31" s="47"/>
      <c r="W31" s="47"/>
      <c r="X31" s="50"/>
    </row>
    <row r="32" customFormat="false" ht="12" hidden="false" customHeight="true" outlineLevel="0" collapsed="false">
      <c r="A32" s="47"/>
      <c r="B32" s="48"/>
      <c r="C32" s="47"/>
      <c r="D32" s="50"/>
      <c r="E32" s="53"/>
      <c r="F32" s="47"/>
      <c r="G32" s="50"/>
      <c r="H32" s="48"/>
      <c r="I32" s="47"/>
      <c r="J32" s="50"/>
      <c r="K32" s="48"/>
      <c r="L32" s="47"/>
      <c r="M32" s="50"/>
      <c r="N32" s="53"/>
      <c r="O32" s="47"/>
      <c r="P32" s="47"/>
      <c r="Q32" s="47"/>
      <c r="R32" s="47"/>
      <c r="S32" s="100"/>
      <c r="T32" s="48"/>
      <c r="U32" s="47"/>
      <c r="V32" s="47"/>
      <c r="W32" s="47"/>
      <c r="X32" s="50"/>
    </row>
    <row r="33" customFormat="false" ht="12" hidden="false" customHeight="true" outlineLevel="0" collapsed="false">
      <c r="A33" s="47" t="s">
        <v>91</v>
      </c>
      <c r="B33" s="48" t="s">
        <v>374</v>
      </c>
      <c r="C33" s="47"/>
      <c r="D33" s="50" t="n">
        <f aca="false">J36</f>
        <v>331</v>
      </c>
      <c r="E33" s="51" t="s">
        <v>41</v>
      </c>
      <c r="F33" s="47"/>
      <c r="G33" s="54" t="s">
        <v>44</v>
      </c>
      <c r="H33" s="48"/>
      <c r="I33" s="49" t="s">
        <v>40</v>
      </c>
      <c r="J33" s="50" t="n">
        <v>12</v>
      </c>
      <c r="K33" s="52" t="s">
        <v>41</v>
      </c>
      <c r="L33" s="47"/>
      <c r="M33" s="54" t="s">
        <v>44</v>
      </c>
      <c r="N33" s="53"/>
      <c r="O33" s="49" t="s">
        <v>190</v>
      </c>
      <c r="P33" s="47"/>
      <c r="Q33" s="47" t="s">
        <v>93</v>
      </c>
      <c r="R33" s="47"/>
      <c r="S33" s="100" t="s">
        <v>375</v>
      </c>
      <c r="T33" s="48"/>
      <c r="U33" s="47"/>
      <c r="V33" s="47"/>
      <c r="W33" s="47"/>
      <c r="X33" s="50"/>
    </row>
    <row r="34" customFormat="false" ht="12" hidden="false" customHeight="true" outlineLevel="0" collapsed="false">
      <c r="A34" s="47"/>
      <c r="B34" s="48" t="s">
        <v>376</v>
      </c>
      <c r="C34" s="47"/>
      <c r="D34" s="50"/>
      <c r="E34" s="53"/>
      <c r="F34" s="47"/>
      <c r="G34" s="50"/>
      <c r="H34" s="48"/>
      <c r="I34" s="49" t="s">
        <v>55</v>
      </c>
      <c r="J34" s="50" t="n">
        <v>15</v>
      </c>
      <c r="K34" s="52" t="s">
        <v>41</v>
      </c>
      <c r="L34" s="47"/>
      <c r="M34" s="50"/>
      <c r="N34" s="53"/>
      <c r="O34" s="47"/>
      <c r="P34" s="47"/>
      <c r="Q34" s="47"/>
      <c r="R34" s="47"/>
      <c r="S34" s="100"/>
      <c r="T34" s="48"/>
      <c r="U34" s="47"/>
      <c r="V34" s="47"/>
      <c r="W34" s="47"/>
      <c r="X34" s="50"/>
    </row>
    <row r="35" customFormat="false" ht="12" hidden="false" customHeight="true" outlineLevel="0" collapsed="false">
      <c r="A35" s="47"/>
      <c r="B35" s="48" t="s">
        <v>377</v>
      </c>
      <c r="C35" s="47"/>
      <c r="D35" s="50"/>
      <c r="E35" s="53"/>
      <c r="F35" s="47"/>
      <c r="G35" s="50"/>
      <c r="H35" s="48"/>
      <c r="I35" s="49" t="s">
        <v>52</v>
      </c>
      <c r="J35" s="55" t="n">
        <v>304</v>
      </c>
      <c r="K35" s="52" t="s">
        <v>41</v>
      </c>
      <c r="L35" s="47"/>
      <c r="M35" s="50"/>
      <c r="N35" s="53"/>
      <c r="O35" s="47"/>
      <c r="P35" s="47"/>
      <c r="Q35" s="47"/>
      <c r="R35" s="47"/>
      <c r="S35" s="100"/>
      <c r="T35" s="48"/>
      <c r="U35" s="47"/>
      <c r="V35" s="47"/>
      <c r="W35" s="47"/>
      <c r="X35" s="50"/>
    </row>
    <row r="36" customFormat="false" ht="12" hidden="false" customHeight="true" outlineLevel="0" collapsed="false">
      <c r="A36" s="47"/>
      <c r="B36" s="48"/>
      <c r="C36" s="47"/>
      <c r="D36" s="50"/>
      <c r="E36" s="53"/>
      <c r="F36" s="47"/>
      <c r="G36" s="50"/>
      <c r="H36" s="48"/>
      <c r="I36" s="47"/>
      <c r="J36" s="50" t="n">
        <f aca="false">SUM(J33:J35)</f>
        <v>331</v>
      </c>
      <c r="K36" s="48"/>
      <c r="L36" s="47"/>
      <c r="M36" s="50"/>
      <c r="N36" s="53"/>
      <c r="O36" s="47"/>
      <c r="P36" s="47"/>
      <c r="Q36" s="47"/>
      <c r="R36" s="47"/>
      <c r="S36" s="100"/>
      <c r="T36" s="48"/>
      <c r="U36" s="47"/>
      <c r="V36" s="47"/>
      <c r="W36" s="47"/>
      <c r="X36" s="50"/>
    </row>
    <row r="37" customFormat="false" ht="12" hidden="false" customHeight="true" outlineLevel="0" collapsed="false">
      <c r="A37" s="47"/>
      <c r="B37" s="48"/>
      <c r="C37" s="47"/>
      <c r="D37" s="50"/>
      <c r="E37" s="53"/>
      <c r="F37" s="47"/>
      <c r="G37" s="50"/>
      <c r="H37" s="48"/>
      <c r="I37" s="47"/>
      <c r="J37" s="50"/>
      <c r="K37" s="48"/>
      <c r="L37" s="47"/>
      <c r="M37" s="50"/>
      <c r="N37" s="53"/>
      <c r="O37" s="47"/>
      <c r="P37" s="47"/>
      <c r="Q37" s="47"/>
      <c r="R37" s="47"/>
      <c r="S37" s="100"/>
      <c r="T37" s="48"/>
      <c r="U37" s="47"/>
      <c r="V37" s="47"/>
      <c r="W37" s="47"/>
      <c r="X37" s="50"/>
    </row>
    <row r="38" customFormat="false" ht="12" hidden="false" customHeight="true" outlineLevel="0" collapsed="false">
      <c r="A38" s="47"/>
      <c r="B38" s="47"/>
      <c r="C38" s="146"/>
      <c r="D38" s="50"/>
      <c r="E38" s="53"/>
      <c r="F38" s="47"/>
      <c r="G38" s="50"/>
      <c r="H38" s="48"/>
      <c r="I38" s="47"/>
      <c r="J38" s="50"/>
      <c r="K38" s="48"/>
      <c r="L38" s="47"/>
      <c r="M38" s="50"/>
      <c r="N38" s="53"/>
      <c r="O38" s="47"/>
      <c r="P38" s="47"/>
      <c r="Q38" s="47"/>
      <c r="R38" s="47"/>
      <c r="S38" s="100"/>
      <c r="T38" s="48"/>
      <c r="U38" s="47"/>
      <c r="V38" s="47"/>
      <c r="W38" s="47"/>
      <c r="X38" s="50"/>
    </row>
    <row r="39" customFormat="false" ht="12" hidden="false" customHeight="true" outlineLevel="0" collapsed="false">
      <c r="A39" s="47" t="s">
        <v>96</v>
      </c>
      <c r="B39" s="48" t="s">
        <v>378</v>
      </c>
      <c r="C39" s="146"/>
      <c r="D39" s="50" t="n">
        <v>605</v>
      </c>
      <c r="E39" s="47" t="s">
        <v>41</v>
      </c>
      <c r="F39" s="147"/>
      <c r="G39" s="54" t="s">
        <v>44</v>
      </c>
      <c r="H39" s="47"/>
      <c r="I39" s="148" t="s">
        <v>40</v>
      </c>
      <c r="J39" s="50" t="n">
        <v>30</v>
      </c>
      <c r="K39" s="48" t="s">
        <v>41</v>
      </c>
      <c r="L39" s="47"/>
      <c r="M39" s="54" t="s">
        <v>44</v>
      </c>
      <c r="N39" s="47"/>
      <c r="O39" s="149" t="s">
        <v>379</v>
      </c>
      <c r="P39" s="47"/>
      <c r="Q39" s="47" t="s">
        <v>93</v>
      </c>
      <c r="R39" s="47"/>
      <c r="S39" s="86" t="s">
        <v>380</v>
      </c>
      <c r="T39" s="150"/>
      <c r="U39" s="47"/>
      <c r="V39" s="47"/>
      <c r="W39" s="47"/>
      <c r="X39" s="50"/>
    </row>
    <row r="40" customFormat="false" ht="12" hidden="false" customHeight="true" outlineLevel="0" collapsed="false">
      <c r="A40" s="47"/>
      <c r="B40" s="47" t="s">
        <v>381</v>
      </c>
      <c r="C40" s="146"/>
      <c r="D40" s="50"/>
      <c r="E40" s="47"/>
      <c r="F40" s="147"/>
      <c r="G40" s="50"/>
      <c r="H40" s="47"/>
      <c r="I40" s="148" t="s">
        <v>55</v>
      </c>
      <c r="J40" s="50" t="n">
        <v>50</v>
      </c>
      <c r="K40" s="48" t="s">
        <v>41</v>
      </c>
      <c r="L40" s="47"/>
      <c r="M40" s="50"/>
      <c r="N40" s="47"/>
      <c r="O40" s="147"/>
      <c r="P40" s="47"/>
      <c r="Q40" s="47"/>
      <c r="R40" s="47"/>
      <c r="S40" s="86"/>
      <c r="T40" s="150"/>
      <c r="U40" s="47"/>
      <c r="V40" s="47"/>
      <c r="W40" s="47"/>
      <c r="X40" s="50"/>
    </row>
    <row r="41" customFormat="false" ht="12" hidden="false" customHeight="true" outlineLevel="0" collapsed="false">
      <c r="A41" s="47"/>
      <c r="B41" s="47"/>
      <c r="C41" s="146"/>
      <c r="D41" s="50"/>
      <c r="E41" s="47"/>
      <c r="F41" s="147"/>
      <c r="G41" s="50"/>
      <c r="H41" s="47"/>
      <c r="I41" s="148" t="s">
        <v>52</v>
      </c>
      <c r="J41" s="50" t="n">
        <v>425</v>
      </c>
      <c r="K41" s="48" t="s">
        <v>41</v>
      </c>
      <c r="L41" s="47"/>
      <c r="M41" s="50"/>
      <c r="N41" s="47"/>
      <c r="O41" s="147"/>
      <c r="P41" s="47"/>
      <c r="Q41" s="47"/>
      <c r="R41" s="47"/>
      <c r="S41" s="86"/>
      <c r="T41" s="150"/>
      <c r="U41" s="47"/>
      <c r="V41" s="47"/>
      <c r="W41" s="47"/>
      <c r="X41" s="50"/>
    </row>
    <row r="42" customFormat="false" ht="12" hidden="false" customHeight="true" outlineLevel="0" collapsed="false">
      <c r="A42" s="47"/>
      <c r="B42" s="47"/>
      <c r="C42" s="146"/>
      <c r="D42" s="50"/>
      <c r="E42" s="47"/>
      <c r="F42" s="147"/>
      <c r="G42" s="50"/>
      <c r="H42" s="47"/>
      <c r="I42" s="148" t="s">
        <v>59</v>
      </c>
      <c r="J42" s="55" t="n">
        <v>100</v>
      </c>
      <c r="K42" s="48" t="s">
        <v>41</v>
      </c>
      <c r="L42" s="47"/>
      <c r="M42" s="50"/>
      <c r="N42" s="47"/>
      <c r="O42" s="147"/>
      <c r="P42" s="47"/>
      <c r="Q42" s="47"/>
      <c r="R42" s="47"/>
      <c r="S42" s="86"/>
      <c r="T42" s="150"/>
      <c r="U42" s="47"/>
      <c r="V42" s="47"/>
      <c r="W42" s="47"/>
      <c r="X42" s="50"/>
    </row>
    <row r="43" customFormat="false" ht="12" hidden="false" customHeight="true" outlineLevel="0" collapsed="false">
      <c r="A43" s="47"/>
      <c r="B43" s="47"/>
      <c r="C43" s="146"/>
      <c r="D43" s="50"/>
      <c r="E43" s="47"/>
      <c r="F43" s="147"/>
      <c r="G43" s="50"/>
      <c r="H43" s="47"/>
      <c r="I43" s="146"/>
      <c r="J43" s="50" t="n">
        <f aca="false">SUM(J39:J42)</f>
        <v>605</v>
      </c>
      <c r="K43" s="48"/>
      <c r="L43" s="47"/>
      <c r="M43" s="50"/>
      <c r="N43" s="47"/>
      <c r="O43" s="147"/>
      <c r="P43" s="47"/>
      <c r="Q43" s="47"/>
      <c r="R43" s="47"/>
      <c r="S43" s="86"/>
      <c r="T43" s="150"/>
      <c r="U43" s="47"/>
      <c r="V43" s="47"/>
      <c r="W43" s="47"/>
      <c r="X43" s="50"/>
    </row>
    <row r="44" customFormat="false" ht="12" hidden="false" customHeight="true" outlineLevel="0" collapsed="false">
      <c r="A44" s="47"/>
      <c r="B44" s="47"/>
      <c r="C44" s="146"/>
      <c r="D44" s="50"/>
      <c r="E44" s="47"/>
      <c r="F44" s="147"/>
      <c r="G44" s="50"/>
      <c r="H44" s="47"/>
      <c r="I44" s="146"/>
      <c r="J44" s="50"/>
      <c r="K44" s="48"/>
      <c r="L44" s="47"/>
      <c r="M44" s="50"/>
      <c r="N44" s="47"/>
      <c r="O44" s="147"/>
      <c r="P44" s="47"/>
      <c r="Q44" s="47"/>
      <c r="R44" s="47"/>
      <c r="S44" s="86"/>
      <c r="T44" s="150"/>
      <c r="U44" s="47"/>
      <c r="V44" s="47"/>
      <c r="W44" s="47"/>
      <c r="X44" s="50"/>
    </row>
    <row r="45" customFormat="false" ht="12" hidden="false" customHeight="true" outlineLevel="0" collapsed="false">
      <c r="A45" s="47" t="s">
        <v>110</v>
      </c>
      <c r="B45" s="48" t="s">
        <v>382</v>
      </c>
      <c r="C45" s="47"/>
      <c r="D45" s="50" t="n">
        <f aca="false">SUM(J45:J47)</f>
        <v>1604</v>
      </c>
      <c r="E45" s="51" t="s">
        <v>41</v>
      </c>
      <c r="F45" s="47"/>
      <c r="G45" s="54" t="s">
        <v>44</v>
      </c>
      <c r="H45" s="48"/>
      <c r="I45" s="49" t="s">
        <v>40</v>
      </c>
      <c r="J45" s="50" t="n">
        <v>100</v>
      </c>
      <c r="K45" s="52" t="s">
        <v>41</v>
      </c>
      <c r="L45" s="47"/>
      <c r="M45" s="54" t="s">
        <v>44</v>
      </c>
      <c r="N45" s="53"/>
      <c r="O45" s="47" t="s">
        <v>87</v>
      </c>
      <c r="P45" s="47"/>
      <c r="Q45" s="47" t="s">
        <v>68</v>
      </c>
      <c r="R45" s="47"/>
      <c r="S45" s="100" t="s">
        <v>88</v>
      </c>
      <c r="T45" s="48"/>
      <c r="U45" s="47"/>
      <c r="V45" s="47"/>
      <c r="W45" s="47"/>
      <c r="X45" s="50"/>
    </row>
    <row r="46" customFormat="false" ht="12" hidden="false" customHeight="true" outlineLevel="0" collapsed="false">
      <c r="A46" s="47"/>
      <c r="B46" s="48" t="s">
        <v>383</v>
      </c>
      <c r="C46" s="47"/>
      <c r="D46" s="55" t="n">
        <f aca="false">J48</f>
        <v>1000</v>
      </c>
      <c r="E46" s="51" t="s">
        <v>39</v>
      </c>
      <c r="F46" s="47"/>
      <c r="G46" s="50"/>
      <c r="H46" s="48"/>
      <c r="I46" s="49" t="s">
        <v>55</v>
      </c>
      <c r="J46" s="50" t="n">
        <v>120</v>
      </c>
      <c r="K46" s="52" t="s">
        <v>41</v>
      </c>
      <c r="L46" s="47"/>
      <c r="M46" s="50"/>
      <c r="N46" s="53"/>
      <c r="O46" s="47"/>
      <c r="P46" s="47"/>
      <c r="Q46" s="47"/>
      <c r="R46" s="47"/>
      <c r="S46" s="100"/>
      <c r="T46" s="48"/>
      <c r="U46" s="47"/>
      <c r="V46" s="47"/>
      <c r="W46" s="47"/>
      <c r="X46" s="50"/>
    </row>
    <row r="47" customFormat="false" ht="12" hidden="false" customHeight="true" outlineLevel="0" collapsed="false">
      <c r="A47" s="47"/>
      <c r="B47" s="48"/>
      <c r="C47" s="47"/>
      <c r="D47" s="50" t="n">
        <f aca="false">SUM(D45:D46)</f>
        <v>2604</v>
      </c>
      <c r="E47" s="53"/>
      <c r="F47" s="47"/>
      <c r="G47" s="50"/>
      <c r="H47" s="48"/>
      <c r="I47" s="49" t="s">
        <v>52</v>
      </c>
      <c r="J47" s="50" t="n">
        <v>1384</v>
      </c>
      <c r="K47" s="52" t="s">
        <v>41</v>
      </c>
      <c r="L47" s="47"/>
      <c r="M47" s="50"/>
      <c r="N47" s="53"/>
      <c r="O47" s="47"/>
      <c r="P47" s="47"/>
      <c r="Q47" s="47"/>
      <c r="R47" s="47"/>
      <c r="S47" s="100"/>
      <c r="T47" s="48"/>
      <c r="U47" s="47"/>
      <c r="V47" s="47"/>
      <c r="W47" s="47"/>
      <c r="X47" s="50"/>
    </row>
    <row r="48" customFormat="false" ht="12" hidden="false" customHeight="true" outlineLevel="0" collapsed="false">
      <c r="A48" s="47"/>
      <c r="B48" s="48"/>
      <c r="C48" s="47"/>
      <c r="D48" s="50"/>
      <c r="E48" s="53"/>
      <c r="F48" s="47"/>
      <c r="G48" s="50"/>
      <c r="H48" s="48"/>
      <c r="I48" s="49" t="s">
        <v>52</v>
      </c>
      <c r="J48" s="55" t="n">
        <v>1000</v>
      </c>
      <c r="K48" s="52" t="s">
        <v>39</v>
      </c>
      <c r="L48" s="47"/>
      <c r="M48" s="50"/>
      <c r="N48" s="53"/>
      <c r="O48" s="47"/>
      <c r="P48" s="47"/>
      <c r="Q48" s="47"/>
      <c r="R48" s="47"/>
      <c r="S48" s="100"/>
      <c r="T48" s="48"/>
      <c r="U48" s="47"/>
      <c r="V48" s="47"/>
      <c r="W48" s="47"/>
      <c r="X48" s="50"/>
    </row>
    <row r="49" customFormat="false" ht="12" hidden="false" customHeight="true" outlineLevel="0" collapsed="false">
      <c r="A49" s="47"/>
      <c r="B49" s="48"/>
      <c r="C49" s="47"/>
      <c r="D49" s="50"/>
      <c r="E49" s="53"/>
      <c r="F49" s="47"/>
      <c r="G49" s="50"/>
      <c r="H49" s="48"/>
      <c r="I49" s="47"/>
      <c r="J49" s="50" t="n">
        <f aca="false">SUM(J45:J48)</f>
        <v>2604</v>
      </c>
      <c r="K49" s="48"/>
      <c r="L49" s="47"/>
      <c r="M49" s="50"/>
      <c r="N49" s="53"/>
      <c r="O49" s="47"/>
      <c r="P49" s="47"/>
      <c r="Q49" s="47"/>
      <c r="R49" s="47"/>
      <c r="S49" s="100"/>
      <c r="T49" s="48"/>
      <c r="U49" s="47"/>
      <c r="V49" s="47"/>
      <c r="W49" s="47"/>
      <c r="X49" s="50"/>
    </row>
    <row r="50" customFormat="false" ht="12" hidden="false" customHeight="true" outlineLevel="0" collapsed="false">
      <c r="A50" s="47"/>
      <c r="B50" s="48"/>
      <c r="C50" s="47"/>
      <c r="D50" s="50"/>
      <c r="E50" s="53"/>
      <c r="F50" s="47"/>
      <c r="G50" s="50"/>
      <c r="H50" s="48"/>
      <c r="I50" s="47"/>
      <c r="J50" s="50"/>
      <c r="K50" s="48"/>
      <c r="L50" s="47"/>
      <c r="M50" s="50"/>
      <c r="N50" s="53"/>
      <c r="O50" s="47"/>
      <c r="P50" s="47"/>
      <c r="Q50" s="47"/>
      <c r="R50" s="47"/>
      <c r="S50" s="100"/>
      <c r="T50" s="48"/>
      <c r="U50" s="47"/>
      <c r="V50" s="47"/>
      <c r="W50" s="47"/>
      <c r="X50" s="50"/>
    </row>
    <row r="51" customFormat="false" ht="12" hidden="false" customHeight="true" outlineLevel="0" collapsed="false">
      <c r="A51" s="47"/>
      <c r="B51" s="48"/>
      <c r="C51" s="47"/>
      <c r="D51" s="50"/>
      <c r="E51" s="53"/>
      <c r="F51" s="47"/>
      <c r="G51" s="50"/>
      <c r="H51" s="48"/>
      <c r="I51" s="47"/>
      <c r="J51" s="50"/>
      <c r="K51" s="48"/>
      <c r="L51" s="47"/>
      <c r="M51" s="50"/>
      <c r="N51" s="53"/>
      <c r="O51" s="47"/>
      <c r="P51" s="47"/>
      <c r="Q51" s="47"/>
      <c r="R51" s="47"/>
      <c r="S51" s="100"/>
      <c r="T51" s="48"/>
      <c r="U51" s="47"/>
      <c r="V51" s="47"/>
      <c r="W51" s="47"/>
      <c r="X51" s="50"/>
    </row>
    <row r="52" customFormat="false" ht="12" hidden="false" customHeight="true" outlineLevel="0" collapsed="false">
      <c r="A52" s="47" t="s">
        <v>112</v>
      </c>
      <c r="B52" s="48" t="s">
        <v>384</v>
      </c>
      <c r="C52" s="47"/>
      <c r="D52" s="50" t="n">
        <v>29215</v>
      </c>
      <c r="E52" s="51" t="s">
        <v>51</v>
      </c>
      <c r="F52" s="47"/>
      <c r="G52" s="54" t="s">
        <v>44</v>
      </c>
      <c r="H52" s="48"/>
      <c r="I52" s="49" t="s">
        <v>40</v>
      </c>
      <c r="J52" s="50" t="n">
        <v>800</v>
      </c>
      <c r="K52" s="52" t="s">
        <v>51</v>
      </c>
      <c r="L52" s="47"/>
      <c r="M52" s="54" t="s">
        <v>44</v>
      </c>
      <c r="N52" s="53"/>
      <c r="O52" s="49" t="s">
        <v>363</v>
      </c>
      <c r="P52" s="47"/>
      <c r="Q52" s="47" t="s">
        <v>68</v>
      </c>
      <c r="R52" s="47"/>
      <c r="S52" s="100" t="s">
        <v>364</v>
      </c>
      <c r="T52" s="48"/>
      <c r="U52" s="49" t="s">
        <v>80</v>
      </c>
      <c r="V52" s="47"/>
      <c r="W52" s="47" t="s">
        <v>185</v>
      </c>
      <c r="X52" s="50" t="n">
        <v>26225</v>
      </c>
    </row>
    <row r="53" customFormat="false" ht="12" hidden="false" customHeight="true" outlineLevel="0" collapsed="false">
      <c r="A53" s="47"/>
      <c r="B53" s="48" t="s">
        <v>385</v>
      </c>
      <c r="C53" s="47"/>
      <c r="D53" s="50"/>
      <c r="E53" s="53"/>
      <c r="F53" s="47"/>
      <c r="G53" s="50"/>
      <c r="H53" s="48"/>
      <c r="I53" s="49" t="s">
        <v>55</v>
      </c>
      <c r="J53" s="50" t="n">
        <v>1030</v>
      </c>
      <c r="K53" s="52" t="s">
        <v>51</v>
      </c>
      <c r="L53" s="47"/>
      <c r="M53" s="50"/>
      <c r="N53" s="53"/>
      <c r="O53" s="47"/>
      <c r="P53" s="47"/>
      <c r="Q53" s="47"/>
      <c r="R53" s="47"/>
      <c r="S53" s="100"/>
      <c r="T53" s="48"/>
      <c r="U53" s="47"/>
      <c r="V53" s="47"/>
      <c r="W53" s="47" t="s">
        <v>386</v>
      </c>
      <c r="X53" s="50"/>
    </row>
    <row r="54" customFormat="false" ht="12" hidden="false" customHeight="true" outlineLevel="0" collapsed="false">
      <c r="A54" s="47"/>
      <c r="B54" s="48"/>
      <c r="C54" s="47"/>
      <c r="D54" s="50"/>
      <c r="E54" s="53"/>
      <c r="F54" s="47"/>
      <c r="G54" s="50"/>
      <c r="H54" s="48"/>
      <c r="I54" s="49" t="s">
        <v>52</v>
      </c>
      <c r="J54" s="50" t="n">
        <v>24877</v>
      </c>
      <c r="K54" s="52" t="s">
        <v>51</v>
      </c>
      <c r="L54" s="47"/>
      <c r="M54" s="50"/>
      <c r="N54" s="53"/>
      <c r="O54" s="47"/>
      <c r="P54" s="47"/>
      <c r="Q54" s="47"/>
      <c r="R54" s="47"/>
      <c r="S54" s="100"/>
      <c r="T54" s="48"/>
      <c r="U54" s="49" t="s">
        <v>81</v>
      </c>
      <c r="V54" s="47"/>
      <c r="W54" s="47" t="s">
        <v>387</v>
      </c>
      <c r="X54" s="50" t="n">
        <v>25993</v>
      </c>
    </row>
    <row r="55" customFormat="false" ht="13.2" hidden="false" customHeight="false" outlineLevel="0" collapsed="false">
      <c r="A55" s="47"/>
      <c r="B55" s="48"/>
      <c r="C55" s="47"/>
      <c r="D55" s="50"/>
      <c r="E55" s="53"/>
      <c r="F55" s="47"/>
      <c r="G55" s="50"/>
      <c r="H55" s="48"/>
      <c r="I55" s="49" t="s">
        <v>59</v>
      </c>
      <c r="J55" s="55" t="n">
        <v>2508</v>
      </c>
      <c r="K55" s="52" t="s">
        <v>51</v>
      </c>
      <c r="L55" s="47"/>
      <c r="M55" s="50"/>
      <c r="N55" s="53"/>
      <c r="O55" s="47"/>
      <c r="P55" s="47"/>
      <c r="Q55" s="47"/>
      <c r="R55" s="47"/>
      <c r="S55" s="100"/>
      <c r="T55" s="48"/>
      <c r="U55" s="47"/>
      <c r="V55" s="47"/>
      <c r="W55" s="47"/>
      <c r="X55" s="50"/>
    </row>
    <row r="56" customFormat="false" ht="13.2" hidden="false" customHeight="false" outlineLevel="0" collapsed="false">
      <c r="A56" s="47"/>
      <c r="B56" s="48"/>
      <c r="C56" s="47"/>
      <c r="D56" s="50"/>
      <c r="E56" s="53"/>
      <c r="F56" s="47"/>
      <c r="G56" s="50"/>
      <c r="H56" s="48"/>
      <c r="I56" s="47"/>
      <c r="J56" s="50" t="n">
        <f aca="false">SUM(J52:J55)</f>
        <v>29215</v>
      </c>
      <c r="K56" s="48"/>
      <c r="L56" s="47"/>
      <c r="M56" s="50"/>
      <c r="N56" s="53"/>
      <c r="O56" s="47"/>
      <c r="P56" s="47"/>
      <c r="Q56" s="47"/>
      <c r="R56" s="47"/>
      <c r="S56" s="100"/>
      <c r="T56" s="48"/>
      <c r="U56" s="47"/>
      <c r="V56" s="47"/>
      <c r="W56" s="47"/>
      <c r="X56" s="50"/>
    </row>
    <row r="57" customFormat="false" ht="13.2" hidden="false" customHeight="false" outlineLevel="0" collapsed="false">
      <c r="A57" s="47"/>
      <c r="B57" s="48"/>
      <c r="C57" s="47"/>
      <c r="D57" s="50"/>
      <c r="E57" s="53"/>
      <c r="F57" s="47"/>
      <c r="G57" s="50"/>
      <c r="H57" s="48"/>
      <c r="I57" s="47"/>
      <c r="J57" s="50"/>
      <c r="K57" s="48"/>
      <c r="L57" s="47"/>
      <c r="M57" s="50"/>
      <c r="N57" s="53"/>
      <c r="O57" s="47"/>
      <c r="P57" s="47"/>
      <c r="Q57" s="47"/>
      <c r="R57" s="47"/>
      <c r="S57" s="100"/>
      <c r="T57" s="48"/>
      <c r="U57" s="47"/>
      <c r="V57" s="47"/>
      <c r="W57" s="47"/>
      <c r="X57" s="50"/>
    </row>
    <row r="58" customFormat="false" ht="13.2" hidden="false" customHeight="false" outlineLevel="0" collapsed="false">
      <c r="A58" s="47"/>
      <c r="B58" s="48"/>
      <c r="C58" s="47"/>
      <c r="D58" s="50"/>
      <c r="E58" s="53"/>
      <c r="F58" s="47"/>
      <c r="G58" s="50"/>
      <c r="H58" s="48"/>
      <c r="I58" s="47"/>
      <c r="J58" s="50"/>
      <c r="K58" s="48"/>
      <c r="L58" s="47"/>
      <c r="M58" s="50"/>
      <c r="N58" s="53"/>
      <c r="O58" s="47"/>
      <c r="P58" s="47"/>
      <c r="Q58" s="47"/>
      <c r="R58" s="47"/>
      <c r="S58" s="100"/>
      <c r="T58" s="48"/>
      <c r="U58" s="47"/>
      <c r="V58" s="47"/>
      <c r="W58" s="47"/>
      <c r="X58" s="50"/>
    </row>
    <row r="59" customFormat="false" ht="13.2" hidden="false" customHeight="false" outlineLevel="0" collapsed="false">
      <c r="A59" s="47" t="s">
        <v>120</v>
      </c>
      <c r="B59" s="48" t="s">
        <v>388</v>
      </c>
      <c r="C59" s="47"/>
      <c r="D59" s="50" t="n">
        <f aca="false">SUM(J59:J61)</f>
        <v>4585</v>
      </c>
      <c r="E59" s="51" t="s">
        <v>51</v>
      </c>
      <c r="F59" s="47"/>
      <c r="G59" s="54" t="s">
        <v>44</v>
      </c>
      <c r="H59" s="48"/>
      <c r="I59" s="49" t="s">
        <v>40</v>
      </c>
      <c r="J59" s="50" t="n">
        <v>220</v>
      </c>
      <c r="K59" s="52" t="s">
        <v>51</v>
      </c>
      <c r="L59" s="47"/>
      <c r="M59" s="54" t="s">
        <v>44</v>
      </c>
      <c r="N59" s="53"/>
      <c r="O59" s="49" t="s">
        <v>87</v>
      </c>
      <c r="P59" s="47"/>
      <c r="Q59" s="47" t="s">
        <v>46</v>
      </c>
      <c r="R59" s="47"/>
      <c r="S59" s="100" t="s">
        <v>389</v>
      </c>
      <c r="T59" s="48"/>
      <c r="U59" s="47"/>
      <c r="V59" s="47"/>
      <c r="W59" s="47"/>
      <c r="X59" s="50"/>
    </row>
    <row r="60" customFormat="false" ht="13.2" hidden="false" customHeight="false" outlineLevel="0" collapsed="false">
      <c r="A60" s="47"/>
      <c r="B60" s="48"/>
      <c r="C60" s="47"/>
      <c r="D60" s="55" t="n">
        <f aca="false">J62</f>
        <v>400</v>
      </c>
      <c r="E60" s="51" t="s">
        <v>41</v>
      </c>
      <c r="F60" s="47"/>
      <c r="G60" s="50"/>
      <c r="H60" s="48"/>
      <c r="I60" s="49" t="s">
        <v>55</v>
      </c>
      <c r="J60" s="50" t="n">
        <v>256</v>
      </c>
      <c r="K60" s="52" t="s">
        <v>51</v>
      </c>
      <c r="L60" s="47"/>
      <c r="M60" s="50"/>
      <c r="N60" s="53"/>
      <c r="O60" s="47"/>
      <c r="P60" s="47"/>
      <c r="Q60" s="47"/>
      <c r="R60" s="47"/>
      <c r="S60" s="100"/>
      <c r="T60" s="48"/>
      <c r="U60" s="47"/>
      <c r="V60" s="47"/>
      <c r="W60" s="47"/>
      <c r="X60" s="50"/>
    </row>
    <row r="61" customFormat="false" ht="13.2" hidden="false" customHeight="false" outlineLevel="0" collapsed="false">
      <c r="A61" s="47"/>
      <c r="B61" s="48"/>
      <c r="C61" s="47"/>
      <c r="D61" s="50" t="n">
        <f aca="false">SUM(D59:D60)</f>
        <v>4985</v>
      </c>
      <c r="E61" s="53"/>
      <c r="F61" s="47"/>
      <c r="G61" s="50"/>
      <c r="H61" s="48"/>
      <c r="I61" s="49" t="s">
        <v>52</v>
      </c>
      <c r="J61" s="50" t="n">
        <v>4109</v>
      </c>
      <c r="K61" s="52" t="s">
        <v>51</v>
      </c>
      <c r="L61" s="47"/>
      <c r="M61" s="50"/>
      <c r="N61" s="53"/>
      <c r="O61" s="47"/>
      <c r="P61" s="47"/>
      <c r="Q61" s="47"/>
      <c r="R61" s="47"/>
      <c r="S61" s="100"/>
      <c r="T61" s="48"/>
      <c r="U61" s="47"/>
      <c r="V61" s="47"/>
      <c r="W61" s="47"/>
      <c r="X61" s="50"/>
    </row>
    <row r="62" customFormat="false" ht="13.2" hidden="false" customHeight="false" outlineLevel="0" collapsed="false">
      <c r="A62" s="47"/>
      <c r="B62" s="48"/>
      <c r="C62" s="47"/>
      <c r="D62" s="50"/>
      <c r="E62" s="53"/>
      <c r="F62" s="47"/>
      <c r="G62" s="50"/>
      <c r="H62" s="48"/>
      <c r="I62" s="49" t="s">
        <v>59</v>
      </c>
      <c r="J62" s="55" t="n">
        <v>400</v>
      </c>
      <c r="K62" s="52" t="s">
        <v>41</v>
      </c>
      <c r="L62" s="47"/>
      <c r="M62" s="50"/>
      <c r="N62" s="53"/>
      <c r="O62" s="47"/>
      <c r="P62" s="47"/>
      <c r="Q62" s="47"/>
      <c r="R62" s="47"/>
      <c r="S62" s="100"/>
      <c r="T62" s="48"/>
      <c r="U62" s="47"/>
      <c r="V62" s="47"/>
      <c r="W62" s="47"/>
      <c r="X62" s="50"/>
    </row>
    <row r="63" customFormat="false" ht="13.2" hidden="false" customHeight="false" outlineLevel="0" collapsed="false">
      <c r="A63" s="47"/>
      <c r="B63" s="48"/>
      <c r="C63" s="47"/>
      <c r="D63" s="50"/>
      <c r="E63" s="53"/>
      <c r="F63" s="47"/>
      <c r="G63" s="50"/>
      <c r="H63" s="48"/>
      <c r="I63" s="47"/>
      <c r="J63" s="50" t="n">
        <f aca="false">SUM(J59:J62)</f>
        <v>4985</v>
      </c>
      <c r="K63" s="48"/>
      <c r="L63" s="47"/>
      <c r="M63" s="50"/>
      <c r="N63" s="53"/>
      <c r="O63" s="47"/>
      <c r="P63" s="47"/>
      <c r="Q63" s="47"/>
      <c r="R63" s="47"/>
      <c r="S63" s="100"/>
      <c r="T63" s="48"/>
      <c r="U63" s="47"/>
      <c r="V63" s="47"/>
      <c r="W63" s="47"/>
      <c r="X63" s="50"/>
    </row>
    <row r="64" customFormat="false" ht="13.2" hidden="false" customHeight="false" outlineLevel="0" collapsed="false">
      <c r="A64" s="47"/>
      <c r="B64" s="48"/>
      <c r="C64" s="47"/>
      <c r="D64" s="50"/>
      <c r="E64" s="53"/>
      <c r="F64" s="47"/>
      <c r="G64" s="50"/>
      <c r="H64" s="48"/>
      <c r="I64" s="47"/>
      <c r="J64" s="50"/>
      <c r="K64" s="48"/>
      <c r="L64" s="47"/>
      <c r="M64" s="50"/>
      <c r="N64" s="53"/>
      <c r="O64" s="47"/>
      <c r="P64" s="47"/>
      <c r="Q64" s="47"/>
      <c r="R64" s="47"/>
      <c r="S64" s="100"/>
      <c r="T64" s="48"/>
      <c r="U64" s="47"/>
      <c r="V64" s="47"/>
      <c r="W64" s="47"/>
      <c r="X64" s="50"/>
    </row>
    <row r="65" customFormat="false" ht="13.2" hidden="false" customHeight="false" outlineLevel="0" collapsed="false">
      <c r="A65" s="47"/>
      <c r="B65" s="48"/>
      <c r="C65" s="47"/>
      <c r="D65" s="50"/>
      <c r="E65" s="53"/>
      <c r="F65" s="47"/>
      <c r="G65" s="50"/>
      <c r="H65" s="48"/>
      <c r="I65" s="47"/>
      <c r="J65" s="50"/>
      <c r="K65" s="48"/>
      <c r="L65" s="47"/>
      <c r="M65" s="50"/>
      <c r="N65" s="53"/>
      <c r="O65" s="47"/>
      <c r="P65" s="47"/>
      <c r="Q65" s="47"/>
      <c r="R65" s="47"/>
      <c r="S65" s="100"/>
      <c r="T65" s="48"/>
      <c r="U65" s="47"/>
      <c r="V65" s="47"/>
      <c r="W65" s="47"/>
      <c r="X65" s="50"/>
    </row>
    <row r="66" customFormat="false" ht="13.2" hidden="false" customHeight="false" outlineLevel="0" collapsed="false">
      <c r="A66" s="47" t="s">
        <v>124</v>
      </c>
      <c r="B66" s="48" t="s">
        <v>390</v>
      </c>
      <c r="C66" s="47"/>
      <c r="D66" s="50" t="n">
        <f aca="false">J69</f>
        <v>352</v>
      </c>
      <c r="E66" s="51" t="s">
        <v>41</v>
      </c>
      <c r="F66" s="47"/>
      <c r="G66" s="54" t="s">
        <v>44</v>
      </c>
      <c r="H66" s="48"/>
      <c r="I66" s="49" t="s">
        <v>40</v>
      </c>
      <c r="J66" s="50" t="n">
        <v>13</v>
      </c>
      <c r="K66" s="52" t="s">
        <v>41</v>
      </c>
      <c r="L66" s="47"/>
      <c r="M66" s="54" t="s">
        <v>44</v>
      </c>
      <c r="N66" s="53"/>
      <c r="O66" s="49" t="s">
        <v>87</v>
      </c>
      <c r="P66" s="47"/>
      <c r="Q66" s="47" t="s">
        <v>93</v>
      </c>
      <c r="R66" s="47"/>
      <c r="S66" s="100" t="s">
        <v>389</v>
      </c>
      <c r="T66" s="48"/>
      <c r="U66" s="47"/>
      <c r="V66" s="47"/>
      <c r="W66" s="47"/>
      <c r="X66" s="50"/>
    </row>
    <row r="67" customFormat="false" ht="13.2" hidden="false" customHeight="false" outlineLevel="0" collapsed="false">
      <c r="A67" s="47"/>
      <c r="B67" s="48" t="s">
        <v>391</v>
      </c>
      <c r="C67" s="47"/>
      <c r="D67" s="50"/>
      <c r="E67" s="53"/>
      <c r="F67" s="47"/>
      <c r="G67" s="50"/>
      <c r="H67" s="48"/>
      <c r="I67" s="49" t="s">
        <v>55</v>
      </c>
      <c r="J67" s="50" t="n">
        <v>17</v>
      </c>
      <c r="K67" s="52" t="s">
        <v>41</v>
      </c>
      <c r="L67" s="47"/>
      <c r="M67" s="50"/>
      <c r="N67" s="53"/>
      <c r="O67" s="47"/>
      <c r="P67" s="47"/>
      <c r="Q67" s="47"/>
      <c r="R67" s="47"/>
      <c r="S67" s="100"/>
      <c r="T67" s="48"/>
      <c r="U67" s="47"/>
      <c r="V67" s="47"/>
      <c r="W67" s="47"/>
      <c r="X67" s="50"/>
    </row>
    <row r="68" customFormat="false" ht="13.2" hidden="false" customHeight="false" outlineLevel="0" collapsed="false">
      <c r="A68" s="47"/>
      <c r="B68" s="48" t="s">
        <v>392</v>
      </c>
      <c r="C68" s="47"/>
      <c r="D68" s="50"/>
      <c r="E68" s="53"/>
      <c r="F68" s="47"/>
      <c r="G68" s="50"/>
      <c r="H68" s="48"/>
      <c r="I68" s="49" t="s">
        <v>52</v>
      </c>
      <c r="J68" s="55" t="n">
        <v>322</v>
      </c>
      <c r="K68" s="52" t="s">
        <v>41</v>
      </c>
      <c r="L68" s="47"/>
      <c r="M68" s="50"/>
      <c r="N68" s="53"/>
      <c r="O68" s="47"/>
      <c r="P68" s="47"/>
      <c r="Q68" s="47"/>
      <c r="R68" s="47"/>
      <c r="S68" s="100"/>
      <c r="T68" s="48"/>
      <c r="U68" s="47"/>
      <c r="V68" s="47"/>
      <c r="W68" s="47"/>
      <c r="X68" s="50"/>
    </row>
    <row r="69" customFormat="false" ht="13.2" hidden="false" customHeight="false" outlineLevel="0" collapsed="false">
      <c r="A69" s="47"/>
      <c r="B69" s="48" t="s">
        <v>393</v>
      </c>
      <c r="C69" s="47"/>
      <c r="D69" s="50"/>
      <c r="E69" s="53"/>
      <c r="F69" s="47"/>
      <c r="G69" s="50"/>
      <c r="H69" s="48"/>
      <c r="I69" s="47"/>
      <c r="J69" s="50" t="n">
        <f aca="false">SUM(J66:J68)</f>
        <v>352</v>
      </c>
      <c r="K69" s="48"/>
      <c r="L69" s="47"/>
      <c r="M69" s="50"/>
      <c r="N69" s="53"/>
      <c r="O69" s="47"/>
      <c r="P69" s="47"/>
      <c r="Q69" s="47"/>
      <c r="R69" s="47"/>
      <c r="S69" s="100"/>
      <c r="T69" s="48"/>
      <c r="U69" s="47"/>
      <c r="V69" s="47"/>
      <c r="W69" s="47"/>
      <c r="X69" s="50"/>
    </row>
    <row r="70" customFormat="false" ht="13.2" hidden="false" customHeight="false" outlineLevel="0" collapsed="false">
      <c r="A70" s="47"/>
      <c r="B70" s="48"/>
      <c r="C70" s="47"/>
      <c r="D70" s="50"/>
      <c r="E70" s="53"/>
      <c r="F70" s="47"/>
      <c r="G70" s="50"/>
      <c r="H70" s="48"/>
      <c r="I70" s="47"/>
      <c r="J70" s="50"/>
      <c r="K70" s="48"/>
      <c r="L70" s="47"/>
      <c r="M70" s="50"/>
      <c r="N70" s="53"/>
      <c r="O70" s="47"/>
      <c r="P70" s="47"/>
      <c r="Q70" s="47"/>
      <c r="R70" s="47"/>
      <c r="S70" s="100"/>
      <c r="T70" s="48"/>
      <c r="U70" s="47"/>
      <c r="V70" s="47"/>
      <c r="W70" s="47"/>
      <c r="X70" s="50"/>
    </row>
    <row r="71" customFormat="false" ht="13.2" hidden="false" customHeight="false" outlineLevel="0" collapsed="false">
      <c r="A71" s="47"/>
      <c r="B71" s="48"/>
      <c r="C71" s="47"/>
      <c r="D71" s="50"/>
      <c r="E71" s="53"/>
      <c r="F71" s="47"/>
      <c r="G71" s="50"/>
      <c r="H71" s="48"/>
      <c r="I71" s="47"/>
      <c r="J71" s="50"/>
      <c r="K71" s="48"/>
      <c r="L71" s="47"/>
      <c r="M71" s="50"/>
      <c r="N71" s="53"/>
      <c r="O71" s="47"/>
      <c r="P71" s="47"/>
      <c r="Q71" s="47"/>
      <c r="R71" s="47"/>
      <c r="S71" s="100"/>
      <c r="T71" s="48"/>
      <c r="U71" s="47"/>
      <c r="V71" s="47"/>
      <c r="W71" s="47"/>
      <c r="X71" s="50"/>
    </row>
    <row r="72" customFormat="false" ht="13.2" hidden="false" customHeight="false" outlineLevel="0" collapsed="false">
      <c r="A72" s="47" t="s">
        <v>127</v>
      </c>
      <c r="B72" s="48" t="s">
        <v>394</v>
      </c>
      <c r="C72" s="47"/>
      <c r="D72" s="50" t="n">
        <f aca="false">J75+J76</f>
        <v>29355</v>
      </c>
      <c r="E72" s="51" t="s">
        <v>51</v>
      </c>
      <c r="F72" s="47"/>
      <c r="G72" s="54" t="s">
        <v>44</v>
      </c>
      <c r="H72" s="48"/>
      <c r="I72" s="49" t="s">
        <v>40</v>
      </c>
      <c r="J72" s="50" t="n">
        <v>979</v>
      </c>
      <c r="K72" s="52" t="s">
        <v>41</v>
      </c>
      <c r="L72" s="47"/>
      <c r="M72" s="54" t="s">
        <v>44</v>
      </c>
      <c r="N72" s="53"/>
      <c r="O72" s="49" t="s">
        <v>219</v>
      </c>
      <c r="P72" s="47"/>
      <c r="Q72" s="47" t="s">
        <v>395</v>
      </c>
      <c r="R72" s="47"/>
      <c r="S72" s="100" t="s">
        <v>396</v>
      </c>
      <c r="T72" s="48"/>
      <c r="U72" s="49" t="s">
        <v>330</v>
      </c>
      <c r="V72" s="47"/>
      <c r="W72" s="47" t="s">
        <v>130</v>
      </c>
      <c r="X72" s="50" t="n">
        <v>28825</v>
      </c>
    </row>
    <row r="73" customFormat="false" ht="13.2" hidden="false" customHeight="false" outlineLevel="0" collapsed="false">
      <c r="A73" s="47"/>
      <c r="B73" s="48" t="s">
        <v>397</v>
      </c>
      <c r="C73" s="47"/>
      <c r="D73" s="55" t="n">
        <f aca="false">J73+J74+J72</f>
        <v>3208</v>
      </c>
      <c r="E73" s="51" t="s">
        <v>41</v>
      </c>
      <c r="F73" s="47"/>
      <c r="G73" s="50"/>
      <c r="H73" s="48"/>
      <c r="I73" s="49" t="s">
        <v>55</v>
      </c>
      <c r="J73" s="50" t="n">
        <v>1259</v>
      </c>
      <c r="K73" s="52" t="s">
        <v>41</v>
      </c>
      <c r="L73" s="47"/>
      <c r="M73" s="50"/>
      <c r="N73" s="53"/>
      <c r="O73" s="47"/>
      <c r="P73" s="47"/>
      <c r="Q73" s="47"/>
      <c r="R73" s="47"/>
      <c r="S73" s="100"/>
      <c r="T73" s="48"/>
      <c r="U73" s="49" t="s">
        <v>330</v>
      </c>
      <c r="V73" s="47"/>
      <c r="W73" s="47" t="s">
        <v>130</v>
      </c>
      <c r="X73" s="50" t="n">
        <v>31593</v>
      </c>
    </row>
    <row r="74" customFormat="false" ht="13.2" hidden="false" customHeight="false" outlineLevel="0" collapsed="false">
      <c r="A74" s="47"/>
      <c r="B74" s="48"/>
      <c r="C74" s="47"/>
      <c r="D74" s="50" t="n">
        <f aca="false">SUM(D72:D73)</f>
        <v>32563</v>
      </c>
      <c r="E74" s="53"/>
      <c r="F74" s="47"/>
      <c r="G74" s="50"/>
      <c r="H74" s="48"/>
      <c r="I74" s="49" t="s">
        <v>52</v>
      </c>
      <c r="J74" s="50" t="n">
        <f aca="false">433+537</f>
        <v>970</v>
      </c>
      <c r="K74" s="52" t="s">
        <v>41</v>
      </c>
      <c r="L74" s="47"/>
      <c r="M74" s="50"/>
      <c r="N74" s="53"/>
      <c r="O74" s="47"/>
      <c r="P74" s="47"/>
      <c r="Q74" s="47"/>
      <c r="R74" s="47"/>
      <c r="S74" s="100"/>
      <c r="T74" s="48"/>
      <c r="U74" s="47"/>
      <c r="V74" s="47"/>
      <c r="W74" s="47"/>
      <c r="X74" s="50"/>
    </row>
    <row r="75" customFormat="false" ht="13.2" hidden="false" customHeight="false" outlineLevel="0" collapsed="false">
      <c r="A75" s="47"/>
      <c r="B75" s="48"/>
      <c r="C75" s="47"/>
      <c r="D75" s="50"/>
      <c r="E75" s="53"/>
      <c r="F75" s="47"/>
      <c r="G75" s="50"/>
      <c r="H75" s="48"/>
      <c r="I75" s="49" t="s">
        <v>52</v>
      </c>
      <c r="J75" s="50" t="n">
        <v>27180</v>
      </c>
      <c r="K75" s="52" t="s">
        <v>51</v>
      </c>
      <c r="L75" s="47"/>
      <c r="M75" s="50"/>
      <c r="N75" s="53"/>
      <c r="O75" s="47"/>
      <c r="P75" s="47"/>
      <c r="Q75" s="47"/>
      <c r="R75" s="47"/>
      <c r="S75" s="100"/>
      <c r="T75" s="48"/>
      <c r="U75" s="47"/>
      <c r="V75" s="47"/>
      <c r="W75" s="47"/>
      <c r="X75" s="50"/>
    </row>
    <row r="76" customFormat="false" ht="13.2" hidden="false" customHeight="false" outlineLevel="0" collapsed="false">
      <c r="A76" s="47"/>
      <c r="B76" s="48"/>
      <c r="C76" s="47"/>
      <c r="D76" s="50"/>
      <c r="E76" s="53"/>
      <c r="F76" s="47"/>
      <c r="G76" s="50"/>
      <c r="H76" s="48"/>
      <c r="I76" s="49" t="s">
        <v>59</v>
      </c>
      <c r="J76" s="55" t="n">
        <v>2175</v>
      </c>
      <c r="K76" s="52" t="s">
        <v>51</v>
      </c>
      <c r="L76" s="47"/>
      <c r="M76" s="50"/>
      <c r="N76" s="53"/>
      <c r="O76" s="47"/>
      <c r="P76" s="47"/>
      <c r="Q76" s="47"/>
      <c r="R76" s="47"/>
      <c r="S76" s="100"/>
      <c r="T76" s="48"/>
      <c r="U76" s="47"/>
      <c r="V76" s="47"/>
      <c r="W76" s="47"/>
      <c r="X76" s="50"/>
    </row>
    <row r="77" customFormat="false" ht="13.2" hidden="false" customHeight="false" outlineLevel="0" collapsed="false">
      <c r="A77" s="47"/>
      <c r="B77" s="48"/>
      <c r="C77" s="47"/>
      <c r="D77" s="50"/>
      <c r="E77" s="53"/>
      <c r="F77" s="47"/>
      <c r="G77" s="50"/>
      <c r="H77" s="48"/>
      <c r="I77" s="47"/>
      <c r="J77" s="50" t="n">
        <f aca="false">SUM(J72:J76)</f>
        <v>32563</v>
      </c>
      <c r="K77" s="48"/>
      <c r="L77" s="47"/>
      <c r="M77" s="50"/>
      <c r="N77" s="53"/>
      <c r="O77" s="47"/>
      <c r="P77" s="47"/>
      <c r="Q77" s="47"/>
      <c r="R77" s="47"/>
      <c r="S77" s="100"/>
      <c r="T77" s="48"/>
      <c r="U77" s="47"/>
      <c r="V77" s="47"/>
      <c r="W77" s="47"/>
      <c r="X77" s="50"/>
    </row>
    <row r="78" customFormat="false" ht="13.2" hidden="false" customHeight="false" outlineLevel="0" collapsed="false">
      <c r="A78" s="47"/>
      <c r="B78" s="48"/>
      <c r="C78" s="47"/>
      <c r="D78" s="50"/>
      <c r="E78" s="53"/>
      <c r="F78" s="47"/>
      <c r="G78" s="50"/>
      <c r="H78" s="48"/>
      <c r="I78" s="47"/>
      <c r="J78" s="50"/>
      <c r="K78" s="48"/>
      <c r="L78" s="47"/>
      <c r="M78" s="50"/>
      <c r="N78" s="53"/>
      <c r="O78" s="47"/>
      <c r="P78" s="47"/>
      <c r="Q78" s="47"/>
      <c r="R78" s="47"/>
      <c r="S78" s="100"/>
      <c r="T78" s="48"/>
      <c r="U78" s="47"/>
      <c r="V78" s="47"/>
      <c r="W78" s="47"/>
      <c r="X78" s="50"/>
    </row>
    <row r="79" customFormat="false" ht="13.2" hidden="false" customHeight="false" outlineLevel="0" collapsed="false">
      <c r="A79" s="47"/>
      <c r="B79" s="48"/>
      <c r="C79" s="47"/>
      <c r="D79" s="50"/>
      <c r="E79" s="53"/>
      <c r="F79" s="47"/>
      <c r="G79" s="50"/>
      <c r="H79" s="48"/>
      <c r="I79" s="47"/>
      <c r="J79" s="50"/>
      <c r="K79" s="48"/>
      <c r="L79" s="47"/>
      <c r="M79" s="50"/>
      <c r="N79" s="53"/>
      <c r="O79" s="47"/>
      <c r="P79" s="47"/>
      <c r="Q79" s="47"/>
      <c r="R79" s="47"/>
      <c r="S79" s="100"/>
      <c r="T79" s="48"/>
      <c r="U79" s="47"/>
      <c r="V79" s="47"/>
      <c r="W79" s="47"/>
      <c r="X79" s="50"/>
    </row>
    <row r="80" customFormat="false" ht="13.2" hidden="false" customHeight="false" outlineLevel="0" collapsed="false">
      <c r="A80" s="47" t="s">
        <v>132</v>
      </c>
      <c r="B80" s="48" t="s">
        <v>398</v>
      </c>
      <c r="C80" s="47"/>
      <c r="D80" s="50" t="n">
        <f aca="false">G83</f>
        <v>1200</v>
      </c>
      <c r="E80" s="51" t="s">
        <v>51</v>
      </c>
      <c r="F80" s="49" t="s">
        <v>40</v>
      </c>
      <c r="G80" s="50" t="n">
        <v>48</v>
      </c>
      <c r="H80" s="52" t="s">
        <v>51</v>
      </c>
      <c r="I80" s="47"/>
      <c r="J80" s="54" t="s">
        <v>44</v>
      </c>
      <c r="K80" s="48"/>
      <c r="L80" s="47"/>
      <c r="M80" s="54" t="s">
        <v>44</v>
      </c>
      <c r="N80" s="53"/>
      <c r="O80" s="49" t="s">
        <v>219</v>
      </c>
      <c r="P80" s="47"/>
      <c r="Q80" s="47" t="s">
        <v>68</v>
      </c>
      <c r="R80" s="47"/>
      <c r="S80" s="100" t="s">
        <v>399</v>
      </c>
      <c r="T80" s="48"/>
      <c r="U80" s="49" t="s">
        <v>400</v>
      </c>
      <c r="V80" s="47"/>
      <c r="W80" s="47" t="s">
        <v>130</v>
      </c>
      <c r="X80" s="50" t="n">
        <v>1200</v>
      </c>
    </row>
    <row r="81" customFormat="false" ht="13.2" hidden="false" customHeight="false" outlineLevel="0" collapsed="false">
      <c r="A81" s="47"/>
      <c r="B81" s="48" t="s">
        <v>401</v>
      </c>
      <c r="C81" s="47"/>
      <c r="D81" s="50"/>
      <c r="E81" s="53"/>
      <c r="F81" s="49" t="s">
        <v>55</v>
      </c>
      <c r="G81" s="50" t="n">
        <v>139</v>
      </c>
      <c r="H81" s="52" t="s">
        <v>51</v>
      </c>
      <c r="I81" s="47"/>
      <c r="J81" s="50"/>
      <c r="K81" s="48"/>
      <c r="L81" s="47"/>
      <c r="M81" s="50"/>
      <c r="N81" s="53"/>
      <c r="O81" s="47"/>
      <c r="P81" s="47"/>
      <c r="Q81" s="47" t="s">
        <v>402</v>
      </c>
      <c r="R81" s="47"/>
      <c r="S81" s="100"/>
      <c r="T81" s="48"/>
      <c r="U81" s="47"/>
      <c r="V81" s="47"/>
      <c r="W81" s="47"/>
      <c r="X81" s="50"/>
    </row>
    <row r="82" customFormat="false" ht="13.2" hidden="false" customHeight="false" outlineLevel="0" collapsed="false">
      <c r="A82" s="47"/>
      <c r="B82" s="48"/>
      <c r="C82" s="47"/>
      <c r="D82" s="50"/>
      <c r="E82" s="53"/>
      <c r="F82" s="49" t="s">
        <v>52</v>
      </c>
      <c r="G82" s="55" t="n">
        <v>1013</v>
      </c>
      <c r="H82" s="52" t="s">
        <v>51</v>
      </c>
      <c r="I82" s="47"/>
      <c r="J82" s="50"/>
      <c r="K82" s="48"/>
      <c r="L82" s="47"/>
      <c r="M82" s="50"/>
      <c r="N82" s="53"/>
      <c r="O82" s="47"/>
      <c r="P82" s="47"/>
      <c r="Q82" s="47"/>
      <c r="R82" s="47"/>
      <c r="S82" s="100"/>
      <c r="T82" s="48"/>
      <c r="U82" s="47"/>
      <c r="V82" s="47"/>
      <c r="W82" s="47"/>
      <c r="X82" s="50"/>
    </row>
    <row r="83" customFormat="false" ht="13.2" hidden="false" customHeight="false" outlineLevel="0" collapsed="false">
      <c r="A83" s="47"/>
      <c r="B83" s="48"/>
      <c r="C83" s="47"/>
      <c r="D83" s="50"/>
      <c r="E83" s="53"/>
      <c r="F83" s="47"/>
      <c r="G83" s="50" t="n">
        <f aca="false">SUM(G80:G82)</f>
        <v>1200</v>
      </c>
      <c r="H83" s="48"/>
      <c r="I83" s="47"/>
      <c r="J83" s="50"/>
      <c r="K83" s="48"/>
      <c r="L83" s="47"/>
      <c r="M83" s="50"/>
      <c r="N83" s="53"/>
      <c r="O83" s="47"/>
      <c r="P83" s="47"/>
      <c r="Q83" s="47"/>
      <c r="R83" s="47"/>
      <c r="S83" s="100"/>
      <c r="T83" s="48"/>
      <c r="U83" s="47"/>
      <c r="V83" s="47"/>
      <c r="W83" s="47"/>
      <c r="X83" s="50"/>
    </row>
    <row r="84" customFormat="false" ht="13.2" hidden="false" customHeight="false" outlineLevel="0" collapsed="false">
      <c r="A84" s="47"/>
      <c r="B84" s="48"/>
      <c r="C84" s="47"/>
      <c r="D84" s="50"/>
      <c r="E84" s="53"/>
      <c r="F84" s="47"/>
      <c r="G84" s="50"/>
      <c r="H84" s="48"/>
      <c r="I84" s="47"/>
      <c r="J84" s="50"/>
      <c r="K84" s="48"/>
      <c r="L84" s="47"/>
      <c r="M84" s="50"/>
      <c r="N84" s="53"/>
      <c r="O84" s="47"/>
      <c r="P84" s="47"/>
      <c r="Q84" s="47"/>
      <c r="R84" s="47"/>
      <c r="S84" s="100"/>
      <c r="T84" s="48"/>
      <c r="U84" s="47"/>
      <c r="V84" s="47"/>
      <c r="W84" s="47"/>
      <c r="X84" s="50"/>
    </row>
    <row r="85" customFormat="false" ht="13.2" hidden="false" customHeight="false" outlineLevel="0" collapsed="false">
      <c r="A85" s="47"/>
      <c r="B85" s="48"/>
      <c r="C85" s="47"/>
      <c r="D85" s="50"/>
      <c r="E85" s="53"/>
      <c r="F85" s="47"/>
      <c r="G85" s="50"/>
      <c r="H85" s="48"/>
      <c r="I85" s="47"/>
      <c r="J85" s="50"/>
      <c r="K85" s="48"/>
      <c r="L85" s="47"/>
      <c r="M85" s="50"/>
      <c r="N85" s="53"/>
      <c r="O85" s="47"/>
      <c r="P85" s="47"/>
      <c r="Q85" s="47"/>
      <c r="R85" s="47"/>
      <c r="S85" s="100"/>
      <c r="T85" s="48"/>
      <c r="U85" s="47"/>
      <c r="V85" s="47"/>
      <c r="W85" s="47"/>
      <c r="X85" s="50"/>
    </row>
    <row r="86" customFormat="false" ht="13.2" hidden="false" customHeight="false" outlineLevel="0" collapsed="false">
      <c r="A86" s="47" t="s">
        <v>137</v>
      </c>
      <c r="B86" s="48" t="s">
        <v>403</v>
      </c>
      <c r="C86" s="47"/>
      <c r="D86" s="50" t="n">
        <f aca="false">J86+J88</f>
        <v>725</v>
      </c>
      <c r="E86" s="51" t="s">
        <v>39</v>
      </c>
      <c r="F86" s="47"/>
      <c r="G86" s="54" t="s">
        <v>44</v>
      </c>
      <c r="H86" s="48"/>
      <c r="I86" s="49" t="s">
        <v>40</v>
      </c>
      <c r="J86" s="50" t="n">
        <v>25</v>
      </c>
      <c r="K86" s="52" t="s">
        <v>39</v>
      </c>
      <c r="L86" s="47"/>
      <c r="M86" s="54" t="s">
        <v>44</v>
      </c>
      <c r="N86" s="53"/>
      <c r="O86" s="49" t="s">
        <v>100</v>
      </c>
      <c r="P86" s="47"/>
      <c r="Q86" s="47" t="s">
        <v>93</v>
      </c>
      <c r="R86" s="47"/>
      <c r="S86" s="100" t="s">
        <v>396</v>
      </c>
      <c r="T86" s="48"/>
      <c r="U86" s="47"/>
      <c r="V86" s="47"/>
      <c r="W86" s="47"/>
      <c r="X86" s="50"/>
    </row>
    <row r="87" customFormat="false" ht="13.2" hidden="false" customHeight="false" outlineLevel="0" collapsed="false">
      <c r="A87" s="47"/>
      <c r="B87" s="48"/>
      <c r="C87" s="47"/>
      <c r="D87" s="55" t="n">
        <f aca="false">J87</f>
        <v>40</v>
      </c>
      <c r="E87" s="51" t="s">
        <v>41</v>
      </c>
      <c r="F87" s="47"/>
      <c r="G87" s="50"/>
      <c r="H87" s="48"/>
      <c r="I87" s="49" t="s">
        <v>55</v>
      </c>
      <c r="J87" s="50" t="n">
        <v>40</v>
      </c>
      <c r="K87" s="52" t="s">
        <v>41</v>
      </c>
      <c r="L87" s="47"/>
      <c r="M87" s="50"/>
      <c r="N87" s="53"/>
      <c r="O87" s="47"/>
      <c r="P87" s="47"/>
      <c r="Q87" s="47"/>
      <c r="R87" s="47"/>
      <c r="S87" s="100"/>
      <c r="T87" s="48"/>
      <c r="U87" s="47"/>
      <c r="V87" s="47"/>
      <c r="W87" s="47"/>
      <c r="X87" s="50"/>
    </row>
    <row r="88" customFormat="false" ht="13.2" hidden="false" customHeight="false" outlineLevel="0" collapsed="false">
      <c r="A88" s="47"/>
      <c r="B88" s="48"/>
      <c r="C88" s="47"/>
      <c r="D88" s="50" t="n">
        <f aca="false">SUM(D86:D87)</f>
        <v>765</v>
      </c>
      <c r="E88" s="53"/>
      <c r="F88" s="47"/>
      <c r="G88" s="50"/>
      <c r="H88" s="48"/>
      <c r="I88" s="49" t="s">
        <v>52</v>
      </c>
      <c r="J88" s="55" t="n">
        <v>700</v>
      </c>
      <c r="K88" s="52" t="s">
        <v>39</v>
      </c>
      <c r="L88" s="47"/>
      <c r="M88" s="50"/>
      <c r="N88" s="53"/>
      <c r="O88" s="47"/>
      <c r="P88" s="47"/>
      <c r="Q88" s="47"/>
      <c r="R88" s="47"/>
      <c r="S88" s="100"/>
      <c r="T88" s="48"/>
      <c r="U88" s="47"/>
      <c r="V88" s="47"/>
      <c r="W88" s="47"/>
      <c r="X88" s="50"/>
    </row>
    <row r="89" customFormat="false" ht="13.2" hidden="false" customHeight="false" outlineLevel="0" collapsed="false">
      <c r="A89" s="47"/>
      <c r="B89" s="48"/>
      <c r="C89" s="47"/>
      <c r="D89" s="50"/>
      <c r="E89" s="53"/>
      <c r="F89" s="47"/>
      <c r="G89" s="50"/>
      <c r="H89" s="48"/>
      <c r="I89" s="47"/>
      <c r="J89" s="50" t="n">
        <f aca="false">SUM(J86:J88)</f>
        <v>765</v>
      </c>
      <c r="K89" s="48"/>
      <c r="L89" s="47"/>
      <c r="M89" s="50"/>
      <c r="N89" s="53"/>
      <c r="O89" s="47"/>
      <c r="P89" s="47"/>
      <c r="Q89" s="47"/>
      <c r="R89" s="47"/>
      <c r="S89" s="100"/>
      <c r="T89" s="48"/>
      <c r="U89" s="47"/>
      <c r="V89" s="47"/>
      <c r="W89" s="47"/>
      <c r="X89" s="50"/>
    </row>
    <row r="90" customFormat="false" ht="13.2" hidden="false" customHeight="false" outlineLevel="0" collapsed="false">
      <c r="A90" s="47"/>
      <c r="B90" s="48"/>
      <c r="C90" s="47"/>
      <c r="D90" s="50"/>
      <c r="E90" s="53"/>
      <c r="F90" s="47"/>
      <c r="G90" s="50"/>
      <c r="H90" s="48"/>
      <c r="I90" s="47"/>
      <c r="J90" s="50"/>
      <c r="K90" s="48"/>
      <c r="L90" s="47"/>
      <c r="M90" s="50"/>
      <c r="N90" s="53"/>
      <c r="O90" s="47"/>
      <c r="P90" s="47"/>
      <c r="Q90" s="47"/>
      <c r="R90" s="47"/>
      <c r="S90" s="100"/>
      <c r="T90" s="48"/>
      <c r="U90" s="47"/>
      <c r="V90" s="47"/>
      <c r="W90" s="47"/>
      <c r="X90" s="50"/>
    </row>
    <row r="91" customFormat="false" ht="13.2" hidden="false" customHeight="false" outlineLevel="0" collapsed="false">
      <c r="A91" s="47"/>
      <c r="B91" s="48"/>
      <c r="C91" s="47"/>
      <c r="D91" s="50"/>
      <c r="E91" s="53"/>
      <c r="F91" s="47"/>
      <c r="G91" s="50"/>
      <c r="H91" s="48"/>
      <c r="I91" s="47"/>
      <c r="J91" s="50"/>
      <c r="K91" s="48"/>
      <c r="L91" s="47"/>
      <c r="M91" s="50"/>
      <c r="N91" s="53"/>
      <c r="O91" s="47"/>
      <c r="P91" s="47"/>
      <c r="Q91" s="47"/>
      <c r="R91" s="47"/>
      <c r="S91" s="100"/>
      <c r="T91" s="48"/>
      <c r="U91" s="47"/>
      <c r="V91" s="47"/>
      <c r="W91" s="47"/>
      <c r="X91" s="50"/>
    </row>
    <row r="92" customFormat="false" ht="13.2" hidden="false" customHeight="false" outlineLevel="0" collapsed="false">
      <c r="A92" s="47" t="s">
        <v>226</v>
      </c>
      <c r="B92" s="48" t="s">
        <v>404</v>
      </c>
      <c r="C92" s="47"/>
      <c r="D92" s="50" t="n">
        <f aca="false">J95</f>
        <v>1039</v>
      </c>
      <c r="E92" s="51" t="s">
        <v>41</v>
      </c>
      <c r="F92" s="47"/>
      <c r="G92" s="54" t="s">
        <v>44</v>
      </c>
      <c r="H92" s="48"/>
      <c r="I92" s="49" t="s">
        <v>40</v>
      </c>
      <c r="J92" s="50" t="n">
        <v>20</v>
      </c>
      <c r="K92" s="52" t="s">
        <v>41</v>
      </c>
      <c r="L92" s="47"/>
      <c r="M92" s="54" t="s">
        <v>44</v>
      </c>
      <c r="N92" s="53"/>
      <c r="O92" s="49" t="s">
        <v>100</v>
      </c>
      <c r="P92" s="47"/>
      <c r="Q92" s="47" t="s">
        <v>93</v>
      </c>
      <c r="R92" s="47"/>
      <c r="S92" s="100" t="s">
        <v>405</v>
      </c>
      <c r="T92" s="48"/>
      <c r="U92" s="47"/>
      <c r="V92" s="47"/>
      <c r="W92" s="47"/>
      <c r="X92" s="50"/>
    </row>
    <row r="93" customFormat="false" ht="13.2" hidden="false" customHeight="false" outlineLevel="0" collapsed="false">
      <c r="A93" s="47"/>
      <c r="B93" s="48" t="s">
        <v>406</v>
      </c>
      <c r="C93" s="47"/>
      <c r="D93" s="50"/>
      <c r="E93" s="53"/>
      <c r="F93" s="47"/>
      <c r="G93" s="50"/>
      <c r="H93" s="48"/>
      <c r="I93" s="49" t="s">
        <v>55</v>
      </c>
      <c r="J93" s="50" t="n">
        <v>52</v>
      </c>
      <c r="K93" s="52" t="s">
        <v>41</v>
      </c>
      <c r="L93" s="47"/>
      <c r="M93" s="50"/>
      <c r="N93" s="53"/>
      <c r="O93" s="47"/>
      <c r="P93" s="47"/>
      <c r="Q93" s="47"/>
      <c r="R93" s="47"/>
      <c r="S93" s="100"/>
      <c r="T93" s="48"/>
      <c r="U93" s="47"/>
      <c r="V93" s="47"/>
      <c r="W93" s="47"/>
      <c r="X93" s="50"/>
    </row>
    <row r="94" customFormat="false" ht="13.2" hidden="false" customHeight="false" outlineLevel="0" collapsed="false">
      <c r="A94" s="47"/>
      <c r="B94" s="48"/>
      <c r="C94" s="47"/>
      <c r="D94" s="50"/>
      <c r="E94" s="53"/>
      <c r="F94" s="47"/>
      <c r="G94" s="50"/>
      <c r="H94" s="48"/>
      <c r="I94" s="49" t="s">
        <v>52</v>
      </c>
      <c r="J94" s="55" t="n">
        <v>967</v>
      </c>
      <c r="K94" s="52" t="s">
        <v>41</v>
      </c>
      <c r="L94" s="47"/>
      <c r="M94" s="50"/>
      <c r="N94" s="53"/>
      <c r="O94" s="47"/>
      <c r="P94" s="47"/>
      <c r="Q94" s="47"/>
      <c r="R94" s="47"/>
      <c r="S94" s="100"/>
      <c r="T94" s="48"/>
      <c r="U94" s="47"/>
      <c r="V94" s="47"/>
      <c r="W94" s="47"/>
      <c r="X94" s="50"/>
    </row>
    <row r="95" customFormat="false" ht="13.2" hidden="false" customHeight="false" outlineLevel="0" collapsed="false">
      <c r="A95" s="47"/>
      <c r="B95" s="48"/>
      <c r="C95" s="47"/>
      <c r="D95" s="50"/>
      <c r="E95" s="53"/>
      <c r="F95" s="47"/>
      <c r="G95" s="50"/>
      <c r="H95" s="48"/>
      <c r="I95" s="47"/>
      <c r="J95" s="50" t="n">
        <f aca="false">SUM(J92:J94)</f>
        <v>1039</v>
      </c>
      <c r="K95" s="48"/>
      <c r="L95" s="47"/>
      <c r="M95" s="50"/>
      <c r="N95" s="53"/>
      <c r="O95" s="47"/>
      <c r="P95" s="47"/>
      <c r="Q95" s="47"/>
      <c r="R95" s="47"/>
      <c r="S95" s="100"/>
      <c r="T95" s="48"/>
      <c r="U95" s="47"/>
      <c r="V95" s="47"/>
      <c r="W95" s="47"/>
      <c r="X95" s="50"/>
    </row>
    <row r="96" customFormat="false" ht="13.2" hidden="false" customHeight="false" outlineLevel="0" collapsed="false">
      <c r="A96" s="47"/>
      <c r="B96" s="48"/>
      <c r="C96" s="47"/>
      <c r="D96" s="50"/>
      <c r="E96" s="53"/>
      <c r="F96" s="47"/>
      <c r="G96" s="50"/>
      <c r="H96" s="48"/>
      <c r="I96" s="47"/>
      <c r="J96" s="50"/>
      <c r="K96" s="48"/>
      <c r="L96" s="47"/>
      <c r="M96" s="50"/>
      <c r="N96" s="53"/>
      <c r="O96" s="47"/>
      <c r="P96" s="47"/>
      <c r="Q96" s="47"/>
      <c r="R96" s="47"/>
      <c r="S96" s="100"/>
      <c r="T96" s="48"/>
      <c r="U96" s="47"/>
      <c r="V96" s="47"/>
      <c r="W96" s="47"/>
      <c r="X96" s="50"/>
    </row>
    <row r="97" customFormat="false" ht="13.2" hidden="false" customHeight="false" outlineLevel="0" collapsed="false">
      <c r="A97" s="47"/>
      <c r="B97" s="48"/>
      <c r="C97" s="47"/>
      <c r="D97" s="50"/>
      <c r="E97" s="53"/>
      <c r="F97" s="47"/>
      <c r="G97" s="50"/>
      <c r="H97" s="48"/>
      <c r="I97" s="47"/>
      <c r="J97" s="50"/>
      <c r="K97" s="48"/>
      <c r="L97" s="47"/>
      <c r="M97" s="50"/>
      <c r="N97" s="53"/>
      <c r="O97" s="47"/>
      <c r="P97" s="47"/>
      <c r="Q97" s="47"/>
      <c r="R97" s="47"/>
      <c r="S97" s="100"/>
      <c r="T97" s="48"/>
      <c r="U97" s="47"/>
      <c r="V97" s="47"/>
      <c r="W97" s="47"/>
      <c r="X97" s="50"/>
    </row>
    <row r="98" customFormat="false" ht="13.2" hidden="false" customHeight="false" outlineLevel="0" collapsed="false">
      <c r="A98" s="47" t="s">
        <v>230</v>
      </c>
      <c r="B98" s="48" t="s">
        <v>407</v>
      </c>
      <c r="C98" s="47"/>
      <c r="D98" s="50" t="n">
        <f aca="false">G98</f>
        <v>473</v>
      </c>
      <c r="E98" s="53" t="s">
        <v>41</v>
      </c>
      <c r="F98" s="49" t="s">
        <v>40</v>
      </c>
      <c r="G98" s="50" t="n">
        <v>473</v>
      </c>
      <c r="H98" s="48" t="s">
        <v>41</v>
      </c>
      <c r="I98" s="49" t="s">
        <v>153</v>
      </c>
      <c r="J98" s="50" t="n">
        <v>623</v>
      </c>
      <c r="K98" s="52" t="s">
        <v>43</v>
      </c>
      <c r="L98" s="47" t="s">
        <v>234</v>
      </c>
      <c r="M98" s="50" t="n">
        <v>13130</v>
      </c>
      <c r="N98" s="53" t="s">
        <v>235</v>
      </c>
      <c r="O98" s="49" t="s">
        <v>161</v>
      </c>
      <c r="P98" s="47"/>
      <c r="Q98" s="47" t="s">
        <v>143</v>
      </c>
      <c r="R98" s="47"/>
      <c r="S98" s="100" t="s">
        <v>236</v>
      </c>
      <c r="T98" s="48"/>
      <c r="U98" s="47" t="s">
        <v>158</v>
      </c>
      <c r="V98" s="47"/>
      <c r="W98" s="47" t="s">
        <v>61</v>
      </c>
      <c r="X98" s="50" t="n">
        <v>14553</v>
      </c>
    </row>
    <row r="99" customFormat="false" ht="13.2" hidden="false" customHeight="false" outlineLevel="0" collapsed="false">
      <c r="A99" s="47"/>
      <c r="B99" s="48"/>
      <c r="C99" s="47" t="s">
        <v>58</v>
      </c>
      <c r="D99" s="55" t="n">
        <f aca="false">J98+M100</f>
        <v>14835</v>
      </c>
      <c r="E99" s="51" t="s">
        <v>43</v>
      </c>
      <c r="F99" s="47"/>
      <c r="G99" s="50"/>
      <c r="H99" s="48"/>
      <c r="I99" s="47"/>
      <c r="J99" s="50"/>
      <c r="K99" s="48"/>
      <c r="L99" s="47" t="s">
        <v>359</v>
      </c>
      <c r="M99" s="55" t="n">
        <v>1082</v>
      </c>
      <c r="N99" s="53" t="s">
        <v>235</v>
      </c>
      <c r="O99" s="47"/>
      <c r="P99" s="47"/>
      <c r="Q99" s="47" t="s">
        <v>239</v>
      </c>
      <c r="R99" s="47"/>
      <c r="S99" s="100"/>
      <c r="T99" s="48"/>
      <c r="U99" s="47" t="s">
        <v>240</v>
      </c>
      <c r="V99" s="47"/>
      <c r="W99" s="47" t="s">
        <v>63</v>
      </c>
      <c r="X99" s="50" t="n">
        <v>14899</v>
      </c>
    </row>
    <row r="100" customFormat="false" ht="13.2" hidden="false" customHeight="false" outlineLevel="0" collapsed="false">
      <c r="A100" s="47"/>
      <c r="B100" s="48"/>
      <c r="C100" s="47"/>
      <c r="D100" s="50" t="n">
        <f aca="false">SUM(D98:D99)</f>
        <v>15308</v>
      </c>
      <c r="E100" s="53"/>
      <c r="F100" s="47"/>
      <c r="G100" s="50"/>
      <c r="H100" s="48"/>
      <c r="I100" s="47"/>
      <c r="J100" s="50"/>
      <c r="K100" s="48"/>
      <c r="L100" s="47"/>
      <c r="M100" s="50" t="n">
        <f aca="false">SUM(M98:M99)</f>
        <v>14212</v>
      </c>
      <c r="N100" s="53"/>
      <c r="O100" s="47"/>
      <c r="P100" s="47"/>
      <c r="Q100" s="47"/>
      <c r="R100" s="47"/>
      <c r="S100" s="100"/>
      <c r="T100" s="48"/>
      <c r="U100" s="47"/>
      <c r="V100" s="47"/>
      <c r="W100" s="47"/>
      <c r="X100" s="50"/>
    </row>
    <row r="101" customFormat="false" ht="13.2" hidden="false" customHeight="false" outlineLevel="0" collapsed="false">
      <c r="A101" s="47"/>
      <c r="B101" s="48"/>
      <c r="C101" s="47"/>
      <c r="D101" s="50"/>
      <c r="E101" s="53"/>
      <c r="F101" s="47"/>
      <c r="G101" s="50"/>
      <c r="H101" s="48"/>
      <c r="I101" s="47"/>
      <c r="J101" s="50"/>
      <c r="K101" s="48"/>
      <c r="L101" s="47"/>
      <c r="M101" s="50"/>
      <c r="N101" s="53"/>
      <c r="O101" s="47"/>
      <c r="P101" s="47"/>
      <c r="Q101" s="47"/>
      <c r="R101" s="47"/>
      <c r="S101" s="100"/>
      <c r="T101" s="48"/>
      <c r="U101" s="47"/>
      <c r="V101" s="47"/>
      <c r="W101" s="47"/>
      <c r="X101" s="50"/>
    </row>
    <row r="102" customFormat="false" ht="13.2" hidden="false" customHeight="false" outlineLevel="0" collapsed="false">
      <c r="A102" s="47"/>
      <c r="B102" s="48"/>
      <c r="C102" s="47"/>
      <c r="D102" s="50"/>
      <c r="E102" s="53"/>
      <c r="F102" s="47"/>
      <c r="G102" s="50"/>
      <c r="H102" s="48"/>
      <c r="I102" s="47"/>
      <c r="J102" s="50"/>
      <c r="K102" s="48"/>
      <c r="L102" s="47"/>
      <c r="M102" s="50"/>
      <c r="N102" s="53"/>
      <c r="O102" s="47"/>
      <c r="P102" s="47"/>
      <c r="Q102" s="47"/>
      <c r="R102" s="47"/>
      <c r="S102" s="100"/>
      <c r="T102" s="48"/>
      <c r="U102" s="47"/>
      <c r="V102" s="47"/>
      <c r="W102" s="47"/>
      <c r="X102" s="50"/>
    </row>
    <row r="103" customFormat="false" ht="13.2" hidden="false" customHeight="false" outlineLevel="0" collapsed="false">
      <c r="A103" s="47" t="s">
        <v>241</v>
      </c>
      <c r="B103" s="48" t="s">
        <v>408</v>
      </c>
      <c r="C103" s="47"/>
      <c r="D103" s="50" t="n">
        <f aca="false">G103</f>
        <v>114</v>
      </c>
      <c r="E103" s="53" t="s">
        <v>41</v>
      </c>
      <c r="F103" s="49" t="s">
        <v>40</v>
      </c>
      <c r="G103" s="50" t="n">
        <v>114</v>
      </c>
      <c r="H103" s="48" t="s">
        <v>41</v>
      </c>
      <c r="I103" s="49" t="s">
        <v>153</v>
      </c>
      <c r="J103" s="50" t="n">
        <v>129</v>
      </c>
      <c r="K103" s="52" t="s">
        <v>43</v>
      </c>
      <c r="L103" s="47"/>
      <c r="M103" s="54" t="s">
        <v>44</v>
      </c>
      <c r="N103" s="53"/>
      <c r="O103" s="49" t="s">
        <v>161</v>
      </c>
      <c r="P103" s="47"/>
      <c r="Q103" s="47" t="s">
        <v>143</v>
      </c>
      <c r="R103" s="47"/>
      <c r="S103" s="100" t="s">
        <v>236</v>
      </c>
      <c r="T103" s="48"/>
      <c r="U103" s="47" t="s">
        <v>158</v>
      </c>
      <c r="V103" s="47"/>
      <c r="W103" s="47" t="s">
        <v>61</v>
      </c>
      <c r="X103" s="50" t="n">
        <v>3735</v>
      </c>
    </row>
    <row r="104" customFormat="false" ht="13.2" hidden="false" customHeight="false" outlineLevel="0" collapsed="false">
      <c r="A104" s="47"/>
      <c r="B104" s="48" t="s">
        <v>409</v>
      </c>
      <c r="C104" s="47" t="s">
        <v>58</v>
      </c>
      <c r="D104" s="55" t="n">
        <f aca="false">J105</f>
        <v>2752</v>
      </c>
      <c r="E104" s="51" t="s">
        <v>43</v>
      </c>
      <c r="F104" s="47"/>
      <c r="G104" s="50"/>
      <c r="H104" s="48"/>
      <c r="I104" s="49" t="s">
        <v>160</v>
      </c>
      <c r="J104" s="55" t="n">
        <v>2623</v>
      </c>
      <c r="K104" s="52" t="s">
        <v>43</v>
      </c>
      <c r="L104" s="47"/>
      <c r="M104" s="50"/>
      <c r="N104" s="53"/>
      <c r="O104" s="47"/>
      <c r="P104" s="47"/>
      <c r="Q104" s="47" t="s">
        <v>239</v>
      </c>
      <c r="R104" s="47"/>
      <c r="S104" s="100"/>
      <c r="T104" s="48"/>
      <c r="U104" s="47"/>
      <c r="V104" s="47"/>
      <c r="W104" s="47"/>
      <c r="X104" s="50"/>
    </row>
    <row r="105" customFormat="false" ht="13.2" hidden="false" customHeight="false" outlineLevel="0" collapsed="false">
      <c r="A105" s="47"/>
      <c r="B105" s="48"/>
      <c r="C105" s="47"/>
      <c r="D105" s="50" t="n">
        <f aca="false">SUM(D103:D104)</f>
        <v>2866</v>
      </c>
      <c r="E105" s="53"/>
      <c r="F105" s="47"/>
      <c r="G105" s="50"/>
      <c r="H105" s="48"/>
      <c r="I105" s="47"/>
      <c r="J105" s="50" t="n">
        <f aca="false">SUM(J103:J104)</f>
        <v>2752</v>
      </c>
      <c r="K105" s="48"/>
      <c r="L105" s="47"/>
      <c r="M105" s="50"/>
      <c r="N105" s="53"/>
      <c r="O105" s="47"/>
      <c r="P105" s="47"/>
      <c r="Q105" s="47"/>
      <c r="R105" s="47"/>
      <c r="S105" s="100"/>
      <c r="T105" s="48"/>
      <c r="U105" s="47"/>
      <c r="V105" s="47"/>
      <c r="W105" s="47"/>
      <c r="X105" s="50"/>
    </row>
    <row r="106" customFormat="false" ht="13.2" hidden="false" customHeight="false" outlineLevel="0" collapsed="false">
      <c r="A106" s="47"/>
      <c r="B106" s="48"/>
      <c r="C106" s="47"/>
      <c r="D106" s="50"/>
      <c r="E106" s="53"/>
      <c r="F106" s="47"/>
      <c r="G106" s="50"/>
      <c r="H106" s="48"/>
      <c r="I106" s="47"/>
      <c r="J106" s="50"/>
      <c r="K106" s="48"/>
      <c r="L106" s="47"/>
      <c r="M106" s="50"/>
      <c r="N106" s="53"/>
      <c r="O106" s="47"/>
      <c r="P106" s="47"/>
      <c r="Q106" s="47"/>
      <c r="R106" s="47"/>
      <c r="S106" s="100"/>
      <c r="T106" s="48"/>
      <c r="U106" s="47"/>
      <c r="V106" s="47"/>
      <c r="W106" s="47"/>
      <c r="X106" s="50"/>
    </row>
    <row r="107" customFormat="false" ht="13.2" hidden="false" customHeight="false" outlineLevel="0" collapsed="false">
      <c r="A107" s="47"/>
      <c r="B107" s="48"/>
      <c r="C107" s="47"/>
      <c r="D107" s="50"/>
      <c r="E107" s="53"/>
      <c r="F107" s="47"/>
      <c r="G107" s="50"/>
      <c r="H107" s="48"/>
      <c r="I107" s="47"/>
      <c r="J107" s="50"/>
      <c r="K107" s="48"/>
      <c r="L107" s="47"/>
      <c r="M107" s="50"/>
      <c r="N107" s="53"/>
      <c r="O107" s="47"/>
      <c r="P107" s="47"/>
      <c r="Q107" s="47"/>
      <c r="R107" s="47"/>
      <c r="S107" s="100"/>
      <c r="T107" s="48"/>
      <c r="U107" s="47"/>
      <c r="V107" s="47"/>
      <c r="W107" s="47"/>
      <c r="X107" s="50"/>
    </row>
    <row r="108" customFormat="false" ht="13.2" hidden="false" customHeight="false" outlineLevel="0" collapsed="false">
      <c r="A108" s="47" t="s">
        <v>246</v>
      </c>
      <c r="B108" s="48" t="s">
        <v>410</v>
      </c>
      <c r="C108" s="47"/>
      <c r="D108" s="50" t="n">
        <v>1499</v>
      </c>
      <c r="E108" s="51" t="s">
        <v>41</v>
      </c>
      <c r="F108" s="49" t="s">
        <v>40</v>
      </c>
      <c r="G108" s="50" t="n">
        <v>115</v>
      </c>
      <c r="H108" s="48" t="s">
        <v>41</v>
      </c>
      <c r="I108" s="49" t="s">
        <v>153</v>
      </c>
      <c r="J108" s="50" t="n">
        <v>410</v>
      </c>
      <c r="K108" s="52" t="s">
        <v>43</v>
      </c>
      <c r="L108" s="47"/>
      <c r="M108" s="54" t="s">
        <v>44</v>
      </c>
      <c r="N108" s="53"/>
      <c r="O108" s="49" t="s">
        <v>161</v>
      </c>
      <c r="P108" s="47"/>
      <c r="Q108" s="47" t="s">
        <v>143</v>
      </c>
      <c r="R108" s="47"/>
      <c r="S108" s="100" t="s">
        <v>236</v>
      </c>
      <c r="T108" s="48"/>
      <c r="U108" s="47" t="s">
        <v>156</v>
      </c>
      <c r="V108" s="47"/>
      <c r="W108" s="47" t="s">
        <v>74</v>
      </c>
      <c r="X108" s="50" t="n">
        <v>3234</v>
      </c>
    </row>
    <row r="109" customFormat="false" ht="13.2" hidden="false" customHeight="false" outlineLevel="0" collapsed="false">
      <c r="A109" s="47"/>
      <c r="B109" s="48" t="s">
        <v>411</v>
      </c>
      <c r="C109" s="47" t="s">
        <v>58</v>
      </c>
      <c r="D109" s="55" t="n">
        <f aca="false">J109+J108</f>
        <v>3772</v>
      </c>
      <c r="E109" s="51" t="s">
        <v>43</v>
      </c>
      <c r="F109" s="47"/>
      <c r="G109" s="50"/>
      <c r="H109" s="48"/>
      <c r="I109" s="49" t="s">
        <v>160</v>
      </c>
      <c r="J109" s="50" t="n">
        <v>3362</v>
      </c>
      <c r="K109" s="52" t="s">
        <v>43</v>
      </c>
      <c r="L109" s="47"/>
      <c r="M109" s="50"/>
      <c r="N109" s="53"/>
      <c r="O109" s="47"/>
      <c r="P109" s="47"/>
      <c r="Q109" s="47" t="s">
        <v>239</v>
      </c>
      <c r="R109" s="47"/>
      <c r="S109" s="100"/>
      <c r="T109" s="48"/>
      <c r="U109" s="47" t="s">
        <v>158</v>
      </c>
      <c r="V109" s="47"/>
      <c r="W109" s="47" t="s">
        <v>61</v>
      </c>
      <c r="X109" s="50" t="n">
        <v>3309</v>
      </c>
    </row>
    <row r="110" customFormat="false" ht="13.2" hidden="false" customHeight="false" outlineLevel="0" collapsed="false">
      <c r="A110" s="47"/>
      <c r="B110" s="48"/>
      <c r="C110" s="47"/>
      <c r="D110" s="50" t="n">
        <f aca="false">SUM(D108:D109)</f>
        <v>5271</v>
      </c>
      <c r="E110" s="53"/>
      <c r="F110" s="47"/>
      <c r="G110" s="50"/>
      <c r="H110" s="48"/>
      <c r="I110" s="49" t="s">
        <v>52</v>
      </c>
      <c r="J110" s="55" t="n">
        <v>1384</v>
      </c>
      <c r="K110" s="52" t="s">
        <v>41</v>
      </c>
      <c r="L110" s="47"/>
      <c r="M110" s="50"/>
      <c r="N110" s="53"/>
      <c r="O110" s="47"/>
      <c r="P110" s="47"/>
      <c r="Q110" s="47"/>
      <c r="R110" s="47"/>
      <c r="S110" s="100"/>
      <c r="T110" s="48"/>
      <c r="U110" s="47"/>
      <c r="V110" s="47"/>
      <c r="W110" s="47"/>
      <c r="X110" s="50"/>
    </row>
    <row r="111" customFormat="false" ht="13.2" hidden="false" customHeight="false" outlineLevel="0" collapsed="false">
      <c r="A111" s="47"/>
      <c r="B111" s="48"/>
      <c r="C111" s="47"/>
      <c r="D111" s="50"/>
      <c r="E111" s="53"/>
      <c r="F111" s="47"/>
      <c r="G111" s="50"/>
      <c r="H111" s="48"/>
      <c r="I111" s="47"/>
      <c r="J111" s="50" t="n">
        <f aca="false">SUM(J108:J110)</f>
        <v>5156</v>
      </c>
      <c r="K111" s="48"/>
      <c r="L111" s="47"/>
      <c r="M111" s="50"/>
      <c r="N111" s="53"/>
      <c r="O111" s="47"/>
      <c r="P111" s="47"/>
      <c r="Q111" s="47"/>
      <c r="R111" s="47"/>
      <c r="S111" s="100"/>
      <c r="T111" s="48"/>
      <c r="U111" s="47"/>
      <c r="V111" s="47"/>
      <c r="W111" s="47"/>
      <c r="X111" s="50"/>
    </row>
    <row r="112" customFormat="false" ht="13.2" hidden="false" customHeight="false" outlineLevel="0" collapsed="false">
      <c r="A112" s="47"/>
      <c r="B112" s="48"/>
      <c r="C112" s="47"/>
      <c r="D112" s="50"/>
      <c r="E112" s="53"/>
      <c r="F112" s="47"/>
      <c r="G112" s="50"/>
      <c r="H112" s="48"/>
      <c r="I112" s="47"/>
      <c r="J112" s="50"/>
      <c r="K112" s="48"/>
      <c r="L112" s="47"/>
      <c r="M112" s="50"/>
      <c r="N112" s="53"/>
      <c r="O112" s="47"/>
      <c r="P112" s="47"/>
      <c r="Q112" s="47"/>
      <c r="R112" s="47"/>
      <c r="S112" s="100"/>
      <c r="T112" s="48"/>
      <c r="U112" s="47"/>
      <c r="V112" s="47"/>
      <c r="W112" s="47"/>
      <c r="X112" s="50"/>
    </row>
    <row r="113" customFormat="false" ht="13.2" hidden="false" customHeight="false" outlineLevel="0" collapsed="false">
      <c r="A113" s="47"/>
      <c r="B113" s="48"/>
      <c r="C113" s="47"/>
      <c r="D113" s="50"/>
      <c r="E113" s="53"/>
      <c r="F113" s="47"/>
      <c r="G113" s="50"/>
      <c r="H113" s="48"/>
      <c r="I113" s="47"/>
      <c r="J113" s="50"/>
      <c r="K113" s="48"/>
      <c r="L113" s="47"/>
      <c r="M113" s="50"/>
      <c r="N113" s="53"/>
      <c r="O113" s="47"/>
      <c r="P113" s="47"/>
      <c r="Q113" s="47"/>
      <c r="R113" s="47"/>
      <c r="S113" s="100"/>
      <c r="T113" s="48"/>
      <c r="U113" s="47"/>
      <c r="V113" s="47"/>
      <c r="W113" s="47"/>
      <c r="X113" s="50"/>
    </row>
    <row r="114" customFormat="false" ht="13.2" hidden="false" customHeight="false" outlineLevel="0" collapsed="false">
      <c r="A114" s="47" t="s">
        <v>250</v>
      </c>
      <c r="B114" s="48" t="s">
        <v>412</v>
      </c>
      <c r="C114" s="47"/>
      <c r="D114" s="50" t="n">
        <f aca="false">G116</f>
        <v>127</v>
      </c>
      <c r="E114" s="53" t="s">
        <v>41</v>
      </c>
      <c r="F114" s="49" t="s">
        <v>40</v>
      </c>
      <c r="G114" s="50" t="n">
        <v>48</v>
      </c>
      <c r="H114" s="48" t="s">
        <v>41</v>
      </c>
      <c r="I114" s="47"/>
      <c r="J114" s="54" t="s">
        <v>44</v>
      </c>
      <c r="K114" s="48"/>
      <c r="L114" s="49" t="s">
        <v>160</v>
      </c>
      <c r="M114" s="50" t="n">
        <v>1240</v>
      </c>
      <c r="N114" s="51" t="s">
        <v>43</v>
      </c>
      <c r="O114" s="49" t="s">
        <v>190</v>
      </c>
      <c r="P114" s="47"/>
      <c r="Q114" s="47" t="s">
        <v>143</v>
      </c>
      <c r="R114" s="47"/>
      <c r="S114" s="100" t="s">
        <v>236</v>
      </c>
      <c r="T114" s="48"/>
      <c r="U114" s="47" t="s">
        <v>158</v>
      </c>
      <c r="V114" s="47"/>
      <c r="W114" s="47" t="s">
        <v>61</v>
      </c>
      <c r="X114" s="50" t="n">
        <v>1297</v>
      </c>
    </row>
    <row r="115" customFormat="false" ht="13.2" hidden="false" customHeight="false" outlineLevel="0" collapsed="false">
      <c r="A115" s="47"/>
      <c r="B115" s="48"/>
      <c r="C115" s="47" t="s">
        <v>58</v>
      </c>
      <c r="D115" s="55" t="n">
        <f aca="false">M116</f>
        <v>1464</v>
      </c>
      <c r="E115" s="51" t="s">
        <v>43</v>
      </c>
      <c r="F115" s="49" t="s">
        <v>55</v>
      </c>
      <c r="G115" s="55" t="n">
        <v>79</v>
      </c>
      <c r="H115" s="48" t="s">
        <v>41</v>
      </c>
      <c r="I115" s="47"/>
      <c r="J115" s="50"/>
      <c r="K115" s="48"/>
      <c r="L115" s="49" t="s">
        <v>141</v>
      </c>
      <c r="M115" s="55" t="n">
        <v>224</v>
      </c>
      <c r="N115" s="51" t="s">
        <v>43</v>
      </c>
      <c r="O115" s="47"/>
      <c r="P115" s="47"/>
      <c r="Q115" s="47" t="s">
        <v>239</v>
      </c>
      <c r="R115" s="47"/>
      <c r="S115" s="100"/>
      <c r="T115" s="48"/>
      <c r="U115" s="47" t="s">
        <v>161</v>
      </c>
      <c r="V115" s="47"/>
      <c r="W115" s="47" t="s">
        <v>63</v>
      </c>
      <c r="X115" s="50" t="n">
        <v>1325</v>
      </c>
    </row>
    <row r="116" customFormat="false" ht="13.2" hidden="false" customHeight="false" outlineLevel="0" collapsed="false">
      <c r="A116" s="47"/>
      <c r="B116" s="48"/>
      <c r="C116" s="47"/>
      <c r="D116" s="50" t="n">
        <f aca="false">SUM(D114:D115)</f>
        <v>1591</v>
      </c>
      <c r="E116" s="53"/>
      <c r="F116" s="47"/>
      <c r="G116" s="50" t="n">
        <f aca="false">SUM(G114:G115)</f>
        <v>127</v>
      </c>
      <c r="H116" s="48"/>
      <c r="I116" s="47"/>
      <c r="J116" s="50"/>
      <c r="K116" s="48"/>
      <c r="L116" s="47"/>
      <c r="M116" s="50" t="n">
        <f aca="false">SUM(M114:M115)</f>
        <v>1464</v>
      </c>
      <c r="N116" s="53"/>
      <c r="O116" s="47"/>
      <c r="P116" s="47"/>
      <c r="Q116" s="47"/>
      <c r="R116" s="47"/>
      <c r="S116" s="100"/>
      <c r="T116" s="48"/>
      <c r="U116" s="47"/>
      <c r="V116" s="47"/>
      <c r="W116" s="47"/>
      <c r="X116" s="50"/>
    </row>
    <row r="117" customFormat="false" ht="11.4" hidden="false" customHeight="true" outlineLevel="0" collapsed="false">
      <c r="A117" s="47"/>
      <c r="B117" s="48"/>
      <c r="C117" s="47"/>
      <c r="D117" s="50"/>
      <c r="E117" s="53"/>
      <c r="F117" s="47"/>
      <c r="G117" s="50"/>
      <c r="H117" s="48"/>
      <c r="I117" s="47"/>
      <c r="J117" s="50"/>
      <c r="K117" s="48"/>
      <c r="L117" s="47"/>
      <c r="M117" s="50"/>
      <c r="N117" s="53"/>
      <c r="O117" s="47"/>
      <c r="P117" s="47"/>
      <c r="Q117" s="47"/>
      <c r="R117" s="47"/>
      <c r="S117" s="100"/>
      <c r="T117" s="48"/>
      <c r="U117" s="47"/>
      <c r="V117" s="47"/>
      <c r="W117" s="47"/>
      <c r="X117" s="50"/>
    </row>
    <row r="118" customFormat="false" ht="13.2" hidden="false" customHeight="false" outlineLevel="0" collapsed="false">
      <c r="A118" s="47"/>
      <c r="B118" s="48"/>
      <c r="C118" s="47"/>
      <c r="D118" s="50"/>
      <c r="E118" s="53"/>
      <c r="F118" s="47"/>
      <c r="G118" s="50"/>
      <c r="H118" s="48"/>
      <c r="I118" s="47"/>
      <c r="J118" s="50"/>
      <c r="K118" s="48"/>
      <c r="L118" s="47"/>
      <c r="M118" s="50"/>
      <c r="N118" s="53"/>
      <c r="O118" s="47"/>
      <c r="P118" s="47"/>
      <c r="Q118" s="47"/>
      <c r="R118" s="47"/>
      <c r="S118" s="100"/>
      <c r="T118" s="48"/>
      <c r="U118" s="47"/>
      <c r="V118" s="47"/>
      <c r="W118" s="47"/>
      <c r="X118" s="50"/>
    </row>
    <row r="119" customFormat="false" ht="13.2" hidden="false" customHeight="false" outlineLevel="0" collapsed="false">
      <c r="A119" s="47" t="s">
        <v>413</v>
      </c>
      <c r="B119" s="48" t="s">
        <v>414</v>
      </c>
      <c r="C119" s="47"/>
      <c r="D119" s="50" t="n">
        <v>933</v>
      </c>
      <c r="E119" s="51" t="s">
        <v>41</v>
      </c>
      <c r="F119" s="49" t="s">
        <v>40</v>
      </c>
      <c r="G119" s="50" t="n">
        <v>406</v>
      </c>
      <c r="H119" s="52" t="s">
        <v>41</v>
      </c>
      <c r="I119" s="47"/>
      <c r="J119" s="54" t="s">
        <v>44</v>
      </c>
      <c r="K119" s="48"/>
      <c r="L119" s="49" t="s">
        <v>160</v>
      </c>
      <c r="M119" s="50" t="n">
        <v>11419</v>
      </c>
      <c r="N119" s="51" t="s">
        <v>43</v>
      </c>
      <c r="O119" s="49" t="s">
        <v>415</v>
      </c>
      <c r="P119" s="47"/>
      <c r="Q119" s="47" t="s">
        <v>143</v>
      </c>
      <c r="R119" s="47"/>
      <c r="S119" s="100" t="s">
        <v>236</v>
      </c>
      <c r="T119" s="48"/>
      <c r="U119" s="49" t="s">
        <v>161</v>
      </c>
      <c r="V119" s="47"/>
      <c r="W119" s="47" t="s">
        <v>63</v>
      </c>
      <c r="X119" s="50" t="n">
        <v>11986</v>
      </c>
    </row>
    <row r="120" customFormat="false" ht="13.2" hidden="false" customHeight="false" outlineLevel="0" collapsed="false">
      <c r="A120" s="47"/>
      <c r="B120" s="48"/>
      <c r="C120" s="47" t="s">
        <v>58</v>
      </c>
      <c r="D120" s="55" t="n">
        <v>11760</v>
      </c>
      <c r="E120" s="51" t="s">
        <v>43</v>
      </c>
      <c r="F120" s="49" t="s">
        <v>55</v>
      </c>
      <c r="G120" s="55" t="n">
        <v>527</v>
      </c>
      <c r="H120" s="48" t="s">
        <v>41</v>
      </c>
      <c r="I120" s="47"/>
      <c r="J120" s="50"/>
      <c r="K120" s="48"/>
      <c r="L120" s="49" t="s">
        <v>141</v>
      </c>
      <c r="M120" s="55" t="n">
        <v>341</v>
      </c>
      <c r="N120" s="51" t="s">
        <v>43</v>
      </c>
      <c r="O120" s="47"/>
      <c r="P120" s="47"/>
      <c r="Q120" s="47" t="s">
        <v>239</v>
      </c>
      <c r="R120" s="47"/>
      <c r="S120" s="100"/>
      <c r="T120" s="48"/>
      <c r="U120" s="49" t="s">
        <v>163</v>
      </c>
      <c r="V120" s="47"/>
      <c r="W120" s="47" t="s">
        <v>416</v>
      </c>
      <c r="X120" s="50" t="n">
        <v>12682</v>
      </c>
    </row>
    <row r="121" customFormat="false" ht="13.2" hidden="false" customHeight="false" outlineLevel="0" collapsed="false">
      <c r="A121" s="47"/>
      <c r="B121" s="48"/>
      <c r="C121" s="47"/>
      <c r="D121" s="50" t="n">
        <f aca="false">SUM(D119:D120)</f>
        <v>12693</v>
      </c>
      <c r="E121" s="53"/>
      <c r="F121" s="47"/>
      <c r="G121" s="50" t="n">
        <f aca="false">SUM(G119:G120)</f>
        <v>933</v>
      </c>
      <c r="H121" s="48"/>
      <c r="I121" s="47"/>
      <c r="J121" s="50"/>
      <c r="K121" s="48"/>
      <c r="L121" s="47"/>
      <c r="M121" s="50" t="n">
        <f aca="false">SUM(M119:M120)</f>
        <v>11760</v>
      </c>
      <c r="N121" s="53"/>
      <c r="O121" s="47"/>
      <c r="P121" s="47"/>
      <c r="Q121" s="47"/>
      <c r="R121" s="47"/>
      <c r="S121" s="100"/>
      <c r="T121" s="48"/>
      <c r="U121" s="49" t="s">
        <v>417</v>
      </c>
      <c r="V121" s="47"/>
      <c r="W121" s="47" t="s">
        <v>265</v>
      </c>
      <c r="X121" s="50" t="n">
        <v>12693</v>
      </c>
    </row>
    <row r="122" customFormat="false" ht="11.4" hidden="false" customHeight="true" outlineLevel="0" collapsed="false">
      <c r="A122" s="47"/>
      <c r="B122" s="48"/>
      <c r="C122" s="47"/>
      <c r="D122" s="50"/>
      <c r="E122" s="47"/>
      <c r="F122" s="147"/>
      <c r="G122" s="50"/>
      <c r="H122" s="48"/>
      <c r="I122" s="47"/>
      <c r="J122" s="50"/>
      <c r="K122" s="48"/>
      <c r="L122" s="47"/>
      <c r="M122" s="50"/>
      <c r="N122" s="53"/>
      <c r="O122" s="47"/>
      <c r="P122" s="47"/>
      <c r="Q122" s="47"/>
      <c r="R122" s="47"/>
      <c r="S122" s="100"/>
      <c r="T122" s="48"/>
      <c r="U122" s="47"/>
      <c r="V122" s="47"/>
      <c r="W122" s="47"/>
      <c r="X122" s="50"/>
    </row>
    <row r="123" customFormat="false" ht="13.2" hidden="false" customHeight="false" outlineLevel="0" collapsed="false">
      <c r="A123" s="47"/>
      <c r="B123" s="48"/>
      <c r="C123" s="47"/>
      <c r="D123" s="50"/>
      <c r="E123" s="53"/>
      <c r="F123" s="47"/>
      <c r="G123" s="50"/>
      <c r="H123" s="48"/>
      <c r="I123" s="47"/>
      <c r="J123" s="50"/>
      <c r="K123" s="48"/>
      <c r="L123" s="47"/>
      <c r="M123" s="50"/>
      <c r="N123" s="53"/>
      <c r="O123" s="47"/>
      <c r="P123" s="47"/>
      <c r="Q123" s="47"/>
      <c r="R123" s="47"/>
      <c r="S123" s="100"/>
      <c r="T123" s="48"/>
      <c r="U123" s="47"/>
      <c r="V123" s="47"/>
      <c r="W123" s="47"/>
      <c r="X123" s="50"/>
    </row>
    <row r="124" customFormat="false" ht="13.2" hidden="false" customHeight="false" outlineLevel="0" collapsed="false">
      <c r="A124" s="47"/>
      <c r="B124" s="48"/>
      <c r="C124" s="47"/>
      <c r="D124" s="50"/>
      <c r="E124" s="53"/>
      <c r="F124" s="47"/>
      <c r="G124" s="50"/>
      <c r="H124" s="48"/>
      <c r="I124" s="47"/>
      <c r="J124" s="50"/>
      <c r="K124" s="48"/>
      <c r="L124" s="47"/>
      <c r="M124" s="50"/>
      <c r="N124" s="53"/>
      <c r="O124" s="47"/>
      <c r="P124" s="47"/>
      <c r="Q124" s="47"/>
      <c r="R124" s="47"/>
      <c r="S124" s="100"/>
      <c r="T124" s="48"/>
      <c r="U124" s="47"/>
      <c r="V124" s="47"/>
      <c r="W124" s="47"/>
      <c r="X124" s="50"/>
    </row>
    <row r="125" customFormat="false" ht="13.2" hidden="false" customHeight="false" outlineLevel="0" collapsed="false">
      <c r="A125" s="47" t="s">
        <v>418</v>
      </c>
      <c r="B125" s="48" t="s">
        <v>419</v>
      </c>
      <c r="C125" s="47"/>
      <c r="D125" s="50" t="n">
        <f aca="false">G125+G126+G127</f>
        <v>1997</v>
      </c>
      <c r="E125" s="51" t="s">
        <v>51</v>
      </c>
      <c r="F125" s="49" t="s">
        <v>40</v>
      </c>
      <c r="G125" s="50" t="n">
        <v>66</v>
      </c>
      <c r="H125" s="52" t="s">
        <v>51</v>
      </c>
      <c r="I125" s="49" t="s">
        <v>52</v>
      </c>
      <c r="J125" s="50" t="n">
        <v>77</v>
      </c>
      <c r="K125" s="52" t="s">
        <v>41</v>
      </c>
      <c r="L125" s="47"/>
      <c r="M125" s="54" t="s">
        <v>44</v>
      </c>
      <c r="N125" s="53"/>
      <c r="O125" s="49" t="s">
        <v>379</v>
      </c>
      <c r="P125" s="47"/>
      <c r="Q125" s="47" t="s">
        <v>68</v>
      </c>
      <c r="R125" s="47"/>
      <c r="S125" s="100" t="s">
        <v>420</v>
      </c>
      <c r="T125" s="48"/>
      <c r="U125" s="49" t="s">
        <v>196</v>
      </c>
      <c r="V125" s="47"/>
      <c r="W125" s="47" t="s">
        <v>130</v>
      </c>
      <c r="X125" s="50" t="n">
        <v>1440</v>
      </c>
    </row>
    <row r="126" customFormat="false" ht="13.2" hidden="false" customHeight="false" outlineLevel="0" collapsed="false">
      <c r="A126" s="47"/>
      <c r="B126" s="48" t="s">
        <v>421</v>
      </c>
      <c r="C126" s="47"/>
      <c r="D126" s="55" t="n">
        <f aca="false">G128+J125</f>
        <v>330</v>
      </c>
      <c r="E126" s="51" t="s">
        <v>41</v>
      </c>
      <c r="F126" s="49" t="s">
        <v>55</v>
      </c>
      <c r="G126" s="50" t="n">
        <v>81</v>
      </c>
      <c r="H126" s="52" t="s">
        <v>51</v>
      </c>
      <c r="I126" s="47"/>
      <c r="J126" s="50"/>
      <c r="K126" s="48"/>
      <c r="L126" s="47"/>
      <c r="M126" s="50"/>
      <c r="N126" s="53"/>
      <c r="O126" s="47"/>
      <c r="P126" s="47"/>
      <c r="Q126" s="47"/>
      <c r="R126" s="47"/>
      <c r="S126" s="100"/>
      <c r="T126" s="48"/>
      <c r="U126" s="49" t="s">
        <v>422</v>
      </c>
      <c r="V126" s="47"/>
      <c r="W126" s="47" t="s">
        <v>61</v>
      </c>
      <c r="X126" s="50" t="n">
        <v>1840</v>
      </c>
    </row>
    <row r="127" customFormat="false" ht="13.2" hidden="false" customHeight="false" outlineLevel="0" collapsed="false">
      <c r="A127" s="47"/>
      <c r="B127" s="48"/>
      <c r="C127" s="47"/>
      <c r="D127" s="50" t="n">
        <f aca="false">SUM(D125:D126)</f>
        <v>2327</v>
      </c>
      <c r="E127" s="53"/>
      <c r="F127" s="49" t="s">
        <v>52</v>
      </c>
      <c r="G127" s="50" t="n">
        <v>1850</v>
      </c>
      <c r="H127" s="52" t="s">
        <v>51</v>
      </c>
      <c r="I127" s="47"/>
      <c r="J127" s="50"/>
      <c r="K127" s="48"/>
      <c r="L127" s="47"/>
      <c r="M127" s="50"/>
      <c r="N127" s="53"/>
      <c r="O127" s="47"/>
      <c r="P127" s="47"/>
      <c r="Q127" s="47"/>
      <c r="R127" s="47"/>
      <c r="S127" s="100"/>
      <c r="T127" s="48"/>
      <c r="U127" s="49" t="s">
        <v>423</v>
      </c>
      <c r="V127" s="47"/>
      <c r="W127" s="47" t="s">
        <v>61</v>
      </c>
      <c r="X127" s="50" t="n">
        <v>2250</v>
      </c>
    </row>
    <row r="128" customFormat="false" ht="13.2" hidden="false" customHeight="false" outlineLevel="0" collapsed="false">
      <c r="A128" s="47"/>
      <c r="B128" s="48"/>
      <c r="C128" s="47"/>
      <c r="D128" s="50"/>
      <c r="E128" s="53"/>
      <c r="F128" s="49" t="s">
        <v>52</v>
      </c>
      <c r="G128" s="55" t="n">
        <v>253</v>
      </c>
      <c r="H128" s="52" t="s">
        <v>41</v>
      </c>
      <c r="I128" s="47"/>
      <c r="J128" s="50"/>
      <c r="K128" s="48"/>
      <c r="L128" s="47"/>
      <c r="M128" s="50"/>
      <c r="N128" s="53"/>
      <c r="O128" s="47"/>
      <c r="P128" s="47"/>
      <c r="Q128" s="47"/>
      <c r="R128" s="47"/>
      <c r="S128" s="100"/>
      <c r="T128" s="48"/>
      <c r="U128" s="47"/>
      <c r="V128" s="47"/>
      <c r="W128" s="47"/>
      <c r="X128" s="50"/>
    </row>
    <row r="129" customFormat="false" ht="10.8" hidden="false" customHeight="true" outlineLevel="0" collapsed="false">
      <c r="A129" s="47"/>
      <c r="B129" s="48"/>
      <c r="C129" s="47"/>
      <c r="D129" s="50"/>
      <c r="E129" s="53"/>
      <c r="F129" s="47"/>
      <c r="G129" s="50" t="n">
        <f aca="false">SUM(G125:G128)</f>
        <v>2250</v>
      </c>
      <c r="H129" s="48"/>
      <c r="I129" s="47"/>
      <c r="J129" s="50"/>
      <c r="K129" s="48"/>
      <c r="L129" s="47"/>
      <c r="M129" s="50"/>
      <c r="N129" s="53"/>
      <c r="O129" s="47"/>
      <c r="P129" s="47"/>
      <c r="Q129" s="47"/>
      <c r="R129" s="47"/>
      <c r="S129" s="100"/>
      <c r="T129" s="48"/>
      <c r="U129" s="47"/>
      <c r="V129" s="47"/>
      <c r="W129" s="47"/>
      <c r="X129" s="50"/>
    </row>
    <row r="130" customFormat="false" ht="13.2" hidden="false" customHeight="false" outlineLevel="0" collapsed="false">
      <c r="A130" s="47"/>
      <c r="B130" s="48"/>
      <c r="C130" s="47"/>
      <c r="D130" s="50"/>
      <c r="E130" s="53"/>
      <c r="F130" s="47"/>
      <c r="G130" s="50"/>
      <c r="H130" s="48"/>
      <c r="I130" s="47"/>
      <c r="J130" s="50"/>
      <c r="K130" s="48"/>
      <c r="L130" s="47"/>
      <c r="M130" s="50"/>
      <c r="N130" s="53"/>
      <c r="O130" s="47"/>
      <c r="P130" s="47"/>
      <c r="Q130" s="47"/>
      <c r="R130" s="47"/>
      <c r="S130" s="100"/>
      <c r="T130" s="48"/>
      <c r="U130" s="47"/>
      <c r="V130" s="47"/>
      <c r="W130" s="47"/>
      <c r="X130" s="50"/>
    </row>
    <row r="131" customFormat="false" ht="13.2" hidden="false" customHeight="false" outlineLevel="0" collapsed="false">
      <c r="A131" s="59"/>
      <c r="B131" s="60" t="s">
        <v>165</v>
      </c>
      <c r="C131" s="59"/>
      <c r="D131" s="62" t="n">
        <f aca="false">D86+D46+D9+D22+D16</f>
        <v>5125</v>
      </c>
      <c r="E131" s="63" t="s">
        <v>39</v>
      </c>
      <c r="F131" s="59"/>
      <c r="G131" s="62" t="n">
        <f aca="false">G9+G10+G11</f>
        <v>1911</v>
      </c>
      <c r="H131" s="64" t="s">
        <v>39</v>
      </c>
      <c r="I131" s="59"/>
      <c r="J131" s="62" t="n">
        <f aca="false">J88+J86+J48+J25+J19</f>
        <v>2780</v>
      </c>
      <c r="K131" s="60" t="s">
        <v>255</v>
      </c>
      <c r="L131" s="59"/>
      <c r="M131" s="62" t="n">
        <f aca="false">SUM(M16:M17,M9)</f>
        <v>434</v>
      </c>
      <c r="N131" s="66" t="s">
        <v>39</v>
      </c>
      <c r="O131" s="59"/>
      <c r="P131" s="59"/>
      <c r="Q131" s="151"/>
      <c r="R131" s="151"/>
      <c r="S131" s="152"/>
      <c r="T131" s="153"/>
      <c r="U131" s="151"/>
      <c r="V131" s="151"/>
      <c r="W131" s="151"/>
      <c r="X131" s="154"/>
    </row>
    <row r="132" customFormat="false" ht="13.2" hidden="false" customHeight="false" outlineLevel="0" collapsed="false">
      <c r="A132" s="59"/>
      <c r="B132" s="60" t="s">
        <v>15</v>
      </c>
      <c r="C132" s="59"/>
      <c r="D132" s="62" t="n">
        <f aca="false">D80+D59+D52+D10+D72+D125</f>
        <v>70976</v>
      </c>
      <c r="E132" s="63" t="s">
        <v>51</v>
      </c>
      <c r="F132" s="59"/>
      <c r="G132" s="62" t="n">
        <f aca="false">SUM(G125:G127,G80:G82,G12)</f>
        <v>7768</v>
      </c>
      <c r="H132" s="64" t="s">
        <v>51</v>
      </c>
      <c r="I132" s="59"/>
      <c r="J132" s="62" t="n">
        <f aca="false">J61+J60+J59+J56+J75+J76</f>
        <v>63155</v>
      </c>
      <c r="K132" s="60" t="s">
        <v>181</v>
      </c>
      <c r="L132" s="59"/>
      <c r="M132" s="62" t="n">
        <f aca="false">SUM(M10)</f>
        <v>53</v>
      </c>
      <c r="N132" s="66" t="s">
        <v>51</v>
      </c>
      <c r="O132" s="59"/>
      <c r="P132" s="59"/>
      <c r="Q132" s="151"/>
      <c r="R132" s="151"/>
      <c r="S132" s="152"/>
      <c r="T132" s="153"/>
      <c r="U132" s="151"/>
      <c r="V132" s="151"/>
      <c r="W132" s="151"/>
      <c r="X132" s="154"/>
    </row>
    <row r="133" customFormat="false" ht="13.2" hidden="false" customHeight="false" outlineLevel="0" collapsed="false">
      <c r="A133" s="59"/>
      <c r="B133" s="60" t="s">
        <v>16</v>
      </c>
      <c r="C133" s="59"/>
      <c r="D133" s="67" t="n">
        <f aca="false">D119+D114+D108+D103+D98+D92+D87+D73+D66+D60+D45+D39+D33+D29+D23+D11+D126</f>
        <v>12769</v>
      </c>
      <c r="E133" s="63" t="s">
        <v>41</v>
      </c>
      <c r="F133" s="59"/>
      <c r="G133" s="67" t="n">
        <f aca="false">SUM(G128,G119:G120,G114:G115,G108,G103,G98,G29)</f>
        <v>2190</v>
      </c>
      <c r="H133" s="64" t="s">
        <v>41</v>
      </c>
      <c r="I133" s="59"/>
      <c r="J133" s="67" t="n">
        <f aca="false">J110+J95+J87+J74+J73+J72+J69+J62+J47+J46+J45+J43+J36+J24+J23+J22+J9+J10+J125</f>
        <v>10365</v>
      </c>
      <c r="K133" s="60" t="s">
        <v>238</v>
      </c>
      <c r="L133" s="59"/>
      <c r="M133" s="67" t="n">
        <f aca="false">SUM(M11)</f>
        <v>214</v>
      </c>
      <c r="N133" s="66" t="s">
        <v>41</v>
      </c>
      <c r="O133" s="59"/>
      <c r="P133" s="59"/>
      <c r="Q133" s="151"/>
      <c r="R133" s="151"/>
      <c r="S133" s="152"/>
      <c r="T133" s="153"/>
      <c r="U133" s="151"/>
      <c r="V133" s="151"/>
      <c r="W133" s="151"/>
      <c r="X133" s="154"/>
    </row>
    <row r="134" customFormat="false" ht="13.2" hidden="false" customHeight="false" outlineLevel="0" collapsed="false">
      <c r="A134" s="59"/>
      <c r="B134" s="60"/>
      <c r="C134" s="59"/>
      <c r="D134" s="62"/>
      <c r="E134" s="66"/>
      <c r="F134" s="59"/>
      <c r="G134" s="62"/>
      <c r="H134" s="60"/>
      <c r="I134" s="59"/>
      <c r="J134" s="62"/>
      <c r="K134" s="60"/>
      <c r="L134" s="59"/>
      <c r="M134" s="62"/>
      <c r="N134" s="66"/>
      <c r="O134" s="59"/>
      <c r="P134" s="59"/>
      <c r="Q134" s="151"/>
      <c r="R134" s="151"/>
      <c r="S134" s="152"/>
      <c r="T134" s="153"/>
      <c r="U134" s="151"/>
      <c r="V134" s="151"/>
      <c r="W134" s="151"/>
      <c r="X134" s="154"/>
    </row>
    <row r="135" customFormat="false" ht="13.8" hidden="false" customHeight="false" outlineLevel="0" collapsed="false">
      <c r="A135" s="59"/>
      <c r="B135" s="60" t="s">
        <v>13</v>
      </c>
      <c r="C135" s="59"/>
      <c r="D135" s="68" t="n">
        <f aca="false">SUM(D131:D133)</f>
        <v>88870</v>
      </c>
      <c r="E135" s="66"/>
      <c r="F135" s="59"/>
      <c r="G135" s="68" t="n">
        <f aca="false">SUM(G131:G133)</f>
        <v>11869</v>
      </c>
      <c r="H135" s="60"/>
      <c r="I135" s="59"/>
      <c r="J135" s="68" t="n">
        <f aca="false">SUM(J131:J133)</f>
        <v>76300</v>
      </c>
      <c r="K135" s="60"/>
      <c r="L135" s="59"/>
      <c r="M135" s="68" t="n">
        <f aca="false">SUM(M131:M134)</f>
        <v>701</v>
      </c>
      <c r="N135" s="66"/>
      <c r="O135" s="59"/>
      <c r="P135" s="59"/>
      <c r="Q135" s="151"/>
      <c r="R135" s="151"/>
      <c r="S135" s="152"/>
      <c r="T135" s="153"/>
      <c r="U135" s="151"/>
      <c r="V135" s="151"/>
      <c r="W135" s="151"/>
      <c r="X135" s="154"/>
    </row>
    <row r="136" customFormat="false" ht="10.8" hidden="false" customHeight="true" outlineLevel="0" collapsed="false">
      <c r="A136" s="47"/>
      <c r="B136" s="48"/>
      <c r="C136" s="47"/>
      <c r="D136" s="50"/>
      <c r="E136" s="53"/>
      <c r="F136" s="47"/>
      <c r="G136" s="50"/>
      <c r="H136" s="48"/>
      <c r="I136" s="47"/>
      <c r="J136" s="50"/>
      <c r="K136" s="48"/>
      <c r="L136" s="47"/>
      <c r="M136" s="50"/>
      <c r="N136" s="53"/>
      <c r="O136" s="47"/>
      <c r="P136" s="47"/>
      <c r="Q136" s="155"/>
      <c r="R136" s="155"/>
      <c r="S136" s="156"/>
      <c r="T136" s="157"/>
      <c r="U136" s="155"/>
      <c r="V136" s="155"/>
      <c r="W136" s="155"/>
      <c r="X136" s="158"/>
    </row>
    <row r="137" s="82" customFormat="true" ht="13.2" hidden="false" customHeight="false" outlineLevel="0" collapsed="false">
      <c r="A137" s="75"/>
      <c r="B137" s="76" t="s">
        <v>169</v>
      </c>
      <c r="C137" s="75" t="s">
        <v>58</v>
      </c>
      <c r="D137" s="78" t="n">
        <f aca="false">SUM(D120,D115,D109,D104,D99,D30)</f>
        <v>38463</v>
      </c>
      <c r="E137" s="159" t="s">
        <v>235</v>
      </c>
      <c r="F137" s="77" t="s">
        <v>58</v>
      </c>
      <c r="G137" s="78" t="s">
        <v>424</v>
      </c>
      <c r="H137" s="76" t="s">
        <v>235</v>
      </c>
      <c r="I137" s="77" t="s">
        <v>58</v>
      </c>
      <c r="J137" s="78" t="n">
        <f aca="false">SUM(J108:J109,J103:J104,J98,J29:J30)</f>
        <v>11027</v>
      </c>
      <c r="K137" s="76" t="s">
        <v>235</v>
      </c>
      <c r="L137" s="77" t="s">
        <v>58</v>
      </c>
      <c r="M137" s="78" t="n">
        <f aca="false">SUM(M119:M120,M114:M115,M98:M99)</f>
        <v>27436</v>
      </c>
      <c r="N137" s="159" t="s">
        <v>235</v>
      </c>
      <c r="O137" s="75"/>
      <c r="P137" s="75"/>
      <c r="Q137" s="160"/>
      <c r="R137" s="160"/>
      <c r="S137" s="161"/>
      <c r="T137" s="162"/>
      <c r="U137" s="160"/>
      <c r="V137" s="160"/>
      <c r="W137" s="160"/>
      <c r="X137" s="163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J220" s="0"/>
      <c r="M220" s="0"/>
      <c r="X220" s="0"/>
    </row>
    <row r="221" customFormat="false" ht="13.2" hidden="false" customHeight="false" outlineLevel="0" collapsed="false">
      <c r="D221" s="0"/>
      <c r="G221" s="0"/>
      <c r="J221" s="0"/>
      <c r="M221" s="0"/>
      <c r="X221" s="0"/>
    </row>
    <row r="222" customFormat="false" ht="13.2" hidden="false" customHeight="false" outlineLevel="0" collapsed="false">
      <c r="D222" s="0"/>
      <c r="G222" s="0"/>
      <c r="J222" s="0"/>
      <c r="M222" s="0"/>
      <c r="X222" s="0"/>
    </row>
    <row r="223" customFormat="false" ht="13.2" hidden="false" customHeight="false" outlineLevel="0" collapsed="false">
      <c r="D223" s="0"/>
      <c r="G223" s="0"/>
      <c r="J223" s="0"/>
      <c r="M223" s="0"/>
      <c r="X223" s="0"/>
    </row>
    <row r="224" customFormat="false" ht="13.2" hidden="false" customHeight="false" outlineLevel="0" collapsed="false">
      <c r="D224" s="0"/>
      <c r="G224" s="0"/>
      <c r="J224" s="0"/>
      <c r="M224" s="0"/>
      <c r="X224" s="0"/>
    </row>
    <row r="225" customFormat="false" ht="13.2" hidden="false" customHeight="false" outlineLevel="0" collapsed="false">
      <c r="D225" s="0"/>
      <c r="G225" s="0"/>
      <c r="J225" s="0"/>
      <c r="M225" s="0"/>
      <c r="X225" s="0"/>
    </row>
    <row r="226" customFormat="false" ht="13.2" hidden="false" customHeight="false" outlineLevel="0" collapsed="false">
      <c r="D226" s="0"/>
      <c r="G226" s="0"/>
      <c r="J226" s="0"/>
      <c r="M226" s="0"/>
      <c r="X226" s="0"/>
    </row>
    <row r="227" customFormat="false" ht="13.2" hidden="false" customHeight="false" outlineLevel="0" collapsed="false">
      <c r="D227" s="0"/>
      <c r="G227" s="0"/>
      <c r="J227" s="0"/>
      <c r="M227" s="0"/>
      <c r="X227" s="0"/>
    </row>
    <row r="228" customFormat="false" ht="13.2" hidden="false" customHeight="false" outlineLevel="0" collapsed="false">
      <c r="D228" s="0"/>
      <c r="G228" s="0"/>
      <c r="J228" s="0"/>
      <c r="M228" s="0"/>
      <c r="X228" s="0"/>
    </row>
    <row r="229" customFormat="false" ht="13.2" hidden="false" customHeight="false" outlineLevel="0" collapsed="false">
      <c r="D229" s="0"/>
      <c r="G229" s="0"/>
      <c r="J229" s="0"/>
      <c r="M229" s="0"/>
      <c r="X229" s="0"/>
    </row>
    <row r="230" customFormat="false" ht="13.2" hidden="false" customHeight="false" outlineLevel="0" collapsed="false">
      <c r="D230" s="0"/>
      <c r="G230" s="0"/>
      <c r="J230" s="0"/>
      <c r="M230" s="0"/>
      <c r="X230" s="0"/>
    </row>
    <row r="231" customFormat="false" ht="13.2" hidden="false" customHeight="false" outlineLevel="0" collapsed="false">
      <c r="D231" s="0"/>
      <c r="G231" s="0"/>
      <c r="J231" s="0"/>
      <c r="M231" s="0"/>
      <c r="X231" s="0"/>
    </row>
    <row r="232" customFormat="false" ht="13.2" hidden="false" customHeight="false" outlineLevel="0" collapsed="false">
      <c r="D232" s="0"/>
      <c r="G232" s="0"/>
      <c r="J232" s="0"/>
      <c r="M232" s="0"/>
      <c r="X232" s="0"/>
    </row>
    <row r="233" customFormat="false" ht="13.2" hidden="false" customHeight="false" outlineLevel="0" collapsed="false">
      <c r="D233" s="0"/>
      <c r="G233" s="0"/>
      <c r="J233" s="0"/>
      <c r="M233" s="0"/>
      <c r="X233" s="0"/>
    </row>
    <row r="234" customFormat="false" ht="13.2" hidden="false" customHeight="false" outlineLevel="0" collapsed="false">
      <c r="D234" s="0"/>
      <c r="G234" s="0"/>
      <c r="J234" s="0"/>
      <c r="M234" s="0"/>
      <c r="X234" s="0"/>
    </row>
    <row r="235" customFormat="false" ht="13.2" hidden="false" customHeight="false" outlineLevel="0" collapsed="false">
      <c r="D235" s="0"/>
      <c r="G235" s="0"/>
      <c r="J235" s="0"/>
      <c r="M235" s="0"/>
      <c r="X235" s="0"/>
    </row>
    <row r="236" customFormat="false" ht="13.2" hidden="false" customHeight="false" outlineLevel="0" collapsed="false">
      <c r="D236" s="0"/>
      <c r="G236" s="0"/>
      <c r="J236" s="0"/>
      <c r="M236" s="0"/>
      <c r="X236" s="0"/>
    </row>
    <row r="237" customFormat="false" ht="13.2" hidden="false" customHeight="false" outlineLevel="0" collapsed="false">
      <c r="D237" s="0"/>
      <c r="G237" s="0"/>
      <c r="J237" s="0"/>
      <c r="M237" s="0"/>
      <c r="X237" s="0"/>
    </row>
    <row r="238" customFormat="false" ht="13.2" hidden="false" customHeight="false" outlineLevel="0" collapsed="false">
      <c r="D238" s="0"/>
      <c r="G238" s="0"/>
      <c r="J238" s="0"/>
      <c r="M238" s="0"/>
      <c r="X238" s="0"/>
    </row>
    <row r="239" customFormat="false" ht="13.2" hidden="false" customHeight="false" outlineLevel="0" collapsed="false">
      <c r="D239" s="0"/>
      <c r="G239" s="0"/>
      <c r="J239" s="0"/>
      <c r="M239" s="0"/>
      <c r="X239" s="0"/>
    </row>
    <row r="240" customFormat="false" ht="13.2" hidden="false" customHeight="false" outlineLevel="0" collapsed="false">
      <c r="D240" s="0"/>
      <c r="G240" s="0"/>
      <c r="J240" s="0"/>
      <c r="M240" s="0"/>
      <c r="X240" s="0"/>
    </row>
    <row r="241" customFormat="false" ht="13.2" hidden="false" customHeight="false" outlineLevel="0" collapsed="false">
      <c r="D241" s="0"/>
      <c r="G241" s="0"/>
      <c r="J241" s="0"/>
      <c r="M241" s="0"/>
      <c r="X241" s="0"/>
    </row>
    <row r="242" customFormat="false" ht="13.2" hidden="false" customHeight="false" outlineLevel="0" collapsed="false">
      <c r="D242" s="0"/>
      <c r="G242" s="0"/>
      <c r="J242" s="0"/>
      <c r="M242" s="0"/>
      <c r="X242" s="0"/>
    </row>
    <row r="243" customFormat="false" ht="13.2" hidden="false" customHeight="false" outlineLevel="0" collapsed="false">
      <c r="D243" s="0"/>
      <c r="G243" s="0"/>
      <c r="J243" s="0"/>
      <c r="M243" s="0"/>
      <c r="X243" s="0"/>
    </row>
    <row r="244" customFormat="false" ht="13.2" hidden="false" customHeight="false" outlineLevel="0" collapsed="false">
      <c r="D244" s="0"/>
      <c r="G244" s="0"/>
      <c r="J244" s="0"/>
      <c r="M244" s="0"/>
      <c r="X244" s="0"/>
    </row>
    <row r="245" customFormat="false" ht="13.2" hidden="false" customHeight="false" outlineLevel="0" collapsed="false">
      <c r="D245" s="0"/>
      <c r="G245" s="0"/>
      <c r="J245" s="0"/>
      <c r="M245" s="0"/>
      <c r="X245" s="0"/>
    </row>
    <row r="246" customFormat="false" ht="13.2" hidden="false" customHeight="false" outlineLevel="0" collapsed="false">
      <c r="D246" s="0"/>
      <c r="G246" s="0"/>
      <c r="J246" s="0"/>
      <c r="M246" s="0"/>
      <c r="X246" s="0"/>
    </row>
    <row r="247" customFormat="false" ht="13.2" hidden="false" customHeight="false" outlineLevel="0" collapsed="false">
      <c r="D247" s="0"/>
      <c r="G247" s="0"/>
      <c r="J247" s="0"/>
      <c r="M247" s="0"/>
      <c r="X247" s="0"/>
    </row>
    <row r="248" customFormat="false" ht="13.2" hidden="false" customHeight="false" outlineLevel="0" collapsed="false">
      <c r="D248" s="0"/>
      <c r="G248" s="0"/>
      <c r="J248" s="0"/>
      <c r="M248" s="0"/>
      <c r="X248" s="0"/>
    </row>
    <row r="249" customFormat="false" ht="13.2" hidden="false" customHeight="false" outlineLevel="0" collapsed="false">
      <c r="D249" s="0"/>
      <c r="G249" s="0"/>
      <c r="J249" s="0"/>
      <c r="M249" s="0"/>
      <c r="X249" s="0"/>
    </row>
    <row r="250" customFormat="false" ht="13.2" hidden="false" customHeight="false" outlineLevel="0" collapsed="false">
      <c r="D250" s="0"/>
      <c r="G250" s="0"/>
      <c r="J250" s="0"/>
      <c r="M250" s="0"/>
      <c r="X250" s="0"/>
    </row>
    <row r="251" customFormat="false" ht="13.2" hidden="false" customHeight="false" outlineLevel="0" collapsed="false">
      <c r="D251" s="0"/>
      <c r="G251" s="0"/>
      <c r="J251" s="0"/>
      <c r="M251" s="0"/>
      <c r="X251" s="0"/>
    </row>
    <row r="252" customFormat="false" ht="13.2" hidden="false" customHeight="false" outlineLevel="0" collapsed="false">
      <c r="D252" s="0"/>
      <c r="G252" s="0"/>
      <c r="J252" s="0"/>
      <c r="M252" s="0"/>
      <c r="X252" s="0"/>
    </row>
    <row r="253" customFormat="false" ht="13.2" hidden="false" customHeight="false" outlineLevel="0" collapsed="false">
      <c r="D253" s="0"/>
      <c r="G253" s="0"/>
      <c r="J253" s="0"/>
      <c r="M253" s="0"/>
      <c r="X253" s="0"/>
    </row>
    <row r="254" customFormat="false" ht="13.2" hidden="false" customHeight="false" outlineLevel="0" collapsed="false">
      <c r="D254" s="0"/>
      <c r="G254" s="0"/>
      <c r="J254" s="0"/>
      <c r="M254" s="0"/>
      <c r="X254" s="0"/>
    </row>
    <row r="255" customFormat="false" ht="13.2" hidden="false" customHeight="false" outlineLevel="0" collapsed="false">
      <c r="D255" s="0"/>
      <c r="G255" s="0"/>
      <c r="J255" s="0"/>
      <c r="M255" s="0"/>
      <c r="X255" s="0"/>
    </row>
    <row r="256" customFormat="false" ht="13.2" hidden="false" customHeight="false" outlineLevel="0" collapsed="false">
      <c r="D256" s="0"/>
      <c r="G256" s="0"/>
      <c r="J256" s="0"/>
      <c r="M256" s="0"/>
      <c r="X256" s="0"/>
    </row>
    <row r="257" customFormat="false" ht="13.2" hidden="false" customHeight="false" outlineLevel="0" collapsed="false">
      <c r="D257" s="0"/>
      <c r="G257" s="0"/>
      <c r="J257" s="0"/>
      <c r="M257" s="0"/>
      <c r="X257" s="0"/>
    </row>
    <row r="258" customFormat="false" ht="13.2" hidden="false" customHeight="false" outlineLevel="0" collapsed="false">
      <c r="D258" s="0"/>
      <c r="G258" s="0"/>
      <c r="J258" s="0"/>
      <c r="M258" s="0"/>
      <c r="X258" s="0"/>
    </row>
    <row r="259" customFormat="false" ht="13.2" hidden="false" customHeight="false" outlineLevel="0" collapsed="false">
      <c r="D259" s="0"/>
      <c r="G259" s="0"/>
      <c r="J259" s="0"/>
      <c r="M259" s="0"/>
      <c r="X259" s="0"/>
    </row>
    <row r="260" customFormat="false" ht="13.2" hidden="false" customHeight="false" outlineLevel="0" collapsed="false">
      <c r="D260" s="0"/>
      <c r="G260" s="0"/>
      <c r="J260" s="0"/>
      <c r="M260" s="0"/>
      <c r="X260" s="0"/>
    </row>
    <row r="261" customFormat="false" ht="13.2" hidden="false" customHeight="false" outlineLevel="0" collapsed="false">
      <c r="D261" s="0"/>
      <c r="G261" s="0"/>
      <c r="J261" s="0"/>
      <c r="M261" s="0"/>
      <c r="X261" s="0"/>
    </row>
    <row r="262" customFormat="false" ht="13.2" hidden="false" customHeight="false" outlineLevel="0" collapsed="false">
      <c r="D262" s="0"/>
      <c r="G262" s="0"/>
      <c r="J262" s="0"/>
      <c r="M262" s="0"/>
      <c r="X262" s="0"/>
    </row>
    <row r="263" customFormat="false" ht="13.2" hidden="false" customHeight="false" outlineLevel="0" collapsed="false">
      <c r="D263" s="0"/>
      <c r="G263" s="0"/>
      <c r="J263" s="0"/>
      <c r="M263" s="0"/>
      <c r="X263" s="0"/>
    </row>
    <row r="264" customFormat="false" ht="13.2" hidden="false" customHeight="false" outlineLevel="0" collapsed="false">
      <c r="D264" s="0"/>
      <c r="G264" s="0"/>
      <c r="J264" s="0"/>
      <c r="M264" s="0"/>
      <c r="X264" s="0"/>
    </row>
    <row r="265" customFormat="false" ht="13.2" hidden="false" customHeight="false" outlineLevel="0" collapsed="false">
      <c r="D265" s="0"/>
      <c r="G265" s="0"/>
      <c r="J265" s="0"/>
      <c r="M265" s="0"/>
      <c r="X265" s="0"/>
    </row>
    <row r="266" customFormat="false" ht="13.2" hidden="false" customHeight="false" outlineLevel="0" collapsed="false">
      <c r="D266" s="0"/>
      <c r="G266" s="0"/>
      <c r="J266" s="0"/>
      <c r="M266" s="0"/>
      <c r="X266" s="0"/>
    </row>
    <row r="267" customFormat="false" ht="13.2" hidden="false" customHeight="false" outlineLevel="0" collapsed="false">
      <c r="D267" s="0"/>
      <c r="G267" s="0"/>
      <c r="J267" s="0"/>
      <c r="M267" s="0"/>
      <c r="X267" s="0"/>
    </row>
    <row r="268" customFormat="false" ht="13.2" hidden="false" customHeight="false" outlineLevel="0" collapsed="false">
      <c r="D268" s="0"/>
      <c r="G268" s="0"/>
      <c r="J268" s="0"/>
      <c r="M268" s="0"/>
      <c r="X268" s="0"/>
    </row>
    <row r="269" customFormat="false" ht="13.2" hidden="false" customHeight="false" outlineLevel="0" collapsed="false">
      <c r="D269" s="0"/>
      <c r="G269" s="0"/>
      <c r="J269" s="0"/>
      <c r="M269" s="0"/>
      <c r="X269" s="0"/>
    </row>
    <row r="270" customFormat="false" ht="13.2" hidden="false" customHeight="false" outlineLevel="0" collapsed="false">
      <c r="D270" s="0"/>
      <c r="G270" s="0"/>
      <c r="J270" s="0"/>
      <c r="M270" s="0"/>
      <c r="X270" s="0"/>
    </row>
    <row r="271" customFormat="false" ht="13.2" hidden="false" customHeight="false" outlineLevel="0" collapsed="false">
      <c r="D271" s="0"/>
      <c r="G271" s="0"/>
      <c r="J271" s="0"/>
      <c r="M271" s="0"/>
      <c r="X271" s="0"/>
    </row>
    <row r="272" customFormat="false" ht="13.2" hidden="false" customHeight="false" outlineLevel="0" collapsed="false">
      <c r="D272" s="0"/>
      <c r="G272" s="0"/>
      <c r="J272" s="0"/>
      <c r="M272" s="0"/>
      <c r="X272" s="0"/>
    </row>
    <row r="273" customFormat="false" ht="13.2" hidden="false" customHeight="false" outlineLevel="0" collapsed="false">
      <c r="D273" s="0"/>
      <c r="G273" s="0"/>
      <c r="J273" s="0"/>
      <c r="M273" s="0"/>
      <c r="X273" s="0"/>
    </row>
    <row r="274" customFormat="false" ht="13.2" hidden="false" customHeight="false" outlineLevel="0" collapsed="false">
      <c r="D274" s="0"/>
      <c r="G274" s="0"/>
      <c r="J274" s="0"/>
      <c r="M274" s="0"/>
      <c r="X274" s="0"/>
    </row>
    <row r="275" customFormat="false" ht="13.2" hidden="false" customHeight="false" outlineLevel="0" collapsed="false">
      <c r="D275" s="0"/>
      <c r="G275" s="0"/>
      <c r="J275" s="0"/>
      <c r="M275" s="0"/>
      <c r="X275" s="0"/>
    </row>
    <row r="276" customFormat="false" ht="13.2" hidden="false" customHeight="false" outlineLevel="0" collapsed="false">
      <c r="D276" s="0"/>
      <c r="G276" s="0"/>
      <c r="J276" s="0"/>
      <c r="M276" s="0"/>
      <c r="X276" s="0"/>
    </row>
    <row r="277" customFormat="false" ht="13.2" hidden="false" customHeight="false" outlineLevel="0" collapsed="false">
      <c r="D277" s="0"/>
      <c r="G277" s="0"/>
      <c r="J277" s="0"/>
      <c r="M277" s="0"/>
      <c r="X277" s="0"/>
    </row>
    <row r="278" customFormat="false" ht="13.2" hidden="false" customHeight="false" outlineLevel="0" collapsed="false">
      <c r="D278" s="0"/>
      <c r="G278" s="0"/>
      <c r="J278" s="0"/>
      <c r="M278" s="0"/>
      <c r="X278" s="0"/>
    </row>
    <row r="279" customFormat="false" ht="13.2" hidden="false" customHeight="false" outlineLevel="0" collapsed="false">
      <c r="D279" s="0"/>
      <c r="G279" s="0"/>
      <c r="J279" s="0"/>
      <c r="M279" s="0"/>
      <c r="X279" s="0"/>
    </row>
    <row r="280" customFormat="false" ht="13.2" hidden="false" customHeight="false" outlineLevel="0" collapsed="false">
      <c r="D280" s="0"/>
      <c r="G280" s="0"/>
      <c r="J280" s="0"/>
      <c r="M280" s="0"/>
      <c r="X280" s="0"/>
    </row>
    <row r="281" customFormat="false" ht="13.2" hidden="false" customHeight="false" outlineLevel="0" collapsed="false">
      <c r="D281" s="0"/>
      <c r="G281" s="0"/>
      <c r="J281" s="0"/>
      <c r="M281" s="0"/>
      <c r="X281" s="0"/>
    </row>
    <row r="282" customFormat="false" ht="13.2" hidden="false" customHeight="false" outlineLevel="0" collapsed="false">
      <c r="D282" s="0"/>
      <c r="G282" s="0"/>
      <c r="J282" s="0"/>
      <c r="M282" s="0"/>
      <c r="X282" s="0"/>
    </row>
    <row r="283" customFormat="false" ht="13.2" hidden="false" customHeight="false" outlineLevel="0" collapsed="false">
      <c r="D283" s="0"/>
      <c r="G283" s="0"/>
      <c r="J283" s="0"/>
      <c r="M283" s="0"/>
      <c r="X283" s="0"/>
    </row>
    <row r="284" customFormat="false" ht="13.2" hidden="false" customHeight="false" outlineLevel="0" collapsed="false">
      <c r="D284" s="0"/>
      <c r="G284" s="0"/>
      <c r="J284" s="0"/>
      <c r="M284" s="0"/>
      <c r="X284" s="0"/>
    </row>
    <row r="285" customFormat="false" ht="13.2" hidden="false" customHeight="false" outlineLevel="0" collapsed="false">
      <c r="D285" s="0"/>
      <c r="G285" s="0"/>
      <c r="J285" s="0"/>
      <c r="M285" s="0"/>
      <c r="X285" s="0"/>
    </row>
    <row r="286" customFormat="false" ht="13.2" hidden="false" customHeight="false" outlineLevel="0" collapsed="false">
      <c r="D286" s="0"/>
      <c r="G286" s="0"/>
      <c r="J286" s="0"/>
      <c r="M286" s="0"/>
      <c r="X286" s="0"/>
    </row>
    <row r="287" customFormat="false" ht="13.2" hidden="false" customHeight="false" outlineLevel="0" collapsed="false">
      <c r="D287" s="0"/>
      <c r="G287" s="0"/>
      <c r="J287" s="0"/>
      <c r="M287" s="0"/>
      <c r="X287" s="0"/>
    </row>
    <row r="288" customFormat="false" ht="13.2" hidden="false" customHeight="false" outlineLevel="0" collapsed="false">
      <c r="D288" s="0"/>
      <c r="G288" s="0"/>
      <c r="J288" s="0"/>
      <c r="M288" s="0"/>
      <c r="X288" s="0"/>
    </row>
    <row r="289" customFormat="false" ht="13.2" hidden="false" customHeight="false" outlineLevel="0" collapsed="false">
      <c r="D289" s="0"/>
      <c r="G289" s="0"/>
      <c r="J289" s="0"/>
      <c r="M289" s="0"/>
      <c r="X289" s="0"/>
    </row>
    <row r="290" customFormat="false" ht="13.2" hidden="false" customHeight="false" outlineLevel="0" collapsed="false">
      <c r="D290" s="0"/>
      <c r="G290" s="0"/>
      <c r="J290" s="0"/>
      <c r="M290" s="0"/>
      <c r="X290" s="0"/>
    </row>
    <row r="291" customFormat="false" ht="13.2" hidden="false" customHeight="false" outlineLevel="0" collapsed="false">
      <c r="D291" s="0"/>
      <c r="G291" s="0"/>
      <c r="J291" s="0"/>
      <c r="M291" s="0"/>
      <c r="X291" s="0"/>
    </row>
    <row r="292" customFormat="false" ht="13.2" hidden="false" customHeight="false" outlineLevel="0" collapsed="false">
      <c r="D292" s="0"/>
      <c r="G292" s="0"/>
      <c r="J292" s="0"/>
      <c r="M292" s="0"/>
      <c r="X292" s="0"/>
    </row>
    <row r="293" customFormat="false" ht="13.2" hidden="false" customHeight="false" outlineLevel="0" collapsed="false">
      <c r="D293" s="0"/>
      <c r="G293" s="0"/>
      <c r="J293" s="0"/>
      <c r="M293" s="0"/>
      <c r="X293" s="0"/>
    </row>
    <row r="294" customFormat="false" ht="13.2" hidden="false" customHeight="false" outlineLevel="0" collapsed="false">
      <c r="D294" s="0"/>
      <c r="G294" s="0"/>
      <c r="J294" s="0"/>
      <c r="M294" s="0"/>
      <c r="X294" s="0"/>
    </row>
    <row r="295" customFormat="false" ht="13.2" hidden="false" customHeight="false" outlineLevel="0" collapsed="false">
      <c r="D295" s="0"/>
      <c r="G295" s="0"/>
      <c r="J295" s="0"/>
      <c r="M295" s="0"/>
      <c r="X295" s="0"/>
    </row>
    <row r="296" customFormat="false" ht="13.2" hidden="false" customHeight="false" outlineLevel="0" collapsed="false">
      <c r="D296" s="0"/>
      <c r="G296" s="0"/>
      <c r="J296" s="0"/>
      <c r="M296" s="0"/>
      <c r="X296" s="0"/>
    </row>
    <row r="297" customFormat="false" ht="13.2" hidden="false" customHeight="false" outlineLevel="0" collapsed="false">
      <c r="D297" s="0"/>
      <c r="G297" s="0"/>
      <c r="J297" s="0"/>
      <c r="M297" s="0"/>
      <c r="X297" s="0"/>
    </row>
    <row r="298" customFormat="false" ht="13.2" hidden="false" customHeight="false" outlineLevel="0" collapsed="false">
      <c r="D298" s="0"/>
      <c r="G298" s="0"/>
      <c r="J298" s="0"/>
      <c r="M298" s="0"/>
      <c r="X298" s="0"/>
    </row>
    <row r="299" customFormat="false" ht="13.2" hidden="false" customHeight="false" outlineLevel="0" collapsed="false">
      <c r="D299" s="0"/>
      <c r="G299" s="0"/>
      <c r="J299" s="0"/>
      <c r="M299" s="0"/>
      <c r="X299" s="0"/>
    </row>
    <row r="300" customFormat="false" ht="13.2" hidden="false" customHeight="false" outlineLevel="0" collapsed="false">
      <c r="D300" s="0"/>
      <c r="G300" s="0"/>
      <c r="J300" s="0"/>
      <c r="M300" s="0"/>
      <c r="X300" s="0"/>
    </row>
    <row r="301" customFormat="false" ht="13.2" hidden="false" customHeight="false" outlineLevel="0" collapsed="false">
      <c r="D301" s="0"/>
      <c r="G301" s="0"/>
      <c r="J301" s="0"/>
      <c r="M301" s="0"/>
      <c r="X301" s="0"/>
    </row>
    <row r="302" customFormat="false" ht="13.2" hidden="false" customHeight="false" outlineLevel="0" collapsed="false">
      <c r="D302" s="0"/>
      <c r="G302" s="0"/>
      <c r="J302" s="0"/>
      <c r="M302" s="0"/>
      <c r="X302" s="0"/>
    </row>
    <row r="303" customFormat="false" ht="13.2" hidden="false" customHeight="false" outlineLevel="0" collapsed="false">
      <c r="D303" s="0"/>
      <c r="G303" s="0"/>
      <c r="J303" s="0"/>
      <c r="M303" s="0"/>
      <c r="X303" s="0"/>
    </row>
    <row r="304" customFormat="false" ht="13.2" hidden="false" customHeight="false" outlineLevel="0" collapsed="false">
      <c r="D304" s="0"/>
      <c r="G304" s="0"/>
      <c r="J304" s="0"/>
      <c r="M304" s="0"/>
      <c r="X304" s="0"/>
    </row>
    <row r="305" customFormat="false" ht="13.2" hidden="false" customHeight="false" outlineLevel="0" collapsed="false">
      <c r="D305" s="0"/>
      <c r="G305" s="0"/>
      <c r="J305" s="0"/>
      <c r="M305" s="0"/>
      <c r="X305" s="0"/>
    </row>
    <row r="306" customFormat="false" ht="13.2" hidden="false" customHeight="false" outlineLevel="0" collapsed="false">
      <c r="D306" s="0"/>
      <c r="G306" s="0"/>
      <c r="J306" s="0"/>
      <c r="M306" s="0"/>
      <c r="X306" s="0"/>
    </row>
    <row r="307" customFormat="false" ht="13.2" hidden="false" customHeight="false" outlineLevel="0" collapsed="false">
      <c r="D307" s="0"/>
      <c r="G307" s="0"/>
      <c r="J307" s="0"/>
      <c r="M307" s="0"/>
      <c r="X307" s="0"/>
    </row>
    <row r="308" customFormat="false" ht="13.2" hidden="false" customHeight="false" outlineLevel="0" collapsed="false">
      <c r="D308" s="0"/>
      <c r="G308" s="0"/>
      <c r="J308" s="0"/>
      <c r="M308" s="0"/>
      <c r="X308" s="0"/>
    </row>
    <row r="309" customFormat="false" ht="13.2" hidden="false" customHeight="false" outlineLevel="0" collapsed="false">
      <c r="D309" s="0"/>
      <c r="G309" s="0"/>
      <c r="J309" s="0"/>
      <c r="M309" s="0"/>
      <c r="X309" s="0"/>
    </row>
    <row r="310" customFormat="false" ht="13.2" hidden="false" customHeight="false" outlineLevel="0" collapsed="false">
      <c r="D310" s="0"/>
      <c r="G310" s="0"/>
      <c r="J310" s="0"/>
      <c r="M310" s="0"/>
      <c r="X310" s="0"/>
    </row>
    <row r="311" customFormat="false" ht="13.2" hidden="false" customHeight="false" outlineLevel="0" collapsed="false">
      <c r="D311" s="0"/>
      <c r="G311" s="0"/>
      <c r="J311" s="0"/>
      <c r="M311" s="0"/>
      <c r="X311" s="0"/>
    </row>
    <row r="312" customFormat="false" ht="13.2" hidden="false" customHeight="false" outlineLevel="0" collapsed="false">
      <c r="D312" s="0"/>
      <c r="G312" s="0"/>
      <c r="J312" s="0"/>
      <c r="M312" s="0"/>
      <c r="X312" s="0"/>
    </row>
    <row r="313" customFormat="false" ht="13.2" hidden="false" customHeight="false" outlineLevel="0" collapsed="false">
      <c r="D313" s="0"/>
      <c r="G313" s="0"/>
      <c r="J313" s="0"/>
      <c r="M313" s="0"/>
      <c r="X313" s="0"/>
    </row>
    <row r="314" customFormat="false" ht="13.2" hidden="false" customHeight="false" outlineLevel="0" collapsed="false">
      <c r="D314" s="0"/>
      <c r="G314" s="0"/>
      <c r="J314" s="0"/>
      <c r="M314" s="0"/>
      <c r="X314" s="0"/>
    </row>
    <row r="315" customFormat="false" ht="13.2" hidden="false" customHeight="false" outlineLevel="0" collapsed="false">
      <c r="D315" s="0"/>
      <c r="G315" s="0"/>
      <c r="J315" s="0"/>
      <c r="M315" s="0"/>
      <c r="X315" s="0"/>
    </row>
    <row r="316" customFormat="false" ht="13.2" hidden="false" customHeight="false" outlineLevel="0" collapsed="false">
      <c r="D316" s="0"/>
      <c r="G316" s="0"/>
      <c r="J316" s="0"/>
      <c r="M316" s="0"/>
      <c r="X316" s="0"/>
    </row>
    <row r="317" customFormat="false" ht="13.2" hidden="false" customHeight="false" outlineLevel="0" collapsed="false">
      <c r="D317" s="0"/>
      <c r="G317" s="0"/>
      <c r="J317" s="0"/>
      <c r="M317" s="0"/>
      <c r="X317" s="0"/>
    </row>
    <row r="318" customFormat="false" ht="13.2" hidden="false" customHeight="false" outlineLevel="0" collapsed="false">
      <c r="D318" s="0"/>
      <c r="G318" s="0"/>
      <c r="J318" s="0"/>
      <c r="M318" s="0"/>
      <c r="X318" s="0"/>
    </row>
    <row r="319" customFormat="false" ht="13.2" hidden="false" customHeight="false" outlineLevel="0" collapsed="false">
      <c r="D319" s="0"/>
      <c r="G319" s="0"/>
      <c r="J319" s="0"/>
      <c r="M319" s="0"/>
      <c r="X319" s="0"/>
    </row>
    <row r="320" customFormat="false" ht="13.2" hidden="false" customHeight="false" outlineLevel="0" collapsed="false">
      <c r="D320" s="0"/>
      <c r="G320" s="0"/>
      <c r="J320" s="0"/>
      <c r="M320" s="0"/>
      <c r="X320" s="0"/>
    </row>
    <row r="321" customFormat="false" ht="13.2" hidden="false" customHeight="false" outlineLevel="0" collapsed="false">
      <c r="D321" s="0"/>
      <c r="G321" s="0"/>
      <c r="J321" s="0"/>
      <c r="M321" s="0"/>
      <c r="X321" s="0"/>
    </row>
    <row r="322" customFormat="false" ht="13.2" hidden="false" customHeight="false" outlineLevel="0" collapsed="false">
      <c r="D322" s="0"/>
      <c r="G322" s="0"/>
      <c r="J322" s="0"/>
      <c r="M322" s="0"/>
      <c r="X322" s="0"/>
    </row>
    <row r="323" customFormat="false" ht="13.2" hidden="false" customHeight="false" outlineLevel="0" collapsed="false">
      <c r="D323" s="0"/>
      <c r="G323" s="0"/>
      <c r="J323" s="0"/>
      <c r="M323" s="0"/>
      <c r="X323" s="0"/>
    </row>
    <row r="324" customFormat="false" ht="13.2" hidden="false" customHeight="false" outlineLevel="0" collapsed="false">
      <c r="D324" s="0"/>
      <c r="G324" s="0"/>
      <c r="J324" s="0"/>
      <c r="M324" s="0"/>
      <c r="X324" s="0"/>
    </row>
    <row r="325" customFormat="false" ht="13.2" hidden="false" customHeight="false" outlineLevel="0" collapsed="false">
      <c r="D325" s="0"/>
      <c r="G325" s="0"/>
      <c r="J325" s="0"/>
      <c r="M325" s="0"/>
      <c r="X325" s="0"/>
    </row>
    <row r="326" customFormat="false" ht="13.2" hidden="false" customHeight="false" outlineLevel="0" collapsed="false">
      <c r="D326" s="0"/>
      <c r="G326" s="0"/>
      <c r="J326" s="0"/>
      <c r="M326" s="0"/>
      <c r="X326" s="0"/>
    </row>
    <row r="327" customFormat="false" ht="13.2" hidden="false" customHeight="false" outlineLevel="0" collapsed="false">
      <c r="D327" s="0"/>
      <c r="G327" s="0"/>
      <c r="J327" s="0"/>
      <c r="M327" s="0"/>
      <c r="X327" s="0"/>
    </row>
    <row r="328" customFormat="false" ht="13.2" hidden="false" customHeight="false" outlineLevel="0" collapsed="false">
      <c r="D328" s="0"/>
      <c r="G328" s="0"/>
      <c r="J328" s="0"/>
      <c r="M328" s="0"/>
      <c r="X328" s="0"/>
    </row>
    <row r="329" customFormat="false" ht="13.2" hidden="false" customHeight="false" outlineLevel="0" collapsed="false">
      <c r="D329" s="0"/>
      <c r="G329" s="0"/>
      <c r="J329" s="0"/>
      <c r="M329" s="0"/>
      <c r="X329" s="0"/>
    </row>
    <row r="330" customFormat="false" ht="13.2" hidden="false" customHeight="false" outlineLevel="0" collapsed="false">
      <c r="D330" s="0"/>
      <c r="G330" s="0"/>
      <c r="J330" s="0"/>
      <c r="M330" s="0"/>
      <c r="X330" s="0"/>
    </row>
    <row r="331" customFormat="false" ht="13.2" hidden="false" customHeight="false" outlineLevel="0" collapsed="false">
      <c r="D331" s="0"/>
      <c r="G331" s="0"/>
      <c r="J331" s="0"/>
      <c r="M331" s="0"/>
      <c r="X331" s="0"/>
    </row>
    <row r="332" customFormat="false" ht="13.2" hidden="false" customHeight="false" outlineLevel="0" collapsed="false">
      <c r="D332" s="0"/>
      <c r="G332" s="0"/>
      <c r="J332" s="0"/>
      <c r="M332" s="0"/>
      <c r="X332" s="0"/>
    </row>
    <row r="333" customFormat="false" ht="13.2" hidden="false" customHeight="false" outlineLevel="0" collapsed="false">
      <c r="D333" s="0"/>
      <c r="G333" s="0"/>
      <c r="J333" s="0"/>
      <c r="M333" s="0"/>
      <c r="X333" s="0"/>
    </row>
    <row r="334" customFormat="false" ht="13.2" hidden="false" customHeight="false" outlineLevel="0" collapsed="false">
      <c r="D334" s="0"/>
      <c r="G334" s="0"/>
      <c r="J334" s="0"/>
      <c r="M334" s="0"/>
      <c r="X334" s="0"/>
    </row>
    <row r="335" customFormat="false" ht="13.2" hidden="false" customHeight="false" outlineLevel="0" collapsed="false">
      <c r="D335" s="0"/>
      <c r="G335" s="0"/>
      <c r="J335" s="0"/>
      <c r="M335" s="0"/>
      <c r="X335" s="0"/>
    </row>
    <row r="336" customFormat="false" ht="13.2" hidden="false" customHeight="false" outlineLevel="0" collapsed="false">
      <c r="D336" s="0"/>
      <c r="G336" s="0"/>
      <c r="J336" s="0"/>
      <c r="M336" s="0"/>
      <c r="X336" s="0"/>
    </row>
    <row r="337" customFormat="false" ht="13.2" hidden="false" customHeight="false" outlineLevel="0" collapsed="false">
      <c r="D337" s="0"/>
      <c r="G337" s="0"/>
      <c r="J337" s="0"/>
      <c r="M337" s="0"/>
      <c r="X337" s="0"/>
    </row>
    <row r="338" customFormat="false" ht="13.2" hidden="false" customHeight="false" outlineLevel="0" collapsed="false">
      <c r="D338" s="0"/>
      <c r="G338" s="0"/>
      <c r="J338" s="0"/>
      <c r="M338" s="0"/>
      <c r="X338" s="0"/>
    </row>
    <row r="339" customFormat="false" ht="13.2" hidden="false" customHeight="false" outlineLevel="0" collapsed="false">
      <c r="D339" s="0"/>
      <c r="G339" s="0"/>
      <c r="J339" s="0"/>
      <c r="M339" s="0"/>
      <c r="X339" s="0"/>
    </row>
    <row r="340" customFormat="false" ht="13.2" hidden="false" customHeight="false" outlineLevel="0" collapsed="false">
      <c r="D340" s="0"/>
      <c r="G340" s="0"/>
      <c r="J340" s="0"/>
      <c r="M340" s="0"/>
      <c r="X340" s="0"/>
    </row>
    <row r="341" customFormat="false" ht="13.2" hidden="false" customHeight="false" outlineLevel="0" collapsed="false">
      <c r="D341" s="0"/>
      <c r="G341" s="0"/>
      <c r="J341" s="0"/>
      <c r="M341" s="0"/>
      <c r="X341" s="0"/>
    </row>
    <row r="342" customFormat="false" ht="13.2" hidden="false" customHeight="false" outlineLevel="0" collapsed="false">
      <c r="D342" s="0"/>
      <c r="G342" s="0"/>
      <c r="J342" s="0"/>
      <c r="M342" s="0"/>
      <c r="X342" s="0"/>
    </row>
    <row r="343" customFormat="false" ht="13.2" hidden="false" customHeight="false" outlineLevel="0" collapsed="false">
      <c r="D343" s="0"/>
      <c r="G343" s="0"/>
      <c r="J343" s="0"/>
      <c r="M343" s="0"/>
      <c r="X343" s="0"/>
    </row>
    <row r="344" customFormat="false" ht="13.2" hidden="false" customHeight="false" outlineLevel="0" collapsed="false">
      <c r="D344" s="0"/>
      <c r="G344" s="0"/>
      <c r="J344" s="0"/>
      <c r="M344" s="0"/>
      <c r="X344" s="0"/>
    </row>
    <row r="345" customFormat="false" ht="13.2" hidden="false" customHeight="false" outlineLevel="0" collapsed="false">
      <c r="D345" s="0"/>
      <c r="G345" s="0"/>
      <c r="J345" s="0"/>
      <c r="M345" s="0"/>
      <c r="X345" s="0"/>
    </row>
    <row r="346" customFormat="false" ht="13.2" hidden="false" customHeight="false" outlineLevel="0" collapsed="false">
      <c r="D346" s="0"/>
      <c r="G346" s="0"/>
      <c r="J346" s="0"/>
      <c r="M346" s="0"/>
      <c r="X346" s="0"/>
    </row>
    <row r="347" customFormat="false" ht="13.2" hidden="false" customHeight="false" outlineLevel="0" collapsed="false">
      <c r="D347" s="0"/>
      <c r="G347" s="0"/>
      <c r="J347" s="0"/>
      <c r="M347" s="0"/>
      <c r="X347" s="0"/>
    </row>
    <row r="348" customFormat="false" ht="13.2" hidden="false" customHeight="false" outlineLevel="0" collapsed="false">
      <c r="D348" s="0"/>
      <c r="G348" s="0"/>
      <c r="J348" s="0"/>
      <c r="M348" s="0"/>
      <c r="X348" s="0"/>
    </row>
    <row r="349" customFormat="false" ht="13.2" hidden="false" customHeight="false" outlineLevel="0" collapsed="false">
      <c r="D349" s="0"/>
      <c r="G349" s="0"/>
      <c r="J349" s="0"/>
      <c r="M349" s="0"/>
      <c r="X349" s="0"/>
    </row>
    <row r="350" customFormat="false" ht="13.2" hidden="false" customHeight="false" outlineLevel="0" collapsed="false">
      <c r="D350" s="0"/>
      <c r="G350" s="0"/>
      <c r="J350" s="0"/>
      <c r="M350" s="0"/>
      <c r="X350" s="0"/>
    </row>
    <row r="351" customFormat="false" ht="13.2" hidden="false" customHeight="false" outlineLevel="0" collapsed="false">
      <c r="D351" s="0"/>
      <c r="G351" s="0"/>
      <c r="J351" s="0"/>
      <c r="M351" s="0"/>
      <c r="X351" s="0"/>
    </row>
    <row r="352" customFormat="false" ht="13.2" hidden="false" customHeight="false" outlineLevel="0" collapsed="false">
      <c r="D352" s="0"/>
      <c r="G352" s="0"/>
      <c r="J352" s="0"/>
      <c r="M352" s="0"/>
      <c r="X352" s="0"/>
    </row>
    <row r="353" customFormat="false" ht="13.2" hidden="false" customHeight="false" outlineLevel="0" collapsed="false">
      <c r="D353" s="0"/>
      <c r="G353" s="0"/>
      <c r="J353" s="0"/>
      <c r="M353" s="0"/>
      <c r="X353" s="0"/>
    </row>
    <row r="354" customFormat="false" ht="13.2" hidden="false" customHeight="false" outlineLevel="0" collapsed="false">
      <c r="D354" s="0"/>
      <c r="G354" s="0"/>
      <c r="J354" s="0"/>
      <c r="M354" s="0"/>
      <c r="X354" s="0"/>
    </row>
    <row r="355" customFormat="false" ht="13.2" hidden="false" customHeight="false" outlineLevel="0" collapsed="false">
      <c r="D355" s="0"/>
      <c r="G355" s="0"/>
      <c r="J355" s="0"/>
      <c r="M355" s="0"/>
      <c r="X355" s="0"/>
    </row>
    <row r="356" customFormat="false" ht="13.2" hidden="false" customHeight="false" outlineLevel="0" collapsed="false">
      <c r="D356" s="0"/>
      <c r="G356" s="0"/>
      <c r="J356" s="0"/>
      <c r="M356" s="0"/>
      <c r="X356" s="0"/>
    </row>
    <row r="357" customFormat="false" ht="13.2" hidden="false" customHeight="false" outlineLevel="0" collapsed="false">
      <c r="D357" s="0"/>
      <c r="G357" s="0"/>
      <c r="J357" s="0"/>
      <c r="M357" s="0"/>
      <c r="X357" s="0"/>
    </row>
    <row r="358" customFormat="false" ht="13.2" hidden="false" customHeight="false" outlineLevel="0" collapsed="false">
      <c r="D358" s="0"/>
      <c r="G358" s="0"/>
      <c r="J358" s="0"/>
      <c r="M358" s="0"/>
      <c r="X358" s="0"/>
    </row>
    <row r="359" customFormat="false" ht="13.2" hidden="false" customHeight="false" outlineLevel="0" collapsed="false">
      <c r="D359" s="0"/>
      <c r="G359" s="0"/>
      <c r="J359" s="0"/>
      <c r="M359" s="0"/>
      <c r="X359" s="0"/>
    </row>
    <row r="360" customFormat="false" ht="13.2" hidden="false" customHeight="false" outlineLevel="0" collapsed="false">
      <c r="D360" s="0"/>
      <c r="G360" s="0"/>
      <c r="J360" s="0"/>
      <c r="M360" s="0"/>
      <c r="X360" s="0"/>
    </row>
    <row r="361" customFormat="false" ht="13.2" hidden="false" customHeight="false" outlineLevel="0" collapsed="false">
      <c r="D361" s="0"/>
      <c r="G361" s="0"/>
      <c r="J361" s="0"/>
      <c r="M361" s="0"/>
      <c r="X361" s="0"/>
    </row>
    <row r="362" customFormat="false" ht="13.2" hidden="false" customHeight="false" outlineLevel="0" collapsed="false">
      <c r="D362" s="0"/>
      <c r="G362" s="0"/>
      <c r="J362" s="0"/>
      <c r="M362" s="0"/>
      <c r="X362" s="0"/>
    </row>
    <row r="363" customFormat="false" ht="13.2" hidden="false" customHeight="false" outlineLevel="0" collapsed="false">
      <c r="D363" s="0"/>
      <c r="G363" s="0"/>
      <c r="J363" s="0"/>
      <c r="M363" s="0"/>
      <c r="X363" s="0"/>
    </row>
    <row r="364" customFormat="false" ht="13.2" hidden="false" customHeight="false" outlineLevel="0" collapsed="false">
      <c r="D364" s="0"/>
      <c r="G364" s="0"/>
      <c r="J364" s="0"/>
      <c r="M364" s="0"/>
      <c r="X364" s="0"/>
    </row>
    <row r="365" customFormat="false" ht="13.2" hidden="false" customHeight="false" outlineLevel="0" collapsed="false">
      <c r="D365" s="0"/>
      <c r="G365" s="0"/>
      <c r="J365" s="0"/>
      <c r="M365" s="0"/>
      <c r="X365" s="0"/>
    </row>
    <row r="366" customFormat="false" ht="13.2" hidden="false" customHeight="false" outlineLevel="0" collapsed="false">
      <c r="D366" s="0"/>
      <c r="G366" s="0"/>
      <c r="J366" s="0"/>
      <c r="M366" s="0"/>
      <c r="X366" s="0"/>
    </row>
    <row r="367" customFormat="false" ht="13.2" hidden="false" customHeight="false" outlineLevel="0" collapsed="false">
      <c r="D367" s="0"/>
      <c r="G367" s="0"/>
      <c r="J367" s="0"/>
      <c r="M367" s="0"/>
      <c r="X367" s="0"/>
    </row>
    <row r="368" customFormat="false" ht="13.2" hidden="false" customHeight="false" outlineLevel="0" collapsed="false">
      <c r="D368" s="0"/>
      <c r="G368" s="0"/>
      <c r="J368" s="0"/>
      <c r="M368" s="0"/>
      <c r="X368" s="0"/>
    </row>
    <row r="369" customFormat="false" ht="13.2" hidden="false" customHeight="false" outlineLevel="0" collapsed="false">
      <c r="D369" s="0"/>
      <c r="G369" s="0"/>
      <c r="J369" s="0"/>
      <c r="M369" s="0"/>
      <c r="X369" s="0"/>
    </row>
    <row r="370" customFormat="false" ht="13.2" hidden="false" customHeight="false" outlineLevel="0" collapsed="false">
      <c r="D370" s="0"/>
      <c r="G370" s="0"/>
      <c r="J370" s="0"/>
      <c r="M370" s="0"/>
      <c r="X370" s="0"/>
    </row>
    <row r="371" customFormat="false" ht="13.2" hidden="false" customHeight="false" outlineLevel="0" collapsed="false">
      <c r="D371" s="0"/>
      <c r="G371" s="0"/>
      <c r="J371" s="0"/>
      <c r="M371" s="0"/>
      <c r="X371" s="0"/>
    </row>
    <row r="372" customFormat="false" ht="13.2" hidden="false" customHeight="false" outlineLevel="0" collapsed="false">
      <c r="D372" s="0"/>
      <c r="G372" s="0"/>
      <c r="J372" s="0"/>
      <c r="M372" s="0"/>
      <c r="X372" s="0"/>
    </row>
    <row r="373" customFormat="false" ht="13.2" hidden="false" customHeight="false" outlineLevel="0" collapsed="false">
      <c r="D373" s="0"/>
      <c r="G373" s="0"/>
      <c r="J373" s="0"/>
      <c r="M373" s="0"/>
      <c r="X373" s="0"/>
    </row>
    <row r="374" customFormat="false" ht="13.2" hidden="false" customHeight="false" outlineLevel="0" collapsed="false">
      <c r="D374" s="0"/>
      <c r="G374" s="0"/>
      <c r="J374" s="0"/>
      <c r="M374" s="0"/>
      <c r="X374" s="0"/>
    </row>
    <row r="375" customFormat="false" ht="13.2" hidden="false" customHeight="false" outlineLevel="0" collapsed="false">
      <c r="D375" s="0"/>
      <c r="G375" s="0"/>
      <c r="J375" s="0"/>
      <c r="M375" s="0"/>
      <c r="X375" s="0"/>
    </row>
    <row r="376" customFormat="false" ht="13.2" hidden="false" customHeight="false" outlineLevel="0" collapsed="false">
      <c r="D376" s="0"/>
      <c r="G376" s="0"/>
      <c r="J376" s="0"/>
      <c r="M376" s="0"/>
      <c r="X376" s="0"/>
    </row>
    <row r="377" customFormat="false" ht="13.2" hidden="false" customHeight="false" outlineLevel="0" collapsed="false">
      <c r="D377" s="0"/>
      <c r="G377" s="0"/>
      <c r="J377" s="0"/>
      <c r="M377" s="0"/>
      <c r="X377" s="0"/>
    </row>
    <row r="378" customFormat="false" ht="13.2" hidden="false" customHeight="false" outlineLevel="0" collapsed="false">
      <c r="D378" s="0"/>
      <c r="G378" s="0"/>
      <c r="J378" s="0"/>
      <c r="M378" s="0"/>
      <c r="X378" s="0"/>
    </row>
    <row r="379" customFormat="false" ht="13.2" hidden="false" customHeight="false" outlineLevel="0" collapsed="false">
      <c r="D379" s="0"/>
      <c r="G379" s="0"/>
      <c r="J379" s="0"/>
      <c r="M379" s="0"/>
      <c r="X379" s="0"/>
    </row>
    <row r="380" customFormat="false" ht="13.2" hidden="false" customHeight="false" outlineLevel="0" collapsed="false">
      <c r="D380" s="0"/>
      <c r="G380" s="0"/>
      <c r="J380" s="0"/>
      <c r="M380" s="0"/>
      <c r="X380" s="0"/>
    </row>
    <row r="381" customFormat="false" ht="13.2" hidden="false" customHeight="false" outlineLevel="0" collapsed="false">
      <c r="D381" s="0"/>
      <c r="G381" s="0"/>
      <c r="J381" s="0"/>
      <c r="M381" s="0"/>
      <c r="X381" s="0"/>
    </row>
    <row r="382" customFormat="false" ht="13.2" hidden="false" customHeight="false" outlineLevel="0" collapsed="false">
      <c r="D382" s="0"/>
      <c r="G382" s="0"/>
      <c r="J382" s="0"/>
      <c r="M382" s="0"/>
      <c r="X382" s="0"/>
    </row>
    <row r="383" customFormat="false" ht="13.2" hidden="false" customHeight="false" outlineLevel="0" collapsed="false">
      <c r="D383" s="0"/>
      <c r="G383" s="0"/>
      <c r="J383" s="0"/>
      <c r="M383" s="0"/>
      <c r="X383" s="0"/>
    </row>
    <row r="384" customFormat="false" ht="13.2" hidden="false" customHeight="false" outlineLevel="0" collapsed="false">
      <c r="D384" s="0"/>
      <c r="G384" s="0"/>
      <c r="J384" s="0"/>
      <c r="M384" s="0"/>
      <c r="X384" s="0"/>
    </row>
    <row r="385" customFormat="false" ht="13.2" hidden="false" customHeight="false" outlineLevel="0" collapsed="false">
      <c r="D385" s="0"/>
      <c r="G385" s="0"/>
      <c r="J385" s="0"/>
      <c r="M385" s="0"/>
      <c r="X385" s="0"/>
    </row>
    <row r="386" customFormat="false" ht="13.2" hidden="false" customHeight="false" outlineLevel="0" collapsed="false">
      <c r="D386" s="0"/>
      <c r="G386" s="0"/>
      <c r="J386" s="0"/>
      <c r="M386" s="0"/>
      <c r="X386" s="0"/>
    </row>
    <row r="387" customFormat="false" ht="13.2" hidden="false" customHeight="false" outlineLevel="0" collapsed="false">
      <c r="D387" s="0"/>
      <c r="G387" s="0"/>
      <c r="J387" s="0"/>
      <c r="M387" s="0"/>
      <c r="X387" s="0"/>
    </row>
    <row r="388" customFormat="false" ht="13.2" hidden="false" customHeight="false" outlineLevel="0" collapsed="false">
      <c r="D388" s="0"/>
      <c r="G388" s="0"/>
      <c r="J388" s="0"/>
      <c r="M388" s="0"/>
      <c r="X388" s="0"/>
    </row>
    <row r="389" customFormat="false" ht="13.2" hidden="false" customHeight="false" outlineLevel="0" collapsed="false">
      <c r="D389" s="0"/>
      <c r="G389" s="0"/>
      <c r="J389" s="0"/>
      <c r="M389" s="0"/>
      <c r="X389" s="0"/>
    </row>
    <row r="390" customFormat="false" ht="13.2" hidden="false" customHeight="false" outlineLevel="0" collapsed="false">
      <c r="S390" s="83"/>
    </row>
    <row r="391" customFormat="false" ht="13.2" hidden="false" customHeight="false" outlineLevel="0" collapsed="false">
      <c r="S391" s="83"/>
    </row>
    <row r="392" customFormat="false" ht="13.2" hidden="false" customHeight="false" outlineLevel="0" collapsed="false">
      <c r="S392" s="83"/>
    </row>
    <row r="393" customFormat="false" ht="13.2" hidden="false" customHeight="false" outlineLevel="0" collapsed="false">
      <c r="S393" s="83"/>
    </row>
    <row r="394" customFormat="false" ht="13.2" hidden="false" customHeight="false" outlineLevel="0" collapsed="false">
      <c r="S394" s="83"/>
    </row>
    <row r="395" customFormat="false" ht="13.2" hidden="false" customHeight="false" outlineLevel="0" collapsed="false">
      <c r="S395" s="83"/>
    </row>
    <row r="396" customFormat="false" ht="13.2" hidden="false" customHeight="false" outlineLevel="0" collapsed="false">
      <c r="S396" s="83"/>
    </row>
    <row r="397" customFormat="false" ht="13.2" hidden="false" customHeight="false" outlineLevel="0" collapsed="false">
      <c r="S397" s="83"/>
    </row>
    <row r="398" customFormat="false" ht="13.2" hidden="false" customHeight="false" outlineLevel="0" collapsed="false">
      <c r="S398" s="83"/>
    </row>
    <row r="399" customFormat="false" ht="13.2" hidden="false" customHeight="false" outlineLevel="0" collapsed="false">
      <c r="S399" s="83"/>
    </row>
    <row r="400" customFormat="false" ht="13.2" hidden="false" customHeight="false" outlineLevel="0" collapsed="false">
      <c r="S400" s="83"/>
    </row>
    <row r="401" customFormat="false" ht="13.2" hidden="false" customHeight="false" outlineLevel="0" collapsed="false">
      <c r="S401" s="83"/>
    </row>
    <row r="402" customFormat="false" ht="13.2" hidden="false" customHeight="false" outlineLevel="0" collapsed="false">
      <c r="S402" s="83"/>
    </row>
    <row r="403" customFormat="false" ht="13.2" hidden="false" customHeight="false" outlineLevel="0" collapsed="false">
      <c r="S403" s="83"/>
    </row>
    <row r="404" customFormat="false" ht="13.2" hidden="false" customHeight="false" outlineLevel="0" collapsed="false">
      <c r="S404" s="83"/>
    </row>
    <row r="405" customFormat="false" ht="13.2" hidden="false" customHeight="false" outlineLevel="0" collapsed="false">
      <c r="S405" s="83"/>
    </row>
    <row r="406" customFormat="false" ht="13.2" hidden="false" customHeight="false" outlineLevel="0" collapsed="false">
      <c r="S406" s="83"/>
    </row>
    <row r="407" customFormat="false" ht="13.2" hidden="false" customHeight="false" outlineLevel="0" collapsed="false">
      <c r="S407" s="83"/>
    </row>
    <row r="408" customFormat="false" ht="13.2" hidden="false" customHeight="false" outlineLevel="0" collapsed="false">
      <c r="S408" s="83"/>
    </row>
    <row r="409" customFormat="false" ht="13.2" hidden="false" customHeight="false" outlineLevel="0" collapsed="false">
      <c r="S409" s="83"/>
    </row>
    <row r="410" customFormat="false" ht="13.2" hidden="false" customHeight="false" outlineLevel="0" collapsed="false">
      <c r="S410" s="83"/>
    </row>
    <row r="411" customFormat="false" ht="13.2" hidden="false" customHeight="false" outlineLevel="0" collapsed="false">
      <c r="S411" s="83"/>
    </row>
    <row r="412" customFormat="false" ht="13.2" hidden="false" customHeight="false" outlineLevel="0" collapsed="false">
      <c r="S412" s="83"/>
    </row>
    <row r="413" customFormat="false" ht="13.2" hidden="false" customHeight="false" outlineLevel="0" collapsed="false">
      <c r="S413" s="83"/>
    </row>
    <row r="414" customFormat="false" ht="13.2" hidden="false" customHeight="false" outlineLevel="0" collapsed="false">
      <c r="S414" s="83"/>
    </row>
    <row r="415" customFormat="false" ht="13.2" hidden="false" customHeight="false" outlineLevel="0" collapsed="false">
      <c r="S415" s="83"/>
    </row>
    <row r="416" customFormat="false" ht="13.2" hidden="false" customHeight="false" outlineLevel="0" collapsed="false">
      <c r="S416" s="83"/>
    </row>
    <row r="417" customFormat="false" ht="13.2" hidden="false" customHeight="false" outlineLevel="0" collapsed="false">
      <c r="S417" s="83"/>
    </row>
    <row r="418" customFormat="false" ht="13.2" hidden="false" customHeight="false" outlineLevel="0" collapsed="false">
      <c r="S418" s="83"/>
    </row>
    <row r="419" customFormat="false" ht="13.2" hidden="false" customHeight="false" outlineLevel="0" collapsed="false">
      <c r="S419" s="83"/>
    </row>
    <row r="420" customFormat="false" ht="13.2" hidden="false" customHeight="false" outlineLevel="0" collapsed="false">
      <c r="S420" s="83"/>
    </row>
    <row r="421" customFormat="false" ht="13.2" hidden="false" customHeight="false" outlineLevel="0" collapsed="false">
      <c r="S421" s="83"/>
    </row>
    <row r="422" customFormat="false" ht="13.2" hidden="false" customHeight="false" outlineLevel="0" collapsed="false">
      <c r="S422" s="83"/>
    </row>
    <row r="423" customFormat="false" ht="13.2" hidden="false" customHeight="false" outlineLevel="0" collapsed="false">
      <c r="S423" s="83"/>
    </row>
    <row r="424" customFormat="false" ht="13.2" hidden="false" customHeight="false" outlineLevel="0" collapsed="false">
      <c r="S424" s="83"/>
    </row>
    <row r="425" customFormat="false" ht="13.2" hidden="false" customHeight="false" outlineLevel="0" collapsed="false">
      <c r="S425" s="83"/>
    </row>
    <row r="426" customFormat="false" ht="13.2" hidden="false" customHeight="false" outlineLevel="0" collapsed="false">
      <c r="S426" s="83"/>
    </row>
    <row r="427" customFormat="false" ht="13.2" hidden="false" customHeight="false" outlineLevel="0" collapsed="false">
      <c r="S427" s="83"/>
    </row>
    <row r="428" customFormat="false" ht="13.2" hidden="false" customHeight="false" outlineLevel="0" collapsed="false">
      <c r="S428" s="83"/>
    </row>
    <row r="429" customFormat="false" ht="13.2" hidden="false" customHeight="false" outlineLevel="0" collapsed="false">
      <c r="S429" s="83"/>
    </row>
    <row r="430" customFormat="false" ht="13.2" hidden="false" customHeight="false" outlineLevel="0" collapsed="false">
      <c r="S430" s="83"/>
    </row>
    <row r="431" customFormat="false" ht="13.2" hidden="false" customHeight="false" outlineLevel="0" collapsed="false">
      <c r="S431" s="83"/>
    </row>
    <row r="432" customFormat="false" ht="13.2" hidden="false" customHeight="false" outlineLevel="0" collapsed="false">
      <c r="S432" s="83"/>
    </row>
    <row r="433" customFormat="false" ht="13.2" hidden="false" customHeight="false" outlineLevel="0" collapsed="false">
      <c r="S433" s="83"/>
    </row>
    <row r="434" customFormat="false" ht="13.2" hidden="false" customHeight="false" outlineLevel="0" collapsed="false">
      <c r="S434" s="83"/>
    </row>
    <row r="435" customFormat="false" ht="13.2" hidden="false" customHeight="false" outlineLevel="0" collapsed="false">
      <c r="S435" s="83"/>
    </row>
    <row r="436" customFormat="false" ht="13.2" hidden="false" customHeight="false" outlineLevel="0" collapsed="false">
      <c r="S436" s="83"/>
    </row>
    <row r="437" customFormat="false" ht="13.2" hidden="false" customHeight="false" outlineLevel="0" collapsed="false">
      <c r="S437" s="83"/>
    </row>
    <row r="438" customFormat="false" ht="13.2" hidden="false" customHeight="false" outlineLevel="0" collapsed="false">
      <c r="S438" s="83"/>
    </row>
    <row r="439" customFormat="false" ht="13.2" hidden="false" customHeight="false" outlineLevel="0" collapsed="false">
      <c r="S439" s="83"/>
    </row>
    <row r="440" customFormat="false" ht="13.2" hidden="false" customHeight="false" outlineLevel="0" collapsed="false">
      <c r="S440" s="83"/>
    </row>
    <row r="441" customFormat="false" ht="13.2" hidden="false" customHeight="false" outlineLevel="0" collapsed="false">
      <c r="S441" s="83"/>
    </row>
    <row r="442" customFormat="false" ht="13.2" hidden="false" customHeight="false" outlineLevel="0" collapsed="false">
      <c r="S442" s="83"/>
    </row>
    <row r="443" customFormat="false" ht="13.2" hidden="false" customHeight="false" outlineLevel="0" collapsed="false">
      <c r="S443" s="83"/>
    </row>
    <row r="444" customFormat="false" ht="13.2" hidden="false" customHeight="false" outlineLevel="0" collapsed="false">
      <c r="S444" s="83"/>
    </row>
    <row r="445" customFormat="false" ht="13.2" hidden="false" customHeight="false" outlineLevel="0" collapsed="false">
      <c r="S445" s="83"/>
    </row>
    <row r="446" customFormat="false" ht="13.2" hidden="false" customHeight="false" outlineLevel="0" collapsed="false">
      <c r="S446" s="83"/>
    </row>
    <row r="447" customFormat="false" ht="13.2" hidden="false" customHeight="false" outlineLevel="0" collapsed="false">
      <c r="S447" s="83"/>
    </row>
    <row r="448" customFormat="false" ht="13.2" hidden="false" customHeight="false" outlineLevel="0" collapsed="false">
      <c r="S448" s="83"/>
    </row>
    <row r="449" customFormat="false" ht="13.2" hidden="false" customHeight="false" outlineLevel="0" collapsed="false">
      <c r="S449" s="83"/>
    </row>
    <row r="450" customFormat="false" ht="13.2" hidden="false" customHeight="false" outlineLevel="0" collapsed="false">
      <c r="S450" s="83"/>
    </row>
    <row r="451" customFormat="false" ht="13.2" hidden="false" customHeight="false" outlineLevel="0" collapsed="false">
      <c r="S451" s="83"/>
    </row>
    <row r="452" customFormat="false" ht="13.2" hidden="false" customHeight="false" outlineLevel="0" collapsed="false">
      <c r="S452" s="83"/>
    </row>
    <row r="453" customFormat="false" ht="13.2" hidden="false" customHeight="false" outlineLevel="0" collapsed="false">
      <c r="S453" s="83"/>
    </row>
    <row r="454" customFormat="false" ht="13.2" hidden="false" customHeight="false" outlineLevel="0" collapsed="false">
      <c r="S454" s="83"/>
    </row>
    <row r="455" customFormat="false" ht="13.2" hidden="false" customHeight="false" outlineLevel="0" collapsed="false">
      <c r="S455" s="83"/>
    </row>
    <row r="456" customFormat="false" ht="13.2" hidden="false" customHeight="false" outlineLevel="0" collapsed="false">
      <c r="S456" s="83"/>
    </row>
    <row r="457" customFormat="false" ht="13.2" hidden="false" customHeight="false" outlineLevel="0" collapsed="false">
      <c r="S457" s="83"/>
    </row>
    <row r="458" customFormat="false" ht="13.2" hidden="false" customHeight="false" outlineLevel="0" collapsed="false">
      <c r="S458" s="83"/>
    </row>
    <row r="459" customFormat="false" ht="13.2" hidden="false" customHeight="false" outlineLevel="0" collapsed="false">
      <c r="S459" s="83"/>
    </row>
    <row r="460" customFormat="false" ht="13.2" hidden="false" customHeight="false" outlineLevel="0" collapsed="false">
      <c r="S460" s="83"/>
    </row>
    <row r="461" customFormat="false" ht="13.2" hidden="false" customHeight="false" outlineLevel="0" collapsed="false">
      <c r="S461" s="83"/>
    </row>
    <row r="462" customFormat="false" ht="13.2" hidden="false" customHeight="false" outlineLevel="0" collapsed="false">
      <c r="S462" s="83"/>
    </row>
    <row r="463" customFormat="false" ht="13.2" hidden="false" customHeight="false" outlineLevel="0" collapsed="false">
      <c r="S463" s="83"/>
    </row>
    <row r="464" customFormat="false" ht="13.2" hidden="false" customHeight="false" outlineLevel="0" collapsed="false">
      <c r="S464" s="83"/>
    </row>
    <row r="465" customFormat="false" ht="13.2" hidden="false" customHeight="false" outlineLevel="0" collapsed="false">
      <c r="S465" s="83"/>
    </row>
    <row r="466" customFormat="false" ht="13.2" hidden="false" customHeight="false" outlineLevel="0" collapsed="false">
      <c r="S466" s="83"/>
    </row>
    <row r="467" customFormat="false" ht="13.2" hidden="false" customHeight="false" outlineLevel="0" collapsed="false">
      <c r="S467" s="83"/>
    </row>
    <row r="468" customFormat="false" ht="13.2" hidden="false" customHeight="false" outlineLevel="0" collapsed="false">
      <c r="S468" s="83"/>
    </row>
    <row r="469" customFormat="false" ht="13.2" hidden="false" customHeight="false" outlineLevel="0" collapsed="false">
      <c r="S469" s="83"/>
    </row>
    <row r="470" customFormat="false" ht="13.2" hidden="false" customHeight="false" outlineLevel="0" collapsed="false">
      <c r="S470" s="83"/>
    </row>
    <row r="471" customFormat="false" ht="13.2" hidden="false" customHeight="false" outlineLevel="0" collapsed="false">
      <c r="S471" s="83"/>
    </row>
    <row r="472" customFormat="false" ht="13.2" hidden="false" customHeight="false" outlineLevel="0" collapsed="false">
      <c r="S472" s="83"/>
    </row>
    <row r="473" customFormat="false" ht="13.2" hidden="false" customHeight="false" outlineLevel="0" collapsed="false">
      <c r="S473" s="83"/>
    </row>
    <row r="474" customFormat="false" ht="13.2" hidden="false" customHeight="false" outlineLevel="0" collapsed="false">
      <c r="S474" s="83"/>
    </row>
    <row r="475" customFormat="false" ht="13.2" hidden="false" customHeight="false" outlineLevel="0" collapsed="false">
      <c r="S475" s="83"/>
    </row>
    <row r="476" customFormat="false" ht="13.2" hidden="false" customHeight="false" outlineLevel="0" collapsed="false">
      <c r="S476" s="83"/>
    </row>
    <row r="477" customFormat="false" ht="13.2" hidden="false" customHeight="false" outlineLevel="0" collapsed="false">
      <c r="S477" s="83"/>
    </row>
    <row r="478" customFormat="false" ht="13.2" hidden="false" customHeight="false" outlineLevel="0" collapsed="false">
      <c r="S478" s="83"/>
    </row>
    <row r="479" customFormat="false" ht="13.2" hidden="false" customHeight="false" outlineLevel="0" collapsed="false">
      <c r="S479" s="83"/>
    </row>
    <row r="480" customFormat="false" ht="13.2" hidden="false" customHeight="false" outlineLevel="0" collapsed="false">
      <c r="S480" s="83"/>
    </row>
    <row r="481" customFormat="false" ht="13.2" hidden="false" customHeight="false" outlineLevel="0" collapsed="false">
      <c r="S481" s="83"/>
    </row>
    <row r="482" customFormat="false" ht="13.2" hidden="false" customHeight="false" outlineLevel="0" collapsed="false">
      <c r="S482" s="83"/>
    </row>
    <row r="483" customFormat="false" ht="13.2" hidden="false" customHeight="false" outlineLevel="0" collapsed="false">
      <c r="S483" s="83"/>
    </row>
    <row r="484" customFormat="false" ht="13.2" hidden="false" customHeight="false" outlineLevel="0" collapsed="false">
      <c r="S484" s="83"/>
    </row>
    <row r="485" customFormat="false" ht="13.2" hidden="false" customHeight="false" outlineLevel="0" collapsed="false">
      <c r="S485" s="83"/>
    </row>
    <row r="486" customFormat="false" ht="13.2" hidden="false" customHeight="false" outlineLevel="0" collapsed="false">
      <c r="S486" s="83"/>
    </row>
    <row r="487" customFormat="false" ht="13.2" hidden="false" customHeight="false" outlineLevel="0" collapsed="false">
      <c r="S487" s="83"/>
    </row>
    <row r="488" customFormat="false" ht="13.2" hidden="false" customHeight="false" outlineLevel="0" collapsed="false">
      <c r="S488" s="83"/>
    </row>
    <row r="489" customFormat="false" ht="13.2" hidden="false" customHeight="false" outlineLevel="0" collapsed="false">
      <c r="S489" s="83"/>
    </row>
    <row r="490" customFormat="false" ht="13.2" hidden="false" customHeight="false" outlineLevel="0" collapsed="false">
      <c r="S490" s="83"/>
    </row>
    <row r="491" customFormat="false" ht="13.2" hidden="false" customHeight="false" outlineLevel="0" collapsed="false">
      <c r="S491" s="83"/>
    </row>
    <row r="492" customFormat="false" ht="13.2" hidden="false" customHeight="false" outlineLevel="0" collapsed="false">
      <c r="S492" s="83"/>
    </row>
    <row r="493" customFormat="false" ht="13.2" hidden="false" customHeight="false" outlineLevel="0" collapsed="false">
      <c r="S493" s="83"/>
    </row>
    <row r="494" customFormat="false" ht="13.2" hidden="false" customHeight="false" outlineLevel="0" collapsed="false">
      <c r="S494" s="83"/>
    </row>
    <row r="495" customFormat="false" ht="13.2" hidden="false" customHeight="false" outlineLevel="0" collapsed="false">
      <c r="S495" s="83"/>
    </row>
    <row r="496" customFormat="false" ht="13.2" hidden="false" customHeight="false" outlineLevel="0" collapsed="false">
      <c r="S496" s="83"/>
    </row>
    <row r="497" customFormat="false" ht="13.2" hidden="false" customHeight="false" outlineLevel="0" collapsed="false">
      <c r="S497" s="83"/>
    </row>
    <row r="498" customFormat="false" ht="13.2" hidden="false" customHeight="false" outlineLevel="0" collapsed="false">
      <c r="S498" s="83"/>
    </row>
    <row r="499" customFormat="false" ht="13.2" hidden="false" customHeight="false" outlineLevel="0" collapsed="false">
      <c r="S499" s="83"/>
    </row>
    <row r="500" customFormat="false" ht="13.2" hidden="false" customHeight="false" outlineLevel="0" collapsed="false">
      <c r="S500" s="83"/>
    </row>
    <row r="501" customFormat="false" ht="13.2" hidden="false" customHeight="false" outlineLevel="0" collapsed="false">
      <c r="S501" s="83"/>
    </row>
    <row r="502" customFormat="false" ht="13.2" hidden="false" customHeight="false" outlineLevel="0" collapsed="false">
      <c r="S502" s="83"/>
    </row>
    <row r="503" customFormat="false" ht="13.2" hidden="false" customHeight="false" outlineLevel="0" collapsed="false">
      <c r="S503" s="83"/>
    </row>
    <row r="504" customFormat="false" ht="13.2" hidden="false" customHeight="false" outlineLevel="0" collapsed="false">
      <c r="S504" s="83"/>
    </row>
    <row r="505" customFormat="false" ht="13.2" hidden="false" customHeight="false" outlineLevel="0" collapsed="false">
      <c r="S505" s="83"/>
    </row>
    <row r="506" customFormat="false" ht="13.2" hidden="false" customHeight="false" outlineLevel="0" collapsed="false">
      <c r="S506" s="83"/>
    </row>
    <row r="507" customFormat="false" ht="13.2" hidden="false" customHeight="false" outlineLevel="0" collapsed="false">
      <c r="S507" s="83"/>
    </row>
    <row r="508" customFormat="false" ht="13.2" hidden="false" customHeight="false" outlineLevel="0" collapsed="false">
      <c r="S508" s="83"/>
    </row>
    <row r="509" customFormat="false" ht="13.2" hidden="false" customHeight="false" outlineLevel="0" collapsed="false">
      <c r="S509" s="83"/>
    </row>
    <row r="510" customFormat="false" ht="13.2" hidden="false" customHeight="false" outlineLevel="0" collapsed="false">
      <c r="S510" s="83"/>
    </row>
    <row r="511" customFormat="false" ht="13.2" hidden="false" customHeight="false" outlineLevel="0" collapsed="false">
      <c r="S511" s="83"/>
    </row>
    <row r="512" customFormat="false" ht="13.2" hidden="false" customHeight="false" outlineLevel="0" collapsed="false">
      <c r="S512" s="83"/>
    </row>
    <row r="513" customFormat="false" ht="13.2" hidden="false" customHeight="false" outlineLevel="0" collapsed="false">
      <c r="S513" s="83"/>
    </row>
    <row r="514" customFormat="false" ht="13.2" hidden="false" customHeight="false" outlineLevel="0" collapsed="false">
      <c r="S514" s="83"/>
    </row>
    <row r="515" customFormat="false" ht="13.2" hidden="false" customHeight="false" outlineLevel="0" collapsed="false">
      <c r="S515" s="83"/>
    </row>
    <row r="516" customFormat="false" ht="13.2" hidden="false" customHeight="false" outlineLevel="0" collapsed="false">
      <c r="S516" s="83"/>
    </row>
    <row r="517" customFormat="false" ht="13.2" hidden="false" customHeight="false" outlineLevel="0" collapsed="false">
      <c r="S517" s="83"/>
    </row>
    <row r="518" customFormat="false" ht="13.2" hidden="false" customHeight="false" outlineLevel="0" collapsed="false">
      <c r="S518" s="83"/>
    </row>
    <row r="519" customFormat="false" ht="13.2" hidden="false" customHeight="false" outlineLevel="0" collapsed="false">
      <c r="S519" s="83"/>
    </row>
    <row r="520" customFormat="false" ht="13.2" hidden="false" customHeight="false" outlineLevel="0" collapsed="false">
      <c r="S520" s="83"/>
    </row>
    <row r="521" customFormat="false" ht="13.2" hidden="false" customHeight="false" outlineLevel="0" collapsed="false">
      <c r="S521" s="83"/>
    </row>
    <row r="522" customFormat="false" ht="13.2" hidden="false" customHeight="false" outlineLevel="0" collapsed="false">
      <c r="S522" s="83"/>
    </row>
    <row r="523" customFormat="false" ht="13.2" hidden="false" customHeight="false" outlineLevel="0" collapsed="false">
      <c r="S523" s="83"/>
    </row>
    <row r="524" customFormat="false" ht="13.2" hidden="false" customHeight="false" outlineLevel="0" collapsed="false">
      <c r="S524" s="83"/>
    </row>
    <row r="525" customFormat="false" ht="13.2" hidden="false" customHeight="false" outlineLevel="0" collapsed="false">
      <c r="S525" s="83"/>
    </row>
    <row r="526" customFormat="false" ht="13.2" hidden="false" customHeight="false" outlineLevel="0" collapsed="false">
      <c r="S526" s="83"/>
    </row>
    <row r="527" customFormat="false" ht="13.2" hidden="false" customHeight="false" outlineLevel="0" collapsed="false">
      <c r="S527" s="83"/>
    </row>
    <row r="528" customFormat="false" ht="13.2" hidden="false" customHeight="false" outlineLevel="0" collapsed="false">
      <c r="S528" s="83"/>
    </row>
    <row r="529" customFormat="false" ht="13.2" hidden="false" customHeight="false" outlineLevel="0" collapsed="false">
      <c r="S529" s="83"/>
    </row>
    <row r="530" customFormat="false" ht="13.2" hidden="false" customHeight="false" outlineLevel="0" collapsed="false">
      <c r="S530" s="83"/>
    </row>
    <row r="531" customFormat="false" ht="13.2" hidden="false" customHeight="false" outlineLevel="0" collapsed="false">
      <c r="S531" s="83"/>
    </row>
    <row r="532" customFormat="false" ht="13.2" hidden="false" customHeight="false" outlineLevel="0" collapsed="false">
      <c r="S532" s="83"/>
    </row>
    <row r="533" customFormat="false" ht="13.2" hidden="false" customHeight="false" outlineLevel="0" collapsed="false">
      <c r="S533" s="83"/>
    </row>
    <row r="534" customFormat="false" ht="13.2" hidden="false" customHeight="false" outlineLevel="0" collapsed="false">
      <c r="S534" s="83"/>
    </row>
    <row r="535" customFormat="false" ht="13.2" hidden="false" customHeight="false" outlineLevel="0" collapsed="false">
      <c r="S535" s="83"/>
    </row>
    <row r="536" customFormat="false" ht="13.2" hidden="false" customHeight="false" outlineLevel="0" collapsed="false">
      <c r="S536" s="83"/>
    </row>
    <row r="537" customFormat="false" ht="13.2" hidden="false" customHeight="false" outlineLevel="0" collapsed="false">
      <c r="S537" s="83"/>
    </row>
    <row r="538" customFormat="false" ht="13.2" hidden="false" customHeight="false" outlineLevel="0" collapsed="false">
      <c r="S538" s="83"/>
    </row>
    <row r="539" customFormat="false" ht="13.2" hidden="false" customHeight="false" outlineLevel="0" collapsed="false">
      <c r="S539" s="83"/>
    </row>
    <row r="540" customFormat="false" ht="13.2" hidden="false" customHeight="false" outlineLevel="0" collapsed="false">
      <c r="S540" s="83"/>
    </row>
    <row r="541" customFormat="false" ht="13.2" hidden="false" customHeight="false" outlineLevel="0" collapsed="false">
      <c r="S541" s="83"/>
    </row>
    <row r="542" customFormat="false" ht="13.2" hidden="false" customHeight="false" outlineLevel="0" collapsed="false">
      <c r="S542" s="83"/>
    </row>
    <row r="543" customFormat="false" ht="13.2" hidden="false" customHeight="false" outlineLevel="0" collapsed="false">
      <c r="S543" s="83"/>
    </row>
    <row r="544" customFormat="false" ht="13.2" hidden="false" customHeight="false" outlineLevel="0" collapsed="false">
      <c r="S544" s="83"/>
    </row>
    <row r="545" customFormat="false" ht="13.2" hidden="false" customHeight="false" outlineLevel="0" collapsed="false">
      <c r="S545" s="83"/>
    </row>
    <row r="546" customFormat="false" ht="13.2" hidden="false" customHeight="false" outlineLevel="0" collapsed="false">
      <c r="S546" s="83"/>
    </row>
    <row r="547" customFormat="false" ht="13.2" hidden="false" customHeight="false" outlineLevel="0" collapsed="false">
      <c r="S547" s="83"/>
    </row>
    <row r="548" customFormat="false" ht="13.2" hidden="false" customHeight="false" outlineLevel="0" collapsed="false">
      <c r="S548" s="83"/>
    </row>
    <row r="549" customFormat="false" ht="13.2" hidden="false" customHeight="false" outlineLevel="0" collapsed="false">
      <c r="S549" s="83"/>
    </row>
    <row r="550" customFormat="false" ht="13.2" hidden="false" customHeight="false" outlineLevel="0" collapsed="false">
      <c r="S550" s="83"/>
    </row>
    <row r="551" customFormat="false" ht="13.2" hidden="false" customHeight="false" outlineLevel="0" collapsed="false">
      <c r="S551" s="83"/>
    </row>
    <row r="552" customFormat="false" ht="13.2" hidden="false" customHeight="false" outlineLevel="0" collapsed="false">
      <c r="S552" s="83"/>
    </row>
    <row r="553" customFormat="false" ht="13.2" hidden="false" customHeight="false" outlineLevel="0" collapsed="false">
      <c r="S553" s="83"/>
    </row>
    <row r="554" customFormat="false" ht="13.2" hidden="false" customHeight="false" outlineLevel="0" collapsed="false">
      <c r="S554" s="83"/>
    </row>
    <row r="555" customFormat="false" ht="13.2" hidden="false" customHeight="false" outlineLevel="0" collapsed="false">
      <c r="S555" s="83"/>
    </row>
    <row r="556" customFormat="false" ht="13.2" hidden="false" customHeight="false" outlineLevel="0" collapsed="false">
      <c r="S556" s="83"/>
    </row>
    <row r="557" customFormat="false" ht="13.2" hidden="false" customHeight="false" outlineLevel="0" collapsed="false">
      <c r="S557" s="83"/>
    </row>
    <row r="558" customFormat="false" ht="13.2" hidden="false" customHeight="false" outlineLevel="0" collapsed="false">
      <c r="S558" s="83"/>
    </row>
    <row r="559" customFormat="false" ht="13.2" hidden="false" customHeight="false" outlineLevel="0" collapsed="false">
      <c r="S559" s="83"/>
    </row>
    <row r="560" customFormat="false" ht="13.2" hidden="false" customHeight="false" outlineLevel="0" collapsed="false">
      <c r="S560" s="83"/>
    </row>
    <row r="561" customFormat="false" ht="13.2" hidden="false" customHeight="false" outlineLevel="0" collapsed="false">
      <c r="S561" s="83"/>
    </row>
    <row r="562" customFormat="false" ht="13.2" hidden="false" customHeight="false" outlineLevel="0" collapsed="false">
      <c r="S562" s="83"/>
    </row>
    <row r="563" customFormat="false" ht="13.2" hidden="false" customHeight="false" outlineLevel="0" collapsed="false">
      <c r="S563" s="83"/>
    </row>
    <row r="564" customFormat="false" ht="13.2" hidden="false" customHeight="false" outlineLevel="0" collapsed="false">
      <c r="S564" s="83"/>
    </row>
    <row r="565" customFormat="false" ht="13.2" hidden="false" customHeight="false" outlineLevel="0" collapsed="false">
      <c r="S565" s="83"/>
    </row>
    <row r="566" customFormat="false" ht="13.2" hidden="false" customHeight="false" outlineLevel="0" collapsed="false">
      <c r="S566" s="83"/>
    </row>
    <row r="567" customFormat="false" ht="13.2" hidden="false" customHeight="false" outlineLevel="0" collapsed="false">
      <c r="S567" s="83"/>
    </row>
    <row r="568" customFormat="false" ht="13.2" hidden="false" customHeight="false" outlineLevel="0" collapsed="false">
      <c r="S568" s="83"/>
    </row>
    <row r="569" customFormat="false" ht="13.2" hidden="false" customHeight="false" outlineLevel="0" collapsed="false">
      <c r="S569" s="83"/>
    </row>
    <row r="570" customFormat="false" ht="13.2" hidden="false" customHeight="false" outlineLevel="0" collapsed="false">
      <c r="S570" s="83"/>
    </row>
    <row r="571" customFormat="false" ht="13.2" hidden="false" customHeight="false" outlineLevel="0" collapsed="false">
      <c r="S571" s="83"/>
    </row>
    <row r="572" customFormat="false" ht="13.2" hidden="false" customHeight="false" outlineLevel="0" collapsed="false">
      <c r="S572" s="83"/>
    </row>
    <row r="573" customFormat="false" ht="13.2" hidden="false" customHeight="false" outlineLevel="0" collapsed="false">
      <c r="S573" s="83"/>
    </row>
    <row r="574" customFormat="false" ht="13.2" hidden="false" customHeight="false" outlineLevel="0" collapsed="false">
      <c r="S574" s="83"/>
    </row>
    <row r="575" customFormat="false" ht="13.2" hidden="false" customHeight="false" outlineLevel="0" collapsed="false">
      <c r="S575" s="83"/>
    </row>
    <row r="576" customFormat="false" ht="13.2" hidden="false" customHeight="false" outlineLevel="0" collapsed="false">
      <c r="S576" s="83"/>
    </row>
    <row r="577" customFormat="false" ht="13.2" hidden="false" customHeight="false" outlineLevel="0" collapsed="false">
      <c r="S577" s="83"/>
    </row>
    <row r="578" customFormat="false" ht="13.2" hidden="false" customHeight="false" outlineLevel="0" collapsed="false">
      <c r="S578" s="83"/>
    </row>
    <row r="579" customFormat="false" ht="13.2" hidden="false" customHeight="false" outlineLevel="0" collapsed="false">
      <c r="S579" s="83"/>
    </row>
    <row r="580" customFormat="false" ht="13.2" hidden="false" customHeight="false" outlineLevel="0" collapsed="false">
      <c r="S580" s="83"/>
    </row>
    <row r="581" customFormat="false" ht="13.2" hidden="false" customHeight="false" outlineLevel="0" collapsed="false">
      <c r="S581" s="83"/>
    </row>
    <row r="582" customFormat="false" ht="13.2" hidden="false" customHeight="false" outlineLevel="0" collapsed="false">
      <c r="S582" s="83"/>
    </row>
    <row r="583" customFormat="false" ht="13.2" hidden="false" customHeight="false" outlineLevel="0" collapsed="false">
      <c r="S583" s="83"/>
    </row>
    <row r="584" customFormat="false" ht="13.2" hidden="false" customHeight="false" outlineLevel="0" collapsed="false">
      <c r="S584" s="83"/>
    </row>
    <row r="585" customFormat="false" ht="13.2" hidden="false" customHeight="false" outlineLevel="0" collapsed="false">
      <c r="S585" s="83"/>
    </row>
    <row r="586" customFormat="false" ht="13.2" hidden="false" customHeight="false" outlineLevel="0" collapsed="false">
      <c r="S586" s="83"/>
    </row>
    <row r="587" customFormat="false" ht="13.2" hidden="false" customHeight="false" outlineLevel="0" collapsed="false">
      <c r="S587" s="83"/>
    </row>
    <row r="588" customFormat="false" ht="13.2" hidden="false" customHeight="false" outlineLevel="0" collapsed="false">
      <c r="S588" s="83"/>
    </row>
    <row r="589" customFormat="false" ht="13.2" hidden="false" customHeight="false" outlineLevel="0" collapsed="false">
      <c r="S589" s="83"/>
    </row>
    <row r="590" customFormat="false" ht="13.2" hidden="false" customHeight="false" outlineLevel="0" collapsed="false">
      <c r="S590" s="83"/>
    </row>
    <row r="591" customFormat="false" ht="13.2" hidden="false" customHeight="false" outlineLevel="0" collapsed="false">
      <c r="S591" s="83"/>
    </row>
    <row r="592" customFormat="false" ht="13.2" hidden="false" customHeight="false" outlineLevel="0" collapsed="false">
      <c r="S592" s="83"/>
    </row>
    <row r="593" customFormat="false" ht="13.2" hidden="false" customHeight="false" outlineLevel="0" collapsed="false">
      <c r="S593" s="83"/>
    </row>
    <row r="594" customFormat="false" ht="13.2" hidden="false" customHeight="false" outlineLevel="0" collapsed="false">
      <c r="S594" s="83"/>
    </row>
    <row r="595" customFormat="false" ht="13.2" hidden="false" customHeight="false" outlineLevel="0" collapsed="false">
      <c r="S595" s="83"/>
    </row>
    <row r="596" customFormat="false" ht="13.2" hidden="false" customHeight="false" outlineLevel="0" collapsed="false">
      <c r="S596" s="83"/>
    </row>
    <row r="597" customFormat="false" ht="13.2" hidden="false" customHeight="false" outlineLevel="0" collapsed="false">
      <c r="S597" s="83"/>
    </row>
    <row r="598" customFormat="false" ht="13.2" hidden="false" customHeight="false" outlineLevel="0" collapsed="false">
      <c r="S598" s="83"/>
    </row>
    <row r="599" customFormat="false" ht="13.2" hidden="false" customHeight="false" outlineLevel="0" collapsed="false">
      <c r="S599" s="83"/>
    </row>
    <row r="600" customFormat="false" ht="13.2" hidden="false" customHeight="false" outlineLevel="0" collapsed="false">
      <c r="S600" s="83"/>
    </row>
    <row r="601" customFormat="false" ht="13.2" hidden="false" customHeight="false" outlineLevel="0" collapsed="false">
      <c r="S601" s="83"/>
    </row>
    <row r="602" customFormat="false" ht="13.2" hidden="false" customHeight="false" outlineLevel="0" collapsed="false">
      <c r="S602" s="83"/>
    </row>
    <row r="603" customFormat="false" ht="13.2" hidden="false" customHeight="false" outlineLevel="0" collapsed="false">
      <c r="S603" s="83"/>
    </row>
    <row r="604" customFormat="false" ht="13.2" hidden="false" customHeight="false" outlineLevel="0" collapsed="false">
      <c r="S604" s="83"/>
    </row>
    <row r="605" customFormat="false" ht="13.2" hidden="false" customHeight="false" outlineLevel="0" collapsed="false">
      <c r="S605" s="83"/>
    </row>
    <row r="606" customFormat="false" ht="13.2" hidden="false" customHeight="false" outlineLevel="0" collapsed="false">
      <c r="S606" s="83"/>
    </row>
    <row r="607" customFormat="false" ht="13.2" hidden="false" customHeight="false" outlineLevel="0" collapsed="false">
      <c r="S607" s="83"/>
    </row>
    <row r="608" customFormat="false" ht="13.2" hidden="false" customHeight="false" outlineLevel="0" collapsed="false">
      <c r="S608" s="83"/>
    </row>
    <row r="609" customFormat="false" ht="13.2" hidden="false" customHeight="false" outlineLevel="0" collapsed="false">
      <c r="S609" s="83"/>
    </row>
    <row r="610" customFormat="false" ht="13.2" hidden="false" customHeight="false" outlineLevel="0" collapsed="false">
      <c r="S610" s="83"/>
    </row>
    <row r="611" customFormat="false" ht="13.2" hidden="false" customHeight="false" outlineLevel="0" collapsed="false">
      <c r="S611" s="83"/>
    </row>
    <row r="612" customFormat="false" ht="13.2" hidden="false" customHeight="false" outlineLevel="0" collapsed="false">
      <c r="S612" s="83"/>
    </row>
    <row r="613" customFormat="false" ht="13.2" hidden="false" customHeight="false" outlineLevel="0" collapsed="false">
      <c r="S613" s="83"/>
    </row>
    <row r="614" customFormat="false" ht="13.2" hidden="false" customHeight="false" outlineLevel="0" collapsed="false">
      <c r="S614" s="83"/>
    </row>
    <row r="615" customFormat="false" ht="13.2" hidden="false" customHeight="false" outlineLevel="0" collapsed="false">
      <c r="S615" s="83"/>
    </row>
    <row r="616" customFormat="false" ht="13.2" hidden="false" customHeight="false" outlineLevel="0" collapsed="false">
      <c r="S616" s="83"/>
    </row>
    <row r="617" customFormat="false" ht="13.2" hidden="false" customHeight="false" outlineLevel="0" collapsed="false">
      <c r="S617" s="83"/>
    </row>
    <row r="618" customFormat="false" ht="13.2" hidden="false" customHeight="false" outlineLevel="0" collapsed="false">
      <c r="S618" s="83"/>
    </row>
    <row r="619" customFormat="false" ht="13.2" hidden="false" customHeight="false" outlineLevel="0" collapsed="false">
      <c r="S619" s="83"/>
    </row>
    <row r="620" customFormat="false" ht="13.2" hidden="false" customHeight="false" outlineLevel="0" collapsed="false">
      <c r="S620" s="83"/>
    </row>
    <row r="621" customFormat="false" ht="13.2" hidden="false" customHeight="false" outlineLevel="0" collapsed="false">
      <c r="S621" s="83"/>
    </row>
    <row r="622" customFormat="false" ht="13.2" hidden="false" customHeight="false" outlineLevel="0" collapsed="false">
      <c r="S622" s="83"/>
    </row>
    <row r="623" customFormat="false" ht="13.2" hidden="false" customHeight="false" outlineLevel="0" collapsed="false">
      <c r="S623" s="83"/>
    </row>
    <row r="624" customFormat="false" ht="13.2" hidden="false" customHeight="false" outlineLevel="0" collapsed="false">
      <c r="S624" s="83"/>
    </row>
    <row r="625" customFormat="false" ht="13.2" hidden="false" customHeight="false" outlineLevel="0" collapsed="false">
      <c r="S625" s="83"/>
    </row>
    <row r="626" customFormat="false" ht="13.2" hidden="false" customHeight="false" outlineLevel="0" collapsed="false">
      <c r="S626" s="83"/>
    </row>
    <row r="627" customFormat="false" ht="13.2" hidden="false" customHeight="false" outlineLevel="0" collapsed="false">
      <c r="S627" s="83"/>
    </row>
    <row r="628" customFormat="false" ht="13.2" hidden="false" customHeight="false" outlineLevel="0" collapsed="false">
      <c r="S628" s="83"/>
    </row>
    <row r="629" customFormat="false" ht="13.2" hidden="false" customHeight="false" outlineLevel="0" collapsed="false">
      <c r="S629" s="83"/>
    </row>
    <row r="630" customFormat="false" ht="13.2" hidden="false" customHeight="false" outlineLevel="0" collapsed="false">
      <c r="S630" s="83"/>
    </row>
    <row r="631" customFormat="false" ht="13.2" hidden="false" customHeight="false" outlineLevel="0" collapsed="false">
      <c r="S631" s="83"/>
    </row>
    <row r="632" customFormat="false" ht="13.2" hidden="false" customHeight="false" outlineLevel="0" collapsed="false">
      <c r="S632" s="83"/>
    </row>
    <row r="633" customFormat="false" ht="13.2" hidden="false" customHeight="false" outlineLevel="0" collapsed="false">
      <c r="S633" s="83"/>
    </row>
    <row r="634" customFormat="false" ht="13.2" hidden="false" customHeight="false" outlineLevel="0" collapsed="false">
      <c r="S634" s="83"/>
    </row>
    <row r="635" customFormat="false" ht="13.2" hidden="false" customHeight="false" outlineLevel="0" collapsed="false">
      <c r="S635" s="83"/>
    </row>
    <row r="636" customFormat="false" ht="13.2" hidden="false" customHeight="false" outlineLevel="0" collapsed="false">
      <c r="S636" s="83"/>
    </row>
    <row r="637" customFormat="false" ht="13.2" hidden="false" customHeight="false" outlineLevel="0" collapsed="false">
      <c r="S637" s="83"/>
    </row>
    <row r="638" customFormat="false" ht="13.2" hidden="false" customHeight="false" outlineLevel="0" collapsed="false">
      <c r="S638" s="83"/>
    </row>
    <row r="639" customFormat="false" ht="13.2" hidden="false" customHeight="false" outlineLevel="0" collapsed="false">
      <c r="S639" s="83"/>
    </row>
    <row r="640" customFormat="false" ht="13.2" hidden="false" customHeight="false" outlineLevel="0" collapsed="false">
      <c r="S640" s="83"/>
    </row>
    <row r="641" customFormat="false" ht="13.2" hidden="false" customHeight="false" outlineLevel="0" collapsed="false">
      <c r="S641" s="83"/>
    </row>
    <row r="642" customFormat="false" ht="13.2" hidden="false" customHeight="false" outlineLevel="0" collapsed="false">
      <c r="S642" s="83"/>
    </row>
    <row r="643" customFormat="false" ht="13.2" hidden="false" customHeight="false" outlineLevel="0" collapsed="false">
      <c r="S643" s="83"/>
    </row>
    <row r="644" customFormat="false" ht="13.2" hidden="false" customHeight="false" outlineLevel="0" collapsed="false">
      <c r="S644" s="83"/>
    </row>
    <row r="645" customFormat="false" ht="13.2" hidden="false" customHeight="false" outlineLevel="0" collapsed="false">
      <c r="S645" s="83"/>
    </row>
    <row r="646" customFormat="false" ht="13.2" hidden="false" customHeight="false" outlineLevel="0" collapsed="false">
      <c r="S646" s="83"/>
    </row>
    <row r="647" customFormat="false" ht="13.2" hidden="false" customHeight="false" outlineLevel="0" collapsed="false">
      <c r="S647" s="83"/>
    </row>
    <row r="648" customFormat="false" ht="13.2" hidden="false" customHeight="false" outlineLevel="0" collapsed="false">
      <c r="S648" s="83"/>
    </row>
    <row r="649" customFormat="false" ht="13.2" hidden="false" customHeight="false" outlineLevel="0" collapsed="false">
      <c r="S649" s="83"/>
    </row>
    <row r="650" customFormat="false" ht="13.2" hidden="false" customHeight="false" outlineLevel="0" collapsed="false">
      <c r="S650" s="83"/>
    </row>
    <row r="651" customFormat="false" ht="13.2" hidden="false" customHeight="false" outlineLevel="0" collapsed="false">
      <c r="S651" s="83"/>
    </row>
    <row r="652" customFormat="false" ht="13.2" hidden="false" customHeight="false" outlineLevel="0" collapsed="false">
      <c r="S652" s="83"/>
    </row>
    <row r="653" customFormat="false" ht="13.2" hidden="false" customHeight="false" outlineLevel="0" collapsed="false">
      <c r="S653" s="83"/>
    </row>
    <row r="654" customFormat="false" ht="13.2" hidden="false" customHeight="false" outlineLevel="0" collapsed="false">
      <c r="S654" s="83"/>
    </row>
    <row r="655" customFormat="false" ht="13.2" hidden="false" customHeight="false" outlineLevel="0" collapsed="false">
      <c r="S655" s="83"/>
    </row>
    <row r="656" customFormat="false" ht="13.2" hidden="false" customHeight="false" outlineLevel="0" collapsed="false">
      <c r="S656" s="83"/>
    </row>
    <row r="657" customFormat="false" ht="13.2" hidden="false" customHeight="false" outlineLevel="0" collapsed="false">
      <c r="S657" s="83"/>
    </row>
    <row r="658" customFormat="false" ht="13.2" hidden="false" customHeight="false" outlineLevel="0" collapsed="false">
      <c r="S658" s="83"/>
    </row>
    <row r="659" customFormat="false" ht="13.2" hidden="false" customHeight="false" outlineLevel="0" collapsed="false">
      <c r="S659" s="83"/>
    </row>
    <row r="660" customFormat="false" ht="13.2" hidden="false" customHeight="false" outlineLevel="0" collapsed="false">
      <c r="S660" s="83"/>
    </row>
    <row r="661" customFormat="false" ht="13.2" hidden="false" customHeight="false" outlineLevel="0" collapsed="false">
      <c r="S661" s="83"/>
    </row>
    <row r="662" customFormat="false" ht="13.2" hidden="false" customHeight="false" outlineLevel="0" collapsed="false">
      <c r="S662" s="83"/>
    </row>
    <row r="663" customFormat="false" ht="13.2" hidden="false" customHeight="false" outlineLevel="0" collapsed="false">
      <c r="S663" s="83"/>
    </row>
    <row r="664" customFormat="false" ht="13.2" hidden="false" customHeight="false" outlineLevel="0" collapsed="false">
      <c r="S664" s="83"/>
    </row>
    <row r="665" customFormat="false" ht="13.2" hidden="false" customHeight="false" outlineLevel="0" collapsed="false">
      <c r="S665" s="83"/>
    </row>
    <row r="666" customFormat="false" ht="13.2" hidden="false" customHeight="false" outlineLevel="0" collapsed="false">
      <c r="S666" s="83"/>
    </row>
    <row r="667" customFormat="false" ht="13.2" hidden="false" customHeight="false" outlineLevel="0" collapsed="false">
      <c r="S667" s="83"/>
    </row>
    <row r="668" customFormat="false" ht="13.2" hidden="false" customHeight="false" outlineLevel="0" collapsed="false">
      <c r="S668" s="83"/>
    </row>
    <row r="669" customFormat="false" ht="13.2" hidden="false" customHeight="false" outlineLevel="0" collapsed="false">
      <c r="S669" s="83"/>
    </row>
    <row r="670" customFormat="false" ht="13.2" hidden="false" customHeight="false" outlineLevel="0" collapsed="false">
      <c r="S670" s="83"/>
    </row>
    <row r="671" customFormat="false" ht="13.2" hidden="false" customHeight="false" outlineLevel="0" collapsed="false">
      <c r="S671" s="83"/>
    </row>
    <row r="672" customFormat="false" ht="13.2" hidden="false" customHeight="false" outlineLevel="0" collapsed="false">
      <c r="S672" s="83"/>
    </row>
    <row r="673" customFormat="false" ht="13.2" hidden="false" customHeight="false" outlineLevel="0" collapsed="false">
      <c r="S673" s="83"/>
    </row>
    <row r="674" customFormat="false" ht="13.2" hidden="false" customHeight="false" outlineLevel="0" collapsed="false">
      <c r="S674" s="83"/>
    </row>
    <row r="675" customFormat="false" ht="13.2" hidden="false" customHeight="false" outlineLevel="0" collapsed="false">
      <c r="S675" s="83"/>
    </row>
    <row r="676" customFormat="false" ht="13.2" hidden="false" customHeight="false" outlineLevel="0" collapsed="false">
      <c r="S676" s="83"/>
    </row>
    <row r="677" customFormat="false" ht="13.2" hidden="false" customHeight="false" outlineLevel="0" collapsed="false">
      <c r="S677" s="83"/>
    </row>
    <row r="678" customFormat="false" ht="13.2" hidden="false" customHeight="false" outlineLevel="0" collapsed="false">
      <c r="S678" s="83"/>
    </row>
    <row r="679" customFormat="false" ht="13.2" hidden="false" customHeight="false" outlineLevel="0" collapsed="false">
      <c r="S679" s="83"/>
    </row>
    <row r="680" customFormat="false" ht="13.2" hidden="false" customHeight="false" outlineLevel="0" collapsed="false">
      <c r="S680" s="83"/>
    </row>
    <row r="681" customFormat="false" ht="13.2" hidden="false" customHeight="false" outlineLevel="0" collapsed="false">
      <c r="S681" s="83"/>
    </row>
    <row r="682" customFormat="false" ht="13.2" hidden="false" customHeight="false" outlineLevel="0" collapsed="false">
      <c r="S682" s="83"/>
    </row>
    <row r="683" customFormat="false" ht="13.2" hidden="false" customHeight="false" outlineLevel="0" collapsed="false">
      <c r="S683" s="83"/>
    </row>
    <row r="684" customFormat="false" ht="13.2" hidden="false" customHeight="false" outlineLevel="0" collapsed="false">
      <c r="S684" s="83"/>
    </row>
    <row r="685" customFormat="false" ht="13.2" hidden="false" customHeight="false" outlineLevel="0" collapsed="false">
      <c r="S685" s="83"/>
    </row>
    <row r="686" customFormat="false" ht="13.2" hidden="false" customHeight="false" outlineLevel="0" collapsed="false">
      <c r="S686" s="83"/>
    </row>
    <row r="687" customFormat="false" ht="13.2" hidden="false" customHeight="false" outlineLevel="0" collapsed="false">
      <c r="S687" s="83"/>
    </row>
    <row r="688" customFormat="false" ht="13.2" hidden="false" customHeight="false" outlineLevel="0" collapsed="false">
      <c r="S688" s="83"/>
    </row>
    <row r="689" customFormat="false" ht="13.2" hidden="false" customHeight="false" outlineLevel="0" collapsed="false">
      <c r="S689" s="83"/>
    </row>
    <row r="690" customFormat="false" ht="13.2" hidden="false" customHeight="false" outlineLevel="0" collapsed="false">
      <c r="S690" s="83"/>
    </row>
    <row r="691" customFormat="false" ht="13.2" hidden="false" customHeight="false" outlineLevel="0" collapsed="false">
      <c r="S691" s="83"/>
    </row>
    <row r="692" customFormat="false" ht="13.2" hidden="false" customHeight="false" outlineLevel="0" collapsed="false">
      <c r="S692" s="83"/>
    </row>
    <row r="693" customFormat="false" ht="13.2" hidden="false" customHeight="false" outlineLevel="0" collapsed="false">
      <c r="S693" s="83"/>
    </row>
    <row r="694" customFormat="false" ht="13.2" hidden="false" customHeight="false" outlineLevel="0" collapsed="false">
      <c r="S694" s="83"/>
    </row>
    <row r="695" customFormat="false" ht="13.2" hidden="false" customHeight="false" outlineLevel="0" collapsed="false">
      <c r="S695" s="83"/>
    </row>
    <row r="696" customFormat="false" ht="13.2" hidden="false" customHeight="false" outlineLevel="0" collapsed="false">
      <c r="S696" s="83"/>
    </row>
    <row r="697" customFormat="false" ht="13.2" hidden="false" customHeight="false" outlineLevel="0" collapsed="false">
      <c r="S697" s="83"/>
    </row>
    <row r="698" customFormat="false" ht="13.2" hidden="false" customHeight="false" outlineLevel="0" collapsed="false">
      <c r="S698" s="83"/>
    </row>
    <row r="699" customFormat="false" ht="13.2" hidden="false" customHeight="false" outlineLevel="0" collapsed="false">
      <c r="S699" s="83"/>
    </row>
    <row r="700" customFormat="false" ht="13.2" hidden="false" customHeight="false" outlineLevel="0" collapsed="false">
      <c r="S700" s="83"/>
    </row>
    <row r="701" customFormat="false" ht="13.2" hidden="false" customHeight="false" outlineLevel="0" collapsed="false">
      <c r="S701" s="83"/>
    </row>
    <row r="702" customFormat="false" ht="13.2" hidden="false" customHeight="false" outlineLevel="0" collapsed="false">
      <c r="S702" s="83"/>
    </row>
    <row r="703" customFormat="false" ht="13.2" hidden="false" customHeight="false" outlineLevel="0" collapsed="false">
      <c r="S703" s="83"/>
    </row>
    <row r="704" customFormat="false" ht="13.2" hidden="false" customHeight="false" outlineLevel="0" collapsed="false">
      <c r="S704" s="83"/>
    </row>
    <row r="705" customFormat="false" ht="13.2" hidden="false" customHeight="false" outlineLevel="0" collapsed="false">
      <c r="S705" s="83"/>
    </row>
    <row r="706" customFormat="false" ht="13.2" hidden="false" customHeight="false" outlineLevel="0" collapsed="false">
      <c r="S706" s="83"/>
    </row>
    <row r="707" customFormat="false" ht="13.2" hidden="false" customHeight="false" outlineLevel="0" collapsed="false">
      <c r="S707" s="83"/>
    </row>
    <row r="708" customFormat="false" ht="13.2" hidden="false" customHeight="false" outlineLevel="0" collapsed="false">
      <c r="S708" s="83"/>
    </row>
    <row r="709" customFormat="false" ht="13.2" hidden="false" customHeight="false" outlineLevel="0" collapsed="false">
      <c r="S709" s="83"/>
    </row>
    <row r="710" customFormat="false" ht="13.2" hidden="false" customHeight="false" outlineLevel="0" collapsed="false">
      <c r="S710" s="83"/>
    </row>
    <row r="711" customFormat="false" ht="13.2" hidden="false" customHeight="false" outlineLevel="0" collapsed="false">
      <c r="S711" s="83"/>
    </row>
    <row r="712" customFormat="false" ht="13.2" hidden="false" customHeight="false" outlineLevel="0" collapsed="false">
      <c r="S712" s="83"/>
    </row>
    <row r="713" customFormat="false" ht="13.2" hidden="false" customHeight="false" outlineLevel="0" collapsed="false">
      <c r="S713" s="83"/>
    </row>
    <row r="714" customFormat="false" ht="13.2" hidden="false" customHeight="false" outlineLevel="0" collapsed="false">
      <c r="S714" s="83"/>
    </row>
    <row r="715" customFormat="false" ht="13.2" hidden="false" customHeight="false" outlineLevel="0" collapsed="false">
      <c r="S715" s="83"/>
    </row>
    <row r="716" customFormat="false" ht="13.2" hidden="false" customHeight="false" outlineLevel="0" collapsed="false">
      <c r="S716" s="83"/>
    </row>
    <row r="717" customFormat="false" ht="13.2" hidden="false" customHeight="false" outlineLevel="0" collapsed="false">
      <c r="S717" s="83"/>
    </row>
    <row r="718" customFormat="false" ht="13.2" hidden="false" customHeight="false" outlineLevel="0" collapsed="false">
      <c r="S718" s="83"/>
    </row>
    <row r="719" customFormat="false" ht="13.2" hidden="false" customHeight="false" outlineLevel="0" collapsed="false">
      <c r="S719" s="83"/>
    </row>
    <row r="720" customFormat="false" ht="13.2" hidden="false" customHeight="false" outlineLevel="0" collapsed="false">
      <c r="S720" s="83"/>
    </row>
    <row r="721" customFormat="false" ht="13.2" hidden="false" customHeight="false" outlineLevel="0" collapsed="false">
      <c r="S721" s="83"/>
    </row>
    <row r="722" customFormat="false" ht="13.2" hidden="false" customHeight="false" outlineLevel="0" collapsed="false">
      <c r="S722" s="83"/>
    </row>
    <row r="723" customFormat="false" ht="13.2" hidden="false" customHeight="false" outlineLevel="0" collapsed="false">
      <c r="S723" s="83"/>
    </row>
    <row r="724" customFormat="false" ht="13.2" hidden="false" customHeight="false" outlineLevel="0" collapsed="false">
      <c r="S724" s="83"/>
    </row>
    <row r="725" customFormat="false" ht="13.2" hidden="false" customHeight="false" outlineLevel="0" collapsed="false">
      <c r="S725" s="83"/>
    </row>
    <row r="726" customFormat="false" ht="13.2" hidden="false" customHeight="false" outlineLevel="0" collapsed="false">
      <c r="S726" s="83"/>
    </row>
    <row r="727" customFormat="false" ht="13.2" hidden="false" customHeight="false" outlineLevel="0" collapsed="false">
      <c r="S727" s="83"/>
    </row>
    <row r="728" customFormat="false" ht="13.2" hidden="false" customHeight="false" outlineLevel="0" collapsed="false">
      <c r="S728" s="83"/>
    </row>
    <row r="729" customFormat="false" ht="13.2" hidden="false" customHeight="false" outlineLevel="0" collapsed="false">
      <c r="S729" s="83"/>
    </row>
    <row r="730" customFormat="false" ht="13.2" hidden="false" customHeight="false" outlineLevel="0" collapsed="false">
      <c r="S730" s="83"/>
    </row>
    <row r="731" customFormat="false" ht="13.2" hidden="false" customHeight="false" outlineLevel="0" collapsed="false">
      <c r="S731" s="83"/>
    </row>
    <row r="732" customFormat="false" ht="13.2" hidden="false" customHeight="false" outlineLevel="0" collapsed="false">
      <c r="S732" s="83"/>
    </row>
    <row r="733" customFormat="false" ht="13.2" hidden="false" customHeight="false" outlineLevel="0" collapsed="false">
      <c r="S733" s="83"/>
    </row>
    <row r="734" customFormat="false" ht="13.2" hidden="false" customHeight="false" outlineLevel="0" collapsed="false">
      <c r="S734" s="83"/>
    </row>
    <row r="735" customFormat="false" ht="13.2" hidden="false" customHeight="false" outlineLevel="0" collapsed="false">
      <c r="S735" s="83"/>
    </row>
    <row r="736" customFormat="false" ht="13.2" hidden="false" customHeight="false" outlineLevel="0" collapsed="false">
      <c r="S736" s="83"/>
    </row>
    <row r="737" customFormat="false" ht="13.2" hidden="false" customHeight="false" outlineLevel="0" collapsed="false">
      <c r="S737" s="83"/>
    </row>
    <row r="738" customFormat="false" ht="13.2" hidden="false" customHeight="false" outlineLevel="0" collapsed="false">
      <c r="S738" s="83"/>
    </row>
    <row r="739" customFormat="false" ht="13.2" hidden="false" customHeight="false" outlineLevel="0" collapsed="false">
      <c r="S739" s="83"/>
    </row>
    <row r="740" customFormat="false" ht="13.2" hidden="false" customHeight="false" outlineLevel="0" collapsed="false">
      <c r="S740" s="83"/>
    </row>
    <row r="741" customFormat="false" ht="13.2" hidden="false" customHeight="false" outlineLevel="0" collapsed="false">
      <c r="S741" s="83"/>
    </row>
    <row r="742" customFormat="false" ht="13.2" hidden="false" customHeight="false" outlineLevel="0" collapsed="false">
      <c r="S742" s="83"/>
    </row>
    <row r="743" customFormat="false" ht="13.2" hidden="false" customHeight="false" outlineLevel="0" collapsed="false">
      <c r="S743" s="83"/>
    </row>
    <row r="744" customFormat="false" ht="13.2" hidden="false" customHeight="false" outlineLevel="0" collapsed="false">
      <c r="S744" s="83"/>
    </row>
    <row r="745" customFormat="false" ht="13.2" hidden="false" customHeight="false" outlineLevel="0" collapsed="false">
      <c r="S745" s="83"/>
    </row>
    <row r="746" customFormat="false" ht="13.2" hidden="false" customHeight="false" outlineLevel="0" collapsed="false">
      <c r="S746" s="83"/>
    </row>
    <row r="747" customFormat="false" ht="13.2" hidden="false" customHeight="false" outlineLevel="0" collapsed="false">
      <c r="S747" s="83"/>
    </row>
    <row r="748" customFormat="false" ht="13.2" hidden="false" customHeight="false" outlineLevel="0" collapsed="false">
      <c r="S748" s="83"/>
    </row>
    <row r="749" customFormat="false" ht="13.2" hidden="false" customHeight="false" outlineLevel="0" collapsed="false">
      <c r="S749" s="83"/>
    </row>
    <row r="750" customFormat="false" ht="13.2" hidden="false" customHeight="false" outlineLevel="0" collapsed="false">
      <c r="S750" s="83"/>
    </row>
    <row r="751" customFormat="false" ht="13.2" hidden="false" customHeight="false" outlineLevel="0" collapsed="false">
      <c r="S751" s="83"/>
    </row>
    <row r="752" customFormat="false" ht="13.2" hidden="false" customHeight="false" outlineLevel="0" collapsed="false">
      <c r="S752" s="83"/>
    </row>
    <row r="753" customFormat="false" ht="13.2" hidden="false" customHeight="false" outlineLevel="0" collapsed="false">
      <c r="S753" s="83"/>
    </row>
    <row r="754" customFormat="false" ht="13.2" hidden="false" customHeight="false" outlineLevel="0" collapsed="false">
      <c r="S754" s="83"/>
    </row>
    <row r="755" customFormat="false" ht="13.2" hidden="false" customHeight="false" outlineLevel="0" collapsed="false">
      <c r="S755" s="83"/>
    </row>
    <row r="756" customFormat="false" ht="13.2" hidden="false" customHeight="false" outlineLevel="0" collapsed="false">
      <c r="S756" s="83"/>
    </row>
    <row r="757" customFormat="false" ht="13.2" hidden="false" customHeight="false" outlineLevel="0" collapsed="false">
      <c r="S757" s="83"/>
    </row>
    <row r="758" customFormat="false" ht="13.2" hidden="false" customHeight="false" outlineLevel="0" collapsed="false">
      <c r="S758" s="83"/>
    </row>
    <row r="759" customFormat="false" ht="13.2" hidden="false" customHeight="false" outlineLevel="0" collapsed="false">
      <c r="S759" s="83"/>
    </row>
    <row r="760" customFormat="false" ht="13.2" hidden="false" customHeight="false" outlineLevel="0" collapsed="false">
      <c r="S760" s="83"/>
    </row>
    <row r="761" customFormat="false" ht="13.2" hidden="false" customHeight="false" outlineLevel="0" collapsed="false">
      <c r="S761" s="83"/>
    </row>
    <row r="762" customFormat="false" ht="13.2" hidden="false" customHeight="false" outlineLevel="0" collapsed="false">
      <c r="S762" s="83"/>
    </row>
    <row r="763" customFormat="false" ht="13.2" hidden="false" customHeight="false" outlineLevel="0" collapsed="false">
      <c r="S763" s="83"/>
    </row>
    <row r="764" customFormat="false" ht="13.2" hidden="false" customHeight="false" outlineLevel="0" collapsed="false">
      <c r="S764" s="83"/>
    </row>
    <row r="765" customFormat="false" ht="13.2" hidden="false" customHeight="false" outlineLevel="0" collapsed="false">
      <c r="S765" s="83"/>
    </row>
    <row r="766" customFormat="false" ht="13.2" hidden="false" customHeight="false" outlineLevel="0" collapsed="false">
      <c r="S766" s="83"/>
    </row>
    <row r="767" customFormat="false" ht="13.2" hidden="false" customHeight="false" outlineLevel="0" collapsed="false">
      <c r="S767" s="83"/>
    </row>
    <row r="768" customFormat="false" ht="13.2" hidden="false" customHeight="false" outlineLevel="0" collapsed="false">
      <c r="S768" s="83"/>
    </row>
    <row r="769" customFormat="false" ht="13.2" hidden="false" customHeight="false" outlineLevel="0" collapsed="false">
      <c r="S769" s="83"/>
    </row>
    <row r="770" customFormat="false" ht="13.2" hidden="false" customHeight="false" outlineLevel="0" collapsed="false">
      <c r="S770" s="83"/>
    </row>
    <row r="771" customFormat="false" ht="13.2" hidden="false" customHeight="false" outlineLevel="0" collapsed="false">
      <c r="S771" s="83"/>
    </row>
    <row r="772" customFormat="false" ht="13.2" hidden="false" customHeight="false" outlineLevel="0" collapsed="false">
      <c r="S772" s="83"/>
    </row>
    <row r="773" customFormat="false" ht="13.2" hidden="false" customHeight="false" outlineLevel="0" collapsed="false">
      <c r="S773" s="83"/>
    </row>
    <row r="774" customFormat="false" ht="13.2" hidden="false" customHeight="false" outlineLevel="0" collapsed="false">
      <c r="S774" s="83"/>
    </row>
    <row r="775" customFormat="false" ht="13.2" hidden="false" customHeight="false" outlineLevel="0" collapsed="false">
      <c r="S775" s="83"/>
    </row>
    <row r="776" customFormat="false" ht="13.2" hidden="false" customHeight="false" outlineLevel="0" collapsed="false">
      <c r="S776" s="83"/>
    </row>
    <row r="777" customFormat="false" ht="13.2" hidden="false" customHeight="false" outlineLevel="0" collapsed="false">
      <c r="S777" s="83"/>
    </row>
    <row r="778" customFormat="false" ht="13.2" hidden="false" customHeight="false" outlineLevel="0" collapsed="false">
      <c r="S778" s="83"/>
    </row>
    <row r="779" customFormat="false" ht="13.2" hidden="false" customHeight="false" outlineLevel="0" collapsed="false">
      <c r="S779" s="83"/>
    </row>
    <row r="780" customFormat="false" ht="13.2" hidden="false" customHeight="false" outlineLevel="0" collapsed="false">
      <c r="S780" s="83"/>
    </row>
    <row r="781" customFormat="false" ht="13.2" hidden="false" customHeight="false" outlineLevel="0" collapsed="false">
      <c r="S781" s="83"/>
    </row>
    <row r="782" customFormat="false" ht="13.2" hidden="false" customHeight="false" outlineLevel="0" collapsed="false">
      <c r="S782" s="83"/>
    </row>
    <row r="783" customFormat="false" ht="13.2" hidden="false" customHeight="false" outlineLevel="0" collapsed="false">
      <c r="S783" s="83"/>
    </row>
    <row r="784" customFormat="false" ht="13.2" hidden="false" customHeight="false" outlineLevel="0" collapsed="false">
      <c r="S784" s="83"/>
    </row>
    <row r="785" customFormat="false" ht="13.2" hidden="false" customHeight="false" outlineLevel="0" collapsed="false">
      <c r="S785" s="83"/>
    </row>
    <row r="786" customFormat="false" ht="13.2" hidden="false" customHeight="false" outlineLevel="0" collapsed="false">
      <c r="S786" s="83"/>
    </row>
    <row r="787" customFormat="false" ht="13.2" hidden="false" customHeight="false" outlineLevel="0" collapsed="false">
      <c r="S787" s="83"/>
    </row>
    <row r="788" customFormat="false" ht="13.2" hidden="false" customHeight="false" outlineLevel="0" collapsed="false">
      <c r="S788" s="83"/>
    </row>
    <row r="789" customFormat="false" ht="13.2" hidden="false" customHeight="false" outlineLevel="0" collapsed="false">
      <c r="S789" s="83"/>
    </row>
    <row r="790" customFormat="false" ht="13.2" hidden="false" customHeight="false" outlineLevel="0" collapsed="false">
      <c r="S790" s="83"/>
    </row>
    <row r="791" customFormat="false" ht="13.2" hidden="false" customHeight="false" outlineLevel="0" collapsed="false">
      <c r="S791" s="83"/>
    </row>
    <row r="792" customFormat="false" ht="13.2" hidden="false" customHeight="false" outlineLevel="0" collapsed="false">
      <c r="S792" s="83"/>
    </row>
    <row r="793" customFormat="false" ht="13.2" hidden="false" customHeight="false" outlineLevel="0" collapsed="false">
      <c r="S793" s="83"/>
    </row>
    <row r="794" customFormat="false" ht="13.2" hidden="false" customHeight="false" outlineLevel="0" collapsed="false">
      <c r="S794" s="83"/>
    </row>
    <row r="795" customFormat="false" ht="13.2" hidden="false" customHeight="false" outlineLevel="0" collapsed="false">
      <c r="S795" s="83"/>
    </row>
    <row r="796" customFormat="false" ht="13.2" hidden="false" customHeight="false" outlineLevel="0" collapsed="false">
      <c r="S796" s="83"/>
    </row>
    <row r="797" customFormat="false" ht="13.2" hidden="false" customHeight="false" outlineLevel="0" collapsed="false">
      <c r="S797" s="83"/>
    </row>
    <row r="798" customFormat="false" ht="13.2" hidden="false" customHeight="false" outlineLevel="0" collapsed="false">
      <c r="S798" s="83"/>
    </row>
    <row r="799" customFormat="false" ht="13.2" hidden="false" customHeight="false" outlineLevel="0" collapsed="false">
      <c r="S799" s="83"/>
    </row>
    <row r="800" customFormat="false" ht="13.2" hidden="false" customHeight="false" outlineLevel="0" collapsed="false">
      <c r="S800" s="83"/>
    </row>
    <row r="801" customFormat="false" ht="13.2" hidden="false" customHeight="false" outlineLevel="0" collapsed="false">
      <c r="S801" s="83"/>
    </row>
    <row r="802" customFormat="false" ht="13.2" hidden="false" customHeight="false" outlineLevel="0" collapsed="false">
      <c r="S802" s="83"/>
    </row>
    <row r="803" customFormat="false" ht="13.2" hidden="false" customHeight="false" outlineLevel="0" collapsed="false">
      <c r="S803" s="83"/>
    </row>
    <row r="804" customFormat="false" ht="13.2" hidden="false" customHeight="false" outlineLevel="0" collapsed="false">
      <c r="S804" s="83"/>
    </row>
    <row r="805" customFormat="false" ht="13.2" hidden="false" customHeight="false" outlineLevel="0" collapsed="false">
      <c r="S805" s="83"/>
    </row>
    <row r="806" customFormat="false" ht="13.2" hidden="false" customHeight="false" outlineLevel="0" collapsed="false">
      <c r="S806" s="83"/>
    </row>
    <row r="807" customFormat="false" ht="13.2" hidden="false" customHeight="false" outlineLevel="0" collapsed="false">
      <c r="S807" s="83"/>
    </row>
    <row r="808" customFormat="false" ht="13.2" hidden="false" customHeight="false" outlineLevel="0" collapsed="false">
      <c r="S808" s="83"/>
    </row>
    <row r="809" customFormat="false" ht="13.2" hidden="false" customHeight="false" outlineLevel="0" collapsed="false">
      <c r="S809" s="83"/>
    </row>
    <row r="810" customFormat="false" ht="13.2" hidden="false" customHeight="false" outlineLevel="0" collapsed="false">
      <c r="S810" s="83"/>
    </row>
    <row r="811" customFormat="false" ht="13.2" hidden="false" customHeight="false" outlineLevel="0" collapsed="false">
      <c r="S811" s="83"/>
    </row>
    <row r="812" customFormat="false" ht="13.2" hidden="false" customHeight="false" outlineLevel="0" collapsed="false">
      <c r="S812" s="83"/>
    </row>
    <row r="813" customFormat="false" ht="13.2" hidden="false" customHeight="false" outlineLevel="0" collapsed="false">
      <c r="S813" s="83"/>
    </row>
    <row r="814" customFormat="false" ht="13.2" hidden="false" customHeight="false" outlineLevel="0" collapsed="false">
      <c r="S814" s="83"/>
    </row>
    <row r="815" customFormat="false" ht="13.2" hidden="false" customHeight="false" outlineLevel="0" collapsed="false">
      <c r="S815" s="83"/>
    </row>
    <row r="816" customFormat="false" ht="13.2" hidden="false" customHeight="false" outlineLevel="0" collapsed="false">
      <c r="S816" s="83"/>
    </row>
    <row r="817" customFormat="false" ht="13.2" hidden="false" customHeight="false" outlineLevel="0" collapsed="false">
      <c r="S817" s="83"/>
    </row>
    <row r="818" customFormat="false" ht="13.2" hidden="false" customHeight="false" outlineLevel="0" collapsed="false">
      <c r="S818" s="83"/>
    </row>
    <row r="819" customFormat="false" ht="13.2" hidden="false" customHeight="false" outlineLevel="0" collapsed="false">
      <c r="S819" s="83"/>
    </row>
    <row r="820" customFormat="false" ht="13.2" hidden="false" customHeight="false" outlineLevel="0" collapsed="false">
      <c r="S820" s="83"/>
    </row>
    <row r="821" customFormat="false" ht="13.2" hidden="false" customHeight="false" outlineLevel="0" collapsed="false">
      <c r="S821" s="83"/>
    </row>
    <row r="822" customFormat="false" ht="13.2" hidden="false" customHeight="false" outlineLevel="0" collapsed="false">
      <c r="S822" s="83"/>
    </row>
    <row r="823" customFormat="false" ht="13.2" hidden="false" customHeight="false" outlineLevel="0" collapsed="false">
      <c r="S823" s="83"/>
    </row>
    <row r="824" customFormat="false" ht="13.2" hidden="false" customHeight="false" outlineLevel="0" collapsed="false">
      <c r="S824" s="83"/>
    </row>
    <row r="825" customFormat="false" ht="13.2" hidden="false" customHeight="false" outlineLevel="0" collapsed="false">
      <c r="S825" s="83"/>
    </row>
    <row r="826" customFormat="false" ht="13.2" hidden="false" customHeight="false" outlineLevel="0" collapsed="false">
      <c r="S826" s="83"/>
    </row>
    <row r="827" customFormat="false" ht="13.2" hidden="false" customHeight="false" outlineLevel="0" collapsed="false">
      <c r="S827" s="83"/>
    </row>
    <row r="828" customFormat="false" ht="13.2" hidden="false" customHeight="false" outlineLevel="0" collapsed="false">
      <c r="S828" s="83"/>
    </row>
    <row r="829" customFormat="false" ht="13.2" hidden="false" customHeight="false" outlineLevel="0" collapsed="false">
      <c r="S829" s="83"/>
    </row>
    <row r="830" customFormat="false" ht="13.2" hidden="false" customHeight="false" outlineLevel="0" collapsed="false">
      <c r="S830" s="83"/>
    </row>
    <row r="831" customFormat="false" ht="13.2" hidden="false" customHeight="false" outlineLevel="0" collapsed="false">
      <c r="S831" s="83"/>
    </row>
    <row r="832" customFormat="false" ht="13.2" hidden="false" customHeight="false" outlineLevel="0" collapsed="false">
      <c r="S832" s="83"/>
    </row>
    <row r="833" customFormat="false" ht="13.2" hidden="false" customHeight="false" outlineLevel="0" collapsed="false">
      <c r="S833" s="83"/>
    </row>
    <row r="834" customFormat="false" ht="13.2" hidden="false" customHeight="false" outlineLevel="0" collapsed="false">
      <c r="S834" s="83"/>
    </row>
    <row r="835" customFormat="false" ht="13.2" hidden="false" customHeight="false" outlineLevel="0" collapsed="false">
      <c r="S835" s="83"/>
    </row>
    <row r="836" customFormat="false" ht="13.2" hidden="false" customHeight="false" outlineLevel="0" collapsed="false">
      <c r="S836" s="83"/>
    </row>
    <row r="837" customFormat="false" ht="13.2" hidden="false" customHeight="false" outlineLevel="0" collapsed="false">
      <c r="S837" s="83"/>
    </row>
    <row r="838" customFormat="false" ht="13.2" hidden="false" customHeight="false" outlineLevel="0" collapsed="false">
      <c r="S838" s="83"/>
    </row>
    <row r="839" customFormat="false" ht="13.2" hidden="false" customHeight="false" outlineLevel="0" collapsed="false">
      <c r="S839" s="83"/>
    </row>
    <row r="840" customFormat="false" ht="13.2" hidden="false" customHeight="false" outlineLevel="0" collapsed="false">
      <c r="S840" s="83"/>
    </row>
    <row r="841" customFormat="false" ht="13.2" hidden="false" customHeight="false" outlineLevel="0" collapsed="false">
      <c r="S841" s="83"/>
    </row>
    <row r="842" customFormat="false" ht="13.2" hidden="false" customHeight="false" outlineLevel="0" collapsed="false">
      <c r="S842" s="83"/>
    </row>
    <row r="843" customFormat="false" ht="13.2" hidden="false" customHeight="false" outlineLevel="0" collapsed="false">
      <c r="S843" s="83"/>
    </row>
    <row r="844" customFormat="false" ht="13.2" hidden="false" customHeight="false" outlineLevel="0" collapsed="false">
      <c r="S844" s="83"/>
    </row>
    <row r="845" customFormat="false" ht="13.2" hidden="false" customHeight="false" outlineLevel="0" collapsed="false">
      <c r="S845" s="83"/>
    </row>
    <row r="846" customFormat="false" ht="13.2" hidden="false" customHeight="false" outlineLevel="0" collapsed="false">
      <c r="S846" s="83"/>
    </row>
    <row r="847" customFormat="false" ht="13.2" hidden="false" customHeight="false" outlineLevel="0" collapsed="false">
      <c r="S847" s="83"/>
    </row>
    <row r="848" customFormat="false" ht="13.2" hidden="false" customHeight="false" outlineLevel="0" collapsed="false">
      <c r="S848" s="83"/>
    </row>
    <row r="849" customFormat="false" ht="13.2" hidden="false" customHeight="false" outlineLevel="0" collapsed="false">
      <c r="S849" s="83"/>
    </row>
    <row r="850" customFormat="false" ht="13.2" hidden="false" customHeight="false" outlineLevel="0" collapsed="false">
      <c r="S850" s="83"/>
    </row>
    <row r="851" customFormat="false" ht="13.2" hidden="false" customHeight="false" outlineLevel="0" collapsed="false">
      <c r="S851" s="83"/>
    </row>
    <row r="852" customFormat="false" ht="13.2" hidden="false" customHeight="false" outlineLevel="0" collapsed="false">
      <c r="S852" s="83"/>
    </row>
    <row r="853" customFormat="false" ht="13.2" hidden="false" customHeight="false" outlineLevel="0" collapsed="false">
      <c r="S853" s="83"/>
    </row>
    <row r="854" customFormat="false" ht="13.2" hidden="false" customHeight="false" outlineLevel="0" collapsed="false">
      <c r="S854" s="83"/>
    </row>
    <row r="855" customFormat="false" ht="13.2" hidden="false" customHeight="false" outlineLevel="0" collapsed="false">
      <c r="S855" s="83"/>
    </row>
    <row r="856" customFormat="false" ht="13.2" hidden="false" customHeight="false" outlineLevel="0" collapsed="false">
      <c r="S856" s="83"/>
    </row>
    <row r="857" customFormat="false" ht="13.2" hidden="false" customHeight="false" outlineLevel="0" collapsed="false">
      <c r="S857" s="83"/>
    </row>
    <row r="858" customFormat="false" ht="13.2" hidden="false" customHeight="false" outlineLevel="0" collapsed="false">
      <c r="S858" s="83"/>
    </row>
    <row r="859" customFormat="false" ht="13.2" hidden="false" customHeight="false" outlineLevel="0" collapsed="false">
      <c r="S859" s="83"/>
    </row>
    <row r="860" customFormat="false" ht="13.2" hidden="false" customHeight="false" outlineLevel="0" collapsed="false">
      <c r="S860" s="83"/>
    </row>
    <row r="861" customFormat="false" ht="13.2" hidden="false" customHeight="false" outlineLevel="0" collapsed="false">
      <c r="S861" s="83"/>
    </row>
    <row r="862" customFormat="false" ht="13.2" hidden="false" customHeight="false" outlineLevel="0" collapsed="false">
      <c r="S862" s="83"/>
    </row>
    <row r="863" customFormat="false" ht="13.2" hidden="false" customHeight="false" outlineLevel="0" collapsed="false">
      <c r="S863" s="83"/>
    </row>
    <row r="864" customFormat="false" ht="13.2" hidden="false" customHeight="false" outlineLevel="0" collapsed="false">
      <c r="S864" s="83"/>
    </row>
    <row r="865" customFormat="false" ht="13.2" hidden="false" customHeight="false" outlineLevel="0" collapsed="false">
      <c r="S865" s="83"/>
    </row>
    <row r="866" customFormat="false" ht="13.2" hidden="false" customHeight="false" outlineLevel="0" collapsed="false">
      <c r="S866" s="83"/>
    </row>
    <row r="867" customFormat="false" ht="13.2" hidden="false" customHeight="false" outlineLevel="0" collapsed="false">
      <c r="S867" s="83"/>
    </row>
    <row r="868" customFormat="false" ht="13.2" hidden="false" customHeight="false" outlineLevel="0" collapsed="false">
      <c r="S868" s="83"/>
    </row>
    <row r="869" customFormat="false" ht="13.2" hidden="false" customHeight="false" outlineLevel="0" collapsed="false">
      <c r="S869" s="83"/>
    </row>
    <row r="870" customFormat="false" ht="13.2" hidden="false" customHeight="false" outlineLevel="0" collapsed="false">
      <c r="S870" s="83"/>
    </row>
    <row r="871" customFormat="false" ht="13.2" hidden="false" customHeight="false" outlineLevel="0" collapsed="false">
      <c r="S871" s="83"/>
    </row>
    <row r="872" customFormat="false" ht="13.2" hidden="false" customHeight="false" outlineLevel="0" collapsed="false">
      <c r="S872" s="83"/>
    </row>
    <row r="873" customFormat="false" ht="13.2" hidden="false" customHeight="false" outlineLevel="0" collapsed="false">
      <c r="S873" s="83"/>
    </row>
    <row r="874" customFormat="false" ht="13.2" hidden="false" customHeight="false" outlineLevel="0" collapsed="false">
      <c r="S874" s="83"/>
    </row>
    <row r="875" customFormat="false" ht="13.2" hidden="false" customHeight="false" outlineLevel="0" collapsed="false">
      <c r="S875" s="83"/>
    </row>
    <row r="876" customFormat="false" ht="13.2" hidden="false" customHeight="false" outlineLevel="0" collapsed="false">
      <c r="S876" s="83"/>
    </row>
    <row r="877" customFormat="false" ht="13.2" hidden="false" customHeight="false" outlineLevel="0" collapsed="false">
      <c r="S877" s="83"/>
    </row>
    <row r="878" customFormat="false" ht="13.2" hidden="false" customHeight="false" outlineLevel="0" collapsed="false">
      <c r="S878" s="83"/>
    </row>
    <row r="879" customFormat="false" ht="13.2" hidden="false" customHeight="false" outlineLevel="0" collapsed="false">
      <c r="S879" s="83"/>
    </row>
    <row r="880" customFormat="false" ht="13.2" hidden="false" customHeight="false" outlineLevel="0" collapsed="false">
      <c r="S880" s="83"/>
    </row>
    <row r="881" customFormat="false" ht="13.2" hidden="false" customHeight="false" outlineLevel="0" collapsed="false">
      <c r="S881" s="83"/>
    </row>
    <row r="882" customFormat="false" ht="13.2" hidden="false" customHeight="false" outlineLevel="0" collapsed="false">
      <c r="S882" s="83"/>
    </row>
    <row r="883" customFormat="false" ht="13.2" hidden="false" customHeight="false" outlineLevel="0" collapsed="false">
      <c r="S883" s="83"/>
    </row>
    <row r="884" customFormat="false" ht="13.2" hidden="false" customHeight="false" outlineLevel="0" collapsed="false">
      <c r="S884" s="83"/>
    </row>
    <row r="885" customFormat="false" ht="13.2" hidden="false" customHeight="false" outlineLevel="0" collapsed="false">
      <c r="S885" s="83"/>
    </row>
    <row r="886" customFormat="false" ht="13.2" hidden="false" customHeight="false" outlineLevel="0" collapsed="false">
      <c r="S886" s="83"/>
    </row>
    <row r="887" customFormat="false" ht="13.2" hidden="false" customHeight="false" outlineLevel="0" collapsed="false">
      <c r="S887" s="83"/>
    </row>
    <row r="888" customFormat="false" ht="13.2" hidden="false" customHeight="false" outlineLevel="0" collapsed="false">
      <c r="S888" s="83"/>
    </row>
    <row r="889" customFormat="false" ht="13.2" hidden="false" customHeight="false" outlineLevel="0" collapsed="false">
      <c r="S889" s="83"/>
    </row>
    <row r="890" customFormat="false" ht="13.2" hidden="false" customHeight="false" outlineLevel="0" collapsed="false">
      <c r="S890" s="83"/>
    </row>
    <row r="891" customFormat="false" ht="13.2" hidden="false" customHeight="false" outlineLevel="0" collapsed="false">
      <c r="S891" s="83"/>
    </row>
    <row r="892" customFormat="false" ht="13.2" hidden="false" customHeight="false" outlineLevel="0" collapsed="false">
      <c r="S892" s="83"/>
    </row>
    <row r="893" customFormat="false" ht="13.2" hidden="false" customHeight="false" outlineLevel="0" collapsed="false">
      <c r="S893" s="83"/>
    </row>
    <row r="894" customFormat="false" ht="13.2" hidden="false" customHeight="false" outlineLevel="0" collapsed="false">
      <c r="S894" s="83"/>
    </row>
    <row r="895" customFormat="false" ht="13.2" hidden="false" customHeight="false" outlineLevel="0" collapsed="false">
      <c r="S895" s="83"/>
    </row>
    <row r="896" customFormat="false" ht="13.2" hidden="false" customHeight="false" outlineLevel="0" collapsed="false">
      <c r="S896" s="83"/>
    </row>
    <row r="897" customFormat="false" ht="13.2" hidden="false" customHeight="false" outlineLevel="0" collapsed="false">
      <c r="S897" s="83"/>
    </row>
    <row r="898" customFormat="false" ht="13.2" hidden="false" customHeight="false" outlineLevel="0" collapsed="false">
      <c r="S898" s="83"/>
    </row>
    <row r="899" customFormat="false" ht="13.2" hidden="false" customHeight="false" outlineLevel="0" collapsed="false">
      <c r="S899" s="83"/>
    </row>
    <row r="900" customFormat="false" ht="13.2" hidden="false" customHeight="false" outlineLevel="0" collapsed="false">
      <c r="S900" s="83"/>
    </row>
    <row r="901" customFormat="false" ht="13.2" hidden="false" customHeight="false" outlineLevel="0" collapsed="false">
      <c r="S901" s="83"/>
    </row>
    <row r="902" customFormat="false" ht="13.2" hidden="false" customHeight="false" outlineLevel="0" collapsed="false">
      <c r="S902" s="83"/>
    </row>
    <row r="903" customFormat="false" ht="13.2" hidden="false" customHeight="false" outlineLevel="0" collapsed="false">
      <c r="S903" s="83"/>
    </row>
    <row r="904" customFormat="false" ht="13.2" hidden="false" customHeight="false" outlineLevel="0" collapsed="false">
      <c r="S904" s="83"/>
    </row>
    <row r="905" customFormat="false" ht="13.2" hidden="false" customHeight="false" outlineLevel="0" collapsed="false">
      <c r="S905" s="83"/>
    </row>
    <row r="906" customFormat="false" ht="13.2" hidden="false" customHeight="false" outlineLevel="0" collapsed="false">
      <c r="S906" s="83"/>
    </row>
    <row r="907" customFormat="false" ht="13.2" hidden="false" customHeight="false" outlineLevel="0" collapsed="false">
      <c r="S907" s="83"/>
    </row>
    <row r="908" customFormat="false" ht="13.2" hidden="false" customHeight="false" outlineLevel="0" collapsed="false">
      <c r="S908" s="83"/>
    </row>
    <row r="909" customFormat="false" ht="13.2" hidden="false" customHeight="false" outlineLevel="0" collapsed="false">
      <c r="S909" s="83"/>
    </row>
    <row r="910" customFormat="false" ht="13.2" hidden="false" customHeight="false" outlineLevel="0" collapsed="false">
      <c r="S910" s="83"/>
    </row>
    <row r="911" customFormat="false" ht="13.2" hidden="false" customHeight="false" outlineLevel="0" collapsed="false">
      <c r="S911" s="83"/>
    </row>
    <row r="912" customFormat="false" ht="13.2" hidden="false" customHeight="false" outlineLevel="0" collapsed="false">
      <c r="S912" s="83"/>
    </row>
    <row r="913" customFormat="false" ht="13.2" hidden="false" customHeight="false" outlineLevel="0" collapsed="false">
      <c r="S913" s="83"/>
    </row>
    <row r="914" customFormat="false" ht="13.2" hidden="false" customHeight="false" outlineLevel="0" collapsed="false">
      <c r="S914" s="83"/>
    </row>
    <row r="915" customFormat="false" ht="13.2" hidden="false" customHeight="false" outlineLevel="0" collapsed="false">
      <c r="S915" s="83"/>
    </row>
    <row r="916" customFormat="false" ht="13.2" hidden="false" customHeight="false" outlineLevel="0" collapsed="false">
      <c r="S916" s="83"/>
    </row>
    <row r="917" customFormat="false" ht="13.2" hidden="false" customHeight="false" outlineLevel="0" collapsed="false">
      <c r="S917" s="83"/>
    </row>
    <row r="918" customFormat="false" ht="13.2" hidden="false" customHeight="false" outlineLevel="0" collapsed="false">
      <c r="S918" s="83"/>
    </row>
    <row r="919" customFormat="false" ht="13.2" hidden="false" customHeight="false" outlineLevel="0" collapsed="false">
      <c r="S919" s="83"/>
    </row>
    <row r="920" customFormat="false" ht="13.2" hidden="false" customHeight="false" outlineLevel="0" collapsed="false">
      <c r="S920" s="83"/>
    </row>
    <row r="921" customFormat="false" ht="13.2" hidden="false" customHeight="false" outlineLevel="0" collapsed="false">
      <c r="S921" s="83"/>
    </row>
    <row r="922" customFormat="false" ht="13.2" hidden="false" customHeight="false" outlineLevel="0" collapsed="false">
      <c r="S922" s="83"/>
    </row>
    <row r="923" customFormat="false" ht="13.2" hidden="false" customHeight="false" outlineLevel="0" collapsed="false">
      <c r="S923" s="83"/>
    </row>
    <row r="924" customFormat="false" ht="13.2" hidden="false" customHeight="false" outlineLevel="0" collapsed="false">
      <c r="S924" s="83"/>
    </row>
    <row r="925" customFormat="false" ht="13.2" hidden="false" customHeight="false" outlineLevel="0" collapsed="false">
      <c r="S925" s="83"/>
    </row>
    <row r="926" customFormat="false" ht="13.2" hidden="false" customHeight="false" outlineLevel="0" collapsed="false">
      <c r="S926" s="83"/>
    </row>
    <row r="927" customFormat="false" ht="13.2" hidden="false" customHeight="false" outlineLevel="0" collapsed="false">
      <c r="S927" s="83"/>
    </row>
    <row r="928" customFormat="false" ht="13.2" hidden="false" customHeight="false" outlineLevel="0" collapsed="false">
      <c r="S928" s="83"/>
    </row>
    <row r="929" customFormat="false" ht="13.2" hidden="false" customHeight="false" outlineLevel="0" collapsed="false">
      <c r="S929" s="83"/>
    </row>
    <row r="930" customFormat="false" ht="13.2" hidden="false" customHeight="false" outlineLevel="0" collapsed="false">
      <c r="S930" s="83"/>
    </row>
    <row r="931" customFormat="false" ht="13.2" hidden="false" customHeight="false" outlineLevel="0" collapsed="false">
      <c r="S931" s="83"/>
    </row>
    <row r="932" customFormat="false" ht="13.2" hidden="false" customHeight="false" outlineLevel="0" collapsed="false">
      <c r="S932" s="83"/>
    </row>
    <row r="933" customFormat="false" ht="13.2" hidden="false" customHeight="false" outlineLevel="0" collapsed="false">
      <c r="S933" s="83"/>
    </row>
    <row r="934" customFormat="false" ht="13.2" hidden="false" customHeight="false" outlineLevel="0" collapsed="false">
      <c r="S934" s="83"/>
    </row>
    <row r="935" customFormat="false" ht="13.2" hidden="false" customHeight="false" outlineLevel="0" collapsed="false">
      <c r="S935" s="83"/>
    </row>
    <row r="936" customFormat="false" ht="13.2" hidden="false" customHeight="false" outlineLevel="0" collapsed="false">
      <c r="S936" s="83"/>
    </row>
    <row r="937" customFormat="false" ht="13.2" hidden="false" customHeight="false" outlineLevel="0" collapsed="false">
      <c r="S937" s="83"/>
    </row>
    <row r="938" customFormat="false" ht="13.2" hidden="false" customHeight="false" outlineLevel="0" collapsed="false">
      <c r="S938" s="83"/>
    </row>
    <row r="939" customFormat="false" ht="13.2" hidden="false" customHeight="false" outlineLevel="0" collapsed="false">
      <c r="S939" s="83"/>
    </row>
    <row r="940" customFormat="false" ht="13.2" hidden="false" customHeight="false" outlineLevel="0" collapsed="false">
      <c r="S940" s="83"/>
    </row>
    <row r="941" customFormat="false" ht="13.2" hidden="false" customHeight="false" outlineLevel="0" collapsed="false">
      <c r="S941" s="83"/>
    </row>
    <row r="942" customFormat="false" ht="13.2" hidden="false" customHeight="false" outlineLevel="0" collapsed="false">
      <c r="S942" s="83"/>
    </row>
    <row r="943" customFormat="false" ht="13.2" hidden="false" customHeight="false" outlineLevel="0" collapsed="false">
      <c r="S943" s="83"/>
    </row>
    <row r="944" customFormat="false" ht="13.2" hidden="false" customHeight="false" outlineLevel="0" collapsed="false">
      <c r="S944" s="83"/>
    </row>
    <row r="945" customFormat="false" ht="13.2" hidden="false" customHeight="false" outlineLevel="0" collapsed="false">
      <c r="S945" s="83"/>
    </row>
    <row r="946" customFormat="false" ht="13.2" hidden="false" customHeight="false" outlineLevel="0" collapsed="false">
      <c r="S946" s="83"/>
    </row>
    <row r="947" customFormat="false" ht="13.2" hidden="false" customHeight="false" outlineLevel="0" collapsed="false">
      <c r="S947" s="83"/>
    </row>
    <row r="948" customFormat="false" ht="13.2" hidden="false" customHeight="false" outlineLevel="0" collapsed="false">
      <c r="S948" s="83"/>
    </row>
    <row r="949" customFormat="false" ht="13.2" hidden="false" customHeight="false" outlineLevel="0" collapsed="false">
      <c r="S949" s="83"/>
    </row>
    <row r="950" customFormat="false" ht="13.2" hidden="false" customHeight="false" outlineLevel="0" collapsed="false">
      <c r="S950" s="83"/>
    </row>
    <row r="951" customFormat="false" ht="13.2" hidden="false" customHeight="false" outlineLevel="0" collapsed="false">
      <c r="S951" s="83"/>
    </row>
    <row r="952" customFormat="false" ht="13.2" hidden="false" customHeight="false" outlineLevel="0" collapsed="false">
      <c r="S952" s="83"/>
    </row>
    <row r="953" customFormat="false" ht="13.2" hidden="false" customHeight="false" outlineLevel="0" collapsed="false">
      <c r="S953" s="83"/>
    </row>
    <row r="954" customFormat="false" ht="13.2" hidden="false" customHeight="false" outlineLevel="0" collapsed="false">
      <c r="S954" s="83"/>
    </row>
    <row r="955" customFormat="false" ht="13.2" hidden="false" customHeight="false" outlineLevel="0" collapsed="false">
      <c r="S955" s="83"/>
    </row>
    <row r="956" customFormat="false" ht="13.2" hidden="false" customHeight="false" outlineLevel="0" collapsed="false">
      <c r="S956" s="83"/>
    </row>
    <row r="957" customFormat="false" ht="13.2" hidden="false" customHeight="false" outlineLevel="0" collapsed="false">
      <c r="S957" s="83"/>
    </row>
    <row r="958" customFormat="false" ht="13.2" hidden="false" customHeight="false" outlineLevel="0" collapsed="false">
      <c r="S958" s="83"/>
    </row>
    <row r="959" customFormat="false" ht="13.2" hidden="false" customHeight="false" outlineLevel="0" collapsed="false">
      <c r="S959" s="83"/>
    </row>
    <row r="960" customFormat="false" ht="13.2" hidden="false" customHeight="false" outlineLevel="0" collapsed="false">
      <c r="S960" s="83"/>
    </row>
    <row r="961" customFormat="false" ht="13.2" hidden="false" customHeight="false" outlineLevel="0" collapsed="false">
      <c r="S961" s="83"/>
    </row>
    <row r="962" customFormat="false" ht="13.2" hidden="false" customHeight="false" outlineLevel="0" collapsed="false">
      <c r="S962" s="83"/>
    </row>
    <row r="963" customFormat="false" ht="13.2" hidden="false" customHeight="false" outlineLevel="0" collapsed="false">
      <c r="S963" s="83"/>
    </row>
    <row r="964" customFormat="false" ht="13.2" hidden="false" customHeight="false" outlineLevel="0" collapsed="false">
      <c r="S964" s="83"/>
    </row>
    <row r="965" customFormat="false" ht="13.2" hidden="false" customHeight="false" outlineLevel="0" collapsed="false">
      <c r="S965" s="83"/>
    </row>
    <row r="966" customFormat="false" ht="13.2" hidden="false" customHeight="false" outlineLevel="0" collapsed="false">
      <c r="S966" s="83"/>
    </row>
    <row r="967" customFormat="false" ht="13.2" hidden="false" customHeight="false" outlineLevel="0" collapsed="false">
      <c r="S967" s="83"/>
    </row>
    <row r="968" customFormat="false" ht="13.2" hidden="false" customHeight="false" outlineLevel="0" collapsed="false">
      <c r="S968" s="83"/>
    </row>
    <row r="969" customFormat="false" ht="13.2" hidden="false" customHeight="false" outlineLevel="0" collapsed="false">
      <c r="S969" s="83"/>
    </row>
    <row r="970" customFormat="false" ht="13.2" hidden="false" customHeight="false" outlineLevel="0" collapsed="false">
      <c r="S970" s="83"/>
    </row>
    <row r="971" customFormat="false" ht="13.2" hidden="false" customHeight="false" outlineLevel="0" collapsed="false">
      <c r="S971" s="83"/>
    </row>
    <row r="972" customFormat="false" ht="13.2" hidden="false" customHeight="false" outlineLevel="0" collapsed="false">
      <c r="S972" s="83"/>
    </row>
    <row r="973" customFormat="false" ht="13.2" hidden="false" customHeight="false" outlineLevel="0" collapsed="false">
      <c r="S973" s="83"/>
    </row>
    <row r="974" customFormat="false" ht="13.2" hidden="false" customHeight="false" outlineLevel="0" collapsed="false">
      <c r="S974" s="83"/>
    </row>
    <row r="975" customFormat="false" ht="13.2" hidden="false" customHeight="false" outlineLevel="0" collapsed="false">
      <c r="S975" s="83"/>
    </row>
    <row r="976" customFormat="false" ht="13.2" hidden="false" customHeight="false" outlineLevel="0" collapsed="false">
      <c r="S976" s="83"/>
    </row>
    <row r="977" customFormat="false" ht="13.2" hidden="false" customHeight="false" outlineLevel="0" collapsed="false">
      <c r="S977" s="83"/>
    </row>
    <row r="978" customFormat="false" ht="13.2" hidden="false" customHeight="false" outlineLevel="0" collapsed="false">
      <c r="S978" s="83"/>
    </row>
    <row r="979" customFormat="false" ht="13.2" hidden="false" customHeight="false" outlineLevel="0" collapsed="false">
      <c r="S979" s="83"/>
    </row>
    <row r="980" customFormat="false" ht="13.2" hidden="false" customHeight="false" outlineLevel="0" collapsed="false">
      <c r="S980" s="83"/>
    </row>
    <row r="981" customFormat="false" ht="13.2" hidden="false" customHeight="false" outlineLevel="0" collapsed="false">
      <c r="S981" s="83"/>
    </row>
    <row r="982" customFormat="false" ht="13.2" hidden="false" customHeight="false" outlineLevel="0" collapsed="false">
      <c r="S982" s="83"/>
    </row>
    <row r="983" customFormat="false" ht="13.2" hidden="false" customHeight="false" outlineLevel="0" collapsed="false">
      <c r="S983" s="83"/>
    </row>
    <row r="984" customFormat="false" ht="13.2" hidden="false" customHeight="false" outlineLevel="0" collapsed="false">
      <c r="S984" s="83"/>
    </row>
    <row r="985" customFormat="false" ht="13.2" hidden="false" customHeight="false" outlineLevel="0" collapsed="false">
      <c r="S985" s="83"/>
    </row>
    <row r="986" customFormat="false" ht="13.2" hidden="false" customHeight="false" outlineLevel="0" collapsed="false">
      <c r="S986" s="83"/>
    </row>
    <row r="987" customFormat="false" ht="13.2" hidden="false" customHeight="false" outlineLevel="0" collapsed="false">
      <c r="S987" s="83"/>
    </row>
    <row r="988" customFormat="false" ht="13.2" hidden="false" customHeight="false" outlineLevel="0" collapsed="false">
      <c r="S988" s="83"/>
    </row>
    <row r="989" customFormat="false" ht="13.2" hidden="false" customHeight="false" outlineLevel="0" collapsed="false">
      <c r="S989" s="83"/>
    </row>
    <row r="990" customFormat="false" ht="13.2" hidden="false" customHeight="false" outlineLevel="0" collapsed="false">
      <c r="S990" s="83"/>
    </row>
    <row r="991" customFormat="false" ht="13.2" hidden="false" customHeight="false" outlineLevel="0" collapsed="false">
      <c r="S991" s="83"/>
    </row>
    <row r="992" customFormat="false" ht="13.2" hidden="false" customHeight="false" outlineLevel="0" collapsed="false">
      <c r="S992" s="83"/>
    </row>
    <row r="993" customFormat="false" ht="13.2" hidden="false" customHeight="false" outlineLevel="0" collapsed="false">
      <c r="S993" s="83"/>
    </row>
    <row r="994" customFormat="false" ht="13.2" hidden="false" customHeight="false" outlineLevel="0" collapsed="false">
      <c r="S994" s="83"/>
    </row>
    <row r="995" customFormat="false" ht="13.2" hidden="false" customHeight="false" outlineLevel="0" collapsed="false">
      <c r="S995" s="83"/>
    </row>
    <row r="996" customFormat="false" ht="13.2" hidden="false" customHeight="false" outlineLevel="0" collapsed="false">
      <c r="S996" s="83"/>
    </row>
    <row r="997" customFormat="false" ht="13.2" hidden="false" customHeight="false" outlineLevel="0" collapsed="false">
      <c r="S997" s="83"/>
    </row>
    <row r="998" customFormat="false" ht="13.2" hidden="false" customHeight="false" outlineLevel="0" collapsed="false">
      <c r="S998" s="83"/>
    </row>
    <row r="999" customFormat="false" ht="13.2" hidden="false" customHeight="false" outlineLevel="0" collapsed="false">
      <c r="S999" s="83"/>
    </row>
    <row r="1000" customFormat="false" ht="13.2" hidden="false" customHeight="false" outlineLevel="0" collapsed="false">
      <c r="S1000" s="83"/>
    </row>
    <row r="1001" customFormat="false" ht="13.2" hidden="false" customHeight="false" outlineLevel="0" collapsed="false">
      <c r="S1001" s="83"/>
    </row>
    <row r="1002" customFormat="false" ht="13.2" hidden="false" customHeight="false" outlineLevel="0" collapsed="false">
      <c r="S1002" s="83"/>
    </row>
    <row r="1003" customFormat="false" ht="13.2" hidden="false" customHeight="false" outlineLevel="0" collapsed="false">
      <c r="S1003" s="83"/>
    </row>
    <row r="1004" customFormat="false" ht="13.2" hidden="false" customHeight="false" outlineLevel="0" collapsed="false">
      <c r="S1004" s="83"/>
    </row>
    <row r="1005" customFormat="false" ht="13.2" hidden="false" customHeight="false" outlineLevel="0" collapsed="false">
      <c r="S1005" s="83"/>
    </row>
    <row r="1006" customFormat="false" ht="13.2" hidden="false" customHeight="false" outlineLevel="0" collapsed="false">
      <c r="S1006" s="83"/>
    </row>
    <row r="1007" customFormat="false" ht="13.2" hidden="false" customHeight="false" outlineLevel="0" collapsed="false">
      <c r="S1007" s="83"/>
    </row>
    <row r="1008" customFormat="false" ht="13.2" hidden="false" customHeight="false" outlineLevel="0" collapsed="false">
      <c r="S1008" s="83"/>
    </row>
    <row r="1009" customFormat="false" ht="13.2" hidden="false" customHeight="false" outlineLevel="0" collapsed="false">
      <c r="S1009" s="83"/>
    </row>
    <row r="1010" customFormat="false" ht="13.2" hidden="false" customHeight="false" outlineLevel="0" collapsed="false">
      <c r="S1010" s="83"/>
    </row>
    <row r="1011" customFormat="false" ht="13.2" hidden="false" customHeight="false" outlineLevel="0" collapsed="false">
      <c r="S1011" s="83"/>
    </row>
    <row r="1012" customFormat="false" ht="13.2" hidden="false" customHeight="false" outlineLevel="0" collapsed="false">
      <c r="S1012" s="83"/>
    </row>
    <row r="1013" customFormat="false" ht="13.2" hidden="false" customHeight="false" outlineLevel="0" collapsed="false">
      <c r="S1013" s="83"/>
    </row>
    <row r="1014" customFormat="false" ht="13.2" hidden="false" customHeight="false" outlineLevel="0" collapsed="false">
      <c r="S1014" s="83"/>
    </row>
    <row r="1015" customFormat="false" ht="13.2" hidden="false" customHeight="false" outlineLevel="0" collapsed="false">
      <c r="S1015" s="83"/>
    </row>
    <row r="1016" customFormat="false" ht="13.2" hidden="false" customHeight="false" outlineLevel="0" collapsed="false">
      <c r="S1016" s="83"/>
    </row>
    <row r="1017" customFormat="false" ht="13.2" hidden="false" customHeight="false" outlineLevel="0" collapsed="false">
      <c r="S1017" s="83"/>
    </row>
    <row r="1018" customFormat="false" ht="13.2" hidden="false" customHeight="false" outlineLevel="0" collapsed="false">
      <c r="S1018" s="83"/>
    </row>
    <row r="1019" customFormat="false" ht="13.2" hidden="false" customHeight="false" outlineLevel="0" collapsed="false">
      <c r="S1019" s="83"/>
    </row>
    <row r="1020" customFormat="false" ht="13.2" hidden="false" customHeight="false" outlineLevel="0" collapsed="false">
      <c r="S1020" s="83"/>
    </row>
    <row r="1021" customFormat="false" ht="13.2" hidden="false" customHeight="false" outlineLevel="0" collapsed="false">
      <c r="S1021" s="83"/>
    </row>
    <row r="1022" customFormat="false" ht="13.2" hidden="false" customHeight="false" outlineLevel="0" collapsed="false">
      <c r="S1022" s="83"/>
    </row>
    <row r="1023" customFormat="false" ht="13.2" hidden="false" customHeight="false" outlineLevel="0" collapsed="false">
      <c r="S1023" s="83"/>
    </row>
    <row r="1024" customFormat="false" ht="13.2" hidden="false" customHeight="false" outlineLevel="0" collapsed="false">
      <c r="S1024" s="83"/>
    </row>
    <row r="1025" customFormat="false" ht="13.2" hidden="false" customHeight="false" outlineLevel="0" collapsed="false">
      <c r="S1025" s="83"/>
    </row>
    <row r="1026" customFormat="false" ht="13.2" hidden="false" customHeight="false" outlineLevel="0" collapsed="false">
      <c r="S1026" s="83"/>
    </row>
    <row r="1027" customFormat="false" ht="13.2" hidden="false" customHeight="false" outlineLevel="0" collapsed="false">
      <c r="S1027" s="83"/>
    </row>
    <row r="1028" customFormat="false" ht="13.2" hidden="false" customHeight="false" outlineLevel="0" collapsed="false">
      <c r="S1028" s="83"/>
    </row>
    <row r="1029" customFormat="false" ht="13.2" hidden="false" customHeight="false" outlineLevel="0" collapsed="false">
      <c r="S1029" s="83"/>
    </row>
    <row r="1030" customFormat="false" ht="13.2" hidden="false" customHeight="false" outlineLevel="0" collapsed="false">
      <c r="S1030" s="83"/>
    </row>
    <row r="1031" customFormat="false" ht="13.2" hidden="false" customHeight="false" outlineLevel="0" collapsed="false">
      <c r="S1031" s="83"/>
    </row>
    <row r="1032" customFormat="false" ht="13.2" hidden="false" customHeight="false" outlineLevel="0" collapsed="false">
      <c r="S1032" s="83"/>
    </row>
    <row r="1033" customFormat="false" ht="13.2" hidden="false" customHeight="false" outlineLevel="0" collapsed="false">
      <c r="S1033" s="83"/>
    </row>
    <row r="1034" customFormat="false" ht="13.2" hidden="false" customHeight="false" outlineLevel="0" collapsed="false">
      <c r="S1034" s="83"/>
    </row>
    <row r="1035" customFormat="false" ht="13.2" hidden="false" customHeight="false" outlineLevel="0" collapsed="false">
      <c r="S1035" s="83"/>
    </row>
    <row r="1036" customFormat="false" ht="13.2" hidden="false" customHeight="false" outlineLevel="0" collapsed="false">
      <c r="S1036" s="83"/>
    </row>
    <row r="1037" customFormat="false" ht="13.2" hidden="false" customHeight="false" outlineLevel="0" collapsed="false">
      <c r="S1037" s="83"/>
    </row>
    <row r="1038" customFormat="false" ht="13.2" hidden="false" customHeight="false" outlineLevel="0" collapsed="false">
      <c r="S1038" s="83"/>
    </row>
    <row r="1039" customFormat="false" ht="13.2" hidden="false" customHeight="false" outlineLevel="0" collapsed="false">
      <c r="S1039" s="83"/>
    </row>
    <row r="1040" customFormat="false" ht="13.2" hidden="false" customHeight="false" outlineLevel="0" collapsed="false">
      <c r="S1040" s="83"/>
    </row>
    <row r="1041" customFormat="false" ht="13.2" hidden="false" customHeight="false" outlineLevel="0" collapsed="false">
      <c r="S1041" s="83"/>
    </row>
    <row r="1042" customFormat="false" ht="13.2" hidden="false" customHeight="false" outlineLevel="0" collapsed="false">
      <c r="S1042" s="83"/>
    </row>
    <row r="1043" customFormat="false" ht="13.2" hidden="false" customHeight="false" outlineLevel="0" collapsed="false">
      <c r="S1043" s="83"/>
    </row>
    <row r="1044" customFormat="false" ht="13.2" hidden="false" customHeight="false" outlineLevel="0" collapsed="false">
      <c r="S1044" s="83"/>
    </row>
    <row r="1045" customFormat="false" ht="13.2" hidden="false" customHeight="false" outlineLevel="0" collapsed="false">
      <c r="S1045" s="83"/>
    </row>
    <row r="1046" customFormat="false" ht="13.2" hidden="false" customHeight="false" outlineLevel="0" collapsed="false">
      <c r="S1046" s="83"/>
    </row>
    <row r="1047" customFormat="false" ht="13.2" hidden="false" customHeight="false" outlineLevel="0" collapsed="false">
      <c r="S1047" s="83"/>
    </row>
    <row r="1048" customFormat="false" ht="13.2" hidden="false" customHeight="false" outlineLevel="0" collapsed="false">
      <c r="S1048" s="83"/>
    </row>
    <row r="1049" customFormat="false" ht="13.2" hidden="false" customHeight="false" outlineLevel="0" collapsed="false">
      <c r="S1049" s="83"/>
    </row>
    <row r="1050" customFormat="false" ht="13.2" hidden="false" customHeight="false" outlineLevel="0" collapsed="false">
      <c r="S1050" s="83"/>
    </row>
    <row r="1051" customFormat="false" ht="13.2" hidden="false" customHeight="false" outlineLevel="0" collapsed="false">
      <c r="S1051" s="83"/>
    </row>
    <row r="1052" customFormat="false" ht="13.2" hidden="false" customHeight="false" outlineLevel="0" collapsed="false">
      <c r="S1052" s="83"/>
    </row>
    <row r="1053" customFormat="false" ht="13.2" hidden="false" customHeight="false" outlineLevel="0" collapsed="false">
      <c r="S1053" s="83"/>
    </row>
    <row r="1054" customFormat="false" ht="13.2" hidden="false" customHeight="false" outlineLevel="0" collapsed="false">
      <c r="S1054" s="83"/>
    </row>
    <row r="1055" customFormat="false" ht="13.2" hidden="false" customHeight="false" outlineLevel="0" collapsed="false">
      <c r="S1055" s="83"/>
    </row>
    <row r="1056" customFormat="false" ht="13.2" hidden="false" customHeight="false" outlineLevel="0" collapsed="false">
      <c r="S1056" s="83"/>
    </row>
    <row r="1057" customFormat="false" ht="13.2" hidden="false" customHeight="false" outlineLevel="0" collapsed="false">
      <c r="S1057" s="83"/>
    </row>
    <row r="1058" customFormat="false" ht="13.2" hidden="false" customHeight="false" outlineLevel="0" collapsed="false">
      <c r="S1058" s="83"/>
    </row>
    <row r="1059" customFormat="false" ht="13.2" hidden="false" customHeight="false" outlineLevel="0" collapsed="false">
      <c r="S1059" s="83"/>
    </row>
    <row r="1060" customFormat="false" ht="13.2" hidden="false" customHeight="false" outlineLevel="0" collapsed="false">
      <c r="S1060" s="83"/>
    </row>
    <row r="1061" customFormat="false" ht="13.2" hidden="false" customHeight="false" outlineLevel="0" collapsed="false">
      <c r="S1061" s="83"/>
    </row>
    <row r="1062" customFormat="false" ht="13.2" hidden="false" customHeight="false" outlineLevel="0" collapsed="false">
      <c r="S1062" s="83"/>
    </row>
    <row r="1063" customFormat="false" ht="13.2" hidden="false" customHeight="false" outlineLevel="0" collapsed="false">
      <c r="S1063" s="83"/>
    </row>
    <row r="1064" customFormat="false" ht="13.2" hidden="false" customHeight="false" outlineLevel="0" collapsed="false">
      <c r="S1064" s="83"/>
    </row>
    <row r="1065" customFormat="false" ht="13.2" hidden="false" customHeight="false" outlineLevel="0" collapsed="false">
      <c r="S1065" s="83"/>
    </row>
    <row r="1066" customFormat="false" ht="13.2" hidden="false" customHeight="false" outlineLevel="0" collapsed="false">
      <c r="S1066" s="83"/>
    </row>
    <row r="1067" customFormat="false" ht="13.2" hidden="false" customHeight="false" outlineLevel="0" collapsed="false">
      <c r="S1067" s="83"/>
    </row>
    <row r="1068" customFormat="false" ht="13.2" hidden="false" customHeight="false" outlineLevel="0" collapsed="false">
      <c r="S1068" s="83"/>
    </row>
    <row r="1069" customFormat="false" ht="13.2" hidden="false" customHeight="false" outlineLevel="0" collapsed="false">
      <c r="S1069" s="83"/>
    </row>
    <row r="1070" customFormat="false" ht="13.2" hidden="false" customHeight="false" outlineLevel="0" collapsed="false">
      <c r="S1070" s="83"/>
    </row>
    <row r="1071" customFormat="false" ht="13.2" hidden="false" customHeight="false" outlineLevel="0" collapsed="false">
      <c r="S1071" s="83"/>
    </row>
    <row r="1072" customFormat="false" ht="13.2" hidden="false" customHeight="false" outlineLevel="0" collapsed="false">
      <c r="S1072" s="83"/>
    </row>
    <row r="1073" customFormat="false" ht="13.2" hidden="false" customHeight="false" outlineLevel="0" collapsed="false">
      <c r="S1073" s="83"/>
    </row>
    <row r="1074" customFormat="false" ht="13.2" hidden="false" customHeight="false" outlineLevel="0" collapsed="false">
      <c r="S1074" s="83"/>
    </row>
    <row r="1075" customFormat="false" ht="13.2" hidden="false" customHeight="false" outlineLevel="0" collapsed="false">
      <c r="S1075" s="83"/>
    </row>
    <row r="1076" customFormat="false" ht="13.2" hidden="false" customHeight="false" outlineLevel="0" collapsed="false">
      <c r="S1076" s="83"/>
    </row>
    <row r="1077" customFormat="false" ht="13.2" hidden="false" customHeight="false" outlineLevel="0" collapsed="false">
      <c r="S1077" s="83"/>
    </row>
    <row r="1078" customFormat="false" ht="13.2" hidden="false" customHeight="false" outlineLevel="0" collapsed="false">
      <c r="S1078" s="83"/>
    </row>
    <row r="1079" customFormat="false" ht="13.2" hidden="false" customHeight="false" outlineLevel="0" collapsed="false">
      <c r="S1079" s="83"/>
    </row>
    <row r="1080" customFormat="false" ht="13.2" hidden="false" customHeight="false" outlineLevel="0" collapsed="false">
      <c r="S1080" s="83"/>
    </row>
    <row r="1081" customFormat="false" ht="13.2" hidden="false" customHeight="false" outlineLevel="0" collapsed="false">
      <c r="S1081" s="83"/>
    </row>
    <row r="1082" customFormat="false" ht="13.2" hidden="false" customHeight="false" outlineLevel="0" collapsed="false">
      <c r="S1082" s="83"/>
    </row>
    <row r="1083" customFormat="false" ht="13.2" hidden="false" customHeight="false" outlineLevel="0" collapsed="false">
      <c r="S1083" s="83"/>
    </row>
    <row r="1084" customFormat="false" ht="13.2" hidden="false" customHeight="false" outlineLevel="0" collapsed="false">
      <c r="S1084" s="83"/>
    </row>
    <row r="1085" customFormat="false" ht="13.2" hidden="false" customHeight="false" outlineLevel="0" collapsed="false">
      <c r="S1085" s="83"/>
    </row>
    <row r="1086" customFormat="false" ht="13.2" hidden="false" customHeight="false" outlineLevel="0" collapsed="false">
      <c r="S1086" s="83"/>
    </row>
    <row r="1087" customFormat="false" ht="13.2" hidden="false" customHeight="false" outlineLevel="0" collapsed="false">
      <c r="S1087" s="83"/>
    </row>
    <row r="1088" customFormat="false" ht="13.2" hidden="false" customHeight="false" outlineLevel="0" collapsed="false">
      <c r="S1088" s="83"/>
    </row>
    <row r="1089" customFormat="false" ht="13.2" hidden="false" customHeight="false" outlineLevel="0" collapsed="false">
      <c r="S1089" s="83"/>
    </row>
    <row r="1090" customFormat="false" ht="13.2" hidden="false" customHeight="false" outlineLevel="0" collapsed="false">
      <c r="S1090" s="83"/>
    </row>
    <row r="1091" customFormat="false" ht="13.2" hidden="false" customHeight="false" outlineLevel="0" collapsed="false">
      <c r="S1091" s="83"/>
    </row>
    <row r="1092" customFormat="false" ht="13.2" hidden="false" customHeight="false" outlineLevel="0" collapsed="false">
      <c r="S1092" s="83"/>
    </row>
    <row r="1093" customFormat="false" ht="13.2" hidden="false" customHeight="false" outlineLevel="0" collapsed="false">
      <c r="S1093" s="83"/>
    </row>
    <row r="1094" customFormat="false" ht="13.2" hidden="false" customHeight="false" outlineLevel="0" collapsed="false">
      <c r="S1094" s="83"/>
    </row>
    <row r="1095" customFormat="false" ht="13.2" hidden="false" customHeight="false" outlineLevel="0" collapsed="false">
      <c r="S1095" s="83"/>
    </row>
    <row r="1096" customFormat="false" ht="13.2" hidden="false" customHeight="false" outlineLevel="0" collapsed="false">
      <c r="S1096" s="83"/>
    </row>
    <row r="1097" customFormat="false" ht="13.2" hidden="false" customHeight="false" outlineLevel="0" collapsed="false">
      <c r="S1097" s="83"/>
    </row>
    <row r="1098" customFormat="false" ht="13.2" hidden="false" customHeight="false" outlineLevel="0" collapsed="false">
      <c r="S1098" s="83"/>
    </row>
    <row r="1099" customFormat="false" ht="13.2" hidden="false" customHeight="false" outlineLevel="0" collapsed="false">
      <c r="S1099" s="83"/>
    </row>
    <row r="1100" customFormat="false" ht="13.2" hidden="false" customHeight="false" outlineLevel="0" collapsed="false">
      <c r="S1100" s="83"/>
    </row>
    <row r="1101" customFormat="false" ht="13.2" hidden="false" customHeight="false" outlineLevel="0" collapsed="false">
      <c r="S1101" s="83"/>
    </row>
    <row r="1102" customFormat="false" ht="13.2" hidden="false" customHeight="false" outlineLevel="0" collapsed="false">
      <c r="S1102" s="83"/>
    </row>
    <row r="1103" customFormat="false" ht="13.2" hidden="false" customHeight="false" outlineLevel="0" collapsed="false">
      <c r="S1103" s="83"/>
    </row>
    <row r="1104" customFormat="false" ht="13.2" hidden="false" customHeight="false" outlineLevel="0" collapsed="false">
      <c r="S1104" s="83"/>
    </row>
    <row r="1105" customFormat="false" ht="13.2" hidden="false" customHeight="false" outlineLevel="0" collapsed="false">
      <c r="S1105" s="83"/>
    </row>
    <row r="1106" customFormat="false" ht="13.2" hidden="false" customHeight="false" outlineLevel="0" collapsed="false">
      <c r="S1106" s="83"/>
    </row>
    <row r="1107" customFormat="false" ht="13.2" hidden="false" customHeight="false" outlineLevel="0" collapsed="false">
      <c r="S1107" s="83"/>
    </row>
    <row r="1108" customFormat="false" ht="13.2" hidden="false" customHeight="false" outlineLevel="0" collapsed="false">
      <c r="S1108" s="83"/>
    </row>
    <row r="1109" customFormat="false" ht="13.2" hidden="false" customHeight="false" outlineLevel="0" collapsed="false">
      <c r="S1109" s="83"/>
    </row>
    <row r="1110" customFormat="false" ht="13.2" hidden="false" customHeight="false" outlineLevel="0" collapsed="false">
      <c r="S1110" s="83"/>
    </row>
    <row r="1111" customFormat="false" ht="13.2" hidden="false" customHeight="false" outlineLevel="0" collapsed="false">
      <c r="S1111" s="83"/>
    </row>
    <row r="1112" customFormat="false" ht="13.2" hidden="false" customHeight="false" outlineLevel="0" collapsed="false">
      <c r="S1112" s="83"/>
    </row>
    <row r="1113" customFormat="false" ht="13.2" hidden="false" customHeight="false" outlineLevel="0" collapsed="false">
      <c r="S1113" s="83"/>
    </row>
    <row r="1114" customFormat="false" ht="13.2" hidden="false" customHeight="false" outlineLevel="0" collapsed="false">
      <c r="S1114" s="83"/>
    </row>
    <row r="1115" customFormat="false" ht="13.2" hidden="false" customHeight="false" outlineLevel="0" collapsed="false">
      <c r="S1115" s="83"/>
    </row>
    <row r="1116" customFormat="false" ht="13.2" hidden="false" customHeight="false" outlineLevel="0" collapsed="false">
      <c r="S1116" s="83"/>
    </row>
    <row r="1117" customFormat="false" ht="13.2" hidden="false" customHeight="false" outlineLevel="0" collapsed="false">
      <c r="S1117" s="83"/>
    </row>
    <row r="1118" customFormat="false" ht="13.2" hidden="false" customHeight="false" outlineLevel="0" collapsed="false">
      <c r="S1118" s="83"/>
    </row>
    <row r="1119" customFormat="false" ht="13.2" hidden="false" customHeight="false" outlineLevel="0" collapsed="false">
      <c r="S1119" s="83"/>
    </row>
    <row r="1120" customFormat="false" ht="13.2" hidden="false" customHeight="false" outlineLevel="0" collapsed="false">
      <c r="S1120" s="83"/>
    </row>
    <row r="1121" customFormat="false" ht="13.2" hidden="false" customHeight="false" outlineLevel="0" collapsed="false">
      <c r="S1121" s="83"/>
    </row>
    <row r="1122" customFormat="false" ht="13.2" hidden="false" customHeight="false" outlineLevel="0" collapsed="false">
      <c r="S1122" s="83"/>
    </row>
    <row r="1123" customFormat="false" ht="13.2" hidden="false" customHeight="false" outlineLevel="0" collapsed="false">
      <c r="S1123" s="83"/>
    </row>
    <row r="1124" customFormat="false" ht="13.2" hidden="false" customHeight="false" outlineLevel="0" collapsed="false">
      <c r="S1124" s="83"/>
    </row>
    <row r="1125" customFormat="false" ht="13.2" hidden="false" customHeight="false" outlineLevel="0" collapsed="false">
      <c r="S1125" s="83"/>
    </row>
    <row r="1126" customFormat="false" ht="13.2" hidden="false" customHeight="false" outlineLevel="0" collapsed="false">
      <c r="S1126" s="83"/>
    </row>
    <row r="1127" customFormat="false" ht="13.2" hidden="false" customHeight="false" outlineLevel="0" collapsed="false">
      <c r="S1127" s="83"/>
    </row>
    <row r="1128" customFormat="false" ht="13.2" hidden="false" customHeight="false" outlineLevel="0" collapsed="false">
      <c r="S1128" s="83"/>
    </row>
    <row r="1129" customFormat="false" ht="13.2" hidden="false" customHeight="false" outlineLevel="0" collapsed="false">
      <c r="S1129" s="83"/>
    </row>
    <row r="1130" customFormat="false" ht="13.2" hidden="false" customHeight="false" outlineLevel="0" collapsed="false">
      <c r="S1130" s="83"/>
    </row>
    <row r="1131" customFormat="false" ht="13.2" hidden="false" customHeight="false" outlineLevel="0" collapsed="false">
      <c r="S1131" s="83"/>
    </row>
    <row r="1132" customFormat="false" ht="13.2" hidden="false" customHeight="false" outlineLevel="0" collapsed="false">
      <c r="S1132" s="83"/>
    </row>
    <row r="1133" customFormat="false" ht="13.2" hidden="false" customHeight="false" outlineLevel="0" collapsed="false">
      <c r="S1133" s="83"/>
    </row>
    <row r="1134" customFormat="false" ht="13.2" hidden="false" customHeight="false" outlineLevel="0" collapsed="false">
      <c r="S1134" s="83"/>
    </row>
    <row r="1135" customFormat="false" ht="13.2" hidden="false" customHeight="false" outlineLevel="0" collapsed="false">
      <c r="S1135" s="83"/>
    </row>
    <row r="1136" customFormat="false" ht="13.2" hidden="false" customHeight="false" outlineLevel="0" collapsed="false">
      <c r="S1136" s="83"/>
    </row>
    <row r="1137" customFormat="false" ht="13.2" hidden="false" customHeight="false" outlineLevel="0" collapsed="false">
      <c r="S1137" s="83"/>
    </row>
  </sheetData>
  <mergeCells count="3">
    <mergeCell ref="A1:X1"/>
    <mergeCell ref="A2:X2"/>
    <mergeCell ref="A3:X3"/>
  </mergeCells>
  <printOptions headings="false" gridLines="false" gridLinesSet="true" horizontalCentered="true" verticalCentered="true"/>
  <pageMargins left="0.3" right="0.4" top="0.510416666666667" bottom="0.509722222222222" header="0.2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&amp;D</oddHeader>
    <oddFooter>&amp;R&amp;8&amp;F</oddFooter>
  </headerFooter>
  <rowBreaks count="2" manualBreakCount="2">
    <brk id="106" man="true" max="16383" min="0"/>
    <brk id="1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3.43"/>
    <col collapsed="false" customWidth="true" hidden="false" outlineLevel="0" max="3" min="3" style="0" width="1.32"/>
    <col collapsed="false" customWidth="true" hidden="false" outlineLevel="0" max="4" min="4" style="1" width="6.77"/>
    <col collapsed="false" customWidth="true" hidden="false" outlineLevel="0" max="5" min="5" style="0" width="3.21"/>
    <col collapsed="false" customWidth="true" hidden="false" outlineLevel="0" max="6" min="6" style="0" width="3.55"/>
    <col collapsed="false" customWidth="true" hidden="false" outlineLevel="0" max="7" min="7" style="1" width="7.21"/>
    <col collapsed="false" customWidth="true" hidden="false" outlineLevel="0" max="8" min="8" style="0" width="3.21"/>
    <col collapsed="false" customWidth="true" hidden="false" outlineLevel="0" max="9" min="9" style="0" width="2.66"/>
    <col collapsed="false" customWidth="true" hidden="false" outlineLevel="0" max="10" min="10" style="1" width="7.76"/>
    <col collapsed="false" customWidth="true" hidden="false" outlineLevel="0" max="11" min="11" style="0" width="3.32"/>
    <col collapsed="false" customWidth="true" hidden="false" outlineLevel="0" max="12" min="12" style="0" width="3.1"/>
    <col collapsed="false" customWidth="true" hidden="false" outlineLevel="0" max="13" min="13" style="1" width="5.87"/>
    <col collapsed="false" customWidth="true" hidden="false" outlineLevel="0" max="14" min="14" style="0" width="3.2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7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88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135" t="s">
        <v>42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7.4" hidden="false" customHeight="false" outlineLevel="0" collapsed="false">
      <c r="A2" s="136" t="s">
        <v>2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</row>
    <row r="3" customFormat="false" ht="14.4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5" customFormat="false" ht="13.2" hidden="false" customHeight="false" outlineLevel="0" collapsed="false">
      <c r="A5" s="85"/>
      <c r="B5" s="47"/>
      <c r="C5" s="47"/>
      <c r="D5" s="50"/>
      <c r="E5" s="47"/>
      <c r="F5" s="47"/>
      <c r="G5" s="50"/>
      <c r="H5" s="47"/>
      <c r="I5" s="47"/>
      <c r="J5" s="50" t="s">
        <v>26</v>
      </c>
      <c r="K5" s="47"/>
      <c r="L5" s="47"/>
      <c r="M5" s="50"/>
      <c r="N5" s="47"/>
      <c r="O5" s="47"/>
      <c r="P5" s="47"/>
      <c r="Q5" s="47"/>
      <c r="R5" s="47"/>
      <c r="S5" s="47"/>
      <c r="T5" s="47"/>
      <c r="U5" s="47"/>
      <c r="V5" s="47"/>
      <c r="W5" s="47" t="s">
        <v>27</v>
      </c>
      <c r="X5" s="50"/>
    </row>
    <row r="6" customFormat="false" ht="13.2" hidden="false" customHeight="false" outlineLevel="0" collapsed="false">
      <c r="A6" s="47"/>
      <c r="B6" s="87"/>
      <c r="C6" s="88"/>
      <c r="D6" s="89" t="s">
        <v>28</v>
      </c>
      <c r="E6" s="90"/>
      <c r="F6" s="88"/>
      <c r="G6" s="91"/>
      <c r="H6" s="88"/>
      <c r="I6" s="88"/>
      <c r="J6" s="91"/>
      <c r="K6" s="88"/>
      <c r="L6" s="88"/>
      <c r="M6" s="91" t="s">
        <v>29</v>
      </c>
      <c r="N6" s="90"/>
      <c r="O6" s="88"/>
      <c r="P6" s="88"/>
      <c r="Q6" s="88"/>
      <c r="R6" s="88"/>
      <c r="S6" s="87" t="s">
        <v>30</v>
      </c>
      <c r="T6" s="48"/>
      <c r="U6" s="88"/>
      <c r="V6" s="88"/>
      <c r="W6" s="88"/>
      <c r="X6" s="91"/>
    </row>
    <row r="7" customFormat="false" ht="13.2" hidden="false" customHeight="false" outlineLevel="0" collapsed="false">
      <c r="A7" s="85"/>
      <c r="B7" s="94" t="s">
        <v>28</v>
      </c>
      <c r="C7" s="85"/>
      <c r="D7" s="95" t="s">
        <v>31</v>
      </c>
      <c r="E7" s="96"/>
      <c r="F7" s="85"/>
      <c r="G7" s="55" t="s">
        <v>32</v>
      </c>
      <c r="H7" s="85"/>
      <c r="I7" s="85"/>
      <c r="J7" s="55" t="s">
        <v>171</v>
      </c>
      <c r="K7" s="85"/>
      <c r="L7" s="85"/>
      <c r="M7" s="55" t="s">
        <v>171</v>
      </c>
      <c r="N7" s="96"/>
      <c r="O7" s="85" t="s">
        <v>34</v>
      </c>
      <c r="P7" s="85"/>
      <c r="Q7" s="85"/>
      <c r="R7" s="85"/>
      <c r="S7" s="94" t="s">
        <v>35</v>
      </c>
      <c r="T7" s="48"/>
      <c r="U7" s="85" t="s">
        <v>36</v>
      </c>
      <c r="V7" s="85"/>
      <c r="W7" s="85" t="s">
        <v>34</v>
      </c>
      <c r="X7" s="55" t="s">
        <v>31</v>
      </c>
    </row>
    <row r="8" customFormat="false" ht="13.2" hidden="false" customHeight="false" outlineLevel="0" collapsed="false">
      <c r="A8" s="47"/>
      <c r="B8" s="48"/>
      <c r="C8" s="47"/>
      <c r="D8" s="50"/>
      <c r="E8" s="53"/>
      <c r="F8" s="47"/>
      <c r="G8" s="50"/>
      <c r="H8" s="48"/>
      <c r="I8" s="47"/>
      <c r="J8" s="50"/>
      <c r="K8" s="48"/>
      <c r="L8" s="47"/>
      <c r="M8" s="50"/>
      <c r="N8" s="53"/>
      <c r="O8" s="47"/>
      <c r="P8" s="47"/>
      <c r="Q8" s="47"/>
      <c r="R8" s="47"/>
      <c r="S8" s="48"/>
      <c r="T8" s="48"/>
      <c r="U8" s="47"/>
      <c r="V8" s="47"/>
      <c r="W8" s="47"/>
      <c r="X8" s="50"/>
    </row>
    <row r="9" customFormat="false" ht="13.2" hidden="false" customHeight="false" outlineLevel="0" collapsed="false">
      <c r="A9" s="47" t="s">
        <v>37</v>
      </c>
      <c r="B9" s="48" t="s">
        <v>426</v>
      </c>
      <c r="C9" s="47"/>
      <c r="D9" s="50" t="n">
        <f aca="false">G11+J9</f>
        <v>3225</v>
      </c>
      <c r="E9" s="51" t="s">
        <v>182</v>
      </c>
      <c r="F9" s="49" t="s">
        <v>40</v>
      </c>
      <c r="G9" s="50" t="n">
        <v>75</v>
      </c>
      <c r="H9" s="48" t="s">
        <v>182</v>
      </c>
      <c r="I9" s="49" t="s">
        <v>108</v>
      </c>
      <c r="J9" s="50" t="n">
        <v>3050</v>
      </c>
      <c r="K9" s="48" t="s">
        <v>243</v>
      </c>
      <c r="L9" s="47"/>
      <c r="M9" s="54" t="s">
        <v>44</v>
      </c>
      <c r="N9" s="53"/>
      <c r="O9" s="49" t="s">
        <v>67</v>
      </c>
      <c r="P9" s="47"/>
      <c r="Q9" s="47" t="s">
        <v>68</v>
      </c>
      <c r="R9" s="47"/>
      <c r="S9" s="48" t="s">
        <v>427</v>
      </c>
      <c r="T9" s="48"/>
      <c r="U9" s="49" t="s">
        <v>428</v>
      </c>
      <c r="V9" s="47"/>
      <c r="W9" s="47" t="s">
        <v>61</v>
      </c>
      <c r="X9" s="50" t="n">
        <v>3200</v>
      </c>
    </row>
    <row r="10" customFormat="false" ht="13.2" hidden="false" customHeight="false" outlineLevel="0" collapsed="false">
      <c r="A10" s="47"/>
      <c r="B10" s="48" t="s">
        <v>429</v>
      </c>
      <c r="C10" s="47"/>
      <c r="D10" s="50"/>
      <c r="E10" s="53"/>
      <c r="F10" s="49" t="s">
        <v>55</v>
      </c>
      <c r="G10" s="55" t="n">
        <v>100</v>
      </c>
      <c r="H10" s="48" t="s">
        <v>182</v>
      </c>
      <c r="I10" s="47"/>
      <c r="J10" s="50"/>
      <c r="K10" s="48"/>
      <c r="L10" s="47"/>
      <c r="M10" s="50"/>
      <c r="N10" s="53"/>
      <c r="O10" s="47"/>
      <c r="P10" s="47"/>
      <c r="Q10" s="47"/>
      <c r="R10" s="47"/>
      <c r="S10" s="48"/>
      <c r="T10" s="48"/>
      <c r="U10" s="47"/>
      <c r="V10" s="47"/>
      <c r="W10" s="47"/>
      <c r="X10" s="50"/>
    </row>
    <row r="11" customFormat="false" ht="13.2" hidden="false" customHeight="false" outlineLevel="0" collapsed="false">
      <c r="A11" s="47"/>
      <c r="B11" s="48" t="s">
        <v>430</v>
      </c>
      <c r="C11" s="47"/>
      <c r="D11" s="50"/>
      <c r="E11" s="53"/>
      <c r="F11" s="47"/>
      <c r="G11" s="50" t="n">
        <f aca="false">SUM(G9:G10)</f>
        <v>175</v>
      </c>
      <c r="H11" s="48"/>
      <c r="I11" s="47"/>
      <c r="J11" s="50"/>
      <c r="K11" s="48"/>
      <c r="L11" s="47"/>
      <c r="M11" s="50"/>
      <c r="N11" s="53"/>
      <c r="O11" s="47"/>
      <c r="P11" s="47"/>
      <c r="Q11" s="47"/>
      <c r="R11" s="47"/>
      <c r="S11" s="48"/>
      <c r="T11" s="48"/>
      <c r="U11" s="47"/>
      <c r="V11" s="47"/>
      <c r="W11" s="47"/>
      <c r="X11" s="50"/>
    </row>
    <row r="12" customFormat="false" ht="13.2" hidden="false" customHeight="false" outlineLevel="0" collapsed="false">
      <c r="A12" s="47"/>
      <c r="B12" s="48" t="s">
        <v>431</v>
      </c>
      <c r="C12" s="47"/>
      <c r="D12" s="50"/>
      <c r="E12" s="53"/>
      <c r="F12" s="47"/>
      <c r="G12" s="50"/>
      <c r="H12" s="48"/>
      <c r="I12" s="47"/>
      <c r="J12" s="50"/>
      <c r="K12" s="48"/>
      <c r="L12" s="47"/>
      <c r="M12" s="50"/>
      <c r="N12" s="53"/>
      <c r="O12" s="47"/>
      <c r="P12" s="47"/>
      <c r="Q12" s="47"/>
      <c r="R12" s="47"/>
      <c r="S12" s="48"/>
      <c r="T12" s="48"/>
      <c r="U12" s="47"/>
      <c r="V12" s="47"/>
      <c r="W12" s="47"/>
      <c r="X12" s="50"/>
    </row>
    <row r="13" customFormat="false" ht="13.2" hidden="false" customHeight="false" outlineLevel="0" collapsed="false">
      <c r="A13" s="47"/>
      <c r="B13" s="48"/>
      <c r="C13" s="47"/>
      <c r="D13" s="50"/>
      <c r="E13" s="53"/>
      <c r="F13" s="47"/>
      <c r="G13" s="50"/>
      <c r="H13" s="48"/>
      <c r="I13" s="47"/>
      <c r="J13" s="50"/>
      <c r="K13" s="48"/>
      <c r="L13" s="47"/>
      <c r="M13" s="50"/>
      <c r="N13" s="53"/>
      <c r="O13" s="47"/>
      <c r="P13" s="47"/>
      <c r="Q13" s="47"/>
      <c r="R13" s="47"/>
      <c r="S13" s="48"/>
      <c r="T13" s="48"/>
      <c r="U13" s="47"/>
      <c r="V13" s="47"/>
      <c r="W13" s="47"/>
      <c r="X13" s="50"/>
    </row>
    <row r="14" customFormat="false" ht="13.2" hidden="false" customHeight="false" outlineLevel="0" collapsed="false">
      <c r="A14" s="47"/>
      <c r="B14" s="48"/>
      <c r="C14" s="47"/>
      <c r="D14" s="50"/>
      <c r="E14" s="53"/>
      <c r="F14" s="47"/>
      <c r="G14" s="50"/>
      <c r="H14" s="48"/>
      <c r="I14" s="47"/>
      <c r="J14" s="50"/>
      <c r="K14" s="48"/>
      <c r="L14" s="47"/>
      <c r="M14" s="50"/>
      <c r="N14" s="53"/>
      <c r="O14" s="47"/>
      <c r="P14" s="47"/>
      <c r="Q14" s="47"/>
      <c r="R14" s="47"/>
      <c r="S14" s="48"/>
      <c r="T14" s="48"/>
      <c r="U14" s="47"/>
      <c r="V14" s="47"/>
      <c r="W14" s="47"/>
      <c r="X14" s="50"/>
    </row>
    <row r="15" customFormat="false" ht="13.2" hidden="false" customHeight="false" outlineLevel="0" collapsed="false">
      <c r="A15" s="47" t="s">
        <v>64</v>
      </c>
      <c r="B15" s="48" t="s">
        <v>432</v>
      </c>
      <c r="C15" s="47"/>
      <c r="D15" s="50" t="n">
        <f aca="false">SUM(J18)</f>
        <v>700</v>
      </c>
      <c r="E15" s="51" t="s">
        <v>41</v>
      </c>
      <c r="F15" s="47"/>
      <c r="G15" s="54" t="s">
        <v>44</v>
      </c>
      <c r="H15" s="48"/>
      <c r="I15" s="49" t="s">
        <v>105</v>
      </c>
      <c r="J15" s="50" t="n">
        <v>42</v>
      </c>
      <c r="K15" s="48" t="s">
        <v>238</v>
      </c>
      <c r="L15" s="47"/>
      <c r="M15" s="54" t="s">
        <v>44</v>
      </c>
      <c r="N15" s="53"/>
      <c r="O15" s="49" t="s">
        <v>278</v>
      </c>
      <c r="P15" s="47"/>
      <c r="Q15" s="47" t="s">
        <v>93</v>
      </c>
      <c r="R15" s="47"/>
      <c r="S15" s="48" t="s">
        <v>433</v>
      </c>
      <c r="T15" s="48"/>
      <c r="U15" s="47"/>
      <c r="V15" s="47"/>
      <c r="W15" s="47"/>
      <c r="X15" s="50"/>
    </row>
    <row r="16" customFormat="false" ht="13.2" hidden="false" customHeight="false" outlineLevel="0" collapsed="false">
      <c r="A16" s="47"/>
      <c r="B16" s="48" t="s">
        <v>434</v>
      </c>
      <c r="C16" s="47"/>
      <c r="D16" s="50"/>
      <c r="E16" s="53"/>
      <c r="F16" s="47"/>
      <c r="G16" s="50"/>
      <c r="H16" s="48"/>
      <c r="I16" s="49" t="s">
        <v>107</v>
      </c>
      <c r="J16" s="50" t="n">
        <v>88</v>
      </c>
      <c r="K16" s="48" t="s">
        <v>238</v>
      </c>
      <c r="L16" s="47"/>
      <c r="M16" s="50"/>
      <c r="N16" s="53"/>
      <c r="O16" s="47"/>
      <c r="P16" s="47"/>
      <c r="Q16" s="47"/>
      <c r="R16" s="47"/>
      <c r="S16" s="48"/>
      <c r="T16" s="48"/>
      <c r="U16" s="47"/>
      <c r="V16" s="47"/>
      <c r="W16" s="47"/>
      <c r="X16" s="50"/>
    </row>
    <row r="17" customFormat="false" ht="13.2" hidden="false" customHeight="false" outlineLevel="0" collapsed="false">
      <c r="A17" s="47"/>
      <c r="B17" s="48" t="s">
        <v>435</v>
      </c>
      <c r="C17" s="47"/>
      <c r="D17" s="50"/>
      <c r="E17" s="53"/>
      <c r="F17" s="47"/>
      <c r="G17" s="50"/>
      <c r="H17" s="48"/>
      <c r="I17" s="49" t="s">
        <v>108</v>
      </c>
      <c r="J17" s="55" t="n">
        <v>570</v>
      </c>
      <c r="K17" s="48" t="s">
        <v>238</v>
      </c>
      <c r="L17" s="47"/>
      <c r="M17" s="50"/>
      <c r="N17" s="53"/>
      <c r="O17" s="47"/>
      <c r="P17" s="47"/>
      <c r="Q17" s="47"/>
      <c r="R17" s="47"/>
      <c r="S17" s="48"/>
      <c r="T17" s="48"/>
      <c r="U17" s="47"/>
      <c r="V17" s="47"/>
      <c r="W17" s="47"/>
      <c r="X17" s="50"/>
    </row>
    <row r="18" customFormat="false" ht="13.2" hidden="false" customHeight="false" outlineLevel="0" collapsed="false">
      <c r="A18" s="47"/>
      <c r="B18" s="48"/>
      <c r="C18" s="47"/>
      <c r="D18" s="50"/>
      <c r="E18" s="53"/>
      <c r="F18" s="47"/>
      <c r="G18" s="50"/>
      <c r="H18" s="48"/>
      <c r="I18" s="47"/>
      <c r="J18" s="50" t="n">
        <f aca="false">SUM(J15:J17)</f>
        <v>700</v>
      </c>
      <c r="K18" s="48"/>
      <c r="L18" s="47"/>
      <c r="M18" s="50"/>
      <c r="N18" s="53"/>
      <c r="O18" s="47"/>
      <c r="P18" s="47"/>
      <c r="Q18" s="47"/>
      <c r="R18" s="47"/>
      <c r="S18" s="48"/>
      <c r="T18" s="48"/>
      <c r="U18" s="47"/>
      <c r="V18" s="47"/>
      <c r="W18" s="47"/>
      <c r="X18" s="50"/>
    </row>
    <row r="19" customFormat="false" ht="13.2" hidden="false" customHeight="false" outlineLevel="0" collapsed="false">
      <c r="A19" s="47"/>
      <c r="B19" s="48"/>
      <c r="C19" s="47"/>
      <c r="D19" s="50"/>
      <c r="E19" s="53"/>
      <c r="F19" s="47"/>
      <c r="G19" s="50"/>
      <c r="H19" s="48"/>
      <c r="I19" s="47"/>
      <c r="J19" s="50"/>
      <c r="K19" s="48"/>
      <c r="L19" s="47"/>
      <c r="M19" s="50"/>
      <c r="N19" s="53"/>
      <c r="O19" s="47"/>
      <c r="P19" s="47"/>
      <c r="Q19" s="47"/>
      <c r="R19" s="47"/>
      <c r="S19" s="48"/>
      <c r="T19" s="48"/>
      <c r="U19" s="47"/>
      <c r="V19" s="47"/>
      <c r="W19" s="47"/>
      <c r="X19" s="50"/>
    </row>
    <row r="20" customFormat="false" ht="13.2" hidden="false" customHeight="false" outlineLevel="0" collapsed="false">
      <c r="A20" s="47"/>
      <c r="B20" s="48"/>
      <c r="C20" s="47"/>
      <c r="D20" s="50"/>
      <c r="E20" s="53"/>
      <c r="F20" s="47"/>
      <c r="G20" s="50"/>
      <c r="H20" s="48"/>
      <c r="I20" s="47"/>
      <c r="J20" s="50"/>
      <c r="K20" s="48"/>
      <c r="L20" s="47"/>
      <c r="M20" s="50"/>
      <c r="N20" s="53"/>
      <c r="O20" s="47"/>
      <c r="P20" s="47"/>
      <c r="Q20" s="47"/>
      <c r="R20" s="47"/>
      <c r="S20" s="48"/>
      <c r="T20" s="48"/>
      <c r="U20" s="47"/>
      <c r="V20" s="47"/>
      <c r="W20" s="47"/>
      <c r="X20" s="50"/>
    </row>
    <row r="21" customFormat="false" ht="13.2" hidden="false" customHeight="false" outlineLevel="0" collapsed="false">
      <c r="A21" s="47" t="s">
        <v>75</v>
      </c>
      <c r="B21" s="48" t="s">
        <v>436</v>
      </c>
      <c r="C21" s="47"/>
      <c r="D21" s="50" t="n">
        <f aca="false">J21+J22+J23</f>
        <v>150</v>
      </c>
      <c r="E21" s="51" t="s">
        <v>39</v>
      </c>
      <c r="F21" s="47"/>
      <c r="G21" s="54" t="s">
        <v>44</v>
      </c>
      <c r="H21" s="48"/>
      <c r="I21" s="49" t="s">
        <v>105</v>
      </c>
      <c r="J21" s="50" t="n">
        <v>11</v>
      </c>
      <c r="K21" s="48" t="s">
        <v>255</v>
      </c>
      <c r="L21" s="47"/>
      <c r="M21" s="54" t="s">
        <v>44</v>
      </c>
      <c r="N21" s="53"/>
      <c r="O21" s="49" t="s">
        <v>278</v>
      </c>
      <c r="P21" s="47"/>
      <c r="Q21" s="47" t="s">
        <v>93</v>
      </c>
      <c r="R21" s="47"/>
      <c r="S21" s="48" t="s">
        <v>433</v>
      </c>
      <c r="T21" s="48"/>
      <c r="U21" s="47"/>
      <c r="V21" s="47"/>
      <c r="W21" s="47"/>
      <c r="X21" s="50"/>
    </row>
    <row r="22" customFormat="false" ht="13.2" hidden="false" customHeight="false" outlineLevel="0" collapsed="false">
      <c r="A22" s="47"/>
      <c r="B22" s="48" t="s">
        <v>437</v>
      </c>
      <c r="C22" s="47"/>
      <c r="D22" s="55" t="n">
        <f aca="false">J24</f>
        <v>153</v>
      </c>
      <c r="E22" s="51" t="s">
        <v>41</v>
      </c>
      <c r="F22" s="47"/>
      <c r="G22" s="50"/>
      <c r="H22" s="48"/>
      <c r="I22" s="49" t="s">
        <v>107</v>
      </c>
      <c r="J22" s="50" t="n">
        <v>14</v>
      </c>
      <c r="K22" s="48" t="s">
        <v>255</v>
      </c>
      <c r="L22" s="47"/>
      <c r="M22" s="50"/>
      <c r="N22" s="53"/>
      <c r="O22" s="47"/>
      <c r="P22" s="47"/>
      <c r="Q22" s="47"/>
      <c r="R22" s="47"/>
      <c r="S22" s="48"/>
      <c r="T22" s="48"/>
      <c r="U22" s="47"/>
      <c r="V22" s="47"/>
      <c r="W22" s="47"/>
      <c r="X22" s="50"/>
    </row>
    <row r="23" customFormat="false" ht="13.2" hidden="false" customHeight="false" outlineLevel="0" collapsed="false">
      <c r="A23" s="47"/>
      <c r="B23" s="48" t="s">
        <v>438</v>
      </c>
      <c r="C23" s="47"/>
      <c r="D23" s="50" t="n">
        <f aca="false">SUM(D21:D22)</f>
        <v>303</v>
      </c>
      <c r="E23" s="53"/>
      <c r="F23" s="47"/>
      <c r="G23" s="50"/>
      <c r="H23" s="48"/>
      <c r="I23" s="49" t="s">
        <v>108</v>
      </c>
      <c r="J23" s="50" t="n">
        <v>125</v>
      </c>
      <c r="K23" s="48" t="s">
        <v>255</v>
      </c>
      <c r="L23" s="47"/>
      <c r="M23" s="50"/>
      <c r="N23" s="53"/>
      <c r="O23" s="47"/>
      <c r="P23" s="47"/>
      <c r="Q23" s="47"/>
      <c r="R23" s="47"/>
      <c r="S23" s="48"/>
      <c r="T23" s="48"/>
      <c r="U23" s="47"/>
      <c r="V23" s="47"/>
      <c r="W23" s="47"/>
      <c r="X23" s="50"/>
    </row>
    <row r="24" customFormat="false" ht="13.2" hidden="false" customHeight="false" outlineLevel="0" collapsed="false">
      <c r="A24" s="47"/>
      <c r="B24" s="48"/>
      <c r="C24" s="47"/>
      <c r="D24" s="50"/>
      <c r="E24" s="53"/>
      <c r="F24" s="47"/>
      <c r="G24" s="50"/>
      <c r="H24" s="48"/>
      <c r="I24" s="49" t="s">
        <v>108</v>
      </c>
      <c r="J24" s="55" t="n">
        <v>153</v>
      </c>
      <c r="K24" s="48" t="s">
        <v>238</v>
      </c>
      <c r="L24" s="47"/>
      <c r="M24" s="50"/>
      <c r="N24" s="53"/>
      <c r="O24" s="47"/>
      <c r="P24" s="47"/>
      <c r="Q24" s="47"/>
      <c r="R24" s="47"/>
      <c r="S24" s="48"/>
      <c r="T24" s="48"/>
      <c r="U24" s="47"/>
      <c r="V24" s="47"/>
      <c r="W24" s="47"/>
      <c r="X24" s="50"/>
    </row>
    <row r="25" customFormat="false" ht="13.2" hidden="false" customHeight="false" outlineLevel="0" collapsed="false">
      <c r="A25" s="47"/>
      <c r="B25" s="48"/>
      <c r="C25" s="47"/>
      <c r="D25" s="50"/>
      <c r="E25" s="53"/>
      <c r="F25" s="47"/>
      <c r="G25" s="50"/>
      <c r="H25" s="48"/>
      <c r="I25" s="47"/>
      <c r="J25" s="50" t="n">
        <f aca="false">SUM(J21:J24)</f>
        <v>303</v>
      </c>
      <c r="K25" s="48"/>
      <c r="L25" s="47"/>
      <c r="M25" s="50"/>
      <c r="N25" s="53"/>
      <c r="O25" s="47"/>
      <c r="P25" s="47"/>
      <c r="Q25" s="47"/>
      <c r="R25" s="47"/>
      <c r="S25" s="48"/>
      <c r="T25" s="48"/>
      <c r="U25" s="47"/>
      <c r="V25" s="47"/>
      <c r="W25" s="47"/>
      <c r="X25" s="50"/>
    </row>
    <row r="26" customFormat="false" ht="13.2" hidden="false" customHeight="false" outlineLevel="0" collapsed="false">
      <c r="A26" s="47"/>
      <c r="B26" s="48"/>
      <c r="C26" s="47"/>
      <c r="D26" s="50"/>
      <c r="E26" s="53"/>
      <c r="F26" s="47"/>
      <c r="G26" s="50"/>
      <c r="H26" s="48"/>
      <c r="I26" s="47"/>
      <c r="J26" s="50"/>
      <c r="K26" s="48"/>
      <c r="L26" s="47"/>
      <c r="M26" s="50"/>
      <c r="N26" s="53"/>
      <c r="O26" s="47"/>
      <c r="P26" s="47"/>
      <c r="Q26" s="47"/>
      <c r="R26" s="47"/>
      <c r="S26" s="48"/>
      <c r="T26" s="48"/>
      <c r="U26" s="47"/>
      <c r="V26" s="47"/>
      <c r="W26" s="47"/>
      <c r="X26" s="50"/>
    </row>
    <row r="27" customFormat="false" ht="13.2" hidden="false" customHeight="false" outlineLevel="0" collapsed="false">
      <c r="A27" s="47"/>
      <c r="B27" s="48"/>
      <c r="C27" s="47"/>
      <c r="D27" s="50"/>
      <c r="E27" s="53"/>
      <c r="F27" s="47"/>
      <c r="G27" s="50"/>
      <c r="H27" s="48"/>
      <c r="I27" s="47"/>
      <c r="J27" s="50"/>
      <c r="K27" s="48"/>
      <c r="L27" s="47"/>
      <c r="M27" s="50"/>
      <c r="N27" s="53"/>
      <c r="O27" s="47"/>
      <c r="P27" s="47"/>
      <c r="Q27" s="47"/>
      <c r="R27" s="47"/>
      <c r="S27" s="48"/>
      <c r="T27" s="48"/>
      <c r="U27" s="47"/>
      <c r="V27" s="47"/>
      <c r="W27" s="47"/>
      <c r="X27" s="50"/>
    </row>
    <row r="28" customFormat="false" ht="13.2" hidden="false" customHeight="false" outlineLevel="0" collapsed="false">
      <c r="A28" s="47" t="s">
        <v>85</v>
      </c>
      <c r="B28" s="48" t="s">
        <v>439</v>
      </c>
      <c r="C28" s="47"/>
      <c r="D28" s="50" t="n">
        <f aca="false">SUM(J31)</f>
        <v>2068</v>
      </c>
      <c r="E28" s="51" t="s">
        <v>182</v>
      </c>
      <c r="F28" s="47"/>
      <c r="G28" s="54" t="s">
        <v>44</v>
      </c>
      <c r="H28" s="48"/>
      <c r="I28" s="49" t="s">
        <v>105</v>
      </c>
      <c r="J28" s="50" t="n">
        <v>94</v>
      </c>
      <c r="K28" s="48" t="s">
        <v>243</v>
      </c>
      <c r="L28" s="47"/>
      <c r="M28" s="54" t="s">
        <v>44</v>
      </c>
      <c r="N28" s="53"/>
      <c r="O28" s="49" t="s">
        <v>212</v>
      </c>
      <c r="P28" s="47"/>
      <c r="Q28" s="47" t="s">
        <v>68</v>
      </c>
      <c r="R28" s="47"/>
      <c r="S28" s="48" t="s">
        <v>440</v>
      </c>
      <c r="T28" s="48"/>
      <c r="U28" s="47"/>
      <c r="V28" s="47"/>
      <c r="W28" s="47"/>
      <c r="X28" s="50"/>
    </row>
    <row r="29" customFormat="false" ht="13.2" hidden="false" customHeight="false" outlineLevel="0" collapsed="false">
      <c r="A29" s="47"/>
      <c r="B29" s="48" t="s">
        <v>441</v>
      </c>
      <c r="C29" s="47"/>
      <c r="D29" s="50"/>
      <c r="E29" s="53"/>
      <c r="F29" s="47"/>
      <c r="G29" s="50"/>
      <c r="H29" s="48"/>
      <c r="I29" s="49" t="s">
        <v>107</v>
      </c>
      <c r="J29" s="50" t="n">
        <v>188</v>
      </c>
      <c r="K29" s="48" t="s">
        <v>243</v>
      </c>
      <c r="L29" s="47"/>
      <c r="M29" s="50"/>
      <c r="N29" s="53"/>
      <c r="O29" s="47"/>
      <c r="P29" s="47"/>
      <c r="Q29" s="47"/>
      <c r="R29" s="47"/>
      <c r="S29" s="48"/>
      <c r="T29" s="48"/>
      <c r="U29" s="47"/>
      <c r="V29" s="47"/>
      <c r="W29" s="47"/>
      <c r="X29" s="50"/>
    </row>
    <row r="30" customFormat="false" ht="13.2" hidden="false" customHeight="false" outlineLevel="0" collapsed="false">
      <c r="A30" s="47"/>
      <c r="B30" s="48" t="s">
        <v>442</v>
      </c>
      <c r="C30" s="47"/>
      <c r="D30" s="50"/>
      <c r="E30" s="53"/>
      <c r="F30" s="47"/>
      <c r="G30" s="50"/>
      <c r="H30" s="48"/>
      <c r="I30" s="49" t="s">
        <v>108</v>
      </c>
      <c r="J30" s="55" t="n">
        <v>1786</v>
      </c>
      <c r="K30" s="48" t="s">
        <v>243</v>
      </c>
      <c r="L30" s="47"/>
      <c r="M30" s="50"/>
      <c r="N30" s="53"/>
      <c r="O30" s="47"/>
      <c r="P30" s="47"/>
      <c r="Q30" s="47"/>
      <c r="R30" s="47"/>
      <c r="S30" s="48"/>
      <c r="T30" s="48"/>
      <c r="U30" s="47"/>
      <c r="V30" s="47"/>
      <c r="W30" s="47"/>
      <c r="X30" s="50"/>
    </row>
    <row r="31" customFormat="false" ht="13.2" hidden="false" customHeight="false" outlineLevel="0" collapsed="false">
      <c r="A31" s="47"/>
      <c r="B31" s="48"/>
      <c r="C31" s="47"/>
      <c r="D31" s="50"/>
      <c r="E31" s="53"/>
      <c r="F31" s="47"/>
      <c r="G31" s="50"/>
      <c r="H31" s="48"/>
      <c r="I31" s="47"/>
      <c r="J31" s="50" t="n">
        <f aca="false">SUM(J28:J30)</f>
        <v>2068</v>
      </c>
      <c r="K31" s="48"/>
      <c r="L31" s="47"/>
      <c r="M31" s="50"/>
      <c r="N31" s="53"/>
      <c r="O31" s="47"/>
      <c r="P31" s="47"/>
      <c r="Q31" s="47"/>
      <c r="R31" s="47"/>
      <c r="S31" s="48"/>
      <c r="T31" s="48"/>
      <c r="U31" s="47"/>
      <c r="V31" s="47"/>
      <c r="W31" s="47"/>
      <c r="X31" s="50"/>
    </row>
    <row r="32" customFormat="false" ht="13.2" hidden="false" customHeight="false" outlineLevel="0" collapsed="false">
      <c r="A32" s="47"/>
      <c r="B32" s="48"/>
      <c r="C32" s="47"/>
      <c r="D32" s="50"/>
      <c r="E32" s="53"/>
      <c r="F32" s="47"/>
      <c r="G32" s="50"/>
      <c r="H32" s="48"/>
      <c r="I32" s="47"/>
      <c r="J32" s="50"/>
      <c r="K32" s="48"/>
      <c r="L32" s="47"/>
      <c r="M32" s="50"/>
      <c r="N32" s="53"/>
      <c r="O32" s="47"/>
      <c r="P32" s="47"/>
      <c r="Q32" s="47"/>
      <c r="R32" s="47"/>
      <c r="S32" s="48"/>
      <c r="T32" s="48"/>
      <c r="U32" s="47"/>
      <c r="V32" s="47"/>
      <c r="W32" s="47"/>
      <c r="X32" s="50"/>
    </row>
    <row r="33" customFormat="false" ht="13.2" hidden="false" customHeight="false" outlineLevel="0" collapsed="false">
      <c r="A33" s="47"/>
      <c r="B33" s="48"/>
      <c r="C33" s="47"/>
      <c r="D33" s="50"/>
      <c r="E33" s="53"/>
      <c r="F33" s="47"/>
      <c r="G33" s="50"/>
      <c r="H33" s="48"/>
      <c r="I33" s="47"/>
      <c r="J33" s="50"/>
      <c r="K33" s="48"/>
      <c r="L33" s="47"/>
      <c r="M33" s="50"/>
      <c r="N33" s="53"/>
      <c r="O33" s="47"/>
      <c r="P33" s="47"/>
      <c r="Q33" s="47"/>
      <c r="R33" s="47"/>
      <c r="S33" s="48"/>
      <c r="T33" s="48"/>
      <c r="U33" s="47"/>
      <c r="V33" s="47"/>
      <c r="W33" s="47"/>
      <c r="X33" s="50"/>
    </row>
    <row r="34" customFormat="false" ht="13.2" hidden="false" customHeight="false" outlineLevel="0" collapsed="false">
      <c r="A34" s="47" t="s">
        <v>91</v>
      </c>
      <c r="B34" s="48" t="s">
        <v>439</v>
      </c>
      <c r="C34" s="47"/>
      <c r="D34" s="50" t="n">
        <f aca="false">SUM(J37)</f>
        <v>1340</v>
      </c>
      <c r="E34" s="51" t="s">
        <v>182</v>
      </c>
      <c r="F34" s="47"/>
      <c r="G34" s="54" t="s">
        <v>44</v>
      </c>
      <c r="H34" s="48"/>
      <c r="I34" s="49" t="s">
        <v>105</v>
      </c>
      <c r="J34" s="50" t="n">
        <v>62</v>
      </c>
      <c r="K34" s="48" t="s">
        <v>243</v>
      </c>
      <c r="L34" s="47"/>
      <c r="M34" s="54" t="s">
        <v>44</v>
      </c>
      <c r="N34" s="53"/>
      <c r="O34" s="49" t="s">
        <v>212</v>
      </c>
      <c r="P34" s="47"/>
      <c r="Q34" s="47" t="s">
        <v>68</v>
      </c>
      <c r="R34" s="47"/>
      <c r="S34" s="48" t="s">
        <v>440</v>
      </c>
      <c r="T34" s="48"/>
      <c r="U34" s="47"/>
      <c r="V34" s="47"/>
      <c r="W34" s="47"/>
      <c r="X34" s="50"/>
    </row>
    <row r="35" customFormat="false" ht="13.2" hidden="false" customHeight="false" outlineLevel="0" collapsed="false">
      <c r="A35" s="47"/>
      <c r="B35" s="48" t="s">
        <v>443</v>
      </c>
      <c r="C35" s="47"/>
      <c r="D35" s="50"/>
      <c r="E35" s="53"/>
      <c r="F35" s="47"/>
      <c r="G35" s="50"/>
      <c r="H35" s="48"/>
      <c r="I35" s="49" t="s">
        <v>107</v>
      </c>
      <c r="J35" s="50" t="n">
        <v>122</v>
      </c>
      <c r="K35" s="48" t="s">
        <v>243</v>
      </c>
      <c r="L35" s="47"/>
      <c r="M35" s="50"/>
      <c r="N35" s="53"/>
      <c r="O35" s="47"/>
      <c r="P35" s="47"/>
      <c r="Q35" s="47"/>
      <c r="R35" s="47"/>
      <c r="S35" s="48"/>
      <c r="T35" s="48"/>
      <c r="U35" s="47"/>
      <c r="V35" s="47"/>
      <c r="W35" s="47"/>
      <c r="X35" s="50"/>
    </row>
    <row r="36" customFormat="false" ht="13.2" hidden="false" customHeight="false" outlineLevel="0" collapsed="false">
      <c r="A36" s="47"/>
      <c r="B36" s="48" t="s">
        <v>444</v>
      </c>
      <c r="C36" s="47"/>
      <c r="D36" s="50"/>
      <c r="E36" s="53"/>
      <c r="F36" s="47"/>
      <c r="G36" s="50"/>
      <c r="H36" s="48"/>
      <c r="I36" s="49" t="s">
        <v>108</v>
      </c>
      <c r="J36" s="55" t="n">
        <v>1156</v>
      </c>
      <c r="K36" s="48" t="s">
        <v>243</v>
      </c>
      <c r="L36" s="47"/>
      <c r="M36" s="50"/>
      <c r="N36" s="53"/>
      <c r="O36" s="47"/>
      <c r="P36" s="47"/>
      <c r="Q36" s="47"/>
      <c r="R36" s="47"/>
      <c r="S36" s="48"/>
      <c r="T36" s="48"/>
      <c r="U36" s="47"/>
      <c r="V36" s="47"/>
      <c r="W36" s="47"/>
      <c r="X36" s="50"/>
    </row>
    <row r="37" customFormat="false" ht="13.2" hidden="false" customHeight="false" outlineLevel="0" collapsed="false">
      <c r="A37" s="47"/>
      <c r="B37" s="48"/>
      <c r="C37" s="47"/>
      <c r="D37" s="50"/>
      <c r="E37" s="53"/>
      <c r="F37" s="47"/>
      <c r="G37" s="50"/>
      <c r="H37" s="48"/>
      <c r="I37" s="47"/>
      <c r="J37" s="50" t="n">
        <f aca="false">SUM(J34:J36)</f>
        <v>1340</v>
      </c>
      <c r="K37" s="48"/>
      <c r="L37" s="47"/>
      <c r="M37" s="50"/>
      <c r="N37" s="53"/>
      <c r="O37" s="47"/>
      <c r="P37" s="47"/>
      <c r="Q37" s="47"/>
      <c r="R37" s="47"/>
      <c r="S37" s="48"/>
      <c r="T37" s="48"/>
      <c r="U37" s="47"/>
      <c r="V37" s="47"/>
      <c r="W37" s="47"/>
      <c r="X37" s="50"/>
    </row>
    <row r="38" customFormat="false" ht="13.2" hidden="false" customHeight="false" outlineLevel="0" collapsed="false">
      <c r="A38" s="47"/>
      <c r="B38" s="48"/>
      <c r="C38" s="47"/>
      <c r="D38" s="50"/>
      <c r="E38" s="53"/>
      <c r="F38" s="47"/>
      <c r="G38" s="50"/>
      <c r="H38" s="48"/>
      <c r="I38" s="47"/>
      <c r="J38" s="50"/>
      <c r="K38" s="48"/>
      <c r="L38" s="47"/>
      <c r="M38" s="50"/>
      <c r="N38" s="53"/>
      <c r="O38" s="47"/>
      <c r="P38" s="47"/>
      <c r="Q38" s="47"/>
      <c r="R38" s="47"/>
      <c r="S38" s="48"/>
      <c r="T38" s="48"/>
      <c r="U38" s="47"/>
      <c r="V38" s="47"/>
      <c r="W38" s="47"/>
      <c r="X38" s="50"/>
    </row>
    <row r="39" customFormat="false" ht="13.2" hidden="false" customHeight="false" outlineLevel="0" collapsed="false">
      <c r="A39" s="47"/>
      <c r="B39" s="48"/>
      <c r="C39" s="47"/>
      <c r="D39" s="50"/>
      <c r="E39" s="53"/>
      <c r="F39" s="47"/>
      <c r="G39" s="50"/>
      <c r="H39" s="48"/>
      <c r="I39" s="47"/>
      <c r="J39" s="50"/>
      <c r="K39" s="48"/>
      <c r="L39" s="47"/>
      <c r="M39" s="50"/>
      <c r="N39" s="53"/>
      <c r="O39" s="47"/>
      <c r="P39" s="47"/>
      <c r="Q39" s="47"/>
      <c r="R39" s="47"/>
      <c r="S39" s="48"/>
      <c r="T39" s="48"/>
      <c r="U39" s="47"/>
      <c r="V39" s="47"/>
      <c r="W39" s="47"/>
      <c r="X39" s="50"/>
    </row>
    <row r="40" customFormat="false" ht="13.2" hidden="false" customHeight="false" outlineLevel="0" collapsed="false">
      <c r="A40" s="47" t="s">
        <v>96</v>
      </c>
      <c r="B40" s="48" t="s">
        <v>445</v>
      </c>
      <c r="C40" s="47"/>
      <c r="D40" s="50" t="n">
        <f aca="false">J43</f>
        <v>404</v>
      </c>
      <c r="E40" s="51" t="s">
        <v>182</v>
      </c>
      <c r="F40" s="47"/>
      <c r="G40" s="54" t="s">
        <v>44</v>
      </c>
      <c r="H40" s="48"/>
      <c r="I40" s="49" t="s">
        <v>105</v>
      </c>
      <c r="J40" s="50" t="n">
        <v>35</v>
      </c>
      <c r="K40" s="48" t="s">
        <v>238</v>
      </c>
      <c r="L40" s="47"/>
      <c r="M40" s="54" t="s">
        <v>44</v>
      </c>
      <c r="N40" s="53"/>
      <c r="O40" s="49" t="s">
        <v>87</v>
      </c>
      <c r="P40" s="47"/>
      <c r="Q40" s="47" t="s">
        <v>68</v>
      </c>
      <c r="R40" s="47"/>
      <c r="S40" s="48" t="s">
        <v>88</v>
      </c>
      <c r="T40" s="48"/>
      <c r="U40" s="47"/>
      <c r="V40" s="47"/>
      <c r="W40" s="47"/>
      <c r="X40" s="50"/>
    </row>
    <row r="41" customFormat="false" ht="13.2" hidden="false" customHeight="false" outlineLevel="0" collapsed="false">
      <c r="A41" s="47"/>
      <c r="B41" s="48" t="s">
        <v>446</v>
      </c>
      <c r="C41" s="47"/>
      <c r="D41" s="55" t="n">
        <f aca="false">SUM(J40:J42)</f>
        <v>596</v>
      </c>
      <c r="E41" s="51" t="s">
        <v>41</v>
      </c>
      <c r="F41" s="47"/>
      <c r="G41" s="50"/>
      <c r="H41" s="48"/>
      <c r="I41" s="49" t="s">
        <v>107</v>
      </c>
      <c r="J41" s="50" t="n">
        <v>45</v>
      </c>
      <c r="K41" s="48" t="s">
        <v>238</v>
      </c>
      <c r="L41" s="47"/>
      <c r="M41" s="50"/>
      <c r="N41" s="53"/>
      <c r="O41" s="47"/>
      <c r="P41" s="47"/>
      <c r="Q41" s="47"/>
      <c r="R41" s="47"/>
      <c r="S41" s="48"/>
      <c r="T41" s="48"/>
      <c r="U41" s="47"/>
      <c r="V41" s="47"/>
      <c r="W41" s="47"/>
      <c r="X41" s="50"/>
    </row>
    <row r="42" customFormat="false" ht="13.2" hidden="false" customHeight="false" outlineLevel="0" collapsed="false">
      <c r="A42" s="47"/>
      <c r="B42" s="48"/>
      <c r="C42" s="47"/>
      <c r="D42" s="50" t="n">
        <f aca="false">SUM(D40:D41)</f>
        <v>1000</v>
      </c>
      <c r="E42" s="53"/>
      <c r="F42" s="47"/>
      <c r="G42" s="50"/>
      <c r="H42" s="48"/>
      <c r="I42" s="49" t="s">
        <v>108</v>
      </c>
      <c r="J42" s="50" t="n">
        <v>516</v>
      </c>
      <c r="K42" s="48" t="s">
        <v>238</v>
      </c>
      <c r="L42" s="47"/>
      <c r="M42" s="50"/>
      <c r="N42" s="53"/>
      <c r="O42" s="47"/>
      <c r="P42" s="47"/>
      <c r="Q42" s="47"/>
      <c r="R42" s="47"/>
      <c r="S42" s="48"/>
      <c r="T42" s="48"/>
      <c r="U42" s="47"/>
      <c r="V42" s="47"/>
      <c r="W42" s="47"/>
      <c r="X42" s="50"/>
    </row>
    <row r="43" customFormat="false" ht="13.2" hidden="false" customHeight="false" outlineLevel="0" collapsed="false">
      <c r="A43" s="47"/>
      <c r="B43" s="48"/>
      <c r="C43" s="47"/>
      <c r="D43" s="50"/>
      <c r="E43" s="53"/>
      <c r="F43" s="47"/>
      <c r="G43" s="50"/>
      <c r="H43" s="48"/>
      <c r="I43" s="49" t="s">
        <v>108</v>
      </c>
      <c r="J43" s="55" t="n">
        <v>404</v>
      </c>
      <c r="K43" s="48" t="s">
        <v>243</v>
      </c>
      <c r="L43" s="47"/>
      <c r="M43" s="50"/>
      <c r="N43" s="53"/>
      <c r="O43" s="47"/>
      <c r="P43" s="47"/>
      <c r="Q43" s="47"/>
      <c r="R43" s="47"/>
      <c r="S43" s="48"/>
      <c r="T43" s="48"/>
      <c r="U43" s="47"/>
      <c r="V43" s="47"/>
      <c r="W43" s="47"/>
      <c r="X43" s="50"/>
    </row>
    <row r="44" customFormat="false" ht="13.2" hidden="false" customHeight="false" outlineLevel="0" collapsed="false">
      <c r="A44" s="47"/>
      <c r="B44" s="48"/>
      <c r="C44" s="47"/>
      <c r="D44" s="50"/>
      <c r="E44" s="53"/>
      <c r="F44" s="47"/>
      <c r="G44" s="50"/>
      <c r="H44" s="48"/>
      <c r="I44" s="47"/>
      <c r="J44" s="50" t="n">
        <f aca="false">SUM(J40:J43)</f>
        <v>1000</v>
      </c>
      <c r="K44" s="48"/>
      <c r="L44" s="47"/>
      <c r="M44" s="50"/>
      <c r="N44" s="53"/>
      <c r="O44" s="47"/>
      <c r="P44" s="47"/>
      <c r="Q44" s="47"/>
      <c r="R44" s="47"/>
      <c r="S44" s="48"/>
      <c r="T44" s="48"/>
      <c r="U44" s="47"/>
      <c r="V44" s="47"/>
      <c r="W44" s="47"/>
      <c r="X44" s="50"/>
    </row>
    <row r="45" customFormat="false" ht="13.2" hidden="false" customHeight="false" outlineLevel="0" collapsed="false">
      <c r="A45" s="47"/>
      <c r="B45" s="48"/>
      <c r="C45" s="47"/>
      <c r="D45" s="50"/>
      <c r="E45" s="53"/>
      <c r="F45" s="47"/>
      <c r="G45" s="50"/>
      <c r="H45" s="48"/>
      <c r="I45" s="47"/>
      <c r="J45" s="50"/>
      <c r="K45" s="48"/>
      <c r="L45" s="47"/>
      <c r="M45" s="50"/>
      <c r="N45" s="53"/>
      <c r="O45" s="47"/>
      <c r="P45" s="47"/>
      <c r="Q45" s="47"/>
      <c r="R45" s="47"/>
      <c r="S45" s="48"/>
      <c r="T45" s="48"/>
      <c r="U45" s="47"/>
      <c r="V45" s="47"/>
      <c r="W45" s="47"/>
      <c r="X45" s="50"/>
    </row>
    <row r="46" customFormat="false" ht="13.2" hidden="false" customHeight="false" outlineLevel="0" collapsed="false">
      <c r="A46" s="47" t="s">
        <v>110</v>
      </c>
      <c r="B46" s="48" t="s">
        <v>439</v>
      </c>
      <c r="C46" s="47"/>
      <c r="D46" s="50" t="n">
        <f aca="false">SUM(J49)</f>
        <v>1560</v>
      </c>
      <c r="E46" s="51" t="s">
        <v>182</v>
      </c>
      <c r="F46" s="47"/>
      <c r="G46" s="54" t="s">
        <v>44</v>
      </c>
      <c r="H46" s="48"/>
      <c r="I46" s="49" t="s">
        <v>105</v>
      </c>
      <c r="J46" s="50" t="n">
        <v>71</v>
      </c>
      <c r="K46" s="48" t="s">
        <v>243</v>
      </c>
      <c r="L46" s="47"/>
      <c r="M46" s="54" t="s">
        <v>44</v>
      </c>
      <c r="N46" s="53"/>
      <c r="O46" s="49" t="s">
        <v>87</v>
      </c>
      <c r="P46" s="47"/>
      <c r="Q46" s="47" t="s">
        <v>68</v>
      </c>
      <c r="R46" s="47"/>
      <c r="S46" s="48" t="s">
        <v>88</v>
      </c>
      <c r="T46" s="48"/>
      <c r="U46" s="47"/>
      <c r="V46" s="47"/>
      <c r="W46" s="47"/>
      <c r="X46" s="50"/>
    </row>
    <row r="47" customFormat="false" ht="13.2" hidden="false" customHeight="false" outlineLevel="0" collapsed="false">
      <c r="A47" s="47"/>
      <c r="B47" s="48" t="s">
        <v>447</v>
      </c>
      <c r="C47" s="47"/>
      <c r="D47" s="50"/>
      <c r="E47" s="53"/>
      <c r="F47" s="47"/>
      <c r="G47" s="50"/>
      <c r="H47" s="48"/>
      <c r="I47" s="49" t="s">
        <v>107</v>
      </c>
      <c r="J47" s="50" t="n">
        <v>141</v>
      </c>
      <c r="K47" s="48" t="s">
        <v>243</v>
      </c>
      <c r="L47" s="47"/>
      <c r="M47" s="50"/>
      <c r="N47" s="53"/>
      <c r="O47" s="47"/>
      <c r="P47" s="47"/>
      <c r="Q47" s="47"/>
      <c r="R47" s="47"/>
      <c r="S47" s="48"/>
      <c r="T47" s="48"/>
      <c r="U47" s="47"/>
      <c r="V47" s="47"/>
      <c r="W47" s="47"/>
      <c r="X47" s="50"/>
    </row>
    <row r="48" customFormat="false" ht="13.2" hidden="false" customHeight="false" outlineLevel="0" collapsed="false">
      <c r="A48" s="47"/>
      <c r="B48" s="48" t="s">
        <v>448</v>
      </c>
      <c r="C48" s="47"/>
      <c r="D48" s="50"/>
      <c r="E48" s="53"/>
      <c r="F48" s="47"/>
      <c r="G48" s="50"/>
      <c r="H48" s="48"/>
      <c r="I48" s="49" t="s">
        <v>108</v>
      </c>
      <c r="J48" s="55" t="n">
        <v>1348</v>
      </c>
      <c r="K48" s="48" t="s">
        <v>243</v>
      </c>
      <c r="L48" s="47"/>
      <c r="M48" s="50"/>
      <c r="N48" s="53"/>
      <c r="O48" s="47"/>
      <c r="P48" s="47"/>
      <c r="Q48" s="47"/>
      <c r="R48" s="47"/>
      <c r="S48" s="48"/>
      <c r="T48" s="48"/>
      <c r="U48" s="47"/>
      <c r="V48" s="47"/>
      <c r="W48" s="47"/>
      <c r="X48" s="50"/>
    </row>
    <row r="49" customFormat="false" ht="13.2" hidden="false" customHeight="false" outlineLevel="0" collapsed="false">
      <c r="A49" s="47"/>
      <c r="B49" s="48"/>
      <c r="C49" s="47"/>
      <c r="D49" s="50"/>
      <c r="E49" s="53"/>
      <c r="F49" s="47"/>
      <c r="G49" s="50"/>
      <c r="H49" s="48"/>
      <c r="I49" s="47"/>
      <c r="J49" s="50" t="n">
        <f aca="false">SUM(J46:J48)</f>
        <v>1560</v>
      </c>
      <c r="K49" s="48"/>
      <c r="L49" s="47"/>
      <c r="M49" s="50"/>
      <c r="N49" s="53"/>
      <c r="O49" s="47"/>
      <c r="P49" s="47"/>
      <c r="Q49" s="47"/>
      <c r="R49" s="47"/>
      <c r="S49" s="48"/>
      <c r="T49" s="48"/>
      <c r="U49" s="47"/>
      <c r="V49" s="47"/>
      <c r="W49" s="47"/>
      <c r="X49" s="50"/>
    </row>
    <row r="50" customFormat="false" ht="13.2" hidden="false" customHeight="false" outlineLevel="0" collapsed="false">
      <c r="A50" s="47"/>
      <c r="B50" s="48"/>
      <c r="C50" s="47"/>
      <c r="D50" s="50"/>
      <c r="E50" s="53"/>
      <c r="F50" s="47"/>
      <c r="G50" s="50"/>
      <c r="H50" s="48"/>
      <c r="I50" s="47"/>
      <c r="J50" s="50"/>
      <c r="K50" s="48"/>
      <c r="L50" s="47"/>
      <c r="M50" s="50"/>
      <c r="N50" s="53"/>
      <c r="O50" s="47"/>
      <c r="P50" s="47"/>
      <c r="Q50" s="47"/>
      <c r="R50" s="47"/>
      <c r="S50" s="48"/>
      <c r="T50" s="48"/>
      <c r="U50" s="47"/>
      <c r="V50" s="47"/>
      <c r="W50" s="47"/>
      <c r="X50" s="50"/>
    </row>
    <row r="51" customFormat="false" ht="13.2" hidden="false" customHeight="false" outlineLevel="0" collapsed="false">
      <c r="A51" s="47"/>
      <c r="B51" s="48"/>
      <c r="C51" s="47"/>
      <c r="D51" s="50"/>
      <c r="E51" s="53"/>
      <c r="F51" s="47"/>
      <c r="G51" s="50"/>
      <c r="H51" s="48"/>
      <c r="I51" s="47"/>
      <c r="J51" s="50"/>
      <c r="K51" s="48"/>
      <c r="L51" s="47"/>
      <c r="M51" s="50"/>
      <c r="N51" s="53"/>
      <c r="O51" s="47"/>
      <c r="P51" s="47"/>
      <c r="Q51" s="47"/>
      <c r="R51" s="47"/>
      <c r="S51" s="48"/>
      <c r="T51" s="48"/>
      <c r="U51" s="47"/>
      <c r="V51" s="47"/>
      <c r="W51" s="47"/>
      <c r="X51" s="50"/>
    </row>
    <row r="52" customFormat="false" ht="13.2" hidden="false" customHeight="false" outlineLevel="0" collapsed="false">
      <c r="A52" s="47" t="s">
        <v>112</v>
      </c>
      <c r="B52" s="48" t="s">
        <v>449</v>
      </c>
      <c r="C52" s="47"/>
      <c r="D52" s="50" t="n">
        <f aca="false">G54+J54</f>
        <v>2080</v>
      </c>
      <c r="E52" s="51" t="s">
        <v>182</v>
      </c>
      <c r="F52" s="49" t="s">
        <v>40</v>
      </c>
      <c r="G52" s="50" t="n">
        <v>95</v>
      </c>
      <c r="H52" s="52" t="s">
        <v>182</v>
      </c>
      <c r="I52" s="49" t="s">
        <v>107</v>
      </c>
      <c r="J52" s="50" t="n">
        <v>33</v>
      </c>
      <c r="K52" s="48" t="s">
        <v>243</v>
      </c>
      <c r="L52" s="47"/>
      <c r="M52" s="54" t="s">
        <v>44</v>
      </c>
      <c r="N52" s="53"/>
      <c r="O52" s="49" t="s">
        <v>212</v>
      </c>
      <c r="P52" s="47"/>
      <c r="Q52" s="47" t="s">
        <v>68</v>
      </c>
      <c r="R52" s="47"/>
      <c r="S52" s="48" t="s">
        <v>440</v>
      </c>
      <c r="T52" s="48"/>
      <c r="U52" s="47"/>
      <c r="V52" s="47"/>
      <c r="W52" s="47"/>
      <c r="X52" s="50"/>
    </row>
    <row r="53" customFormat="false" ht="13.2" hidden="false" customHeight="false" outlineLevel="0" collapsed="false">
      <c r="A53" s="47"/>
      <c r="B53" s="48" t="s">
        <v>450</v>
      </c>
      <c r="C53" s="47"/>
      <c r="D53" s="50"/>
      <c r="E53" s="53"/>
      <c r="F53" s="49" t="s">
        <v>55</v>
      </c>
      <c r="G53" s="55" t="n">
        <v>155</v>
      </c>
      <c r="H53" s="52" t="s">
        <v>182</v>
      </c>
      <c r="I53" s="49" t="s">
        <v>108</v>
      </c>
      <c r="J53" s="55" t="n">
        <v>1797</v>
      </c>
      <c r="K53" s="48" t="s">
        <v>243</v>
      </c>
      <c r="L53" s="47"/>
      <c r="M53" s="50"/>
      <c r="N53" s="53"/>
      <c r="O53" s="47"/>
      <c r="P53" s="47"/>
      <c r="Q53" s="47"/>
      <c r="R53" s="47"/>
      <c r="S53" s="48"/>
      <c r="T53" s="48"/>
      <c r="U53" s="47"/>
      <c r="V53" s="47"/>
      <c r="W53" s="47"/>
      <c r="X53" s="50"/>
    </row>
    <row r="54" customFormat="false" ht="13.2" hidden="false" customHeight="false" outlineLevel="0" collapsed="false">
      <c r="A54" s="47"/>
      <c r="B54" s="48" t="s">
        <v>451</v>
      </c>
      <c r="C54" s="47"/>
      <c r="D54" s="50"/>
      <c r="E54" s="53"/>
      <c r="F54" s="47"/>
      <c r="G54" s="50" t="n">
        <f aca="false">SUM(G52:G53)</f>
        <v>250</v>
      </c>
      <c r="H54" s="48"/>
      <c r="I54" s="47"/>
      <c r="J54" s="50" t="n">
        <f aca="false">SUM(J52:J53)</f>
        <v>1830</v>
      </c>
      <c r="K54" s="48"/>
      <c r="L54" s="47"/>
      <c r="M54" s="50"/>
      <c r="N54" s="53"/>
      <c r="O54" s="47"/>
      <c r="P54" s="47"/>
      <c r="Q54" s="47"/>
      <c r="R54" s="47"/>
      <c r="S54" s="48"/>
      <c r="T54" s="48"/>
      <c r="U54" s="47"/>
      <c r="V54" s="47"/>
      <c r="W54" s="47"/>
      <c r="X54" s="50"/>
    </row>
    <row r="55" customFormat="false" ht="13.2" hidden="false" customHeight="false" outlineLevel="0" collapsed="false">
      <c r="A55" s="47"/>
      <c r="B55" s="48"/>
      <c r="C55" s="47"/>
      <c r="D55" s="50"/>
      <c r="E55" s="53"/>
      <c r="F55" s="47"/>
      <c r="G55" s="50"/>
      <c r="H55" s="48"/>
      <c r="I55" s="47"/>
      <c r="J55" s="50"/>
      <c r="K55" s="48"/>
      <c r="L55" s="47"/>
      <c r="M55" s="50"/>
      <c r="N55" s="53"/>
      <c r="O55" s="47"/>
      <c r="P55" s="47"/>
      <c r="Q55" s="47"/>
      <c r="R55" s="47"/>
      <c r="S55" s="48"/>
      <c r="T55" s="48"/>
      <c r="U55" s="47"/>
      <c r="V55" s="47"/>
      <c r="W55" s="47"/>
      <c r="X55" s="50"/>
    </row>
    <row r="56" customFormat="false" ht="13.2" hidden="false" customHeight="false" outlineLevel="0" collapsed="false">
      <c r="A56" s="47"/>
      <c r="B56" s="48"/>
      <c r="C56" s="47"/>
      <c r="D56" s="50"/>
      <c r="E56" s="53"/>
      <c r="F56" s="47"/>
      <c r="G56" s="50"/>
      <c r="H56" s="48"/>
      <c r="I56" s="47"/>
      <c r="J56" s="50"/>
      <c r="K56" s="48"/>
      <c r="L56" s="47"/>
      <c r="M56" s="50"/>
      <c r="N56" s="53"/>
      <c r="O56" s="47"/>
      <c r="P56" s="47"/>
      <c r="Q56" s="47"/>
      <c r="R56" s="47"/>
      <c r="S56" s="48"/>
      <c r="T56" s="48"/>
      <c r="U56" s="47"/>
      <c r="V56" s="47"/>
      <c r="W56" s="47"/>
      <c r="X56" s="50"/>
    </row>
    <row r="57" customFormat="false" ht="13.2" hidden="false" customHeight="false" outlineLevel="0" collapsed="false">
      <c r="A57" s="47" t="s">
        <v>120</v>
      </c>
      <c r="B57" s="48" t="s">
        <v>426</v>
      </c>
      <c r="C57" s="47"/>
      <c r="D57" s="50" t="n">
        <f aca="false">SUM(J60)</f>
        <v>39000</v>
      </c>
      <c r="E57" s="51" t="s">
        <v>51</v>
      </c>
      <c r="F57" s="47"/>
      <c r="G57" s="54" t="s">
        <v>44</v>
      </c>
      <c r="H57" s="48"/>
      <c r="I57" s="49" t="s">
        <v>105</v>
      </c>
      <c r="J57" s="50" t="n">
        <v>1034</v>
      </c>
      <c r="K57" s="48" t="s">
        <v>181</v>
      </c>
      <c r="L57" s="47"/>
      <c r="M57" s="54" t="s">
        <v>44</v>
      </c>
      <c r="N57" s="53"/>
      <c r="O57" s="49" t="s">
        <v>190</v>
      </c>
      <c r="P57" s="47"/>
      <c r="Q57" s="47" t="s">
        <v>46</v>
      </c>
      <c r="R57" s="47"/>
      <c r="S57" s="48" t="s">
        <v>440</v>
      </c>
      <c r="T57" s="48"/>
      <c r="U57" s="47" t="s">
        <v>330</v>
      </c>
      <c r="V57" s="47"/>
      <c r="W57" s="47" t="s">
        <v>452</v>
      </c>
      <c r="X57" s="50" t="n">
        <v>42685</v>
      </c>
    </row>
    <row r="58" customFormat="false" ht="13.2" hidden="false" customHeight="false" outlineLevel="0" collapsed="false">
      <c r="A58" s="47"/>
      <c r="B58" s="48" t="s">
        <v>453</v>
      </c>
      <c r="C58" s="47"/>
      <c r="D58" s="50"/>
      <c r="E58" s="53"/>
      <c r="F58" s="47"/>
      <c r="G58" s="50"/>
      <c r="H58" s="48"/>
      <c r="I58" s="49" t="s">
        <v>107</v>
      </c>
      <c r="J58" s="50" t="n">
        <v>2348</v>
      </c>
      <c r="K58" s="48" t="s">
        <v>181</v>
      </c>
      <c r="L58" s="47"/>
      <c r="M58" s="50"/>
      <c r="N58" s="53"/>
      <c r="O58" s="47" t="s">
        <v>454</v>
      </c>
      <c r="P58" s="47"/>
      <c r="Q58" s="47"/>
      <c r="R58" s="47"/>
      <c r="S58" s="48"/>
      <c r="T58" s="48"/>
      <c r="U58" s="47"/>
      <c r="V58" s="47"/>
      <c r="W58" s="47"/>
      <c r="X58" s="50"/>
    </row>
    <row r="59" customFormat="false" ht="13.2" hidden="false" customHeight="false" outlineLevel="0" collapsed="false">
      <c r="A59" s="47"/>
      <c r="B59" s="48" t="s">
        <v>455</v>
      </c>
      <c r="C59" s="47"/>
      <c r="D59" s="50"/>
      <c r="E59" s="53"/>
      <c r="F59" s="47"/>
      <c r="G59" s="50"/>
      <c r="H59" s="48"/>
      <c r="I59" s="49" t="s">
        <v>108</v>
      </c>
      <c r="J59" s="55" t="n">
        <v>35618</v>
      </c>
      <c r="K59" s="48" t="s">
        <v>181</v>
      </c>
      <c r="L59" s="47"/>
      <c r="M59" s="50"/>
      <c r="N59" s="53"/>
      <c r="O59" s="47" t="s">
        <v>456</v>
      </c>
      <c r="P59" s="47"/>
      <c r="Q59" s="47"/>
      <c r="R59" s="47"/>
      <c r="S59" s="48"/>
      <c r="T59" s="48"/>
      <c r="U59" s="47"/>
      <c r="V59" s="47"/>
      <c r="W59" s="47"/>
      <c r="X59" s="50"/>
    </row>
    <row r="60" customFormat="false" ht="13.2" hidden="false" customHeight="false" outlineLevel="0" collapsed="false">
      <c r="A60" s="47"/>
      <c r="B60" s="48"/>
      <c r="C60" s="47"/>
      <c r="D60" s="50"/>
      <c r="E60" s="53"/>
      <c r="F60" s="47"/>
      <c r="G60" s="50"/>
      <c r="H60" s="48"/>
      <c r="I60" s="47"/>
      <c r="J60" s="50" t="n">
        <f aca="false">SUM(J57:J59)</f>
        <v>39000</v>
      </c>
      <c r="K60" s="48"/>
      <c r="L60" s="47"/>
      <c r="M60" s="50"/>
      <c r="N60" s="53"/>
      <c r="O60" s="47" t="s">
        <v>457</v>
      </c>
      <c r="P60" s="47"/>
      <c r="Q60" s="47"/>
      <c r="R60" s="47"/>
      <c r="S60" s="48"/>
      <c r="T60" s="48"/>
      <c r="U60" s="47"/>
      <c r="V60" s="47"/>
      <c r="W60" s="47"/>
      <c r="X60" s="50"/>
    </row>
    <row r="61" customFormat="false" ht="13.2" hidden="false" customHeight="false" outlineLevel="0" collapsed="false">
      <c r="A61" s="47"/>
      <c r="B61" s="48"/>
      <c r="C61" s="47"/>
      <c r="D61" s="50"/>
      <c r="E61" s="53"/>
      <c r="F61" s="47"/>
      <c r="G61" s="50"/>
      <c r="H61" s="48"/>
      <c r="I61" s="47"/>
      <c r="J61" s="50"/>
      <c r="K61" s="48"/>
      <c r="L61" s="47"/>
      <c r="M61" s="50"/>
      <c r="N61" s="53"/>
      <c r="O61" s="47" t="s">
        <v>458</v>
      </c>
      <c r="P61" s="47"/>
      <c r="Q61" s="47"/>
      <c r="R61" s="47"/>
      <c r="S61" s="48"/>
      <c r="T61" s="48"/>
      <c r="U61" s="47"/>
      <c r="V61" s="47"/>
      <c r="W61" s="47"/>
      <c r="X61" s="50"/>
    </row>
    <row r="62" customFormat="false" ht="13.2" hidden="false" customHeight="false" outlineLevel="0" collapsed="false">
      <c r="A62" s="47"/>
      <c r="B62" s="48"/>
      <c r="C62" s="47"/>
      <c r="D62" s="50"/>
      <c r="E62" s="53"/>
      <c r="F62" s="47"/>
      <c r="G62" s="50"/>
      <c r="H62" s="48"/>
      <c r="I62" s="47"/>
      <c r="J62" s="50"/>
      <c r="K62" s="48"/>
      <c r="L62" s="47"/>
      <c r="M62" s="50"/>
      <c r="N62" s="53"/>
      <c r="O62" s="47"/>
      <c r="P62" s="47"/>
      <c r="Q62" s="47"/>
      <c r="R62" s="47"/>
      <c r="S62" s="48"/>
      <c r="T62" s="48"/>
      <c r="U62" s="47"/>
      <c r="V62" s="47"/>
      <c r="W62" s="47"/>
      <c r="X62" s="50"/>
    </row>
    <row r="63" customFormat="false" ht="13.2" hidden="false" customHeight="false" outlineLevel="0" collapsed="false">
      <c r="A63" s="47"/>
      <c r="B63" s="48"/>
      <c r="C63" s="47"/>
      <c r="D63" s="50"/>
      <c r="E63" s="53"/>
      <c r="F63" s="47"/>
      <c r="G63" s="50"/>
      <c r="H63" s="48"/>
      <c r="I63" s="47"/>
      <c r="J63" s="50"/>
      <c r="K63" s="48"/>
      <c r="L63" s="47"/>
      <c r="M63" s="50"/>
      <c r="N63" s="53"/>
      <c r="O63" s="47"/>
      <c r="P63" s="47"/>
      <c r="Q63" s="47"/>
      <c r="R63" s="47"/>
      <c r="S63" s="48"/>
      <c r="T63" s="48"/>
      <c r="U63" s="47"/>
      <c r="V63" s="47"/>
      <c r="W63" s="47"/>
      <c r="X63" s="50"/>
    </row>
    <row r="64" customFormat="false" ht="13.2" hidden="false" customHeight="false" outlineLevel="0" collapsed="false">
      <c r="A64" s="47" t="s">
        <v>459</v>
      </c>
      <c r="B64" s="48" t="s">
        <v>460</v>
      </c>
      <c r="C64" s="47"/>
      <c r="D64" s="50" t="n">
        <f aca="false">J67</f>
        <v>3980</v>
      </c>
      <c r="E64" s="51" t="s">
        <v>182</v>
      </c>
      <c r="F64" s="47"/>
      <c r="G64" s="54" t="s">
        <v>44</v>
      </c>
      <c r="H64" s="48"/>
      <c r="I64" s="49" t="s">
        <v>105</v>
      </c>
      <c r="J64" s="50" t="n">
        <v>191</v>
      </c>
      <c r="K64" s="48" t="s">
        <v>243</v>
      </c>
      <c r="L64" s="47"/>
      <c r="M64" s="54" t="s">
        <v>44</v>
      </c>
      <c r="N64" s="53"/>
      <c r="O64" s="49" t="s">
        <v>100</v>
      </c>
      <c r="P64" s="47"/>
      <c r="Q64" s="47" t="s">
        <v>68</v>
      </c>
      <c r="R64" s="47"/>
      <c r="S64" s="48" t="s">
        <v>461</v>
      </c>
      <c r="T64" s="48"/>
      <c r="U64" s="47"/>
      <c r="V64" s="47"/>
      <c r="W64" s="47"/>
      <c r="X64" s="50"/>
    </row>
    <row r="65" customFormat="false" ht="13.2" hidden="false" customHeight="false" outlineLevel="0" collapsed="false">
      <c r="A65" s="47"/>
      <c r="B65" s="48" t="s">
        <v>462</v>
      </c>
      <c r="C65" s="47"/>
      <c r="D65" s="50"/>
      <c r="E65" s="53"/>
      <c r="F65" s="47"/>
      <c r="G65" s="50"/>
      <c r="H65" s="48"/>
      <c r="I65" s="49" t="s">
        <v>107</v>
      </c>
      <c r="J65" s="50" t="n">
        <v>383</v>
      </c>
      <c r="K65" s="48" t="s">
        <v>243</v>
      </c>
      <c r="L65" s="47"/>
      <c r="M65" s="50"/>
      <c r="N65" s="53"/>
      <c r="O65" s="47"/>
      <c r="P65" s="47"/>
      <c r="Q65" s="47"/>
      <c r="R65" s="47"/>
      <c r="S65" s="48"/>
      <c r="T65" s="48"/>
      <c r="U65" s="47"/>
      <c r="V65" s="47"/>
      <c r="W65" s="47"/>
      <c r="X65" s="50"/>
    </row>
    <row r="66" customFormat="false" ht="13.2" hidden="false" customHeight="false" outlineLevel="0" collapsed="false">
      <c r="A66" s="47"/>
      <c r="B66" s="48"/>
      <c r="C66" s="47"/>
      <c r="D66" s="50"/>
      <c r="E66" s="53"/>
      <c r="F66" s="47"/>
      <c r="G66" s="50"/>
      <c r="H66" s="48"/>
      <c r="I66" s="49" t="s">
        <v>108</v>
      </c>
      <c r="J66" s="55" t="n">
        <v>3406</v>
      </c>
      <c r="K66" s="48" t="s">
        <v>243</v>
      </c>
      <c r="L66" s="47"/>
      <c r="M66" s="50"/>
      <c r="N66" s="53"/>
      <c r="O66" s="47"/>
      <c r="P66" s="47"/>
      <c r="Q66" s="47"/>
      <c r="R66" s="47"/>
      <c r="S66" s="48"/>
      <c r="T66" s="48"/>
      <c r="U66" s="47"/>
      <c r="V66" s="47"/>
      <c r="W66" s="47"/>
      <c r="X66" s="50"/>
    </row>
    <row r="67" customFormat="false" ht="13.2" hidden="false" customHeight="false" outlineLevel="0" collapsed="false">
      <c r="A67" s="47"/>
      <c r="B67" s="48"/>
      <c r="C67" s="47"/>
      <c r="D67" s="50"/>
      <c r="E67" s="53"/>
      <c r="F67" s="47"/>
      <c r="G67" s="50"/>
      <c r="H67" s="48"/>
      <c r="I67" s="47"/>
      <c r="J67" s="50" t="n">
        <f aca="false">SUM(J64:J66)</f>
        <v>3980</v>
      </c>
      <c r="K67" s="48"/>
      <c r="L67" s="47"/>
      <c r="M67" s="50"/>
      <c r="N67" s="53"/>
      <c r="O67" s="47"/>
      <c r="P67" s="47"/>
      <c r="Q67" s="47"/>
      <c r="R67" s="47"/>
      <c r="S67" s="48"/>
      <c r="T67" s="48"/>
      <c r="U67" s="47"/>
      <c r="V67" s="47"/>
      <c r="W67" s="47"/>
      <c r="X67" s="50"/>
    </row>
    <row r="68" customFormat="false" ht="13.2" hidden="false" customHeight="false" outlineLevel="0" collapsed="false">
      <c r="A68" s="47"/>
      <c r="B68" s="48"/>
      <c r="C68" s="47"/>
      <c r="D68" s="50"/>
      <c r="E68" s="53"/>
      <c r="F68" s="47"/>
      <c r="G68" s="50"/>
      <c r="H68" s="48"/>
      <c r="I68" s="47"/>
      <c r="J68" s="50"/>
      <c r="K68" s="48"/>
      <c r="L68" s="47"/>
      <c r="M68" s="50"/>
      <c r="N68" s="53"/>
      <c r="O68" s="47"/>
      <c r="P68" s="47"/>
      <c r="Q68" s="47"/>
      <c r="R68" s="47"/>
      <c r="S68" s="48"/>
      <c r="T68" s="48"/>
      <c r="U68" s="47"/>
      <c r="V68" s="47"/>
      <c r="W68" s="47"/>
      <c r="X68" s="50"/>
    </row>
    <row r="69" customFormat="false" ht="13.2" hidden="false" customHeight="false" outlineLevel="0" collapsed="false">
      <c r="A69" s="47"/>
      <c r="B69" s="48"/>
      <c r="C69" s="47"/>
      <c r="D69" s="50"/>
      <c r="E69" s="53"/>
      <c r="F69" s="47"/>
      <c r="G69" s="50"/>
      <c r="H69" s="48"/>
      <c r="I69" s="47"/>
      <c r="J69" s="50"/>
      <c r="K69" s="48"/>
      <c r="L69" s="47"/>
      <c r="M69" s="50"/>
      <c r="N69" s="53"/>
      <c r="O69" s="47"/>
      <c r="P69" s="47"/>
      <c r="Q69" s="47"/>
      <c r="R69" s="47"/>
      <c r="S69" s="48"/>
      <c r="T69" s="48"/>
      <c r="U69" s="47"/>
      <c r="V69" s="47"/>
      <c r="W69" s="47"/>
      <c r="X69" s="50"/>
    </row>
    <row r="70" customFormat="false" ht="13.2" hidden="false" customHeight="false" outlineLevel="0" collapsed="false">
      <c r="A70" s="47" t="s">
        <v>463</v>
      </c>
      <c r="B70" s="48" t="s">
        <v>464</v>
      </c>
      <c r="C70" s="47"/>
      <c r="D70" s="50" t="n">
        <f aca="false">J73</f>
        <v>700</v>
      </c>
      <c r="E70" s="51" t="s">
        <v>182</v>
      </c>
      <c r="F70" s="47"/>
      <c r="G70" s="54" t="s">
        <v>44</v>
      </c>
      <c r="H70" s="48"/>
      <c r="I70" s="49" t="s">
        <v>105</v>
      </c>
      <c r="J70" s="50" t="n">
        <v>34</v>
      </c>
      <c r="K70" s="48" t="s">
        <v>243</v>
      </c>
      <c r="L70" s="47"/>
      <c r="M70" s="54" t="s">
        <v>44</v>
      </c>
      <c r="N70" s="53"/>
      <c r="O70" s="49" t="s">
        <v>100</v>
      </c>
      <c r="P70" s="47"/>
      <c r="Q70" s="47" t="s">
        <v>68</v>
      </c>
      <c r="R70" s="47"/>
      <c r="S70" s="48" t="s">
        <v>461</v>
      </c>
      <c r="T70" s="48"/>
      <c r="U70" s="47"/>
      <c r="V70" s="47"/>
      <c r="W70" s="47"/>
      <c r="X70" s="50"/>
    </row>
    <row r="71" customFormat="false" ht="13.2" hidden="false" customHeight="false" outlineLevel="0" collapsed="false">
      <c r="A71" s="47"/>
      <c r="B71" s="48" t="s">
        <v>465</v>
      </c>
      <c r="C71" s="47"/>
      <c r="D71" s="50"/>
      <c r="E71" s="53"/>
      <c r="F71" s="47"/>
      <c r="G71" s="50"/>
      <c r="H71" s="48"/>
      <c r="I71" s="49" t="s">
        <v>107</v>
      </c>
      <c r="J71" s="50" t="n">
        <v>67</v>
      </c>
      <c r="K71" s="48" t="s">
        <v>243</v>
      </c>
      <c r="L71" s="47"/>
      <c r="M71" s="50"/>
      <c r="N71" s="53"/>
      <c r="O71" s="47"/>
      <c r="P71" s="47"/>
      <c r="Q71" s="47"/>
      <c r="R71" s="47"/>
      <c r="S71" s="48"/>
      <c r="T71" s="48"/>
      <c r="U71" s="47"/>
      <c r="V71" s="47"/>
      <c r="W71" s="47"/>
      <c r="X71" s="50"/>
    </row>
    <row r="72" customFormat="false" ht="13.2" hidden="false" customHeight="false" outlineLevel="0" collapsed="false">
      <c r="A72" s="47"/>
      <c r="B72" s="48"/>
      <c r="C72" s="47"/>
      <c r="D72" s="50"/>
      <c r="E72" s="53"/>
      <c r="F72" s="47"/>
      <c r="G72" s="50"/>
      <c r="H72" s="48"/>
      <c r="I72" s="49" t="s">
        <v>108</v>
      </c>
      <c r="J72" s="55" t="n">
        <v>599</v>
      </c>
      <c r="K72" s="48" t="s">
        <v>243</v>
      </c>
      <c r="L72" s="47"/>
      <c r="M72" s="50"/>
      <c r="N72" s="53"/>
      <c r="O72" s="47"/>
      <c r="P72" s="47"/>
      <c r="Q72" s="47"/>
      <c r="R72" s="47"/>
      <c r="S72" s="48"/>
      <c r="T72" s="48"/>
      <c r="U72" s="47"/>
      <c r="V72" s="47"/>
      <c r="W72" s="47"/>
      <c r="X72" s="50"/>
    </row>
    <row r="73" customFormat="false" ht="13.2" hidden="false" customHeight="false" outlineLevel="0" collapsed="false">
      <c r="A73" s="47"/>
      <c r="B73" s="48"/>
      <c r="C73" s="47"/>
      <c r="D73" s="50"/>
      <c r="E73" s="53"/>
      <c r="F73" s="47"/>
      <c r="G73" s="50"/>
      <c r="H73" s="48"/>
      <c r="I73" s="47"/>
      <c r="J73" s="50" t="n">
        <f aca="false">SUM(J70:J72)</f>
        <v>700</v>
      </c>
      <c r="K73" s="48"/>
      <c r="L73" s="47"/>
      <c r="M73" s="50"/>
      <c r="N73" s="53"/>
      <c r="O73" s="47"/>
      <c r="P73" s="47"/>
      <c r="Q73" s="47"/>
      <c r="R73" s="47"/>
      <c r="S73" s="48"/>
      <c r="T73" s="48"/>
      <c r="U73" s="47"/>
      <c r="V73" s="47"/>
      <c r="W73" s="47"/>
      <c r="X73" s="50"/>
    </row>
    <row r="74" customFormat="false" ht="13.2" hidden="false" customHeight="false" outlineLevel="0" collapsed="false">
      <c r="A74" s="47"/>
      <c r="B74" s="48"/>
      <c r="C74" s="47"/>
      <c r="D74" s="50"/>
      <c r="E74" s="53"/>
      <c r="F74" s="47"/>
      <c r="G74" s="50"/>
      <c r="H74" s="48"/>
      <c r="I74" s="47"/>
      <c r="J74" s="50"/>
      <c r="K74" s="48"/>
      <c r="L74" s="47"/>
      <c r="M74" s="50"/>
      <c r="N74" s="53"/>
      <c r="O74" s="47"/>
      <c r="P74" s="47"/>
      <c r="Q74" s="47"/>
      <c r="R74" s="47"/>
      <c r="S74" s="48"/>
      <c r="T74" s="48"/>
      <c r="U74" s="47"/>
      <c r="V74" s="47"/>
      <c r="W74" s="47"/>
      <c r="X74" s="50"/>
    </row>
    <row r="75" customFormat="false" ht="13.2" hidden="false" customHeight="false" outlineLevel="0" collapsed="false">
      <c r="A75" s="47"/>
      <c r="B75" s="48"/>
      <c r="C75" s="47"/>
      <c r="D75" s="50"/>
      <c r="E75" s="53"/>
      <c r="F75" s="47"/>
      <c r="G75" s="50"/>
      <c r="H75" s="48"/>
      <c r="I75" s="47"/>
      <c r="J75" s="50"/>
      <c r="K75" s="48"/>
      <c r="L75" s="47"/>
      <c r="M75" s="50"/>
      <c r="N75" s="53"/>
      <c r="O75" s="47"/>
      <c r="P75" s="47"/>
      <c r="Q75" s="47"/>
      <c r="R75" s="47"/>
      <c r="S75" s="48"/>
      <c r="T75" s="48"/>
      <c r="U75" s="47"/>
      <c r="V75" s="47"/>
      <c r="W75" s="47"/>
      <c r="X75" s="50"/>
    </row>
    <row r="76" customFormat="false" ht="13.2" hidden="false" customHeight="false" outlineLevel="0" collapsed="false">
      <c r="A76" s="47" t="s">
        <v>127</v>
      </c>
      <c r="B76" s="48" t="s">
        <v>426</v>
      </c>
      <c r="C76" s="47"/>
      <c r="D76" s="50" t="n">
        <f aca="false">J79</f>
        <v>1084</v>
      </c>
      <c r="E76" s="51" t="s">
        <v>182</v>
      </c>
      <c r="F76" s="47"/>
      <c r="G76" s="54" t="s">
        <v>44</v>
      </c>
      <c r="H76" s="48"/>
      <c r="I76" s="49" t="s">
        <v>105</v>
      </c>
      <c r="J76" s="50" t="n">
        <v>42</v>
      </c>
      <c r="K76" s="48" t="s">
        <v>243</v>
      </c>
      <c r="L76" s="47"/>
      <c r="M76" s="54" t="s">
        <v>44</v>
      </c>
      <c r="N76" s="53"/>
      <c r="O76" s="49" t="s">
        <v>212</v>
      </c>
      <c r="P76" s="47"/>
      <c r="Q76" s="47" t="s">
        <v>68</v>
      </c>
      <c r="R76" s="47"/>
      <c r="S76" s="48" t="s">
        <v>440</v>
      </c>
      <c r="T76" s="48"/>
      <c r="U76" s="47"/>
      <c r="V76" s="47"/>
      <c r="W76" s="47"/>
      <c r="X76" s="50"/>
    </row>
    <row r="77" customFormat="false" ht="13.2" hidden="false" customHeight="false" outlineLevel="0" collapsed="false">
      <c r="A77" s="47"/>
      <c r="B77" s="48" t="s">
        <v>466</v>
      </c>
      <c r="C77" s="47"/>
      <c r="D77" s="50"/>
      <c r="E77" s="53"/>
      <c r="F77" s="47"/>
      <c r="G77" s="50"/>
      <c r="H77" s="48"/>
      <c r="I77" s="49" t="s">
        <v>107</v>
      </c>
      <c r="J77" s="50" t="n">
        <v>98</v>
      </c>
      <c r="K77" s="48" t="s">
        <v>243</v>
      </c>
      <c r="L77" s="47"/>
      <c r="M77" s="50"/>
      <c r="N77" s="53"/>
      <c r="O77" s="47"/>
      <c r="P77" s="47"/>
      <c r="Q77" s="47"/>
      <c r="R77" s="47"/>
      <c r="S77" s="48"/>
      <c r="T77" s="48"/>
      <c r="U77" s="47"/>
      <c r="V77" s="47"/>
      <c r="W77" s="47"/>
      <c r="X77" s="50"/>
    </row>
    <row r="78" customFormat="false" ht="13.2" hidden="false" customHeight="false" outlineLevel="0" collapsed="false">
      <c r="A78" s="47"/>
      <c r="B78" s="48" t="s">
        <v>467</v>
      </c>
      <c r="C78" s="47"/>
      <c r="D78" s="50"/>
      <c r="E78" s="53"/>
      <c r="F78" s="47"/>
      <c r="G78" s="50"/>
      <c r="H78" s="48"/>
      <c r="I78" s="49" t="s">
        <v>108</v>
      </c>
      <c r="J78" s="55" t="n">
        <v>944</v>
      </c>
      <c r="K78" s="48" t="s">
        <v>243</v>
      </c>
      <c r="L78" s="47"/>
      <c r="M78" s="50"/>
      <c r="N78" s="53"/>
      <c r="O78" s="47"/>
      <c r="P78" s="47"/>
      <c r="Q78" s="47"/>
      <c r="R78" s="47"/>
      <c r="S78" s="48"/>
      <c r="T78" s="48"/>
      <c r="U78" s="47"/>
      <c r="V78" s="47"/>
      <c r="W78" s="47"/>
      <c r="X78" s="50"/>
    </row>
    <row r="79" customFormat="false" ht="13.2" hidden="false" customHeight="false" outlineLevel="0" collapsed="false">
      <c r="A79" s="47"/>
      <c r="B79" s="48"/>
      <c r="C79" s="47"/>
      <c r="D79" s="50"/>
      <c r="E79" s="53"/>
      <c r="F79" s="47"/>
      <c r="G79" s="50"/>
      <c r="H79" s="48"/>
      <c r="I79" s="47"/>
      <c r="J79" s="50" t="n">
        <f aca="false">SUM(J76:J78)</f>
        <v>1084</v>
      </c>
      <c r="K79" s="48"/>
      <c r="L79" s="47"/>
      <c r="M79" s="50"/>
      <c r="N79" s="53"/>
      <c r="O79" s="47"/>
      <c r="P79" s="47"/>
      <c r="Q79" s="47"/>
      <c r="R79" s="47"/>
      <c r="S79" s="48"/>
      <c r="T79" s="48"/>
      <c r="U79" s="47"/>
      <c r="V79" s="47"/>
      <c r="W79" s="47"/>
      <c r="X79" s="50"/>
    </row>
    <row r="80" customFormat="false" ht="13.2" hidden="false" customHeight="false" outlineLevel="0" collapsed="false">
      <c r="A80" s="47"/>
      <c r="B80" s="48"/>
      <c r="C80" s="47"/>
      <c r="D80" s="50"/>
      <c r="E80" s="53"/>
      <c r="F80" s="47"/>
      <c r="G80" s="50"/>
      <c r="H80" s="48"/>
      <c r="I80" s="47"/>
      <c r="J80" s="50"/>
      <c r="K80" s="48"/>
      <c r="L80" s="47"/>
      <c r="M80" s="50"/>
      <c r="N80" s="53"/>
      <c r="O80" s="47"/>
      <c r="P80" s="47"/>
      <c r="Q80" s="47"/>
      <c r="R80" s="47"/>
      <c r="S80" s="48"/>
      <c r="T80" s="48"/>
      <c r="U80" s="47"/>
      <c r="V80" s="47"/>
      <c r="W80" s="47"/>
      <c r="X80" s="50"/>
    </row>
    <row r="81" customFormat="false" ht="13.2" hidden="false" customHeight="false" outlineLevel="0" collapsed="false">
      <c r="A81" s="47"/>
      <c r="B81" s="48"/>
      <c r="C81" s="47"/>
      <c r="D81" s="50"/>
      <c r="E81" s="53"/>
      <c r="F81" s="47"/>
      <c r="G81" s="50"/>
      <c r="H81" s="48"/>
      <c r="I81" s="47"/>
      <c r="J81" s="50"/>
      <c r="K81" s="48"/>
      <c r="L81" s="47"/>
      <c r="M81" s="50"/>
      <c r="N81" s="53"/>
      <c r="O81" s="47"/>
      <c r="P81" s="47"/>
      <c r="Q81" s="47"/>
      <c r="R81" s="47"/>
      <c r="S81" s="48"/>
      <c r="T81" s="48"/>
      <c r="U81" s="47"/>
      <c r="V81" s="47"/>
      <c r="W81" s="47"/>
      <c r="X81" s="50"/>
    </row>
    <row r="82" customFormat="false" ht="13.2" hidden="false" customHeight="false" outlineLevel="0" collapsed="false">
      <c r="A82" s="47" t="s">
        <v>132</v>
      </c>
      <c r="B82" s="48" t="s">
        <v>468</v>
      </c>
      <c r="C82" s="47"/>
      <c r="D82" s="50" t="n">
        <f aca="false">J82+J84+J85+M85</f>
        <v>60469</v>
      </c>
      <c r="E82" s="51" t="s">
        <v>51</v>
      </c>
      <c r="F82" s="47"/>
      <c r="G82" s="54" t="s">
        <v>44</v>
      </c>
      <c r="H82" s="48"/>
      <c r="I82" s="49" t="s">
        <v>105</v>
      </c>
      <c r="J82" s="50" t="n">
        <v>1060</v>
      </c>
      <c r="K82" s="48" t="s">
        <v>181</v>
      </c>
      <c r="L82" s="47"/>
      <c r="M82" s="50"/>
      <c r="N82" s="53"/>
      <c r="O82" s="49" t="s">
        <v>469</v>
      </c>
      <c r="P82" s="47"/>
      <c r="Q82" s="47" t="s">
        <v>395</v>
      </c>
      <c r="R82" s="47"/>
      <c r="S82" s="48" t="s">
        <v>470</v>
      </c>
      <c r="T82" s="48"/>
      <c r="U82" s="47" t="s">
        <v>80</v>
      </c>
      <c r="V82" s="47"/>
      <c r="W82" s="47" t="s">
        <v>185</v>
      </c>
      <c r="X82" s="50" t="n">
        <v>50600</v>
      </c>
    </row>
    <row r="83" customFormat="false" ht="13.2" hidden="false" customHeight="false" outlineLevel="0" collapsed="false">
      <c r="A83" s="47"/>
      <c r="B83" s="48" t="s">
        <v>471</v>
      </c>
      <c r="C83" s="47"/>
      <c r="D83" s="55" t="n">
        <f aca="false">J83</f>
        <v>500</v>
      </c>
      <c r="E83" s="51" t="s">
        <v>41</v>
      </c>
      <c r="F83" s="47"/>
      <c r="G83" s="50"/>
      <c r="H83" s="48"/>
      <c r="I83" s="49" t="s">
        <v>105</v>
      </c>
      <c r="J83" s="50" t="n">
        <v>500</v>
      </c>
      <c r="K83" s="48" t="s">
        <v>238</v>
      </c>
      <c r="L83" s="47"/>
      <c r="M83" s="50"/>
      <c r="N83" s="53"/>
      <c r="O83" s="47"/>
      <c r="P83" s="47"/>
      <c r="Q83" s="47"/>
      <c r="R83" s="47"/>
      <c r="S83" s="48"/>
      <c r="T83" s="48"/>
      <c r="U83" s="47"/>
      <c r="V83" s="47"/>
      <c r="W83" s="47"/>
      <c r="X83" s="50"/>
    </row>
    <row r="84" customFormat="false" ht="13.2" hidden="false" customHeight="false" outlineLevel="0" collapsed="false">
      <c r="A84" s="47"/>
      <c r="B84" s="48"/>
      <c r="C84" s="47"/>
      <c r="D84" s="50" t="n">
        <f aca="false">SUM(D82:D83)</f>
        <v>60969</v>
      </c>
      <c r="E84" s="53"/>
      <c r="F84" s="47"/>
      <c r="G84" s="50"/>
      <c r="H84" s="48"/>
      <c r="I84" s="49" t="s">
        <v>107</v>
      </c>
      <c r="J84" s="50" t="n">
        <v>4000</v>
      </c>
      <c r="K84" s="48" t="s">
        <v>181</v>
      </c>
      <c r="L84" s="47"/>
      <c r="M84" s="50"/>
      <c r="N84" s="53"/>
      <c r="O84" s="47"/>
      <c r="P84" s="47"/>
      <c r="Q84" s="47"/>
      <c r="R84" s="47"/>
      <c r="S84" s="48"/>
      <c r="T84" s="48"/>
      <c r="U84" s="47"/>
      <c r="V84" s="47"/>
      <c r="W84" s="47"/>
      <c r="X84" s="50"/>
    </row>
    <row r="85" customFormat="false" ht="13.2" hidden="false" customHeight="false" outlineLevel="0" collapsed="false">
      <c r="A85" s="47"/>
      <c r="B85" s="48"/>
      <c r="C85" s="47"/>
      <c r="D85" s="50"/>
      <c r="E85" s="53"/>
      <c r="F85" s="47"/>
      <c r="G85" s="50"/>
      <c r="H85" s="48"/>
      <c r="I85" s="49" t="s">
        <v>108</v>
      </c>
      <c r="J85" s="55" t="n">
        <v>45040</v>
      </c>
      <c r="K85" s="48" t="s">
        <v>181</v>
      </c>
      <c r="L85" s="49" t="s">
        <v>52</v>
      </c>
      <c r="M85" s="50" t="n">
        <v>10369</v>
      </c>
      <c r="N85" s="53" t="s">
        <v>51</v>
      </c>
      <c r="O85" s="47"/>
      <c r="P85" s="47"/>
      <c r="Q85" s="47"/>
      <c r="R85" s="47"/>
      <c r="S85" s="48"/>
      <c r="T85" s="48"/>
      <c r="U85" s="47"/>
      <c r="V85" s="47"/>
      <c r="W85" s="47"/>
      <c r="X85" s="50"/>
    </row>
    <row r="86" customFormat="false" ht="13.2" hidden="false" customHeight="false" outlineLevel="0" collapsed="false">
      <c r="A86" s="47"/>
      <c r="B86" s="48"/>
      <c r="C86" s="47"/>
      <c r="D86" s="50"/>
      <c r="E86" s="53"/>
      <c r="F86" s="47"/>
      <c r="G86" s="50"/>
      <c r="H86" s="48"/>
      <c r="I86" s="47"/>
      <c r="J86" s="50" t="n">
        <f aca="false">SUM(J82:J85)</f>
        <v>50600</v>
      </c>
      <c r="K86" s="48"/>
      <c r="L86" s="47"/>
      <c r="M86" s="50"/>
      <c r="N86" s="53"/>
      <c r="O86" s="47"/>
      <c r="P86" s="47"/>
      <c r="Q86" s="47"/>
      <c r="R86" s="47"/>
      <c r="S86" s="48"/>
      <c r="T86" s="48"/>
      <c r="U86" s="47"/>
      <c r="V86" s="47"/>
      <c r="W86" s="47"/>
      <c r="X86" s="50"/>
    </row>
    <row r="87" customFormat="false" ht="13.2" hidden="false" customHeight="false" outlineLevel="0" collapsed="false">
      <c r="A87" s="47"/>
      <c r="B87" s="48"/>
      <c r="C87" s="47"/>
      <c r="D87" s="50"/>
      <c r="E87" s="53"/>
      <c r="F87" s="47"/>
      <c r="G87" s="50"/>
      <c r="H87" s="48"/>
      <c r="I87" s="47"/>
      <c r="J87" s="50"/>
      <c r="K87" s="48"/>
      <c r="L87" s="47"/>
      <c r="M87" s="50"/>
      <c r="N87" s="53"/>
      <c r="O87" s="47"/>
      <c r="P87" s="47"/>
      <c r="Q87" s="47"/>
      <c r="R87" s="47"/>
      <c r="S87" s="48"/>
      <c r="T87" s="48"/>
      <c r="U87" s="47"/>
      <c r="V87" s="47"/>
      <c r="W87" s="47"/>
      <c r="X87" s="50"/>
    </row>
    <row r="88" customFormat="false" ht="13.2" hidden="false" customHeight="true" outlineLevel="0" collapsed="false">
      <c r="A88" s="47"/>
      <c r="B88" s="48"/>
      <c r="C88" s="47"/>
      <c r="D88" s="50"/>
      <c r="E88" s="53"/>
      <c r="F88" s="47"/>
      <c r="G88" s="50"/>
      <c r="H88" s="48"/>
      <c r="I88" s="47"/>
      <c r="J88" s="50"/>
      <c r="K88" s="48"/>
      <c r="L88" s="47"/>
      <c r="M88" s="50"/>
      <c r="N88" s="53"/>
      <c r="O88" s="47"/>
      <c r="P88" s="47"/>
      <c r="Q88" s="47"/>
      <c r="R88" s="47"/>
      <c r="S88" s="48"/>
      <c r="T88" s="48"/>
      <c r="U88" s="47"/>
      <c r="V88" s="47"/>
      <c r="W88" s="47"/>
      <c r="X88" s="50"/>
    </row>
    <row r="89" customFormat="false" ht="13.2" hidden="false" customHeight="true" outlineLevel="0" collapsed="false">
      <c r="A89" s="47" t="s">
        <v>137</v>
      </c>
      <c r="B89" s="48" t="s">
        <v>472</v>
      </c>
      <c r="C89" s="47"/>
      <c r="D89" s="50" t="n">
        <f aca="false">SUM(J92)</f>
        <v>1600</v>
      </c>
      <c r="E89" s="51" t="s">
        <v>182</v>
      </c>
      <c r="F89" s="47"/>
      <c r="G89" s="54" t="s">
        <v>44</v>
      </c>
      <c r="H89" s="48"/>
      <c r="I89" s="49" t="s">
        <v>105</v>
      </c>
      <c r="J89" s="50" t="n">
        <v>73</v>
      </c>
      <c r="K89" s="48" t="s">
        <v>243</v>
      </c>
      <c r="L89" s="47"/>
      <c r="M89" s="54" t="s">
        <v>44</v>
      </c>
      <c r="N89" s="53"/>
      <c r="O89" s="49" t="s">
        <v>87</v>
      </c>
      <c r="P89" s="47"/>
      <c r="Q89" s="47" t="s">
        <v>68</v>
      </c>
      <c r="R89" s="47"/>
      <c r="S89" s="48" t="s">
        <v>88</v>
      </c>
      <c r="T89" s="48"/>
      <c r="U89" s="47"/>
      <c r="V89" s="47"/>
      <c r="W89" s="47"/>
      <c r="X89" s="50"/>
    </row>
    <row r="90" customFormat="false" ht="13.2" hidden="false" customHeight="true" outlineLevel="0" collapsed="false">
      <c r="A90" s="47"/>
      <c r="B90" s="48" t="s">
        <v>473</v>
      </c>
      <c r="C90" s="47"/>
      <c r="D90" s="50"/>
      <c r="E90" s="53"/>
      <c r="F90" s="47"/>
      <c r="G90" s="50"/>
      <c r="H90" s="48"/>
      <c r="I90" s="49" t="s">
        <v>107</v>
      </c>
      <c r="J90" s="50" t="n">
        <v>144</v>
      </c>
      <c r="K90" s="48" t="s">
        <v>243</v>
      </c>
      <c r="L90" s="47"/>
      <c r="M90" s="50"/>
      <c r="N90" s="53"/>
      <c r="O90" s="47"/>
      <c r="P90" s="47"/>
      <c r="Q90" s="47"/>
      <c r="R90" s="47"/>
      <c r="S90" s="48"/>
      <c r="T90" s="48"/>
      <c r="U90" s="47"/>
      <c r="V90" s="47"/>
      <c r="W90" s="47"/>
      <c r="X90" s="50"/>
    </row>
    <row r="91" customFormat="false" ht="13.2" hidden="false" customHeight="true" outlineLevel="0" collapsed="false">
      <c r="A91" s="47"/>
      <c r="B91" s="48" t="s">
        <v>474</v>
      </c>
      <c r="C91" s="47"/>
      <c r="D91" s="50"/>
      <c r="E91" s="53"/>
      <c r="F91" s="47"/>
      <c r="G91" s="50"/>
      <c r="H91" s="48"/>
      <c r="I91" s="49" t="s">
        <v>108</v>
      </c>
      <c r="J91" s="55" t="n">
        <v>1383</v>
      </c>
      <c r="K91" s="48" t="s">
        <v>243</v>
      </c>
      <c r="L91" s="47"/>
      <c r="M91" s="50"/>
      <c r="N91" s="53"/>
      <c r="O91" s="47"/>
      <c r="P91" s="47"/>
      <c r="Q91" s="47"/>
      <c r="R91" s="47"/>
      <c r="S91" s="48"/>
      <c r="T91" s="48"/>
      <c r="U91" s="47"/>
      <c r="V91" s="47"/>
      <c r="W91" s="47"/>
      <c r="X91" s="50"/>
    </row>
    <row r="92" customFormat="false" ht="13.2" hidden="false" customHeight="true" outlineLevel="0" collapsed="false">
      <c r="A92" s="47"/>
      <c r="B92" s="48"/>
      <c r="C92" s="47"/>
      <c r="D92" s="50"/>
      <c r="E92" s="53"/>
      <c r="F92" s="47"/>
      <c r="G92" s="50"/>
      <c r="H92" s="48"/>
      <c r="I92" s="47"/>
      <c r="J92" s="50" t="n">
        <f aca="false">SUM(J89:J91)</f>
        <v>1600</v>
      </c>
      <c r="K92" s="48"/>
      <c r="L92" s="47"/>
      <c r="M92" s="50"/>
      <c r="N92" s="53"/>
      <c r="O92" s="47"/>
      <c r="P92" s="47"/>
      <c r="Q92" s="47"/>
      <c r="R92" s="47"/>
      <c r="S92" s="48"/>
      <c r="T92" s="48"/>
      <c r="U92" s="47"/>
      <c r="V92" s="47"/>
      <c r="W92" s="47"/>
      <c r="X92" s="50"/>
    </row>
    <row r="93" customFormat="false" ht="13.2" hidden="false" customHeight="true" outlineLevel="0" collapsed="false">
      <c r="A93" s="47"/>
      <c r="B93" s="48"/>
      <c r="C93" s="47"/>
      <c r="D93" s="50"/>
      <c r="E93" s="53"/>
      <c r="F93" s="47"/>
      <c r="G93" s="50"/>
      <c r="H93" s="48"/>
      <c r="I93" s="47"/>
      <c r="J93" s="50"/>
      <c r="K93" s="48"/>
      <c r="L93" s="47"/>
      <c r="M93" s="50"/>
      <c r="N93" s="53"/>
      <c r="O93" s="47"/>
      <c r="P93" s="47"/>
      <c r="Q93" s="47"/>
      <c r="R93" s="47"/>
      <c r="S93" s="48"/>
      <c r="T93" s="48"/>
      <c r="U93" s="47"/>
      <c r="V93" s="47"/>
      <c r="W93" s="47"/>
      <c r="X93" s="50"/>
    </row>
    <row r="94" customFormat="false" ht="13.2" hidden="false" customHeight="true" outlineLevel="0" collapsed="false">
      <c r="A94" s="47"/>
      <c r="B94" s="48"/>
      <c r="C94" s="47"/>
      <c r="D94" s="50"/>
      <c r="E94" s="53"/>
      <c r="F94" s="47"/>
      <c r="G94" s="50"/>
      <c r="H94" s="48"/>
      <c r="I94" s="47"/>
      <c r="J94" s="50"/>
      <c r="K94" s="48"/>
      <c r="L94" s="47"/>
      <c r="M94" s="50"/>
      <c r="N94" s="53"/>
      <c r="O94" s="47"/>
      <c r="P94" s="47"/>
      <c r="Q94" s="47"/>
      <c r="R94" s="47"/>
      <c r="S94" s="48"/>
      <c r="T94" s="48"/>
      <c r="U94" s="47"/>
      <c r="V94" s="47"/>
      <c r="W94" s="47"/>
      <c r="X94" s="50"/>
    </row>
    <row r="95" customFormat="false" ht="13.2" hidden="false" customHeight="true" outlineLevel="0" collapsed="false">
      <c r="A95" s="47" t="s">
        <v>226</v>
      </c>
      <c r="B95" s="48" t="s">
        <v>426</v>
      </c>
      <c r="C95" s="47"/>
      <c r="D95" s="50" t="n">
        <f aca="false">J98</f>
        <v>268</v>
      </c>
      <c r="E95" s="51" t="s">
        <v>182</v>
      </c>
      <c r="F95" s="47"/>
      <c r="G95" s="54" t="s">
        <v>44</v>
      </c>
      <c r="H95" s="48"/>
      <c r="I95" s="49" t="s">
        <v>105</v>
      </c>
      <c r="J95" s="50" t="n">
        <v>12</v>
      </c>
      <c r="K95" s="48" t="s">
        <v>243</v>
      </c>
      <c r="L95" s="47"/>
      <c r="M95" s="54" t="s">
        <v>44</v>
      </c>
      <c r="N95" s="53"/>
      <c r="O95" s="49" t="s">
        <v>212</v>
      </c>
      <c r="P95" s="47"/>
      <c r="Q95" s="47" t="s">
        <v>68</v>
      </c>
      <c r="R95" s="47"/>
      <c r="S95" s="48" t="s">
        <v>440</v>
      </c>
      <c r="T95" s="48"/>
      <c r="U95" s="47"/>
      <c r="V95" s="47"/>
      <c r="W95" s="47"/>
      <c r="X95" s="50"/>
    </row>
    <row r="96" customFormat="false" ht="13.2" hidden="false" customHeight="true" outlineLevel="0" collapsed="false">
      <c r="A96" s="47"/>
      <c r="B96" s="48" t="s">
        <v>475</v>
      </c>
      <c r="C96" s="47"/>
      <c r="D96" s="50"/>
      <c r="E96" s="53"/>
      <c r="F96" s="47"/>
      <c r="G96" s="50"/>
      <c r="H96" s="48"/>
      <c r="I96" s="49" t="s">
        <v>107</v>
      </c>
      <c r="J96" s="50" t="n">
        <v>24</v>
      </c>
      <c r="K96" s="48" t="s">
        <v>243</v>
      </c>
      <c r="L96" s="47"/>
      <c r="M96" s="50"/>
      <c r="N96" s="53"/>
      <c r="O96" s="47"/>
      <c r="P96" s="47"/>
      <c r="Q96" s="47"/>
      <c r="R96" s="47"/>
      <c r="S96" s="48"/>
      <c r="T96" s="48"/>
      <c r="U96" s="47"/>
      <c r="V96" s="47"/>
      <c r="W96" s="47"/>
      <c r="X96" s="50"/>
    </row>
    <row r="97" customFormat="false" ht="13.2" hidden="false" customHeight="true" outlineLevel="0" collapsed="false">
      <c r="A97" s="47"/>
      <c r="B97" s="48" t="s">
        <v>476</v>
      </c>
      <c r="C97" s="47"/>
      <c r="D97" s="50"/>
      <c r="E97" s="53"/>
      <c r="F97" s="47"/>
      <c r="G97" s="50"/>
      <c r="H97" s="48"/>
      <c r="I97" s="49" t="s">
        <v>108</v>
      </c>
      <c r="J97" s="55" t="n">
        <v>232</v>
      </c>
      <c r="K97" s="48" t="s">
        <v>243</v>
      </c>
      <c r="L97" s="47"/>
      <c r="M97" s="50"/>
      <c r="N97" s="53"/>
      <c r="O97" s="47"/>
      <c r="P97" s="47"/>
      <c r="Q97" s="47"/>
      <c r="R97" s="47"/>
      <c r="S97" s="48"/>
      <c r="T97" s="48"/>
      <c r="U97" s="47"/>
      <c r="V97" s="47"/>
      <c r="W97" s="47"/>
      <c r="X97" s="50"/>
    </row>
    <row r="98" customFormat="false" ht="13.2" hidden="false" customHeight="true" outlineLevel="0" collapsed="false">
      <c r="A98" s="47"/>
      <c r="B98" s="48"/>
      <c r="C98" s="47"/>
      <c r="D98" s="50"/>
      <c r="E98" s="53"/>
      <c r="F98" s="47"/>
      <c r="G98" s="50"/>
      <c r="H98" s="48"/>
      <c r="I98" s="47"/>
      <c r="J98" s="50" t="n">
        <f aca="false">SUM(J95:J97)</f>
        <v>268</v>
      </c>
      <c r="K98" s="48"/>
      <c r="L98" s="47"/>
      <c r="M98" s="50"/>
      <c r="N98" s="53"/>
      <c r="O98" s="47"/>
      <c r="P98" s="47"/>
      <c r="Q98" s="47"/>
      <c r="R98" s="47"/>
      <c r="S98" s="48"/>
      <c r="T98" s="48"/>
      <c r="U98" s="47"/>
      <c r="V98" s="47"/>
      <c r="W98" s="47"/>
      <c r="X98" s="50"/>
    </row>
    <row r="99" customFormat="false" ht="13.2" hidden="false" customHeight="true" outlineLevel="0" collapsed="false">
      <c r="A99" s="47"/>
      <c r="B99" s="48"/>
      <c r="C99" s="47"/>
      <c r="D99" s="50"/>
      <c r="E99" s="53"/>
      <c r="F99" s="47"/>
      <c r="G99" s="50"/>
      <c r="H99" s="48"/>
      <c r="I99" s="47"/>
      <c r="J99" s="50"/>
      <c r="K99" s="48"/>
      <c r="L99" s="47"/>
      <c r="M99" s="50"/>
      <c r="N99" s="53"/>
      <c r="O99" s="47"/>
      <c r="P99" s="47"/>
      <c r="Q99" s="47"/>
      <c r="R99" s="47"/>
      <c r="S99" s="48"/>
      <c r="T99" s="48"/>
      <c r="U99" s="47"/>
      <c r="V99" s="47"/>
      <c r="W99" s="47"/>
      <c r="X99" s="50"/>
    </row>
    <row r="100" customFormat="false" ht="13.2" hidden="false" customHeight="true" outlineLevel="0" collapsed="false">
      <c r="A100" s="47"/>
      <c r="B100" s="48"/>
      <c r="C100" s="47"/>
      <c r="D100" s="50"/>
      <c r="E100" s="53"/>
      <c r="F100" s="47"/>
      <c r="G100" s="50"/>
      <c r="H100" s="48"/>
      <c r="I100" s="47"/>
      <c r="J100" s="50"/>
      <c r="K100" s="48"/>
      <c r="L100" s="47"/>
      <c r="M100" s="50"/>
      <c r="N100" s="53"/>
      <c r="O100" s="47"/>
      <c r="P100" s="47"/>
      <c r="Q100" s="47"/>
      <c r="R100" s="47"/>
      <c r="S100" s="48"/>
      <c r="T100" s="48"/>
      <c r="U100" s="47"/>
      <c r="V100" s="47"/>
      <c r="W100" s="47"/>
      <c r="X100" s="50"/>
    </row>
    <row r="101" customFormat="false" ht="13.2" hidden="false" customHeight="true" outlineLevel="0" collapsed="false">
      <c r="A101" s="47" t="s">
        <v>230</v>
      </c>
      <c r="B101" s="48" t="s">
        <v>477</v>
      </c>
      <c r="C101" s="47"/>
      <c r="D101" s="50" t="n">
        <f aca="false">J105</f>
        <v>2535</v>
      </c>
      <c r="E101" s="51" t="s">
        <v>41</v>
      </c>
      <c r="F101" s="47"/>
      <c r="G101" s="54" t="s">
        <v>44</v>
      </c>
      <c r="H101" s="48"/>
      <c r="I101" s="49" t="s">
        <v>105</v>
      </c>
      <c r="J101" s="50" t="n">
        <v>256</v>
      </c>
      <c r="K101" s="48" t="s">
        <v>238</v>
      </c>
      <c r="L101" s="47"/>
      <c r="M101" s="54" t="s">
        <v>44</v>
      </c>
      <c r="N101" s="53"/>
      <c r="O101" s="49" t="s">
        <v>115</v>
      </c>
      <c r="P101" s="47"/>
      <c r="Q101" s="47" t="s">
        <v>93</v>
      </c>
      <c r="R101" s="47"/>
      <c r="S101" s="48" t="s">
        <v>478</v>
      </c>
      <c r="T101" s="48"/>
      <c r="U101" s="47"/>
      <c r="V101" s="47"/>
      <c r="W101" s="47"/>
      <c r="X101" s="50"/>
    </row>
    <row r="102" customFormat="false" ht="13.2" hidden="false" customHeight="true" outlineLevel="0" collapsed="false">
      <c r="A102" s="47"/>
      <c r="B102" s="48" t="s">
        <v>479</v>
      </c>
      <c r="C102" s="47"/>
      <c r="D102" s="50"/>
      <c r="E102" s="53"/>
      <c r="F102" s="47"/>
      <c r="G102" s="50"/>
      <c r="H102" s="48"/>
      <c r="I102" s="49" t="s">
        <v>107</v>
      </c>
      <c r="J102" s="50" t="n">
        <v>193</v>
      </c>
      <c r="K102" s="48" t="s">
        <v>238</v>
      </c>
      <c r="L102" s="47"/>
      <c r="M102" s="50"/>
      <c r="N102" s="53"/>
      <c r="O102" s="47"/>
      <c r="P102" s="47"/>
      <c r="Q102" s="47"/>
      <c r="R102" s="47"/>
      <c r="S102" s="48"/>
      <c r="T102" s="48"/>
      <c r="U102" s="47"/>
      <c r="V102" s="47"/>
      <c r="W102" s="47"/>
      <c r="X102" s="50"/>
    </row>
    <row r="103" customFormat="false" ht="13.2" hidden="false" customHeight="true" outlineLevel="0" collapsed="false">
      <c r="A103" s="47"/>
      <c r="B103" s="48" t="s">
        <v>480</v>
      </c>
      <c r="C103" s="47"/>
      <c r="D103" s="50"/>
      <c r="E103" s="53"/>
      <c r="F103" s="47"/>
      <c r="G103" s="50"/>
      <c r="H103" s="48"/>
      <c r="I103" s="49" t="s">
        <v>108</v>
      </c>
      <c r="J103" s="50" t="n">
        <v>2046</v>
      </c>
      <c r="K103" s="48" t="s">
        <v>238</v>
      </c>
      <c r="L103" s="47"/>
      <c r="M103" s="50"/>
      <c r="N103" s="53"/>
      <c r="O103" s="47"/>
      <c r="P103" s="47"/>
      <c r="Q103" s="47"/>
      <c r="R103" s="47"/>
      <c r="S103" s="48"/>
      <c r="T103" s="48"/>
      <c r="U103" s="47"/>
      <c r="V103" s="47"/>
      <c r="W103" s="47"/>
      <c r="X103" s="50"/>
    </row>
    <row r="104" customFormat="false" ht="13.2" hidden="false" customHeight="true" outlineLevel="0" collapsed="false">
      <c r="A104" s="47"/>
      <c r="B104" s="48" t="s">
        <v>481</v>
      </c>
      <c r="C104" s="47"/>
      <c r="D104" s="50"/>
      <c r="E104" s="53"/>
      <c r="F104" s="47"/>
      <c r="G104" s="50"/>
      <c r="H104" s="48"/>
      <c r="I104" s="49" t="s">
        <v>109</v>
      </c>
      <c r="J104" s="55" t="n">
        <v>40</v>
      </c>
      <c r="K104" s="48" t="s">
        <v>238</v>
      </c>
      <c r="L104" s="47"/>
      <c r="M104" s="50"/>
      <c r="N104" s="53"/>
      <c r="O104" s="47"/>
      <c r="P104" s="47"/>
      <c r="Q104" s="47"/>
      <c r="R104" s="47"/>
      <c r="S104" s="48"/>
      <c r="T104" s="48"/>
      <c r="U104" s="47"/>
      <c r="V104" s="47"/>
      <c r="W104" s="47"/>
      <c r="X104" s="50"/>
    </row>
    <row r="105" customFormat="false" ht="13.2" hidden="false" customHeight="true" outlineLevel="0" collapsed="false">
      <c r="A105" s="47"/>
      <c r="B105" s="48" t="s">
        <v>482</v>
      </c>
      <c r="C105" s="47"/>
      <c r="D105" s="50"/>
      <c r="E105" s="53"/>
      <c r="F105" s="47"/>
      <c r="G105" s="50"/>
      <c r="H105" s="48"/>
      <c r="I105" s="47"/>
      <c r="J105" s="50" t="n">
        <f aca="false">SUM(J101:J104)</f>
        <v>2535</v>
      </c>
      <c r="K105" s="48"/>
      <c r="L105" s="47"/>
      <c r="M105" s="50"/>
      <c r="N105" s="53"/>
      <c r="O105" s="47"/>
      <c r="P105" s="47"/>
      <c r="Q105" s="47"/>
      <c r="R105" s="47"/>
      <c r="S105" s="48"/>
      <c r="T105" s="48"/>
      <c r="U105" s="47"/>
      <c r="V105" s="47"/>
      <c r="W105" s="47"/>
      <c r="X105" s="50"/>
    </row>
    <row r="106" customFormat="false" ht="13.2" hidden="false" customHeight="true" outlineLevel="0" collapsed="false">
      <c r="A106" s="47"/>
      <c r="B106" s="48"/>
      <c r="C106" s="47"/>
      <c r="D106" s="50"/>
      <c r="E106" s="53"/>
      <c r="F106" s="47"/>
      <c r="G106" s="50"/>
      <c r="H106" s="48"/>
      <c r="I106" s="47"/>
      <c r="J106" s="50"/>
      <c r="K106" s="48"/>
      <c r="L106" s="47"/>
      <c r="M106" s="50"/>
      <c r="N106" s="53"/>
      <c r="O106" s="47"/>
      <c r="P106" s="47"/>
      <c r="Q106" s="47"/>
      <c r="R106" s="47"/>
      <c r="S106" s="48"/>
      <c r="T106" s="48"/>
      <c r="U106" s="47"/>
      <c r="V106" s="47"/>
      <c r="W106" s="47"/>
      <c r="X106" s="50"/>
    </row>
    <row r="107" customFormat="false" ht="13.2" hidden="false" customHeight="true" outlineLevel="0" collapsed="false">
      <c r="A107" s="47"/>
      <c r="B107" s="48"/>
      <c r="C107" s="47"/>
      <c r="D107" s="50"/>
      <c r="E107" s="53"/>
      <c r="F107" s="47"/>
      <c r="G107" s="50"/>
      <c r="H107" s="48"/>
      <c r="I107" s="47"/>
      <c r="J107" s="50"/>
      <c r="K107" s="48"/>
      <c r="L107" s="47"/>
      <c r="M107" s="50"/>
      <c r="N107" s="53"/>
      <c r="O107" s="47"/>
      <c r="P107" s="47"/>
      <c r="Q107" s="47"/>
      <c r="R107" s="47"/>
      <c r="S107" s="48"/>
      <c r="T107" s="48"/>
      <c r="U107" s="47"/>
      <c r="V107" s="47"/>
      <c r="W107" s="47"/>
      <c r="X107" s="50"/>
    </row>
    <row r="108" customFormat="false" ht="13.2" hidden="false" customHeight="true" outlineLevel="0" collapsed="false">
      <c r="A108" s="47" t="s">
        <v>241</v>
      </c>
      <c r="B108" s="48" t="s">
        <v>483</v>
      </c>
      <c r="C108" s="47"/>
      <c r="D108" s="50" t="n">
        <f aca="false">J111</f>
        <v>600</v>
      </c>
      <c r="E108" s="51" t="s">
        <v>182</v>
      </c>
      <c r="F108" s="47"/>
      <c r="G108" s="54" t="s">
        <v>44</v>
      </c>
      <c r="H108" s="48"/>
      <c r="I108" s="49" t="s">
        <v>105</v>
      </c>
      <c r="J108" s="50" t="n">
        <v>30</v>
      </c>
      <c r="K108" s="48" t="s">
        <v>243</v>
      </c>
      <c r="L108" s="47"/>
      <c r="M108" s="54" t="s">
        <v>44</v>
      </c>
      <c r="N108" s="53"/>
      <c r="O108" s="49" t="s">
        <v>115</v>
      </c>
      <c r="P108" s="47"/>
      <c r="Q108" s="47" t="s">
        <v>68</v>
      </c>
      <c r="R108" s="47"/>
      <c r="S108" s="48" t="s">
        <v>484</v>
      </c>
      <c r="T108" s="48"/>
      <c r="U108" s="47"/>
      <c r="V108" s="47"/>
      <c r="W108" s="47"/>
      <c r="X108" s="50"/>
    </row>
    <row r="109" customFormat="false" ht="13.2" hidden="false" customHeight="true" outlineLevel="0" collapsed="false">
      <c r="A109" s="47"/>
      <c r="B109" s="48" t="s">
        <v>485</v>
      </c>
      <c r="C109" s="47"/>
      <c r="D109" s="50"/>
      <c r="E109" s="53"/>
      <c r="F109" s="47"/>
      <c r="G109" s="50"/>
      <c r="H109" s="48"/>
      <c r="I109" s="49" t="s">
        <v>107</v>
      </c>
      <c r="J109" s="50" t="n">
        <v>60</v>
      </c>
      <c r="K109" s="48" t="s">
        <v>243</v>
      </c>
      <c r="L109" s="47"/>
      <c r="M109" s="50"/>
      <c r="N109" s="53"/>
      <c r="O109" s="47"/>
      <c r="P109" s="47"/>
      <c r="Q109" s="47"/>
      <c r="R109" s="47"/>
      <c r="S109" s="48"/>
      <c r="T109" s="48"/>
      <c r="U109" s="47"/>
      <c r="V109" s="47"/>
      <c r="W109" s="47"/>
      <c r="X109" s="50"/>
    </row>
    <row r="110" customFormat="false" ht="13.2" hidden="false" customHeight="true" outlineLevel="0" collapsed="false">
      <c r="A110" s="47"/>
      <c r="B110" s="48" t="s">
        <v>486</v>
      </c>
      <c r="C110" s="47"/>
      <c r="D110" s="50"/>
      <c r="E110" s="53"/>
      <c r="F110" s="47"/>
      <c r="G110" s="50"/>
      <c r="H110" s="48"/>
      <c r="I110" s="49" t="s">
        <v>108</v>
      </c>
      <c r="J110" s="55" t="n">
        <v>510</v>
      </c>
      <c r="K110" s="48" t="s">
        <v>243</v>
      </c>
      <c r="L110" s="47"/>
      <c r="M110" s="50"/>
      <c r="N110" s="53"/>
      <c r="O110" s="47"/>
      <c r="P110" s="47"/>
      <c r="Q110" s="47"/>
      <c r="R110" s="47"/>
      <c r="S110" s="48"/>
      <c r="T110" s="48"/>
      <c r="U110" s="47"/>
      <c r="V110" s="47"/>
      <c r="W110" s="47"/>
      <c r="X110" s="50"/>
    </row>
    <row r="111" customFormat="false" ht="13.2" hidden="false" customHeight="true" outlineLevel="0" collapsed="false">
      <c r="A111" s="47"/>
      <c r="B111" s="48"/>
      <c r="C111" s="47"/>
      <c r="D111" s="50"/>
      <c r="E111" s="53"/>
      <c r="F111" s="47"/>
      <c r="G111" s="50"/>
      <c r="H111" s="48"/>
      <c r="I111" s="47"/>
      <c r="J111" s="50" t="n">
        <f aca="false">SUM(J108:J110)</f>
        <v>600</v>
      </c>
      <c r="K111" s="48"/>
      <c r="L111" s="47"/>
      <c r="M111" s="50"/>
      <c r="N111" s="53"/>
      <c r="O111" s="47"/>
      <c r="P111" s="47"/>
      <c r="Q111" s="47"/>
      <c r="R111" s="47"/>
      <c r="S111" s="48"/>
      <c r="T111" s="48"/>
      <c r="U111" s="47"/>
      <c r="V111" s="47"/>
      <c r="W111" s="47"/>
      <c r="X111" s="50"/>
    </row>
    <row r="112" customFormat="false" ht="13.2" hidden="false" customHeight="true" outlineLevel="0" collapsed="false">
      <c r="A112" s="47"/>
      <c r="B112" s="48"/>
      <c r="C112" s="47"/>
      <c r="D112" s="50"/>
      <c r="E112" s="53"/>
      <c r="F112" s="47"/>
      <c r="G112" s="50"/>
      <c r="H112" s="48"/>
      <c r="I112" s="47"/>
      <c r="J112" s="50"/>
      <c r="K112" s="48"/>
      <c r="L112" s="47"/>
      <c r="M112" s="50"/>
      <c r="N112" s="53"/>
      <c r="O112" s="47"/>
      <c r="P112" s="47"/>
      <c r="Q112" s="47"/>
      <c r="R112" s="47"/>
      <c r="S112" s="48"/>
      <c r="T112" s="48"/>
      <c r="U112" s="47"/>
      <c r="V112" s="47"/>
      <c r="W112" s="47"/>
      <c r="X112" s="50"/>
    </row>
    <row r="113" customFormat="false" ht="13.2" hidden="false" customHeight="true" outlineLevel="0" collapsed="false">
      <c r="A113" s="47"/>
      <c r="B113" s="48"/>
      <c r="C113" s="47"/>
      <c r="D113" s="50"/>
      <c r="E113" s="53"/>
      <c r="F113" s="47"/>
      <c r="G113" s="50"/>
      <c r="H113" s="48"/>
      <c r="I113" s="47"/>
      <c r="J113" s="50"/>
      <c r="K113" s="48"/>
      <c r="L113" s="47"/>
      <c r="M113" s="50"/>
      <c r="N113" s="53"/>
      <c r="O113" s="47"/>
      <c r="P113" s="47"/>
      <c r="Q113" s="47"/>
      <c r="R113" s="47"/>
      <c r="S113" s="48"/>
      <c r="T113" s="48"/>
      <c r="U113" s="47"/>
      <c r="V113" s="47"/>
      <c r="W113" s="47"/>
      <c r="X113" s="50"/>
    </row>
    <row r="114" customFormat="false" ht="13.2" hidden="false" customHeight="true" outlineLevel="0" collapsed="false">
      <c r="A114" s="47" t="s">
        <v>246</v>
      </c>
      <c r="B114" s="48" t="s">
        <v>487</v>
      </c>
      <c r="C114" s="47"/>
      <c r="D114" s="50" t="n">
        <f aca="false">J117</f>
        <v>701</v>
      </c>
      <c r="E114" s="51" t="s">
        <v>41</v>
      </c>
      <c r="F114" s="47"/>
      <c r="G114" s="54" t="s">
        <v>44</v>
      </c>
      <c r="H114" s="48"/>
      <c r="I114" s="49" t="s">
        <v>105</v>
      </c>
      <c r="J114" s="50" t="n">
        <v>35</v>
      </c>
      <c r="K114" s="48" t="s">
        <v>238</v>
      </c>
      <c r="L114" s="47"/>
      <c r="M114" s="54" t="s">
        <v>44</v>
      </c>
      <c r="N114" s="53"/>
      <c r="O114" s="49" t="s">
        <v>488</v>
      </c>
      <c r="P114" s="47"/>
      <c r="Q114" s="47" t="s">
        <v>93</v>
      </c>
      <c r="R114" s="47"/>
      <c r="S114" s="48" t="s">
        <v>489</v>
      </c>
      <c r="T114" s="48"/>
      <c r="U114" s="47"/>
      <c r="V114" s="47"/>
      <c r="W114" s="47"/>
      <c r="X114" s="50"/>
    </row>
    <row r="115" customFormat="false" ht="13.2" hidden="false" customHeight="true" outlineLevel="0" collapsed="false">
      <c r="A115" s="47"/>
      <c r="B115" s="48" t="s">
        <v>490</v>
      </c>
      <c r="C115" s="47"/>
      <c r="D115" s="50"/>
      <c r="E115" s="53"/>
      <c r="F115" s="47"/>
      <c r="G115" s="50"/>
      <c r="H115" s="48"/>
      <c r="I115" s="49" t="s">
        <v>107</v>
      </c>
      <c r="J115" s="50" t="n">
        <v>70</v>
      </c>
      <c r="K115" s="48" t="s">
        <v>238</v>
      </c>
      <c r="L115" s="47"/>
      <c r="M115" s="50"/>
      <c r="N115" s="53"/>
      <c r="O115" s="47"/>
      <c r="P115" s="47"/>
      <c r="Q115" s="47"/>
      <c r="R115" s="47"/>
      <c r="S115" s="48"/>
      <c r="T115" s="48"/>
      <c r="U115" s="47"/>
      <c r="V115" s="47"/>
      <c r="W115" s="47"/>
      <c r="X115" s="50"/>
    </row>
    <row r="116" customFormat="false" ht="13.2" hidden="false" customHeight="true" outlineLevel="0" collapsed="false">
      <c r="A116" s="47"/>
      <c r="B116" s="48" t="s">
        <v>491</v>
      </c>
      <c r="C116" s="47"/>
      <c r="D116" s="50"/>
      <c r="E116" s="53"/>
      <c r="F116" s="47"/>
      <c r="G116" s="50"/>
      <c r="H116" s="48"/>
      <c r="I116" s="49" t="s">
        <v>108</v>
      </c>
      <c r="J116" s="55" t="n">
        <v>596</v>
      </c>
      <c r="K116" s="48" t="s">
        <v>238</v>
      </c>
      <c r="L116" s="47"/>
      <c r="M116" s="50"/>
      <c r="N116" s="53"/>
      <c r="O116" s="47"/>
      <c r="P116" s="47"/>
      <c r="Q116" s="47"/>
      <c r="R116" s="47"/>
      <c r="S116" s="48"/>
      <c r="T116" s="48"/>
      <c r="U116" s="47"/>
      <c r="V116" s="47"/>
      <c r="W116" s="47"/>
      <c r="X116" s="50"/>
    </row>
    <row r="117" customFormat="false" ht="13.2" hidden="false" customHeight="true" outlineLevel="0" collapsed="false">
      <c r="A117" s="47"/>
      <c r="B117" s="48"/>
      <c r="C117" s="47"/>
      <c r="D117" s="50"/>
      <c r="E117" s="53"/>
      <c r="F117" s="47"/>
      <c r="G117" s="50"/>
      <c r="H117" s="48"/>
      <c r="I117" s="47"/>
      <c r="J117" s="50" t="n">
        <f aca="false">SUM(J114:J116)</f>
        <v>701</v>
      </c>
      <c r="K117" s="48"/>
      <c r="L117" s="47"/>
      <c r="M117" s="50"/>
      <c r="N117" s="53"/>
      <c r="O117" s="47"/>
      <c r="P117" s="47"/>
      <c r="Q117" s="47"/>
      <c r="R117" s="47"/>
      <c r="S117" s="48"/>
      <c r="T117" s="48"/>
      <c r="U117" s="47"/>
      <c r="V117" s="47"/>
      <c r="W117" s="47"/>
      <c r="X117" s="50"/>
    </row>
    <row r="118" customFormat="false" ht="13.2" hidden="false" customHeight="true" outlineLevel="0" collapsed="false">
      <c r="A118" s="47"/>
      <c r="B118" s="48"/>
      <c r="C118" s="47"/>
      <c r="D118" s="50"/>
      <c r="E118" s="53"/>
      <c r="F118" s="47"/>
      <c r="G118" s="50"/>
      <c r="H118" s="48"/>
      <c r="I118" s="47"/>
      <c r="J118" s="50"/>
      <c r="K118" s="48"/>
      <c r="L118" s="47"/>
      <c r="M118" s="50"/>
      <c r="N118" s="53"/>
      <c r="O118" s="47"/>
      <c r="P118" s="47"/>
      <c r="Q118" s="47"/>
      <c r="R118" s="47"/>
      <c r="S118" s="48"/>
      <c r="T118" s="48"/>
      <c r="U118" s="47"/>
      <c r="V118" s="47"/>
      <c r="W118" s="47"/>
      <c r="X118" s="50"/>
    </row>
    <row r="119" customFormat="false" ht="13.2" hidden="false" customHeight="true" outlineLevel="0" collapsed="false">
      <c r="A119" s="47" t="s">
        <v>250</v>
      </c>
      <c r="B119" s="48" t="s">
        <v>426</v>
      </c>
      <c r="C119" s="47"/>
      <c r="D119" s="50" t="n">
        <f aca="false">J122</f>
        <v>1217</v>
      </c>
      <c r="E119" s="51" t="s">
        <v>182</v>
      </c>
      <c r="F119" s="47"/>
      <c r="G119" s="54" t="s">
        <v>44</v>
      </c>
      <c r="H119" s="48"/>
      <c r="I119" s="49" t="s">
        <v>105</v>
      </c>
      <c r="J119" s="50" t="n">
        <v>55</v>
      </c>
      <c r="K119" s="48" t="s">
        <v>243</v>
      </c>
      <c r="L119" s="47"/>
      <c r="M119" s="54" t="s">
        <v>44</v>
      </c>
      <c r="N119" s="53"/>
      <c r="O119" s="49" t="s">
        <v>100</v>
      </c>
      <c r="P119" s="47"/>
      <c r="Q119" s="47" t="s">
        <v>68</v>
      </c>
      <c r="R119" s="47"/>
      <c r="S119" s="48" t="s">
        <v>101</v>
      </c>
      <c r="T119" s="48"/>
      <c r="U119" s="47"/>
      <c r="V119" s="47"/>
      <c r="W119" s="47"/>
      <c r="X119" s="50"/>
    </row>
    <row r="120" customFormat="false" ht="13.2" hidden="false" customHeight="true" outlineLevel="0" collapsed="false">
      <c r="A120" s="47"/>
      <c r="B120" s="48" t="s">
        <v>492</v>
      </c>
      <c r="C120" s="47"/>
      <c r="D120" s="50"/>
      <c r="E120" s="53"/>
      <c r="F120" s="47"/>
      <c r="G120" s="50"/>
      <c r="H120" s="48"/>
      <c r="I120" s="49" t="s">
        <v>107</v>
      </c>
      <c r="J120" s="50" t="n">
        <v>107</v>
      </c>
      <c r="K120" s="48" t="s">
        <v>243</v>
      </c>
      <c r="L120" s="47"/>
      <c r="M120" s="50"/>
      <c r="N120" s="53"/>
      <c r="O120" s="47"/>
      <c r="P120" s="47"/>
      <c r="Q120" s="47"/>
      <c r="R120" s="47"/>
      <c r="S120" s="48"/>
      <c r="T120" s="48"/>
      <c r="U120" s="47"/>
      <c r="V120" s="47"/>
      <c r="W120" s="47"/>
      <c r="X120" s="50"/>
    </row>
    <row r="121" customFormat="false" ht="13.2" hidden="false" customHeight="true" outlineLevel="0" collapsed="false">
      <c r="A121" s="47"/>
      <c r="B121" s="48" t="s">
        <v>493</v>
      </c>
      <c r="C121" s="47"/>
      <c r="D121" s="50"/>
      <c r="E121" s="53"/>
      <c r="F121" s="47"/>
      <c r="G121" s="50"/>
      <c r="H121" s="48"/>
      <c r="I121" s="49" t="s">
        <v>108</v>
      </c>
      <c r="J121" s="55" t="n">
        <v>1055</v>
      </c>
      <c r="K121" s="48" t="s">
        <v>243</v>
      </c>
      <c r="L121" s="47"/>
      <c r="M121" s="50"/>
      <c r="N121" s="53"/>
      <c r="O121" s="47"/>
      <c r="P121" s="47"/>
      <c r="Q121" s="47"/>
      <c r="R121" s="47"/>
      <c r="S121" s="48"/>
      <c r="T121" s="48"/>
      <c r="U121" s="47"/>
      <c r="V121" s="47"/>
      <c r="W121" s="47"/>
      <c r="X121" s="50"/>
    </row>
    <row r="122" customFormat="false" ht="13.2" hidden="false" customHeight="true" outlineLevel="0" collapsed="false">
      <c r="A122" s="47"/>
      <c r="B122" s="48"/>
      <c r="C122" s="47"/>
      <c r="D122" s="50"/>
      <c r="E122" s="53"/>
      <c r="F122" s="47"/>
      <c r="G122" s="50"/>
      <c r="H122" s="48"/>
      <c r="I122" s="47"/>
      <c r="J122" s="50" t="n">
        <f aca="false">SUM(J119:J121)</f>
        <v>1217</v>
      </c>
      <c r="K122" s="48"/>
      <c r="L122" s="47"/>
      <c r="M122" s="50"/>
      <c r="N122" s="53"/>
      <c r="O122" s="47"/>
      <c r="P122" s="47"/>
      <c r="Q122" s="47"/>
      <c r="R122" s="47"/>
      <c r="S122" s="48"/>
      <c r="T122" s="48"/>
      <c r="U122" s="47"/>
      <c r="V122" s="47"/>
      <c r="W122" s="47"/>
      <c r="X122" s="50"/>
    </row>
    <row r="123" customFormat="false" ht="13.2" hidden="false" customHeight="true" outlineLevel="0" collapsed="false">
      <c r="A123" s="47"/>
      <c r="B123" s="48"/>
      <c r="C123" s="47"/>
      <c r="D123" s="50"/>
      <c r="E123" s="53"/>
      <c r="F123" s="47"/>
      <c r="G123" s="50"/>
      <c r="H123" s="48"/>
      <c r="I123" s="47"/>
      <c r="J123" s="50"/>
      <c r="K123" s="48"/>
      <c r="L123" s="47"/>
      <c r="M123" s="50"/>
      <c r="N123" s="53"/>
      <c r="O123" s="47"/>
      <c r="P123" s="47"/>
      <c r="Q123" s="47"/>
      <c r="R123" s="47"/>
      <c r="S123" s="48"/>
      <c r="T123" s="48"/>
      <c r="U123" s="47"/>
      <c r="V123" s="47"/>
      <c r="W123" s="47"/>
      <c r="X123" s="50"/>
    </row>
    <row r="124" customFormat="false" ht="13.2" hidden="false" customHeight="true" outlineLevel="0" collapsed="false">
      <c r="A124" s="47"/>
      <c r="B124" s="48"/>
      <c r="C124" s="47"/>
      <c r="D124" s="50"/>
      <c r="E124" s="53"/>
      <c r="F124" s="47"/>
      <c r="G124" s="50"/>
      <c r="H124" s="48"/>
      <c r="I124" s="47"/>
      <c r="J124" s="50"/>
      <c r="K124" s="48"/>
      <c r="L124" s="47"/>
      <c r="M124" s="50"/>
      <c r="N124" s="53"/>
      <c r="O124" s="47"/>
      <c r="P124" s="47"/>
      <c r="Q124" s="47"/>
      <c r="R124" s="47"/>
      <c r="S124" s="48"/>
      <c r="T124" s="48"/>
      <c r="U124" s="47"/>
      <c r="V124" s="47"/>
      <c r="W124" s="47"/>
      <c r="X124" s="50"/>
    </row>
    <row r="125" customFormat="false" ht="13.2" hidden="false" customHeight="true" outlineLevel="0" collapsed="false">
      <c r="A125" s="47" t="s">
        <v>413</v>
      </c>
      <c r="B125" s="48" t="s">
        <v>426</v>
      </c>
      <c r="C125" s="47"/>
      <c r="D125" s="50" t="n">
        <f aca="false">J128</f>
        <v>892</v>
      </c>
      <c r="E125" s="51" t="s">
        <v>182</v>
      </c>
      <c r="F125" s="47"/>
      <c r="G125" s="54" t="s">
        <v>44</v>
      </c>
      <c r="H125" s="48"/>
      <c r="I125" s="49" t="s">
        <v>105</v>
      </c>
      <c r="J125" s="50" t="n">
        <v>44</v>
      </c>
      <c r="K125" s="48" t="s">
        <v>243</v>
      </c>
      <c r="L125" s="47"/>
      <c r="M125" s="54" t="s">
        <v>44</v>
      </c>
      <c r="N125" s="53"/>
      <c r="O125" s="49" t="s">
        <v>219</v>
      </c>
      <c r="P125" s="47"/>
      <c r="Q125" s="47" t="s">
        <v>68</v>
      </c>
      <c r="R125" s="47"/>
      <c r="S125" s="48" t="s">
        <v>399</v>
      </c>
      <c r="T125" s="48"/>
      <c r="U125" s="47"/>
      <c r="V125" s="47"/>
      <c r="W125" s="47"/>
      <c r="X125" s="50"/>
    </row>
    <row r="126" customFormat="false" ht="13.2" hidden="false" customHeight="true" outlineLevel="0" collapsed="false">
      <c r="A126" s="47"/>
      <c r="B126" s="48" t="s">
        <v>494</v>
      </c>
      <c r="C126" s="47"/>
      <c r="D126" s="50"/>
      <c r="E126" s="53"/>
      <c r="F126" s="47"/>
      <c r="G126" s="50"/>
      <c r="H126" s="48"/>
      <c r="I126" s="49" t="s">
        <v>107</v>
      </c>
      <c r="J126" s="50" t="n">
        <v>90</v>
      </c>
      <c r="K126" s="48" t="s">
        <v>243</v>
      </c>
      <c r="L126" s="47"/>
      <c r="M126" s="50"/>
      <c r="N126" s="53"/>
      <c r="O126" s="47"/>
      <c r="P126" s="47"/>
      <c r="Q126" s="47"/>
      <c r="R126" s="47"/>
      <c r="S126" s="48"/>
      <c r="T126" s="48"/>
      <c r="U126" s="47"/>
      <c r="V126" s="47"/>
      <c r="W126" s="47"/>
      <c r="X126" s="50"/>
    </row>
    <row r="127" customFormat="false" ht="13.2" hidden="false" customHeight="true" outlineLevel="0" collapsed="false">
      <c r="A127" s="47"/>
      <c r="B127" s="48" t="s">
        <v>495</v>
      </c>
      <c r="C127" s="47"/>
      <c r="D127" s="50"/>
      <c r="E127" s="53"/>
      <c r="F127" s="47"/>
      <c r="G127" s="50"/>
      <c r="H127" s="48"/>
      <c r="I127" s="49" t="s">
        <v>108</v>
      </c>
      <c r="J127" s="55" t="n">
        <v>758</v>
      </c>
      <c r="K127" s="48" t="s">
        <v>243</v>
      </c>
      <c r="L127" s="47"/>
      <c r="M127" s="50"/>
      <c r="N127" s="53"/>
      <c r="O127" s="47"/>
      <c r="P127" s="47"/>
      <c r="Q127" s="47"/>
      <c r="R127" s="47"/>
      <c r="S127" s="48"/>
      <c r="T127" s="48"/>
      <c r="U127" s="47"/>
      <c r="V127" s="47"/>
      <c r="W127" s="47"/>
      <c r="X127" s="50"/>
    </row>
    <row r="128" customFormat="false" ht="13.2" hidden="false" customHeight="true" outlineLevel="0" collapsed="false">
      <c r="A128" s="47"/>
      <c r="B128" s="48" t="s">
        <v>496</v>
      </c>
      <c r="C128" s="47"/>
      <c r="D128" s="50"/>
      <c r="E128" s="53"/>
      <c r="F128" s="47"/>
      <c r="G128" s="50"/>
      <c r="H128" s="48"/>
      <c r="I128" s="47"/>
      <c r="J128" s="50" t="n">
        <f aca="false">SUM(J125:J127)</f>
        <v>892</v>
      </c>
      <c r="K128" s="48"/>
      <c r="L128" s="47"/>
      <c r="M128" s="50"/>
      <c r="N128" s="53"/>
      <c r="O128" s="47"/>
      <c r="P128" s="47"/>
      <c r="Q128" s="47"/>
      <c r="R128" s="47"/>
      <c r="S128" s="48"/>
      <c r="T128" s="48"/>
      <c r="U128" s="47"/>
      <c r="V128" s="47"/>
      <c r="W128" s="47"/>
      <c r="X128" s="50"/>
    </row>
    <row r="129" customFormat="false" ht="13.2" hidden="false" customHeight="true" outlineLevel="0" collapsed="false">
      <c r="A129" s="47"/>
      <c r="B129" s="48"/>
      <c r="C129" s="47"/>
      <c r="D129" s="50"/>
      <c r="E129" s="53"/>
      <c r="F129" s="47"/>
      <c r="G129" s="50"/>
      <c r="H129" s="48"/>
      <c r="I129" s="47"/>
      <c r="J129" s="50"/>
      <c r="K129" s="48"/>
      <c r="L129" s="47"/>
      <c r="M129" s="50"/>
      <c r="N129" s="53"/>
      <c r="O129" s="47"/>
      <c r="P129" s="47"/>
      <c r="Q129" s="47"/>
      <c r="R129" s="47"/>
      <c r="S129" s="48"/>
      <c r="T129" s="48"/>
      <c r="U129" s="47"/>
      <c r="V129" s="47"/>
      <c r="W129" s="47"/>
      <c r="X129" s="50"/>
    </row>
    <row r="130" customFormat="false" ht="13.2" hidden="false" customHeight="true" outlineLevel="0" collapsed="false">
      <c r="A130" s="47"/>
      <c r="B130" s="48"/>
      <c r="C130" s="47"/>
      <c r="D130" s="50"/>
      <c r="E130" s="53"/>
      <c r="F130" s="47"/>
      <c r="G130" s="50"/>
      <c r="H130" s="48"/>
      <c r="I130" s="47"/>
      <c r="J130" s="50"/>
      <c r="K130" s="48"/>
      <c r="L130" s="47"/>
      <c r="M130" s="50"/>
      <c r="N130" s="53"/>
      <c r="O130" s="47"/>
      <c r="P130" s="47"/>
      <c r="Q130" s="47"/>
      <c r="R130" s="47"/>
      <c r="S130" s="48"/>
      <c r="T130" s="48"/>
      <c r="U130" s="47"/>
      <c r="V130" s="47"/>
      <c r="W130" s="47"/>
      <c r="X130" s="50"/>
    </row>
    <row r="131" customFormat="false" ht="13.2" hidden="false" customHeight="true" outlineLevel="0" collapsed="false">
      <c r="A131" s="47" t="s">
        <v>418</v>
      </c>
      <c r="B131" s="48" t="s">
        <v>497</v>
      </c>
      <c r="C131" s="47"/>
      <c r="D131" s="50" t="n">
        <f aca="false">J134</f>
        <v>1940</v>
      </c>
      <c r="E131" s="51" t="s">
        <v>39</v>
      </c>
      <c r="F131" s="47"/>
      <c r="G131" s="54" t="s">
        <v>44</v>
      </c>
      <c r="H131" s="48"/>
      <c r="I131" s="49" t="s">
        <v>105</v>
      </c>
      <c r="J131" s="50" t="n">
        <v>18</v>
      </c>
      <c r="K131" s="48" t="s">
        <v>255</v>
      </c>
      <c r="L131" s="47"/>
      <c r="M131" s="54" t="s">
        <v>44</v>
      </c>
      <c r="N131" s="53"/>
      <c r="O131" s="49" t="s">
        <v>67</v>
      </c>
      <c r="P131" s="47"/>
      <c r="Q131" s="47" t="s">
        <v>93</v>
      </c>
      <c r="R131" s="47"/>
      <c r="S131" s="48" t="s">
        <v>498</v>
      </c>
      <c r="T131" s="48"/>
      <c r="U131" s="47"/>
      <c r="V131" s="47"/>
      <c r="W131" s="47"/>
      <c r="X131" s="50"/>
    </row>
    <row r="132" customFormat="false" ht="13.2" hidden="false" customHeight="true" outlineLevel="0" collapsed="false">
      <c r="A132" s="47"/>
      <c r="B132" s="48" t="s">
        <v>499</v>
      </c>
      <c r="C132" s="47"/>
      <c r="D132" s="50"/>
      <c r="E132" s="53"/>
      <c r="F132" s="47"/>
      <c r="G132" s="50"/>
      <c r="H132" s="48"/>
      <c r="I132" s="49" t="s">
        <v>107</v>
      </c>
      <c r="J132" s="50" t="n">
        <v>250</v>
      </c>
      <c r="K132" s="48" t="s">
        <v>255</v>
      </c>
      <c r="L132" s="47"/>
      <c r="M132" s="50"/>
      <c r="N132" s="53"/>
      <c r="O132" s="47"/>
      <c r="P132" s="47"/>
      <c r="Q132" s="47"/>
      <c r="R132" s="47"/>
      <c r="S132" s="48"/>
      <c r="T132" s="48"/>
      <c r="U132" s="47"/>
      <c r="V132" s="47"/>
      <c r="W132" s="47"/>
      <c r="X132" s="50"/>
    </row>
    <row r="133" customFormat="false" ht="13.2" hidden="false" customHeight="true" outlineLevel="0" collapsed="false">
      <c r="A133" s="47"/>
      <c r="B133" s="48" t="s">
        <v>500</v>
      </c>
      <c r="C133" s="47"/>
      <c r="D133" s="50"/>
      <c r="E133" s="53"/>
      <c r="F133" s="47"/>
      <c r="G133" s="50"/>
      <c r="H133" s="48"/>
      <c r="I133" s="49" t="s">
        <v>108</v>
      </c>
      <c r="J133" s="55" t="n">
        <v>1672</v>
      </c>
      <c r="K133" s="48" t="s">
        <v>255</v>
      </c>
      <c r="L133" s="47"/>
      <c r="M133" s="50"/>
      <c r="N133" s="53"/>
      <c r="O133" s="47"/>
      <c r="P133" s="47"/>
      <c r="Q133" s="47"/>
      <c r="R133" s="47"/>
      <c r="S133" s="48"/>
      <c r="T133" s="48"/>
      <c r="U133" s="47"/>
      <c r="V133" s="47"/>
      <c r="W133" s="47"/>
      <c r="X133" s="50"/>
    </row>
    <row r="134" customFormat="false" ht="13.2" hidden="false" customHeight="true" outlineLevel="0" collapsed="false">
      <c r="A134" s="47"/>
      <c r="B134" s="48"/>
      <c r="C134" s="47"/>
      <c r="D134" s="50"/>
      <c r="E134" s="53"/>
      <c r="F134" s="47"/>
      <c r="G134" s="50"/>
      <c r="H134" s="48"/>
      <c r="I134" s="47"/>
      <c r="J134" s="50" t="n">
        <f aca="false">SUM(J131:J133)</f>
        <v>1940</v>
      </c>
      <c r="K134" s="48"/>
      <c r="L134" s="47"/>
      <c r="M134" s="50"/>
      <c r="N134" s="53"/>
      <c r="O134" s="47"/>
      <c r="P134" s="47"/>
      <c r="Q134" s="47"/>
      <c r="R134" s="47"/>
      <c r="S134" s="48"/>
      <c r="T134" s="48"/>
      <c r="U134" s="47"/>
      <c r="V134" s="47"/>
      <c r="W134" s="47"/>
      <c r="X134" s="50"/>
    </row>
    <row r="135" customFormat="false" ht="13.2" hidden="false" customHeight="true" outlineLevel="0" collapsed="false">
      <c r="A135" s="47"/>
      <c r="B135" s="48"/>
      <c r="C135" s="47"/>
      <c r="D135" s="50"/>
      <c r="E135" s="53"/>
      <c r="F135" s="47"/>
      <c r="G135" s="50"/>
      <c r="H135" s="48"/>
      <c r="I135" s="47"/>
      <c r="J135" s="50"/>
      <c r="K135" s="48"/>
      <c r="L135" s="47"/>
      <c r="M135" s="50"/>
      <c r="N135" s="53"/>
      <c r="O135" s="47"/>
      <c r="P135" s="47"/>
      <c r="Q135" s="47"/>
      <c r="R135" s="47"/>
      <c r="S135" s="48"/>
      <c r="T135" s="48"/>
      <c r="U135" s="47"/>
      <c r="V135" s="47"/>
      <c r="W135" s="47"/>
      <c r="X135" s="50"/>
    </row>
    <row r="136" customFormat="false" ht="11.4" hidden="false" customHeight="true" outlineLevel="0" collapsed="false">
      <c r="A136" s="47"/>
      <c r="B136" s="48"/>
      <c r="C136" s="47"/>
      <c r="D136" s="50"/>
      <c r="E136" s="53"/>
      <c r="F136" s="47"/>
      <c r="G136" s="50"/>
      <c r="H136" s="48"/>
      <c r="I136" s="47"/>
      <c r="J136" s="50"/>
      <c r="K136" s="48"/>
      <c r="L136" s="47"/>
      <c r="M136" s="50"/>
      <c r="N136" s="53"/>
      <c r="O136" s="47"/>
      <c r="P136" s="47"/>
      <c r="Q136" s="47"/>
      <c r="R136" s="47"/>
      <c r="S136" s="48"/>
      <c r="T136" s="48"/>
      <c r="U136" s="47"/>
      <c r="V136" s="47"/>
      <c r="W136" s="47"/>
      <c r="X136" s="50"/>
    </row>
    <row r="137" customFormat="false" ht="9.6" hidden="false" customHeight="true" outlineLevel="0" collapsed="false">
      <c r="A137" s="47" t="s">
        <v>501</v>
      </c>
      <c r="B137" s="48" t="s">
        <v>502</v>
      </c>
      <c r="C137" s="47"/>
      <c r="D137" s="50" t="n">
        <f aca="false">J140</f>
        <v>2000</v>
      </c>
      <c r="E137" s="51" t="s">
        <v>77</v>
      </c>
      <c r="F137" s="47"/>
      <c r="G137" s="54" t="s">
        <v>44</v>
      </c>
      <c r="H137" s="48"/>
      <c r="I137" s="49" t="s">
        <v>105</v>
      </c>
      <c r="J137" s="50" t="n">
        <v>625</v>
      </c>
      <c r="K137" s="48" t="s">
        <v>238</v>
      </c>
      <c r="L137" s="47"/>
      <c r="M137" s="54" t="s">
        <v>44</v>
      </c>
      <c r="N137" s="53"/>
      <c r="O137" s="49" t="s">
        <v>219</v>
      </c>
      <c r="P137" s="47"/>
      <c r="Q137" s="47" t="s">
        <v>46</v>
      </c>
      <c r="R137" s="47"/>
      <c r="S137" s="48" t="s">
        <v>503</v>
      </c>
      <c r="T137" s="48"/>
      <c r="U137" s="47"/>
      <c r="V137" s="47"/>
      <c r="W137" s="47"/>
      <c r="X137" s="50"/>
    </row>
    <row r="138" customFormat="false" ht="13.2" hidden="false" customHeight="true" outlineLevel="0" collapsed="false">
      <c r="A138" s="47"/>
      <c r="B138" s="48" t="s">
        <v>504</v>
      </c>
      <c r="C138" s="47"/>
      <c r="D138" s="50" t="n">
        <f aca="false">J141</f>
        <v>8480</v>
      </c>
      <c r="E138" s="51" t="s">
        <v>39</v>
      </c>
      <c r="F138" s="47"/>
      <c r="G138" s="50"/>
      <c r="H138" s="48"/>
      <c r="I138" s="49" t="s">
        <v>107</v>
      </c>
      <c r="J138" s="50" t="n">
        <v>880</v>
      </c>
      <c r="K138" s="48" t="s">
        <v>238</v>
      </c>
      <c r="L138" s="47"/>
      <c r="M138" s="50"/>
      <c r="N138" s="53"/>
      <c r="O138" s="47"/>
      <c r="P138" s="47"/>
      <c r="Q138" s="47"/>
      <c r="R138" s="47"/>
      <c r="S138" s="48"/>
      <c r="T138" s="48"/>
      <c r="U138" s="47"/>
      <c r="V138" s="47"/>
      <c r="W138" s="47"/>
      <c r="X138" s="50"/>
    </row>
    <row r="139" customFormat="false" ht="9.6" hidden="false" customHeight="true" outlineLevel="0" collapsed="false">
      <c r="A139" s="47"/>
      <c r="B139" s="48" t="s">
        <v>505</v>
      </c>
      <c r="C139" s="47"/>
      <c r="D139" s="55" t="n">
        <f aca="false">SUM(J137:J139)</f>
        <v>4500</v>
      </c>
      <c r="E139" s="51" t="s">
        <v>41</v>
      </c>
      <c r="F139" s="47"/>
      <c r="G139" s="50"/>
      <c r="H139" s="48"/>
      <c r="I139" s="49" t="s">
        <v>108</v>
      </c>
      <c r="J139" s="50" t="n">
        <v>2995</v>
      </c>
      <c r="K139" s="48" t="s">
        <v>238</v>
      </c>
      <c r="L139" s="47"/>
      <c r="M139" s="50"/>
      <c r="N139" s="53"/>
      <c r="O139" s="47"/>
      <c r="P139" s="47"/>
      <c r="Q139" s="47"/>
      <c r="R139" s="47"/>
      <c r="S139" s="48"/>
      <c r="T139" s="48"/>
      <c r="U139" s="47"/>
      <c r="V139" s="47"/>
      <c r="W139" s="47"/>
      <c r="X139" s="50"/>
    </row>
    <row r="140" customFormat="false" ht="12.6" hidden="false" customHeight="true" outlineLevel="0" collapsed="false">
      <c r="A140" s="47"/>
      <c r="B140" s="48" t="s">
        <v>506</v>
      </c>
      <c r="C140" s="47"/>
      <c r="D140" s="50" t="n">
        <f aca="false">SUM(D137:D139)</f>
        <v>14980</v>
      </c>
      <c r="E140" s="53"/>
      <c r="F140" s="47"/>
      <c r="G140" s="50"/>
      <c r="H140" s="48"/>
      <c r="I140" s="49" t="s">
        <v>108</v>
      </c>
      <c r="J140" s="50" t="n">
        <v>2000</v>
      </c>
      <c r="K140" s="48" t="s">
        <v>248</v>
      </c>
      <c r="L140" s="47"/>
      <c r="M140" s="50"/>
      <c r="N140" s="53"/>
      <c r="O140" s="47"/>
      <c r="P140" s="47"/>
      <c r="Q140" s="47"/>
      <c r="R140" s="47"/>
      <c r="S140" s="48"/>
      <c r="T140" s="48"/>
      <c r="U140" s="47"/>
      <c r="V140" s="47"/>
      <c r="W140" s="47"/>
      <c r="X140" s="50"/>
    </row>
    <row r="141" customFormat="false" ht="13.8" hidden="false" customHeight="true" outlineLevel="0" collapsed="false">
      <c r="A141" s="47"/>
      <c r="B141" s="48"/>
      <c r="C141" s="47"/>
      <c r="D141" s="50"/>
      <c r="E141" s="53"/>
      <c r="F141" s="47"/>
      <c r="G141" s="50"/>
      <c r="H141" s="48"/>
      <c r="I141" s="49" t="s">
        <v>108</v>
      </c>
      <c r="J141" s="55" t="n">
        <v>8480</v>
      </c>
      <c r="K141" s="48" t="s">
        <v>255</v>
      </c>
      <c r="L141" s="47"/>
      <c r="M141" s="50"/>
      <c r="N141" s="53"/>
      <c r="O141" s="47"/>
      <c r="P141" s="47"/>
      <c r="Q141" s="47"/>
      <c r="R141" s="47"/>
      <c r="S141" s="48"/>
      <c r="T141" s="48"/>
      <c r="U141" s="47"/>
      <c r="V141" s="47"/>
      <c r="W141" s="47"/>
      <c r="X141" s="50"/>
    </row>
    <row r="142" customFormat="false" ht="13.2" hidden="false" customHeight="false" outlineLevel="0" collapsed="false">
      <c r="A142" s="47"/>
      <c r="B142" s="48"/>
      <c r="C142" s="47"/>
      <c r="D142" s="50"/>
      <c r="E142" s="53"/>
      <c r="F142" s="47"/>
      <c r="G142" s="50"/>
      <c r="H142" s="48"/>
      <c r="I142" s="47"/>
      <c r="J142" s="50" t="n">
        <f aca="false">SUM(J137:J141)</f>
        <v>14980</v>
      </c>
      <c r="K142" s="48"/>
      <c r="L142" s="47"/>
      <c r="M142" s="50"/>
      <c r="N142" s="53"/>
      <c r="O142" s="47"/>
      <c r="P142" s="47"/>
      <c r="Q142" s="47"/>
      <c r="R142" s="47"/>
      <c r="S142" s="48"/>
      <c r="T142" s="48"/>
      <c r="U142" s="47"/>
      <c r="V142" s="47"/>
      <c r="W142" s="47"/>
      <c r="X142" s="50"/>
    </row>
    <row r="143" customFormat="false" ht="13.2" hidden="false" customHeight="false" outlineLevel="0" collapsed="false">
      <c r="A143" s="47"/>
      <c r="B143" s="48"/>
      <c r="C143" s="47"/>
      <c r="D143" s="50"/>
      <c r="E143" s="53"/>
      <c r="F143" s="47"/>
      <c r="G143" s="50"/>
      <c r="H143" s="48"/>
      <c r="I143" s="47"/>
      <c r="J143" s="50"/>
      <c r="K143" s="48"/>
      <c r="L143" s="47"/>
      <c r="M143" s="50"/>
      <c r="N143" s="53"/>
      <c r="O143" s="47"/>
      <c r="P143" s="47"/>
      <c r="Q143" s="47"/>
      <c r="R143" s="47"/>
      <c r="S143" s="48"/>
      <c r="T143" s="48"/>
      <c r="U143" s="47"/>
      <c r="V143" s="47"/>
      <c r="W143" s="47"/>
      <c r="X143" s="50"/>
    </row>
    <row r="144" customFormat="false" ht="13.2" hidden="false" customHeight="false" outlineLevel="0" collapsed="false">
      <c r="A144" s="47"/>
      <c r="B144" s="48"/>
      <c r="C144" s="47"/>
      <c r="D144" s="50"/>
      <c r="E144" s="53"/>
      <c r="F144" s="47"/>
      <c r="G144" s="50"/>
      <c r="H144" s="48"/>
      <c r="I144" s="47"/>
      <c r="J144" s="50"/>
      <c r="K144" s="48"/>
      <c r="L144" s="47"/>
      <c r="M144" s="50"/>
      <c r="N144" s="53"/>
      <c r="O144" s="47"/>
      <c r="P144" s="47"/>
      <c r="Q144" s="47"/>
      <c r="R144" s="47"/>
      <c r="S144" s="48"/>
      <c r="T144" s="48"/>
      <c r="U144" s="47"/>
      <c r="V144" s="47"/>
      <c r="W144" s="47"/>
      <c r="X144" s="50"/>
    </row>
    <row r="145" customFormat="false" ht="12.6" hidden="false" customHeight="true" outlineLevel="0" collapsed="false">
      <c r="A145" s="47" t="s">
        <v>507</v>
      </c>
      <c r="B145" s="48" t="s">
        <v>508</v>
      </c>
      <c r="C145" s="47"/>
      <c r="D145" s="50" t="n">
        <f aca="false">J148</f>
        <v>787</v>
      </c>
      <c r="E145" s="51" t="s">
        <v>51</v>
      </c>
      <c r="F145" s="47"/>
      <c r="G145" s="54" t="s">
        <v>44</v>
      </c>
      <c r="H145" s="48"/>
      <c r="I145" s="49" t="s">
        <v>105</v>
      </c>
      <c r="J145" s="50" t="n">
        <v>28</v>
      </c>
      <c r="K145" s="48" t="s">
        <v>181</v>
      </c>
      <c r="L145" s="47"/>
      <c r="M145" s="54" t="s">
        <v>44</v>
      </c>
      <c r="N145" s="53"/>
      <c r="O145" s="49" t="s">
        <v>100</v>
      </c>
      <c r="P145" s="47"/>
      <c r="Q145" s="47" t="s">
        <v>68</v>
      </c>
      <c r="R145" s="47"/>
      <c r="S145" s="48" t="s">
        <v>509</v>
      </c>
      <c r="T145" s="48"/>
      <c r="U145" s="47"/>
      <c r="V145" s="47"/>
      <c r="W145" s="47"/>
      <c r="X145" s="50"/>
    </row>
    <row r="146" customFormat="false" ht="13.2" hidden="false" customHeight="false" outlineLevel="0" collapsed="false">
      <c r="A146" s="47"/>
      <c r="B146" s="48" t="s">
        <v>510</v>
      </c>
      <c r="C146" s="47"/>
      <c r="D146" s="50"/>
      <c r="E146" s="53"/>
      <c r="F146" s="47"/>
      <c r="G146" s="50"/>
      <c r="H146" s="48"/>
      <c r="I146" s="49" t="s">
        <v>107</v>
      </c>
      <c r="J146" s="50" t="n">
        <v>35</v>
      </c>
      <c r="K146" s="48" t="s">
        <v>181</v>
      </c>
      <c r="L146" s="47"/>
      <c r="M146" s="50"/>
      <c r="N146" s="53"/>
      <c r="O146" s="47"/>
      <c r="P146" s="47"/>
      <c r="Q146" s="47"/>
      <c r="R146" s="47"/>
      <c r="S146" s="48"/>
      <c r="T146" s="48"/>
      <c r="U146" s="47"/>
      <c r="V146" s="47"/>
      <c r="W146" s="47"/>
      <c r="X146" s="50"/>
    </row>
    <row r="147" customFormat="false" ht="13.2" hidden="false" customHeight="false" outlineLevel="0" collapsed="false">
      <c r="A147" s="47"/>
      <c r="B147" s="48" t="s">
        <v>511</v>
      </c>
      <c r="C147" s="47"/>
      <c r="D147" s="50"/>
      <c r="E147" s="53"/>
      <c r="F147" s="47"/>
      <c r="G147" s="50"/>
      <c r="H147" s="48"/>
      <c r="I147" s="49" t="s">
        <v>108</v>
      </c>
      <c r="J147" s="55" t="n">
        <v>724</v>
      </c>
      <c r="K147" s="48" t="s">
        <v>181</v>
      </c>
      <c r="L147" s="47"/>
      <c r="M147" s="50"/>
      <c r="N147" s="53"/>
      <c r="O147" s="47"/>
      <c r="P147" s="47"/>
      <c r="Q147" s="47"/>
      <c r="R147" s="47"/>
      <c r="S147" s="48"/>
      <c r="T147" s="48"/>
      <c r="U147" s="47"/>
      <c r="V147" s="47"/>
      <c r="W147" s="47"/>
      <c r="X147" s="50"/>
    </row>
    <row r="148" customFormat="false" ht="13.2" hidden="false" customHeight="false" outlineLevel="0" collapsed="false">
      <c r="A148" s="47"/>
      <c r="B148" s="48"/>
      <c r="C148" s="47"/>
      <c r="D148" s="50"/>
      <c r="E148" s="53"/>
      <c r="F148" s="47"/>
      <c r="G148" s="50"/>
      <c r="H148" s="48"/>
      <c r="I148" s="47"/>
      <c r="J148" s="50" t="n">
        <f aca="false">SUM(J145:J147)</f>
        <v>787</v>
      </c>
      <c r="K148" s="48"/>
      <c r="L148" s="47"/>
      <c r="M148" s="50"/>
      <c r="N148" s="53"/>
      <c r="O148" s="47"/>
      <c r="P148" s="47"/>
      <c r="Q148" s="47"/>
      <c r="R148" s="47"/>
      <c r="S148" s="48"/>
      <c r="T148" s="48"/>
      <c r="U148" s="47"/>
      <c r="V148" s="47"/>
      <c r="W148" s="47"/>
      <c r="X148" s="50"/>
    </row>
    <row r="149" customFormat="false" ht="13.2" hidden="false" customHeight="false" outlineLevel="0" collapsed="false">
      <c r="A149" s="47"/>
      <c r="B149" s="48"/>
      <c r="C149" s="47"/>
      <c r="D149" s="50"/>
      <c r="E149" s="53"/>
      <c r="F149" s="47"/>
      <c r="G149" s="50"/>
      <c r="H149" s="48"/>
      <c r="I149" s="47"/>
      <c r="J149" s="50"/>
      <c r="K149" s="48"/>
      <c r="L149" s="47"/>
      <c r="M149" s="50"/>
      <c r="N149" s="53"/>
      <c r="O149" s="47"/>
      <c r="P149" s="47"/>
      <c r="Q149" s="47"/>
      <c r="R149" s="47"/>
      <c r="S149" s="48"/>
      <c r="T149" s="48"/>
      <c r="U149" s="47"/>
      <c r="V149" s="47"/>
      <c r="W149" s="47"/>
      <c r="X149" s="50"/>
    </row>
    <row r="150" customFormat="false" ht="11.4" hidden="false" customHeight="true" outlineLevel="0" collapsed="false">
      <c r="A150" s="47"/>
      <c r="B150" s="48"/>
      <c r="C150" s="47"/>
      <c r="D150" s="50"/>
      <c r="E150" s="53"/>
      <c r="F150" s="47"/>
      <c r="G150" s="50"/>
      <c r="H150" s="48"/>
      <c r="I150" s="47"/>
      <c r="J150" s="50"/>
      <c r="K150" s="48"/>
      <c r="L150" s="47"/>
      <c r="M150" s="50"/>
      <c r="N150" s="53"/>
      <c r="O150" s="47"/>
      <c r="P150" s="47"/>
      <c r="Q150" s="47"/>
      <c r="R150" s="47"/>
      <c r="S150" s="48"/>
      <c r="T150" s="48"/>
      <c r="U150" s="47"/>
      <c r="V150" s="47"/>
      <c r="W150" s="47"/>
      <c r="X150" s="50"/>
    </row>
    <row r="151" customFormat="false" ht="13.2" hidden="false" customHeight="false" outlineLevel="0" collapsed="false">
      <c r="A151" s="47" t="s">
        <v>512</v>
      </c>
      <c r="B151" s="48" t="s">
        <v>513</v>
      </c>
      <c r="C151" s="47"/>
      <c r="D151" s="50" t="n">
        <f aca="false">J154</f>
        <v>1177</v>
      </c>
      <c r="E151" s="51" t="s">
        <v>41</v>
      </c>
      <c r="F151" s="47"/>
      <c r="G151" s="54" t="s">
        <v>44</v>
      </c>
      <c r="H151" s="48"/>
      <c r="I151" s="49" t="s">
        <v>105</v>
      </c>
      <c r="J151" s="50" t="n">
        <v>25</v>
      </c>
      <c r="K151" s="48" t="s">
        <v>238</v>
      </c>
      <c r="L151" s="47"/>
      <c r="M151" s="54" t="s">
        <v>44</v>
      </c>
      <c r="N151" s="53"/>
      <c r="O151" s="49" t="s">
        <v>100</v>
      </c>
      <c r="P151" s="47"/>
      <c r="Q151" s="47" t="s">
        <v>93</v>
      </c>
      <c r="R151" s="47"/>
      <c r="S151" s="48" t="s">
        <v>514</v>
      </c>
      <c r="T151" s="48"/>
      <c r="U151" s="47"/>
      <c r="V151" s="47"/>
      <c r="W151" s="47"/>
      <c r="X151" s="50"/>
    </row>
    <row r="152" customFormat="false" ht="13.2" hidden="false" customHeight="false" outlineLevel="0" collapsed="false">
      <c r="A152" s="47"/>
      <c r="B152" s="48" t="s">
        <v>515</v>
      </c>
      <c r="C152" s="47"/>
      <c r="D152" s="50"/>
      <c r="E152" s="53"/>
      <c r="F152" s="47"/>
      <c r="G152" s="50"/>
      <c r="H152" s="48"/>
      <c r="I152" s="49" t="s">
        <v>107</v>
      </c>
      <c r="J152" s="50" t="n">
        <v>152</v>
      </c>
      <c r="K152" s="48" t="s">
        <v>238</v>
      </c>
      <c r="L152" s="47"/>
      <c r="M152" s="50"/>
      <c r="N152" s="53"/>
      <c r="O152" s="47"/>
      <c r="P152" s="47"/>
      <c r="Q152" s="47"/>
      <c r="R152" s="47"/>
      <c r="S152" s="48"/>
      <c r="T152" s="48"/>
      <c r="U152" s="47"/>
      <c r="V152" s="47"/>
      <c r="W152" s="47"/>
      <c r="X152" s="50"/>
    </row>
    <row r="153" customFormat="false" ht="13.2" hidden="false" customHeight="false" outlineLevel="0" collapsed="false">
      <c r="A153" s="47"/>
      <c r="B153" s="48" t="s">
        <v>516</v>
      </c>
      <c r="C153" s="47"/>
      <c r="D153" s="50"/>
      <c r="E153" s="53"/>
      <c r="F153" s="47"/>
      <c r="G153" s="50"/>
      <c r="H153" s="48"/>
      <c r="I153" s="49" t="s">
        <v>108</v>
      </c>
      <c r="J153" s="55" t="n">
        <v>1000</v>
      </c>
      <c r="K153" s="48" t="s">
        <v>238</v>
      </c>
      <c r="L153" s="47"/>
      <c r="M153" s="50"/>
      <c r="N153" s="53"/>
      <c r="O153" s="47"/>
      <c r="P153" s="47"/>
      <c r="Q153" s="47"/>
      <c r="R153" s="47"/>
      <c r="S153" s="48"/>
      <c r="T153" s="48"/>
      <c r="U153" s="47"/>
      <c r="V153" s="47"/>
      <c r="W153" s="47"/>
      <c r="X153" s="50"/>
    </row>
    <row r="154" customFormat="false" ht="13.2" hidden="false" customHeight="false" outlineLevel="0" collapsed="false">
      <c r="A154" s="47"/>
      <c r="B154" s="48"/>
      <c r="C154" s="47"/>
      <c r="D154" s="50"/>
      <c r="E154" s="53"/>
      <c r="F154" s="47"/>
      <c r="G154" s="50"/>
      <c r="H154" s="48"/>
      <c r="I154" s="47"/>
      <c r="J154" s="50" t="n">
        <f aca="false">SUM(J151:J153)</f>
        <v>1177</v>
      </c>
      <c r="K154" s="48"/>
      <c r="L154" s="47"/>
      <c r="M154" s="50"/>
      <c r="N154" s="53"/>
      <c r="O154" s="47"/>
      <c r="P154" s="47"/>
      <c r="Q154" s="47"/>
      <c r="R154" s="47"/>
      <c r="S154" s="48"/>
      <c r="T154" s="48"/>
      <c r="U154" s="47"/>
      <c r="V154" s="47"/>
      <c r="W154" s="47"/>
      <c r="X154" s="50"/>
    </row>
    <row r="155" customFormat="false" ht="13.2" hidden="false" customHeight="false" outlineLevel="0" collapsed="false">
      <c r="A155" s="47"/>
      <c r="B155" s="48"/>
      <c r="C155" s="47"/>
      <c r="D155" s="50"/>
      <c r="E155" s="53"/>
      <c r="F155" s="47"/>
      <c r="G155" s="50"/>
      <c r="H155" s="48"/>
      <c r="I155" s="47"/>
      <c r="J155" s="50"/>
      <c r="K155" s="48"/>
      <c r="L155" s="47"/>
      <c r="M155" s="50"/>
      <c r="N155" s="53"/>
      <c r="O155" s="47"/>
      <c r="P155" s="47"/>
      <c r="Q155" s="47"/>
      <c r="R155" s="47"/>
      <c r="S155" s="48"/>
      <c r="T155" s="48"/>
      <c r="U155" s="47"/>
      <c r="V155" s="47"/>
      <c r="W155" s="47"/>
      <c r="X155" s="50"/>
    </row>
    <row r="156" customFormat="false" ht="13.2" hidden="false" customHeight="false" outlineLevel="0" collapsed="false">
      <c r="A156" s="47"/>
      <c r="B156" s="48"/>
      <c r="C156" s="47"/>
      <c r="D156" s="50"/>
      <c r="E156" s="53"/>
      <c r="F156" s="47"/>
      <c r="G156" s="50"/>
      <c r="H156" s="48"/>
      <c r="I156" s="47"/>
      <c r="J156" s="50"/>
      <c r="K156" s="48"/>
      <c r="L156" s="47"/>
      <c r="M156" s="50"/>
      <c r="N156" s="53"/>
      <c r="O156" s="47"/>
      <c r="P156" s="47"/>
      <c r="Q156" s="47"/>
      <c r="R156" s="47"/>
      <c r="S156" s="48"/>
      <c r="T156" s="48"/>
      <c r="U156" s="47"/>
      <c r="V156" s="47"/>
      <c r="W156" s="47"/>
      <c r="X156" s="50"/>
    </row>
    <row r="157" customFormat="false" ht="13.2" hidden="false" customHeight="false" outlineLevel="0" collapsed="false">
      <c r="A157" s="47" t="s">
        <v>517</v>
      </c>
      <c r="B157" s="48" t="s">
        <v>111</v>
      </c>
      <c r="C157" s="47"/>
      <c r="D157" s="50"/>
      <c r="E157" s="53"/>
      <c r="F157" s="47"/>
      <c r="G157" s="50"/>
      <c r="H157" s="48"/>
      <c r="I157" s="47"/>
      <c r="J157" s="50"/>
      <c r="K157" s="48"/>
      <c r="L157" s="47"/>
      <c r="M157" s="50"/>
      <c r="N157" s="53"/>
      <c r="O157" s="47"/>
      <c r="P157" s="47"/>
      <c r="Q157" s="47"/>
      <c r="R157" s="47"/>
      <c r="S157" s="48"/>
      <c r="T157" s="48"/>
      <c r="U157" s="47"/>
      <c r="V157" s="47"/>
      <c r="W157" s="47"/>
      <c r="X157" s="50"/>
    </row>
    <row r="158" customFormat="false" ht="13.2" hidden="false" customHeight="false" outlineLevel="0" collapsed="false">
      <c r="A158" s="47"/>
      <c r="B158" s="48"/>
      <c r="C158" s="47"/>
      <c r="D158" s="50"/>
      <c r="E158" s="53"/>
      <c r="F158" s="47"/>
      <c r="G158" s="50"/>
      <c r="H158" s="48"/>
      <c r="I158" s="47"/>
      <c r="J158" s="50"/>
      <c r="K158" s="48"/>
      <c r="L158" s="47"/>
      <c r="M158" s="50"/>
      <c r="N158" s="53"/>
      <c r="O158" s="47"/>
      <c r="P158" s="47"/>
      <c r="Q158" s="47"/>
      <c r="R158" s="47"/>
      <c r="S158" s="48"/>
      <c r="T158" s="48"/>
      <c r="U158" s="47"/>
      <c r="V158" s="47"/>
      <c r="W158" s="47"/>
      <c r="X158" s="50"/>
    </row>
    <row r="159" customFormat="false" ht="13.2" hidden="false" customHeight="false" outlineLevel="0" collapsed="false">
      <c r="A159" s="47"/>
      <c r="B159" s="48"/>
      <c r="C159" s="47"/>
      <c r="D159" s="50"/>
      <c r="E159" s="53"/>
      <c r="F159" s="47"/>
      <c r="G159" s="50"/>
      <c r="H159" s="48"/>
      <c r="I159" s="47"/>
      <c r="J159" s="50"/>
      <c r="K159" s="48"/>
      <c r="L159" s="47"/>
      <c r="M159" s="50"/>
      <c r="N159" s="53"/>
      <c r="O159" s="47"/>
      <c r="P159" s="47"/>
      <c r="Q159" s="47"/>
      <c r="R159" s="47"/>
      <c r="S159" s="48"/>
      <c r="T159" s="48"/>
      <c r="U159" s="47"/>
      <c r="V159" s="47"/>
      <c r="W159" s="47"/>
      <c r="X159" s="50"/>
    </row>
    <row r="160" customFormat="false" ht="13.2" hidden="false" customHeight="false" outlineLevel="0" collapsed="false">
      <c r="A160" s="47" t="s">
        <v>518</v>
      </c>
      <c r="B160" s="48" t="s">
        <v>519</v>
      </c>
      <c r="C160" s="47"/>
      <c r="D160" s="50" t="n">
        <f aca="false">J163</f>
        <v>1856</v>
      </c>
      <c r="E160" s="51" t="s">
        <v>41</v>
      </c>
      <c r="F160" s="47"/>
      <c r="G160" s="54" t="s">
        <v>44</v>
      </c>
      <c r="H160" s="48"/>
      <c r="I160" s="49" t="s">
        <v>105</v>
      </c>
      <c r="J160" s="50" t="n">
        <v>107</v>
      </c>
      <c r="K160" s="48" t="s">
        <v>238</v>
      </c>
      <c r="L160" s="47"/>
      <c r="M160" s="54" t="s">
        <v>44</v>
      </c>
      <c r="N160" s="53"/>
      <c r="O160" s="49" t="s">
        <v>100</v>
      </c>
      <c r="P160" s="47"/>
      <c r="Q160" s="47" t="s">
        <v>93</v>
      </c>
      <c r="R160" s="47"/>
      <c r="S160" s="48" t="s">
        <v>514</v>
      </c>
      <c r="T160" s="48"/>
      <c r="U160" s="47"/>
      <c r="V160" s="47"/>
      <c r="W160" s="47"/>
      <c r="X160" s="50"/>
    </row>
    <row r="161" customFormat="false" ht="13.2" hidden="false" customHeight="false" outlineLevel="0" collapsed="false">
      <c r="A161" s="47"/>
      <c r="B161" s="48" t="s">
        <v>520</v>
      </c>
      <c r="C161" s="47"/>
      <c r="D161" s="50"/>
      <c r="E161" s="53"/>
      <c r="F161" s="47"/>
      <c r="G161" s="50"/>
      <c r="H161" s="48"/>
      <c r="I161" s="49" t="s">
        <v>107</v>
      </c>
      <c r="J161" s="50" t="n">
        <v>165</v>
      </c>
      <c r="K161" s="48" t="s">
        <v>238</v>
      </c>
      <c r="L161" s="47"/>
      <c r="M161" s="50"/>
      <c r="N161" s="53"/>
      <c r="O161" s="47"/>
      <c r="P161" s="47"/>
      <c r="Q161" s="47"/>
      <c r="R161" s="47"/>
      <c r="S161" s="48"/>
      <c r="T161" s="48"/>
      <c r="U161" s="47"/>
      <c r="V161" s="47"/>
      <c r="W161" s="47"/>
      <c r="X161" s="50"/>
    </row>
    <row r="162" customFormat="false" ht="13.2" hidden="false" customHeight="false" outlineLevel="0" collapsed="false">
      <c r="A162" s="47"/>
      <c r="B162" s="48" t="s">
        <v>521</v>
      </c>
      <c r="C162" s="47"/>
      <c r="D162" s="50"/>
      <c r="E162" s="53"/>
      <c r="F162" s="47"/>
      <c r="G162" s="50"/>
      <c r="H162" s="48"/>
      <c r="I162" s="49" t="s">
        <v>108</v>
      </c>
      <c r="J162" s="55" t="n">
        <v>1584</v>
      </c>
      <c r="K162" s="48" t="s">
        <v>238</v>
      </c>
      <c r="L162" s="47"/>
      <c r="M162" s="50"/>
      <c r="N162" s="53"/>
      <c r="O162" s="47"/>
      <c r="P162" s="47"/>
      <c r="Q162" s="47"/>
      <c r="R162" s="47"/>
      <c r="S162" s="48"/>
      <c r="T162" s="48"/>
      <c r="U162" s="47"/>
      <c r="V162" s="47"/>
      <c r="W162" s="47"/>
      <c r="X162" s="50"/>
    </row>
    <row r="163" customFormat="false" ht="13.2" hidden="false" customHeight="false" outlineLevel="0" collapsed="false">
      <c r="A163" s="47"/>
      <c r="B163" s="48"/>
      <c r="C163" s="47"/>
      <c r="D163" s="50"/>
      <c r="E163" s="53"/>
      <c r="F163" s="47"/>
      <c r="G163" s="50"/>
      <c r="H163" s="48"/>
      <c r="I163" s="47"/>
      <c r="J163" s="50" t="n">
        <f aca="false">SUM(J160:J162)</f>
        <v>1856</v>
      </c>
      <c r="K163" s="48"/>
      <c r="L163" s="47"/>
      <c r="M163" s="50"/>
      <c r="N163" s="53"/>
      <c r="O163" s="47"/>
      <c r="P163" s="47"/>
      <c r="Q163" s="47"/>
      <c r="R163" s="47"/>
      <c r="S163" s="48"/>
      <c r="T163" s="48"/>
      <c r="U163" s="47"/>
      <c r="V163" s="47"/>
      <c r="W163" s="47"/>
      <c r="X163" s="50"/>
    </row>
    <row r="164" customFormat="false" ht="13.2" hidden="false" customHeight="false" outlineLevel="0" collapsed="false">
      <c r="A164" s="47"/>
      <c r="B164" s="48"/>
      <c r="C164" s="47"/>
      <c r="D164" s="50"/>
      <c r="E164" s="53"/>
      <c r="F164" s="47"/>
      <c r="G164" s="50"/>
      <c r="H164" s="48"/>
      <c r="I164" s="47"/>
      <c r="J164" s="50"/>
      <c r="K164" s="48"/>
      <c r="L164" s="47"/>
      <c r="M164" s="50"/>
      <c r="N164" s="53"/>
      <c r="O164" s="47"/>
      <c r="P164" s="47"/>
      <c r="Q164" s="47"/>
      <c r="R164" s="47"/>
      <c r="S164" s="48"/>
      <c r="T164" s="48"/>
      <c r="U164" s="47"/>
      <c r="V164" s="47"/>
      <c r="W164" s="47"/>
      <c r="X164" s="50"/>
    </row>
    <row r="165" customFormat="false" ht="13.2" hidden="false" customHeight="false" outlineLevel="0" collapsed="false">
      <c r="A165" s="47"/>
      <c r="B165" s="48"/>
      <c r="C165" s="47"/>
      <c r="D165" s="50"/>
      <c r="E165" s="53"/>
      <c r="F165" s="47"/>
      <c r="G165" s="50"/>
      <c r="H165" s="48"/>
      <c r="I165" s="47"/>
      <c r="J165" s="50"/>
      <c r="K165" s="48"/>
      <c r="L165" s="47"/>
      <c r="M165" s="50"/>
      <c r="N165" s="53"/>
      <c r="O165" s="47"/>
      <c r="P165" s="47"/>
      <c r="Q165" s="47"/>
      <c r="R165" s="47"/>
      <c r="S165" s="48"/>
      <c r="T165" s="48"/>
      <c r="U165" s="47"/>
      <c r="V165" s="47"/>
      <c r="W165" s="47"/>
      <c r="X165" s="50"/>
    </row>
    <row r="166" customFormat="false" ht="13.2" hidden="false" customHeight="false" outlineLevel="0" collapsed="false">
      <c r="A166" s="47" t="s">
        <v>522</v>
      </c>
      <c r="B166" s="48" t="s">
        <v>523</v>
      </c>
      <c r="C166" s="47"/>
      <c r="D166" s="50" t="n">
        <f aca="false">G167+G169+J167</f>
        <v>6586</v>
      </c>
      <c r="E166" s="51" t="s">
        <v>39</v>
      </c>
      <c r="F166" s="49" t="s">
        <v>140</v>
      </c>
      <c r="G166" s="50" t="n">
        <v>749</v>
      </c>
      <c r="H166" s="52" t="s">
        <v>43</v>
      </c>
      <c r="I166" s="49" t="s">
        <v>234</v>
      </c>
      <c r="J166" s="50" t="n">
        <v>14885</v>
      </c>
      <c r="K166" s="48" t="s">
        <v>235</v>
      </c>
      <c r="L166" s="47" t="s">
        <v>359</v>
      </c>
      <c r="M166" s="50" t="n">
        <v>1925</v>
      </c>
      <c r="N166" s="53" t="s">
        <v>235</v>
      </c>
      <c r="O166" s="49" t="s">
        <v>190</v>
      </c>
      <c r="P166" s="47"/>
      <c r="Q166" s="47" t="s">
        <v>143</v>
      </c>
      <c r="R166" s="47"/>
      <c r="S166" s="48" t="s">
        <v>236</v>
      </c>
      <c r="T166" s="48"/>
      <c r="U166" s="47" t="s">
        <v>156</v>
      </c>
      <c r="V166" s="47"/>
      <c r="W166" s="47" t="s">
        <v>74</v>
      </c>
      <c r="X166" s="50" t="n">
        <v>19348</v>
      </c>
    </row>
    <row r="167" customFormat="false" ht="13.2" hidden="false" customHeight="false" outlineLevel="0" collapsed="false">
      <c r="A167" s="47"/>
      <c r="B167" s="48" t="s">
        <v>524</v>
      </c>
      <c r="C167" s="47"/>
      <c r="D167" s="50" t="n">
        <f aca="false">G170</f>
        <v>1300</v>
      </c>
      <c r="E167" s="51" t="s">
        <v>232</v>
      </c>
      <c r="F167" s="49" t="s">
        <v>40</v>
      </c>
      <c r="G167" s="50" t="n">
        <v>209</v>
      </c>
      <c r="H167" s="52" t="s">
        <v>39</v>
      </c>
      <c r="I167" s="49" t="s">
        <v>108</v>
      </c>
      <c r="J167" s="55" t="n">
        <v>6213</v>
      </c>
      <c r="K167" s="48" t="s">
        <v>255</v>
      </c>
      <c r="L167" s="47"/>
      <c r="M167" s="50"/>
      <c r="N167" s="53"/>
      <c r="O167" s="47"/>
      <c r="P167" s="47"/>
      <c r="Q167" s="47" t="s">
        <v>239</v>
      </c>
      <c r="R167" s="47"/>
      <c r="S167" s="48"/>
      <c r="T167" s="48"/>
      <c r="U167" s="47" t="s">
        <v>158</v>
      </c>
      <c r="V167" s="47"/>
      <c r="W167" s="47" t="s">
        <v>61</v>
      </c>
      <c r="X167" s="50" t="n">
        <v>19586</v>
      </c>
    </row>
    <row r="168" customFormat="false" ht="13.2" hidden="false" customHeight="false" outlineLevel="0" collapsed="false">
      <c r="A168" s="47"/>
      <c r="B168" s="48"/>
      <c r="C168" s="47" t="s">
        <v>58</v>
      </c>
      <c r="D168" s="55" t="n">
        <f aca="false">G168+G166+J166+M166</f>
        <v>18715</v>
      </c>
      <c r="E168" s="51" t="s">
        <v>43</v>
      </c>
      <c r="F168" s="49" t="s">
        <v>153</v>
      </c>
      <c r="G168" s="50" t="n">
        <v>1156</v>
      </c>
      <c r="H168" s="52" t="s">
        <v>43</v>
      </c>
      <c r="I168" s="47"/>
      <c r="J168" s="50" t="n">
        <f aca="false">SUM(J166:J167)</f>
        <v>21098</v>
      </c>
      <c r="K168" s="48"/>
      <c r="L168" s="47"/>
      <c r="M168" s="50"/>
      <c r="N168" s="53"/>
      <c r="O168" s="47"/>
      <c r="P168" s="47"/>
      <c r="Q168" s="47"/>
      <c r="R168" s="47"/>
      <c r="S168" s="48"/>
      <c r="T168" s="48"/>
      <c r="U168" s="47" t="s">
        <v>161</v>
      </c>
      <c r="V168" s="47"/>
      <c r="W168" s="47" t="s">
        <v>63</v>
      </c>
      <c r="X168" s="50" t="n">
        <v>26571</v>
      </c>
    </row>
    <row r="169" customFormat="false" ht="13.2" hidden="false" customHeight="false" outlineLevel="0" collapsed="false">
      <c r="A169" s="47"/>
      <c r="B169" s="48"/>
      <c r="C169" s="47"/>
      <c r="D169" s="50" t="n">
        <f aca="false">SUM(D166:D168)</f>
        <v>26601</v>
      </c>
      <c r="E169" s="53"/>
      <c r="F169" s="49" t="s">
        <v>55</v>
      </c>
      <c r="G169" s="50" t="n">
        <v>164</v>
      </c>
      <c r="H169" s="52" t="s">
        <v>39</v>
      </c>
      <c r="I169" s="47"/>
      <c r="J169" s="50"/>
      <c r="K169" s="48"/>
      <c r="L169" s="47"/>
      <c r="M169" s="50"/>
      <c r="N169" s="53"/>
      <c r="O169" s="47"/>
      <c r="P169" s="47"/>
      <c r="Q169" s="47"/>
      <c r="R169" s="47"/>
      <c r="S169" s="48"/>
      <c r="T169" s="48"/>
      <c r="U169" s="47"/>
      <c r="V169" s="47"/>
      <c r="W169" s="47"/>
      <c r="X169" s="50"/>
    </row>
    <row r="170" customFormat="false" ht="13.2" hidden="false" customHeight="false" outlineLevel="0" collapsed="false">
      <c r="A170" s="47"/>
      <c r="B170" s="48"/>
      <c r="C170" s="47"/>
      <c r="D170" s="50"/>
      <c r="E170" s="53"/>
      <c r="F170" s="49" t="s">
        <v>52</v>
      </c>
      <c r="G170" s="55" t="n">
        <v>1300</v>
      </c>
      <c r="H170" s="52" t="s">
        <v>232</v>
      </c>
      <c r="I170" s="47"/>
      <c r="J170" s="50"/>
      <c r="K170" s="48"/>
      <c r="L170" s="47"/>
      <c r="M170" s="50"/>
      <c r="N170" s="53"/>
      <c r="O170" s="47"/>
      <c r="P170" s="47"/>
      <c r="Q170" s="47"/>
      <c r="R170" s="47"/>
      <c r="S170" s="48"/>
      <c r="T170" s="48"/>
      <c r="U170" s="47"/>
      <c r="V170" s="47"/>
      <c r="W170" s="47"/>
      <c r="X170" s="50"/>
    </row>
    <row r="171" customFormat="false" ht="13.2" hidden="false" customHeight="false" outlineLevel="0" collapsed="false">
      <c r="A171" s="47"/>
      <c r="B171" s="48"/>
      <c r="C171" s="47"/>
      <c r="D171" s="50"/>
      <c r="E171" s="53"/>
      <c r="F171" s="47"/>
      <c r="G171" s="50" t="n">
        <f aca="false">SUM(G166:G170)</f>
        <v>3578</v>
      </c>
      <c r="H171" s="48"/>
      <c r="I171" s="47"/>
      <c r="J171" s="50"/>
      <c r="K171" s="48"/>
      <c r="L171" s="47"/>
      <c r="M171" s="50"/>
      <c r="N171" s="53"/>
      <c r="O171" s="47"/>
      <c r="P171" s="47"/>
      <c r="Q171" s="47"/>
      <c r="R171" s="47"/>
      <c r="S171" s="48"/>
      <c r="T171" s="48"/>
      <c r="U171" s="47"/>
      <c r="V171" s="47"/>
      <c r="W171" s="47"/>
      <c r="X171" s="50"/>
    </row>
    <row r="172" customFormat="false" ht="13.2" hidden="false" customHeight="false" outlineLevel="0" collapsed="false">
      <c r="A172" s="47"/>
      <c r="B172" s="48"/>
      <c r="C172" s="47"/>
      <c r="D172" s="50"/>
      <c r="E172" s="53"/>
      <c r="F172" s="47"/>
      <c r="G172" s="50"/>
      <c r="H172" s="48"/>
      <c r="I172" s="47"/>
      <c r="J172" s="50"/>
      <c r="K172" s="48"/>
      <c r="L172" s="47"/>
      <c r="M172" s="50"/>
      <c r="N172" s="53"/>
      <c r="O172" s="47"/>
      <c r="P172" s="47"/>
      <c r="Q172" s="47"/>
      <c r="R172" s="47"/>
      <c r="S172" s="48"/>
      <c r="T172" s="48"/>
      <c r="U172" s="47"/>
      <c r="V172" s="47"/>
      <c r="W172" s="47"/>
      <c r="X172" s="50"/>
    </row>
    <row r="173" customFormat="false" ht="13.2" hidden="false" customHeight="false" outlineLevel="0" collapsed="false">
      <c r="A173" s="47"/>
      <c r="B173" s="48"/>
      <c r="C173" s="47"/>
      <c r="D173" s="50"/>
      <c r="E173" s="53"/>
      <c r="F173" s="47"/>
      <c r="G173" s="50"/>
      <c r="H173" s="48"/>
      <c r="I173" s="47"/>
      <c r="J173" s="50"/>
      <c r="K173" s="48"/>
      <c r="L173" s="47"/>
      <c r="M173" s="50"/>
      <c r="N173" s="53"/>
      <c r="O173" s="47"/>
      <c r="P173" s="47"/>
      <c r="Q173" s="47"/>
      <c r="R173" s="47"/>
      <c r="S173" s="48"/>
      <c r="T173" s="48"/>
      <c r="U173" s="47"/>
      <c r="V173" s="47"/>
      <c r="W173" s="47"/>
      <c r="X173" s="50"/>
    </row>
    <row r="174" customFormat="false" ht="13.2" hidden="false" customHeight="false" outlineLevel="0" collapsed="false">
      <c r="A174" s="47" t="s">
        <v>525</v>
      </c>
      <c r="B174" s="48" t="s">
        <v>526</v>
      </c>
      <c r="C174" s="47"/>
      <c r="D174" s="50" t="n">
        <f aca="false">G175+G178+G180+J175</f>
        <v>2473</v>
      </c>
      <c r="E174" s="51" t="s">
        <v>182</v>
      </c>
      <c r="F174" s="49" t="s">
        <v>140</v>
      </c>
      <c r="G174" s="50" t="n">
        <v>292</v>
      </c>
      <c r="H174" s="52" t="s">
        <v>235</v>
      </c>
      <c r="I174" s="49" t="s">
        <v>234</v>
      </c>
      <c r="J174" s="50" t="n">
        <v>4387</v>
      </c>
      <c r="K174" s="48" t="s">
        <v>235</v>
      </c>
      <c r="L174" s="47"/>
      <c r="M174" s="54" t="s">
        <v>44</v>
      </c>
      <c r="N174" s="53"/>
      <c r="O174" s="49" t="s">
        <v>161</v>
      </c>
      <c r="P174" s="47"/>
      <c r="Q174" s="47" t="s">
        <v>143</v>
      </c>
      <c r="R174" s="47"/>
      <c r="S174" s="48" t="s">
        <v>236</v>
      </c>
      <c r="T174" s="48"/>
      <c r="U174" s="47" t="s">
        <v>156</v>
      </c>
      <c r="V174" s="47"/>
      <c r="W174" s="47" t="s">
        <v>74</v>
      </c>
      <c r="X174" s="50" t="n">
        <v>8241</v>
      </c>
    </row>
    <row r="175" customFormat="false" ht="13.2" hidden="false" customHeight="false" outlineLevel="0" collapsed="false">
      <c r="A175" s="47"/>
      <c r="B175" s="48" t="s">
        <v>527</v>
      </c>
      <c r="C175" s="47"/>
      <c r="D175" s="50" t="n">
        <f aca="false">G176+G181+J176</f>
        <v>771</v>
      </c>
      <c r="E175" s="51" t="s">
        <v>41</v>
      </c>
      <c r="F175" s="49" t="s">
        <v>40</v>
      </c>
      <c r="G175" s="50" t="n">
        <v>95</v>
      </c>
      <c r="H175" s="52" t="s">
        <v>243</v>
      </c>
      <c r="I175" s="49" t="s">
        <v>108</v>
      </c>
      <c r="J175" s="50" t="n">
        <v>2121</v>
      </c>
      <c r="K175" s="48" t="s">
        <v>243</v>
      </c>
      <c r="L175" s="47"/>
      <c r="M175" s="50"/>
      <c r="N175" s="53"/>
      <c r="O175" s="47"/>
      <c r="P175" s="47"/>
      <c r="Q175" s="47" t="s">
        <v>239</v>
      </c>
      <c r="R175" s="47"/>
      <c r="S175" s="48"/>
      <c r="T175" s="48"/>
      <c r="U175" s="47" t="s">
        <v>158</v>
      </c>
      <c r="V175" s="47"/>
      <c r="W175" s="47" t="s">
        <v>61</v>
      </c>
      <c r="X175" s="50" t="n">
        <v>7726</v>
      </c>
    </row>
    <row r="176" customFormat="false" ht="13.2" hidden="false" customHeight="false" outlineLevel="0" collapsed="false">
      <c r="A176" s="47"/>
      <c r="B176" s="48"/>
      <c r="C176" s="47" t="s">
        <v>58</v>
      </c>
      <c r="D176" s="55" t="n">
        <f aca="false">G177+G174+G179+J174</f>
        <v>6965</v>
      </c>
      <c r="E176" s="51" t="s">
        <v>43</v>
      </c>
      <c r="F176" s="49" t="s">
        <v>40</v>
      </c>
      <c r="G176" s="50" t="n">
        <v>9</v>
      </c>
      <c r="H176" s="52" t="s">
        <v>238</v>
      </c>
      <c r="I176" s="49" t="s">
        <v>108</v>
      </c>
      <c r="J176" s="55" t="n">
        <v>504</v>
      </c>
      <c r="K176" s="48" t="s">
        <v>238</v>
      </c>
      <c r="L176" s="47"/>
      <c r="M176" s="50"/>
      <c r="N176" s="53"/>
      <c r="O176" s="47"/>
      <c r="P176" s="47"/>
      <c r="Q176" s="47"/>
      <c r="R176" s="47"/>
      <c r="S176" s="48"/>
      <c r="T176" s="48"/>
      <c r="U176" s="47"/>
      <c r="V176" s="47"/>
      <c r="W176" s="47"/>
      <c r="X176" s="50"/>
    </row>
    <row r="177" customFormat="false" ht="13.2" hidden="false" customHeight="false" outlineLevel="0" collapsed="false">
      <c r="A177" s="47"/>
      <c r="B177" s="48"/>
      <c r="C177" s="47"/>
      <c r="D177" s="50" t="n">
        <f aca="false">SUM(D174:D176)</f>
        <v>10209</v>
      </c>
      <c r="E177" s="53"/>
      <c r="F177" s="49" t="s">
        <v>528</v>
      </c>
      <c r="G177" s="50" t="n">
        <v>175</v>
      </c>
      <c r="H177" s="52" t="s">
        <v>235</v>
      </c>
      <c r="I177" s="47"/>
      <c r="J177" s="50" t="n">
        <f aca="false">SUM(J174:J176)</f>
        <v>7012</v>
      </c>
      <c r="K177" s="48"/>
      <c r="L177" s="47"/>
      <c r="M177" s="50"/>
      <c r="N177" s="53"/>
      <c r="O177" s="47"/>
      <c r="P177" s="47"/>
      <c r="Q177" s="47"/>
      <c r="R177" s="47"/>
      <c r="S177" s="48"/>
      <c r="T177" s="48"/>
      <c r="U177" s="47"/>
      <c r="V177" s="47"/>
      <c r="W177" s="47"/>
      <c r="X177" s="50"/>
    </row>
    <row r="178" customFormat="false" ht="13.2" hidden="false" customHeight="false" outlineLevel="0" collapsed="false">
      <c r="A178" s="47"/>
      <c r="B178" s="48"/>
      <c r="C178" s="47"/>
      <c r="D178" s="50"/>
      <c r="E178" s="53"/>
      <c r="F178" s="49" t="s">
        <v>107</v>
      </c>
      <c r="G178" s="50" t="n">
        <v>115</v>
      </c>
      <c r="H178" s="52" t="s">
        <v>243</v>
      </c>
      <c r="I178" s="47"/>
      <c r="J178" s="50"/>
      <c r="K178" s="48"/>
      <c r="L178" s="47"/>
      <c r="M178" s="50"/>
      <c r="N178" s="53"/>
      <c r="O178" s="47"/>
      <c r="P178" s="47"/>
      <c r="Q178" s="47"/>
      <c r="R178" s="47"/>
      <c r="S178" s="48"/>
      <c r="T178" s="48"/>
      <c r="U178" s="47"/>
      <c r="V178" s="47"/>
      <c r="W178" s="47"/>
      <c r="X178" s="50"/>
    </row>
    <row r="179" customFormat="false" ht="13.2" hidden="false" customHeight="false" outlineLevel="0" collapsed="false">
      <c r="A179" s="47"/>
      <c r="B179" s="48"/>
      <c r="C179" s="47"/>
      <c r="D179" s="50"/>
      <c r="E179" s="53"/>
      <c r="F179" s="49" t="s">
        <v>234</v>
      </c>
      <c r="G179" s="50" t="n">
        <v>2111</v>
      </c>
      <c r="H179" s="52" t="s">
        <v>235</v>
      </c>
      <c r="I179" s="47"/>
      <c r="J179" s="50"/>
      <c r="K179" s="48"/>
      <c r="L179" s="47"/>
      <c r="M179" s="50"/>
      <c r="N179" s="53"/>
      <c r="O179" s="47"/>
      <c r="P179" s="47"/>
      <c r="Q179" s="47"/>
      <c r="R179" s="47"/>
      <c r="S179" s="48"/>
      <c r="T179" s="48"/>
      <c r="U179" s="47"/>
      <c r="V179" s="47"/>
      <c r="W179" s="47"/>
      <c r="X179" s="50"/>
    </row>
    <row r="180" customFormat="false" ht="13.2" hidden="false" customHeight="false" outlineLevel="0" collapsed="false">
      <c r="A180" s="47"/>
      <c r="B180" s="48"/>
      <c r="C180" s="47"/>
      <c r="D180" s="50"/>
      <c r="E180" s="53"/>
      <c r="F180" s="49" t="s">
        <v>108</v>
      </c>
      <c r="G180" s="50" t="n">
        <v>142</v>
      </c>
      <c r="H180" s="52" t="s">
        <v>243</v>
      </c>
      <c r="I180" s="47"/>
      <c r="J180" s="50"/>
      <c r="K180" s="48"/>
      <c r="L180" s="47"/>
      <c r="M180" s="50"/>
      <c r="N180" s="53"/>
      <c r="O180" s="47"/>
      <c r="P180" s="47"/>
      <c r="Q180" s="47"/>
      <c r="R180" s="47"/>
      <c r="S180" s="48"/>
      <c r="T180" s="48"/>
      <c r="U180" s="47"/>
      <c r="V180" s="47"/>
      <c r="W180" s="47"/>
      <c r="X180" s="50"/>
    </row>
    <row r="181" customFormat="false" ht="13.2" hidden="false" customHeight="false" outlineLevel="0" collapsed="false">
      <c r="A181" s="47"/>
      <c r="B181" s="48"/>
      <c r="C181" s="47"/>
      <c r="D181" s="50"/>
      <c r="E181" s="53"/>
      <c r="F181" s="49" t="s">
        <v>108</v>
      </c>
      <c r="G181" s="55" t="n">
        <v>258</v>
      </c>
      <c r="H181" s="52" t="s">
        <v>238</v>
      </c>
      <c r="I181" s="47"/>
      <c r="J181" s="50"/>
      <c r="K181" s="48"/>
      <c r="L181" s="47"/>
      <c r="M181" s="50"/>
      <c r="N181" s="53"/>
      <c r="O181" s="47"/>
      <c r="P181" s="47"/>
      <c r="Q181" s="47"/>
      <c r="R181" s="47"/>
      <c r="S181" s="48"/>
      <c r="T181" s="48"/>
      <c r="U181" s="47"/>
      <c r="V181" s="47"/>
      <c r="W181" s="47"/>
      <c r="X181" s="50"/>
    </row>
    <row r="182" customFormat="false" ht="13.2" hidden="false" customHeight="false" outlineLevel="0" collapsed="false">
      <c r="A182" s="47"/>
      <c r="B182" s="48"/>
      <c r="C182" s="47"/>
      <c r="D182" s="50"/>
      <c r="E182" s="53"/>
      <c r="F182" s="47"/>
      <c r="G182" s="50" t="n">
        <f aca="false">SUM(G174:G181)</f>
        <v>3197</v>
      </c>
      <c r="H182" s="48"/>
      <c r="I182" s="47"/>
      <c r="J182" s="50"/>
      <c r="K182" s="48"/>
      <c r="L182" s="47"/>
      <c r="M182" s="50"/>
      <c r="N182" s="53"/>
      <c r="O182" s="47"/>
      <c r="P182" s="47"/>
      <c r="Q182" s="47"/>
      <c r="R182" s="47"/>
      <c r="S182" s="48"/>
      <c r="T182" s="48"/>
      <c r="U182" s="47"/>
      <c r="V182" s="47"/>
      <c r="W182" s="47"/>
      <c r="X182" s="50"/>
    </row>
    <row r="183" customFormat="false" ht="13.2" hidden="false" customHeight="false" outlineLevel="0" collapsed="false">
      <c r="A183" s="47"/>
      <c r="B183" s="48"/>
      <c r="C183" s="47"/>
      <c r="D183" s="50"/>
      <c r="E183" s="53"/>
      <c r="F183" s="47"/>
      <c r="G183" s="50"/>
      <c r="H183" s="48"/>
      <c r="I183" s="47"/>
      <c r="J183" s="50"/>
      <c r="K183" s="48"/>
      <c r="L183" s="47"/>
      <c r="M183" s="50"/>
      <c r="N183" s="53"/>
      <c r="O183" s="47"/>
      <c r="P183" s="47"/>
      <c r="Q183" s="47"/>
      <c r="R183" s="47"/>
      <c r="S183" s="48"/>
      <c r="T183" s="48"/>
      <c r="U183" s="47"/>
      <c r="V183" s="47"/>
      <c r="W183" s="47"/>
      <c r="X183" s="50"/>
    </row>
    <row r="184" customFormat="false" ht="13.2" hidden="false" customHeight="false" outlineLevel="0" collapsed="false">
      <c r="A184" s="47" t="s">
        <v>529</v>
      </c>
      <c r="B184" s="48" t="s">
        <v>530</v>
      </c>
      <c r="C184" s="47"/>
      <c r="D184" s="50" t="n">
        <f aca="false">G185+G188+G192+J184+M185+M187</f>
        <v>415</v>
      </c>
      <c r="E184" s="51" t="s">
        <v>182</v>
      </c>
      <c r="F184" s="49" t="s">
        <v>531</v>
      </c>
      <c r="G184" s="50" t="n">
        <v>355</v>
      </c>
      <c r="H184" s="48" t="s">
        <v>235</v>
      </c>
      <c r="I184" s="49" t="s">
        <v>107</v>
      </c>
      <c r="J184" s="50" t="n">
        <v>25</v>
      </c>
      <c r="K184" s="48" t="s">
        <v>243</v>
      </c>
      <c r="L184" s="49" t="s">
        <v>528</v>
      </c>
      <c r="M184" s="50" t="n">
        <v>190</v>
      </c>
      <c r="N184" s="51" t="s">
        <v>235</v>
      </c>
      <c r="O184" s="49" t="s">
        <v>190</v>
      </c>
      <c r="P184" s="47"/>
      <c r="Q184" s="47" t="s">
        <v>143</v>
      </c>
      <c r="R184" s="47"/>
      <c r="S184" s="48" t="s">
        <v>236</v>
      </c>
      <c r="T184" s="48"/>
      <c r="U184" s="47" t="s">
        <v>156</v>
      </c>
      <c r="V184" s="47"/>
      <c r="W184" s="47" t="s">
        <v>74</v>
      </c>
      <c r="X184" s="50" t="n">
        <v>7856</v>
      </c>
    </row>
    <row r="185" customFormat="false" ht="13.2" hidden="false" customHeight="false" outlineLevel="0" collapsed="false">
      <c r="A185" s="47"/>
      <c r="B185" s="48" t="s">
        <v>532</v>
      </c>
      <c r="C185" s="47"/>
      <c r="D185" s="50" t="n">
        <f aca="false">G190+G193+J186</f>
        <v>3211</v>
      </c>
      <c r="E185" s="51" t="s">
        <v>51</v>
      </c>
      <c r="F185" s="49" t="s">
        <v>105</v>
      </c>
      <c r="G185" s="50" t="n">
        <v>7</v>
      </c>
      <c r="H185" s="48" t="s">
        <v>243</v>
      </c>
      <c r="I185" s="49" t="s">
        <v>107</v>
      </c>
      <c r="J185" s="50" t="n">
        <v>9</v>
      </c>
      <c r="K185" s="48" t="s">
        <v>238</v>
      </c>
      <c r="L185" s="49" t="s">
        <v>107</v>
      </c>
      <c r="M185" s="50" t="n">
        <v>11</v>
      </c>
      <c r="N185" s="51" t="s">
        <v>243</v>
      </c>
      <c r="O185" s="47"/>
      <c r="P185" s="47"/>
      <c r="Q185" s="47" t="s">
        <v>239</v>
      </c>
      <c r="R185" s="47"/>
      <c r="S185" s="48"/>
      <c r="T185" s="48"/>
      <c r="U185" s="47" t="s">
        <v>158</v>
      </c>
      <c r="V185" s="47"/>
      <c r="W185" s="47" t="s">
        <v>61</v>
      </c>
      <c r="X185" s="50" t="n">
        <v>7856</v>
      </c>
    </row>
    <row r="186" customFormat="false" ht="13.2" hidden="false" customHeight="false" outlineLevel="0" collapsed="false">
      <c r="A186" s="47"/>
      <c r="B186" s="48"/>
      <c r="C186" s="47"/>
      <c r="D186" s="50" t="n">
        <f aca="false">G191+G194</f>
        <v>1718</v>
      </c>
      <c r="E186" s="51" t="s">
        <v>232</v>
      </c>
      <c r="F186" s="49" t="s">
        <v>105</v>
      </c>
      <c r="G186" s="50" t="n">
        <v>13</v>
      </c>
      <c r="H186" s="48" t="s">
        <v>238</v>
      </c>
      <c r="I186" s="49" t="s">
        <v>108</v>
      </c>
      <c r="J186" s="55" t="n">
        <v>445</v>
      </c>
      <c r="K186" s="48" t="s">
        <v>181</v>
      </c>
      <c r="L186" s="49" t="s">
        <v>234</v>
      </c>
      <c r="M186" s="50" t="n">
        <v>2853</v>
      </c>
      <c r="N186" s="51" t="s">
        <v>235</v>
      </c>
      <c r="O186" s="47"/>
      <c r="P186" s="47"/>
      <c r="Q186" s="47"/>
      <c r="R186" s="47"/>
      <c r="S186" s="48"/>
      <c r="T186" s="48"/>
      <c r="U186" s="47" t="s">
        <v>161</v>
      </c>
      <c r="V186" s="47"/>
      <c r="W186" s="47" t="s">
        <v>63</v>
      </c>
      <c r="X186" s="50" t="n">
        <v>9096</v>
      </c>
    </row>
    <row r="187" customFormat="false" ht="13.2" hidden="false" customHeight="false" outlineLevel="0" collapsed="false">
      <c r="A187" s="47"/>
      <c r="B187" s="48"/>
      <c r="C187" s="47"/>
      <c r="D187" s="50" t="n">
        <f aca="false">G186+G189+J185+M188</f>
        <v>228</v>
      </c>
      <c r="E187" s="51" t="s">
        <v>41</v>
      </c>
      <c r="F187" s="49" t="s">
        <v>528</v>
      </c>
      <c r="G187" s="50" t="n">
        <v>126</v>
      </c>
      <c r="H187" s="48" t="s">
        <v>235</v>
      </c>
      <c r="I187" s="47"/>
      <c r="J187" s="50" t="n">
        <f aca="false">SUM(J184:J186)</f>
        <v>479</v>
      </c>
      <c r="K187" s="48"/>
      <c r="L187" s="49" t="s">
        <v>108</v>
      </c>
      <c r="M187" s="50" t="n">
        <v>312</v>
      </c>
      <c r="N187" s="51" t="s">
        <v>243</v>
      </c>
      <c r="O187" s="47"/>
      <c r="P187" s="47"/>
      <c r="Q187" s="47"/>
      <c r="R187" s="47"/>
      <c r="S187" s="48"/>
      <c r="T187" s="48"/>
      <c r="U187" s="47"/>
      <c r="V187" s="47"/>
      <c r="W187" s="47"/>
      <c r="X187" s="50"/>
    </row>
    <row r="188" customFormat="false" ht="13.2" hidden="false" customHeight="false" outlineLevel="0" collapsed="false">
      <c r="A188" s="47"/>
      <c r="B188" s="48"/>
      <c r="C188" s="47" t="s">
        <v>58</v>
      </c>
      <c r="D188" s="55" t="n">
        <f aca="false">G187+G184+M186+M184</f>
        <v>3524</v>
      </c>
      <c r="E188" s="51" t="s">
        <v>43</v>
      </c>
      <c r="F188" s="49" t="s">
        <v>107</v>
      </c>
      <c r="G188" s="50" t="n">
        <v>3</v>
      </c>
      <c r="H188" s="48" t="s">
        <v>243</v>
      </c>
      <c r="I188" s="47"/>
      <c r="J188" s="50"/>
      <c r="K188" s="48"/>
      <c r="L188" s="49" t="s">
        <v>108</v>
      </c>
      <c r="M188" s="55" t="n">
        <v>83</v>
      </c>
      <c r="N188" s="51" t="s">
        <v>238</v>
      </c>
      <c r="O188" s="47"/>
      <c r="P188" s="47"/>
      <c r="Q188" s="47"/>
      <c r="R188" s="47"/>
      <c r="S188" s="48"/>
      <c r="T188" s="48"/>
      <c r="U188" s="47"/>
      <c r="V188" s="47"/>
      <c r="W188" s="47"/>
      <c r="X188" s="50"/>
    </row>
    <row r="189" customFormat="false" ht="13.2" hidden="false" customHeight="false" outlineLevel="0" collapsed="false">
      <c r="A189" s="47"/>
      <c r="B189" s="48"/>
      <c r="C189" s="47"/>
      <c r="D189" s="50" t="n">
        <f aca="false">SUM(D184:D188)</f>
        <v>9096</v>
      </c>
      <c r="E189" s="53"/>
      <c r="F189" s="49" t="s">
        <v>107</v>
      </c>
      <c r="G189" s="50" t="n">
        <v>123</v>
      </c>
      <c r="H189" s="48" t="s">
        <v>238</v>
      </c>
      <c r="I189" s="47"/>
      <c r="J189" s="50"/>
      <c r="K189" s="48"/>
      <c r="L189" s="47"/>
      <c r="M189" s="50" t="n">
        <f aca="false">SUM(M184:M188)</f>
        <v>3449</v>
      </c>
      <c r="N189" s="53"/>
      <c r="O189" s="47"/>
      <c r="P189" s="47"/>
      <c r="Q189" s="47"/>
      <c r="R189" s="47"/>
      <c r="S189" s="48"/>
      <c r="T189" s="48"/>
      <c r="U189" s="47"/>
      <c r="V189" s="47"/>
      <c r="W189" s="47"/>
      <c r="X189" s="50"/>
    </row>
    <row r="190" customFormat="false" ht="13.2" hidden="false" customHeight="false" outlineLevel="0" collapsed="false">
      <c r="A190" s="47"/>
      <c r="B190" s="48"/>
      <c r="C190" s="47"/>
      <c r="D190" s="50"/>
      <c r="E190" s="53"/>
      <c r="F190" s="49" t="s">
        <v>107</v>
      </c>
      <c r="G190" s="50" t="n">
        <v>104</v>
      </c>
      <c r="H190" s="48" t="s">
        <v>181</v>
      </c>
      <c r="I190" s="47"/>
      <c r="J190" s="50"/>
      <c r="K190" s="48"/>
      <c r="L190" s="47"/>
      <c r="M190" s="50"/>
      <c r="N190" s="53"/>
      <c r="O190" s="47"/>
      <c r="P190" s="47"/>
      <c r="Q190" s="47"/>
      <c r="R190" s="47"/>
      <c r="S190" s="48"/>
      <c r="T190" s="48"/>
      <c r="U190" s="47"/>
      <c r="V190" s="47"/>
      <c r="W190" s="47"/>
      <c r="X190" s="50"/>
    </row>
    <row r="191" customFormat="false" ht="13.2" hidden="false" customHeight="false" outlineLevel="0" collapsed="false">
      <c r="A191" s="47"/>
      <c r="B191" s="48"/>
      <c r="C191" s="47"/>
      <c r="D191" s="50"/>
      <c r="E191" s="53"/>
      <c r="F191" s="49" t="s">
        <v>107</v>
      </c>
      <c r="G191" s="50" t="n">
        <v>137</v>
      </c>
      <c r="H191" s="48" t="s">
        <v>533</v>
      </c>
      <c r="I191" s="47"/>
      <c r="J191" s="50"/>
      <c r="K191" s="48"/>
      <c r="L191" s="47"/>
      <c r="M191" s="50"/>
      <c r="N191" s="53"/>
      <c r="O191" s="47"/>
      <c r="P191" s="47"/>
      <c r="Q191" s="47"/>
      <c r="R191" s="47"/>
      <c r="S191" s="48"/>
      <c r="T191" s="48"/>
      <c r="U191" s="47"/>
      <c r="V191" s="47"/>
      <c r="W191" s="47"/>
      <c r="X191" s="50"/>
    </row>
    <row r="192" customFormat="false" ht="13.2" hidden="false" customHeight="false" outlineLevel="0" collapsed="false">
      <c r="A192" s="47"/>
      <c r="B192" s="48"/>
      <c r="C192" s="47"/>
      <c r="D192" s="50"/>
      <c r="E192" s="53"/>
      <c r="F192" s="49" t="s">
        <v>108</v>
      </c>
      <c r="G192" s="50" t="n">
        <v>57</v>
      </c>
      <c r="H192" s="48" t="s">
        <v>243</v>
      </c>
      <c r="I192" s="47"/>
      <c r="J192" s="50"/>
      <c r="K192" s="48"/>
      <c r="L192" s="47"/>
      <c r="M192" s="50"/>
      <c r="N192" s="53"/>
      <c r="O192" s="47"/>
      <c r="P192" s="47"/>
      <c r="Q192" s="47"/>
      <c r="R192" s="47"/>
      <c r="S192" s="48"/>
      <c r="T192" s="48"/>
      <c r="U192" s="47"/>
      <c r="V192" s="47"/>
      <c r="W192" s="47"/>
      <c r="X192" s="50"/>
    </row>
    <row r="193" customFormat="false" ht="13.2" hidden="false" customHeight="false" outlineLevel="0" collapsed="false">
      <c r="A193" s="47"/>
      <c r="B193" s="48"/>
      <c r="C193" s="47"/>
      <c r="D193" s="50"/>
      <c r="E193" s="53"/>
      <c r="F193" s="49" t="s">
        <v>108</v>
      </c>
      <c r="G193" s="50" t="n">
        <v>2662</v>
      </c>
      <c r="H193" s="48" t="s">
        <v>181</v>
      </c>
      <c r="I193" s="47"/>
      <c r="J193" s="50"/>
      <c r="K193" s="48"/>
      <c r="L193" s="47"/>
      <c r="M193" s="50"/>
      <c r="N193" s="53"/>
      <c r="O193" s="47"/>
      <c r="P193" s="47"/>
      <c r="Q193" s="47"/>
      <c r="R193" s="47"/>
      <c r="S193" s="48"/>
      <c r="T193" s="48"/>
      <c r="U193" s="47"/>
      <c r="V193" s="47"/>
      <c r="W193" s="47"/>
      <c r="X193" s="50"/>
    </row>
    <row r="194" customFormat="false" ht="13.2" hidden="false" customHeight="false" outlineLevel="0" collapsed="false">
      <c r="A194" s="47"/>
      <c r="B194" s="48"/>
      <c r="C194" s="47"/>
      <c r="D194" s="50"/>
      <c r="E194" s="53"/>
      <c r="F194" s="49" t="s">
        <v>108</v>
      </c>
      <c r="G194" s="55" t="n">
        <v>1581</v>
      </c>
      <c r="H194" s="48" t="s">
        <v>533</v>
      </c>
      <c r="I194" s="47"/>
      <c r="J194" s="50"/>
      <c r="K194" s="48"/>
      <c r="L194" s="47"/>
      <c r="M194" s="50"/>
      <c r="N194" s="53"/>
      <c r="O194" s="47"/>
      <c r="P194" s="47"/>
      <c r="Q194" s="47"/>
      <c r="R194" s="47"/>
      <c r="S194" s="48"/>
      <c r="T194" s="48"/>
      <c r="U194" s="47"/>
      <c r="V194" s="47"/>
      <c r="W194" s="47"/>
      <c r="X194" s="50"/>
    </row>
    <row r="195" customFormat="false" ht="13.2" hidden="false" customHeight="false" outlineLevel="0" collapsed="false">
      <c r="A195" s="47"/>
      <c r="B195" s="48"/>
      <c r="C195" s="47"/>
      <c r="D195" s="50"/>
      <c r="E195" s="53"/>
      <c r="F195" s="47"/>
      <c r="G195" s="50" t="n">
        <f aca="false">SUM(G184:G194)</f>
        <v>5168</v>
      </c>
      <c r="H195" s="48"/>
      <c r="I195" s="47"/>
      <c r="J195" s="50"/>
      <c r="K195" s="48"/>
      <c r="L195" s="47"/>
      <c r="M195" s="50"/>
      <c r="N195" s="53"/>
      <c r="O195" s="47"/>
      <c r="P195" s="47"/>
      <c r="Q195" s="47"/>
      <c r="R195" s="47"/>
      <c r="S195" s="48"/>
      <c r="T195" s="48"/>
      <c r="U195" s="47"/>
      <c r="V195" s="47"/>
      <c r="W195" s="47"/>
      <c r="X195" s="50"/>
    </row>
    <row r="196" customFormat="false" ht="13.2" hidden="false" customHeight="false" outlineLevel="0" collapsed="false">
      <c r="A196" s="47"/>
      <c r="B196" s="48"/>
      <c r="C196" s="47"/>
      <c r="D196" s="50"/>
      <c r="E196" s="53"/>
      <c r="F196" s="47"/>
      <c r="G196" s="50"/>
      <c r="H196" s="48"/>
      <c r="I196" s="47"/>
      <c r="J196" s="50"/>
      <c r="K196" s="48"/>
      <c r="L196" s="47"/>
      <c r="M196" s="50"/>
      <c r="N196" s="53"/>
      <c r="O196" s="47"/>
      <c r="P196" s="47"/>
      <c r="Q196" s="47"/>
      <c r="R196" s="47"/>
      <c r="S196" s="48"/>
      <c r="T196" s="48"/>
      <c r="U196" s="47"/>
      <c r="V196" s="47"/>
      <c r="W196" s="47"/>
      <c r="X196" s="50"/>
    </row>
    <row r="197" customFormat="false" ht="13.2" hidden="false" customHeight="false" outlineLevel="0" collapsed="false">
      <c r="A197" s="59"/>
      <c r="B197" s="60" t="s">
        <v>254</v>
      </c>
      <c r="C197" s="59"/>
      <c r="D197" s="62" t="n">
        <f aca="false">D137</f>
        <v>2000</v>
      </c>
      <c r="E197" s="63" t="s">
        <v>77</v>
      </c>
      <c r="F197" s="59"/>
      <c r="G197" s="65" t="n">
        <v>0</v>
      </c>
      <c r="H197" s="60"/>
      <c r="I197" s="59"/>
      <c r="J197" s="62" t="n">
        <f aca="false">J140</f>
        <v>2000</v>
      </c>
      <c r="K197" s="60" t="s">
        <v>248</v>
      </c>
      <c r="L197" s="59"/>
      <c r="M197" s="65" t="n">
        <v>0</v>
      </c>
      <c r="N197" s="66"/>
      <c r="O197" s="59"/>
      <c r="P197" s="59"/>
      <c r="Q197" s="59"/>
      <c r="R197" s="59"/>
      <c r="S197" s="60"/>
      <c r="T197" s="60"/>
      <c r="U197" s="59"/>
      <c r="V197" s="59"/>
      <c r="W197" s="59"/>
      <c r="X197" s="62"/>
    </row>
    <row r="198" customFormat="false" ht="13.2" hidden="false" customHeight="false" outlineLevel="0" collapsed="false">
      <c r="A198" s="59"/>
      <c r="B198" s="60" t="s">
        <v>17</v>
      </c>
      <c r="C198" s="59"/>
      <c r="D198" s="62" t="n">
        <f aca="false">D157+D138+D131+D21+D166</f>
        <v>17156</v>
      </c>
      <c r="E198" s="63" t="s">
        <v>39</v>
      </c>
      <c r="F198" s="59"/>
      <c r="G198" s="62" t="n">
        <f aca="false">G169+G167</f>
        <v>373</v>
      </c>
      <c r="H198" s="64" t="s">
        <v>39</v>
      </c>
      <c r="I198" s="59"/>
      <c r="J198" s="62" t="n">
        <f aca="false">SUM(J167,J141,J131:J133,J21:J23)</f>
        <v>16783</v>
      </c>
      <c r="K198" s="60" t="s">
        <v>255</v>
      </c>
      <c r="L198" s="59"/>
      <c r="M198" s="65" t="n">
        <v>0</v>
      </c>
      <c r="N198" s="66"/>
      <c r="O198" s="59"/>
      <c r="P198" s="59"/>
      <c r="Q198" s="59"/>
      <c r="R198" s="59"/>
      <c r="S198" s="60"/>
      <c r="T198" s="60"/>
      <c r="U198" s="59"/>
      <c r="V198" s="59"/>
      <c r="W198" s="59"/>
      <c r="X198" s="62"/>
    </row>
    <row r="199" customFormat="false" ht="13.2" hidden="false" customHeight="false" outlineLevel="0" collapsed="false">
      <c r="A199" s="59"/>
      <c r="B199" s="60" t="s">
        <v>19</v>
      </c>
      <c r="C199" s="59"/>
      <c r="D199" s="62" t="n">
        <f aca="false">D125+D119+D108+D95+D89+D76+D70+D64+D52+D46+D40+D34+D28+D9+D184+D174</f>
        <v>23906</v>
      </c>
      <c r="E199" s="63" t="s">
        <v>182</v>
      </c>
      <c r="F199" s="59"/>
      <c r="G199" s="62" t="n">
        <f aca="false">G54+G11+G192+G188+G185+G180+G178+G175</f>
        <v>844</v>
      </c>
      <c r="H199" s="64" t="s">
        <v>182</v>
      </c>
      <c r="I199" s="59"/>
      <c r="J199" s="62" t="n">
        <f aca="false">J128+J122+J111+J98+J92+J79+J73+J67+J54+J49+J43+J37+J31+J9+J184+J175</f>
        <v>22739</v>
      </c>
      <c r="K199" s="60" t="s">
        <v>243</v>
      </c>
      <c r="L199" s="59"/>
      <c r="M199" s="62" t="n">
        <f aca="false">M187+M185</f>
        <v>323</v>
      </c>
      <c r="N199" s="66" t="s">
        <v>243</v>
      </c>
      <c r="O199" s="59"/>
      <c r="P199" s="59"/>
      <c r="Q199" s="59"/>
      <c r="R199" s="59"/>
      <c r="S199" s="60"/>
      <c r="T199" s="60"/>
      <c r="U199" s="59"/>
      <c r="V199" s="59"/>
      <c r="W199" s="59"/>
      <c r="X199" s="62"/>
    </row>
    <row r="200" customFormat="false" ht="13.2" hidden="false" customHeight="false" outlineLevel="0" collapsed="false">
      <c r="A200" s="59"/>
      <c r="B200" s="60" t="s">
        <v>15</v>
      </c>
      <c r="C200" s="59"/>
      <c r="D200" s="62" t="n">
        <f aca="false">D145+D57+D82+D185</f>
        <v>103467</v>
      </c>
      <c r="E200" s="63" t="s">
        <v>51</v>
      </c>
      <c r="F200" s="59"/>
      <c r="G200" s="62" t="n">
        <f aca="false">G193+G190</f>
        <v>2766</v>
      </c>
      <c r="H200" s="64" t="s">
        <v>51</v>
      </c>
      <c r="I200" s="59"/>
      <c r="J200" s="62" t="n">
        <f aca="false">J148+J82+J60+J84+J85+J186</f>
        <v>90332</v>
      </c>
      <c r="K200" s="60" t="s">
        <v>181</v>
      </c>
      <c r="L200" s="59"/>
      <c r="M200" s="62" t="n">
        <f aca="false">SUM(M85)</f>
        <v>10369</v>
      </c>
      <c r="N200" s="66" t="s">
        <v>51</v>
      </c>
      <c r="O200" s="59"/>
      <c r="P200" s="59"/>
      <c r="Q200" s="59"/>
      <c r="R200" s="59"/>
      <c r="S200" s="60"/>
      <c r="T200" s="60"/>
      <c r="U200" s="59"/>
      <c r="V200" s="59"/>
      <c r="W200" s="59"/>
      <c r="X200" s="62"/>
    </row>
    <row r="201" customFormat="false" ht="13.2" hidden="false" customHeight="false" outlineLevel="0" collapsed="false">
      <c r="A201" s="59"/>
      <c r="B201" s="60" t="s">
        <v>257</v>
      </c>
      <c r="C201" s="59"/>
      <c r="D201" s="62" t="n">
        <f aca="false">D186+D167</f>
        <v>3018</v>
      </c>
      <c r="E201" s="63" t="s">
        <v>232</v>
      </c>
      <c r="F201" s="59"/>
      <c r="G201" s="62" t="n">
        <f aca="false">G194+G191+G170</f>
        <v>3018</v>
      </c>
      <c r="H201" s="64" t="s">
        <v>232</v>
      </c>
      <c r="I201" s="59"/>
      <c r="J201" s="65" t="n">
        <v>0</v>
      </c>
      <c r="K201" s="60"/>
      <c r="L201" s="59"/>
      <c r="M201" s="65" t="n">
        <v>0</v>
      </c>
      <c r="N201" s="66"/>
      <c r="O201" s="59"/>
      <c r="P201" s="59"/>
      <c r="Q201" s="59"/>
      <c r="R201" s="59"/>
      <c r="S201" s="60"/>
      <c r="T201" s="60"/>
      <c r="U201" s="59"/>
      <c r="V201" s="59"/>
      <c r="W201" s="59"/>
      <c r="X201" s="62"/>
    </row>
    <row r="202" customFormat="false" ht="13.2" hidden="false" customHeight="false" outlineLevel="0" collapsed="false">
      <c r="A202" s="59"/>
      <c r="B202" s="60" t="s">
        <v>16</v>
      </c>
      <c r="C202" s="59"/>
      <c r="D202" s="67" t="n">
        <f aca="false">D160+D158+D151+D139+D114+D101+D41+D22+D15+D83+D187+D175</f>
        <v>13717</v>
      </c>
      <c r="E202" s="63" t="s">
        <v>41</v>
      </c>
      <c r="F202" s="59"/>
      <c r="G202" s="67" t="n">
        <f aca="false">G189+G186+G181+G176</f>
        <v>403</v>
      </c>
      <c r="H202" s="64" t="s">
        <v>41</v>
      </c>
      <c r="I202" s="59"/>
      <c r="J202" s="67" t="n">
        <f aca="false">J163+J154+J139+J138+J137+J117+J105+J42+J41+J40+J24+J18+J83+J185+J176</f>
        <v>13231</v>
      </c>
      <c r="K202" s="60" t="s">
        <v>238</v>
      </c>
      <c r="L202" s="59"/>
      <c r="M202" s="67" t="n">
        <f aca="false">M188</f>
        <v>83</v>
      </c>
      <c r="N202" s="66" t="s">
        <v>238</v>
      </c>
      <c r="O202" s="59"/>
      <c r="P202" s="59"/>
      <c r="Q202" s="59"/>
      <c r="R202" s="59"/>
      <c r="S202" s="60"/>
      <c r="T202" s="60"/>
      <c r="U202" s="59"/>
      <c r="V202" s="59"/>
      <c r="W202" s="59"/>
      <c r="X202" s="62"/>
    </row>
    <row r="203" customFormat="false" ht="13.2" hidden="false" customHeight="false" outlineLevel="0" collapsed="false">
      <c r="A203" s="59"/>
      <c r="B203" s="60"/>
      <c r="C203" s="59"/>
      <c r="D203" s="62"/>
      <c r="E203" s="66"/>
      <c r="F203" s="59"/>
      <c r="G203" s="62"/>
      <c r="H203" s="60"/>
      <c r="I203" s="59"/>
      <c r="J203" s="62"/>
      <c r="K203" s="60"/>
      <c r="L203" s="59"/>
      <c r="M203" s="62"/>
      <c r="N203" s="66"/>
      <c r="O203" s="59"/>
      <c r="P203" s="59"/>
      <c r="Q203" s="59"/>
      <c r="R203" s="59"/>
      <c r="S203" s="60"/>
      <c r="T203" s="60"/>
      <c r="U203" s="59"/>
      <c r="V203" s="59"/>
      <c r="W203" s="59"/>
      <c r="X203" s="62"/>
    </row>
    <row r="204" customFormat="false" ht="13.8" hidden="false" customHeight="false" outlineLevel="0" collapsed="false">
      <c r="A204" s="59"/>
      <c r="B204" s="60" t="s">
        <v>13</v>
      </c>
      <c r="C204" s="59"/>
      <c r="D204" s="68" t="n">
        <f aca="false">SUM(D197:D202)</f>
        <v>163264</v>
      </c>
      <c r="E204" s="66"/>
      <c r="F204" s="59"/>
      <c r="G204" s="68" t="n">
        <f aca="false">SUM(G197:G202)</f>
        <v>7404</v>
      </c>
      <c r="H204" s="60"/>
      <c r="I204" s="59"/>
      <c r="J204" s="68" t="n">
        <f aca="false">SUM(J197:J202)</f>
        <v>145085</v>
      </c>
      <c r="K204" s="60"/>
      <c r="L204" s="59"/>
      <c r="M204" s="68" t="n">
        <f aca="false">SUM(M197:M202)</f>
        <v>10775</v>
      </c>
      <c r="N204" s="66"/>
      <c r="O204" s="59"/>
      <c r="P204" s="59"/>
      <c r="Q204" s="59"/>
      <c r="R204" s="59"/>
      <c r="S204" s="60"/>
      <c r="T204" s="60"/>
      <c r="U204" s="59"/>
      <c r="V204" s="59"/>
      <c r="W204" s="59"/>
      <c r="X204" s="62"/>
    </row>
    <row r="205" s="82" customFormat="true" ht="13.8" hidden="false" customHeight="false" outlineLevel="0" collapsed="false">
      <c r="A205" s="75"/>
      <c r="B205" s="76" t="s">
        <v>169</v>
      </c>
      <c r="C205" s="134" t="s">
        <v>139</v>
      </c>
      <c r="D205" s="78" t="n">
        <f aca="false">D188+D176+D168</f>
        <v>29204</v>
      </c>
      <c r="E205" s="79" t="s">
        <v>43</v>
      </c>
      <c r="F205" s="77" t="s">
        <v>139</v>
      </c>
      <c r="G205" s="78" t="n">
        <f aca="false">G187+G184+G179+G177+G174+G168+G166</f>
        <v>4964</v>
      </c>
      <c r="H205" s="80" t="s">
        <v>43</v>
      </c>
      <c r="I205" s="77" t="s">
        <v>139</v>
      </c>
      <c r="J205" s="78" t="n">
        <f aca="false">J174+J166</f>
        <v>19272</v>
      </c>
      <c r="K205" s="76" t="s">
        <v>235</v>
      </c>
      <c r="L205" s="75" t="s">
        <v>58</v>
      </c>
      <c r="M205" s="78" t="n">
        <f aca="false">M186+M184+M166</f>
        <v>4968</v>
      </c>
      <c r="N205" s="159" t="s">
        <v>235</v>
      </c>
      <c r="O205" s="75"/>
      <c r="P205" s="75"/>
      <c r="Q205" s="75"/>
      <c r="R205" s="75"/>
      <c r="S205" s="76"/>
      <c r="T205" s="76"/>
      <c r="U205" s="75"/>
      <c r="V205" s="75"/>
      <c r="W205" s="75"/>
      <c r="X205" s="78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J220" s="0"/>
      <c r="M220" s="0"/>
      <c r="X220" s="0"/>
    </row>
    <row r="221" customFormat="false" ht="13.2" hidden="false" customHeight="false" outlineLevel="0" collapsed="false">
      <c r="D221" s="0"/>
      <c r="G221" s="0"/>
      <c r="J221" s="0"/>
      <c r="M221" s="0"/>
      <c r="X221" s="0"/>
    </row>
    <row r="222" customFormat="false" ht="13.2" hidden="false" customHeight="false" outlineLevel="0" collapsed="false">
      <c r="D222" s="0"/>
      <c r="G222" s="0"/>
      <c r="J222" s="0"/>
      <c r="M222" s="0"/>
      <c r="X222" s="0"/>
    </row>
    <row r="223" customFormat="false" ht="13.2" hidden="false" customHeight="false" outlineLevel="0" collapsed="false">
      <c r="D223" s="0"/>
      <c r="G223" s="0"/>
      <c r="J223" s="0"/>
      <c r="M223" s="0"/>
      <c r="X223" s="0"/>
    </row>
    <row r="224" customFormat="false" ht="13.2" hidden="false" customHeight="false" outlineLevel="0" collapsed="false">
      <c r="D224" s="0"/>
      <c r="G224" s="0"/>
      <c r="J224" s="0"/>
      <c r="M224" s="0"/>
      <c r="X224" s="0"/>
    </row>
    <row r="225" customFormat="false" ht="13.2" hidden="false" customHeight="false" outlineLevel="0" collapsed="false">
      <c r="D225" s="0"/>
      <c r="G225" s="0"/>
      <c r="J225" s="0"/>
      <c r="M225" s="0"/>
      <c r="X225" s="0"/>
    </row>
    <row r="226" customFormat="false" ht="13.2" hidden="false" customHeight="false" outlineLevel="0" collapsed="false">
      <c r="D226" s="0"/>
      <c r="G226" s="0"/>
      <c r="J226" s="0"/>
      <c r="M226" s="0"/>
      <c r="X226" s="0"/>
    </row>
    <row r="227" customFormat="false" ht="13.2" hidden="false" customHeight="false" outlineLevel="0" collapsed="false">
      <c r="D227" s="0"/>
      <c r="G227" s="0"/>
      <c r="J227" s="0"/>
      <c r="M227" s="0"/>
      <c r="X227" s="0"/>
    </row>
    <row r="228" customFormat="false" ht="13.2" hidden="false" customHeight="false" outlineLevel="0" collapsed="false">
      <c r="D228" s="0"/>
      <c r="G228" s="0"/>
      <c r="J228" s="0"/>
      <c r="M228" s="0"/>
      <c r="X228" s="0"/>
    </row>
    <row r="229" customFormat="false" ht="13.2" hidden="false" customHeight="false" outlineLevel="0" collapsed="false">
      <c r="D229" s="0"/>
      <c r="G229" s="0"/>
      <c r="J229" s="0"/>
      <c r="M229" s="0"/>
      <c r="X229" s="0"/>
    </row>
    <row r="230" customFormat="false" ht="13.2" hidden="false" customHeight="false" outlineLevel="0" collapsed="false">
      <c r="D230" s="0"/>
      <c r="G230" s="0"/>
      <c r="J230" s="0"/>
      <c r="M230" s="0"/>
      <c r="X230" s="0"/>
    </row>
    <row r="231" customFormat="false" ht="13.2" hidden="false" customHeight="false" outlineLevel="0" collapsed="false">
      <c r="D231" s="0"/>
      <c r="G231" s="0"/>
      <c r="J231" s="0"/>
      <c r="M231" s="0"/>
      <c r="X231" s="0"/>
    </row>
    <row r="232" customFormat="false" ht="13.2" hidden="false" customHeight="false" outlineLevel="0" collapsed="false">
      <c r="D232" s="0"/>
      <c r="G232" s="0"/>
      <c r="J232" s="0"/>
      <c r="M232" s="0"/>
      <c r="X232" s="0"/>
    </row>
    <row r="233" customFormat="false" ht="13.2" hidden="false" customHeight="false" outlineLevel="0" collapsed="false">
      <c r="D233" s="0"/>
      <c r="G233" s="0"/>
      <c r="J233" s="0"/>
      <c r="M233" s="0"/>
      <c r="X233" s="0"/>
    </row>
    <row r="234" customFormat="false" ht="13.2" hidden="false" customHeight="false" outlineLevel="0" collapsed="false">
      <c r="D234" s="0"/>
      <c r="G234" s="0"/>
      <c r="J234" s="0"/>
      <c r="M234" s="0"/>
      <c r="X234" s="0"/>
    </row>
    <row r="235" customFormat="false" ht="13.2" hidden="false" customHeight="false" outlineLevel="0" collapsed="false">
      <c r="D235" s="0"/>
      <c r="G235" s="0"/>
      <c r="J235" s="0"/>
      <c r="M235" s="0"/>
      <c r="X235" s="0"/>
    </row>
    <row r="236" customFormat="false" ht="13.2" hidden="false" customHeight="false" outlineLevel="0" collapsed="false">
      <c r="D236" s="0"/>
      <c r="G236" s="0"/>
      <c r="J236" s="0"/>
      <c r="M236" s="0"/>
      <c r="X236" s="0"/>
    </row>
    <row r="237" customFormat="false" ht="13.2" hidden="false" customHeight="false" outlineLevel="0" collapsed="false">
      <c r="D237" s="0"/>
      <c r="G237" s="0"/>
      <c r="J237" s="0"/>
      <c r="M237" s="0"/>
      <c r="X237" s="0"/>
    </row>
    <row r="238" customFormat="false" ht="13.2" hidden="false" customHeight="false" outlineLevel="0" collapsed="false">
      <c r="D238" s="0"/>
      <c r="G238" s="0"/>
      <c r="J238" s="0"/>
      <c r="M238" s="0"/>
      <c r="X238" s="0"/>
    </row>
    <row r="239" customFormat="false" ht="13.2" hidden="false" customHeight="false" outlineLevel="0" collapsed="false">
      <c r="D239" s="0"/>
      <c r="G239" s="0"/>
      <c r="J239" s="0"/>
      <c r="M239" s="0"/>
      <c r="X239" s="0"/>
    </row>
    <row r="240" customFormat="false" ht="13.2" hidden="false" customHeight="false" outlineLevel="0" collapsed="false">
      <c r="D240" s="0"/>
      <c r="G240" s="0"/>
      <c r="J240" s="0"/>
      <c r="M240" s="0"/>
      <c r="X240" s="0"/>
    </row>
    <row r="241" customFormat="false" ht="13.2" hidden="false" customHeight="false" outlineLevel="0" collapsed="false">
      <c r="D241" s="0"/>
      <c r="G241" s="0"/>
      <c r="J241" s="0"/>
      <c r="M241" s="0"/>
      <c r="X241" s="0"/>
    </row>
    <row r="242" customFormat="false" ht="13.2" hidden="false" customHeight="false" outlineLevel="0" collapsed="false">
      <c r="D242" s="0"/>
      <c r="G242" s="0"/>
      <c r="J242" s="0"/>
      <c r="M242" s="0"/>
      <c r="X242" s="0"/>
    </row>
    <row r="243" customFormat="false" ht="13.2" hidden="false" customHeight="false" outlineLevel="0" collapsed="false">
      <c r="D243" s="0"/>
      <c r="G243" s="0"/>
      <c r="J243" s="0"/>
      <c r="M243" s="0"/>
      <c r="X243" s="0"/>
    </row>
    <row r="244" customFormat="false" ht="13.2" hidden="false" customHeight="false" outlineLevel="0" collapsed="false">
      <c r="D244" s="0"/>
      <c r="G244" s="0"/>
      <c r="J244" s="0"/>
      <c r="M244" s="0"/>
      <c r="X244" s="0"/>
    </row>
    <row r="245" customFormat="false" ht="13.2" hidden="false" customHeight="false" outlineLevel="0" collapsed="false">
      <c r="D245" s="0"/>
      <c r="G245" s="0"/>
      <c r="J245" s="0"/>
      <c r="M245" s="0"/>
      <c r="X245" s="0"/>
    </row>
    <row r="246" customFormat="false" ht="13.2" hidden="false" customHeight="false" outlineLevel="0" collapsed="false">
      <c r="D246" s="0"/>
      <c r="G246" s="0"/>
      <c r="J246" s="0"/>
      <c r="M246" s="0"/>
      <c r="X246" s="0"/>
    </row>
    <row r="247" customFormat="false" ht="13.2" hidden="false" customHeight="false" outlineLevel="0" collapsed="false">
      <c r="D247" s="0"/>
      <c r="G247" s="0"/>
      <c r="J247" s="0"/>
      <c r="M247" s="0"/>
      <c r="X247" s="0"/>
    </row>
    <row r="248" customFormat="false" ht="13.2" hidden="false" customHeight="false" outlineLevel="0" collapsed="false">
      <c r="D248" s="0"/>
      <c r="G248" s="0"/>
      <c r="J248" s="0"/>
      <c r="M248" s="0"/>
      <c r="X248" s="0"/>
    </row>
    <row r="249" customFormat="false" ht="13.2" hidden="false" customHeight="false" outlineLevel="0" collapsed="false">
      <c r="D249" s="0"/>
      <c r="G249" s="0"/>
      <c r="J249" s="0"/>
      <c r="M249" s="0"/>
      <c r="X249" s="0"/>
    </row>
    <row r="250" customFormat="false" ht="13.2" hidden="false" customHeight="false" outlineLevel="0" collapsed="false">
      <c r="D250" s="0"/>
      <c r="G250" s="0"/>
      <c r="J250" s="0"/>
      <c r="M250" s="0"/>
      <c r="X250" s="0"/>
    </row>
    <row r="251" customFormat="false" ht="13.2" hidden="false" customHeight="false" outlineLevel="0" collapsed="false">
      <c r="D251" s="0"/>
      <c r="G251" s="0"/>
      <c r="J251" s="0"/>
      <c r="M251" s="0"/>
      <c r="X251" s="0"/>
    </row>
    <row r="252" customFormat="false" ht="13.2" hidden="false" customHeight="false" outlineLevel="0" collapsed="false">
      <c r="D252" s="0"/>
      <c r="G252" s="0"/>
      <c r="J252" s="0"/>
      <c r="M252" s="0"/>
      <c r="X252" s="0"/>
    </row>
    <row r="253" customFormat="false" ht="13.2" hidden="false" customHeight="false" outlineLevel="0" collapsed="false">
      <c r="D253" s="0"/>
      <c r="G253" s="0"/>
      <c r="J253" s="0"/>
      <c r="M253" s="0"/>
      <c r="X253" s="0"/>
    </row>
    <row r="254" customFormat="false" ht="13.2" hidden="false" customHeight="false" outlineLevel="0" collapsed="false">
      <c r="D254" s="0"/>
      <c r="G254" s="0"/>
      <c r="J254" s="0"/>
      <c r="M254" s="0"/>
      <c r="X254" s="0"/>
    </row>
    <row r="255" customFormat="false" ht="13.2" hidden="false" customHeight="false" outlineLevel="0" collapsed="false">
      <c r="D255" s="0"/>
      <c r="G255" s="0"/>
      <c r="J255" s="0"/>
      <c r="M255" s="0"/>
      <c r="X255" s="0"/>
    </row>
    <row r="256" customFormat="false" ht="13.2" hidden="false" customHeight="false" outlineLevel="0" collapsed="false">
      <c r="D256" s="0"/>
      <c r="G256" s="0"/>
      <c r="J256" s="0"/>
      <c r="M256" s="0"/>
      <c r="X256" s="0"/>
    </row>
    <row r="257" customFormat="false" ht="13.2" hidden="false" customHeight="false" outlineLevel="0" collapsed="false">
      <c r="D257" s="0"/>
      <c r="G257" s="0"/>
      <c r="J257" s="0"/>
      <c r="M257" s="0"/>
      <c r="X257" s="0"/>
    </row>
    <row r="258" customFormat="false" ht="13.2" hidden="false" customHeight="false" outlineLevel="0" collapsed="false">
      <c r="D258" s="0"/>
      <c r="G258" s="0"/>
      <c r="J258" s="0"/>
      <c r="M258" s="0"/>
      <c r="X258" s="0"/>
    </row>
    <row r="259" customFormat="false" ht="13.2" hidden="false" customHeight="false" outlineLevel="0" collapsed="false">
      <c r="D259" s="0"/>
      <c r="G259" s="0"/>
      <c r="J259" s="0"/>
      <c r="M259" s="0"/>
      <c r="X259" s="0"/>
    </row>
    <row r="260" customFormat="false" ht="13.2" hidden="false" customHeight="false" outlineLevel="0" collapsed="false">
      <c r="D260" s="0"/>
      <c r="G260" s="0"/>
      <c r="J260" s="0"/>
      <c r="M260" s="0"/>
      <c r="X260" s="0"/>
    </row>
    <row r="261" customFormat="false" ht="13.2" hidden="false" customHeight="false" outlineLevel="0" collapsed="false">
      <c r="D261" s="0"/>
      <c r="G261" s="0"/>
      <c r="J261" s="0"/>
      <c r="M261" s="0"/>
      <c r="X261" s="0"/>
    </row>
    <row r="262" customFormat="false" ht="13.2" hidden="false" customHeight="false" outlineLevel="0" collapsed="false">
      <c r="D262" s="0"/>
      <c r="G262" s="0"/>
      <c r="J262" s="0"/>
      <c r="M262" s="0"/>
      <c r="X262" s="0"/>
    </row>
    <row r="263" customFormat="false" ht="13.2" hidden="false" customHeight="false" outlineLevel="0" collapsed="false">
      <c r="D263" s="0"/>
      <c r="G263" s="0"/>
      <c r="J263" s="0"/>
      <c r="M263" s="0"/>
      <c r="X263" s="0"/>
    </row>
    <row r="264" customFormat="false" ht="13.2" hidden="false" customHeight="false" outlineLevel="0" collapsed="false">
      <c r="D264" s="0"/>
      <c r="G264" s="0"/>
      <c r="J264" s="0"/>
      <c r="M264" s="0"/>
      <c r="X264" s="0"/>
    </row>
    <row r="265" customFormat="false" ht="13.2" hidden="false" customHeight="false" outlineLevel="0" collapsed="false">
      <c r="D265" s="0"/>
      <c r="G265" s="0"/>
      <c r="J265" s="0"/>
      <c r="M265" s="0"/>
      <c r="X265" s="0"/>
    </row>
    <row r="266" customFormat="false" ht="13.2" hidden="false" customHeight="false" outlineLevel="0" collapsed="false">
      <c r="D266" s="0"/>
      <c r="G266" s="0"/>
      <c r="J266" s="0"/>
      <c r="M266" s="0"/>
      <c r="X266" s="0"/>
    </row>
    <row r="267" customFormat="false" ht="13.2" hidden="false" customHeight="false" outlineLevel="0" collapsed="false">
      <c r="D267" s="0"/>
      <c r="G267" s="0"/>
      <c r="J267" s="0"/>
      <c r="M267" s="0"/>
      <c r="X267" s="0"/>
    </row>
    <row r="268" customFormat="false" ht="13.2" hidden="false" customHeight="false" outlineLevel="0" collapsed="false">
      <c r="D268" s="0"/>
      <c r="G268" s="0"/>
      <c r="J268" s="0"/>
      <c r="M268" s="0"/>
      <c r="X268" s="0"/>
    </row>
    <row r="269" customFormat="false" ht="13.2" hidden="false" customHeight="false" outlineLevel="0" collapsed="false">
      <c r="D269" s="0"/>
      <c r="G269" s="0"/>
      <c r="J269" s="0"/>
      <c r="M269" s="0"/>
      <c r="X269" s="0"/>
    </row>
    <row r="270" customFormat="false" ht="13.2" hidden="false" customHeight="false" outlineLevel="0" collapsed="false">
      <c r="D270" s="0"/>
      <c r="G270" s="0"/>
      <c r="J270" s="0"/>
      <c r="M270" s="0"/>
      <c r="X270" s="0"/>
    </row>
    <row r="271" customFormat="false" ht="13.2" hidden="false" customHeight="false" outlineLevel="0" collapsed="false">
      <c r="D271" s="0"/>
      <c r="G271" s="0"/>
      <c r="J271" s="0"/>
      <c r="M271" s="0"/>
      <c r="X271" s="0"/>
    </row>
    <row r="272" customFormat="false" ht="13.2" hidden="false" customHeight="false" outlineLevel="0" collapsed="false">
      <c r="D272" s="0"/>
      <c r="G272" s="0"/>
      <c r="J272" s="0"/>
      <c r="M272" s="0"/>
      <c r="X272" s="0"/>
    </row>
    <row r="273" customFormat="false" ht="13.2" hidden="false" customHeight="false" outlineLevel="0" collapsed="false">
      <c r="D273" s="0"/>
      <c r="G273" s="0"/>
      <c r="J273" s="0"/>
      <c r="M273" s="0"/>
      <c r="X273" s="0"/>
    </row>
    <row r="274" customFormat="false" ht="13.2" hidden="false" customHeight="false" outlineLevel="0" collapsed="false">
      <c r="D274" s="0"/>
      <c r="G274" s="0"/>
      <c r="J274" s="0"/>
      <c r="M274" s="0"/>
      <c r="X274" s="0"/>
    </row>
    <row r="275" customFormat="false" ht="13.2" hidden="false" customHeight="false" outlineLevel="0" collapsed="false">
      <c r="D275" s="0"/>
      <c r="G275" s="0"/>
      <c r="J275" s="0"/>
      <c r="M275" s="0"/>
      <c r="X275" s="0"/>
    </row>
    <row r="276" customFormat="false" ht="13.2" hidden="false" customHeight="false" outlineLevel="0" collapsed="false">
      <c r="D276" s="0"/>
      <c r="G276" s="0"/>
      <c r="J276" s="0"/>
      <c r="M276" s="0"/>
      <c r="X276" s="0"/>
    </row>
    <row r="277" customFormat="false" ht="13.2" hidden="false" customHeight="false" outlineLevel="0" collapsed="false">
      <c r="D277" s="0"/>
      <c r="G277" s="0"/>
      <c r="J277" s="0"/>
      <c r="M277" s="0"/>
      <c r="X277" s="0"/>
    </row>
    <row r="278" customFormat="false" ht="13.2" hidden="false" customHeight="false" outlineLevel="0" collapsed="false">
      <c r="D278" s="0"/>
      <c r="G278" s="0"/>
      <c r="J278" s="0"/>
      <c r="M278" s="0"/>
      <c r="X278" s="0"/>
    </row>
    <row r="279" customFormat="false" ht="13.2" hidden="false" customHeight="false" outlineLevel="0" collapsed="false">
      <c r="D279" s="0"/>
      <c r="G279" s="0"/>
      <c r="J279" s="0"/>
      <c r="M279" s="0"/>
      <c r="X279" s="0"/>
    </row>
    <row r="280" customFormat="false" ht="13.2" hidden="false" customHeight="false" outlineLevel="0" collapsed="false">
      <c r="D280" s="0"/>
      <c r="G280" s="0"/>
      <c r="J280" s="0"/>
      <c r="M280" s="0"/>
      <c r="X280" s="0"/>
    </row>
    <row r="281" customFormat="false" ht="13.2" hidden="false" customHeight="false" outlineLevel="0" collapsed="false">
      <c r="D281" s="0"/>
      <c r="G281" s="0"/>
      <c r="J281" s="0"/>
      <c r="M281" s="0"/>
      <c r="X281" s="0"/>
    </row>
    <row r="282" customFormat="false" ht="13.2" hidden="false" customHeight="false" outlineLevel="0" collapsed="false">
      <c r="D282" s="0"/>
      <c r="G282" s="0"/>
      <c r="J282" s="0"/>
      <c r="M282" s="0"/>
      <c r="X282" s="0"/>
    </row>
    <row r="283" customFormat="false" ht="13.2" hidden="false" customHeight="false" outlineLevel="0" collapsed="false">
      <c r="D283" s="0"/>
      <c r="G283" s="0"/>
      <c r="J283" s="0"/>
      <c r="M283" s="0"/>
      <c r="X283" s="0"/>
    </row>
    <row r="284" customFormat="false" ht="13.2" hidden="false" customHeight="false" outlineLevel="0" collapsed="false">
      <c r="D284" s="0"/>
      <c r="G284" s="0"/>
      <c r="J284" s="0"/>
      <c r="M284" s="0"/>
      <c r="X284" s="0"/>
    </row>
    <row r="285" customFormat="false" ht="13.2" hidden="false" customHeight="false" outlineLevel="0" collapsed="false">
      <c r="D285" s="0"/>
      <c r="G285" s="0"/>
      <c r="J285" s="0"/>
      <c r="M285" s="0"/>
      <c r="X285" s="0"/>
    </row>
    <row r="286" customFormat="false" ht="13.2" hidden="false" customHeight="false" outlineLevel="0" collapsed="false">
      <c r="D286" s="0"/>
      <c r="G286" s="0"/>
      <c r="J286" s="0"/>
      <c r="M286" s="0"/>
      <c r="X286" s="0"/>
    </row>
    <row r="287" customFormat="false" ht="13.2" hidden="false" customHeight="false" outlineLevel="0" collapsed="false">
      <c r="D287" s="0"/>
      <c r="G287" s="0"/>
      <c r="J287" s="0"/>
      <c r="M287" s="0"/>
      <c r="X287" s="0"/>
    </row>
    <row r="288" customFormat="false" ht="13.2" hidden="false" customHeight="false" outlineLevel="0" collapsed="false">
      <c r="D288" s="0"/>
      <c r="G288" s="0"/>
      <c r="J288" s="0"/>
      <c r="M288" s="0"/>
      <c r="X288" s="0"/>
    </row>
    <row r="289" customFormat="false" ht="13.2" hidden="false" customHeight="false" outlineLevel="0" collapsed="false">
      <c r="D289" s="0"/>
      <c r="G289" s="0"/>
      <c r="J289" s="0"/>
      <c r="M289" s="0"/>
      <c r="X289" s="0"/>
    </row>
    <row r="290" customFormat="false" ht="13.2" hidden="false" customHeight="false" outlineLevel="0" collapsed="false">
      <c r="D290" s="0"/>
      <c r="G290" s="0"/>
      <c r="J290" s="0"/>
      <c r="M290" s="0"/>
      <c r="X290" s="0"/>
    </row>
    <row r="291" customFormat="false" ht="13.2" hidden="false" customHeight="false" outlineLevel="0" collapsed="false">
      <c r="D291" s="0"/>
      <c r="G291" s="0"/>
      <c r="J291" s="0"/>
      <c r="M291" s="0"/>
      <c r="X291" s="0"/>
    </row>
    <row r="292" customFormat="false" ht="13.2" hidden="false" customHeight="false" outlineLevel="0" collapsed="false">
      <c r="D292" s="0"/>
      <c r="G292" s="0"/>
      <c r="J292" s="0"/>
      <c r="M292" s="0"/>
      <c r="X292" s="0"/>
    </row>
    <row r="293" customFormat="false" ht="13.2" hidden="false" customHeight="false" outlineLevel="0" collapsed="false">
      <c r="D293" s="0"/>
      <c r="G293" s="0"/>
      <c r="J293" s="0"/>
      <c r="M293" s="0"/>
      <c r="X293" s="0"/>
    </row>
    <row r="294" customFormat="false" ht="13.2" hidden="false" customHeight="false" outlineLevel="0" collapsed="false">
      <c r="D294" s="0"/>
      <c r="G294" s="0"/>
      <c r="J294" s="0"/>
      <c r="M294" s="0"/>
      <c r="X294" s="0"/>
    </row>
    <row r="295" customFormat="false" ht="13.2" hidden="false" customHeight="false" outlineLevel="0" collapsed="false">
      <c r="D295" s="0"/>
      <c r="G295" s="0"/>
      <c r="J295" s="0"/>
      <c r="M295" s="0"/>
      <c r="X295" s="0"/>
    </row>
    <row r="296" customFormat="false" ht="13.2" hidden="false" customHeight="false" outlineLevel="0" collapsed="false">
      <c r="D296" s="0"/>
      <c r="G296" s="0"/>
      <c r="J296" s="0"/>
      <c r="M296" s="0"/>
      <c r="X296" s="0"/>
    </row>
    <row r="297" customFormat="false" ht="13.2" hidden="false" customHeight="false" outlineLevel="0" collapsed="false">
      <c r="D297" s="0"/>
      <c r="G297" s="0"/>
      <c r="J297" s="0"/>
      <c r="M297" s="0"/>
      <c r="X297" s="0"/>
    </row>
    <row r="298" customFormat="false" ht="13.2" hidden="false" customHeight="false" outlineLevel="0" collapsed="false">
      <c r="D298" s="0"/>
      <c r="G298" s="0"/>
      <c r="J298" s="0"/>
      <c r="M298" s="0"/>
      <c r="X298" s="0"/>
    </row>
    <row r="299" customFormat="false" ht="13.2" hidden="false" customHeight="false" outlineLevel="0" collapsed="false">
      <c r="D299" s="0"/>
      <c r="G299" s="0"/>
      <c r="J299" s="0"/>
      <c r="M299" s="0"/>
      <c r="X299" s="0"/>
    </row>
    <row r="300" customFormat="false" ht="13.2" hidden="false" customHeight="false" outlineLevel="0" collapsed="false">
      <c r="D300" s="0"/>
      <c r="G300" s="0"/>
      <c r="J300" s="0"/>
      <c r="M300" s="0"/>
      <c r="X300" s="0"/>
    </row>
    <row r="301" customFormat="false" ht="13.2" hidden="false" customHeight="false" outlineLevel="0" collapsed="false">
      <c r="D301" s="0"/>
      <c r="G301" s="0"/>
      <c r="J301" s="0"/>
      <c r="M301" s="0"/>
      <c r="X301" s="0"/>
    </row>
    <row r="302" customFormat="false" ht="13.2" hidden="false" customHeight="false" outlineLevel="0" collapsed="false">
      <c r="D302" s="0"/>
      <c r="G302" s="0"/>
      <c r="J302" s="0"/>
      <c r="M302" s="0"/>
      <c r="X302" s="0"/>
    </row>
    <row r="303" customFormat="false" ht="13.2" hidden="false" customHeight="false" outlineLevel="0" collapsed="false">
      <c r="D303" s="0"/>
      <c r="G303" s="0"/>
      <c r="J303" s="0"/>
      <c r="M303" s="0"/>
      <c r="X303" s="0"/>
    </row>
    <row r="304" customFormat="false" ht="13.2" hidden="false" customHeight="false" outlineLevel="0" collapsed="false">
      <c r="D304" s="0"/>
      <c r="G304" s="0"/>
      <c r="J304" s="0"/>
      <c r="M304" s="0"/>
      <c r="X304" s="0"/>
    </row>
    <row r="305" customFormat="false" ht="13.2" hidden="false" customHeight="false" outlineLevel="0" collapsed="false">
      <c r="D305" s="0"/>
      <c r="G305" s="0"/>
      <c r="J305" s="0"/>
      <c r="M305" s="0"/>
      <c r="X305" s="0"/>
    </row>
    <row r="306" customFormat="false" ht="13.2" hidden="false" customHeight="false" outlineLevel="0" collapsed="false">
      <c r="D306" s="0"/>
      <c r="G306" s="0"/>
      <c r="J306" s="0"/>
      <c r="M306" s="0"/>
      <c r="X306" s="0"/>
    </row>
    <row r="307" customFormat="false" ht="13.2" hidden="false" customHeight="false" outlineLevel="0" collapsed="false">
      <c r="D307" s="0"/>
      <c r="G307" s="0"/>
      <c r="J307" s="0"/>
      <c r="M307" s="0"/>
      <c r="X307" s="0"/>
    </row>
    <row r="308" customFormat="false" ht="13.2" hidden="false" customHeight="false" outlineLevel="0" collapsed="false">
      <c r="D308" s="0"/>
      <c r="G308" s="0"/>
      <c r="J308" s="0"/>
      <c r="M308" s="0"/>
      <c r="X308" s="0"/>
    </row>
    <row r="309" customFormat="false" ht="13.2" hidden="false" customHeight="false" outlineLevel="0" collapsed="false">
      <c r="D309" s="0"/>
      <c r="G309" s="0"/>
      <c r="J309" s="0"/>
      <c r="M309" s="0"/>
      <c r="X309" s="0"/>
    </row>
    <row r="310" customFormat="false" ht="13.2" hidden="false" customHeight="false" outlineLevel="0" collapsed="false">
      <c r="D310" s="0"/>
      <c r="G310" s="0"/>
      <c r="J310" s="0"/>
      <c r="M310" s="0"/>
      <c r="X310" s="0"/>
    </row>
  </sheetData>
  <mergeCells count="3">
    <mergeCell ref="A1:X1"/>
    <mergeCell ref="A2:X2"/>
    <mergeCell ref="A3:X3"/>
  </mergeCells>
  <printOptions headings="false" gridLines="false" gridLinesSet="true" horizontalCentered="true" verticalCentered="true"/>
  <pageMargins left="0.390277777777778" right="0.45" top="0.629861111111111" bottom="0.5" header="0.279861111111111" footer="0.24027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L &amp;R&amp;8&amp;F</oddFooter>
  </headerFooter>
  <rowBreaks count="1" manualBreakCount="1">
    <brk id="3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03" activeCellId="0" sqref="A103:IV103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1"/>
    <col collapsed="false" customWidth="true" hidden="false" outlineLevel="0" max="3" min="3" style="0" width="1.32"/>
    <col collapsed="false" customWidth="true" hidden="false" outlineLevel="0" max="4" min="4" style="1" width="6.66"/>
    <col collapsed="false" customWidth="true" hidden="false" outlineLevel="0" max="5" min="5" style="0" width="2.99"/>
    <col collapsed="false" customWidth="true" hidden="false" outlineLevel="0" max="6" min="6" style="0" width="3.1"/>
    <col collapsed="false" customWidth="true" hidden="false" outlineLevel="0" max="7" min="7" style="1" width="7.32"/>
    <col collapsed="false" customWidth="true" hidden="false" outlineLevel="0" max="8" min="8" style="0" width="2.99"/>
    <col collapsed="false" customWidth="true" hidden="false" outlineLevel="0" max="9" min="9" style="0" width="2.66"/>
    <col collapsed="false" customWidth="true" hidden="false" outlineLevel="0" max="10" min="10" style="1" width="6.32"/>
    <col collapsed="false" customWidth="true" hidden="false" outlineLevel="0" max="11" min="11" style="0" width="2.99"/>
    <col collapsed="false" customWidth="true" hidden="false" outlineLevel="0" max="12" min="12" style="0" width="2.66"/>
    <col collapsed="false" customWidth="true" hidden="false" outlineLevel="0" max="13" min="13" style="1" width="6.77"/>
    <col collapsed="false" customWidth="true" hidden="false" outlineLevel="0" max="14" min="14" style="0" width="2.66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15.77"/>
    <col collapsed="false" customWidth="true" hidden="false" outlineLevel="0" max="18" min="18" style="0" width="1.32"/>
    <col collapsed="false" customWidth="true" hidden="false" outlineLevel="0" max="19" min="19" style="0" width="6.66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5.77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142" t="s">
        <v>53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7.4" hidden="false" customHeight="false" outlineLevel="0" collapsed="false">
      <c r="A2" s="136" t="s">
        <v>2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</row>
    <row r="3" customFormat="false" ht="14.4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5" customFormat="false" ht="13.2" hidden="false" customHeight="false" outlineLevel="0" collapsed="false">
      <c r="A5" s="85"/>
      <c r="B5" s="47"/>
      <c r="C5" s="47"/>
      <c r="D5" s="50"/>
      <c r="E5" s="47"/>
      <c r="F5" s="47"/>
      <c r="G5" s="50"/>
      <c r="H5" s="47"/>
      <c r="I5" s="47"/>
      <c r="J5" s="50" t="s">
        <v>26</v>
      </c>
      <c r="K5" s="47"/>
      <c r="L5" s="47"/>
      <c r="M5" s="50"/>
      <c r="N5" s="47"/>
      <c r="O5" s="47"/>
      <c r="P5" s="47"/>
      <c r="Q5" s="47"/>
      <c r="R5" s="47"/>
      <c r="S5" s="47"/>
      <c r="T5" s="47"/>
      <c r="U5" s="47"/>
      <c r="V5" s="47"/>
      <c r="W5" s="47" t="s">
        <v>27</v>
      </c>
      <c r="X5" s="50"/>
    </row>
    <row r="6" customFormat="false" ht="13.2" hidden="false" customHeight="false" outlineLevel="0" collapsed="false">
      <c r="A6" s="47"/>
      <c r="B6" s="87"/>
      <c r="C6" s="88"/>
      <c r="D6" s="89" t="s">
        <v>28</v>
      </c>
      <c r="E6" s="90"/>
      <c r="F6" s="88"/>
      <c r="G6" s="91"/>
      <c r="H6" s="88"/>
      <c r="I6" s="88"/>
      <c r="J6" s="91"/>
      <c r="K6" s="88"/>
      <c r="L6" s="88"/>
      <c r="M6" s="91" t="s">
        <v>29</v>
      </c>
      <c r="N6" s="90"/>
      <c r="O6" s="88"/>
      <c r="P6" s="88"/>
      <c r="Q6" s="88"/>
      <c r="R6" s="88"/>
      <c r="S6" s="87" t="s">
        <v>30</v>
      </c>
      <c r="T6" s="48"/>
      <c r="U6" s="88"/>
      <c r="V6" s="88"/>
      <c r="W6" s="88"/>
      <c r="X6" s="91"/>
    </row>
    <row r="7" customFormat="false" ht="13.2" hidden="false" customHeight="false" outlineLevel="0" collapsed="false">
      <c r="A7" s="85"/>
      <c r="B7" s="94" t="s">
        <v>28</v>
      </c>
      <c r="C7" s="85"/>
      <c r="D7" s="95" t="s">
        <v>31</v>
      </c>
      <c r="E7" s="96"/>
      <c r="F7" s="85"/>
      <c r="G7" s="55" t="s">
        <v>32</v>
      </c>
      <c r="H7" s="85"/>
      <c r="I7" s="85"/>
      <c r="J7" s="55" t="s">
        <v>171</v>
      </c>
      <c r="K7" s="85"/>
      <c r="L7" s="85"/>
      <c r="M7" s="55" t="s">
        <v>171</v>
      </c>
      <c r="N7" s="96"/>
      <c r="O7" s="85" t="s">
        <v>34</v>
      </c>
      <c r="P7" s="85"/>
      <c r="Q7" s="85"/>
      <c r="R7" s="85"/>
      <c r="S7" s="94" t="s">
        <v>35</v>
      </c>
      <c r="T7" s="48"/>
      <c r="U7" s="85" t="s">
        <v>36</v>
      </c>
      <c r="V7" s="85"/>
      <c r="W7" s="85" t="s">
        <v>34</v>
      </c>
      <c r="X7" s="55" t="s">
        <v>31</v>
      </c>
    </row>
    <row r="8" customFormat="false" ht="13.2" hidden="false" customHeight="false" outlineLevel="0" collapsed="false">
      <c r="A8" s="47"/>
      <c r="B8" s="48"/>
      <c r="C8" s="47"/>
      <c r="D8" s="50"/>
      <c r="E8" s="53"/>
      <c r="F8" s="47"/>
      <c r="G8" s="50"/>
      <c r="H8" s="48"/>
      <c r="I8" s="47"/>
      <c r="J8" s="50"/>
      <c r="K8" s="48"/>
      <c r="L8" s="47"/>
      <c r="M8" s="50"/>
      <c r="N8" s="53"/>
      <c r="O8" s="47"/>
      <c r="P8" s="47"/>
      <c r="Q8" s="47"/>
      <c r="R8" s="47"/>
      <c r="S8" s="48"/>
      <c r="T8" s="48"/>
      <c r="U8" s="47"/>
      <c r="V8" s="47"/>
      <c r="W8" s="47"/>
      <c r="X8" s="50"/>
    </row>
    <row r="9" customFormat="false" ht="13.2" hidden="false" customHeight="false" outlineLevel="0" collapsed="false">
      <c r="A9" s="47" t="s">
        <v>37</v>
      </c>
      <c r="B9" s="48" t="s">
        <v>535</v>
      </c>
      <c r="C9" s="47"/>
      <c r="D9" s="50" t="n">
        <v>98</v>
      </c>
      <c r="E9" s="51" t="s">
        <v>39</v>
      </c>
      <c r="F9" s="47"/>
      <c r="G9" s="54" t="s">
        <v>44</v>
      </c>
      <c r="H9" s="48"/>
      <c r="I9" s="49" t="s">
        <v>108</v>
      </c>
      <c r="J9" s="50" t="n">
        <v>85</v>
      </c>
      <c r="K9" s="48" t="s">
        <v>238</v>
      </c>
      <c r="L9" s="49" t="s">
        <v>40</v>
      </c>
      <c r="M9" s="50" t="n">
        <v>15</v>
      </c>
      <c r="N9" s="53" t="s">
        <v>39</v>
      </c>
      <c r="O9" s="49" t="s">
        <v>536</v>
      </c>
      <c r="P9" s="47"/>
      <c r="Q9" s="47" t="s">
        <v>93</v>
      </c>
      <c r="R9" s="47"/>
      <c r="S9" s="48" t="s">
        <v>236</v>
      </c>
      <c r="T9" s="48"/>
      <c r="U9" s="49" t="s">
        <v>278</v>
      </c>
      <c r="V9" s="47"/>
      <c r="W9" s="47" t="s">
        <v>162</v>
      </c>
      <c r="X9" s="50" t="n">
        <v>406</v>
      </c>
    </row>
    <row r="10" customFormat="false" ht="13.2" hidden="false" customHeight="false" outlineLevel="0" collapsed="false">
      <c r="A10" s="47"/>
      <c r="B10" s="48" t="s">
        <v>537</v>
      </c>
      <c r="C10" s="47"/>
      <c r="D10" s="50" t="n">
        <v>145</v>
      </c>
      <c r="E10" s="51" t="s">
        <v>41</v>
      </c>
      <c r="F10" s="47"/>
      <c r="G10" s="50"/>
      <c r="H10" s="48"/>
      <c r="I10" s="49" t="s">
        <v>108</v>
      </c>
      <c r="J10" s="55" t="n">
        <v>63</v>
      </c>
      <c r="K10" s="48" t="s">
        <v>255</v>
      </c>
      <c r="L10" s="49" t="s">
        <v>55</v>
      </c>
      <c r="M10" s="50" t="n">
        <v>20</v>
      </c>
      <c r="N10" s="53" t="s">
        <v>39</v>
      </c>
      <c r="O10" s="47"/>
      <c r="P10" s="47"/>
      <c r="Q10" s="47" t="s">
        <v>538</v>
      </c>
      <c r="R10" s="47"/>
      <c r="S10" s="48"/>
      <c r="T10" s="48"/>
      <c r="U10" s="49" t="s">
        <v>190</v>
      </c>
      <c r="V10" s="47"/>
      <c r="W10" s="47" t="s">
        <v>162</v>
      </c>
      <c r="X10" s="50" t="n">
        <v>441</v>
      </c>
    </row>
    <row r="11" customFormat="false" ht="13.2" hidden="false" customHeight="false" outlineLevel="0" collapsed="false">
      <c r="A11" s="47"/>
      <c r="B11" s="48"/>
      <c r="C11" s="47"/>
      <c r="D11" s="50" t="n">
        <v>146</v>
      </c>
      <c r="E11" s="53" t="s">
        <v>114</v>
      </c>
      <c r="F11" s="47"/>
      <c r="G11" s="50"/>
      <c r="H11" s="48"/>
      <c r="I11" s="47"/>
      <c r="J11" s="50" t="n">
        <f aca="false">SUM(J7:J10)</f>
        <v>148</v>
      </c>
      <c r="K11" s="48"/>
      <c r="L11" s="49" t="s">
        <v>52</v>
      </c>
      <c r="M11" s="50" t="n">
        <v>52</v>
      </c>
      <c r="N11" s="53" t="s">
        <v>302</v>
      </c>
      <c r="O11" s="47"/>
      <c r="P11" s="47"/>
      <c r="Q11" s="47"/>
      <c r="R11" s="47"/>
      <c r="S11" s="48"/>
      <c r="T11" s="48"/>
      <c r="U11" s="47"/>
      <c r="V11" s="47"/>
      <c r="W11" s="47"/>
      <c r="X11" s="50"/>
    </row>
    <row r="12" customFormat="false" ht="13.2" hidden="false" customHeight="false" outlineLevel="0" collapsed="false">
      <c r="A12" s="47"/>
      <c r="B12" s="48"/>
      <c r="C12" s="47"/>
      <c r="D12" s="55" t="n">
        <v>52</v>
      </c>
      <c r="E12" s="53" t="s">
        <v>302</v>
      </c>
      <c r="F12" s="47"/>
      <c r="G12" s="50"/>
      <c r="H12" s="48"/>
      <c r="I12" s="47"/>
      <c r="J12" s="50"/>
      <c r="K12" s="48"/>
      <c r="L12" s="49" t="s">
        <v>52</v>
      </c>
      <c r="M12" s="50" t="n">
        <v>146</v>
      </c>
      <c r="N12" s="53" t="s">
        <v>114</v>
      </c>
      <c r="O12" s="47"/>
      <c r="P12" s="47"/>
      <c r="Q12" s="47"/>
      <c r="R12" s="47"/>
      <c r="S12" s="48"/>
      <c r="T12" s="48"/>
      <c r="U12" s="47"/>
      <c r="V12" s="47"/>
      <c r="W12" s="47"/>
      <c r="X12" s="50"/>
    </row>
    <row r="13" customFormat="false" ht="13.2" hidden="false" customHeight="false" outlineLevel="0" collapsed="false">
      <c r="A13" s="47"/>
      <c r="B13" s="48"/>
      <c r="C13" s="47"/>
      <c r="D13" s="50" t="n">
        <f aca="false">SUM(D9:D12)</f>
        <v>441</v>
      </c>
      <c r="E13" s="53"/>
      <c r="F13" s="47"/>
      <c r="G13" s="50"/>
      <c r="H13" s="48"/>
      <c r="I13" s="47"/>
      <c r="J13" s="50"/>
      <c r="K13" s="48"/>
      <c r="L13" s="49" t="s">
        <v>52</v>
      </c>
      <c r="M13" s="55" t="n">
        <v>60</v>
      </c>
      <c r="N13" s="53" t="s">
        <v>41</v>
      </c>
      <c r="O13" s="47"/>
      <c r="P13" s="47"/>
      <c r="Q13" s="47"/>
      <c r="R13" s="47"/>
      <c r="S13" s="48"/>
      <c r="T13" s="48"/>
      <c r="U13" s="47"/>
      <c r="V13" s="47"/>
      <c r="W13" s="47"/>
      <c r="X13" s="50"/>
    </row>
    <row r="14" customFormat="false" ht="13.2" hidden="false" customHeight="false" outlineLevel="0" collapsed="false">
      <c r="A14" s="47"/>
      <c r="B14" s="48"/>
      <c r="C14" s="47"/>
      <c r="D14" s="50"/>
      <c r="E14" s="53"/>
      <c r="F14" s="47"/>
      <c r="G14" s="50"/>
      <c r="H14" s="48"/>
      <c r="I14" s="47"/>
      <c r="J14" s="50"/>
      <c r="K14" s="48"/>
      <c r="L14" s="47"/>
      <c r="M14" s="50" t="n">
        <f aca="false">SUM(M9:M13)</f>
        <v>293</v>
      </c>
      <c r="N14" s="53"/>
      <c r="O14" s="47"/>
      <c r="P14" s="47"/>
      <c r="Q14" s="47"/>
      <c r="R14" s="47"/>
      <c r="S14" s="48"/>
      <c r="T14" s="48"/>
      <c r="U14" s="47"/>
      <c r="V14" s="47"/>
      <c r="W14" s="47"/>
      <c r="X14" s="50"/>
    </row>
    <row r="15" customFormat="false" ht="13.2" hidden="false" customHeight="false" outlineLevel="0" collapsed="false">
      <c r="A15" s="47"/>
      <c r="B15" s="48"/>
      <c r="C15" s="47"/>
      <c r="D15" s="50"/>
      <c r="E15" s="53"/>
      <c r="F15" s="47"/>
      <c r="G15" s="50"/>
      <c r="H15" s="48"/>
      <c r="I15" s="47"/>
      <c r="J15" s="50"/>
      <c r="K15" s="48"/>
      <c r="L15" s="47"/>
      <c r="M15" s="50"/>
      <c r="N15" s="53"/>
      <c r="O15" s="47"/>
      <c r="P15" s="47"/>
      <c r="Q15" s="47"/>
      <c r="R15" s="47"/>
      <c r="S15" s="48"/>
      <c r="T15" s="48"/>
      <c r="U15" s="47"/>
      <c r="V15" s="47"/>
      <c r="W15" s="47"/>
      <c r="X15" s="50"/>
    </row>
    <row r="16" customFormat="false" ht="13.2" hidden="false" customHeight="false" outlineLevel="0" collapsed="false">
      <c r="A16" s="47"/>
      <c r="B16" s="48"/>
      <c r="C16" s="47"/>
      <c r="D16" s="50"/>
      <c r="E16" s="53"/>
      <c r="F16" s="47"/>
      <c r="G16" s="50"/>
      <c r="H16" s="48"/>
      <c r="I16" s="47"/>
      <c r="J16" s="50"/>
      <c r="K16" s="48"/>
      <c r="L16" s="47"/>
      <c r="M16" s="50"/>
      <c r="N16" s="53"/>
      <c r="O16" s="47"/>
      <c r="P16" s="47"/>
      <c r="Q16" s="47"/>
      <c r="R16" s="47"/>
      <c r="S16" s="48"/>
      <c r="T16" s="48"/>
      <c r="U16" s="47"/>
      <c r="V16" s="47"/>
      <c r="W16" s="47"/>
      <c r="X16" s="50"/>
    </row>
    <row r="17" customFormat="false" ht="13.2" hidden="false" customHeight="false" outlineLevel="0" collapsed="false">
      <c r="A17" s="47" t="s">
        <v>64</v>
      </c>
      <c r="B17" s="48" t="s">
        <v>539</v>
      </c>
      <c r="C17" s="47"/>
      <c r="D17" s="50" t="n">
        <f aca="false">J20</f>
        <v>380</v>
      </c>
      <c r="E17" s="51" t="s">
        <v>41</v>
      </c>
      <c r="F17" s="47"/>
      <c r="G17" s="54" t="s">
        <v>44</v>
      </c>
      <c r="H17" s="48"/>
      <c r="I17" s="49" t="s">
        <v>105</v>
      </c>
      <c r="J17" s="50" t="n">
        <v>33</v>
      </c>
      <c r="K17" s="48" t="s">
        <v>238</v>
      </c>
      <c r="L17" s="47"/>
      <c r="M17" s="54" t="s">
        <v>44</v>
      </c>
      <c r="N17" s="53"/>
      <c r="O17" s="49" t="s">
        <v>278</v>
      </c>
      <c r="P17" s="47"/>
      <c r="Q17" s="47" t="s">
        <v>93</v>
      </c>
      <c r="R17" s="47"/>
      <c r="S17" s="48" t="s">
        <v>540</v>
      </c>
      <c r="T17" s="48"/>
      <c r="U17" s="47"/>
      <c r="V17" s="47"/>
      <c r="W17" s="47"/>
      <c r="X17" s="50"/>
    </row>
    <row r="18" customFormat="false" ht="13.2" hidden="false" customHeight="false" outlineLevel="0" collapsed="false">
      <c r="A18" s="47"/>
      <c r="B18" s="48" t="s">
        <v>541</v>
      </c>
      <c r="C18" s="47"/>
      <c r="D18" s="50"/>
      <c r="E18" s="53"/>
      <c r="F18" s="47"/>
      <c r="G18" s="50"/>
      <c r="H18" s="48"/>
      <c r="I18" s="49" t="s">
        <v>107</v>
      </c>
      <c r="J18" s="50" t="n">
        <v>57</v>
      </c>
      <c r="K18" s="48" t="s">
        <v>238</v>
      </c>
      <c r="L18" s="47"/>
      <c r="M18" s="50"/>
      <c r="N18" s="53"/>
      <c r="O18" s="47"/>
      <c r="P18" s="47"/>
      <c r="Q18" s="47"/>
      <c r="R18" s="47"/>
      <c r="S18" s="48"/>
      <c r="T18" s="48"/>
      <c r="U18" s="47"/>
      <c r="V18" s="47"/>
      <c r="W18" s="47"/>
      <c r="X18" s="50"/>
    </row>
    <row r="19" customFormat="false" ht="13.2" hidden="false" customHeight="false" outlineLevel="0" collapsed="false">
      <c r="A19" s="47"/>
      <c r="B19" s="48"/>
      <c r="C19" s="47"/>
      <c r="D19" s="50"/>
      <c r="E19" s="53"/>
      <c r="F19" s="47"/>
      <c r="G19" s="50"/>
      <c r="H19" s="48"/>
      <c r="I19" s="49" t="s">
        <v>108</v>
      </c>
      <c r="J19" s="55" t="n">
        <v>290</v>
      </c>
      <c r="K19" s="48" t="s">
        <v>238</v>
      </c>
      <c r="L19" s="47"/>
      <c r="M19" s="50"/>
      <c r="N19" s="53"/>
      <c r="O19" s="47"/>
      <c r="P19" s="47"/>
      <c r="Q19" s="47"/>
      <c r="R19" s="47"/>
      <c r="S19" s="48"/>
      <c r="T19" s="48"/>
      <c r="U19" s="47"/>
      <c r="V19" s="47"/>
      <c r="W19" s="47"/>
      <c r="X19" s="50"/>
    </row>
    <row r="20" customFormat="false" ht="13.2" hidden="false" customHeight="false" outlineLevel="0" collapsed="false">
      <c r="A20" s="47"/>
      <c r="B20" s="48"/>
      <c r="C20" s="47"/>
      <c r="D20" s="50"/>
      <c r="E20" s="53"/>
      <c r="F20" s="47"/>
      <c r="G20" s="50"/>
      <c r="H20" s="48"/>
      <c r="I20" s="47"/>
      <c r="J20" s="50" t="n">
        <f aca="false">SUM(J17:J19)</f>
        <v>380</v>
      </c>
      <c r="K20" s="48"/>
      <c r="L20" s="47"/>
      <c r="M20" s="50"/>
      <c r="N20" s="53"/>
      <c r="O20" s="47"/>
      <c r="P20" s="47"/>
      <c r="Q20" s="47"/>
      <c r="R20" s="47"/>
      <c r="S20" s="48"/>
      <c r="T20" s="48"/>
      <c r="U20" s="47"/>
      <c r="V20" s="47"/>
      <c r="W20" s="47"/>
      <c r="X20" s="50"/>
    </row>
    <row r="21" customFormat="false" ht="13.2" hidden="false" customHeight="false" outlineLevel="0" collapsed="false">
      <c r="A21" s="47"/>
      <c r="B21" s="48"/>
      <c r="C21" s="47"/>
      <c r="D21" s="50"/>
      <c r="E21" s="53"/>
      <c r="F21" s="47"/>
      <c r="G21" s="50"/>
      <c r="H21" s="48"/>
      <c r="I21" s="47"/>
      <c r="J21" s="50"/>
      <c r="K21" s="48"/>
      <c r="L21" s="47"/>
      <c r="M21" s="50"/>
      <c r="N21" s="53"/>
      <c r="O21" s="47"/>
      <c r="P21" s="47"/>
      <c r="Q21" s="47"/>
      <c r="R21" s="47"/>
      <c r="S21" s="48"/>
      <c r="T21" s="48"/>
      <c r="U21" s="47"/>
      <c r="V21" s="47"/>
      <c r="W21" s="47"/>
      <c r="X21" s="50"/>
    </row>
    <row r="22" customFormat="false" ht="13.2" hidden="false" customHeight="false" outlineLevel="0" collapsed="false">
      <c r="A22" s="47"/>
      <c r="B22" s="48"/>
      <c r="C22" s="47"/>
      <c r="D22" s="50"/>
      <c r="E22" s="53"/>
      <c r="F22" s="47"/>
      <c r="G22" s="50"/>
      <c r="H22" s="48"/>
      <c r="I22" s="47"/>
      <c r="J22" s="50"/>
      <c r="K22" s="48"/>
      <c r="L22" s="47"/>
      <c r="M22" s="50"/>
      <c r="N22" s="53"/>
      <c r="O22" s="47"/>
      <c r="P22" s="47"/>
      <c r="Q22" s="47"/>
      <c r="R22" s="47"/>
      <c r="S22" s="48"/>
      <c r="T22" s="48"/>
      <c r="U22" s="47"/>
      <c r="V22" s="47"/>
      <c r="W22" s="47"/>
      <c r="X22" s="50"/>
    </row>
    <row r="23" customFormat="false" ht="13.2" hidden="false" customHeight="false" outlineLevel="0" collapsed="false">
      <c r="A23" s="47" t="s">
        <v>75</v>
      </c>
      <c r="B23" s="48" t="s">
        <v>542</v>
      </c>
      <c r="C23" s="47"/>
      <c r="D23" s="50" t="n">
        <f aca="false">SUM(J31+J32+M31)</f>
        <v>10181</v>
      </c>
      <c r="E23" s="51" t="s">
        <v>51</v>
      </c>
      <c r="F23" s="47"/>
      <c r="G23" s="54" t="s">
        <v>44</v>
      </c>
      <c r="H23" s="48"/>
      <c r="I23" s="49" t="s">
        <v>105</v>
      </c>
      <c r="J23" s="50" t="n">
        <v>452</v>
      </c>
      <c r="K23" s="48" t="s">
        <v>238</v>
      </c>
      <c r="L23" s="47"/>
      <c r="M23" s="50"/>
      <c r="N23" s="53"/>
      <c r="O23" s="49" t="s">
        <v>417</v>
      </c>
      <c r="P23" s="47"/>
      <c r="Q23" s="47" t="s">
        <v>46</v>
      </c>
      <c r="R23" s="47"/>
      <c r="S23" s="48" t="s">
        <v>543</v>
      </c>
      <c r="T23" s="48"/>
      <c r="U23" s="49" t="s">
        <v>80</v>
      </c>
      <c r="V23" s="47"/>
      <c r="W23" s="47" t="s">
        <v>544</v>
      </c>
      <c r="X23" s="50" t="n">
        <v>17086</v>
      </c>
    </row>
    <row r="24" customFormat="false" ht="13.2" hidden="false" customHeight="false" outlineLevel="0" collapsed="false">
      <c r="A24" s="47"/>
      <c r="B24" s="48" t="s">
        <v>545</v>
      </c>
      <c r="C24" s="47"/>
      <c r="D24" s="50" t="n">
        <f aca="false">J23+J25+J29</f>
        <v>3550</v>
      </c>
      <c r="E24" s="51" t="s">
        <v>41</v>
      </c>
      <c r="F24" s="47"/>
      <c r="G24" s="50"/>
      <c r="H24" s="48"/>
      <c r="I24" s="49" t="s">
        <v>105</v>
      </c>
      <c r="J24" s="50" t="n">
        <v>280</v>
      </c>
      <c r="K24" s="48" t="s">
        <v>546</v>
      </c>
      <c r="L24" s="47"/>
      <c r="M24" s="50"/>
      <c r="N24" s="53"/>
      <c r="O24" s="47"/>
      <c r="P24" s="47"/>
      <c r="Q24" s="47"/>
      <c r="R24" s="47"/>
      <c r="S24" s="48"/>
      <c r="T24" s="48"/>
      <c r="U24" s="47"/>
      <c r="V24" s="47"/>
      <c r="W24" s="47"/>
      <c r="X24" s="50"/>
    </row>
    <row r="25" customFormat="false" ht="13.2" hidden="false" customHeight="false" outlineLevel="0" collapsed="false">
      <c r="A25" s="47"/>
      <c r="B25" s="48"/>
      <c r="C25" s="47"/>
      <c r="D25" s="50" t="n">
        <f aca="false">J24+J26+J30</f>
        <v>3230</v>
      </c>
      <c r="E25" s="51" t="s">
        <v>302</v>
      </c>
      <c r="F25" s="47"/>
      <c r="G25" s="50"/>
      <c r="H25" s="48"/>
      <c r="I25" s="49" t="s">
        <v>107</v>
      </c>
      <c r="J25" s="50" t="n">
        <v>458</v>
      </c>
      <c r="K25" s="48" t="s">
        <v>238</v>
      </c>
      <c r="L25" s="47"/>
      <c r="M25" s="50"/>
      <c r="N25" s="53"/>
      <c r="O25" s="47"/>
      <c r="P25" s="47"/>
      <c r="Q25" s="47"/>
      <c r="R25" s="47"/>
      <c r="S25" s="48"/>
      <c r="T25" s="48"/>
      <c r="U25" s="47"/>
      <c r="V25" s="47"/>
      <c r="W25" s="47"/>
      <c r="X25" s="50"/>
    </row>
    <row r="26" customFormat="false" ht="13.2" hidden="false" customHeight="false" outlineLevel="0" collapsed="false">
      <c r="A26" s="47"/>
      <c r="B26" s="48"/>
      <c r="C26" s="47"/>
      <c r="D26" s="50" t="n">
        <v>771</v>
      </c>
      <c r="E26" s="53" t="s">
        <v>232</v>
      </c>
      <c r="F26" s="47"/>
      <c r="G26" s="50"/>
      <c r="H26" s="48"/>
      <c r="I26" s="49" t="s">
        <v>107</v>
      </c>
      <c r="J26" s="50" t="n">
        <v>635</v>
      </c>
      <c r="K26" s="48" t="s">
        <v>546</v>
      </c>
      <c r="L26" s="47"/>
      <c r="M26" s="50"/>
      <c r="N26" s="53"/>
      <c r="O26" s="47"/>
      <c r="P26" s="47"/>
      <c r="Q26" s="47"/>
      <c r="R26" s="47"/>
      <c r="S26" s="48"/>
      <c r="T26" s="48"/>
      <c r="U26" s="47"/>
      <c r="V26" s="47"/>
      <c r="W26" s="47"/>
      <c r="X26" s="50"/>
    </row>
    <row r="27" customFormat="false" ht="13.2" hidden="false" customHeight="false" outlineLevel="0" collapsed="false">
      <c r="A27" s="47"/>
      <c r="B27" s="48"/>
      <c r="C27" s="47"/>
      <c r="D27" s="55" t="n">
        <f aca="false">J27</f>
        <v>750</v>
      </c>
      <c r="E27" s="51" t="s">
        <v>114</v>
      </c>
      <c r="F27" s="47"/>
      <c r="G27" s="50"/>
      <c r="H27" s="48"/>
      <c r="I27" s="49" t="s">
        <v>108</v>
      </c>
      <c r="J27" s="50" t="n">
        <v>750</v>
      </c>
      <c r="K27" s="48" t="s">
        <v>547</v>
      </c>
      <c r="L27" s="47"/>
      <c r="M27" s="50"/>
      <c r="N27" s="53"/>
      <c r="O27" s="47"/>
      <c r="P27" s="47"/>
      <c r="Q27" s="47"/>
      <c r="R27" s="47"/>
      <c r="S27" s="48"/>
      <c r="T27" s="48"/>
      <c r="U27" s="47"/>
      <c r="V27" s="47"/>
      <c r="W27" s="47"/>
      <c r="X27" s="50"/>
    </row>
    <row r="28" customFormat="false" ht="13.2" hidden="false" customHeight="false" outlineLevel="0" collapsed="false">
      <c r="A28" s="47"/>
      <c r="B28" s="48"/>
      <c r="C28" s="47"/>
      <c r="D28" s="50" t="n">
        <f aca="false">SUM(D23:D27)</f>
        <v>18482</v>
      </c>
      <c r="E28" s="53"/>
      <c r="F28" s="47"/>
      <c r="G28" s="50"/>
      <c r="H28" s="48"/>
      <c r="I28" s="49" t="s">
        <v>52</v>
      </c>
      <c r="J28" s="50" t="n">
        <v>771</v>
      </c>
      <c r="K28" s="48" t="s">
        <v>232</v>
      </c>
      <c r="L28" s="47"/>
      <c r="M28" s="50"/>
      <c r="N28" s="53"/>
      <c r="O28" s="47"/>
      <c r="P28" s="47"/>
      <c r="Q28" s="47"/>
      <c r="R28" s="47"/>
      <c r="S28" s="48"/>
      <c r="T28" s="48"/>
      <c r="U28" s="47"/>
      <c r="V28" s="47"/>
      <c r="W28" s="47"/>
      <c r="X28" s="50"/>
    </row>
    <row r="29" customFormat="false" ht="13.2" hidden="false" customHeight="false" outlineLevel="0" collapsed="false">
      <c r="A29" s="47"/>
      <c r="B29" s="48"/>
      <c r="C29" s="47"/>
      <c r="D29" s="50"/>
      <c r="E29" s="53"/>
      <c r="F29" s="47"/>
      <c r="G29" s="50"/>
      <c r="H29" s="48"/>
      <c r="I29" s="49" t="s">
        <v>108</v>
      </c>
      <c r="J29" s="50" t="n">
        <v>2640</v>
      </c>
      <c r="K29" s="48" t="s">
        <v>238</v>
      </c>
      <c r="L29" s="47"/>
      <c r="M29" s="50"/>
      <c r="N29" s="53"/>
      <c r="O29" s="47"/>
      <c r="P29" s="47"/>
      <c r="Q29" s="47"/>
      <c r="R29" s="47"/>
      <c r="S29" s="48"/>
      <c r="T29" s="48"/>
      <c r="U29" s="47"/>
      <c r="V29" s="47"/>
      <c r="W29" s="47"/>
      <c r="X29" s="50"/>
    </row>
    <row r="30" customFormat="false" ht="13.2" hidden="false" customHeight="false" outlineLevel="0" collapsed="false">
      <c r="A30" s="47"/>
      <c r="B30" s="48"/>
      <c r="C30" s="47"/>
      <c r="D30" s="50"/>
      <c r="E30" s="53"/>
      <c r="F30" s="47"/>
      <c r="G30" s="50"/>
      <c r="H30" s="48"/>
      <c r="I30" s="49" t="s">
        <v>108</v>
      </c>
      <c r="J30" s="50" t="n">
        <v>2315</v>
      </c>
      <c r="K30" s="48" t="s">
        <v>546</v>
      </c>
      <c r="L30" s="47"/>
      <c r="M30" s="50"/>
      <c r="N30" s="53"/>
      <c r="O30" s="47"/>
      <c r="P30" s="47"/>
      <c r="Q30" s="47"/>
      <c r="R30" s="47"/>
      <c r="S30" s="48"/>
      <c r="T30" s="48"/>
      <c r="U30" s="47"/>
      <c r="V30" s="47"/>
      <c r="W30" s="47"/>
      <c r="X30" s="50"/>
    </row>
    <row r="31" customFormat="false" ht="13.2" hidden="false" customHeight="false" outlineLevel="0" collapsed="false">
      <c r="A31" s="47"/>
      <c r="B31" s="48"/>
      <c r="C31" s="47"/>
      <c r="D31" s="50"/>
      <c r="E31" s="53"/>
      <c r="F31" s="47"/>
      <c r="G31" s="50"/>
      <c r="H31" s="48"/>
      <c r="I31" s="49" t="s">
        <v>108</v>
      </c>
      <c r="J31" s="50" t="n">
        <v>7112</v>
      </c>
      <c r="K31" s="48" t="s">
        <v>181</v>
      </c>
      <c r="L31" s="49" t="s">
        <v>52</v>
      </c>
      <c r="M31" s="50" t="n">
        <v>1396</v>
      </c>
      <c r="N31" s="53" t="s">
        <v>51</v>
      </c>
      <c r="O31" s="47"/>
      <c r="P31" s="47"/>
      <c r="Q31" s="47"/>
      <c r="R31" s="47"/>
      <c r="S31" s="48"/>
      <c r="T31" s="48"/>
      <c r="U31" s="47"/>
      <c r="V31" s="47"/>
      <c r="W31" s="47"/>
      <c r="X31" s="50"/>
    </row>
    <row r="32" customFormat="false" ht="13.2" hidden="false" customHeight="false" outlineLevel="0" collapsed="false">
      <c r="A32" s="47"/>
      <c r="B32" s="48"/>
      <c r="C32" s="47"/>
      <c r="D32" s="50"/>
      <c r="E32" s="53"/>
      <c r="F32" s="47"/>
      <c r="G32" s="50"/>
      <c r="H32" s="48"/>
      <c r="I32" s="49" t="s">
        <v>109</v>
      </c>
      <c r="J32" s="55" t="n">
        <v>1673</v>
      </c>
      <c r="K32" s="48" t="s">
        <v>181</v>
      </c>
      <c r="L32" s="47"/>
      <c r="M32" s="50"/>
      <c r="N32" s="53"/>
      <c r="O32" s="47"/>
      <c r="P32" s="47"/>
      <c r="Q32" s="47"/>
      <c r="R32" s="47"/>
      <c r="S32" s="48"/>
      <c r="T32" s="48"/>
      <c r="U32" s="47"/>
      <c r="V32" s="47"/>
      <c r="W32" s="47"/>
      <c r="X32" s="50"/>
    </row>
    <row r="33" customFormat="false" ht="13.2" hidden="false" customHeight="false" outlineLevel="0" collapsed="false">
      <c r="A33" s="47"/>
      <c r="B33" s="48"/>
      <c r="C33" s="47"/>
      <c r="D33" s="50"/>
      <c r="E33" s="53"/>
      <c r="F33" s="47"/>
      <c r="G33" s="50"/>
      <c r="H33" s="48"/>
      <c r="I33" s="47"/>
      <c r="J33" s="50" t="n">
        <f aca="false">SUM(J23:J32)</f>
        <v>17086</v>
      </c>
      <c r="K33" s="48"/>
      <c r="L33" s="47"/>
      <c r="M33" s="50"/>
      <c r="N33" s="53"/>
      <c r="O33" s="47"/>
      <c r="P33" s="47"/>
      <c r="Q33" s="47"/>
      <c r="R33" s="47"/>
      <c r="S33" s="48"/>
      <c r="T33" s="48"/>
      <c r="U33" s="47"/>
      <c r="V33" s="47"/>
      <c r="W33" s="47"/>
      <c r="X33" s="50"/>
    </row>
    <row r="34" customFormat="false" ht="13.2" hidden="false" customHeight="false" outlineLevel="0" collapsed="false">
      <c r="A34" s="47"/>
      <c r="B34" s="48"/>
      <c r="C34" s="47"/>
      <c r="D34" s="50"/>
      <c r="E34" s="53"/>
      <c r="F34" s="47"/>
      <c r="G34" s="50"/>
      <c r="H34" s="48"/>
      <c r="I34" s="47"/>
      <c r="J34" s="50"/>
      <c r="K34" s="48"/>
      <c r="L34" s="47"/>
      <c r="M34" s="50"/>
      <c r="N34" s="53"/>
      <c r="O34" s="47"/>
      <c r="P34" s="47"/>
      <c r="Q34" s="47"/>
      <c r="R34" s="47"/>
      <c r="S34" s="48"/>
      <c r="T34" s="48"/>
      <c r="U34" s="47"/>
      <c r="V34" s="47"/>
      <c r="W34" s="47"/>
      <c r="X34" s="50"/>
    </row>
    <row r="35" customFormat="false" ht="13.2" hidden="false" customHeight="false" outlineLevel="0" collapsed="false">
      <c r="A35" s="47"/>
      <c r="B35" s="48"/>
      <c r="C35" s="47"/>
      <c r="D35" s="50"/>
      <c r="E35" s="53"/>
      <c r="F35" s="47"/>
      <c r="G35" s="50"/>
      <c r="H35" s="48"/>
      <c r="I35" s="47"/>
      <c r="J35" s="50"/>
      <c r="K35" s="48"/>
      <c r="L35" s="47"/>
      <c r="M35" s="50"/>
      <c r="N35" s="53"/>
      <c r="O35" s="47"/>
      <c r="P35" s="47"/>
      <c r="Q35" s="47"/>
      <c r="R35" s="47"/>
      <c r="S35" s="48"/>
      <c r="T35" s="48"/>
      <c r="U35" s="47"/>
      <c r="V35" s="47"/>
      <c r="W35" s="47"/>
      <c r="X35" s="50"/>
    </row>
    <row r="36" customFormat="false" ht="13.2" hidden="false" customHeight="false" outlineLevel="0" collapsed="false">
      <c r="A36" s="47" t="s">
        <v>85</v>
      </c>
      <c r="B36" s="48" t="s">
        <v>548</v>
      </c>
      <c r="C36" s="47"/>
      <c r="D36" s="50" t="n">
        <f aca="false">J39</f>
        <v>1000</v>
      </c>
      <c r="E36" s="51" t="s">
        <v>41</v>
      </c>
      <c r="F36" s="47"/>
      <c r="G36" s="54" t="s">
        <v>44</v>
      </c>
      <c r="H36" s="48"/>
      <c r="I36" s="49" t="s">
        <v>105</v>
      </c>
      <c r="J36" s="50" t="n">
        <v>100</v>
      </c>
      <c r="K36" s="48" t="s">
        <v>238</v>
      </c>
      <c r="L36" s="47"/>
      <c r="M36" s="54" t="s">
        <v>44</v>
      </c>
      <c r="N36" s="53"/>
      <c r="O36" s="49" t="s">
        <v>163</v>
      </c>
      <c r="P36" s="47"/>
      <c r="Q36" s="47" t="s">
        <v>93</v>
      </c>
      <c r="R36" s="47"/>
      <c r="S36" s="48" t="s">
        <v>549</v>
      </c>
      <c r="T36" s="48"/>
      <c r="U36" s="47"/>
      <c r="V36" s="47"/>
      <c r="W36" s="47"/>
      <c r="X36" s="50"/>
    </row>
    <row r="37" customFormat="false" ht="13.2" hidden="false" customHeight="false" outlineLevel="0" collapsed="false">
      <c r="A37" s="47"/>
      <c r="B37" s="48"/>
      <c r="C37" s="47"/>
      <c r="D37" s="50"/>
      <c r="E37" s="53"/>
      <c r="F37" s="47"/>
      <c r="G37" s="50"/>
      <c r="H37" s="48"/>
      <c r="I37" s="49" t="s">
        <v>107</v>
      </c>
      <c r="J37" s="50" t="n">
        <v>116</v>
      </c>
      <c r="K37" s="48" t="s">
        <v>238</v>
      </c>
      <c r="L37" s="47"/>
      <c r="M37" s="50"/>
      <c r="N37" s="53"/>
      <c r="O37" s="47"/>
      <c r="P37" s="47"/>
      <c r="Q37" s="47"/>
      <c r="R37" s="47"/>
      <c r="S37" s="48"/>
      <c r="T37" s="48"/>
      <c r="U37" s="47"/>
      <c r="V37" s="47"/>
      <c r="W37" s="47"/>
      <c r="X37" s="50"/>
    </row>
    <row r="38" customFormat="false" ht="13.2" hidden="false" customHeight="false" outlineLevel="0" collapsed="false">
      <c r="A38" s="47"/>
      <c r="B38" s="48"/>
      <c r="C38" s="47"/>
      <c r="D38" s="50"/>
      <c r="E38" s="53"/>
      <c r="F38" s="47"/>
      <c r="G38" s="50"/>
      <c r="H38" s="48"/>
      <c r="I38" s="49" t="s">
        <v>108</v>
      </c>
      <c r="J38" s="55" t="n">
        <v>784</v>
      </c>
      <c r="K38" s="48" t="s">
        <v>238</v>
      </c>
      <c r="L38" s="47"/>
      <c r="M38" s="50"/>
      <c r="N38" s="53"/>
      <c r="O38" s="47"/>
      <c r="P38" s="47"/>
      <c r="Q38" s="47"/>
      <c r="R38" s="47"/>
      <c r="S38" s="48"/>
      <c r="T38" s="48"/>
      <c r="U38" s="47"/>
      <c r="V38" s="47"/>
      <c r="W38" s="47"/>
      <c r="X38" s="50"/>
    </row>
    <row r="39" customFormat="false" ht="13.2" hidden="false" customHeight="false" outlineLevel="0" collapsed="false">
      <c r="A39" s="47"/>
      <c r="B39" s="48"/>
      <c r="C39" s="47"/>
      <c r="D39" s="50"/>
      <c r="E39" s="53"/>
      <c r="F39" s="47"/>
      <c r="G39" s="50"/>
      <c r="H39" s="48"/>
      <c r="I39" s="47"/>
      <c r="J39" s="50" t="n">
        <f aca="false">SUM(J36:J38)</f>
        <v>1000</v>
      </c>
      <c r="K39" s="48"/>
      <c r="L39" s="47"/>
      <c r="M39" s="50"/>
      <c r="N39" s="53"/>
      <c r="O39" s="47"/>
      <c r="P39" s="47"/>
      <c r="Q39" s="47"/>
      <c r="R39" s="47"/>
      <c r="S39" s="48"/>
      <c r="T39" s="48"/>
      <c r="U39" s="47"/>
      <c r="V39" s="47"/>
      <c r="W39" s="47"/>
      <c r="X39" s="50"/>
    </row>
    <row r="40" customFormat="false" ht="13.2" hidden="false" customHeight="false" outlineLevel="0" collapsed="false">
      <c r="A40" s="47"/>
      <c r="B40" s="48"/>
      <c r="C40" s="47"/>
      <c r="D40" s="50"/>
      <c r="E40" s="53"/>
      <c r="F40" s="47"/>
      <c r="G40" s="50"/>
      <c r="H40" s="48"/>
      <c r="I40" s="47"/>
      <c r="J40" s="50"/>
      <c r="K40" s="48"/>
      <c r="L40" s="47"/>
      <c r="M40" s="50"/>
      <c r="N40" s="53"/>
      <c r="O40" s="47"/>
      <c r="P40" s="47"/>
      <c r="Q40" s="47"/>
      <c r="R40" s="47"/>
      <c r="S40" s="48"/>
      <c r="T40" s="48"/>
      <c r="U40" s="47"/>
      <c r="V40" s="47"/>
      <c r="W40" s="47"/>
      <c r="X40" s="50"/>
    </row>
    <row r="41" customFormat="false" ht="13.2" hidden="false" customHeight="false" outlineLevel="0" collapsed="false">
      <c r="A41" s="47"/>
      <c r="B41" s="48"/>
      <c r="C41" s="47"/>
      <c r="D41" s="50"/>
      <c r="E41" s="53"/>
      <c r="F41" s="47"/>
      <c r="G41" s="50"/>
      <c r="H41" s="48"/>
      <c r="I41" s="47"/>
      <c r="J41" s="50"/>
      <c r="K41" s="48"/>
      <c r="L41" s="47"/>
      <c r="M41" s="50"/>
      <c r="N41" s="53"/>
      <c r="O41" s="47"/>
      <c r="P41" s="47"/>
      <c r="Q41" s="47"/>
      <c r="R41" s="47"/>
      <c r="S41" s="48"/>
      <c r="T41" s="48"/>
      <c r="U41" s="47"/>
      <c r="V41" s="47"/>
      <c r="W41" s="47"/>
      <c r="X41" s="50"/>
    </row>
    <row r="42" customFormat="false" ht="13.2" hidden="false" customHeight="false" outlineLevel="0" collapsed="false">
      <c r="A42" s="47" t="s">
        <v>91</v>
      </c>
      <c r="B42" s="48" t="s">
        <v>550</v>
      </c>
      <c r="C42" s="47"/>
      <c r="D42" s="101" t="n">
        <f aca="false">+J42+J43+J44+J45+M42</f>
        <v>10797</v>
      </c>
      <c r="E42" s="164" t="s">
        <v>41</v>
      </c>
      <c r="F42" s="47"/>
      <c r="G42" s="54" t="s">
        <v>44</v>
      </c>
      <c r="H42" s="48"/>
      <c r="I42" s="165" t="s">
        <v>40</v>
      </c>
      <c r="J42" s="104" t="n">
        <v>736</v>
      </c>
      <c r="K42" s="166" t="s">
        <v>41</v>
      </c>
      <c r="L42" s="104" t="s">
        <v>52</v>
      </c>
      <c r="M42" s="101" t="n">
        <v>552</v>
      </c>
      <c r="N42" s="102" t="s">
        <v>41</v>
      </c>
      <c r="O42" s="103" t="s">
        <v>551</v>
      </c>
      <c r="P42" s="107"/>
      <c r="Q42" s="107" t="s">
        <v>68</v>
      </c>
      <c r="R42" s="47"/>
      <c r="S42" s="108" t="s">
        <v>552</v>
      </c>
      <c r="T42" s="48"/>
      <c r="U42" s="167" t="s">
        <v>80</v>
      </c>
      <c r="V42" s="107"/>
      <c r="W42" s="107" t="s">
        <v>185</v>
      </c>
      <c r="X42" s="101" t="n">
        <v>9480</v>
      </c>
    </row>
    <row r="43" customFormat="false" ht="13.2" hidden="false" customHeight="false" outlineLevel="0" collapsed="false">
      <c r="A43" s="47"/>
      <c r="B43" s="48"/>
      <c r="C43" s="47"/>
      <c r="D43" s="101" t="s">
        <v>2</v>
      </c>
      <c r="E43" s="51" t="s">
        <v>2</v>
      </c>
      <c r="F43" s="47"/>
      <c r="G43" s="50"/>
      <c r="H43" s="48"/>
      <c r="I43" s="165" t="s">
        <v>55</v>
      </c>
      <c r="J43" s="101" t="n">
        <v>863</v>
      </c>
      <c r="K43" s="166" t="s">
        <v>41</v>
      </c>
      <c r="L43" s="107"/>
      <c r="M43" s="101"/>
      <c r="N43" s="105"/>
      <c r="O43" s="47"/>
      <c r="P43" s="47"/>
      <c r="Q43" s="47"/>
      <c r="R43" s="47"/>
      <c r="S43" s="48"/>
      <c r="T43" s="48"/>
      <c r="U43" s="167" t="s">
        <v>553</v>
      </c>
      <c r="V43" s="107"/>
      <c r="W43" s="107" t="s">
        <v>554</v>
      </c>
      <c r="X43" s="101" t="n">
        <v>10245</v>
      </c>
    </row>
    <row r="44" customFormat="false" ht="13.2" hidden="false" customHeight="false" outlineLevel="0" collapsed="false">
      <c r="A44" s="47"/>
      <c r="B44" s="48"/>
      <c r="C44" s="47"/>
      <c r="D44" s="101" t="s">
        <v>2</v>
      </c>
      <c r="E44" s="53"/>
      <c r="F44" s="47"/>
      <c r="G44" s="50"/>
      <c r="H44" s="48"/>
      <c r="I44" s="165" t="s">
        <v>52</v>
      </c>
      <c r="J44" s="101" t="n">
        <v>8639</v>
      </c>
      <c r="K44" s="166" t="s">
        <v>41</v>
      </c>
      <c r="L44" s="107"/>
      <c r="M44" s="101"/>
      <c r="N44" s="105"/>
      <c r="O44" s="47"/>
      <c r="P44" s="47"/>
      <c r="Q44" s="47"/>
      <c r="R44" s="47"/>
      <c r="S44" s="48"/>
      <c r="T44" s="48"/>
      <c r="U44" s="47"/>
      <c r="V44" s="47"/>
      <c r="W44" s="47"/>
      <c r="X44" s="50"/>
    </row>
    <row r="45" customFormat="false" ht="13.2" hidden="false" customHeight="false" outlineLevel="0" collapsed="false">
      <c r="A45" s="47"/>
      <c r="B45" s="48"/>
      <c r="C45" s="47"/>
      <c r="D45" s="50"/>
      <c r="E45" s="53"/>
      <c r="F45" s="47"/>
      <c r="G45" s="50"/>
      <c r="H45" s="48"/>
      <c r="I45" s="165" t="s">
        <v>59</v>
      </c>
      <c r="J45" s="109" t="n">
        <v>7</v>
      </c>
      <c r="K45" s="166" t="s">
        <v>41</v>
      </c>
      <c r="L45" s="107"/>
      <c r="M45" s="101"/>
      <c r="N45" s="105"/>
      <c r="O45" s="47"/>
      <c r="P45" s="47"/>
      <c r="Q45" s="47"/>
      <c r="R45" s="47"/>
      <c r="S45" s="48"/>
      <c r="T45" s="48"/>
      <c r="U45" s="47"/>
      <c r="V45" s="47"/>
      <c r="W45" s="47"/>
      <c r="X45" s="50"/>
    </row>
    <row r="46" customFormat="false" ht="13.2" hidden="false" customHeight="false" outlineLevel="0" collapsed="false">
      <c r="A46" s="47"/>
      <c r="B46" s="48"/>
      <c r="C46" s="47"/>
      <c r="D46" s="50"/>
      <c r="E46" s="53"/>
      <c r="F46" s="47"/>
      <c r="G46" s="50"/>
      <c r="H46" s="48"/>
      <c r="I46" s="101"/>
      <c r="J46" s="101" t="n">
        <f aca="false">SUM(J42:J45)</f>
        <v>10245</v>
      </c>
      <c r="K46" s="166"/>
      <c r="L46" s="107"/>
      <c r="M46" s="101"/>
      <c r="N46" s="105"/>
      <c r="O46" s="47"/>
      <c r="P46" s="47"/>
      <c r="Q46" s="47"/>
      <c r="R46" s="47"/>
      <c r="S46" s="48"/>
      <c r="T46" s="48"/>
      <c r="U46" s="47"/>
      <c r="V46" s="47"/>
      <c r="W46" s="47"/>
      <c r="X46" s="50"/>
    </row>
    <row r="47" customFormat="false" ht="13.2" hidden="false" customHeight="false" outlineLevel="0" collapsed="false">
      <c r="A47" s="47"/>
      <c r="B47" s="48"/>
      <c r="C47" s="47"/>
      <c r="D47" s="50"/>
      <c r="E47" s="53"/>
      <c r="F47" s="47"/>
      <c r="G47" s="50"/>
      <c r="H47" s="48"/>
      <c r="I47" s="47"/>
      <c r="J47" s="50" t="s">
        <v>2</v>
      </c>
      <c r="K47" s="48"/>
      <c r="L47" s="47"/>
      <c r="M47" s="50"/>
      <c r="N47" s="53"/>
      <c r="O47" s="47"/>
      <c r="P47" s="47"/>
      <c r="Q47" s="47"/>
      <c r="R47" s="47"/>
      <c r="S47" s="48"/>
      <c r="T47" s="48"/>
      <c r="U47" s="47"/>
      <c r="V47" s="47"/>
      <c r="W47" s="47"/>
      <c r="X47" s="50"/>
    </row>
    <row r="48" customFormat="false" ht="13.2" hidden="false" customHeight="false" outlineLevel="0" collapsed="false">
      <c r="A48" s="47"/>
      <c r="B48" s="48"/>
      <c r="C48" s="47"/>
      <c r="D48" s="50"/>
      <c r="E48" s="53"/>
      <c r="F48" s="47"/>
      <c r="G48" s="50"/>
      <c r="H48" s="48"/>
      <c r="I48" s="47"/>
      <c r="J48" s="50"/>
      <c r="K48" s="48"/>
      <c r="L48" s="47"/>
      <c r="M48" s="50"/>
      <c r="N48" s="53"/>
      <c r="O48" s="47"/>
      <c r="P48" s="47"/>
      <c r="Q48" s="47"/>
      <c r="R48" s="47"/>
      <c r="S48" s="48"/>
      <c r="T48" s="48"/>
      <c r="U48" s="47"/>
      <c r="V48" s="47"/>
      <c r="W48" s="47"/>
      <c r="X48" s="50"/>
    </row>
    <row r="49" customFormat="false" ht="13.2" hidden="false" customHeight="false" outlineLevel="0" collapsed="false">
      <c r="A49" s="47"/>
      <c r="B49" s="48"/>
      <c r="C49" s="47"/>
      <c r="D49" s="50"/>
      <c r="E49" s="53"/>
      <c r="F49" s="47"/>
      <c r="G49" s="50"/>
      <c r="H49" s="48"/>
      <c r="I49" s="47"/>
      <c r="J49" s="50"/>
      <c r="K49" s="48"/>
      <c r="L49" s="47"/>
      <c r="M49" s="50"/>
      <c r="N49" s="53"/>
      <c r="O49" s="47"/>
      <c r="P49" s="47"/>
      <c r="Q49" s="47"/>
      <c r="R49" s="47"/>
      <c r="S49" s="48"/>
      <c r="T49" s="48"/>
      <c r="U49" s="47"/>
      <c r="V49" s="47"/>
      <c r="W49" s="47"/>
      <c r="X49" s="50"/>
    </row>
    <row r="50" customFormat="false" ht="13.2" hidden="false" customHeight="false" outlineLevel="0" collapsed="false">
      <c r="A50" s="47" t="s">
        <v>96</v>
      </c>
      <c r="B50" s="48" t="s">
        <v>555</v>
      </c>
      <c r="C50" s="47"/>
      <c r="D50" s="50" t="n">
        <f aca="false">J53</f>
        <v>383</v>
      </c>
      <c r="E50" s="51" t="s">
        <v>41</v>
      </c>
      <c r="F50" s="47"/>
      <c r="G50" s="54" t="s">
        <v>44</v>
      </c>
      <c r="H50" s="48"/>
      <c r="I50" s="49" t="s">
        <v>105</v>
      </c>
      <c r="J50" s="50" t="n">
        <v>40</v>
      </c>
      <c r="K50" s="48" t="s">
        <v>238</v>
      </c>
      <c r="L50" s="47"/>
      <c r="M50" s="54" t="s">
        <v>44</v>
      </c>
      <c r="N50" s="53"/>
      <c r="O50" s="49" t="s">
        <v>80</v>
      </c>
      <c r="P50" s="47"/>
      <c r="Q50" s="47" t="s">
        <v>93</v>
      </c>
      <c r="R50" s="47"/>
      <c r="S50" s="48" t="s">
        <v>556</v>
      </c>
      <c r="T50" s="48"/>
      <c r="U50" s="47"/>
      <c r="V50" s="47"/>
      <c r="W50" s="47"/>
      <c r="X50" s="50"/>
    </row>
    <row r="51" customFormat="false" ht="13.2" hidden="false" customHeight="false" outlineLevel="0" collapsed="false">
      <c r="A51" s="47"/>
      <c r="B51" s="48"/>
      <c r="C51" s="47"/>
      <c r="D51" s="50"/>
      <c r="E51" s="53"/>
      <c r="F51" s="47"/>
      <c r="G51" s="50"/>
      <c r="H51" s="48"/>
      <c r="I51" s="49" t="s">
        <v>107</v>
      </c>
      <c r="J51" s="50" t="n">
        <v>51</v>
      </c>
      <c r="K51" s="48" t="s">
        <v>238</v>
      </c>
      <c r="L51" s="47"/>
      <c r="M51" s="50"/>
      <c r="N51" s="53"/>
      <c r="O51" s="47"/>
      <c r="P51" s="47"/>
      <c r="Q51" s="47"/>
      <c r="R51" s="47"/>
      <c r="S51" s="48"/>
      <c r="T51" s="48"/>
      <c r="U51" s="47"/>
      <c r="V51" s="47"/>
      <c r="W51" s="47"/>
      <c r="X51" s="50"/>
    </row>
    <row r="52" customFormat="false" ht="13.2" hidden="false" customHeight="false" outlineLevel="0" collapsed="false">
      <c r="A52" s="47"/>
      <c r="B52" s="48"/>
      <c r="C52" s="47"/>
      <c r="D52" s="50"/>
      <c r="E52" s="53"/>
      <c r="F52" s="47"/>
      <c r="G52" s="50"/>
      <c r="H52" s="48"/>
      <c r="I52" s="49" t="s">
        <v>108</v>
      </c>
      <c r="J52" s="55" t="n">
        <v>292</v>
      </c>
      <c r="K52" s="48" t="s">
        <v>238</v>
      </c>
      <c r="L52" s="47"/>
      <c r="M52" s="50"/>
      <c r="N52" s="53"/>
      <c r="O52" s="47"/>
      <c r="P52" s="47"/>
      <c r="Q52" s="47"/>
      <c r="R52" s="47"/>
      <c r="S52" s="48"/>
      <c r="T52" s="48"/>
      <c r="U52" s="47"/>
      <c r="V52" s="47"/>
      <c r="W52" s="47"/>
      <c r="X52" s="50"/>
    </row>
    <row r="53" customFormat="false" ht="13.2" hidden="false" customHeight="false" outlineLevel="0" collapsed="false">
      <c r="A53" s="47"/>
      <c r="B53" s="48"/>
      <c r="C53" s="47"/>
      <c r="D53" s="50"/>
      <c r="E53" s="53"/>
      <c r="F53" s="47"/>
      <c r="G53" s="50"/>
      <c r="H53" s="48"/>
      <c r="I53" s="47"/>
      <c r="J53" s="50" t="n">
        <f aca="false">SUM(J50:J52)</f>
        <v>383</v>
      </c>
      <c r="K53" s="48"/>
      <c r="L53" s="47"/>
      <c r="M53" s="50"/>
      <c r="N53" s="53"/>
      <c r="O53" s="47"/>
      <c r="P53" s="47"/>
      <c r="Q53" s="47"/>
      <c r="R53" s="47"/>
      <c r="S53" s="48"/>
      <c r="T53" s="48"/>
      <c r="U53" s="47"/>
      <c r="V53" s="47"/>
      <c r="W53" s="47"/>
      <c r="X53" s="50"/>
    </row>
    <row r="54" customFormat="false" ht="13.2" hidden="false" customHeight="false" outlineLevel="0" collapsed="false">
      <c r="A54" s="47"/>
      <c r="B54" s="48"/>
      <c r="C54" s="47"/>
      <c r="D54" s="50"/>
      <c r="E54" s="53"/>
      <c r="F54" s="47"/>
      <c r="G54" s="50"/>
      <c r="H54" s="48"/>
      <c r="I54" s="47"/>
      <c r="J54" s="50"/>
      <c r="K54" s="48"/>
      <c r="L54" s="47"/>
      <c r="M54" s="50"/>
      <c r="N54" s="53"/>
      <c r="O54" s="47"/>
      <c r="P54" s="47"/>
      <c r="Q54" s="47"/>
      <c r="R54" s="47"/>
      <c r="S54" s="48"/>
      <c r="T54" s="48"/>
      <c r="U54" s="47"/>
      <c r="V54" s="47"/>
      <c r="W54" s="47"/>
      <c r="X54" s="50"/>
    </row>
    <row r="55" customFormat="false" ht="13.2" hidden="false" customHeight="false" outlineLevel="0" collapsed="false">
      <c r="A55" s="47"/>
      <c r="B55" s="48"/>
      <c r="C55" s="47"/>
      <c r="D55" s="50"/>
      <c r="E55" s="53"/>
      <c r="F55" s="47"/>
      <c r="G55" s="50"/>
      <c r="H55" s="48"/>
      <c r="I55" s="47"/>
      <c r="J55" s="50"/>
      <c r="K55" s="48"/>
      <c r="L55" s="47"/>
      <c r="M55" s="50"/>
      <c r="N55" s="53"/>
      <c r="O55" s="47"/>
      <c r="P55" s="47"/>
      <c r="Q55" s="47"/>
      <c r="R55" s="47"/>
      <c r="S55" s="48"/>
      <c r="T55" s="48"/>
      <c r="U55" s="47"/>
      <c r="V55" s="47"/>
      <c r="W55" s="47"/>
      <c r="X55" s="50"/>
    </row>
    <row r="56" customFormat="false" ht="13.2" hidden="false" customHeight="false" outlineLevel="0" collapsed="false">
      <c r="A56" s="47" t="s">
        <v>110</v>
      </c>
      <c r="B56" s="48" t="s">
        <v>557</v>
      </c>
      <c r="C56" s="47"/>
      <c r="D56" s="50" t="n">
        <f aca="false">J59+J61</f>
        <v>5525</v>
      </c>
      <c r="E56" s="51" t="s">
        <v>51</v>
      </c>
      <c r="F56" s="47"/>
      <c r="G56" s="54" t="s">
        <v>44</v>
      </c>
      <c r="H56" s="48"/>
      <c r="I56" s="49" t="s">
        <v>105</v>
      </c>
      <c r="J56" s="50" t="n">
        <v>145</v>
      </c>
      <c r="K56" s="48" t="s">
        <v>41</v>
      </c>
      <c r="L56" s="47"/>
      <c r="M56" s="54" t="s">
        <v>44</v>
      </c>
      <c r="N56" s="53"/>
      <c r="O56" s="49" t="s">
        <v>219</v>
      </c>
      <c r="P56" s="47"/>
      <c r="Q56" s="47" t="s">
        <v>395</v>
      </c>
      <c r="R56" s="47"/>
      <c r="S56" s="48" t="s">
        <v>396</v>
      </c>
      <c r="T56" s="48"/>
      <c r="U56" s="49" t="s">
        <v>558</v>
      </c>
      <c r="V56" s="47"/>
      <c r="W56" s="47" t="s">
        <v>293</v>
      </c>
      <c r="X56" s="50" t="n">
        <v>4950</v>
      </c>
    </row>
    <row r="57" customFormat="false" ht="13.2" hidden="false" customHeight="false" outlineLevel="0" collapsed="false">
      <c r="A57" s="47"/>
      <c r="B57" s="48" t="s">
        <v>559</v>
      </c>
      <c r="C57" s="47"/>
      <c r="D57" s="50" t="n">
        <f aca="false">J57+J56+J58</f>
        <v>1000</v>
      </c>
      <c r="E57" s="51" t="s">
        <v>232</v>
      </c>
      <c r="F57" s="47"/>
      <c r="G57" s="50"/>
      <c r="H57" s="48"/>
      <c r="I57" s="49" t="s">
        <v>107</v>
      </c>
      <c r="J57" s="50" t="n">
        <v>175</v>
      </c>
      <c r="K57" s="48" t="s">
        <v>41</v>
      </c>
      <c r="L57" s="47"/>
      <c r="M57" s="50"/>
      <c r="N57" s="53"/>
      <c r="O57" s="47"/>
      <c r="P57" s="47"/>
      <c r="Q57" s="47"/>
      <c r="R57" s="47"/>
      <c r="S57" s="48"/>
      <c r="T57" s="48"/>
      <c r="U57" s="49" t="s">
        <v>330</v>
      </c>
      <c r="V57" s="47"/>
      <c r="W57" s="47" t="s">
        <v>130</v>
      </c>
      <c r="X57" s="50" t="n">
        <v>6550</v>
      </c>
    </row>
    <row r="58" customFormat="false" ht="13.2" hidden="false" customHeight="false" outlineLevel="0" collapsed="false">
      <c r="A58" s="47"/>
      <c r="B58" s="48"/>
      <c r="C58" s="47"/>
      <c r="D58" s="55" t="n">
        <f aca="false">+J60+J58+J57+J56</f>
        <v>1257</v>
      </c>
      <c r="E58" s="51" t="s">
        <v>41</v>
      </c>
      <c r="F58" s="47"/>
      <c r="G58" s="50"/>
      <c r="H58" s="48"/>
      <c r="I58" s="49" t="s">
        <v>108</v>
      </c>
      <c r="J58" s="50" t="n">
        <v>680</v>
      </c>
      <c r="K58" s="48" t="s">
        <v>41</v>
      </c>
      <c r="L58" s="47"/>
      <c r="M58" s="50"/>
      <c r="N58" s="53"/>
      <c r="O58" s="47"/>
      <c r="P58" s="47"/>
      <c r="Q58" s="47"/>
      <c r="R58" s="47"/>
      <c r="S58" s="48"/>
      <c r="T58" s="48"/>
      <c r="U58" s="49" t="s">
        <v>330</v>
      </c>
      <c r="V58" s="47"/>
      <c r="W58" s="47" t="s">
        <v>560</v>
      </c>
      <c r="X58" s="50" t="n">
        <v>6669</v>
      </c>
    </row>
    <row r="59" customFormat="false" ht="13.2" hidden="false" customHeight="false" outlineLevel="0" collapsed="false">
      <c r="A59" s="47"/>
      <c r="B59" s="48"/>
      <c r="C59" s="47"/>
      <c r="D59" s="50" t="n">
        <f aca="false">SUM(D56:D58)</f>
        <v>7782</v>
      </c>
      <c r="E59" s="53"/>
      <c r="F59" s="47"/>
      <c r="G59" s="50"/>
      <c r="H59" s="48"/>
      <c r="I59" s="49" t="s">
        <v>108</v>
      </c>
      <c r="J59" s="50" t="n">
        <v>5121</v>
      </c>
      <c r="K59" s="48" t="s">
        <v>181</v>
      </c>
      <c r="L59" s="47"/>
      <c r="M59" s="50"/>
      <c r="N59" s="53"/>
      <c r="O59" s="47"/>
      <c r="P59" s="47"/>
      <c r="Q59" s="47"/>
      <c r="R59" s="47"/>
      <c r="S59" s="48"/>
      <c r="T59" s="48"/>
      <c r="U59" s="47"/>
      <c r="V59" s="47"/>
      <c r="W59" s="47"/>
      <c r="X59" s="50"/>
    </row>
    <row r="60" customFormat="false" ht="13.2" hidden="false" customHeight="false" outlineLevel="0" collapsed="false">
      <c r="A60" s="47"/>
      <c r="B60" s="48"/>
      <c r="C60" s="47"/>
      <c r="D60" s="50"/>
      <c r="E60" s="53"/>
      <c r="F60" s="47"/>
      <c r="G60" s="50"/>
      <c r="H60" s="48"/>
      <c r="I60" s="49" t="s">
        <v>108</v>
      </c>
      <c r="J60" s="50" t="n">
        <v>257</v>
      </c>
      <c r="K60" s="48" t="s">
        <v>238</v>
      </c>
      <c r="L60" s="47"/>
      <c r="M60" s="50"/>
      <c r="N60" s="53"/>
      <c r="O60" s="47"/>
      <c r="P60" s="47"/>
      <c r="Q60" s="47"/>
      <c r="R60" s="47"/>
      <c r="S60" s="48"/>
      <c r="T60" s="48"/>
      <c r="U60" s="47"/>
      <c r="V60" s="47"/>
      <c r="W60" s="47"/>
      <c r="X60" s="50"/>
    </row>
    <row r="61" customFormat="false" ht="13.2" hidden="false" customHeight="false" outlineLevel="0" collapsed="false">
      <c r="A61" s="47"/>
      <c r="B61" s="48"/>
      <c r="C61" s="47"/>
      <c r="D61" s="50"/>
      <c r="E61" s="53"/>
      <c r="F61" s="47"/>
      <c r="G61" s="50"/>
      <c r="H61" s="48"/>
      <c r="I61" s="49" t="s">
        <v>109</v>
      </c>
      <c r="J61" s="55" t="n">
        <v>404</v>
      </c>
      <c r="K61" s="48" t="s">
        <v>181</v>
      </c>
      <c r="L61" s="47"/>
      <c r="M61" s="50"/>
      <c r="N61" s="53"/>
      <c r="O61" s="47"/>
      <c r="P61" s="47"/>
      <c r="Q61" s="47"/>
      <c r="R61" s="47"/>
      <c r="S61" s="48"/>
      <c r="T61" s="48"/>
      <c r="U61" s="47"/>
      <c r="V61" s="47"/>
      <c r="W61" s="47"/>
      <c r="X61" s="50"/>
    </row>
    <row r="62" customFormat="false" ht="13.2" hidden="false" customHeight="false" outlineLevel="0" collapsed="false">
      <c r="A62" s="47"/>
      <c r="B62" s="48"/>
      <c r="C62" s="47"/>
      <c r="D62" s="50"/>
      <c r="E62" s="53"/>
      <c r="F62" s="47"/>
      <c r="G62" s="50"/>
      <c r="H62" s="48"/>
      <c r="I62" s="47"/>
      <c r="J62" s="50" t="n">
        <f aca="false">SUM(J56:J61)</f>
        <v>6782</v>
      </c>
      <c r="K62" s="48"/>
      <c r="L62" s="47"/>
      <c r="M62" s="50"/>
      <c r="N62" s="53"/>
      <c r="O62" s="47"/>
      <c r="P62" s="47"/>
      <c r="Q62" s="47"/>
      <c r="R62" s="47"/>
      <c r="S62" s="48"/>
      <c r="T62" s="48"/>
      <c r="U62" s="47"/>
      <c r="V62" s="47"/>
      <c r="W62" s="47"/>
      <c r="X62" s="50"/>
    </row>
    <row r="63" customFormat="false" ht="13.2" hidden="false" customHeight="false" outlineLevel="0" collapsed="false">
      <c r="A63" s="47"/>
      <c r="B63" s="48"/>
      <c r="C63" s="47"/>
      <c r="D63" s="50"/>
      <c r="E63" s="53"/>
      <c r="F63" s="47"/>
      <c r="G63" s="50"/>
      <c r="H63" s="48"/>
      <c r="I63" s="47"/>
      <c r="J63" s="50"/>
      <c r="K63" s="48"/>
      <c r="L63" s="47"/>
      <c r="M63" s="50"/>
      <c r="N63" s="53"/>
      <c r="O63" s="47"/>
      <c r="P63" s="47"/>
      <c r="Q63" s="47"/>
      <c r="R63" s="47"/>
      <c r="S63" s="48"/>
      <c r="T63" s="48"/>
      <c r="U63" s="47"/>
      <c r="V63" s="47"/>
      <c r="W63" s="47"/>
      <c r="X63" s="50"/>
    </row>
    <row r="64" customFormat="false" ht="13.2" hidden="false" customHeight="false" outlineLevel="0" collapsed="false">
      <c r="A64" s="47"/>
      <c r="B64" s="48"/>
      <c r="C64" s="47"/>
      <c r="D64" s="50"/>
      <c r="E64" s="53"/>
      <c r="F64" s="47"/>
      <c r="G64" s="50"/>
      <c r="H64" s="48"/>
      <c r="I64" s="47"/>
      <c r="J64" s="50"/>
      <c r="K64" s="48"/>
      <c r="L64" s="47"/>
      <c r="M64" s="50"/>
      <c r="N64" s="53"/>
      <c r="O64" s="47"/>
      <c r="P64" s="47"/>
      <c r="Q64" s="47"/>
      <c r="R64" s="47"/>
      <c r="S64" s="48"/>
      <c r="T64" s="48"/>
      <c r="U64" s="47"/>
      <c r="V64" s="47"/>
      <c r="W64" s="47"/>
      <c r="X64" s="50"/>
    </row>
    <row r="65" customFormat="false" ht="13.2" hidden="false" customHeight="false" outlineLevel="0" collapsed="false">
      <c r="A65" s="47" t="s">
        <v>112</v>
      </c>
      <c r="B65" s="48" t="s">
        <v>561</v>
      </c>
      <c r="C65" s="47"/>
      <c r="D65" s="50" t="n">
        <f aca="false">G67</f>
        <v>596</v>
      </c>
      <c r="E65" s="51" t="s">
        <v>51</v>
      </c>
      <c r="F65" s="49" t="s">
        <v>105</v>
      </c>
      <c r="G65" s="50" t="n">
        <v>113</v>
      </c>
      <c r="H65" s="48" t="s">
        <v>238</v>
      </c>
      <c r="I65" s="49" t="s">
        <v>108</v>
      </c>
      <c r="J65" s="50" t="n">
        <v>198</v>
      </c>
      <c r="K65" s="48" t="s">
        <v>238</v>
      </c>
      <c r="L65" s="47"/>
      <c r="M65" s="54" t="s">
        <v>44</v>
      </c>
      <c r="N65" s="53"/>
      <c r="O65" s="49" t="s">
        <v>562</v>
      </c>
      <c r="P65" s="47"/>
      <c r="Q65" s="47" t="s">
        <v>68</v>
      </c>
      <c r="R65" s="47"/>
      <c r="S65" s="48" t="s">
        <v>563</v>
      </c>
      <c r="T65" s="48"/>
      <c r="U65" s="49" t="s">
        <v>292</v>
      </c>
      <c r="V65" s="47"/>
      <c r="W65" s="47" t="s">
        <v>293</v>
      </c>
      <c r="X65" s="50" t="n">
        <v>1043</v>
      </c>
    </row>
    <row r="66" customFormat="false" ht="13.2" hidden="false" customHeight="false" outlineLevel="0" collapsed="false">
      <c r="A66" s="47"/>
      <c r="B66" s="48" t="s">
        <v>564</v>
      </c>
      <c r="C66" s="47"/>
      <c r="D66" s="55" t="n">
        <f aca="false">G66+G65+G68+G69+J67</f>
        <v>2443</v>
      </c>
      <c r="E66" s="51" t="s">
        <v>41</v>
      </c>
      <c r="F66" s="49" t="s">
        <v>107</v>
      </c>
      <c r="G66" s="50" t="n">
        <v>127</v>
      </c>
      <c r="H66" s="48" t="s">
        <v>238</v>
      </c>
      <c r="I66" s="49" t="s">
        <v>109</v>
      </c>
      <c r="J66" s="55" t="n">
        <v>2</v>
      </c>
      <c r="K66" s="48" t="s">
        <v>238</v>
      </c>
      <c r="L66" s="47"/>
      <c r="M66" s="50"/>
      <c r="N66" s="53"/>
      <c r="O66" s="47"/>
      <c r="P66" s="47"/>
      <c r="Q66" s="47"/>
      <c r="R66" s="47"/>
      <c r="S66" s="48"/>
      <c r="T66" s="48"/>
      <c r="U66" s="49" t="s">
        <v>428</v>
      </c>
      <c r="V66" s="47"/>
      <c r="W66" s="47" t="s">
        <v>74</v>
      </c>
      <c r="X66" s="50" t="n">
        <v>2839</v>
      </c>
    </row>
    <row r="67" customFormat="false" ht="13.2" hidden="false" customHeight="false" outlineLevel="0" collapsed="false">
      <c r="A67" s="47"/>
      <c r="B67" s="48"/>
      <c r="C67" s="47"/>
      <c r="D67" s="50" t="n">
        <f aca="false">SUM(D65:D66)</f>
        <v>3039</v>
      </c>
      <c r="E67" s="53"/>
      <c r="F67" s="49" t="s">
        <v>108</v>
      </c>
      <c r="G67" s="50" t="n">
        <v>596</v>
      </c>
      <c r="H67" s="48" t="s">
        <v>181</v>
      </c>
      <c r="I67" s="47"/>
      <c r="J67" s="50" t="n">
        <f aca="false">SUM(J65:J66)</f>
        <v>200</v>
      </c>
      <c r="K67" s="48"/>
      <c r="L67" s="47"/>
      <c r="M67" s="50"/>
      <c r="N67" s="53"/>
      <c r="O67" s="47"/>
      <c r="P67" s="47"/>
      <c r="Q67" s="47"/>
      <c r="R67" s="47"/>
      <c r="S67" s="48"/>
      <c r="T67" s="48"/>
      <c r="U67" s="47"/>
      <c r="V67" s="47"/>
      <c r="W67" s="47"/>
      <c r="X67" s="50"/>
    </row>
    <row r="68" customFormat="false" ht="13.2" hidden="false" customHeight="false" outlineLevel="0" collapsed="false">
      <c r="A68" s="47"/>
      <c r="B68" s="48"/>
      <c r="C68" s="47"/>
      <c r="D68" s="50"/>
      <c r="E68" s="53"/>
      <c r="F68" s="49" t="s">
        <v>108</v>
      </c>
      <c r="G68" s="50" t="n">
        <v>1913</v>
      </c>
      <c r="H68" s="48" t="s">
        <v>238</v>
      </c>
      <c r="I68" s="47"/>
      <c r="J68" s="50"/>
      <c r="K68" s="48"/>
      <c r="L68" s="47"/>
      <c r="M68" s="50"/>
      <c r="N68" s="53"/>
      <c r="O68" s="47"/>
      <c r="P68" s="47"/>
      <c r="Q68" s="47"/>
      <c r="R68" s="47"/>
      <c r="S68" s="48"/>
      <c r="T68" s="48"/>
      <c r="U68" s="47"/>
      <c r="V68" s="47"/>
      <c r="W68" s="47"/>
      <c r="X68" s="50"/>
    </row>
    <row r="69" customFormat="false" ht="13.2" hidden="false" customHeight="false" outlineLevel="0" collapsed="false">
      <c r="A69" s="47"/>
      <c r="B69" s="48"/>
      <c r="C69" s="47"/>
      <c r="D69" s="50"/>
      <c r="E69" s="53"/>
      <c r="F69" s="49" t="s">
        <v>109</v>
      </c>
      <c r="G69" s="55" t="n">
        <v>90</v>
      </c>
      <c r="H69" s="48" t="s">
        <v>238</v>
      </c>
      <c r="I69" s="47"/>
      <c r="J69" s="50"/>
      <c r="K69" s="48"/>
      <c r="L69" s="47"/>
      <c r="M69" s="50"/>
      <c r="N69" s="53"/>
      <c r="O69" s="47"/>
      <c r="P69" s="47"/>
      <c r="Q69" s="47"/>
      <c r="R69" s="47"/>
      <c r="S69" s="48"/>
      <c r="T69" s="48"/>
      <c r="U69" s="47"/>
      <c r="V69" s="47"/>
      <c r="W69" s="47"/>
      <c r="X69" s="50"/>
    </row>
    <row r="70" customFormat="false" ht="13.2" hidden="false" customHeight="false" outlineLevel="0" collapsed="false">
      <c r="A70" s="47"/>
      <c r="B70" s="48"/>
      <c r="C70" s="47"/>
      <c r="D70" s="50"/>
      <c r="E70" s="53"/>
      <c r="F70" s="47"/>
      <c r="G70" s="50" t="n">
        <f aca="false">SUM(G59:G69)</f>
        <v>2839</v>
      </c>
      <c r="H70" s="48"/>
      <c r="I70" s="47"/>
      <c r="J70" s="50"/>
      <c r="K70" s="48"/>
      <c r="L70" s="47"/>
      <c r="M70" s="50"/>
      <c r="N70" s="53"/>
      <c r="O70" s="47"/>
      <c r="P70" s="47"/>
      <c r="Q70" s="47"/>
      <c r="R70" s="47"/>
      <c r="S70" s="48"/>
      <c r="T70" s="48"/>
      <c r="U70" s="47"/>
      <c r="V70" s="47"/>
      <c r="W70" s="47"/>
      <c r="X70" s="50"/>
    </row>
    <row r="71" customFormat="false" ht="13.2" hidden="false" customHeight="false" outlineLevel="0" collapsed="false">
      <c r="A71" s="47"/>
      <c r="B71" s="48"/>
      <c r="C71" s="47"/>
      <c r="D71" s="50"/>
      <c r="E71" s="53"/>
      <c r="F71" s="47"/>
      <c r="G71" s="50"/>
      <c r="H71" s="48"/>
      <c r="I71" s="47"/>
      <c r="J71" s="50"/>
      <c r="K71" s="48"/>
      <c r="L71" s="47"/>
      <c r="M71" s="50"/>
      <c r="N71" s="53"/>
      <c r="O71" s="47"/>
      <c r="P71" s="47"/>
      <c r="Q71" s="47"/>
      <c r="R71" s="47"/>
      <c r="S71" s="48"/>
      <c r="T71" s="48"/>
      <c r="U71" s="47"/>
      <c r="V71" s="47"/>
      <c r="W71" s="47"/>
      <c r="X71" s="50"/>
    </row>
    <row r="72" customFormat="false" ht="13.2" hidden="false" customHeight="false" outlineLevel="0" collapsed="false">
      <c r="A72" s="47"/>
      <c r="B72" s="48"/>
      <c r="C72" s="47"/>
      <c r="D72" s="50"/>
      <c r="E72" s="53"/>
      <c r="F72" s="47"/>
      <c r="G72" s="50"/>
      <c r="H72" s="48"/>
      <c r="I72" s="47"/>
      <c r="J72" s="50"/>
      <c r="K72" s="48"/>
      <c r="L72" s="47"/>
      <c r="M72" s="50"/>
      <c r="N72" s="53"/>
      <c r="O72" s="47"/>
      <c r="P72" s="47"/>
      <c r="Q72" s="47"/>
      <c r="R72" s="47"/>
      <c r="S72" s="48"/>
      <c r="T72" s="48"/>
      <c r="U72" s="47"/>
      <c r="V72" s="47"/>
      <c r="W72" s="47"/>
      <c r="X72" s="50"/>
    </row>
    <row r="73" customFormat="false" ht="13.2" hidden="false" customHeight="false" outlineLevel="0" collapsed="false">
      <c r="A73" s="47" t="s">
        <v>120</v>
      </c>
      <c r="B73" s="48" t="s">
        <v>565</v>
      </c>
      <c r="C73" s="47"/>
      <c r="D73" s="50" t="n">
        <f aca="false">G80+G79</f>
        <v>1289</v>
      </c>
      <c r="E73" s="51" t="s">
        <v>51</v>
      </c>
      <c r="F73" s="49" t="s">
        <v>105</v>
      </c>
      <c r="G73" s="50" t="n">
        <v>30</v>
      </c>
      <c r="H73" s="48" t="s">
        <v>547</v>
      </c>
      <c r="I73" s="49" t="s">
        <v>108</v>
      </c>
      <c r="J73" s="50" t="n">
        <v>378</v>
      </c>
      <c r="K73" s="48" t="s">
        <v>238</v>
      </c>
      <c r="L73" s="47"/>
      <c r="M73" s="54" t="s">
        <v>44</v>
      </c>
      <c r="N73" s="53"/>
      <c r="O73" s="49" t="s">
        <v>562</v>
      </c>
      <c r="P73" s="47"/>
      <c r="Q73" s="47" t="s">
        <v>68</v>
      </c>
      <c r="R73" s="47"/>
      <c r="S73" s="48" t="s">
        <v>566</v>
      </c>
      <c r="T73" s="48"/>
      <c r="U73" s="49" t="s">
        <v>56</v>
      </c>
      <c r="V73" s="47"/>
      <c r="W73" s="47" t="s">
        <v>293</v>
      </c>
      <c r="X73" s="50" t="n">
        <v>1288</v>
      </c>
    </row>
    <row r="74" customFormat="false" ht="13.2" hidden="false" customHeight="false" outlineLevel="0" collapsed="false">
      <c r="A74" s="47"/>
      <c r="B74" s="48" t="s">
        <v>567</v>
      </c>
      <c r="C74" s="47"/>
      <c r="D74" s="50" t="n">
        <f aca="false">G73+G78</f>
        <v>149</v>
      </c>
      <c r="E74" s="51" t="s">
        <v>114</v>
      </c>
      <c r="F74" s="49" t="s">
        <v>105</v>
      </c>
      <c r="G74" s="50" t="n">
        <v>14</v>
      </c>
      <c r="H74" s="48" t="s">
        <v>546</v>
      </c>
      <c r="I74" s="49" t="s">
        <v>109</v>
      </c>
      <c r="J74" s="55" t="n">
        <v>13</v>
      </c>
      <c r="K74" s="48" t="s">
        <v>238</v>
      </c>
      <c r="L74" s="47"/>
      <c r="M74" s="50"/>
      <c r="N74" s="53"/>
      <c r="O74" s="47"/>
      <c r="P74" s="47"/>
      <c r="Q74" s="47"/>
      <c r="R74" s="47"/>
      <c r="S74" s="48"/>
      <c r="T74" s="48"/>
      <c r="U74" s="49" t="s">
        <v>568</v>
      </c>
      <c r="V74" s="47"/>
      <c r="W74" s="47" t="s">
        <v>74</v>
      </c>
      <c r="X74" s="50" t="n">
        <v>1963</v>
      </c>
    </row>
    <row r="75" customFormat="false" ht="13.2" hidden="false" customHeight="false" outlineLevel="0" collapsed="false">
      <c r="A75" s="47"/>
      <c r="B75" s="48" t="s">
        <v>569</v>
      </c>
      <c r="C75" s="47"/>
      <c r="D75" s="50" t="n">
        <f aca="false">G75+G74+G76</f>
        <v>225</v>
      </c>
      <c r="E75" s="51" t="s">
        <v>302</v>
      </c>
      <c r="F75" s="49" t="s">
        <v>107</v>
      </c>
      <c r="G75" s="50" t="n">
        <v>55</v>
      </c>
      <c r="H75" s="48" t="s">
        <v>546</v>
      </c>
      <c r="I75" s="47"/>
      <c r="J75" s="50" t="n">
        <f aca="false">SUM(J73:J74)</f>
        <v>391</v>
      </c>
      <c r="K75" s="48"/>
      <c r="L75" s="47"/>
      <c r="M75" s="50"/>
      <c r="N75" s="53"/>
      <c r="O75" s="47"/>
      <c r="P75" s="47"/>
      <c r="Q75" s="47"/>
      <c r="R75" s="47"/>
      <c r="S75" s="48"/>
      <c r="T75" s="48"/>
      <c r="U75" s="47"/>
      <c r="V75" s="47"/>
      <c r="W75" s="47"/>
      <c r="X75" s="50"/>
    </row>
    <row r="76" customFormat="false" ht="13.2" hidden="false" customHeight="false" outlineLevel="0" collapsed="false">
      <c r="A76" s="47"/>
      <c r="B76" s="48"/>
      <c r="C76" s="47"/>
      <c r="D76" s="55" t="n">
        <f aca="false">G77+J75</f>
        <v>691</v>
      </c>
      <c r="E76" s="51" t="s">
        <v>41</v>
      </c>
      <c r="F76" s="49" t="s">
        <v>108</v>
      </c>
      <c r="G76" s="50" t="n">
        <v>156</v>
      </c>
      <c r="H76" s="48" t="s">
        <v>546</v>
      </c>
      <c r="I76" s="47"/>
      <c r="J76" s="50"/>
      <c r="K76" s="48"/>
      <c r="L76" s="47"/>
      <c r="M76" s="50"/>
      <c r="N76" s="53"/>
      <c r="O76" s="47"/>
      <c r="P76" s="47"/>
      <c r="Q76" s="47"/>
      <c r="R76" s="47"/>
      <c r="S76" s="48"/>
      <c r="T76" s="48"/>
      <c r="U76" s="47"/>
      <c r="V76" s="47"/>
      <c r="W76" s="47"/>
      <c r="X76" s="50"/>
    </row>
    <row r="77" customFormat="false" ht="13.2" hidden="false" customHeight="false" outlineLevel="0" collapsed="false">
      <c r="A77" s="47"/>
      <c r="B77" s="48"/>
      <c r="C77" s="47"/>
      <c r="D77" s="50" t="n">
        <f aca="false">SUM(D73:D76)</f>
        <v>2354</v>
      </c>
      <c r="E77" s="53"/>
      <c r="F77" s="49" t="s">
        <v>108</v>
      </c>
      <c r="G77" s="50" t="n">
        <v>300</v>
      </c>
      <c r="H77" s="48" t="s">
        <v>238</v>
      </c>
      <c r="I77" s="47"/>
      <c r="J77" s="50"/>
      <c r="K77" s="48"/>
      <c r="L77" s="47"/>
      <c r="M77" s="50"/>
      <c r="N77" s="53"/>
      <c r="O77" s="47"/>
      <c r="P77" s="47"/>
      <c r="Q77" s="47"/>
      <c r="R77" s="47"/>
      <c r="S77" s="48"/>
      <c r="T77" s="48"/>
      <c r="U77" s="47"/>
      <c r="V77" s="47"/>
      <c r="W77" s="47"/>
      <c r="X77" s="50"/>
    </row>
    <row r="78" customFormat="false" ht="13.2" hidden="false" customHeight="false" outlineLevel="0" collapsed="false">
      <c r="A78" s="47"/>
      <c r="B78" s="48"/>
      <c r="C78" s="47"/>
      <c r="D78" s="50"/>
      <c r="E78" s="53"/>
      <c r="F78" s="49" t="s">
        <v>108</v>
      </c>
      <c r="G78" s="50" t="n">
        <v>119</v>
      </c>
      <c r="H78" s="48" t="s">
        <v>547</v>
      </c>
      <c r="I78" s="47"/>
      <c r="J78" s="50"/>
      <c r="K78" s="48"/>
      <c r="L78" s="47"/>
      <c r="M78" s="50"/>
      <c r="N78" s="53"/>
      <c r="O78" s="47"/>
      <c r="P78" s="47"/>
      <c r="Q78" s="47"/>
      <c r="R78" s="47"/>
      <c r="S78" s="48"/>
      <c r="T78" s="48"/>
      <c r="U78" s="47"/>
      <c r="V78" s="47"/>
      <c r="W78" s="47"/>
      <c r="X78" s="50"/>
    </row>
    <row r="79" customFormat="false" ht="13.2" hidden="false" customHeight="false" outlineLevel="0" collapsed="false">
      <c r="A79" s="47"/>
      <c r="B79" s="48"/>
      <c r="C79" s="47"/>
      <c r="D79" s="50"/>
      <c r="E79" s="53"/>
      <c r="F79" s="49" t="s">
        <v>108</v>
      </c>
      <c r="G79" s="50" t="n">
        <v>1257</v>
      </c>
      <c r="H79" s="48" t="s">
        <v>181</v>
      </c>
      <c r="I79" s="47"/>
      <c r="J79" s="50"/>
      <c r="K79" s="48"/>
      <c r="L79" s="47"/>
      <c r="M79" s="50"/>
      <c r="N79" s="53"/>
      <c r="O79" s="47"/>
      <c r="P79" s="47"/>
      <c r="Q79" s="47"/>
      <c r="R79" s="47"/>
      <c r="S79" s="48"/>
      <c r="T79" s="48"/>
      <c r="U79" s="47"/>
      <c r="V79" s="47"/>
      <c r="W79" s="47"/>
      <c r="X79" s="50"/>
    </row>
    <row r="80" customFormat="false" ht="13.2" hidden="false" customHeight="false" outlineLevel="0" collapsed="false">
      <c r="A80" s="47"/>
      <c r="B80" s="48"/>
      <c r="C80" s="47"/>
      <c r="D80" s="50"/>
      <c r="E80" s="53"/>
      <c r="F80" s="49" t="s">
        <v>109</v>
      </c>
      <c r="G80" s="55" t="n">
        <v>32</v>
      </c>
      <c r="H80" s="48" t="s">
        <v>181</v>
      </c>
      <c r="I80" s="47"/>
      <c r="J80" s="50"/>
      <c r="K80" s="48"/>
      <c r="L80" s="47"/>
      <c r="M80" s="50"/>
      <c r="N80" s="53"/>
      <c r="O80" s="47"/>
      <c r="P80" s="47"/>
      <c r="Q80" s="47"/>
      <c r="R80" s="47"/>
      <c r="S80" s="48"/>
      <c r="T80" s="48"/>
      <c r="U80" s="47"/>
      <c r="V80" s="47"/>
      <c r="W80" s="47"/>
      <c r="X80" s="50"/>
    </row>
    <row r="81" customFormat="false" ht="13.2" hidden="false" customHeight="false" outlineLevel="0" collapsed="false">
      <c r="A81" s="47"/>
      <c r="B81" s="48"/>
      <c r="C81" s="47"/>
      <c r="D81" s="50"/>
      <c r="E81" s="53"/>
      <c r="F81" s="47"/>
      <c r="G81" s="50" t="n">
        <f aca="false">SUM(G73:G80)</f>
        <v>1963</v>
      </c>
      <c r="H81" s="48"/>
      <c r="I81" s="47"/>
      <c r="J81" s="50"/>
      <c r="K81" s="48"/>
      <c r="L81" s="47"/>
      <c r="M81" s="50"/>
      <c r="N81" s="53"/>
      <c r="O81" s="47"/>
      <c r="P81" s="47"/>
      <c r="Q81" s="47"/>
      <c r="R81" s="47"/>
      <c r="S81" s="48"/>
      <c r="T81" s="48"/>
      <c r="U81" s="47"/>
      <c r="V81" s="47"/>
      <c r="W81" s="47"/>
      <c r="X81" s="50"/>
    </row>
    <row r="82" customFormat="false" ht="13.2" hidden="false" customHeight="false" outlineLevel="0" collapsed="false">
      <c r="A82" s="47"/>
      <c r="B82" s="48"/>
      <c r="C82" s="47"/>
      <c r="D82" s="50"/>
      <c r="E82" s="53"/>
      <c r="F82" s="47"/>
      <c r="G82" s="50"/>
      <c r="H82" s="48"/>
      <c r="I82" s="47"/>
      <c r="J82" s="50"/>
      <c r="K82" s="48"/>
      <c r="L82" s="47"/>
      <c r="M82" s="50"/>
      <c r="N82" s="53"/>
      <c r="O82" s="47"/>
      <c r="P82" s="47"/>
      <c r="Q82" s="47"/>
      <c r="R82" s="47"/>
      <c r="S82" s="48"/>
      <c r="T82" s="48"/>
      <c r="U82" s="47"/>
      <c r="V82" s="47"/>
      <c r="W82" s="47"/>
      <c r="X82" s="50"/>
    </row>
    <row r="83" customFormat="false" ht="13.2" hidden="false" customHeight="false" outlineLevel="0" collapsed="false">
      <c r="A83" s="47" t="s">
        <v>124</v>
      </c>
      <c r="B83" s="48" t="s">
        <v>570</v>
      </c>
      <c r="C83" s="47"/>
      <c r="D83" s="50" t="n">
        <f aca="false">G84</f>
        <v>50</v>
      </c>
      <c r="E83" s="53" t="s">
        <v>41</v>
      </c>
      <c r="F83" s="49" t="s">
        <v>531</v>
      </c>
      <c r="G83" s="50" t="n">
        <v>70</v>
      </c>
      <c r="H83" s="48" t="s">
        <v>235</v>
      </c>
      <c r="I83" s="47" t="s">
        <v>528</v>
      </c>
      <c r="J83" s="50" t="n">
        <v>130</v>
      </c>
      <c r="K83" s="48" t="s">
        <v>235</v>
      </c>
      <c r="L83" s="47"/>
      <c r="M83" s="54" t="s">
        <v>44</v>
      </c>
      <c r="N83" s="53"/>
      <c r="O83" s="49" t="s">
        <v>161</v>
      </c>
      <c r="P83" s="47"/>
      <c r="Q83" s="47" t="s">
        <v>143</v>
      </c>
      <c r="R83" s="47"/>
      <c r="S83" s="48" t="s">
        <v>236</v>
      </c>
      <c r="T83" s="48"/>
      <c r="U83" s="49" t="s">
        <v>158</v>
      </c>
      <c r="V83" s="47"/>
      <c r="W83" s="47" t="s">
        <v>61</v>
      </c>
      <c r="X83" s="50" t="n">
        <v>2797</v>
      </c>
    </row>
    <row r="84" customFormat="false" ht="13.2" hidden="false" customHeight="false" outlineLevel="0" collapsed="false">
      <c r="A84" s="47"/>
      <c r="B84" s="48" t="s">
        <v>571</v>
      </c>
      <c r="C84" s="47" t="s">
        <v>58</v>
      </c>
      <c r="D84" s="55" t="n">
        <f aca="false">G83+J85</f>
        <v>2814</v>
      </c>
      <c r="E84" s="53" t="s">
        <v>235</v>
      </c>
      <c r="F84" s="49" t="s">
        <v>105</v>
      </c>
      <c r="G84" s="55" t="n">
        <v>50</v>
      </c>
      <c r="H84" s="48" t="s">
        <v>41</v>
      </c>
      <c r="I84" s="47" t="s">
        <v>234</v>
      </c>
      <c r="J84" s="55" t="n">
        <v>2614</v>
      </c>
      <c r="K84" s="48" t="s">
        <v>235</v>
      </c>
      <c r="L84" s="47"/>
      <c r="M84" s="50"/>
      <c r="N84" s="53"/>
      <c r="O84" s="47"/>
      <c r="P84" s="47"/>
      <c r="Q84" s="47" t="s">
        <v>239</v>
      </c>
      <c r="R84" s="47"/>
      <c r="S84" s="48"/>
      <c r="T84" s="48"/>
      <c r="U84" s="47"/>
      <c r="V84" s="47"/>
      <c r="W84" s="47"/>
      <c r="X84" s="50"/>
    </row>
    <row r="85" customFormat="false" ht="13.2" hidden="false" customHeight="false" outlineLevel="0" collapsed="false">
      <c r="A85" s="47"/>
      <c r="B85" s="48" t="s">
        <v>572</v>
      </c>
      <c r="C85" s="47"/>
      <c r="D85" s="50" t="n">
        <f aca="false">SUM(D83:D84)</f>
        <v>2864</v>
      </c>
      <c r="E85" s="53"/>
      <c r="F85" s="49"/>
      <c r="G85" s="50" t="n">
        <f aca="false">SUM(G83:G84)</f>
        <v>120</v>
      </c>
      <c r="H85" s="48"/>
      <c r="I85" s="47"/>
      <c r="J85" s="50" t="n">
        <f aca="false">SUM(J83:J84)</f>
        <v>2744</v>
      </c>
      <c r="K85" s="48"/>
      <c r="L85" s="47"/>
      <c r="M85" s="50"/>
      <c r="N85" s="53"/>
      <c r="O85" s="47"/>
      <c r="P85" s="47"/>
      <c r="Q85" s="47"/>
      <c r="R85" s="47"/>
      <c r="S85" s="48"/>
      <c r="T85" s="48"/>
      <c r="U85" s="47"/>
      <c r="V85" s="47"/>
      <c r="W85" s="47"/>
      <c r="X85" s="50"/>
    </row>
    <row r="86" customFormat="false" ht="13.2" hidden="false" customHeight="false" outlineLevel="0" collapsed="false">
      <c r="A86" s="47"/>
      <c r="B86" s="48"/>
      <c r="C86" s="47"/>
      <c r="D86" s="50"/>
      <c r="E86" s="53"/>
      <c r="F86" s="47"/>
      <c r="G86" s="50"/>
      <c r="H86" s="48"/>
      <c r="I86" s="47"/>
      <c r="J86" s="50"/>
      <c r="K86" s="48"/>
      <c r="L86" s="47"/>
      <c r="M86" s="50"/>
      <c r="N86" s="53"/>
      <c r="O86" s="47"/>
      <c r="P86" s="47"/>
      <c r="Q86" s="47"/>
      <c r="R86" s="47"/>
      <c r="S86" s="48"/>
      <c r="T86" s="48"/>
      <c r="U86" s="47"/>
      <c r="V86" s="47"/>
      <c r="W86" s="47"/>
      <c r="X86" s="50"/>
    </row>
    <row r="87" customFormat="false" ht="13.2" hidden="false" customHeight="false" outlineLevel="0" collapsed="false">
      <c r="A87" s="47"/>
      <c r="B87" s="48"/>
      <c r="C87" s="47"/>
      <c r="D87" s="50"/>
      <c r="E87" s="53"/>
      <c r="F87" s="47"/>
      <c r="G87" s="50"/>
      <c r="H87" s="48"/>
      <c r="I87" s="47"/>
      <c r="J87" s="50"/>
      <c r="K87" s="48"/>
      <c r="L87" s="47"/>
      <c r="M87" s="50"/>
      <c r="N87" s="53"/>
      <c r="O87" s="47"/>
      <c r="P87" s="47"/>
      <c r="Q87" s="47"/>
      <c r="R87" s="47"/>
      <c r="S87" s="48"/>
      <c r="T87" s="48"/>
      <c r="U87" s="47"/>
      <c r="V87" s="47"/>
      <c r="W87" s="47"/>
      <c r="X87" s="50"/>
    </row>
    <row r="88" customFormat="false" ht="13.2" hidden="false" customHeight="false" outlineLevel="0" collapsed="false">
      <c r="A88" s="47" t="s">
        <v>127</v>
      </c>
      <c r="B88" s="48" t="s">
        <v>573</v>
      </c>
      <c r="C88" s="47"/>
      <c r="D88" s="50" t="n">
        <v>944</v>
      </c>
      <c r="E88" s="53" t="s">
        <v>41</v>
      </c>
      <c r="F88" s="49" t="s">
        <v>40</v>
      </c>
      <c r="G88" s="50" t="n">
        <v>944</v>
      </c>
      <c r="H88" s="48" t="s">
        <v>41</v>
      </c>
      <c r="I88" s="47" t="s">
        <v>528</v>
      </c>
      <c r="J88" s="50" t="n">
        <v>1193</v>
      </c>
      <c r="K88" s="48" t="s">
        <v>235</v>
      </c>
      <c r="L88" s="47" t="s">
        <v>234</v>
      </c>
      <c r="M88" s="50" t="n">
        <v>27814</v>
      </c>
      <c r="N88" s="53" t="s">
        <v>235</v>
      </c>
      <c r="O88" s="49" t="s">
        <v>574</v>
      </c>
      <c r="P88" s="47"/>
      <c r="Q88" s="47" t="s">
        <v>143</v>
      </c>
      <c r="R88" s="47"/>
      <c r="S88" s="48" t="s">
        <v>236</v>
      </c>
      <c r="T88" s="48"/>
      <c r="U88" s="49" t="s">
        <v>158</v>
      </c>
      <c r="V88" s="47"/>
      <c r="W88" s="47" t="s">
        <v>61</v>
      </c>
      <c r="X88" s="50" t="n">
        <v>30400</v>
      </c>
    </row>
    <row r="89" customFormat="false" ht="13.2" hidden="false" customHeight="false" outlineLevel="0" collapsed="false">
      <c r="A89" s="47"/>
      <c r="B89" s="48" t="s">
        <v>575</v>
      </c>
      <c r="C89" s="47" t="s">
        <v>139</v>
      </c>
      <c r="D89" s="55" t="n">
        <v>31122</v>
      </c>
      <c r="E89" s="53" t="s">
        <v>43</v>
      </c>
      <c r="F89" s="47"/>
      <c r="G89" s="50"/>
      <c r="H89" s="48"/>
      <c r="I89" s="47"/>
      <c r="J89" s="50"/>
      <c r="K89" s="48"/>
      <c r="L89" s="47" t="s">
        <v>359</v>
      </c>
      <c r="M89" s="55" t="n">
        <v>2115</v>
      </c>
      <c r="N89" s="53" t="s">
        <v>235</v>
      </c>
      <c r="O89" s="47"/>
      <c r="P89" s="47"/>
      <c r="Q89" s="47" t="s">
        <v>239</v>
      </c>
      <c r="R89" s="47"/>
      <c r="S89" s="48"/>
      <c r="T89" s="48"/>
      <c r="U89" s="49" t="s">
        <v>161</v>
      </c>
      <c r="V89" s="47"/>
      <c r="W89" s="47" t="s">
        <v>63</v>
      </c>
      <c r="X89" s="50" t="n">
        <v>31126</v>
      </c>
    </row>
    <row r="90" customFormat="false" ht="13.2" hidden="false" customHeight="false" outlineLevel="0" collapsed="false">
      <c r="A90" s="47"/>
      <c r="B90" s="48"/>
      <c r="C90" s="47"/>
      <c r="D90" s="50" t="n">
        <f aca="false">SUM(D88:D89)</f>
        <v>32066</v>
      </c>
      <c r="E90" s="53"/>
      <c r="F90" s="47"/>
      <c r="G90" s="50"/>
      <c r="H90" s="48"/>
      <c r="I90" s="47"/>
      <c r="J90" s="50"/>
      <c r="K90" s="48"/>
      <c r="L90" s="47"/>
      <c r="M90" s="50" t="n">
        <f aca="false">SUM(M88:M89)</f>
        <v>29929</v>
      </c>
      <c r="N90" s="53"/>
      <c r="O90" s="47"/>
      <c r="P90" s="47"/>
      <c r="Q90" s="47"/>
      <c r="R90" s="47"/>
      <c r="S90" s="48"/>
      <c r="T90" s="48"/>
      <c r="U90" s="49" t="s">
        <v>190</v>
      </c>
      <c r="V90" s="47"/>
      <c r="W90" s="47" t="s">
        <v>416</v>
      </c>
      <c r="X90" s="50" t="n">
        <v>31989</v>
      </c>
    </row>
    <row r="91" customFormat="false" ht="13.2" hidden="false" customHeight="false" outlineLevel="0" collapsed="false">
      <c r="A91" s="47"/>
      <c r="B91" s="48"/>
      <c r="C91" s="47"/>
      <c r="D91" s="50"/>
      <c r="E91" s="53"/>
      <c r="F91" s="47"/>
      <c r="G91" s="50"/>
      <c r="H91" s="48"/>
      <c r="I91" s="47"/>
      <c r="J91" s="50"/>
      <c r="K91" s="48"/>
      <c r="L91" s="47"/>
      <c r="M91" s="50"/>
      <c r="N91" s="53"/>
      <c r="O91" s="47"/>
      <c r="P91" s="47"/>
      <c r="Q91" s="47"/>
      <c r="R91" s="47"/>
      <c r="S91" s="48"/>
      <c r="T91" s="48"/>
      <c r="U91" s="49" t="s">
        <v>417</v>
      </c>
      <c r="V91" s="47"/>
      <c r="W91" s="47" t="s">
        <v>265</v>
      </c>
      <c r="X91" s="50" t="n">
        <v>32032</v>
      </c>
    </row>
    <row r="92" customFormat="false" ht="13.2" hidden="false" customHeight="false" outlineLevel="0" collapsed="false">
      <c r="A92" s="47"/>
      <c r="B92" s="48"/>
      <c r="C92" s="47"/>
      <c r="D92" s="50"/>
      <c r="E92" s="53"/>
      <c r="F92" s="47"/>
      <c r="G92" s="50"/>
      <c r="H92" s="48"/>
      <c r="I92" s="47"/>
      <c r="J92" s="50"/>
      <c r="K92" s="48"/>
      <c r="L92" s="47"/>
      <c r="M92" s="50"/>
      <c r="N92" s="53"/>
      <c r="O92" s="47"/>
      <c r="P92" s="47"/>
      <c r="Q92" s="47"/>
      <c r="R92" s="47"/>
      <c r="S92" s="48"/>
      <c r="T92" s="48"/>
      <c r="U92" s="49" t="s">
        <v>186</v>
      </c>
      <c r="V92" s="47"/>
      <c r="W92" s="47" t="s">
        <v>554</v>
      </c>
      <c r="X92" s="50" t="n">
        <v>32056</v>
      </c>
    </row>
    <row r="93" customFormat="false" ht="13.2" hidden="false" customHeight="false" outlineLevel="0" collapsed="false">
      <c r="A93" s="47"/>
      <c r="B93" s="48"/>
      <c r="C93" s="47"/>
      <c r="D93" s="50"/>
      <c r="E93" s="53"/>
      <c r="F93" s="47"/>
      <c r="G93" s="50"/>
      <c r="H93" s="48"/>
      <c r="I93" s="47"/>
      <c r="J93" s="50"/>
      <c r="K93" s="48"/>
      <c r="L93" s="47"/>
      <c r="M93" s="50"/>
      <c r="N93" s="53"/>
      <c r="O93" s="47"/>
      <c r="P93" s="47"/>
      <c r="Q93" s="47"/>
      <c r="R93" s="47"/>
      <c r="S93" s="48"/>
      <c r="T93" s="48"/>
      <c r="U93" s="49"/>
      <c r="V93" s="47"/>
      <c r="W93" s="47"/>
      <c r="X93" s="50"/>
    </row>
    <row r="94" customFormat="false" ht="13.2" hidden="false" customHeight="false" outlineLevel="0" collapsed="false">
      <c r="A94" s="59"/>
      <c r="B94" s="60" t="s">
        <v>17</v>
      </c>
      <c r="C94" s="59"/>
      <c r="D94" s="62" t="n">
        <f aca="false">SUM(D9)</f>
        <v>98</v>
      </c>
      <c r="E94" s="66" t="s">
        <v>255</v>
      </c>
      <c r="F94" s="59"/>
      <c r="G94" s="65" t="n">
        <v>0</v>
      </c>
      <c r="H94" s="60"/>
      <c r="I94" s="59"/>
      <c r="J94" s="62" t="n">
        <f aca="false">+J10</f>
        <v>63</v>
      </c>
      <c r="K94" s="60" t="s">
        <v>255</v>
      </c>
      <c r="L94" s="59"/>
      <c r="M94" s="62" t="n">
        <f aca="false">SUM(M9,M10)</f>
        <v>35</v>
      </c>
      <c r="N94" s="66" t="s">
        <v>39</v>
      </c>
      <c r="O94" s="59"/>
      <c r="P94" s="59"/>
      <c r="Q94" s="114" t="n">
        <f aca="false">+D94-G94-J94-M94</f>
        <v>0</v>
      </c>
      <c r="R94" s="59"/>
      <c r="S94" s="60"/>
      <c r="T94" s="60"/>
      <c r="U94" s="59"/>
      <c r="V94" s="59"/>
      <c r="W94" s="59"/>
      <c r="X94" s="62"/>
    </row>
    <row r="95" customFormat="false" ht="13.2" hidden="false" customHeight="false" outlineLevel="0" collapsed="false">
      <c r="A95" s="59"/>
      <c r="B95" s="60" t="s">
        <v>15</v>
      </c>
      <c r="C95" s="59"/>
      <c r="D95" s="115" t="n">
        <f aca="false">+D73+D65+D56+D23</f>
        <v>17591</v>
      </c>
      <c r="E95" s="117" t="s">
        <v>181</v>
      </c>
      <c r="F95" s="59"/>
      <c r="G95" s="62" t="n">
        <f aca="false">+G80+G79+G67</f>
        <v>1885</v>
      </c>
      <c r="H95" s="60" t="s">
        <v>181</v>
      </c>
      <c r="I95" s="59"/>
      <c r="J95" s="115" t="n">
        <f aca="false">+J61+J59+J32+J31</f>
        <v>14310</v>
      </c>
      <c r="K95" s="168" t="s">
        <v>181</v>
      </c>
      <c r="L95" s="59"/>
      <c r="M95" s="62" t="n">
        <f aca="false">+M31</f>
        <v>1396</v>
      </c>
      <c r="N95" s="66" t="s">
        <v>51</v>
      </c>
      <c r="O95" s="59"/>
      <c r="P95" s="59"/>
      <c r="Q95" s="114" t="n">
        <f aca="false">+D95-G95-J95-M95</f>
        <v>0</v>
      </c>
      <c r="R95" s="59"/>
      <c r="S95" s="60"/>
      <c r="T95" s="60"/>
      <c r="U95" s="59"/>
      <c r="V95" s="59"/>
      <c r="W95" s="59"/>
      <c r="X95" s="62"/>
    </row>
    <row r="96" customFormat="false" ht="13.2" hidden="false" customHeight="false" outlineLevel="0" collapsed="false">
      <c r="A96" s="59"/>
      <c r="B96" s="168" t="s">
        <v>166</v>
      </c>
      <c r="C96" s="59"/>
      <c r="D96" s="62"/>
      <c r="E96" s="66"/>
      <c r="F96" s="59"/>
      <c r="G96" s="62"/>
      <c r="H96" s="60"/>
      <c r="I96" s="59"/>
      <c r="J96" s="62"/>
      <c r="K96" s="60"/>
      <c r="L96" s="59"/>
      <c r="M96" s="62"/>
      <c r="N96" s="66"/>
      <c r="O96" s="59"/>
      <c r="P96" s="59"/>
      <c r="Q96" s="114" t="s">
        <v>2</v>
      </c>
      <c r="R96" s="59"/>
      <c r="S96" s="60"/>
      <c r="T96" s="60"/>
      <c r="U96" s="59"/>
      <c r="V96" s="59"/>
      <c r="W96" s="59"/>
      <c r="X96" s="62"/>
    </row>
    <row r="97" customFormat="false" ht="13.2" hidden="false" customHeight="false" outlineLevel="0" collapsed="false">
      <c r="A97" s="59"/>
      <c r="B97" s="168" t="s">
        <v>167</v>
      </c>
      <c r="C97" s="59"/>
      <c r="D97" s="62" t="n">
        <f aca="false">D74+D27+D11</f>
        <v>1045</v>
      </c>
      <c r="E97" s="66" t="s">
        <v>547</v>
      </c>
      <c r="F97" s="59"/>
      <c r="G97" s="62" t="n">
        <f aca="false">G78+G73</f>
        <v>149</v>
      </c>
      <c r="H97" s="60" t="s">
        <v>547</v>
      </c>
      <c r="I97" s="59"/>
      <c r="J97" s="62" t="n">
        <f aca="false">+J27</f>
        <v>750</v>
      </c>
      <c r="K97" s="60" t="s">
        <v>547</v>
      </c>
      <c r="L97" s="59"/>
      <c r="M97" s="62" t="n">
        <f aca="false">SUM(M12)</f>
        <v>146</v>
      </c>
      <c r="N97" s="66" t="s">
        <v>114</v>
      </c>
      <c r="O97" s="59"/>
      <c r="P97" s="59"/>
      <c r="Q97" s="114" t="n">
        <f aca="false">+D97-G97-J97-M97</f>
        <v>0</v>
      </c>
      <c r="R97" s="59"/>
      <c r="S97" s="60"/>
      <c r="T97" s="60"/>
      <c r="U97" s="59"/>
      <c r="V97" s="59"/>
      <c r="W97" s="59"/>
      <c r="X97" s="62"/>
    </row>
    <row r="98" customFormat="false" ht="13.2" hidden="false" customHeight="false" outlineLevel="0" collapsed="false">
      <c r="A98" s="59"/>
      <c r="B98" s="60" t="s">
        <v>576</v>
      </c>
      <c r="C98" s="59"/>
      <c r="D98" s="62"/>
      <c r="E98" s="66"/>
      <c r="F98" s="59"/>
      <c r="G98" s="62"/>
      <c r="H98" s="60"/>
      <c r="I98" s="59"/>
      <c r="J98" s="62"/>
      <c r="K98" s="60"/>
      <c r="L98" s="59"/>
      <c r="M98" s="62"/>
      <c r="N98" s="66"/>
      <c r="O98" s="59"/>
      <c r="P98" s="59"/>
      <c r="Q98" s="114" t="s">
        <v>2</v>
      </c>
      <c r="R98" s="59"/>
      <c r="S98" s="60"/>
      <c r="T98" s="60"/>
      <c r="U98" s="59"/>
      <c r="V98" s="59"/>
      <c r="W98" s="59"/>
      <c r="X98" s="62"/>
    </row>
    <row r="99" customFormat="false" ht="13.2" hidden="false" customHeight="false" outlineLevel="0" collapsed="false">
      <c r="A99" s="59"/>
      <c r="B99" s="60" t="s">
        <v>577</v>
      </c>
      <c r="C99" s="59"/>
      <c r="D99" s="62" t="n">
        <f aca="false">D75+D25+D12</f>
        <v>3507</v>
      </c>
      <c r="E99" s="66" t="s">
        <v>546</v>
      </c>
      <c r="F99" s="59"/>
      <c r="G99" s="62" t="n">
        <f aca="false">G76+G75+G74</f>
        <v>225</v>
      </c>
      <c r="H99" s="60" t="s">
        <v>546</v>
      </c>
      <c r="I99" s="59"/>
      <c r="J99" s="62" t="n">
        <f aca="false">J30+J26+J24</f>
        <v>3230</v>
      </c>
      <c r="K99" s="60" t="s">
        <v>546</v>
      </c>
      <c r="L99" s="59"/>
      <c r="M99" s="62" t="n">
        <f aca="false">SUM(M11)</f>
        <v>52</v>
      </c>
      <c r="N99" s="66" t="s">
        <v>302</v>
      </c>
      <c r="O99" s="59"/>
      <c r="P99" s="59"/>
      <c r="Q99" s="114" t="n">
        <f aca="false">+D99-G99-J99-M99</f>
        <v>0</v>
      </c>
      <c r="R99" s="59"/>
      <c r="S99" s="60"/>
      <c r="T99" s="60"/>
      <c r="U99" s="59"/>
      <c r="V99" s="59"/>
      <c r="W99" s="59"/>
      <c r="X99" s="62"/>
    </row>
    <row r="100" customFormat="false" ht="13.2" hidden="false" customHeight="false" outlineLevel="0" collapsed="false">
      <c r="A100" s="59"/>
      <c r="B100" s="60" t="s">
        <v>168</v>
      </c>
      <c r="C100" s="59"/>
      <c r="D100" s="119" t="n">
        <f aca="false">+D88+D83+D76+D66+D58+D50+D42+D36+D24+D17+D10</f>
        <v>21640</v>
      </c>
      <c r="E100" s="66" t="s">
        <v>238</v>
      </c>
      <c r="F100" s="59"/>
      <c r="G100" s="67" t="n">
        <f aca="false">SUM(G88,G84,G77,G68:G69,G65:G66)</f>
        <v>3537</v>
      </c>
      <c r="H100" s="60" t="s">
        <v>238</v>
      </c>
      <c r="I100" s="59"/>
      <c r="J100" s="119" t="n">
        <f aca="false">+J74+J73+J66+J65+J60+J52+J51+J50+J45+J44+J43+J42+J38+J37+J36+J29+J25+J23+J19+J18+J17+J9+J58+J57+J56</f>
        <v>17491</v>
      </c>
      <c r="K100" s="60" t="s">
        <v>238</v>
      </c>
      <c r="L100" s="59"/>
      <c r="M100" s="119" t="n">
        <f aca="false">+M42+M13</f>
        <v>612</v>
      </c>
      <c r="N100" s="66" t="s">
        <v>41</v>
      </c>
      <c r="O100" s="59"/>
      <c r="P100" s="59"/>
      <c r="Q100" s="114" t="n">
        <f aca="false">+D100-G100-J100-M100</f>
        <v>0</v>
      </c>
      <c r="R100" s="59"/>
      <c r="S100" s="60"/>
      <c r="T100" s="60"/>
      <c r="U100" s="59"/>
      <c r="V100" s="59"/>
      <c r="W100" s="59"/>
      <c r="X100" s="62"/>
    </row>
    <row r="101" customFormat="false" ht="13.2" hidden="false" customHeight="false" outlineLevel="0" collapsed="false">
      <c r="A101" s="59"/>
      <c r="B101" s="60"/>
      <c r="C101" s="59"/>
      <c r="D101" s="62"/>
      <c r="E101" s="66"/>
      <c r="F101" s="59"/>
      <c r="G101" s="62"/>
      <c r="H101" s="60"/>
      <c r="I101" s="59"/>
      <c r="J101" s="62"/>
      <c r="K101" s="60"/>
      <c r="L101" s="59"/>
      <c r="M101" s="62"/>
      <c r="N101" s="66"/>
      <c r="O101" s="59"/>
      <c r="P101" s="59"/>
      <c r="Q101" s="114" t="s">
        <v>2</v>
      </c>
      <c r="R101" s="59"/>
      <c r="S101" s="60"/>
      <c r="T101" s="60"/>
      <c r="U101" s="59"/>
      <c r="V101" s="59"/>
      <c r="W101" s="59"/>
      <c r="X101" s="62"/>
    </row>
    <row r="102" customFormat="false" ht="13.8" hidden="false" customHeight="false" outlineLevel="0" collapsed="false">
      <c r="A102" s="59"/>
      <c r="B102" s="60" t="s">
        <v>13</v>
      </c>
      <c r="C102" s="59"/>
      <c r="D102" s="121" t="n">
        <f aca="false">SUM(D94:D100)</f>
        <v>43881</v>
      </c>
      <c r="E102" s="66"/>
      <c r="F102" s="59"/>
      <c r="G102" s="68" t="n">
        <f aca="false">SUM(G94:G100)</f>
        <v>5796</v>
      </c>
      <c r="H102" s="60"/>
      <c r="I102" s="59"/>
      <c r="J102" s="121" t="n">
        <f aca="false">SUM(J94:J100)</f>
        <v>35844</v>
      </c>
      <c r="K102" s="60"/>
      <c r="L102" s="59"/>
      <c r="M102" s="121" t="n">
        <f aca="false">SUM(M94,M95,M97,M99,M100)</f>
        <v>2241</v>
      </c>
      <c r="N102" s="66"/>
      <c r="O102" s="59"/>
      <c r="P102" s="59"/>
      <c r="Q102" s="114" t="n">
        <f aca="false">+D102-G102-J102-M102</f>
        <v>0</v>
      </c>
      <c r="R102" s="59"/>
      <c r="S102" s="60"/>
      <c r="T102" s="60"/>
      <c r="U102" s="59"/>
      <c r="V102" s="59"/>
      <c r="W102" s="59"/>
      <c r="X102" s="62"/>
    </row>
    <row r="103" s="82" customFormat="true" ht="13.8" hidden="false" customHeight="false" outlineLevel="0" collapsed="false">
      <c r="A103" s="75"/>
      <c r="B103" s="76" t="s">
        <v>169</v>
      </c>
      <c r="C103" s="75" t="s">
        <v>58</v>
      </c>
      <c r="D103" s="78" t="n">
        <f aca="false">SUM(D84,D89)</f>
        <v>33936</v>
      </c>
      <c r="E103" s="159" t="s">
        <v>235</v>
      </c>
      <c r="F103" s="77" t="s">
        <v>58</v>
      </c>
      <c r="G103" s="78" t="n">
        <f aca="false">G83</f>
        <v>70</v>
      </c>
      <c r="H103" s="76" t="s">
        <v>235</v>
      </c>
      <c r="I103" s="77" t="s">
        <v>58</v>
      </c>
      <c r="J103" s="78" t="n">
        <f aca="false">J88+J85</f>
        <v>3937</v>
      </c>
      <c r="K103" s="76" t="s">
        <v>235</v>
      </c>
      <c r="L103" s="77" t="s">
        <v>58</v>
      </c>
      <c r="M103" s="78" t="n">
        <f aca="false">M90</f>
        <v>29929</v>
      </c>
      <c r="N103" s="159" t="s">
        <v>235</v>
      </c>
      <c r="O103" s="75"/>
      <c r="P103" s="75"/>
      <c r="Q103" s="169" t="n">
        <f aca="false">+D103-G103-J103-M103</f>
        <v>0</v>
      </c>
      <c r="R103" s="75"/>
      <c r="S103" s="76"/>
      <c r="T103" s="76"/>
      <c r="U103" s="75"/>
      <c r="V103" s="75"/>
      <c r="W103" s="75"/>
      <c r="X103" s="78"/>
    </row>
    <row r="104" customFormat="false" ht="13.2" hidden="false" customHeight="false" outlineLevel="0" collapsed="false">
      <c r="D104" s="0"/>
      <c r="G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</sheetData>
  <mergeCells count="3">
    <mergeCell ref="A1:X1"/>
    <mergeCell ref="A2:X2"/>
    <mergeCell ref="A3:X3"/>
  </mergeCells>
  <printOptions headings="false" gridLines="false" gridLinesSet="true" horizontalCentered="true" verticalCentered="true"/>
  <pageMargins left="0.4" right="0.25" top="0.679861111111111" bottom="0.559722222222222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2" manualBreakCount="2">
    <brk id="4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23:31:32Z</dcterms:created>
  <dc:creator>TIM RALSTON</dc:creator>
  <dc:description/>
  <dc:language>en-US</dc:language>
  <cp:lastModifiedBy>UC Staff</cp:lastModifiedBy>
  <cp:lastPrinted>1999-10-12T16:47:00Z</cp:lastPrinted>
  <cp:revision>0</cp:revision>
  <dc:subject/>
  <dc:title/>
</cp:coreProperties>
</file>