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erkeley" sheetId="1" state="visible" r:id="rId2"/>
    <sheet name="Davis" sheetId="2" state="visible" r:id="rId3"/>
    <sheet name="Irvine" sheetId="3" state="visible" r:id="rId4"/>
    <sheet name="Los Angeles" sheetId="4" state="visible" r:id="rId5"/>
    <sheet name="Riverside" sheetId="5" state="visible" r:id="rId6"/>
    <sheet name="San Diego" sheetId="6" state="visible" r:id="rId7"/>
    <sheet name="San Francisco" sheetId="7" state="visible" r:id="rId8"/>
    <sheet name="Santa Barbara" sheetId="8" state="visible" r:id="rId9"/>
    <sheet name="Santa Cruz" sheetId="9" state="visible" r:id="rId10"/>
    <sheet name="ANR" sheetId="10" state="visible" r:id="rId11"/>
    <sheet name="U-Wide" sheetId="11" state="visible" r:id="rId12"/>
    <sheet name="Summary" sheetId="12" state="visible" r:id="rId13"/>
  </sheets>
  <definedNames>
    <definedName function="false" hidden="false" localSheetId="0" name="_xlnm.Print_Titles" vbProcedure="false">Berkeley!$1:$9</definedName>
    <definedName function="false" hidden="false" localSheetId="1" name="_xlnm.Print_Titles" vbProcedure="false">Davis!$1:$9</definedName>
    <definedName function="false" hidden="false" localSheetId="2" name="_xlnm.Print_Titles" vbProcedure="false">Irvine!$1:$9</definedName>
    <definedName function="false" hidden="false" localSheetId="3" name="_xlnm.Print_Titles" vbProcedure="false">'Los Angeles'!$1:$9</definedName>
    <definedName function="false" hidden="false" localSheetId="4" name="_xlnm.Print_Titles" vbProcedure="false">Riverside!$1:$9</definedName>
    <definedName function="false" hidden="false" localSheetId="5" name="_xlnm.Print_Titles" vbProcedure="false">'San Diego'!$1:$9</definedName>
    <definedName function="false" hidden="false" localSheetId="6" name="_xlnm.Print_Titles" vbProcedure="false">'San Francisco'!$1:$9</definedName>
    <definedName function="false" hidden="false" localSheetId="7" name="_xlnm.Print_Titles" vbProcedure="false">'Santa Barbara'!$1:$9</definedName>
    <definedName function="false" hidden="false" localSheetId="8" name="_xlnm.Print_Titles" vbProcedure="false">'Santa Cruz'!$1:$9</definedName>
    <definedName function="false" hidden="false" localSheetId="10" name="_xlnm.Print_Titles" vbProcedure="false">'U-Wide'!$1: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573">
  <si>
    <t xml:space="preserve">BERKELEY CAMPUS</t>
  </si>
  <si>
    <t xml:space="preserve">1991-92 NON-STATE CAPITAL BUDGET</t>
  </si>
  <si>
    <t xml:space="preserve">($000)</t>
  </si>
  <si>
    <t xml:space="preserve">C  U  R  R  E  N  T       S  T  A  T  U  S</t>
  </si>
  <si>
    <t xml:space="preserve">PRIOR ACTION/COMMENTS</t>
  </si>
  <si>
    <t xml:space="preserve">Project</t>
  </si>
  <si>
    <t xml:space="preserve">Beyond</t>
  </si>
  <si>
    <t xml:space="preserve">Approval</t>
  </si>
  <si>
    <t xml:space="preserve">Cost</t>
  </si>
  <si>
    <t xml:space="preserve">Prefunded</t>
  </si>
  <si>
    <t xml:space="preserve">1991-92</t>
  </si>
  <si>
    <t xml:space="preserve">Action</t>
  </si>
  <si>
    <t xml:space="preserve">Letter</t>
  </si>
  <si>
    <t xml:space="preserve">Date</t>
  </si>
  <si>
    <t xml:space="preserve">A.</t>
  </si>
  <si>
    <t xml:space="preserve">NO PROJECT</t>
  </si>
  <si>
    <t xml:space="preserve">B.</t>
  </si>
  <si>
    <t xml:space="preserve">Life Sciences Building Renovation</t>
  </si>
  <si>
    <t xml:space="preserve">( </t>
  </si>
  <si>
    <t xml:space="preserve"> )</t>
  </si>
  <si>
    <t xml:space="preserve">( P </t>
  </si>
  <si>
    <t xml:space="preserve">- - -</t>
  </si>
  <si>
    <t xml:space="preserve">( E </t>
  </si>
  <si>
    <t xml:space="preserve">1/94</t>
  </si>
  <si>
    <t xml:space="preserve">Regents'</t>
  </si>
  <si>
    <t xml:space="preserve">3/30/94</t>
  </si>
  <si>
    <t xml:space="preserve">10/85</t>
  </si>
  <si>
    <t xml:space="preserve"> 1986-89 CIP</t>
  </si>
  <si>
    <t xml:space="preserve">for Ecology Evolutionary Biology</t>
  </si>
  <si>
    <t xml:space="preserve"> G</t>
  </si>
  <si>
    <t xml:space="preserve">P </t>
  </si>
  <si>
    <t xml:space="preserve">E</t>
  </si>
  <si>
    <t xml:space="preserve">G</t>
  </si>
  <si>
    <t xml:space="preserve">Admin</t>
  </si>
  <si>
    <t xml:space="preserve">11/86</t>
  </si>
  <si>
    <t xml:space="preserve"> 1987-90 CIP</t>
  </si>
  <si>
    <t xml:space="preserve">(912274)</t>
  </si>
  <si>
    <t xml:space="preserve"> X</t>
  </si>
  <si>
    <t xml:space="preserve">C</t>
  </si>
  <si>
    <t xml:space="preserve">X</t>
  </si>
  <si>
    <t xml:space="preserve">11/87</t>
  </si>
  <si>
    <t xml:space="preserve"> 1988-91 CIP</t>
  </si>
  <si>
    <t xml:space="preserve">( W </t>
  </si>
  <si>
    <t xml:space="preserve">)</t>
  </si>
  <si>
    <t xml:space="preserve">11/88</t>
  </si>
  <si>
    <t xml:space="preserve"> 1989-92 CIP</t>
  </si>
  <si>
    <t xml:space="preserve">W </t>
  </si>
  <si>
    <t xml:space="preserve">11/89</t>
  </si>
  <si>
    <t xml:space="preserve"> 1990-93 CIP</t>
  </si>
  <si>
    <t xml:space="preserve">10/90</t>
  </si>
  <si>
    <t xml:space="preserve"> 1991-94 CIP</t>
  </si>
  <si>
    <t xml:space="preserve">( C </t>
  </si>
  <si>
    <t xml:space="preserve">11/91</t>
  </si>
  <si>
    <t xml:space="preserve">1992-95 CIP</t>
  </si>
  <si>
    <t xml:space="preserve">C </t>
  </si>
  <si>
    <t xml:space="preserve">10/92</t>
  </si>
  <si>
    <t xml:space="preserve">1993-96 CIP</t>
  </si>
  <si>
    <t xml:space="preserve">C.</t>
  </si>
  <si>
    <t xml:space="preserve">UC Berkeley University House</t>
  </si>
  <si>
    <t xml:space="preserve"> LB</t>
  </si>
  <si>
    <t xml:space="preserve">5/92</t>
  </si>
  <si>
    <t xml:space="preserve">5/12/92 </t>
  </si>
  <si>
    <t xml:space="preserve">Seismic Safety Corrections</t>
  </si>
  <si>
    <t xml:space="preserve">(912627)</t>
  </si>
  <si>
    <t xml:space="preserve">D.</t>
  </si>
  <si>
    <t xml:space="preserve">Lecture Halls Modernization</t>
  </si>
  <si>
    <t xml:space="preserve"> U</t>
  </si>
  <si>
    <t xml:space="preserve">3/92</t>
  </si>
  <si>
    <t xml:space="preserve">3/13/92 </t>
  </si>
  <si>
    <t xml:space="preserve">(912633)</t>
  </si>
  <si>
    <t xml:space="preserve">E.</t>
  </si>
  <si>
    <t xml:space="preserve">Richmond Field Station, Bldg. 420:</t>
  </si>
  <si>
    <t xml:space="preserve"> F</t>
  </si>
  <si>
    <t xml:space="preserve">1/92</t>
  </si>
  <si>
    <t xml:space="preserve">Chancellor</t>
  </si>
  <si>
    <t xml:space="preserve">1/31/92 </t>
  </si>
  <si>
    <t xml:space="preserve">Earthquake Engineering Research</t>
  </si>
  <si>
    <t xml:space="preserve">Center Earthquake Shake Table</t>
  </si>
  <si>
    <t xml:space="preserve">Impr. (912641)</t>
  </si>
  <si>
    <t xml:space="preserve">F.</t>
  </si>
  <si>
    <t xml:space="preserve">Etcheverry Hall:  FANUC Faculty</t>
  </si>
  <si>
    <t xml:space="preserve">3/3/92 </t>
  </si>
  <si>
    <t xml:space="preserve">Conference Room (912644)</t>
  </si>
  <si>
    <t xml:space="preserve">E </t>
  </si>
  <si>
    <t xml:space="preserve">G.</t>
  </si>
  <si>
    <t xml:space="preserve">Parking Structure "D" Seismic</t>
  </si>
  <si>
    <t xml:space="preserve">6/92</t>
  </si>
  <si>
    <t xml:space="preserve">6/25/92 </t>
  </si>
  <si>
    <t xml:space="preserve">Corrections and Rehabilitation</t>
  </si>
  <si>
    <t xml:space="preserve">(912640)</t>
  </si>
  <si>
    <t xml:space="preserve">H.</t>
  </si>
  <si>
    <t xml:space="preserve">Seismic Safety Corrections, Earth</t>
  </si>
  <si>
    <t xml:space="preserve">6/93</t>
  </si>
  <si>
    <t xml:space="preserve">6/23/93 </t>
  </si>
  <si>
    <t xml:space="preserve">12/92</t>
  </si>
  <si>
    <t xml:space="preserve">Sciences Building (912613)</t>
  </si>
  <si>
    <t xml:space="preserve">I.</t>
  </si>
  <si>
    <t xml:space="preserve">Seismic Safety Corrections, North</t>
  </si>
  <si>
    <t xml:space="preserve">Gate Hall, Step 1 (912656)</t>
  </si>
  <si>
    <t xml:space="preserve">J.</t>
  </si>
  <si>
    <t xml:space="preserve">Interbuilding Communications</t>
  </si>
  <si>
    <t xml:space="preserve">Conduit System:  Physical</t>
  </si>
  <si>
    <t xml:space="preserve">Sciences Precinct (912391)</t>
  </si>
  <si>
    <t xml:space="preserve">Federal Funds (F)</t>
  </si>
  <si>
    <t xml:space="preserve">Gift Funds (G)</t>
  </si>
  <si>
    <t xml:space="preserve">Bank Loans or Bonds (LB)</t>
  </si>
  <si>
    <t xml:space="preserve">Regents' Appropriations (U)</t>
  </si>
  <si>
    <t xml:space="preserve">Others (X)</t>
  </si>
  <si>
    <t xml:space="preserve">TOTAL</t>
  </si>
  <si>
    <t xml:space="preserve">STATE  FUNDS     </t>
  </si>
  <si>
    <t xml:space="preserve">DAVIS CAMPUS</t>
  </si>
  <si>
    <t xml:space="preserve">Patient Support Services Building</t>
  </si>
  <si>
    <t xml:space="preserve">7/91</t>
  </si>
  <si>
    <t xml:space="preserve">Regents</t>
  </si>
  <si>
    <t xml:space="preserve">8/5/91 </t>
  </si>
  <si>
    <t xml:space="preserve">(934990)</t>
  </si>
  <si>
    <t xml:space="preserve">UCDMC North/South Wing 4th</t>
  </si>
  <si>
    <t xml:space="preserve"> HR</t>
  </si>
  <si>
    <t xml:space="preserve">7/23/91 </t>
  </si>
  <si>
    <t xml:space="preserve">Floor Reconstruction and</t>
  </si>
  <si>
    <t xml:space="preserve">Renovation (935130)</t>
  </si>
  <si>
    <t xml:space="preserve">UCDMC Intensive Care Unit</t>
  </si>
  <si>
    <t xml:space="preserve">11/14/91 </t>
  </si>
  <si>
    <t xml:space="preserve">Expansion Project at UCDMC</t>
  </si>
  <si>
    <t xml:space="preserve">(934840)</t>
  </si>
  <si>
    <t xml:space="preserve">UCDMC Fleet Services (934980)</t>
  </si>
  <si>
    <t xml:space="preserve"> N</t>
  </si>
  <si>
    <t xml:space="preserve">9/91</t>
  </si>
  <si>
    <t xml:space="preserve">9/17/91 </t>
  </si>
  <si>
    <t xml:space="preserve">Repro Graphics Services Center</t>
  </si>
  <si>
    <t xml:space="preserve">DELETED</t>
  </si>
  <si>
    <t xml:space="preserve">Deleted</t>
  </si>
  <si>
    <t xml:space="preserve">Alterations (931640)</t>
  </si>
  <si>
    <t xml:space="preserve">by campus</t>
  </si>
  <si>
    <t xml:space="preserve">UCDMC Operating Room</t>
  </si>
  <si>
    <t xml:space="preserve">?/93</t>
  </si>
  <si>
    <t xml:space="preserve">( Letter</t>
  </si>
  <si>
    <t xml:space="preserve">Expansion Project (934820)</t>
  </si>
  <si>
    <t xml:space="preserve">(</t>
  </si>
  <si>
    <t xml:space="preserve"> Pending )</t>
  </si>
  <si>
    <t xml:space="preserve">West Campus Wastewater System</t>
  </si>
  <si>
    <t xml:space="preserve">S </t>
  </si>
  <si>
    <t xml:space="preserve">5/19/92 </t>
  </si>
  <si>
    <t xml:space="preserve">6/91</t>
  </si>
  <si>
    <t xml:space="preserve"> 1990-91 CIP</t>
  </si>
  <si>
    <t xml:space="preserve">Connection (938043)</t>
  </si>
  <si>
    <t xml:space="preserve">Memorial Union North Courtyard</t>
  </si>
  <si>
    <t xml:space="preserve">Renovation (931580)</t>
  </si>
  <si>
    <t xml:space="preserve"> R</t>
  </si>
  <si>
    <t xml:space="preserve">K.</t>
  </si>
  <si>
    <t xml:space="preserve">L.</t>
  </si>
  <si>
    <t xml:space="preserve">Classroom Renovation Phase I</t>
  </si>
  <si>
    <t xml:space="preserve">(931660)</t>
  </si>
  <si>
    <t xml:space="preserve">M.</t>
  </si>
  <si>
    <t xml:space="preserve">California Primate Research</t>
  </si>
  <si>
    <t xml:space="preserve">3/11/92 </t>
  </si>
  <si>
    <t xml:space="preserve">Center Modular Laboratory</t>
  </si>
  <si>
    <t xml:space="preserve">Building (935000)</t>
  </si>
  <si>
    <t xml:space="preserve">N.</t>
  </si>
  <si>
    <t xml:space="preserve">UCDMC X Street Expansion</t>
  </si>
  <si>
    <t xml:space="preserve">5/4/92 </t>
  </si>
  <si>
    <t xml:space="preserve">(935170)</t>
  </si>
  <si>
    <t xml:space="preserve">O.</t>
  </si>
  <si>
    <t xml:space="preserve">Primero Housing Replacement</t>
  </si>
  <si>
    <t xml:space="preserve">Deleted by campus</t>
  </si>
  <si>
    <t xml:space="preserve">1991-94 CIP</t>
  </si>
  <si>
    <t xml:space="preserve">(936312)</t>
  </si>
  <si>
    <t xml:space="preserve">replaced by North Campus</t>
  </si>
  <si>
    <t xml:space="preserve">Inclusion Area Project, June 1997)</t>
  </si>
  <si>
    <t xml:space="preserve">P.</t>
  </si>
  <si>
    <t xml:space="preserve">UCDMC Parking Lot #18 (936572)</t>
  </si>
  <si>
    <t xml:space="preserve">4/92</t>
  </si>
  <si>
    <t xml:space="preserve">4/24/92 </t>
  </si>
  <si>
    <t xml:space="preserve">Approved</t>
  </si>
  <si>
    <t xml:space="preserve">Q.</t>
  </si>
  <si>
    <t xml:space="preserve">Life Sciences Expansion:  Briggs</t>
  </si>
  <si>
    <t xml:space="preserve">11/92</t>
  </si>
  <si>
    <t xml:space="preserve">N/A</t>
  </si>
  <si>
    <t xml:space="preserve">Hall Addition (931120)</t>
  </si>
  <si>
    <t xml:space="preserve">Budget</t>
  </si>
  <si>
    <t xml:space="preserve">10/91</t>
  </si>
  <si>
    <t xml:space="preserve"> 1992-95 CIP</t>
  </si>
  <si>
    <t xml:space="preserve">Hospital Reserve Funds (HR)</t>
  </si>
  <si>
    <t xml:space="preserve">Reserves other than University</t>
  </si>
  <si>
    <t xml:space="preserve">  Registration Fee (N)</t>
  </si>
  <si>
    <t xml:space="preserve">Funds from Sources Yet to be</t>
  </si>
  <si>
    <t xml:space="preserve">  Determined (Q)</t>
  </si>
  <si>
    <t xml:space="preserve">Registration Fees (R)</t>
  </si>
  <si>
    <t xml:space="preserve">Regents' Appropriations  (U)</t>
  </si>
  <si>
    <t xml:space="preserve">Other (X)</t>
  </si>
  <si>
    <t xml:space="preserve">IRVINE CAMPUS</t>
  </si>
  <si>
    <t xml:space="preserve">Fine Arts Photo Lab Renovation</t>
  </si>
  <si>
    <t xml:space="preserve">11/21/91 </t>
  </si>
  <si>
    <t xml:space="preserve">and Addition (991385)</t>
  </si>
  <si>
    <t xml:space="preserve">Irvine Hall Renovations (994092)</t>
  </si>
  <si>
    <t xml:space="preserve">7/92</t>
  </si>
  <si>
    <t xml:space="preserve">7/10/92 </t>
  </si>
  <si>
    <t xml:space="preserve">Social Sciences Unit 2 (992060)</t>
  </si>
  <si>
    <t xml:space="preserve">LOS ANGELES CAMPUS</t>
  </si>
  <si>
    <t xml:space="preserve">Health Sciences Building 6th Floor</t>
  </si>
  <si>
    <t xml:space="preserve">5/12/92</t>
  </si>
  <si>
    <t xml:space="preserve">Anatomy and Cell Biology</t>
  </si>
  <si>
    <t xml:space="preserve">11/90</t>
  </si>
  <si>
    <t xml:space="preserve">Laboratory Alteration (945420)</t>
  </si>
  <si>
    <t xml:space="preserve">Parking Service and Ridesharing</t>
  </si>
  <si>
    <t xml:space="preserve">10/22/91</t>
  </si>
  <si>
    <t xml:space="preserve">1/87</t>
  </si>
  <si>
    <t xml:space="preserve">Office Expansion and Renovation</t>
  </si>
  <si>
    <t xml:space="preserve">1/89</t>
  </si>
  <si>
    <t xml:space="preserve">(Formerly:  Campus Parking</t>
  </si>
  <si>
    <t xml:space="preserve">Service Expansion/Ridesharing</t>
  </si>
  <si>
    <t xml:space="preserve">Relocation) (946670) </t>
  </si>
  <si>
    <t xml:space="preserve">Chemistry and Biological Sciences</t>
  </si>
  <si>
    <t xml:space="preserve">9/92</t>
  </si>
  <si>
    <t xml:space="preserve">State</t>
  </si>
  <si>
    <t xml:space="preserve">Addition (941080)</t>
  </si>
  <si>
    <t xml:space="preserve">Budget Act</t>
  </si>
  <si>
    <t xml:space="preserve">Seismic Reconstruction of Moore</t>
  </si>
  <si>
    <t xml:space="preserve">6/16/92</t>
  </si>
  <si>
    <t xml:space="preserve">Hall, Math Sciences, Bunche Hall</t>
  </si>
  <si>
    <t xml:space="preserve">(Phase 1) (948720)</t>
  </si>
  <si>
    <t xml:space="preserve">White Mountain Research Station,</t>
  </si>
  <si>
    <t xml:space="preserve">Crooked Creek Facility Alt.</t>
  </si>
  <si>
    <t xml:space="preserve">(942620) </t>
  </si>
  <si>
    <t xml:space="preserve">UCLA Medical Center CHS Annex</t>
  </si>
  <si>
    <t xml:space="preserve">Building Replacement (Formerly: </t>
  </si>
  <si>
    <t xml:space="preserve">9/88</t>
  </si>
  <si>
    <t xml:space="preserve">UCLA Medical Center Hospital</t>
  </si>
  <si>
    <t xml:space="preserve">Annex Replacement Building)</t>
  </si>
  <si>
    <t xml:space="preserve">(944870) </t>
  </si>
  <si>
    <t xml:space="preserve">Parking Structures 8 and 14</t>
  </si>
  <si>
    <t xml:space="preserve">Seismic and Lighting Renovation</t>
  </si>
  <si>
    <t xml:space="preserve">(946715) </t>
  </si>
  <si>
    <t xml:space="preserve">UCLA Medical Center 3rd Floor</t>
  </si>
  <si>
    <t xml:space="preserve">?/92</t>
  </si>
  <si>
    <t xml:space="preserve">(Letter</t>
  </si>
  <si>
    <t xml:space="preserve">Pediatric Inpatient Alterations</t>
  </si>
  <si>
    <t xml:space="preserve">Pending)</t>
  </si>
  <si>
    <t xml:space="preserve">(944570)</t>
  </si>
  <si>
    <t xml:space="preserve">Lake Arrowhead Conference</t>
  </si>
  <si>
    <t xml:space="preserve">N</t>
  </si>
  <si>
    <t xml:space="preserve">8/93</t>
  </si>
  <si>
    <t xml:space="preserve">8/16/93</t>
  </si>
  <si>
    <t xml:space="preserve">Center, Swimming Pool</t>
  </si>
  <si>
    <t xml:space="preserve">Modernization (946180) </t>
  </si>
  <si>
    <t xml:space="preserve">East Melnitz Building (942490)</t>
  </si>
  <si>
    <t xml:space="preserve">9/24/92</t>
  </si>
  <si>
    <t xml:space="preserve">5/90</t>
  </si>
  <si>
    <t xml:space="preserve"> 1989-90 CIP</t>
  </si>
  <si>
    <t xml:space="preserve">Murphy Hall 1st Floor Graduate</t>
  </si>
  <si>
    <t xml:space="preserve">Division Alterations (942280) </t>
  </si>
  <si>
    <t xml:space="preserve">UCLA Medical Center Pediatric</t>
  </si>
  <si>
    <t xml:space="preserve">Catheterization Lab Alterations</t>
  </si>
  <si>
    <t xml:space="preserve">(945290)</t>
  </si>
  <si>
    <t xml:space="preserve">Health Sciences Building Medical</t>
  </si>
  <si>
    <t xml:space="preserve">3/93</t>
  </si>
  <si>
    <t xml:space="preserve">Deleted by</t>
  </si>
  <si>
    <t xml:space="preserve">Center A-Level Ethylene Oxide</t>
  </si>
  <si>
    <t xml:space="preserve">campus</t>
  </si>
  <si>
    <t xml:space="preserve">Sterilizer Alterations (945820)</t>
  </si>
  <si>
    <t xml:space="preserve">UCLA Medical Center Main</t>
  </si>
  <si>
    <t xml:space="preserve">9/29/92</t>
  </si>
  <si>
    <t xml:space="preserve">9/86</t>
  </si>
  <si>
    <t xml:space="preserve">Operating Room Suite Expansion</t>
  </si>
  <si>
    <t xml:space="preserve">7/87</t>
  </si>
  <si>
    <t xml:space="preserve">(944880) (Formerly:  Medical</t>
  </si>
  <si>
    <t xml:space="preserve">9/89</t>
  </si>
  <si>
    <t xml:space="preserve">Center Operating Room #10</t>
  </si>
  <si>
    <t xml:space="preserve">3/91</t>
  </si>
  <si>
    <t xml:space="preserve">Expansion)</t>
  </si>
  <si>
    <t xml:space="preserve">Powell Library Seismic Renovation</t>
  </si>
  <si>
    <t xml:space="preserve">(942510)</t>
  </si>
  <si>
    <t xml:space="preserve">Gifts (G)</t>
  </si>
  <si>
    <t xml:space="preserve">Regents' Appropriation (U)</t>
  </si>
  <si>
    <t xml:space="preserve">   Registration Fee (N)</t>
  </si>
  <si>
    <t xml:space="preserve">RIVERSIDE CAMPUS</t>
  </si>
  <si>
    <t xml:space="preserve">     PRIOR ACTION/COMMENTS</t>
  </si>
  <si>
    <t xml:space="preserve">Public Services Building (950388)</t>
  </si>
  <si>
    <t xml:space="preserve">Entomology Teaching and Research</t>
  </si>
  <si>
    <t xml:space="preserve">12/91</t>
  </si>
  <si>
    <t xml:space="preserve">12/9/91</t>
  </si>
  <si>
    <t xml:space="preserve">Facility (950364)</t>
  </si>
  <si>
    <t xml:space="preserve">Interim Facilities Phase 2 (950384)</t>
  </si>
  <si>
    <t xml:space="preserve">Parking Services Building (950388)</t>
  </si>
  <si>
    <t xml:space="preserve">6/29/92</t>
  </si>
  <si>
    <t xml:space="preserve">Central Utility Plant Boiler Renewal,</t>
  </si>
  <si>
    <t xml:space="preserve">Phase 2 (950371)</t>
  </si>
  <si>
    <t xml:space="preserve">Humanities and Social Science</t>
  </si>
  <si>
    <t xml:space="preserve">Building, Unit 1 (950356)</t>
  </si>
  <si>
    <t xml:space="preserve">---</t>
  </si>
  <si>
    <t xml:space="preserve">Other (X) (Campus Funds)</t>
  </si>
  <si>
    <t xml:space="preserve">STATE FUNDS     </t>
  </si>
  <si>
    <t xml:space="preserve">SAN DIEGO CAMPUS</t>
  </si>
  <si>
    <t xml:space="preserve">Recreation/Intramural and Athletic</t>
  </si>
  <si>
    <t xml:space="preserve">3/18/92 </t>
  </si>
  <si>
    <t xml:space="preserve">Complex (RIMAC) (961910)</t>
  </si>
  <si>
    <t xml:space="preserve">UCSD Medical Center Inpatient</t>
  </si>
  <si>
    <t xml:space="preserve">HR</t>
  </si>
  <si>
    <t xml:space="preserve">2/94</t>
  </si>
  <si>
    <t xml:space="preserve">2/2/94</t>
  </si>
  <si>
    <t xml:space="preserve">5/86</t>
  </si>
  <si>
    <t xml:space="preserve"> 1985-88 &amp; 1986-89 CIP</t>
  </si>
  <si>
    <t xml:space="preserve">Tower Completion and</t>
  </si>
  <si>
    <t xml:space="preserve">Modernization Project (964950)</t>
  </si>
  <si>
    <t xml:space="preserve">1/90</t>
  </si>
  <si>
    <t xml:space="preserve">UCSD Medical Center Emergency</t>
  </si>
  <si>
    <t xml:space="preserve">LB</t>
  </si>
  <si>
    <t xml:space="preserve">3/25/92 </t>
  </si>
  <si>
    <t xml:space="preserve">Power Upgrade (EPU) Project</t>
  </si>
  <si>
    <t xml:space="preserve">(965020)</t>
  </si>
  <si>
    <t xml:space="preserve">Clinical Sciences Building (965030)</t>
  </si>
  <si>
    <t xml:space="preserve">9/24/92 </t>
  </si>
  <si>
    <t xml:space="preserve">3/88</t>
  </si>
  <si>
    <t xml:space="preserve">UCSD Medical Center, Outpatient</t>
  </si>
  <si>
    <t xml:space="preserve">7/21/92 </t>
  </si>
  <si>
    <t xml:space="preserve">10/89</t>
  </si>
  <si>
    <t xml:space="preserve">Center Renovations and Cardiac</t>
  </si>
  <si>
    <t xml:space="preserve">Catheterization Suite (965060) </t>
  </si>
  <si>
    <t xml:space="preserve">UCSD Medical Center Regional</t>
  </si>
  <si>
    <t xml:space="preserve">P</t>
  </si>
  <si>
    <t xml:space="preserve">delegated</t>
  </si>
  <si>
    <t xml:space="preserve">1991-94</t>
  </si>
  <si>
    <t xml:space="preserve">Burn Center Expansion &amp;</t>
  </si>
  <si>
    <t xml:space="preserve">W</t>
  </si>
  <si>
    <t xml:space="preserve">Modernization (965170)</t>
  </si>
  <si>
    <t xml:space="preserve">UCSDMC Emergency Department</t>
  </si>
  <si>
    <t xml:space="preserve">4/14/92 </t>
  </si>
  <si>
    <t xml:space="preserve">Expansion &amp; Renovation (965160)</t>
  </si>
  <si>
    <t xml:space="preserve">Second Floor Completion, Cellular</t>
  </si>
  <si>
    <t xml:space="preserve">12/23/92 </t>
  </si>
  <si>
    <t xml:space="preserve">3/89</t>
  </si>
  <si>
    <t xml:space="preserve">and Molecular Medicine (Formerly:</t>
  </si>
  <si>
    <t xml:space="preserve">Second Floor Completion Project,</t>
  </si>
  <si>
    <t xml:space="preserve">Molecular Biology Research</t>
  </si>
  <si>
    <t xml:space="preserve">Facility Unit II) (961900)</t>
  </si>
  <si>
    <t xml:space="preserve">University Center and Bookstore</t>
  </si>
  <si>
    <t xml:space="preserve">8/92</t>
  </si>
  <si>
    <t xml:space="preserve">8/24/92 </t>
  </si>
  <si>
    <t xml:space="preserve">5/85</t>
  </si>
  <si>
    <t xml:space="preserve"> 1984-87 CIP</t>
  </si>
  <si>
    <t xml:space="preserve">(Formerly:  University Center,</t>
  </si>
  <si>
    <t xml:space="preserve">Bookstore and Student Center</t>
  </si>
  <si>
    <t xml:space="preserve">Renovations)  (961410/961420)</t>
  </si>
  <si>
    <t xml:space="preserve">UCSD Medical Center Bannister </t>
  </si>
  <si>
    <t xml:space="preserve">Family House (965200)</t>
  </si>
  <si>
    <t xml:space="preserve">6/94</t>
  </si>
  <si>
    <t xml:space="preserve">Campus Energy Management</t>
  </si>
  <si>
    <t xml:space="preserve">3/95</t>
  </si>
  <si>
    <t xml:space="preserve">3/15/95</t>
  </si>
  <si>
    <t xml:space="preserve">System (966067)</t>
  </si>
  <si>
    <t xml:space="preserve">2/93</t>
  </si>
  <si>
    <t xml:space="preserve">Stephen Birch Aquarium-Museum</t>
  </si>
  <si>
    <t xml:space="preserve">10/83</t>
  </si>
  <si>
    <t xml:space="preserve">(Formerly:  Ocean Interpretive</t>
  </si>
  <si>
    <t xml:space="preserve"> 1986-89</t>
  </si>
  <si>
    <t xml:space="preserve">Center) (961230)</t>
  </si>
  <si>
    <t xml:space="preserve">Shiley Eye Center (964990)</t>
  </si>
  <si>
    <t xml:space="preserve">5/88</t>
  </si>
  <si>
    <t xml:space="preserve">Student Center Building C Remodel</t>
  </si>
  <si>
    <t xml:space="preserve">8/17/92 </t>
  </si>
  <si>
    <t xml:space="preserve">and Expansion (962130)</t>
  </si>
  <si>
    <t xml:space="preserve">Social Sciences Building (961930)</t>
  </si>
  <si>
    <t xml:space="preserve">Galbraith Hall Reinforcement</t>
  </si>
  <si>
    <t xml:space="preserve">8/13/93</t>
  </si>
  <si>
    <t xml:space="preserve">7/90</t>
  </si>
  <si>
    <t xml:space="preserve">(968716)</t>
  </si>
  <si>
    <t xml:space="preserve">Hospital Reserves (HR)</t>
  </si>
  <si>
    <t xml:space="preserve">SAN FRANCISCO CAMPUS</t>
  </si>
  <si>
    <t xml:space="preserve">The Medical Center at UCSF MU</t>
  </si>
  <si>
    <t xml:space="preserve">10/22/91 </t>
  </si>
  <si>
    <t xml:space="preserve">3,4,5 - East Tower Relocation</t>
  </si>
  <si>
    <t xml:space="preserve">(920920) </t>
  </si>
  <si>
    <t xml:space="preserve">The Medical Center at UCSF</t>
  </si>
  <si>
    <t xml:space="preserve">Mount Zion Accounting Relocation</t>
  </si>
  <si>
    <t xml:space="preserve">(926244) </t>
  </si>
  <si>
    <t xml:space="preserve">ACC-Code Corrections Phase I &amp;</t>
  </si>
  <si>
    <t xml:space="preserve">MRI Relocation (920340)</t>
  </si>
  <si>
    <t xml:space="preserve">The Medical Center at UCSF ML</t>
  </si>
  <si>
    <t xml:space="preserve">Emergency Power District</t>
  </si>
  <si>
    <t xml:space="preserve">Modification (924040) </t>
  </si>
  <si>
    <t xml:space="preserve">M-14 East Wing Inpatient Unit</t>
  </si>
  <si>
    <t xml:space="preserve">Renovation (924070) </t>
  </si>
  <si>
    <t xml:space="preserve">M-15S Perinatal Services</t>
  </si>
  <si>
    <t xml:space="preserve">Renovation (920740) </t>
  </si>
  <si>
    <t xml:space="preserve">The Medical Center at UCSF The</t>
  </si>
  <si>
    <t xml:space="preserve">Moffitt Hospital Elevator</t>
  </si>
  <si>
    <t xml:space="preserve">Modernization Project (924080)</t>
  </si>
  <si>
    <t xml:space="preserve">UCSF LPPI Neurogenetics</t>
  </si>
  <si>
    <t xml:space="preserve">9/27/91 </t>
  </si>
  <si>
    <t xml:space="preserve">5/89</t>
  </si>
  <si>
    <t xml:space="preserve">Laboratory  Improvements</t>
  </si>
  <si>
    <t xml:space="preserve">(920650)</t>
  </si>
  <si>
    <t xml:space="preserve">School of Medicine, U1 &amp; 4</t>
  </si>
  <si>
    <t xml:space="preserve">4/89</t>
  </si>
  <si>
    <t xml:space="preserve">Orthopaedic Surgery</t>
  </si>
  <si>
    <t xml:space="preserve">Improvements (920760)</t>
  </si>
  <si>
    <t xml:space="preserve">School of Medicine, Mount Zion</t>
  </si>
  <si>
    <t xml:space="preserve">5/8/92 </t>
  </si>
  <si>
    <t xml:space="preserve">Research Building (926074)</t>
  </si>
  <si>
    <t xml:space="preserve">VC-BFS, MC B-1 Police</t>
  </si>
  <si>
    <t xml:space="preserve">5/91</t>
  </si>
  <si>
    <t xml:space="preserve">5/15/91 </t>
  </si>
  <si>
    <t xml:space="preserve">Department Improvements</t>
  </si>
  <si>
    <t xml:space="preserve">(920320)</t>
  </si>
  <si>
    <t xml:space="preserve">Millberry Union Level I Renovations</t>
  </si>
  <si>
    <t xml:space="preserve">&amp; Level J Bookstore Alterations</t>
  </si>
  <si>
    <t xml:space="preserve">(924440) </t>
  </si>
  <si>
    <t xml:space="preserve">The Medical Center at UCSF L-3</t>
  </si>
  <si>
    <t xml:space="preserve">Neuroradiology Laboratory Renov.</t>
  </si>
  <si>
    <t xml:space="preserve">(924090) </t>
  </si>
  <si>
    <t xml:space="preserve">SOM, HSW-8 Physiology</t>
  </si>
  <si>
    <t xml:space="preserve">7/29/91 </t>
  </si>
  <si>
    <t xml:space="preserve">Laboratory Alts. (920350) </t>
  </si>
  <si>
    <t xml:space="preserve">SOM, U-B Biosafety Laboratory Alts.</t>
  </si>
  <si>
    <t xml:space="preserve">1/13/92 </t>
  </si>
  <si>
    <t xml:space="preserve">(920310)</t>
  </si>
  <si>
    <t xml:space="preserve">SOM, LS-3 Orthopaedic Surgery</t>
  </si>
  <si>
    <t xml:space="preserve">Laboratory Alts. (920330)</t>
  </si>
  <si>
    <t xml:space="preserve">SOM, Mt Z E1-1,2 Harold Brunn</t>
  </si>
  <si>
    <t xml:space="preserve">Bldg. Remodel (926204)</t>
  </si>
  <si>
    <t xml:space="preserve">R.</t>
  </si>
  <si>
    <t xml:space="preserve">SOM, A-C Human Genome</t>
  </si>
  <si>
    <t xml:space="preserve">Research Lab. Alts. (924030)</t>
  </si>
  <si>
    <t xml:space="preserve">S.</t>
  </si>
  <si>
    <t xml:space="preserve">The Medical Center @ UCSF MZ</t>
  </si>
  <si>
    <t xml:space="preserve">C,J Life Safety Code Corrections</t>
  </si>
  <si>
    <t xml:space="preserve">(924210) </t>
  </si>
  <si>
    <t xml:space="preserve">T.</t>
  </si>
  <si>
    <t xml:space="preserve">School of Medicine, U-4</t>
  </si>
  <si>
    <t xml:space="preserve">2/92</t>
  </si>
  <si>
    <t xml:space="preserve">12/91 </t>
  </si>
  <si>
    <t xml:space="preserve">Otolaryngology Laboratory Alts.</t>
  </si>
  <si>
    <t xml:space="preserve">(924000) </t>
  </si>
  <si>
    <t xml:space="preserve">U.</t>
  </si>
  <si>
    <t xml:space="preserve">School of Dentistry, C-5 Oral &amp;</t>
  </si>
  <si>
    <t xml:space="preserve">12/20/91 </t>
  </si>
  <si>
    <t xml:space="preserve">Maxillofacial Surgery Laboratory</t>
  </si>
  <si>
    <t xml:space="preserve">Alts. (924180)</t>
  </si>
  <si>
    <t xml:space="preserve">V.</t>
  </si>
  <si>
    <t xml:space="preserve">School of Dentistry C-6 Growth &amp;</t>
  </si>
  <si>
    <t xml:space="preserve">3/6/92 </t>
  </si>
  <si>
    <t xml:space="preserve">Development Laboratory Alts.</t>
  </si>
  <si>
    <t xml:space="preserve">(924370)</t>
  </si>
  <si>
    <t xml:space="preserve">W.</t>
  </si>
  <si>
    <t xml:space="preserve">School of Medicine, HSW-16</t>
  </si>
  <si>
    <t xml:space="preserve">Surgery Laboratory Renovations</t>
  </si>
  <si>
    <t xml:space="preserve">(924300)</t>
  </si>
  <si>
    <t xml:space="preserve">X.</t>
  </si>
  <si>
    <t xml:space="preserve">The Medical Center at UCSF MZ</t>
  </si>
  <si>
    <t xml:space="preserve">J-6, 7 Building Alts. (924330)</t>
  </si>
  <si>
    <t xml:space="preserve">Y.</t>
  </si>
  <si>
    <t xml:space="preserve">School of Medicine, HSE-8</t>
  </si>
  <si>
    <t xml:space="preserve">6/14/93 </t>
  </si>
  <si>
    <t xml:space="preserve">Physiology Laboratory Renovations</t>
  </si>
  <si>
    <t xml:space="preserve">( Changed</t>
  </si>
  <si>
    <t xml:space="preserve">(924170)</t>
  </si>
  <si>
    <t xml:space="preserve">fund source )</t>
  </si>
  <si>
    <t xml:space="preserve">Z.</t>
  </si>
  <si>
    <t xml:space="preserve">School of Medicine, U-B Medicine </t>
  </si>
  <si>
    <t xml:space="preserve">6/16/92 </t>
  </si>
  <si>
    <t xml:space="preserve">Department Alts. (924450)</t>
  </si>
  <si>
    <t xml:space="preserve">AA.</t>
  </si>
  <si>
    <t xml:space="preserve">8/11/92 </t>
  </si>
  <si>
    <t xml:space="preserve">A-4E Nursing Unit Improvements</t>
  </si>
  <si>
    <t xml:space="preserve">(924270)</t>
  </si>
  <si>
    <t xml:space="preserve">BB.</t>
  </si>
  <si>
    <t xml:space="preserve">School of Medicine, SFGH 1-1</t>
  </si>
  <si>
    <t xml:space="preserve">5/15/92 </t>
  </si>
  <si>
    <t xml:space="preserve">Gallo Research Center Alts.</t>
  </si>
  <si>
    <t xml:space="preserve">(924740)</t>
  </si>
  <si>
    <t xml:space="preserve">CC.</t>
  </si>
  <si>
    <t xml:space="preserve">Proctor Foundation - 95 Kirkham</t>
  </si>
  <si>
    <t xml:space="preserve">5/20/92 </t>
  </si>
  <si>
    <t xml:space="preserve">3rd Floor Laboratory Alts. (924500)</t>
  </si>
  <si>
    <t xml:space="preserve">DD.</t>
  </si>
  <si>
    <t xml:space="preserve">The Medical Center at UCSF Moffitt</t>
  </si>
  <si>
    <t xml:space="preserve">8/14/92 </t>
  </si>
  <si>
    <t xml:space="preserve">Dumbwaiter Renewal Project</t>
  </si>
  <si>
    <t xml:space="preserve">(924650)</t>
  </si>
  <si>
    <t xml:space="preserve">EE.</t>
  </si>
  <si>
    <t xml:space="preserve">9/30/92 </t>
  </si>
  <si>
    <t xml:space="preserve">J-1, 2 and 8 Alterations (925110)</t>
  </si>
  <si>
    <t xml:space="preserve">FF.</t>
  </si>
  <si>
    <t xml:space="preserve">Library Release Space</t>
  </si>
  <si>
    <t xml:space="preserve">Improvements (925340)</t>
  </si>
  <si>
    <t xml:space="preserve">GG.</t>
  </si>
  <si>
    <t xml:space="preserve">Parnassus Fire Alarm and Life</t>
  </si>
  <si>
    <t xml:space="preserve">Safety System (928620)</t>
  </si>
  <si>
    <t xml:space="preserve">HH.</t>
  </si>
  <si>
    <t xml:space="preserve">Parnassus Fire Protection and</t>
  </si>
  <si>
    <t xml:space="preserve">Water Supply System (928622)</t>
  </si>
  <si>
    <t xml:space="preserve"> 1992-93 CIP</t>
  </si>
  <si>
    <t xml:space="preserve">SANTA BARBARA CAMPUS</t>
  </si>
  <si>
    <t xml:space="preserve">Rob Gym Lighting (980441)</t>
  </si>
  <si>
    <t xml:space="preserve">9/23/91</t>
  </si>
  <si>
    <t xml:space="preserve">Military Science Replacement Facility</t>
  </si>
  <si>
    <t xml:space="preserve">2/4/92</t>
  </si>
  <si>
    <t xml:space="preserve">(981000) </t>
  </si>
  <si>
    <t xml:space="preserve">Marine Science Trailers (981010)</t>
  </si>
  <si>
    <t xml:space="preserve">1/28/92</t>
  </si>
  <si>
    <t xml:space="preserve">Energy Conservation Bond Project</t>
  </si>
  <si>
    <t xml:space="preserve">7/10/92</t>
  </si>
  <si>
    <t xml:space="preserve">(988822) </t>
  </si>
  <si>
    <t xml:space="preserve">University Center Expansion</t>
  </si>
  <si>
    <t xml:space="preserve">1/20/94</t>
  </si>
  <si>
    <t xml:space="preserve">6/90</t>
  </si>
  <si>
    <t xml:space="preserve">(980590)</t>
  </si>
  <si>
    <t xml:space="preserve">(Finance Action)</t>
  </si>
  <si>
    <t xml:space="preserve">1990-93 CIP</t>
  </si>
  <si>
    <t xml:space="preserve">Main Campus Water Loop</t>
  </si>
  <si>
    <t xml:space="preserve">2/10/93</t>
  </si>
  <si>
    <t xml:space="preserve">Originally slated as a State-funded</t>
  </si>
  <si>
    <t xml:space="preserve">Improvements (986056) </t>
  </si>
  <si>
    <t xml:space="preserve">project with "P" from University</t>
  </si>
  <si>
    <t xml:space="preserve">Funds</t>
  </si>
  <si>
    <t xml:space="preserve">Recreation Center/Aquatics Complex</t>
  </si>
  <si>
    <t xml:space="preserve">2/2/93</t>
  </si>
  <si>
    <t xml:space="preserve">(980440)</t>
  </si>
  <si>
    <t xml:space="preserve">1/91</t>
  </si>
  <si>
    <t xml:space="preserve"> (* LB reduced)</t>
  </si>
  <si>
    <t xml:space="preserve"> (** LB increased; X &amp; R reduced)</t>
  </si>
  <si>
    <t xml:space="preserve">Humanities and Social Sciences</t>
  </si>
  <si>
    <t xml:space="preserve">11/95</t>
  </si>
  <si>
    <t xml:space="preserve">Building (980830)</t>
  </si>
  <si>
    <t xml:space="preserve">11/93</t>
  </si>
  <si>
    <t xml:space="preserve">1994-97 CIP</t>
  </si>
  <si>
    <t xml:space="preserve">11/94</t>
  </si>
  <si>
    <t xml:space="preserve">1995-98 CIP</t>
  </si>
  <si>
    <t xml:space="preserve">- - - </t>
  </si>
  <si>
    <t xml:space="preserve"> </t>
  </si>
  <si>
    <t xml:space="preserve">SANTA CRUZ CAMPUS</t>
  </si>
  <si>
    <t xml:space="preserve">    PRIOR ACTION/COMMENTS</t>
  </si>
  <si>
    <t xml:space="preserve">Humanities Graduate Student</t>
  </si>
  <si>
    <t xml:space="preserve">7/23/91</t>
  </si>
  <si>
    <t xml:space="preserve">Annex at Oakes College (970935)</t>
  </si>
  <si>
    <t xml:space="preserve">College Nine Residence Halls</t>
  </si>
  <si>
    <t xml:space="preserve">(976292) </t>
  </si>
  <si>
    <t xml:space="preserve">College Nine Apartments (976290)</t>
  </si>
  <si>
    <t xml:space="preserve">9/97</t>
  </si>
  <si>
    <t xml:space="preserve">9/29'97</t>
  </si>
  <si>
    <t xml:space="preserve">8/91</t>
  </si>
  <si>
    <t xml:space="preserve">10/93</t>
  </si>
  <si>
    <t xml:space="preserve">1993-96 CIP*</t>
  </si>
  <si>
    <t xml:space="preserve">(*admin - change of fund source)</t>
  </si>
  <si>
    <t xml:space="preserve">LML Discovery Center (970940) </t>
  </si>
  <si>
    <t xml:space="preserve">(previously titled the Marine</t>
  </si>
  <si>
    <t xml:space="preserve">Sciences Teaching Laboratory) </t>
  </si>
  <si>
    <t xml:space="preserve">  Registration Fees (N)</t>
  </si>
  <si>
    <t xml:space="preserve">DIVISION OF</t>
  </si>
  <si>
    <t xml:space="preserve">AGRICULTURE AND NATURAL RESOURCES</t>
  </si>
  <si>
    <t xml:space="preserve">West Side Irrigation System</t>
  </si>
  <si>
    <t xml:space="preserve">(931950)</t>
  </si>
  <si>
    <t xml:space="preserve">Regents' Appropriation  (U)</t>
  </si>
  <si>
    <t xml:space="preserve">OFFICE OF THE PRESIDENT</t>
  </si>
  <si>
    <t xml:space="preserve">University of California,</t>
  </si>
  <si>
    <t xml:space="preserve">Project deferred indefinitely</t>
  </si>
  <si>
    <t xml:space="preserve">Washington, D.C. Center </t>
  </si>
  <si>
    <t xml:space="preserve">per President Gardner</t>
  </si>
  <si>
    <t xml:space="preserve">1991-92 NON-STATE FUNDED PROJECTS</t>
  </si>
  <si>
    <t xml:space="preserve">($ in thousands)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Federal (F)</t>
  </si>
  <si>
    <t xml:space="preserve">Reserves Other Than University </t>
  </si>
  <si>
    <t xml:space="preserve">Funds From Sources Yet To 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[$-409]mmm\-yy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4-5108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57" activeCellId="0" sqref="L57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21"/>
    <col collapsed="false" customWidth="true" hidden="false" outlineLevel="0" max="3" min="3" style="0" width="1.32"/>
    <col collapsed="false" customWidth="true" hidden="false" outlineLevel="0" max="4" min="4" style="1" width="6.21"/>
    <col collapsed="false" customWidth="true" hidden="false" outlineLevel="0" max="5" min="5" style="0" width="2.99"/>
    <col collapsed="false" customWidth="true" hidden="false" outlineLevel="0" max="6" min="6" style="0" width="3.55"/>
    <col collapsed="false" customWidth="true" hidden="false" outlineLevel="0" max="7" min="7" style="1" width="8.1"/>
    <col collapsed="false" customWidth="true" hidden="false" outlineLevel="0" max="8" min="8" style="0" width="2.99"/>
    <col collapsed="false" customWidth="true" hidden="false" outlineLevel="0" max="9" min="9" style="0" width="2.66"/>
    <col collapsed="false" customWidth="true" hidden="false" outlineLevel="0" max="10" min="10" style="1" width="6.66"/>
    <col collapsed="false" customWidth="true" hidden="false" outlineLevel="0" max="11" min="11" style="0" width="3.1"/>
    <col collapsed="false" customWidth="true" hidden="false" outlineLevel="0" max="12" min="12" style="0" width="2.1"/>
    <col collapsed="false" customWidth="true" hidden="false" outlineLevel="0" max="13" min="13" style="1" width="6.77"/>
    <col collapsed="false" customWidth="true" hidden="false" outlineLevel="0" max="14" min="14" style="0" width="3.21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8.43"/>
    <col collapsed="false" customWidth="true" hidden="false" outlineLevel="0" max="18" min="18" style="0" width="1.32"/>
    <col collapsed="false" customWidth="true" hidden="false" outlineLevel="0" max="19" min="19" style="0" width="6.21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17.99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</row>
    <row r="2" customFormat="false" ht="17.4" hidden="false" customHeight="false" outlineLevel="0" collapsed="false">
      <c r="A2" s="4"/>
      <c r="B2" s="4"/>
      <c r="C2" s="4"/>
      <c r="D2" s="5"/>
      <c r="E2" s="4"/>
      <c r="F2" s="4"/>
      <c r="G2" s="5"/>
      <c r="H2" s="4"/>
      <c r="I2" s="4"/>
      <c r="J2" s="6"/>
      <c r="K2" s="4"/>
      <c r="L2" s="4"/>
      <c r="M2" s="5"/>
      <c r="N2" s="4"/>
      <c r="O2" s="4"/>
      <c r="P2" s="7"/>
      <c r="Q2" s="7"/>
      <c r="R2" s="7"/>
      <c r="S2" s="7"/>
      <c r="T2" s="7"/>
      <c r="U2" s="7"/>
      <c r="V2" s="7"/>
      <c r="W2" s="7"/>
      <c r="X2" s="6"/>
      <c r="Y2" s="3"/>
      <c r="Z2" s="3"/>
      <c r="AA2" s="3"/>
      <c r="AB2" s="3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3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3"/>
      <c r="Z4" s="3"/>
      <c r="AA4" s="3"/>
      <c r="AB4" s="3"/>
    </row>
    <row r="6" customFormat="false" ht="12" hidden="false" customHeight="true" outlineLevel="0" collapsed="false">
      <c r="A6" s="8"/>
      <c r="B6" s="9"/>
      <c r="C6" s="9"/>
      <c r="D6" s="10"/>
      <c r="E6" s="9"/>
      <c r="F6" s="9"/>
      <c r="G6" s="10"/>
      <c r="H6" s="9"/>
      <c r="I6" s="9"/>
      <c r="J6" s="10" t="s">
        <v>3</v>
      </c>
      <c r="K6" s="9"/>
      <c r="L6" s="9"/>
      <c r="M6" s="10"/>
      <c r="N6" s="9"/>
      <c r="O6" s="9"/>
      <c r="P6" s="9"/>
      <c r="Q6" s="9"/>
      <c r="R6" s="9"/>
      <c r="S6" s="9"/>
      <c r="T6" s="9"/>
      <c r="U6" s="9"/>
      <c r="W6" s="9" t="s">
        <v>4</v>
      </c>
      <c r="X6" s="10"/>
    </row>
    <row r="7" customFormat="false" ht="12" hidden="false" customHeight="true" outlineLevel="0" collapsed="false">
      <c r="A7" s="9"/>
      <c r="B7" s="11"/>
      <c r="C7" s="12"/>
      <c r="D7" s="13" t="s">
        <v>5</v>
      </c>
      <c r="E7" s="14"/>
      <c r="F7" s="12"/>
      <c r="G7" s="15"/>
      <c r="H7" s="12"/>
      <c r="I7" s="12"/>
      <c r="J7" s="15"/>
      <c r="K7" s="12"/>
      <c r="L7" s="12"/>
      <c r="M7" s="15" t="s">
        <v>6</v>
      </c>
      <c r="N7" s="14"/>
      <c r="O7" s="12"/>
      <c r="P7" s="12"/>
      <c r="Q7" s="12"/>
      <c r="R7" s="12"/>
      <c r="S7" s="16" t="s">
        <v>7</v>
      </c>
      <c r="T7" s="17"/>
      <c r="U7" s="12"/>
      <c r="V7" s="12"/>
      <c r="W7" s="12"/>
      <c r="X7" s="15"/>
    </row>
    <row r="8" customFormat="false" ht="12" hidden="false" customHeight="true" outlineLevel="0" collapsed="false">
      <c r="A8" s="8"/>
      <c r="B8" s="18" t="s">
        <v>5</v>
      </c>
      <c r="C8" s="8"/>
      <c r="D8" s="19" t="s">
        <v>8</v>
      </c>
      <c r="E8" s="20"/>
      <c r="F8" s="8"/>
      <c r="G8" s="21" t="s">
        <v>9</v>
      </c>
      <c r="H8" s="8"/>
      <c r="I8" s="8"/>
      <c r="J8" s="21" t="s">
        <v>10</v>
      </c>
      <c r="K8" s="8"/>
      <c r="L8" s="8"/>
      <c r="M8" s="21" t="s">
        <v>10</v>
      </c>
      <c r="N8" s="20"/>
      <c r="O8" s="8" t="s">
        <v>11</v>
      </c>
      <c r="P8" s="8"/>
      <c r="Q8" s="8"/>
      <c r="R8" s="8"/>
      <c r="S8" s="22" t="s">
        <v>12</v>
      </c>
      <c r="T8" s="17"/>
      <c r="U8" s="8" t="s">
        <v>13</v>
      </c>
      <c r="V8" s="8"/>
      <c r="W8" s="8" t="s">
        <v>11</v>
      </c>
      <c r="X8" s="21" t="s">
        <v>8</v>
      </c>
    </row>
    <row r="9" customFormat="false" ht="12" hidden="false" customHeight="true" outlineLevel="0" collapsed="false">
      <c r="A9" s="9"/>
      <c r="B9" s="17"/>
      <c r="C9" s="9"/>
      <c r="D9" s="10"/>
      <c r="E9" s="23"/>
      <c r="F9" s="9"/>
      <c r="G9" s="10"/>
      <c r="H9" s="17"/>
      <c r="I9" s="9"/>
      <c r="J9" s="10"/>
      <c r="K9" s="17"/>
      <c r="L9" s="9"/>
      <c r="M9" s="10"/>
      <c r="N9" s="23"/>
      <c r="O9" s="9"/>
      <c r="P9" s="9"/>
      <c r="Q9" s="9"/>
      <c r="R9" s="9"/>
      <c r="S9" s="17"/>
      <c r="T9" s="17"/>
      <c r="U9" s="9"/>
      <c r="V9" s="9"/>
      <c r="W9" s="9"/>
      <c r="X9" s="10"/>
    </row>
    <row r="10" customFormat="false" ht="12" hidden="false" customHeight="true" outlineLevel="0" collapsed="false">
      <c r="A10" s="9" t="s">
        <v>14</v>
      </c>
      <c r="B10" s="17" t="s">
        <v>15</v>
      </c>
      <c r="C10" s="9"/>
      <c r="D10" s="10"/>
      <c r="E10" s="23"/>
      <c r="F10" s="9"/>
      <c r="G10" s="10"/>
      <c r="H10" s="17"/>
      <c r="I10" s="9"/>
      <c r="J10" s="10"/>
      <c r="K10" s="17"/>
      <c r="L10" s="9"/>
      <c r="M10" s="10"/>
      <c r="N10" s="23"/>
      <c r="O10" s="9"/>
      <c r="P10" s="9"/>
      <c r="Q10" s="9"/>
      <c r="R10" s="9"/>
      <c r="S10" s="17"/>
      <c r="T10" s="17"/>
      <c r="U10" s="9"/>
      <c r="V10" s="9"/>
      <c r="W10" s="9"/>
      <c r="X10" s="10"/>
    </row>
    <row r="11" customFormat="false" ht="12" hidden="false" customHeight="true" outlineLevel="0" collapsed="false">
      <c r="A11" s="9"/>
      <c r="B11" s="17"/>
      <c r="C11" s="9"/>
      <c r="D11" s="10"/>
      <c r="E11" s="23"/>
      <c r="F11" s="9"/>
      <c r="G11" s="10"/>
      <c r="H11" s="17"/>
      <c r="I11" s="9"/>
      <c r="J11" s="10"/>
      <c r="K11" s="17"/>
      <c r="L11" s="9"/>
      <c r="M11" s="10"/>
      <c r="N11" s="23"/>
      <c r="O11" s="9"/>
      <c r="P11" s="9"/>
      <c r="Q11" s="9"/>
      <c r="R11" s="9"/>
      <c r="S11" s="17"/>
      <c r="T11" s="17"/>
      <c r="U11" s="9"/>
      <c r="V11" s="9"/>
      <c r="W11" s="9"/>
      <c r="X11" s="10"/>
    </row>
    <row r="12" customFormat="false" ht="12" hidden="false" customHeight="true" outlineLevel="0" collapsed="false">
      <c r="A12" s="9"/>
      <c r="B12" s="17"/>
      <c r="C12" s="9"/>
      <c r="D12" s="10"/>
      <c r="E12" s="23"/>
      <c r="F12" s="9"/>
      <c r="G12" s="10"/>
      <c r="H12" s="17"/>
      <c r="I12" s="9"/>
      <c r="J12" s="10"/>
      <c r="K12" s="17"/>
      <c r="L12" s="9"/>
      <c r="M12" s="10"/>
      <c r="N12" s="23"/>
      <c r="O12" s="9"/>
      <c r="P12" s="9"/>
      <c r="Q12" s="9"/>
      <c r="R12" s="9"/>
      <c r="S12" s="17"/>
      <c r="T12" s="17"/>
      <c r="U12" s="9"/>
      <c r="V12" s="9"/>
      <c r="W12" s="9"/>
      <c r="X12" s="10"/>
    </row>
    <row r="13" customFormat="false" ht="12" hidden="false" customHeight="true" outlineLevel="0" collapsed="false">
      <c r="A13" s="9" t="s">
        <v>16</v>
      </c>
      <c r="B13" s="17" t="s">
        <v>17</v>
      </c>
      <c r="C13" s="9" t="s">
        <v>18</v>
      </c>
      <c r="D13" s="10" t="n">
        <v>48199</v>
      </c>
      <c r="E13" s="23" t="s">
        <v>19</v>
      </c>
      <c r="F13" s="24" t="s">
        <v>20</v>
      </c>
      <c r="G13" s="10" t="n">
        <v>938</v>
      </c>
      <c r="H13" s="17" t="s">
        <v>19</v>
      </c>
      <c r="I13" s="9"/>
      <c r="J13" s="25" t="s">
        <v>21</v>
      </c>
      <c r="K13" s="17"/>
      <c r="L13" s="9" t="s">
        <v>22</v>
      </c>
      <c r="M13" s="10" t="n">
        <v>3592</v>
      </c>
      <c r="N13" s="23" t="s">
        <v>19</v>
      </c>
      <c r="O13" s="24" t="s">
        <v>23</v>
      </c>
      <c r="P13" s="9"/>
      <c r="Q13" s="9" t="s">
        <v>24</v>
      </c>
      <c r="R13" s="9"/>
      <c r="S13" s="26" t="s">
        <v>25</v>
      </c>
      <c r="T13" s="17"/>
      <c r="U13" s="9" t="s">
        <v>26</v>
      </c>
      <c r="V13" s="9"/>
      <c r="W13" s="9" t="s">
        <v>27</v>
      </c>
      <c r="X13" s="10" t="n">
        <v>62357</v>
      </c>
    </row>
    <row r="14" customFormat="false" ht="12" hidden="false" customHeight="true" outlineLevel="0" collapsed="false">
      <c r="A14" s="9"/>
      <c r="B14" s="17" t="s">
        <v>28</v>
      </c>
      <c r="C14" s="9"/>
      <c r="D14" s="10" t="n">
        <v>24049</v>
      </c>
      <c r="E14" s="23" t="s">
        <v>29</v>
      </c>
      <c r="F14" s="24" t="s">
        <v>30</v>
      </c>
      <c r="G14" s="10" t="n">
        <v>1626</v>
      </c>
      <c r="H14" s="17" t="s">
        <v>29</v>
      </c>
      <c r="I14" s="9"/>
      <c r="J14" s="10"/>
      <c r="K14" s="17"/>
      <c r="L14" s="24" t="s">
        <v>31</v>
      </c>
      <c r="M14" s="10" t="n">
        <v>1796</v>
      </c>
      <c r="N14" s="27" t="s">
        <v>32</v>
      </c>
      <c r="O14" s="9"/>
      <c r="P14" s="9"/>
      <c r="Q14" s="9" t="s">
        <v>33</v>
      </c>
      <c r="R14" s="9"/>
      <c r="S14" s="17"/>
      <c r="T14" s="17"/>
      <c r="U14" s="9" t="s">
        <v>34</v>
      </c>
      <c r="V14" s="9"/>
      <c r="W14" s="9" t="s">
        <v>35</v>
      </c>
      <c r="X14" s="10" t="n">
        <v>62357</v>
      </c>
    </row>
    <row r="15" customFormat="false" ht="12" hidden="false" customHeight="true" outlineLevel="0" collapsed="false">
      <c r="A15" s="9"/>
      <c r="B15" s="17" t="s">
        <v>36</v>
      </c>
      <c r="C15" s="9"/>
      <c r="D15" s="21" t="n">
        <v>19083</v>
      </c>
      <c r="E15" s="23" t="s">
        <v>37</v>
      </c>
      <c r="F15" s="24" t="s">
        <v>30</v>
      </c>
      <c r="G15" s="10" t="n">
        <v>85</v>
      </c>
      <c r="H15" s="17" t="s">
        <v>37</v>
      </c>
      <c r="I15" s="9"/>
      <c r="J15" s="10"/>
      <c r="K15" s="17"/>
      <c r="L15" s="24" t="s">
        <v>38</v>
      </c>
      <c r="M15" s="21" t="n">
        <v>18179</v>
      </c>
      <c r="N15" s="23" t="s">
        <v>39</v>
      </c>
      <c r="O15" s="9"/>
      <c r="P15" s="9"/>
      <c r="Q15" s="9"/>
      <c r="R15" s="9"/>
      <c r="S15" s="17"/>
      <c r="T15" s="17"/>
      <c r="U15" s="9" t="s">
        <v>40</v>
      </c>
      <c r="V15" s="9"/>
      <c r="W15" s="9" t="s">
        <v>41</v>
      </c>
      <c r="X15" s="10" t="n">
        <v>67746</v>
      </c>
    </row>
    <row r="16" customFormat="false" ht="12" hidden="false" customHeight="true" outlineLevel="0" collapsed="false">
      <c r="A16" s="9"/>
      <c r="B16" s="17"/>
      <c r="C16" s="9"/>
      <c r="D16" s="10" t="n">
        <f aca="false">SUM(D13:D15)</f>
        <v>91331</v>
      </c>
      <c r="E16" s="23"/>
      <c r="F16" s="24" t="s">
        <v>42</v>
      </c>
      <c r="G16" s="10" t="n">
        <v>2603</v>
      </c>
      <c r="H16" s="17" t="s">
        <v>43</v>
      </c>
      <c r="I16" s="9"/>
      <c r="J16" s="10"/>
      <c r="K16" s="17"/>
      <c r="L16" s="9"/>
      <c r="M16" s="10" t="n">
        <f aca="false">SUM(M13:M15)</f>
        <v>23567</v>
      </c>
      <c r="N16" s="23"/>
      <c r="O16" s="9"/>
      <c r="P16" s="9"/>
      <c r="Q16" s="9"/>
      <c r="R16" s="9"/>
      <c r="S16" s="17"/>
      <c r="T16" s="17"/>
      <c r="U16" s="9" t="s">
        <v>44</v>
      </c>
      <c r="V16" s="9"/>
      <c r="W16" s="9" t="s">
        <v>45</v>
      </c>
      <c r="X16" s="10" t="n">
        <v>69547</v>
      </c>
    </row>
    <row r="17" customFormat="false" ht="12" hidden="false" customHeight="true" outlineLevel="0" collapsed="false">
      <c r="A17" s="9"/>
      <c r="B17" s="17"/>
      <c r="C17" s="9"/>
      <c r="D17" s="10"/>
      <c r="E17" s="23"/>
      <c r="F17" s="24" t="s">
        <v>46</v>
      </c>
      <c r="G17" s="10" t="n">
        <v>94</v>
      </c>
      <c r="H17" s="17" t="s">
        <v>29</v>
      </c>
      <c r="I17" s="9"/>
      <c r="J17" s="10"/>
      <c r="K17" s="17"/>
      <c r="L17" s="9"/>
      <c r="M17" s="10"/>
      <c r="N17" s="23"/>
      <c r="O17" s="9"/>
      <c r="P17" s="9"/>
      <c r="Q17" s="9"/>
      <c r="R17" s="9"/>
      <c r="S17" s="17"/>
      <c r="T17" s="17"/>
      <c r="U17" s="9" t="s">
        <v>47</v>
      </c>
      <c r="V17" s="9"/>
      <c r="W17" s="9" t="s">
        <v>48</v>
      </c>
      <c r="X17" s="10" t="n">
        <v>69936</v>
      </c>
    </row>
    <row r="18" customFormat="false" ht="12" hidden="false" customHeight="true" outlineLevel="0" collapsed="false">
      <c r="A18" s="9"/>
      <c r="B18" s="17"/>
      <c r="C18" s="9"/>
      <c r="D18" s="10"/>
      <c r="E18" s="23"/>
      <c r="F18" s="24" t="s">
        <v>46</v>
      </c>
      <c r="G18" s="10" t="n">
        <v>69</v>
      </c>
      <c r="H18" s="17" t="s">
        <v>37</v>
      </c>
      <c r="I18" s="9"/>
      <c r="J18" s="10"/>
      <c r="K18" s="17"/>
      <c r="L18" s="9"/>
      <c r="M18" s="10"/>
      <c r="N18" s="23"/>
      <c r="O18" s="9"/>
      <c r="P18" s="9"/>
      <c r="Q18" s="9"/>
      <c r="R18" s="9"/>
      <c r="S18" s="17"/>
      <c r="T18" s="17"/>
      <c r="U18" s="9" t="s">
        <v>49</v>
      </c>
      <c r="V18" s="9"/>
      <c r="W18" s="9" t="s">
        <v>50</v>
      </c>
      <c r="X18" s="10" t="n">
        <v>70035</v>
      </c>
    </row>
    <row r="19" customFormat="false" ht="12" hidden="false" customHeight="true" outlineLevel="0" collapsed="false">
      <c r="A19" s="9"/>
      <c r="B19" s="17"/>
      <c r="C19" s="9"/>
      <c r="D19" s="10"/>
      <c r="E19" s="23"/>
      <c r="F19" s="24" t="s">
        <v>51</v>
      </c>
      <c r="G19" s="10" t="n">
        <v>41066</v>
      </c>
      <c r="H19" s="17" t="s">
        <v>43</v>
      </c>
      <c r="I19" s="9"/>
      <c r="J19" s="10"/>
      <c r="K19" s="17"/>
      <c r="L19" s="9"/>
      <c r="M19" s="10"/>
      <c r="N19" s="23"/>
      <c r="O19" s="9"/>
      <c r="P19" s="9"/>
      <c r="Q19" s="9"/>
      <c r="R19" s="9"/>
      <c r="S19" s="17"/>
      <c r="T19" s="17"/>
      <c r="U19" s="24" t="s">
        <v>52</v>
      </c>
      <c r="V19" s="9"/>
      <c r="W19" s="9" t="s">
        <v>53</v>
      </c>
      <c r="X19" s="10" t="n">
        <v>70080</v>
      </c>
    </row>
    <row r="20" customFormat="false" ht="12" hidden="false" customHeight="true" outlineLevel="0" collapsed="false">
      <c r="A20" s="9"/>
      <c r="B20" s="17"/>
      <c r="C20" s="9"/>
      <c r="D20" s="10"/>
      <c r="E20" s="23"/>
      <c r="F20" s="24" t="s">
        <v>54</v>
      </c>
      <c r="G20" s="10" t="n">
        <v>20533</v>
      </c>
      <c r="H20" s="17" t="s">
        <v>29</v>
      </c>
      <c r="I20" s="9"/>
      <c r="J20" s="10"/>
      <c r="K20" s="17"/>
      <c r="L20" s="9"/>
      <c r="M20" s="10"/>
      <c r="N20" s="23"/>
      <c r="O20" s="9"/>
      <c r="P20" s="9"/>
      <c r="Q20" s="9"/>
      <c r="R20" s="9"/>
      <c r="S20" s="17"/>
      <c r="T20" s="17"/>
      <c r="U20" s="24" t="s">
        <v>55</v>
      </c>
      <c r="V20" s="9"/>
      <c r="W20" s="9" t="s">
        <v>56</v>
      </c>
      <c r="X20" s="10" t="n">
        <v>73152</v>
      </c>
    </row>
    <row r="21" customFormat="false" ht="12" hidden="false" customHeight="true" outlineLevel="0" collapsed="false">
      <c r="A21" s="9"/>
      <c r="B21" s="17"/>
      <c r="C21" s="9"/>
      <c r="D21" s="10"/>
      <c r="E21" s="23"/>
      <c r="F21" s="24" t="s">
        <v>38</v>
      </c>
      <c r="G21" s="21" t="n">
        <v>750</v>
      </c>
      <c r="H21" s="17" t="s">
        <v>39</v>
      </c>
      <c r="I21" s="9"/>
      <c r="J21" s="10"/>
      <c r="K21" s="17"/>
      <c r="L21" s="9"/>
      <c r="M21" s="10"/>
      <c r="N21" s="23"/>
      <c r="O21" s="9"/>
      <c r="P21" s="9"/>
      <c r="Q21" s="9"/>
      <c r="R21" s="9"/>
      <c r="S21" s="17"/>
      <c r="T21" s="17"/>
      <c r="U21" s="9"/>
      <c r="V21" s="9"/>
      <c r="W21" s="9"/>
      <c r="X21" s="10"/>
    </row>
    <row r="22" customFormat="false" ht="12" hidden="false" customHeight="true" outlineLevel="0" collapsed="false">
      <c r="A22" s="9"/>
      <c r="B22" s="17"/>
      <c r="C22" s="9"/>
      <c r="D22" s="10"/>
      <c r="E22" s="23"/>
      <c r="F22" s="9"/>
      <c r="G22" s="10" t="n">
        <f aca="false">SUM(G13:G21)</f>
        <v>67764</v>
      </c>
      <c r="H22" s="17"/>
      <c r="I22" s="9"/>
      <c r="J22" s="10"/>
      <c r="K22" s="17"/>
      <c r="L22" s="9"/>
      <c r="M22" s="10"/>
      <c r="N22" s="23"/>
      <c r="O22" s="9"/>
      <c r="P22" s="9"/>
      <c r="Q22" s="9"/>
      <c r="R22" s="9"/>
      <c r="S22" s="17"/>
      <c r="T22" s="17"/>
      <c r="U22" s="9"/>
      <c r="V22" s="9"/>
      <c r="W22" s="9"/>
      <c r="X22" s="10"/>
    </row>
    <row r="23" customFormat="false" ht="12" hidden="false" customHeight="true" outlineLevel="0" collapsed="false">
      <c r="A23" s="9"/>
      <c r="B23" s="17"/>
      <c r="C23" s="9"/>
      <c r="D23" s="10"/>
      <c r="E23" s="23"/>
      <c r="F23" s="9"/>
      <c r="G23" s="10"/>
      <c r="H23" s="17"/>
      <c r="I23" s="9"/>
      <c r="J23" s="10"/>
      <c r="K23" s="17"/>
      <c r="L23" s="9"/>
      <c r="M23" s="10"/>
      <c r="N23" s="23"/>
      <c r="O23" s="9"/>
      <c r="P23" s="9"/>
      <c r="Q23" s="9"/>
      <c r="R23" s="9"/>
      <c r="S23" s="17"/>
      <c r="T23" s="17"/>
      <c r="U23" s="9"/>
      <c r="V23" s="9"/>
      <c r="W23" s="9"/>
      <c r="X23" s="10"/>
    </row>
    <row r="24" customFormat="false" ht="12" hidden="false" customHeight="true" outlineLevel="0" collapsed="false">
      <c r="A24" s="9"/>
      <c r="B24" s="17"/>
      <c r="C24" s="9"/>
      <c r="D24" s="10"/>
      <c r="E24" s="23"/>
      <c r="F24" s="9"/>
      <c r="G24" s="10"/>
      <c r="H24" s="17"/>
      <c r="I24" s="9"/>
      <c r="J24" s="10"/>
      <c r="K24" s="17"/>
      <c r="L24" s="9"/>
      <c r="M24" s="10"/>
      <c r="N24" s="23"/>
      <c r="O24" s="9"/>
      <c r="P24" s="9"/>
      <c r="Q24" s="9"/>
      <c r="R24" s="9"/>
      <c r="S24" s="17"/>
      <c r="T24" s="17"/>
      <c r="U24" s="9"/>
      <c r="V24" s="9"/>
      <c r="W24" s="9"/>
      <c r="X24" s="10"/>
    </row>
    <row r="25" customFormat="false" ht="12" hidden="false" customHeight="true" outlineLevel="0" collapsed="false">
      <c r="A25" s="9" t="s">
        <v>57</v>
      </c>
      <c r="B25" s="17" t="s">
        <v>58</v>
      </c>
      <c r="C25" s="9"/>
      <c r="D25" s="10" t="n">
        <f aca="false">SUM(G28+J28)</f>
        <v>998</v>
      </c>
      <c r="E25" s="23" t="s">
        <v>59</v>
      </c>
      <c r="F25" s="24" t="s">
        <v>30</v>
      </c>
      <c r="G25" s="10" t="n">
        <v>55</v>
      </c>
      <c r="H25" s="17" t="s">
        <v>59</v>
      </c>
      <c r="I25" s="24" t="s">
        <v>30</v>
      </c>
      <c r="J25" s="10" t="n">
        <v>4</v>
      </c>
      <c r="K25" s="17" t="s">
        <v>59</v>
      </c>
      <c r="L25" s="9"/>
      <c r="M25" s="25" t="s">
        <v>21</v>
      </c>
      <c r="N25" s="23"/>
      <c r="O25" s="24" t="s">
        <v>60</v>
      </c>
      <c r="P25" s="9"/>
      <c r="Q25" s="9" t="s">
        <v>33</v>
      </c>
      <c r="R25" s="9"/>
      <c r="S25" s="17" t="s">
        <v>61</v>
      </c>
      <c r="T25" s="17"/>
      <c r="U25" s="24" t="s">
        <v>49</v>
      </c>
      <c r="V25" s="9"/>
      <c r="W25" s="9" t="s">
        <v>45</v>
      </c>
      <c r="X25" s="10" t="n">
        <v>850</v>
      </c>
    </row>
    <row r="26" customFormat="false" ht="12" hidden="false" customHeight="true" outlineLevel="0" collapsed="false">
      <c r="A26" s="9"/>
      <c r="B26" s="17" t="s">
        <v>62</v>
      </c>
      <c r="C26" s="9"/>
      <c r="D26" s="10"/>
      <c r="E26" s="23"/>
      <c r="F26" s="24" t="s">
        <v>46</v>
      </c>
      <c r="G26" s="10" t="n">
        <v>75</v>
      </c>
      <c r="H26" s="17" t="s">
        <v>59</v>
      </c>
      <c r="I26" s="24" t="s">
        <v>46</v>
      </c>
      <c r="J26" s="10" t="n">
        <v>54</v>
      </c>
      <c r="K26" s="17" t="s">
        <v>59</v>
      </c>
      <c r="L26" s="9"/>
      <c r="M26" s="10"/>
      <c r="N26" s="23"/>
      <c r="O26" s="9"/>
      <c r="P26" s="9"/>
      <c r="Q26" s="9"/>
      <c r="R26" s="9"/>
      <c r="S26" s="17"/>
      <c r="T26" s="17"/>
      <c r="U26" s="9"/>
      <c r="V26" s="9"/>
      <c r="W26" s="9"/>
      <c r="X26" s="10"/>
    </row>
    <row r="27" customFormat="false" ht="12" hidden="false" customHeight="true" outlineLevel="0" collapsed="false">
      <c r="A27" s="9"/>
      <c r="B27" s="17" t="s">
        <v>63</v>
      </c>
      <c r="C27" s="9"/>
      <c r="D27" s="10"/>
      <c r="E27" s="23"/>
      <c r="F27" s="24" t="s">
        <v>54</v>
      </c>
      <c r="G27" s="21" t="n">
        <v>720</v>
      </c>
      <c r="H27" s="17" t="s">
        <v>59</v>
      </c>
      <c r="I27" s="24" t="s">
        <v>54</v>
      </c>
      <c r="J27" s="21" t="n">
        <v>90</v>
      </c>
      <c r="K27" s="17" t="s">
        <v>59</v>
      </c>
      <c r="L27" s="9"/>
      <c r="M27" s="10"/>
      <c r="N27" s="23"/>
      <c r="O27" s="9"/>
      <c r="P27" s="9"/>
      <c r="Q27" s="9"/>
      <c r="R27" s="9"/>
      <c r="S27" s="17"/>
      <c r="T27" s="17"/>
      <c r="U27" s="9"/>
      <c r="V27" s="9"/>
      <c r="W27" s="9"/>
      <c r="X27" s="10"/>
    </row>
    <row r="28" customFormat="false" ht="12" hidden="false" customHeight="true" outlineLevel="0" collapsed="false">
      <c r="A28" s="9"/>
      <c r="B28" s="17"/>
      <c r="C28" s="9"/>
      <c r="D28" s="10"/>
      <c r="E28" s="23"/>
      <c r="F28" s="9"/>
      <c r="G28" s="10" t="n">
        <f aca="false">SUM(G25:G27)</f>
        <v>850</v>
      </c>
      <c r="H28" s="17"/>
      <c r="I28" s="9"/>
      <c r="J28" s="10" t="n">
        <f aca="false">SUM(J25:J27)</f>
        <v>148</v>
      </c>
      <c r="K28" s="17"/>
      <c r="L28" s="9"/>
      <c r="M28" s="10"/>
      <c r="N28" s="23"/>
      <c r="O28" s="9"/>
      <c r="P28" s="9"/>
      <c r="Q28" s="9"/>
      <c r="R28" s="9"/>
      <c r="S28" s="17"/>
      <c r="T28" s="17"/>
      <c r="U28" s="9"/>
      <c r="V28" s="9"/>
      <c r="W28" s="9"/>
      <c r="X28" s="10"/>
    </row>
    <row r="29" customFormat="false" ht="12" hidden="false" customHeight="true" outlineLevel="0" collapsed="false">
      <c r="A29" s="9"/>
      <c r="B29" s="17"/>
      <c r="C29" s="9"/>
      <c r="D29" s="10"/>
      <c r="E29" s="23"/>
      <c r="F29" s="9"/>
      <c r="G29" s="10"/>
      <c r="H29" s="17"/>
      <c r="I29" s="9"/>
      <c r="J29" s="10"/>
      <c r="K29" s="17"/>
      <c r="L29" s="9"/>
      <c r="M29" s="10"/>
      <c r="N29" s="23"/>
      <c r="O29" s="9"/>
      <c r="P29" s="9"/>
      <c r="Q29" s="9"/>
      <c r="R29" s="9"/>
      <c r="S29" s="17"/>
      <c r="T29" s="17"/>
      <c r="U29" s="9"/>
      <c r="V29" s="9"/>
      <c r="W29" s="9"/>
      <c r="X29" s="10"/>
    </row>
    <row r="30" customFormat="false" ht="12" hidden="false" customHeight="true" outlineLevel="0" collapsed="false">
      <c r="A30" s="9"/>
      <c r="B30" s="17"/>
      <c r="C30" s="9"/>
      <c r="D30" s="10"/>
      <c r="E30" s="23"/>
      <c r="F30" s="9"/>
      <c r="G30" s="10"/>
      <c r="H30" s="17"/>
      <c r="I30" s="9"/>
      <c r="J30" s="10"/>
      <c r="K30" s="17"/>
      <c r="L30" s="9"/>
      <c r="M30" s="10"/>
      <c r="N30" s="23"/>
      <c r="O30" s="9"/>
      <c r="P30" s="9"/>
      <c r="Q30" s="9"/>
      <c r="R30" s="9"/>
      <c r="S30" s="17"/>
      <c r="T30" s="17"/>
      <c r="U30" s="9"/>
      <c r="V30" s="9"/>
      <c r="W30" s="9"/>
      <c r="X30" s="10"/>
    </row>
    <row r="31" customFormat="false" ht="12" hidden="false" customHeight="true" outlineLevel="0" collapsed="false">
      <c r="A31" s="9" t="s">
        <v>64</v>
      </c>
      <c r="B31" s="17" t="s">
        <v>65</v>
      </c>
      <c r="C31" s="9"/>
      <c r="D31" s="10" t="n">
        <f aca="false">SUM(J34)</f>
        <v>785</v>
      </c>
      <c r="E31" s="23" t="s">
        <v>66</v>
      </c>
      <c r="F31" s="9"/>
      <c r="G31" s="25" t="s">
        <v>21</v>
      </c>
      <c r="H31" s="17"/>
      <c r="I31" s="24" t="s">
        <v>30</v>
      </c>
      <c r="J31" s="10" t="n">
        <v>21</v>
      </c>
      <c r="K31" s="17" t="s">
        <v>66</v>
      </c>
      <c r="L31" s="9"/>
      <c r="M31" s="25" t="s">
        <v>21</v>
      </c>
      <c r="N31" s="23"/>
      <c r="O31" s="24" t="s">
        <v>67</v>
      </c>
      <c r="P31" s="9"/>
      <c r="Q31" s="9" t="s">
        <v>33</v>
      </c>
      <c r="R31" s="9"/>
      <c r="S31" s="17" t="s">
        <v>68</v>
      </c>
      <c r="T31" s="17"/>
      <c r="U31" s="9"/>
      <c r="V31" s="9"/>
      <c r="W31" s="9"/>
      <c r="X31" s="10"/>
    </row>
    <row r="32" customFormat="false" ht="12" hidden="false" customHeight="true" outlineLevel="0" collapsed="false">
      <c r="A32" s="9"/>
      <c r="B32" s="17" t="s">
        <v>69</v>
      </c>
      <c r="C32" s="9"/>
      <c r="D32" s="10"/>
      <c r="E32" s="23"/>
      <c r="F32" s="9"/>
      <c r="G32" s="10"/>
      <c r="H32" s="17"/>
      <c r="I32" s="24" t="s">
        <v>46</v>
      </c>
      <c r="J32" s="10" t="n">
        <v>81</v>
      </c>
      <c r="K32" s="17" t="s">
        <v>66</v>
      </c>
      <c r="L32" s="9"/>
      <c r="M32" s="10"/>
      <c r="N32" s="23"/>
      <c r="O32" s="9"/>
      <c r="P32" s="9"/>
      <c r="Q32" s="9"/>
      <c r="R32" s="9"/>
      <c r="S32" s="17"/>
      <c r="T32" s="17"/>
      <c r="U32" s="9"/>
      <c r="V32" s="9"/>
      <c r="W32" s="9"/>
      <c r="X32" s="10"/>
    </row>
    <row r="33" customFormat="false" ht="12" hidden="false" customHeight="true" outlineLevel="0" collapsed="false">
      <c r="A33" s="9"/>
      <c r="B33" s="17"/>
      <c r="C33" s="9"/>
      <c r="D33" s="10"/>
      <c r="E33" s="23"/>
      <c r="F33" s="9"/>
      <c r="G33" s="10"/>
      <c r="H33" s="17"/>
      <c r="I33" s="24" t="s">
        <v>54</v>
      </c>
      <c r="J33" s="21" t="n">
        <v>683</v>
      </c>
      <c r="K33" s="17" t="s">
        <v>66</v>
      </c>
      <c r="L33" s="9"/>
      <c r="M33" s="10"/>
      <c r="N33" s="23"/>
      <c r="O33" s="9"/>
      <c r="P33" s="9"/>
      <c r="Q33" s="9"/>
      <c r="R33" s="9"/>
      <c r="S33" s="17"/>
      <c r="T33" s="17"/>
      <c r="U33" s="9"/>
      <c r="V33" s="9"/>
      <c r="W33" s="9"/>
      <c r="X33" s="10"/>
    </row>
    <row r="34" customFormat="false" ht="12" hidden="false" customHeight="true" outlineLevel="0" collapsed="false">
      <c r="A34" s="9"/>
      <c r="B34" s="17"/>
      <c r="C34" s="9"/>
      <c r="D34" s="10"/>
      <c r="E34" s="23"/>
      <c r="F34" s="9"/>
      <c r="G34" s="10"/>
      <c r="H34" s="17"/>
      <c r="I34" s="9"/>
      <c r="J34" s="10" t="n">
        <f aca="false">SUM(J31:J33)</f>
        <v>785</v>
      </c>
      <c r="K34" s="17"/>
      <c r="L34" s="9"/>
      <c r="M34" s="10"/>
      <c r="N34" s="23"/>
      <c r="O34" s="9"/>
      <c r="P34" s="9"/>
      <c r="Q34" s="9"/>
      <c r="R34" s="9"/>
      <c r="S34" s="17"/>
      <c r="T34" s="17"/>
      <c r="U34" s="9"/>
      <c r="V34" s="9"/>
      <c r="W34" s="9"/>
      <c r="X34" s="10"/>
    </row>
    <row r="35" customFormat="false" ht="12" hidden="false" customHeight="true" outlineLevel="0" collapsed="false">
      <c r="A35" s="9"/>
      <c r="B35" s="17"/>
      <c r="C35" s="9"/>
      <c r="D35" s="10"/>
      <c r="E35" s="23"/>
      <c r="F35" s="9"/>
      <c r="G35" s="10"/>
      <c r="H35" s="17"/>
      <c r="I35" s="9"/>
      <c r="J35" s="10"/>
      <c r="K35" s="17"/>
      <c r="L35" s="9"/>
      <c r="M35" s="10"/>
      <c r="N35" s="23"/>
      <c r="O35" s="9"/>
      <c r="P35" s="9"/>
      <c r="Q35" s="9"/>
      <c r="R35" s="9"/>
      <c r="S35" s="17"/>
      <c r="T35" s="17"/>
      <c r="U35" s="9"/>
      <c r="V35" s="9"/>
      <c r="W35" s="9"/>
      <c r="X35" s="10"/>
    </row>
    <row r="36" customFormat="false" ht="12" hidden="false" customHeight="true" outlineLevel="0" collapsed="false">
      <c r="A36" s="9"/>
      <c r="B36" s="17"/>
      <c r="C36" s="9"/>
      <c r="D36" s="10"/>
      <c r="E36" s="23"/>
      <c r="F36" s="9"/>
      <c r="G36" s="10"/>
      <c r="H36" s="17"/>
      <c r="I36" s="9"/>
      <c r="J36" s="10"/>
      <c r="K36" s="17"/>
      <c r="L36" s="9"/>
      <c r="M36" s="10"/>
      <c r="N36" s="23"/>
      <c r="O36" s="9"/>
      <c r="P36" s="9"/>
      <c r="Q36" s="9"/>
      <c r="R36" s="9"/>
      <c r="S36" s="17"/>
      <c r="T36" s="17"/>
      <c r="U36" s="9"/>
      <c r="V36" s="9"/>
      <c r="W36" s="9"/>
      <c r="X36" s="10"/>
    </row>
    <row r="37" customFormat="false" ht="12" hidden="false" customHeight="true" outlineLevel="0" collapsed="false">
      <c r="A37" s="9" t="s">
        <v>70</v>
      </c>
      <c r="B37" s="17" t="s">
        <v>71</v>
      </c>
      <c r="C37" s="9"/>
      <c r="D37" s="10" t="n">
        <f aca="false">SUM(J37:J39)</f>
        <v>400</v>
      </c>
      <c r="E37" s="23" t="s">
        <v>72</v>
      </c>
      <c r="F37" s="9"/>
      <c r="G37" s="25" t="s">
        <v>21</v>
      </c>
      <c r="H37" s="17"/>
      <c r="I37" s="24" t="s">
        <v>30</v>
      </c>
      <c r="J37" s="10" t="n">
        <v>25</v>
      </c>
      <c r="K37" s="17" t="s">
        <v>72</v>
      </c>
      <c r="L37" s="9"/>
      <c r="M37" s="25" t="s">
        <v>21</v>
      </c>
      <c r="N37" s="23"/>
      <c r="O37" s="24" t="s">
        <v>73</v>
      </c>
      <c r="P37" s="9"/>
      <c r="Q37" s="9" t="s">
        <v>74</v>
      </c>
      <c r="R37" s="9"/>
      <c r="S37" s="17" t="s">
        <v>75</v>
      </c>
      <c r="T37" s="17"/>
      <c r="U37" s="9"/>
      <c r="V37" s="9"/>
      <c r="W37" s="9"/>
      <c r="X37" s="10"/>
    </row>
    <row r="38" customFormat="false" ht="12" hidden="false" customHeight="true" outlineLevel="0" collapsed="false">
      <c r="A38" s="9"/>
      <c r="B38" s="17" t="s">
        <v>76</v>
      </c>
      <c r="C38" s="9"/>
      <c r="D38" s="21" t="n">
        <f aca="false">SUM(J40)</f>
        <v>100</v>
      </c>
      <c r="E38" s="23" t="s">
        <v>37</v>
      </c>
      <c r="F38" s="9"/>
      <c r="G38" s="10"/>
      <c r="H38" s="17"/>
      <c r="I38" s="24" t="s">
        <v>46</v>
      </c>
      <c r="J38" s="10" t="n">
        <v>30</v>
      </c>
      <c r="K38" s="17" t="s">
        <v>72</v>
      </c>
      <c r="L38" s="9"/>
      <c r="M38" s="10"/>
      <c r="N38" s="23"/>
      <c r="O38" s="9"/>
      <c r="P38" s="9"/>
      <c r="Q38" s="9"/>
      <c r="R38" s="9"/>
      <c r="S38" s="17"/>
      <c r="T38" s="17"/>
      <c r="U38" s="9"/>
      <c r="V38" s="9"/>
      <c r="W38" s="9"/>
      <c r="X38" s="10"/>
    </row>
    <row r="39" customFormat="false" ht="12" hidden="false" customHeight="true" outlineLevel="0" collapsed="false">
      <c r="A39" s="9"/>
      <c r="B39" s="17" t="s">
        <v>77</v>
      </c>
      <c r="C39" s="9"/>
      <c r="D39" s="10" t="n">
        <f aca="false">SUM(D37:D38)</f>
        <v>500</v>
      </c>
      <c r="E39" s="23"/>
      <c r="F39" s="9"/>
      <c r="G39" s="10"/>
      <c r="H39" s="17"/>
      <c r="I39" s="24" t="s">
        <v>54</v>
      </c>
      <c r="J39" s="10" t="n">
        <v>345</v>
      </c>
      <c r="K39" s="17" t="s">
        <v>72</v>
      </c>
      <c r="L39" s="9"/>
      <c r="M39" s="10"/>
      <c r="N39" s="23"/>
      <c r="O39" s="9"/>
      <c r="P39" s="9"/>
      <c r="Q39" s="9"/>
      <c r="R39" s="9"/>
      <c r="S39" s="17"/>
      <c r="T39" s="17"/>
      <c r="U39" s="9"/>
      <c r="V39" s="9"/>
      <c r="W39" s="9"/>
      <c r="X39" s="10"/>
    </row>
    <row r="40" customFormat="false" ht="12" hidden="false" customHeight="true" outlineLevel="0" collapsed="false">
      <c r="A40" s="9"/>
      <c r="B40" s="17" t="s">
        <v>78</v>
      </c>
      <c r="C40" s="9"/>
      <c r="D40" s="10"/>
      <c r="E40" s="23"/>
      <c r="F40" s="9"/>
      <c r="G40" s="10"/>
      <c r="H40" s="17"/>
      <c r="I40" s="24" t="s">
        <v>54</v>
      </c>
      <c r="J40" s="21" t="n">
        <v>100</v>
      </c>
      <c r="K40" s="17" t="s">
        <v>37</v>
      </c>
      <c r="L40" s="9"/>
      <c r="M40" s="10"/>
      <c r="N40" s="23"/>
      <c r="O40" s="9"/>
      <c r="P40" s="9"/>
      <c r="Q40" s="9"/>
      <c r="R40" s="9"/>
      <c r="S40" s="17"/>
      <c r="T40" s="17"/>
      <c r="U40" s="9"/>
      <c r="V40" s="9"/>
      <c r="W40" s="9"/>
      <c r="X40" s="10"/>
    </row>
    <row r="41" customFormat="false" ht="12" hidden="false" customHeight="true" outlineLevel="0" collapsed="false">
      <c r="A41" s="9"/>
      <c r="B41" s="17"/>
      <c r="C41" s="9"/>
      <c r="D41" s="10"/>
      <c r="E41" s="23"/>
      <c r="F41" s="9"/>
      <c r="G41" s="10"/>
      <c r="H41" s="17"/>
      <c r="I41" s="9"/>
      <c r="J41" s="10" t="n">
        <f aca="false">SUM(J37:J40)</f>
        <v>500</v>
      </c>
      <c r="K41" s="17"/>
      <c r="L41" s="9"/>
      <c r="M41" s="10"/>
      <c r="N41" s="23"/>
      <c r="O41" s="9"/>
      <c r="P41" s="9"/>
      <c r="Q41" s="9"/>
      <c r="R41" s="9"/>
      <c r="S41" s="17"/>
      <c r="T41" s="17"/>
      <c r="U41" s="9"/>
      <c r="V41" s="9"/>
      <c r="W41" s="9"/>
      <c r="X41" s="10"/>
    </row>
    <row r="42" customFormat="false" ht="12" hidden="false" customHeight="true" outlineLevel="0" collapsed="false">
      <c r="A42" s="9"/>
      <c r="B42" s="17"/>
      <c r="C42" s="9"/>
      <c r="D42" s="10"/>
      <c r="E42" s="23"/>
      <c r="F42" s="9"/>
      <c r="G42" s="10"/>
      <c r="H42" s="17"/>
      <c r="I42" s="9"/>
      <c r="J42" s="10"/>
      <c r="K42" s="17"/>
      <c r="L42" s="9"/>
      <c r="M42" s="10"/>
      <c r="N42" s="23"/>
      <c r="O42" s="9"/>
      <c r="P42" s="9"/>
      <c r="Q42" s="9"/>
      <c r="R42" s="9"/>
      <c r="S42" s="17"/>
      <c r="T42" s="17"/>
      <c r="U42" s="9"/>
      <c r="V42" s="9"/>
      <c r="W42" s="9"/>
      <c r="X42" s="10"/>
    </row>
    <row r="43" customFormat="false" ht="12" hidden="false" customHeight="true" outlineLevel="0" collapsed="false">
      <c r="A43" s="9"/>
      <c r="B43" s="17"/>
      <c r="C43" s="9"/>
      <c r="D43" s="10"/>
      <c r="E43" s="23"/>
      <c r="F43" s="9"/>
      <c r="G43" s="10"/>
      <c r="H43" s="17"/>
      <c r="I43" s="9"/>
      <c r="J43" s="10"/>
      <c r="K43" s="17"/>
      <c r="L43" s="9"/>
      <c r="M43" s="10"/>
      <c r="N43" s="23"/>
      <c r="O43" s="9"/>
      <c r="P43" s="9"/>
      <c r="Q43" s="9"/>
      <c r="R43" s="9"/>
      <c r="S43" s="17"/>
      <c r="T43" s="17"/>
      <c r="U43" s="9"/>
      <c r="V43" s="9"/>
      <c r="W43" s="9"/>
      <c r="X43" s="10"/>
    </row>
    <row r="44" customFormat="false" ht="12" hidden="false" customHeight="true" outlineLevel="0" collapsed="false">
      <c r="A44" s="9" t="s">
        <v>79</v>
      </c>
      <c r="B44" s="17" t="s">
        <v>80</v>
      </c>
      <c r="C44" s="9"/>
      <c r="D44" s="10" t="n">
        <f aca="false">SUM(J48)</f>
        <v>400</v>
      </c>
      <c r="E44" s="23" t="s">
        <v>29</v>
      </c>
      <c r="F44" s="9"/>
      <c r="G44" s="25" t="s">
        <v>21</v>
      </c>
      <c r="H44" s="17"/>
      <c r="I44" s="24" t="s">
        <v>30</v>
      </c>
      <c r="J44" s="10" t="n">
        <v>22</v>
      </c>
      <c r="K44" s="17" t="s">
        <v>29</v>
      </c>
      <c r="L44" s="9"/>
      <c r="M44" s="25" t="s">
        <v>21</v>
      </c>
      <c r="N44" s="23"/>
      <c r="O44" s="24" t="s">
        <v>67</v>
      </c>
      <c r="P44" s="9"/>
      <c r="Q44" s="9" t="s">
        <v>74</v>
      </c>
      <c r="R44" s="9"/>
      <c r="S44" s="17" t="s">
        <v>81</v>
      </c>
      <c r="T44" s="17"/>
      <c r="U44" s="9"/>
      <c r="V44" s="9"/>
      <c r="W44" s="9"/>
      <c r="X44" s="10"/>
    </row>
    <row r="45" customFormat="false" ht="12" hidden="false" customHeight="true" outlineLevel="0" collapsed="false">
      <c r="A45" s="9"/>
      <c r="B45" s="17" t="s">
        <v>82</v>
      </c>
      <c r="C45" s="9"/>
      <c r="D45" s="10"/>
      <c r="E45" s="23"/>
      <c r="F45" s="9"/>
      <c r="G45" s="10"/>
      <c r="H45" s="17"/>
      <c r="I45" s="24" t="s">
        <v>46</v>
      </c>
      <c r="J45" s="10" t="n">
        <v>46</v>
      </c>
      <c r="K45" s="17" t="s">
        <v>29</v>
      </c>
      <c r="L45" s="9"/>
      <c r="M45" s="10"/>
      <c r="N45" s="23"/>
      <c r="O45" s="9"/>
      <c r="P45" s="9"/>
      <c r="Q45" s="9"/>
      <c r="R45" s="9"/>
      <c r="S45" s="17"/>
      <c r="T45" s="17"/>
      <c r="U45" s="9"/>
      <c r="V45" s="9"/>
      <c r="W45" s="9"/>
      <c r="X45" s="10"/>
    </row>
    <row r="46" customFormat="false" ht="12" hidden="false" customHeight="true" outlineLevel="0" collapsed="false">
      <c r="A46" s="9"/>
      <c r="B46" s="17"/>
      <c r="C46" s="9"/>
      <c r="D46" s="10"/>
      <c r="E46" s="23"/>
      <c r="F46" s="9"/>
      <c r="G46" s="10"/>
      <c r="H46" s="17"/>
      <c r="I46" s="24" t="s">
        <v>54</v>
      </c>
      <c r="J46" s="10" t="n">
        <v>292</v>
      </c>
      <c r="K46" s="17" t="s">
        <v>29</v>
      </c>
      <c r="L46" s="9"/>
      <c r="M46" s="10"/>
      <c r="N46" s="23"/>
      <c r="O46" s="9"/>
      <c r="P46" s="9"/>
      <c r="Q46" s="9"/>
      <c r="R46" s="9"/>
      <c r="S46" s="17"/>
      <c r="T46" s="17"/>
      <c r="U46" s="9"/>
      <c r="V46" s="9"/>
      <c r="W46" s="9"/>
      <c r="X46" s="10"/>
    </row>
    <row r="47" customFormat="false" ht="12" hidden="false" customHeight="true" outlineLevel="0" collapsed="false">
      <c r="A47" s="9"/>
      <c r="B47" s="17"/>
      <c r="C47" s="9"/>
      <c r="D47" s="10"/>
      <c r="E47" s="23"/>
      <c r="F47" s="9"/>
      <c r="G47" s="10"/>
      <c r="H47" s="17"/>
      <c r="I47" s="24" t="s">
        <v>83</v>
      </c>
      <c r="J47" s="21" t="n">
        <v>40</v>
      </c>
      <c r="K47" s="17" t="s">
        <v>29</v>
      </c>
      <c r="L47" s="9"/>
      <c r="M47" s="10"/>
      <c r="N47" s="23"/>
      <c r="O47" s="9"/>
      <c r="P47" s="9"/>
      <c r="Q47" s="9"/>
      <c r="R47" s="9"/>
      <c r="S47" s="17"/>
      <c r="T47" s="17"/>
      <c r="U47" s="9"/>
      <c r="V47" s="9"/>
      <c r="W47" s="9"/>
      <c r="X47" s="10"/>
    </row>
    <row r="48" customFormat="false" ht="12" hidden="false" customHeight="true" outlineLevel="0" collapsed="false">
      <c r="A48" s="9"/>
      <c r="B48" s="17"/>
      <c r="C48" s="9"/>
      <c r="D48" s="10"/>
      <c r="E48" s="23"/>
      <c r="F48" s="9"/>
      <c r="G48" s="10"/>
      <c r="H48" s="17"/>
      <c r="I48" s="9"/>
      <c r="J48" s="10" t="n">
        <f aca="false">SUM(J44:J47)</f>
        <v>400</v>
      </c>
      <c r="K48" s="17"/>
      <c r="L48" s="9"/>
      <c r="M48" s="10"/>
      <c r="N48" s="23"/>
      <c r="O48" s="9"/>
      <c r="P48" s="9"/>
      <c r="Q48" s="9"/>
      <c r="R48" s="9"/>
      <c r="S48" s="17"/>
      <c r="T48" s="17"/>
      <c r="U48" s="9"/>
      <c r="V48" s="9"/>
      <c r="W48" s="9"/>
      <c r="X48" s="10"/>
    </row>
    <row r="49" customFormat="false" ht="12" hidden="false" customHeight="true" outlineLevel="0" collapsed="false">
      <c r="A49" s="9"/>
      <c r="B49" s="17"/>
      <c r="C49" s="9"/>
      <c r="D49" s="10"/>
      <c r="E49" s="23"/>
      <c r="F49" s="9"/>
      <c r="G49" s="10"/>
      <c r="H49" s="17"/>
      <c r="I49" s="9"/>
      <c r="J49" s="10"/>
      <c r="K49" s="17"/>
      <c r="L49" s="9"/>
      <c r="M49" s="10"/>
      <c r="N49" s="23"/>
      <c r="O49" s="9"/>
      <c r="P49" s="9"/>
      <c r="Q49" s="9"/>
      <c r="R49" s="9"/>
      <c r="S49" s="17"/>
      <c r="T49" s="17"/>
      <c r="U49" s="9"/>
      <c r="V49" s="9"/>
      <c r="W49" s="9"/>
      <c r="X49" s="10"/>
    </row>
    <row r="50" customFormat="false" ht="12" hidden="false" customHeight="true" outlineLevel="0" collapsed="false">
      <c r="A50" s="9"/>
      <c r="B50" s="17"/>
      <c r="C50" s="9"/>
      <c r="D50" s="10"/>
      <c r="E50" s="23"/>
      <c r="F50" s="9"/>
      <c r="G50" s="10"/>
      <c r="H50" s="17"/>
      <c r="I50" s="9"/>
      <c r="J50" s="10"/>
      <c r="K50" s="17"/>
      <c r="L50" s="9"/>
      <c r="M50" s="10"/>
      <c r="N50" s="23"/>
      <c r="O50" s="9"/>
      <c r="P50" s="9"/>
      <c r="Q50" s="9"/>
      <c r="R50" s="9"/>
      <c r="S50" s="17"/>
      <c r="T50" s="17"/>
      <c r="U50" s="9"/>
      <c r="V50" s="9"/>
      <c r="W50" s="9"/>
      <c r="X50" s="10"/>
    </row>
    <row r="51" customFormat="false" ht="12" hidden="false" customHeight="true" outlineLevel="0" collapsed="false">
      <c r="A51" s="9" t="s">
        <v>84</v>
      </c>
      <c r="B51" s="17" t="s">
        <v>85</v>
      </c>
      <c r="C51" s="9"/>
      <c r="D51" s="10" t="n">
        <f aca="false">SUM(J54)</f>
        <v>2550</v>
      </c>
      <c r="E51" s="23" t="s">
        <v>59</v>
      </c>
      <c r="F51" s="9"/>
      <c r="G51" s="25" t="s">
        <v>21</v>
      </c>
      <c r="H51" s="17"/>
      <c r="I51" s="24" t="s">
        <v>30</v>
      </c>
      <c r="J51" s="10" t="n">
        <v>188</v>
      </c>
      <c r="K51" s="17" t="s">
        <v>59</v>
      </c>
      <c r="L51" s="9"/>
      <c r="M51" s="25" t="s">
        <v>21</v>
      </c>
      <c r="N51" s="23"/>
      <c r="O51" s="24" t="s">
        <v>86</v>
      </c>
      <c r="P51" s="9"/>
      <c r="Q51" s="9" t="s">
        <v>33</v>
      </c>
      <c r="R51" s="9"/>
      <c r="S51" s="17" t="s">
        <v>87</v>
      </c>
      <c r="T51" s="17"/>
      <c r="U51" s="9"/>
      <c r="V51" s="9"/>
      <c r="W51" s="9"/>
      <c r="X51" s="10"/>
    </row>
    <row r="52" customFormat="false" ht="12" hidden="false" customHeight="true" outlineLevel="0" collapsed="false">
      <c r="A52" s="9"/>
      <c r="B52" s="17" t="s">
        <v>88</v>
      </c>
      <c r="C52" s="9"/>
      <c r="D52" s="10"/>
      <c r="E52" s="23"/>
      <c r="F52" s="9"/>
      <c r="G52" s="10"/>
      <c r="H52" s="17"/>
      <c r="I52" s="24" t="s">
        <v>46</v>
      </c>
      <c r="J52" s="10" t="n">
        <v>359</v>
      </c>
      <c r="K52" s="17" t="s">
        <v>59</v>
      </c>
      <c r="L52" s="9"/>
      <c r="M52" s="10"/>
      <c r="N52" s="23"/>
      <c r="O52" s="9"/>
      <c r="P52" s="9"/>
      <c r="Q52" s="9"/>
      <c r="R52" s="9"/>
      <c r="S52" s="17"/>
      <c r="T52" s="17"/>
      <c r="U52" s="9"/>
      <c r="V52" s="9"/>
      <c r="W52" s="9"/>
      <c r="X52" s="10"/>
    </row>
    <row r="53" customFormat="false" ht="12" hidden="false" customHeight="true" outlineLevel="0" collapsed="false">
      <c r="A53" s="9"/>
      <c r="B53" s="17" t="s">
        <v>89</v>
      </c>
      <c r="C53" s="9"/>
      <c r="D53" s="10"/>
      <c r="E53" s="23"/>
      <c r="F53" s="9"/>
      <c r="G53" s="10"/>
      <c r="H53" s="17"/>
      <c r="I53" s="24" t="s">
        <v>54</v>
      </c>
      <c r="J53" s="21" t="n">
        <v>2003</v>
      </c>
      <c r="K53" s="17" t="s">
        <v>59</v>
      </c>
      <c r="L53" s="9"/>
      <c r="M53" s="10"/>
      <c r="N53" s="23"/>
      <c r="O53" s="9"/>
      <c r="P53" s="9"/>
      <c r="Q53" s="9"/>
      <c r="R53" s="9"/>
      <c r="S53" s="17"/>
      <c r="T53" s="17"/>
      <c r="U53" s="9"/>
      <c r="V53" s="9"/>
      <c r="W53" s="9"/>
      <c r="X53" s="10"/>
    </row>
    <row r="54" customFormat="false" ht="12" hidden="false" customHeight="true" outlineLevel="0" collapsed="false">
      <c r="A54" s="9"/>
      <c r="B54" s="17"/>
      <c r="C54" s="9"/>
      <c r="D54" s="10"/>
      <c r="E54" s="23"/>
      <c r="F54" s="9"/>
      <c r="G54" s="10"/>
      <c r="H54" s="17"/>
      <c r="I54" s="9"/>
      <c r="J54" s="10" t="n">
        <f aca="false">SUM(J51:J53)</f>
        <v>2550</v>
      </c>
      <c r="K54" s="17"/>
      <c r="L54" s="9"/>
      <c r="M54" s="10"/>
      <c r="N54" s="23"/>
      <c r="O54" s="9"/>
      <c r="P54" s="9"/>
      <c r="Q54" s="9"/>
      <c r="R54" s="9"/>
      <c r="S54" s="17"/>
      <c r="T54" s="17"/>
      <c r="U54" s="9"/>
      <c r="V54" s="9"/>
      <c r="W54" s="9"/>
      <c r="X54" s="10"/>
    </row>
    <row r="55" customFormat="false" ht="12" hidden="false" customHeight="true" outlineLevel="0" collapsed="false">
      <c r="A55" s="9"/>
      <c r="B55" s="17"/>
      <c r="C55" s="9"/>
      <c r="D55" s="10"/>
      <c r="E55" s="23"/>
      <c r="F55" s="9"/>
      <c r="G55" s="10"/>
      <c r="H55" s="17"/>
      <c r="I55" s="9"/>
      <c r="J55" s="10"/>
      <c r="K55" s="17"/>
      <c r="L55" s="9"/>
      <c r="M55" s="10"/>
      <c r="N55" s="23"/>
      <c r="O55" s="9"/>
      <c r="P55" s="9"/>
      <c r="Q55" s="9"/>
      <c r="R55" s="9"/>
      <c r="S55" s="17"/>
      <c r="T55" s="17"/>
      <c r="U55" s="9"/>
      <c r="V55" s="9"/>
      <c r="W55" s="9"/>
      <c r="X55" s="10"/>
    </row>
    <row r="56" customFormat="false" ht="12" hidden="false" customHeight="true" outlineLevel="0" collapsed="false">
      <c r="A56" s="9"/>
      <c r="B56" s="17"/>
      <c r="C56" s="9"/>
      <c r="D56" s="10"/>
      <c r="E56" s="23"/>
      <c r="F56" s="9"/>
      <c r="G56" s="10"/>
      <c r="H56" s="17"/>
      <c r="I56" s="9"/>
      <c r="J56" s="10"/>
      <c r="K56" s="17"/>
      <c r="L56" s="9"/>
      <c r="M56" s="10"/>
      <c r="N56" s="23"/>
      <c r="O56" s="9"/>
      <c r="P56" s="9"/>
      <c r="Q56" s="9"/>
      <c r="R56" s="9"/>
      <c r="S56" s="17"/>
      <c r="T56" s="17"/>
      <c r="U56" s="9"/>
      <c r="V56" s="9"/>
      <c r="W56" s="9"/>
      <c r="X56" s="10"/>
    </row>
    <row r="57" customFormat="false" ht="12" hidden="false" customHeight="true" outlineLevel="0" collapsed="false">
      <c r="A57" s="9" t="s">
        <v>90</v>
      </c>
      <c r="B57" s="17" t="s">
        <v>91</v>
      </c>
      <c r="C57" s="9"/>
      <c r="D57" s="10" t="n">
        <f aca="false">J60+M57</f>
        <v>975</v>
      </c>
      <c r="E57" s="23" t="s">
        <v>59</v>
      </c>
      <c r="F57" s="9"/>
      <c r="G57" s="25" t="s">
        <v>21</v>
      </c>
      <c r="H57" s="17"/>
      <c r="I57" s="24" t="s">
        <v>30</v>
      </c>
      <c r="J57" s="10" t="n">
        <v>100</v>
      </c>
      <c r="K57" s="17" t="s">
        <v>59</v>
      </c>
      <c r="L57" s="24" t="s">
        <v>54</v>
      </c>
      <c r="M57" s="10" t="n">
        <v>100</v>
      </c>
      <c r="N57" s="23" t="s">
        <v>59</v>
      </c>
      <c r="O57" s="24" t="s">
        <v>92</v>
      </c>
      <c r="P57" s="9"/>
      <c r="Q57" s="9" t="s">
        <v>33</v>
      </c>
      <c r="R57" s="9"/>
      <c r="S57" s="17" t="s">
        <v>93</v>
      </c>
      <c r="T57" s="17"/>
      <c r="U57" s="9" t="s">
        <v>94</v>
      </c>
      <c r="V57" s="9"/>
      <c r="W57" s="9" t="s">
        <v>50</v>
      </c>
      <c r="X57" s="10" t="n">
        <v>875</v>
      </c>
    </row>
    <row r="58" customFormat="false" ht="12" hidden="false" customHeight="true" outlineLevel="0" collapsed="false">
      <c r="A58" s="9"/>
      <c r="B58" s="17" t="s">
        <v>95</v>
      </c>
      <c r="C58" s="9"/>
      <c r="D58" s="10"/>
      <c r="E58" s="23"/>
      <c r="F58" s="9"/>
      <c r="G58" s="10"/>
      <c r="H58" s="17"/>
      <c r="I58" s="24" t="s">
        <v>46</v>
      </c>
      <c r="J58" s="10" t="n">
        <v>150</v>
      </c>
      <c r="K58" s="17" t="s">
        <v>59</v>
      </c>
      <c r="L58" s="9"/>
      <c r="M58" s="10"/>
      <c r="N58" s="23"/>
      <c r="O58" s="9"/>
      <c r="P58" s="9"/>
      <c r="Q58" s="9"/>
      <c r="R58" s="9"/>
      <c r="S58" s="17"/>
      <c r="T58" s="17"/>
      <c r="U58" s="9"/>
      <c r="V58" s="9"/>
      <c r="W58" s="9"/>
      <c r="X58" s="10"/>
    </row>
    <row r="59" customFormat="false" ht="12" hidden="false" customHeight="true" outlineLevel="0" collapsed="false">
      <c r="A59" s="9"/>
      <c r="B59" s="17"/>
      <c r="C59" s="9"/>
      <c r="D59" s="10"/>
      <c r="E59" s="23"/>
      <c r="F59" s="9"/>
      <c r="G59" s="10"/>
      <c r="H59" s="17"/>
      <c r="I59" s="24" t="s">
        <v>54</v>
      </c>
      <c r="J59" s="21" t="n">
        <v>625</v>
      </c>
      <c r="K59" s="17" t="s">
        <v>59</v>
      </c>
      <c r="L59" s="9"/>
      <c r="M59" s="10"/>
      <c r="N59" s="23"/>
      <c r="O59" s="9"/>
      <c r="P59" s="9"/>
      <c r="Q59" s="9"/>
      <c r="R59" s="9"/>
      <c r="S59" s="17"/>
      <c r="T59" s="17"/>
      <c r="U59" s="9"/>
      <c r="V59" s="9"/>
      <c r="W59" s="9"/>
      <c r="X59" s="10"/>
    </row>
    <row r="60" customFormat="false" ht="12" hidden="false" customHeight="true" outlineLevel="0" collapsed="false">
      <c r="A60" s="9"/>
      <c r="B60" s="17"/>
      <c r="C60" s="9"/>
      <c r="D60" s="10"/>
      <c r="E60" s="23"/>
      <c r="F60" s="9"/>
      <c r="G60" s="10"/>
      <c r="H60" s="17"/>
      <c r="I60" s="9"/>
      <c r="J60" s="10" t="n">
        <f aca="false">SUM(J57:J59)</f>
        <v>875</v>
      </c>
      <c r="K60" s="17"/>
      <c r="L60" s="9"/>
      <c r="M60" s="10"/>
      <c r="N60" s="23"/>
      <c r="O60" s="9"/>
      <c r="P60" s="9"/>
      <c r="Q60" s="9"/>
      <c r="R60" s="9"/>
      <c r="S60" s="17"/>
      <c r="T60" s="17"/>
      <c r="U60" s="9"/>
      <c r="V60" s="9"/>
      <c r="W60" s="9"/>
      <c r="X60" s="10"/>
    </row>
    <row r="61" customFormat="false" ht="12" hidden="false" customHeight="true" outlineLevel="0" collapsed="false">
      <c r="A61" s="9"/>
      <c r="B61" s="17"/>
      <c r="C61" s="9"/>
      <c r="D61" s="10"/>
      <c r="E61" s="23"/>
      <c r="F61" s="9"/>
      <c r="G61" s="10"/>
      <c r="H61" s="17"/>
      <c r="I61" s="9"/>
      <c r="J61" s="10"/>
      <c r="K61" s="17"/>
      <c r="L61" s="9"/>
      <c r="M61" s="10"/>
      <c r="N61" s="23"/>
      <c r="O61" s="9"/>
      <c r="P61" s="9"/>
      <c r="Q61" s="9"/>
      <c r="R61" s="9"/>
      <c r="S61" s="17"/>
      <c r="T61" s="17"/>
      <c r="U61" s="9"/>
      <c r="V61" s="9"/>
      <c r="W61" s="9"/>
      <c r="X61" s="10"/>
    </row>
    <row r="62" customFormat="false" ht="12" hidden="false" customHeight="true" outlineLevel="0" collapsed="false">
      <c r="A62" s="9"/>
      <c r="B62" s="17"/>
      <c r="C62" s="9"/>
      <c r="D62" s="10"/>
      <c r="E62" s="23"/>
      <c r="F62" s="9"/>
      <c r="G62" s="10"/>
      <c r="H62" s="17"/>
      <c r="I62" s="9"/>
      <c r="J62" s="10"/>
      <c r="K62" s="17"/>
      <c r="L62" s="9"/>
      <c r="M62" s="10"/>
      <c r="N62" s="23"/>
      <c r="O62" s="9"/>
      <c r="P62" s="9"/>
      <c r="Q62" s="9"/>
      <c r="R62" s="9"/>
      <c r="S62" s="17"/>
      <c r="T62" s="17"/>
      <c r="U62" s="9"/>
      <c r="V62" s="9"/>
      <c r="W62" s="9"/>
      <c r="X62" s="10"/>
    </row>
    <row r="63" customFormat="false" ht="12" hidden="false" customHeight="true" outlineLevel="0" collapsed="false">
      <c r="A63" s="9" t="s">
        <v>96</v>
      </c>
      <c r="B63" s="17" t="s">
        <v>97</v>
      </c>
      <c r="C63" s="9"/>
      <c r="D63" s="10" t="n">
        <f aca="false">J66+M63</f>
        <v>918</v>
      </c>
      <c r="E63" s="23" t="s">
        <v>59</v>
      </c>
      <c r="F63" s="9"/>
      <c r="G63" s="25" t="s">
        <v>21</v>
      </c>
      <c r="H63" s="17"/>
      <c r="I63" s="24" t="s">
        <v>30</v>
      </c>
      <c r="J63" s="10" t="n">
        <v>35</v>
      </c>
      <c r="K63" s="17" t="s">
        <v>59</v>
      </c>
      <c r="L63" s="9" t="s">
        <v>54</v>
      </c>
      <c r="M63" s="10" t="n">
        <v>218</v>
      </c>
      <c r="N63" s="23" t="s">
        <v>59</v>
      </c>
      <c r="O63" s="24" t="s">
        <v>92</v>
      </c>
      <c r="P63" s="9"/>
      <c r="Q63" s="9" t="s">
        <v>33</v>
      </c>
      <c r="R63" s="9"/>
      <c r="S63" s="17" t="s">
        <v>93</v>
      </c>
      <c r="T63" s="17"/>
      <c r="U63" s="9" t="s">
        <v>94</v>
      </c>
      <c r="V63" s="9"/>
      <c r="W63" s="9" t="s">
        <v>50</v>
      </c>
      <c r="X63" s="10" t="n">
        <v>700</v>
      </c>
    </row>
    <row r="64" customFormat="false" ht="12" hidden="false" customHeight="true" outlineLevel="0" collapsed="false">
      <c r="A64" s="9"/>
      <c r="B64" s="17" t="s">
        <v>98</v>
      </c>
      <c r="C64" s="9"/>
      <c r="D64" s="10"/>
      <c r="E64" s="23"/>
      <c r="F64" s="9"/>
      <c r="G64" s="10"/>
      <c r="H64" s="17"/>
      <c r="I64" s="24" t="s">
        <v>46</v>
      </c>
      <c r="J64" s="10" t="n">
        <v>60</v>
      </c>
      <c r="K64" s="17" t="s">
        <v>59</v>
      </c>
      <c r="L64" s="9"/>
      <c r="M64" s="10"/>
      <c r="N64" s="23"/>
      <c r="O64" s="9"/>
      <c r="P64" s="9"/>
      <c r="Q64" s="9"/>
      <c r="R64" s="9"/>
      <c r="S64" s="17"/>
      <c r="T64" s="17"/>
      <c r="U64" s="9"/>
      <c r="V64" s="9"/>
      <c r="W64" s="9"/>
      <c r="X64" s="10"/>
    </row>
    <row r="65" customFormat="false" ht="12" hidden="false" customHeight="true" outlineLevel="0" collapsed="false">
      <c r="A65" s="9"/>
      <c r="B65" s="17"/>
      <c r="C65" s="9"/>
      <c r="D65" s="10"/>
      <c r="E65" s="23"/>
      <c r="F65" s="9"/>
      <c r="G65" s="10"/>
      <c r="H65" s="17"/>
      <c r="I65" s="24" t="s">
        <v>54</v>
      </c>
      <c r="J65" s="21" t="n">
        <v>605</v>
      </c>
      <c r="K65" s="17" t="s">
        <v>59</v>
      </c>
      <c r="L65" s="9"/>
      <c r="M65" s="10"/>
      <c r="N65" s="23"/>
      <c r="O65" s="9"/>
      <c r="P65" s="9"/>
      <c r="Q65" s="9"/>
      <c r="R65" s="9"/>
      <c r="S65" s="17"/>
      <c r="T65" s="17"/>
      <c r="U65" s="9"/>
      <c r="V65" s="9"/>
      <c r="W65" s="9"/>
      <c r="X65" s="10"/>
    </row>
    <row r="66" customFormat="false" ht="12" hidden="false" customHeight="true" outlineLevel="0" collapsed="false">
      <c r="A66" s="9"/>
      <c r="B66" s="17"/>
      <c r="C66" s="9"/>
      <c r="D66" s="10"/>
      <c r="E66" s="23"/>
      <c r="F66" s="9"/>
      <c r="G66" s="10"/>
      <c r="H66" s="17"/>
      <c r="I66" s="9"/>
      <c r="J66" s="10" t="n">
        <f aca="false">SUM(J63:J65)</f>
        <v>700</v>
      </c>
      <c r="K66" s="17"/>
      <c r="L66" s="9"/>
      <c r="M66" s="10"/>
      <c r="N66" s="23"/>
      <c r="O66" s="9"/>
      <c r="P66" s="9"/>
      <c r="Q66" s="9"/>
      <c r="R66" s="9"/>
      <c r="S66" s="17"/>
      <c r="T66" s="17"/>
      <c r="U66" s="9"/>
      <c r="V66" s="9"/>
      <c r="W66" s="9"/>
      <c r="X66" s="10"/>
    </row>
    <row r="67" customFormat="false" ht="12" hidden="false" customHeight="true" outlineLevel="0" collapsed="false">
      <c r="A67" s="9"/>
      <c r="B67" s="17"/>
      <c r="C67" s="9"/>
      <c r="D67" s="10"/>
      <c r="E67" s="23"/>
      <c r="F67" s="9"/>
      <c r="G67" s="10"/>
      <c r="H67" s="17"/>
      <c r="I67" s="9"/>
      <c r="J67" s="10"/>
      <c r="K67" s="17"/>
      <c r="L67" s="9"/>
      <c r="M67" s="10"/>
      <c r="N67" s="23"/>
      <c r="O67" s="9"/>
      <c r="P67" s="9"/>
      <c r="Q67" s="9"/>
      <c r="R67" s="9"/>
      <c r="S67" s="17"/>
      <c r="T67" s="17"/>
      <c r="U67" s="9"/>
      <c r="V67" s="9"/>
      <c r="W67" s="9"/>
      <c r="X67" s="10"/>
    </row>
    <row r="68" customFormat="false" ht="12" hidden="false" customHeight="true" outlineLevel="0" collapsed="false">
      <c r="A68" s="9"/>
      <c r="B68" s="17"/>
      <c r="C68" s="9"/>
      <c r="D68" s="10"/>
      <c r="E68" s="23"/>
      <c r="F68" s="9"/>
      <c r="G68" s="10"/>
      <c r="H68" s="17"/>
      <c r="I68" s="9"/>
      <c r="J68" s="10"/>
      <c r="K68" s="17"/>
      <c r="L68" s="9"/>
      <c r="M68" s="10"/>
      <c r="N68" s="23"/>
      <c r="O68" s="9"/>
      <c r="P68" s="9"/>
      <c r="Q68" s="9"/>
      <c r="R68" s="9"/>
      <c r="S68" s="17"/>
      <c r="T68" s="17"/>
      <c r="U68" s="9"/>
      <c r="V68" s="9"/>
      <c r="W68" s="9"/>
      <c r="X68" s="10"/>
    </row>
    <row r="69" customFormat="false" ht="12" hidden="false" customHeight="true" outlineLevel="0" collapsed="false">
      <c r="A69" s="9" t="s">
        <v>99</v>
      </c>
      <c r="B69" s="17" t="s">
        <v>100</v>
      </c>
      <c r="C69" s="9"/>
      <c r="D69" s="10" t="n">
        <f aca="false">J72</f>
        <v>375</v>
      </c>
      <c r="E69" s="23" t="s">
        <v>37</v>
      </c>
      <c r="F69" s="9"/>
      <c r="G69" s="25" t="s">
        <v>21</v>
      </c>
      <c r="H69" s="17"/>
      <c r="I69" s="24" t="s">
        <v>30</v>
      </c>
      <c r="J69" s="10" t="n">
        <v>20</v>
      </c>
      <c r="K69" s="17" t="s">
        <v>37</v>
      </c>
      <c r="L69" s="9"/>
      <c r="M69" s="25" t="s">
        <v>21</v>
      </c>
      <c r="N69" s="23"/>
      <c r="O69" s="24" t="s">
        <v>86</v>
      </c>
      <c r="P69" s="9"/>
      <c r="Q69" s="9" t="s">
        <v>74</v>
      </c>
      <c r="R69" s="9"/>
      <c r="S69" s="17" t="s">
        <v>87</v>
      </c>
      <c r="T69" s="17"/>
      <c r="U69" s="9"/>
      <c r="V69" s="9"/>
      <c r="W69" s="9"/>
      <c r="X69" s="10"/>
    </row>
    <row r="70" customFormat="false" ht="12" hidden="false" customHeight="true" outlineLevel="0" collapsed="false">
      <c r="A70" s="9"/>
      <c r="B70" s="17" t="s">
        <v>101</v>
      </c>
      <c r="C70" s="9"/>
      <c r="D70" s="10"/>
      <c r="E70" s="23"/>
      <c r="F70" s="9"/>
      <c r="G70" s="10"/>
      <c r="H70" s="17"/>
      <c r="I70" s="24" t="s">
        <v>46</v>
      </c>
      <c r="J70" s="10" t="n">
        <v>20</v>
      </c>
      <c r="K70" s="17" t="s">
        <v>37</v>
      </c>
      <c r="L70" s="9"/>
      <c r="M70" s="10"/>
      <c r="N70" s="23"/>
      <c r="O70" s="9"/>
      <c r="P70" s="9"/>
      <c r="Q70" s="9"/>
      <c r="R70" s="9"/>
      <c r="S70" s="17"/>
      <c r="T70" s="17"/>
      <c r="U70" s="9"/>
      <c r="V70" s="9"/>
      <c r="W70" s="9"/>
      <c r="X70" s="10"/>
    </row>
    <row r="71" customFormat="false" ht="12" hidden="false" customHeight="true" outlineLevel="0" collapsed="false">
      <c r="A71" s="9"/>
      <c r="B71" s="17" t="s">
        <v>102</v>
      </c>
      <c r="C71" s="9"/>
      <c r="D71" s="10"/>
      <c r="E71" s="23"/>
      <c r="F71" s="9"/>
      <c r="G71" s="10"/>
      <c r="H71" s="17"/>
      <c r="I71" s="24" t="s">
        <v>54</v>
      </c>
      <c r="J71" s="21" t="n">
        <v>335</v>
      </c>
      <c r="K71" s="17" t="s">
        <v>37</v>
      </c>
      <c r="L71" s="9"/>
      <c r="M71" s="10"/>
      <c r="N71" s="23"/>
      <c r="O71" s="9"/>
      <c r="P71" s="9"/>
      <c r="Q71" s="9"/>
      <c r="R71" s="9"/>
      <c r="S71" s="17"/>
      <c r="T71" s="17"/>
      <c r="U71" s="9"/>
      <c r="V71" s="9"/>
      <c r="W71" s="9"/>
      <c r="X71" s="10"/>
    </row>
    <row r="72" customFormat="false" ht="12" hidden="false" customHeight="true" outlineLevel="0" collapsed="false">
      <c r="A72" s="9"/>
      <c r="B72" s="17"/>
      <c r="C72" s="9"/>
      <c r="D72" s="10"/>
      <c r="E72" s="23"/>
      <c r="F72" s="9"/>
      <c r="G72" s="10"/>
      <c r="H72" s="17"/>
      <c r="I72" s="9"/>
      <c r="J72" s="10" t="n">
        <f aca="false">SUM(J69:J71)</f>
        <v>375</v>
      </c>
      <c r="K72" s="17"/>
      <c r="L72" s="9"/>
      <c r="M72" s="10"/>
      <c r="N72" s="23"/>
      <c r="O72" s="9"/>
      <c r="P72" s="9"/>
      <c r="Q72" s="9"/>
      <c r="R72" s="9"/>
      <c r="S72" s="17"/>
      <c r="T72" s="17"/>
      <c r="U72" s="9"/>
      <c r="V72" s="9"/>
      <c r="W72" s="9"/>
      <c r="X72" s="10"/>
    </row>
    <row r="73" customFormat="false" ht="12" hidden="false" customHeight="true" outlineLevel="0" collapsed="false">
      <c r="A73" s="9"/>
      <c r="B73" s="17"/>
      <c r="C73" s="9"/>
      <c r="D73" s="10"/>
      <c r="E73" s="23"/>
      <c r="F73" s="9"/>
      <c r="G73" s="10"/>
      <c r="H73" s="17"/>
      <c r="I73" s="9"/>
      <c r="J73" s="10"/>
      <c r="K73" s="17"/>
      <c r="L73" s="9"/>
      <c r="M73" s="10"/>
      <c r="N73" s="23"/>
      <c r="O73" s="9"/>
      <c r="P73" s="9"/>
      <c r="Q73" s="9"/>
      <c r="R73" s="9"/>
      <c r="S73" s="17"/>
      <c r="T73" s="17"/>
      <c r="U73" s="9"/>
      <c r="V73" s="9"/>
      <c r="W73" s="9"/>
      <c r="X73" s="10"/>
    </row>
    <row r="74" customFormat="false" ht="12" hidden="false" customHeight="true" outlineLevel="0" collapsed="false">
      <c r="A74" s="9"/>
      <c r="B74" s="17"/>
      <c r="C74" s="9"/>
      <c r="D74" s="10"/>
      <c r="E74" s="23"/>
      <c r="F74" s="9"/>
      <c r="G74" s="10"/>
      <c r="H74" s="17"/>
      <c r="I74" s="9"/>
      <c r="J74" s="10"/>
      <c r="K74" s="17"/>
      <c r="L74" s="9"/>
      <c r="M74" s="10"/>
      <c r="N74" s="23"/>
      <c r="O74" s="9"/>
      <c r="P74" s="9"/>
      <c r="Q74" s="9"/>
      <c r="R74" s="9"/>
      <c r="S74" s="17"/>
      <c r="T74" s="17"/>
      <c r="U74" s="9"/>
      <c r="V74" s="9"/>
      <c r="W74" s="9"/>
      <c r="X74" s="10"/>
    </row>
    <row r="75" customFormat="false" ht="12" hidden="false" customHeight="true" outlineLevel="0" collapsed="false">
      <c r="A75" s="28"/>
      <c r="B75" s="29" t="s">
        <v>103</v>
      </c>
      <c r="C75" s="28"/>
      <c r="D75" s="30" t="n">
        <f aca="false">D37</f>
        <v>400</v>
      </c>
      <c r="E75" s="31" t="s">
        <v>72</v>
      </c>
      <c r="F75" s="28"/>
      <c r="G75" s="32" t="s">
        <v>21</v>
      </c>
      <c r="H75" s="29"/>
      <c r="I75" s="28"/>
      <c r="J75" s="30" t="n">
        <f aca="false">J39+J38+J37</f>
        <v>400</v>
      </c>
      <c r="K75" s="29" t="s">
        <v>72</v>
      </c>
      <c r="L75" s="28"/>
      <c r="M75" s="32" t="s">
        <v>21</v>
      </c>
      <c r="N75" s="31"/>
      <c r="O75" s="28"/>
      <c r="P75" s="28"/>
      <c r="Q75" s="28"/>
      <c r="R75" s="28"/>
      <c r="S75" s="29"/>
      <c r="T75" s="29"/>
      <c r="U75" s="28"/>
      <c r="V75" s="28"/>
      <c r="W75" s="28"/>
      <c r="X75" s="30"/>
    </row>
    <row r="76" customFormat="false" ht="12" hidden="false" customHeight="true" outlineLevel="0" collapsed="false">
      <c r="A76" s="28"/>
      <c r="B76" s="29" t="s">
        <v>104</v>
      </c>
      <c r="C76" s="28"/>
      <c r="D76" s="30" t="n">
        <f aca="false">D44+D14</f>
        <v>24449</v>
      </c>
      <c r="E76" s="31" t="s">
        <v>29</v>
      </c>
      <c r="F76" s="28"/>
      <c r="G76" s="30" t="n">
        <f aca="false">G14+G17+G20</f>
        <v>22253</v>
      </c>
      <c r="H76" s="29" t="s">
        <v>29</v>
      </c>
      <c r="I76" s="28"/>
      <c r="J76" s="30" t="n">
        <f aca="false">J48</f>
        <v>400</v>
      </c>
      <c r="K76" s="29" t="s">
        <v>29</v>
      </c>
      <c r="L76" s="28"/>
      <c r="M76" s="30" t="n">
        <f aca="false">M14</f>
        <v>1796</v>
      </c>
      <c r="N76" s="31" t="s">
        <v>29</v>
      </c>
      <c r="O76" s="28"/>
      <c r="P76" s="28"/>
      <c r="Q76" s="28"/>
      <c r="R76" s="28"/>
      <c r="S76" s="29"/>
      <c r="T76" s="29"/>
      <c r="U76" s="28"/>
      <c r="V76" s="28"/>
      <c r="W76" s="28"/>
      <c r="X76" s="30"/>
    </row>
    <row r="77" customFormat="false" ht="12" hidden="false" customHeight="true" outlineLevel="0" collapsed="false">
      <c r="A77" s="28"/>
      <c r="B77" s="29" t="s">
        <v>105</v>
      </c>
      <c r="C77" s="28"/>
      <c r="D77" s="30" t="n">
        <f aca="false">D63+D57+D51+D25</f>
        <v>5441</v>
      </c>
      <c r="E77" s="31" t="s">
        <v>59</v>
      </c>
      <c r="F77" s="28"/>
      <c r="G77" s="30" t="n">
        <f aca="false">G28</f>
        <v>850</v>
      </c>
      <c r="H77" s="29" t="s">
        <v>59</v>
      </c>
      <c r="I77" s="28"/>
      <c r="J77" s="30" t="n">
        <f aca="false">J66+J60+J54+J28</f>
        <v>4273</v>
      </c>
      <c r="K77" s="29" t="s">
        <v>59</v>
      </c>
      <c r="L77" s="28"/>
      <c r="M77" s="30" t="n">
        <f aca="false">M57+M63</f>
        <v>318</v>
      </c>
      <c r="N77" s="31" t="s">
        <v>59</v>
      </c>
      <c r="O77" s="28"/>
      <c r="P77" s="28"/>
      <c r="Q77" s="28"/>
      <c r="R77" s="28"/>
      <c r="S77" s="29"/>
      <c r="T77" s="29"/>
      <c r="U77" s="28"/>
      <c r="V77" s="28"/>
      <c r="W77" s="28"/>
      <c r="X77" s="30"/>
    </row>
    <row r="78" customFormat="false" ht="12" hidden="false" customHeight="true" outlineLevel="0" collapsed="false">
      <c r="A78" s="28"/>
      <c r="B78" s="29" t="s">
        <v>106</v>
      </c>
      <c r="C78" s="28"/>
      <c r="D78" s="30" t="n">
        <f aca="false">D31</f>
        <v>785</v>
      </c>
      <c r="E78" s="31" t="s">
        <v>66</v>
      </c>
      <c r="F78" s="28"/>
      <c r="G78" s="32" t="s">
        <v>21</v>
      </c>
      <c r="H78" s="29"/>
      <c r="I78" s="28"/>
      <c r="J78" s="30" t="n">
        <f aca="false">J34</f>
        <v>785</v>
      </c>
      <c r="K78" s="29" t="s">
        <v>66</v>
      </c>
      <c r="L78" s="28"/>
      <c r="M78" s="32" t="s">
        <v>21</v>
      </c>
      <c r="N78" s="31"/>
      <c r="O78" s="28"/>
      <c r="P78" s="28"/>
      <c r="Q78" s="28"/>
      <c r="R78" s="28"/>
      <c r="S78" s="29"/>
      <c r="T78" s="29"/>
      <c r="U78" s="28"/>
      <c r="V78" s="28"/>
      <c r="W78" s="28"/>
      <c r="X78" s="30"/>
    </row>
    <row r="79" customFormat="false" ht="12" hidden="false" customHeight="true" outlineLevel="0" collapsed="false">
      <c r="A79" s="28"/>
      <c r="B79" s="29" t="s">
        <v>107</v>
      </c>
      <c r="C79" s="28"/>
      <c r="D79" s="33" t="n">
        <f aca="false">D69+D38+D15</f>
        <v>19558</v>
      </c>
      <c r="E79" s="31" t="s">
        <v>37</v>
      </c>
      <c r="F79" s="28"/>
      <c r="G79" s="33" t="n">
        <f aca="false">G15+G18+G21</f>
        <v>904</v>
      </c>
      <c r="H79" s="29" t="s">
        <v>37</v>
      </c>
      <c r="I79" s="28"/>
      <c r="J79" s="33" t="n">
        <f aca="false">J72+J40</f>
        <v>475</v>
      </c>
      <c r="K79" s="29" t="s">
        <v>37</v>
      </c>
      <c r="L79" s="28"/>
      <c r="M79" s="33" t="n">
        <f aca="false">SUM(M15)</f>
        <v>18179</v>
      </c>
      <c r="N79" s="31"/>
      <c r="O79" s="28"/>
      <c r="P79" s="28"/>
      <c r="Q79" s="28"/>
      <c r="R79" s="28"/>
      <c r="S79" s="29"/>
      <c r="T79" s="29"/>
      <c r="U79" s="28"/>
      <c r="V79" s="28"/>
      <c r="W79" s="28"/>
      <c r="X79" s="30"/>
    </row>
    <row r="80" customFormat="false" ht="12" hidden="false" customHeight="true" outlineLevel="0" collapsed="false">
      <c r="A80" s="28"/>
      <c r="B80" s="29"/>
      <c r="C80" s="28"/>
      <c r="D80" s="30"/>
      <c r="E80" s="31"/>
      <c r="F80" s="28"/>
      <c r="G80" s="30"/>
      <c r="H80" s="29"/>
      <c r="I80" s="28"/>
      <c r="J80" s="30"/>
      <c r="K80" s="29"/>
      <c r="L80" s="28"/>
      <c r="M80" s="30"/>
      <c r="N80" s="31"/>
      <c r="O80" s="28"/>
      <c r="P80" s="28"/>
      <c r="Q80" s="28"/>
      <c r="R80" s="28"/>
      <c r="S80" s="29"/>
      <c r="T80" s="29"/>
      <c r="U80" s="28"/>
      <c r="V80" s="28"/>
      <c r="W80" s="28"/>
      <c r="X80" s="30"/>
    </row>
    <row r="81" customFormat="false" ht="12" hidden="false" customHeight="true" outlineLevel="0" collapsed="false">
      <c r="A81" s="28"/>
      <c r="B81" s="29" t="s">
        <v>108</v>
      </c>
      <c r="C81" s="28"/>
      <c r="D81" s="34" t="n">
        <f aca="false">SUM(D75:D79)</f>
        <v>50633</v>
      </c>
      <c r="E81" s="31"/>
      <c r="F81" s="28"/>
      <c r="G81" s="34" t="n">
        <f aca="false">SUM(G75:G79)</f>
        <v>24007</v>
      </c>
      <c r="H81" s="29"/>
      <c r="I81" s="28"/>
      <c r="J81" s="34" t="n">
        <f aca="false">SUM(J75:J79)</f>
        <v>6333</v>
      </c>
      <c r="K81" s="29"/>
      <c r="L81" s="28"/>
      <c r="M81" s="34" t="n">
        <f aca="false">SUM(M75:M79)</f>
        <v>20293</v>
      </c>
      <c r="N81" s="31"/>
      <c r="O81" s="28"/>
      <c r="P81" s="28"/>
      <c r="Q81" s="28"/>
      <c r="R81" s="28"/>
      <c r="S81" s="29"/>
      <c r="T81" s="29"/>
      <c r="U81" s="28"/>
      <c r="V81" s="28"/>
      <c r="W81" s="28"/>
      <c r="X81" s="30"/>
    </row>
    <row r="82" customFormat="false" ht="12" hidden="false" customHeight="true" outlineLevel="0" collapsed="false">
      <c r="A82" s="28"/>
      <c r="B82" s="29"/>
      <c r="C82" s="28"/>
      <c r="D82" s="30"/>
      <c r="E82" s="31"/>
      <c r="F82" s="28"/>
      <c r="G82" s="30"/>
      <c r="H82" s="29"/>
      <c r="I82" s="28"/>
      <c r="J82" s="30"/>
      <c r="K82" s="29"/>
      <c r="L82" s="28"/>
      <c r="M82" s="30"/>
      <c r="N82" s="31"/>
      <c r="O82" s="28"/>
      <c r="P82" s="28"/>
      <c r="Q82" s="28"/>
      <c r="R82" s="28"/>
      <c r="S82" s="29"/>
      <c r="T82" s="29"/>
      <c r="U82" s="28"/>
      <c r="V82" s="28"/>
      <c r="W82" s="28"/>
      <c r="X82" s="30"/>
    </row>
    <row r="83" customFormat="false" ht="12" hidden="false" customHeight="true" outlineLevel="0" collapsed="false">
      <c r="A83" s="9"/>
      <c r="B83" s="17"/>
      <c r="C83" s="9"/>
      <c r="D83" s="10"/>
      <c r="E83" s="23"/>
      <c r="F83" s="9"/>
      <c r="G83" s="10"/>
      <c r="H83" s="17"/>
      <c r="I83" s="9"/>
      <c r="J83" s="10"/>
      <c r="K83" s="17"/>
      <c r="L83" s="9"/>
      <c r="M83" s="10"/>
      <c r="N83" s="23"/>
      <c r="O83" s="9"/>
      <c r="P83" s="9"/>
      <c r="Q83" s="9"/>
      <c r="R83" s="9"/>
      <c r="S83" s="17"/>
      <c r="T83" s="17"/>
      <c r="U83" s="9"/>
      <c r="V83" s="9"/>
      <c r="W83" s="9"/>
      <c r="X83" s="10"/>
    </row>
    <row r="84" customFormat="false" ht="12" hidden="false" customHeight="true" outlineLevel="0" collapsed="false">
      <c r="A84" s="9"/>
      <c r="B84" s="17" t="s">
        <v>109</v>
      </c>
      <c r="C84" s="24" t="s">
        <v>18</v>
      </c>
      <c r="D84" s="10" t="n">
        <f aca="false">D13</f>
        <v>48199</v>
      </c>
      <c r="E84" s="23" t="s">
        <v>19</v>
      </c>
      <c r="F84" s="24" t="s">
        <v>18</v>
      </c>
      <c r="G84" s="10" t="n">
        <f aca="false">G19+G16+G13</f>
        <v>44607</v>
      </c>
      <c r="H84" s="17" t="s">
        <v>19</v>
      </c>
      <c r="I84" s="24" t="s">
        <v>18</v>
      </c>
      <c r="J84" s="25" t="s">
        <v>21</v>
      </c>
      <c r="K84" s="17" t="s">
        <v>19</v>
      </c>
      <c r="L84" s="24" t="s">
        <v>18</v>
      </c>
      <c r="M84" s="10" t="n">
        <f aca="false">M13</f>
        <v>3592</v>
      </c>
      <c r="N84" s="23" t="s">
        <v>19</v>
      </c>
      <c r="O84" s="9"/>
      <c r="P84" s="9"/>
      <c r="Q84" s="9"/>
      <c r="R84" s="9"/>
      <c r="S84" s="17"/>
      <c r="T84" s="17"/>
      <c r="U84" s="9"/>
      <c r="V84" s="9"/>
      <c r="W84" s="9"/>
      <c r="X84" s="10"/>
    </row>
    <row r="85" customFormat="false" ht="13.2" hidden="false" customHeight="false" outlineLevel="0" collapsed="false">
      <c r="D85" s="0"/>
      <c r="G85" s="0"/>
      <c r="J85" s="0"/>
      <c r="M85" s="0"/>
      <c r="X85" s="0"/>
    </row>
    <row r="86" customFormat="false" ht="13.2" hidden="false" customHeight="false" outlineLevel="0" collapsed="false">
      <c r="D86" s="0"/>
      <c r="G86" s="0"/>
      <c r="J86" s="0"/>
      <c r="M86" s="0"/>
      <c r="X86" s="0"/>
    </row>
    <row r="87" customFormat="false" ht="13.2" hidden="false" customHeight="false" outlineLevel="0" collapsed="false">
      <c r="D87" s="0"/>
      <c r="G87" s="0"/>
      <c r="J87" s="0"/>
      <c r="M87" s="0"/>
      <c r="X87" s="0"/>
    </row>
    <row r="88" customFormat="false" ht="13.2" hidden="false" customHeight="false" outlineLevel="0" collapsed="false">
      <c r="D88" s="0"/>
      <c r="G88" s="0"/>
      <c r="J88" s="0"/>
      <c r="M88" s="0"/>
      <c r="X88" s="0"/>
    </row>
    <row r="89" customFormat="false" ht="13.2" hidden="false" customHeight="false" outlineLevel="0" collapsed="false">
      <c r="D89" s="0"/>
      <c r="G89" s="0"/>
      <c r="J89" s="0"/>
      <c r="M89" s="0"/>
      <c r="X89" s="0"/>
    </row>
    <row r="90" customFormat="false" ht="13.2" hidden="false" customHeight="false" outlineLevel="0" collapsed="false">
      <c r="D90" s="0"/>
      <c r="G90" s="0"/>
      <c r="J90" s="0"/>
      <c r="M90" s="0"/>
      <c r="X90" s="0"/>
    </row>
    <row r="91" customFormat="false" ht="13.2" hidden="false" customHeight="false" outlineLevel="0" collapsed="false">
      <c r="D91" s="0"/>
      <c r="G91" s="0"/>
      <c r="J91" s="0"/>
      <c r="M91" s="0"/>
      <c r="X91" s="0"/>
    </row>
    <row r="92" customFormat="false" ht="13.2" hidden="false" customHeight="false" outlineLevel="0" collapsed="false">
      <c r="D92" s="0"/>
      <c r="G92" s="0"/>
      <c r="J92" s="0"/>
      <c r="M92" s="0"/>
      <c r="X92" s="0"/>
    </row>
    <row r="93" customFormat="false" ht="13.2" hidden="false" customHeight="false" outlineLevel="0" collapsed="false">
      <c r="D93" s="0"/>
      <c r="G93" s="0"/>
      <c r="J93" s="0"/>
      <c r="M93" s="0"/>
      <c r="X93" s="0"/>
    </row>
    <row r="94" customFormat="false" ht="13.2" hidden="false" customHeight="false" outlineLevel="0" collapsed="false">
      <c r="D94" s="0"/>
      <c r="G94" s="0"/>
      <c r="J94" s="0"/>
      <c r="M94" s="0"/>
      <c r="X94" s="0"/>
    </row>
    <row r="95" customFormat="false" ht="13.2" hidden="false" customHeight="false" outlineLevel="0" collapsed="false">
      <c r="D95" s="0"/>
      <c r="G95" s="0"/>
      <c r="J95" s="0"/>
      <c r="M95" s="0"/>
      <c r="X95" s="0"/>
    </row>
    <row r="96" customFormat="false" ht="13.2" hidden="false" customHeight="false" outlineLevel="0" collapsed="false">
      <c r="D96" s="0"/>
      <c r="G96" s="0"/>
      <c r="J96" s="0"/>
      <c r="M96" s="0"/>
      <c r="X96" s="0"/>
    </row>
    <row r="97" customFormat="false" ht="13.2" hidden="false" customHeight="false" outlineLevel="0" collapsed="false">
      <c r="D97" s="0"/>
      <c r="G97" s="0"/>
      <c r="J97" s="0"/>
      <c r="M97" s="0"/>
      <c r="X97" s="0"/>
    </row>
    <row r="98" customFormat="false" ht="13.2" hidden="false" customHeight="false" outlineLevel="0" collapsed="false">
      <c r="D98" s="0"/>
      <c r="G98" s="0"/>
      <c r="J98" s="0"/>
      <c r="M98" s="0"/>
      <c r="X98" s="0"/>
    </row>
    <row r="99" customFormat="false" ht="13.2" hidden="false" customHeight="false" outlineLevel="0" collapsed="false">
      <c r="D99" s="0"/>
      <c r="G99" s="0"/>
      <c r="J99" s="0"/>
      <c r="M99" s="0"/>
      <c r="X99" s="0"/>
    </row>
    <row r="100" customFormat="false" ht="13.2" hidden="false" customHeight="false" outlineLevel="0" collapsed="false">
      <c r="D100" s="0"/>
      <c r="G100" s="0"/>
      <c r="J100" s="0"/>
      <c r="M100" s="0"/>
      <c r="X100" s="0"/>
    </row>
    <row r="101" customFormat="false" ht="13.2" hidden="false" customHeight="false" outlineLevel="0" collapsed="false">
      <c r="D101" s="0"/>
      <c r="G101" s="0"/>
      <c r="J101" s="0"/>
      <c r="M101" s="0"/>
      <c r="X101" s="0"/>
    </row>
    <row r="102" customFormat="false" ht="13.2" hidden="false" customHeight="false" outlineLevel="0" collapsed="false">
      <c r="D102" s="0"/>
      <c r="G102" s="0"/>
      <c r="J102" s="0"/>
      <c r="M102" s="0"/>
      <c r="X102" s="0"/>
    </row>
    <row r="103" customFormat="false" ht="13.2" hidden="false" customHeight="false" outlineLevel="0" collapsed="false">
      <c r="D103" s="0"/>
      <c r="G103" s="0"/>
      <c r="J103" s="0"/>
      <c r="M103" s="0"/>
      <c r="X103" s="0"/>
    </row>
    <row r="104" customFormat="false" ht="13.2" hidden="false" customHeight="false" outlineLevel="0" collapsed="false">
      <c r="D104" s="0"/>
      <c r="G104" s="0"/>
      <c r="J104" s="0"/>
      <c r="M104" s="0"/>
      <c r="X104" s="0"/>
    </row>
    <row r="105" customFormat="false" ht="13.2" hidden="false" customHeight="false" outlineLevel="0" collapsed="false">
      <c r="D105" s="0"/>
      <c r="G105" s="0"/>
      <c r="J105" s="0"/>
      <c r="M105" s="0"/>
      <c r="X105" s="0"/>
    </row>
    <row r="106" customFormat="false" ht="13.2" hidden="false" customHeight="false" outlineLevel="0" collapsed="false">
      <c r="D106" s="0"/>
      <c r="G106" s="0"/>
      <c r="J106" s="0"/>
      <c r="M106" s="0"/>
      <c r="X106" s="0"/>
    </row>
    <row r="107" customFormat="false" ht="13.2" hidden="false" customHeight="false" outlineLevel="0" collapsed="false">
      <c r="D107" s="0"/>
      <c r="G107" s="0"/>
      <c r="J107" s="0"/>
      <c r="M107" s="0"/>
      <c r="X107" s="0"/>
    </row>
    <row r="108" customFormat="false" ht="13.2" hidden="false" customHeight="false" outlineLevel="0" collapsed="false">
      <c r="D108" s="0"/>
      <c r="G108" s="0"/>
      <c r="J108" s="0"/>
      <c r="M108" s="0"/>
      <c r="X108" s="0"/>
    </row>
    <row r="109" customFormat="false" ht="13.2" hidden="false" customHeight="false" outlineLevel="0" collapsed="false">
      <c r="D109" s="0"/>
      <c r="G109" s="0"/>
      <c r="J109" s="0"/>
      <c r="M109" s="0"/>
      <c r="X109" s="0"/>
    </row>
    <row r="110" customFormat="false" ht="13.2" hidden="false" customHeight="false" outlineLevel="0" collapsed="false">
      <c r="D110" s="0"/>
      <c r="G110" s="0"/>
      <c r="J110" s="0"/>
      <c r="M110" s="0"/>
      <c r="X110" s="0"/>
    </row>
    <row r="111" customFormat="false" ht="13.2" hidden="false" customHeight="false" outlineLevel="0" collapsed="false">
      <c r="D111" s="0"/>
      <c r="G111" s="0"/>
      <c r="J111" s="0"/>
      <c r="M111" s="0"/>
      <c r="X111" s="0"/>
    </row>
    <row r="112" customFormat="false" ht="13.2" hidden="false" customHeight="false" outlineLevel="0" collapsed="false">
      <c r="D112" s="0"/>
      <c r="G112" s="0"/>
      <c r="J112" s="0"/>
      <c r="M112" s="0"/>
      <c r="X112" s="0"/>
    </row>
    <row r="113" customFormat="false" ht="13.2" hidden="false" customHeight="false" outlineLevel="0" collapsed="false">
      <c r="D113" s="0"/>
      <c r="G113" s="0"/>
      <c r="J113" s="0"/>
      <c r="M113" s="0"/>
      <c r="X113" s="0"/>
    </row>
    <row r="114" customFormat="false" ht="13.2" hidden="false" customHeight="false" outlineLevel="0" collapsed="false">
      <c r="D114" s="0"/>
      <c r="G114" s="0"/>
      <c r="J114" s="0"/>
      <c r="M114" s="0"/>
      <c r="X114" s="0"/>
    </row>
    <row r="115" customFormat="false" ht="13.2" hidden="false" customHeight="false" outlineLevel="0" collapsed="false">
      <c r="D115" s="0"/>
      <c r="G115" s="0"/>
      <c r="J115" s="0"/>
      <c r="M115" s="0"/>
      <c r="X115" s="0"/>
    </row>
    <row r="116" customFormat="false" ht="13.2" hidden="false" customHeight="false" outlineLevel="0" collapsed="false">
      <c r="D116" s="0"/>
      <c r="G116" s="0"/>
      <c r="J116" s="0"/>
      <c r="M116" s="0"/>
      <c r="X116" s="0"/>
    </row>
    <row r="117" customFormat="false" ht="13.2" hidden="false" customHeight="false" outlineLevel="0" collapsed="false">
      <c r="D117" s="0"/>
      <c r="G117" s="0"/>
      <c r="J117" s="0"/>
      <c r="M117" s="0"/>
      <c r="X117" s="0"/>
    </row>
    <row r="118" customFormat="false" ht="13.2" hidden="false" customHeight="false" outlineLevel="0" collapsed="false">
      <c r="D118" s="0"/>
      <c r="G118" s="0"/>
      <c r="J118" s="0"/>
      <c r="M118" s="0"/>
      <c r="X118" s="0"/>
    </row>
    <row r="119" customFormat="false" ht="13.2" hidden="false" customHeight="false" outlineLevel="0" collapsed="false">
      <c r="D119" s="0"/>
      <c r="G119" s="0"/>
      <c r="J119" s="0"/>
      <c r="M119" s="0"/>
      <c r="X119" s="0"/>
    </row>
    <row r="120" customFormat="false" ht="13.2" hidden="false" customHeight="false" outlineLevel="0" collapsed="false">
      <c r="D120" s="0"/>
      <c r="G120" s="0"/>
      <c r="J120" s="0"/>
      <c r="M120" s="0"/>
      <c r="X120" s="0"/>
    </row>
    <row r="121" customFormat="false" ht="13.2" hidden="false" customHeight="false" outlineLevel="0" collapsed="false">
      <c r="D121" s="0"/>
      <c r="G121" s="0"/>
      <c r="J121" s="0"/>
      <c r="M121" s="0"/>
      <c r="X121" s="0"/>
    </row>
    <row r="122" customFormat="false" ht="13.2" hidden="false" customHeight="false" outlineLevel="0" collapsed="false">
      <c r="D122" s="0"/>
      <c r="G122" s="0"/>
      <c r="J122" s="0"/>
      <c r="M122" s="0"/>
      <c r="X122" s="0"/>
    </row>
    <row r="123" customFormat="false" ht="13.2" hidden="false" customHeight="false" outlineLevel="0" collapsed="false">
      <c r="D123" s="0"/>
      <c r="G123" s="0"/>
      <c r="J123" s="0"/>
      <c r="M123" s="0"/>
      <c r="X123" s="0"/>
    </row>
    <row r="124" customFormat="false" ht="13.2" hidden="false" customHeight="false" outlineLevel="0" collapsed="false">
      <c r="D124" s="0"/>
      <c r="G124" s="0"/>
      <c r="J124" s="0"/>
      <c r="M124" s="0"/>
      <c r="X124" s="0"/>
    </row>
    <row r="125" customFormat="false" ht="13.2" hidden="false" customHeight="false" outlineLevel="0" collapsed="false">
      <c r="D125" s="0"/>
      <c r="G125" s="0"/>
      <c r="J125" s="0"/>
      <c r="M125" s="0"/>
      <c r="X125" s="0"/>
    </row>
    <row r="126" customFormat="false" ht="13.2" hidden="false" customHeight="false" outlineLevel="0" collapsed="false">
      <c r="D126" s="0"/>
      <c r="G126" s="0"/>
      <c r="J126" s="0"/>
      <c r="M126" s="0"/>
      <c r="X126" s="0"/>
    </row>
    <row r="127" customFormat="false" ht="13.2" hidden="false" customHeight="false" outlineLevel="0" collapsed="false">
      <c r="D127" s="0"/>
      <c r="G127" s="0"/>
      <c r="J127" s="0"/>
      <c r="M127" s="0"/>
      <c r="X127" s="0"/>
    </row>
    <row r="128" customFormat="false" ht="13.2" hidden="false" customHeight="false" outlineLevel="0" collapsed="false">
      <c r="D128" s="0"/>
      <c r="G128" s="0"/>
      <c r="J128" s="0"/>
      <c r="M128" s="0"/>
      <c r="X128" s="0"/>
    </row>
    <row r="129" customFormat="false" ht="13.2" hidden="false" customHeight="false" outlineLevel="0" collapsed="false">
      <c r="D129" s="0"/>
      <c r="G129" s="0"/>
      <c r="J129" s="0"/>
      <c r="M129" s="0"/>
      <c r="X129" s="0"/>
    </row>
    <row r="130" customFormat="false" ht="13.2" hidden="false" customHeight="false" outlineLevel="0" collapsed="false">
      <c r="D130" s="0"/>
      <c r="G130" s="0"/>
      <c r="J130" s="0"/>
      <c r="M130" s="0"/>
      <c r="X130" s="0"/>
    </row>
    <row r="131" customFormat="false" ht="13.2" hidden="false" customHeight="false" outlineLevel="0" collapsed="false">
      <c r="D131" s="0"/>
      <c r="G131" s="0"/>
      <c r="J131" s="0"/>
      <c r="M131" s="0"/>
      <c r="X131" s="0"/>
    </row>
    <row r="132" customFormat="false" ht="13.2" hidden="false" customHeight="false" outlineLevel="0" collapsed="false">
      <c r="D132" s="0"/>
      <c r="G132" s="0"/>
      <c r="J132" s="0"/>
      <c r="M132" s="0"/>
      <c r="X132" s="0"/>
    </row>
    <row r="133" customFormat="false" ht="13.2" hidden="false" customHeight="false" outlineLevel="0" collapsed="false">
      <c r="D133" s="0"/>
      <c r="G133" s="0"/>
      <c r="J133" s="0"/>
      <c r="M133" s="0"/>
      <c r="X133" s="0"/>
    </row>
    <row r="134" customFormat="false" ht="13.2" hidden="false" customHeight="false" outlineLevel="0" collapsed="false">
      <c r="D134" s="0"/>
      <c r="G134" s="0"/>
      <c r="J134" s="0"/>
      <c r="M134" s="0"/>
      <c r="X134" s="0"/>
    </row>
    <row r="135" customFormat="false" ht="13.2" hidden="false" customHeight="false" outlineLevel="0" collapsed="false">
      <c r="D135" s="0"/>
      <c r="G135" s="0"/>
      <c r="J135" s="0"/>
      <c r="M135" s="0"/>
      <c r="X135" s="0"/>
    </row>
    <row r="136" customFormat="false" ht="13.2" hidden="false" customHeight="false" outlineLevel="0" collapsed="false">
      <c r="D136" s="0"/>
      <c r="G136" s="0"/>
      <c r="J136" s="0"/>
      <c r="M136" s="0"/>
      <c r="X136" s="0"/>
    </row>
    <row r="137" customFormat="false" ht="13.2" hidden="false" customHeight="false" outlineLevel="0" collapsed="false">
      <c r="D137" s="0"/>
      <c r="G137" s="0"/>
      <c r="J137" s="0"/>
      <c r="M137" s="0"/>
      <c r="X137" s="0"/>
    </row>
    <row r="138" customFormat="false" ht="13.2" hidden="false" customHeight="false" outlineLevel="0" collapsed="false">
      <c r="D138" s="0"/>
      <c r="G138" s="0"/>
      <c r="J138" s="0"/>
      <c r="M138" s="0"/>
      <c r="X138" s="0"/>
    </row>
    <row r="139" customFormat="false" ht="13.2" hidden="false" customHeight="false" outlineLevel="0" collapsed="false">
      <c r="D139" s="0"/>
      <c r="G139" s="0"/>
      <c r="J139" s="0"/>
      <c r="M139" s="0"/>
      <c r="X139" s="0"/>
    </row>
    <row r="140" customFormat="false" ht="13.2" hidden="false" customHeight="false" outlineLevel="0" collapsed="false">
      <c r="D140" s="0"/>
      <c r="G140" s="0"/>
      <c r="J140" s="0"/>
      <c r="M140" s="0"/>
      <c r="X140" s="0"/>
    </row>
    <row r="141" customFormat="false" ht="13.2" hidden="false" customHeight="false" outlineLevel="0" collapsed="false">
      <c r="D141" s="0"/>
      <c r="G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J144" s="0"/>
      <c r="M144" s="0"/>
      <c r="X144" s="0"/>
    </row>
    <row r="145" customFormat="false" ht="13.2" hidden="false" customHeight="false" outlineLevel="0" collapsed="false">
      <c r="D145" s="0"/>
      <c r="G145" s="0"/>
      <c r="J145" s="0"/>
      <c r="M145" s="0"/>
      <c r="X145" s="0"/>
    </row>
    <row r="146" customFormat="false" ht="13.2" hidden="false" customHeight="false" outlineLevel="0" collapsed="false">
      <c r="D146" s="0"/>
      <c r="G146" s="0"/>
      <c r="J146" s="0"/>
      <c r="M146" s="0"/>
      <c r="X146" s="0"/>
    </row>
    <row r="147" customFormat="false" ht="13.2" hidden="false" customHeight="false" outlineLevel="0" collapsed="false">
      <c r="D147" s="0"/>
      <c r="G147" s="0"/>
      <c r="J147" s="0"/>
      <c r="M147" s="0"/>
      <c r="X147" s="0"/>
    </row>
    <row r="148" customFormat="false" ht="13.2" hidden="false" customHeight="false" outlineLevel="0" collapsed="false">
      <c r="D148" s="0"/>
      <c r="G148" s="0"/>
      <c r="J148" s="0"/>
      <c r="M148" s="0"/>
      <c r="X148" s="0"/>
    </row>
    <row r="149" customFormat="false" ht="13.2" hidden="false" customHeight="false" outlineLevel="0" collapsed="false">
      <c r="D149" s="0"/>
      <c r="G149" s="0"/>
      <c r="J149" s="0"/>
      <c r="M149" s="0"/>
      <c r="X149" s="0"/>
    </row>
    <row r="150" customFormat="false" ht="13.2" hidden="false" customHeight="false" outlineLevel="0" collapsed="false">
      <c r="D150" s="0"/>
      <c r="G150" s="0"/>
      <c r="J150" s="0"/>
      <c r="M150" s="0"/>
      <c r="X150" s="0"/>
    </row>
    <row r="151" customFormat="false" ht="13.2" hidden="false" customHeight="false" outlineLevel="0" collapsed="false">
      <c r="D151" s="0"/>
      <c r="G151" s="0"/>
      <c r="J151" s="0"/>
      <c r="M151" s="0"/>
      <c r="X151" s="0"/>
    </row>
    <row r="152" customFormat="false" ht="13.2" hidden="false" customHeight="false" outlineLevel="0" collapsed="false">
      <c r="D152" s="0"/>
      <c r="G152" s="0"/>
      <c r="J152" s="0"/>
      <c r="M152" s="0"/>
      <c r="X152" s="0"/>
    </row>
    <row r="153" customFormat="false" ht="13.2" hidden="false" customHeight="false" outlineLevel="0" collapsed="false">
      <c r="D153" s="0"/>
      <c r="G153" s="0"/>
      <c r="J153" s="0"/>
      <c r="M153" s="0"/>
      <c r="X153" s="0"/>
    </row>
    <row r="154" customFormat="false" ht="13.2" hidden="false" customHeight="false" outlineLevel="0" collapsed="false">
      <c r="D154" s="0"/>
      <c r="G154" s="0"/>
      <c r="J154" s="0"/>
      <c r="M154" s="0"/>
      <c r="X154" s="0"/>
    </row>
    <row r="155" customFormat="false" ht="13.2" hidden="false" customHeight="false" outlineLevel="0" collapsed="false">
      <c r="D155" s="0"/>
      <c r="G155" s="0"/>
      <c r="J155" s="0"/>
      <c r="M155" s="0"/>
      <c r="X155" s="0"/>
    </row>
    <row r="156" customFormat="false" ht="13.2" hidden="false" customHeight="false" outlineLevel="0" collapsed="false">
      <c r="D156" s="0"/>
      <c r="G156" s="0"/>
      <c r="J156" s="0"/>
      <c r="M156" s="0"/>
      <c r="X156" s="0"/>
    </row>
    <row r="157" customFormat="false" ht="13.2" hidden="false" customHeight="false" outlineLevel="0" collapsed="false">
      <c r="D157" s="0"/>
      <c r="G157" s="0"/>
      <c r="J157" s="0"/>
      <c r="M157" s="0"/>
      <c r="X157" s="0"/>
    </row>
    <row r="158" customFormat="false" ht="13.2" hidden="false" customHeight="false" outlineLevel="0" collapsed="false">
      <c r="D158" s="0"/>
      <c r="G158" s="0"/>
      <c r="J158" s="0"/>
      <c r="M158" s="0"/>
      <c r="X158" s="0"/>
    </row>
    <row r="159" customFormat="false" ht="13.2" hidden="false" customHeight="false" outlineLevel="0" collapsed="false">
      <c r="D159" s="0"/>
      <c r="G159" s="0"/>
      <c r="J159" s="0"/>
      <c r="M159" s="0"/>
      <c r="X159" s="0"/>
    </row>
    <row r="160" customFormat="false" ht="13.2" hidden="false" customHeight="false" outlineLevel="0" collapsed="false">
      <c r="D160" s="0"/>
      <c r="G160" s="0"/>
      <c r="J160" s="0"/>
      <c r="M160" s="0"/>
      <c r="X160" s="0"/>
    </row>
    <row r="161" customFormat="false" ht="13.2" hidden="false" customHeight="false" outlineLevel="0" collapsed="false">
      <c r="D161" s="0"/>
      <c r="G161" s="0"/>
      <c r="J161" s="0"/>
      <c r="M161" s="0"/>
      <c r="X161" s="0"/>
    </row>
    <row r="162" customFormat="false" ht="13.2" hidden="false" customHeight="false" outlineLevel="0" collapsed="false">
      <c r="D162" s="0"/>
      <c r="G162" s="0"/>
      <c r="J162" s="0"/>
      <c r="M162" s="0"/>
      <c r="X162" s="0"/>
    </row>
    <row r="163" customFormat="false" ht="13.2" hidden="false" customHeight="false" outlineLevel="0" collapsed="false">
      <c r="D163" s="0"/>
      <c r="G163" s="0"/>
      <c r="J163" s="0"/>
      <c r="M163" s="0"/>
      <c r="X163" s="0"/>
    </row>
    <row r="164" customFormat="false" ht="13.2" hidden="false" customHeight="false" outlineLevel="0" collapsed="false">
      <c r="D164" s="0"/>
      <c r="G164" s="0"/>
      <c r="J164" s="0"/>
      <c r="M164" s="0"/>
      <c r="X164" s="0"/>
    </row>
    <row r="165" customFormat="false" ht="13.2" hidden="false" customHeight="false" outlineLevel="0" collapsed="false">
      <c r="D165" s="0"/>
      <c r="G165" s="0"/>
      <c r="J165" s="0"/>
      <c r="M165" s="0"/>
      <c r="X165" s="0"/>
    </row>
    <row r="166" customFormat="false" ht="13.2" hidden="false" customHeight="false" outlineLevel="0" collapsed="false">
      <c r="D166" s="0"/>
      <c r="G166" s="0"/>
      <c r="J166" s="0"/>
      <c r="M166" s="0"/>
      <c r="X166" s="0"/>
    </row>
    <row r="167" customFormat="false" ht="13.2" hidden="false" customHeight="false" outlineLevel="0" collapsed="false">
      <c r="D167" s="0"/>
      <c r="G167" s="0"/>
      <c r="J167" s="0"/>
      <c r="M167" s="0"/>
      <c r="X167" s="0"/>
    </row>
    <row r="168" customFormat="false" ht="13.2" hidden="false" customHeight="false" outlineLevel="0" collapsed="false">
      <c r="D168" s="0"/>
      <c r="G168" s="0"/>
      <c r="J168" s="0"/>
      <c r="M168" s="0"/>
      <c r="X168" s="0"/>
    </row>
    <row r="169" customFormat="false" ht="13.2" hidden="false" customHeight="false" outlineLevel="0" collapsed="false">
      <c r="D169" s="0"/>
      <c r="G169" s="0"/>
      <c r="J169" s="0"/>
      <c r="M169" s="0"/>
      <c r="X169" s="0"/>
    </row>
    <row r="170" customFormat="false" ht="13.2" hidden="false" customHeight="false" outlineLevel="0" collapsed="false">
      <c r="D170" s="0"/>
      <c r="G170" s="0"/>
      <c r="J170" s="0"/>
      <c r="M170" s="0"/>
      <c r="X170" s="0"/>
    </row>
    <row r="171" customFormat="false" ht="13.2" hidden="false" customHeight="false" outlineLevel="0" collapsed="false">
      <c r="D171" s="0"/>
      <c r="G171" s="0"/>
      <c r="J171" s="0"/>
      <c r="M171" s="0"/>
      <c r="X171" s="0"/>
    </row>
    <row r="172" customFormat="false" ht="13.2" hidden="false" customHeight="false" outlineLevel="0" collapsed="false">
      <c r="D172" s="0"/>
      <c r="G172" s="0"/>
      <c r="J172" s="0"/>
      <c r="M172" s="0"/>
      <c r="X172" s="0"/>
    </row>
    <row r="173" customFormat="false" ht="13.2" hidden="false" customHeight="false" outlineLevel="0" collapsed="false">
      <c r="D173" s="0"/>
      <c r="G173" s="0"/>
      <c r="J173" s="0"/>
      <c r="M173" s="0"/>
      <c r="X173" s="0"/>
    </row>
    <row r="174" customFormat="false" ht="13.2" hidden="false" customHeight="false" outlineLevel="0" collapsed="false">
      <c r="D174" s="0"/>
      <c r="G174" s="0"/>
      <c r="J174" s="0"/>
      <c r="M174" s="0"/>
      <c r="X174" s="0"/>
    </row>
    <row r="175" customFormat="false" ht="13.2" hidden="false" customHeight="false" outlineLevel="0" collapsed="false">
      <c r="D175" s="0"/>
      <c r="G175" s="0"/>
      <c r="J175" s="0"/>
      <c r="M175" s="0"/>
      <c r="X175" s="0"/>
    </row>
    <row r="176" customFormat="false" ht="13.2" hidden="false" customHeight="false" outlineLevel="0" collapsed="false">
      <c r="D176" s="0"/>
      <c r="G176" s="0"/>
      <c r="J176" s="0"/>
      <c r="M176" s="0"/>
      <c r="X176" s="0"/>
    </row>
    <row r="177" customFormat="false" ht="13.2" hidden="false" customHeight="false" outlineLevel="0" collapsed="false">
      <c r="D177" s="0"/>
      <c r="G177" s="0"/>
      <c r="J177" s="0"/>
      <c r="M177" s="0"/>
      <c r="X177" s="0"/>
    </row>
    <row r="178" customFormat="false" ht="13.2" hidden="false" customHeight="false" outlineLevel="0" collapsed="false">
      <c r="D178" s="0"/>
      <c r="G178" s="0"/>
      <c r="J178" s="0"/>
      <c r="M178" s="0"/>
      <c r="X178" s="0"/>
    </row>
    <row r="179" customFormat="false" ht="13.2" hidden="false" customHeight="false" outlineLevel="0" collapsed="false">
      <c r="D179" s="0"/>
      <c r="G179" s="0"/>
      <c r="J179" s="0"/>
      <c r="M179" s="0"/>
      <c r="X179" s="0"/>
    </row>
    <row r="180" customFormat="false" ht="13.2" hidden="false" customHeight="false" outlineLevel="0" collapsed="false">
      <c r="D180" s="0"/>
      <c r="G180" s="0"/>
      <c r="J180" s="0"/>
      <c r="M180" s="0"/>
      <c r="X180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40277777777778" top="0.640277777777778" bottom="0.4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43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1.55"/>
    <col collapsed="false" customWidth="true" hidden="false" outlineLevel="0" max="3" min="3" style="0" width="1.77"/>
    <col collapsed="false" customWidth="true" hidden="false" outlineLevel="0" max="4" min="4" style="0" width="5.21"/>
    <col collapsed="false" customWidth="true" hidden="false" outlineLevel="0" max="5" min="5" style="0" width="2.32"/>
    <col collapsed="false" customWidth="true" hidden="false" outlineLevel="0" max="6" min="6" style="0" width="1.77"/>
    <col collapsed="false" customWidth="true" hidden="false" outlineLevel="0" max="7" min="7" style="0" width="7.99"/>
    <col collapsed="false" customWidth="true" hidden="false" outlineLevel="0" max="8" min="8" style="0" width="1.77"/>
    <col collapsed="false" customWidth="true" hidden="false" outlineLevel="0" max="9" min="9" style="0" width="2.32"/>
    <col collapsed="false" customWidth="true" hidden="false" outlineLevel="0" max="10" min="10" style="0" width="5.21"/>
    <col collapsed="false" customWidth="true" hidden="false" outlineLevel="0" max="11" min="11" style="0" width="2.32"/>
    <col collapsed="false" customWidth="true" hidden="false" outlineLevel="0" max="12" min="12" style="0" width="3.66"/>
    <col collapsed="false" customWidth="true" hidden="false" outlineLevel="0" max="13" min="13" style="0" width="5.99"/>
    <col collapsed="false" customWidth="true" hidden="false" outlineLevel="0" max="14" min="14" style="0" width="1.77"/>
    <col collapsed="false" customWidth="true" hidden="false" outlineLevel="0" max="15" min="15" style="0" width="5.1"/>
    <col collapsed="false" customWidth="true" hidden="false" outlineLevel="0" max="16" min="16" style="0" width="1.43"/>
    <col collapsed="false" customWidth="true" hidden="false" outlineLevel="0" max="17" min="17" style="0" width="10.43"/>
    <col collapsed="false" customWidth="true" hidden="false" outlineLevel="0" max="18" min="18" style="0" width="2.1"/>
    <col collapsed="false" customWidth="true" hidden="false" outlineLevel="0" max="19" min="19" style="0" width="6.87"/>
    <col collapsed="false" customWidth="true" hidden="false" outlineLevel="0" max="20" min="20" style="0" width="2.1"/>
    <col collapsed="false" customWidth="true" hidden="false" outlineLevel="0" max="21" min="21" style="0" width="4.43"/>
    <col collapsed="false" customWidth="true" hidden="false" outlineLevel="0" max="22" min="22" style="0" width="2.1"/>
    <col collapsed="false" customWidth="true" hidden="false" outlineLevel="0" max="23" min="23" style="0" width="15.32"/>
    <col collapsed="false" customWidth="true" hidden="false" outlineLevel="0" max="24" min="24" style="0" width="5.99"/>
  </cols>
  <sheetData>
    <row r="1" customFormat="false" ht="17.4" hidden="false" customHeight="false" outlineLevel="0" collapsed="false">
      <c r="A1" s="51" t="s">
        <v>54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2"/>
      <c r="Z1" s="52"/>
      <c r="AA1" s="52"/>
    </row>
    <row r="2" customFormat="false" ht="17.4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17.4" hidden="false" customHeight="false" outlineLevel="0" collapsed="false">
      <c r="A3" s="51" t="s">
        <v>54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7.4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7.4" hidden="false" customHeight="false" outlineLevel="0" collapsed="false">
      <c r="A5" s="51" t="s">
        <v>1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customFormat="false" ht="17.4" hidden="false" customHeight="false" outlineLevel="0" collapsed="false">
      <c r="A6" s="51" t="s">
        <v>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8" customFormat="false" ht="12" hidden="false" customHeight="true" outlineLevel="0" collapsed="false">
      <c r="A8" s="54"/>
      <c r="B8" s="9"/>
      <c r="C8" s="9"/>
      <c r="D8" s="9"/>
      <c r="E8" s="9"/>
      <c r="F8" s="9"/>
      <c r="G8" s="9"/>
      <c r="H8" s="9"/>
      <c r="I8" s="9"/>
      <c r="J8" s="9" t="s">
        <v>3</v>
      </c>
      <c r="K8" s="9"/>
      <c r="L8" s="9"/>
      <c r="M8" s="9"/>
      <c r="N8" s="9"/>
      <c r="O8" s="9"/>
      <c r="P8" s="9"/>
      <c r="Q8" s="9"/>
      <c r="R8" s="9"/>
      <c r="S8" s="9"/>
      <c r="T8" s="9"/>
      <c r="U8" s="9" t="s">
        <v>4</v>
      </c>
      <c r="V8" s="9"/>
      <c r="W8" s="9"/>
      <c r="X8" s="9"/>
    </row>
    <row r="9" customFormat="false" ht="12" hidden="false" customHeight="true" outlineLevel="0" collapsed="false">
      <c r="A9" s="55"/>
      <c r="B9" s="56"/>
      <c r="C9" s="57"/>
      <c r="D9" s="58" t="s">
        <v>5</v>
      </c>
      <c r="E9" s="59"/>
      <c r="F9" s="57"/>
      <c r="G9" s="57"/>
      <c r="H9" s="57"/>
      <c r="I9" s="57"/>
      <c r="J9" s="57"/>
      <c r="K9" s="57"/>
      <c r="L9" s="57"/>
      <c r="M9" s="58" t="s">
        <v>6</v>
      </c>
      <c r="N9" s="59"/>
      <c r="O9" s="57"/>
      <c r="P9" s="57"/>
      <c r="Q9" s="57"/>
      <c r="R9" s="57"/>
      <c r="S9" s="60" t="s">
        <v>7</v>
      </c>
      <c r="T9" s="61"/>
      <c r="U9" s="57"/>
      <c r="V9" s="57"/>
      <c r="W9" s="57"/>
      <c r="X9" s="57"/>
    </row>
    <row r="10" customFormat="false" ht="12" hidden="false" customHeight="true" outlineLevel="0" collapsed="false">
      <c r="A10" s="54"/>
      <c r="B10" s="62" t="s">
        <v>5</v>
      </c>
      <c r="C10" s="54"/>
      <c r="D10" s="63" t="s">
        <v>8</v>
      </c>
      <c r="E10" s="64"/>
      <c r="F10" s="54"/>
      <c r="G10" s="63" t="s">
        <v>9</v>
      </c>
      <c r="H10" s="54"/>
      <c r="I10" s="54"/>
      <c r="J10" s="63" t="s">
        <v>10</v>
      </c>
      <c r="K10" s="54"/>
      <c r="L10" s="54"/>
      <c r="M10" s="63" t="s">
        <v>10</v>
      </c>
      <c r="N10" s="64"/>
      <c r="O10" s="65" t="s">
        <v>11</v>
      </c>
      <c r="P10" s="54"/>
      <c r="Q10" s="54"/>
      <c r="R10" s="54"/>
      <c r="S10" s="62" t="s">
        <v>12</v>
      </c>
      <c r="T10" s="61"/>
      <c r="U10" s="63" t="s">
        <v>13</v>
      </c>
      <c r="V10" s="54"/>
      <c r="W10" s="63" t="s">
        <v>11</v>
      </c>
      <c r="X10" s="63" t="s">
        <v>8</v>
      </c>
    </row>
    <row r="11" customFormat="false" ht="12" hidden="false" customHeight="true" outlineLevel="0" collapsed="false">
      <c r="A11" s="55"/>
      <c r="B11" s="61"/>
      <c r="C11" s="55"/>
      <c r="D11" s="55"/>
      <c r="E11" s="66"/>
      <c r="F11" s="55"/>
      <c r="G11" s="55"/>
      <c r="H11" s="61"/>
      <c r="I11" s="55"/>
      <c r="J11" s="55"/>
      <c r="K11" s="61"/>
      <c r="L11" s="55"/>
      <c r="M11" s="55"/>
      <c r="N11" s="66"/>
      <c r="O11" s="55"/>
      <c r="P11" s="55"/>
      <c r="Q11" s="55"/>
      <c r="R11" s="55"/>
      <c r="S11" s="61"/>
      <c r="T11" s="61"/>
      <c r="U11" s="9"/>
      <c r="V11" s="9"/>
      <c r="W11" s="9"/>
      <c r="X11" s="9"/>
    </row>
    <row r="12" customFormat="false" ht="12" hidden="false" customHeight="true" outlineLevel="0" collapsed="false">
      <c r="A12" s="55" t="s">
        <v>14</v>
      </c>
      <c r="B12" s="67" t="s">
        <v>550</v>
      </c>
      <c r="C12" s="55"/>
      <c r="D12" s="55" t="n">
        <f aca="false">J12</f>
        <v>25</v>
      </c>
      <c r="E12" s="66" t="s">
        <v>66</v>
      </c>
      <c r="F12" s="55"/>
      <c r="G12" s="68" t="s">
        <v>289</v>
      </c>
      <c r="H12" s="61"/>
      <c r="I12" s="69" t="s">
        <v>30</v>
      </c>
      <c r="J12" s="55" t="n">
        <v>25</v>
      </c>
      <c r="K12" s="61" t="s">
        <v>66</v>
      </c>
      <c r="L12" s="69" t="s">
        <v>42</v>
      </c>
      <c r="M12" s="55" t="n">
        <v>36</v>
      </c>
      <c r="N12" s="66" t="s">
        <v>19</v>
      </c>
      <c r="O12" s="69" t="s">
        <v>176</v>
      </c>
      <c r="P12" s="55"/>
      <c r="Q12" s="55" t="s">
        <v>24</v>
      </c>
      <c r="R12" s="55"/>
      <c r="S12" s="70" t="s">
        <v>177</v>
      </c>
      <c r="T12" s="61"/>
      <c r="U12" s="24" t="s">
        <v>52</v>
      </c>
      <c r="V12" s="9"/>
      <c r="W12" s="9" t="s">
        <v>181</v>
      </c>
      <c r="X12" s="9" t="n">
        <v>776</v>
      </c>
    </row>
    <row r="13" customFormat="false" ht="12" hidden="false" customHeight="true" outlineLevel="0" collapsed="false">
      <c r="A13" s="55"/>
      <c r="B13" s="67" t="s">
        <v>551</v>
      </c>
      <c r="C13" s="69" t="s">
        <v>18</v>
      </c>
      <c r="D13" s="54" t="n">
        <f aca="false">M14</f>
        <v>756</v>
      </c>
      <c r="E13" s="66" t="s">
        <v>19</v>
      </c>
      <c r="F13" s="55"/>
      <c r="G13" s="55"/>
      <c r="H13" s="61"/>
      <c r="I13" s="55"/>
      <c r="J13" s="55"/>
      <c r="K13" s="61"/>
      <c r="L13" s="69" t="s">
        <v>51</v>
      </c>
      <c r="M13" s="54" t="n">
        <v>720</v>
      </c>
      <c r="N13" s="66" t="s">
        <v>19</v>
      </c>
      <c r="O13" s="55"/>
      <c r="P13" s="55"/>
      <c r="Q13" s="55" t="s">
        <v>179</v>
      </c>
      <c r="R13" s="55"/>
      <c r="S13" s="61"/>
      <c r="T13" s="61"/>
      <c r="U13" s="9"/>
      <c r="V13" s="9"/>
      <c r="W13" s="9"/>
      <c r="X13" s="9"/>
    </row>
    <row r="14" customFormat="false" ht="12" hidden="false" customHeight="true" outlineLevel="0" collapsed="false">
      <c r="A14" s="55"/>
      <c r="B14" s="61"/>
      <c r="C14" s="55"/>
      <c r="D14" s="55" t="n">
        <f aca="false">SUM(D12:D13)</f>
        <v>781</v>
      </c>
      <c r="E14" s="66"/>
      <c r="F14" s="55"/>
      <c r="G14" s="55"/>
      <c r="H14" s="61"/>
      <c r="I14" s="55"/>
      <c r="J14" s="55"/>
      <c r="K14" s="61"/>
      <c r="L14" s="55"/>
      <c r="M14" s="55" t="n">
        <f aca="false">SUM(M12:M13)</f>
        <v>756</v>
      </c>
      <c r="N14" s="66"/>
      <c r="O14" s="55"/>
      <c r="P14" s="55"/>
      <c r="Q14" s="55"/>
      <c r="R14" s="55"/>
      <c r="S14" s="61"/>
      <c r="T14" s="61"/>
      <c r="U14" s="9"/>
      <c r="V14" s="9"/>
      <c r="W14" s="9"/>
      <c r="X14" s="9"/>
    </row>
    <row r="15" customFormat="false" ht="12" hidden="false" customHeight="true" outlineLevel="0" collapsed="false">
      <c r="A15" s="55"/>
      <c r="B15" s="61"/>
      <c r="C15" s="55"/>
      <c r="D15" s="55"/>
      <c r="E15" s="66"/>
      <c r="F15" s="55"/>
      <c r="G15" s="55"/>
      <c r="H15" s="61"/>
      <c r="I15" s="55"/>
      <c r="J15" s="55"/>
      <c r="K15" s="61"/>
      <c r="L15" s="55"/>
      <c r="M15" s="55"/>
      <c r="N15" s="66"/>
      <c r="O15" s="55"/>
      <c r="P15" s="55"/>
      <c r="Q15" s="55"/>
      <c r="R15" s="55"/>
      <c r="S15" s="61"/>
      <c r="T15" s="61"/>
      <c r="U15" s="9"/>
      <c r="V15" s="9"/>
      <c r="W15" s="9"/>
      <c r="X15" s="9"/>
    </row>
    <row r="16" customFormat="false" ht="12" hidden="false" customHeight="true" outlineLevel="0" collapsed="false">
      <c r="A16" s="55"/>
      <c r="B16" s="61"/>
      <c r="C16" s="55"/>
      <c r="D16" s="55"/>
      <c r="E16" s="66"/>
      <c r="F16" s="55"/>
      <c r="G16" s="55"/>
      <c r="H16" s="61"/>
      <c r="I16" s="55"/>
      <c r="J16" s="55"/>
      <c r="K16" s="61"/>
      <c r="L16" s="55"/>
      <c r="M16" s="55"/>
      <c r="N16" s="66"/>
      <c r="O16" s="55"/>
      <c r="P16" s="55"/>
      <c r="Q16" s="55"/>
      <c r="R16" s="55"/>
      <c r="S16" s="61"/>
      <c r="T16" s="61"/>
      <c r="U16" s="9"/>
      <c r="V16" s="9"/>
      <c r="W16" s="9"/>
      <c r="X16" s="9"/>
    </row>
    <row r="17" customFormat="false" ht="12" hidden="false" customHeight="true" outlineLevel="0" collapsed="false">
      <c r="A17" s="71"/>
      <c r="B17" s="72" t="s">
        <v>552</v>
      </c>
      <c r="C17" s="71"/>
      <c r="D17" s="73" t="n">
        <f aca="false">D12</f>
        <v>25</v>
      </c>
      <c r="E17" s="74" t="s">
        <v>66</v>
      </c>
      <c r="F17" s="71"/>
      <c r="G17" s="75" t="s">
        <v>289</v>
      </c>
      <c r="H17" s="72"/>
      <c r="I17" s="71"/>
      <c r="J17" s="73" t="n">
        <f aca="false">J12</f>
        <v>25</v>
      </c>
      <c r="K17" s="72" t="s">
        <v>66</v>
      </c>
      <c r="L17" s="71"/>
      <c r="M17" s="75" t="s">
        <v>289</v>
      </c>
      <c r="N17" s="74"/>
      <c r="O17" s="71"/>
      <c r="P17" s="71"/>
      <c r="Q17" s="71"/>
      <c r="R17" s="71"/>
      <c r="S17" s="72"/>
      <c r="T17" s="72"/>
      <c r="U17" s="71"/>
      <c r="V17" s="71"/>
      <c r="W17" s="71"/>
      <c r="X17" s="71"/>
    </row>
    <row r="18" customFormat="false" ht="12" hidden="false" customHeight="true" outlineLevel="0" collapsed="false">
      <c r="A18" s="71"/>
      <c r="B18" s="72"/>
      <c r="C18" s="71"/>
      <c r="D18" s="71"/>
      <c r="E18" s="74"/>
      <c r="F18" s="71"/>
      <c r="G18" s="71"/>
      <c r="H18" s="72"/>
      <c r="I18" s="71"/>
      <c r="J18" s="71"/>
      <c r="K18" s="72"/>
      <c r="L18" s="71"/>
      <c r="M18" s="71"/>
      <c r="N18" s="74"/>
      <c r="O18" s="71"/>
      <c r="P18" s="71"/>
      <c r="Q18" s="71"/>
      <c r="R18" s="71"/>
      <c r="S18" s="72"/>
      <c r="T18" s="72"/>
      <c r="U18" s="71"/>
      <c r="V18" s="71"/>
      <c r="W18" s="71"/>
      <c r="X18" s="71"/>
    </row>
    <row r="19" customFormat="false" ht="12" hidden="false" customHeight="true" outlineLevel="0" collapsed="false">
      <c r="A19" s="71"/>
      <c r="B19" s="76" t="s">
        <v>108</v>
      </c>
      <c r="C19" s="71"/>
      <c r="D19" s="77" t="n">
        <f aca="false">SUM(D17)</f>
        <v>25</v>
      </c>
      <c r="E19" s="74"/>
      <c r="F19" s="71"/>
      <c r="G19" s="78" t="s">
        <v>289</v>
      </c>
      <c r="H19" s="72"/>
      <c r="I19" s="71"/>
      <c r="J19" s="77" t="n">
        <f aca="false">SUM(J17)</f>
        <v>25</v>
      </c>
      <c r="K19" s="72"/>
      <c r="L19" s="71"/>
      <c r="M19" s="78" t="s">
        <v>289</v>
      </c>
      <c r="N19" s="74"/>
      <c r="O19" s="71"/>
      <c r="P19" s="71"/>
      <c r="Q19" s="71"/>
      <c r="R19" s="71"/>
      <c r="S19" s="72"/>
      <c r="T19" s="72"/>
      <c r="U19" s="71"/>
      <c r="V19" s="71"/>
      <c r="W19" s="71"/>
      <c r="X19" s="71"/>
    </row>
    <row r="20" customFormat="false" ht="12" hidden="false" customHeight="true" outlineLevel="0" collapsed="false">
      <c r="A20" s="55"/>
      <c r="B20" s="61"/>
      <c r="C20" s="55"/>
      <c r="D20" s="55"/>
      <c r="E20" s="66"/>
      <c r="F20" s="55"/>
      <c r="G20" s="55"/>
      <c r="H20" s="61"/>
      <c r="I20" s="55"/>
      <c r="J20" s="55"/>
      <c r="K20" s="61"/>
      <c r="L20" s="55"/>
      <c r="M20" s="55"/>
      <c r="N20" s="66"/>
      <c r="O20" s="55"/>
      <c r="P20" s="55"/>
      <c r="Q20" s="55"/>
      <c r="R20" s="55"/>
      <c r="S20" s="61"/>
      <c r="T20" s="61"/>
      <c r="U20" s="9"/>
      <c r="V20" s="9"/>
      <c r="W20" s="9"/>
      <c r="X20" s="9"/>
    </row>
    <row r="21" customFormat="false" ht="12" hidden="false" customHeight="true" outlineLevel="0" collapsed="false">
      <c r="A21" s="55"/>
      <c r="B21" s="67" t="s">
        <v>109</v>
      </c>
      <c r="C21" s="69" t="s">
        <v>18</v>
      </c>
      <c r="D21" s="55" t="n">
        <f aca="false">D13</f>
        <v>756</v>
      </c>
      <c r="E21" s="66" t="s">
        <v>19</v>
      </c>
      <c r="F21" s="69" t="s">
        <v>18</v>
      </c>
      <c r="G21" s="68" t="s">
        <v>289</v>
      </c>
      <c r="H21" s="61" t="s">
        <v>19</v>
      </c>
      <c r="I21" s="69" t="s">
        <v>18</v>
      </c>
      <c r="J21" s="68" t="s">
        <v>289</v>
      </c>
      <c r="K21" s="61" t="s">
        <v>19</v>
      </c>
      <c r="L21" s="69" t="s">
        <v>18</v>
      </c>
      <c r="M21" s="55" t="n">
        <f aca="false">M14</f>
        <v>756</v>
      </c>
      <c r="N21" s="66" t="s">
        <v>19</v>
      </c>
      <c r="O21" s="55"/>
      <c r="P21" s="55"/>
      <c r="Q21" s="55"/>
      <c r="R21" s="55"/>
      <c r="S21" s="61"/>
      <c r="T21" s="61"/>
      <c r="U21" s="9"/>
      <c r="V21" s="9"/>
      <c r="W21" s="9"/>
      <c r="X21" s="9"/>
    </row>
    <row r="22" customFormat="false" ht="12" hidden="false" customHeight="true" outlineLevel="0" collapsed="false">
      <c r="A22" s="55"/>
      <c r="B22" s="61"/>
      <c r="C22" s="55"/>
      <c r="D22" s="55"/>
      <c r="E22" s="66"/>
      <c r="F22" s="55"/>
      <c r="G22" s="55"/>
      <c r="H22" s="61"/>
      <c r="I22" s="55"/>
      <c r="J22" s="55"/>
      <c r="K22" s="61"/>
      <c r="L22" s="55"/>
      <c r="M22" s="55"/>
      <c r="N22" s="66"/>
      <c r="O22" s="55"/>
      <c r="P22" s="55"/>
      <c r="Q22" s="55"/>
      <c r="R22" s="55"/>
      <c r="S22" s="61"/>
      <c r="T22" s="61"/>
      <c r="U22" s="9"/>
      <c r="V22" s="9"/>
      <c r="W22" s="9"/>
      <c r="X22" s="9"/>
    </row>
  </sheetData>
  <mergeCells count="4">
    <mergeCell ref="A1:X1"/>
    <mergeCell ref="A3:X3"/>
    <mergeCell ref="A5:X5"/>
    <mergeCell ref="A6:X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2.66"/>
    <col collapsed="false" customWidth="true" hidden="false" outlineLevel="0" max="3" min="3" style="0" width="2.1"/>
    <col collapsed="false" customWidth="true" hidden="false" outlineLevel="0" max="4" min="4" style="1" width="6.66"/>
    <col collapsed="false" customWidth="true" hidden="false" outlineLevel="0" max="5" min="5" style="0" width="3.21"/>
    <col collapsed="false" customWidth="true" hidden="false" outlineLevel="0" max="6" min="6" style="0" width="2.43"/>
    <col collapsed="false" customWidth="true" hidden="false" outlineLevel="0" max="7" min="7" style="1" width="8.1"/>
    <col collapsed="false" customWidth="true" hidden="false" outlineLevel="0" max="8" min="8" style="0" width="2.1"/>
    <col collapsed="false" customWidth="true" hidden="false" outlineLevel="0" max="9" min="9" style="0" width="2.88"/>
    <col collapsed="false" customWidth="true" hidden="false" outlineLevel="0" max="10" min="10" style="1" width="5.99"/>
    <col collapsed="false" customWidth="true" hidden="false" outlineLevel="0" max="11" min="11" style="0" width="2.88"/>
    <col collapsed="false" customWidth="true" hidden="false" outlineLevel="0" max="12" min="12" style="0" width="2.43"/>
    <col collapsed="false" customWidth="true" hidden="false" outlineLevel="0" max="13" min="13" style="1" width="6.43"/>
    <col collapsed="false" customWidth="true" hidden="false" outlineLevel="0" max="14" min="14" style="0" width="2.21"/>
    <col collapsed="false" customWidth="true" hidden="false" outlineLevel="0" max="15" min="15" style="0" width="5.1"/>
    <col collapsed="false" customWidth="true" hidden="false" outlineLevel="0" max="16" min="16" style="0" width="1.21"/>
    <col collapsed="false" customWidth="true" hidden="false" outlineLevel="0" max="17" min="17" style="0" width="5.99"/>
    <col collapsed="false" customWidth="true" hidden="false" outlineLevel="0" max="18" min="18" style="0" width="1.21"/>
    <col collapsed="false" customWidth="true" hidden="false" outlineLevel="0" max="19" min="19" style="0" width="6.77"/>
    <col collapsed="false" customWidth="true" hidden="false" outlineLevel="0" max="20" min="20" style="0" width="1.21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8.21"/>
    <col collapsed="false" customWidth="true" hidden="false" outlineLevel="0" max="24" min="24" style="1" width="5.1"/>
  </cols>
  <sheetData>
    <row r="1" customFormat="false" ht="17.4" hidden="false" customHeight="false" outlineLevel="0" collapsed="false">
      <c r="A1" s="2" t="s">
        <v>5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5"/>
      <c r="Z1" s="35"/>
      <c r="AA1" s="35"/>
    </row>
    <row r="2" customFormat="false" ht="17.4" hidden="false" customHeight="false" outlineLevel="0" collapsed="false">
      <c r="A2" s="4"/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35"/>
      <c r="Z2" s="35"/>
      <c r="AA2" s="35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7" customFormat="false" ht="12" hidden="false" customHeight="true" outlineLevel="0" collapsed="false">
      <c r="A7" s="8"/>
      <c r="B7" s="9"/>
      <c r="C7" s="9"/>
      <c r="D7" s="10"/>
      <c r="E7" s="9"/>
      <c r="F7" s="9"/>
      <c r="G7" s="10"/>
      <c r="H7" s="9"/>
      <c r="I7" s="9"/>
      <c r="J7" s="10" t="s">
        <v>3</v>
      </c>
      <c r="K7" s="9"/>
      <c r="L7" s="9"/>
      <c r="M7" s="10"/>
      <c r="N7" s="9"/>
      <c r="O7" s="9"/>
      <c r="P7" s="9"/>
      <c r="Q7" s="9"/>
      <c r="R7" s="9"/>
      <c r="S7" s="9"/>
      <c r="T7" s="9"/>
      <c r="U7" s="9"/>
      <c r="W7" s="9" t="s">
        <v>4</v>
      </c>
      <c r="X7" s="10"/>
    </row>
    <row r="8" customFormat="false" ht="12" hidden="false" customHeight="true" outlineLevel="0" collapsed="false">
      <c r="A8" s="9"/>
      <c r="B8" s="11"/>
      <c r="C8" s="12"/>
      <c r="D8" s="13" t="s">
        <v>5</v>
      </c>
      <c r="E8" s="14"/>
      <c r="F8" s="12"/>
      <c r="G8" s="15"/>
      <c r="H8" s="12"/>
      <c r="I8" s="12"/>
      <c r="J8" s="15"/>
      <c r="K8" s="12"/>
      <c r="L8" s="12"/>
      <c r="M8" s="15" t="s">
        <v>6</v>
      </c>
      <c r="N8" s="14"/>
      <c r="O8" s="12"/>
      <c r="P8" s="12"/>
      <c r="Q8" s="12"/>
      <c r="R8" s="12"/>
      <c r="S8" s="11" t="s">
        <v>7</v>
      </c>
      <c r="T8" s="17"/>
      <c r="U8" s="12"/>
      <c r="V8" s="12"/>
      <c r="W8" s="12"/>
      <c r="X8" s="15"/>
    </row>
    <row r="9" customFormat="false" ht="12" hidden="false" customHeight="true" outlineLevel="0" collapsed="false">
      <c r="A9" s="8"/>
      <c r="B9" s="18" t="s">
        <v>5</v>
      </c>
      <c r="C9" s="8"/>
      <c r="D9" s="19" t="s">
        <v>8</v>
      </c>
      <c r="E9" s="20"/>
      <c r="F9" s="8"/>
      <c r="G9" s="21" t="s">
        <v>9</v>
      </c>
      <c r="H9" s="8"/>
      <c r="I9" s="8"/>
      <c r="J9" s="21" t="s">
        <v>10</v>
      </c>
      <c r="K9" s="8"/>
      <c r="L9" s="8"/>
      <c r="M9" s="21" t="s">
        <v>10</v>
      </c>
      <c r="N9" s="20"/>
      <c r="O9" s="8" t="s">
        <v>11</v>
      </c>
      <c r="P9" s="8"/>
      <c r="Q9" s="8"/>
      <c r="R9" s="8"/>
      <c r="S9" s="18" t="s">
        <v>12</v>
      </c>
      <c r="T9" s="17"/>
      <c r="U9" s="8" t="s">
        <v>13</v>
      </c>
      <c r="V9" s="8"/>
      <c r="W9" s="8" t="s">
        <v>11</v>
      </c>
      <c r="X9" s="21" t="s">
        <v>8</v>
      </c>
    </row>
    <row r="10" customFormat="false" ht="12" hidden="false" customHeight="true" outlineLevel="0" collapsed="false">
      <c r="A10" s="9"/>
      <c r="B10" s="17"/>
      <c r="C10" s="9"/>
      <c r="D10" s="10"/>
      <c r="E10" s="23"/>
      <c r="F10" s="9"/>
      <c r="G10" s="10"/>
      <c r="H10" s="17"/>
      <c r="I10" s="9"/>
      <c r="J10" s="10"/>
      <c r="K10" s="17"/>
      <c r="L10" s="9"/>
      <c r="M10" s="10"/>
      <c r="N10" s="23"/>
      <c r="O10" s="9"/>
      <c r="P10" s="9"/>
      <c r="Q10" s="9"/>
      <c r="R10" s="9"/>
      <c r="S10" s="17"/>
      <c r="T10" s="17"/>
      <c r="U10" s="9"/>
      <c r="V10" s="9"/>
      <c r="W10" s="9"/>
      <c r="X10" s="10"/>
    </row>
    <row r="11" customFormat="false" ht="12" hidden="false" customHeight="true" outlineLevel="0" collapsed="false">
      <c r="A11" s="9" t="s">
        <v>14</v>
      </c>
      <c r="B11" s="17" t="s">
        <v>554</v>
      </c>
      <c r="C11" s="9"/>
      <c r="D11" s="10" t="n">
        <f aca="false">SUM(J15)</f>
        <v>29900</v>
      </c>
      <c r="E11" s="27" t="s">
        <v>59</v>
      </c>
      <c r="F11" s="9"/>
      <c r="G11" s="25" t="s">
        <v>21</v>
      </c>
      <c r="H11" s="17"/>
      <c r="I11" s="24" t="s">
        <v>30</v>
      </c>
      <c r="J11" s="10" t="n">
        <v>793</v>
      </c>
      <c r="K11" s="43" t="s">
        <v>59</v>
      </c>
      <c r="L11" s="9"/>
      <c r="M11" s="25" t="s">
        <v>21</v>
      </c>
      <c r="N11" s="23"/>
      <c r="O11" s="24" t="s">
        <v>52</v>
      </c>
      <c r="P11" s="9"/>
      <c r="Q11" s="9" t="s">
        <v>113</v>
      </c>
      <c r="R11" s="9"/>
      <c r="S11" s="17" t="s">
        <v>177</v>
      </c>
      <c r="T11" s="17"/>
      <c r="U11" s="24" t="s">
        <v>213</v>
      </c>
      <c r="V11" s="9"/>
      <c r="W11" s="9" t="s">
        <v>555</v>
      </c>
      <c r="X11" s="10"/>
    </row>
    <row r="12" customFormat="false" ht="12" hidden="false" customHeight="true" outlineLevel="0" collapsed="false">
      <c r="A12" s="9"/>
      <c r="B12" s="17" t="s">
        <v>556</v>
      </c>
      <c r="C12" s="9"/>
      <c r="D12" s="10"/>
      <c r="E12" s="23"/>
      <c r="F12" s="9"/>
      <c r="G12" s="10"/>
      <c r="H12" s="17"/>
      <c r="I12" s="24" t="s">
        <v>46</v>
      </c>
      <c r="J12" s="10" t="n">
        <v>905</v>
      </c>
      <c r="K12" s="43" t="s">
        <v>59</v>
      </c>
      <c r="L12" s="9"/>
      <c r="M12" s="10"/>
      <c r="N12" s="23"/>
      <c r="O12" s="9"/>
      <c r="P12" s="9"/>
      <c r="Q12" s="9"/>
      <c r="R12" s="9"/>
      <c r="S12" s="17"/>
      <c r="T12" s="17"/>
      <c r="U12" s="9"/>
      <c r="V12" s="9"/>
      <c r="W12" s="9" t="s">
        <v>557</v>
      </c>
      <c r="X12" s="10"/>
    </row>
    <row r="13" customFormat="false" ht="12" hidden="false" customHeight="true" outlineLevel="0" collapsed="false">
      <c r="A13" s="9"/>
      <c r="B13" s="17"/>
      <c r="C13" s="9"/>
      <c r="D13" s="10"/>
      <c r="E13" s="23"/>
      <c r="F13" s="9"/>
      <c r="G13" s="10"/>
      <c r="H13" s="17"/>
      <c r="I13" s="24" t="s">
        <v>54</v>
      </c>
      <c r="J13" s="10" t="n">
        <v>26702</v>
      </c>
      <c r="K13" s="43" t="s">
        <v>59</v>
      </c>
      <c r="L13" s="9"/>
      <c r="M13" s="10"/>
      <c r="N13" s="23"/>
      <c r="O13" s="9"/>
      <c r="P13" s="9"/>
      <c r="Q13" s="9"/>
      <c r="R13" s="9"/>
      <c r="S13" s="17"/>
      <c r="T13" s="17"/>
      <c r="U13" s="9"/>
      <c r="V13" s="9"/>
      <c r="W13" s="9"/>
      <c r="X13" s="10"/>
    </row>
    <row r="14" customFormat="false" ht="12" hidden="false" customHeight="true" outlineLevel="0" collapsed="false">
      <c r="A14" s="9"/>
      <c r="B14" s="17"/>
      <c r="C14" s="9"/>
      <c r="D14" s="10"/>
      <c r="E14" s="23"/>
      <c r="F14" s="9"/>
      <c r="G14" s="10"/>
      <c r="H14" s="17"/>
      <c r="I14" s="24" t="s">
        <v>83</v>
      </c>
      <c r="J14" s="21" t="n">
        <v>1500</v>
      </c>
      <c r="K14" s="43" t="s">
        <v>59</v>
      </c>
      <c r="L14" s="9"/>
      <c r="M14" s="10"/>
      <c r="N14" s="23"/>
      <c r="O14" s="9"/>
      <c r="P14" s="9"/>
      <c r="Q14" s="9"/>
      <c r="R14" s="9"/>
      <c r="S14" s="17"/>
      <c r="T14" s="17"/>
      <c r="U14" s="9"/>
      <c r="V14" s="9"/>
      <c r="W14" s="9"/>
      <c r="X14" s="10"/>
    </row>
    <row r="15" customFormat="false" ht="12" hidden="false" customHeight="true" outlineLevel="0" collapsed="false">
      <c r="A15" s="9"/>
      <c r="B15" s="17"/>
      <c r="C15" s="9"/>
      <c r="D15" s="10"/>
      <c r="E15" s="23"/>
      <c r="F15" s="9"/>
      <c r="G15" s="10"/>
      <c r="H15" s="17"/>
      <c r="I15" s="9"/>
      <c r="J15" s="10" t="n">
        <f aca="false">SUM(J11:J14)</f>
        <v>29900</v>
      </c>
      <c r="K15" s="17"/>
      <c r="L15" s="9"/>
      <c r="M15" s="10"/>
      <c r="N15" s="23"/>
      <c r="O15" s="9"/>
      <c r="P15" s="9"/>
      <c r="Q15" s="9"/>
      <c r="R15" s="9"/>
      <c r="S15" s="17"/>
      <c r="T15" s="17"/>
      <c r="U15" s="9"/>
      <c r="V15" s="9"/>
      <c r="W15" s="9"/>
      <c r="X15" s="10"/>
    </row>
    <row r="16" customFormat="false" ht="12" hidden="false" customHeight="true" outlineLevel="0" collapsed="false">
      <c r="A16" s="9"/>
      <c r="B16" s="17"/>
      <c r="C16" s="9"/>
      <c r="D16" s="10"/>
      <c r="E16" s="23"/>
      <c r="F16" s="9"/>
      <c r="G16" s="10"/>
      <c r="H16" s="17"/>
      <c r="I16" s="9"/>
      <c r="J16" s="10"/>
      <c r="K16" s="17"/>
      <c r="L16" s="9"/>
      <c r="M16" s="10"/>
      <c r="N16" s="23"/>
      <c r="O16" s="9"/>
      <c r="P16" s="9"/>
      <c r="Q16" s="9"/>
      <c r="R16" s="9"/>
      <c r="S16" s="17"/>
      <c r="T16" s="17"/>
      <c r="U16" s="9"/>
      <c r="V16" s="9"/>
      <c r="W16" s="9"/>
      <c r="X16" s="10"/>
    </row>
    <row r="17" customFormat="false" ht="12" hidden="false" customHeight="true" outlineLevel="0" collapsed="false">
      <c r="A17" s="9"/>
      <c r="B17" s="17"/>
      <c r="C17" s="9"/>
      <c r="D17" s="10"/>
      <c r="E17" s="23"/>
      <c r="F17" s="9"/>
      <c r="G17" s="10"/>
      <c r="H17" s="17"/>
      <c r="I17" s="9"/>
      <c r="J17" s="10"/>
      <c r="K17" s="17"/>
      <c r="L17" s="9"/>
      <c r="M17" s="10"/>
      <c r="N17" s="23"/>
      <c r="O17" s="9"/>
      <c r="P17" s="9"/>
      <c r="Q17" s="9"/>
      <c r="R17" s="9"/>
      <c r="S17" s="17"/>
      <c r="T17" s="17"/>
      <c r="U17" s="9"/>
      <c r="V17" s="9"/>
      <c r="W17" s="9"/>
      <c r="X17" s="10"/>
    </row>
    <row r="18" customFormat="false" ht="12" hidden="false" customHeight="true" outlineLevel="0" collapsed="false">
      <c r="A18" s="28"/>
      <c r="B18" s="29" t="s">
        <v>105</v>
      </c>
      <c r="C18" s="28"/>
      <c r="D18" s="33" t="n">
        <f aca="false">SUM(D11)</f>
        <v>29900</v>
      </c>
      <c r="E18" s="31" t="s">
        <v>59</v>
      </c>
      <c r="F18" s="28"/>
      <c r="G18" s="39" t="s">
        <v>21</v>
      </c>
      <c r="H18" s="29"/>
      <c r="I18" s="28"/>
      <c r="J18" s="33" t="n">
        <f aca="false">SUM(J15)</f>
        <v>29900</v>
      </c>
      <c r="K18" s="29" t="s">
        <v>59</v>
      </c>
      <c r="L18" s="28"/>
      <c r="M18" s="39" t="s">
        <v>21</v>
      </c>
      <c r="N18" s="31"/>
      <c r="O18" s="28"/>
      <c r="P18" s="28"/>
      <c r="Q18" s="28"/>
      <c r="R18" s="28"/>
      <c r="S18" s="29"/>
      <c r="T18" s="29"/>
      <c r="U18" s="28"/>
      <c r="V18" s="28"/>
      <c r="W18" s="28"/>
      <c r="X18" s="30"/>
    </row>
    <row r="19" customFormat="false" ht="12" hidden="false" customHeight="true" outlineLevel="0" collapsed="false">
      <c r="A19" s="28"/>
      <c r="B19" s="29"/>
      <c r="C19" s="28"/>
      <c r="D19" s="30"/>
      <c r="E19" s="31"/>
      <c r="F19" s="28"/>
      <c r="G19" s="30"/>
      <c r="H19" s="29"/>
      <c r="I19" s="28"/>
      <c r="J19" s="30"/>
      <c r="K19" s="29"/>
      <c r="L19" s="28"/>
      <c r="M19" s="30"/>
      <c r="N19" s="31"/>
      <c r="O19" s="28"/>
      <c r="P19" s="28"/>
      <c r="Q19" s="28"/>
      <c r="R19" s="28"/>
      <c r="S19" s="29"/>
      <c r="T19" s="29"/>
      <c r="U19" s="28"/>
      <c r="V19" s="28"/>
      <c r="W19" s="28"/>
      <c r="X19" s="30"/>
    </row>
    <row r="20" customFormat="false" ht="12" hidden="false" customHeight="true" outlineLevel="0" collapsed="false">
      <c r="A20" s="28"/>
      <c r="B20" s="29" t="s">
        <v>108</v>
      </c>
      <c r="C20" s="28"/>
      <c r="D20" s="34" t="n">
        <f aca="false">SUM(D18)</f>
        <v>29900</v>
      </c>
      <c r="E20" s="31"/>
      <c r="F20" s="28"/>
      <c r="G20" s="40" t="s">
        <v>21</v>
      </c>
      <c r="H20" s="29"/>
      <c r="I20" s="28"/>
      <c r="J20" s="34" t="n">
        <f aca="false">SUM(J18)</f>
        <v>29900</v>
      </c>
      <c r="K20" s="29"/>
      <c r="L20" s="28"/>
      <c r="M20" s="40" t="s">
        <v>21</v>
      </c>
      <c r="N20" s="31"/>
      <c r="O20" s="28"/>
      <c r="P20" s="28"/>
      <c r="Q20" s="28"/>
      <c r="R20" s="28"/>
      <c r="S20" s="29"/>
      <c r="T20" s="29"/>
      <c r="U20" s="28"/>
      <c r="V20" s="28"/>
      <c r="W20" s="28"/>
      <c r="X20" s="30"/>
    </row>
    <row r="21" customFormat="false" ht="12" hidden="false" customHeight="true" outlineLevel="0" collapsed="false">
      <c r="A21" s="28"/>
      <c r="B21" s="29"/>
      <c r="C21" s="28"/>
      <c r="D21" s="30"/>
      <c r="E21" s="31"/>
      <c r="F21" s="28"/>
      <c r="G21" s="30"/>
      <c r="H21" s="29"/>
      <c r="I21" s="28"/>
      <c r="J21" s="30"/>
      <c r="K21" s="29"/>
      <c r="L21" s="28"/>
      <c r="M21" s="30"/>
      <c r="N21" s="31"/>
      <c r="O21" s="28"/>
      <c r="P21" s="28"/>
      <c r="Q21" s="28"/>
      <c r="R21" s="28"/>
      <c r="S21" s="29"/>
      <c r="T21" s="29"/>
      <c r="U21" s="28"/>
      <c r="V21" s="28"/>
      <c r="W21" s="28"/>
      <c r="X21" s="30"/>
    </row>
    <row r="22" customFormat="false" ht="13.2" hidden="false" customHeight="false" outlineLevel="0" collapsed="false">
      <c r="D22" s="0"/>
      <c r="G22" s="0"/>
      <c r="J22" s="0"/>
      <c r="M22" s="0"/>
      <c r="X22" s="0"/>
    </row>
    <row r="23" customFormat="false" ht="13.2" hidden="false" customHeight="false" outlineLevel="0" collapsed="false">
      <c r="D23" s="0"/>
      <c r="G23" s="0"/>
      <c r="J23" s="0"/>
      <c r="M23" s="0"/>
      <c r="X23" s="0"/>
    </row>
    <row r="24" customFormat="false" ht="13.2" hidden="false" customHeight="false" outlineLevel="0" collapsed="false">
      <c r="D24" s="0"/>
      <c r="G24" s="0"/>
      <c r="J24" s="0"/>
      <c r="M24" s="0"/>
      <c r="X24" s="0"/>
    </row>
    <row r="25" customFormat="false" ht="13.2" hidden="false" customHeight="false" outlineLevel="0" collapsed="false">
      <c r="D25" s="0"/>
      <c r="G25" s="0"/>
      <c r="J25" s="0"/>
      <c r="M25" s="0"/>
      <c r="X25" s="0"/>
    </row>
    <row r="26" customFormat="false" ht="13.2" hidden="false" customHeight="false" outlineLevel="0" collapsed="false">
      <c r="D26" s="0"/>
      <c r="G26" s="0"/>
      <c r="J26" s="0"/>
      <c r="M26" s="0"/>
      <c r="X26" s="0"/>
    </row>
    <row r="27" customFormat="false" ht="13.2" hidden="false" customHeight="false" outlineLevel="0" collapsed="false">
      <c r="D27" s="0"/>
      <c r="G27" s="0"/>
      <c r="J27" s="0"/>
      <c r="M27" s="0"/>
      <c r="X27" s="0"/>
    </row>
    <row r="28" customFormat="false" ht="13.2" hidden="false" customHeight="false" outlineLevel="0" collapsed="false">
      <c r="D28" s="0"/>
      <c r="G28" s="0"/>
      <c r="J28" s="0"/>
      <c r="M28" s="0"/>
      <c r="X28" s="0"/>
    </row>
    <row r="29" customFormat="false" ht="13.2" hidden="false" customHeight="false" outlineLevel="0" collapsed="false">
      <c r="D29" s="0"/>
      <c r="G29" s="0"/>
      <c r="J29" s="0"/>
      <c r="M29" s="0"/>
      <c r="X29" s="0"/>
    </row>
    <row r="30" customFormat="false" ht="13.2" hidden="false" customHeight="false" outlineLevel="0" collapsed="false">
      <c r="D30" s="0"/>
      <c r="G30" s="0"/>
      <c r="J30" s="0"/>
      <c r="M30" s="0"/>
      <c r="X30" s="0"/>
    </row>
    <row r="31" customFormat="false" ht="13.2" hidden="false" customHeight="false" outlineLevel="0" collapsed="false">
      <c r="D31" s="0"/>
      <c r="G31" s="0"/>
      <c r="J31" s="0"/>
      <c r="M31" s="0"/>
      <c r="X31" s="0"/>
    </row>
    <row r="32" customFormat="false" ht="13.2" hidden="false" customHeight="false" outlineLevel="0" collapsed="false">
      <c r="D32" s="0"/>
      <c r="G32" s="0"/>
      <c r="J32" s="0"/>
      <c r="M32" s="0"/>
      <c r="X32" s="0"/>
    </row>
    <row r="33" customFormat="false" ht="13.2" hidden="false" customHeight="false" outlineLevel="0" collapsed="false">
      <c r="D33" s="0"/>
      <c r="G33" s="0"/>
      <c r="J33" s="0"/>
      <c r="M33" s="0"/>
      <c r="X33" s="0"/>
    </row>
    <row r="34" customFormat="false" ht="13.2" hidden="false" customHeight="false" outlineLevel="0" collapsed="false">
      <c r="D34" s="0"/>
      <c r="G34" s="0"/>
      <c r="J34" s="0"/>
      <c r="M34" s="0"/>
      <c r="X34" s="0"/>
    </row>
    <row r="35" customFormat="false" ht="13.2" hidden="false" customHeight="false" outlineLevel="0" collapsed="false">
      <c r="D35" s="0"/>
      <c r="G35" s="0"/>
      <c r="J35" s="0"/>
      <c r="M35" s="0"/>
      <c r="X35" s="0"/>
    </row>
    <row r="36" customFormat="false" ht="13.2" hidden="false" customHeight="false" outlineLevel="0" collapsed="false">
      <c r="D36" s="0"/>
      <c r="G36" s="0"/>
      <c r="J36" s="0"/>
      <c r="M36" s="0"/>
      <c r="X36" s="0"/>
    </row>
    <row r="37" customFormat="false" ht="13.2" hidden="false" customHeight="false" outlineLevel="0" collapsed="false">
      <c r="D37" s="0"/>
      <c r="G37" s="0"/>
      <c r="J37" s="0"/>
      <c r="M37" s="0"/>
      <c r="X37" s="0"/>
    </row>
    <row r="38" customFormat="false" ht="13.2" hidden="false" customHeight="false" outlineLevel="0" collapsed="false">
      <c r="D38" s="0"/>
      <c r="G38" s="0"/>
      <c r="J38" s="0"/>
      <c r="M38" s="0"/>
      <c r="X38" s="0"/>
    </row>
    <row r="39" customFormat="false" ht="13.2" hidden="false" customHeight="false" outlineLevel="0" collapsed="false">
      <c r="D39" s="0"/>
      <c r="G39" s="0"/>
      <c r="J39" s="0"/>
      <c r="M39" s="0"/>
      <c r="X39" s="0"/>
    </row>
    <row r="40" customFormat="false" ht="13.2" hidden="false" customHeight="false" outlineLevel="0" collapsed="false">
      <c r="D40" s="0"/>
      <c r="G40" s="0"/>
      <c r="J40" s="0"/>
      <c r="M40" s="0"/>
      <c r="X40" s="0"/>
    </row>
    <row r="41" customFormat="false" ht="13.2" hidden="false" customHeight="false" outlineLevel="0" collapsed="false">
      <c r="D41" s="0"/>
      <c r="G41" s="0"/>
      <c r="J41" s="0"/>
      <c r="M41" s="0"/>
      <c r="X41" s="0"/>
    </row>
    <row r="42" customFormat="false" ht="13.2" hidden="false" customHeight="false" outlineLevel="0" collapsed="false">
      <c r="D42" s="0"/>
      <c r="G42" s="0"/>
      <c r="J42" s="0"/>
      <c r="M42" s="0"/>
      <c r="X42" s="0"/>
    </row>
    <row r="43" customFormat="false" ht="13.2" hidden="false" customHeight="false" outlineLevel="0" collapsed="false">
      <c r="D43" s="0"/>
      <c r="G43" s="0"/>
      <c r="J43" s="0"/>
      <c r="M43" s="0"/>
      <c r="X43" s="0"/>
    </row>
    <row r="44" customFormat="false" ht="13.2" hidden="false" customHeight="false" outlineLevel="0" collapsed="false">
      <c r="D44" s="0"/>
      <c r="G44" s="0"/>
      <c r="J44" s="0"/>
      <c r="M44" s="0"/>
      <c r="X44" s="0"/>
    </row>
    <row r="45" customFormat="false" ht="13.2" hidden="false" customHeight="false" outlineLevel="0" collapsed="false">
      <c r="D45" s="0"/>
      <c r="G45" s="0"/>
      <c r="J45" s="0"/>
      <c r="M45" s="0"/>
      <c r="X45" s="0"/>
    </row>
    <row r="46" customFormat="false" ht="13.2" hidden="false" customHeight="false" outlineLevel="0" collapsed="false">
      <c r="D46" s="0"/>
      <c r="G46" s="0"/>
      <c r="J46" s="0"/>
      <c r="M46" s="0"/>
      <c r="X46" s="0"/>
    </row>
    <row r="47" customFormat="false" ht="13.2" hidden="false" customHeight="false" outlineLevel="0" collapsed="false">
      <c r="D47" s="0"/>
      <c r="G47" s="0"/>
      <c r="J47" s="0"/>
      <c r="M47" s="0"/>
      <c r="X47" s="0"/>
    </row>
    <row r="48" customFormat="false" ht="13.2" hidden="false" customHeight="false" outlineLevel="0" collapsed="false">
      <c r="D48" s="0"/>
      <c r="G48" s="0"/>
      <c r="J48" s="0"/>
      <c r="M48" s="0"/>
      <c r="X48" s="0"/>
    </row>
    <row r="49" customFormat="false" ht="13.2" hidden="false" customHeight="false" outlineLevel="0" collapsed="false">
      <c r="D49" s="0"/>
      <c r="G49" s="0"/>
      <c r="J49" s="0"/>
      <c r="M49" s="0"/>
      <c r="X49" s="0"/>
    </row>
    <row r="50" customFormat="false" ht="13.2" hidden="false" customHeight="false" outlineLevel="0" collapsed="false">
      <c r="D50" s="0"/>
      <c r="G50" s="0"/>
      <c r="J50" s="0"/>
      <c r="M50" s="0"/>
      <c r="X50" s="0"/>
    </row>
    <row r="51" customFormat="false" ht="13.2" hidden="false" customHeight="false" outlineLevel="0" collapsed="false">
      <c r="D51" s="0"/>
      <c r="G51" s="0"/>
      <c r="J51" s="0"/>
      <c r="M51" s="0"/>
      <c r="X51" s="0"/>
    </row>
    <row r="52" customFormat="false" ht="13.2" hidden="false" customHeight="false" outlineLevel="0" collapsed="false">
      <c r="D52" s="0"/>
      <c r="G52" s="0"/>
      <c r="J52" s="0"/>
      <c r="M52" s="0"/>
      <c r="X52" s="0"/>
    </row>
    <row r="53" customFormat="false" ht="13.2" hidden="false" customHeight="false" outlineLevel="0" collapsed="false">
      <c r="D53" s="0"/>
      <c r="G53" s="0"/>
      <c r="J53" s="0"/>
      <c r="M53" s="0"/>
      <c r="X53" s="0"/>
    </row>
    <row r="54" customFormat="false" ht="13.2" hidden="false" customHeight="false" outlineLevel="0" collapsed="false">
      <c r="D54" s="0"/>
      <c r="G54" s="0"/>
      <c r="J54" s="0"/>
      <c r="M54" s="0"/>
      <c r="X54" s="0"/>
    </row>
    <row r="55" customFormat="false" ht="13.2" hidden="false" customHeight="false" outlineLevel="0" collapsed="false">
      <c r="D55" s="0"/>
      <c r="G55" s="0"/>
      <c r="J55" s="0"/>
      <c r="M55" s="0"/>
      <c r="X55" s="0"/>
    </row>
    <row r="56" customFormat="false" ht="13.2" hidden="false" customHeight="false" outlineLevel="0" collapsed="false">
      <c r="D56" s="0"/>
      <c r="G56" s="0"/>
      <c r="J56" s="0"/>
      <c r="M56" s="0"/>
      <c r="X56" s="0"/>
    </row>
    <row r="57" customFormat="false" ht="13.2" hidden="false" customHeight="false" outlineLevel="0" collapsed="false">
      <c r="D57" s="0"/>
      <c r="G57" s="0"/>
      <c r="J57" s="0"/>
      <c r="M57" s="0"/>
      <c r="X57" s="0"/>
    </row>
    <row r="58" customFormat="false" ht="13.2" hidden="false" customHeight="false" outlineLevel="0" collapsed="false">
      <c r="D58" s="0"/>
      <c r="G58" s="0"/>
      <c r="J58" s="0"/>
      <c r="M58" s="0"/>
      <c r="X58" s="0"/>
    </row>
    <row r="59" customFormat="false" ht="13.2" hidden="false" customHeight="false" outlineLevel="0" collapsed="false">
      <c r="D59" s="0"/>
      <c r="G59" s="0"/>
      <c r="J59" s="0"/>
      <c r="M59" s="0"/>
      <c r="X59" s="0"/>
    </row>
    <row r="60" customFormat="false" ht="13.2" hidden="false" customHeight="false" outlineLevel="0" collapsed="false">
      <c r="D60" s="0"/>
      <c r="G60" s="0"/>
      <c r="J60" s="0"/>
      <c r="M60" s="0"/>
      <c r="X60" s="0"/>
    </row>
    <row r="61" customFormat="false" ht="13.2" hidden="false" customHeight="false" outlineLevel="0" collapsed="false">
      <c r="D61" s="0"/>
      <c r="G61" s="0"/>
      <c r="J61" s="0"/>
      <c r="M61" s="0"/>
      <c r="X61" s="0"/>
    </row>
    <row r="62" customFormat="false" ht="13.2" hidden="false" customHeight="false" outlineLevel="0" collapsed="false">
      <c r="D62" s="0"/>
      <c r="G62" s="0"/>
      <c r="J62" s="0"/>
      <c r="M62" s="0"/>
      <c r="X62" s="0"/>
    </row>
    <row r="63" customFormat="false" ht="13.2" hidden="false" customHeight="false" outlineLevel="0" collapsed="false">
      <c r="D63" s="0"/>
      <c r="G63" s="0"/>
      <c r="J63" s="0"/>
      <c r="M63" s="0"/>
      <c r="X63" s="0"/>
    </row>
    <row r="64" customFormat="false" ht="13.2" hidden="false" customHeight="false" outlineLevel="0" collapsed="false">
      <c r="D64" s="0"/>
      <c r="G64" s="0"/>
      <c r="J64" s="0"/>
      <c r="M64" s="0"/>
      <c r="X64" s="0"/>
    </row>
    <row r="65" customFormat="false" ht="13.2" hidden="false" customHeight="false" outlineLevel="0" collapsed="false">
      <c r="D65" s="0"/>
      <c r="G65" s="0"/>
      <c r="J65" s="0"/>
      <c r="M65" s="0"/>
      <c r="X65" s="0"/>
    </row>
    <row r="66" customFormat="false" ht="13.2" hidden="false" customHeight="false" outlineLevel="0" collapsed="false">
      <c r="D66" s="0"/>
      <c r="G66" s="0"/>
      <c r="J66" s="0"/>
      <c r="M66" s="0"/>
      <c r="X66" s="0"/>
    </row>
    <row r="67" customFormat="false" ht="13.2" hidden="false" customHeight="false" outlineLevel="0" collapsed="false">
      <c r="D67" s="0"/>
      <c r="G67" s="0"/>
      <c r="J67" s="0"/>
      <c r="M67" s="0"/>
      <c r="X67" s="0"/>
    </row>
    <row r="68" customFormat="false" ht="13.2" hidden="false" customHeight="false" outlineLevel="0" collapsed="false">
      <c r="D68" s="0"/>
      <c r="G68" s="0"/>
      <c r="J68" s="0"/>
      <c r="M68" s="0"/>
      <c r="X68" s="0"/>
    </row>
    <row r="69" customFormat="false" ht="13.2" hidden="false" customHeight="false" outlineLevel="0" collapsed="false">
      <c r="D69" s="0"/>
      <c r="G69" s="0"/>
      <c r="J69" s="0"/>
      <c r="M69" s="0"/>
      <c r="X69" s="0"/>
    </row>
    <row r="70" customFormat="false" ht="13.2" hidden="false" customHeight="false" outlineLevel="0" collapsed="false">
      <c r="D70" s="0"/>
      <c r="G70" s="0"/>
      <c r="J70" s="0"/>
      <c r="M70" s="0"/>
      <c r="X70" s="0"/>
    </row>
    <row r="71" customFormat="false" ht="13.2" hidden="false" customHeight="false" outlineLevel="0" collapsed="false">
      <c r="D71" s="0"/>
      <c r="G71" s="0"/>
      <c r="J71" s="0"/>
      <c r="M71" s="0"/>
      <c r="X71" s="0"/>
    </row>
    <row r="72" customFormat="false" ht="13.2" hidden="false" customHeight="false" outlineLevel="0" collapsed="false">
      <c r="D72" s="0"/>
      <c r="G72" s="0"/>
      <c r="J72" s="0"/>
      <c r="M72" s="0"/>
      <c r="X72" s="0"/>
    </row>
    <row r="73" customFormat="false" ht="13.2" hidden="false" customHeight="false" outlineLevel="0" collapsed="false">
      <c r="D73" s="0"/>
      <c r="G73" s="0"/>
      <c r="J73" s="0"/>
      <c r="M73" s="0"/>
      <c r="X73" s="0"/>
    </row>
    <row r="74" customFormat="false" ht="13.2" hidden="false" customHeight="false" outlineLevel="0" collapsed="false">
      <c r="D74" s="0"/>
      <c r="G74" s="0"/>
      <c r="J74" s="0"/>
      <c r="M74" s="0"/>
      <c r="X74" s="0"/>
    </row>
    <row r="75" customFormat="false" ht="13.2" hidden="false" customHeight="false" outlineLevel="0" collapsed="false">
      <c r="D75" s="0"/>
      <c r="G75" s="0"/>
      <c r="J75" s="0"/>
      <c r="M75" s="0"/>
      <c r="X75" s="0"/>
    </row>
    <row r="76" customFormat="false" ht="13.2" hidden="false" customHeight="false" outlineLevel="0" collapsed="false">
      <c r="D76" s="0"/>
      <c r="G76" s="0"/>
      <c r="J76" s="0"/>
      <c r="M76" s="0"/>
      <c r="X76" s="0"/>
    </row>
    <row r="77" customFormat="false" ht="13.2" hidden="false" customHeight="false" outlineLevel="0" collapsed="false">
      <c r="D77" s="0"/>
      <c r="G77" s="0"/>
      <c r="J77" s="0"/>
      <c r="M77" s="0"/>
      <c r="X77" s="0"/>
    </row>
    <row r="78" customFormat="false" ht="13.2" hidden="false" customHeight="false" outlineLevel="0" collapsed="false">
      <c r="D78" s="0"/>
      <c r="G78" s="0"/>
      <c r="J78" s="0"/>
      <c r="M78" s="0"/>
      <c r="X78" s="0"/>
    </row>
    <row r="79" customFormat="false" ht="13.2" hidden="false" customHeight="false" outlineLevel="0" collapsed="false">
      <c r="D79" s="0"/>
      <c r="G79" s="0"/>
      <c r="J79" s="0"/>
      <c r="M79" s="0"/>
      <c r="X79" s="0"/>
    </row>
    <row r="80" customFormat="false" ht="13.2" hidden="false" customHeight="false" outlineLevel="0" collapsed="false">
      <c r="D80" s="0"/>
      <c r="G80" s="0"/>
      <c r="J80" s="0"/>
      <c r="M80" s="0"/>
      <c r="X80" s="0"/>
    </row>
    <row r="81" customFormat="false" ht="13.2" hidden="false" customHeight="false" outlineLevel="0" collapsed="false">
      <c r="D81" s="0"/>
      <c r="G81" s="0"/>
      <c r="J81" s="0"/>
      <c r="M81" s="0"/>
      <c r="X81" s="0"/>
    </row>
    <row r="82" customFormat="false" ht="13.2" hidden="false" customHeight="false" outlineLevel="0" collapsed="false">
      <c r="D82" s="0"/>
      <c r="G82" s="0"/>
      <c r="J82" s="0"/>
      <c r="M82" s="0"/>
      <c r="X82" s="0"/>
    </row>
    <row r="83" customFormat="false" ht="13.2" hidden="false" customHeight="false" outlineLevel="0" collapsed="false">
      <c r="D83" s="0"/>
      <c r="G83" s="0"/>
      <c r="J83" s="0"/>
      <c r="M83" s="0"/>
      <c r="X83" s="0"/>
    </row>
    <row r="84" customFormat="false" ht="13.2" hidden="false" customHeight="false" outlineLevel="0" collapsed="false">
      <c r="D84" s="0"/>
      <c r="G84" s="0"/>
      <c r="J84" s="0"/>
      <c r="M84" s="0"/>
      <c r="X84" s="0"/>
    </row>
    <row r="85" customFormat="false" ht="13.2" hidden="false" customHeight="false" outlineLevel="0" collapsed="false">
      <c r="D85" s="0"/>
      <c r="G85" s="0"/>
      <c r="J85" s="0"/>
      <c r="M85" s="0"/>
      <c r="X85" s="0"/>
    </row>
    <row r="86" customFormat="false" ht="13.2" hidden="false" customHeight="false" outlineLevel="0" collapsed="false">
      <c r="D86" s="0"/>
      <c r="G86" s="0"/>
      <c r="J86" s="0"/>
      <c r="M86" s="0"/>
      <c r="X86" s="0"/>
    </row>
    <row r="87" customFormat="false" ht="13.2" hidden="false" customHeight="false" outlineLevel="0" collapsed="false">
      <c r="D87" s="0"/>
      <c r="G87" s="0"/>
      <c r="J87" s="0"/>
      <c r="M87" s="0"/>
      <c r="X87" s="0"/>
    </row>
    <row r="88" customFormat="false" ht="13.2" hidden="false" customHeight="false" outlineLevel="0" collapsed="false">
      <c r="D88" s="0"/>
      <c r="G88" s="0"/>
      <c r="J88" s="0"/>
      <c r="M88" s="0"/>
      <c r="X88" s="0"/>
    </row>
    <row r="89" customFormat="false" ht="13.2" hidden="false" customHeight="false" outlineLevel="0" collapsed="false">
      <c r="D89" s="0"/>
      <c r="G89" s="0"/>
      <c r="J89" s="0"/>
      <c r="M89" s="0"/>
      <c r="X89" s="0"/>
    </row>
    <row r="90" customFormat="false" ht="13.2" hidden="false" customHeight="false" outlineLevel="0" collapsed="false">
      <c r="D90" s="0"/>
      <c r="G90" s="0"/>
      <c r="J90" s="0"/>
      <c r="M90" s="0"/>
      <c r="X90" s="0"/>
    </row>
    <row r="91" customFormat="false" ht="13.2" hidden="false" customHeight="false" outlineLevel="0" collapsed="false">
      <c r="D91" s="0"/>
      <c r="G91" s="0"/>
      <c r="J91" s="0"/>
      <c r="M91" s="0"/>
      <c r="X91" s="0"/>
    </row>
    <row r="92" customFormat="false" ht="13.2" hidden="false" customHeight="false" outlineLevel="0" collapsed="false">
      <c r="D92" s="0"/>
      <c r="G92" s="0"/>
      <c r="J92" s="0"/>
      <c r="M92" s="0"/>
      <c r="X92" s="0"/>
    </row>
    <row r="93" customFormat="false" ht="13.2" hidden="false" customHeight="false" outlineLevel="0" collapsed="false">
      <c r="D93" s="0"/>
      <c r="G93" s="0"/>
      <c r="J93" s="0"/>
      <c r="M93" s="0"/>
      <c r="X93" s="0"/>
    </row>
    <row r="94" customFormat="false" ht="13.2" hidden="false" customHeight="false" outlineLevel="0" collapsed="false">
      <c r="D94" s="0"/>
      <c r="G94" s="0"/>
      <c r="J94" s="0"/>
      <c r="M94" s="0"/>
      <c r="X94" s="0"/>
    </row>
    <row r="95" customFormat="false" ht="13.2" hidden="false" customHeight="false" outlineLevel="0" collapsed="false">
      <c r="D95" s="0"/>
      <c r="G95" s="0"/>
      <c r="J95" s="0"/>
      <c r="M95" s="0"/>
      <c r="X95" s="0"/>
    </row>
    <row r="96" customFormat="false" ht="13.2" hidden="false" customHeight="false" outlineLevel="0" collapsed="false">
      <c r="D96" s="0"/>
      <c r="G96" s="0"/>
      <c r="J96" s="0"/>
      <c r="M96" s="0"/>
      <c r="X96" s="0"/>
    </row>
    <row r="97" customFormat="false" ht="13.2" hidden="false" customHeight="false" outlineLevel="0" collapsed="false">
      <c r="D97" s="0"/>
      <c r="G97" s="0"/>
      <c r="J97" s="0"/>
      <c r="M97" s="0"/>
      <c r="X97" s="0"/>
    </row>
    <row r="98" customFormat="false" ht="13.2" hidden="false" customHeight="false" outlineLevel="0" collapsed="false">
      <c r="D98" s="0"/>
      <c r="G98" s="0"/>
      <c r="J98" s="0"/>
      <c r="M98" s="0"/>
      <c r="X98" s="0"/>
    </row>
    <row r="99" customFormat="false" ht="13.2" hidden="false" customHeight="false" outlineLevel="0" collapsed="false">
      <c r="D99" s="0"/>
      <c r="G99" s="0"/>
      <c r="J99" s="0"/>
      <c r="M99" s="0"/>
      <c r="X99" s="0"/>
    </row>
    <row r="100" customFormat="false" ht="13.2" hidden="false" customHeight="false" outlineLevel="0" collapsed="false">
      <c r="D100" s="0"/>
      <c r="G100" s="0"/>
      <c r="J100" s="0"/>
      <c r="M100" s="0"/>
      <c r="X100" s="0"/>
    </row>
    <row r="101" customFormat="false" ht="13.2" hidden="false" customHeight="false" outlineLevel="0" collapsed="false">
      <c r="D101" s="0"/>
      <c r="G101" s="0"/>
      <c r="J101" s="0"/>
      <c r="M101" s="0"/>
      <c r="X101" s="0"/>
    </row>
    <row r="102" customFormat="false" ht="13.2" hidden="false" customHeight="false" outlineLevel="0" collapsed="false">
      <c r="D102" s="0"/>
      <c r="G102" s="0"/>
      <c r="J102" s="0"/>
      <c r="M102" s="0"/>
      <c r="X102" s="0"/>
    </row>
    <row r="103" customFormat="false" ht="13.2" hidden="false" customHeight="false" outlineLevel="0" collapsed="false">
      <c r="D103" s="0"/>
      <c r="G103" s="0"/>
      <c r="J103" s="0"/>
      <c r="M103" s="0"/>
      <c r="X103" s="0"/>
    </row>
    <row r="104" customFormat="false" ht="13.2" hidden="false" customHeight="false" outlineLevel="0" collapsed="false">
      <c r="D104" s="0"/>
      <c r="G104" s="0"/>
      <c r="J104" s="0"/>
      <c r="M104" s="0"/>
      <c r="X104" s="0"/>
    </row>
    <row r="105" customFormat="false" ht="13.2" hidden="false" customHeight="false" outlineLevel="0" collapsed="false">
      <c r="D105" s="0"/>
      <c r="G105" s="0"/>
      <c r="J105" s="0"/>
      <c r="M105" s="0"/>
      <c r="X105" s="0"/>
    </row>
    <row r="106" customFormat="false" ht="13.2" hidden="false" customHeight="false" outlineLevel="0" collapsed="false">
      <c r="D106" s="0"/>
      <c r="G106" s="0"/>
      <c r="J106" s="0"/>
      <c r="M106" s="0"/>
      <c r="X106" s="0"/>
    </row>
    <row r="107" customFormat="false" ht="13.2" hidden="false" customHeight="false" outlineLevel="0" collapsed="false">
      <c r="D107" s="0"/>
      <c r="G107" s="0"/>
      <c r="J107" s="0"/>
      <c r="M107" s="0"/>
      <c r="X107" s="0"/>
    </row>
    <row r="108" customFormat="false" ht="13.2" hidden="false" customHeight="false" outlineLevel="0" collapsed="false">
      <c r="D108" s="0"/>
      <c r="G108" s="0"/>
      <c r="J108" s="0"/>
      <c r="M108" s="0"/>
      <c r="X108" s="0"/>
    </row>
    <row r="109" customFormat="false" ht="13.2" hidden="false" customHeight="false" outlineLevel="0" collapsed="false">
      <c r="D109" s="0"/>
      <c r="G109" s="0"/>
      <c r="J109" s="0"/>
      <c r="M109" s="0"/>
      <c r="X109" s="0"/>
    </row>
    <row r="110" customFormat="false" ht="13.2" hidden="false" customHeight="false" outlineLevel="0" collapsed="false">
      <c r="D110" s="0"/>
      <c r="G110" s="0"/>
      <c r="J110" s="0"/>
      <c r="M110" s="0"/>
      <c r="X110" s="0"/>
    </row>
    <row r="111" customFormat="false" ht="13.2" hidden="false" customHeight="false" outlineLevel="0" collapsed="false">
      <c r="D111" s="0"/>
      <c r="G111" s="0"/>
      <c r="J111" s="0"/>
      <c r="M111" s="0"/>
      <c r="X111" s="0"/>
    </row>
    <row r="112" customFormat="false" ht="13.2" hidden="false" customHeight="false" outlineLevel="0" collapsed="false">
      <c r="D112" s="0"/>
      <c r="G112" s="0"/>
      <c r="J112" s="0"/>
      <c r="M112" s="0"/>
      <c r="X112" s="0"/>
    </row>
    <row r="113" customFormat="false" ht="13.2" hidden="false" customHeight="false" outlineLevel="0" collapsed="false">
      <c r="D113" s="0"/>
      <c r="G113" s="0"/>
      <c r="J113" s="0"/>
      <c r="M113" s="0"/>
      <c r="X113" s="0"/>
    </row>
    <row r="114" customFormat="false" ht="13.2" hidden="false" customHeight="false" outlineLevel="0" collapsed="false">
      <c r="D114" s="0"/>
      <c r="G114" s="0"/>
      <c r="J114" s="0"/>
      <c r="M114" s="0"/>
      <c r="X114" s="0"/>
    </row>
    <row r="115" customFormat="false" ht="13.2" hidden="false" customHeight="false" outlineLevel="0" collapsed="false">
      <c r="D115" s="0"/>
      <c r="G115" s="0"/>
      <c r="J115" s="0"/>
      <c r="M115" s="0"/>
      <c r="X115" s="0"/>
    </row>
    <row r="116" customFormat="false" ht="13.2" hidden="false" customHeight="false" outlineLevel="0" collapsed="false">
      <c r="D116" s="0"/>
      <c r="G116" s="0"/>
      <c r="J116" s="0"/>
      <c r="M116" s="0"/>
      <c r="X116" s="0"/>
    </row>
    <row r="117" customFormat="false" ht="13.2" hidden="false" customHeight="false" outlineLevel="0" collapsed="false">
      <c r="D117" s="0"/>
      <c r="G117" s="0"/>
      <c r="J117" s="0"/>
      <c r="M117" s="0"/>
      <c r="X117" s="0"/>
    </row>
    <row r="118" customFormat="false" ht="13.2" hidden="false" customHeight="false" outlineLevel="0" collapsed="false">
      <c r="D118" s="0"/>
      <c r="G118" s="0"/>
      <c r="J118" s="0"/>
      <c r="M118" s="0"/>
      <c r="X118" s="0"/>
    </row>
    <row r="119" customFormat="false" ht="13.2" hidden="false" customHeight="false" outlineLevel="0" collapsed="false">
      <c r="D119" s="0"/>
      <c r="G119" s="0"/>
      <c r="J119" s="0"/>
      <c r="M119" s="0"/>
      <c r="X119" s="0"/>
    </row>
    <row r="120" customFormat="false" ht="13.2" hidden="false" customHeight="false" outlineLevel="0" collapsed="false">
      <c r="D120" s="0"/>
      <c r="G120" s="0"/>
      <c r="J120" s="0"/>
      <c r="M120" s="0"/>
      <c r="X120" s="0"/>
    </row>
    <row r="121" customFormat="false" ht="13.2" hidden="false" customHeight="false" outlineLevel="0" collapsed="false">
      <c r="D121" s="0"/>
      <c r="G121" s="0"/>
      <c r="J121" s="0"/>
      <c r="M121" s="0"/>
      <c r="X121" s="0"/>
    </row>
    <row r="122" customFormat="false" ht="13.2" hidden="false" customHeight="false" outlineLevel="0" collapsed="false">
      <c r="D122" s="0"/>
      <c r="G122" s="0"/>
      <c r="J122" s="0"/>
      <c r="M122" s="0"/>
      <c r="X122" s="0"/>
    </row>
    <row r="123" customFormat="false" ht="13.2" hidden="false" customHeight="false" outlineLevel="0" collapsed="false">
      <c r="D123" s="0"/>
      <c r="G123" s="0"/>
      <c r="J123" s="0"/>
      <c r="M123" s="0"/>
      <c r="X123" s="0"/>
    </row>
    <row r="124" customFormat="false" ht="13.2" hidden="false" customHeight="false" outlineLevel="0" collapsed="false">
      <c r="D124" s="0"/>
      <c r="G124" s="0"/>
      <c r="J124" s="0"/>
      <c r="M124" s="0"/>
      <c r="X124" s="0"/>
    </row>
    <row r="125" customFormat="false" ht="13.2" hidden="false" customHeight="false" outlineLevel="0" collapsed="false">
      <c r="D125" s="0"/>
      <c r="G125" s="0"/>
      <c r="J125" s="0"/>
      <c r="M125" s="0"/>
      <c r="X125" s="0"/>
    </row>
    <row r="126" customFormat="false" ht="13.2" hidden="false" customHeight="false" outlineLevel="0" collapsed="false">
      <c r="D126" s="0"/>
      <c r="G126" s="0"/>
      <c r="J126" s="0"/>
      <c r="M126" s="0"/>
      <c r="X126" s="0"/>
    </row>
    <row r="127" customFormat="false" ht="13.2" hidden="false" customHeight="false" outlineLevel="0" collapsed="false">
      <c r="D127" s="0"/>
      <c r="G127" s="0"/>
      <c r="J127" s="0"/>
      <c r="M127" s="0"/>
      <c r="X127" s="0"/>
    </row>
    <row r="128" customFormat="false" ht="13.2" hidden="false" customHeight="false" outlineLevel="0" collapsed="false">
      <c r="D128" s="0"/>
      <c r="G128" s="0"/>
      <c r="J128" s="0"/>
      <c r="M128" s="0"/>
      <c r="X128" s="0"/>
    </row>
    <row r="129" customFormat="false" ht="13.2" hidden="false" customHeight="false" outlineLevel="0" collapsed="false">
      <c r="D129" s="0"/>
      <c r="G129" s="0"/>
      <c r="J129" s="0"/>
      <c r="M129" s="0"/>
      <c r="X129" s="0"/>
    </row>
    <row r="130" customFormat="false" ht="13.2" hidden="false" customHeight="false" outlineLevel="0" collapsed="false">
      <c r="D130" s="0"/>
      <c r="G130" s="0"/>
      <c r="J130" s="0"/>
      <c r="M130" s="0"/>
      <c r="X130" s="0"/>
    </row>
    <row r="131" customFormat="false" ht="13.2" hidden="false" customHeight="false" outlineLevel="0" collapsed="false">
      <c r="D131" s="0"/>
      <c r="G131" s="0"/>
      <c r="J131" s="0"/>
      <c r="M131" s="0"/>
      <c r="X131" s="0"/>
    </row>
    <row r="132" customFormat="false" ht="13.2" hidden="false" customHeight="false" outlineLevel="0" collapsed="false">
      <c r="D132" s="0"/>
      <c r="G132" s="0"/>
      <c r="J132" s="0"/>
      <c r="M132" s="0"/>
      <c r="X132" s="0"/>
    </row>
    <row r="133" customFormat="false" ht="13.2" hidden="false" customHeight="false" outlineLevel="0" collapsed="false">
      <c r="D133" s="0"/>
      <c r="G133" s="0"/>
      <c r="J133" s="0"/>
      <c r="M133" s="0"/>
      <c r="X133" s="0"/>
    </row>
    <row r="134" customFormat="false" ht="13.2" hidden="false" customHeight="false" outlineLevel="0" collapsed="false">
      <c r="D134" s="0"/>
      <c r="G134" s="0"/>
      <c r="J134" s="0"/>
      <c r="M134" s="0"/>
      <c r="X134" s="0"/>
    </row>
    <row r="135" customFormat="false" ht="13.2" hidden="false" customHeight="false" outlineLevel="0" collapsed="false">
      <c r="D135" s="0"/>
      <c r="G135" s="0"/>
      <c r="J135" s="0"/>
      <c r="M135" s="0"/>
      <c r="X135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747916666666667" right="0.747916666666667" top="0.639583333333333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.43"/>
    <col collapsed="false" customWidth="true" hidden="false" outlineLevel="0" max="3" min="3" style="1" width="7.88"/>
    <col collapsed="false" customWidth="true" hidden="false" outlineLevel="0" max="4" min="4" style="0" width="1.43"/>
    <col collapsed="false" customWidth="true" hidden="false" outlineLevel="0" max="5" min="5" style="1" width="8.87"/>
    <col collapsed="false" customWidth="true" hidden="false" outlineLevel="0" max="6" min="6" style="0" width="1.55"/>
    <col collapsed="false" customWidth="true" hidden="false" outlineLevel="0" max="7" min="7" style="1" width="7.88"/>
    <col collapsed="false" customWidth="true" hidden="false" outlineLevel="0" max="8" min="8" style="0" width="1.21"/>
    <col collapsed="false" customWidth="true" hidden="false" outlineLevel="0" max="9" min="9" style="1" width="8.43"/>
    <col collapsed="false" customWidth="true" hidden="false" outlineLevel="0" max="10" min="10" style="0" width="1.32"/>
    <col collapsed="false" customWidth="true" hidden="false" outlineLevel="0" max="11" min="11" style="1" width="7.21"/>
    <col collapsed="false" customWidth="true" hidden="false" outlineLevel="0" max="12" min="12" style="0" width="1.43"/>
    <col collapsed="false" customWidth="false" hidden="false" outlineLevel="0" max="13" min="13" style="1" width="8.66"/>
    <col collapsed="false" customWidth="true" hidden="false" outlineLevel="0" max="14" min="14" style="0" width="1.21"/>
    <col collapsed="false" customWidth="true" hidden="false" outlineLevel="0" max="15" min="15" style="1" width="8.43"/>
    <col collapsed="false" customWidth="true" hidden="false" outlineLevel="0" max="16" min="16" style="0" width="1.1"/>
    <col collapsed="false" customWidth="false" hidden="false" outlineLevel="0" max="17" min="17" style="1" width="8.66"/>
    <col collapsed="false" customWidth="true" hidden="false" outlineLevel="0" max="18" min="18" style="0" width="1.21"/>
    <col collapsed="false" customWidth="false" hidden="false" outlineLevel="0" max="19" min="19" style="1" width="8.66"/>
    <col collapsed="false" customWidth="true" hidden="false" outlineLevel="0" max="20" min="20" style="0" width="1.21"/>
    <col collapsed="false" customWidth="true" hidden="false" outlineLevel="0" max="21" min="21" style="1" width="8.76"/>
    <col collapsed="false" customWidth="true" hidden="false" outlineLevel="0" max="22" min="22" style="0" width="1.21"/>
    <col collapsed="false" customWidth="true" hidden="false" outlineLevel="0" max="23" min="23" style="1" width="8.43"/>
    <col collapsed="false" customWidth="true" hidden="false" outlineLevel="0" max="24" min="24" style="0" width="2.43"/>
  </cols>
  <sheetData>
    <row r="1" customFormat="false" ht="17.4" hidden="false" customHeight="false" outlineLevel="0" collapsed="false">
      <c r="A1" s="2" t="s">
        <v>5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5"/>
      <c r="Y1" s="35"/>
      <c r="Z1" s="35"/>
      <c r="AA1" s="35"/>
      <c r="AB1" s="35"/>
      <c r="AC1" s="35"/>
      <c r="AD1" s="35"/>
      <c r="AE1" s="35"/>
    </row>
    <row r="2" customFormat="false" ht="17.4" hidden="false" customHeight="false" outlineLevel="0" collapsed="false">
      <c r="A2" s="4"/>
      <c r="B2" s="4"/>
      <c r="C2" s="5"/>
      <c r="D2" s="4"/>
      <c r="E2" s="5"/>
      <c r="F2" s="4"/>
      <c r="G2" s="5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35"/>
      <c r="Y2" s="35"/>
      <c r="Z2" s="35"/>
      <c r="AA2" s="35"/>
      <c r="AB2" s="35"/>
      <c r="AC2" s="35"/>
      <c r="AD2" s="35"/>
      <c r="AE2" s="35"/>
    </row>
    <row r="3" customFormat="false" ht="17.4" hidden="false" customHeight="false" outlineLevel="0" collapsed="false">
      <c r="A3" s="2" t="s">
        <v>5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5"/>
      <c r="Y3" s="35"/>
      <c r="Z3" s="35"/>
      <c r="AA3" s="35"/>
      <c r="AB3" s="35"/>
      <c r="AC3" s="35"/>
      <c r="AD3" s="35"/>
      <c r="AE3" s="35"/>
    </row>
    <row r="6" customFormat="false" ht="13.2" hidden="false" customHeight="false" outlineLevel="0" collapsed="false">
      <c r="A6" s="0" t="s">
        <v>529</v>
      </c>
      <c r="I6" s="1" t="s">
        <v>529</v>
      </c>
      <c r="M6" s="1" t="s">
        <v>529</v>
      </c>
      <c r="O6" s="1" t="s">
        <v>529</v>
      </c>
      <c r="Q6" s="1" t="s">
        <v>529</v>
      </c>
      <c r="S6" s="1" t="s">
        <v>529</v>
      </c>
    </row>
    <row r="7" customFormat="false" ht="15.6" hidden="false" customHeight="false" outlineLevel="0" collapsed="false">
      <c r="A7" s="79"/>
      <c r="B7" s="79"/>
      <c r="C7" s="80" t="s">
        <v>560</v>
      </c>
      <c r="D7" s="79"/>
      <c r="E7" s="80" t="s">
        <v>561</v>
      </c>
      <c r="F7" s="79"/>
      <c r="G7" s="80" t="s">
        <v>562</v>
      </c>
      <c r="H7" s="79"/>
      <c r="I7" s="80" t="s">
        <v>563</v>
      </c>
      <c r="J7" s="79"/>
      <c r="K7" s="80" t="s">
        <v>564</v>
      </c>
      <c r="L7" s="79"/>
      <c r="M7" s="80" t="s">
        <v>565</v>
      </c>
      <c r="N7" s="79"/>
      <c r="O7" s="80" t="s">
        <v>566</v>
      </c>
      <c r="P7" s="79"/>
      <c r="Q7" s="80" t="s">
        <v>567</v>
      </c>
      <c r="R7" s="79"/>
      <c r="S7" s="80" t="s">
        <v>568</v>
      </c>
      <c r="T7" s="79"/>
      <c r="U7" s="80" t="s">
        <v>569</v>
      </c>
      <c r="V7" s="79"/>
      <c r="W7" s="80" t="s">
        <v>108</v>
      </c>
      <c r="X7" s="79"/>
      <c r="Y7" s="79"/>
      <c r="Z7" s="79"/>
      <c r="AA7" s="79"/>
      <c r="AB7" s="79"/>
      <c r="AC7" s="79"/>
      <c r="AD7" s="79"/>
      <c r="AE7" s="79"/>
    </row>
    <row r="8" customFormat="false" ht="13.2" hidden="false" customHeight="false" outlineLevel="0" collapsed="false">
      <c r="O8" s="1" t="s">
        <v>529</v>
      </c>
      <c r="W8" s="81"/>
    </row>
    <row r="9" customFormat="false" ht="13.2" hidden="false" customHeight="false" outlineLevel="0" collapsed="false">
      <c r="A9" s="82" t="s">
        <v>570</v>
      </c>
      <c r="C9" s="41" t="n">
        <f aca="false">SUM(Berkeley!J75)</f>
        <v>400</v>
      </c>
      <c r="E9" s="1" t="n">
        <f aca="false">SUM(Davis!J103)</f>
        <v>443</v>
      </c>
      <c r="G9" s="41" t="s">
        <v>21</v>
      </c>
      <c r="I9" s="41" t="s">
        <v>21</v>
      </c>
      <c r="K9" s="41" t="s">
        <v>21</v>
      </c>
      <c r="M9" s="41" t="s">
        <v>21</v>
      </c>
      <c r="O9" s="41" t="s">
        <v>21</v>
      </c>
      <c r="Q9" s="41" t="s">
        <v>21</v>
      </c>
      <c r="S9" s="41" t="s">
        <v>21</v>
      </c>
      <c r="U9" s="41" t="s">
        <v>21</v>
      </c>
      <c r="W9" s="81" t="n">
        <f aca="false">SUM(C9:U9)</f>
        <v>843</v>
      </c>
    </row>
    <row r="10" customFormat="false" ht="13.2" hidden="false" customHeight="false" outlineLevel="0" collapsed="false">
      <c r="W10" s="81"/>
    </row>
    <row r="11" customFormat="false" ht="13.2" hidden="false" customHeight="false" outlineLevel="0" collapsed="false">
      <c r="A11" s="82" t="s">
        <v>272</v>
      </c>
      <c r="C11" s="41" t="n">
        <f aca="false">SUM(Berkeley!J76)</f>
        <v>400</v>
      </c>
      <c r="E11" s="41" t="s">
        <v>21</v>
      </c>
      <c r="G11" s="41" t="s">
        <v>21</v>
      </c>
      <c r="I11" s="41" t="n">
        <f aca="false">SUM('Los Angeles'!J103)</f>
        <v>4249</v>
      </c>
      <c r="K11" s="41" t="n">
        <f aca="false">SUM(Riverside!J45)</f>
        <v>1129</v>
      </c>
      <c r="M11" s="1" t="n">
        <f aca="false">SUM('San Diego'!J128)</f>
        <v>4450</v>
      </c>
      <c r="O11" s="83" t="n">
        <f aca="false">SUM('San Francisco'!J224)</f>
        <v>3145</v>
      </c>
      <c r="Q11" s="41" t="s">
        <v>21</v>
      </c>
      <c r="S11" s="41" t="s">
        <v>21</v>
      </c>
      <c r="U11" s="41" t="s">
        <v>21</v>
      </c>
      <c r="W11" s="81" t="n">
        <f aca="false">SUM(C11:U11)</f>
        <v>13373</v>
      </c>
    </row>
    <row r="12" customFormat="false" ht="13.2" hidden="false" customHeight="false" outlineLevel="0" collapsed="false">
      <c r="W12" s="81"/>
    </row>
    <row r="13" customFormat="false" ht="13.2" hidden="false" customHeight="false" outlineLevel="0" collapsed="false">
      <c r="A13" s="82" t="s">
        <v>366</v>
      </c>
      <c r="C13" s="41" t="s">
        <v>21</v>
      </c>
      <c r="E13" s="1" t="n">
        <f aca="false">SUM(Davis!J104)</f>
        <v>7778</v>
      </c>
      <c r="G13" s="41" t="s">
        <v>21</v>
      </c>
      <c r="I13" s="41" t="n">
        <f aca="false">SUM('Los Angeles'!J104)</f>
        <v>11290</v>
      </c>
      <c r="K13" s="41" t="s">
        <v>21</v>
      </c>
      <c r="M13" s="41" t="n">
        <f aca="false">SUM('San Diego'!J129)</f>
        <v>3422</v>
      </c>
      <c r="O13" s="1" t="n">
        <f aca="false">SUM('San Francisco'!J225)</f>
        <v>14105</v>
      </c>
      <c r="Q13" s="41" t="s">
        <v>21</v>
      </c>
      <c r="S13" s="41" t="s">
        <v>21</v>
      </c>
      <c r="U13" s="41" t="s">
        <v>21</v>
      </c>
      <c r="W13" s="81" t="n">
        <f aca="false">SUM(C13:U13)</f>
        <v>36595</v>
      </c>
    </row>
    <row r="14" customFormat="false" ht="13.2" hidden="false" customHeight="false" outlineLevel="0" collapsed="false">
      <c r="G14" s="84"/>
      <c r="W14" s="81"/>
    </row>
    <row r="15" customFormat="false" ht="13.2" hidden="false" customHeight="false" outlineLevel="0" collapsed="false">
      <c r="A15" s="82" t="s">
        <v>105</v>
      </c>
      <c r="C15" s="41" t="n">
        <f aca="false">SUM(Berkeley!J77)</f>
        <v>4273</v>
      </c>
      <c r="E15" s="1" t="n">
        <f aca="false">SUM(Davis!J105)</f>
        <v>18440</v>
      </c>
      <c r="G15" s="41" t="s">
        <v>21</v>
      </c>
      <c r="I15" s="41" t="n">
        <f aca="false">SUM('Los Angeles'!J105)</f>
        <v>19895</v>
      </c>
      <c r="K15" s="41" t="s">
        <v>21</v>
      </c>
      <c r="M15" s="41" t="n">
        <f aca="false">SUM('San Diego'!J130)</f>
        <v>45007</v>
      </c>
      <c r="O15" s="41" t="n">
        <f aca="false">SUM('San Francisco'!J226)</f>
        <v>71307</v>
      </c>
      <c r="Q15" s="1" t="n">
        <f aca="false">SUM('Santa Barbara'!J70)</f>
        <v>20254</v>
      </c>
      <c r="S15" s="41" t="n">
        <f aca="false">SUM('Santa Cruz'!J40)</f>
        <v>15284</v>
      </c>
      <c r="U15" s="41" t="n">
        <v>29900</v>
      </c>
      <c r="W15" s="81" t="n">
        <f aca="false">SUM(C15:U15)</f>
        <v>224360</v>
      </c>
    </row>
    <row r="16" customFormat="false" ht="13.2" hidden="false" customHeight="false" outlineLevel="0" collapsed="false">
      <c r="W16" s="81"/>
    </row>
    <row r="17" customFormat="false" ht="13.2" hidden="false" customHeight="false" outlineLevel="0" collapsed="false">
      <c r="A17" s="82" t="s">
        <v>571</v>
      </c>
      <c r="W17" s="81"/>
    </row>
    <row r="18" customFormat="false" ht="13.2" hidden="false" customHeight="false" outlineLevel="0" collapsed="false">
      <c r="A18" s="82" t="s">
        <v>547</v>
      </c>
      <c r="C18" s="41" t="s">
        <v>21</v>
      </c>
      <c r="E18" s="41" t="n">
        <f aca="false">SUM(Davis!J107)</f>
        <v>3892</v>
      </c>
      <c r="G18" s="41" t="s">
        <v>21</v>
      </c>
      <c r="I18" s="41" t="n">
        <f aca="false">SUM('Los Angeles'!J108)</f>
        <v>350</v>
      </c>
      <c r="K18" s="41" t="s">
        <v>21</v>
      </c>
      <c r="M18" s="41" t="n">
        <f aca="false">SUM('San Diego'!J132)</f>
        <v>960</v>
      </c>
      <c r="O18" s="41" t="s">
        <v>21</v>
      </c>
      <c r="Q18" s="41" t="n">
        <f aca="false">SUM('Santa Barbara'!J72)</f>
        <v>200</v>
      </c>
      <c r="S18" s="41" t="n">
        <f aca="false">SUM('Santa Cruz'!J43)</f>
        <v>1811</v>
      </c>
      <c r="U18" s="41" t="s">
        <v>21</v>
      </c>
      <c r="W18" s="81" t="n">
        <f aca="false">SUM(C18:U18)</f>
        <v>7213</v>
      </c>
    </row>
    <row r="19" customFormat="false" ht="13.2" hidden="false" customHeight="false" outlineLevel="0" collapsed="false">
      <c r="W19" s="81"/>
    </row>
    <row r="20" customFormat="false" ht="13.2" hidden="false" customHeight="false" outlineLevel="0" collapsed="false">
      <c r="A20" s="82" t="s">
        <v>572</v>
      </c>
      <c r="W20" s="81"/>
    </row>
    <row r="21" customFormat="false" ht="13.2" hidden="false" customHeight="false" outlineLevel="0" collapsed="false">
      <c r="A21" s="82" t="s">
        <v>186</v>
      </c>
      <c r="C21" s="41" t="s">
        <v>21</v>
      </c>
      <c r="E21" s="41" t="s">
        <v>21</v>
      </c>
      <c r="G21" s="41" t="s">
        <v>21</v>
      </c>
      <c r="I21" s="41" t="s">
        <v>21</v>
      </c>
      <c r="K21" s="41" t="s">
        <v>21</v>
      </c>
      <c r="M21" s="41" t="s">
        <v>21</v>
      </c>
      <c r="O21" s="41" t="s">
        <v>21</v>
      </c>
      <c r="Q21" s="41" t="s">
        <v>21</v>
      </c>
      <c r="S21" s="41" t="s">
        <v>21</v>
      </c>
      <c r="U21" s="41" t="s">
        <v>21</v>
      </c>
      <c r="W21" s="81" t="n">
        <f aca="false">SUM(C21:U21)</f>
        <v>0</v>
      </c>
    </row>
    <row r="22" customFormat="false" ht="13.2" hidden="false" customHeight="false" outlineLevel="0" collapsed="false">
      <c r="W22" s="81"/>
    </row>
    <row r="23" customFormat="false" ht="13.2" hidden="false" customHeight="false" outlineLevel="0" collapsed="false">
      <c r="A23" s="82" t="s">
        <v>187</v>
      </c>
      <c r="C23" s="41" t="s">
        <v>21</v>
      </c>
      <c r="E23" s="41" t="n">
        <f aca="false">SUM(Davis!J110)</f>
        <v>140</v>
      </c>
      <c r="G23" s="41" t="s">
        <v>21</v>
      </c>
      <c r="I23" s="41" t="s">
        <v>21</v>
      </c>
      <c r="K23" s="41" t="s">
        <v>21</v>
      </c>
      <c r="M23" s="41" t="n">
        <f aca="false">SUM('San Diego'!J133)</f>
        <v>2651</v>
      </c>
      <c r="O23" s="41" t="s">
        <v>21</v>
      </c>
      <c r="Q23" s="41" t="n">
        <f aca="false">SUM('Santa Barbara'!J73)</f>
        <v>1025</v>
      </c>
      <c r="S23" s="41" t="s">
        <v>21</v>
      </c>
      <c r="U23" s="41" t="s">
        <v>21</v>
      </c>
      <c r="W23" s="81" t="n">
        <f aca="false">SUM(C23:U23)</f>
        <v>3816</v>
      </c>
    </row>
    <row r="24" customFormat="false" ht="13.2" hidden="false" customHeight="false" outlineLevel="0" collapsed="false">
      <c r="G24" s="84"/>
      <c r="W24" s="81"/>
    </row>
    <row r="25" customFormat="false" ht="13.2" hidden="false" customHeight="false" outlineLevel="0" collapsed="false">
      <c r="A25" s="82" t="s">
        <v>106</v>
      </c>
      <c r="C25" s="41" t="n">
        <f aca="false">SUM(Berkeley!J78)</f>
        <v>785</v>
      </c>
      <c r="E25" s="41" t="s">
        <v>21</v>
      </c>
      <c r="G25" s="41" t="n">
        <f aca="false">SUM(Irvine!J29)</f>
        <v>1225</v>
      </c>
      <c r="I25" s="41" t="s">
        <v>21</v>
      </c>
      <c r="K25" s="41" t="s">
        <v>21</v>
      </c>
      <c r="M25" s="41" t="n">
        <f aca="false">SUM('San Diego'!J134)</f>
        <v>473</v>
      </c>
      <c r="O25" s="41" t="n">
        <f aca="false">SUM('San Francisco'!J227)</f>
        <v>1718</v>
      </c>
      <c r="Q25" s="41" t="n">
        <f aca="false">SUM('Santa Barbara'!J74)</f>
        <v>1301</v>
      </c>
      <c r="S25" s="41" t="s">
        <v>21</v>
      </c>
      <c r="U25" s="41" t="n">
        <f aca="false">SUM(ANR!J19)</f>
        <v>25</v>
      </c>
      <c r="W25" s="81" t="n">
        <f aca="false">SUM(C25:U25)</f>
        <v>5527</v>
      </c>
    </row>
    <row r="26" customFormat="false" ht="13.2" hidden="false" customHeight="false" outlineLevel="0" collapsed="false">
      <c r="W26" s="81"/>
    </row>
    <row r="27" customFormat="false" ht="13.2" hidden="false" customHeight="false" outlineLevel="0" collapsed="false">
      <c r="A27" s="82" t="s">
        <v>189</v>
      </c>
      <c r="C27" s="85" t="n">
        <f aca="false">SUM(Berkeley!J79)</f>
        <v>475</v>
      </c>
      <c r="E27" s="85" t="n">
        <f aca="false">SUM(Davis!J112)</f>
        <v>607</v>
      </c>
      <c r="G27" s="85" t="n">
        <f aca="false">SUM(Irvine!J30)</f>
        <v>745</v>
      </c>
      <c r="I27" s="85" t="n">
        <f aca="false">SUM('Los Angeles'!J109)</f>
        <v>965</v>
      </c>
      <c r="K27" s="86" t="n">
        <f aca="false">SUM(Riverside!J46)</f>
        <v>3462</v>
      </c>
      <c r="M27" s="85" t="n">
        <f aca="false">SUM('San Diego'!J135)</f>
        <v>7323</v>
      </c>
      <c r="O27" s="85" t="n">
        <f aca="false">SUM('San Francisco'!J228)</f>
        <v>21479</v>
      </c>
      <c r="Q27" s="87" t="n">
        <f aca="false">SUM('Santa Barbara'!J75)</f>
        <v>4263</v>
      </c>
      <c r="S27" s="86" t="n">
        <f aca="false">SUM('Santa Cruz'!J44)</f>
        <v>995</v>
      </c>
      <c r="U27" s="86" t="s">
        <v>21</v>
      </c>
      <c r="W27" s="88" t="n">
        <f aca="false">SUM(C27:U27)</f>
        <v>40314</v>
      </c>
    </row>
    <row r="28" customFormat="false" ht="13.2" hidden="false" customHeight="false" outlineLevel="0" collapsed="false">
      <c r="W28" s="81"/>
    </row>
    <row r="29" customFormat="false" ht="13.2" hidden="false" customHeight="false" outlineLevel="0" collapsed="false">
      <c r="W29" s="81"/>
    </row>
    <row r="30" customFormat="false" ht="13.8" hidden="false" customHeight="false" outlineLevel="0" collapsed="false">
      <c r="A30" s="89" t="s">
        <v>108</v>
      </c>
      <c r="B30" s="89"/>
      <c r="C30" s="90" t="n">
        <f aca="false">SUM(C9:C27)</f>
        <v>6333</v>
      </c>
      <c r="D30" s="89"/>
      <c r="E30" s="90" t="n">
        <f aca="false">SUM(E9:E29)</f>
        <v>31300</v>
      </c>
      <c r="F30" s="89"/>
      <c r="G30" s="90" t="n">
        <f aca="false">SUM(G9:G29)</f>
        <v>1970</v>
      </c>
      <c r="H30" s="81" t="n">
        <f aca="false">SUM(H9:H29)</f>
        <v>0</v>
      </c>
      <c r="I30" s="90" t="n">
        <f aca="false">SUM(I9:I29)</f>
        <v>36749</v>
      </c>
      <c r="J30" s="89"/>
      <c r="K30" s="90" t="n">
        <f aca="false">SUM(K9:K29)</f>
        <v>4591</v>
      </c>
      <c r="L30" s="89"/>
      <c r="M30" s="90" t="n">
        <f aca="false">SUM(M9:M29)</f>
        <v>64286</v>
      </c>
      <c r="N30" s="89"/>
      <c r="O30" s="90" t="n">
        <f aca="false">SUM(O9:O29)</f>
        <v>111754</v>
      </c>
      <c r="P30" s="89"/>
      <c r="Q30" s="90" t="n">
        <f aca="false">SUM(Q9:Q29)</f>
        <v>27043</v>
      </c>
      <c r="R30" s="89"/>
      <c r="S30" s="90" t="n">
        <f aca="false">SUM(S9:S29)</f>
        <v>18090</v>
      </c>
      <c r="T30" s="89"/>
      <c r="U30" s="90" t="n">
        <f aca="false">SUM(U9:U29)</f>
        <v>29925</v>
      </c>
      <c r="V30" s="89"/>
      <c r="W30" s="90" t="n">
        <f aca="false">SUM(C30:U30)</f>
        <v>332041</v>
      </c>
      <c r="X30" s="89"/>
      <c r="Y30" s="89"/>
      <c r="Z30" s="89"/>
      <c r="AA30" s="89"/>
      <c r="AB30" s="89"/>
      <c r="AC30" s="89"/>
      <c r="AD30" s="89"/>
      <c r="AE30" s="89"/>
    </row>
    <row r="31" customFormat="false" ht="13.8" hidden="false" customHeight="false" outlineLevel="0" collapsed="false">
      <c r="W31" s="81"/>
    </row>
    <row r="32" customFormat="false" ht="13.2" hidden="false" customHeight="false" outlineLevel="0" collapsed="false">
      <c r="W32" s="81"/>
    </row>
    <row r="33" customFormat="false" ht="13.2" hidden="false" customHeight="false" outlineLevel="0" collapsed="false">
      <c r="W33" s="81"/>
    </row>
  </sheetData>
  <mergeCells count="3">
    <mergeCell ref="A1:W1"/>
    <mergeCell ref="I2:W2"/>
    <mergeCell ref="A3:W3"/>
  </mergeCells>
  <printOptions headings="false" gridLines="false" gridLinesSet="true" horizontalCentered="false" verticalCentered="false"/>
  <pageMargins left="0.4" right="0.390277777777778" top="0.709722222222222" bottom="0.5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P Budget Offic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55"/>
    <col collapsed="false" customWidth="true" hidden="false" outlineLevel="0" max="3" min="3" style="0" width="2.1"/>
    <col collapsed="false" customWidth="true" hidden="false" outlineLevel="0" max="4" min="4" style="1" width="7.32"/>
    <col collapsed="false" customWidth="true" hidden="false" outlineLevel="0" max="5" min="5" style="0" width="3.21"/>
    <col collapsed="false" customWidth="true" hidden="false" outlineLevel="0" max="6" min="6" style="0" width="3.55"/>
    <col collapsed="false" customWidth="true" hidden="false" outlineLevel="0" max="7" min="7" style="1" width="7.21"/>
    <col collapsed="false" customWidth="true" hidden="false" outlineLevel="0" max="8" min="8" style="0" width="3.32"/>
    <col collapsed="false" customWidth="true" hidden="false" outlineLevel="0" max="9" min="9" style="0" width="2.66"/>
    <col collapsed="false" customWidth="true" hidden="false" outlineLevel="0" max="10" min="10" style="1" width="7.76"/>
    <col collapsed="false" customWidth="true" hidden="false" outlineLevel="0" max="11" min="11" style="0" width="3.32"/>
    <col collapsed="false" customWidth="true" hidden="false" outlineLevel="0" max="12" min="12" style="0" width="3.55"/>
    <col collapsed="false" customWidth="true" hidden="false" outlineLevel="0" max="13" min="13" style="1" width="6.66"/>
    <col collapsed="false" customWidth="true" hidden="false" outlineLevel="0" max="14" min="14" style="0" width="2.1"/>
    <col collapsed="false" customWidth="true" hidden="false" outlineLevel="0" max="15" min="15" style="0" width="5.99"/>
    <col collapsed="false" customWidth="true" hidden="false" outlineLevel="0" max="16" min="16" style="0" width="1.32"/>
    <col collapsed="false" customWidth="true" hidden="false" outlineLevel="0" max="17" min="17" style="0" width="7.55"/>
    <col collapsed="false" customWidth="true" hidden="false" outlineLevel="0" max="18" min="18" style="0" width="1.32"/>
    <col collapsed="false" customWidth="true" hidden="false" outlineLevel="0" max="19" min="19" style="0" width="7.32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6.1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5"/>
      <c r="Z1" s="35"/>
      <c r="AA1" s="35"/>
      <c r="AB1" s="3"/>
    </row>
    <row r="2" customFormat="false" ht="17.4" hidden="false" customHeight="false" outlineLevel="0" collapsed="false">
      <c r="A2" s="4"/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35"/>
      <c r="Z2" s="35"/>
      <c r="AA2" s="35"/>
      <c r="AB2" s="3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5"/>
      <c r="Z3" s="35"/>
      <c r="AA3" s="35"/>
      <c r="AB3" s="3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35"/>
      <c r="Z4" s="35"/>
      <c r="AA4" s="35"/>
      <c r="AB4" s="3"/>
    </row>
    <row r="6" customFormat="false" ht="12" hidden="false" customHeight="true" outlineLevel="0" collapsed="false">
      <c r="A6" s="8"/>
      <c r="B6" s="9"/>
      <c r="C6" s="9"/>
      <c r="D6" s="10"/>
      <c r="E6" s="9"/>
      <c r="F6" s="9"/>
      <c r="G6" s="10"/>
      <c r="H6" s="9"/>
      <c r="I6" s="9"/>
      <c r="J6" s="10" t="s">
        <v>3</v>
      </c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9" t="s">
        <v>4</v>
      </c>
      <c r="W6" s="9"/>
      <c r="X6" s="10"/>
    </row>
    <row r="7" customFormat="false" ht="12" hidden="false" customHeight="true" outlineLevel="0" collapsed="false">
      <c r="A7" s="9"/>
      <c r="B7" s="11"/>
      <c r="C7" s="12"/>
      <c r="D7" s="13" t="s">
        <v>5</v>
      </c>
      <c r="E7" s="14"/>
      <c r="F7" s="12"/>
      <c r="G7" s="15"/>
      <c r="H7" s="12"/>
      <c r="I7" s="12"/>
      <c r="J7" s="15"/>
      <c r="K7" s="12"/>
      <c r="L7" s="12"/>
      <c r="M7" s="15" t="s">
        <v>6</v>
      </c>
      <c r="N7" s="14"/>
      <c r="O7" s="12"/>
      <c r="P7" s="12"/>
      <c r="Q7" s="12"/>
      <c r="R7" s="12"/>
      <c r="S7" s="16" t="s">
        <v>7</v>
      </c>
      <c r="T7" s="17"/>
      <c r="U7" s="12"/>
      <c r="V7" s="12"/>
      <c r="W7" s="12"/>
      <c r="X7" s="15"/>
    </row>
    <row r="8" customFormat="false" ht="12" hidden="false" customHeight="true" outlineLevel="0" collapsed="false">
      <c r="A8" s="8"/>
      <c r="B8" s="18" t="s">
        <v>5</v>
      </c>
      <c r="C8" s="8"/>
      <c r="D8" s="19" t="s">
        <v>8</v>
      </c>
      <c r="E8" s="20"/>
      <c r="F8" s="8"/>
      <c r="G8" s="21" t="s">
        <v>9</v>
      </c>
      <c r="H8" s="8"/>
      <c r="I8" s="8"/>
      <c r="J8" s="21" t="s">
        <v>10</v>
      </c>
      <c r="K8" s="8"/>
      <c r="L8" s="8"/>
      <c r="M8" s="21" t="s">
        <v>10</v>
      </c>
      <c r="N8" s="20"/>
      <c r="O8" s="36" t="s">
        <v>11</v>
      </c>
      <c r="P8" s="8"/>
      <c r="Q8" s="8"/>
      <c r="R8" s="8"/>
      <c r="S8" s="22" t="s">
        <v>12</v>
      </c>
      <c r="T8" s="17"/>
      <c r="U8" s="8" t="s">
        <v>13</v>
      </c>
      <c r="V8" s="8"/>
      <c r="W8" s="8" t="s">
        <v>11</v>
      </c>
      <c r="X8" s="21" t="s">
        <v>8</v>
      </c>
    </row>
    <row r="9" customFormat="false" ht="12" hidden="false" customHeight="true" outlineLevel="0" collapsed="false">
      <c r="A9" s="9"/>
      <c r="B9" s="17"/>
      <c r="C9" s="9"/>
      <c r="D9" s="10"/>
      <c r="E9" s="23"/>
      <c r="F9" s="9"/>
      <c r="G9" s="10"/>
      <c r="H9" s="17"/>
      <c r="I9" s="9"/>
      <c r="J9" s="10"/>
      <c r="K9" s="17"/>
      <c r="L9" s="9"/>
      <c r="M9" s="10"/>
      <c r="N9" s="23"/>
      <c r="O9" s="9"/>
      <c r="P9" s="9"/>
      <c r="Q9" s="9"/>
      <c r="R9" s="9"/>
      <c r="S9" s="17"/>
      <c r="T9" s="17"/>
      <c r="U9" s="9"/>
      <c r="V9" s="9"/>
      <c r="W9" s="9"/>
      <c r="X9" s="10"/>
    </row>
    <row r="10" customFormat="false" ht="12" hidden="false" customHeight="true" outlineLevel="0" collapsed="false">
      <c r="A10" s="9" t="s">
        <v>14</v>
      </c>
      <c r="B10" s="17" t="s">
        <v>111</v>
      </c>
      <c r="C10" s="9"/>
      <c r="D10" s="10" t="n">
        <v>18440</v>
      </c>
      <c r="E10" s="23" t="s">
        <v>59</v>
      </c>
      <c r="F10" s="9"/>
      <c r="G10" s="25" t="s">
        <v>21</v>
      </c>
      <c r="H10" s="17"/>
      <c r="I10" s="24" t="s">
        <v>30</v>
      </c>
      <c r="J10" s="10" t="n">
        <v>1048</v>
      </c>
      <c r="K10" s="17" t="s">
        <v>59</v>
      </c>
      <c r="L10" s="9"/>
      <c r="M10" s="25" t="s">
        <v>21</v>
      </c>
      <c r="N10" s="23"/>
      <c r="O10" s="24" t="s">
        <v>112</v>
      </c>
      <c r="P10" s="9"/>
      <c r="Q10" s="9" t="s">
        <v>113</v>
      </c>
      <c r="R10" s="9"/>
      <c r="S10" s="17" t="s">
        <v>114</v>
      </c>
      <c r="T10" s="17"/>
      <c r="U10" s="9"/>
      <c r="V10" s="9"/>
      <c r="W10" s="9"/>
      <c r="X10" s="10"/>
    </row>
    <row r="11" customFormat="false" ht="12" hidden="false" customHeight="true" outlineLevel="0" collapsed="false">
      <c r="A11" s="9"/>
      <c r="B11" s="17" t="s">
        <v>115</v>
      </c>
      <c r="C11" s="9"/>
      <c r="D11" s="10"/>
      <c r="E11" s="23"/>
      <c r="F11" s="9"/>
      <c r="G11" s="10"/>
      <c r="H11" s="17"/>
      <c r="I11" s="24" t="s">
        <v>46</v>
      </c>
      <c r="J11" s="10" t="n">
        <v>1572</v>
      </c>
      <c r="K11" s="17" t="s">
        <v>59</v>
      </c>
      <c r="L11" s="9"/>
      <c r="M11" s="10"/>
      <c r="N11" s="23"/>
      <c r="O11" s="9"/>
      <c r="P11" s="9"/>
      <c r="Q11" s="9"/>
      <c r="R11" s="9"/>
      <c r="S11" s="17"/>
      <c r="T11" s="17"/>
      <c r="U11" s="9"/>
      <c r="V11" s="9"/>
      <c r="W11" s="9"/>
      <c r="X11" s="10"/>
    </row>
    <row r="12" customFormat="false" ht="12" hidden="false" customHeight="true" outlineLevel="0" collapsed="false">
      <c r="A12" s="9"/>
      <c r="B12" s="17"/>
      <c r="C12" s="9"/>
      <c r="D12" s="10"/>
      <c r="E12" s="23"/>
      <c r="F12" s="9"/>
      <c r="G12" s="10"/>
      <c r="H12" s="17"/>
      <c r="I12" s="24" t="s">
        <v>54</v>
      </c>
      <c r="J12" s="21" t="n">
        <v>15820</v>
      </c>
      <c r="K12" s="17" t="s">
        <v>59</v>
      </c>
      <c r="L12" s="9"/>
      <c r="M12" s="10"/>
      <c r="N12" s="23"/>
      <c r="O12" s="9"/>
      <c r="P12" s="9"/>
      <c r="Q12" s="9"/>
      <c r="R12" s="9"/>
      <c r="S12" s="17"/>
      <c r="T12" s="17"/>
      <c r="U12" s="9"/>
      <c r="V12" s="9"/>
      <c r="W12" s="9"/>
      <c r="X12" s="10"/>
    </row>
    <row r="13" customFormat="false" ht="12" hidden="false" customHeight="true" outlineLevel="0" collapsed="false">
      <c r="A13" s="9"/>
      <c r="B13" s="17"/>
      <c r="C13" s="9"/>
      <c r="D13" s="10"/>
      <c r="E13" s="23"/>
      <c r="F13" s="9"/>
      <c r="G13" s="10"/>
      <c r="H13" s="17"/>
      <c r="I13" s="9"/>
      <c r="J13" s="10" t="n">
        <f aca="false">SUM(J10:J12)</f>
        <v>18440</v>
      </c>
      <c r="K13" s="17"/>
      <c r="L13" s="9"/>
      <c r="M13" s="10"/>
      <c r="N13" s="23"/>
      <c r="O13" s="9"/>
      <c r="P13" s="9"/>
      <c r="Q13" s="9"/>
      <c r="R13" s="9"/>
      <c r="S13" s="17"/>
      <c r="T13" s="17"/>
      <c r="U13" s="9"/>
      <c r="V13" s="9"/>
      <c r="W13" s="9"/>
      <c r="X13" s="10"/>
    </row>
    <row r="14" customFormat="false" ht="12" hidden="false" customHeight="true" outlineLevel="0" collapsed="false">
      <c r="A14" s="9"/>
      <c r="B14" s="17"/>
      <c r="C14" s="9"/>
      <c r="D14" s="10"/>
      <c r="E14" s="23"/>
      <c r="F14" s="9"/>
      <c r="G14" s="10"/>
      <c r="H14" s="17"/>
      <c r="I14" s="9"/>
      <c r="J14" s="10"/>
      <c r="K14" s="17"/>
      <c r="L14" s="9"/>
      <c r="M14" s="10"/>
      <c r="N14" s="23"/>
      <c r="O14" s="9"/>
      <c r="P14" s="9"/>
      <c r="Q14" s="9"/>
      <c r="R14" s="9"/>
      <c r="S14" s="17"/>
      <c r="T14" s="17"/>
      <c r="U14" s="9"/>
      <c r="V14" s="9"/>
      <c r="W14" s="9"/>
      <c r="X14" s="10"/>
    </row>
    <row r="15" customFormat="false" ht="12" hidden="false" customHeight="true" outlineLevel="0" collapsed="false">
      <c r="A15" s="9"/>
      <c r="B15" s="17"/>
      <c r="C15" s="9"/>
      <c r="D15" s="10"/>
      <c r="E15" s="23"/>
      <c r="F15" s="9"/>
      <c r="G15" s="10"/>
      <c r="H15" s="17"/>
      <c r="I15" s="9"/>
      <c r="J15" s="10"/>
      <c r="K15" s="17"/>
      <c r="L15" s="9"/>
      <c r="M15" s="10"/>
      <c r="N15" s="23"/>
      <c r="O15" s="9"/>
      <c r="P15" s="9"/>
      <c r="Q15" s="9"/>
      <c r="R15" s="9"/>
      <c r="S15" s="17"/>
      <c r="T15" s="17"/>
      <c r="U15" s="9"/>
      <c r="V15" s="9"/>
      <c r="W15" s="9"/>
      <c r="X15" s="10"/>
    </row>
    <row r="16" customFormat="false" ht="12" hidden="false" customHeight="true" outlineLevel="0" collapsed="false">
      <c r="A16" s="9" t="s">
        <v>16</v>
      </c>
      <c r="B16" s="17" t="s">
        <v>116</v>
      </c>
      <c r="C16" s="9"/>
      <c r="D16" s="10" t="n">
        <v>3749</v>
      </c>
      <c r="E16" s="23" t="s">
        <v>117</v>
      </c>
      <c r="F16" s="9"/>
      <c r="G16" s="25" t="s">
        <v>21</v>
      </c>
      <c r="H16" s="17"/>
      <c r="I16" s="24" t="s">
        <v>30</v>
      </c>
      <c r="J16" s="10" t="n">
        <v>319</v>
      </c>
      <c r="K16" s="17" t="s">
        <v>117</v>
      </c>
      <c r="L16" s="9"/>
      <c r="M16" s="25" t="s">
        <v>21</v>
      </c>
      <c r="N16" s="23"/>
      <c r="O16" s="24" t="s">
        <v>112</v>
      </c>
      <c r="P16" s="9"/>
      <c r="Q16" s="9" t="s">
        <v>33</v>
      </c>
      <c r="R16" s="9"/>
      <c r="S16" s="17" t="s">
        <v>118</v>
      </c>
      <c r="T16" s="17"/>
      <c r="U16" s="9"/>
      <c r="V16" s="9"/>
      <c r="W16" s="9"/>
      <c r="X16" s="10"/>
    </row>
    <row r="17" customFormat="false" ht="12" hidden="false" customHeight="true" outlineLevel="0" collapsed="false">
      <c r="A17" s="9"/>
      <c r="B17" s="17" t="s">
        <v>119</v>
      </c>
      <c r="C17" s="9"/>
      <c r="D17" s="10"/>
      <c r="E17" s="23"/>
      <c r="F17" s="9"/>
      <c r="G17" s="10"/>
      <c r="H17" s="17"/>
      <c r="I17" s="24" t="s">
        <v>46</v>
      </c>
      <c r="J17" s="10" t="n">
        <v>479</v>
      </c>
      <c r="K17" s="17" t="s">
        <v>117</v>
      </c>
      <c r="L17" s="9"/>
      <c r="M17" s="10"/>
      <c r="N17" s="23"/>
      <c r="O17" s="9"/>
      <c r="P17" s="9"/>
      <c r="Q17" s="9"/>
      <c r="R17" s="9"/>
      <c r="S17" s="17"/>
      <c r="T17" s="17"/>
      <c r="U17" s="9"/>
      <c r="V17" s="9"/>
      <c r="W17" s="9"/>
      <c r="X17" s="10"/>
    </row>
    <row r="18" customFormat="false" ht="12" hidden="false" customHeight="true" outlineLevel="0" collapsed="false">
      <c r="A18" s="9"/>
      <c r="B18" s="17" t="s">
        <v>120</v>
      </c>
      <c r="C18" s="9"/>
      <c r="D18" s="10"/>
      <c r="E18" s="23"/>
      <c r="F18" s="9"/>
      <c r="G18" s="10"/>
      <c r="H18" s="17"/>
      <c r="I18" s="24" t="s">
        <v>54</v>
      </c>
      <c r="J18" s="21" t="n">
        <v>2951</v>
      </c>
      <c r="K18" s="17" t="s">
        <v>117</v>
      </c>
      <c r="L18" s="9"/>
      <c r="M18" s="10"/>
      <c r="N18" s="23"/>
      <c r="O18" s="9"/>
      <c r="P18" s="9"/>
      <c r="Q18" s="9"/>
      <c r="R18" s="9"/>
      <c r="S18" s="17"/>
      <c r="T18" s="17"/>
      <c r="U18" s="9"/>
      <c r="V18" s="9"/>
      <c r="W18" s="9"/>
      <c r="X18" s="10"/>
    </row>
    <row r="19" customFormat="false" ht="12" hidden="false" customHeight="true" outlineLevel="0" collapsed="false">
      <c r="A19" s="9"/>
      <c r="B19" s="17"/>
      <c r="C19" s="9"/>
      <c r="D19" s="10"/>
      <c r="E19" s="23"/>
      <c r="F19" s="9"/>
      <c r="G19" s="10"/>
      <c r="H19" s="17"/>
      <c r="I19" s="9"/>
      <c r="J19" s="10" t="n">
        <f aca="false">SUM(J16:J18)</f>
        <v>3749</v>
      </c>
      <c r="K19" s="17"/>
      <c r="L19" s="9"/>
      <c r="M19" s="10"/>
      <c r="N19" s="23"/>
      <c r="O19" s="9"/>
      <c r="P19" s="9"/>
      <c r="Q19" s="9"/>
      <c r="R19" s="9"/>
      <c r="S19" s="17"/>
      <c r="T19" s="17"/>
      <c r="U19" s="9"/>
      <c r="V19" s="9"/>
      <c r="W19" s="9"/>
      <c r="X19" s="10"/>
    </row>
    <row r="20" customFormat="false" ht="12" hidden="false" customHeight="true" outlineLevel="0" collapsed="false">
      <c r="A20" s="9"/>
      <c r="B20" s="17"/>
      <c r="C20" s="9"/>
      <c r="D20" s="10"/>
      <c r="E20" s="23"/>
      <c r="F20" s="9"/>
      <c r="G20" s="10"/>
      <c r="H20" s="17"/>
      <c r="I20" s="9"/>
      <c r="J20" s="10"/>
      <c r="K20" s="17"/>
      <c r="L20" s="9"/>
      <c r="M20" s="10"/>
      <c r="N20" s="23"/>
      <c r="O20" s="9"/>
      <c r="P20" s="9"/>
      <c r="Q20" s="9"/>
      <c r="R20" s="9"/>
      <c r="S20" s="17"/>
      <c r="T20" s="17"/>
      <c r="U20" s="9"/>
      <c r="V20" s="9"/>
      <c r="W20" s="9"/>
      <c r="X20" s="10"/>
    </row>
    <row r="21" customFormat="false" ht="12" hidden="false" customHeight="true" outlineLevel="0" collapsed="false">
      <c r="A21" s="9"/>
      <c r="B21" s="17"/>
      <c r="C21" s="9"/>
      <c r="D21" s="10"/>
      <c r="E21" s="23"/>
      <c r="F21" s="9"/>
      <c r="G21" s="10"/>
      <c r="H21" s="17"/>
      <c r="I21" s="9"/>
      <c r="J21" s="10"/>
      <c r="K21" s="17"/>
      <c r="L21" s="9"/>
      <c r="M21" s="10"/>
      <c r="N21" s="23"/>
      <c r="O21" s="9"/>
      <c r="P21" s="9"/>
      <c r="Q21" s="9"/>
      <c r="R21" s="9"/>
      <c r="S21" s="17"/>
      <c r="T21" s="17"/>
      <c r="U21" s="9"/>
      <c r="V21" s="9"/>
      <c r="W21" s="9"/>
      <c r="X21" s="10"/>
    </row>
    <row r="22" customFormat="false" ht="12" hidden="false" customHeight="true" outlineLevel="0" collapsed="false">
      <c r="A22" s="9" t="s">
        <v>57</v>
      </c>
      <c r="B22" s="17" t="s">
        <v>15</v>
      </c>
      <c r="C22" s="9"/>
      <c r="D22" s="10"/>
      <c r="E22" s="23"/>
      <c r="F22" s="9"/>
      <c r="G22" s="10"/>
      <c r="H22" s="17"/>
      <c r="I22" s="9"/>
      <c r="J22" s="10"/>
      <c r="K22" s="17"/>
      <c r="L22" s="9"/>
      <c r="M22" s="10"/>
      <c r="N22" s="23"/>
      <c r="O22" s="9"/>
      <c r="P22" s="9"/>
      <c r="Q22" s="9"/>
      <c r="R22" s="9"/>
      <c r="S22" s="17"/>
      <c r="T22" s="17"/>
      <c r="U22" s="9"/>
      <c r="V22" s="9"/>
      <c r="W22" s="9"/>
      <c r="X22" s="10"/>
    </row>
    <row r="23" customFormat="false" ht="12" hidden="false" customHeight="true" outlineLevel="0" collapsed="false">
      <c r="A23" s="9"/>
      <c r="B23" s="17"/>
      <c r="C23" s="9"/>
      <c r="D23" s="10"/>
      <c r="E23" s="23"/>
      <c r="F23" s="9"/>
      <c r="G23" s="10"/>
      <c r="H23" s="17"/>
      <c r="I23" s="9"/>
      <c r="J23" s="10"/>
      <c r="K23" s="17"/>
      <c r="L23" s="9"/>
      <c r="M23" s="10"/>
      <c r="N23" s="23"/>
      <c r="O23" s="9"/>
      <c r="P23" s="9"/>
      <c r="Q23" s="9"/>
      <c r="R23" s="9"/>
      <c r="S23" s="17"/>
      <c r="T23" s="17"/>
      <c r="U23" s="9"/>
      <c r="V23" s="9"/>
      <c r="W23" s="9"/>
      <c r="X23" s="10"/>
    </row>
    <row r="24" customFormat="false" ht="12" hidden="false" customHeight="true" outlineLevel="0" collapsed="false">
      <c r="A24" s="9"/>
      <c r="B24" s="17"/>
      <c r="C24" s="9"/>
      <c r="D24" s="10"/>
      <c r="E24" s="23"/>
      <c r="F24" s="9"/>
      <c r="G24" s="10"/>
      <c r="H24" s="17"/>
      <c r="I24" s="9"/>
      <c r="J24" s="10"/>
      <c r="K24" s="17"/>
      <c r="L24" s="9"/>
      <c r="M24" s="10"/>
      <c r="N24" s="23"/>
      <c r="O24" s="9"/>
      <c r="P24" s="9"/>
      <c r="Q24" s="9"/>
      <c r="R24" s="9"/>
      <c r="S24" s="17"/>
      <c r="T24" s="17"/>
      <c r="U24" s="9"/>
      <c r="V24" s="9"/>
      <c r="W24" s="9"/>
      <c r="X24" s="10"/>
    </row>
    <row r="25" customFormat="false" ht="12" hidden="false" customHeight="true" outlineLevel="0" collapsed="false">
      <c r="A25" s="9" t="s">
        <v>64</v>
      </c>
      <c r="B25" s="17" t="s">
        <v>121</v>
      </c>
      <c r="C25" s="9"/>
      <c r="D25" s="10" t="n">
        <v>999</v>
      </c>
      <c r="E25" s="23" t="s">
        <v>117</v>
      </c>
      <c r="F25" s="24" t="s">
        <v>30</v>
      </c>
      <c r="G25" s="10" t="n">
        <v>149</v>
      </c>
      <c r="H25" s="17" t="s">
        <v>117</v>
      </c>
      <c r="I25" s="24" t="s">
        <v>54</v>
      </c>
      <c r="J25" s="10" t="n">
        <v>850</v>
      </c>
      <c r="K25" s="17" t="s">
        <v>117</v>
      </c>
      <c r="L25" s="9"/>
      <c r="M25" s="25" t="s">
        <v>21</v>
      </c>
      <c r="N25" s="23"/>
      <c r="O25" s="24" t="s">
        <v>52</v>
      </c>
      <c r="P25" s="9"/>
      <c r="Q25" s="9" t="s">
        <v>33</v>
      </c>
      <c r="R25" s="9"/>
      <c r="S25" s="17" t="s">
        <v>122</v>
      </c>
      <c r="T25" s="17"/>
      <c r="U25" s="9" t="s">
        <v>34</v>
      </c>
      <c r="V25" s="9"/>
      <c r="W25" s="9" t="s">
        <v>35</v>
      </c>
      <c r="X25" s="10" t="n">
        <v>1856</v>
      </c>
    </row>
    <row r="26" customFormat="false" ht="12" hidden="false" customHeight="true" outlineLevel="0" collapsed="false">
      <c r="A26" s="9"/>
      <c r="B26" s="17" t="s">
        <v>123</v>
      </c>
      <c r="C26" s="24" t="s">
        <v>18</v>
      </c>
      <c r="D26" s="21" t="n">
        <v>2345</v>
      </c>
      <c r="E26" s="23" t="s">
        <v>19</v>
      </c>
      <c r="F26" s="24" t="s">
        <v>42</v>
      </c>
      <c r="G26" s="10" t="n">
        <v>171</v>
      </c>
      <c r="H26" s="17" t="s">
        <v>19</v>
      </c>
      <c r="I26" s="9"/>
      <c r="J26" s="10"/>
      <c r="K26" s="17"/>
      <c r="L26" s="9"/>
      <c r="M26" s="10"/>
      <c r="N26" s="23"/>
      <c r="O26" s="9"/>
      <c r="P26" s="9"/>
      <c r="Q26" s="9"/>
      <c r="R26" s="9"/>
      <c r="S26" s="17"/>
      <c r="T26" s="17"/>
      <c r="U26" s="9" t="s">
        <v>40</v>
      </c>
      <c r="V26" s="9"/>
      <c r="W26" s="9" t="s">
        <v>41</v>
      </c>
      <c r="X26" s="10" t="n">
        <v>2494</v>
      </c>
    </row>
    <row r="27" customFormat="false" ht="12" hidden="false" customHeight="true" outlineLevel="0" collapsed="false">
      <c r="A27" s="9"/>
      <c r="B27" s="17" t="s">
        <v>124</v>
      </c>
      <c r="C27" s="9"/>
      <c r="D27" s="10" t="n">
        <f aca="false">SUM(D25:D26)</f>
        <v>3344</v>
      </c>
      <c r="E27" s="23"/>
      <c r="F27" s="24" t="s">
        <v>51</v>
      </c>
      <c r="G27" s="21" t="n">
        <v>2174</v>
      </c>
      <c r="H27" s="17" t="s">
        <v>19</v>
      </c>
      <c r="I27" s="9"/>
      <c r="J27" s="10"/>
      <c r="K27" s="17"/>
      <c r="L27" s="9"/>
      <c r="M27" s="10"/>
      <c r="N27" s="23"/>
      <c r="O27" s="9"/>
      <c r="P27" s="9"/>
      <c r="Q27" s="9"/>
      <c r="R27" s="9"/>
      <c r="S27" s="17"/>
      <c r="T27" s="17"/>
      <c r="U27" s="9"/>
      <c r="V27" s="9"/>
      <c r="W27" s="9"/>
      <c r="X27" s="10"/>
    </row>
    <row r="28" customFormat="false" ht="12" hidden="false" customHeight="true" outlineLevel="0" collapsed="false">
      <c r="A28" s="9"/>
      <c r="B28" s="17"/>
      <c r="C28" s="9"/>
      <c r="D28" s="10"/>
      <c r="E28" s="23"/>
      <c r="F28" s="9"/>
      <c r="G28" s="10" t="n">
        <f aca="false">SUM(G25:G27)</f>
        <v>2494</v>
      </c>
      <c r="H28" s="17"/>
      <c r="I28" s="9"/>
      <c r="J28" s="10"/>
      <c r="K28" s="17"/>
      <c r="L28" s="9"/>
      <c r="M28" s="10"/>
      <c r="N28" s="23"/>
      <c r="O28" s="9"/>
      <c r="P28" s="9"/>
      <c r="Q28" s="9"/>
      <c r="R28" s="9"/>
      <c r="S28" s="17"/>
      <c r="T28" s="17"/>
      <c r="U28" s="9"/>
      <c r="V28" s="9"/>
      <c r="W28" s="9"/>
      <c r="X28" s="10"/>
    </row>
    <row r="29" customFormat="false" ht="12" hidden="false" customHeight="true" outlineLevel="0" collapsed="false">
      <c r="A29" s="9"/>
      <c r="B29" s="17"/>
      <c r="C29" s="9"/>
      <c r="D29" s="10"/>
      <c r="E29" s="23"/>
      <c r="F29" s="9"/>
      <c r="G29" s="10"/>
      <c r="H29" s="17"/>
      <c r="I29" s="9"/>
      <c r="J29" s="10"/>
      <c r="K29" s="17"/>
      <c r="L29" s="9"/>
      <c r="M29" s="10"/>
      <c r="N29" s="23"/>
      <c r="O29" s="9"/>
      <c r="P29" s="9"/>
      <c r="Q29" s="9"/>
      <c r="R29" s="9"/>
      <c r="S29" s="17"/>
      <c r="T29" s="17"/>
      <c r="U29" s="9"/>
      <c r="V29" s="9"/>
      <c r="W29" s="9"/>
      <c r="X29" s="10"/>
    </row>
    <row r="30" customFormat="false" ht="12" hidden="false" customHeight="true" outlineLevel="0" collapsed="false">
      <c r="A30" s="9"/>
      <c r="B30" s="17"/>
      <c r="C30" s="9"/>
      <c r="D30" s="10"/>
      <c r="E30" s="23"/>
      <c r="F30" s="9"/>
      <c r="G30" s="10"/>
      <c r="H30" s="17"/>
      <c r="I30" s="9"/>
      <c r="J30" s="10"/>
      <c r="K30" s="17"/>
      <c r="L30" s="9"/>
      <c r="M30" s="10"/>
      <c r="N30" s="23"/>
      <c r="O30" s="9"/>
      <c r="P30" s="9"/>
      <c r="Q30" s="9"/>
      <c r="R30" s="9"/>
      <c r="S30" s="17"/>
      <c r="T30" s="17"/>
      <c r="U30" s="9"/>
      <c r="V30" s="9"/>
      <c r="W30" s="9"/>
      <c r="X30" s="10"/>
    </row>
    <row r="31" customFormat="false" ht="12" hidden="false" customHeight="true" outlineLevel="0" collapsed="false">
      <c r="A31" s="9" t="s">
        <v>70</v>
      </c>
      <c r="B31" s="17" t="s">
        <v>125</v>
      </c>
      <c r="C31" s="9"/>
      <c r="D31" s="10" t="n">
        <v>2943</v>
      </c>
      <c r="E31" s="23" t="s">
        <v>126</v>
      </c>
      <c r="F31" s="9"/>
      <c r="G31" s="25" t="s">
        <v>21</v>
      </c>
      <c r="H31" s="17"/>
      <c r="I31" s="24" t="s">
        <v>30</v>
      </c>
      <c r="J31" s="10" t="n">
        <v>152</v>
      </c>
      <c r="K31" s="17" t="s">
        <v>126</v>
      </c>
      <c r="L31" s="9"/>
      <c r="M31" s="25" t="s">
        <v>21</v>
      </c>
      <c r="N31" s="23"/>
      <c r="O31" s="24" t="s">
        <v>127</v>
      </c>
      <c r="P31" s="9"/>
      <c r="Q31" s="9" t="s">
        <v>74</v>
      </c>
      <c r="R31" s="9"/>
      <c r="S31" s="17" t="s">
        <v>128</v>
      </c>
      <c r="T31" s="17"/>
      <c r="U31" s="9"/>
      <c r="V31" s="9"/>
      <c r="W31" s="9"/>
      <c r="X31" s="10"/>
    </row>
    <row r="32" customFormat="false" ht="12" hidden="false" customHeight="true" outlineLevel="0" collapsed="false">
      <c r="A32" s="9"/>
      <c r="B32" s="17"/>
      <c r="C32" s="9"/>
      <c r="D32" s="10"/>
      <c r="E32" s="23"/>
      <c r="F32" s="9"/>
      <c r="G32" s="10"/>
      <c r="H32" s="17"/>
      <c r="I32" s="24" t="s">
        <v>46</v>
      </c>
      <c r="J32" s="10" t="n">
        <v>228</v>
      </c>
      <c r="K32" s="17" t="s">
        <v>126</v>
      </c>
      <c r="L32" s="9"/>
      <c r="M32" s="10"/>
      <c r="N32" s="23"/>
      <c r="O32" s="9"/>
      <c r="P32" s="9"/>
      <c r="Q32" s="9"/>
      <c r="R32" s="9"/>
      <c r="S32" s="17"/>
      <c r="T32" s="17"/>
      <c r="U32" s="9"/>
      <c r="V32" s="9"/>
      <c r="W32" s="9"/>
      <c r="X32" s="10"/>
    </row>
    <row r="33" customFormat="false" ht="12" hidden="false" customHeight="true" outlineLevel="0" collapsed="false">
      <c r="A33" s="9"/>
      <c r="B33" s="17"/>
      <c r="C33" s="9"/>
      <c r="D33" s="10"/>
      <c r="E33" s="23"/>
      <c r="F33" s="9"/>
      <c r="G33" s="10"/>
      <c r="H33" s="17"/>
      <c r="I33" s="24" t="s">
        <v>54</v>
      </c>
      <c r="J33" s="21" t="n">
        <v>2563</v>
      </c>
      <c r="K33" s="17" t="s">
        <v>126</v>
      </c>
      <c r="L33" s="9"/>
      <c r="M33" s="10"/>
      <c r="N33" s="23"/>
      <c r="O33" s="9"/>
      <c r="P33" s="9"/>
      <c r="Q33" s="9"/>
      <c r="R33" s="9"/>
      <c r="S33" s="17"/>
      <c r="T33" s="17"/>
      <c r="U33" s="9"/>
      <c r="V33" s="9"/>
      <c r="W33" s="9"/>
      <c r="X33" s="10"/>
    </row>
    <row r="34" customFormat="false" ht="12" hidden="false" customHeight="true" outlineLevel="0" collapsed="false">
      <c r="A34" s="9"/>
      <c r="B34" s="17"/>
      <c r="C34" s="9"/>
      <c r="D34" s="10"/>
      <c r="E34" s="23"/>
      <c r="F34" s="9"/>
      <c r="G34" s="10"/>
      <c r="H34" s="17"/>
      <c r="I34" s="9"/>
      <c r="J34" s="10" t="n">
        <f aca="false">SUM(J31:J33)</f>
        <v>2943</v>
      </c>
      <c r="K34" s="17"/>
      <c r="L34" s="9"/>
      <c r="M34" s="10"/>
      <c r="N34" s="23"/>
      <c r="O34" s="9"/>
      <c r="P34" s="9"/>
      <c r="Q34" s="9"/>
      <c r="R34" s="9"/>
      <c r="S34" s="17"/>
      <c r="T34" s="17"/>
      <c r="U34" s="9"/>
      <c r="V34" s="9"/>
      <c r="W34" s="9"/>
      <c r="X34" s="10"/>
    </row>
    <row r="35" customFormat="false" ht="12" hidden="false" customHeight="true" outlineLevel="0" collapsed="false">
      <c r="A35" s="9"/>
      <c r="B35" s="17"/>
      <c r="C35" s="9"/>
      <c r="D35" s="10"/>
      <c r="E35" s="23"/>
      <c r="F35" s="9"/>
      <c r="G35" s="10"/>
      <c r="H35" s="17"/>
      <c r="I35" s="9"/>
      <c r="J35" s="10"/>
      <c r="K35" s="17"/>
      <c r="L35" s="9"/>
      <c r="M35" s="10"/>
      <c r="N35" s="23"/>
      <c r="O35" s="9"/>
      <c r="P35" s="9"/>
      <c r="Q35" s="9"/>
      <c r="R35" s="9"/>
      <c r="S35" s="17"/>
      <c r="T35" s="17"/>
      <c r="U35" s="9"/>
      <c r="V35" s="9"/>
      <c r="W35" s="9"/>
      <c r="X35" s="10"/>
    </row>
    <row r="36" customFormat="false" ht="12" hidden="false" customHeight="true" outlineLevel="0" collapsed="false">
      <c r="A36" s="9"/>
      <c r="B36" s="17"/>
      <c r="C36" s="9"/>
      <c r="D36" s="10"/>
      <c r="E36" s="23"/>
      <c r="F36" s="9"/>
      <c r="G36" s="10"/>
      <c r="H36" s="17"/>
      <c r="I36" s="9"/>
      <c r="J36" s="10"/>
      <c r="K36" s="17"/>
      <c r="L36" s="9"/>
      <c r="M36" s="10"/>
      <c r="N36" s="23"/>
      <c r="O36" s="9"/>
      <c r="P36" s="9"/>
      <c r="Q36" s="9"/>
      <c r="R36" s="9"/>
      <c r="S36" s="17"/>
      <c r="T36" s="17"/>
      <c r="U36" s="9"/>
      <c r="V36" s="9"/>
      <c r="W36" s="9"/>
      <c r="X36" s="10"/>
    </row>
    <row r="37" customFormat="false" ht="12" hidden="false" customHeight="true" outlineLevel="0" collapsed="false">
      <c r="A37" s="9" t="s">
        <v>79</v>
      </c>
      <c r="B37" s="17" t="s">
        <v>129</v>
      </c>
      <c r="C37" s="9"/>
      <c r="D37" s="10" t="s">
        <v>130</v>
      </c>
      <c r="E37" s="23"/>
      <c r="F37" s="9"/>
      <c r="G37" s="25" t="s">
        <v>21</v>
      </c>
      <c r="H37" s="17"/>
      <c r="I37" s="9"/>
      <c r="J37" s="25" t="s">
        <v>21</v>
      </c>
      <c r="K37" s="17"/>
      <c r="L37" s="9"/>
      <c r="M37" s="25" t="s">
        <v>21</v>
      </c>
      <c r="N37" s="23"/>
      <c r="O37" s="9" t="s">
        <v>131</v>
      </c>
      <c r="P37" s="9"/>
      <c r="Q37" s="9"/>
      <c r="R37" s="9"/>
      <c r="S37" s="17"/>
      <c r="T37" s="17"/>
      <c r="U37" s="9"/>
      <c r="V37" s="9"/>
      <c r="W37" s="9"/>
      <c r="X37" s="10"/>
    </row>
    <row r="38" customFormat="false" ht="12" hidden="false" customHeight="true" outlineLevel="0" collapsed="false">
      <c r="A38" s="9"/>
      <c r="B38" s="17" t="s">
        <v>132</v>
      </c>
      <c r="C38" s="9"/>
      <c r="D38" s="10"/>
      <c r="E38" s="23"/>
      <c r="F38" s="9"/>
      <c r="G38" s="10"/>
      <c r="H38" s="17"/>
      <c r="I38" s="9"/>
      <c r="J38" s="10"/>
      <c r="K38" s="17"/>
      <c r="L38" s="9"/>
      <c r="M38" s="10"/>
      <c r="N38" s="23"/>
      <c r="O38" s="9" t="s">
        <v>133</v>
      </c>
      <c r="P38" s="9"/>
      <c r="Q38" s="9"/>
      <c r="R38" s="9"/>
      <c r="S38" s="17"/>
      <c r="T38" s="17"/>
      <c r="U38" s="9"/>
      <c r="V38" s="9"/>
      <c r="W38" s="9"/>
      <c r="X38" s="10"/>
    </row>
    <row r="39" customFormat="false" ht="12" hidden="false" customHeight="true" outlineLevel="0" collapsed="false">
      <c r="A39" s="9"/>
      <c r="B39" s="17"/>
      <c r="C39" s="9"/>
      <c r="D39" s="10"/>
      <c r="E39" s="23"/>
      <c r="F39" s="9"/>
      <c r="G39" s="10"/>
      <c r="H39" s="17"/>
      <c r="I39" s="9"/>
      <c r="J39" s="10"/>
      <c r="K39" s="17"/>
      <c r="L39" s="9"/>
      <c r="M39" s="10"/>
      <c r="N39" s="23"/>
      <c r="O39" s="9"/>
      <c r="P39" s="9"/>
      <c r="Q39" s="9"/>
      <c r="R39" s="9"/>
      <c r="S39" s="17"/>
      <c r="T39" s="17"/>
      <c r="U39" s="9"/>
      <c r="V39" s="9"/>
      <c r="W39" s="9"/>
      <c r="X39" s="10"/>
    </row>
    <row r="40" customFormat="false" ht="12" hidden="false" customHeight="true" outlineLevel="0" collapsed="false">
      <c r="A40" s="9"/>
      <c r="B40" s="17"/>
      <c r="C40" s="9"/>
      <c r="D40" s="10"/>
      <c r="E40" s="23"/>
      <c r="F40" s="9"/>
      <c r="G40" s="10"/>
      <c r="H40" s="17"/>
      <c r="I40" s="9"/>
      <c r="J40" s="10"/>
      <c r="K40" s="17"/>
      <c r="L40" s="9"/>
      <c r="M40" s="10"/>
      <c r="N40" s="23"/>
      <c r="O40" s="9"/>
      <c r="P40" s="9"/>
      <c r="Q40" s="9"/>
      <c r="R40" s="9"/>
      <c r="S40" s="17"/>
      <c r="T40" s="17"/>
      <c r="U40" s="9"/>
      <c r="V40" s="9"/>
      <c r="W40" s="9"/>
      <c r="X40" s="10"/>
    </row>
    <row r="41" customFormat="false" ht="12" hidden="false" customHeight="true" outlineLevel="0" collapsed="false">
      <c r="A41" s="9" t="s">
        <v>84</v>
      </c>
      <c r="B41" s="17" t="s">
        <v>134</v>
      </c>
      <c r="C41" s="9"/>
      <c r="D41" s="10" t="n">
        <f aca="false">SUM(G41+J41)</f>
        <v>999</v>
      </c>
      <c r="E41" s="23" t="s">
        <v>117</v>
      </c>
      <c r="F41" s="24" t="s">
        <v>30</v>
      </c>
      <c r="G41" s="10" t="n">
        <v>314</v>
      </c>
      <c r="H41" s="17" t="s">
        <v>117</v>
      </c>
      <c r="I41" s="9" t="s">
        <v>54</v>
      </c>
      <c r="J41" s="10" t="n">
        <v>685</v>
      </c>
      <c r="K41" s="17" t="s">
        <v>117</v>
      </c>
      <c r="L41" s="9"/>
      <c r="M41" s="25" t="s">
        <v>21</v>
      </c>
      <c r="N41" s="23"/>
      <c r="O41" s="24" t="s">
        <v>135</v>
      </c>
      <c r="P41" s="9"/>
      <c r="Q41" s="9" t="s">
        <v>33</v>
      </c>
      <c r="R41" s="9"/>
      <c r="S41" s="17" t="s">
        <v>136</v>
      </c>
      <c r="T41" s="17"/>
      <c r="U41" s="9" t="s">
        <v>40</v>
      </c>
      <c r="V41" s="9"/>
      <c r="W41" s="9" t="s">
        <v>41</v>
      </c>
      <c r="X41" s="10" t="n">
        <v>5216</v>
      </c>
    </row>
    <row r="42" customFormat="false" ht="12" hidden="false" customHeight="true" outlineLevel="0" collapsed="false">
      <c r="A42" s="9"/>
      <c r="B42" s="17" t="s">
        <v>137</v>
      </c>
      <c r="C42" s="24" t="s">
        <v>138</v>
      </c>
      <c r="D42" s="21" t="n">
        <f aca="false">SUM(G42+G43)</f>
        <v>4902</v>
      </c>
      <c r="E42" s="23" t="s">
        <v>43</v>
      </c>
      <c r="F42" s="24" t="s">
        <v>42</v>
      </c>
      <c r="G42" s="10" t="n">
        <v>361</v>
      </c>
      <c r="H42" s="17" t="s">
        <v>43</v>
      </c>
      <c r="I42" s="9"/>
      <c r="J42" s="10"/>
      <c r="K42" s="17"/>
      <c r="L42" s="9"/>
      <c r="M42" s="10"/>
      <c r="N42" s="23"/>
      <c r="O42" s="9"/>
      <c r="P42" s="9"/>
      <c r="Q42" s="9"/>
      <c r="R42" s="9"/>
      <c r="S42" s="17" t="s">
        <v>139</v>
      </c>
      <c r="T42" s="17"/>
      <c r="U42" s="9"/>
      <c r="V42" s="9"/>
      <c r="W42" s="9"/>
      <c r="X42" s="10"/>
    </row>
    <row r="43" customFormat="false" ht="12" hidden="false" customHeight="true" outlineLevel="0" collapsed="false">
      <c r="A43" s="9"/>
      <c r="B43" s="17"/>
      <c r="C43" s="9"/>
      <c r="D43" s="10" t="n">
        <f aca="false">SUM(D41:D42)</f>
        <v>5901</v>
      </c>
      <c r="E43" s="23"/>
      <c r="F43" s="24" t="s">
        <v>51</v>
      </c>
      <c r="G43" s="21" t="n">
        <v>4541</v>
      </c>
      <c r="H43" s="17" t="s">
        <v>43</v>
      </c>
      <c r="I43" s="9"/>
      <c r="J43" s="10"/>
      <c r="K43" s="17"/>
      <c r="L43" s="9"/>
      <c r="M43" s="10"/>
      <c r="N43" s="23"/>
      <c r="O43" s="9"/>
      <c r="P43" s="9"/>
      <c r="Q43" s="9"/>
      <c r="R43" s="9"/>
      <c r="S43" s="17"/>
      <c r="T43" s="17"/>
      <c r="U43" s="9"/>
      <c r="V43" s="9"/>
      <c r="W43" s="9"/>
      <c r="X43" s="10"/>
    </row>
    <row r="44" customFormat="false" ht="12" hidden="false" customHeight="true" outlineLevel="0" collapsed="false">
      <c r="A44" s="9"/>
      <c r="B44" s="17"/>
      <c r="C44" s="9"/>
      <c r="D44" s="10"/>
      <c r="E44" s="23"/>
      <c r="F44" s="9"/>
      <c r="G44" s="10" t="n">
        <f aca="false">SUM(G41:G43)</f>
        <v>5216</v>
      </c>
      <c r="H44" s="17"/>
      <c r="I44" s="9"/>
      <c r="J44" s="10"/>
      <c r="K44" s="17"/>
      <c r="L44" s="9"/>
      <c r="M44" s="10"/>
      <c r="N44" s="23"/>
      <c r="O44" s="9"/>
      <c r="P44" s="9"/>
      <c r="Q44" s="9"/>
      <c r="R44" s="9"/>
      <c r="S44" s="17"/>
      <c r="T44" s="17"/>
      <c r="U44" s="9"/>
      <c r="V44" s="9"/>
      <c r="W44" s="9"/>
      <c r="X44" s="10"/>
    </row>
    <row r="45" customFormat="false" ht="12" hidden="false" customHeight="true" outlineLevel="0" collapsed="false">
      <c r="A45" s="9"/>
      <c r="B45" s="17"/>
      <c r="C45" s="9"/>
      <c r="D45" s="10"/>
      <c r="E45" s="23"/>
      <c r="F45" s="9"/>
      <c r="G45" s="10"/>
      <c r="H45" s="17"/>
      <c r="I45" s="9"/>
      <c r="J45" s="10"/>
      <c r="K45" s="17"/>
      <c r="L45" s="9"/>
      <c r="M45" s="10"/>
      <c r="N45" s="23"/>
      <c r="O45" s="9"/>
      <c r="P45" s="9"/>
      <c r="Q45" s="9"/>
      <c r="R45" s="9"/>
      <c r="S45" s="17"/>
      <c r="T45" s="17"/>
      <c r="U45" s="9"/>
      <c r="V45" s="9"/>
      <c r="W45" s="9"/>
      <c r="X45" s="10"/>
    </row>
    <row r="46" customFormat="false" ht="12" hidden="false" customHeight="true" outlineLevel="0" collapsed="false">
      <c r="A46" s="9"/>
      <c r="B46" s="17"/>
      <c r="C46" s="9"/>
      <c r="D46" s="10"/>
      <c r="E46" s="23"/>
      <c r="F46" s="9"/>
      <c r="G46" s="10"/>
      <c r="H46" s="17"/>
      <c r="I46" s="9"/>
      <c r="J46" s="10"/>
      <c r="K46" s="17"/>
      <c r="L46" s="9"/>
      <c r="M46" s="10"/>
      <c r="N46" s="23"/>
      <c r="O46" s="9"/>
      <c r="P46" s="9"/>
      <c r="Q46" s="9"/>
      <c r="R46" s="9"/>
      <c r="S46" s="17"/>
      <c r="T46" s="17"/>
      <c r="U46" s="9"/>
      <c r="V46" s="9"/>
      <c r="W46" s="9"/>
      <c r="X46" s="10"/>
    </row>
    <row r="47" customFormat="false" ht="12" hidden="false" customHeight="true" outlineLevel="0" collapsed="false">
      <c r="A47" s="9" t="s">
        <v>90</v>
      </c>
      <c r="B47" s="17" t="s">
        <v>15</v>
      </c>
      <c r="C47" s="9"/>
      <c r="D47" s="10"/>
      <c r="E47" s="23"/>
      <c r="F47" s="9"/>
      <c r="G47" s="10"/>
      <c r="H47" s="17"/>
      <c r="I47" s="9"/>
      <c r="J47" s="10"/>
      <c r="K47" s="17"/>
      <c r="L47" s="9"/>
      <c r="M47" s="10"/>
      <c r="N47" s="23"/>
      <c r="O47" s="9"/>
      <c r="P47" s="9"/>
      <c r="Q47" s="9"/>
      <c r="R47" s="9"/>
      <c r="S47" s="17"/>
      <c r="T47" s="17"/>
      <c r="U47" s="9"/>
      <c r="V47" s="9"/>
      <c r="W47" s="9"/>
      <c r="X47" s="10"/>
    </row>
    <row r="48" customFormat="false" ht="12" hidden="false" customHeight="true" outlineLevel="0" collapsed="false">
      <c r="A48" s="9"/>
      <c r="B48" s="17"/>
      <c r="C48" s="9"/>
      <c r="D48" s="10"/>
      <c r="E48" s="23"/>
      <c r="F48" s="9"/>
      <c r="G48" s="10"/>
      <c r="H48" s="17"/>
      <c r="I48" s="9"/>
      <c r="J48" s="10"/>
      <c r="K48" s="17"/>
      <c r="L48" s="9"/>
      <c r="M48" s="10"/>
      <c r="N48" s="23"/>
      <c r="O48" s="9"/>
      <c r="P48" s="9"/>
      <c r="Q48" s="9"/>
      <c r="R48" s="9"/>
      <c r="S48" s="17"/>
      <c r="T48" s="17"/>
      <c r="U48" s="9"/>
      <c r="V48" s="9"/>
      <c r="W48" s="9"/>
      <c r="X48" s="10"/>
    </row>
    <row r="49" customFormat="false" ht="12" hidden="false" customHeight="true" outlineLevel="0" collapsed="false">
      <c r="A49" s="9"/>
      <c r="B49" s="17"/>
      <c r="C49" s="9"/>
      <c r="D49" s="10"/>
      <c r="E49" s="23"/>
      <c r="F49" s="9"/>
      <c r="G49" s="10"/>
      <c r="H49" s="17"/>
      <c r="I49" s="9"/>
      <c r="J49" s="10"/>
      <c r="K49" s="17"/>
      <c r="L49" s="9"/>
      <c r="M49" s="10"/>
      <c r="N49" s="23"/>
      <c r="O49" s="9"/>
      <c r="P49" s="9"/>
      <c r="Q49" s="9"/>
      <c r="R49" s="9"/>
      <c r="S49" s="17"/>
      <c r="T49" s="17"/>
      <c r="U49" s="9"/>
      <c r="V49" s="9"/>
      <c r="W49" s="9"/>
      <c r="X49" s="10"/>
    </row>
    <row r="50" customFormat="false" ht="12" hidden="false" customHeight="true" outlineLevel="0" collapsed="false">
      <c r="A50" s="9" t="s">
        <v>96</v>
      </c>
      <c r="B50" s="17" t="s">
        <v>140</v>
      </c>
      <c r="C50" s="9"/>
      <c r="D50" s="10" t="n">
        <f aca="false">G54+J50</f>
        <v>1780</v>
      </c>
      <c r="E50" s="23" t="s">
        <v>37</v>
      </c>
      <c r="F50" s="24" t="s">
        <v>141</v>
      </c>
      <c r="G50" s="10" t="n">
        <v>105</v>
      </c>
      <c r="H50" s="17" t="s">
        <v>37</v>
      </c>
      <c r="I50" s="24" t="s">
        <v>54</v>
      </c>
      <c r="J50" s="10" t="n">
        <v>207</v>
      </c>
      <c r="K50" s="17" t="s">
        <v>37</v>
      </c>
      <c r="L50" s="9"/>
      <c r="M50" s="25" t="s">
        <v>21</v>
      </c>
      <c r="N50" s="23"/>
      <c r="O50" s="24" t="s">
        <v>60</v>
      </c>
      <c r="P50" s="9"/>
      <c r="Q50" s="9" t="s">
        <v>33</v>
      </c>
      <c r="R50" s="9"/>
      <c r="S50" s="17" t="s">
        <v>142</v>
      </c>
      <c r="T50" s="17"/>
      <c r="U50" s="24" t="s">
        <v>143</v>
      </c>
      <c r="V50" s="9"/>
      <c r="W50" s="9" t="s">
        <v>144</v>
      </c>
      <c r="X50" s="10" t="n">
        <v>1573</v>
      </c>
    </row>
    <row r="51" customFormat="false" ht="12" hidden="false" customHeight="true" outlineLevel="0" collapsed="false">
      <c r="A51" s="9"/>
      <c r="B51" s="17" t="s">
        <v>145</v>
      </c>
      <c r="C51" s="9"/>
      <c r="D51" s="10"/>
      <c r="E51" s="23"/>
      <c r="F51" s="24" t="s">
        <v>30</v>
      </c>
      <c r="G51" s="10" t="n">
        <v>92</v>
      </c>
      <c r="H51" s="17" t="s">
        <v>37</v>
      </c>
      <c r="I51" s="9"/>
      <c r="J51" s="10"/>
      <c r="K51" s="17"/>
      <c r="L51" s="9"/>
      <c r="M51" s="10"/>
      <c r="N51" s="23"/>
      <c r="O51" s="9"/>
      <c r="P51" s="9"/>
      <c r="Q51" s="9"/>
      <c r="R51" s="9"/>
      <c r="S51" s="17"/>
      <c r="T51" s="17"/>
      <c r="U51" s="9"/>
      <c r="V51" s="9"/>
      <c r="W51" s="9"/>
      <c r="X51" s="10"/>
    </row>
    <row r="52" customFormat="false" ht="12" hidden="false" customHeight="true" outlineLevel="0" collapsed="false">
      <c r="A52" s="9"/>
      <c r="B52" s="17"/>
      <c r="C52" s="9"/>
      <c r="D52" s="10"/>
      <c r="E52" s="23"/>
      <c r="F52" s="24" t="s">
        <v>46</v>
      </c>
      <c r="G52" s="10" t="n">
        <v>62</v>
      </c>
      <c r="H52" s="17" t="s">
        <v>37</v>
      </c>
      <c r="I52" s="9"/>
      <c r="J52" s="10"/>
      <c r="K52" s="17"/>
      <c r="L52" s="9"/>
      <c r="M52" s="10"/>
      <c r="N52" s="23"/>
      <c r="O52" s="9"/>
      <c r="P52" s="9"/>
      <c r="Q52" s="9"/>
      <c r="R52" s="9"/>
      <c r="S52" s="17"/>
      <c r="T52" s="17"/>
      <c r="U52" s="9"/>
      <c r="V52" s="9"/>
      <c r="W52" s="9"/>
      <c r="X52" s="10"/>
    </row>
    <row r="53" customFormat="false" ht="12" hidden="false" customHeight="true" outlineLevel="0" collapsed="false">
      <c r="A53" s="9"/>
      <c r="B53" s="17"/>
      <c r="C53" s="9"/>
      <c r="D53" s="10"/>
      <c r="E53" s="23"/>
      <c r="F53" s="24" t="s">
        <v>54</v>
      </c>
      <c r="G53" s="21" t="n">
        <v>1314</v>
      </c>
      <c r="H53" s="17" t="s">
        <v>37</v>
      </c>
      <c r="I53" s="9"/>
      <c r="J53" s="10"/>
      <c r="K53" s="17"/>
      <c r="L53" s="9"/>
      <c r="M53" s="10"/>
      <c r="N53" s="23"/>
      <c r="O53" s="9"/>
      <c r="P53" s="9"/>
      <c r="Q53" s="9"/>
      <c r="R53" s="9"/>
      <c r="S53" s="17"/>
      <c r="T53" s="17"/>
      <c r="U53" s="9"/>
      <c r="V53" s="9"/>
      <c r="W53" s="9"/>
      <c r="X53" s="10"/>
    </row>
    <row r="54" customFormat="false" ht="12" hidden="false" customHeight="true" outlineLevel="0" collapsed="false">
      <c r="A54" s="9"/>
      <c r="B54" s="17"/>
      <c r="C54" s="9"/>
      <c r="D54" s="10"/>
      <c r="E54" s="23"/>
      <c r="F54" s="9"/>
      <c r="G54" s="10" t="n">
        <f aca="false">SUM(G50:G53)</f>
        <v>1573</v>
      </c>
      <c r="H54" s="17"/>
      <c r="I54" s="9"/>
      <c r="J54" s="10"/>
      <c r="K54" s="17"/>
      <c r="L54" s="9"/>
      <c r="M54" s="10"/>
      <c r="N54" s="23"/>
      <c r="O54" s="9"/>
      <c r="P54" s="9"/>
      <c r="Q54" s="9"/>
      <c r="R54" s="9"/>
      <c r="S54" s="17"/>
      <c r="T54" s="17"/>
      <c r="U54" s="9"/>
      <c r="V54" s="9"/>
      <c r="W54" s="9"/>
      <c r="X54" s="10"/>
    </row>
    <row r="55" customFormat="false" ht="12" hidden="false" customHeight="true" outlineLevel="0" collapsed="false">
      <c r="A55" s="9"/>
      <c r="B55" s="17"/>
      <c r="C55" s="9"/>
      <c r="D55" s="10"/>
      <c r="E55" s="23"/>
      <c r="F55" s="9"/>
      <c r="G55" s="10"/>
      <c r="H55" s="17"/>
      <c r="I55" s="9"/>
      <c r="J55" s="10"/>
      <c r="K55" s="17"/>
      <c r="L55" s="9"/>
      <c r="M55" s="10"/>
      <c r="N55" s="23"/>
      <c r="O55" s="9"/>
      <c r="P55" s="9"/>
      <c r="Q55" s="9"/>
      <c r="R55" s="9"/>
      <c r="S55" s="17"/>
      <c r="T55" s="17"/>
      <c r="U55" s="9"/>
      <c r="V55" s="9"/>
      <c r="W55" s="9"/>
      <c r="X55" s="10"/>
    </row>
    <row r="56" customFormat="false" ht="12" hidden="false" customHeight="true" outlineLevel="0" collapsed="false">
      <c r="A56" s="9"/>
      <c r="B56" s="17"/>
      <c r="C56" s="9"/>
      <c r="D56" s="10"/>
      <c r="E56" s="23"/>
      <c r="F56" s="9"/>
      <c r="G56" s="10"/>
      <c r="H56" s="17"/>
      <c r="I56" s="9"/>
      <c r="J56" s="10"/>
      <c r="K56" s="17"/>
      <c r="L56" s="9"/>
      <c r="M56" s="10"/>
      <c r="N56" s="23"/>
      <c r="O56" s="9"/>
      <c r="P56" s="9"/>
      <c r="Q56" s="9"/>
      <c r="R56" s="9"/>
      <c r="S56" s="17"/>
      <c r="T56" s="17"/>
      <c r="U56" s="9"/>
      <c r="V56" s="9"/>
      <c r="W56" s="9"/>
      <c r="X56" s="10"/>
    </row>
    <row r="57" customFormat="false" ht="12" hidden="false" customHeight="true" outlineLevel="0" collapsed="false">
      <c r="A57" s="9" t="s">
        <v>99</v>
      </c>
      <c r="B57" s="17" t="s">
        <v>146</v>
      </c>
      <c r="C57" s="9"/>
      <c r="D57" s="10" t="n">
        <f aca="false">SUM(J57:J59)</f>
        <v>424</v>
      </c>
      <c r="E57" s="23" t="s">
        <v>126</v>
      </c>
      <c r="F57" s="9"/>
      <c r="G57" s="25" t="s">
        <v>21</v>
      </c>
      <c r="H57" s="17"/>
      <c r="I57" s="24" t="s">
        <v>30</v>
      </c>
      <c r="J57" s="10" t="n">
        <v>40</v>
      </c>
      <c r="K57" s="17" t="s">
        <v>126</v>
      </c>
      <c r="L57" s="9"/>
      <c r="M57" s="25" t="s">
        <v>21</v>
      </c>
      <c r="N57" s="23"/>
      <c r="O57" s="24" t="s">
        <v>86</v>
      </c>
      <c r="P57" s="9"/>
      <c r="Q57" s="9" t="s">
        <v>33</v>
      </c>
      <c r="R57" s="9"/>
      <c r="S57" s="17" t="s">
        <v>87</v>
      </c>
      <c r="T57" s="17"/>
      <c r="U57" s="9"/>
      <c r="V57" s="9"/>
      <c r="W57" s="9"/>
      <c r="X57" s="10"/>
    </row>
    <row r="58" customFormat="false" ht="12" hidden="false" customHeight="true" outlineLevel="0" collapsed="false">
      <c r="A58" s="9"/>
      <c r="B58" s="17" t="s">
        <v>147</v>
      </c>
      <c r="C58" s="9"/>
      <c r="D58" s="21" t="n">
        <f aca="false">SUM(J60)</f>
        <v>140</v>
      </c>
      <c r="E58" s="23" t="s">
        <v>148</v>
      </c>
      <c r="F58" s="9"/>
      <c r="G58" s="10"/>
      <c r="H58" s="17"/>
      <c r="I58" s="24" t="s">
        <v>46</v>
      </c>
      <c r="J58" s="10" t="n">
        <v>50</v>
      </c>
      <c r="K58" s="17" t="s">
        <v>126</v>
      </c>
      <c r="L58" s="9"/>
      <c r="M58" s="10"/>
      <c r="N58" s="23"/>
      <c r="O58" s="9"/>
      <c r="P58" s="9"/>
      <c r="Q58" s="9"/>
      <c r="R58" s="9"/>
      <c r="S58" s="17"/>
      <c r="T58" s="17"/>
      <c r="U58" s="9"/>
      <c r="V58" s="9"/>
      <c r="W58" s="9"/>
      <c r="X58" s="10"/>
    </row>
    <row r="59" customFormat="false" ht="12" hidden="false" customHeight="true" outlineLevel="0" collapsed="false">
      <c r="A59" s="9"/>
      <c r="B59" s="17"/>
      <c r="C59" s="9"/>
      <c r="D59" s="10" t="n">
        <f aca="false">SUM(D57:D58)</f>
        <v>564</v>
      </c>
      <c r="E59" s="23"/>
      <c r="F59" s="9"/>
      <c r="G59" s="10"/>
      <c r="H59" s="17"/>
      <c r="I59" s="24" t="s">
        <v>54</v>
      </c>
      <c r="J59" s="10" t="n">
        <v>334</v>
      </c>
      <c r="K59" s="17" t="s">
        <v>126</v>
      </c>
      <c r="L59" s="9"/>
      <c r="M59" s="10"/>
      <c r="N59" s="23"/>
      <c r="O59" s="9"/>
      <c r="P59" s="9"/>
      <c r="Q59" s="9"/>
      <c r="R59" s="9"/>
      <c r="S59" s="17"/>
      <c r="T59" s="17"/>
      <c r="U59" s="9"/>
      <c r="V59" s="9"/>
      <c r="W59" s="9"/>
      <c r="X59" s="10"/>
    </row>
    <row r="60" customFormat="false" ht="12" hidden="false" customHeight="true" outlineLevel="0" collapsed="false">
      <c r="A60" s="9"/>
      <c r="B60" s="17"/>
      <c r="C60" s="9"/>
      <c r="D60" s="10"/>
      <c r="E60" s="23"/>
      <c r="F60" s="9"/>
      <c r="G60" s="10"/>
      <c r="H60" s="17"/>
      <c r="I60" s="24" t="s">
        <v>54</v>
      </c>
      <c r="J60" s="21" t="n">
        <v>140</v>
      </c>
      <c r="K60" s="17" t="s">
        <v>148</v>
      </c>
      <c r="L60" s="9"/>
      <c r="M60" s="10"/>
      <c r="N60" s="23"/>
      <c r="O60" s="9"/>
      <c r="P60" s="9"/>
      <c r="Q60" s="9"/>
      <c r="R60" s="9"/>
      <c r="S60" s="17"/>
      <c r="T60" s="17"/>
      <c r="U60" s="9"/>
      <c r="V60" s="9"/>
      <c r="W60" s="9"/>
      <c r="X60" s="10"/>
    </row>
    <row r="61" customFormat="false" ht="12" hidden="false" customHeight="true" outlineLevel="0" collapsed="false">
      <c r="A61" s="9"/>
      <c r="B61" s="17"/>
      <c r="C61" s="9"/>
      <c r="D61" s="10"/>
      <c r="E61" s="23"/>
      <c r="F61" s="9"/>
      <c r="G61" s="10"/>
      <c r="H61" s="17"/>
      <c r="I61" s="9"/>
      <c r="J61" s="10" t="n">
        <f aca="false">SUM(J57:J60)</f>
        <v>564</v>
      </c>
      <c r="K61" s="17"/>
      <c r="L61" s="9"/>
      <c r="M61" s="10"/>
      <c r="N61" s="23"/>
      <c r="O61" s="9"/>
      <c r="P61" s="9"/>
      <c r="Q61" s="9"/>
      <c r="R61" s="9"/>
      <c r="S61" s="17"/>
      <c r="T61" s="17"/>
      <c r="U61" s="9"/>
      <c r="V61" s="9"/>
      <c r="W61" s="9"/>
      <c r="X61" s="10"/>
    </row>
    <row r="62" customFormat="false" ht="12" hidden="false" customHeight="true" outlineLevel="0" collapsed="false">
      <c r="A62" s="9"/>
      <c r="B62" s="17"/>
      <c r="C62" s="9"/>
      <c r="D62" s="10"/>
      <c r="E62" s="23"/>
      <c r="F62" s="9"/>
      <c r="G62" s="10"/>
      <c r="H62" s="17"/>
      <c r="I62" s="9"/>
      <c r="J62" s="10"/>
      <c r="K62" s="17"/>
      <c r="L62" s="9"/>
      <c r="M62" s="10"/>
      <c r="N62" s="23"/>
      <c r="O62" s="9"/>
      <c r="P62" s="9"/>
      <c r="Q62" s="9"/>
      <c r="R62" s="9"/>
      <c r="S62" s="17"/>
      <c r="T62" s="17"/>
      <c r="U62" s="9"/>
      <c r="V62" s="9"/>
      <c r="W62" s="9"/>
      <c r="X62" s="10"/>
    </row>
    <row r="63" customFormat="false" ht="12" hidden="false" customHeight="true" outlineLevel="0" collapsed="false">
      <c r="A63" s="9"/>
      <c r="B63" s="17"/>
      <c r="C63" s="9"/>
      <c r="D63" s="10"/>
      <c r="E63" s="23"/>
      <c r="F63" s="9"/>
      <c r="G63" s="10"/>
      <c r="H63" s="17"/>
      <c r="I63" s="9"/>
      <c r="J63" s="10"/>
      <c r="K63" s="17"/>
      <c r="L63" s="9"/>
      <c r="M63" s="10"/>
      <c r="N63" s="23"/>
      <c r="O63" s="9"/>
      <c r="P63" s="9"/>
      <c r="Q63" s="9"/>
      <c r="R63" s="9"/>
      <c r="S63" s="17"/>
      <c r="T63" s="17"/>
      <c r="U63" s="9"/>
      <c r="V63" s="9"/>
      <c r="W63" s="9"/>
      <c r="X63" s="10"/>
    </row>
    <row r="64" customFormat="false" ht="12" hidden="false" customHeight="true" outlineLevel="0" collapsed="false">
      <c r="A64" s="9" t="s">
        <v>149</v>
      </c>
      <c r="B64" s="17" t="s">
        <v>15</v>
      </c>
      <c r="C64" s="9"/>
      <c r="D64" s="10"/>
      <c r="E64" s="23"/>
      <c r="F64" s="9"/>
      <c r="G64" s="10"/>
      <c r="H64" s="17"/>
      <c r="I64" s="9"/>
      <c r="J64" s="10"/>
      <c r="K64" s="17"/>
      <c r="L64" s="9"/>
      <c r="M64" s="10"/>
      <c r="N64" s="23"/>
      <c r="O64" s="9"/>
      <c r="P64" s="9"/>
      <c r="Q64" s="9"/>
      <c r="R64" s="9"/>
      <c r="S64" s="17"/>
      <c r="T64" s="17"/>
      <c r="U64" s="9"/>
      <c r="V64" s="9"/>
      <c r="W64" s="9"/>
      <c r="X64" s="10"/>
    </row>
    <row r="65" customFormat="false" ht="12" hidden="false" customHeight="true" outlineLevel="0" collapsed="false">
      <c r="A65" s="9"/>
      <c r="B65" s="17"/>
      <c r="C65" s="9"/>
      <c r="D65" s="10"/>
      <c r="E65" s="23"/>
      <c r="F65" s="9"/>
      <c r="G65" s="10"/>
      <c r="H65" s="17"/>
      <c r="I65" s="9"/>
      <c r="J65" s="10"/>
      <c r="K65" s="17"/>
      <c r="L65" s="9"/>
      <c r="M65" s="10"/>
      <c r="N65" s="23"/>
      <c r="O65" s="9"/>
      <c r="P65" s="9"/>
      <c r="Q65" s="9"/>
      <c r="R65" s="9"/>
      <c r="S65" s="17"/>
      <c r="T65" s="17"/>
      <c r="U65" s="9"/>
      <c r="V65" s="9"/>
      <c r="W65" s="9"/>
      <c r="X65" s="10"/>
    </row>
    <row r="66" customFormat="false" ht="12" hidden="false" customHeight="true" outlineLevel="0" collapsed="false">
      <c r="A66" s="9"/>
      <c r="B66" s="17"/>
      <c r="C66" s="9"/>
      <c r="D66" s="10"/>
      <c r="E66" s="23"/>
      <c r="F66" s="9"/>
      <c r="G66" s="10"/>
      <c r="H66" s="17"/>
      <c r="I66" s="9"/>
      <c r="J66" s="10"/>
      <c r="K66" s="17"/>
      <c r="L66" s="9"/>
      <c r="M66" s="10"/>
      <c r="N66" s="23"/>
      <c r="O66" s="9"/>
      <c r="P66" s="9"/>
      <c r="Q66" s="9"/>
      <c r="R66" s="9"/>
      <c r="S66" s="17"/>
      <c r="T66" s="17"/>
      <c r="U66" s="9"/>
      <c r="V66" s="9"/>
      <c r="W66" s="9"/>
      <c r="X66" s="10"/>
    </row>
    <row r="67" customFormat="false" ht="12" hidden="false" customHeight="true" outlineLevel="0" collapsed="false">
      <c r="A67" s="9" t="s">
        <v>150</v>
      </c>
      <c r="B67" s="17" t="s">
        <v>151</v>
      </c>
      <c r="C67" s="9"/>
      <c r="D67" s="10" t="n">
        <v>400</v>
      </c>
      <c r="E67" s="23" t="s">
        <v>37</v>
      </c>
      <c r="F67" s="9"/>
      <c r="G67" s="25" t="s">
        <v>21</v>
      </c>
      <c r="H67" s="17"/>
      <c r="I67" s="24" t="s">
        <v>30</v>
      </c>
      <c r="J67" s="10" t="n">
        <v>25</v>
      </c>
      <c r="K67" s="17" t="s">
        <v>37</v>
      </c>
      <c r="L67" s="9"/>
      <c r="M67" s="25" t="s">
        <v>21</v>
      </c>
      <c r="N67" s="23"/>
      <c r="O67" s="24" t="s">
        <v>60</v>
      </c>
      <c r="P67" s="9"/>
      <c r="Q67" s="9" t="s">
        <v>33</v>
      </c>
      <c r="R67" s="9"/>
      <c r="S67" s="17" t="s">
        <v>142</v>
      </c>
      <c r="T67" s="17"/>
      <c r="U67" s="9"/>
      <c r="V67" s="9"/>
      <c r="W67" s="9"/>
      <c r="X67" s="10"/>
    </row>
    <row r="68" customFormat="false" ht="12" hidden="false" customHeight="true" outlineLevel="0" collapsed="false">
      <c r="A68" s="9"/>
      <c r="B68" s="17" t="s">
        <v>152</v>
      </c>
      <c r="C68" s="9"/>
      <c r="D68" s="10"/>
      <c r="E68" s="23"/>
      <c r="F68" s="9"/>
      <c r="G68" s="10"/>
      <c r="H68" s="17"/>
      <c r="I68" s="24" t="s">
        <v>46</v>
      </c>
      <c r="J68" s="10" t="n">
        <v>25</v>
      </c>
      <c r="K68" s="17" t="s">
        <v>37</v>
      </c>
      <c r="L68" s="9"/>
      <c r="M68" s="10"/>
      <c r="N68" s="23"/>
      <c r="O68" s="9"/>
      <c r="P68" s="9"/>
      <c r="Q68" s="9"/>
      <c r="R68" s="9"/>
      <c r="S68" s="17"/>
      <c r="T68" s="17"/>
      <c r="U68" s="9"/>
      <c r="V68" s="9"/>
      <c r="W68" s="9"/>
      <c r="X68" s="10"/>
    </row>
    <row r="69" customFormat="false" ht="12" hidden="false" customHeight="true" outlineLevel="0" collapsed="false">
      <c r="A69" s="9"/>
      <c r="B69" s="17"/>
      <c r="C69" s="9"/>
      <c r="D69" s="10"/>
      <c r="E69" s="23"/>
      <c r="F69" s="9"/>
      <c r="G69" s="10"/>
      <c r="H69" s="17"/>
      <c r="I69" s="24" t="s">
        <v>54</v>
      </c>
      <c r="J69" s="10" t="n">
        <v>300</v>
      </c>
      <c r="K69" s="17" t="s">
        <v>37</v>
      </c>
      <c r="L69" s="9"/>
      <c r="M69" s="10"/>
      <c r="N69" s="23"/>
      <c r="O69" s="9"/>
      <c r="P69" s="9"/>
      <c r="Q69" s="9"/>
      <c r="R69" s="9"/>
      <c r="S69" s="17"/>
      <c r="T69" s="17"/>
      <c r="U69" s="9"/>
      <c r="V69" s="9"/>
      <c r="W69" s="9"/>
      <c r="X69" s="10"/>
    </row>
    <row r="70" customFormat="false" ht="12" hidden="false" customHeight="true" outlineLevel="0" collapsed="false">
      <c r="A70" s="9"/>
      <c r="B70" s="17"/>
      <c r="C70" s="9"/>
      <c r="D70" s="10"/>
      <c r="E70" s="23"/>
      <c r="F70" s="9"/>
      <c r="G70" s="10"/>
      <c r="H70" s="17"/>
      <c r="I70" s="24" t="s">
        <v>83</v>
      </c>
      <c r="J70" s="21" t="n">
        <v>50</v>
      </c>
      <c r="K70" s="17" t="s">
        <v>37</v>
      </c>
      <c r="L70" s="9"/>
      <c r="M70" s="10"/>
      <c r="N70" s="23"/>
      <c r="O70" s="9"/>
      <c r="P70" s="9"/>
      <c r="Q70" s="9"/>
      <c r="R70" s="9"/>
      <c r="S70" s="17"/>
      <c r="T70" s="17"/>
      <c r="U70" s="9"/>
      <c r="V70" s="9"/>
      <c r="W70" s="9"/>
      <c r="X70" s="10"/>
    </row>
    <row r="71" customFormat="false" ht="12" hidden="false" customHeight="true" outlineLevel="0" collapsed="false">
      <c r="A71" s="9"/>
      <c r="B71" s="17"/>
      <c r="C71" s="9"/>
      <c r="D71" s="10"/>
      <c r="E71" s="23"/>
      <c r="F71" s="9"/>
      <c r="G71" s="10"/>
      <c r="H71" s="17"/>
      <c r="I71" s="9"/>
      <c r="J71" s="10" t="n">
        <f aca="false">SUM(J67:J70)</f>
        <v>400</v>
      </c>
      <c r="K71" s="17"/>
      <c r="L71" s="9"/>
      <c r="M71" s="10"/>
      <c r="N71" s="23"/>
      <c r="O71" s="9"/>
      <c r="P71" s="9"/>
      <c r="Q71" s="9"/>
      <c r="R71" s="9"/>
      <c r="S71" s="17"/>
      <c r="T71" s="17"/>
      <c r="U71" s="9"/>
      <c r="V71" s="9"/>
      <c r="W71" s="9"/>
      <c r="X71" s="10"/>
    </row>
    <row r="72" customFormat="false" ht="12" hidden="false" customHeight="true" outlineLevel="0" collapsed="false">
      <c r="A72" s="9"/>
      <c r="B72" s="17"/>
      <c r="C72" s="9"/>
      <c r="D72" s="10"/>
      <c r="E72" s="23"/>
      <c r="F72" s="9"/>
      <c r="G72" s="10"/>
      <c r="H72" s="17"/>
      <c r="I72" s="9"/>
      <c r="J72" s="10"/>
      <c r="K72" s="17"/>
      <c r="L72" s="9"/>
      <c r="M72" s="10"/>
      <c r="N72" s="23"/>
      <c r="O72" s="9"/>
      <c r="P72" s="9"/>
      <c r="Q72" s="9"/>
      <c r="R72" s="9"/>
      <c r="S72" s="17"/>
      <c r="T72" s="17"/>
      <c r="U72" s="9"/>
      <c r="V72" s="9"/>
      <c r="W72" s="9"/>
      <c r="X72" s="10"/>
    </row>
    <row r="73" customFormat="false" ht="12" hidden="false" customHeight="true" outlineLevel="0" collapsed="false">
      <c r="A73" s="9"/>
      <c r="B73" s="17"/>
      <c r="C73" s="9"/>
      <c r="D73" s="10"/>
      <c r="E73" s="23"/>
      <c r="F73" s="9"/>
      <c r="G73" s="10"/>
      <c r="H73" s="17"/>
      <c r="I73" s="9"/>
      <c r="J73" s="10"/>
      <c r="K73" s="17"/>
      <c r="L73" s="9"/>
      <c r="M73" s="10"/>
      <c r="N73" s="23"/>
      <c r="O73" s="9"/>
      <c r="P73" s="9"/>
      <c r="Q73" s="9"/>
      <c r="R73" s="9"/>
      <c r="S73" s="17"/>
      <c r="T73" s="17"/>
      <c r="U73" s="9"/>
      <c r="V73" s="9"/>
      <c r="W73" s="9"/>
      <c r="X73" s="10"/>
    </row>
    <row r="74" customFormat="false" ht="12" hidden="false" customHeight="true" outlineLevel="0" collapsed="false">
      <c r="A74" s="9" t="s">
        <v>153</v>
      </c>
      <c r="B74" s="17" t="s">
        <v>154</v>
      </c>
      <c r="C74" s="9"/>
      <c r="D74" s="10" t="n">
        <v>443</v>
      </c>
      <c r="E74" s="23" t="s">
        <v>72</v>
      </c>
      <c r="F74" s="9"/>
      <c r="G74" s="25" t="s">
        <v>21</v>
      </c>
      <c r="H74" s="17"/>
      <c r="I74" s="24" t="s">
        <v>30</v>
      </c>
      <c r="J74" s="10" t="n">
        <v>15</v>
      </c>
      <c r="K74" s="17" t="s">
        <v>72</v>
      </c>
      <c r="L74" s="9"/>
      <c r="M74" s="25" t="s">
        <v>21</v>
      </c>
      <c r="N74" s="23"/>
      <c r="O74" s="24" t="s">
        <v>67</v>
      </c>
      <c r="P74" s="9"/>
      <c r="Q74" s="9" t="s">
        <v>74</v>
      </c>
      <c r="R74" s="9"/>
      <c r="S74" s="17" t="s">
        <v>155</v>
      </c>
      <c r="T74" s="17"/>
      <c r="U74" s="9"/>
      <c r="V74" s="9"/>
      <c r="W74" s="9"/>
      <c r="X74" s="10"/>
    </row>
    <row r="75" customFormat="false" ht="12" hidden="false" customHeight="true" outlineLevel="0" collapsed="false">
      <c r="A75" s="9"/>
      <c r="B75" s="17" t="s">
        <v>156</v>
      </c>
      <c r="C75" s="9"/>
      <c r="D75" s="10"/>
      <c r="E75" s="23"/>
      <c r="F75" s="9"/>
      <c r="G75" s="10"/>
      <c r="H75" s="17"/>
      <c r="I75" s="24" t="s">
        <v>46</v>
      </c>
      <c r="J75" s="10" t="n">
        <v>30</v>
      </c>
      <c r="K75" s="17" t="s">
        <v>72</v>
      </c>
      <c r="L75" s="9"/>
      <c r="M75" s="10"/>
      <c r="N75" s="23"/>
      <c r="O75" s="9"/>
      <c r="P75" s="9"/>
      <c r="Q75" s="9"/>
      <c r="R75" s="9"/>
      <c r="S75" s="17"/>
      <c r="T75" s="17"/>
      <c r="U75" s="9"/>
      <c r="V75" s="9"/>
      <c r="W75" s="9"/>
      <c r="X75" s="10"/>
    </row>
    <row r="76" customFormat="false" ht="12" hidden="false" customHeight="true" outlineLevel="0" collapsed="false">
      <c r="A76" s="9"/>
      <c r="B76" s="17" t="s">
        <v>157</v>
      </c>
      <c r="C76" s="9"/>
      <c r="D76" s="10"/>
      <c r="E76" s="23"/>
      <c r="F76" s="9"/>
      <c r="G76" s="10"/>
      <c r="H76" s="17"/>
      <c r="I76" s="24" t="s">
        <v>54</v>
      </c>
      <c r="J76" s="21" t="n">
        <v>398</v>
      </c>
      <c r="K76" s="17" t="s">
        <v>72</v>
      </c>
      <c r="L76" s="9"/>
      <c r="M76" s="10"/>
      <c r="N76" s="23"/>
      <c r="O76" s="9"/>
      <c r="P76" s="9"/>
      <c r="Q76" s="9"/>
      <c r="R76" s="9"/>
      <c r="S76" s="17"/>
      <c r="T76" s="17"/>
      <c r="U76" s="9"/>
      <c r="V76" s="9"/>
      <c r="W76" s="9"/>
      <c r="X76" s="10"/>
    </row>
    <row r="77" customFormat="false" ht="12" hidden="false" customHeight="true" outlineLevel="0" collapsed="false">
      <c r="A77" s="9"/>
      <c r="B77" s="17"/>
      <c r="C77" s="9"/>
      <c r="D77" s="10"/>
      <c r="E77" s="23"/>
      <c r="F77" s="9"/>
      <c r="G77" s="10"/>
      <c r="H77" s="17"/>
      <c r="I77" s="9"/>
      <c r="J77" s="10" t="n">
        <f aca="false">SUM(J74:J76)</f>
        <v>443</v>
      </c>
      <c r="K77" s="17"/>
      <c r="L77" s="9"/>
      <c r="M77" s="10"/>
      <c r="N77" s="23"/>
      <c r="O77" s="9"/>
      <c r="P77" s="9"/>
      <c r="Q77" s="9"/>
      <c r="R77" s="9"/>
      <c r="S77" s="17"/>
      <c r="T77" s="17"/>
      <c r="U77" s="9"/>
      <c r="V77" s="9"/>
      <c r="W77" s="9"/>
      <c r="X77" s="10"/>
    </row>
    <row r="78" customFormat="false" ht="12" hidden="false" customHeight="true" outlineLevel="0" collapsed="false">
      <c r="A78" s="9"/>
      <c r="B78" s="17"/>
      <c r="C78" s="9"/>
      <c r="D78" s="10"/>
      <c r="E78" s="23"/>
      <c r="F78" s="9"/>
      <c r="G78" s="10"/>
      <c r="H78" s="17"/>
      <c r="I78" s="9"/>
      <c r="J78" s="10"/>
      <c r="K78" s="17"/>
      <c r="L78" s="9"/>
      <c r="M78" s="10"/>
      <c r="N78" s="23"/>
      <c r="O78" s="9"/>
      <c r="P78" s="9"/>
      <c r="Q78" s="9"/>
      <c r="R78" s="9"/>
      <c r="S78" s="17"/>
      <c r="T78" s="17"/>
      <c r="U78" s="9"/>
      <c r="V78" s="9"/>
      <c r="W78" s="9"/>
      <c r="X78" s="10"/>
    </row>
    <row r="79" customFormat="false" ht="12" hidden="false" customHeight="true" outlineLevel="0" collapsed="false">
      <c r="A79" s="9"/>
      <c r="B79" s="17"/>
      <c r="C79" s="9"/>
      <c r="D79" s="10"/>
      <c r="E79" s="23"/>
      <c r="F79" s="9"/>
      <c r="G79" s="10"/>
      <c r="H79" s="17"/>
      <c r="I79" s="9"/>
      <c r="J79" s="10"/>
      <c r="K79" s="17"/>
      <c r="L79" s="9"/>
      <c r="M79" s="10"/>
      <c r="N79" s="23"/>
      <c r="O79" s="9"/>
      <c r="P79" s="9"/>
      <c r="Q79" s="9"/>
      <c r="R79" s="9"/>
      <c r="S79" s="17"/>
      <c r="T79" s="17"/>
      <c r="U79" s="9"/>
      <c r="V79" s="9"/>
      <c r="W79" s="9"/>
      <c r="X79" s="10"/>
    </row>
    <row r="80" customFormat="false" ht="12" hidden="false" customHeight="true" outlineLevel="0" collapsed="false">
      <c r="A80" s="9" t="s">
        <v>158</v>
      </c>
      <c r="B80" s="17" t="s">
        <v>159</v>
      </c>
      <c r="C80" s="9"/>
      <c r="D80" s="10" t="n">
        <v>2494</v>
      </c>
      <c r="E80" s="23" t="s">
        <v>117</v>
      </c>
      <c r="F80" s="9"/>
      <c r="G80" s="25" t="s">
        <v>21</v>
      </c>
      <c r="H80" s="17"/>
      <c r="I80" s="24" t="s">
        <v>30</v>
      </c>
      <c r="J80" s="10" t="n">
        <v>91</v>
      </c>
      <c r="K80" s="17" t="s">
        <v>117</v>
      </c>
      <c r="L80" s="9"/>
      <c r="M80" s="25" t="s">
        <v>21</v>
      </c>
      <c r="N80" s="23"/>
      <c r="O80" s="24" t="s">
        <v>60</v>
      </c>
      <c r="P80" s="9"/>
      <c r="Q80" s="9" t="s">
        <v>33</v>
      </c>
      <c r="R80" s="9"/>
      <c r="S80" s="17" t="s">
        <v>160</v>
      </c>
      <c r="T80" s="17"/>
      <c r="U80" s="9"/>
      <c r="V80" s="9"/>
      <c r="W80" s="9"/>
      <c r="X80" s="10"/>
    </row>
    <row r="81" customFormat="false" ht="12" hidden="false" customHeight="true" outlineLevel="0" collapsed="false">
      <c r="A81" s="9"/>
      <c r="B81" s="17" t="s">
        <v>161</v>
      </c>
      <c r="C81" s="9"/>
      <c r="D81" s="10"/>
      <c r="E81" s="23"/>
      <c r="F81" s="9"/>
      <c r="G81" s="10"/>
      <c r="H81" s="17"/>
      <c r="I81" s="24" t="s">
        <v>46</v>
      </c>
      <c r="J81" s="10" t="n">
        <v>136</v>
      </c>
      <c r="K81" s="17" t="s">
        <v>117</v>
      </c>
      <c r="L81" s="9"/>
      <c r="M81" s="10"/>
      <c r="N81" s="23"/>
      <c r="O81" s="9"/>
      <c r="P81" s="9"/>
      <c r="Q81" s="9"/>
      <c r="R81" s="9"/>
      <c r="S81" s="17"/>
      <c r="T81" s="17"/>
      <c r="U81" s="9"/>
      <c r="V81" s="9"/>
      <c r="W81" s="9"/>
      <c r="X81" s="10"/>
    </row>
    <row r="82" customFormat="false" ht="12" hidden="false" customHeight="true" outlineLevel="0" collapsed="false">
      <c r="A82" s="9"/>
      <c r="B82" s="17"/>
      <c r="C82" s="9"/>
      <c r="D82" s="10"/>
      <c r="E82" s="23"/>
      <c r="F82" s="9"/>
      <c r="G82" s="10"/>
      <c r="H82" s="17"/>
      <c r="I82" s="24" t="s">
        <v>54</v>
      </c>
      <c r="J82" s="21" t="n">
        <v>2267</v>
      </c>
      <c r="K82" s="17" t="s">
        <v>117</v>
      </c>
      <c r="L82" s="9"/>
      <c r="M82" s="10"/>
      <c r="N82" s="23"/>
      <c r="O82" s="9"/>
      <c r="P82" s="9"/>
      <c r="Q82" s="9"/>
      <c r="R82" s="9"/>
      <c r="S82" s="17"/>
      <c r="T82" s="17"/>
      <c r="U82" s="9"/>
      <c r="V82" s="9"/>
      <c r="W82" s="9"/>
      <c r="X82" s="10"/>
    </row>
    <row r="83" customFormat="false" ht="12" hidden="false" customHeight="true" outlineLevel="0" collapsed="false">
      <c r="A83" s="9"/>
      <c r="B83" s="17"/>
      <c r="C83" s="9"/>
      <c r="D83" s="10"/>
      <c r="E83" s="23"/>
      <c r="F83" s="9"/>
      <c r="G83" s="10"/>
      <c r="H83" s="17"/>
      <c r="I83" s="9"/>
      <c r="J83" s="10" t="n">
        <f aca="false">SUM(J80:J82)</f>
        <v>2494</v>
      </c>
      <c r="K83" s="17"/>
      <c r="L83" s="9"/>
      <c r="M83" s="10"/>
      <c r="N83" s="23"/>
      <c r="O83" s="9"/>
      <c r="P83" s="9"/>
      <c r="Q83" s="9"/>
      <c r="R83" s="9"/>
      <c r="S83" s="17"/>
      <c r="T83" s="17"/>
      <c r="U83" s="9"/>
      <c r="V83" s="9"/>
      <c r="W83" s="9"/>
      <c r="X83" s="10"/>
    </row>
    <row r="84" customFormat="false" ht="12" hidden="false" customHeight="true" outlineLevel="0" collapsed="false">
      <c r="A84" s="9"/>
      <c r="B84" s="17"/>
      <c r="C84" s="9"/>
      <c r="D84" s="10"/>
      <c r="E84" s="23"/>
      <c r="F84" s="9"/>
      <c r="G84" s="10"/>
      <c r="H84" s="17"/>
      <c r="I84" s="9"/>
      <c r="J84" s="10"/>
      <c r="K84" s="17"/>
      <c r="L84" s="9"/>
      <c r="M84" s="10"/>
      <c r="N84" s="23"/>
      <c r="O84" s="9"/>
      <c r="P84" s="9"/>
      <c r="Q84" s="9"/>
      <c r="R84" s="9"/>
      <c r="S84" s="17"/>
      <c r="T84" s="17"/>
      <c r="U84" s="9"/>
      <c r="V84" s="9"/>
      <c r="W84" s="9"/>
      <c r="X84" s="10"/>
    </row>
    <row r="85" customFormat="false" ht="12" hidden="false" customHeight="true" outlineLevel="0" collapsed="false">
      <c r="A85" s="9"/>
      <c r="B85" s="17"/>
      <c r="C85" s="9"/>
      <c r="D85" s="10"/>
      <c r="E85" s="23"/>
      <c r="F85" s="9"/>
      <c r="G85" s="10"/>
      <c r="H85" s="17"/>
      <c r="I85" s="9"/>
      <c r="J85" s="10"/>
      <c r="K85" s="17"/>
      <c r="L85" s="9"/>
      <c r="M85" s="10"/>
      <c r="N85" s="23"/>
      <c r="O85" s="9"/>
      <c r="P85" s="9"/>
      <c r="Q85" s="9"/>
      <c r="R85" s="9"/>
      <c r="S85" s="17"/>
      <c r="T85" s="17"/>
      <c r="U85" s="9"/>
      <c r="V85" s="9"/>
      <c r="W85" s="9"/>
      <c r="X85" s="10"/>
    </row>
    <row r="86" customFormat="false" ht="12" hidden="false" customHeight="true" outlineLevel="0" collapsed="false">
      <c r="A86" s="9" t="s">
        <v>162</v>
      </c>
      <c r="B86" s="17" t="s">
        <v>163</v>
      </c>
      <c r="C86" s="9"/>
      <c r="D86" s="10" t="s">
        <v>130</v>
      </c>
      <c r="E86" s="23"/>
      <c r="F86" s="9"/>
      <c r="G86" s="25" t="s">
        <v>21</v>
      </c>
      <c r="H86" s="17"/>
      <c r="I86" s="24"/>
      <c r="J86" s="25" t="s">
        <v>21</v>
      </c>
      <c r="K86" s="17"/>
      <c r="L86" s="9"/>
      <c r="M86" s="25" t="s">
        <v>21</v>
      </c>
      <c r="N86" s="23"/>
      <c r="P86" s="9"/>
      <c r="Q86" s="37" t="s">
        <v>164</v>
      </c>
      <c r="R86" s="9"/>
      <c r="S86" s="17"/>
      <c r="T86" s="17"/>
      <c r="U86" s="24" t="s">
        <v>60</v>
      </c>
      <c r="V86" s="9"/>
      <c r="W86" s="9" t="s">
        <v>165</v>
      </c>
      <c r="X86" s="10" t="n">
        <v>33627</v>
      </c>
    </row>
    <row r="87" customFormat="false" ht="12" hidden="false" customHeight="true" outlineLevel="0" collapsed="false">
      <c r="A87" s="9"/>
      <c r="B87" s="17" t="s">
        <v>166</v>
      </c>
      <c r="C87" s="9"/>
      <c r="D87" s="10"/>
      <c r="E87" s="23"/>
      <c r="F87" s="9"/>
      <c r="G87" s="10"/>
      <c r="H87" s="17"/>
      <c r="I87" s="24"/>
      <c r="J87" s="10"/>
      <c r="K87" s="17"/>
      <c r="L87" s="9"/>
      <c r="M87" s="10"/>
      <c r="N87" s="23"/>
      <c r="O87" s="9"/>
      <c r="P87" s="9"/>
      <c r="Q87" s="9"/>
      <c r="R87" s="9"/>
      <c r="S87" s="17"/>
      <c r="T87" s="17"/>
      <c r="U87" s="9"/>
      <c r="V87" s="9" t="s">
        <v>138</v>
      </c>
      <c r="W87" s="9" t="s">
        <v>167</v>
      </c>
      <c r="X87" s="10"/>
    </row>
    <row r="88" customFormat="false" ht="12" hidden="false" customHeight="true" outlineLevel="0" collapsed="false">
      <c r="A88" s="9"/>
      <c r="B88" s="17"/>
      <c r="C88" s="9"/>
      <c r="D88" s="10"/>
      <c r="E88" s="23"/>
      <c r="F88" s="9"/>
      <c r="G88" s="10"/>
      <c r="H88" s="17"/>
      <c r="I88" s="24"/>
      <c r="J88" s="10"/>
      <c r="K88" s="17"/>
      <c r="L88" s="9"/>
      <c r="M88" s="10"/>
      <c r="N88" s="23"/>
      <c r="O88" s="9"/>
      <c r="P88" s="9"/>
      <c r="Q88" s="9"/>
      <c r="R88" s="9"/>
      <c r="S88" s="17"/>
      <c r="T88" s="17"/>
      <c r="U88" s="9"/>
      <c r="V88" s="9"/>
      <c r="W88" s="9" t="s">
        <v>168</v>
      </c>
      <c r="X88" s="10"/>
    </row>
    <row r="89" customFormat="false" ht="12" hidden="false" customHeight="true" outlineLevel="0" collapsed="false">
      <c r="A89" s="9"/>
      <c r="B89" s="17"/>
      <c r="C89" s="9"/>
      <c r="D89" s="10"/>
      <c r="E89" s="23"/>
      <c r="F89" s="9"/>
      <c r="G89" s="10"/>
      <c r="H89" s="17"/>
      <c r="I89" s="9"/>
      <c r="J89" s="10"/>
      <c r="K89" s="17"/>
      <c r="L89" s="9"/>
      <c r="M89" s="10"/>
      <c r="N89" s="23"/>
      <c r="O89" s="9"/>
      <c r="P89" s="9"/>
      <c r="Q89" s="9"/>
      <c r="R89" s="9"/>
      <c r="S89" s="17"/>
      <c r="T89" s="17"/>
      <c r="U89" s="9"/>
      <c r="V89" s="9"/>
      <c r="W89" s="9"/>
      <c r="X89" s="10"/>
    </row>
    <row r="90" customFormat="false" ht="12" hidden="false" customHeight="true" outlineLevel="0" collapsed="false">
      <c r="A90" s="9"/>
      <c r="B90" s="17"/>
      <c r="C90" s="9"/>
      <c r="D90" s="10"/>
      <c r="E90" s="23"/>
      <c r="F90" s="9"/>
      <c r="G90" s="10"/>
      <c r="H90" s="17"/>
      <c r="I90" s="9"/>
      <c r="J90" s="10"/>
      <c r="K90" s="17"/>
      <c r="L90" s="9"/>
      <c r="M90" s="10"/>
      <c r="N90" s="23"/>
      <c r="O90" s="9"/>
      <c r="P90" s="9"/>
      <c r="Q90" s="9"/>
      <c r="R90" s="9"/>
      <c r="S90" s="17"/>
      <c r="T90" s="17"/>
      <c r="U90" s="9"/>
      <c r="V90" s="9"/>
      <c r="W90" s="9"/>
      <c r="X90" s="10"/>
    </row>
    <row r="91" customFormat="false" ht="12" hidden="false" customHeight="true" outlineLevel="0" collapsed="false">
      <c r="A91" s="9" t="s">
        <v>169</v>
      </c>
      <c r="B91" s="17" t="s">
        <v>170</v>
      </c>
      <c r="C91" s="9"/>
      <c r="D91" s="10" t="n">
        <v>525</v>
      </c>
      <c r="E91" s="23" t="s">
        <v>126</v>
      </c>
      <c r="F91" s="9"/>
      <c r="G91" s="25" t="s">
        <v>21</v>
      </c>
      <c r="H91" s="17"/>
      <c r="I91" s="24" t="s">
        <v>30</v>
      </c>
      <c r="J91" s="10" t="n">
        <v>21</v>
      </c>
      <c r="K91" s="17" t="s">
        <v>126</v>
      </c>
      <c r="L91" s="9"/>
      <c r="M91" s="25" t="s">
        <v>21</v>
      </c>
      <c r="N91" s="23"/>
      <c r="O91" s="24" t="s">
        <v>171</v>
      </c>
      <c r="P91" s="9"/>
      <c r="Q91" s="9" t="s">
        <v>74</v>
      </c>
      <c r="R91" s="9"/>
      <c r="S91" s="17" t="s">
        <v>172</v>
      </c>
      <c r="T91" s="17"/>
      <c r="U91" s="9"/>
      <c r="V91" s="9"/>
      <c r="W91" s="9"/>
      <c r="X91" s="10"/>
    </row>
    <row r="92" customFormat="false" ht="12" hidden="false" customHeight="true" outlineLevel="0" collapsed="false">
      <c r="A92" s="9"/>
      <c r="B92" s="17"/>
      <c r="C92" s="9"/>
      <c r="D92" s="10"/>
      <c r="E92" s="23"/>
      <c r="F92" s="9"/>
      <c r="G92" s="10"/>
      <c r="H92" s="17"/>
      <c r="I92" s="24" t="s">
        <v>46</v>
      </c>
      <c r="J92" s="10" t="n">
        <v>32</v>
      </c>
      <c r="K92" s="17" t="s">
        <v>126</v>
      </c>
      <c r="L92" s="9"/>
      <c r="M92" s="10"/>
      <c r="N92" s="23"/>
      <c r="O92" s="9"/>
      <c r="P92" s="9"/>
      <c r="Q92" s="9" t="s">
        <v>173</v>
      </c>
      <c r="R92" s="9"/>
      <c r="S92" s="17"/>
      <c r="T92" s="17"/>
      <c r="U92" s="9"/>
      <c r="V92" s="9"/>
      <c r="W92" s="9"/>
      <c r="X92" s="10"/>
    </row>
    <row r="93" customFormat="false" ht="12" hidden="false" customHeight="true" outlineLevel="0" collapsed="false">
      <c r="A93" s="9"/>
      <c r="B93" s="17"/>
      <c r="C93" s="9"/>
      <c r="D93" s="10"/>
      <c r="E93" s="23"/>
      <c r="F93" s="9"/>
      <c r="G93" s="10"/>
      <c r="H93" s="17"/>
      <c r="I93" s="24" t="s">
        <v>54</v>
      </c>
      <c r="J93" s="21" t="n">
        <v>472</v>
      </c>
      <c r="K93" s="17" t="s">
        <v>126</v>
      </c>
      <c r="L93" s="9"/>
      <c r="M93" s="10"/>
      <c r="N93" s="23"/>
      <c r="O93" s="9"/>
      <c r="P93" s="9"/>
      <c r="Q93" s="9"/>
      <c r="R93" s="9"/>
      <c r="S93" s="17"/>
      <c r="T93" s="17"/>
      <c r="U93" s="9"/>
      <c r="V93" s="9"/>
      <c r="W93" s="9"/>
      <c r="X93" s="10"/>
    </row>
    <row r="94" customFormat="false" ht="12" hidden="false" customHeight="true" outlineLevel="0" collapsed="false">
      <c r="A94" s="9"/>
      <c r="B94" s="17"/>
      <c r="C94" s="9"/>
      <c r="D94" s="10"/>
      <c r="E94" s="23"/>
      <c r="F94" s="9"/>
      <c r="G94" s="10"/>
      <c r="H94" s="17"/>
      <c r="I94" s="9"/>
      <c r="J94" s="10" t="n">
        <f aca="false">SUM(J91:J93)</f>
        <v>525</v>
      </c>
      <c r="K94" s="17"/>
      <c r="L94" s="9"/>
      <c r="M94" s="10"/>
      <c r="N94" s="23"/>
      <c r="O94" s="9"/>
      <c r="P94" s="9"/>
      <c r="Q94" s="9"/>
      <c r="R94" s="9"/>
      <c r="S94" s="17"/>
      <c r="T94" s="17"/>
      <c r="U94" s="9"/>
      <c r="V94" s="9"/>
      <c r="W94" s="9"/>
      <c r="X94" s="10"/>
    </row>
    <row r="95" customFormat="false" ht="12" hidden="false" customHeight="true" outlineLevel="0" collapsed="false">
      <c r="A95" s="9"/>
      <c r="B95" s="17"/>
      <c r="C95" s="9"/>
      <c r="D95" s="10"/>
      <c r="E95" s="23"/>
      <c r="F95" s="9"/>
      <c r="G95" s="10"/>
      <c r="H95" s="17"/>
      <c r="I95" s="9"/>
      <c r="J95" s="10"/>
      <c r="K95" s="17"/>
      <c r="L95" s="9"/>
      <c r="M95" s="10"/>
      <c r="N95" s="23"/>
      <c r="O95" s="9"/>
      <c r="P95" s="9"/>
      <c r="Q95" s="9"/>
      <c r="R95" s="9"/>
      <c r="S95" s="17"/>
      <c r="T95" s="17"/>
      <c r="U95" s="9"/>
      <c r="V95" s="9"/>
      <c r="W95" s="9"/>
      <c r="X95" s="10"/>
    </row>
    <row r="96" customFormat="false" ht="12" hidden="false" customHeight="true" outlineLevel="0" collapsed="false">
      <c r="A96" s="9"/>
      <c r="B96" s="17"/>
      <c r="C96" s="9"/>
      <c r="D96" s="10"/>
      <c r="E96" s="23"/>
      <c r="F96" s="9"/>
      <c r="G96" s="10"/>
      <c r="H96" s="17"/>
      <c r="I96" s="9"/>
      <c r="J96" s="10"/>
      <c r="K96" s="17"/>
      <c r="L96" s="9"/>
      <c r="M96" s="10"/>
      <c r="N96" s="23"/>
      <c r="O96" s="9"/>
      <c r="P96" s="9"/>
      <c r="Q96" s="9"/>
      <c r="R96" s="9"/>
      <c r="S96" s="17"/>
      <c r="T96" s="17"/>
      <c r="U96" s="9"/>
      <c r="V96" s="9"/>
      <c r="W96" s="9"/>
      <c r="X96" s="10"/>
    </row>
    <row r="97" customFormat="false" ht="12" hidden="false" customHeight="true" outlineLevel="0" collapsed="false">
      <c r="A97" s="9" t="s">
        <v>174</v>
      </c>
      <c r="B97" s="17" t="s">
        <v>175</v>
      </c>
      <c r="C97" s="9"/>
      <c r="D97" s="10" t="n">
        <f aca="false">G97</f>
        <v>1066</v>
      </c>
      <c r="E97" s="23" t="s">
        <v>66</v>
      </c>
      <c r="F97" s="24" t="s">
        <v>30</v>
      </c>
      <c r="G97" s="10" t="n">
        <v>1066</v>
      </c>
      <c r="H97" s="17" t="s">
        <v>66</v>
      </c>
      <c r="I97" s="9"/>
      <c r="J97" s="25" t="s">
        <v>21</v>
      </c>
      <c r="K97" s="17"/>
      <c r="L97" s="24" t="s">
        <v>42</v>
      </c>
      <c r="M97" s="10" t="n">
        <v>1044</v>
      </c>
      <c r="N97" s="23" t="s">
        <v>19</v>
      </c>
      <c r="O97" s="24" t="s">
        <v>176</v>
      </c>
      <c r="P97" s="9"/>
      <c r="Q97" s="9" t="s">
        <v>24</v>
      </c>
      <c r="R97" s="9"/>
      <c r="S97" s="17" t="s">
        <v>177</v>
      </c>
      <c r="T97" s="17"/>
      <c r="U97" s="24" t="s">
        <v>49</v>
      </c>
      <c r="V97" s="9"/>
      <c r="W97" s="9" t="s">
        <v>50</v>
      </c>
      <c r="X97" s="10" t="n">
        <v>19124</v>
      </c>
    </row>
    <row r="98" customFormat="false" ht="12" hidden="false" customHeight="true" outlineLevel="0" collapsed="false">
      <c r="A98" s="9"/>
      <c r="B98" s="17" t="s">
        <v>178</v>
      </c>
      <c r="C98" s="9"/>
      <c r="D98" s="10" t="n">
        <f aca="false">M99</f>
        <v>3158</v>
      </c>
      <c r="E98" s="23" t="s">
        <v>37</v>
      </c>
      <c r="F98" s="9"/>
      <c r="G98" s="10"/>
      <c r="H98" s="17"/>
      <c r="I98" s="9"/>
      <c r="J98" s="10"/>
      <c r="K98" s="17"/>
      <c r="L98" s="24" t="s">
        <v>51</v>
      </c>
      <c r="M98" s="10" t="n">
        <v>24664</v>
      </c>
      <c r="N98" s="23" t="s">
        <v>19</v>
      </c>
      <c r="O98" s="9"/>
      <c r="P98" s="9"/>
      <c r="Q98" s="9" t="s">
        <v>179</v>
      </c>
      <c r="R98" s="9"/>
      <c r="S98" s="17"/>
      <c r="T98" s="17"/>
      <c r="U98" s="24" t="s">
        <v>180</v>
      </c>
      <c r="V98" s="9"/>
      <c r="W98" s="9" t="s">
        <v>181</v>
      </c>
      <c r="X98" s="10" t="n">
        <v>29146</v>
      </c>
    </row>
    <row r="99" customFormat="false" ht="12" hidden="false" customHeight="true" outlineLevel="0" collapsed="false">
      <c r="A99" s="9"/>
      <c r="B99" s="17"/>
      <c r="C99" s="24" t="s">
        <v>18</v>
      </c>
      <c r="D99" s="21" t="n">
        <f aca="false">M98+M97</f>
        <v>25708</v>
      </c>
      <c r="E99" s="23" t="s">
        <v>19</v>
      </c>
      <c r="F99" s="9"/>
      <c r="G99" s="10"/>
      <c r="H99" s="17"/>
      <c r="I99" s="9"/>
      <c r="J99" s="10"/>
      <c r="K99" s="17"/>
      <c r="L99" s="24" t="s">
        <v>83</v>
      </c>
      <c r="M99" s="21" t="n">
        <v>3158</v>
      </c>
      <c r="N99" s="23" t="s">
        <v>37</v>
      </c>
      <c r="O99" s="9"/>
      <c r="P99" s="9"/>
      <c r="Q99" s="9"/>
      <c r="R99" s="9"/>
      <c r="S99" s="17"/>
      <c r="T99" s="17"/>
      <c r="U99" s="9"/>
      <c r="V99" s="9"/>
      <c r="W99" s="9"/>
      <c r="X99" s="10"/>
    </row>
    <row r="100" customFormat="false" ht="12" hidden="false" customHeight="true" outlineLevel="0" collapsed="false">
      <c r="A100" s="9"/>
      <c r="B100" s="17"/>
      <c r="C100" s="9"/>
      <c r="D100" s="10" t="n">
        <f aca="false">SUM(D97:D99)</f>
        <v>29932</v>
      </c>
      <c r="E100" s="23"/>
      <c r="F100" s="9"/>
      <c r="G100" s="10"/>
      <c r="H100" s="17"/>
      <c r="I100" s="9"/>
      <c r="J100" s="10"/>
      <c r="K100" s="17"/>
      <c r="L100" s="9"/>
      <c r="M100" s="10" t="n">
        <f aca="false">SUM(M97:M99)</f>
        <v>28866</v>
      </c>
      <c r="N100" s="23"/>
      <c r="O100" s="9"/>
      <c r="P100" s="9"/>
      <c r="Q100" s="9"/>
      <c r="R100" s="9"/>
      <c r="S100" s="17"/>
      <c r="T100" s="17"/>
      <c r="U100" s="9"/>
      <c r="V100" s="9"/>
      <c r="W100" s="9"/>
      <c r="X100" s="10"/>
    </row>
    <row r="101" customFormat="false" ht="12" hidden="false" customHeight="true" outlineLevel="0" collapsed="false">
      <c r="A101" s="9"/>
      <c r="B101" s="17"/>
      <c r="C101" s="9"/>
      <c r="D101" s="10"/>
      <c r="E101" s="23"/>
      <c r="F101" s="9"/>
      <c r="G101" s="10"/>
      <c r="H101" s="17"/>
      <c r="I101" s="9"/>
      <c r="J101" s="10"/>
      <c r="K101" s="17"/>
      <c r="L101" s="9"/>
      <c r="M101" s="10"/>
      <c r="N101" s="23"/>
      <c r="O101" s="9"/>
      <c r="P101" s="9"/>
      <c r="Q101" s="9"/>
      <c r="R101" s="9"/>
      <c r="S101" s="17"/>
      <c r="T101" s="17"/>
      <c r="U101" s="9"/>
      <c r="V101" s="9"/>
      <c r="W101" s="9"/>
      <c r="X101" s="10"/>
    </row>
    <row r="102" customFormat="false" ht="12" hidden="false" customHeight="true" outlineLevel="0" collapsed="false">
      <c r="A102" s="9"/>
      <c r="B102" s="17"/>
      <c r="C102" s="9"/>
      <c r="D102" s="10"/>
      <c r="E102" s="23"/>
      <c r="F102" s="9"/>
      <c r="G102" s="10"/>
      <c r="H102" s="17"/>
      <c r="I102" s="9"/>
      <c r="J102" s="10"/>
      <c r="K102" s="17"/>
      <c r="L102" s="9"/>
      <c r="M102" s="10"/>
      <c r="N102" s="23"/>
      <c r="O102" s="9"/>
      <c r="P102" s="9"/>
      <c r="Q102" s="9"/>
      <c r="R102" s="9"/>
      <c r="S102" s="17"/>
      <c r="T102" s="17"/>
      <c r="U102" s="9"/>
      <c r="V102" s="9"/>
      <c r="W102" s="9"/>
      <c r="X102" s="10"/>
    </row>
    <row r="103" customFormat="false" ht="12" hidden="false" customHeight="true" outlineLevel="0" collapsed="false">
      <c r="A103" s="28"/>
      <c r="B103" s="29" t="s">
        <v>103</v>
      </c>
      <c r="C103" s="28"/>
      <c r="D103" s="30" t="n">
        <f aca="false">SUM(D74+D22+D65+D1)</f>
        <v>443</v>
      </c>
      <c r="E103" s="31" t="s">
        <v>72</v>
      </c>
      <c r="F103" s="28"/>
      <c r="G103" s="32" t="s">
        <v>21</v>
      </c>
      <c r="H103" s="29"/>
      <c r="I103" s="28"/>
      <c r="J103" s="30" t="n">
        <f aca="false">J77+J66</f>
        <v>443</v>
      </c>
      <c r="K103" s="29" t="s">
        <v>72</v>
      </c>
      <c r="L103" s="28"/>
      <c r="M103" s="32" t="s">
        <v>21</v>
      </c>
      <c r="N103" s="31"/>
      <c r="O103" s="28"/>
      <c r="P103" s="28"/>
      <c r="Q103" s="28"/>
      <c r="R103" s="28"/>
      <c r="S103" s="29"/>
      <c r="T103" s="29"/>
      <c r="U103" s="28"/>
      <c r="V103" s="28"/>
      <c r="W103" s="28"/>
      <c r="X103" s="30"/>
    </row>
    <row r="104" customFormat="false" ht="12" hidden="false" customHeight="true" outlineLevel="0" collapsed="false">
      <c r="A104" s="28"/>
      <c r="B104" s="29" t="s">
        <v>182</v>
      </c>
      <c r="C104" s="28"/>
      <c r="D104" s="30" t="n">
        <f aca="false">D80+D41+D25+D16</f>
        <v>8241</v>
      </c>
      <c r="E104" s="31" t="s">
        <v>117</v>
      </c>
      <c r="F104" s="28"/>
      <c r="G104" s="30" t="n">
        <f aca="false">G41+G25</f>
        <v>463</v>
      </c>
      <c r="H104" s="29" t="s">
        <v>117</v>
      </c>
      <c r="I104" s="28"/>
      <c r="J104" s="30" t="n">
        <f aca="false">SUM(J83+J41+J25+J19)</f>
        <v>7778</v>
      </c>
      <c r="K104" s="29" t="s">
        <v>117</v>
      </c>
      <c r="L104" s="28"/>
      <c r="M104" s="32" t="s">
        <v>21</v>
      </c>
      <c r="N104" s="31"/>
      <c r="O104" s="28"/>
      <c r="P104" s="28"/>
      <c r="Q104" s="28"/>
      <c r="R104" s="28"/>
      <c r="S104" s="29"/>
      <c r="T104" s="29"/>
      <c r="U104" s="28"/>
      <c r="V104" s="28"/>
      <c r="W104" s="28"/>
      <c r="X104" s="30"/>
    </row>
    <row r="105" customFormat="false" ht="12" hidden="false" customHeight="true" outlineLevel="0" collapsed="false">
      <c r="A105" s="28"/>
      <c r="B105" s="29" t="s">
        <v>105</v>
      </c>
      <c r="C105" s="28"/>
      <c r="D105" s="30" t="n">
        <f aca="false">D87+D10</f>
        <v>18440</v>
      </c>
      <c r="E105" s="31" t="s">
        <v>59</v>
      </c>
      <c r="F105" s="28"/>
      <c r="G105" s="32" t="s">
        <v>21</v>
      </c>
      <c r="H105" s="29"/>
      <c r="I105" s="28"/>
      <c r="J105" s="30" t="n">
        <f aca="false">SUM(J39+J13)</f>
        <v>18440</v>
      </c>
      <c r="K105" s="29" t="s">
        <v>59</v>
      </c>
      <c r="L105" s="28"/>
      <c r="M105" s="32" t="s">
        <v>21</v>
      </c>
      <c r="N105" s="31"/>
      <c r="O105" s="28"/>
      <c r="P105" s="28"/>
      <c r="Q105" s="28"/>
      <c r="R105" s="28"/>
      <c r="S105" s="29"/>
      <c r="T105" s="29"/>
      <c r="U105" s="28"/>
      <c r="V105" s="28"/>
      <c r="W105" s="28"/>
      <c r="X105" s="30"/>
    </row>
    <row r="106" customFormat="false" ht="12" hidden="false" customHeight="true" outlineLevel="0" collapsed="false">
      <c r="A106" s="28"/>
      <c r="B106" s="29" t="s">
        <v>183</v>
      </c>
      <c r="C106" s="28"/>
      <c r="D106" s="30"/>
      <c r="E106" s="31"/>
      <c r="F106" s="28"/>
      <c r="G106" s="30"/>
      <c r="H106" s="29"/>
      <c r="I106" s="28"/>
      <c r="J106" s="30"/>
      <c r="K106" s="29"/>
      <c r="L106" s="28"/>
      <c r="M106" s="30"/>
      <c r="N106" s="31"/>
      <c r="O106" s="28"/>
      <c r="P106" s="28"/>
      <c r="Q106" s="28"/>
      <c r="R106" s="28"/>
      <c r="S106" s="29"/>
      <c r="T106" s="29"/>
      <c r="U106" s="28"/>
      <c r="V106" s="28"/>
      <c r="W106" s="28"/>
      <c r="X106" s="30"/>
    </row>
    <row r="107" customFormat="false" ht="12" hidden="false" customHeight="true" outlineLevel="0" collapsed="false">
      <c r="A107" s="28"/>
      <c r="B107" s="29" t="s">
        <v>184</v>
      </c>
      <c r="C107" s="28"/>
      <c r="D107" s="30" t="n">
        <f aca="false">D91+D57+D31</f>
        <v>3892</v>
      </c>
      <c r="E107" s="31" t="s">
        <v>126</v>
      </c>
      <c r="F107" s="28"/>
      <c r="G107" s="32" t="s">
        <v>21</v>
      </c>
      <c r="H107" s="29"/>
      <c r="I107" s="28"/>
      <c r="J107" s="30" t="n">
        <f aca="false">SUM(J91:J93,J57:J59,J31:J33)</f>
        <v>3892</v>
      </c>
      <c r="K107" s="29" t="s">
        <v>126</v>
      </c>
      <c r="L107" s="28"/>
      <c r="M107" s="32" t="s">
        <v>21</v>
      </c>
      <c r="N107" s="31"/>
      <c r="O107" s="28"/>
      <c r="P107" s="28"/>
      <c r="Q107" s="28"/>
      <c r="R107" s="28"/>
      <c r="S107" s="29"/>
      <c r="T107" s="29"/>
      <c r="U107" s="28"/>
      <c r="V107" s="28"/>
      <c r="W107" s="28"/>
      <c r="X107" s="30"/>
    </row>
    <row r="108" customFormat="false" ht="12" hidden="false" customHeight="true" outlineLevel="0" collapsed="false">
      <c r="A108" s="28"/>
      <c r="B108" s="29" t="s">
        <v>185</v>
      </c>
      <c r="C108" s="28"/>
      <c r="D108" s="30"/>
      <c r="E108" s="31"/>
      <c r="F108" s="28"/>
      <c r="G108" s="30"/>
      <c r="H108" s="29"/>
      <c r="I108" s="28"/>
      <c r="J108" s="30"/>
      <c r="K108" s="29"/>
      <c r="L108" s="28"/>
      <c r="M108" s="30"/>
      <c r="N108" s="31"/>
      <c r="O108" s="28"/>
      <c r="P108" s="28"/>
      <c r="Q108" s="28"/>
      <c r="R108" s="28"/>
      <c r="S108" s="29"/>
      <c r="T108" s="29"/>
      <c r="U108" s="28"/>
      <c r="V108" s="28"/>
      <c r="W108" s="28"/>
      <c r="X108" s="30"/>
    </row>
    <row r="109" customFormat="false" ht="12" hidden="false" customHeight="true" outlineLevel="0" collapsed="false">
      <c r="A109" s="28"/>
      <c r="B109" s="29" t="s">
        <v>186</v>
      </c>
      <c r="C109" s="28"/>
      <c r="D109" s="30"/>
      <c r="E109" s="31"/>
      <c r="F109" s="28"/>
      <c r="G109" s="32" t="s">
        <v>21</v>
      </c>
      <c r="H109" s="29"/>
      <c r="I109" s="28"/>
      <c r="J109" s="32" t="s">
        <v>21</v>
      </c>
      <c r="K109" s="29"/>
      <c r="L109" s="28"/>
      <c r="M109" s="32" t="s">
        <v>21</v>
      </c>
      <c r="N109" s="31"/>
      <c r="O109" s="28"/>
      <c r="P109" s="28"/>
      <c r="Q109" s="28"/>
      <c r="R109" s="28"/>
      <c r="S109" s="29"/>
      <c r="T109" s="29"/>
      <c r="U109" s="28"/>
      <c r="V109" s="28"/>
      <c r="W109" s="28"/>
      <c r="X109" s="30"/>
    </row>
    <row r="110" customFormat="false" ht="12" hidden="false" customHeight="true" outlineLevel="0" collapsed="false">
      <c r="A110" s="28"/>
      <c r="B110" s="29" t="s">
        <v>187</v>
      </c>
      <c r="C110" s="28"/>
      <c r="D110" s="30" t="n">
        <f aca="false">D58</f>
        <v>140</v>
      </c>
      <c r="E110" s="31" t="s">
        <v>148</v>
      </c>
      <c r="F110" s="28"/>
      <c r="G110" s="32" t="s">
        <v>21</v>
      </c>
      <c r="H110" s="29"/>
      <c r="I110" s="28"/>
      <c r="J110" s="30" t="n">
        <f aca="false">SUM(J60)</f>
        <v>140</v>
      </c>
      <c r="K110" s="29" t="s">
        <v>148</v>
      </c>
      <c r="L110" s="28"/>
      <c r="M110" s="32" t="s">
        <v>21</v>
      </c>
      <c r="N110" s="31"/>
      <c r="O110" s="28"/>
      <c r="P110" s="28"/>
      <c r="Q110" s="28"/>
      <c r="R110" s="28"/>
      <c r="S110" s="29"/>
      <c r="T110" s="29"/>
      <c r="U110" s="28"/>
      <c r="V110" s="28"/>
      <c r="W110" s="28"/>
      <c r="X110" s="30"/>
    </row>
    <row r="111" customFormat="false" ht="12" hidden="false" customHeight="true" outlineLevel="0" collapsed="false">
      <c r="A111" s="28"/>
      <c r="B111" s="29" t="s">
        <v>188</v>
      </c>
      <c r="C111" s="28"/>
      <c r="D111" s="30" t="n">
        <f aca="false">D97</f>
        <v>1066</v>
      </c>
      <c r="E111" s="31" t="s">
        <v>66</v>
      </c>
      <c r="F111" s="28"/>
      <c r="G111" s="30" t="n">
        <f aca="false">G97</f>
        <v>1066</v>
      </c>
      <c r="H111" s="29" t="s">
        <v>66</v>
      </c>
      <c r="I111" s="28"/>
      <c r="J111" s="32" t="s">
        <v>21</v>
      </c>
      <c r="K111" s="29"/>
      <c r="L111" s="28"/>
      <c r="M111" s="30"/>
      <c r="N111" s="31"/>
      <c r="O111" s="28"/>
      <c r="P111" s="28"/>
      <c r="Q111" s="28"/>
      <c r="R111" s="28"/>
      <c r="S111" s="29"/>
      <c r="T111" s="29"/>
      <c r="U111" s="28"/>
      <c r="V111" s="28"/>
      <c r="W111" s="28"/>
      <c r="X111" s="30"/>
    </row>
    <row r="112" customFormat="false" ht="12" hidden="false" customHeight="true" outlineLevel="0" collapsed="false">
      <c r="A112" s="28"/>
      <c r="B112" s="29" t="s">
        <v>189</v>
      </c>
      <c r="C112" s="28"/>
      <c r="D112" s="33" t="n">
        <f aca="false">D67+D64+D50+D98</f>
        <v>5338</v>
      </c>
      <c r="E112" s="31" t="s">
        <v>37</v>
      </c>
      <c r="F112" s="28"/>
      <c r="G112" s="33" t="n">
        <f aca="false">G54</f>
        <v>1573</v>
      </c>
      <c r="H112" s="29" t="s">
        <v>37</v>
      </c>
      <c r="I112" s="28"/>
      <c r="J112" s="33" t="n">
        <f aca="false">J71+J65+J64+J50</f>
        <v>607</v>
      </c>
      <c r="K112" s="29" t="s">
        <v>37</v>
      </c>
      <c r="L112" s="28"/>
      <c r="M112" s="33" t="n">
        <f aca="false">M99</f>
        <v>3158</v>
      </c>
      <c r="N112" s="31" t="s">
        <v>37</v>
      </c>
      <c r="O112" s="28"/>
      <c r="P112" s="28"/>
      <c r="Q112" s="28"/>
      <c r="R112" s="28"/>
      <c r="S112" s="29"/>
      <c r="T112" s="29"/>
      <c r="U112" s="28"/>
      <c r="V112" s="28"/>
      <c r="W112" s="28"/>
      <c r="X112" s="30"/>
    </row>
    <row r="113" customFormat="false" ht="12" hidden="false" customHeight="true" outlineLevel="0" collapsed="false">
      <c r="A113" s="28"/>
      <c r="B113" s="29"/>
      <c r="C113" s="28"/>
      <c r="D113" s="30"/>
      <c r="E113" s="31"/>
      <c r="F113" s="28"/>
      <c r="G113" s="30"/>
      <c r="H113" s="29"/>
      <c r="I113" s="28"/>
      <c r="J113" s="30"/>
      <c r="K113" s="29"/>
      <c r="L113" s="28"/>
      <c r="M113" s="30"/>
      <c r="N113" s="31"/>
      <c r="O113" s="28"/>
      <c r="P113" s="28"/>
      <c r="Q113" s="28"/>
      <c r="R113" s="28"/>
      <c r="S113" s="29"/>
      <c r="T113" s="29"/>
      <c r="U113" s="28"/>
      <c r="V113" s="28"/>
      <c r="W113" s="28"/>
      <c r="X113" s="30"/>
    </row>
    <row r="114" customFormat="false" ht="12" hidden="false" customHeight="true" outlineLevel="0" collapsed="false">
      <c r="A114" s="28"/>
      <c r="B114" s="29" t="s">
        <v>108</v>
      </c>
      <c r="C114" s="28"/>
      <c r="D114" s="34" t="n">
        <f aca="false">SUM(D103:D112)</f>
        <v>37560</v>
      </c>
      <c r="E114" s="31"/>
      <c r="F114" s="28"/>
      <c r="G114" s="34" t="n">
        <f aca="false">SUM(G103:G112)</f>
        <v>3102</v>
      </c>
      <c r="H114" s="29"/>
      <c r="I114" s="28"/>
      <c r="J114" s="34" t="n">
        <f aca="false">SUM(J103:J112)</f>
        <v>31300</v>
      </c>
      <c r="K114" s="29"/>
      <c r="L114" s="28"/>
      <c r="M114" s="34" t="n">
        <f aca="false">SUM(M103:M112)</f>
        <v>3158</v>
      </c>
      <c r="N114" s="31"/>
      <c r="O114" s="28"/>
      <c r="P114" s="28"/>
      <c r="Q114" s="28"/>
      <c r="R114" s="28"/>
      <c r="S114" s="29"/>
      <c r="T114" s="29"/>
      <c r="U114" s="28"/>
      <c r="V114" s="28"/>
      <c r="W114" s="28"/>
      <c r="X114" s="30"/>
    </row>
    <row r="115" customFormat="false" ht="12" hidden="false" customHeight="true" outlineLevel="0" collapsed="false">
      <c r="A115" s="9"/>
      <c r="B115" s="17"/>
      <c r="C115" s="9"/>
      <c r="D115" s="10"/>
      <c r="E115" s="23"/>
      <c r="F115" s="9"/>
      <c r="G115" s="10"/>
      <c r="H115" s="17"/>
      <c r="I115" s="9"/>
      <c r="J115" s="10"/>
      <c r="K115" s="17"/>
      <c r="L115" s="9"/>
      <c r="M115" s="10"/>
      <c r="N115" s="23"/>
      <c r="O115" s="9"/>
      <c r="P115" s="9"/>
      <c r="Q115" s="9"/>
      <c r="R115" s="9"/>
      <c r="S115" s="17"/>
      <c r="T115" s="17"/>
      <c r="U115" s="9"/>
      <c r="V115" s="9"/>
      <c r="W115" s="9"/>
      <c r="X115" s="10"/>
    </row>
    <row r="116" customFormat="false" ht="12" hidden="false" customHeight="true" outlineLevel="0" collapsed="false">
      <c r="A116" s="9"/>
      <c r="B116" s="17" t="s">
        <v>109</v>
      </c>
      <c r="C116" s="24" t="s">
        <v>18</v>
      </c>
      <c r="D116" s="10" t="n">
        <f aca="false">D42+D26+D99</f>
        <v>32955</v>
      </c>
      <c r="E116" s="23" t="s">
        <v>19</v>
      </c>
      <c r="F116" s="24" t="s">
        <v>18</v>
      </c>
      <c r="G116" s="10" t="n">
        <f aca="false">G43+G42+G27+G26</f>
        <v>7247</v>
      </c>
      <c r="H116" s="17" t="s">
        <v>19</v>
      </c>
      <c r="I116" s="24" t="s">
        <v>18</v>
      </c>
      <c r="J116" s="25" t="s">
        <v>21</v>
      </c>
      <c r="K116" s="17" t="s">
        <v>19</v>
      </c>
      <c r="L116" s="24" t="s">
        <v>18</v>
      </c>
      <c r="M116" s="10" t="n">
        <f aca="false">M98+M97</f>
        <v>25708</v>
      </c>
      <c r="N116" s="23" t="s">
        <v>19</v>
      </c>
      <c r="O116" s="9"/>
      <c r="P116" s="9"/>
      <c r="Q116" s="9"/>
      <c r="R116" s="9"/>
      <c r="S116" s="17"/>
      <c r="T116" s="17"/>
      <c r="U116" s="9"/>
      <c r="V116" s="9"/>
      <c r="W116" s="9"/>
      <c r="X116" s="10"/>
    </row>
    <row r="117" customFormat="false" ht="12" hidden="false" customHeight="true" outlineLevel="0" collapsed="false">
      <c r="A117" s="9"/>
      <c r="B117" s="17"/>
      <c r="C117" s="9"/>
      <c r="D117" s="10"/>
      <c r="E117" s="23"/>
      <c r="F117" s="9"/>
      <c r="G117" s="10"/>
      <c r="H117" s="17"/>
      <c r="I117" s="9"/>
      <c r="J117" s="10"/>
      <c r="K117" s="17"/>
      <c r="L117" s="9"/>
      <c r="M117" s="10"/>
      <c r="N117" s="23"/>
      <c r="O117" s="9"/>
      <c r="P117" s="9"/>
      <c r="Q117" s="9"/>
      <c r="R117" s="9"/>
      <c r="S117" s="17"/>
      <c r="T117" s="17"/>
      <c r="U117" s="9"/>
      <c r="V117" s="9"/>
      <c r="W117" s="9"/>
      <c r="X117" s="10"/>
    </row>
    <row r="118" customFormat="false" ht="13.2" hidden="false" customHeight="false" outlineLevel="0" collapsed="false">
      <c r="D118" s="0"/>
      <c r="G118" s="0"/>
      <c r="J118" s="0"/>
      <c r="M118" s="0"/>
      <c r="X118" s="0"/>
    </row>
    <row r="119" customFormat="false" ht="13.2" hidden="false" customHeight="false" outlineLevel="0" collapsed="false">
      <c r="D119" s="0"/>
      <c r="G119" s="0"/>
      <c r="J119" s="0"/>
      <c r="M119" s="0"/>
      <c r="X119" s="0"/>
    </row>
    <row r="120" customFormat="false" ht="13.2" hidden="false" customHeight="false" outlineLevel="0" collapsed="false">
      <c r="D120" s="0"/>
      <c r="G120" s="0"/>
      <c r="J120" s="0"/>
      <c r="M120" s="0"/>
      <c r="X120" s="0"/>
    </row>
    <row r="121" customFormat="false" ht="13.2" hidden="false" customHeight="false" outlineLevel="0" collapsed="false">
      <c r="D121" s="0"/>
      <c r="G121" s="0"/>
      <c r="J121" s="0"/>
      <c r="M121" s="0"/>
      <c r="X121" s="0"/>
    </row>
    <row r="122" customFormat="false" ht="13.2" hidden="false" customHeight="false" outlineLevel="0" collapsed="false">
      <c r="D122" s="0"/>
      <c r="G122" s="0"/>
      <c r="J122" s="0"/>
      <c r="M122" s="0"/>
      <c r="X122" s="0"/>
    </row>
    <row r="123" customFormat="false" ht="13.2" hidden="false" customHeight="false" outlineLevel="0" collapsed="false">
      <c r="D123" s="0"/>
      <c r="G123" s="0"/>
      <c r="J123" s="0"/>
      <c r="M123" s="0"/>
      <c r="X123" s="0"/>
    </row>
    <row r="124" customFormat="false" ht="13.2" hidden="false" customHeight="false" outlineLevel="0" collapsed="false">
      <c r="D124" s="0"/>
      <c r="G124" s="0"/>
      <c r="J124" s="0"/>
      <c r="M124" s="0"/>
      <c r="X124" s="0"/>
    </row>
    <row r="125" customFormat="false" ht="13.2" hidden="false" customHeight="false" outlineLevel="0" collapsed="false">
      <c r="D125" s="0"/>
      <c r="G125" s="0"/>
      <c r="J125" s="0"/>
      <c r="M125" s="0"/>
      <c r="X125" s="0"/>
    </row>
    <row r="126" customFormat="false" ht="13.2" hidden="false" customHeight="false" outlineLevel="0" collapsed="false">
      <c r="D126" s="0"/>
      <c r="G126" s="0"/>
      <c r="J126" s="0"/>
      <c r="M126" s="0"/>
      <c r="X126" s="0"/>
    </row>
    <row r="127" customFormat="false" ht="13.2" hidden="false" customHeight="false" outlineLevel="0" collapsed="false">
      <c r="D127" s="0"/>
      <c r="G127" s="0"/>
      <c r="J127" s="0"/>
      <c r="M127" s="0"/>
      <c r="X127" s="0"/>
    </row>
    <row r="128" customFormat="false" ht="13.2" hidden="false" customHeight="false" outlineLevel="0" collapsed="false">
      <c r="D128" s="0"/>
      <c r="G128" s="0"/>
      <c r="J128" s="0"/>
      <c r="M128" s="0"/>
      <c r="X128" s="0"/>
    </row>
    <row r="129" customFormat="false" ht="13.2" hidden="false" customHeight="false" outlineLevel="0" collapsed="false">
      <c r="D129" s="0"/>
      <c r="G129" s="0"/>
      <c r="J129" s="0"/>
      <c r="M129" s="0"/>
      <c r="X129" s="0"/>
    </row>
    <row r="130" customFormat="false" ht="13.2" hidden="false" customHeight="false" outlineLevel="0" collapsed="false">
      <c r="D130" s="0"/>
      <c r="G130" s="0"/>
      <c r="J130" s="0"/>
      <c r="M130" s="0"/>
      <c r="X130" s="0"/>
    </row>
    <row r="131" customFormat="false" ht="13.2" hidden="false" customHeight="false" outlineLevel="0" collapsed="false">
      <c r="D131" s="0"/>
      <c r="G131" s="0"/>
      <c r="J131" s="0"/>
      <c r="M131" s="0"/>
      <c r="X131" s="0"/>
    </row>
    <row r="132" customFormat="false" ht="13.2" hidden="false" customHeight="false" outlineLevel="0" collapsed="false">
      <c r="D132" s="0"/>
      <c r="G132" s="0"/>
      <c r="J132" s="0"/>
      <c r="M132" s="0"/>
      <c r="X132" s="0"/>
    </row>
    <row r="133" customFormat="false" ht="13.2" hidden="false" customHeight="false" outlineLevel="0" collapsed="false">
      <c r="D133" s="0"/>
      <c r="G133" s="0"/>
      <c r="J133" s="0"/>
      <c r="M133" s="0"/>
      <c r="X133" s="0"/>
    </row>
    <row r="134" customFormat="false" ht="13.2" hidden="false" customHeight="false" outlineLevel="0" collapsed="false">
      <c r="D134" s="0"/>
      <c r="G134" s="0"/>
      <c r="J134" s="0"/>
      <c r="M134" s="0"/>
      <c r="X134" s="0"/>
    </row>
    <row r="135" customFormat="false" ht="13.2" hidden="false" customHeight="false" outlineLevel="0" collapsed="false">
      <c r="D135" s="0"/>
      <c r="G135" s="0"/>
      <c r="J135" s="0"/>
      <c r="M135" s="0"/>
      <c r="X135" s="0"/>
    </row>
    <row r="136" customFormat="false" ht="13.2" hidden="false" customHeight="false" outlineLevel="0" collapsed="false">
      <c r="D136" s="0"/>
      <c r="G136" s="0"/>
      <c r="J136" s="0"/>
      <c r="M136" s="0"/>
      <c r="X136" s="0"/>
    </row>
    <row r="137" customFormat="false" ht="13.2" hidden="false" customHeight="false" outlineLevel="0" collapsed="false">
      <c r="D137" s="0"/>
      <c r="G137" s="0"/>
      <c r="J137" s="0"/>
      <c r="M137" s="0"/>
      <c r="X137" s="0"/>
    </row>
    <row r="138" customFormat="false" ht="13.2" hidden="false" customHeight="false" outlineLevel="0" collapsed="false">
      <c r="D138" s="0"/>
      <c r="G138" s="0"/>
      <c r="J138" s="0"/>
      <c r="M138" s="0"/>
      <c r="X138" s="0"/>
    </row>
    <row r="139" customFormat="false" ht="13.2" hidden="false" customHeight="false" outlineLevel="0" collapsed="false">
      <c r="D139" s="0"/>
      <c r="G139" s="0"/>
      <c r="J139" s="0"/>
      <c r="M139" s="0"/>
      <c r="X139" s="0"/>
    </row>
    <row r="140" customFormat="false" ht="13.2" hidden="false" customHeight="false" outlineLevel="0" collapsed="false">
      <c r="D140" s="0"/>
      <c r="G140" s="0"/>
      <c r="J140" s="0"/>
      <c r="M140" s="0"/>
      <c r="X140" s="0"/>
    </row>
    <row r="141" customFormat="false" ht="13.2" hidden="false" customHeight="false" outlineLevel="0" collapsed="false">
      <c r="D141" s="0"/>
      <c r="G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J144" s="0"/>
      <c r="M144" s="0"/>
      <c r="X144" s="0"/>
    </row>
    <row r="145" customFormat="false" ht="13.2" hidden="false" customHeight="false" outlineLevel="0" collapsed="false">
      <c r="D145" s="0"/>
      <c r="G145" s="0"/>
      <c r="J145" s="0"/>
      <c r="M145" s="0"/>
      <c r="X145" s="0"/>
    </row>
    <row r="146" customFormat="false" ht="13.2" hidden="false" customHeight="false" outlineLevel="0" collapsed="false">
      <c r="D146" s="0"/>
      <c r="G146" s="0"/>
      <c r="J146" s="0"/>
      <c r="M146" s="0"/>
      <c r="X146" s="0"/>
    </row>
    <row r="147" customFormat="false" ht="13.2" hidden="false" customHeight="false" outlineLevel="0" collapsed="false">
      <c r="D147" s="0"/>
      <c r="G147" s="0"/>
      <c r="J147" s="0"/>
      <c r="M147" s="0"/>
      <c r="X147" s="0"/>
    </row>
    <row r="148" customFormat="false" ht="13.2" hidden="false" customHeight="false" outlineLevel="0" collapsed="false">
      <c r="D148" s="0"/>
      <c r="G148" s="0"/>
      <c r="J148" s="0"/>
      <c r="M148" s="0"/>
      <c r="X148" s="0"/>
    </row>
    <row r="149" customFormat="false" ht="13.2" hidden="false" customHeight="false" outlineLevel="0" collapsed="false">
      <c r="D149" s="0"/>
      <c r="G149" s="0"/>
      <c r="J149" s="0"/>
      <c r="M149" s="0"/>
      <c r="X149" s="0"/>
    </row>
    <row r="150" customFormat="false" ht="13.2" hidden="false" customHeight="false" outlineLevel="0" collapsed="false">
      <c r="D150" s="0"/>
      <c r="G150" s="0"/>
      <c r="J150" s="0"/>
      <c r="M150" s="0"/>
      <c r="X150" s="0"/>
    </row>
    <row r="151" customFormat="false" ht="13.2" hidden="false" customHeight="false" outlineLevel="0" collapsed="false">
      <c r="D151" s="0"/>
      <c r="G151" s="0"/>
      <c r="J151" s="0"/>
      <c r="M151" s="0"/>
      <c r="X151" s="0"/>
    </row>
    <row r="152" customFormat="false" ht="13.2" hidden="false" customHeight="false" outlineLevel="0" collapsed="false">
      <c r="D152" s="0"/>
      <c r="G152" s="0"/>
      <c r="J152" s="0"/>
      <c r="M152" s="0"/>
      <c r="X152" s="0"/>
    </row>
    <row r="153" customFormat="false" ht="13.2" hidden="false" customHeight="false" outlineLevel="0" collapsed="false">
      <c r="D153" s="0"/>
      <c r="G153" s="0"/>
      <c r="J153" s="0"/>
      <c r="M153" s="0"/>
      <c r="X153" s="0"/>
    </row>
    <row r="154" customFormat="false" ht="13.2" hidden="false" customHeight="false" outlineLevel="0" collapsed="false">
      <c r="D154" s="0"/>
      <c r="G154" s="0"/>
      <c r="J154" s="0"/>
      <c r="M154" s="0"/>
      <c r="X154" s="0"/>
    </row>
    <row r="155" customFormat="false" ht="13.2" hidden="false" customHeight="false" outlineLevel="0" collapsed="false">
      <c r="D155" s="0"/>
      <c r="G155" s="0"/>
      <c r="J155" s="0"/>
      <c r="M155" s="0"/>
      <c r="X155" s="0"/>
    </row>
    <row r="156" customFormat="false" ht="13.2" hidden="false" customHeight="false" outlineLevel="0" collapsed="false">
      <c r="D156" s="0"/>
      <c r="G156" s="0"/>
      <c r="J156" s="0"/>
      <c r="M156" s="0"/>
      <c r="X156" s="0"/>
    </row>
    <row r="157" customFormat="false" ht="13.2" hidden="false" customHeight="false" outlineLevel="0" collapsed="false">
      <c r="D157" s="0"/>
      <c r="G157" s="0"/>
      <c r="J157" s="0"/>
      <c r="M157" s="0"/>
      <c r="X157" s="0"/>
    </row>
    <row r="158" customFormat="false" ht="13.2" hidden="false" customHeight="false" outlineLevel="0" collapsed="false">
      <c r="D158" s="0"/>
      <c r="G158" s="0"/>
      <c r="J158" s="0"/>
      <c r="M158" s="0"/>
      <c r="X158" s="0"/>
    </row>
    <row r="159" customFormat="false" ht="13.2" hidden="false" customHeight="false" outlineLevel="0" collapsed="false">
      <c r="D159" s="0"/>
      <c r="G159" s="0"/>
      <c r="J159" s="0"/>
      <c r="M159" s="0"/>
      <c r="X159" s="0"/>
    </row>
    <row r="160" customFormat="false" ht="13.2" hidden="false" customHeight="false" outlineLevel="0" collapsed="false">
      <c r="D160" s="0"/>
      <c r="G160" s="0"/>
      <c r="J160" s="0"/>
      <c r="M160" s="0"/>
      <c r="X160" s="0"/>
    </row>
    <row r="161" customFormat="false" ht="13.2" hidden="false" customHeight="false" outlineLevel="0" collapsed="false">
      <c r="D161" s="0"/>
      <c r="G161" s="0"/>
      <c r="J161" s="0"/>
      <c r="M161" s="0"/>
      <c r="X161" s="0"/>
    </row>
    <row r="162" customFormat="false" ht="13.2" hidden="false" customHeight="false" outlineLevel="0" collapsed="false">
      <c r="D162" s="0"/>
      <c r="G162" s="0"/>
      <c r="J162" s="0"/>
      <c r="M162" s="0"/>
      <c r="X162" s="0"/>
    </row>
    <row r="163" customFormat="false" ht="13.2" hidden="false" customHeight="false" outlineLevel="0" collapsed="false">
      <c r="D163" s="0"/>
      <c r="G163" s="0"/>
      <c r="J163" s="0"/>
      <c r="M163" s="0"/>
      <c r="X163" s="0"/>
    </row>
    <row r="164" customFormat="false" ht="13.2" hidden="false" customHeight="false" outlineLevel="0" collapsed="false">
      <c r="D164" s="0"/>
      <c r="G164" s="0"/>
      <c r="J164" s="0"/>
      <c r="M164" s="0"/>
      <c r="X164" s="0"/>
    </row>
    <row r="165" customFormat="false" ht="13.2" hidden="false" customHeight="false" outlineLevel="0" collapsed="false">
      <c r="D165" s="0"/>
      <c r="G165" s="0"/>
      <c r="J165" s="0"/>
      <c r="M165" s="0"/>
      <c r="X165" s="0"/>
    </row>
    <row r="166" customFormat="false" ht="13.2" hidden="false" customHeight="false" outlineLevel="0" collapsed="false">
      <c r="D166" s="0"/>
      <c r="G166" s="0"/>
      <c r="J166" s="0"/>
      <c r="M166" s="0"/>
      <c r="X166" s="0"/>
    </row>
    <row r="167" customFormat="false" ht="13.2" hidden="false" customHeight="false" outlineLevel="0" collapsed="false">
      <c r="D167" s="0"/>
      <c r="G167" s="0"/>
      <c r="J167" s="0"/>
      <c r="M167" s="0"/>
      <c r="X167" s="0"/>
    </row>
    <row r="168" customFormat="false" ht="13.2" hidden="false" customHeight="false" outlineLevel="0" collapsed="false">
      <c r="D168" s="0"/>
      <c r="G168" s="0"/>
      <c r="J168" s="0"/>
      <c r="M168" s="0"/>
      <c r="X168" s="0"/>
    </row>
    <row r="169" customFormat="false" ht="13.2" hidden="false" customHeight="false" outlineLevel="0" collapsed="false">
      <c r="D169" s="0"/>
      <c r="G169" s="0"/>
      <c r="J169" s="0"/>
      <c r="M169" s="0"/>
      <c r="X169" s="0"/>
    </row>
    <row r="170" customFormat="false" ht="13.2" hidden="false" customHeight="false" outlineLevel="0" collapsed="false">
      <c r="D170" s="0"/>
      <c r="G170" s="0"/>
      <c r="J170" s="0"/>
      <c r="M170" s="0"/>
      <c r="X170" s="0"/>
    </row>
    <row r="171" customFormat="false" ht="13.2" hidden="false" customHeight="false" outlineLevel="0" collapsed="false">
      <c r="D171" s="0"/>
      <c r="G171" s="0"/>
      <c r="J171" s="0"/>
      <c r="M171" s="0"/>
      <c r="X171" s="0"/>
    </row>
    <row r="172" customFormat="false" ht="13.2" hidden="false" customHeight="false" outlineLevel="0" collapsed="false">
      <c r="D172" s="0"/>
      <c r="G172" s="0"/>
      <c r="J172" s="0"/>
      <c r="M172" s="0"/>
      <c r="X172" s="0"/>
    </row>
    <row r="173" customFormat="false" ht="13.2" hidden="false" customHeight="false" outlineLevel="0" collapsed="false">
      <c r="D173" s="0"/>
      <c r="G173" s="0"/>
      <c r="J173" s="0"/>
      <c r="M173" s="0"/>
      <c r="X173" s="0"/>
    </row>
    <row r="174" customFormat="false" ht="13.2" hidden="false" customHeight="false" outlineLevel="0" collapsed="false">
      <c r="D174" s="0"/>
      <c r="G174" s="0"/>
      <c r="J174" s="0"/>
      <c r="M174" s="0"/>
      <c r="X174" s="0"/>
    </row>
    <row r="175" customFormat="false" ht="13.2" hidden="false" customHeight="false" outlineLevel="0" collapsed="false">
      <c r="D175" s="0"/>
      <c r="G175" s="0"/>
      <c r="J175" s="0"/>
      <c r="M175" s="0"/>
      <c r="X175" s="0"/>
    </row>
    <row r="176" customFormat="false" ht="13.2" hidden="false" customHeight="false" outlineLevel="0" collapsed="false">
      <c r="D176" s="0"/>
      <c r="G176" s="0"/>
      <c r="J176" s="0"/>
      <c r="M176" s="0"/>
      <c r="X176" s="0"/>
    </row>
    <row r="177" customFormat="false" ht="13.2" hidden="false" customHeight="false" outlineLevel="0" collapsed="false">
      <c r="D177" s="0"/>
      <c r="G177" s="0"/>
      <c r="J177" s="0"/>
      <c r="M177" s="0"/>
      <c r="X177" s="0"/>
    </row>
    <row r="178" customFormat="false" ht="13.2" hidden="false" customHeight="false" outlineLevel="0" collapsed="false">
      <c r="D178" s="0"/>
      <c r="G178" s="0"/>
      <c r="J178" s="0"/>
      <c r="M178" s="0"/>
      <c r="X178" s="0"/>
    </row>
    <row r="179" customFormat="false" ht="13.2" hidden="false" customHeight="false" outlineLevel="0" collapsed="false">
      <c r="D179" s="0"/>
      <c r="G179" s="0"/>
      <c r="J179" s="0"/>
      <c r="M179" s="0"/>
      <c r="X179" s="0"/>
    </row>
    <row r="180" customFormat="false" ht="13.2" hidden="false" customHeight="false" outlineLevel="0" collapsed="false">
      <c r="D180" s="0"/>
      <c r="G180" s="0"/>
      <c r="J180" s="0"/>
      <c r="M180" s="0"/>
      <c r="X180" s="0"/>
    </row>
    <row r="181" customFormat="false" ht="13.2" hidden="false" customHeight="false" outlineLevel="0" collapsed="false">
      <c r="D181" s="0"/>
      <c r="G181" s="0"/>
      <c r="J181" s="0"/>
      <c r="M181" s="0"/>
      <c r="X181" s="0"/>
    </row>
    <row r="182" customFormat="false" ht="13.2" hidden="false" customHeight="false" outlineLevel="0" collapsed="false">
      <c r="D182" s="0"/>
      <c r="G182" s="0"/>
      <c r="J182" s="0"/>
      <c r="M182" s="0"/>
      <c r="X182" s="0"/>
    </row>
    <row r="183" customFormat="false" ht="13.2" hidden="false" customHeight="false" outlineLevel="0" collapsed="false">
      <c r="D183" s="0"/>
      <c r="G183" s="0"/>
      <c r="J183" s="0"/>
      <c r="M183" s="0"/>
      <c r="X183" s="0"/>
    </row>
    <row r="184" customFormat="false" ht="13.2" hidden="false" customHeight="false" outlineLevel="0" collapsed="false">
      <c r="D184" s="0"/>
      <c r="G184" s="0"/>
      <c r="J184" s="0"/>
      <c r="M184" s="0"/>
      <c r="X184" s="0"/>
    </row>
    <row r="185" customFormat="false" ht="13.2" hidden="false" customHeight="false" outlineLevel="0" collapsed="false">
      <c r="D185" s="0"/>
      <c r="G185" s="0"/>
      <c r="J185" s="0"/>
      <c r="M185" s="0"/>
      <c r="X185" s="0"/>
    </row>
    <row r="186" customFormat="false" ht="13.2" hidden="false" customHeight="false" outlineLevel="0" collapsed="false">
      <c r="D186" s="0"/>
      <c r="G186" s="0"/>
      <c r="J186" s="0"/>
      <c r="M186" s="0"/>
      <c r="X186" s="0"/>
    </row>
    <row r="187" customFormat="false" ht="13.2" hidden="false" customHeight="false" outlineLevel="0" collapsed="false">
      <c r="D187" s="0"/>
      <c r="G187" s="0"/>
      <c r="J187" s="0"/>
      <c r="M187" s="0"/>
      <c r="X187" s="0"/>
    </row>
    <row r="188" customFormat="false" ht="13.2" hidden="false" customHeight="false" outlineLevel="0" collapsed="false">
      <c r="D188" s="0"/>
      <c r="G188" s="0"/>
      <c r="J188" s="0"/>
      <c r="M188" s="0"/>
      <c r="X188" s="0"/>
    </row>
    <row r="189" customFormat="false" ht="13.2" hidden="false" customHeight="false" outlineLevel="0" collapsed="false">
      <c r="D189" s="0"/>
      <c r="G189" s="0"/>
      <c r="J189" s="0"/>
      <c r="M189" s="0"/>
      <c r="X189" s="0"/>
    </row>
    <row r="190" customFormat="false" ht="13.2" hidden="false" customHeight="false" outlineLevel="0" collapsed="false">
      <c r="D190" s="0"/>
      <c r="G190" s="0"/>
      <c r="J190" s="0"/>
      <c r="M190" s="0"/>
      <c r="X190" s="0"/>
    </row>
    <row r="191" customFormat="false" ht="13.2" hidden="false" customHeight="false" outlineLevel="0" collapsed="false">
      <c r="D191" s="0"/>
      <c r="G191" s="0"/>
      <c r="J191" s="0"/>
      <c r="M191" s="0"/>
      <c r="X191" s="0"/>
    </row>
    <row r="192" customFormat="false" ht="13.2" hidden="false" customHeight="false" outlineLevel="0" collapsed="false">
      <c r="D192" s="0"/>
      <c r="G192" s="0"/>
      <c r="J192" s="0"/>
      <c r="M192" s="0"/>
      <c r="X192" s="0"/>
    </row>
    <row r="193" customFormat="false" ht="13.2" hidden="false" customHeight="false" outlineLevel="0" collapsed="false">
      <c r="D193" s="0"/>
      <c r="G193" s="0"/>
      <c r="J193" s="0"/>
      <c r="M193" s="0"/>
      <c r="X193" s="0"/>
    </row>
    <row r="194" customFormat="false" ht="13.2" hidden="false" customHeight="false" outlineLevel="0" collapsed="false">
      <c r="D194" s="0"/>
      <c r="G194" s="0"/>
      <c r="J194" s="0"/>
      <c r="M194" s="0"/>
      <c r="X194" s="0"/>
    </row>
    <row r="195" customFormat="false" ht="13.2" hidden="false" customHeight="false" outlineLevel="0" collapsed="false">
      <c r="D195" s="0"/>
      <c r="G195" s="0"/>
      <c r="J195" s="0"/>
      <c r="M195" s="0"/>
      <c r="X195" s="0"/>
    </row>
    <row r="196" customFormat="false" ht="13.2" hidden="false" customHeight="false" outlineLevel="0" collapsed="false">
      <c r="D196" s="0"/>
      <c r="G196" s="0"/>
      <c r="J196" s="0"/>
      <c r="M196" s="0"/>
      <c r="X196" s="0"/>
    </row>
    <row r="197" customFormat="false" ht="13.2" hidden="false" customHeight="false" outlineLevel="0" collapsed="false">
      <c r="D197" s="0"/>
      <c r="G197" s="0"/>
      <c r="J197" s="0"/>
      <c r="M197" s="0"/>
      <c r="X197" s="0"/>
    </row>
    <row r="198" customFormat="false" ht="13.2" hidden="false" customHeight="false" outlineLevel="0" collapsed="false">
      <c r="D198" s="0"/>
      <c r="G198" s="0"/>
      <c r="J198" s="0"/>
      <c r="M198" s="0"/>
      <c r="X198" s="0"/>
    </row>
    <row r="199" customFormat="false" ht="13.2" hidden="false" customHeight="false" outlineLevel="0" collapsed="false">
      <c r="D199" s="0"/>
      <c r="G199" s="0"/>
      <c r="J199" s="0"/>
      <c r="M199" s="0"/>
      <c r="X199" s="0"/>
    </row>
    <row r="200" customFormat="false" ht="13.2" hidden="false" customHeight="false" outlineLevel="0" collapsed="false">
      <c r="D200" s="0"/>
      <c r="G200" s="0"/>
      <c r="J200" s="0"/>
      <c r="M200" s="0"/>
      <c r="X200" s="0"/>
    </row>
    <row r="201" customFormat="false" ht="13.2" hidden="false" customHeight="false" outlineLevel="0" collapsed="false">
      <c r="D201" s="0"/>
      <c r="G201" s="0"/>
      <c r="J201" s="0"/>
      <c r="M201" s="0"/>
      <c r="X201" s="0"/>
    </row>
    <row r="202" customFormat="false" ht="13.2" hidden="false" customHeight="false" outlineLevel="0" collapsed="false">
      <c r="D202" s="0"/>
      <c r="G202" s="0"/>
      <c r="J202" s="0"/>
      <c r="M202" s="0"/>
      <c r="X202" s="0"/>
    </row>
    <row r="203" customFormat="false" ht="13.2" hidden="false" customHeight="false" outlineLevel="0" collapsed="false">
      <c r="D203" s="0"/>
      <c r="G203" s="0"/>
      <c r="J203" s="0"/>
      <c r="M203" s="0"/>
      <c r="X203" s="0"/>
    </row>
    <row r="204" customFormat="false" ht="13.2" hidden="false" customHeight="false" outlineLevel="0" collapsed="false">
      <c r="D204" s="0"/>
      <c r="G204" s="0"/>
      <c r="J204" s="0"/>
      <c r="M204" s="0"/>
      <c r="X204" s="0"/>
    </row>
    <row r="205" customFormat="false" ht="13.2" hidden="false" customHeight="false" outlineLevel="0" collapsed="false">
      <c r="D205" s="0"/>
      <c r="G205" s="0"/>
      <c r="J205" s="0"/>
      <c r="M205" s="0"/>
      <c r="X205" s="0"/>
    </row>
    <row r="206" customFormat="false" ht="13.2" hidden="false" customHeight="false" outlineLevel="0" collapsed="false">
      <c r="D206" s="0"/>
      <c r="G206" s="0"/>
      <c r="J206" s="0"/>
      <c r="M206" s="0"/>
      <c r="X206" s="0"/>
    </row>
    <row r="207" customFormat="false" ht="13.2" hidden="false" customHeight="false" outlineLevel="0" collapsed="false">
      <c r="D207" s="0"/>
      <c r="G207" s="0"/>
      <c r="J207" s="0"/>
      <c r="M207" s="0"/>
      <c r="X207" s="0"/>
    </row>
    <row r="208" customFormat="false" ht="13.2" hidden="false" customHeight="false" outlineLevel="0" collapsed="false">
      <c r="D208" s="0"/>
      <c r="G208" s="0"/>
      <c r="J208" s="0"/>
      <c r="M208" s="0"/>
      <c r="X208" s="0"/>
    </row>
    <row r="209" customFormat="false" ht="13.2" hidden="false" customHeight="false" outlineLevel="0" collapsed="false">
      <c r="D209" s="0"/>
      <c r="G209" s="0"/>
      <c r="J209" s="0"/>
      <c r="M209" s="0"/>
      <c r="X209" s="0"/>
    </row>
    <row r="210" customFormat="false" ht="13.2" hidden="false" customHeight="false" outlineLevel="0" collapsed="false">
      <c r="D210" s="0"/>
      <c r="G210" s="0"/>
      <c r="J210" s="0"/>
      <c r="M210" s="0"/>
      <c r="X210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25" right="0.25" top="0.579861111111111" bottom="0.6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</oddHeader>
    <oddFooter/>
  </headerFooter>
  <rowBreaks count="1" manualBreakCount="1"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1.43"/>
    <col collapsed="false" customWidth="true" hidden="false" outlineLevel="0" max="3" min="3" style="0" width="1.32"/>
    <col collapsed="false" customWidth="true" hidden="false" outlineLevel="0" max="4" min="4" style="1" width="6.21"/>
    <col collapsed="false" customWidth="true" hidden="false" outlineLevel="0" max="5" min="5" style="0" width="2.21"/>
    <col collapsed="false" customWidth="true" hidden="false" outlineLevel="0" max="6" min="6" style="0" width="2.1"/>
    <col collapsed="false" customWidth="true" hidden="false" outlineLevel="0" max="7" min="7" style="1" width="8.1"/>
    <col collapsed="false" customWidth="true" hidden="false" outlineLevel="0" max="8" min="8" style="0" width="2.32"/>
    <col collapsed="false" customWidth="true" hidden="false" outlineLevel="0" max="9" min="9" style="0" width="2.66"/>
    <col collapsed="false" customWidth="true" hidden="false" outlineLevel="0" max="10" min="10" style="1" width="6.66"/>
    <col collapsed="false" customWidth="true" hidden="false" outlineLevel="0" max="11" min="11" style="0" width="2.88"/>
    <col collapsed="false" customWidth="true" hidden="false" outlineLevel="0" max="12" min="12" style="0" width="3.55"/>
    <col collapsed="false" customWidth="true" hidden="false" outlineLevel="0" max="13" min="13" style="1" width="5.87"/>
    <col collapsed="false" customWidth="true" hidden="false" outlineLevel="0" max="14" min="14" style="0" width="1.66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10.43"/>
    <col collapsed="false" customWidth="true" hidden="false" outlineLevel="0" max="18" min="18" style="0" width="1.32"/>
    <col collapsed="false" customWidth="true" hidden="false" outlineLevel="0" max="19" min="19" style="0" width="6.77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20.1"/>
    <col collapsed="false" customWidth="true" hidden="false" outlineLevel="0" max="24" min="24" style="1" width="7.76"/>
  </cols>
  <sheetData>
    <row r="1" customFormat="false" ht="17.4" hidden="false" customHeight="fals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</row>
    <row r="2" customFormat="false" ht="17.4" hidden="false" customHeight="false" outlineLevel="0" collapsed="false">
      <c r="A2" s="4"/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7"/>
      <c r="Q2" s="7"/>
      <c r="R2" s="7"/>
      <c r="S2" s="7"/>
      <c r="T2" s="7"/>
      <c r="U2" s="7"/>
      <c r="V2" s="7"/>
      <c r="W2" s="7"/>
      <c r="X2" s="6"/>
      <c r="Y2" s="3"/>
      <c r="Z2" s="3"/>
      <c r="AA2" s="3"/>
      <c r="AB2" s="3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3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3"/>
      <c r="AA4" s="3"/>
      <c r="AB4" s="3"/>
    </row>
    <row r="5" customFormat="false" ht="13.2" hidden="false" customHeight="false" outlineLevel="0" collapsed="false">
      <c r="A5" s="3"/>
      <c r="B5" s="3"/>
      <c r="C5" s="3"/>
      <c r="D5" s="38"/>
      <c r="E5" s="3"/>
      <c r="F5" s="3"/>
      <c r="G5" s="38"/>
      <c r="H5" s="3"/>
      <c r="I5" s="3"/>
      <c r="J5" s="38"/>
      <c r="K5" s="3"/>
      <c r="L5" s="3"/>
      <c r="M5" s="38"/>
      <c r="N5" s="3"/>
      <c r="O5" s="3"/>
      <c r="P5" s="3"/>
      <c r="Q5" s="3"/>
      <c r="R5" s="3"/>
      <c r="S5" s="3"/>
      <c r="T5" s="3"/>
      <c r="U5" s="3"/>
      <c r="V5" s="3"/>
      <c r="W5" s="3"/>
      <c r="X5" s="38"/>
      <c r="Y5" s="3"/>
      <c r="Z5" s="3"/>
      <c r="AA5" s="3"/>
      <c r="AB5" s="3"/>
    </row>
    <row r="6" customFormat="false" ht="12" hidden="false" customHeight="true" outlineLevel="0" collapsed="false">
      <c r="A6" s="8"/>
      <c r="B6" s="9"/>
      <c r="C6" s="9"/>
      <c r="D6" s="10"/>
      <c r="E6" s="9"/>
      <c r="F6" s="9"/>
      <c r="G6" s="10"/>
      <c r="H6" s="9"/>
      <c r="I6" s="9"/>
      <c r="J6" s="10" t="s">
        <v>3</v>
      </c>
      <c r="K6" s="9"/>
      <c r="L6" s="9"/>
      <c r="M6" s="10"/>
      <c r="N6" s="9"/>
      <c r="O6" s="9"/>
      <c r="P6" s="9"/>
      <c r="Q6" s="9"/>
      <c r="R6" s="9"/>
      <c r="S6" s="9"/>
      <c r="T6" s="9"/>
      <c r="U6" s="9"/>
      <c r="W6" s="9" t="s">
        <v>4</v>
      </c>
      <c r="X6" s="10"/>
    </row>
    <row r="7" customFormat="false" ht="12" hidden="false" customHeight="true" outlineLevel="0" collapsed="false">
      <c r="A7" s="9"/>
      <c r="B7" s="11"/>
      <c r="C7" s="12"/>
      <c r="D7" s="13" t="s">
        <v>5</v>
      </c>
      <c r="E7" s="14"/>
      <c r="F7" s="12"/>
      <c r="G7" s="15"/>
      <c r="H7" s="12"/>
      <c r="I7" s="12"/>
      <c r="J7" s="15"/>
      <c r="K7" s="12"/>
      <c r="L7" s="12"/>
      <c r="M7" s="15" t="s">
        <v>6</v>
      </c>
      <c r="N7" s="14"/>
      <c r="O7" s="12"/>
      <c r="P7" s="12"/>
      <c r="Q7" s="12"/>
      <c r="R7" s="12"/>
      <c r="S7" s="16" t="s">
        <v>7</v>
      </c>
      <c r="T7" s="17"/>
      <c r="U7" s="12"/>
      <c r="V7" s="12"/>
      <c r="W7" s="12"/>
      <c r="X7" s="15"/>
    </row>
    <row r="8" customFormat="false" ht="12" hidden="false" customHeight="true" outlineLevel="0" collapsed="false">
      <c r="A8" s="8"/>
      <c r="B8" s="18" t="s">
        <v>5</v>
      </c>
      <c r="C8" s="8"/>
      <c r="D8" s="19" t="s">
        <v>8</v>
      </c>
      <c r="E8" s="20"/>
      <c r="F8" s="8"/>
      <c r="G8" s="21" t="s">
        <v>9</v>
      </c>
      <c r="H8" s="8"/>
      <c r="I8" s="8"/>
      <c r="J8" s="19" t="s">
        <v>10</v>
      </c>
      <c r="K8" s="8"/>
      <c r="L8" s="8"/>
      <c r="M8" s="21" t="s">
        <v>10</v>
      </c>
      <c r="N8" s="20"/>
      <c r="O8" s="8" t="s">
        <v>11</v>
      </c>
      <c r="P8" s="8"/>
      <c r="Q8" s="8"/>
      <c r="R8" s="8"/>
      <c r="S8" s="22" t="s">
        <v>12</v>
      </c>
      <c r="T8" s="17"/>
      <c r="U8" s="8" t="s">
        <v>13</v>
      </c>
      <c r="V8" s="8"/>
      <c r="W8" s="8" t="s">
        <v>11</v>
      </c>
      <c r="X8" s="21" t="s">
        <v>8</v>
      </c>
    </row>
    <row r="9" customFormat="false" ht="12" hidden="false" customHeight="true" outlineLevel="0" collapsed="false">
      <c r="A9" s="9"/>
      <c r="B9" s="17"/>
      <c r="C9" s="9"/>
      <c r="D9" s="10"/>
      <c r="E9" s="23"/>
      <c r="F9" s="9"/>
      <c r="G9" s="10"/>
      <c r="H9" s="17"/>
      <c r="I9" s="9"/>
      <c r="J9" s="10"/>
      <c r="K9" s="17"/>
      <c r="L9" s="9"/>
      <c r="M9" s="10"/>
      <c r="N9" s="23"/>
      <c r="O9" s="9"/>
      <c r="P9" s="9"/>
      <c r="Q9" s="9"/>
      <c r="R9" s="9"/>
      <c r="S9" s="17"/>
      <c r="T9" s="17"/>
      <c r="U9" s="9"/>
      <c r="V9" s="9"/>
      <c r="W9" s="9"/>
      <c r="X9" s="10"/>
    </row>
    <row r="10" customFormat="false" ht="12" hidden="false" customHeight="true" outlineLevel="0" collapsed="false">
      <c r="A10" s="9" t="s">
        <v>14</v>
      </c>
      <c r="B10" s="17" t="s">
        <v>191</v>
      </c>
      <c r="C10" s="9"/>
      <c r="D10" s="10" t="n">
        <f aca="false">SUM(J13)</f>
        <v>320</v>
      </c>
      <c r="E10" s="23" t="s">
        <v>37</v>
      </c>
      <c r="F10" s="9"/>
      <c r="G10" s="25" t="s">
        <v>21</v>
      </c>
      <c r="H10" s="17"/>
      <c r="I10" s="24" t="s">
        <v>30</v>
      </c>
      <c r="J10" s="10" t="n">
        <v>20</v>
      </c>
      <c r="K10" s="17" t="s">
        <v>37</v>
      </c>
      <c r="L10" s="9"/>
      <c r="M10" s="25" t="s">
        <v>21</v>
      </c>
      <c r="N10" s="23"/>
      <c r="O10" s="24" t="s">
        <v>52</v>
      </c>
      <c r="P10" s="9"/>
      <c r="Q10" s="9" t="s">
        <v>74</v>
      </c>
      <c r="R10" s="9"/>
      <c r="S10" s="17" t="s">
        <v>192</v>
      </c>
      <c r="T10" s="17"/>
      <c r="U10" s="9"/>
      <c r="V10" s="9"/>
      <c r="W10" s="9"/>
      <c r="X10" s="10"/>
    </row>
    <row r="11" customFormat="false" ht="12" hidden="false" customHeight="true" outlineLevel="0" collapsed="false">
      <c r="A11" s="9"/>
      <c r="B11" s="17" t="s">
        <v>193</v>
      </c>
      <c r="C11" s="9"/>
      <c r="D11" s="10"/>
      <c r="E11" s="23"/>
      <c r="F11" s="9"/>
      <c r="G11" s="10"/>
      <c r="H11" s="17"/>
      <c r="I11" s="24" t="s">
        <v>46</v>
      </c>
      <c r="J11" s="10" t="n">
        <v>23</v>
      </c>
      <c r="K11" s="17" t="s">
        <v>37</v>
      </c>
      <c r="L11" s="9"/>
      <c r="M11" s="10"/>
      <c r="N11" s="23"/>
      <c r="O11" s="9"/>
      <c r="P11" s="9"/>
      <c r="Q11" s="9"/>
      <c r="R11" s="9"/>
      <c r="S11" s="17"/>
      <c r="T11" s="17"/>
      <c r="U11" s="9"/>
      <c r="V11" s="9"/>
      <c r="W11" s="9"/>
      <c r="X11" s="10"/>
    </row>
    <row r="12" customFormat="false" ht="12" hidden="false" customHeight="true" outlineLevel="0" collapsed="false">
      <c r="A12" s="9"/>
      <c r="B12" s="17"/>
      <c r="C12" s="9"/>
      <c r="D12" s="10"/>
      <c r="E12" s="23"/>
      <c r="F12" s="9"/>
      <c r="G12" s="10"/>
      <c r="H12" s="17"/>
      <c r="I12" s="24" t="s">
        <v>54</v>
      </c>
      <c r="J12" s="21" t="n">
        <v>277</v>
      </c>
      <c r="K12" s="17" t="s">
        <v>37</v>
      </c>
      <c r="L12" s="9"/>
      <c r="M12" s="10"/>
      <c r="N12" s="23"/>
      <c r="O12" s="9"/>
      <c r="P12" s="9"/>
      <c r="Q12" s="9"/>
      <c r="R12" s="9"/>
      <c r="S12" s="17"/>
      <c r="T12" s="17"/>
      <c r="U12" s="9"/>
      <c r="V12" s="9"/>
      <c r="W12" s="9"/>
      <c r="X12" s="10"/>
    </row>
    <row r="13" customFormat="false" ht="12" hidden="false" customHeight="true" outlineLevel="0" collapsed="false">
      <c r="A13" s="9"/>
      <c r="B13" s="17"/>
      <c r="C13" s="9"/>
      <c r="D13" s="10"/>
      <c r="E13" s="23"/>
      <c r="F13" s="9"/>
      <c r="G13" s="10"/>
      <c r="H13" s="17"/>
      <c r="I13" s="9"/>
      <c r="J13" s="10" t="n">
        <f aca="false">SUM(J10:J12)</f>
        <v>320</v>
      </c>
      <c r="K13" s="17"/>
      <c r="L13" s="9"/>
      <c r="M13" s="10"/>
      <c r="N13" s="23"/>
      <c r="O13" s="9"/>
      <c r="P13" s="9"/>
      <c r="Q13" s="9"/>
      <c r="R13" s="9"/>
      <c r="S13" s="17"/>
      <c r="T13" s="17"/>
      <c r="U13" s="9"/>
      <c r="V13" s="9"/>
      <c r="W13" s="9"/>
      <c r="X13" s="10"/>
    </row>
    <row r="14" customFormat="false" ht="12" hidden="false" customHeight="true" outlineLevel="0" collapsed="false">
      <c r="A14" s="9"/>
      <c r="B14" s="17"/>
      <c r="C14" s="9"/>
      <c r="D14" s="10"/>
      <c r="E14" s="23"/>
      <c r="F14" s="9"/>
      <c r="G14" s="10"/>
      <c r="H14" s="17"/>
      <c r="I14" s="9"/>
      <c r="J14" s="10"/>
      <c r="K14" s="17"/>
      <c r="L14" s="9"/>
      <c r="M14" s="10"/>
      <c r="N14" s="23"/>
      <c r="O14" s="9"/>
      <c r="P14" s="9"/>
      <c r="Q14" s="9"/>
      <c r="R14" s="9"/>
      <c r="S14" s="17"/>
      <c r="T14" s="17"/>
      <c r="U14" s="9"/>
      <c r="V14" s="9"/>
      <c r="W14" s="9"/>
      <c r="X14" s="10"/>
    </row>
    <row r="15" customFormat="false" ht="12" hidden="false" customHeight="true" outlineLevel="0" collapsed="false">
      <c r="A15" s="9"/>
      <c r="B15" s="17"/>
      <c r="C15" s="9"/>
      <c r="D15" s="10"/>
      <c r="E15" s="23"/>
      <c r="F15" s="9"/>
      <c r="G15" s="10"/>
      <c r="H15" s="17"/>
      <c r="I15" s="9"/>
      <c r="J15" s="10"/>
      <c r="K15" s="17"/>
      <c r="L15" s="9"/>
      <c r="M15" s="10"/>
      <c r="N15" s="23"/>
      <c r="O15" s="9"/>
      <c r="P15" s="9"/>
      <c r="Q15" s="9"/>
      <c r="R15" s="9"/>
      <c r="S15" s="17"/>
      <c r="T15" s="17"/>
      <c r="U15" s="9"/>
      <c r="V15" s="9"/>
      <c r="W15" s="9"/>
      <c r="X15" s="10"/>
    </row>
    <row r="16" customFormat="false" ht="12" hidden="false" customHeight="true" outlineLevel="0" collapsed="false">
      <c r="A16" s="9" t="s">
        <v>16</v>
      </c>
      <c r="B16" s="17" t="s">
        <v>194</v>
      </c>
      <c r="C16" s="9"/>
      <c r="D16" s="10" t="n">
        <v>425</v>
      </c>
      <c r="E16" s="23" t="s">
        <v>37</v>
      </c>
      <c r="F16" s="9"/>
      <c r="G16" s="25" t="s">
        <v>21</v>
      </c>
      <c r="H16" s="17"/>
      <c r="I16" s="24" t="s">
        <v>30</v>
      </c>
      <c r="J16" s="10" t="n">
        <v>13</v>
      </c>
      <c r="K16" s="17" t="s">
        <v>37</v>
      </c>
      <c r="L16" s="9"/>
      <c r="M16" s="25" t="s">
        <v>21</v>
      </c>
      <c r="N16" s="23"/>
      <c r="O16" s="24" t="s">
        <v>195</v>
      </c>
      <c r="P16" s="9"/>
      <c r="Q16" s="9" t="s">
        <v>74</v>
      </c>
      <c r="R16" s="9"/>
      <c r="S16" s="17" t="s">
        <v>196</v>
      </c>
      <c r="T16" s="17"/>
      <c r="U16" s="9"/>
      <c r="V16" s="9"/>
      <c r="W16" s="9"/>
      <c r="X16" s="10"/>
    </row>
    <row r="17" customFormat="false" ht="12" hidden="false" customHeight="true" outlineLevel="0" collapsed="false">
      <c r="A17" s="9"/>
      <c r="B17" s="17"/>
      <c r="C17" s="9"/>
      <c r="D17" s="10"/>
      <c r="E17" s="23"/>
      <c r="F17" s="9"/>
      <c r="G17" s="10"/>
      <c r="H17" s="17"/>
      <c r="I17" s="24" t="s">
        <v>46</v>
      </c>
      <c r="J17" s="10" t="n">
        <v>17</v>
      </c>
      <c r="K17" s="17" t="s">
        <v>37</v>
      </c>
      <c r="L17" s="9"/>
      <c r="M17" s="10"/>
      <c r="N17" s="23"/>
      <c r="O17" s="9"/>
      <c r="P17" s="9"/>
      <c r="Q17" s="9"/>
      <c r="R17" s="9"/>
      <c r="S17" s="17"/>
      <c r="T17" s="17"/>
      <c r="U17" s="9"/>
      <c r="V17" s="9"/>
      <c r="W17" s="9"/>
      <c r="X17" s="10"/>
    </row>
    <row r="18" customFormat="false" ht="12" hidden="false" customHeight="true" outlineLevel="0" collapsed="false">
      <c r="A18" s="9"/>
      <c r="B18" s="17"/>
      <c r="C18" s="9"/>
      <c r="D18" s="10"/>
      <c r="E18" s="23"/>
      <c r="F18" s="9"/>
      <c r="G18" s="10"/>
      <c r="H18" s="17"/>
      <c r="I18" s="24" t="s">
        <v>54</v>
      </c>
      <c r="J18" s="10" t="n">
        <v>355</v>
      </c>
      <c r="K18" s="17" t="s">
        <v>37</v>
      </c>
      <c r="L18" s="9"/>
      <c r="M18" s="10"/>
      <c r="N18" s="23"/>
      <c r="O18" s="9"/>
      <c r="P18" s="9"/>
      <c r="Q18" s="9"/>
      <c r="R18" s="9"/>
      <c r="S18" s="17"/>
      <c r="T18" s="17"/>
      <c r="U18" s="9"/>
      <c r="V18" s="9"/>
      <c r="W18" s="9"/>
      <c r="X18" s="10"/>
    </row>
    <row r="19" customFormat="false" ht="12" hidden="false" customHeight="true" outlineLevel="0" collapsed="false">
      <c r="A19" s="9"/>
      <c r="B19" s="17"/>
      <c r="C19" s="9"/>
      <c r="D19" s="10"/>
      <c r="E19" s="23"/>
      <c r="F19" s="9"/>
      <c r="G19" s="10"/>
      <c r="H19" s="17"/>
      <c r="I19" s="24" t="s">
        <v>83</v>
      </c>
      <c r="J19" s="21" t="n">
        <v>40</v>
      </c>
      <c r="K19" s="17" t="s">
        <v>37</v>
      </c>
      <c r="L19" s="9"/>
      <c r="M19" s="10"/>
      <c r="N19" s="23"/>
      <c r="O19" s="9"/>
      <c r="P19" s="9"/>
      <c r="Q19" s="9"/>
      <c r="R19" s="9"/>
      <c r="S19" s="17"/>
      <c r="T19" s="17"/>
      <c r="U19" s="9"/>
      <c r="V19" s="9"/>
      <c r="W19" s="9"/>
      <c r="X19" s="10"/>
    </row>
    <row r="20" customFormat="false" ht="12" hidden="false" customHeight="true" outlineLevel="0" collapsed="false">
      <c r="A20" s="9"/>
      <c r="B20" s="17"/>
      <c r="C20" s="9"/>
      <c r="D20" s="10"/>
      <c r="E20" s="23"/>
      <c r="F20" s="9"/>
      <c r="G20" s="10"/>
      <c r="H20" s="17"/>
      <c r="I20" s="9"/>
      <c r="J20" s="10" t="n">
        <f aca="false">SUM(J16:J19)</f>
        <v>425</v>
      </c>
      <c r="K20" s="17"/>
      <c r="L20" s="9"/>
      <c r="M20" s="10"/>
      <c r="N20" s="23"/>
      <c r="O20" s="9"/>
      <c r="P20" s="9"/>
      <c r="Q20" s="9"/>
      <c r="R20" s="9"/>
      <c r="S20" s="17"/>
      <c r="T20" s="17"/>
      <c r="U20" s="9"/>
      <c r="V20" s="9"/>
      <c r="W20" s="9"/>
      <c r="X20" s="10"/>
    </row>
    <row r="21" customFormat="false" ht="12" hidden="false" customHeight="true" outlineLevel="0" collapsed="false">
      <c r="A21" s="9"/>
      <c r="B21" s="17"/>
      <c r="C21" s="9"/>
      <c r="D21" s="10"/>
      <c r="E21" s="23"/>
      <c r="F21" s="9"/>
      <c r="G21" s="10"/>
      <c r="H21" s="17"/>
      <c r="I21" s="9"/>
      <c r="J21" s="10"/>
      <c r="K21" s="17"/>
      <c r="L21" s="9"/>
      <c r="M21" s="10"/>
      <c r="N21" s="23"/>
      <c r="O21" s="9"/>
      <c r="P21" s="9"/>
      <c r="Q21" s="9"/>
      <c r="R21" s="9"/>
      <c r="S21" s="17"/>
      <c r="T21" s="17"/>
      <c r="U21" s="9"/>
      <c r="V21" s="9"/>
      <c r="W21" s="9"/>
      <c r="X21" s="10"/>
    </row>
    <row r="22" customFormat="false" ht="12" hidden="false" customHeight="true" outlineLevel="0" collapsed="false">
      <c r="A22" s="9"/>
      <c r="B22" s="17"/>
      <c r="C22" s="9"/>
      <c r="D22" s="10"/>
      <c r="E22" s="23"/>
      <c r="F22" s="9"/>
      <c r="G22" s="10"/>
      <c r="H22" s="17"/>
      <c r="I22" s="9"/>
      <c r="J22" s="10"/>
      <c r="K22" s="17"/>
      <c r="L22" s="9"/>
      <c r="M22" s="10"/>
      <c r="N22" s="23"/>
      <c r="O22" s="9"/>
      <c r="P22" s="9"/>
      <c r="Q22" s="9"/>
      <c r="R22" s="9"/>
      <c r="S22" s="17"/>
      <c r="T22" s="17"/>
      <c r="U22" s="9"/>
      <c r="V22" s="9"/>
      <c r="W22" s="9"/>
      <c r="X22" s="10"/>
    </row>
    <row r="23" customFormat="false" ht="12" hidden="false" customHeight="true" outlineLevel="0" collapsed="false">
      <c r="A23" s="9" t="s">
        <v>57</v>
      </c>
      <c r="B23" s="17" t="s">
        <v>197</v>
      </c>
      <c r="C23" s="9"/>
      <c r="D23" s="10" t="n">
        <f aca="false">J23</f>
        <v>1225</v>
      </c>
      <c r="E23" s="23" t="s">
        <v>66</v>
      </c>
      <c r="F23" s="9"/>
      <c r="G23" s="25" t="s">
        <v>21</v>
      </c>
      <c r="H23" s="17"/>
      <c r="I23" s="24" t="s">
        <v>30</v>
      </c>
      <c r="J23" s="10" t="n">
        <v>1225</v>
      </c>
      <c r="K23" s="17" t="s">
        <v>66</v>
      </c>
      <c r="L23" s="24" t="s">
        <v>42</v>
      </c>
      <c r="M23" s="10" t="n">
        <v>1278</v>
      </c>
      <c r="N23" s="23" t="s">
        <v>19</v>
      </c>
      <c r="O23" s="24" t="s">
        <v>52</v>
      </c>
      <c r="P23" s="9"/>
      <c r="Q23" s="9" t="s">
        <v>24</v>
      </c>
      <c r="R23" s="9"/>
      <c r="S23" s="17" t="s">
        <v>177</v>
      </c>
      <c r="T23" s="17"/>
      <c r="U23" s="9" t="s">
        <v>49</v>
      </c>
      <c r="V23" s="9"/>
      <c r="W23" s="9" t="s">
        <v>50</v>
      </c>
      <c r="X23" s="10" t="n">
        <v>32992</v>
      </c>
    </row>
    <row r="24" customFormat="false" ht="12" hidden="false" customHeight="true" outlineLevel="0" collapsed="false">
      <c r="A24" s="9"/>
      <c r="B24" s="17"/>
      <c r="C24" s="9" t="s">
        <v>18</v>
      </c>
      <c r="D24" s="21" t="n">
        <f aca="false">M26</f>
        <v>32545</v>
      </c>
      <c r="E24" s="23" t="s">
        <v>19</v>
      </c>
      <c r="F24" s="9"/>
      <c r="G24" s="10"/>
      <c r="H24" s="17"/>
      <c r="I24" s="9"/>
      <c r="J24" s="10"/>
      <c r="K24" s="17"/>
      <c r="L24" s="24" t="s">
        <v>51</v>
      </c>
      <c r="M24" s="10" t="n">
        <v>28391</v>
      </c>
      <c r="N24" s="23" t="s">
        <v>19</v>
      </c>
      <c r="O24" s="9"/>
      <c r="P24" s="9"/>
      <c r="Q24" s="9" t="s">
        <v>179</v>
      </c>
      <c r="R24" s="9"/>
      <c r="S24" s="17"/>
      <c r="T24" s="17"/>
      <c r="U24" s="9"/>
      <c r="V24" s="9"/>
      <c r="W24" s="9"/>
      <c r="X24" s="10"/>
    </row>
    <row r="25" customFormat="false" ht="12" hidden="false" customHeight="true" outlineLevel="0" collapsed="false">
      <c r="A25" s="9"/>
      <c r="B25" s="17"/>
      <c r="C25" s="9"/>
      <c r="D25" s="10" t="n">
        <f aca="false">SUM(D23:D24)</f>
        <v>33770</v>
      </c>
      <c r="E25" s="23"/>
      <c r="F25" s="9"/>
      <c r="G25" s="10"/>
      <c r="H25" s="17"/>
      <c r="I25" s="9"/>
      <c r="J25" s="10"/>
      <c r="K25" s="17"/>
      <c r="L25" s="24" t="s">
        <v>22</v>
      </c>
      <c r="M25" s="21" t="n">
        <v>2876</v>
      </c>
      <c r="N25" s="23" t="s">
        <v>19</v>
      </c>
      <c r="O25" s="9"/>
      <c r="P25" s="9"/>
      <c r="Q25" s="9"/>
      <c r="R25" s="9"/>
      <c r="S25" s="17"/>
      <c r="T25" s="17"/>
      <c r="U25" s="9"/>
      <c r="V25" s="9"/>
      <c r="W25" s="9"/>
      <c r="X25" s="10"/>
    </row>
    <row r="26" customFormat="false" ht="12" hidden="false" customHeight="true" outlineLevel="0" collapsed="false">
      <c r="A26" s="9"/>
      <c r="B26" s="17"/>
      <c r="C26" s="9"/>
      <c r="D26" s="10"/>
      <c r="E26" s="23"/>
      <c r="F26" s="9"/>
      <c r="G26" s="10"/>
      <c r="H26" s="17"/>
      <c r="I26" s="9"/>
      <c r="J26" s="10"/>
      <c r="K26" s="17"/>
      <c r="L26" s="9"/>
      <c r="M26" s="10" t="n">
        <f aca="false">SUM(M23:M25)</f>
        <v>32545</v>
      </c>
      <c r="N26" s="23"/>
      <c r="O26" s="9"/>
      <c r="P26" s="9"/>
      <c r="Q26" s="9"/>
      <c r="R26" s="9"/>
      <c r="S26" s="17"/>
      <c r="T26" s="17"/>
      <c r="U26" s="9"/>
      <c r="V26" s="9"/>
      <c r="W26" s="9"/>
      <c r="X26" s="10"/>
    </row>
    <row r="27" customFormat="false" ht="12" hidden="false" customHeight="true" outlineLevel="0" collapsed="false">
      <c r="A27" s="9"/>
      <c r="B27" s="17"/>
      <c r="C27" s="9"/>
      <c r="D27" s="10"/>
      <c r="E27" s="23"/>
      <c r="F27" s="9"/>
      <c r="G27" s="10"/>
      <c r="H27" s="17"/>
      <c r="I27" s="9"/>
      <c r="J27" s="10"/>
      <c r="K27" s="17"/>
      <c r="L27" s="9"/>
      <c r="M27" s="10"/>
      <c r="N27" s="23"/>
      <c r="O27" s="9"/>
      <c r="P27" s="9"/>
      <c r="Q27" s="9"/>
      <c r="R27" s="9"/>
      <c r="S27" s="17"/>
      <c r="T27" s="17"/>
      <c r="U27" s="9"/>
      <c r="V27" s="9"/>
      <c r="W27" s="9"/>
      <c r="X27" s="10"/>
    </row>
    <row r="28" customFormat="false" ht="12" hidden="false" customHeight="true" outlineLevel="0" collapsed="false">
      <c r="A28" s="9"/>
      <c r="B28" s="17"/>
      <c r="C28" s="9"/>
      <c r="D28" s="10"/>
      <c r="E28" s="23"/>
      <c r="F28" s="9"/>
      <c r="G28" s="10"/>
      <c r="H28" s="17"/>
      <c r="I28" s="9"/>
      <c r="J28" s="10"/>
      <c r="K28" s="17"/>
      <c r="L28" s="9"/>
      <c r="M28" s="10"/>
      <c r="N28" s="23"/>
      <c r="O28" s="9"/>
      <c r="P28" s="9"/>
      <c r="Q28" s="9"/>
      <c r="R28" s="9"/>
      <c r="S28" s="17"/>
      <c r="T28" s="17"/>
      <c r="U28" s="9"/>
      <c r="V28" s="9"/>
      <c r="W28" s="9"/>
      <c r="X28" s="10"/>
    </row>
    <row r="29" customFormat="false" ht="12" hidden="false" customHeight="true" outlineLevel="0" collapsed="false">
      <c r="A29" s="28"/>
      <c r="B29" s="29" t="s">
        <v>188</v>
      </c>
      <c r="C29" s="28"/>
      <c r="D29" s="30" t="n">
        <f aca="false">D23</f>
        <v>1225</v>
      </c>
      <c r="E29" s="31" t="s">
        <v>66</v>
      </c>
      <c r="F29" s="28"/>
      <c r="G29" s="32" t="s">
        <v>21</v>
      </c>
      <c r="H29" s="29"/>
      <c r="I29" s="28"/>
      <c r="J29" s="30" t="n">
        <f aca="false">J23</f>
        <v>1225</v>
      </c>
      <c r="K29" s="29" t="s">
        <v>66</v>
      </c>
      <c r="L29" s="28"/>
      <c r="M29" s="32" t="s">
        <v>21</v>
      </c>
      <c r="N29" s="31"/>
      <c r="O29" s="28"/>
      <c r="P29" s="28"/>
      <c r="Q29" s="28"/>
      <c r="R29" s="28"/>
      <c r="S29" s="29"/>
      <c r="T29" s="29"/>
      <c r="U29" s="28"/>
      <c r="V29" s="28"/>
      <c r="W29" s="28"/>
      <c r="X29" s="30"/>
    </row>
    <row r="30" customFormat="false" ht="12" hidden="false" customHeight="true" outlineLevel="0" collapsed="false">
      <c r="A30" s="28"/>
      <c r="B30" s="29" t="s">
        <v>189</v>
      </c>
      <c r="C30" s="28"/>
      <c r="D30" s="33" t="n">
        <f aca="false">D16+D10</f>
        <v>745</v>
      </c>
      <c r="E30" s="31" t="s">
        <v>37</v>
      </c>
      <c r="F30" s="28"/>
      <c r="G30" s="39" t="s">
        <v>21</v>
      </c>
      <c r="H30" s="29"/>
      <c r="I30" s="28"/>
      <c r="J30" s="33" t="n">
        <f aca="false">SUM(J13+J20)</f>
        <v>745</v>
      </c>
      <c r="K30" s="29" t="s">
        <v>37</v>
      </c>
      <c r="L30" s="28"/>
      <c r="M30" s="39" t="s">
        <v>21</v>
      </c>
      <c r="N30" s="31"/>
      <c r="O30" s="28"/>
      <c r="P30" s="28"/>
      <c r="Q30" s="28"/>
      <c r="R30" s="28"/>
      <c r="S30" s="29"/>
      <c r="T30" s="29"/>
      <c r="U30" s="28"/>
      <c r="V30" s="28"/>
      <c r="W30" s="28"/>
      <c r="X30" s="30"/>
    </row>
    <row r="31" customFormat="false" ht="12" hidden="false" customHeight="true" outlineLevel="0" collapsed="false">
      <c r="A31" s="28"/>
      <c r="B31" s="29"/>
      <c r="C31" s="28"/>
      <c r="D31" s="30"/>
      <c r="E31" s="31"/>
      <c r="F31" s="28"/>
      <c r="G31" s="30"/>
      <c r="H31" s="29"/>
      <c r="I31" s="28"/>
      <c r="J31" s="30"/>
      <c r="K31" s="29"/>
      <c r="L31" s="28"/>
      <c r="M31" s="30"/>
      <c r="N31" s="31"/>
      <c r="O31" s="28"/>
      <c r="P31" s="28"/>
      <c r="Q31" s="28"/>
      <c r="R31" s="28"/>
      <c r="S31" s="29"/>
      <c r="T31" s="29"/>
      <c r="U31" s="28"/>
      <c r="V31" s="28"/>
      <c r="W31" s="28"/>
      <c r="X31" s="30"/>
    </row>
    <row r="32" customFormat="false" ht="12" hidden="false" customHeight="true" outlineLevel="0" collapsed="false">
      <c r="A32" s="28"/>
      <c r="B32" s="29" t="s">
        <v>108</v>
      </c>
      <c r="C32" s="28"/>
      <c r="D32" s="34" t="n">
        <f aca="false">SUM(D29:D30)</f>
        <v>1970</v>
      </c>
      <c r="E32" s="31"/>
      <c r="F32" s="28"/>
      <c r="G32" s="40" t="s">
        <v>21</v>
      </c>
      <c r="H32" s="29"/>
      <c r="I32" s="28"/>
      <c r="J32" s="34" t="n">
        <f aca="false">SUM(J29:J30)</f>
        <v>1970</v>
      </c>
      <c r="K32" s="29"/>
      <c r="L32" s="28"/>
      <c r="M32" s="40" t="s">
        <v>21</v>
      </c>
      <c r="N32" s="31"/>
      <c r="O32" s="28"/>
      <c r="P32" s="28"/>
      <c r="Q32" s="28"/>
      <c r="R32" s="28"/>
      <c r="S32" s="29"/>
      <c r="T32" s="29"/>
      <c r="U32" s="28"/>
      <c r="V32" s="28"/>
      <c r="W32" s="28"/>
      <c r="X32" s="30"/>
    </row>
    <row r="33" customFormat="false" ht="12" hidden="false" customHeight="true" outlineLevel="0" collapsed="false">
      <c r="A33" s="9"/>
      <c r="B33" s="17"/>
      <c r="C33" s="9"/>
      <c r="D33" s="10"/>
      <c r="E33" s="23"/>
      <c r="F33" s="9"/>
      <c r="G33" s="10"/>
      <c r="H33" s="17"/>
      <c r="I33" s="9"/>
      <c r="J33" s="10"/>
      <c r="K33" s="17"/>
      <c r="L33" s="9"/>
      <c r="M33" s="10"/>
      <c r="N33" s="23"/>
      <c r="O33" s="9"/>
      <c r="P33" s="9"/>
      <c r="Q33" s="9"/>
      <c r="R33" s="9"/>
      <c r="S33" s="17"/>
      <c r="T33" s="17"/>
      <c r="U33" s="9"/>
      <c r="V33" s="9"/>
      <c r="W33" s="9"/>
      <c r="X33" s="10"/>
    </row>
    <row r="34" customFormat="false" ht="12" hidden="false" customHeight="true" outlineLevel="0" collapsed="false">
      <c r="A34" s="9"/>
      <c r="B34" s="17" t="s">
        <v>109</v>
      </c>
      <c r="C34" s="9" t="s">
        <v>18</v>
      </c>
      <c r="D34" s="10" t="n">
        <f aca="false">D24</f>
        <v>32545</v>
      </c>
      <c r="E34" s="23" t="s">
        <v>19</v>
      </c>
      <c r="F34" s="9" t="s">
        <v>18</v>
      </c>
      <c r="G34" s="25" t="s">
        <v>21</v>
      </c>
      <c r="H34" s="17" t="s">
        <v>19</v>
      </c>
      <c r="I34" s="9" t="s">
        <v>18</v>
      </c>
      <c r="J34" s="25" t="s">
        <v>21</v>
      </c>
      <c r="K34" s="17" t="s">
        <v>19</v>
      </c>
      <c r="L34" s="9" t="s">
        <v>18</v>
      </c>
      <c r="M34" s="10" t="n">
        <f aca="false">M26</f>
        <v>32545</v>
      </c>
      <c r="N34" s="23" t="s">
        <v>19</v>
      </c>
      <c r="O34" s="9"/>
      <c r="P34" s="9"/>
      <c r="Q34" s="9"/>
      <c r="R34" s="9"/>
      <c r="S34" s="17"/>
      <c r="T34" s="17"/>
      <c r="U34" s="9"/>
      <c r="V34" s="9"/>
      <c r="W34" s="9"/>
      <c r="X34" s="10"/>
    </row>
    <row r="35" customFormat="false" ht="13.2" hidden="false" customHeight="false" outlineLevel="0" collapsed="false">
      <c r="D35" s="0"/>
      <c r="G35" s="0"/>
      <c r="J35" s="0"/>
      <c r="M35" s="0"/>
      <c r="X35" s="0"/>
    </row>
    <row r="36" customFormat="false" ht="13.2" hidden="false" customHeight="false" outlineLevel="0" collapsed="false">
      <c r="D36" s="0"/>
      <c r="G36" s="0"/>
      <c r="J36" s="0"/>
      <c r="M36" s="0"/>
      <c r="X36" s="0"/>
    </row>
    <row r="37" customFormat="false" ht="13.2" hidden="false" customHeight="false" outlineLevel="0" collapsed="false">
      <c r="D37" s="0"/>
      <c r="G37" s="0"/>
      <c r="J37" s="0"/>
      <c r="M37" s="0"/>
      <c r="X37" s="0"/>
    </row>
    <row r="38" customFormat="false" ht="13.2" hidden="false" customHeight="false" outlineLevel="0" collapsed="false">
      <c r="D38" s="0"/>
      <c r="G38" s="0"/>
      <c r="J38" s="0"/>
      <c r="M38" s="0"/>
      <c r="X38" s="0"/>
    </row>
    <row r="39" customFormat="false" ht="13.2" hidden="false" customHeight="false" outlineLevel="0" collapsed="false">
      <c r="D39" s="0"/>
      <c r="G39" s="0"/>
      <c r="J39" s="0"/>
      <c r="M39" s="0"/>
      <c r="X39" s="0"/>
    </row>
    <row r="40" customFormat="false" ht="13.2" hidden="false" customHeight="false" outlineLevel="0" collapsed="false">
      <c r="D40" s="0"/>
      <c r="G40" s="0"/>
      <c r="J40" s="0"/>
      <c r="M40" s="0"/>
      <c r="X40" s="0"/>
    </row>
    <row r="41" customFormat="false" ht="13.2" hidden="false" customHeight="false" outlineLevel="0" collapsed="false">
      <c r="D41" s="0"/>
      <c r="G41" s="0"/>
      <c r="J41" s="0"/>
      <c r="M41" s="0"/>
      <c r="X41" s="0"/>
    </row>
    <row r="42" customFormat="false" ht="13.2" hidden="false" customHeight="false" outlineLevel="0" collapsed="false">
      <c r="D42" s="0"/>
      <c r="G42" s="0"/>
      <c r="J42" s="0"/>
      <c r="M42" s="0"/>
      <c r="X42" s="0"/>
    </row>
    <row r="43" customFormat="false" ht="13.2" hidden="false" customHeight="false" outlineLevel="0" collapsed="false">
      <c r="D43" s="0"/>
      <c r="G43" s="0"/>
      <c r="J43" s="0"/>
      <c r="M43" s="0"/>
      <c r="X43" s="0"/>
    </row>
    <row r="44" customFormat="false" ht="13.2" hidden="false" customHeight="false" outlineLevel="0" collapsed="false">
      <c r="D44" s="0"/>
      <c r="G44" s="0"/>
      <c r="J44" s="0"/>
      <c r="M44" s="0"/>
      <c r="X44" s="0"/>
    </row>
    <row r="45" customFormat="false" ht="13.2" hidden="false" customHeight="false" outlineLevel="0" collapsed="false">
      <c r="D45" s="0"/>
      <c r="G45" s="0"/>
      <c r="J45" s="0"/>
      <c r="M45" s="0"/>
      <c r="X45" s="0"/>
    </row>
    <row r="46" customFormat="false" ht="13.2" hidden="false" customHeight="false" outlineLevel="0" collapsed="false">
      <c r="D46" s="0"/>
      <c r="G46" s="0"/>
      <c r="J46" s="0"/>
      <c r="M46" s="0"/>
      <c r="X46" s="0"/>
    </row>
    <row r="47" customFormat="false" ht="13.2" hidden="false" customHeight="false" outlineLevel="0" collapsed="false">
      <c r="D47" s="0"/>
      <c r="G47" s="0"/>
      <c r="J47" s="0"/>
      <c r="M47" s="0"/>
      <c r="X47" s="0"/>
    </row>
    <row r="48" customFormat="false" ht="13.2" hidden="false" customHeight="false" outlineLevel="0" collapsed="false">
      <c r="D48" s="0"/>
      <c r="G48" s="0"/>
      <c r="J48" s="0"/>
      <c r="M48" s="0"/>
      <c r="X48" s="0"/>
    </row>
    <row r="49" customFormat="false" ht="13.2" hidden="false" customHeight="false" outlineLevel="0" collapsed="false">
      <c r="D49" s="0"/>
      <c r="G49" s="0"/>
      <c r="J49" s="0"/>
      <c r="M49" s="0"/>
      <c r="X49" s="0"/>
    </row>
    <row r="50" customFormat="false" ht="13.2" hidden="false" customHeight="false" outlineLevel="0" collapsed="false">
      <c r="D50" s="0"/>
      <c r="G50" s="0"/>
      <c r="J50" s="0"/>
      <c r="M50" s="0"/>
      <c r="X50" s="0"/>
    </row>
    <row r="51" customFormat="false" ht="13.2" hidden="false" customHeight="false" outlineLevel="0" collapsed="false">
      <c r="D51" s="0"/>
      <c r="G51" s="0"/>
      <c r="J51" s="0"/>
      <c r="M51" s="0"/>
      <c r="X51" s="0"/>
    </row>
    <row r="52" customFormat="false" ht="13.2" hidden="false" customHeight="false" outlineLevel="0" collapsed="false">
      <c r="D52" s="0"/>
      <c r="G52" s="0"/>
      <c r="J52" s="0"/>
      <c r="M52" s="0"/>
      <c r="X52" s="0"/>
    </row>
    <row r="53" customFormat="false" ht="13.2" hidden="false" customHeight="false" outlineLevel="0" collapsed="false">
      <c r="D53" s="0"/>
      <c r="G53" s="0"/>
      <c r="J53" s="0"/>
      <c r="M53" s="0"/>
      <c r="X53" s="0"/>
    </row>
    <row r="54" customFormat="false" ht="13.2" hidden="false" customHeight="false" outlineLevel="0" collapsed="false">
      <c r="D54" s="0"/>
      <c r="G54" s="0"/>
      <c r="J54" s="0"/>
      <c r="M54" s="0"/>
      <c r="X54" s="0"/>
    </row>
    <row r="55" customFormat="false" ht="13.2" hidden="false" customHeight="false" outlineLevel="0" collapsed="false">
      <c r="D55" s="0"/>
      <c r="G55" s="0"/>
      <c r="J55" s="0"/>
      <c r="M55" s="0"/>
      <c r="X55" s="0"/>
    </row>
    <row r="56" customFormat="false" ht="13.2" hidden="false" customHeight="false" outlineLevel="0" collapsed="false">
      <c r="D56" s="0"/>
      <c r="G56" s="0"/>
      <c r="J56" s="0"/>
      <c r="M56" s="0"/>
      <c r="X56" s="0"/>
    </row>
    <row r="57" customFormat="false" ht="13.2" hidden="false" customHeight="false" outlineLevel="0" collapsed="false">
      <c r="D57" s="0"/>
      <c r="G57" s="0"/>
      <c r="J57" s="0"/>
      <c r="M57" s="0"/>
      <c r="X57" s="0"/>
    </row>
    <row r="58" customFormat="false" ht="13.2" hidden="false" customHeight="false" outlineLevel="0" collapsed="false">
      <c r="D58" s="0"/>
      <c r="G58" s="0"/>
      <c r="J58" s="0"/>
      <c r="M58" s="0"/>
      <c r="X58" s="0"/>
    </row>
    <row r="59" customFormat="false" ht="13.2" hidden="false" customHeight="false" outlineLevel="0" collapsed="false">
      <c r="D59" s="0"/>
      <c r="G59" s="0"/>
      <c r="J59" s="0"/>
      <c r="M59" s="0"/>
      <c r="X59" s="0"/>
    </row>
    <row r="60" customFormat="false" ht="13.2" hidden="false" customHeight="false" outlineLevel="0" collapsed="false">
      <c r="D60" s="0"/>
      <c r="G60" s="0"/>
      <c r="J60" s="0"/>
      <c r="M60" s="0"/>
      <c r="X60" s="0"/>
    </row>
    <row r="61" customFormat="false" ht="13.2" hidden="false" customHeight="false" outlineLevel="0" collapsed="false">
      <c r="D61" s="0"/>
      <c r="G61" s="0"/>
      <c r="J61" s="0"/>
      <c r="M61" s="0"/>
      <c r="X61" s="0"/>
    </row>
    <row r="62" customFormat="false" ht="13.2" hidden="false" customHeight="false" outlineLevel="0" collapsed="false">
      <c r="D62" s="0"/>
      <c r="G62" s="0"/>
      <c r="J62" s="0"/>
      <c r="M62" s="0"/>
      <c r="X62" s="0"/>
    </row>
    <row r="63" customFormat="false" ht="13.2" hidden="false" customHeight="false" outlineLevel="0" collapsed="false">
      <c r="D63" s="0"/>
      <c r="G63" s="0"/>
      <c r="J63" s="0"/>
      <c r="M63" s="0"/>
      <c r="X63" s="0"/>
    </row>
    <row r="64" customFormat="false" ht="13.2" hidden="false" customHeight="false" outlineLevel="0" collapsed="false">
      <c r="D64" s="0"/>
      <c r="G64" s="0"/>
      <c r="J64" s="0"/>
      <c r="M64" s="0"/>
      <c r="X64" s="0"/>
    </row>
    <row r="65" customFormat="false" ht="13.2" hidden="false" customHeight="false" outlineLevel="0" collapsed="false">
      <c r="D65" s="0"/>
      <c r="G65" s="0"/>
      <c r="J65" s="0"/>
      <c r="M65" s="0"/>
      <c r="X65" s="0"/>
    </row>
    <row r="66" customFormat="false" ht="13.2" hidden="false" customHeight="false" outlineLevel="0" collapsed="false">
      <c r="D66" s="0"/>
      <c r="G66" s="0"/>
      <c r="J66" s="0"/>
      <c r="M66" s="0"/>
      <c r="X66" s="0"/>
    </row>
    <row r="67" customFormat="false" ht="13.2" hidden="false" customHeight="false" outlineLevel="0" collapsed="false">
      <c r="D67" s="0"/>
      <c r="G67" s="0"/>
      <c r="J67" s="0"/>
      <c r="M67" s="0"/>
      <c r="X67" s="0"/>
    </row>
    <row r="68" customFormat="false" ht="13.2" hidden="false" customHeight="false" outlineLevel="0" collapsed="false">
      <c r="D68" s="0"/>
      <c r="G68" s="0"/>
      <c r="J68" s="0"/>
      <c r="M68" s="0"/>
      <c r="X68" s="0"/>
    </row>
    <row r="69" customFormat="false" ht="13.2" hidden="false" customHeight="false" outlineLevel="0" collapsed="false">
      <c r="D69" s="0"/>
      <c r="G69" s="0"/>
      <c r="J69" s="0"/>
      <c r="M69" s="0"/>
      <c r="X69" s="0"/>
    </row>
    <row r="70" customFormat="false" ht="13.2" hidden="false" customHeight="false" outlineLevel="0" collapsed="false">
      <c r="D70" s="0"/>
      <c r="G70" s="0"/>
      <c r="J70" s="0"/>
      <c r="M70" s="0"/>
      <c r="X70" s="0"/>
    </row>
    <row r="71" customFormat="false" ht="13.2" hidden="false" customHeight="false" outlineLevel="0" collapsed="false">
      <c r="D71" s="0"/>
      <c r="G71" s="0"/>
      <c r="J71" s="0"/>
      <c r="M71" s="0"/>
      <c r="X71" s="0"/>
    </row>
    <row r="72" customFormat="false" ht="13.2" hidden="false" customHeight="false" outlineLevel="0" collapsed="false">
      <c r="D72" s="0"/>
      <c r="G72" s="0"/>
      <c r="J72" s="0"/>
      <c r="M72" s="0"/>
      <c r="X72" s="0"/>
    </row>
    <row r="73" customFormat="false" ht="13.2" hidden="false" customHeight="false" outlineLevel="0" collapsed="false">
      <c r="D73" s="0"/>
      <c r="G73" s="0"/>
      <c r="J73" s="0"/>
      <c r="M73" s="0"/>
      <c r="X73" s="0"/>
    </row>
    <row r="74" customFormat="false" ht="10.8" hidden="false" customHeight="true" outlineLevel="0" collapsed="false">
      <c r="D74" s="0"/>
      <c r="G74" s="0"/>
      <c r="J74" s="0"/>
      <c r="M74" s="0"/>
      <c r="X74" s="0"/>
    </row>
    <row r="75" customFormat="false" ht="13.2" hidden="false" customHeight="false" outlineLevel="0" collapsed="false">
      <c r="D75" s="0"/>
      <c r="G75" s="0"/>
      <c r="J75" s="0"/>
      <c r="M75" s="0"/>
      <c r="X75" s="0"/>
    </row>
    <row r="76" customFormat="false" ht="13.2" hidden="false" customHeight="false" outlineLevel="0" collapsed="false">
      <c r="D76" s="0"/>
      <c r="G76" s="0"/>
      <c r="J76" s="0"/>
      <c r="M76" s="0"/>
      <c r="X76" s="0"/>
    </row>
    <row r="77" customFormat="false" ht="13.2" hidden="false" customHeight="false" outlineLevel="0" collapsed="false">
      <c r="D77" s="0"/>
      <c r="G77" s="0"/>
      <c r="J77" s="0"/>
      <c r="M77" s="0"/>
      <c r="X77" s="0"/>
    </row>
    <row r="78" customFormat="false" ht="13.2" hidden="false" customHeight="false" outlineLevel="0" collapsed="false">
      <c r="D78" s="0"/>
      <c r="G78" s="0"/>
      <c r="J78" s="0"/>
      <c r="M78" s="0"/>
      <c r="X78" s="0"/>
    </row>
    <row r="79" customFormat="false" ht="13.2" hidden="false" customHeight="false" outlineLevel="0" collapsed="false">
      <c r="D79" s="0"/>
      <c r="G79" s="0"/>
      <c r="J79" s="0"/>
      <c r="M79" s="0"/>
      <c r="X79" s="0"/>
    </row>
    <row r="80" customFormat="false" ht="13.2" hidden="false" customHeight="false" outlineLevel="0" collapsed="false">
      <c r="D80" s="0"/>
      <c r="G80" s="0"/>
      <c r="J80" s="0"/>
      <c r="M80" s="0"/>
      <c r="X80" s="0"/>
    </row>
    <row r="81" customFormat="false" ht="13.2" hidden="false" customHeight="false" outlineLevel="0" collapsed="false">
      <c r="D81" s="0"/>
      <c r="G81" s="0"/>
      <c r="J81" s="0"/>
      <c r="M81" s="0"/>
      <c r="X81" s="0"/>
    </row>
    <row r="82" customFormat="false" ht="13.2" hidden="false" customHeight="false" outlineLevel="0" collapsed="false">
      <c r="D82" s="0"/>
      <c r="G82" s="0"/>
      <c r="J82" s="0"/>
      <c r="M82" s="0"/>
      <c r="X82" s="0"/>
    </row>
    <row r="83" customFormat="false" ht="13.2" hidden="false" customHeight="false" outlineLevel="0" collapsed="false">
      <c r="D83" s="0"/>
      <c r="G83" s="0"/>
      <c r="J83" s="0"/>
      <c r="M83" s="0"/>
      <c r="X83" s="0"/>
    </row>
    <row r="84" customFormat="false" ht="13.2" hidden="false" customHeight="false" outlineLevel="0" collapsed="false">
      <c r="D84" s="0"/>
      <c r="G84" s="0"/>
      <c r="J84" s="0"/>
      <c r="M84" s="0"/>
      <c r="X84" s="0"/>
    </row>
    <row r="85" customFormat="false" ht="13.2" hidden="false" customHeight="false" outlineLevel="0" collapsed="false">
      <c r="D85" s="0"/>
      <c r="G85" s="0"/>
      <c r="J85" s="0"/>
      <c r="M85" s="0"/>
      <c r="X85" s="0"/>
    </row>
    <row r="86" customFormat="false" ht="13.2" hidden="false" customHeight="false" outlineLevel="0" collapsed="false">
      <c r="D86" s="0"/>
      <c r="G86" s="0"/>
      <c r="J86" s="0"/>
      <c r="M86" s="0"/>
      <c r="X86" s="0"/>
    </row>
    <row r="87" customFormat="false" ht="13.2" hidden="false" customHeight="false" outlineLevel="0" collapsed="false">
      <c r="D87" s="0"/>
      <c r="G87" s="0"/>
      <c r="J87" s="0"/>
      <c r="M87" s="0"/>
      <c r="X87" s="0"/>
    </row>
    <row r="88" customFormat="false" ht="13.2" hidden="false" customHeight="false" outlineLevel="0" collapsed="false">
      <c r="D88" s="0"/>
      <c r="G88" s="0"/>
      <c r="J88" s="0"/>
      <c r="M88" s="0"/>
      <c r="X88" s="0"/>
    </row>
    <row r="89" customFormat="false" ht="13.2" hidden="false" customHeight="false" outlineLevel="0" collapsed="false">
      <c r="D89" s="0"/>
      <c r="G89" s="0"/>
      <c r="J89" s="0"/>
      <c r="M89" s="0"/>
      <c r="X89" s="0"/>
    </row>
    <row r="90" customFormat="false" ht="13.2" hidden="false" customHeight="false" outlineLevel="0" collapsed="false">
      <c r="D90" s="0"/>
      <c r="G90" s="0"/>
      <c r="J90" s="0"/>
      <c r="M90" s="0"/>
      <c r="X90" s="0"/>
    </row>
    <row r="91" customFormat="false" ht="13.2" hidden="false" customHeight="false" outlineLevel="0" collapsed="false">
      <c r="D91" s="0"/>
      <c r="G91" s="0"/>
      <c r="J91" s="0"/>
      <c r="M91" s="0"/>
      <c r="X91" s="0"/>
    </row>
    <row r="92" customFormat="false" ht="13.2" hidden="false" customHeight="false" outlineLevel="0" collapsed="false">
      <c r="D92" s="0"/>
      <c r="G92" s="0"/>
      <c r="J92" s="0"/>
      <c r="M92" s="0"/>
      <c r="X92" s="0"/>
    </row>
    <row r="93" customFormat="false" ht="13.2" hidden="false" customHeight="false" outlineLevel="0" collapsed="false">
      <c r="D93" s="0"/>
      <c r="G93" s="0"/>
      <c r="J93" s="0"/>
      <c r="M93" s="0"/>
      <c r="X93" s="0"/>
    </row>
    <row r="94" customFormat="false" ht="13.2" hidden="false" customHeight="false" outlineLevel="0" collapsed="false">
      <c r="D94" s="0"/>
      <c r="G94" s="0"/>
      <c r="J94" s="0"/>
      <c r="M94" s="0"/>
      <c r="X94" s="0"/>
    </row>
    <row r="95" customFormat="false" ht="13.2" hidden="false" customHeight="false" outlineLevel="0" collapsed="false">
      <c r="D95" s="0"/>
      <c r="G95" s="0"/>
      <c r="J95" s="0"/>
      <c r="M95" s="0"/>
      <c r="X95" s="0"/>
    </row>
    <row r="96" customFormat="false" ht="13.2" hidden="false" customHeight="false" outlineLevel="0" collapsed="false">
      <c r="D96" s="0"/>
      <c r="G96" s="0"/>
      <c r="J96" s="0"/>
      <c r="M96" s="0"/>
      <c r="X96" s="0"/>
    </row>
    <row r="97" customFormat="false" ht="13.2" hidden="false" customHeight="false" outlineLevel="0" collapsed="false">
      <c r="D97" s="0"/>
      <c r="G97" s="0"/>
      <c r="J97" s="0"/>
      <c r="M97" s="0"/>
      <c r="X97" s="0"/>
    </row>
    <row r="98" customFormat="false" ht="13.2" hidden="false" customHeight="false" outlineLevel="0" collapsed="false">
      <c r="D98" s="0"/>
      <c r="G98" s="0"/>
      <c r="J98" s="0"/>
      <c r="M98" s="0"/>
      <c r="X98" s="0"/>
    </row>
    <row r="99" customFormat="false" ht="13.2" hidden="false" customHeight="false" outlineLevel="0" collapsed="false">
      <c r="D99" s="0"/>
      <c r="G99" s="0"/>
      <c r="J99" s="0"/>
      <c r="M99" s="0"/>
      <c r="X99" s="0"/>
    </row>
    <row r="100" customFormat="false" ht="13.2" hidden="false" customHeight="false" outlineLevel="0" collapsed="false">
      <c r="D100" s="0"/>
      <c r="G100" s="0"/>
      <c r="J100" s="0"/>
      <c r="M100" s="0"/>
      <c r="X100" s="0"/>
    </row>
    <row r="101" customFormat="false" ht="13.2" hidden="false" customHeight="false" outlineLevel="0" collapsed="false">
      <c r="D101" s="0"/>
      <c r="G101" s="0"/>
      <c r="J101" s="0"/>
      <c r="M101" s="0"/>
      <c r="X101" s="0"/>
    </row>
    <row r="102" customFormat="false" ht="13.2" hidden="false" customHeight="false" outlineLevel="0" collapsed="false">
      <c r="D102" s="0"/>
      <c r="G102" s="0"/>
      <c r="J102" s="0"/>
      <c r="M102" s="0"/>
      <c r="X102" s="0"/>
    </row>
    <row r="103" customFormat="false" ht="13.2" hidden="false" customHeight="false" outlineLevel="0" collapsed="false">
      <c r="D103" s="0"/>
      <c r="G103" s="0"/>
      <c r="J103" s="0"/>
      <c r="M103" s="0"/>
      <c r="X103" s="0"/>
    </row>
    <row r="104" customFormat="false" ht="13.2" hidden="false" customHeight="false" outlineLevel="0" collapsed="false">
      <c r="D104" s="0"/>
      <c r="G104" s="0"/>
      <c r="J104" s="0"/>
      <c r="M104" s="0"/>
      <c r="X104" s="0"/>
    </row>
    <row r="105" customFormat="false" ht="13.2" hidden="false" customHeight="false" outlineLevel="0" collapsed="false">
      <c r="D105" s="0"/>
      <c r="G105" s="0"/>
      <c r="J105" s="0"/>
      <c r="M105" s="0"/>
      <c r="X105" s="0"/>
    </row>
    <row r="106" customFormat="false" ht="13.2" hidden="false" customHeight="false" outlineLevel="0" collapsed="false">
      <c r="D106" s="0"/>
      <c r="G106" s="0"/>
      <c r="J106" s="0"/>
      <c r="M106" s="0"/>
      <c r="X106" s="0"/>
    </row>
    <row r="107" customFormat="false" ht="13.2" hidden="false" customHeight="false" outlineLevel="0" collapsed="false">
      <c r="D107" s="0"/>
      <c r="G107" s="0"/>
      <c r="J107" s="0"/>
      <c r="M107" s="0"/>
      <c r="X107" s="0"/>
    </row>
    <row r="108" customFormat="false" ht="13.2" hidden="false" customHeight="false" outlineLevel="0" collapsed="false">
      <c r="D108" s="0"/>
      <c r="G108" s="0"/>
      <c r="J108" s="0"/>
      <c r="M108" s="0"/>
      <c r="X108" s="0"/>
    </row>
    <row r="109" customFormat="false" ht="13.2" hidden="false" customHeight="false" outlineLevel="0" collapsed="false">
      <c r="D109" s="0"/>
      <c r="G109" s="0"/>
      <c r="J109" s="0"/>
      <c r="M109" s="0"/>
      <c r="X109" s="0"/>
    </row>
    <row r="110" customFormat="false" ht="13.2" hidden="false" customHeight="false" outlineLevel="0" collapsed="false">
      <c r="D110" s="0"/>
      <c r="G110" s="0"/>
      <c r="J110" s="0"/>
      <c r="M110" s="0"/>
      <c r="X110" s="0"/>
    </row>
    <row r="111" customFormat="false" ht="13.2" hidden="false" customHeight="false" outlineLevel="0" collapsed="false">
      <c r="D111" s="0"/>
      <c r="G111" s="0"/>
      <c r="J111" s="0"/>
      <c r="M111" s="0"/>
      <c r="X111" s="0"/>
    </row>
    <row r="112" customFormat="false" ht="13.2" hidden="false" customHeight="false" outlineLevel="0" collapsed="false">
      <c r="D112" s="0"/>
      <c r="G112" s="0"/>
      <c r="J112" s="0"/>
      <c r="M112" s="0"/>
      <c r="X112" s="0"/>
    </row>
    <row r="113" customFormat="false" ht="13.2" hidden="false" customHeight="false" outlineLevel="0" collapsed="false">
      <c r="D113" s="0"/>
      <c r="G113" s="0"/>
      <c r="J113" s="0"/>
      <c r="M113" s="0"/>
      <c r="X113" s="0"/>
    </row>
    <row r="114" customFormat="false" ht="13.2" hidden="false" customHeight="false" outlineLevel="0" collapsed="false">
      <c r="D114" s="0"/>
      <c r="G114" s="0"/>
      <c r="J114" s="0"/>
      <c r="M114" s="0"/>
      <c r="X114" s="0"/>
    </row>
    <row r="115" customFormat="false" ht="13.2" hidden="false" customHeight="false" outlineLevel="0" collapsed="false">
      <c r="D115" s="0"/>
      <c r="G115" s="0"/>
      <c r="J115" s="0"/>
      <c r="M115" s="0"/>
      <c r="X115" s="0"/>
    </row>
    <row r="116" customFormat="false" ht="13.2" hidden="false" customHeight="false" outlineLevel="0" collapsed="false">
      <c r="D116" s="0"/>
      <c r="G116" s="0"/>
      <c r="J116" s="0"/>
      <c r="M116" s="0"/>
      <c r="X116" s="0"/>
    </row>
    <row r="117" customFormat="false" ht="13.2" hidden="false" customHeight="false" outlineLevel="0" collapsed="false">
      <c r="D117" s="0"/>
      <c r="G117" s="0"/>
      <c r="J117" s="0"/>
      <c r="M117" s="0"/>
      <c r="X117" s="0"/>
    </row>
    <row r="118" customFormat="false" ht="13.2" hidden="false" customHeight="false" outlineLevel="0" collapsed="false">
      <c r="D118" s="0"/>
      <c r="G118" s="0"/>
      <c r="J118" s="0"/>
      <c r="M118" s="0"/>
      <c r="X118" s="0"/>
    </row>
    <row r="119" customFormat="false" ht="13.2" hidden="false" customHeight="false" outlineLevel="0" collapsed="false">
      <c r="D119" s="0"/>
      <c r="G119" s="0"/>
      <c r="J119" s="0"/>
      <c r="M119" s="0"/>
      <c r="X119" s="0"/>
    </row>
    <row r="120" customFormat="false" ht="13.2" hidden="false" customHeight="false" outlineLevel="0" collapsed="false">
      <c r="D120" s="0"/>
      <c r="G120" s="0"/>
      <c r="J120" s="0"/>
      <c r="M120" s="0"/>
      <c r="X120" s="0"/>
    </row>
    <row r="121" customFormat="false" ht="13.2" hidden="false" customHeight="false" outlineLevel="0" collapsed="false">
      <c r="D121" s="0"/>
      <c r="G121" s="0"/>
      <c r="J121" s="0"/>
      <c r="M121" s="0"/>
      <c r="X121" s="0"/>
    </row>
    <row r="122" customFormat="false" ht="13.2" hidden="false" customHeight="false" outlineLevel="0" collapsed="false">
      <c r="D122" s="0"/>
      <c r="G122" s="0"/>
      <c r="J122" s="0"/>
      <c r="M122" s="0"/>
      <c r="X122" s="0"/>
    </row>
    <row r="123" customFormat="false" ht="13.2" hidden="false" customHeight="false" outlineLevel="0" collapsed="false">
      <c r="D123" s="0"/>
      <c r="G123" s="0"/>
      <c r="J123" s="0"/>
      <c r="M123" s="0"/>
      <c r="X123" s="0"/>
    </row>
    <row r="124" customFormat="false" ht="13.2" hidden="false" customHeight="false" outlineLevel="0" collapsed="false">
      <c r="D124" s="0"/>
      <c r="G124" s="0"/>
      <c r="J124" s="0"/>
      <c r="M124" s="0"/>
      <c r="X124" s="0"/>
    </row>
    <row r="125" customFormat="false" ht="13.2" hidden="false" customHeight="false" outlineLevel="0" collapsed="false">
      <c r="D125" s="0"/>
      <c r="G125" s="0"/>
      <c r="J125" s="0"/>
      <c r="M125" s="0"/>
      <c r="X125" s="0"/>
    </row>
    <row r="126" customFormat="false" ht="13.2" hidden="false" customHeight="false" outlineLevel="0" collapsed="false">
      <c r="D126" s="0"/>
      <c r="G126" s="0"/>
      <c r="J126" s="0"/>
      <c r="M126" s="0"/>
      <c r="X126" s="0"/>
    </row>
    <row r="127" customFormat="false" ht="13.2" hidden="false" customHeight="false" outlineLevel="0" collapsed="false">
      <c r="D127" s="0"/>
      <c r="G127" s="0"/>
      <c r="J127" s="0"/>
      <c r="M127" s="0"/>
      <c r="X127" s="0"/>
    </row>
    <row r="128" customFormat="false" ht="13.2" hidden="false" customHeight="false" outlineLevel="0" collapsed="false">
      <c r="D128" s="0"/>
      <c r="G128" s="0"/>
      <c r="J128" s="0"/>
      <c r="M128" s="0"/>
      <c r="X128" s="0"/>
    </row>
    <row r="129" customFormat="false" ht="13.2" hidden="false" customHeight="false" outlineLevel="0" collapsed="false">
      <c r="D129" s="0"/>
      <c r="G129" s="0"/>
      <c r="J129" s="0"/>
      <c r="M129" s="0"/>
      <c r="X129" s="0"/>
    </row>
    <row r="130" customFormat="false" ht="13.2" hidden="false" customHeight="false" outlineLevel="0" collapsed="false">
      <c r="D130" s="0"/>
      <c r="G130" s="0"/>
      <c r="J130" s="0"/>
      <c r="M130" s="0"/>
      <c r="X130" s="0"/>
    </row>
    <row r="131" customFormat="false" ht="13.2" hidden="false" customHeight="false" outlineLevel="0" collapsed="false">
      <c r="D131" s="0"/>
      <c r="G131" s="0"/>
      <c r="J131" s="0"/>
      <c r="M131" s="0"/>
      <c r="X131" s="0"/>
    </row>
    <row r="132" customFormat="false" ht="13.2" hidden="false" customHeight="false" outlineLevel="0" collapsed="false">
      <c r="D132" s="0"/>
      <c r="G132" s="0"/>
      <c r="J132" s="0"/>
      <c r="M132" s="0"/>
      <c r="X132" s="0"/>
    </row>
    <row r="133" customFormat="false" ht="13.2" hidden="false" customHeight="false" outlineLevel="0" collapsed="false">
      <c r="D133" s="0"/>
      <c r="G133" s="0"/>
      <c r="J133" s="0"/>
      <c r="M133" s="0"/>
      <c r="X133" s="0"/>
    </row>
    <row r="134" customFormat="false" ht="13.2" hidden="false" customHeight="false" outlineLevel="0" collapsed="false">
      <c r="D134" s="0"/>
      <c r="G134" s="0"/>
      <c r="J134" s="0"/>
      <c r="M134" s="0"/>
      <c r="X134" s="0"/>
    </row>
    <row r="135" customFormat="false" ht="13.2" hidden="false" customHeight="false" outlineLevel="0" collapsed="false">
      <c r="D135" s="0"/>
      <c r="G135" s="0"/>
      <c r="J135" s="0"/>
      <c r="M135" s="0"/>
      <c r="X135" s="0"/>
    </row>
    <row r="136" customFormat="false" ht="13.2" hidden="false" customHeight="false" outlineLevel="0" collapsed="false">
      <c r="D136" s="0"/>
      <c r="G136" s="0"/>
      <c r="J136" s="0"/>
      <c r="M136" s="0"/>
      <c r="X136" s="0"/>
    </row>
    <row r="137" customFormat="false" ht="13.2" hidden="false" customHeight="false" outlineLevel="0" collapsed="false">
      <c r="D137" s="0"/>
      <c r="G137" s="0"/>
      <c r="J137" s="0"/>
      <c r="M137" s="0"/>
      <c r="X137" s="0"/>
    </row>
    <row r="138" customFormat="false" ht="13.2" hidden="false" customHeight="false" outlineLevel="0" collapsed="false">
      <c r="D138" s="0"/>
      <c r="G138" s="0"/>
      <c r="J138" s="0"/>
      <c r="M138" s="0"/>
      <c r="X138" s="0"/>
    </row>
    <row r="139" customFormat="false" ht="13.2" hidden="false" customHeight="false" outlineLevel="0" collapsed="false">
      <c r="D139" s="0"/>
      <c r="G139" s="0"/>
      <c r="J139" s="0"/>
      <c r="M139" s="0"/>
      <c r="X139" s="0"/>
    </row>
    <row r="140" customFormat="false" ht="13.2" hidden="false" customHeight="false" outlineLevel="0" collapsed="false">
      <c r="D140" s="0"/>
      <c r="G140" s="0"/>
      <c r="J140" s="0"/>
      <c r="M140" s="0"/>
      <c r="X140" s="0"/>
    </row>
    <row r="141" customFormat="false" ht="13.2" hidden="false" customHeight="false" outlineLevel="0" collapsed="false">
      <c r="D141" s="0"/>
      <c r="G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J144" s="0"/>
      <c r="M144" s="0"/>
      <c r="X144" s="0"/>
    </row>
    <row r="145" customFormat="false" ht="13.2" hidden="false" customHeight="false" outlineLevel="0" collapsed="false">
      <c r="D145" s="0"/>
      <c r="G145" s="0"/>
      <c r="J145" s="0"/>
      <c r="M145" s="0"/>
      <c r="X145" s="0"/>
    </row>
    <row r="146" customFormat="false" ht="13.2" hidden="false" customHeight="false" outlineLevel="0" collapsed="false">
      <c r="D146" s="0"/>
      <c r="G146" s="0"/>
      <c r="J146" s="0"/>
      <c r="M146" s="0"/>
      <c r="X146" s="0"/>
    </row>
    <row r="147" customFormat="false" ht="13.2" hidden="false" customHeight="false" outlineLevel="0" collapsed="false">
      <c r="D147" s="0"/>
      <c r="G147" s="0"/>
      <c r="J147" s="0"/>
      <c r="M147" s="0"/>
      <c r="X147" s="0"/>
    </row>
    <row r="148" customFormat="false" ht="13.2" hidden="false" customHeight="false" outlineLevel="0" collapsed="false">
      <c r="D148" s="0"/>
      <c r="G148" s="0"/>
      <c r="J148" s="0"/>
      <c r="M148" s="0"/>
      <c r="X148" s="0"/>
    </row>
    <row r="149" customFormat="false" ht="13.2" hidden="false" customHeight="false" outlineLevel="0" collapsed="false">
      <c r="D149" s="0"/>
      <c r="G149" s="0"/>
      <c r="J149" s="0"/>
      <c r="M149" s="0"/>
      <c r="X149" s="0"/>
    </row>
    <row r="150" customFormat="false" ht="13.2" hidden="false" customHeight="false" outlineLevel="0" collapsed="false">
      <c r="D150" s="0"/>
      <c r="G150" s="0"/>
      <c r="J150" s="0"/>
      <c r="M150" s="0"/>
      <c r="X150" s="0"/>
    </row>
    <row r="151" customFormat="false" ht="13.2" hidden="false" customHeight="false" outlineLevel="0" collapsed="false">
      <c r="D151" s="0"/>
      <c r="G151" s="0"/>
      <c r="J151" s="0"/>
      <c r="M151" s="0"/>
      <c r="X151" s="0"/>
    </row>
    <row r="152" customFormat="false" ht="13.2" hidden="false" customHeight="false" outlineLevel="0" collapsed="false">
      <c r="D152" s="0"/>
      <c r="G152" s="0"/>
      <c r="J152" s="0"/>
      <c r="M152" s="0"/>
      <c r="X152" s="0"/>
    </row>
    <row r="153" customFormat="false" ht="13.2" hidden="false" customHeight="false" outlineLevel="0" collapsed="false">
      <c r="D153" s="0"/>
      <c r="G153" s="0"/>
      <c r="J153" s="0"/>
      <c r="M153" s="0"/>
      <c r="X153" s="0"/>
    </row>
    <row r="154" customFormat="false" ht="13.2" hidden="false" customHeight="false" outlineLevel="0" collapsed="false">
      <c r="D154" s="0"/>
      <c r="G154" s="0"/>
      <c r="J154" s="0"/>
      <c r="M154" s="0"/>
      <c r="X154" s="0"/>
    </row>
    <row r="155" customFormat="false" ht="13.2" hidden="false" customHeight="false" outlineLevel="0" collapsed="false">
      <c r="D155" s="0"/>
      <c r="G155" s="0"/>
      <c r="J155" s="0"/>
      <c r="M155" s="0"/>
      <c r="X155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09722222222222" right="0.4" top="0.609722222222222" bottom="0.4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21"/>
    <col collapsed="false" customWidth="true" hidden="false" outlineLevel="0" max="3" min="3" style="0" width="1.32"/>
    <col collapsed="false" customWidth="true" hidden="false" outlineLevel="0" max="4" min="4" style="1" width="7.32"/>
    <col collapsed="false" customWidth="true" hidden="false" outlineLevel="0" max="5" min="5" style="0" width="3.21"/>
    <col collapsed="false" customWidth="true" hidden="false" outlineLevel="0" max="6" min="6" style="0" width="3.55"/>
    <col collapsed="false" customWidth="true" hidden="false" outlineLevel="0" max="7" min="7" style="1" width="7.21"/>
    <col collapsed="false" customWidth="true" hidden="false" outlineLevel="0" max="9" min="8" style="0" width="3.1"/>
    <col collapsed="false" customWidth="true" hidden="false" outlineLevel="0" max="10" min="10" style="1" width="6.32"/>
    <col collapsed="false" customWidth="true" hidden="false" outlineLevel="0" max="11" min="11" style="0" width="3.21"/>
    <col collapsed="false" customWidth="true" hidden="false" outlineLevel="0" max="12" min="12" style="0" width="3.1"/>
    <col collapsed="false" customWidth="true" hidden="false" outlineLevel="0" max="13" min="13" style="1" width="5.99"/>
    <col collapsed="false" customWidth="true" hidden="false" outlineLevel="0" max="14" min="14" style="0" width="3.1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9.55"/>
    <col collapsed="false" customWidth="true" hidden="false" outlineLevel="0" max="18" min="18" style="0" width="1.32"/>
    <col collapsed="false" customWidth="true" hidden="false" outlineLevel="0" max="19" min="19" style="0" width="6.43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7.1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5" t="s">
        <v>1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3"/>
      <c r="Z1" s="3"/>
      <c r="AA1" s="3"/>
      <c r="AB1" s="3"/>
    </row>
    <row r="2" customFormat="false" ht="17.4" hidden="false" customHeight="false" outlineLevel="0" collapsed="false">
      <c r="A2" s="4"/>
      <c r="B2" s="4"/>
      <c r="C2" s="4"/>
      <c r="D2" s="5"/>
      <c r="E2" s="4"/>
      <c r="F2" s="4"/>
      <c r="G2" s="5"/>
      <c r="H2" s="4"/>
      <c r="I2" s="4"/>
      <c r="J2" s="41"/>
      <c r="K2" s="4"/>
      <c r="L2" s="4"/>
      <c r="M2" s="5"/>
      <c r="N2" s="4"/>
      <c r="O2" s="4"/>
      <c r="P2" s="7"/>
      <c r="Q2" s="7"/>
      <c r="R2" s="7"/>
      <c r="S2" s="7"/>
      <c r="T2" s="7"/>
      <c r="U2" s="7"/>
      <c r="V2" s="7"/>
      <c r="W2" s="7"/>
      <c r="X2" s="6"/>
      <c r="Y2" s="3"/>
      <c r="Z2" s="3"/>
      <c r="AA2" s="3"/>
      <c r="AB2" s="3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3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3"/>
      <c r="Z4" s="3"/>
      <c r="AA4" s="3"/>
      <c r="AB4" s="3"/>
    </row>
    <row r="6" customFormat="false" ht="12" hidden="false" customHeight="true" outlineLevel="0" collapsed="false">
      <c r="A6" s="8"/>
      <c r="B6" s="9"/>
      <c r="C6" s="9"/>
      <c r="D6" s="10"/>
      <c r="E6" s="9"/>
      <c r="F6" s="9"/>
      <c r="G6" s="10"/>
      <c r="H6" s="9"/>
      <c r="I6" s="9"/>
      <c r="J6" s="10" t="s">
        <v>3</v>
      </c>
      <c r="K6" s="9"/>
      <c r="L6" s="9"/>
      <c r="M6" s="10"/>
      <c r="N6" s="9"/>
      <c r="O6" s="9"/>
      <c r="P6" s="9"/>
      <c r="Q6" s="9"/>
      <c r="R6" s="9"/>
      <c r="S6" s="9"/>
      <c r="T6" s="9"/>
      <c r="U6" s="9"/>
      <c r="W6" s="9" t="s">
        <v>4</v>
      </c>
      <c r="X6" s="10"/>
    </row>
    <row r="7" customFormat="false" ht="12" hidden="false" customHeight="true" outlineLevel="0" collapsed="false">
      <c r="A7" s="9"/>
      <c r="B7" s="11"/>
      <c r="C7" s="12"/>
      <c r="D7" s="13" t="s">
        <v>5</v>
      </c>
      <c r="E7" s="14"/>
      <c r="F7" s="12"/>
      <c r="G7" s="15"/>
      <c r="H7" s="12"/>
      <c r="I7" s="12"/>
      <c r="J7" s="15"/>
      <c r="K7" s="12"/>
      <c r="L7" s="12"/>
      <c r="M7" s="15" t="s">
        <v>6</v>
      </c>
      <c r="N7" s="14"/>
      <c r="O7" s="12"/>
      <c r="P7" s="12"/>
      <c r="Q7" s="12"/>
      <c r="R7" s="12"/>
      <c r="S7" s="16" t="s">
        <v>7</v>
      </c>
      <c r="T7" s="17"/>
      <c r="U7" s="12"/>
      <c r="V7" s="12"/>
      <c r="W7" s="12"/>
      <c r="X7" s="15"/>
    </row>
    <row r="8" customFormat="false" ht="12" hidden="false" customHeight="true" outlineLevel="0" collapsed="false">
      <c r="A8" s="8"/>
      <c r="B8" s="18" t="s">
        <v>5</v>
      </c>
      <c r="C8" s="8"/>
      <c r="D8" s="19" t="s">
        <v>8</v>
      </c>
      <c r="E8" s="20"/>
      <c r="F8" s="8"/>
      <c r="G8" s="21" t="s">
        <v>9</v>
      </c>
      <c r="H8" s="8"/>
      <c r="I8" s="8"/>
      <c r="J8" s="21" t="s">
        <v>10</v>
      </c>
      <c r="K8" s="8"/>
      <c r="L8" s="8"/>
      <c r="M8" s="21" t="s">
        <v>10</v>
      </c>
      <c r="N8" s="20"/>
      <c r="O8" s="8" t="s">
        <v>11</v>
      </c>
      <c r="P8" s="8"/>
      <c r="Q8" s="8"/>
      <c r="R8" s="8"/>
      <c r="S8" s="22" t="s">
        <v>12</v>
      </c>
      <c r="T8" s="17"/>
      <c r="U8" s="36" t="s">
        <v>13</v>
      </c>
      <c r="V8" s="8"/>
      <c r="W8" s="8" t="s">
        <v>11</v>
      </c>
      <c r="X8" s="21" t="s">
        <v>8</v>
      </c>
    </row>
    <row r="9" customFormat="false" ht="12" hidden="false" customHeight="true" outlineLevel="0" collapsed="false">
      <c r="A9" s="9"/>
      <c r="B9" s="17"/>
      <c r="C9" s="9"/>
      <c r="D9" s="10"/>
      <c r="E9" s="23"/>
      <c r="F9" s="9"/>
      <c r="G9" s="10"/>
      <c r="H9" s="17"/>
      <c r="I9" s="9"/>
      <c r="J9" s="10"/>
      <c r="K9" s="17"/>
      <c r="L9" s="9"/>
      <c r="M9" s="10"/>
      <c r="N9" s="23"/>
      <c r="O9" s="9"/>
      <c r="P9" s="9"/>
      <c r="Q9" s="9"/>
      <c r="R9" s="9"/>
      <c r="S9" s="17"/>
      <c r="T9" s="17"/>
      <c r="U9" s="9"/>
      <c r="V9" s="9"/>
      <c r="W9" s="9"/>
      <c r="X9" s="10"/>
    </row>
    <row r="10" customFormat="false" ht="12" hidden="false" customHeight="true" outlineLevel="0" collapsed="false">
      <c r="A10" s="9" t="s">
        <v>14</v>
      </c>
      <c r="B10" s="17" t="s">
        <v>199</v>
      </c>
      <c r="C10" s="9"/>
      <c r="D10" s="10" t="n">
        <f aca="false">SUM(G13+J10)</f>
        <v>1406</v>
      </c>
      <c r="E10" s="23" t="s">
        <v>37</v>
      </c>
      <c r="F10" s="24" t="s">
        <v>30</v>
      </c>
      <c r="G10" s="10" t="n">
        <v>108</v>
      </c>
      <c r="H10" s="17" t="s">
        <v>37</v>
      </c>
      <c r="I10" s="24" t="s">
        <v>54</v>
      </c>
      <c r="J10" s="10" t="n">
        <v>61</v>
      </c>
      <c r="K10" s="17" t="s">
        <v>37</v>
      </c>
      <c r="L10" s="9"/>
      <c r="M10" s="25" t="s">
        <v>21</v>
      </c>
      <c r="N10" s="23"/>
      <c r="O10" s="24" t="s">
        <v>60</v>
      </c>
      <c r="P10" s="9"/>
      <c r="Q10" s="9" t="s">
        <v>33</v>
      </c>
      <c r="R10" s="9"/>
      <c r="S10" s="17" t="s">
        <v>200</v>
      </c>
      <c r="T10" s="17"/>
      <c r="U10" s="24" t="s">
        <v>44</v>
      </c>
      <c r="V10" s="9"/>
      <c r="W10" s="9" t="s">
        <v>41</v>
      </c>
      <c r="X10" s="10" t="n">
        <v>1236</v>
      </c>
    </row>
    <row r="11" customFormat="false" ht="12" hidden="false" customHeight="true" outlineLevel="0" collapsed="false">
      <c r="A11" s="9"/>
      <c r="B11" s="17" t="s">
        <v>201</v>
      </c>
      <c r="C11" s="9"/>
      <c r="D11" s="10"/>
      <c r="E11" s="23"/>
      <c r="F11" s="24" t="s">
        <v>46</v>
      </c>
      <c r="G11" s="10" t="n">
        <v>152</v>
      </c>
      <c r="H11" s="17" t="s">
        <v>37</v>
      </c>
      <c r="I11" s="9"/>
      <c r="J11" s="10"/>
      <c r="K11" s="17"/>
      <c r="L11" s="9"/>
      <c r="M11" s="10"/>
      <c r="N11" s="23"/>
      <c r="O11" s="9"/>
      <c r="P11" s="9"/>
      <c r="Q11" s="9"/>
      <c r="R11" s="9"/>
      <c r="S11" s="17"/>
      <c r="T11" s="17"/>
      <c r="U11" s="24" t="s">
        <v>202</v>
      </c>
      <c r="V11" s="9"/>
      <c r="W11" s="9" t="s">
        <v>48</v>
      </c>
      <c r="X11" s="10" t="n">
        <v>1345</v>
      </c>
    </row>
    <row r="12" customFormat="false" ht="12" hidden="false" customHeight="true" outlineLevel="0" collapsed="false">
      <c r="A12" s="9"/>
      <c r="B12" s="17" t="s">
        <v>203</v>
      </c>
      <c r="C12" s="9"/>
      <c r="D12" s="10"/>
      <c r="E12" s="23"/>
      <c r="F12" s="24" t="s">
        <v>54</v>
      </c>
      <c r="G12" s="21" t="n">
        <v>1085</v>
      </c>
      <c r="H12" s="17" t="s">
        <v>37</v>
      </c>
      <c r="I12" s="9"/>
      <c r="J12" s="10"/>
      <c r="K12" s="17"/>
      <c r="L12" s="9"/>
      <c r="M12" s="10"/>
      <c r="N12" s="23"/>
      <c r="O12" s="9"/>
      <c r="P12" s="9"/>
      <c r="Q12" s="9"/>
      <c r="R12" s="9"/>
      <c r="S12" s="17"/>
      <c r="T12" s="17"/>
      <c r="U12" s="24"/>
      <c r="V12" s="9"/>
      <c r="W12" s="9"/>
      <c r="X12" s="10"/>
    </row>
    <row r="13" customFormat="false" ht="12" hidden="false" customHeight="true" outlineLevel="0" collapsed="false">
      <c r="A13" s="9"/>
      <c r="B13" s="17"/>
      <c r="C13" s="9"/>
      <c r="D13" s="10"/>
      <c r="E13" s="23"/>
      <c r="F13" s="9"/>
      <c r="G13" s="10" t="n">
        <v>1345</v>
      </c>
      <c r="H13" s="17"/>
      <c r="I13" s="9"/>
      <c r="J13" s="10"/>
      <c r="K13" s="17"/>
      <c r="L13" s="9"/>
      <c r="M13" s="10"/>
      <c r="N13" s="23"/>
      <c r="O13" s="9"/>
      <c r="P13" s="9"/>
      <c r="Q13" s="9"/>
      <c r="R13" s="9"/>
      <c r="S13" s="17"/>
      <c r="T13" s="17"/>
      <c r="U13" s="24"/>
      <c r="V13" s="9"/>
      <c r="W13" s="9"/>
      <c r="X13" s="10"/>
    </row>
    <row r="14" customFormat="false" ht="12" hidden="false" customHeight="true" outlineLevel="0" collapsed="false">
      <c r="A14" s="9"/>
      <c r="B14" s="17"/>
      <c r="C14" s="9"/>
      <c r="D14" s="10"/>
      <c r="E14" s="23"/>
      <c r="F14" s="9"/>
      <c r="G14" s="10"/>
      <c r="H14" s="17"/>
      <c r="I14" s="9"/>
      <c r="J14" s="10"/>
      <c r="K14" s="17"/>
      <c r="L14" s="9"/>
      <c r="M14" s="10"/>
      <c r="N14" s="23"/>
      <c r="O14" s="9"/>
      <c r="P14" s="9"/>
      <c r="Q14" s="9"/>
      <c r="R14" s="9"/>
      <c r="S14" s="17"/>
      <c r="T14" s="17"/>
      <c r="U14" s="24"/>
      <c r="V14" s="9"/>
      <c r="W14" s="9"/>
      <c r="X14" s="10"/>
    </row>
    <row r="15" customFormat="false" ht="12" hidden="false" customHeight="true" outlineLevel="0" collapsed="false">
      <c r="A15" s="9"/>
      <c r="B15" s="17"/>
      <c r="C15" s="9"/>
      <c r="D15" s="10"/>
      <c r="E15" s="23"/>
      <c r="F15" s="9"/>
      <c r="G15" s="10"/>
      <c r="H15" s="17"/>
      <c r="I15" s="9"/>
      <c r="J15" s="10"/>
      <c r="K15" s="17"/>
      <c r="L15" s="9"/>
      <c r="M15" s="10"/>
      <c r="N15" s="23"/>
      <c r="O15" s="9"/>
      <c r="P15" s="9"/>
      <c r="Q15" s="9"/>
      <c r="R15" s="9"/>
      <c r="S15" s="17"/>
      <c r="T15" s="17"/>
      <c r="U15" s="24"/>
      <c r="V15" s="9"/>
      <c r="W15" s="9"/>
      <c r="X15" s="10"/>
    </row>
    <row r="16" customFormat="false" ht="12" hidden="false" customHeight="true" outlineLevel="0" collapsed="false">
      <c r="A16" s="9" t="s">
        <v>16</v>
      </c>
      <c r="B16" s="17" t="s">
        <v>204</v>
      </c>
      <c r="C16" s="9"/>
      <c r="D16" s="10" t="n">
        <f aca="false">SUM(G20+J16+J18)</f>
        <v>4534</v>
      </c>
      <c r="E16" s="23" t="s">
        <v>59</v>
      </c>
      <c r="F16" s="24" t="s">
        <v>30</v>
      </c>
      <c r="G16" s="10" t="n">
        <v>120</v>
      </c>
      <c r="H16" s="17" t="s">
        <v>59</v>
      </c>
      <c r="I16" s="24" t="s">
        <v>54</v>
      </c>
      <c r="J16" s="10" t="n">
        <v>668</v>
      </c>
      <c r="K16" s="17" t="s">
        <v>59</v>
      </c>
      <c r="L16" s="9"/>
      <c r="M16" s="25" t="s">
        <v>21</v>
      </c>
      <c r="N16" s="23"/>
      <c r="O16" s="24" t="s">
        <v>180</v>
      </c>
      <c r="P16" s="9"/>
      <c r="Q16" s="9" t="s">
        <v>33</v>
      </c>
      <c r="R16" s="9"/>
      <c r="S16" s="17" t="s">
        <v>205</v>
      </c>
      <c r="T16" s="17"/>
      <c r="U16" s="24" t="s">
        <v>206</v>
      </c>
      <c r="V16" s="9"/>
      <c r="W16" s="9" t="s">
        <v>27</v>
      </c>
      <c r="X16" s="10" t="n">
        <v>2163</v>
      </c>
    </row>
    <row r="17" customFormat="false" ht="12" hidden="false" customHeight="true" outlineLevel="0" collapsed="false">
      <c r="A17" s="9"/>
      <c r="B17" s="17" t="s">
        <v>207</v>
      </c>
      <c r="C17" s="9"/>
      <c r="D17" s="21" t="n">
        <v>118</v>
      </c>
      <c r="E17" s="23" t="s">
        <v>37</v>
      </c>
      <c r="F17" s="24" t="s">
        <v>46</v>
      </c>
      <c r="G17" s="10" t="n">
        <v>240</v>
      </c>
      <c r="H17" s="17" t="s">
        <v>59</v>
      </c>
      <c r="I17" s="24" t="s">
        <v>54</v>
      </c>
      <c r="J17" s="10" t="n">
        <v>118</v>
      </c>
      <c r="K17" s="17" t="s">
        <v>37</v>
      </c>
      <c r="L17" s="9"/>
      <c r="M17" s="10"/>
      <c r="N17" s="23"/>
      <c r="O17" s="9"/>
      <c r="P17" s="9"/>
      <c r="Q17" s="9"/>
      <c r="R17" s="9"/>
      <c r="S17" s="17"/>
      <c r="T17" s="17"/>
      <c r="U17" s="24" t="s">
        <v>208</v>
      </c>
      <c r="V17" s="9"/>
      <c r="W17" s="9" t="s">
        <v>41</v>
      </c>
      <c r="X17" s="10" t="n">
        <v>3834</v>
      </c>
    </row>
    <row r="18" customFormat="false" ht="12" hidden="false" customHeight="true" outlineLevel="0" collapsed="false">
      <c r="A18" s="9"/>
      <c r="B18" s="17" t="s">
        <v>209</v>
      </c>
      <c r="C18" s="9"/>
      <c r="D18" s="10" t="n">
        <f aca="false">SUM(D16:D17)</f>
        <v>4652</v>
      </c>
      <c r="E18" s="23"/>
      <c r="F18" s="24" t="s">
        <v>54</v>
      </c>
      <c r="G18" s="10" t="n">
        <v>3205</v>
      </c>
      <c r="H18" s="17" t="s">
        <v>59</v>
      </c>
      <c r="I18" s="24" t="s">
        <v>83</v>
      </c>
      <c r="J18" s="21" t="n">
        <v>32</v>
      </c>
      <c r="K18" s="17" t="s">
        <v>59</v>
      </c>
      <c r="L18" s="9"/>
      <c r="M18" s="10"/>
      <c r="N18" s="23"/>
      <c r="O18" s="9"/>
      <c r="P18" s="9"/>
      <c r="Q18" s="9"/>
      <c r="R18" s="9"/>
      <c r="S18" s="17"/>
      <c r="T18" s="17"/>
      <c r="U18" s="24"/>
      <c r="V18" s="9"/>
      <c r="W18" s="9"/>
      <c r="X18" s="10"/>
    </row>
    <row r="19" customFormat="false" ht="12" hidden="false" customHeight="true" outlineLevel="0" collapsed="false">
      <c r="A19" s="9"/>
      <c r="B19" s="17" t="s">
        <v>210</v>
      </c>
      <c r="C19" s="9"/>
      <c r="D19" s="10"/>
      <c r="E19" s="23"/>
      <c r="F19" s="24" t="s">
        <v>83</v>
      </c>
      <c r="G19" s="21" t="n">
        <v>269</v>
      </c>
      <c r="H19" s="17" t="s">
        <v>59</v>
      </c>
      <c r="I19" s="9"/>
      <c r="J19" s="10" t="n">
        <f aca="false">SUM(J16:J18)</f>
        <v>818</v>
      </c>
      <c r="K19" s="17"/>
      <c r="L19" s="9"/>
      <c r="M19" s="10"/>
      <c r="N19" s="23"/>
      <c r="O19" s="9"/>
      <c r="P19" s="9"/>
      <c r="Q19" s="9"/>
      <c r="R19" s="9"/>
      <c r="S19" s="17"/>
      <c r="T19" s="17"/>
      <c r="U19" s="24"/>
      <c r="V19" s="9"/>
      <c r="W19" s="9"/>
      <c r="X19" s="10"/>
    </row>
    <row r="20" customFormat="false" ht="12" hidden="false" customHeight="true" outlineLevel="0" collapsed="false">
      <c r="A20" s="9"/>
      <c r="B20" s="17" t="s">
        <v>211</v>
      </c>
      <c r="C20" s="9"/>
      <c r="D20" s="10"/>
      <c r="E20" s="23"/>
      <c r="F20" s="9"/>
      <c r="G20" s="10" t="n">
        <f aca="false">SUM(G16:G19)</f>
        <v>3834</v>
      </c>
      <c r="H20" s="17"/>
      <c r="I20" s="9"/>
      <c r="J20" s="10"/>
      <c r="K20" s="17"/>
      <c r="L20" s="9"/>
      <c r="M20" s="10"/>
      <c r="N20" s="23"/>
      <c r="O20" s="9"/>
      <c r="P20" s="9"/>
      <c r="Q20" s="9"/>
      <c r="R20" s="9"/>
      <c r="S20" s="17"/>
      <c r="T20" s="17"/>
      <c r="U20" s="24"/>
      <c r="V20" s="9"/>
      <c r="W20" s="9"/>
      <c r="X20" s="10"/>
    </row>
    <row r="21" customFormat="false" ht="12" hidden="false" customHeight="true" outlineLevel="0" collapsed="false">
      <c r="A21" s="9"/>
      <c r="B21" s="17"/>
      <c r="C21" s="9"/>
      <c r="D21" s="10"/>
      <c r="E21" s="23"/>
      <c r="F21" s="9"/>
      <c r="G21" s="10"/>
      <c r="H21" s="17"/>
      <c r="I21" s="9"/>
      <c r="J21" s="10"/>
      <c r="K21" s="17"/>
      <c r="L21" s="9"/>
      <c r="M21" s="10"/>
      <c r="N21" s="23"/>
      <c r="O21" s="9"/>
      <c r="P21" s="9"/>
      <c r="Q21" s="9"/>
      <c r="R21" s="9"/>
      <c r="S21" s="17"/>
      <c r="T21" s="17"/>
      <c r="U21" s="24"/>
      <c r="V21" s="9"/>
      <c r="W21" s="9"/>
      <c r="X21" s="10"/>
    </row>
    <row r="22" customFormat="false" ht="12" hidden="false" customHeight="true" outlineLevel="0" collapsed="false">
      <c r="A22" s="9"/>
      <c r="B22" s="17"/>
      <c r="C22" s="9"/>
      <c r="D22" s="10"/>
      <c r="E22" s="23"/>
      <c r="F22" s="9"/>
      <c r="G22" s="10"/>
      <c r="H22" s="17"/>
      <c r="I22" s="9"/>
      <c r="J22" s="10"/>
      <c r="K22" s="17"/>
      <c r="L22" s="9"/>
      <c r="M22" s="10"/>
      <c r="N22" s="23"/>
      <c r="O22" s="9"/>
      <c r="P22" s="9"/>
      <c r="Q22" s="9"/>
      <c r="R22" s="9"/>
      <c r="S22" s="17"/>
      <c r="T22" s="17"/>
      <c r="U22" s="24"/>
      <c r="V22" s="9"/>
      <c r="W22" s="9"/>
      <c r="X22" s="10"/>
    </row>
    <row r="23" customFormat="false" ht="12" hidden="false" customHeight="true" outlineLevel="0" collapsed="false">
      <c r="A23" s="9" t="s">
        <v>57</v>
      </c>
      <c r="B23" s="17" t="s">
        <v>212</v>
      </c>
      <c r="C23" s="9"/>
      <c r="D23" s="10" t="n">
        <f aca="false">G26+J23</f>
        <v>7500</v>
      </c>
      <c r="E23" s="23" t="s">
        <v>29</v>
      </c>
      <c r="F23" s="24" t="s">
        <v>20</v>
      </c>
      <c r="G23" s="10" t="n">
        <v>1350</v>
      </c>
      <c r="H23" s="17" t="s">
        <v>19</v>
      </c>
      <c r="I23" s="24" t="s">
        <v>54</v>
      </c>
      <c r="J23" s="10" t="n">
        <v>4249</v>
      </c>
      <c r="K23" s="17" t="s">
        <v>29</v>
      </c>
      <c r="L23" s="9" t="s">
        <v>22</v>
      </c>
      <c r="M23" s="10" t="n">
        <v>1200</v>
      </c>
      <c r="N23" s="23" t="s">
        <v>19</v>
      </c>
      <c r="O23" s="24" t="s">
        <v>213</v>
      </c>
      <c r="P23" s="9"/>
      <c r="Q23" s="9" t="s">
        <v>214</v>
      </c>
      <c r="R23" s="9"/>
      <c r="S23" s="17" t="s">
        <v>177</v>
      </c>
      <c r="T23" s="17"/>
      <c r="U23" s="24" t="s">
        <v>26</v>
      </c>
      <c r="V23" s="9"/>
      <c r="W23" s="9" t="s">
        <v>27</v>
      </c>
      <c r="X23" s="10" t="n">
        <v>36805</v>
      </c>
    </row>
    <row r="24" customFormat="false" ht="12" hidden="false" customHeight="true" outlineLevel="0" collapsed="false">
      <c r="A24" s="9"/>
      <c r="B24" s="17" t="s">
        <v>215</v>
      </c>
      <c r="C24" s="9" t="s">
        <v>18</v>
      </c>
      <c r="D24" s="21" t="n">
        <f aca="false">G23+G24+G25+M23</f>
        <v>40234</v>
      </c>
      <c r="E24" s="23" t="s">
        <v>19</v>
      </c>
      <c r="F24" s="24" t="s">
        <v>42</v>
      </c>
      <c r="G24" s="10" t="n">
        <v>1486</v>
      </c>
      <c r="H24" s="17" t="s">
        <v>19</v>
      </c>
      <c r="I24" s="9"/>
      <c r="J24" s="10"/>
      <c r="K24" s="17"/>
      <c r="L24" s="9"/>
      <c r="M24" s="10"/>
      <c r="N24" s="23"/>
      <c r="O24" s="9"/>
      <c r="P24" s="9"/>
      <c r="Q24" s="9" t="s">
        <v>216</v>
      </c>
      <c r="R24" s="9"/>
      <c r="S24" s="17"/>
      <c r="T24" s="17"/>
      <c r="U24" s="24" t="s">
        <v>34</v>
      </c>
      <c r="V24" s="9"/>
      <c r="W24" s="9" t="s">
        <v>35</v>
      </c>
      <c r="X24" s="10" t="n">
        <v>36075</v>
      </c>
    </row>
    <row r="25" customFormat="false" ht="12" hidden="false" customHeight="true" outlineLevel="0" collapsed="false">
      <c r="A25" s="9"/>
      <c r="B25" s="17"/>
      <c r="C25" s="9"/>
      <c r="D25" s="10" t="n">
        <f aca="false">SUM(D23:D24)</f>
        <v>47734</v>
      </c>
      <c r="E25" s="23"/>
      <c r="F25" s="24" t="s">
        <v>51</v>
      </c>
      <c r="G25" s="10" t="n">
        <v>36198</v>
      </c>
      <c r="H25" s="17" t="s">
        <v>19</v>
      </c>
      <c r="I25" s="9"/>
      <c r="J25" s="10"/>
      <c r="K25" s="17"/>
      <c r="L25" s="9"/>
      <c r="M25" s="10"/>
      <c r="N25" s="23"/>
      <c r="O25" s="9"/>
      <c r="P25" s="9"/>
      <c r="Q25" s="9"/>
      <c r="R25" s="9"/>
      <c r="S25" s="17"/>
      <c r="T25" s="17"/>
      <c r="U25" s="24" t="s">
        <v>40</v>
      </c>
      <c r="V25" s="9"/>
      <c r="W25" s="9" t="s">
        <v>41</v>
      </c>
      <c r="X25" s="10" t="n">
        <v>36805</v>
      </c>
    </row>
    <row r="26" customFormat="false" ht="12" hidden="false" customHeight="true" outlineLevel="0" collapsed="false">
      <c r="A26" s="9"/>
      <c r="B26" s="17"/>
      <c r="C26" s="9"/>
      <c r="D26" s="10"/>
      <c r="E26" s="23"/>
      <c r="F26" s="24" t="s">
        <v>54</v>
      </c>
      <c r="G26" s="21" t="n">
        <v>3251</v>
      </c>
      <c r="H26" s="17" t="s">
        <v>29</v>
      </c>
      <c r="I26" s="9"/>
      <c r="J26" s="10"/>
      <c r="K26" s="17"/>
      <c r="L26" s="9"/>
      <c r="M26" s="10"/>
      <c r="N26" s="23"/>
      <c r="O26" s="9"/>
      <c r="P26" s="9"/>
      <c r="Q26" s="9"/>
      <c r="R26" s="9"/>
      <c r="S26" s="17"/>
      <c r="T26" s="17"/>
      <c r="U26" s="24" t="s">
        <v>47</v>
      </c>
      <c r="V26" s="9"/>
      <c r="W26" s="9" t="s">
        <v>48</v>
      </c>
      <c r="X26" s="10" t="n">
        <v>36891</v>
      </c>
    </row>
    <row r="27" customFormat="false" ht="12" hidden="false" customHeight="true" outlineLevel="0" collapsed="false">
      <c r="A27" s="9"/>
      <c r="B27" s="17"/>
      <c r="C27" s="9"/>
      <c r="D27" s="10"/>
      <c r="E27" s="23"/>
      <c r="F27" s="9"/>
      <c r="G27" s="10" t="n">
        <f aca="false">SUM(G23:G26)</f>
        <v>42285</v>
      </c>
      <c r="H27" s="17"/>
      <c r="I27" s="9"/>
      <c r="J27" s="10"/>
      <c r="K27" s="17"/>
      <c r="L27" s="9"/>
      <c r="M27" s="10"/>
      <c r="N27" s="23"/>
      <c r="O27" s="9"/>
      <c r="P27" s="9"/>
      <c r="Q27" s="9"/>
      <c r="R27" s="9"/>
      <c r="S27" s="17"/>
      <c r="T27" s="17"/>
      <c r="U27" s="24" t="s">
        <v>49</v>
      </c>
      <c r="V27" s="9"/>
      <c r="W27" s="9" t="s">
        <v>50</v>
      </c>
      <c r="X27" s="10" t="n">
        <v>43462</v>
      </c>
    </row>
    <row r="28" customFormat="false" ht="12" hidden="false" customHeight="true" outlineLevel="0" collapsed="false">
      <c r="A28" s="9"/>
      <c r="B28" s="17"/>
      <c r="C28" s="9"/>
      <c r="D28" s="10"/>
      <c r="E28" s="23"/>
      <c r="F28" s="9"/>
      <c r="G28" s="10"/>
      <c r="H28" s="17"/>
      <c r="I28" s="9"/>
      <c r="J28" s="10"/>
      <c r="K28" s="17"/>
      <c r="L28" s="9"/>
      <c r="M28" s="10"/>
      <c r="N28" s="23"/>
      <c r="O28" s="9"/>
      <c r="P28" s="9"/>
      <c r="Q28" s="9"/>
      <c r="R28" s="9"/>
      <c r="S28" s="17"/>
      <c r="T28" s="17"/>
      <c r="U28" s="24" t="s">
        <v>52</v>
      </c>
      <c r="V28" s="9"/>
      <c r="W28" s="9" t="s">
        <v>181</v>
      </c>
      <c r="X28" s="10" t="n">
        <v>47711</v>
      </c>
    </row>
    <row r="29" customFormat="false" ht="12" hidden="false" customHeight="true" outlineLevel="0" collapsed="false">
      <c r="A29" s="9"/>
      <c r="B29" s="17"/>
      <c r="C29" s="9"/>
      <c r="D29" s="10"/>
      <c r="E29" s="23"/>
      <c r="F29" s="9"/>
      <c r="G29" s="10"/>
      <c r="H29" s="17"/>
      <c r="I29" s="9"/>
      <c r="J29" s="10"/>
      <c r="K29" s="17"/>
      <c r="L29" s="9"/>
      <c r="M29" s="10"/>
      <c r="N29" s="23"/>
      <c r="O29" s="9"/>
      <c r="P29" s="9"/>
      <c r="Q29" s="9"/>
      <c r="R29" s="9"/>
      <c r="S29" s="17"/>
      <c r="T29" s="17"/>
      <c r="U29" s="24"/>
      <c r="V29" s="9"/>
      <c r="W29" s="9"/>
      <c r="X29" s="10"/>
    </row>
    <row r="30" customFormat="false" ht="12" hidden="false" customHeight="true" outlineLevel="0" collapsed="false">
      <c r="A30" s="9"/>
      <c r="B30" s="17"/>
      <c r="C30" s="9"/>
      <c r="D30" s="10"/>
      <c r="E30" s="23"/>
      <c r="F30" s="9"/>
      <c r="G30" s="10"/>
      <c r="H30" s="17"/>
      <c r="I30" s="9"/>
      <c r="J30" s="10"/>
      <c r="K30" s="17"/>
      <c r="L30" s="9"/>
      <c r="M30" s="10"/>
      <c r="N30" s="23"/>
      <c r="O30" s="9"/>
      <c r="P30" s="9"/>
      <c r="Q30" s="9"/>
      <c r="R30" s="9"/>
      <c r="S30" s="17"/>
      <c r="T30" s="17"/>
      <c r="U30" s="24"/>
      <c r="V30" s="9"/>
      <c r="W30" s="9"/>
      <c r="X30" s="10"/>
    </row>
    <row r="31" customFormat="false" ht="12" hidden="false" customHeight="true" outlineLevel="0" collapsed="false">
      <c r="A31" s="9" t="s">
        <v>64</v>
      </c>
      <c r="B31" s="17" t="s">
        <v>217</v>
      </c>
      <c r="C31" s="9"/>
      <c r="D31" s="10" t="n">
        <f aca="false">J34</f>
        <v>16900</v>
      </c>
      <c r="E31" s="23" t="s">
        <v>59</v>
      </c>
      <c r="F31" s="9"/>
      <c r="G31" s="25" t="s">
        <v>21</v>
      </c>
      <c r="H31" s="17"/>
      <c r="I31" s="24" t="s">
        <v>30</v>
      </c>
      <c r="J31" s="10" t="n">
        <v>1497</v>
      </c>
      <c r="K31" s="17" t="s">
        <v>59</v>
      </c>
      <c r="L31" s="9"/>
      <c r="M31" s="25" t="s">
        <v>21</v>
      </c>
      <c r="N31" s="23"/>
      <c r="O31" s="24" t="s">
        <v>86</v>
      </c>
      <c r="P31" s="9"/>
      <c r="Q31" s="9" t="s">
        <v>33</v>
      </c>
      <c r="R31" s="9"/>
      <c r="S31" s="17" t="s">
        <v>218</v>
      </c>
      <c r="T31" s="17"/>
      <c r="U31" s="24"/>
      <c r="V31" s="9"/>
      <c r="W31" s="9"/>
      <c r="X31" s="10"/>
    </row>
    <row r="32" customFormat="false" ht="12" hidden="false" customHeight="true" outlineLevel="0" collapsed="false">
      <c r="A32" s="9"/>
      <c r="B32" s="17" t="s">
        <v>219</v>
      </c>
      <c r="C32" s="9"/>
      <c r="D32" s="10"/>
      <c r="E32" s="23"/>
      <c r="F32" s="9"/>
      <c r="G32" s="10"/>
      <c r="H32" s="17"/>
      <c r="I32" s="24" t="s">
        <v>46</v>
      </c>
      <c r="J32" s="10" t="n">
        <v>1601</v>
      </c>
      <c r="K32" s="17" t="s">
        <v>59</v>
      </c>
      <c r="L32" s="9"/>
      <c r="M32" s="10"/>
      <c r="N32" s="23"/>
      <c r="O32" s="9"/>
      <c r="P32" s="9"/>
      <c r="Q32" s="9"/>
      <c r="R32" s="9"/>
      <c r="S32" s="17"/>
      <c r="T32" s="17"/>
      <c r="U32" s="24"/>
      <c r="V32" s="9"/>
      <c r="W32" s="9"/>
      <c r="X32" s="10"/>
    </row>
    <row r="33" customFormat="false" ht="12" hidden="false" customHeight="true" outlineLevel="0" collapsed="false">
      <c r="A33" s="9"/>
      <c r="B33" s="17" t="s">
        <v>220</v>
      </c>
      <c r="C33" s="9"/>
      <c r="D33" s="10"/>
      <c r="E33" s="23"/>
      <c r="F33" s="9"/>
      <c r="G33" s="10"/>
      <c r="H33" s="17"/>
      <c r="I33" s="24" t="s">
        <v>54</v>
      </c>
      <c r="J33" s="21" t="n">
        <v>13802</v>
      </c>
      <c r="K33" s="17" t="s">
        <v>59</v>
      </c>
      <c r="L33" s="9"/>
      <c r="M33" s="10"/>
      <c r="N33" s="23"/>
      <c r="O33" s="9"/>
      <c r="P33" s="9"/>
      <c r="Q33" s="9"/>
      <c r="R33" s="9"/>
      <c r="S33" s="17"/>
      <c r="T33" s="17"/>
      <c r="U33" s="24"/>
      <c r="V33" s="9"/>
      <c r="W33" s="9"/>
      <c r="X33" s="10"/>
    </row>
    <row r="34" customFormat="false" ht="12" hidden="false" customHeight="true" outlineLevel="0" collapsed="false">
      <c r="A34" s="9"/>
      <c r="B34" s="17"/>
      <c r="C34" s="9"/>
      <c r="D34" s="10"/>
      <c r="E34" s="23"/>
      <c r="F34" s="9"/>
      <c r="G34" s="10"/>
      <c r="H34" s="17"/>
      <c r="I34" s="9"/>
      <c r="J34" s="10" t="n">
        <f aca="false">SUM(J31:J33)</f>
        <v>16900</v>
      </c>
      <c r="K34" s="17"/>
      <c r="L34" s="9"/>
      <c r="M34" s="10"/>
      <c r="N34" s="23"/>
      <c r="O34" s="9"/>
      <c r="P34" s="9"/>
      <c r="Q34" s="9"/>
      <c r="R34" s="9"/>
      <c r="S34" s="17"/>
      <c r="T34" s="17"/>
      <c r="U34" s="24"/>
      <c r="V34" s="9"/>
      <c r="W34" s="9"/>
      <c r="X34" s="10"/>
    </row>
    <row r="35" customFormat="false" ht="12" hidden="false" customHeight="true" outlineLevel="0" collapsed="false">
      <c r="A35" s="9"/>
      <c r="B35" s="17"/>
      <c r="C35" s="9"/>
      <c r="D35" s="10"/>
      <c r="E35" s="23"/>
      <c r="F35" s="9"/>
      <c r="G35" s="10"/>
      <c r="H35" s="17"/>
      <c r="I35" s="9"/>
      <c r="J35" s="10"/>
      <c r="K35" s="17"/>
      <c r="L35" s="9"/>
      <c r="M35" s="10"/>
      <c r="N35" s="23"/>
      <c r="O35" s="9"/>
      <c r="P35" s="9"/>
      <c r="Q35" s="9"/>
      <c r="R35" s="9"/>
      <c r="S35" s="17"/>
      <c r="T35" s="17"/>
      <c r="U35" s="24"/>
      <c r="V35" s="9"/>
      <c r="W35" s="9"/>
      <c r="X35" s="10"/>
    </row>
    <row r="36" customFormat="false" ht="12" hidden="false" customHeight="true" outlineLevel="0" collapsed="false">
      <c r="A36" s="9"/>
      <c r="B36" s="17"/>
      <c r="C36" s="9"/>
      <c r="D36" s="10"/>
      <c r="E36" s="23"/>
      <c r="F36" s="9"/>
      <c r="G36" s="10"/>
      <c r="H36" s="17"/>
      <c r="I36" s="9"/>
      <c r="J36" s="10"/>
      <c r="K36" s="17"/>
      <c r="L36" s="9"/>
      <c r="M36" s="10"/>
      <c r="N36" s="23"/>
      <c r="O36" s="9"/>
      <c r="P36" s="9"/>
      <c r="Q36" s="9"/>
      <c r="R36" s="9"/>
      <c r="S36" s="17"/>
      <c r="T36" s="17"/>
      <c r="U36" s="24"/>
      <c r="V36" s="9"/>
      <c r="W36" s="9"/>
      <c r="X36" s="10"/>
    </row>
    <row r="37" customFormat="false" ht="12" hidden="false" customHeight="true" outlineLevel="0" collapsed="false">
      <c r="A37" s="9" t="s">
        <v>70</v>
      </c>
      <c r="B37" s="17" t="s">
        <v>221</v>
      </c>
      <c r="C37" s="9"/>
      <c r="D37" s="10" t="n">
        <f aca="false">SUM(J39:M39)</f>
        <v>486</v>
      </c>
      <c r="E37" s="23" t="s">
        <v>37</v>
      </c>
      <c r="F37" s="9"/>
      <c r="G37" s="25" t="s">
        <v>21</v>
      </c>
      <c r="H37" s="17"/>
      <c r="I37" s="24" t="s">
        <v>54</v>
      </c>
      <c r="J37" s="10" t="n">
        <v>283</v>
      </c>
      <c r="K37" s="17" t="s">
        <v>37</v>
      </c>
      <c r="L37" s="9" t="s">
        <v>54</v>
      </c>
      <c r="M37" s="10" t="n">
        <v>171</v>
      </c>
      <c r="N37" s="23" t="s">
        <v>37</v>
      </c>
      <c r="O37" s="24" t="s">
        <v>60</v>
      </c>
      <c r="P37" s="9"/>
      <c r="Q37" s="9" t="s">
        <v>33</v>
      </c>
      <c r="R37" s="9"/>
      <c r="S37" s="17" t="s">
        <v>200</v>
      </c>
      <c r="T37" s="17"/>
      <c r="U37" s="24"/>
      <c r="V37" s="9"/>
      <c r="W37" s="9"/>
      <c r="X37" s="10"/>
    </row>
    <row r="38" customFormat="false" ht="12" hidden="false" customHeight="true" outlineLevel="0" collapsed="false">
      <c r="A38" s="9"/>
      <c r="B38" s="17" t="s">
        <v>222</v>
      </c>
      <c r="C38" s="9"/>
      <c r="D38" s="10"/>
      <c r="E38" s="23"/>
      <c r="F38" s="9"/>
      <c r="G38" s="10"/>
      <c r="H38" s="17"/>
      <c r="I38" s="24" t="s">
        <v>83</v>
      </c>
      <c r="J38" s="21" t="n">
        <v>3</v>
      </c>
      <c r="K38" s="17" t="s">
        <v>37</v>
      </c>
      <c r="L38" s="9" t="s">
        <v>83</v>
      </c>
      <c r="M38" s="21" t="n">
        <v>29</v>
      </c>
      <c r="N38" s="23" t="s">
        <v>37</v>
      </c>
      <c r="O38" s="9"/>
      <c r="P38" s="9"/>
      <c r="Q38" s="9"/>
      <c r="R38" s="9"/>
      <c r="S38" s="17"/>
      <c r="T38" s="17"/>
      <c r="U38" s="24"/>
      <c r="V38" s="9"/>
      <c r="W38" s="9"/>
      <c r="X38" s="10"/>
    </row>
    <row r="39" customFormat="false" ht="12" hidden="false" customHeight="true" outlineLevel="0" collapsed="false">
      <c r="A39" s="9"/>
      <c r="B39" s="17" t="s">
        <v>223</v>
      </c>
      <c r="C39" s="9"/>
      <c r="D39" s="10"/>
      <c r="E39" s="23"/>
      <c r="F39" s="9"/>
      <c r="G39" s="10"/>
      <c r="H39" s="17"/>
      <c r="I39" s="9"/>
      <c r="J39" s="10" t="n">
        <f aca="false">SUM(J37:J38)</f>
        <v>286</v>
      </c>
      <c r="K39" s="17"/>
      <c r="L39" s="9"/>
      <c r="M39" s="10" t="n">
        <f aca="false">SUM(M37:M38)</f>
        <v>200</v>
      </c>
      <c r="N39" s="23"/>
      <c r="O39" s="9"/>
      <c r="P39" s="9"/>
      <c r="Q39" s="9"/>
      <c r="R39" s="9"/>
      <c r="S39" s="17"/>
      <c r="T39" s="17"/>
      <c r="U39" s="24"/>
      <c r="V39" s="9"/>
      <c r="W39" s="9"/>
      <c r="X39" s="10"/>
    </row>
    <row r="40" customFormat="false" ht="12" hidden="false" customHeight="true" outlineLevel="0" collapsed="false">
      <c r="A40" s="9"/>
      <c r="B40" s="17"/>
      <c r="C40" s="9"/>
      <c r="D40" s="10"/>
      <c r="E40" s="23"/>
      <c r="F40" s="9"/>
      <c r="G40" s="10"/>
      <c r="H40" s="17"/>
      <c r="I40" s="9"/>
      <c r="J40" s="10"/>
      <c r="K40" s="17"/>
      <c r="L40" s="9"/>
      <c r="M40" s="10"/>
      <c r="N40" s="23"/>
      <c r="O40" s="9"/>
      <c r="P40" s="9"/>
      <c r="Q40" s="9"/>
      <c r="R40" s="9"/>
      <c r="S40" s="17"/>
      <c r="T40" s="17"/>
      <c r="U40" s="24"/>
      <c r="V40" s="9"/>
      <c r="W40" s="9"/>
      <c r="X40" s="10"/>
    </row>
    <row r="41" customFormat="false" ht="12" hidden="false" customHeight="true" outlineLevel="0" collapsed="false">
      <c r="A41" s="9"/>
      <c r="B41" s="17"/>
      <c r="C41" s="9"/>
      <c r="D41" s="10"/>
      <c r="E41" s="23"/>
      <c r="F41" s="9"/>
      <c r="G41" s="10"/>
      <c r="H41" s="17"/>
      <c r="I41" s="9"/>
      <c r="J41" s="10"/>
      <c r="K41" s="17"/>
      <c r="L41" s="9"/>
      <c r="M41" s="10"/>
      <c r="N41" s="23"/>
      <c r="O41" s="9"/>
      <c r="P41" s="9"/>
      <c r="Q41" s="9"/>
      <c r="R41" s="9"/>
      <c r="S41" s="17"/>
      <c r="T41" s="17"/>
      <c r="U41" s="24"/>
      <c r="V41" s="9"/>
      <c r="W41" s="9"/>
      <c r="X41" s="10"/>
    </row>
    <row r="42" customFormat="false" ht="12" hidden="false" customHeight="true" outlineLevel="0" collapsed="false">
      <c r="A42" s="9" t="s">
        <v>79</v>
      </c>
      <c r="B42" s="17" t="s">
        <v>224</v>
      </c>
      <c r="C42" s="9"/>
      <c r="D42" s="10" t="n">
        <f aca="false">SUM(G45+J42)</f>
        <v>4647</v>
      </c>
      <c r="E42" s="23" t="s">
        <v>117</v>
      </c>
      <c r="F42" s="24" t="s">
        <v>30</v>
      </c>
      <c r="G42" s="10" t="n">
        <v>86</v>
      </c>
      <c r="H42" s="17" t="s">
        <v>117</v>
      </c>
      <c r="I42" s="24" t="s">
        <v>54</v>
      </c>
      <c r="J42" s="10" t="n">
        <v>176</v>
      </c>
      <c r="K42" s="17" t="s">
        <v>117</v>
      </c>
      <c r="L42" s="9"/>
      <c r="M42" s="25" t="s">
        <v>21</v>
      </c>
      <c r="N42" s="23"/>
      <c r="O42" s="24" t="s">
        <v>180</v>
      </c>
      <c r="P42" s="9"/>
      <c r="Q42" s="9" t="s">
        <v>33</v>
      </c>
      <c r="R42" s="9"/>
      <c r="S42" s="17" t="s">
        <v>205</v>
      </c>
      <c r="T42" s="17"/>
      <c r="U42" s="24" t="s">
        <v>40</v>
      </c>
      <c r="V42" s="9"/>
      <c r="W42" s="9" t="s">
        <v>35</v>
      </c>
      <c r="X42" s="10" t="n">
        <v>3240</v>
      </c>
    </row>
    <row r="43" customFormat="false" ht="12" hidden="false" customHeight="true" outlineLevel="0" collapsed="false">
      <c r="A43" s="9"/>
      <c r="B43" s="17" t="s">
        <v>225</v>
      </c>
      <c r="C43" s="9"/>
      <c r="D43" s="10"/>
      <c r="E43" s="23"/>
      <c r="F43" s="24" t="s">
        <v>46</v>
      </c>
      <c r="G43" s="10" t="n">
        <v>182</v>
      </c>
      <c r="H43" s="17" t="s">
        <v>117</v>
      </c>
      <c r="I43" s="9"/>
      <c r="J43" s="10"/>
      <c r="K43" s="17"/>
      <c r="L43" s="9"/>
      <c r="M43" s="10"/>
      <c r="N43" s="23"/>
      <c r="O43" s="9"/>
      <c r="P43" s="9"/>
      <c r="Q43" s="9"/>
      <c r="R43" s="9"/>
      <c r="S43" s="17"/>
      <c r="T43" s="17"/>
      <c r="U43" s="24" t="s">
        <v>226</v>
      </c>
      <c r="V43" s="9"/>
      <c r="W43" s="9" t="s">
        <v>41</v>
      </c>
      <c r="X43" s="10" t="n">
        <v>4471</v>
      </c>
    </row>
    <row r="44" customFormat="false" ht="12" hidden="false" customHeight="true" outlineLevel="0" collapsed="false">
      <c r="A44" s="9"/>
      <c r="B44" s="17" t="s">
        <v>227</v>
      </c>
      <c r="C44" s="9"/>
      <c r="D44" s="10"/>
      <c r="E44" s="23"/>
      <c r="F44" s="24" t="s">
        <v>54</v>
      </c>
      <c r="G44" s="21" t="n">
        <v>4203</v>
      </c>
      <c r="H44" s="17" t="s">
        <v>117</v>
      </c>
      <c r="I44" s="9"/>
      <c r="J44" s="10"/>
      <c r="K44" s="17"/>
      <c r="L44" s="9"/>
      <c r="M44" s="10"/>
      <c r="N44" s="23"/>
      <c r="O44" s="9"/>
      <c r="P44" s="9"/>
      <c r="Q44" s="9"/>
      <c r="R44" s="9"/>
      <c r="S44" s="17"/>
      <c r="T44" s="17"/>
      <c r="U44" s="24"/>
      <c r="V44" s="9"/>
      <c r="W44" s="9"/>
      <c r="X44" s="10"/>
    </row>
    <row r="45" customFormat="false" ht="12" hidden="false" customHeight="true" outlineLevel="0" collapsed="false">
      <c r="A45" s="9"/>
      <c r="B45" s="17" t="s">
        <v>228</v>
      </c>
      <c r="C45" s="9"/>
      <c r="D45" s="10"/>
      <c r="E45" s="23"/>
      <c r="F45" s="9"/>
      <c r="G45" s="10" t="n">
        <f aca="false">SUM(G42:G44)</f>
        <v>4471</v>
      </c>
      <c r="H45" s="17"/>
      <c r="I45" s="9"/>
      <c r="J45" s="10"/>
      <c r="K45" s="17"/>
      <c r="L45" s="9"/>
      <c r="M45" s="10"/>
      <c r="N45" s="23"/>
      <c r="O45" s="9"/>
      <c r="P45" s="9"/>
      <c r="Q45" s="9"/>
      <c r="R45" s="9"/>
      <c r="S45" s="17"/>
      <c r="T45" s="17"/>
      <c r="U45" s="24"/>
      <c r="V45" s="9"/>
      <c r="W45" s="9"/>
      <c r="X45" s="10"/>
    </row>
    <row r="46" customFormat="false" ht="12" hidden="false" customHeight="true" outlineLevel="0" collapsed="false">
      <c r="A46" s="9"/>
      <c r="B46" s="17" t="s">
        <v>229</v>
      </c>
      <c r="C46" s="9"/>
      <c r="D46" s="10"/>
      <c r="E46" s="23"/>
      <c r="F46" s="9"/>
      <c r="G46" s="10"/>
      <c r="H46" s="17"/>
      <c r="I46" s="9"/>
      <c r="J46" s="10"/>
      <c r="K46" s="17"/>
      <c r="L46" s="9"/>
      <c r="M46" s="10"/>
      <c r="N46" s="23"/>
      <c r="O46" s="9"/>
      <c r="P46" s="9"/>
      <c r="Q46" s="9"/>
      <c r="R46" s="9"/>
      <c r="S46" s="17"/>
      <c r="T46" s="17"/>
      <c r="U46" s="24"/>
      <c r="V46" s="9"/>
      <c r="W46" s="9"/>
      <c r="X46" s="10"/>
    </row>
    <row r="47" customFormat="false" ht="12" hidden="false" customHeight="true" outlineLevel="0" collapsed="false">
      <c r="A47" s="9"/>
      <c r="B47" s="17"/>
      <c r="C47" s="9"/>
      <c r="D47" s="10"/>
      <c r="E47" s="23"/>
      <c r="F47" s="9"/>
      <c r="G47" s="10"/>
      <c r="H47" s="17"/>
      <c r="I47" s="9"/>
      <c r="J47" s="10"/>
      <c r="K47" s="17"/>
      <c r="L47" s="9"/>
      <c r="M47" s="10"/>
      <c r="N47" s="23"/>
      <c r="O47" s="9"/>
      <c r="P47" s="9"/>
      <c r="Q47" s="9"/>
      <c r="R47" s="9"/>
      <c r="S47" s="17"/>
      <c r="T47" s="17"/>
      <c r="U47" s="24"/>
      <c r="V47" s="9"/>
      <c r="W47" s="9"/>
      <c r="X47" s="10"/>
    </row>
    <row r="48" customFormat="false" ht="12" hidden="false" customHeight="true" outlineLevel="0" collapsed="false">
      <c r="A48" s="9"/>
      <c r="B48" s="17"/>
      <c r="C48" s="9"/>
      <c r="D48" s="10"/>
      <c r="E48" s="23"/>
      <c r="F48" s="9"/>
      <c r="G48" s="10"/>
      <c r="H48" s="17"/>
      <c r="I48" s="9"/>
      <c r="J48" s="10"/>
      <c r="K48" s="17"/>
      <c r="L48" s="9"/>
      <c r="M48" s="10"/>
      <c r="N48" s="23"/>
      <c r="O48" s="9"/>
      <c r="P48" s="9"/>
      <c r="Q48" s="9"/>
      <c r="R48" s="9"/>
      <c r="S48" s="17"/>
      <c r="T48" s="17"/>
      <c r="U48" s="24"/>
      <c r="V48" s="9"/>
      <c r="W48" s="9"/>
      <c r="X48" s="10"/>
    </row>
    <row r="49" customFormat="false" ht="12" hidden="false" customHeight="true" outlineLevel="0" collapsed="false">
      <c r="A49" s="9" t="s">
        <v>84</v>
      </c>
      <c r="B49" s="17" t="s">
        <v>230</v>
      </c>
      <c r="C49" s="9"/>
      <c r="D49" s="10" t="n">
        <v>2120</v>
      </c>
      <c r="E49" s="23" t="s">
        <v>59</v>
      </c>
      <c r="F49" s="9"/>
      <c r="G49" s="25" t="s">
        <v>21</v>
      </c>
      <c r="H49" s="17"/>
      <c r="I49" s="24" t="s">
        <v>30</v>
      </c>
      <c r="J49" s="10" t="n">
        <v>64</v>
      </c>
      <c r="K49" s="17" t="s">
        <v>59</v>
      </c>
      <c r="L49" s="9"/>
      <c r="M49" s="25" t="s">
        <v>21</v>
      </c>
      <c r="N49" s="23"/>
      <c r="O49" s="24" t="s">
        <v>86</v>
      </c>
      <c r="P49" s="9"/>
      <c r="Q49" s="9" t="s">
        <v>33</v>
      </c>
      <c r="R49" s="9"/>
      <c r="S49" s="17" t="s">
        <v>218</v>
      </c>
      <c r="T49" s="17"/>
      <c r="U49" s="24"/>
      <c r="V49" s="9"/>
      <c r="W49" s="9"/>
      <c r="X49" s="10"/>
    </row>
    <row r="50" customFormat="false" ht="12" hidden="false" customHeight="true" outlineLevel="0" collapsed="false">
      <c r="A50" s="9"/>
      <c r="B50" s="17" t="s">
        <v>231</v>
      </c>
      <c r="C50" s="9"/>
      <c r="D50" s="10"/>
      <c r="E50" s="23"/>
      <c r="F50" s="9"/>
      <c r="G50" s="10"/>
      <c r="H50" s="17"/>
      <c r="I50" s="24" t="s">
        <v>46</v>
      </c>
      <c r="J50" s="10" t="n">
        <v>85</v>
      </c>
      <c r="K50" s="17" t="s">
        <v>59</v>
      </c>
      <c r="L50" s="9"/>
      <c r="M50" s="10"/>
      <c r="N50" s="23"/>
      <c r="O50" s="24"/>
      <c r="P50" s="9"/>
      <c r="Q50" s="9"/>
      <c r="R50" s="9"/>
      <c r="S50" s="17"/>
      <c r="T50" s="17"/>
      <c r="U50" s="24"/>
      <c r="V50" s="9"/>
      <c r="W50" s="9"/>
      <c r="X50" s="10"/>
    </row>
    <row r="51" customFormat="false" ht="12" hidden="false" customHeight="true" outlineLevel="0" collapsed="false">
      <c r="A51" s="9"/>
      <c r="B51" s="17" t="s">
        <v>232</v>
      </c>
      <c r="C51" s="9"/>
      <c r="D51" s="10"/>
      <c r="E51" s="23"/>
      <c r="F51" s="9"/>
      <c r="G51" s="10"/>
      <c r="H51" s="17"/>
      <c r="I51" s="24" t="s">
        <v>54</v>
      </c>
      <c r="J51" s="21" t="n">
        <v>1971</v>
      </c>
      <c r="K51" s="17" t="s">
        <v>59</v>
      </c>
      <c r="L51" s="9"/>
      <c r="M51" s="10"/>
      <c r="N51" s="23"/>
      <c r="O51" s="9"/>
      <c r="P51" s="9"/>
      <c r="Q51" s="9"/>
      <c r="R51" s="9"/>
      <c r="S51" s="17"/>
      <c r="T51" s="17"/>
      <c r="U51" s="24"/>
      <c r="V51" s="9"/>
      <c r="W51" s="9"/>
      <c r="X51" s="10"/>
    </row>
    <row r="52" customFormat="false" ht="12" hidden="false" customHeight="true" outlineLevel="0" collapsed="false">
      <c r="A52" s="9"/>
      <c r="B52" s="17"/>
      <c r="C52" s="9"/>
      <c r="D52" s="10"/>
      <c r="E52" s="23"/>
      <c r="F52" s="9"/>
      <c r="G52" s="10"/>
      <c r="H52" s="17"/>
      <c r="I52" s="9"/>
      <c r="J52" s="10" t="n">
        <f aca="false">SUM(J49:J51)</f>
        <v>2120</v>
      </c>
      <c r="K52" s="17"/>
      <c r="L52" s="9"/>
      <c r="M52" s="10"/>
      <c r="N52" s="23"/>
      <c r="O52" s="9"/>
      <c r="P52" s="9"/>
      <c r="Q52" s="9"/>
      <c r="R52" s="9"/>
      <c r="S52" s="17"/>
      <c r="T52" s="17"/>
      <c r="U52" s="24"/>
      <c r="V52" s="9"/>
      <c r="W52" s="9"/>
      <c r="X52" s="10"/>
    </row>
    <row r="53" customFormat="false" ht="12" hidden="false" customHeight="true" outlineLevel="0" collapsed="false">
      <c r="A53" s="9"/>
      <c r="B53" s="17"/>
      <c r="C53" s="9"/>
      <c r="D53" s="10"/>
      <c r="E53" s="23"/>
      <c r="F53" s="9"/>
      <c r="G53" s="10"/>
      <c r="H53" s="17"/>
      <c r="I53" s="9"/>
      <c r="J53" s="10"/>
      <c r="K53" s="17"/>
      <c r="L53" s="9"/>
      <c r="M53" s="10"/>
      <c r="N53" s="23"/>
      <c r="O53" s="9"/>
      <c r="P53" s="9"/>
      <c r="Q53" s="9"/>
      <c r="R53" s="9"/>
      <c r="S53" s="17"/>
      <c r="T53" s="17"/>
      <c r="U53" s="24"/>
      <c r="V53" s="9"/>
      <c r="W53" s="9"/>
      <c r="X53" s="10"/>
    </row>
    <row r="54" customFormat="false" ht="12" hidden="false" customHeight="true" outlineLevel="0" collapsed="false">
      <c r="A54" s="9"/>
      <c r="B54" s="17"/>
      <c r="C54" s="9"/>
      <c r="D54" s="10"/>
      <c r="E54" s="23"/>
      <c r="F54" s="9"/>
      <c r="G54" s="10"/>
      <c r="H54" s="17"/>
      <c r="I54" s="9"/>
      <c r="J54" s="10"/>
      <c r="K54" s="17"/>
      <c r="L54" s="9"/>
      <c r="M54" s="10"/>
      <c r="N54" s="23"/>
      <c r="O54" s="9"/>
      <c r="P54" s="9"/>
      <c r="Q54" s="9"/>
      <c r="R54" s="9"/>
      <c r="S54" s="17"/>
      <c r="T54" s="17"/>
      <c r="U54" s="24"/>
      <c r="V54" s="9"/>
      <c r="W54" s="9"/>
      <c r="X54" s="10"/>
    </row>
    <row r="55" customFormat="false" ht="12" hidden="false" customHeight="true" outlineLevel="0" collapsed="false">
      <c r="A55" s="9" t="s">
        <v>90</v>
      </c>
      <c r="B55" s="17" t="s">
        <v>233</v>
      </c>
      <c r="C55" s="9"/>
      <c r="D55" s="10" t="n">
        <f aca="false">SUM(G55:M55)</f>
        <v>1097</v>
      </c>
      <c r="E55" s="23" t="s">
        <v>117</v>
      </c>
      <c r="F55" s="24" t="s">
        <v>30</v>
      </c>
      <c r="G55" s="10" t="n">
        <v>81</v>
      </c>
      <c r="H55" s="17" t="s">
        <v>117</v>
      </c>
      <c r="I55" s="24" t="s">
        <v>46</v>
      </c>
      <c r="J55" s="10" t="n">
        <v>95</v>
      </c>
      <c r="K55" s="17" t="s">
        <v>117</v>
      </c>
      <c r="L55" s="9" t="s">
        <v>54</v>
      </c>
      <c r="M55" s="10" t="n">
        <v>921</v>
      </c>
      <c r="N55" s="23" t="s">
        <v>117</v>
      </c>
      <c r="O55" s="24" t="s">
        <v>234</v>
      </c>
      <c r="P55" s="9"/>
      <c r="Q55" s="9" t="s">
        <v>33</v>
      </c>
      <c r="R55" s="9"/>
      <c r="S55" s="17" t="s">
        <v>235</v>
      </c>
      <c r="T55" s="17"/>
      <c r="U55" s="24"/>
      <c r="V55" s="9"/>
      <c r="W55" s="9"/>
      <c r="X55" s="10"/>
    </row>
    <row r="56" customFormat="false" ht="12" hidden="false" customHeight="true" outlineLevel="0" collapsed="false">
      <c r="A56" s="9"/>
      <c r="B56" s="17" t="s">
        <v>236</v>
      </c>
      <c r="C56" s="9"/>
      <c r="D56" s="10"/>
      <c r="E56" s="23"/>
      <c r="F56" s="9"/>
      <c r="G56" s="10"/>
      <c r="H56" s="17"/>
      <c r="I56" s="9"/>
      <c r="J56" s="10"/>
      <c r="K56" s="17"/>
      <c r="L56" s="9"/>
      <c r="M56" s="10"/>
      <c r="N56" s="23"/>
      <c r="O56" s="9"/>
      <c r="P56" s="9"/>
      <c r="Q56" s="9"/>
      <c r="R56" s="9"/>
      <c r="S56" s="17" t="s">
        <v>237</v>
      </c>
      <c r="T56" s="17"/>
      <c r="U56" s="24"/>
      <c r="V56" s="9"/>
      <c r="W56" s="9"/>
      <c r="X56" s="10"/>
    </row>
    <row r="57" customFormat="false" ht="12" hidden="false" customHeight="true" outlineLevel="0" collapsed="false">
      <c r="A57" s="9"/>
      <c r="B57" s="17" t="s">
        <v>238</v>
      </c>
      <c r="C57" s="9"/>
      <c r="D57" s="10"/>
      <c r="E57" s="23"/>
      <c r="F57" s="9"/>
      <c r="G57" s="10"/>
      <c r="H57" s="17"/>
      <c r="I57" s="9"/>
      <c r="J57" s="10"/>
      <c r="K57" s="17"/>
      <c r="L57" s="9"/>
      <c r="M57" s="10"/>
      <c r="N57" s="23"/>
      <c r="O57" s="9"/>
      <c r="P57" s="9"/>
      <c r="Q57" s="9"/>
      <c r="R57" s="9"/>
      <c r="S57" s="17"/>
      <c r="T57" s="17"/>
      <c r="U57" s="24"/>
      <c r="V57" s="9"/>
      <c r="W57" s="9"/>
      <c r="X57" s="10"/>
    </row>
    <row r="58" customFormat="false" ht="12" hidden="false" customHeight="true" outlineLevel="0" collapsed="false">
      <c r="A58" s="9"/>
      <c r="B58" s="17"/>
      <c r="C58" s="9"/>
      <c r="D58" s="10"/>
      <c r="E58" s="23"/>
      <c r="F58" s="9"/>
      <c r="G58" s="10"/>
      <c r="H58" s="17"/>
      <c r="I58" s="9"/>
      <c r="J58" s="10"/>
      <c r="K58" s="17"/>
      <c r="L58" s="9"/>
      <c r="M58" s="10"/>
      <c r="N58" s="23"/>
      <c r="O58" s="9"/>
      <c r="P58" s="9"/>
      <c r="Q58" s="9"/>
      <c r="R58" s="9"/>
      <c r="S58" s="17"/>
      <c r="T58" s="17"/>
      <c r="U58" s="24"/>
      <c r="V58" s="9"/>
      <c r="W58" s="9"/>
      <c r="X58" s="10"/>
    </row>
    <row r="59" customFormat="false" ht="12" hidden="false" customHeight="true" outlineLevel="0" collapsed="false">
      <c r="A59" s="9"/>
      <c r="B59" s="17"/>
      <c r="C59" s="9"/>
      <c r="D59" s="10"/>
      <c r="E59" s="23"/>
      <c r="F59" s="9"/>
      <c r="G59" s="10"/>
      <c r="H59" s="17"/>
      <c r="I59" s="9"/>
      <c r="J59" s="10"/>
      <c r="K59" s="17"/>
      <c r="L59" s="9"/>
      <c r="M59" s="10"/>
      <c r="N59" s="23"/>
      <c r="O59" s="9"/>
      <c r="P59" s="9"/>
      <c r="Q59" s="9"/>
      <c r="R59" s="9"/>
      <c r="S59" s="17"/>
      <c r="T59" s="17"/>
      <c r="U59" s="24"/>
      <c r="V59" s="9"/>
      <c r="W59" s="9"/>
      <c r="X59" s="10"/>
    </row>
    <row r="60" customFormat="false" ht="12" hidden="false" customHeight="true" outlineLevel="0" collapsed="false">
      <c r="A60" s="9" t="s">
        <v>96</v>
      </c>
      <c r="B60" s="17" t="s">
        <v>239</v>
      </c>
      <c r="C60" s="9"/>
      <c r="D60" s="10" t="n">
        <v>683</v>
      </c>
      <c r="E60" s="23" t="s">
        <v>240</v>
      </c>
      <c r="F60" s="9"/>
      <c r="G60" s="25" t="s">
        <v>21</v>
      </c>
      <c r="H60" s="17"/>
      <c r="I60" s="24" t="s">
        <v>30</v>
      </c>
      <c r="J60" s="10" t="n">
        <v>17</v>
      </c>
      <c r="K60" s="17" t="s">
        <v>240</v>
      </c>
      <c r="L60" s="24" t="s">
        <v>38</v>
      </c>
      <c r="M60" s="10" t="n">
        <v>333</v>
      </c>
      <c r="N60" s="23" t="s">
        <v>240</v>
      </c>
      <c r="O60" s="24" t="s">
        <v>241</v>
      </c>
      <c r="P60" s="9"/>
      <c r="Q60" s="9" t="s">
        <v>74</v>
      </c>
      <c r="R60" s="9"/>
      <c r="S60" s="26" t="s">
        <v>242</v>
      </c>
      <c r="T60" s="17"/>
      <c r="U60" s="24" t="s">
        <v>60</v>
      </c>
      <c r="V60" s="9"/>
      <c r="W60" s="9" t="s">
        <v>165</v>
      </c>
      <c r="X60" s="10" t="n">
        <v>350</v>
      </c>
    </row>
    <row r="61" customFormat="false" ht="12" hidden="false" customHeight="true" outlineLevel="0" collapsed="false">
      <c r="A61" s="9"/>
      <c r="B61" s="17" t="s">
        <v>243</v>
      </c>
      <c r="C61" s="9"/>
      <c r="D61" s="10"/>
      <c r="E61" s="23"/>
      <c r="F61" s="9"/>
      <c r="G61" s="10"/>
      <c r="H61" s="17"/>
      <c r="I61" s="24" t="s">
        <v>46</v>
      </c>
      <c r="J61" s="10" t="n">
        <v>21</v>
      </c>
      <c r="K61" s="17" t="s">
        <v>240</v>
      </c>
      <c r="L61" s="9"/>
      <c r="M61" s="10"/>
      <c r="N61" s="23"/>
      <c r="O61" s="9"/>
      <c r="P61" s="9"/>
      <c r="Q61" s="9"/>
      <c r="R61" s="9"/>
      <c r="S61" s="17"/>
      <c r="T61" s="17"/>
      <c r="U61" s="24"/>
      <c r="V61" s="9"/>
      <c r="W61" s="9"/>
      <c r="X61" s="10"/>
    </row>
    <row r="62" customFormat="false" ht="12" hidden="false" customHeight="true" outlineLevel="0" collapsed="false">
      <c r="A62" s="9"/>
      <c r="B62" s="17" t="s">
        <v>244</v>
      </c>
      <c r="C62" s="9"/>
      <c r="D62" s="10"/>
      <c r="E62" s="23"/>
      <c r="F62" s="9"/>
      <c r="G62" s="10"/>
      <c r="H62" s="17"/>
      <c r="I62" s="24" t="s">
        <v>54</v>
      </c>
      <c r="J62" s="21" t="n">
        <v>312</v>
      </c>
      <c r="K62" s="17" t="s">
        <v>240</v>
      </c>
      <c r="L62" s="9"/>
      <c r="M62" s="10"/>
      <c r="N62" s="23"/>
      <c r="O62" s="9"/>
      <c r="P62" s="9"/>
      <c r="Q62" s="9"/>
      <c r="R62" s="9"/>
      <c r="S62" s="17"/>
      <c r="T62" s="17"/>
      <c r="U62" s="24"/>
      <c r="V62" s="9"/>
      <c r="W62" s="9"/>
      <c r="X62" s="10"/>
    </row>
    <row r="63" customFormat="false" ht="12" hidden="false" customHeight="true" outlineLevel="0" collapsed="false">
      <c r="A63" s="9"/>
      <c r="B63" s="17"/>
      <c r="C63" s="9"/>
      <c r="D63" s="10"/>
      <c r="E63" s="23"/>
      <c r="F63" s="9"/>
      <c r="G63" s="10"/>
      <c r="H63" s="17"/>
      <c r="I63" s="9"/>
      <c r="J63" s="10" t="n">
        <f aca="false">SUM(J60:J62)</f>
        <v>350</v>
      </c>
      <c r="K63" s="17"/>
      <c r="L63" s="9"/>
      <c r="M63" s="10"/>
      <c r="N63" s="23"/>
      <c r="O63" s="9"/>
      <c r="P63" s="9"/>
      <c r="Q63" s="9"/>
      <c r="R63" s="9"/>
      <c r="S63" s="17"/>
      <c r="T63" s="17"/>
      <c r="U63" s="24"/>
      <c r="V63" s="9"/>
      <c r="W63" s="9"/>
      <c r="X63" s="10"/>
    </row>
    <row r="64" customFormat="false" ht="12" hidden="false" customHeight="true" outlineLevel="0" collapsed="false">
      <c r="A64" s="9"/>
      <c r="B64" s="17"/>
      <c r="C64" s="9"/>
      <c r="D64" s="10"/>
      <c r="E64" s="23"/>
      <c r="F64" s="9"/>
      <c r="G64" s="10"/>
      <c r="H64" s="17"/>
      <c r="I64" s="9"/>
      <c r="J64" s="10"/>
      <c r="K64" s="17"/>
      <c r="L64" s="9"/>
      <c r="M64" s="10"/>
      <c r="N64" s="23"/>
      <c r="O64" s="9"/>
      <c r="P64" s="9"/>
      <c r="Q64" s="9"/>
      <c r="R64" s="9"/>
      <c r="S64" s="17"/>
      <c r="T64" s="17"/>
      <c r="U64" s="24"/>
      <c r="V64" s="9"/>
      <c r="W64" s="9"/>
      <c r="X64" s="10"/>
    </row>
    <row r="65" customFormat="false" ht="12" hidden="false" customHeight="true" outlineLevel="0" collapsed="false">
      <c r="A65" s="9"/>
      <c r="B65" s="17"/>
      <c r="C65" s="9"/>
      <c r="D65" s="10"/>
      <c r="E65" s="23"/>
      <c r="F65" s="9"/>
      <c r="G65" s="10"/>
      <c r="H65" s="17"/>
      <c r="I65" s="9"/>
      <c r="J65" s="10"/>
      <c r="K65" s="17"/>
      <c r="L65" s="9"/>
      <c r="M65" s="10"/>
      <c r="N65" s="23"/>
      <c r="O65" s="9"/>
      <c r="P65" s="9"/>
      <c r="Q65" s="9"/>
      <c r="R65" s="9"/>
      <c r="S65" s="17"/>
      <c r="T65" s="17"/>
      <c r="U65" s="24"/>
      <c r="V65" s="9"/>
      <c r="W65" s="9"/>
      <c r="X65" s="10"/>
    </row>
    <row r="66" customFormat="false" ht="12" hidden="false" customHeight="true" outlineLevel="0" collapsed="false">
      <c r="A66" s="9" t="s">
        <v>99</v>
      </c>
      <c r="B66" s="17" t="s">
        <v>245</v>
      </c>
      <c r="C66" s="9"/>
      <c r="D66" s="10" t="n">
        <f aca="false">G66+G67</f>
        <v>355</v>
      </c>
      <c r="E66" s="23" t="s">
        <v>37</v>
      </c>
      <c r="F66" s="24" t="s">
        <v>30</v>
      </c>
      <c r="G66" s="10" t="n">
        <v>195</v>
      </c>
      <c r="H66" s="17" t="s">
        <v>37</v>
      </c>
      <c r="I66" s="24" t="s">
        <v>54</v>
      </c>
      <c r="J66" s="10" t="n">
        <v>175</v>
      </c>
      <c r="K66" s="17" t="s">
        <v>59</v>
      </c>
      <c r="L66" s="9"/>
      <c r="M66" s="25" t="s">
        <v>21</v>
      </c>
      <c r="N66" s="23"/>
      <c r="O66" s="24" t="s">
        <v>213</v>
      </c>
      <c r="P66" s="9"/>
      <c r="Q66" s="9" t="s">
        <v>33</v>
      </c>
      <c r="R66" s="9"/>
      <c r="S66" s="17" t="s">
        <v>246</v>
      </c>
      <c r="T66" s="17"/>
      <c r="U66" s="24" t="s">
        <v>247</v>
      </c>
      <c r="V66" s="9"/>
      <c r="W66" s="9" t="s">
        <v>248</v>
      </c>
      <c r="X66" s="10" t="n">
        <v>4025</v>
      </c>
    </row>
    <row r="67" customFormat="false" ht="12" hidden="false" customHeight="true" outlineLevel="0" collapsed="false">
      <c r="A67" s="9"/>
      <c r="B67" s="17"/>
      <c r="C67" s="9"/>
      <c r="D67" s="21" t="n">
        <f aca="false">G68+G69+J66</f>
        <v>3845</v>
      </c>
      <c r="E67" s="23" t="s">
        <v>59</v>
      </c>
      <c r="F67" s="24" t="s">
        <v>46</v>
      </c>
      <c r="G67" s="10" t="n">
        <v>160</v>
      </c>
      <c r="H67" s="17" t="s">
        <v>37</v>
      </c>
      <c r="I67" s="9"/>
      <c r="J67" s="10"/>
      <c r="K67" s="17"/>
      <c r="L67" s="9"/>
      <c r="M67" s="10"/>
      <c r="N67" s="23"/>
      <c r="O67" s="9"/>
      <c r="P67" s="9"/>
      <c r="Q67" s="9"/>
      <c r="R67" s="9"/>
      <c r="S67" s="17"/>
      <c r="T67" s="17"/>
      <c r="U67" s="24"/>
      <c r="V67" s="9"/>
      <c r="W67" s="9"/>
      <c r="X67" s="10"/>
    </row>
    <row r="68" customFormat="false" ht="12" hidden="false" customHeight="true" outlineLevel="0" collapsed="false">
      <c r="A68" s="9"/>
      <c r="B68" s="17"/>
      <c r="C68" s="9"/>
      <c r="D68" s="10" t="n">
        <f aca="false">SUM(D66:D67)</f>
        <v>4200</v>
      </c>
      <c r="E68" s="23"/>
      <c r="F68" s="24" t="s">
        <v>54</v>
      </c>
      <c r="G68" s="10" t="n">
        <v>3155</v>
      </c>
      <c r="H68" s="17" t="s">
        <v>59</v>
      </c>
      <c r="I68" s="9"/>
      <c r="J68" s="10"/>
      <c r="K68" s="17"/>
      <c r="L68" s="9"/>
      <c r="M68" s="10"/>
      <c r="N68" s="23"/>
      <c r="O68" s="9"/>
      <c r="P68" s="9"/>
      <c r="Q68" s="9"/>
      <c r="R68" s="9"/>
      <c r="S68" s="17"/>
      <c r="T68" s="17"/>
      <c r="U68" s="24"/>
      <c r="V68" s="9"/>
      <c r="W68" s="9"/>
      <c r="X68" s="10"/>
    </row>
    <row r="69" customFormat="false" ht="12" hidden="false" customHeight="true" outlineLevel="0" collapsed="false">
      <c r="A69" s="9"/>
      <c r="B69" s="17"/>
      <c r="C69" s="9"/>
      <c r="D69" s="10"/>
      <c r="E69" s="23"/>
      <c r="F69" s="24" t="s">
        <v>83</v>
      </c>
      <c r="G69" s="21" t="n">
        <v>515</v>
      </c>
      <c r="H69" s="17" t="s">
        <v>59</v>
      </c>
      <c r="I69" s="9"/>
      <c r="J69" s="10"/>
      <c r="K69" s="17"/>
      <c r="L69" s="9"/>
      <c r="M69" s="10"/>
      <c r="N69" s="23"/>
      <c r="O69" s="9"/>
      <c r="P69" s="9"/>
      <c r="Q69" s="9"/>
      <c r="R69" s="9"/>
      <c r="S69" s="17"/>
      <c r="T69" s="17"/>
      <c r="U69" s="24"/>
      <c r="V69" s="9"/>
      <c r="W69" s="9"/>
      <c r="X69" s="10"/>
    </row>
    <row r="70" customFormat="false" ht="12" hidden="false" customHeight="true" outlineLevel="0" collapsed="false">
      <c r="A70" s="9"/>
      <c r="B70" s="17"/>
      <c r="C70" s="9"/>
      <c r="D70" s="10"/>
      <c r="E70" s="23"/>
      <c r="F70" s="9"/>
      <c r="G70" s="10" t="n">
        <f aca="false">SUM(G66:G69)</f>
        <v>4025</v>
      </c>
      <c r="H70" s="17"/>
      <c r="I70" s="9"/>
      <c r="J70" s="10"/>
      <c r="K70" s="17"/>
      <c r="L70" s="9"/>
      <c r="M70" s="10"/>
      <c r="N70" s="23"/>
      <c r="O70" s="9"/>
      <c r="P70" s="9"/>
      <c r="Q70" s="9"/>
      <c r="R70" s="9"/>
      <c r="S70" s="17"/>
      <c r="T70" s="17"/>
      <c r="U70" s="24"/>
      <c r="V70" s="9"/>
      <c r="W70" s="9"/>
      <c r="X70" s="10"/>
    </row>
    <row r="71" customFormat="false" ht="12" hidden="false" customHeight="true" outlineLevel="0" collapsed="false">
      <c r="A71" s="9"/>
      <c r="B71" s="17"/>
      <c r="C71" s="9"/>
      <c r="D71" s="10"/>
      <c r="E71" s="23"/>
      <c r="F71" s="9"/>
      <c r="G71" s="10"/>
      <c r="H71" s="17"/>
      <c r="I71" s="9"/>
      <c r="J71" s="10"/>
      <c r="K71" s="17"/>
      <c r="L71" s="9"/>
      <c r="M71" s="10"/>
      <c r="N71" s="23"/>
      <c r="O71" s="9"/>
      <c r="P71" s="9"/>
      <c r="Q71" s="9"/>
      <c r="R71" s="9"/>
      <c r="S71" s="17"/>
      <c r="T71" s="17"/>
      <c r="U71" s="24"/>
      <c r="V71" s="9"/>
      <c r="W71" s="9"/>
      <c r="X71" s="10"/>
    </row>
    <row r="72" customFormat="false" ht="12" hidden="false" customHeight="true" outlineLevel="0" collapsed="false">
      <c r="A72" s="9"/>
      <c r="B72" s="17"/>
      <c r="C72" s="9"/>
      <c r="D72" s="10"/>
      <c r="E72" s="23"/>
      <c r="F72" s="9"/>
      <c r="G72" s="10"/>
      <c r="H72" s="17"/>
      <c r="I72" s="9"/>
      <c r="J72" s="10"/>
      <c r="K72" s="17"/>
      <c r="L72" s="9"/>
      <c r="M72" s="10"/>
      <c r="N72" s="23"/>
      <c r="O72" s="9"/>
      <c r="P72" s="9"/>
      <c r="Q72" s="9"/>
      <c r="R72" s="9"/>
      <c r="S72" s="17"/>
      <c r="T72" s="17"/>
      <c r="U72" s="24"/>
      <c r="V72" s="9"/>
      <c r="W72" s="9"/>
      <c r="X72" s="10"/>
    </row>
    <row r="73" customFormat="false" ht="12" hidden="false" customHeight="true" outlineLevel="0" collapsed="false">
      <c r="A73" s="9" t="s">
        <v>149</v>
      </c>
      <c r="B73" s="17" t="s">
        <v>249</v>
      </c>
      <c r="C73" s="9"/>
      <c r="D73" s="10" t="n">
        <v>500</v>
      </c>
      <c r="E73" s="23" t="s">
        <v>37</v>
      </c>
      <c r="F73" s="9"/>
      <c r="G73" s="25" t="s">
        <v>21</v>
      </c>
      <c r="H73" s="17"/>
      <c r="I73" s="24" t="s">
        <v>30</v>
      </c>
      <c r="J73" s="10" t="n">
        <v>19</v>
      </c>
      <c r="K73" s="17" t="s">
        <v>37</v>
      </c>
      <c r="L73" s="9"/>
      <c r="M73" s="25" t="s">
        <v>21</v>
      </c>
      <c r="N73" s="23"/>
      <c r="O73" s="24" t="s">
        <v>213</v>
      </c>
      <c r="P73" s="9"/>
      <c r="Q73" s="9" t="s">
        <v>33</v>
      </c>
      <c r="R73" s="9"/>
      <c r="S73" s="17" t="s">
        <v>246</v>
      </c>
      <c r="T73" s="17"/>
      <c r="U73" s="24"/>
      <c r="V73" s="9"/>
      <c r="W73" s="9"/>
      <c r="X73" s="10"/>
    </row>
    <row r="74" customFormat="false" ht="12" hidden="false" customHeight="true" outlineLevel="0" collapsed="false">
      <c r="A74" s="9"/>
      <c r="B74" s="17" t="s">
        <v>250</v>
      </c>
      <c r="C74" s="9"/>
      <c r="D74" s="10"/>
      <c r="E74" s="23"/>
      <c r="F74" s="9"/>
      <c r="G74" s="10"/>
      <c r="H74" s="17"/>
      <c r="I74" s="24" t="s">
        <v>46</v>
      </c>
      <c r="J74" s="10" t="n">
        <v>38</v>
      </c>
      <c r="K74" s="17" t="s">
        <v>37</v>
      </c>
      <c r="L74" s="9"/>
      <c r="M74" s="10"/>
      <c r="N74" s="23"/>
      <c r="O74" s="9"/>
      <c r="P74" s="9"/>
      <c r="Q74" s="9"/>
      <c r="R74" s="9"/>
      <c r="S74" s="17"/>
      <c r="T74" s="17"/>
      <c r="U74" s="24"/>
      <c r="V74" s="9"/>
      <c r="W74" s="9"/>
      <c r="X74" s="10"/>
    </row>
    <row r="75" customFormat="false" ht="12" hidden="false" customHeight="true" outlineLevel="0" collapsed="false">
      <c r="A75" s="9"/>
      <c r="B75" s="17"/>
      <c r="C75" s="9"/>
      <c r="D75" s="10"/>
      <c r="E75" s="23"/>
      <c r="F75" s="9"/>
      <c r="G75" s="10"/>
      <c r="H75" s="17"/>
      <c r="I75" s="24" t="s">
        <v>54</v>
      </c>
      <c r="J75" s="21" t="n">
        <v>443</v>
      </c>
      <c r="K75" s="17" t="s">
        <v>37</v>
      </c>
      <c r="L75" s="9"/>
      <c r="M75" s="10"/>
      <c r="N75" s="23"/>
      <c r="O75" s="9"/>
      <c r="P75" s="9"/>
      <c r="Q75" s="9"/>
      <c r="R75" s="9"/>
      <c r="S75" s="17"/>
      <c r="T75" s="17"/>
      <c r="U75" s="24"/>
      <c r="V75" s="9"/>
      <c r="W75" s="9"/>
      <c r="X75" s="10"/>
    </row>
    <row r="76" customFormat="false" ht="12" hidden="false" customHeight="true" outlineLevel="0" collapsed="false">
      <c r="A76" s="9"/>
      <c r="B76" s="17"/>
      <c r="C76" s="9"/>
      <c r="D76" s="10"/>
      <c r="E76" s="23"/>
      <c r="F76" s="9"/>
      <c r="G76" s="10"/>
      <c r="H76" s="17"/>
      <c r="I76" s="9"/>
      <c r="J76" s="10" t="n">
        <f aca="false">SUM(J73:J75)</f>
        <v>500</v>
      </c>
      <c r="K76" s="17"/>
      <c r="L76" s="9"/>
      <c r="M76" s="10"/>
      <c r="N76" s="23"/>
      <c r="O76" s="9"/>
      <c r="P76" s="9"/>
      <c r="Q76" s="9"/>
      <c r="R76" s="9"/>
      <c r="S76" s="17"/>
      <c r="T76" s="17"/>
      <c r="U76" s="24"/>
      <c r="V76" s="9"/>
      <c r="W76" s="9"/>
      <c r="X76" s="10"/>
    </row>
    <row r="77" customFormat="false" ht="12" hidden="false" customHeight="true" outlineLevel="0" collapsed="false">
      <c r="A77" s="9"/>
      <c r="B77" s="17"/>
      <c r="C77" s="9"/>
      <c r="D77" s="10"/>
      <c r="E77" s="23"/>
      <c r="F77" s="9"/>
      <c r="G77" s="10"/>
      <c r="H77" s="17"/>
      <c r="I77" s="9"/>
      <c r="J77" s="10"/>
      <c r="K77" s="17"/>
      <c r="L77" s="9"/>
      <c r="M77" s="10"/>
      <c r="N77" s="23"/>
      <c r="O77" s="9"/>
      <c r="P77" s="9"/>
      <c r="Q77" s="9"/>
      <c r="R77" s="9"/>
      <c r="S77" s="17"/>
      <c r="T77" s="17"/>
      <c r="U77" s="24"/>
      <c r="V77" s="9"/>
      <c r="W77" s="9"/>
      <c r="X77" s="10"/>
    </row>
    <row r="78" customFormat="false" ht="12" hidden="false" customHeight="true" outlineLevel="0" collapsed="false">
      <c r="A78" s="9"/>
      <c r="B78" s="17"/>
      <c r="C78" s="9"/>
      <c r="D78" s="10"/>
      <c r="E78" s="23"/>
      <c r="F78" s="9"/>
      <c r="G78" s="10"/>
      <c r="H78" s="17"/>
      <c r="I78" s="9"/>
      <c r="J78" s="10"/>
      <c r="K78" s="17"/>
      <c r="L78" s="9"/>
      <c r="M78" s="10"/>
      <c r="N78" s="23"/>
      <c r="O78" s="9"/>
      <c r="P78" s="9"/>
      <c r="Q78" s="9"/>
      <c r="R78" s="9"/>
      <c r="S78" s="17"/>
      <c r="T78" s="17"/>
      <c r="U78" s="24"/>
      <c r="V78" s="9"/>
      <c r="W78" s="9"/>
      <c r="X78" s="10"/>
    </row>
    <row r="79" customFormat="false" ht="12" hidden="false" customHeight="true" outlineLevel="0" collapsed="false">
      <c r="A79" s="9" t="s">
        <v>150</v>
      </c>
      <c r="B79" s="17" t="s">
        <v>251</v>
      </c>
      <c r="C79" s="9"/>
      <c r="D79" s="10" t="n">
        <f aca="false">J82+M79</f>
        <v>1650</v>
      </c>
      <c r="E79" s="23" t="s">
        <v>117</v>
      </c>
      <c r="F79" s="9"/>
      <c r="G79" s="25" t="s">
        <v>21</v>
      </c>
      <c r="H79" s="17"/>
      <c r="I79" s="24" t="s">
        <v>30</v>
      </c>
      <c r="J79" s="10" t="n">
        <v>82</v>
      </c>
      <c r="K79" s="17" t="s">
        <v>117</v>
      </c>
      <c r="L79" s="9" t="s">
        <v>54</v>
      </c>
      <c r="M79" s="10" t="n">
        <v>316</v>
      </c>
      <c r="N79" s="23" t="s">
        <v>117</v>
      </c>
      <c r="O79" s="24" t="s">
        <v>213</v>
      </c>
      <c r="P79" s="9"/>
      <c r="Q79" s="9" t="s">
        <v>33</v>
      </c>
      <c r="R79" s="9"/>
      <c r="S79" s="17" t="s">
        <v>246</v>
      </c>
      <c r="T79" s="17"/>
      <c r="U79" s="24" t="s">
        <v>208</v>
      </c>
      <c r="V79" s="9"/>
      <c r="W79" s="9" t="s">
        <v>41</v>
      </c>
      <c r="X79" s="10" t="n">
        <v>1334</v>
      </c>
    </row>
    <row r="80" customFormat="false" ht="12" hidden="false" customHeight="true" outlineLevel="0" collapsed="false">
      <c r="A80" s="9"/>
      <c r="B80" s="17" t="s">
        <v>252</v>
      </c>
      <c r="C80" s="9"/>
      <c r="D80" s="10"/>
      <c r="E80" s="23"/>
      <c r="F80" s="9"/>
      <c r="G80" s="10"/>
      <c r="H80" s="17"/>
      <c r="I80" s="24" t="s">
        <v>46</v>
      </c>
      <c r="J80" s="10" t="n">
        <v>158</v>
      </c>
      <c r="K80" s="17" t="s">
        <v>117</v>
      </c>
      <c r="L80" s="9"/>
      <c r="M80" s="10"/>
      <c r="N80" s="23"/>
      <c r="O80" s="9"/>
      <c r="P80" s="9"/>
      <c r="Q80" s="9"/>
      <c r="R80" s="9"/>
      <c r="S80" s="17"/>
      <c r="T80" s="17"/>
      <c r="U80" s="24"/>
      <c r="V80" s="9"/>
      <c r="W80" s="9"/>
      <c r="X80" s="10"/>
    </row>
    <row r="81" customFormat="false" ht="12" hidden="false" customHeight="true" outlineLevel="0" collapsed="false">
      <c r="A81" s="9"/>
      <c r="B81" s="17" t="s">
        <v>253</v>
      </c>
      <c r="C81" s="9"/>
      <c r="D81" s="10"/>
      <c r="E81" s="23"/>
      <c r="F81" s="9"/>
      <c r="G81" s="10"/>
      <c r="H81" s="17"/>
      <c r="I81" s="24" t="s">
        <v>54</v>
      </c>
      <c r="J81" s="21" t="n">
        <v>1094</v>
      </c>
      <c r="K81" s="17" t="s">
        <v>117</v>
      </c>
      <c r="L81" s="9"/>
      <c r="M81" s="10"/>
      <c r="N81" s="23"/>
      <c r="O81" s="9"/>
      <c r="P81" s="9"/>
      <c r="Q81" s="9"/>
      <c r="R81" s="9"/>
      <c r="S81" s="17"/>
      <c r="T81" s="17"/>
      <c r="U81" s="24"/>
      <c r="V81" s="9"/>
      <c r="W81" s="9"/>
      <c r="X81" s="10"/>
    </row>
    <row r="82" customFormat="false" ht="12" hidden="false" customHeight="true" outlineLevel="0" collapsed="false">
      <c r="A82" s="9"/>
      <c r="B82" s="17"/>
      <c r="C82" s="9"/>
      <c r="D82" s="10"/>
      <c r="E82" s="23"/>
      <c r="F82" s="9"/>
      <c r="G82" s="10"/>
      <c r="H82" s="17"/>
      <c r="I82" s="9"/>
      <c r="J82" s="10" t="n">
        <f aca="false">SUM(J79:J81)</f>
        <v>1334</v>
      </c>
      <c r="K82" s="17"/>
      <c r="L82" s="9"/>
      <c r="M82" s="10"/>
      <c r="N82" s="23"/>
      <c r="O82" s="9"/>
      <c r="P82" s="9"/>
      <c r="Q82" s="9"/>
      <c r="R82" s="9"/>
      <c r="S82" s="17"/>
      <c r="T82" s="17"/>
      <c r="U82" s="24"/>
      <c r="V82" s="9"/>
      <c r="W82" s="9"/>
      <c r="X82" s="10"/>
    </row>
    <row r="83" customFormat="false" ht="12" hidden="false" customHeight="true" outlineLevel="0" collapsed="false">
      <c r="A83" s="9"/>
      <c r="B83" s="17"/>
      <c r="C83" s="9"/>
      <c r="D83" s="10"/>
      <c r="E83" s="23"/>
      <c r="F83" s="9"/>
      <c r="G83" s="10"/>
      <c r="H83" s="17"/>
      <c r="I83" s="9"/>
      <c r="J83" s="10"/>
      <c r="K83" s="17"/>
      <c r="L83" s="9"/>
      <c r="M83" s="10"/>
      <c r="N83" s="23"/>
      <c r="O83" s="9"/>
      <c r="P83" s="9"/>
      <c r="Q83" s="9"/>
      <c r="R83" s="9"/>
      <c r="S83" s="17"/>
      <c r="T83" s="17"/>
      <c r="U83" s="24"/>
      <c r="V83" s="9"/>
      <c r="W83" s="9"/>
      <c r="X83" s="10"/>
    </row>
    <row r="84" customFormat="false" ht="12" hidden="false" customHeight="true" outlineLevel="0" collapsed="false">
      <c r="A84" s="9"/>
      <c r="B84" s="17"/>
      <c r="C84" s="9"/>
      <c r="D84" s="10"/>
      <c r="E84" s="23"/>
      <c r="F84" s="9"/>
      <c r="G84" s="10"/>
      <c r="H84" s="17"/>
      <c r="I84" s="9"/>
      <c r="J84" s="10"/>
      <c r="K84" s="17"/>
      <c r="L84" s="9"/>
      <c r="M84" s="10"/>
      <c r="N84" s="23"/>
      <c r="O84" s="9"/>
      <c r="P84" s="9"/>
      <c r="Q84" s="9"/>
      <c r="R84" s="9"/>
      <c r="S84" s="17"/>
      <c r="T84" s="17"/>
      <c r="U84" s="24"/>
      <c r="V84" s="9"/>
      <c r="W84" s="9"/>
      <c r="X84" s="10"/>
    </row>
    <row r="85" customFormat="false" ht="12" hidden="false" customHeight="true" outlineLevel="0" collapsed="false">
      <c r="A85" s="9" t="s">
        <v>153</v>
      </c>
      <c r="B85" s="17" t="s">
        <v>254</v>
      </c>
      <c r="C85" s="9"/>
      <c r="D85" s="10" t="s">
        <v>130</v>
      </c>
      <c r="E85" s="23"/>
      <c r="F85" s="9"/>
      <c r="G85" s="25" t="s">
        <v>21</v>
      </c>
      <c r="H85" s="17"/>
      <c r="I85" s="9"/>
      <c r="J85" s="25" t="s">
        <v>21</v>
      </c>
      <c r="K85" s="17"/>
      <c r="L85" s="9"/>
      <c r="M85" s="25" t="s">
        <v>21</v>
      </c>
      <c r="N85" s="23"/>
      <c r="O85" s="24" t="s">
        <v>255</v>
      </c>
      <c r="P85" s="9"/>
      <c r="Q85" s="9" t="s">
        <v>256</v>
      </c>
      <c r="R85" s="9"/>
      <c r="S85" s="17"/>
      <c r="T85" s="17"/>
      <c r="U85" s="24"/>
      <c r="V85" s="9"/>
      <c r="W85" s="9"/>
      <c r="X85" s="10"/>
    </row>
    <row r="86" customFormat="false" ht="12" hidden="false" customHeight="true" outlineLevel="0" collapsed="false">
      <c r="A86" s="9"/>
      <c r="B86" s="17" t="s">
        <v>257</v>
      </c>
      <c r="C86" s="9"/>
      <c r="D86" s="10"/>
      <c r="E86" s="23"/>
      <c r="F86" s="9"/>
      <c r="G86" s="10"/>
      <c r="H86" s="17"/>
      <c r="I86" s="9"/>
      <c r="J86" s="10"/>
      <c r="K86" s="17"/>
      <c r="L86" s="9"/>
      <c r="M86" s="10"/>
      <c r="N86" s="23"/>
      <c r="O86" s="9"/>
      <c r="P86" s="9"/>
      <c r="Q86" s="9" t="s">
        <v>258</v>
      </c>
      <c r="R86" s="9"/>
      <c r="S86" s="17"/>
      <c r="T86" s="17"/>
      <c r="U86" s="24"/>
      <c r="V86" s="9"/>
      <c r="W86" s="9"/>
      <c r="X86" s="10"/>
    </row>
    <row r="87" customFormat="false" ht="12" hidden="false" customHeight="true" outlineLevel="0" collapsed="false">
      <c r="A87" s="9"/>
      <c r="B87" s="17" t="s">
        <v>259</v>
      </c>
      <c r="C87" s="9"/>
      <c r="D87" s="10"/>
      <c r="E87" s="23"/>
      <c r="F87" s="9"/>
      <c r="G87" s="10"/>
      <c r="H87" s="17"/>
      <c r="I87" s="9"/>
      <c r="J87" s="10"/>
      <c r="K87" s="17"/>
      <c r="L87" s="9"/>
      <c r="M87" s="10"/>
      <c r="N87" s="23"/>
      <c r="O87" s="9"/>
      <c r="P87" s="9"/>
      <c r="Q87" s="9"/>
      <c r="R87" s="9"/>
      <c r="S87" s="17"/>
      <c r="T87" s="17"/>
      <c r="U87" s="24"/>
      <c r="V87" s="9"/>
      <c r="W87" s="9"/>
      <c r="X87" s="10"/>
    </row>
    <row r="88" customFormat="false" ht="12" hidden="false" customHeight="true" outlineLevel="0" collapsed="false">
      <c r="A88" s="9"/>
      <c r="B88" s="17"/>
      <c r="C88" s="9"/>
      <c r="D88" s="10"/>
      <c r="E88" s="23"/>
      <c r="F88" s="9"/>
      <c r="G88" s="10"/>
      <c r="H88" s="17"/>
      <c r="I88" s="9"/>
      <c r="J88" s="10"/>
      <c r="K88" s="17"/>
      <c r="L88" s="9"/>
      <c r="M88" s="10"/>
      <c r="N88" s="23"/>
      <c r="O88" s="9"/>
      <c r="P88" s="9"/>
      <c r="Q88" s="9"/>
      <c r="R88" s="9"/>
      <c r="S88" s="17"/>
      <c r="T88" s="17"/>
      <c r="U88" s="24"/>
      <c r="V88" s="9"/>
      <c r="W88" s="9"/>
      <c r="X88" s="10"/>
    </row>
    <row r="89" customFormat="false" ht="12" hidden="false" customHeight="true" outlineLevel="0" collapsed="false">
      <c r="A89" s="9"/>
      <c r="B89" s="17"/>
      <c r="C89" s="9"/>
      <c r="D89" s="10"/>
      <c r="E89" s="23"/>
      <c r="F89" s="9"/>
      <c r="G89" s="10"/>
      <c r="H89" s="17"/>
      <c r="I89" s="9"/>
      <c r="J89" s="10"/>
      <c r="K89" s="17"/>
      <c r="L89" s="9"/>
      <c r="M89" s="10"/>
      <c r="N89" s="23"/>
      <c r="O89" s="9"/>
      <c r="P89" s="9"/>
      <c r="Q89" s="9"/>
      <c r="R89" s="9"/>
      <c r="S89" s="17"/>
      <c r="T89" s="17"/>
      <c r="U89" s="24"/>
      <c r="V89" s="9"/>
      <c r="W89" s="9"/>
      <c r="X89" s="10"/>
    </row>
    <row r="90" customFormat="false" ht="12" hidden="false" customHeight="true" outlineLevel="0" collapsed="false">
      <c r="A90" s="9" t="s">
        <v>158</v>
      </c>
      <c r="B90" s="17" t="s">
        <v>260</v>
      </c>
      <c r="C90" s="9"/>
      <c r="D90" s="10" t="n">
        <f aca="false">G90+G91+G92+J90</f>
        <v>26100</v>
      </c>
      <c r="E90" s="23" t="s">
        <v>117</v>
      </c>
      <c r="F90" s="24" t="s">
        <v>30</v>
      </c>
      <c r="G90" s="10" t="n">
        <v>2280</v>
      </c>
      <c r="H90" s="17" t="s">
        <v>117</v>
      </c>
      <c r="I90" s="24" t="s">
        <v>54</v>
      </c>
      <c r="J90" s="10" t="n">
        <v>9685</v>
      </c>
      <c r="K90" s="17" t="s">
        <v>117</v>
      </c>
      <c r="L90" s="9"/>
      <c r="M90" s="25" t="s">
        <v>21</v>
      </c>
      <c r="N90" s="23"/>
      <c r="O90" s="24" t="s">
        <v>213</v>
      </c>
      <c r="P90" s="9"/>
      <c r="Q90" s="9" t="s">
        <v>33</v>
      </c>
      <c r="R90" s="9"/>
      <c r="S90" s="17" t="s">
        <v>261</v>
      </c>
      <c r="T90" s="17"/>
      <c r="U90" s="24" t="s">
        <v>262</v>
      </c>
      <c r="V90" s="9"/>
      <c r="W90" s="9" t="s">
        <v>27</v>
      </c>
      <c r="X90" s="10" t="n">
        <v>26540</v>
      </c>
    </row>
    <row r="91" customFormat="false" ht="12" hidden="false" customHeight="true" outlineLevel="0" collapsed="false">
      <c r="A91" s="9"/>
      <c r="B91" s="17" t="s">
        <v>263</v>
      </c>
      <c r="C91" s="9"/>
      <c r="D91" s="21" t="n">
        <f aca="false">G93</f>
        <v>35000</v>
      </c>
      <c r="E91" s="23" t="s">
        <v>59</v>
      </c>
      <c r="F91" s="24" t="s">
        <v>46</v>
      </c>
      <c r="G91" s="10" t="n">
        <v>5244</v>
      </c>
      <c r="H91" s="17" t="s">
        <v>117</v>
      </c>
      <c r="I91" s="9"/>
      <c r="J91" s="10"/>
      <c r="K91" s="17"/>
      <c r="L91" s="9"/>
      <c r="M91" s="10"/>
      <c r="N91" s="23"/>
      <c r="O91" s="9"/>
      <c r="P91" s="9"/>
      <c r="Q91" s="9"/>
      <c r="R91" s="9"/>
      <c r="S91" s="17"/>
      <c r="T91" s="17"/>
      <c r="U91" s="24" t="s">
        <v>264</v>
      </c>
      <c r="V91" s="9"/>
      <c r="W91" s="9" t="s">
        <v>35</v>
      </c>
      <c r="X91" s="10" t="n">
        <v>36600</v>
      </c>
    </row>
    <row r="92" customFormat="false" ht="12" hidden="false" customHeight="true" outlineLevel="0" collapsed="false">
      <c r="A92" s="9"/>
      <c r="B92" s="17" t="s">
        <v>265</v>
      </c>
      <c r="C92" s="9"/>
      <c r="D92" s="10" t="n">
        <f aca="false">SUM(D90:D91)</f>
        <v>61100</v>
      </c>
      <c r="E92" s="23"/>
      <c r="F92" s="24" t="s">
        <v>54</v>
      </c>
      <c r="G92" s="10" t="n">
        <v>8891</v>
      </c>
      <c r="H92" s="17" t="s">
        <v>117</v>
      </c>
      <c r="I92" s="9"/>
      <c r="J92" s="10"/>
      <c r="K92" s="17"/>
      <c r="L92" s="9"/>
      <c r="M92" s="10"/>
      <c r="N92" s="23"/>
      <c r="O92" s="9"/>
      <c r="P92" s="9"/>
      <c r="Q92" s="9"/>
      <c r="R92" s="9"/>
      <c r="S92" s="17"/>
      <c r="T92" s="17"/>
      <c r="U92" s="24" t="s">
        <v>266</v>
      </c>
      <c r="V92" s="9"/>
      <c r="W92" s="9" t="s">
        <v>45</v>
      </c>
      <c r="X92" s="10" t="n">
        <v>51415</v>
      </c>
    </row>
    <row r="93" customFormat="false" ht="12" hidden="false" customHeight="true" outlineLevel="0" collapsed="false">
      <c r="A93" s="9"/>
      <c r="B93" s="17" t="s">
        <v>267</v>
      </c>
      <c r="C93" s="9"/>
      <c r="D93" s="10"/>
      <c r="E93" s="23"/>
      <c r="F93" s="24" t="s">
        <v>54</v>
      </c>
      <c r="G93" s="21" t="n">
        <v>35000</v>
      </c>
      <c r="H93" s="17" t="s">
        <v>59</v>
      </c>
      <c r="I93" s="9"/>
      <c r="J93" s="10"/>
      <c r="K93" s="17"/>
      <c r="L93" s="9"/>
      <c r="M93" s="10"/>
      <c r="N93" s="23"/>
      <c r="O93" s="9"/>
      <c r="P93" s="9"/>
      <c r="Q93" s="9"/>
      <c r="R93" s="9"/>
      <c r="S93" s="17"/>
      <c r="T93" s="17"/>
      <c r="U93" s="24" t="s">
        <v>268</v>
      </c>
      <c r="V93" s="9"/>
      <c r="W93" s="9" t="s">
        <v>48</v>
      </c>
      <c r="X93" s="10" t="n">
        <v>59002</v>
      </c>
    </row>
    <row r="94" customFormat="false" ht="12" hidden="false" customHeight="true" outlineLevel="0" collapsed="false">
      <c r="A94" s="9"/>
      <c r="B94" s="17" t="s">
        <v>269</v>
      </c>
      <c r="C94" s="9"/>
      <c r="D94" s="10"/>
      <c r="E94" s="23"/>
      <c r="F94" s="9"/>
      <c r="G94" s="10" t="n">
        <f aca="false">SUM(G90:G93)</f>
        <v>51415</v>
      </c>
      <c r="H94" s="17"/>
      <c r="I94" s="9"/>
      <c r="J94" s="10"/>
      <c r="K94" s="17"/>
      <c r="L94" s="9"/>
      <c r="M94" s="10"/>
      <c r="N94" s="23"/>
      <c r="O94" s="9"/>
      <c r="P94" s="9"/>
      <c r="Q94" s="9"/>
      <c r="R94" s="9"/>
      <c r="S94" s="17"/>
      <c r="T94" s="17"/>
      <c r="U94" s="24"/>
      <c r="V94" s="9"/>
      <c r="W94" s="9"/>
      <c r="X94" s="10"/>
    </row>
    <row r="95" customFormat="false" ht="12" hidden="false" customHeight="true" outlineLevel="0" collapsed="false">
      <c r="A95" s="9"/>
      <c r="B95" s="17"/>
      <c r="C95" s="9"/>
      <c r="D95" s="10"/>
      <c r="E95" s="23"/>
      <c r="F95" s="9"/>
      <c r="G95" s="10"/>
      <c r="H95" s="17"/>
      <c r="I95" s="9"/>
      <c r="J95" s="10"/>
      <c r="K95" s="17"/>
      <c r="L95" s="9"/>
      <c r="M95" s="10"/>
      <c r="N95" s="23"/>
      <c r="O95" s="9"/>
      <c r="P95" s="9"/>
      <c r="Q95" s="9"/>
      <c r="R95" s="9"/>
      <c r="S95" s="17"/>
      <c r="T95" s="17"/>
      <c r="U95" s="24"/>
      <c r="V95" s="9"/>
      <c r="W95" s="9"/>
      <c r="X95" s="10"/>
    </row>
    <row r="96" customFormat="false" ht="12" hidden="false" customHeight="true" outlineLevel="0" collapsed="false">
      <c r="A96" s="9"/>
      <c r="B96" s="17"/>
      <c r="C96" s="9"/>
      <c r="D96" s="10"/>
      <c r="E96" s="23"/>
      <c r="F96" s="9"/>
      <c r="G96" s="10"/>
      <c r="H96" s="17"/>
      <c r="I96" s="9"/>
      <c r="J96" s="10"/>
      <c r="K96" s="17"/>
      <c r="L96" s="9"/>
      <c r="M96" s="10"/>
      <c r="N96" s="23"/>
      <c r="O96" s="9"/>
      <c r="P96" s="9"/>
      <c r="Q96" s="9"/>
      <c r="R96" s="9"/>
      <c r="S96" s="17"/>
      <c r="T96" s="17"/>
      <c r="U96" s="24"/>
      <c r="V96" s="9"/>
      <c r="W96" s="9"/>
      <c r="X96" s="10"/>
    </row>
    <row r="97" customFormat="false" ht="12" hidden="false" customHeight="true" outlineLevel="0" collapsed="false">
      <c r="A97" s="9" t="s">
        <v>162</v>
      </c>
      <c r="B97" s="17" t="s">
        <v>270</v>
      </c>
      <c r="C97" s="9"/>
      <c r="D97" s="10" t="n">
        <f aca="false">G97</f>
        <v>271</v>
      </c>
      <c r="E97" s="23" t="s">
        <v>66</v>
      </c>
      <c r="F97" s="24" t="s">
        <v>141</v>
      </c>
      <c r="G97" s="10" t="n">
        <v>271</v>
      </c>
      <c r="H97" s="17" t="s">
        <v>66</v>
      </c>
      <c r="I97" s="24" t="s">
        <v>51</v>
      </c>
      <c r="J97" s="10" t="n">
        <v>31735</v>
      </c>
      <c r="K97" s="17" t="s">
        <v>19</v>
      </c>
      <c r="L97" s="9"/>
      <c r="M97" s="25" t="s">
        <v>21</v>
      </c>
      <c r="N97" s="23"/>
      <c r="O97" s="24" t="s">
        <v>213</v>
      </c>
      <c r="P97" s="9"/>
      <c r="Q97" s="9" t="s">
        <v>214</v>
      </c>
      <c r="R97" s="9"/>
      <c r="S97" s="17" t="s">
        <v>177</v>
      </c>
      <c r="T97" s="17"/>
      <c r="U97" s="24" t="s">
        <v>40</v>
      </c>
      <c r="V97" s="9"/>
      <c r="W97" s="9" t="s">
        <v>41</v>
      </c>
      <c r="X97" s="10" t="n">
        <v>29030</v>
      </c>
    </row>
    <row r="98" customFormat="false" ht="12" hidden="false" customHeight="true" outlineLevel="0" collapsed="false">
      <c r="A98" s="9"/>
      <c r="B98" s="17" t="s">
        <v>271</v>
      </c>
      <c r="C98" s="9" t="s">
        <v>18</v>
      </c>
      <c r="D98" s="21" t="n">
        <f aca="false">G98+G99+J97</f>
        <v>35228</v>
      </c>
      <c r="E98" s="23" t="s">
        <v>19</v>
      </c>
      <c r="F98" s="24" t="s">
        <v>20</v>
      </c>
      <c r="G98" s="10" t="n">
        <v>1542</v>
      </c>
      <c r="H98" s="17" t="s">
        <v>19</v>
      </c>
      <c r="I98" s="9"/>
      <c r="J98" s="10"/>
      <c r="K98" s="17"/>
      <c r="L98" s="9"/>
      <c r="M98" s="10"/>
      <c r="N98" s="23"/>
      <c r="O98" s="9"/>
      <c r="P98" s="9"/>
      <c r="Q98" s="9" t="s">
        <v>216</v>
      </c>
      <c r="R98" s="9"/>
      <c r="S98" s="17"/>
      <c r="T98" s="17"/>
      <c r="U98" s="24" t="s">
        <v>44</v>
      </c>
      <c r="V98" s="9"/>
      <c r="W98" s="9" t="s">
        <v>45</v>
      </c>
      <c r="X98" s="10" t="n">
        <v>34547</v>
      </c>
    </row>
    <row r="99" customFormat="false" ht="12" hidden="false" customHeight="true" outlineLevel="0" collapsed="false">
      <c r="A99" s="9"/>
      <c r="B99" s="17"/>
      <c r="C99" s="9"/>
      <c r="D99" s="10" t="n">
        <f aca="false">SUM(D97:D98)</f>
        <v>35499</v>
      </c>
      <c r="E99" s="23"/>
      <c r="F99" s="24" t="s">
        <v>42</v>
      </c>
      <c r="G99" s="21" t="n">
        <v>1951</v>
      </c>
      <c r="H99" s="17" t="s">
        <v>19</v>
      </c>
      <c r="I99" s="9"/>
      <c r="J99" s="10"/>
      <c r="K99" s="17"/>
      <c r="L99" s="9"/>
      <c r="M99" s="10"/>
      <c r="N99" s="23"/>
      <c r="O99" s="9"/>
      <c r="P99" s="9"/>
      <c r="Q99" s="9"/>
      <c r="R99" s="9"/>
      <c r="S99" s="17"/>
      <c r="T99" s="17"/>
      <c r="U99" s="24" t="s">
        <v>47</v>
      </c>
      <c r="V99" s="9"/>
      <c r="W99" s="9" t="s">
        <v>48</v>
      </c>
      <c r="X99" s="10" t="n">
        <v>35692</v>
      </c>
    </row>
    <row r="100" customFormat="false" ht="12" hidden="false" customHeight="true" outlineLevel="0" collapsed="false">
      <c r="A100" s="9"/>
      <c r="B100" s="17"/>
      <c r="C100" s="9"/>
      <c r="D100" s="10"/>
      <c r="E100" s="23"/>
      <c r="F100" s="9"/>
      <c r="G100" s="10" t="n">
        <f aca="false">SUM(G97:G99)</f>
        <v>3764</v>
      </c>
      <c r="H100" s="17"/>
      <c r="I100" s="9"/>
      <c r="J100" s="10"/>
      <c r="K100" s="17"/>
      <c r="L100" s="9"/>
      <c r="M100" s="10"/>
      <c r="N100" s="23"/>
      <c r="O100" s="9"/>
      <c r="P100" s="9"/>
      <c r="Q100" s="9"/>
      <c r="R100" s="9"/>
      <c r="S100" s="17"/>
      <c r="T100" s="17"/>
      <c r="U100" s="24" t="s">
        <v>49</v>
      </c>
      <c r="V100" s="9"/>
      <c r="W100" s="9" t="s">
        <v>50</v>
      </c>
      <c r="X100" s="10" t="n">
        <v>36002</v>
      </c>
    </row>
    <row r="101" customFormat="false" ht="12" hidden="false" customHeight="true" outlineLevel="0" collapsed="false">
      <c r="A101" s="9"/>
      <c r="B101" s="17"/>
      <c r="C101" s="9"/>
      <c r="D101" s="10"/>
      <c r="E101" s="23"/>
      <c r="F101" s="9"/>
      <c r="G101" s="10"/>
      <c r="H101" s="17"/>
      <c r="I101" s="9"/>
      <c r="J101" s="10"/>
      <c r="K101" s="17"/>
      <c r="L101" s="9"/>
      <c r="M101" s="10"/>
      <c r="N101" s="23"/>
      <c r="O101" s="9"/>
      <c r="P101" s="9"/>
      <c r="Q101" s="9"/>
      <c r="R101" s="9"/>
      <c r="S101" s="17"/>
      <c r="T101" s="17"/>
      <c r="U101" s="9"/>
      <c r="V101" s="9"/>
      <c r="W101" s="9"/>
      <c r="X101" s="10"/>
    </row>
    <row r="102" customFormat="false" ht="12" hidden="false" customHeight="true" outlineLevel="0" collapsed="false">
      <c r="A102" s="9"/>
      <c r="B102" s="17"/>
      <c r="C102" s="9"/>
      <c r="D102" s="10"/>
      <c r="E102" s="23"/>
      <c r="F102" s="9"/>
      <c r="G102" s="10"/>
      <c r="H102" s="17"/>
      <c r="I102" s="9"/>
      <c r="J102" s="10"/>
      <c r="K102" s="17"/>
      <c r="L102" s="9"/>
      <c r="M102" s="10"/>
      <c r="N102" s="23"/>
      <c r="O102" s="9"/>
      <c r="P102" s="9"/>
      <c r="Q102" s="9"/>
      <c r="R102" s="9"/>
      <c r="S102" s="17"/>
      <c r="T102" s="17"/>
      <c r="U102" s="9"/>
      <c r="V102" s="9"/>
      <c r="W102" s="9"/>
      <c r="X102" s="10"/>
    </row>
    <row r="103" customFormat="false" ht="12" hidden="false" customHeight="true" outlineLevel="0" collapsed="false">
      <c r="A103" s="28"/>
      <c r="B103" s="29" t="s">
        <v>272</v>
      </c>
      <c r="C103" s="28"/>
      <c r="D103" s="30" t="n">
        <f aca="false">D23</f>
        <v>7500</v>
      </c>
      <c r="E103" s="31" t="s">
        <v>29</v>
      </c>
      <c r="F103" s="28"/>
      <c r="G103" s="30" t="n">
        <f aca="false">G26</f>
        <v>3251</v>
      </c>
      <c r="H103" s="29" t="s">
        <v>29</v>
      </c>
      <c r="I103" s="28"/>
      <c r="J103" s="30" t="n">
        <f aca="false">J23</f>
        <v>4249</v>
      </c>
      <c r="K103" s="29" t="s">
        <v>29</v>
      </c>
      <c r="L103" s="28"/>
      <c r="M103" s="32" t="s">
        <v>21</v>
      </c>
      <c r="N103" s="31"/>
      <c r="O103" s="28"/>
      <c r="P103" s="28"/>
      <c r="Q103" s="28"/>
      <c r="R103" s="28"/>
      <c r="S103" s="29"/>
      <c r="T103" s="29"/>
      <c r="U103" s="28"/>
      <c r="V103" s="28"/>
      <c r="W103" s="28"/>
      <c r="X103" s="30"/>
    </row>
    <row r="104" customFormat="false" ht="12" hidden="false" customHeight="true" outlineLevel="0" collapsed="false">
      <c r="A104" s="28"/>
      <c r="B104" s="29" t="s">
        <v>182</v>
      </c>
      <c r="C104" s="28"/>
      <c r="D104" s="30" t="n">
        <f aca="false">D90+D79+D55+D42</f>
        <v>33494</v>
      </c>
      <c r="E104" s="31" t="s">
        <v>117</v>
      </c>
      <c r="F104" s="28"/>
      <c r="G104" s="30" t="n">
        <f aca="false">G92+G91+G90+G55+G45</f>
        <v>20967</v>
      </c>
      <c r="H104" s="29" t="s">
        <v>117</v>
      </c>
      <c r="I104" s="28"/>
      <c r="J104" s="30" t="n">
        <f aca="false">J90+J82+J55+J42</f>
        <v>11290</v>
      </c>
      <c r="K104" s="29" t="s">
        <v>117</v>
      </c>
      <c r="L104" s="28"/>
      <c r="M104" s="30" t="n">
        <f aca="false">M79+M55</f>
        <v>1237</v>
      </c>
      <c r="N104" s="31" t="s">
        <v>117</v>
      </c>
      <c r="O104" s="28"/>
      <c r="P104" s="28"/>
      <c r="Q104" s="28"/>
      <c r="R104" s="28"/>
      <c r="S104" s="29"/>
      <c r="T104" s="29"/>
      <c r="U104" s="28"/>
      <c r="V104" s="28"/>
      <c r="W104" s="28"/>
      <c r="X104" s="30"/>
    </row>
    <row r="105" customFormat="false" ht="12" hidden="false" customHeight="true" outlineLevel="0" collapsed="false">
      <c r="A105" s="28"/>
      <c r="B105" s="29" t="s">
        <v>105</v>
      </c>
      <c r="C105" s="28"/>
      <c r="D105" s="30" t="n">
        <f aca="false">D91+D67+D49+D31+D16</f>
        <v>62399</v>
      </c>
      <c r="E105" s="31" t="s">
        <v>59</v>
      </c>
      <c r="F105" s="28"/>
      <c r="G105" s="30" t="n">
        <f aca="false">G93+G69+G68+G20</f>
        <v>42504</v>
      </c>
      <c r="H105" s="29" t="s">
        <v>59</v>
      </c>
      <c r="I105" s="28"/>
      <c r="J105" s="30" t="n">
        <f aca="false">J66+J52+J34+J18+J16</f>
        <v>19895</v>
      </c>
      <c r="K105" s="29" t="s">
        <v>59</v>
      </c>
      <c r="L105" s="28"/>
      <c r="M105" s="32" t="s">
        <v>21</v>
      </c>
      <c r="N105" s="31"/>
      <c r="O105" s="28"/>
      <c r="P105" s="28"/>
      <c r="Q105" s="28"/>
      <c r="R105" s="28"/>
      <c r="S105" s="29"/>
      <c r="T105" s="29"/>
      <c r="U105" s="28"/>
      <c r="V105" s="28"/>
      <c r="W105" s="28"/>
      <c r="X105" s="30"/>
    </row>
    <row r="106" customFormat="false" ht="12" hidden="false" customHeight="true" outlineLevel="0" collapsed="false">
      <c r="A106" s="28"/>
      <c r="B106" s="29" t="s">
        <v>273</v>
      </c>
      <c r="C106" s="28"/>
      <c r="D106" s="30" t="n">
        <f aca="false">D97</f>
        <v>271</v>
      </c>
      <c r="E106" s="31" t="s">
        <v>66</v>
      </c>
      <c r="F106" s="28"/>
      <c r="G106" s="30" t="n">
        <f aca="false">G97</f>
        <v>271</v>
      </c>
      <c r="H106" s="29"/>
      <c r="I106" s="28"/>
      <c r="J106" s="32" t="s">
        <v>21</v>
      </c>
      <c r="K106" s="29"/>
      <c r="L106" s="28"/>
      <c r="M106" s="32" t="s">
        <v>21</v>
      </c>
      <c r="N106" s="31"/>
      <c r="O106" s="28"/>
      <c r="P106" s="28"/>
      <c r="Q106" s="28"/>
      <c r="R106" s="28"/>
      <c r="S106" s="29"/>
      <c r="T106" s="29"/>
      <c r="U106" s="28"/>
      <c r="V106" s="28"/>
      <c r="W106" s="28"/>
      <c r="X106" s="30"/>
    </row>
    <row r="107" customFormat="false" ht="12" hidden="false" customHeight="true" outlineLevel="0" collapsed="false">
      <c r="A107" s="28"/>
      <c r="B107" s="29" t="s">
        <v>183</v>
      </c>
      <c r="C107" s="28"/>
      <c r="D107" s="30"/>
      <c r="E107" s="31"/>
      <c r="F107" s="28"/>
      <c r="G107" s="30"/>
      <c r="H107" s="29"/>
      <c r="I107" s="28"/>
      <c r="J107" s="30"/>
      <c r="K107" s="29"/>
      <c r="L107" s="28"/>
      <c r="M107" s="30"/>
      <c r="N107" s="31"/>
      <c r="O107" s="28"/>
      <c r="P107" s="28"/>
      <c r="Q107" s="28"/>
      <c r="R107" s="28"/>
      <c r="S107" s="29"/>
      <c r="T107" s="29"/>
      <c r="U107" s="28"/>
      <c r="V107" s="28"/>
      <c r="W107" s="28"/>
      <c r="X107" s="30"/>
    </row>
    <row r="108" customFormat="false" ht="12" hidden="false" customHeight="true" outlineLevel="0" collapsed="false">
      <c r="A108" s="28"/>
      <c r="B108" s="29" t="s">
        <v>274</v>
      </c>
      <c r="C108" s="28"/>
      <c r="D108" s="30" t="n">
        <f aca="false">SUM(D60)</f>
        <v>683</v>
      </c>
      <c r="E108" s="31" t="s">
        <v>240</v>
      </c>
      <c r="F108" s="28"/>
      <c r="G108" s="30"/>
      <c r="H108" s="29"/>
      <c r="I108" s="28"/>
      <c r="J108" s="30" t="n">
        <f aca="false">SUM(J60:J62)</f>
        <v>350</v>
      </c>
      <c r="K108" s="29" t="s">
        <v>240</v>
      </c>
      <c r="L108" s="28"/>
      <c r="M108" s="30" t="n">
        <f aca="false">SUM(M60)</f>
        <v>333</v>
      </c>
      <c r="N108" s="31" t="s">
        <v>240</v>
      </c>
      <c r="O108" s="28"/>
      <c r="P108" s="28"/>
      <c r="Q108" s="28"/>
      <c r="R108" s="28"/>
      <c r="S108" s="29"/>
      <c r="T108" s="29"/>
      <c r="U108" s="28"/>
      <c r="V108" s="28"/>
      <c r="W108" s="28"/>
      <c r="X108" s="30"/>
    </row>
    <row r="109" customFormat="false" ht="12" hidden="false" customHeight="true" outlineLevel="0" collapsed="false">
      <c r="A109" s="28"/>
      <c r="B109" s="29" t="s">
        <v>189</v>
      </c>
      <c r="C109" s="28"/>
      <c r="D109" s="33" t="n">
        <f aca="false">D73+D66+D37+D17+D10</f>
        <v>2865</v>
      </c>
      <c r="E109" s="31" t="s">
        <v>37</v>
      </c>
      <c r="F109" s="28"/>
      <c r="G109" s="33" t="n">
        <f aca="false">G67+G66+G13</f>
        <v>1700</v>
      </c>
      <c r="H109" s="29" t="s">
        <v>37</v>
      </c>
      <c r="I109" s="28"/>
      <c r="J109" s="33" t="n">
        <f aca="false">J76+J39+J17+J10</f>
        <v>965</v>
      </c>
      <c r="K109" s="29" t="s">
        <v>37</v>
      </c>
      <c r="L109" s="28"/>
      <c r="M109" s="33" t="n">
        <f aca="false">M39</f>
        <v>200</v>
      </c>
      <c r="N109" s="31" t="s">
        <v>37</v>
      </c>
      <c r="O109" s="28"/>
      <c r="P109" s="28"/>
      <c r="Q109" s="28"/>
      <c r="R109" s="28"/>
      <c r="S109" s="29"/>
      <c r="T109" s="29"/>
      <c r="U109" s="28"/>
      <c r="V109" s="28"/>
      <c r="W109" s="28"/>
      <c r="X109" s="30"/>
    </row>
    <row r="110" customFormat="false" ht="12" hidden="false" customHeight="true" outlineLevel="0" collapsed="false">
      <c r="A110" s="28"/>
      <c r="B110" s="29"/>
      <c r="C110" s="28"/>
      <c r="D110" s="30"/>
      <c r="E110" s="31"/>
      <c r="F110" s="28"/>
      <c r="G110" s="30"/>
      <c r="H110" s="29"/>
      <c r="I110" s="28"/>
      <c r="J110" s="30"/>
      <c r="K110" s="29"/>
      <c r="L110" s="28"/>
      <c r="M110" s="30"/>
      <c r="N110" s="31"/>
      <c r="O110" s="28"/>
      <c r="P110" s="28"/>
      <c r="Q110" s="28"/>
      <c r="R110" s="28"/>
      <c r="S110" s="29"/>
      <c r="T110" s="29"/>
      <c r="U110" s="28"/>
      <c r="V110" s="28"/>
      <c r="W110" s="28"/>
      <c r="X110" s="30"/>
    </row>
    <row r="111" customFormat="false" ht="12" hidden="false" customHeight="true" outlineLevel="0" collapsed="false">
      <c r="A111" s="28"/>
      <c r="B111" s="29"/>
      <c r="C111" s="28"/>
      <c r="D111" s="34" t="n">
        <f aca="false">SUM(D103:D109)</f>
        <v>107212</v>
      </c>
      <c r="E111" s="31"/>
      <c r="F111" s="28"/>
      <c r="G111" s="34" t="n">
        <f aca="false">SUM(G103:G109)</f>
        <v>68693</v>
      </c>
      <c r="H111" s="29"/>
      <c r="I111" s="28"/>
      <c r="J111" s="34" t="n">
        <f aca="false">SUM(J103:J109)</f>
        <v>36749</v>
      </c>
      <c r="K111" s="29"/>
      <c r="L111" s="28"/>
      <c r="M111" s="34" t="n">
        <f aca="false">SUM(M103:M109)</f>
        <v>1770</v>
      </c>
      <c r="N111" s="31"/>
      <c r="O111" s="28"/>
      <c r="P111" s="28"/>
      <c r="Q111" s="28"/>
      <c r="R111" s="28"/>
      <c r="S111" s="29"/>
      <c r="T111" s="29"/>
      <c r="U111" s="28"/>
      <c r="V111" s="28"/>
      <c r="W111" s="28"/>
      <c r="X111" s="30"/>
    </row>
    <row r="112" customFormat="false" ht="12" hidden="false" customHeight="true" outlineLevel="0" collapsed="false">
      <c r="A112" s="28"/>
      <c r="B112" s="29"/>
      <c r="C112" s="28"/>
      <c r="D112" s="30"/>
      <c r="E112" s="31"/>
      <c r="F112" s="28"/>
      <c r="G112" s="30"/>
      <c r="H112" s="29"/>
      <c r="I112" s="28"/>
      <c r="J112" s="30"/>
      <c r="K112" s="29"/>
      <c r="L112" s="28"/>
      <c r="M112" s="30"/>
      <c r="N112" s="31"/>
      <c r="O112" s="28"/>
      <c r="P112" s="28"/>
      <c r="Q112" s="28"/>
      <c r="R112" s="28"/>
      <c r="S112" s="29"/>
      <c r="T112" s="29"/>
      <c r="U112" s="28"/>
      <c r="V112" s="28"/>
      <c r="W112" s="28"/>
      <c r="X112" s="30"/>
    </row>
    <row r="113" customFormat="false" ht="12" hidden="false" customHeight="true" outlineLevel="0" collapsed="false">
      <c r="A113" s="9"/>
      <c r="B113" s="17"/>
      <c r="C113" s="9"/>
      <c r="D113" s="10"/>
      <c r="E113" s="23"/>
      <c r="F113" s="9"/>
      <c r="G113" s="10"/>
      <c r="H113" s="17"/>
      <c r="I113" s="9"/>
      <c r="J113" s="10"/>
      <c r="K113" s="17"/>
      <c r="L113" s="9"/>
      <c r="M113" s="10"/>
      <c r="N113" s="23"/>
      <c r="O113" s="9"/>
      <c r="P113" s="9"/>
      <c r="Q113" s="9"/>
      <c r="R113" s="9"/>
      <c r="S113" s="17"/>
      <c r="T113" s="17"/>
      <c r="U113" s="9"/>
      <c r="V113" s="9"/>
      <c r="W113" s="9"/>
      <c r="X113" s="10"/>
    </row>
    <row r="114" customFormat="false" ht="12" hidden="false" customHeight="true" outlineLevel="0" collapsed="false">
      <c r="A114" s="9"/>
      <c r="B114" s="17" t="s">
        <v>109</v>
      </c>
      <c r="C114" s="9" t="s">
        <v>18</v>
      </c>
      <c r="D114" s="10" t="n">
        <f aca="false">D98+D24</f>
        <v>75462</v>
      </c>
      <c r="E114" s="23" t="s">
        <v>19</v>
      </c>
      <c r="F114" s="24" t="s">
        <v>18</v>
      </c>
      <c r="G114" s="10" t="n">
        <f aca="false">G99+G98+G25+G24+G23</f>
        <v>42527</v>
      </c>
      <c r="H114" s="17" t="s">
        <v>19</v>
      </c>
      <c r="I114" s="24" t="s">
        <v>18</v>
      </c>
      <c r="J114" s="10" t="n">
        <f aca="false">J97</f>
        <v>31735</v>
      </c>
      <c r="K114" s="17" t="s">
        <v>19</v>
      </c>
      <c r="L114" s="24" t="s">
        <v>18</v>
      </c>
      <c r="M114" s="10" t="n">
        <f aca="false">M23</f>
        <v>1200</v>
      </c>
      <c r="N114" s="23" t="s">
        <v>19</v>
      </c>
      <c r="O114" s="9"/>
      <c r="P114" s="9"/>
      <c r="Q114" s="9"/>
      <c r="R114" s="9"/>
      <c r="S114" s="17"/>
      <c r="T114" s="17"/>
      <c r="U114" s="9"/>
      <c r="V114" s="9"/>
      <c r="W114" s="9"/>
      <c r="X114" s="10"/>
    </row>
    <row r="115" customFormat="false" ht="13.2" hidden="false" customHeight="false" outlineLevel="0" collapsed="false">
      <c r="D115" s="0"/>
      <c r="G115" s="0"/>
      <c r="J115" s="0"/>
      <c r="M115" s="0"/>
      <c r="X115" s="0"/>
    </row>
    <row r="116" customFormat="false" ht="13.2" hidden="false" customHeight="false" outlineLevel="0" collapsed="false">
      <c r="D116" s="0"/>
      <c r="G116" s="0"/>
      <c r="J116" s="0"/>
      <c r="M116" s="0"/>
      <c r="X116" s="0"/>
    </row>
    <row r="117" customFormat="false" ht="13.2" hidden="false" customHeight="false" outlineLevel="0" collapsed="false">
      <c r="D117" s="0"/>
      <c r="G117" s="0"/>
      <c r="J117" s="0"/>
      <c r="M117" s="0"/>
      <c r="X117" s="0"/>
    </row>
    <row r="118" customFormat="false" ht="13.2" hidden="false" customHeight="false" outlineLevel="0" collapsed="false">
      <c r="D118" s="0"/>
      <c r="G118" s="0"/>
      <c r="J118" s="0"/>
      <c r="M118" s="0"/>
      <c r="X118" s="0"/>
    </row>
    <row r="119" customFormat="false" ht="13.2" hidden="false" customHeight="false" outlineLevel="0" collapsed="false">
      <c r="D119" s="0"/>
      <c r="G119" s="0"/>
      <c r="J119" s="0"/>
      <c r="M119" s="0"/>
      <c r="X119" s="0"/>
    </row>
    <row r="120" customFormat="false" ht="13.2" hidden="false" customHeight="false" outlineLevel="0" collapsed="false">
      <c r="D120" s="0"/>
      <c r="G120" s="0"/>
      <c r="J120" s="0"/>
      <c r="M120" s="0"/>
      <c r="X120" s="0"/>
    </row>
    <row r="121" customFormat="false" ht="13.2" hidden="false" customHeight="false" outlineLevel="0" collapsed="false">
      <c r="D121" s="0"/>
      <c r="G121" s="0"/>
      <c r="J121" s="0"/>
      <c r="M121" s="0"/>
      <c r="X121" s="0"/>
    </row>
    <row r="122" customFormat="false" ht="13.2" hidden="false" customHeight="false" outlineLevel="0" collapsed="false">
      <c r="D122" s="0"/>
      <c r="G122" s="0"/>
      <c r="J122" s="0"/>
      <c r="M122" s="0"/>
      <c r="X122" s="0"/>
    </row>
    <row r="123" customFormat="false" ht="13.2" hidden="false" customHeight="false" outlineLevel="0" collapsed="false">
      <c r="D123" s="0"/>
      <c r="G123" s="0"/>
      <c r="J123" s="0"/>
      <c r="M123" s="0"/>
      <c r="X123" s="0"/>
    </row>
    <row r="124" customFormat="false" ht="13.2" hidden="false" customHeight="false" outlineLevel="0" collapsed="false">
      <c r="D124" s="0"/>
      <c r="G124" s="0"/>
      <c r="J124" s="0"/>
      <c r="M124" s="0"/>
      <c r="X124" s="0"/>
    </row>
    <row r="125" customFormat="false" ht="13.2" hidden="false" customHeight="false" outlineLevel="0" collapsed="false">
      <c r="D125" s="0"/>
      <c r="G125" s="0"/>
      <c r="J125" s="0"/>
      <c r="M125" s="0"/>
      <c r="X125" s="0"/>
    </row>
    <row r="126" customFormat="false" ht="13.2" hidden="false" customHeight="false" outlineLevel="0" collapsed="false">
      <c r="D126" s="0"/>
      <c r="G126" s="0"/>
      <c r="J126" s="0"/>
      <c r="M126" s="0"/>
      <c r="X126" s="0"/>
    </row>
    <row r="127" customFormat="false" ht="13.2" hidden="false" customHeight="false" outlineLevel="0" collapsed="false">
      <c r="D127" s="0"/>
      <c r="G127" s="0"/>
      <c r="J127" s="0"/>
      <c r="M127" s="0"/>
      <c r="X127" s="0"/>
    </row>
    <row r="128" customFormat="false" ht="13.2" hidden="false" customHeight="false" outlineLevel="0" collapsed="false">
      <c r="D128" s="0"/>
      <c r="G128" s="0"/>
      <c r="J128" s="0"/>
      <c r="M128" s="0"/>
      <c r="X128" s="0"/>
    </row>
    <row r="129" customFormat="false" ht="13.2" hidden="false" customHeight="false" outlineLevel="0" collapsed="false">
      <c r="D129" s="0"/>
      <c r="G129" s="0"/>
      <c r="J129" s="0"/>
      <c r="M129" s="0"/>
      <c r="X129" s="0"/>
    </row>
    <row r="130" customFormat="false" ht="13.2" hidden="false" customHeight="false" outlineLevel="0" collapsed="false">
      <c r="D130" s="0"/>
      <c r="G130" s="0"/>
      <c r="J130" s="0"/>
      <c r="M130" s="0"/>
      <c r="X130" s="0"/>
    </row>
    <row r="131" customFormat="false" ht="13.2" hidden="false" customHeight="false" outlineLevel="0" collapsed="false">
      <c r="D131" s="0"/>
      <c r="G131" s="0"/>
      <c r="J131" s="0"/>
      <c r="M131" s="0"/>
      <c r="X131" s="0"/>
    </row>
    <row r="132" customFormat="false" ht="13.2" hidden="false" customHeight="false" outlineLevel="0" collapsed="false">
      <c r="D132" s="0"/>
      <c r="G132" s="0"/>
      <c r="J132" s="0"/>
      <c r="M132" s="0"/>
      <c r="X132" s="0"/>
    </row>
    <row r="133" customFormat="false" ht="13.2" hidden="false" customHeight="false" outlineLevel="0" collapsed="false">
      <c r="D133" s="0"/>
      <c r="G133" s="0"/>
      <c r="J133" s="0"/>
      <c r="M133" s="0"/>
      <c r="X133" s="0"/>
    </row>
    <row r="134" customFormat="false" ht="13.2" hidden="false" customHeight="false" outlineLevel="0" collapsed="false">
      <c r="D134" s="0"/>
      <c r="G134" s="0"/>
      <c r="J134" s="0"/>
      <c r="M134" s="0"/>
      <c r="X134" s="0"/>
    </row>
    <row r="135" customFormat="false" ht="13.2" hidden="false" customHeight="false" outlineLevel="0" collapsed="false">
      <c r="D135" s="0"/>
      <c r="G135" s="0"/>
      <c r="J135" s="0"/>
      <c r="M135" s="0"/>
      <c r="X135" s="0"/>
    </row>
    <row r="136" customFormat="false" ht="13.2" hidden="false" customHeight="false" outlineLevel="0" collapsed="false">
      <c r="D136" s="0"/>
      <c r="G136" s="0"/>
      <c r="J136" s="0"/>
      <c r="M136" s="0"/>
      <c r="X136" s="0"/>
    </row>
    <row r="137" customFormat="false" ht="13.2" hidden="false" customHeight="false" outlineLevel="0" collapsed="false">
      <c r="D137" s="0"/>
      <c r="G137" s="0"/>
      <c r="J137" s="0"/>
      <c r="M137" s="0"/>
      <c r="X137" s="0"/>
    </row>
    <row r="138" customFormat="false" ht="13.2" hidden="false" customHeight="false" outlineLevel="0" collapsed="false">
      <c r="D138" s="0"/>
      <c r="G138" s="0"/>
      <c r="J138" s="0"/>
      <c r="M138" s="0"/>
      <c r="X138" s="0"/>
    </row>
    <row r="139" customFormat="false" ht="13.2" hidden="false" customHeight="false" outlineLevel="0" collapsed="false">
      <c r="D139" s="0"/>
      <c r="G139" s="0"/>
      <c r="J139" s="0"/>
      <c r="M139" s="0"/>
      <c r="X139" s="0"/>
    </row>
    <row r="140" customFormat="false" ht="13.2" hidden="false" customHeight="false" outlineLevel="0" collapsed="false">
      <c r="D140" s="0"/>
      <c r="G140" s="0"/>
      <c r="J140" s="0"/>
      <c r="M140" s="0"/>
      <c r="X140" s="0"/>
    </row>
    <row r="141" customFormat="false" ht="13.2" hidden="false" customHeight="false" outlineLevel="0" collapsed="false">
      <c r="D141" s="0"/>
      <c r="G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J144" s="0"/>
      <c r="M144" s="0"/>
      <c r="X144" s="0"/>
    </row>
    <row r="145" customFormat="false" ht="13.2" hidden="false" customHeight="false" outlineLevel="0" collapsed="false">
      <c r="D145" s="0"/>
      <c r="G145" s="0"/>
      <c r="J145" s="0"/>
      <c r="M145" s="0"/>
      <c r="X145" s="0"/>
    </row>
    <row r="146" customFormat="false" ht="13.2" hidden="false" customHeight="false" outlineLevel="0" collapsed="false">
      <c r="D146" s="0"/>
      <c r="G146" s="0"/>
      <c r="J146" s="0"/>
      <c r="M146" s="0"/>
      <c r="X146" s="0"/>
    </row>
    <row r="147" customFormat="false" ht="13.2" hidden="false" customHeight="false" outlineLevel="0" collapsed="false">
      <c r="D147" s="0"/>
      <c r="G147" s="0"/>
      <c r="J147" s="0"/>
      <c r="M147" s="0"/>
      <c r="X147" s="0"/>
    </row>
    <row r="148" customFormat="false" ht="13.2" hidden="false" customHeight="false" outlineLevel="0" collapsed="false">
      <c r="D148" s="0"/>
      <c r="G148" s="0"/>
      <c r="J148" s="0"/>
      <c r="M148" s="0"/>
      <c r="X148" s="0"/>
    </row>
    <row r="149" customFormat="false" ht="13.2" hidden="false" customHeight="false" outlineLevel="0" collapsed="false">
      <c r="D149" s="0"/>
      <c r="G149" s="0"/>
      <c r="J149" s="0"/>
      <c r="M149" s="0"/>
      <c r="X149" s="0"/>
    </row>
    <row r="150" customFormat="false" ht="13.2" hidden="false" customHeight="false" outlineLevel="0" collapsed="false">
      <c r="D150" s="0"/>
      <c r="G150" s="0"/>
      <c r="J150" s="0"/>
      <c r="M150" s="0"/>
      <c r="X150" s="0"/>
    </row>
    <row r="151" customFormat="false" ht="13.2" hidden="false" customHeight="false" outlineLevel="0" collapsed="false">
      <c r="D151" s="0"/>
      <c r="G151" s="0"/>
      <c r="J151" s="0"/>
      <c r="M151" s="0"/>
      <c r="X151" s="0"/>
    </row>
    <row r="152" customFormat="false" ht="13.2" hidden="false" customHeight="false" outlineLevel="0" collapsed="false">
      <c r="D152" s="0"/>
      <c r="G152" s="0"/>
      <c r="J152" s="0"/>
      <c r="M152" s="0"/>
      <c r="X152" s="0"/>
    </row>
    <row r="153" customFormat="false" ht="13.2" hidden="false" customHeight="false" outlineLevel="0" collapsed="false">
      <c r="D153" s="0"/>
      <c r="G153" s="0"/>
      <c r="J153" s="0"/>
      <c r="M153" s="0"/>
      <c r="X153" s="0"/>
    </row>
    <row r="154" customFormat="false" ht="13.2" hidden="false" customHeight="false" outlineLevel="0" collapsed="false">
      <c r="D154" s="0"/>
      <c r="G154" s="0"/>
      <c r="J154" s="0"/>
      <c r="M154" s="0"/>
      <c r="X154" s="0"/>
    </row>
    <row r="155" customFormat="false" ht="13.2" hidden="false" customHeight="false" outlineLevel="0" collapsed="false">
      <c r="D155" s="0"/>
      <c r="G155" s="0"/>
      <c r="J155" s="0"/>
      <c r="M155" s="0"/>
      <c r="X155" s="0"/>
    </row>
    <row r="156" customFormat="false" ht="13.2" hidden="false" customHeight="false" outlineLevel="0" collapsed="false">
      <c r="D156" s="0"/>
      <c r="G156" s="0"/>
      <c r="J156" s="0"/>
      <c r="M156" s="0"/>
      <c r="X156" s="0"/>
    </row>
    <row r="157" customFormat="false" ht="13.2" hidden="false" customHeight="false" outlineLevel="0" collapsed="false">
      <c r="D157" s="0"/>
      <c r="G157" s="0"/>
      <c r="J157" s="0"/>
      <c r="M157" s="0"/>
      <c r="X157" s="0"/>
    </row>
    <row r="158" customFormat="false" ht="13.2" hidden="false" customHeight="false" outlineLevel="0" collapsed="false">
      <c r="D158" s="0"/>
      <c r="G158" s="0"/>
      <c r="J158" s="0"/>
      <c r="M158" s="0"/>
      <c r="X158" s="0"/>
    </row>
    <row r="159" customFormat="false" ht="13.2" hidden="false" customHeight="false" outlineLevel="0" collapsed="false">
      <c r="D159" s="0"/>
      <c r="G159" s="0"/>
      <c r="J159" s="0"/>
      <c r="M159" s="0"/>
      <c r="X159" s="0"/>
    </row>
    <row r="160" customFormat="false" ht="13.2" hidden="false" customHeight="false" outlineLevel="0" collapsed="false">
      <c r="D160" s="0"/>
      <c r="G160" s="0"/>
      <c r="J160" s="0"/>
      <c r="M160" s="0"/>
      <c r="X160" s="0"/>
    </row>
    <row r="161" customFormat="false" ht="13.2" hidden="false" customHeight="false" outlineLevel="0" collapsed="false">
      <c r="D161" s="0"/>
      <c r="G161" s="0"/>
      <c r="J161" s="0"/>
      <c r="M161" s="0"/>
      <c r="X161" s="0"/>
    </row>
    <row r="162" customFormat="false" ht="13.2" hidden="false" customHeight="false" outlineLevel="0" collapsed="false">
      <c r="D162" s="0"/>
      <c r="G162" s="0"/>
      <c r="J162" s="0"/>
      <c r="M162" s="0"/>
      <c r="X162" s="0"/>
    </row>
    <row r="163" customFormat="false" ht="13.2" hidden="false" customHeight="false" outlineLevel="0" collapsed="false">
      <c r="D163" s="0"/>
      <c r="G163" s="0"/>
      <c r="J163" s="0"/>
      <c r="M163" s="0"/>
      <c r="X163" s="0"/>
    </row>
    <row r="164" customFormat="false" ht="13.2" hidden="false" customHeight="false" outlineLevel="0" collapsed="false">
      <c r="D164" s="0"/>
      <c r="G164" s="0"/>
      <c r="J164" s="0"/>
      <c r="M164" s="0"/>
      <c r="X164" s="0"/>
    </row>
    <row r="165" customFormat="false" ht="13.2" hidden="false" customHeight="false" outlineLevel="0" collapsed="false">
      <c r="D165" s="0"/>
      <c r="G165" s="0"/>
      <c r="J165" s="0"/>
      <c r="M165" s="0"/>
      <c r="X165" s="0"/>
    </row>
    <row r="166" customFormat="false" ht="13.2" hidden="false" customHeight="false" outlineLevel="0" collapsed="false">
      <c r="D166" s="0"/>
      <c r="G166" s="0"/>
      <c r="J166" s="0"/>
      <c r="M166" s="0"/>
      <c r="X166" s="0"/>
    </row>
    <row r="167" customFormat="false" ht="13.2" hidden="false" customHeight="false" outlineLevel="0" collapsed="false">
      <c r="D167" s="0"/>
      <c r="G167" s="0"/>
      <c r="J167" s="0"/>
      <c r="M167" s="0"/>
      <c r="X167" s="0"/>
    </row>
    <row r="168" customFormat="false" ht="13.2" hidden="false" customHeight="false" outlineLevel="0" collapsed="false">
      <c r="D168" s="0"/>
      <c r="G168" s="0"/>
      <c r="J168" s="0"/>
      <c r="M168" s="0"/>
      <c r="X168" s="0"/>
    </row>
    <row r="169" customFormat="false" ht="13.2" hidden="false" customHeight="false" outlineLevel="0" collapsed="false">
      <c r="D169" s="0"/>
      <c r="G169" s="0"/>
      <c r="J169" s="0"/>
      <c r="M169" s="0"/>
      <c r="X169" s="0"/>
    </row>
    <row r="170" customFormat="false" ht="13.2" hidden="false" customHeight="false" outlineLevel="0" collapsed="false">
      <c r="D170" s="0"/>
      <c r="G170" s="0"/>
      <c r="J170" s="0"/>
      <c r="M170" s="0"/>
      <c r="X170" s="0"/>
    </row>
    <row r="171" customFormat="false" ht="13.2" hidden="false" customHeight="false" outlineLevel="0" collapsed="false">
      <c r="D171" s="0"/>
      <c r="G171" s="0"/>
      <c r="J171" s="0"/>
      <c r="M171" s="0"/>
      <c r="X171" s="0"/>
    </row>
    <row r="172" customFormat="false" ht="13.2" hidden="false" customHeight="false" outlineLevel="0" collapsed="false">
      <c r="D172" s="0"/>
      <c r="G172" s="0"/>
      <c r="J172" s="0"/>
      <c r="M172" s="0"/>
      <c r="X172" s="0"/>
    </row>
    <row r="173" customFormat="false" ht="13.2" hidden="false" customHeight="false" outlineLevel="0" collapsed="false">
      <c r="D173" s="0"/>
      <c r="G173" s="0"/>
      <c r="J173" s="0"/>
      <c r="M173" s="0"/>
      <c r="X173" s="0"/>
    </row>
    <row r="174" customFormat="false" ht="13.2" hidden="false" customHeight="false" outlineLevel="0" collapsed="false">
      <c r="D174" s="0"/>
      <c r="G174" s="0"/>
      <c r="J174" s="0"/>
      <c r="M174" s="0"/>
      <c r="X174" s="0"/>
    </row>
    <row r="175" customFormat="false" ht="13.2" hidden="false" customHeight="false" outlineLevel="0" collapsed="false">
      <c r="D175" s="0"/>
      <c r="G175" s="0"/>
      <c r="J175" s="0"/>
      <c r="M175" s="0"/>
      <c r="X175" s="0"/>
    </row>
    <row r="176" customFormat="false" ht="13.2" hidden="false" customHeight="false" outlineLevel="0" collapsed="false">
      <c r="D176" s="0"/>
      <c r="G176" s="0"/>
      <c r="J176" s="0"/>
      <c r="M176" s="0"/>
      <c r="X176" s="0"/>
    </row>
    <row r="177" customFormat="false" ht="13.2" hidden="false" customHeight="false" outlineLevel="0" collapsed="false">
      <c r="D177" s="0"/>
      <c r="G177" s="0"/>
      <c r="J177" s="0"/>
      <c r="M177" s="0"/>
      <c r="X177" s="0"/>
    </row>
    <row r="178" customFormat="false" ht="13.2" hidden="false" customHeight="false" outlineLevel="0" collapsed="false">
      <c r="D178" s="0"/>
      <c r="G178" s="0"/>
      <c r="J178" s="0"/>
      <c r="M178" s="0"/>
      <c r="X178" s="0"/>
    </row>
    <row r="179" customFormat="false" ht="13.2" hidden="false" customHeight="false" outlineLevel="0" collapsed="false">
      <c r="D179" s="0"/>
      <c r="G179" s="0"/>
      <c r="J179" s="0"/>
      <c r="M179" s="0"/>
      <c r="X179" s="0"/>
    </row>
    <row r="180" customFormat="false" ht="10.8" hidden="false" customHeight="true" outlineLevel="0" collapsed="false">
      <c r="D180" s="0"/>
      <c r="G180" s="0"/>
      <c r="J180" s="0"/>
      <c r="M180" s="0"/>
      <c r="X180" s="0"/>
    </row>
    <row r="181" customFormat="false" ht="13.2" hidden="false" customHeight="false" outlineLevel="0" collapsed="false">
      <c r="D181" s="0"/>
      <c r="G181" s="0"/>
      <c r="J181" s="0"/>
      <c r="M181" s="0"/>
      <c r="X181" s="0"/>
    </row>
    <row r="182" customFormat="false" ht="13.2" hidden="false" customHeight="false" outlineLevel="0" collapsed="false">
      <c r="D182" s="0"/>
      <c r="G182" s="0"/>
      <c r="J182" s="0"/>
      <c r="M182" s="0"/>
      <c r="X182" s="0"/>
    </row>
    <row r="183" customFormat="false" ht="13.2" hidden="false" customHeight="false" outlineLevel="0" collapsed="false">
      <c r="D183" s="0"/>
      <c r="G183" s="0"/>
      <c r="J183" s="0"/>
      <c r="M183" s="0"/>
      <c r="X183" s="0"/>
    </row>
    <row r="184" customFormat="false" ht="13.2" hidden="false" customHeight="false" outlineLevel="0" collapsed="false">
      <c r="D184" s="0"/>
      <c r="G184" s="0"/>
      <c r="J184" s="0"/>
      <c r="M184" s="0"/>
      <c r="X184" s="0"/>
    </row>
    <row r="185" customFormat="false" ht="13.2" hidden="false" customHeight="false" outlineLevel="0" collapsed="false">
      <c r="D185" s="0"/>
      <c r="G185" s="0"/>
      <c r="J185" s="0"/>
      <c r="M185" s="0"/>
      <c r="X185" s="0"/>
    </row>
    <row r="186" customFormat="false" ht="13.2" hidden="false" customHeight="false" outlineLevel="0" collapsed="false">
      <c r="D186" s="0"/>
      <c r="G186" s="0"/>
      <c r="J186" s="0"/>
      <c r="M186" s="0"/>
      <c r="X186" s="0"/>
    </row>
    <row r="187" customFormat="false" ht="13.2" hidden="false" customHeight="false" outlineLevel="0" collapsed="false">
      <c r="D187" s="0"/>
      <c r="G187" s="0"/>
      <c r="J187" s="0"/>
      <c r="M187" s="0"/>
      <c r="X187" s="0"/>
    </row>
    <row r="188" customFormat="false" ht="13.2" hidden="false" customHeight="false" outlineLevel="0" collapsed="false">
      <c r="D188" s="0"/>
      <c r="G188" s="0"/>
      <c r="J188" s="0"/>
      <c r="M188" s="0"/>
      <c r="X188" s="0"/>
    </row>
    <row r="189" customFormat="false" ht="13.2" hidden="false" customHeight="false" outlineLevel="0" collapsed="false">
      <c r="D189" s="0"/>
      <c r="G189" s="0"/>
      <c r="J189" s="0"/>
      <c r="M189" s="0"/>
      <c r="X189" s="0"/>
    </row>
    <row r="190" customFormat="false" ht="13.2" hidden="false" customHeight="false" outlineLevel="0" collapsed="false">
      <c r="D190" s="0"/>
      <c r="G190" s="0"/>
      <c r="J190" s="0"/>
      <c r="M190" s="0"/>
      <c r="X190" s="0"/>
    </row>
    <row r="191" customFormat="false" ht="13.2" hidden="false" customHeight="false" outlineLevel="0" collapsed="false">
      <c r="D191" s="0"/>
      <c r="G191" s="0"/>
      <c r="J191" s="0"/>
      <c r="M191" s="0"/>
      <c r="X191" s="0"/>
    </row>
    <row r="192" customFormat="false" ht="13.2" hidden="false" customHeight="false" outlineLevel="0" collapsed="false">
      <c r="D192" s="0"/>
      <c r="G192" s="0"/>
      <c r="J192" s="0"/>
      <c r="M192" s="0"/>
      <c r="X192" s="0"/>
    </row>
    <row r="193" customFormat="false" ht="13.2" hidden="false" customHeight="false" outlineLevel="0" collapsed="false">
      <c r="D193" s="0"/>
      <c r="G193" s="0"/>
      <c r="J193" s="0"/>
      <c r="M193" s="0"/>
      <c r="X193" s="0"/>
    </row>
    <row r="194" customFormat="false" ht="13.2" hidden="false" customHeight="false" outlineLevel="0" collapsed="false">
      <c r="D194" s="0"/>
      <c r="G194" s="0"/>
      <c r="J194" s="0"/>
      <c r="M194" s="0"/>
      <c r="X194" s="0"/>
    </row>
    <row r="195" customFormat="false" ht="13.2" hidden="false" customHeight="false" outlineLevel="0" collapsed="false">
      <c r="D195" s="0"/>
      <c r="G195" s="0"/>
      <c r="J195" s="0"/>
      <c r="M195" s="0"/>
      <c r="X195" s="0"/>
    </row>
    <row r="196" customFormat="false" ht="13.2" hidden="false" customHeight="false" outlineLevel="0" collapsed="false">
      <c r="D196" s="0"/>
      <c r="G196" s="0"/>
      <c r="J196" s="0"/>
      <c r="M196" s="0"/>
      <c r="X196" s="0"/>
    </row>
    <row r="197" customFormat="false" ht="13.2" hidden="false" customHeight="false" outlineLevel="0" collapsed="false">
      <c r="D197" s="0"/>
      <c r="G197" s="0"/>
      <c r="J197" s="0"/>
      <c r="M197" s="0"/>
      <c r="X197" s="0"/>
    </row>
    <row r="198" customFormat="false" ht="13.2" hidden="false" customHeight="false" outlineLevel="0" collapsed="false">
      <c r="D198" s="0"/>
      <c r="G198" s="0"/>
      <c r="J198" s="0"/>
      <c r="M198" s="0"/>
      <c r="X198" s="0"/>
    </row>
    <row r="199" customFormat="false" ht="13.2" hidden="false" customHeight="false" outlineLevel="0" collapsed="false">
      <c r="D199" s="0"/>
      <c r="G199" s="0"/>
      <c r="J199" s="0"/>
      <c r="M199" s="0"/>
      <c r="X199" s="0"/>
    </row>
    <row r="200" customFormat="false" ht="13.2" hidden="false" customHeight="false" outlineLevel="0" collapsed="false">
      <c r="D200" s="0"/>
      <c r="G200" s="0"/>
      <c r="J200" s="0"/>
      <c r="M200" s="0"/>
      <c r="X200" s="0"/>
    </row>
    <row r="201" customFormat="false" ht="13.2" hidden="false" customHeight="false" outlineLevel="0" collapsed="false">
      <c r="D201" s="0"/>
      <c r="G201" s="0"/>
      <c r="J201" s="0"/>
      <c r="M201" s="0"/>
      <c r="X201" s="0"/>
    </row>
    <row r="202" customFormat="false" ht="13.2" hidden="false" customHeight="false" outlineLevel="0" collapsed="false">
      <c r="D202" s="0"/>
      <c r="G202" s="0"/>
      <c r="J202" s="0"/>
      <c r="M202" s="0"/>
      <c r="X202" s="0"/>
    </row>
    <row r="203" customFormat="false" ht="13.2" hidden="false" customHeight="false" outlineLevel="0" collapsed="false">
      <c r="D203" s="0"/>
      <c r="G203" s="0"/>
      <c r="J203" s="0"/>
      <c r="M203" s="0"/>
      <c r="X203" s="0"/>
    </row>
    <row r="204" customFormat="false" ht="13.2" hidden="false" customHeight="false" outlineLevel="0" collapsed="false">
      <c r="D204" s="0"/>
      <c r="G204" s="0"/>
      <c r="J204" s="0"/>
      <c r="M204" s="0"/>
      <c r="X204" s="0"/>
    </row>
    <row r="205" customFormat="false" ht="13.2" hidden="false" customHeight="false" outlineLevel="0" collapsed="false">
      <c r="D205" s="0"/>
      <c r="G205" s="0"/>
      <c r="J205" s="0"/>
      <c r="M205" s="0"/>
      <c r="X205" s="0"/>
    </row>
    <row r="206" customFormat="false" ht="13.2" hidden="false" customHeight="false" outlineLevel="0" collapsed="false">
      <c r="D206" s="0"/>
      <c r="G206" s="0"/>
      <c r="J206" s="0"/>
      <c r="M206" s="0"/>
      <c r="X206" s="0"/>
    </row>
    <row r="207" customFormat="false" ht="13.2" hidden="false" customHeight="false" outlineLevel="0" collapsed="false">
      <c r="D207" s="0"/>
      <c r="G207" s="0"/>
      <c r="J207" s="0"/>
      <c r="M207" s="0"/>
      <c r="X207" s="0"/>
    </row>
    <row r="208" customFormat="false" ht="13.2" hidden="false" customHeight="false" outlineLevel="0" collapsed="false">
      <c r="D208" s="0"/>
      <c r="G208" s="0"/>
      <c r="J208" s="0"/>
      <c r="M208" s="0"/>
      <c r="X208" s="0"/>
    </row>
    <row r="209" customFormat="false" ht="13.2" hidden="false" customHeight="false" outlineLevel="0" collapsed="false">
      <c r="D209" s="0"/>
      <c r="G209" s="0"/>
      <c r="J209" s="0"/>
      <c r="M209" s="0"/>
      <c r="X209" s="0"/>
    </row>
    <row r="210" customFormat="false" ht="13.2" hidden="false" customHeight="false" outlineLevel="0" collapsed="false">
      <c r="D210" s="0"/>
      <c r="G210" s="0"/>
      <c r="J210" s="0"/>
      <c r="M210" s="0"/>
      <c r="X210" s="0"/>
    </row>
    <row r="211" customFormat="false" ht="13.2" hidden="false" customHeight="false" outlineLevel="0" collapsed="false">
      <c r="D211" s="0"/>
      <c r="G211" s="0"/>
      <c r="J211" s="0"/>
      <c r="M211" s="0"/>
      <c r="X211" s="0"/>
    </row>
    <row r="212" customFormat="false" ht="13.2" hidden="false" customHeight="false" outlineLevel="0" collapsed="false">
      <c r="D212" s="0"/>
      <c r="G212" s="0"/>
      <c r="J212" s="0"/>
      <c r="M212" s="0"/>
      <c r="X212" s="0"/>
    </row>
    <row r="213" customFormat="false" ht="13.2" hidden="false" customHeight="false" outlineLevel="0" collapsed="false">
      <c r="D213" s="0"/>
      <c r="G213" s="0"/>
      <c r="J213" s="0"/>
      <c r="M213" s="0"/>
      <c r="X213" s="0"/>
    </row>
    <row r="214" customFormat="false" ht="13.2" hidden="false" customHeight="false" outlineLevel="0" collapsed="false">
      <c r="D214" s="0"/>
      <c r="G214" s="0"/>
      <c r="J214" s="0"/>
      <c r="M214" s="0"/>
      <c r="X214" s="0"/>
    </row>
    <row r="215" customFormat="false" ht="13.2" hidden="false" customHeight="false" outlineLevel="0" collapsed="false">
      <c r="D215" s="0"/>
      <c r="G215" s="0"/>
      <c r="J215" s="0"/>
      <c r="M215" s="0"/>
      <c r="X215" s="0"/>
    </row>
    <row r="216" customFormat="false" ht="13.2" hidden="false" customHeight="false" outlineLevel="0" collapsed="false">
      <c r="D216" s="0"/>
      <c r="G216" s="0"/>
      <c r="J216" s="0"/>
      <c r="M216" s="0"/>
      <c r="X216" s="0"/>
    </row>
    <row r="217" customFormat="false" ht="13.2" hidden="false" customHeight="false" outlineLevel="0" collapsed="false">
      <c r="D217" s="0"/>
      <c r="G217" s="0"/>
      <c r="J217" s="0"/>
      <c r="M217" s="0"/>
      <c r="X217" s="0"/>
    </row>
    <row r="218" customFormat="false" ht="13.2" hidden="false" customHeight="false" outlineLevel="0" collapsed="false">
      <c r="D218" s="0"/>
      <c r="G218" s="0"/>
      <c r="J218" s="0"/>
      <c r="M218" s="0"/>
      <c r="X218" s="0"/>
    </row>
    <row r="219" customFormat="false" ht="13.2" hidden="false" customHeight="false" outlineLevel="0" collapsed="false">
      <c r="D219" s="0"/>
      <c r="G219" s="0"/>
      <c r="J219" s="0"/>
      <c r="M219" s="0"/>
      <c r="X219" s="0"/>
    </row>
    <row r="220" customFormat="false" ht="13.2" hidden="false" customHeight="false" outlineLevel="0" collapsed="false">
      <c r="D220" s="0"/>
      <c r="G220" s="0"/>
      <c r="J220" s="0"/>
      <c r="M220" s="0"/>
      <c r="X220" s="0"/>
    </row>
    <row r="221" customFormat="false" ht="13.2" hidden="false" customHeight="false" outlineLevel="0" collapsed="false">
      <c r="D221" s="0"/>
      <c r="G221" s="0"/>
      <c r="J221" s="0"/>
      <c r="M221" s="0"/>
      <c r="X221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" right="0.429861111111111" top="0.679861111111111" bottom="0.520138888888889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41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9" activeCellId="0" sqref="I39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99"/>
    <col collapsed="false" customWidth="true" hidden="false" outlineLevel="0" max="3" min="3" style="0" width="1.32"/>
    <col collapsed="false" customWidth="true" hidden="false" outlineLevel="0" max="4" min="4" style="1" width="7.32"/>
    <col collapsed="false" customWidth="true" hidden="false" outlineLevel="0" max="5" min="5" style="0" width="2.32"/>
    <col collapsed="false" customWidth="true" hidden="false" outlineLevel="0" max="6" min="6" style="0" width="3.1"/>
    <col collapsed="false" customWidth="true" hidden="false" outlineLevel="0" max="7" min="7" style="1" width="7.21"/>
    <col collapsed="false" customWidth="true" hidden="false" outlineLevel="0" max="8" min="8" style="0" width="2.1"/>
    <col collapsed="false" customWidth="true" hidden="false" outlineLevel="0" max="9" min="9" style="0" width="2.99"/>
    <col collapsed="false" customWidth="true" hidden="false" outlineLevel="0" max="10" min="10" style="1" width="5.87"/>
    <col collapsed="false" customWidth="true" hidden="false" outlineLevel="0" max="11" min="11" style="0" width="2.1"/>
    <col collapsed="false" customWidth="true" hidden="false" outlineLevel="0" max="12" min="12" style="0" width="3.55"/>
    <col collapsed="false" customWidth="true" hidden="false" outlineLevel="0" max="13" min="13" style="1" width="5.87"/>
    <col collapsed="false" customWidth="true" hidden="false" outlineLevel="0" max="14" min="14" style="0" width="2.1"/>
    <col collapsed="false" customWidth="true" hidden="false" outlineLevel="0" max="15" min="15" style="0" width="7.88"/>
    <col collapsed="false" customWidth="true" hidden="false" outlineLevel="0" max="16" min="16" style="0" width="1.32"/>
    <col collapsed="false" customWidth="true" hidden="false" outlineLevel="0" max="17" min="17" style="0" width="9.43"/>
    <col collapsed="false" customWidth="true" hidden="false" outlineLevel="0" max="18" min="18" style="0" width="1.32"/>
    <col collapsed="false" customWidth="true" hidden="false" outlineLevel="0" max="19" min="19" style="0" width="6.21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8.99"/>
    <col collapsed="false" customWidth="true" hidden="false" outlineLevel="0" max="24" min="24" style="1" width="5.55"/>
  </cols>
  <sheetData>
    <row r="1" customFormat="false" ht="17.4" hidden="false" customHeight="fals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4" hidden="false" customHeight="false" outlineLevel="0" collapsed="false">
      <c r="A2" s="4"/>
      <c r="B2" s="4"/>
      <c r="C2" s="4"/>
      <c r="D2" s="5"/>
      <c r="E2" s="4"/>
      <c r="F2" s="4"/>
      <c r="G2" s="5"/>
      <c r="H2" s="4"/>
      <c r="I2" s="4"/>
      <c r="J2" s="6"/>
      <c r="K2" s="4"/>
      <c r="L2" s="4"/>
      <c r="M2" s="5"/>
      <c r="N2" s="4"/>
      <c r="O2" s="4"/>
      <c r="P2" s="7"/>
      <c r="Q2" s="7"/>
      <c r="R2" s="7"/>
      <c r="S2" s="7"/>
      <c r="T2" s="7"/>
      <c r="U2" s="7"/>
      <c r="V2" s="7"/>
      <c r="W2" s="7"/>
      <c r="X2" s="6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6" customFormat="false" ht="12" hidden="false" customHeight="true" outlineLevel="0" collapsed="false">
      <c r="A6" s="8"/>
      <c r="B6" s="9"/>
      <c r="C6" s="9"/>
      <c r="D6" s="10"/>
      <c r="E6" s="9"/>
      <c r="F6" s="9"/>
      <c r="G6" s="10"/>
      <c r="H6" s="9"/>
      <c r="I6" s="9" t="s">
        <v>3</v>
      </c>
      <c r="J6" s="10"/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9" t="s">
        <v>276</v>
      </c>
      <c r="W6" s="9"/>
      <c r="X6" s="10"/>
    </row>
    <row r="7" customFormat="false" ht="12" hidden="false" customHeight="true" outlineLevel="0" collapsed="false">
      <c r="A7" s="9"/>
      <c r="B7" s="11"/>
      <c r="C7" s="12"/>
      <c r="D7" s="13" t="s">
        <v>5</v>
      </c>
      <c r="E7" s="14"/>
      <c r="F7" s="12"/>
      <c r="G7" s="15"/>
      <c r="H7" s="12"/>
      <c r="I7" s="12"/>
      <c r="J7" s="15"/>
      <c r="K7" s="12"/>
      <c r="L7" s="12"/>
      <c r="M7" s="15" t="s">
        <v>6</v>
      </c>
      <c r="N7" s="14"/>
      <c r="O7" s="12"/>
      <c r="P7" s="12"/>
      <c r="Q7" s="12"/>
      <c r="R7" s="12"/>
      <c r="S7" s="11" t="s">
        <v>7</v>
      </c>
      <c r="T7" s="17"/>
      <c r="U7" s="12"/>
      <c r="V7" s="12"/>
      <c r="W7" s="12"/>
      <c r="X7" s="15"/>
    </row>
    <row r="8" customFormat="false" ht="12" hidden="false" customHeight="true" outlineLevel="0" collapsed="false">
      <c r="A8" s="8"/>
      <c r="B8" s="18" t="s">
        <v>5</v>
      </c>
      <c r="C8" s="8"/>
      <c r="D8" s="19" t="s">
        <v>8</v>
      </c>
      <c r="E8" s="20"/>
      <c r="F8" s="8"/>
      <c r="G8" s="21" t="s">
        <v>9</v>
      </c>
      <c r="H8" s="8"/>
      <c r="I8" s="8"/>
      <c r="J8" s="21" t="s">
        <v>10</v>
      </c>
      <c r="K8" s="8"/>
      <c r="L8" s="8"/>
      <c r="M8" s="21" t="s">
        <v>10</v>
      </c>
      <c r="N8" s="20"/>
      <c r="O8" s="8" t="s">
        <v>11</v>
      </c>
      <c r="P8" s="8"/>
      <c r="Q8" s="8"/>
      <c r="R8" s="8"/>
      <c r="S8" s="18" t="s">
        <v>12</v>
      </c>
      <c r="T8" s="17"/>
      <c r="U8" s="36" t="s">
        <v>13</v>
      </c>
      <c r="V8" s="8"/>
      <c r="W8" s="8" t="s">
        <v>11</v>
      </c>
      <c r="X8" s="21" t="s">
        <v>8</v>
      </c>
    </row>
    <row r="9" customFormat="false" ht="12" hidden="false" customHeight="true" outlineLevel="0" collapsed="false">
      <c r="A9" s="9"/>
      <c r="B9" s="17"/>
      <c r="C9" s="9"/>
      <c r="D9" s="10"/>
      <c r="E9" s="23"/>
      <c r="F9" s="9"/>
      <c r="G9" s="10"/>
      <c r="H9" s="17"/>
      <c r="I9" s="9"/>
      <c r="J9" s="10"/>
      <c r="K9" s="17"/>
      <c r="L9" s="9"/>
      <c r="M9" s="10"/>
      <c r="N9" s="23"/>
      <c r="O9" s="9"/>
      <c r="P9" s="9"/>
      <c r="Q9" s="9"/>
      <c r="R9" s="9"/>
      <c r="S9" s="17"/>
      <c r="T9" s="17"/>
      <c r="U9" s="9"/>
      <c r="V9" s="9"/>
      <c r="W9" s="9"/>
      <c r="X9" s="10"/>
    </row>
    <row r="10" customFormat="false" ht="12" hidden="false" customHeight="true" outlineLevel="0" collapsed="false">
      <c r="A10" s="9" t="s">
        <v>14</v>
      </c>
      <c r="B10" s="17" t="s">
        <v>277</v>
      </c>
      <c r="C10" s="9"/>
      <c r="D10" s="10" t="s">
        <v>130</v>
      </c>
      <c r="E10" s="23"/>
      <c r="F10" s="9"/>
      <c r="G10" s="25" t="s">
        <v>21</v>
      </c>
      <c r="H10" s="17"/>
      <c r="I10" s="9"/>
      <c r="J10" s="25" t="s">
        <v>21</v>
      </c>
      <c r="K10" s="17"/>
      <c r="L10" s="9"/>
      <c r="M10" s="25" t="s">
        <v>21</v>
      </c>
      <c r="N10" s="23"/>
      <c r="O10" s="9" t="s">
        <v>131</v>
      </c>
      <c r="P10" s="9"/>
      <c r="Q10" s="9"/>
      <c r="R10" s="9"/>
      <c r="S10" s="17"/>
      <c r="T10" s="17"/>
      <c r="U10" s="9"/>
      <c r="V10" s="9"/>
      <c r="W10" s="9"/>
      <c r="X10" s="10"/>
    </row>
    <row r="11" customFormat="false" ht="12" hidden="false" customHeight="true" outlineLevel="0" collapsed="false">
      <c r="A11" s="9"/>
      <c r="B11" s="17"/>
      <c r="C11" s="9"/>
      <c r="D11" s="10"/>
      <c r="E11" s="23"/>
      <c r="F11" s="9"/>
      <c r="G11" s="10"/>
      <c r="H11" s="17"/>
      <c r="I11" s="9"/>
      <c r="J11" s="10"/>
      <c r="K11" s="17"/>
      <c r="L11" s="9"/>
      <c r="M11" s="10"/>
      <c r="N11" s="23"/>
      <c r="O11" s="9" t="s">
        <v>133</v>
      </c>
      <c r="P11" s="9"/>
      <c r="Q11" s="9"/>
      <c r="R11" s="9"/>
      <c r="S11" s="17"/>
      <c r="T11" s="17"/>
      <c r="U11" s="9"/>
      <c r="V11" s="9"/>
      <c r="W11" s="9"/>
      <c r="X11" s="10"/>
    </row>
    <row r="12" customFormat="false" ht="12" hidden="false" customHeight="true" outlineLevel="0" collapsed="false">
      <c r="A12" s="9"/>
      <c r="B12" s="17"/>
      <c r="C12" s="9"/>
      <c r="D12" s="10"/>
      <c r="E12" s="23"/>
      <c r="F12" s="9"/>
      <c r="G12" s="10"/>
      <c r="H12" s="17"/>
      <c r="I12" s="9"/>
      <c r="J12" s="10"/>
      <c r="K12" s="17"/>
      <c r="L12" s="9"/>
      <c r="M12" s="10"/>
      <c r="N12" s="23"/>
      <c r="O12" s="9"/>
      <c r="P12" s="9"/>
      <c r="Q12" s="9"/>
      <c r="R12" s="9"/>
      <c r="S12" s="17"/>
      <c r="T12" s="17"/>
      <c r="U12" s="9"/>
      <c r="V12" s="9"/>
      <c r="W12" s="9"/>
      <c r="X12" s="10"/>
    </row>
    <row r="13" customFormat="false" ht="12" hidden="false" customHeight="true" outlineLevel="0" collapsed="false">
      <c r="A13" s="9"/>
      <c r="B13" s="17"/>
      <c r="C13" s="9"/>
      <c r="D13" s="10"/>
      <c r="E13" s="23"/>
      <c r="F13" s="9"/>
      <c r="G13" s="10"/>
      <c r="H13" s="17"/>
      <c r="I13" s="9"/>
      <c r="J13" s="10"/>
      <c r="K13" s="17"/>
      <c r="L13" s="9"/>
      <c r="M13" s="10"/>
      <c r="N13" s="23"/>
      <c r="O13" s="9"/>
      <c r="P13" s="9"/>
      <c r="Q13" s="9"/>
      <c r="R13" s="9"/>
      <c r="S13" s="17"/>
      <c r="T13" s="17"/>
      <c r="U13" s="9"/>
      <c r="V13" s="9"/>
      <c r="W13" s="9"/>
      <c r="X13" s="10"/>
    </row>
    <row r="14" customFormat="false" ht="12" hidden="false" customHeight="true" outlineLevel="0" collapsed="false">
      <c r="A14" s="9" t="s">
        <v>16</v>
      </c>
      <c r="B14" s="17" t="s">
        <v>278</v>
      </c>
      <c r="C14" s="9"/>
      <c r="D14" s="10" t="n">
        <v>1129</v>
      </c>
      <c r="E14" s="23" t="s">
        <v>29</v>
      </c>
      <c r="F14" s="9"/>
      <c r="G14" s="25" t="s">
        <v>21</v>
      </c>
      <c r="H14" s="17"/>
      <c r="I14" s="24" t="s">
        <v>30</v>
      </c>
      <c r="J14" s="10" t="n">
        <v>24</v>
      </c>
      <c r="K14" s="17" t="s">
        <v>29</v>
      </c>
      <c r="L14" s="9"/>
      <c r="M14" s="25" t="s">
        <v>21</v>
      </c>
      <c r="N14" s="23"/>
      <c r="O14" s="24" t="s">
        <v>279</v>
      </c>
      <c r="P14" s="9"/>
      <c r="Q14" s="9" t="s">
        <v>74</v>
      </c>
      <c r="R14" s="9"/>
      <c r="S14" s="17" t="s">
        <v>280</v>
      </c>
      <c r="T14" s="17"/>
      <c r="U14" s="9"/>
      <c r="V14" s="9"/>
      <c r="W14" s="9"/>
      <c r="X14" s="10"/>
    </row>
    <row r="15" customFormat="false" ht="12" hidden="false" customHeight="true" outlineLevel="0" collapsed="false">
      <c r="A15" s="9"/>
      <c r="B15" s="17" t="s">
        <v>281</v>
      </c>
      <c r="C15" s="9"/>
      <c r="D15" s="10"/>
      <c r="E15" s="23"/>
      <c r="F15" s="9"/>
      <c r="G15" s="10"/>
      <c r="H15" s="17"/>
      <c r="I15" s="24" t="s">
        <v>46</v>
      </c>
      <c r="J15" s="10" t="n">
        <v>37</v>
      </c>
      <c r="K15" s="17" t="s">
        <v>29</v>
      </c>
      <c r="L15" s="9"/>
      <c r="M15" s="10"/>
      <c r="N15" s="23"/>
      <c r="O15" s="9"/>
      <c r="P15" s="9"/>
      <c r="Q15" s="9"/>
      <c r="R15" s="9"/>
      <c r="S15" s="17"/>
      <c r="T15" s="17"/>
      <c r="U15" s="9"/>
      <c r="V15" s="9"/>
      <c r="W15" s="9"/>
      <c r="X15" s="10"/>
    </row>
    <row r="16" customFormat="false" ht="12" hidden="false" customHeight="true" outlineLevel="0" collapsed="false">
      <c r="A16" s="9"/>
      <c r="B16" s="17"/>
      <c r="C16" s="9"/>
      <c r="D16" s="10"/>
      <c r="E16" s="23"/>
      <c r="F16" s="9"/>
      <c r="G16" s="10"/>
      <c r="H16" s="17"/>
      <c r="I16" s="24" t="s">
        <v>54</v>
      </c>
      <c r="J16" s="21" t="n">
        <v>1068</v>
      </c>
      <c r="K16" s="17" t="s">
        <v>29</v>
      </c>
      <c r="L16" s="9"/>
      <c r="M16" s="10"/>
      <c r="N16" s="23"/>
      <c r="O16" s="9"/>
      <c r="P16" s="9"/>
      <c r="Q16" s="9"/>
      <c r="R16" s="9"/>
      <c r="S16" s="17"/>
      <c r="T16" s="17"/>
      <c r="U16" s="9"/>
      <c r="V16" s="9"/>
      <c r="W16" s="9"/>
      <c r="X16" s="10"/>
    </row>
    <row r="17" customFormat="false" ht="12" hidden="false" customHeight="true" outlineLevel="0" collapsed="false">
      <c r="A17" s="9"/>
      <c r="B17" s="17"/>
      <c r="C17" s="9"/>
      <c r="D17" s="10"/>
      <c r="E17" s="23"/>
      <c r="F17" s="9"/>
      <c r="G17" s="10"/>
      <c r="H17" s="17"/>
      <c r="I17" s="9"/>
      <c r="J17" s="10" t="n">
        <f aca="false">SUM(J14:J16)</f>
        <v>1129</v>
      </c>
      <c r="K17" s="17"/>
      <c r="L17" s="9"/>
      <c r="M17" s="10"/>
      <c r="N17" s="23"/>
      <c r="O17" s="9"/>
      <c r="P17" s="9"/>
      <c r="Q17" s="9"/>
      <c r="R17" s="9"/>
      <c r="S17" s="17"/>
      <c r="T17" s="17"/>
      <c r="U17" s="9"/>
      <c r="V17" s="9"/>
      <c r="W17" s="9"/>
      <c r="X17" s="10"/>
    </row>
    <row r="18" customFormat="false" ht="12" hidden="false" customHeight="true" outlineLevel="0" collapsed="false">
      <c r="A18" s="9"/>
      <c r="B18" s="17"/>
      <c r="C18" s="9"/>
      <c r="D18" s="10"/>
      <c r="E18" s="23"/>
      <c r="F18" s="9"/>
      <c r="G18" s="10"/>
      <c r="H18" s="17"/>
      <c r="I18" s="9"/>
      <c r="J18" s="10"/>
      <c r="K18" s="17"/>
      <c r="L18" s="9"/>
      <c r="M18" s="10"/>
      <c r="N18" s="23"/>
      <c r="O18" s="9"/>
      <c r="P18" s="9"/>
      <c r="Q18" s="9"/>
      <c r="R18" s="9"/>
      <c r="S18" s="17"/>
      <c r="T18" s="17"/>
      <c r="U18" s="9"/>
      <c r="V18" s="9"/>
      <c r="W18" s="9"/>
      <c r="X18" s="10"/>
    </row>
    <row r="19" customFormat="false" ht="12" hidden="false" customHeight="true" outlineLevel="0" collapsed="false">
      <c r="A19" s="9"/>
      <c r="B19" s="17"/>
      <c r="C19" s="9"/>
      <c r="D19" s="10"/>
      <c r="E19" s="23"/>
      <c r="F19" s="9"/>
      <c r="G19" s="10"/>
      <c r="H19" s="17"/>
      <c r="I19" s="9"/>
      <c r="J19" s="10"/>
      <c r="K19" s="17"/>
      <c r="L19" s="9"/>
      <c r="M19" s="10"/>
      <c r="N19" s="23"/>
      <c r="O19" s="9"/>
      <c r="P19" s="9"/>
      <c r="Q19" s="9"/>
      <c r="R19" s="9"/>
      <c r="S19" s="17"/>
      <c r="T19" s="17"/>
      <c r="U19" s="9"/>
      <c r="V19" s="9"/>
      <c r="W19" s="9"/>
      <c r="X19" s="10"/>
    </row>
    <row r="20" customFormat="false" ht="12" hidden="false" customHeight="true" outlineLevel="0" collapsed="false">
      <c r="A20" s="9" t="s">
        <v>57</v>
      </c>
      <c r="B20" s="17" t="s">
        <v>282</v>
      </c>
      <c r="C20" s="9"/>
      <c r="D20" s="10" t="n">
        <f aca="false">SUM(J23)</f>
        <v>2000</v>
      </c>
      <c r="E20" s="23" t="s">
        <v>37</v>
      </c>
      <c r="F20" s="9"/>
      <c r="G20" s="25" t="s">
        <v>21</v>
      </c>
      <c r="H20" s="17"/>
      <c r="I20" s="24" t="s">
        <v>30</v>
      </c>
      <c r="J20" s="10" t="n">
        <v>40</v>
      </c>
      <c r="K20" s="17" t="s">
        <v>37</v>
      </c>
      <c r="L20" s="9"/>
      <c r="M20" s="25" t="s">
        <v>21</v>
      </c>
      <c r="N20" s="23"/>
      <c r="O20" s="24" t="s">
        <v>86</v>
      </c>
      <c r="P20" s="9"/>
      <c r="Q20" s="9" t="s">
        <v>33</v>
      </c>
      <c r="R20" s="9"/>
      <c r="S20" s="17" t="s">
        <v>218</v>
      </c>
      <c r="T20" s="17"/>
      <c r="U20" s="9"/>
      <c r="V20" s="9"/>
      <c r="W20" s="9"/>
      <c r="X20" s="10"/>
    </row>
    <row r="21" customFormat="false" ht="12" hidden="false" customHeight="true" outlineLevel="0" collapsed="false">
      <c r="A21" s="9"/>
      <c r="B21" s="17"/>
      <c r="C21" s="9"/>
      <c r="D21" s="10"/>
      <c r="E21" s="23"/>
      <c r="F21" s="9"/>
      <c r="G21" s="10"/>
      <c r="H21" s="17"/>
      <c r="I21" s="24" t="s">
        <v>46</v>
      </c>
      <c r="J21" s="10" t="n">
        <v>64</v>
      </c>
      <c r="K21" s="17" t="s">
        <v>37</v>
      </c>
      <c r="L21" s="9"/>
      <c r="M21" s="10"/>
      <c r="N21" s="23"/>
      <c r="O21" s="9"/>
      <c r="P21" s="9"/>
      <c r="Q21" s="9"/>
      <c r="R21" s="9"/>
      <c r="S21" s="17"/>
      <c r="T21" s="17"/>
      <c r="U21" s="9"/>
      <c r="V21" s="9"/>
      <c r="W21" s="9"/>
      <c r="X21" s="10"/>
    </row>
    <row r="22" customFormat="false" ht="12" hidden="false" customHeight="true" outlineLevel="0" collapsed="false">
      <c r="A22" s="9"/>
      <c r="B22" s="17"/>
      <c r="C22" s="9"/>
      <c r="D22" s="10"/>
      <c r="E22" s="23"/>
      <c r="F22" s="9"/>
      <c r="G22" s="10"/>
      <c r="H22" s="17"/>
      <c r="I22" s="24" t="s">
        <v>54</v>
      </c>
      <c r="J22" s="21" t="n">
        <v>1896</v>
      </c>
      <c r="K22" s="17" t="s">
        <v>37</v>
      </c>
      <c r="L22" s="9"/>
      <c r="M22" s="10"/>
      <c r="N22" s="23"/>
      <c r="O22" s="9"/>
      <c r="P22" s="9"/>
      <c r="Q22" s="9"/>
      <c r="R22" s="9"/>
      <c r="S22" s="17"/>
      <c r="T22" s="17"/>
      <c r="U22" s="9"/>
      <c r="V22" s="9"/>
      <c r="W22" s="9"/>
      <c r="X22" s="10"/>
    </row>
    <row r="23" customFormat="false" ht="12" hidden="false" customHeight="true" outlineLevel="0" collapsed="false">
      <c r="A23" s="9"/>
      <c r="B23" s="17"/>
      <c r="C23" s="9"/>
      <c r="D23" s="10"/>
      <c r="E23" s="23"/>
      <c r="F23" s="9"/>
      <c r="G23" s="10"/>
      <c r="H23" s="17"/>
      <c r="I23" s="9"/>
      <c r="J23" s="10" t="n">
        <f aca="false">SUM(J20:J22)</f>
        <v>2000</v>
      </c>
      <c r="K23" s="17"/>
      <c r="L23" s="9"/>
      <c r="M23" s="10"/>
      <c r="N23" s="23"/>
      <c r="O23" s="9"/>
      <c r="P23" s="9"/>
      <c r="Q23" s="9"/>
      <c r="R23" s="9"/>
      <c r="S23" s="17"/>
      <c r="T23" s="17"/>
      <c r="U23" s="9"/>
      <c r="V23" s="9"/>
      <c r="W23" s="9"/>
      <c r="X23" s="10"/>
    </row>
    <row r="24" customFormat="false" ht="12" hidden="false" customHeight="true" outlineLevel="0" collapsed="false">
      <c r="A24" s="9"/>
      <c r="B24" s="17"/>
      <c r="C24" s="9"/>
      <c r="D24" s="10"/>
      <c r="E24" s="23"/>
      <c r="F24" s="9"/>
      <c r="G24" s="10"/>
      <c r="H24" s="17"/>
      <c r="I24" s="9"/>
      <c r="J24" s="10"/>
      <c r="K24" s="17"/>
      <c r="L24" s="9"/>
      <c r="M24" s="10"/>
      <c r="N24" s="23"/>
      <c r="O24" s="9"/>
      <c r="P24" s="9"/>
      <c r="Q24" s="9"/>
      <c r="R24" s="9"/>
      <c r="S24" s="17"/>
      <c r="T24" s="17"/>
      <c r="U24" s="9"/>
      <c r="V24" s="9"/>
      <c r="W24" s="9"/>
      <c r="X24" s="10"/>
    </row>
    <row r="25" customFormat="false" ht="12" hidden="false" customHeight="true" outlineLevel="0" collapsed="false">
      <c r="A25" s="9"/>
      <c r="B25" s="17"/>
      <c r="C25" s="9"/>
      <c r="D25" s="10"/>
      <c r="E25" s="23"/>
      <c r="F25" s="9"/>
      <c r="G25" s="10"/>
      <c r="H25" s="17"/>
      <c r="I25" s="9"/>
      <c r="J25" s="10"/>
      <c r="K25" s="17"/>
      <c r="L25" s="9"/>
      <c r="M25" s="10"/>
      <c r="N25" s="23"/>
      <c r="O25" s="9"/>
      <c r="P25" s="9"/>
      <c r="Q25" s="9"/>
      <c r="R25" s="9"/>
      <c r="S25" s="17"/>
      <c r="T25" s="17"/>
      <c r="U25" s="9"/>
      <c r="V25" s="9"/>
      <c r="W25" s="9"/>
      <c r="X25" s="10"/>
    </row>
    <row r="26" customFormat="false" ht="12" hidden="false" customHeight="true" outlineLevel="0" collapsed="false">
      <c r="A26" s="9" t="s">
        <v>64</v>
      </c>
      <c r="B26" s="17" t="s">
        <v>283</v>
      </c>
      <c r="C26" s="9"/>
      <c r="D26" s="10" t="n">
        <v>909</v>
      </c>
      <c r="E26" s="23" t="s">
        <v>37</v>
      </c>
      <c r="F26" s="9"/>
      <c r="G26" s="25" t="s">
        <v>21</v>
      </c>
      <c r="H26" s="17"/>
      <c r="I26" s="24" t="s">
        <v>30</v>
      </c>
      <c r="J26" s="10" t="n">
        <v>35</v>
      </c>
      <c r="K26" s="17" t="s">
        <v>37</v>
      </c>
      <c r="L26" s="9"/>
      <c r="M26" s="25" t="s">
        <v>21</v>
      </c>
      <c r="N26" s="23"/>
      <c r="O26" s="24" t="s">
        <v>86</v>
      </c>
      <c r="P26" s="9"/>
      <c r="Q26" s="9" t="s">
        <v>74</v>
      </c>
      <c r="R26" s="9"/>
      <c r="S26" s="17" t="s">
        <v>284</v>
      </c>
      <c r="T26" s="17"/>
      <c r="U26" s="9"/>
      <c r="V26" s="9"/>
      <c r="W26" s="9"/>
      <c r="X26" s="10"/>
    </row>
    <row r="27" customFormat="false" ht="12" hidden="false" customHeight="true" outlineLevel="0" collapsed="false">
      <c r="A27" s="9"/>
      <c r="B27" s="17"/>
      <c r="C27" s="9"/>
      <c r="D27" s="10"/>
      <c r="E27" s="23"/>
      <c r="F27" s="9"/>
      <c r="G27" s="10"/>
      <c r="H27" s="17"/>
      <c r="I27" s="24" t="s">
        <v>46</v>
      </c>
      <c r="J27" s="10" t="n">
        <v>35</v>
      </c>
      <c r="K27" s="17" t="s">
        <v>37</v>
      </c>
      <c r="L27" s="9"/>
      <c r="M27" s="10"/>
      <c r="N27" s="23"/>
      <c r="O27" s="9"/>
      <c r="P27" s="9"/>
      <c r="Q27" s="9"/>
      <c r="R27" s="9"/>
      <c r="S27" s="17"/>
      <c r="T27" s="17"/>
      <c r="U27" s="9"/>
      <c r="V27" s="9"/>
      <c r="W27" s="9"/>
      <c r="X27" s="10"/>
    </row>
    <row r="28" customFormat="false" ht="12" hidden="false" customHeight="true" outlineLevel="0" collapsed="false">
      <c r="A28" s="9"/>
      <c r="B28" s="17"/>
      <c r="C28" s="9"/>
      <c r="D28" s="10"/>
      <c r="E28" s="23"/>
      <c r="F28" s="9"/>
      <c r="G28" s="10"/>
      <c r="H28" s="17"/>
      <c r="I28" s="24" t="s">
        <v>54</v>
      </c>
      <c r="J28" s="10" t="n">
        <v>797</v>
      </c>
      <c r="K28" s="17" t="s">
        <v>37</v>
      </c>
      <c r="L28" s="9"/>
      <c r="M28" s="10"/>
      <c r="N28" s="23"/>
      <c r="O28" s="9"/>
      <c r="P28" s="9"/>
      <c r="Q28" s="9"/>
      <c r="R28" s="9"/>
      <c r="S28" s="17"/>
      <c r="T28" s="17"/>
      <c r="U28" s="9"/>
      <c r="V28" s="9"/>
      <c r="W28" s="9"/>
      <c r="X28" s="10"/>
    </row>
    <row r="29" customFormat="false" ht="12" hidden="false" customHeight="true" outlineLevel="0" collapsed="false">
      <c r="A29" s="9"/>
      <c r="B29" s="17"/>
      <c r="C29" s="9"/>
      <c r="D29" s="10"/>
      <c r="E29" s="23"/>
      <c r="F29" s="9"/>
      <c r="G29" s="10"/>
      <c r="H29" s="17"/>
      <c r="I29" s="24" t="s">
        <v>83</v>
      </c>
      <c r="J29" s="21" t="n">
        <v>42</v>
      </c>
      <c r="K29" s="17" t="s">
        <v>37</v>
      </c>
      <c r="L29" s="9"/>
      <c r="M29" s="10"/>
      <c r="N29" s="23"/>
      <c r="O29" s="9"/>
      <c r="P29" s="9"/>
      <c r="Q29" s="9"/>
      <c r="R29" s="9"/>
      <c r="S29" s="17"/>
      <c r="T29" s="17"/>
      <c r="U29" s="9"/>
      <c r="V29" s="9"/>
      <c r="W29" s="9"/>
      <c r="X29" s="10"/>
    </row>
    <row r="30" customFormat="false" ht="12" hidden="false" customHeight="true" outlineLevel="0" collapsed="false">
      <c r="A30" s="9"/>
      <c r="B30" s="17"/>
      <c r="C30" s="9"/>
      <c r="D30" s="10"/>
      <c r="E30" s="23"/>
      <c r="F30" s="9"/>
      <c r="G30" s="10"/>
      <c r="H30" s="17"/>
      <c r="I30" s="9"/>
      <c r="J30" s="10" t="n">
        <f aca="false">SUM(J26:J29)</f>
        <v>909</v>
      </c>
      <c r="K30" s="17"/>
      <c r="L30" s="9"/>
      <c r="M30" s="10"/>
      <c r="N30" s="23"/>
      <c r="O30" s="9"/>
      <c r="P30" s="9"/>
      <c r="Q30" s="9"/>
      <c r="R30" s="9"/>
      <c r="S30" s="17"/>
      <c r="T30" s="17"/>
      <c r="U30" s="9"/>
      <c r="V30" s="9"/>
      <c r="W30" s="9"/>
      <c r="X30" s="10"/>
    </row>
    <row r="31" customFormat="false" ht="12" hidden="false" customHeight="true" outlineLevel="0" collapsed="false">
      <c r="A31" s="9"/>
      <c r="B31" s="17"/>
      <c r="C31" s="9"/>
      <c r="D31" s="10"/>
      <c r="E31" s="23"/>
      <c r="F31" s="9"/>
      <c r="G31" s="10"/>
      <c r="H31" s="17"/>
      <c r="I31" s="9"/>
      <c r="J31" s="10"/>
      <c r="K31" s="17"/>
      <c r="L31" s="9"/>
      <c r="M31" s="10"/>
      <c r="N31" s="23"/>
      <c r="O31" s="9"/>
      <c r="P31" s="9"/>
      <c r="Q31" s="9"/>
      <c r="R31" s="9"/>
      <c r="S31" s="17"/>
      <c r="T31" s="17"/>
      <c r="U31" s="9"/>
      <c r="V31" s="9"/>
      <c r="W31" s="9"/>
      <c r="X31" s="10"/>
    </row>
    <row r="32" customFormat="false" ht="12" hidden="false" customHeight="true" outlineLevel="0" collapsed="false">
      <c r="A32" s="9"/>
      <c r="B32" s="17"/>
      <c r="C32" s="9"/>
      <c r="D32" s="10"/>
      <c r="E32" s="23"/>
      <c r="F32" s="9"/>
      <c r="G32" s="10"/>
      <c r="H32" s="17"/>
      <c r="I32" s="9"/>
      <c r="J32" s="10"/>
      <c r="K32" s="17"/>
      <c r="L32" s="9"/>
      <c r="M32" s="10"/>
      <c r="N32" s="23"/>
      <c r="O32" s="9"/>
      <c r="P32" s="9"/>
      <c r="Q32" s="9"/>
      <c r="R32" s="9"/>
      <c r="S32" s="17"/>
      <c r="T32" s="17"/>
      <c r="U32" s="9"/>
      <c r="V32" s="9"/>
      <c r="W32" s="9"/>
      <c r="X32" s="10"/>
    </row>
    <row r="33" customFormat="false" ht="12" hidden="false" customHeight="true" outlineLevel="0" collapsed="false">
      <c r="A33" s="9" t="s">
        <v>70</v>
      </c>
      <c r="B33" s="17" t="s">
        <v>285</v>
      </c>
      <c r="C33" s="9" t="s">
        <v>18</v>
      </c>
      <c r="D33" s="10" t="n">
        <f aca="false">G35+J33</f>
        <v>3268</v>
      </c>
      <c r="E33" s="23" t="s">
        <v>19</v>
      </c>
      <c r="F33" s="24" t="s">
        <v>30</v>
      </c>
      <c r="G33" s="10" t="n">
        <v>93</v>
      </c>
      <c r="H33" s="17" t="s">
        <v>39</v>
      </c>
      <c r="I33" s="24" t="s">
        <v>51</v>
      </c>
      <c r="J33" s="10" t="n">
        <v>1466</v>
      </c>
      <c r="K33" s="17" t="s">
        <v>19</v>
      </c>
      <c r="L33" s="9"/>
      <c r="M33" s="25" t="s">
        <v>21</v>
      </c>
      <c r="N33" s="23"/>
      <c r="O33" s="24" t="s">
        <v>49</v>
      </c>
      <c r="P33" s="9"/>
      <c r="Q33" s="9" t="s">
        <v>24</v>
      </c>
      <c r="R33" s="9"/>
      <c r="S33" s="17" t="s">
        <v>177</v>
      </c>
      <c r="T33" s="17"/>
      <c r="U33" s="24" t="s">
        <v>47</v>
      </c>
      <c r="V33" s="9"/>
      <c r="W33" s="9" t="s">
        <v>48</v>
      </c>
      <c r="X33" s="10" t="n">
        <v>2517</v>
      </c>
    </row>
    <row r="34" customFormat="false" ht="12" hidden="false" customHeight="true" outlineLevel="0" collapsed="false">
      <c r="A34" s="9"/>
      <c r="B34" s="17" t="s">
        <v>286</v>
      </c>
      <c r="C34" s="9"/>
      <c r="D34" s="21" t="n">
        <f aca="false">SUM(G33:G34)</f>
        <v>244</v>
      </c>
      <c r="E34" s="23" t="s">
        <v>39</v>
      </c>
      <c r="F34" s="24" t="s">
        <v>46</v>
      </c>
      <c r="G34" s="10" t="n">
        <v>151</v>
      </c>
      <c r="H34" s="17" t="s">
        <v>39</v>
      </c>
      <c r="I34" s="9"/>
      <c r="J34" s="10"/>
      <c r="K34" s="17"/>
      <c r="L34" s="9"/>
      <c r="M34" s="10"/>
      <c r="N34" s="23"/>
      <c r="O34" s="9"/>
      <c r="P34" s="9"/>
      <c r="Q34" s="9" t="s">
        <v>179</v>
      </c>
      <c r="R34" s="9"/>
      <c r="S34" s="17"/>
      <c r="T34" s="17"/>
      <c r="U34" s="9"/>
      <c r="V34" s="9"/>
      <c r="W34" s="9"/>
      <c r="X34" s="10"/>
    </row>
    <row r="35" customFormat="false" ht="12" hidden="false" customHeight="true" outlineLevel="0" collapsed="false">
      <c r="A35" s="9"/>
      <c r="B35" s="17"/>
      <c r="C35" s="9"/>
      <c r="D35" s="10" t="n">
        <f aca="false">SUM(D33:D34)</f>
        <v>3512</v>
      </c>
      <c r="E35" s="23"/>
      <c r="F35" s="24" t="s">
        <v>51</v>
      </c>
      <c r="G35" s="21" t="n">
        <v>1802</v>
      </c>
      <c r="H35" s="17" t="s">
        <v>19</v>
      </c>
      <c r="I35" s="9"/>
      <c r="J35" s="10"/>
      <c r="K35" s="17"/>
      <c r="L35" s="9"/>
      <c r="M35" s="10"/>
      <c r="N35" s="23"/>
      <c r="O35" s="9"/>
      <c r="P35" s="9"/>
      <c r="Q35" s="9"/>
      <c r="R35" s="9"/>
      <c r="S35" s="17"/>
      <c r="T35" s="17"/>
      <c r="U35" s="9"/>
      <c r="V35" s="9"/>
      <c r="W35" s="9"/>
      <c r="X35" s="10"/>
    </row>
    <row r="36" customFormat="false" ht="12" hidden="false" customHeight="true" outlineLevel="0" collapsed="false">
      <c r="A36" s="9"/>
      <c r="B36" s="17"/>
      <c r="C36" s="9"/>
      <c r="D36" s="10"/>
      <c r="E36" s="23"/>
      <c r="F36" s="9"/>
      <c r="G36" s="10" t="n">
        <f aca="false">SUM(G33:G35)</f>
        <v>2046</v>
      </c>
      <c r="H36" s="17"/>
      <c r="I36" s="9"/>
      <c r="J36" s="10"/>
      <c r="K36" s="17"/>
      <c r="L36" s="9"/>
      <c r="M36" s="10"/>
      <c r="N36" s="23"/>
      <c r="O36" s="9"/>
      <c r="P36" s="9"/>
      <c r="Q36" s="9"/>
      <c r="R36" s="9"/>
      <c r="S36" s="17"/>
      <c r="T36" s="17"/>
      <c r="U36" s="9"/>
      <c r="V36" s="9"/>
      <c r="W36" s="9"/>
      <c r="X36" s="10"/>
    </row>
    <row r="37" customFormat="false" ht="12" hidden="false" customHeight="true" outlineLevel="0" collapsed="false">
      <c r="A37" s="9"/>
      <c r="B37" s="17"/>
      <c r="C37" s="9"/>
      <c r="D37" s="10"/>
      <c r="E37" s="23"/>
      <c r="F37" s="9"/>
      <c r="G37" s="10"/>
      <c r="H37" s="17"/>
      <c r="I37" s="9"/>
      <c r="J37" s="10"/>
      <c r="K37" s="17"/>
      <c r="L37" s="9"/>
      <c r="M37" s="10"/>
      <c r="N37" s="23"/>
      <c r="O37" s="9"/>
      <c r="P37" s="9"/>
      <c r="Q37" s="9"/>
      <c r="R37" s="9"/>
      <c r="S37" s="17"/>
      <c r="T37" s="17"/>
      <c r="U37" s="9"/>
      <c r="V37" s="9"/>
      <c r="W37" s="9"/>
      <c r="X37" s="10"/>
    </row>
    <row r="38" customFormat="false" ht="12" hidden="false" customHeight="true" outlineLevel="0" collapsed="false">
      <c r="A38" s="9"/>
      <c r="B38" s="17"/>
      <c r="C38" s="9"/>
      <c r="D38" s="10"/>
      <c r="E38" s="23"/>
      <c r="F38" s="9"/>
      <c r="G38" s="10"/>
      <c r="H38" s="17"/>
      <c r="I38" s="9"/>
      <c r="J38" s="10"/>
      <c r="K38" s="17"/>
      <c r="L38" s="9"/>
      <c r="M38" s="10"/>
      <c r="N38" s="23"/>
      <c r="O38" s="9"/>
      <c r="P38" s="9"/>
      <c r="Q38" s="9"/>
      <c r="R38" s="9"/>
      <c r="S38" s="17"/>
      <c r="T38" s="17"/>
      <c r="U38" s="9"/>
      <c r="V38" s="9"/>
      <c r="W38" s="9"/>
      <c r="X38" s="10"/>
    </row>
    <row r="39" customFormat="false" ht="12" hidden="false" customHeight="true" outlineLevel="0" collapsed="false">
      <c r="A39" s="9" t="s">
        <v>79</v>
      </c>
      <c r="B39" s="17" t="s">
        <v>287</v>
      </c>
      <c r="C39" s="9"/>
      <c r="D39" s="10" t="n">
        <f aca="false">J39</f>
        <v>553</v>
      </c>
      <c r="E39" s="23" t="s">
        <v>39</v>
      </c>
      <c r="F39" s="9"/>
      <c r="G39" s="25" t="s">
        <v>21</v>
      </c>
      <c r="H39" s="17"/>
      <c r="I39" s="24" t="s">
        <v>30</v>
      </c>
      <c r="J39" s="10" t="n">
        <v>553</v>
      </c>
      <c r="K39" s="17" t="s">
        <v>39</v>
      </c>
      <c r="L39" s="24" t="s">
        <v>42</v>
      </c>
      <c r="M39" s="10" t="n">
        <v>794</v>
      </c>
      <c r="N39" s="23" t="s">
        <v>19</v>
      </c>
      <c r="O39" s="24" t="s">
        <v>176</v>
      </c>
      <c r="P39" s="9"/>
      <c r="Q39" s="9" t="s">
        <v>24</v>
      </c>
      <c r="R39" s="9"/>
      <c r="S39" s="17" t="s">
        <v>177</v>
      </c>
      <c r="T39" s="17"/>
      <c r="U39" s="24" t="s">
        <v>49</v>
      </c>
      <c r="V39" s="9"/>
      <c r="W39" s="9" t="s">
        <v>50</v>
      </c>
      <c r="X39" s="10" t="n">
        <v>19076</v>
      </c>
    </row>
    <row r="40" customFormat="false" ht="12" hidden="false" customHeight="true" outlineLevel="0" collapsed="false">
      <c r="A40" s="9"/>
      <c r="B40" s="17" t="s">
        <v>288</v>
      </c>
      <c r="C40" s="9" t="s">
        <v>18</v>
      </c>
      <c r="D40" s="21" t="n">
        <f aca="false">M42</f>
        <v>19523</v>
      </c>
      <c r="E40" s="23" t="s">
        <v>19</v>
      </c>
      <c r="F40" s="9"/>
      <c r="G40" s="10"/>
      <c r="H40" s="17"/>
      <c r="I40" s="9"/>
      <c r="J40" s="10"/>
      <c r="K40" s="17"/>
      <c r="L40" s="24" t="s">
        <v>51</v>
      </c>
      <c r="M40" s="10" t="n">
        <v>17605</v>
      </c>
      <c r="N40" s="23" t="s">
        <v>19</v>
      </c>
      <c r="O40" s="9"/>
      <c r="P40" s="9"/>
      <c r="Q40" s="9" t="s">
        <v>179</v>
      </c>
      <c r="R40" s="9"/>
      <c r="S40" s="17"/>
      <c r="T40" s="17"/>
      <c r="U40" s="24" t="s">
        <v>180</v>
      </c>
      <c r="V40" s="9"/>
      <c r="W40" s="9" t="s">
        <v>181</v>
      </c>
      <c r="X40" s="10" t="n">
        <v>19533</v>
      </c>
    </row>
    <row r="41" customFormat="false" ht="12" hidden="false" customHeight="true" outlineLevel="0" collapsed="false">
      <c r="A41" s="9"/>
      <c r="B41" s="17"/>
      <c r="C41" s="9"/>
      <c r="D41" s="10" t="n">
        <f aca="false">SUM(D39:D40)</f>
        <v>20076</v>
      </c>
      <c r="E41" s="23"/>
      <c r="F41" s="9"/>
      <c r="G41" s="10"/>
      <c r="H41" s="17"/>
      <c r="I41" s="9"/>
      <c r="J41" s="10"/>
      <c r="K41" s="17"/>
      <c r="L41" s="24" t="s">
        <v>22</v>
      </c>
      <c r="M41" s="21" t="n">
        <v>1124</v>
      </c>
      <c r="N41" s="23" t="s">
        <v>19</v>
      </c>
      <c r="O41" s="9"/>
      <c r="P41" s="9"/>
      <c r="Q41" s="9"/>
      <c r="R41" s="9"/>
      <c r="S41" s="17"/>
      <c r="T41" s="17"/>
      <c r="U41" s="9"/>
      <c r="V41" s="9"/>
      <c r="W41" s="9"/>
      <c r="X41" s="10"/>
    </row>
    <row r="42" customFormat="false" ht="12" hidden="false" customHeight="true" outlineLevel="0" collapsed="false">
      <c r="A42" s="9"/>
      <c r="B42" s="17"/>
      <c r="C42" s="9"/>
      <c r="D42" s="10"/>
      <c r="E42" s="23"/>
      <c r="F42" s="9"/>
      <c r="G42" s="10"/>
      <c r="H42" s="17"/>
      <c r="I42" s="9"/>
      <c r="J42" s="10"/>
      <c r="K42" s="17"/>
      <c r="L42" s="9"/>
      <c r="M42" s="10" t="n">
        <f aca="false">SUM(M39:M41)</f>
        <v>19523</v>
      </c>
      <c r="N42" s="23"/>
      <c r="O42" s="9"/>
      <c r="P42" s="9"/>
      <c r="Q42" s="9"/>
      <c r="R42" s="9"/>
      <c r="S42" s="17"/>
      <c r="T42" s="17"/>
      <c r="U42" s="9"/>
      <c r="V42" s="9"/>
      <c r="W42" s="9"/>
      <c r="X42" s="10"/>
    </row>
    <row r="43" customFormat="false" ht="12" hidden="false" customHeight="true" outlineLevel="0" collapsed="false">
      <c r="A43" s="9"/>
      <c r="B43" s="17"/>
      <c r="C43" s="9"/>
      <c r="D43" s="10"/>
      <c r="E43" s="23"/>
      <c r="F43" s="9"/>
      <c r="G43" s="10"/>
      <c r="H43" s="17"/>
      <c r="I43" s="9"/>
      <c r="J43" s="10"/>
      <c r="K43" s="17"/>
      <c r="L43" s="9"/>
      <c r="M43" s="10"/>
      <c r="N43" s="23"/>
      <c r="O43" s="9"/>
      <c r="P43" s="9"/>
      <c r="Q43" s="9"/>
      <c r="R43" s="9"/>
      <c r="S43" s="17"/>
      <c r="T43" s="17"/>
      <c r="U43" s="9"/>
      <c r="V43" s="9"/>
      <c r="W43" s="9"/>
      <c r="X43" s="10"/>
    </row>
    <row r="44" customFormat="false" ht="12" hidden="false" customHeight="true" outlineLevel="0" collapsed="false">
      <c r="A44" s="9"/>
      <c r="B44" s="17"/>
      <c r="C44" s="9"/>
      <c r="D44" s="10"/>
      <c r="E44" s="23"/>
      <c r="F44" s="9"/>
      <c r="G44" s="10"/>
      <c r="H44" s="17"/>
      <c r="I44" s="9"/>
      <c r="J44" s="10"/>
      <c r="K44" s="17"/>
      <c r="L44" s="9"/>
      <c r="M44" s="10"/>
      <c r="N44" s="23"/>
      <c r="O44" s="9"/>
      <c r="P44" s="9"/>
      <c r="Q44" s="9"/>
      <c r="R44" s="9"/>
      <c r="S44" s="17"/>
      <c r="T44" s="17"/>
      <c r="U44" s="9"/>
      <c r="V44" s="9"/>
      <c r="W44" s="9"/>
      <c r="X44" s="10"/>
    </row>
    <row r="45" customFormat="false" ht="12" hidden="false" customHeight="true" outlineLevel="0" collapsed="false">
      <c r="A45" s="28"/>
      <c r="B45" s="29" t="s">
        <v>272</v>
      </c>
      <c r="C45" s="28"/>
      <c r="D45" s="30" t="n">
        <f aca="false">SUM(D14)</f>
        <v>1129</v>
      </c>
      <c r="E45" s="31" t="s">
        <v>29</v>
      </c>
      <c r="F45" s="28"/>
      <c r="G45" s="30" t="s">
        <v>289</v>
      </c>
      <c r="H45" s="29"/>
      <c r="I45" s="28"/>
      <c r="J45" s="30" t="n">
        <f aca="false">SUM(J17)</f>
        <v>1129</v>
      </c>
      <c r="K45" s="29" t="s">
        <v>29</v>
      </c>
      <c r="L45" s="28"/>
      <c r="M45" s="30" t="s">
        <v>289</v>
      </c>
      <c r="N45" s="31"/>
      <c r="O45" s="28"/>
      <c r="P45" s="28"/>
      <c r="Q45" s="28"/>
      <c r="R45" s="28"/>
      <c r="S45" s="29"/>
      <c r="T45" s="29"/>
      <c r="U45" s="28"/>
      <c r="V45" s="28"/>
      <c r="W45" s="28"/>
      <c r="X45" s="30"/>
    </row>
    <row r="46" customFormat="false" ht="12" hidden="false" customHeight="true" outlineLevel="0" collapsed="false">
      <c r="A46" s="28"/>
      <c r="B46" s="29" t="s">
        <v>290</v>
      </c>
      <c r="C46" s="28"/>
      <c r="D46" s="33" t="n">
        <f aca="false">SUM(D39,D34,D26,D20)</f>
        <v>3706</v>
      </c>
      <c r="E46" s="31" t="s">
        <v>37</v>
      </c>
      <c r="F46" s="28"/>
      <c r="G46" s="33" t="n">
        <f aca="false">SUM(G33:G34)</f>
        <v>244</v>
      </c>
      <c r="H46" s="29"/>
      <c r="I46" s="28"/>
      <c r="J46" s="33" t="n">
        <f aca="false">SUM(J39,J26:J29,J20:J22)</f>
        <v>3462</v>
      </c>
      <c r="K46" s="29" t="s">
        <v>37</v>
      </c>
      <c r="L46" s="28"/>
      <c r="M46" s="33" t="s">
        <v>289</v>
      </c>
      <c r="N46" s="31"/>
      <c r="O46" s="28"/>
      <c r="P46" s="28"/>
      <c r="Q46" s="28"/>
      <c r="R46" s="28"/>
      <c r="S46" s="29"/>
      <c r="T46" s="29"/>
      <c r="U46" s="28"/>
      <c r="V46" s="28"/>
      <c r="W46" s="28"/>
      <c r="X46" s="30"/>
    </row>
    <row r="47" customFormat="false" ht="12" hidden="false" customHeight="true" outlineLevel="0" collapsed="false">
      <c r="A47" s="28"/>
      <c r="B47" s="29"/>
      <c r="C47" s="28"/>
      <c r="D47" s="30"/>
      <c r="E47" s="31"/>
      <c r="F47" s="28"/>
      <c r="G47" s="30"/>
      <c r="H47" s="29"/>
      <c r="I47" s="28"/>
      <c r="J47" s="30"/>
      <c r="K47" s="29"/>
      <c r="L47" s="28"/>
      <c r="M47" s="30"/>
      <c r="N47" s="31"/>
      <c r="O47" s="28"/>
      <c r="P47" s="28"/>
      <c r="Q47" s="28"/>
      <c r="R47" s="28"/>
      <c r="S47" s="29"/>
      <c r="T47" s="29"/>
      <c r="U47" s="28"/>
      <c r="V47" s="28"/>
      <c r="W47" s="28"/>
      <c r="X47" s="30"/>
    </row>
    <row r="48" customFormat="false" ht="12" hidden="false" customHeight="true" outlineLevel="0" collapsed="false">
      <c r="A48" s="28"/>
      <c r="B48" s="29" t="s">
        <v>108</v>
      </c>
      <c r="C48" s="28"/>
      <c r="D48" s="34" t="n">
        <f aca="false">SUM(D45:D46)</f>
        <v>4835</v>
      </c>
      <c r="E48" s="31"/>
      <c r="F48" s="28"/>
      <c r="G48" s="34" t="n">
        <f aca="false">SUM(G45:G46)</f>
        <v>244</v>
      </c>
      <c r="H48" s="29"/>
      <c r="I48" s="28"/>
      <c r="J48" s="34" t="n">
        <f aca="false">SUM(J45:J46)</f>
        <v>4591</v>
      </c>
      <c r="K48" s="29"/>
      <c r="L48" s="28"/>
      <c r="M48" s="34" t="s">
        <v>289</v>
      </c>
      <c r="N48" s="31"/>
      <c r="O48" s="28"/>
      <c r="P48" s="28"/>
      <c r="Q48" s="28"/>
      <c r="R48" s="28"/>
      <c r="S48" s="29"/>
      <c r="T48" s="29"/>
      <c r="U48" s="28"/>
      <c r="V48" s="28"/>
      <c r="W48" s="28"/>
      <c r="X48" s="30"/>
    </row>
    <row r="49" customFormat="false" ht="12" hidden="false" customHeight="true" outlineLevel="0" collapsed="false">
      <c r="A49" s="9"/>
      <c r="B49" s="17"/>
      <c r="C49" s="9"/>
      <c r="D49" s="10"/>
      <c r="E49" s="23"/>
      <c r="F49" s="9"/>
      <c r="G49" s="10"/>
      <c r="H49" s="17"/>
      <c r="I49" s="9"/>
      <c r="J49" s="10"/>
      <c r="K49" s="17"/>
      <c r="L49" s="9"/>
      <c r="M49" s="10"/>
      <c r="N49" s="23"/>
      <c r="O49" s="9"/>
      <c r="P49" s="9"/>
      <c r="Q49" s="9"/>
      <c r="R49" s="9"/>
      <c r="S49" s="17"/>
      <c r="T49" s="17"/>
      <c r="U49" s="9"/>
      <c r="V49" s="9"/>
      <c r="W49" s="9"/>
      <c r="X49" s="10"/>
    </row>
    <row r="50" customFormat="false" ht="12" hidden="false" customHeight="true" outlineLevel="0" collapsed="false">
      <c r="A50" s="9"/>
      <c r="B50" s="17" t="s">
        <v>291</v>
      </c>
      <c r="C50" s="9" t="s">
        <v>18</v>
      </c>
      <c r="D50" s="10" t="n">
        <f aca="false">D40+D33</f>
        <v>22791</v>
      </c>
      <c r="E50" s="23" t="s">
        <v>19</v>
      </c>
      <c r="F50" s="24" t="s">
        <v>18</v>
      </c>
      <c r="G50" s="10" t="n">
        <f aca="false">G35</f>
        <v>1802</v>
      </c>
      <c r="H50" s="17" t="s">
        <v>19</v>
      </c>
      <c r="I50" s="24" t="s">
        <v>18</v>
      </c>
      <c r="J50" s="10" t="n">
        <f aca="false">SUM(J33)</f>
        <v>1466</v>
      </c>
      <c r="K50" s="17" t="s">
        <v>19</v>
      </c>
      <c r="L50" s="24" t="s">
        <v>18</v>
      </c>
      <c r="M50" s="10" t="n">
        <f aca="false">M42</f>
        <v>19523</v>
      </c>
      <c r="N50" s="23" t="s">
        <v>19</v>
      </c>
      <c r="O50" s="9"/>
      <c r="P50" s="9"/>
      <c r="Q50" s="9"/>
      <c r="R50" s="9"/>
      <c r="S50" s="17"/>
      <c r="T50" s="17"/>
      <c r="U50" s="9"/>
      <c r="V50" s="9"/>
      <c r="W50" s="9"/>
      <c r="X50" s="10"/>
    </row>
    <row r="51" customFormat="false" ht="12" hidden="false" customHeight="true" outlineLevel="0" collapsed="false">
      <c r="A51" s="9"/>
      <c r="B51" s="17"/>
      <c r="C51" s="9"/>
      <c r="D51" s="10"/>
      <c r="E51" s="23"/>
      <c r="F51" s="9"/>
      <c r="G51" s="10"/>
      <c r="H51" s="17"/>
      <c r="I51" s="9"/>
      <c r="J51" s="10"/>
      <c r="K51" s="17"/>
      <c r="L51" s="9"/>
      <c r="M51" s="10"/>
      <c r="N51" s="23"/>
      <c r="O51" s="9"/>
      <c r="P51" s="9"/>
      <c r="Q51" s="9"/>
      <c r="R51" s="9"/>
      <c r="S51" s="17"/>
      <c r="T51" s="17"/>
      <c r="U51" s="9"/>
      <c r="V51" s="9"/>
      <c r="W51" s="9"/>
      <c r="X51" s="10"/>
    </row>
    <row r="52" customFormat="false" ht="13.2" hidden="false" customHeight="false" outlineLevel="0" collapsed="false">
      <c r="D52" s="0"/>
      <c r="G52" s="0"/>
      <c r="J52" s="0"/>
      <c r="M52" s="0"/>
      <c r="X52" s="0"/>
    </row>
    <row r="53" customFormat="false" ht="13.2" hidden="false" customHeight="false" outlineLevel="0" collapsed="false">
      <c r="D53" s="0"/>
      <c r="G53" s="0"/>
      <c r="J53" s="0"/>
      <c r="M53" s="0"/>
      <c r="X53" s="0"/>
    </row>
    <row r="54" customFormat="false" ht="13.2" hidden="false" customHeight="false" outlineLevel="0" collapsed="false">
      <c r="D54" s="0"/>
      <c r="G54" s="0"/>
      <c r="J54" s="0"/>
      <c r="M54" s="0"/>
      <c r="X54" s="0"/>
    </row>
    <row r="55" customFormat="false" ht="13.2" hidden="false" customHeight="false" outlineLevel="0" collapsed="false">
      <c r="D55" s="0"/>
      <c r="G55" s="0"/>
      <c r="J55" s="0"/>
      <c r="M55" s="0"/>
      <c r="X55" s="0"/>
    </row>
    <row r="56" customFormat="false" ht="13.2" hidden="false" customHeight="false" outlineLevel="0" collapsed="false">
      <c r="D56" s="0"/>
      <c r="G56" s="0"/>
      <c r="J56" s="0"/>
      <c r="M56" s="0"/>
      <c r="X56" s="0"/>
    </row>
    <row r="57" customFormat="false" ht="13.2" hidden="false" customHeight="false" outlineLevel="0" collapsed="false">
      <c r="D57" s="0"/>
      <c r="G57" s="0"/>
      <c r="J57" s="0"/>
      <c r="M57" s="0"/>
      <c r="X57" s="0"/>
    </row>
    <row r="58" customFormat="false" ht="13.2" hidden="false" customHeight="false" outlineLevel="0" collapsed="false">
      <c r="D58" s="0"/>
      <c r="G58" s="0"/>
      <c r="J58" s="0"/>
      <c r="M58" s="0"/>
      <c r="X58" s="0"/>
    </row>
    <row r="59" customFormat="false" ht="13.2" hidden="false" customHeight="false" outlineLevel="0" collapsed="false">
      <c r="D59" s="0"/>
      <c r="G59" s="0"/>
      <c r="J59" s="0"/>
      <c r="M59" s="0"/>
      <c r="X59" s="0"/>
    </row>
    <row r="60" customFormat="false" ht="13.2" hidden="false" customHeight="false" outlineLevel="0" collapsed="false">
      <c r="D60" s="0"/>
      <c r="G60" s="0"/>
      <c r="J60" s="0"/>
      <c r="M60" s="0"/>
      <c r="X60" s="0"/>
    </row>
    <row r="61" customFormat="false" ht="13.2" hidden="false" customHeight="false" outlineLevel="0" collapsed="false">
      <c r="D61" s="0"/>
      <c r="G61" s="0"/>
      <c r="J61" s="0"/>
      <c r="M61" s="0"/>
      <c r="X61" s="0"/>
    </row>
    <row r="62" customFormat="false" ht="13.2" hidden="false" customHeight="false" outlineLevel="0" collapsed="false">
      <c r="D62" s="0"/>
      <c r="G62" s="0"/>
      <c r="J62" s="0"/>
      <c r="M62" s="0"/>
      <c r="X62" s="0"/>
    </row>
    <row r="63" customFormat="false" ht="13.2" hidden="false" customHeight="false" outlineLevel="0" collapsed="false">
      <c r="D63" s="0"/>
      <c r="G63" s="0"/>
      <c r="J63" s="0"/>
      <c r="M63" s="0"/>
      <c r="X63" s="0"/>
    </row>
    <row r="64" customFormat="false" ht="13.2" hidden="false" customHeight="false" outlineLevel="0" collapsed="false">
      <c r="D64" s="0"/>
      <c r="G64" s="0"/>
      <c r="J64" s="0"/>
      <c r="M64" s="0"/>
      <c r="X64" s="0"/>
    </row>
    <row r="65" customFormat="false" ht="13.2" hidden="false" customHeight="false" outlineLevel="0" collapsed="false">
      <c r="D65" s="0"/>
      <c r="G65" s="0"/>
      <c r="J65" s="0"/>
      <c r="M65" s="0"/>
      <c r="X65" s="0"/>
    </row>
    <row r="66" customFormat="false" ht="13.2" hidden="false" customHeight="false" outlineLevel="0" collapsed="false">
      <c r="D66" s="0"/>
      <c r="G66" s="0"/>
      <c r="J66" s="0"/>
      <c r="M66" s="0"/>
      <c r="X66" s="0"/>
    </row>
    <row r="67" customFormat="false" ht="13.2" hidden="false" customHeight="false" outlineLevel="0" collapsed="false">
      <c r="D67" s="0"/>
      <c r="G67" s="0"/>
      <c r="J67" s="0"/>
      <c r="M67" s="0"/>
      <c r="X67" s="0"/>
    </row>
    <row r="68" customFormat="false" ht="13.2" hidden="false" customHeight="false" outlineLevel="0" collapsed="false">
      <c r="D68" s="0"/>
      <c r="G68" s="0"/>
      <c r="J68" s="0"/>
      <c r="M68" s="0"/>
      <c r="X68" s="0"/>
    </row>
    <row r="69" customFormat="false" ht="13.2" hidden="false" customHeight="false" outlineLevel="0" collapsed="false">
      <c r="D69" s="0"/>
      <c r="G69" s="0"/>
      <c r="J69" s="0"/>
      <c r="M69" s="0"/>
      <c r="X69" s="0"/>
    </row>
    <row r="70" customFormat="false" ht="13.2" hidden="false" customHeight="false" outlineLevel="0" collapsed="false">
      <c r="D70" s="0"/>
      <c r="G70" s="0"/>
      <c r="J70" s="0"/>
      <c r="M70" s="0"/>
      <c r="X70" s="0"/>
    </row>
    <row r="71" customFormat="false" ht="13.2" hidden="false" customHeight="false" outlineLevel="0" collapsed="false">
      <c r="D71" s="0"/>
      <c r="G71" s="0"/>
      <c r="J71" s="0"/>
      <c r="M71" s="0"/>
      <c r="X71" s="0"/>
    </row>
    <row r="72" customFormat="false" ht="13.2" hidden="false" customHeight="false" outlineLevel="0" collapsed="false">
      <c r="D72" s="0"/>
      <c r="G72" s="0"/>
      <c r="J72" s="0"/>
      <c r="M72" s="0"/>
      <c r="X72" s="0"/>
    </row>
    <row r="73" customFormat="false" ht="13.2" hidden="false" customHeight="false" outlineLevel="0" collapsed="false">
      <c r="D73" s="0"/>
      <c r="G73" s="0"/>
      <c r="J73" s="0"/>
      <c r="M73" s="0"/>
      <c r="X73" s="0"/>
    </row>
    <row r="74" customFormat="false" ht="13.2" hidden="false" customHeight="false" outlineLevel="0" collapsed="false">
      <c r="D74" s="0"/>
      <c r="G74" s="0"/>
      <c r="J74" s="0"/>
      <c r="M74" s="0"/>
      <c r="X74" s="0"/>
    </row>
    <row r="75" customFormat="false" ht="13.2" hidden="false" customHeight="false" outlineLevel="0" collapsed="false">
      <c r="D75" s="0"/>
      <c r="G75" s="0"/>
      <c r="J75" s="0"/>
      <c r="M75" s="0"/>
      <c r="X75" s="0"/>
    </row>
    <row r="76" customFormat="false" ht="13.2" hidden="false" customHeight="false" outlineLevel="0" collapsed="false">
      <c r="D76" s="0"/>
      <c r="G76" s="0"/>
      <c r="J76" s="0"/>
      <c r="M76" s="0"/>
      <c r="X76" s="0"/>
    </row>
    <row r="77" customFormat="false" ht="13.2" hidden="false" customHeight="false" outlineLevel="0" collapsed="false">
      <c r="D77" s="0"/>
      <c r="G77" s="0"/>
      <c r="J77" s="0"/>
      <c r="M77" s="0"/>
      <c r="X77" s="0"/>
    </row>
    <row r="78" customFormat="false" ht="13.2" hidden="false" customHeight="false" outlineLevel="0" collapsed="false">
      <c r="D78" s="0"/>
      <c r="G78" s="0"/>
      <c r="J78" s="0"/>
      <c r="M78" s="0"/>
      <c r="X78" s="0"/>
    </row>
    <row r="79" customFormat="false" ht="13.2" hidden="false" customHeight="false" outlineLevel="0" collapsed="false">
      <c r="D79" s="0"/>
      <c r="G79" s="0"/>
      <c r="J79" s="0"/>
      <c r="M79" s="0"/>
      <c r="X79" s="0"/>
    </row>
    <row r="80" customFormat="false" ht="13.2" hidden="false" customHeight="false" outlineLevel="0" collapsed="false">
      <c r="D80" s="0"/>
      <c r="G80" s="0"/>
      <c r="J80" s="0"/>
      <c r="M80" s="0"/>
      <c r="X80" s="0"/>
    </row>
    <row r="81" customFormat="false" ht="13.2" hidden="false" customHeight="false" outlineLevel="0" collapsed="false">
      <c r="D81" s="0"/>
      <c r="G81" s="0"/>
      <c r="J81" s="0"/>
      <c r="M81" s="0"/>
      <c r="X81" s="0"/>
    </row>
    <row r="82" customFormat="false" ht="13.2" hidden="false" customHeight="false" outlineLevel="0" collapsed="false">
      <c r="D82" s="0"/>
      <c r="G82" s="0"/>
      <c r="J82" s="0"/>
      <c r="M82" s="0"/>
      <c r="X82" s="0"/>
    </row>
    <row r="83" customFormat="false" ht="13.2" hidden="false" customHeight="false" outlineLevel="0" collapsed="false">
      <c r="D83" s="0"/>
      <c r="G83" s="0"/>
      <c r="J83" s="0"/>
      <c r="M83" s="0"/>
      <c r="X83" s="0"/>
    </row>
    <row r="84" customFormat="false" ht="13.2" hidden="false" customHeight="false" outlineLevel="0" collapsed="false">
      <c r="D84" s="0"/>
      <c r="G84" s="0"/>
      <c r="J84" s="0"/>
      <c r="M84" s="0"/>
      <c r="X84" s="0"/>
    </row>
    <row r="85" customFormat="false" ht="13.2" hidden="false" customHeight="false" outlineLevel="0" collapsed="false">
      <c r="D85" s="0"/>
      <c r="G85" s="0"/>
      <c r="J85" s="0"/>
      <c r="M85" s="0"/>
      <c r="X85" s="0"/>
    </row>
    <row r="86" customFormat="false" ht="13.2" hidden="false" customHeight="false" outlineLevel="0" collapsed="false">
      <c r="D86" s="0"/>
      <c r="G86" s="0"/>
      <c r="J86" s="0"/>
      <c r="M86" s="0"/>
      <c r="X86" s="0"/>
    </row>
    <row r="87" customFormat="false" ht="13.2" hidden="false" customHeight="false" outlineLevel="0" collapsed="false">
      <c r="D87" s="0"/>
      <c r="G87" s="0"/>
      <c r="J87" s="0"/>
      <c r="M87" s="0"/>
      <c r="X87" s="0"/>
    </row>
    <row r="88" customFormat="false" ht="13.2" hidden="false" customHeight="false" outlineLevel="0" collapsed="false">
      <c r="D88" s="0"/>
      <c r="G88" s="0"/>
      <c r="J88" s="0"/>
      <c r="M88" s="0"/>
      <c r="X88" s="0"/>
    </row>
    <row r="89" customFormat="false" ht="13.2" hidden="false" customHeight="false" outlineLevel="0" collapsed="false">
      <c r="D89" s="0"/>
      <c r="G89" s="0"/>
      <c r="J89" s="0"/>
      <c r="M89" s="0"/>
      <c r="X89" s="0"/>
    </row>
    <row r="90" customFormat="false" ht="13.2" hidden="false" customHeight="false" outlineLevel="0" collapsed="false">
      <c r="D90" s="0"/>
      <c r="G90" s="0"/>
      <c r="J90" s="0"/>
      <c r="M90" s="0"/>
      <c r="X90" s="0"/>
    </row>
    <row r="91" customFormat="false" ht="13.2" hidden="false" customHeight="false" outlineLevel="0" collapsed="false">
      <c r="D91" s="0"/>
      <c r="G91" s="0"/>
      <c r="J91" s="0"/>
      <c r="M91" s="0"/>
      <c r="X91" s="0"/>
    </row>
    <row r="92" customFormat="false" ht="13.2" hidden="false" customHeight="false" outlineLevel="0" collapsed="false">
      <c r="D92" s="0"/>
      <c r="G92" s="0"/>
      <c r="J92" s="0"/>
      <c r="M92" s="0"/>
      <c r="X92" s="0"/>
    </row>
    <row r="93" customFormat="false" ht="13.2" hidden="false" customHeight="false" outlineLevel="0" collapsed="false">
      <c r="D93" s="0"/>
      <c r="G93" s="0"/>
      <c r="J93" s="0"/>
      <c r="M93" s="0"/>
      <c r="X93" s="0"/>
    </row>
    <row r="94" customFormat="false" ht="13.2" hidden="false" customHeight="false" outlineLevel="0" collapsed="false">
      <c r="D94" s="0"/>
      <c r="G94" s="0"/>
      <c r="J94" s="0"/>
      <c r="M94" s="0"/>
      <c r="X94" s="0"/>
    </row>
    <row r="95" customFormat="false" ht="13.2" hidden="false" customHeight="false" outlineLevel="0" collapsed="false">
      <c r="D95" s="0"/>
      <c r="G95" s="0"/>
      <c r="J95" s="0"/>
      <c r="M95" s="0"/>
      <c r="X95" s="0"/>
    </row>
    <row r="96" customFormat="false" ht="13.2" hidden="false" customHeight="false" outlineLevel="0" collapsed="false">
      <c r="D96" s="0"/>
      <c r="G96" s="0"/>
      <c r="J96" s="0"/>
      <c r="M96" s="0"/>
      <c r="X96" s="0"/>
    </row>
    <row r="97" customFormat="false" ht="13.2" hidden="false" customHeight="false" outlineLevel="0" collapsed="false">
      <c r="D97" s="0"/>
      <c r="G97" s="0"/>
      <c r="J97" s="0"/>
      <c r="M97" s="0"/>
      <c r="X97" s="0"/>
    </row>
    <row r="98" customFormat="false" ht="13.2" hidden="false" customHeight="false" outlineLevel="0" collapsed="false">
      <c r="D98" s="0"/>
      <c r="G98" s="0"/>
      <c r="J98" s="0"/>
      <c r="M98" s="0"/>
      <c r="X98" s="0"/>
    </row>
    <row r="99" customFormat="false" ht="13.2" hidden="false" customHeight="false" outlineLevel="0" collapsed="false">
      <c r="D99" s="0"/>
      <c r="G99" s="0"/>
      <c r="J99" s="0"/>
      <c r="M99" s="0"/>
      <c r="X99" s="0"/>
    </row>
    <row r="100" customFormat="false" ht="13.2" hidden="false" customHeight="false" outlineLevel="0" collapsed="false">
      <c r="D100" s="0"/>
      <c r="G100" s="0"/>
      <c r="J100" s="0"/>
      <c r="M100" s="0"/>
      <c r="X100" s="0"/>
    </row>
    <row r="101" customFormat="false" ht="13.2" hidden="false" customHeight="false" outlineLevel="0" collapsed="false">
      <c r="D101" s="0"/>
      <c r="G101" s="0"/>
      <c r="J101" s="0"/>
      <c r="M101" s="0"/>
      <c r="X101" s="0"/>
    </row>
    <row r="102" customFormat="false" ht="13.2" hidden="false" customHeight="false" outlineLevel="0" collapsed="false">
      <c r="D102" s="0"/>
      <c r="G102" s="0"/>
      <c r="J102" s="0"/>
      <c r="M102" s="0"/>
      <c r="X102" s="0"/>
    </row>
    <row r="103" customFormat="false" ht="13.2" hidden="false" customHeight="false" outlineLevel="0" collapsed="false">
      <c r="D103" s="0"/>
      <c r="G103" s="0"/>
      <c r="J103" s="0"/>
      <c r="M103" s="0"/>
      <c r="X103" s="0"/>
    </row>
    <row r="104" customFormat="false" ht="13.2" hidden="false" customHeight="false" outlineLevel="0" collapsed="false">
      <c r="D104" s="0"/>
      <c r="G104" s="0"/>
      <c r="J104" s="0"/>
      <c r="M104" s="0"/>
      <c r="X104" s="0"/>
    </row>
    <row r="105" customFormat="false" ht="13.2" hidden="false" customHeight="false" outlineLevel="0" collapsed="false">
      <c r="D105" s="0"/>
      <c r="G105" s="0"/>
      <c r="J105" s="0"/>
      <c r="M105" s="0"/>
      <c r="X105" s="0"/>
    </row>
    <row r="106" customFormat="false" ht="13.2" hidden="false" customHeight="false" outlineLevel="0" collapsed="false">
      <c r="D106" s="0"/>
      <c r="G106" s="0"/>
      <c r="J106" s="0"/>
      <c r="M106" s="0"/>
      <c r="X106" s="0"/>
    </row>
    <row r="107" customFormat="false" ht="13.2" hidden="false" customHeight="false" outlineLevel="0" collapsed="false">
      <c r="D107" s="0"/>
      <c r="G107" s="0"/>
      <c r="J107" s="0"/>
      <c r="M107" s="0"/>
      <c r="X107" s="0"/>
    </row>
    <row r="108" customFormat="false" ht="13.2" hidden="false" customHeight="false" outlineLevel="0" collapsed="false">
      <c r="D108" s="0"/>
      <c r="G108" s="0"/>
      <c r="J108" s="0"/>
      <c r="M108" s="0"/>
      <c r="X108" s="0"/>
    </row>
    <row r="109" customFormat="false" ht="13.2" hidden="false" customHeight="false" outlineLevel="0" collapsed="false">
      <c r="D109" s="0"/>
      <c r="G109" s="0"/>
      <c r="J109" s="0"/>
      <c r="M109" s="0"/>
      <c r="X109" s="0"/>
    </row>
    <row r="110" customFormat="false" ht="13.2" hidden="false" customHeight="false" outlineLevel="0" collapsed="false">
      <c r="D110" s="0"/>
      <c r="G110" s="0"/>
      <c r="J110" s="0"/>
      <c r="M110" s="0"/>
      <c r="X110" s="0"/>
    </row>
    <row r="111" customFormat="false" ht="13.2" hidden="false" customHeight="false" outlineLevel="0" collapsed="false">
      <c r="D111" s="0"/>
      <c r="G111" s="0"/>
      <c r="J111" s="0"/>
      <c r="M111" s="0"/>
      <c r="X111" s="0"/>
    </row>
    <row r="112" customFormat="false" ht="13.2" hidden="false" customHeight="false" outlineLevel="0" collapsed="false">
      <c r="D112" s="0"/>
      <c r="G112" s="0"/>
      <c r="J112" s="0"/>
      <c r="M112" s="0"/>
      <c r="X112" s="0"/>
    </row>
    <row r="113" customFormat="false" ht="13.2" hidden="false" customHeight="false" outlineLevel="0" collapsed="false">
      <c r="D113" s="0"/>
      <c r="G113" s="0"/>
      <c r="J113" s="0"/>
      <c r="M113" s="0"/>
      <c r="X113" s="0"/>
    </row>
    <row r="114" customFormat="false" ht="13.2" hidden="false" customHeight="false" outlineLevel="0" collapsed="false">
      <c r="D114" s="0"/>
      <c r="G114" s="0"/>
      <c r="J114" s="0"/>
      <c r="M114" s="0"/>
      <c r="X114" s="0"/>
    </row>
    <row r="115" customFormat="false" ht="13.2" hidden="false" customHeight="false" outlineLevel="0" collapsed="false">
      <c r="D115" s="0"/>
      <c r="G115" s="0"/>
      <c r="J115" s="0"/>
      <c r="M115" s="0"/>
      <c r="X115" s="0"/>
    </row>
    <row r="116" customFormat="false" ht="13.2" hidden="false" customHeight="false" outlineLevel="0" collapsed="false">
      <c r="D116" s="0"/>
      <c r="G116" s="0"/>
      <c r="J116" s="0"/>
      <c r="M116" s="0"/>
      <c r="X116" s="0"/>
    </row>
    <row r="117" customFormat="false" ht="13.2" hidden="false" customHeight="false" outlineLevel="0" collapsed="false">
      <c r="D117" s="0"/>
      <c r="G117" s="0"/>
      <c r="J117" s="0"/>
      <c r="M117" s="0"/>
      <c r="X117" s="0"/>
    </row>
    <row r="118" customFormat="false" ht="13.2" hidden="false" customHeight="false" outlineLevel="0" collapsed="false">
      <c r="D118" s="0"/>
      <c r="G118" s="0"/>
      <c r="J118" s="0"/>
      <c r="M118" s="0"/>
      <c r="X118" s="0"/>
    </row>
    <row r="119" customFormat="false" ht="13.2" hidden="false" customHeight="false" outlineLevel="0" collapsed="false">
      <c r="D119" s="0"/>
      <c r="G119" s="0"/>
      <c r="J119" s="0"/>
      <c r="M119" s="0"/>
      <c r="X119" s="0"/>
    </row>
    <row r="120" customFormat="false" ht="13.2" hidden="false" customHeight="false" outlineLevel="0" collapsed="false">
      <c r="D120" s="0"/>
      <c r="G120" s="0"/>
      <c r="J120" s="0"/>
      <c r="M120" s="0"/>
      <c r="X120" s="0"/>
    </row>
    <row r="121" customFormat="false" ht="13.2" hidden="false" customHeight="false" outlineLevel="0" collapsed="false">
      <c r="D121" s="0"/>
      <c r="G121" s="0"/>
      <c r="J121" s="0"/>
      <c r="M121" s="0"/>
      <c r="X121" s="0"/>
    </row>
    <row r="122" customFormat="false" ht="13.2" hidden="false" customHeight="false" outlineLevel="0" collapsed="false">
      <c r="D122" s="0"/>
      <c r="G122" s="0"/>
      <c r="J122" s="0"/>
      <c r="M122" s="0"/>
      <c r="X122" s="0"/>
    </row>
    <row r="123" customFormat="false" ht="13.2" hidden="false" customHeight="false" outlineLevel="0" collapsed="false">
      <c r="D123" s="0"/>
      <c r="G123" s="0"/>
      <c r="J123" s="0"/>
      <c r="M123" s="0"/>
      <c r="X123" s="0"/>
    </row>
    <row r="124" customFormat="false" ht="13.2" hidden="false" customHeight="false" outlineLevel="0" collapsed="false">
      <c r="D124" s="0"/>
      <c r="G124" s="0"/>
      <c r="J124" s="0"/>
      <c r="M124" s="0"/>
      <c r="X124" s="0"/>
    </row>
    <row r="125" customFormat="false" ht="13.2" hidden="false" customHeight="false" outlineLevel="0" collapsed="false">
      <c r="D125" s="0"/>
      <c r="G125" s="0"/>
      <c r="J125" s="0"/>
      <c r="M125" s="0"/>
      <c r="X125" s="0"/>
    </row>
    <row r="126" customFormat="false" ht="13.2" hidden="false" customHeight="false" outlineLevel="0" collapsed="false">
      <c r="D126" s="0"/>
      <c r="G126" s="0"/>
      <c r="J126" s="0"/>
      <c r="M126" s="0"/>
      <c r="X126" s="0"/>
    </row>
    <row r="127" customFormat="false" ht="13.2" hidden="false" customHeight="false" outlineLevel="0" collapsed="false">
      <c r="D127" s="0"/>
      <c r="G127" s="0"/>
      <c r="J127" s="0"/>
      <c r="M127" s="0"/>
      <c r="X127" s="0"/>
    </row>
    <row r="128" customFormat="false" ht="13.2" hidden="false" customHeight="false" outlineLevel="0" collapsed="false">
      <c r="D128" s="0"/>
      <c r="G128" s="0"/>
      <c r="J128" s="0"/>
      <c r="M128" s="0"/>
      <c r="X128" s="0"/>
    </row>
    <row r="129" customFormat="false" ht="13.2" hidden="false" customHeight="false" outlineLevel="0" collapsed="false">
      <c r="D129" s="0"/>
      <c r="G129" s="0"/>
      <c r="J129" s="0"/>
      <c r="M129" s="0"/>
      <c r="X129" s="0"/>
    </row>
    <row r="130" customFormat="false" ht="13.2" hidden="false" customHeight="false" outlineLevel="0" collapsed="false">
      <c r="D130" s="0"/>
      <c r="G130" s="0"/>
      <c r="J130" s="0"/>
      <c r="M130" s="0"/>
      <c r="X130" s="0"/>
    </row>
    <row r="131" customFormat="false" ht="13.2" hidden="false" customHeight="false" outlineLevel="0" collapsed="false">
      <c r="D131" s="0"/>
      <c r="G131" s="0"/>
      <c r="J131" s="0"/>
      <c r="M131" s="0"/>
      <c r="X131" s="0"/>
    </row>
    <row r="132" customFormat="false" ht="13.2" hidden="false" customHeight="false" outlineLevel="0" collapsed="false">
      <c r="D132" s="0"/>
      <c r="G132" s="0"/>
      <c r="J132" s="0"/>
      <c r="M132" s="0"/>
      <c r="X132" s="0"/>
    </row>
    <row r="133" customFormat="false" ht="13.2" hidden="false" customHeight="false" outlineLevel="0" collapsed="false">
      <c r="D133" s="0"/>
      <c r="G133" s="0"/>
      <c r="J133" s="0"/>
      <c r="M133" s="0"/>
      <c r="X133" s="0"/>
    </row>
    <row r="134" customFormat="false" ht="13.2" hidden="false" customHeight="false" outlineLevel="0" collapsed="false">
      <c r="D134" s="0"/>
      <c r="G134" s="0"/>
      <c r="J134" s="0"/>
      <c r="M134" s="0"/>
      <c r="X134" s="0"/>
    </row>
    <row r="135" customFormat="false" ht="13.2" hidden="false" customHeight="false" outlineLevel="0" collapsed="false">
      <c r="D135" s="0"/>
      <c r="G135" s="0"/>
      <c r="J135" s="0"/>
      <c r="M135" s="0"/>
      <c r="X135" s="0"/>
    </row>
    <row r="136" customFormat="false" ht="13.2" hidden="false" customHeight="false" outlineLevel="0" collapsed="false">
      <c r="D136" s="0"/>
      <c r="G136" s="0"/>
      <c r="J136" s="0"/>
      <c r="M136" s="0"/>
      <c r="X136" s="0"/>
    </row>
    <row r="137" customFormat="false" ht="13.2" hidden="false" customHeight="false" outlineLevel="0" collapsed="false">
      <c r="D137" s="0"/>
      <c r="G137" s="0"/>
      <c r="J137" s="0"/>
      <c r="M137" s="0"/>
      <c r="X137" s="0"/>
    </row>
    <row r="138" customFormat="false" ht="13.2" hidden="false" customHeight="false" outlineLevel="0" collapsed="false">
      <c r="D138" s="0"/>
      <c r="G138" s="0"/>
      <c r="J138" s="0"/>
      <c r="M138" s="0"/>
      <c r="X138" s="0"/>
    </row>
    <row r="139" customFormat="false" ht="13.2" hidden="false" customHeight="false" outlineLevel="0" collapsed="false">
      <c r="D139" s="0"/>
      <c r="G139" s="0"/>
      <c r="J139" s="0"/>
      <c r="M139" s="0"/>
      <c r="X139" s="0"/>
    </row>
    <row r="140" customFormat="false" ht="13.2" hidden="false" customHeight="false" outlineLevel="0" collapsed="false">
      <c r="D140" s="0"/>
      <c r="G140" s="0"/>
      <c r="J140" s="0"/>
      <c r="M140" s="0"/>
      <c r="X140" s="0"/>
    </row>
    <row r="141" customFormat="false" ht="13.2" hidden="false" customHeight="false" outlineLevel="0" collapsed="false">
      <c r="D141" s="0"/>
      <c r="G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J144" s="0"/>
      <c r="M144" s="0"/>
      <c r="X144" s="0"/>
    </row>
    <row r="145" customFormat="false" ht="13.2" hidden="false" customHeight="false" outlineLevel="0" collapsed="false">
      <c r="D145" s="0"/>
      <c r="G145" s="0"/>
      <c r="J145" s="0"/>
      <c r="M145" s="0"/>
      <c r="X145" s="0"/>
    </row>
    <row r="146" customFormat="false" ht="13.2" hidden="false" customHeight="false" outlineLevel="0" collapsed="false">
      <c r="D146" s="0"/>
      <c r="G146" s="0"/>
      <c r="J146" s="0"/>
      <c r="M146" s="0"/>
      <c r="X146" s="0"/>
    </row>
    <row r="147" customFormat="false" ht="13.2" hidden="false" customHeight="false" outlineLevel="0" collapsed="false">
      <c r="D147" s="0"/>
      <c r="G147" s="0"/>
      <c r="J147" s="0"/>
      <c r="M147" s="0"/>
      <c r="X147" s="0"/>
    </row>
    <row r="148" customFormat="false" ht="13.2" hidden="false" customHeight="false" outlineLevel="0" collapsed="false">
      <c r="D148" s="0"/>
      <c r="G148" s="0"/>
      <c r="J148" s="0"/>
      <c r="M148" s="0"/>
      <c r="X148" s="0"/>
    </row>
    <row r="149" customFormat="false" ht="13.2" hidden="false" customHeight="false" outlineLevel="0" collapsed="false">
      <c r="D149" s="0"/>
      <c r="G149" s="0"/>
      <c r="J149" s="0"/>
      <c r="M149" s="0"/>
      <c r="X149" s="0"/>
    </row>
    <row r="150" customFormat="false" ht="13.2" hidden="false" customHeight="false" outlineLevel="0" collapsed="false">
      <c r="D150" s="0"/>
      <c r="G150" s="0"/>
      <c r="J150" s="0"/>
      <c r="M150" s="0"/>
      <c r="X150" s="0"/>
    </row>
    <row r="151" customFormat="false" ht="13.2" hidden="false" customHeight="false" outlineLevel="0" collapsed="false">
      <c r="D151" s="0"/>
      <c r="G151" s="0"/>
      <c r="J151" s="0"/>
      <c r="M151" s="0"/>
      <c r="X151" s="0"/>
    </row>
    <row r="152" customFormat="false" ht="13.2" hidden="false" customHeight="false" outlineLevel="0" collapsed="false">
      <c r="D152" s="0"/>
      <c r="G152" s="0"/>
      <c r="J152" s="0"/>
      <c r="M152" s="0"/>
      <c r="X152" s="0"/>
    </row>
    <row r="153" customFormat="false" ht="13.2" hidden="false" customHeight="false" outlineLevel="0" collapsed="false">
      <c r="D153" s="0"/>
      <c r="G153" s="0"/>
      <c r="J153" s="0"/>
      <c r="M153" s="0"/>
      <c r="X153" s="0"/>
    </row>
    <row r="154" customFormat="false" ht="13.2" hidden="false" customHeight="false" outlineLevel="0" collapsed="false">
      <c r="D154" s="0"/>
      <c r="G154" s="0"/>
      <c r="J154" s="0"/>
      <c r="M154" s="0"/>
      <c r="X154" s="0"/>
    </row>
    <row r="155" customFormat="false" ht="13.2" hidden="false" customHeight="false" outlineLevel="0" collapsed="false">
      <c r="D155" s="0"/>
      <c r="G155" s="0"/>
      <c r="J155" s="0"/>
      <c r="M155" s="0"/>
      <c r="X155" s="0"/>
    </row>
    <row r="156" customFormat="false" ht="13.2" hidden="false" customHeight="false" outlineLevel="0" collapsed="false">
      <c r="D156" s="0"/>
      <c r="G156" s="0"/>
      <c r="J156" s="0"/>
      <c r="M156" s="0"/>
      <c r="X156" s="0"/>
    </row>
    <row r="157" customFormat="false" ht="13.2" hidden="false" customHeight="false" outlineLevel="0" collapsed="false">
      <c r="D157" s="0"/>
      <c r="G157" s="0"/>
      <c r="J157" s="0"/>
      <c r="M157" s="0"/>
      <c r="X157" s="0"/>
    </row>
    <row r="158" customFormat="false" ht="13.2" hidden="false" customHeight="false" outlineLevel="0" collapsed="false">
      <c r="D158" s="0"/>
      <c r="G158" s="0"/>
      <c r="J158" s="0"/>
      <c r="M158" s="0"/>
      <c r="X158" s="0"/>
    </row>
    <row r="159" customFormat="false" ht="13.2" hidden="false" customHeight="false" outlineLevel="0" collapsed="false">
      <c r="D159" s="0"/>
      <c r="G159" s="0"/>
      <c r="J159" s="0"/>
      <c r="M159" s="0"/>
      <c r="X159" s="0"/>
    </row>
    <row r="160" customFormat="false" ht="13.2" hidden="false" customHeight="false" outlineLevel="0" collapsed="false">
      <c r="D160" s="0"/>
      <c r="G160" s="0"/>
      <c r="J160" s="0"/>
      <c r="M160" s="0"/>
      <c r="X160" s="0"/>
    </row>
    <row r="161" customFormat="false" ht="13.2" hidden="false" customHeight="false" outlineLevel="0" collapsed="false">
      <c r="D161" s="0"/>
      <c r="G161" s="0"/>
      <c r="J161" s="0"/>
      <c r="M161" s="0"/>
      <c r="X161" s="0"/>
    </row>
    <row r="162" customFormat="false" ht="13.2" hidden="false" customHeight="false" outlineLevel="0" collapsed="false">
      <c r="D162" s="0"/>
      <c r="G162" s="0"/>
      <c r="J162" s="0"/>
      <c r="M162" s="0"/>
      <c r="X162" s="0"/>
    </row>
    <row r="163" customFormat="false" ht="13.2" hidden="false" customHeight="false" outlineLevel="0" collapsed="false">
      <c r="D163" s="0"/>
      <c r="G163" s="0"/>
      <c r="J163" s="0"/>
      <c r="M163" s="0"/>
      <c r="X163" s="0"/>
    </row>
    <row r="164" customFormat="false" ht="13.2" hidden="false" customHeight="false" outlineLevel="0" collapsed="false">
      <c r="D164" s="0"/>
      <c r="G164" s="0"/>
      <c r="J164" s="0"/>
      <c r="M164" s="0"/>
      <c r="X164" s="0"/>
    </row>
    <row r="165" customFormat="false" ht="13.2" hidden="false" customHeight="false" outlineLevel="0" collapsed="false">
      <c r="D165" s="0"/>
      <c r="G165" s="0"/>
      <c r="J165" s="0"/>
      <c r="M165" s="0"/>
      <c r="X165" s="0"/>
    </row>
    <row r="166" customFormat="false" ht="13.2" hidden="false" customHeight="false" outlineLevel="0" collapsed="false">
      <c r="D166" s="0"/>
      <c r="G166" s="0"/>
      <c r="J166" s="0"/>
      <c r="M166" s="0"/>
      <c r="X166" s="0"/>
    </row>
    <row r="167" customFormat="false" ht="13.2" hidden="false" customHeight="false" outlineLevel="0" collapsed="false">
      <c r="D167" s="0"/>
      <c r="G167" s="0"/>
      <c r="J167" s="0"/>
      <c r="M167" s="0"/>
      <c r="X167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29861111111111" top="0.639583333333333" bottom="0.5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55"/>
    <col collapsed="false" customWidth="true" hidden="false" outlineLevel="0" max="3" min="3" style="0" width="1.32"/>
    <col collapsed="false" customWidth="true" hidden="false" outlineLevel="0" max="4" min="4" style="1" width="6.77"/>
    <col collapsed="false" customWidth="true" hidden="false" outlineLevel="0" max="5" min="5" style="0" width="3.21"/>
    <col collapsed="false" customWidth="true" hidden="false" outlineLevel="0" max="6" min="6" style="0" width="3.55"/>
    <col collapsed="false" customWidth="true" hidden="false" outlineLevel="0" max="7" min="7" style="1" width="6.43"/>
    <col collapsed="false" customWidth="true" hidden="false" outlineLevel="0" max="8" min="8" style="0" width="3.21"/>
    <col collapsed="false" customWidth="true" hidden="false" outlineLevel="0" max="9" min="9" style="0" width="2.66"/>
    <col collapsed="false" customWidth="true" hidden="false" outlineLevel="0" max="10" min="10" style="1" width="5.77"/>
    <col collapsed="false" customWidth="true" hidden="false" outlineLevel="0" max="11" min="11" style="0" width="2.99"/>
    <col collapsed="false" customWidth="true" hidden="false" outlineLevel="0" max="12" min="12" style="0" width="3.55"/>
    <col collapsed="false" customWidth="true" hidden="false" outlineLevel="0" max="13" min="13" style="1" width="6.77"/>
    <col collapsed="false" customWidth="true" hidden="false" outlineLevel="0" max="14" min="14" style="0" width="2.77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9.33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6.1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5" t="s">
        <v>2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3"/>
      <c r="Z1" s="3"/>
      <c r="AA1" s="3"/>
      <c r="AB1" s="3"/>
    </row>
    <row r="2" customFormat="false" ht="17.4" hidden="false" customHeight="false" outlineLevel="0" collapsed="false">
      <c r="A2" s="4"/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4"/>
      <c r="Q2" s="4"/>
      <c r="R2" s="4"/>
      <c r="S2" s="4"/>
      <c r="T2" s="7"/>
      <c r="U2" s="7"/>
      <c r="V2" s="7"/>
      <c r="W2" s="7"/>
      <c r="X2" s="6"/>
      <c r="Y2" s="3"/>
      <c r="Z2" s="3"/>
      <c r="AA2" s="3"/>
      <c r="AB2" s="3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  <c r="Z3" s="3"/>
      <c r="AA3" s="3"/>
      <c r="AB3" s="3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3"/>
      <c r="AA4" s="3"/>
      <c r="AB4" s="3"/>
    </row>
    <row r="5" customFormat="false" ht="13.2" hidden="false" customHeight="false" outlineLevel="0" collapsed="false">
      <c r="A5" s="3"/>
      <c r="B5" s="3"/>
      <c r="C5" s="3"/>
      <c r="D5" s="38"/>
      <c r="E5" s="3"/>
      <c r="F5" s="3"/>
      <c r="G5" s="38"/>
      <c r="H5" s="3"/>
      <c r="I5" s="3"/>
      <c r="J5" s="38"/>
      <c r="K5" s="3"/>
      <c r="L5" s="3"/>
      <c r="M5" s="38"/>
      <c r="N5" s="3"/>
      <c r="O5" s="3"/>
      <c r="P5" s="3"/>
      <c r="Q5" s="3"/>
      <c r="R5" s="3"/>
      <c r="S5" s="3"/>
      <c r="T5" s="3"/>
      <c r="U5" s="3"/>
      <c r="V5" s="3"/>
      <c r="W5" s="3"/>
      <c r="X5" s="38"/>
      <c r="Y5" s="3"/>
      <c r="Z5" s="3"/>
      <c r="AA5" s="3"/>
      <c r="AB5" s="3"/>
    </row>
    <row r="6" customFormat="false" ht="12" hidden="false" customHeight="true" outlineLevel="0" collapsed="false">
      <c r="A6" s="8"/>
      <c r="B6" s="9"/>
      <c r="C6" s="9"/>
      <c r="D6" s="10"/>
      <c r="E6" s="9"/>
      <c r="F6" s="9"/>
      <c r="G6" s="10"/>
      <c r="H6" s="9"/>
      <c r="I6" s="9"/>
      <c r="J6" s="10" t="s">
        <v>3</v>
      </c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9" t="s">
        <v>4</v>
      </c>
      <c r="W6" s="9"/>
      <c r="X6" s="10"/>
    </row>
    <row r="7" customFormat="false" ht="12" hidden="false" customHeight="true" outlineLevel="0" collapsed="false">
      <c r="A7" s="9"/>
      <c r="B7" s="11"/>
      <c r="C7" s="12"/>
      <c r="D7" s="15" t="s">
        <v>5</v>
      </c>
      <c r="E7" s="14"/>
      <c r="F7" s="12"/>
      <c r="G7" s="15"/>
      <c r="H7" s="12"/>
      <c r="I7" s="12"/>
      <c r="J7" s="15"/>
      <c r="K7" s="12"/>
      <c r="L7" s="12"/>
      <c r="M7" s="15" t="s">
        <v>6</v>
      </c>
      <c r="N7" s="14"/>
      <c r="O7" s="12"/>
      <c r="P7" s="12"/>
      <c r="Q7" s="12"/>
      <c r="R7" s="12"/>
      <c r="S7" s="11" t="s">
        <v>7</v>
      </c>
      <c r="T7" s="17"/>
      <c r="U7" s="12"/>
      <c r="V7" s="12"/>
      <c r="W7" s="12"/>
      <c r="X7" s="15"/>
    </row>
    <row r="8" customFormat="false" ht="12" hidden="false" customHeight="true" outlineLevel="0" collapsed="false">
      <c r="A8" s="8"/>
      <c r="B8" s="18" t="s">
        <v>5</v>
      </c>
      <c r="C8" s="8"/>
      <c r="D8" s="21" t="s">
        <v>8</v>
      </c>
      <c r="E8" s="20"/>
      <c r="F8" s="8"/>
      <c r="G8" s="21" t="s">
        <v>9</v>
      </c>
      <c r="H8" s="8"/>
      <c r="I8" s="8"/>
      <c r="J8" s="21" t="s">
        <v>10</v>
      </c>
      <c r="K8" s="8"/>
      <c r="L8" s="8"/>
      <c r="M8" s="21" t="s">
        <v>10</v>
      </c>
      <c r="N8" s="20"/>
      <c r="O8" s="8" t="s">
        <v>11</v>
      </c>
      <c r="P8" s="8"/>
      <c r="Q8" s="8"/>
      <c r="R8" s="8"/>
      <c r="S8" s="18" t="s">
        <v>12</v>
      </c>
      <c r="T8" s="17"/>
      <c r="U8" s="8" t="s">
        <v>13</v>
      </c>
      <c r="V8" s="8"/>
      <c r="W8" s="8" t="s">
        <v>11</v>
      </c>
      <c r="X8" s="21" t="s">
        <v>8</v>
      </c>
    </row>
    <row r="9" customFormat="false" ht="12" hidden="false" customHeight="true" outlineLevel="0" collapsed="false">
      <c r="A9" s="9"/>
      <c r="B9" s="17"/>
      <c r="C9" s="9"/>
      <c r="D9" s="10"/>
      <c r="E9" s="23"/>
      <c r="F9" s="9"/>
      <c r="G9" s="10"/>
      <c r="H9" s="17"/>
      <c r="I9" s="9"/>
      <c r="J9" s="10"/>
      <c r="K9" s="17"/>
      <c r="L9" s="9"/>
      <c r="M9" s="10"/>
      <c r="N9" s="23"/>
      <c r="O9" s="9"/>
      <c r="P9" s="9"/>
      <c r="Q9" s="9"/>
      <c r="R9" s="9"/>
      <c r="S9" s="17"/>
      <c r="T9" s="17"/>
      <c r="U9" s="9"/>
      <c r="V9" s="9"/>
      <c r="W9" s="9"/>
      <c r="X9" s="10"/>
    </row>
    <row r="10" customFormat="false" ht="12" hidden="false" customHeight="true" outlineLevel="0" collapsed="false">
      <c r="A10" s="9" t="s">
        <v>14</v>
      </c>
      <c r="B10" s="17" t="s">
        <v>293</v>
      </c>
      <c r="C10" s="9"/>
      <c r="D10" s="10" t="n">
        <f aca="false">SUM(J14:J15)</f>
        <v>29500</v>
      </c>
      <c r="E10" s="23" t="s">
        <v>59</v>
      </c>
      <c r="F10" s="9"/>
      <c r="G10" s="25" t="s">
        <v>21</v>
      </c>
      <c r="H10" s="17"/>
      <c r="I10" s="24" t="s">
        <v>30</v>
      </c>
      <c r="J10" s="10" t="n">
        <v>1513</v>
      </c>
      <c r="K10" s="17" t="s">
        <v>37</v>
      </c>
      <c r="L10" s="9"/>
      <c r="M10" s="25" t="s">
        <v>21</v>
      </c>
      <c r="N10" s="23"/>
      <c r="O10" s="24" t="s">
        <v>127</v>
      </c>
      <c r="P10" s="9"/>
      <c r="Q10" s="9" t="s">
        <v>113</v>
      </c>
      <c r="R10" s="9"/>
      <c r="S10" s="17" t="s">
        <v>294</v>
      </c>
      <c r="T10" s="17"/>
      <c r="U10" s="9"/>
      <c r="V10" s="9"/>
      <c r="W10" s="9"/>
      <c r="X10" s="10"/>
    </row>
    <row r="11" customFormat="false" ht="12" hidden="false" customHeight="true" outlineLevel="0" collapsed="false">
      <c r="A11" s="9"/>
      <c r="B11" s="17" t="s">
        <v>295</v>
      </c>
      <c r="C11" s="9"/>
      <c r="D11" s="10" t="n">
        <f aca="false">SUM(J11+J13)</f>
        <v>2000</v>
      </c>
      <c r="E11" s="23" t="s">
        <v>148</v>
      </c>
      <c r="F11" s="9"/>
      <c r="G11" s="10"/>
      <c r="H11" s="17"/>
      <c r="I11" s="24" t="s">
        <v>46</v>
      </c>
      <c r="J11" s="10" t="n">
        <v>1918</v>
      </c>
      <c r="K11" s="17" t="s">
        <v>148</v>
      </c>
      <c r="L11" s="9"/>
      <c r="M11" s="10"/>
      <c r="N11" s="23"/>
      <c r="O11" s="9"/>
      <c r="P11" s="9"/>
      <c r="Q11" s="9"/>
      <c r="R11" s="9"/>
      <c r="S11" s="17"/>
      <c r="T11" s="17"/>
      <c r="U11" s="9"/>
      <c r="V11" s="9"/>
      <c r="W11" s="9"/>
      <c r="X11" s="10"/>
    </row>
    <row r="12" customFormat="false" ht="12" hidden="false" customHeight="true" outlineLevel="0" collapsed="false">
      <c r="A12" s="9"/>
      <c r="B12" s="17"/>
      <c r="C12" s="9"/>
      <c r="D12" s="21" t="n">
        <f aca="false">SUM(J10+J12)</f>
        <v>2000</v>
      </c>
      <c r="E12" s="23" t="s">
        <v>37</v>
      </c>
      <c r="F12" s="9"/>
      <c r="G12" s="10"/>
      <c r="H12" s="17"/>
      <c r="I12" s="24" t="s">
        <v>54</v>
      </c>
      <c r="J12" s="10" t="n">
        <v>487</v>
      </c>
      <c r="K12" s="17" t="s">
        <v>37</v>
      </c>
      <c r="L12" s="9"/>
      <c r="M12" s="10"/>
      <c r="N12" s="23"/>
      <c r="O12" s="9"/>
      <c r="P12" s="9"/>
      <c r="Q12" s="9"/>
      <c r="R12" s="9"/>
      <c r="S12" s="17"/>
      <c r="T12" s="17"/>
      <c r="U12" s="9"/>
      <c r="V12" s="9"/>
      <c r="W12" s="9"/>
      <c r="X12" s="10"/>
    </row>
    <row r="13" customFormat="false" ht="12" hidden="false" customHeight="true" outlineLevel="0" collapsed="false">
      <c r="A13" s="9"/>
      <c r="B13" s="17"/>
      <c r="C13" s="9"/>
      <c r="D13" s="10" t="n">
        <f aca="false">SUM(D10:D12)</f>
        <v>33500</v>
      </c>
      <c r="E13" s="23"/>
      <c r="F13" s="9"/>
      <c r="G13" s="10"/>
      <c r="H13" s="17"/>
      <c r="I13" s="24" t="s">
        <v>54</v>
      </c>
      <c r="J13" s="10" t="n">
        <v>82</v>
      </c>
      <c r="K13" s="17" t="s">
        <v>148</v>
      </c>
      <c r="L13" s="9"/>
      <c r="M13" s="10"/>
      <c r="N13" s="23"/>
      <c r="O13" s="9"/>
      <c r="P13" s="9"/>
      <c r="Q13" s="9"/>
      <c r="R13" s="9"/>
      <c r="S13" s="17"/>
      <c r="T13" s="17"/>
      <c r="U13" s="9"/>
      <c r="V13" s="9"/>
      <c r="W13" s="9"/>
      <c r="X13" s="10"/>
    </row>
    <row r="14" customFormat="false" ht="12" hidden="false" customHeight="true" outlineLevel="0" collapsed="false">
      <c r="A14" s="9"/>
      <c r="B14" s="17"/>
      <c r="C14" s="9"/>
      <c r="D14" s="10"/>
      <c r="E14" s="23"/>
      <c r="F14" s="9"/>
      <c r="G14" s="10"/>
      <c r="H14" s="17"/>
      <c r="I14" s="24" t="s">
        <v>54</v>
      </c>
      <c r="J14" s="10" t="n">
        <v>28400</v>
      </c>
      <c r="K14" s="17" t="s">
        <v>59</v>
      </c>
      <c r="L14" s="9"/>
      <c r="M14" s="10"/>
      <c r="N14" s="23"/>
      <c r="O14" s="9"/>
      <c r="P14" s="9"/>
      <c r="Q14" s="9"/>
      <c r="R14" s="9"/>
      <c r="S14" s="17"/>
      <c r="T14" s="17"/>
      <c r="U14" s="9"/>
      <c r="V14" s="9"/>
      <c r="W14" s="9"/>
      <c r="X14" s="10"/>
    </row>
    <row r="15" customFormat="false" ht="12" hidden="false" customHeight="true" outlineLevel="0" collapsed="false">
      <c r="A15" s="9"/>
      <c r="B15" s="17"/>
      <c r="C15" s="9"/>
      <c r="D15" s="10"/>
      <c r="E15" s="23"/>
      <c r="F15" s="9"/>
      <c r="G15" s="10"/>
      <c r="H15" s="17"/>
      <c r="I15" s="24" t="s">
        <v>54</v>
      </c>
      <c r="J15" s="21" t="n">
        <v>1100</v>
      </c>
      <c r="K15" s="17" t="s">
        <v>59</v>
      </c>
      <c r="L15" s="9"/>
      <c r="M15" s="10"/>
      <c r="N15" s="23"/>
      <c r="O15" s="9"/>
      <c r="P15" s="9"/>
      <c r="Q15" s="9"/>
      <c r="R15" s="9"/>
      <c r="S15" s="17"/>
      <c r="T15" s="17"/>
      <c r="U15" s="9"/>
      <c r="V15" s="9"/>
      <c r="W15" s="9"/>
      <c r="X15" s="10"/>
    </row>
    <row r="16" customFormat="false" ht="12" hidden="false" customHeight="true" outlineLevel="0" collapsed="false">
      <c r="A16" s="9"/>
      <c r="B16" s="17"/>
      <c r="C16" s="9"/>
      <c r="D16" s="10"/>
      <c r="E16" s="23"/>
      <c r="F16" s="9"/>
      <c r="G16" s="10"/>
      <c r="H16" s="17"/>
      <c r="I16" s="9"/>
      <c r="J16" s="10" t="n">
        <f aca="false">SUM(J10:J15)</f>
        <v>33500</v>
      </c>
      <c r="K16" s="17"/>
      <c r="L16" s="9"/>
      <c r="M16" s="10"/>
      <c r="N16" s="23"/>
      <c r="O16" s="9"/>
      <c r="P16" s="9"/>
      <c r="Q16" s="9"/>
      <c r="R16" s="9"/>
      <c r="S16" s="17"/>
      <c r="T16" s="17"/>
      <c r="U16" s="9"/>
      <c r="V16" s="9"/>
      <c r="W16" s="9"/>
      <c r="X16" s="10"/>
    </row>
    <row r="17" customFormat="false" ht="12" hidden="false" customHeight="true" outlineLevel="0" collapsed="false">
      <c r="A17" s="9"/>
      <c r="B17" s="17"/>
      <c r="C17" s="9"/>
      <c r="D17" s="10"/>
      <c r="E17" s="23"/>
      <c r="F17" s="9"/>
      <c r="G17" s="10"/>
      <c r="H17" s="17"/>
      <c r="I17" s="9"/>
      <c r="J17" s="10"/>
      <c r="K17" s="17"/>
      <c r="L17" s="9"/>
      <c r="M17" s="10"/>
      <c r="N17" s="23"/>
      <c r="O17" s="9"/>
      <c r="P17" s="9"/>
      <c r="Q17" s="9"/>
      <c r="R17" s="9"/>
      <c r="S17" s="17"/>
      <c r="T17" s="17"/>
      <c r="U17" s="9"/>
      <c r="V17" s="9"/>
      <c r="W17" s="9"/>
      <c r="X17" s="10"/>
    </row>
    <row r="18" customFormat="false" ht="12" hidden="false" customHeight="true" outlineLevel="0" collapsed="false">
      <c r="A18" s="9"/>
      <c r="B18" s="17"/>
      <c r="C18" s="9"/>
      <c r="D18" s="10"/>
      <c r="E18" s="23"/>
      <c r="F18" s="9"/>
      <c r="G18" s="10"/>
      <c r="H18" s="17"/>
      <c r="I18" s="9"/>
      <c r="J18" s="10"/>
      <c r="K18" s="17"/>
      <c r="L18" s="9"/>
      <c r="M18" s="10"/>
      <c r="N18" s="23"/>
      <c r="O18" s="9"/>
      <c r="P18" s="9"/>
      <c r="Q18" s="9"/>
      <c r="R18" s="9"/>
      <c r="S18" s="17"/>
      <c r="T18" s="17"/>
      <c r="U18" s="9"/>
      <c r="V18" s="9"/>
      <c r="W18" s="9"/>
      <c r="X18" s="10"/>
    </row>
    <row r="19" customFormat="false" ht="12" hidden="false" customHeight="true" outlineLevel="0" collapsed="false">
      <c r="A19" s="9" t="s">
        <v>16</v>
      </c>
      <c r="B19" s="17" t="s">
        <v>296</v>
      </c>
      <c r="C19" s="9"/>
      <c r="D19" s="10" t="n">
        <f aca="false">SUM(G19,M19,M21)</f>
        <v>2076</v>
      </c>
      <c r="E19" s="23" t="s">
        <v>117</v>
      </c>
      <c r="F19" s="24" t="s">
        <v>30</v>
      </c>
      <c r="G19" s="10" t="n">
        <v>362</v>
      </c>
      <c r="H19" s="17" t="s">
        <v>117</v>
      </c>
      <c r="I19" s="24" t="s">
        <v>54</v>
      </c>
      <c r="J19" s="10" t="n">
        <v>2622</v>
      </c>
      <c r="K19" s="17" t="s">
        <v>59</v>
      </c>
      <c r="L19" s="24" t="s">
        <v>38</v>
      </c>
      <c r="M19" s="10" t="n">
        <v>1530</v>
      </c>
      <c r="N19" s="23" t="s">
        <v>297</v>
      </c>
      <c r="O19" s="24" t="s">
        <v>298</v>
      </c>
      <c r="P19" s="9"/>
      <c r="Q19" s="9" t="s">
        <v>33</v>
      </c>
      <c r="R19" s="9"/>
      <c r="S19" s="26" t="s">
        <v>299</v>
      </c>
      <c r="T19" s="17"/>
      <c r="U19" s="24" t="s">
        <v>300</v>
      </c>
      <c r="V19" s="9"/>
      <c r="W19" s="9" t="s">
        <v>301</v>
      </c>
      <c r="X19" s="10" t="n">
        <v>29450</v>
      </c>
    </row>
    <row r="20" customFormat="false" ht="12" hidden="false" customHeight="true" outlineLevel="0" collapsed="false">
      <c r="A20" s="9"/>
      <c r="B20" s="17" t="s">
        <v>302</v>
      </c>
      <c r="C20" s="9"/>
      <c r="D20" s="10" t="n">
        <f aca="false">J19</f>
        <v>2622</v>
      </c>
      <c r="E20" s="23" t="s">
        <v>59</v>
      </c>
      <c r="F20" s="24" t="s">
        <v>20</v>
      </c>
      <c r="G20" s="10" t="n">
        <v>511</v>
      </c>
      <c r="H20" s="17" t="s">
        <v>19</v>
      </c>
      <c r="I20" s="9"/>
      <c r="J20" s="10"/>
      <c r="K20" s="17"/>
      <c r="L20" s="24" t="s">
        <v>38</v>
      </c>
      <c r="M20" s="10" t="n">
        <v>105</v>
      </c>
      <c r="N20" s="23" t="s">
        <v>32</v>
      </c>
      <c r="O20" s="9"/>
      <c r="P20" s="9"/>
      <c r="Q20" s="9"/>
      <c r="R20" s="9"/>
      <c r="S20" s="17"/>
      <c r="T20" s="17"/>
      <c r="U20" s="24" t="s">
        <v>40</v>
      </c>
      <c r="V20" s="9"/>
      <c r="W20" s="9" t="s">
        <v>41</v>
      </c>
      <c r="X20" s="10" t="n">
        <v>32301</v>
      </c>
    </row>
    <row r="21" customFormat="false" ht="12" hidden="false" customHeight="true" outlineLevel="0" collapsed="false">
      <c r="A21" s="9"/>
      <c r="B21" s="17" t="s">
        <v>303</v>
      </c>
      <c r="C21" s="9"/>
      <c r="D21" s="10" t="n">
        <f aca="false">SUM(M20)</f>
        <v>105</v>
      </c>
      <c r="E21" s="23" t="s">
        <v>32</v>
      </c>
      <c r="F21" s="24" t="s">
        <v>42</v>
      </c>
      <c r="G21" s="10" t="n">
        <v>1196</v>
      </c>
      <c r="H21" s="17" t="s">
        <v>19</v>
      </c>
      <c r="I21" s="9"/>
      <c r="J21" s="10"/>
      <c r="K21" s="17"/>
      <c r="L21" s="24" t="s">
        <v>31</v>
      </c>
      <c r="M21" s="21" t="n">
        <v>184</v>
      </c>
      <c r="N21" s="23" t="s">
        <v>297</v>
      </c>
      <c r="O21" s="9"/>
      <c r="P21" s="9"/>
      <c r="Q21" s="9"/>
      <c r="R21" s="9"/>
      <c r="S21" s="17"/>
      <c r="T21" s="17"/>
      <c r="U21" s="24" t="s">
        <v>304</v>
      </c>
      <c r="V21" s="9"/>
      <c r="W21" s="9" t="s">
        <v>45</v>
      </c>
      <c r="X21" s="10" t="n">
        <v>34079</v>
      </c>
    </row>
    <row r="22" customFormat="false" ht="12" hidden="false" customHeight="true" outlineLevel="0" collapsed="false">
      <c r="A22" s="9"/>
      <c r="B22" s="17"/>
      <c r="C22" s="9" t="s">
        <v>18</v>
      </c>
      <c r="D22" s="21" t="n">
        <f aca="false">G20+G21+G22</f>
        <v>33717</v>
      </c>
      <c r="E22" s="23" t="s">
        <v>19</v>
      </c>
      <c r="F22" s="24" t="s">
        <v>51</v>
      </c>
      <c r="G22" s="21" t="n">
        <v>32010</v>
      </c>
      <c r="H22" s="17" t="s">
        <v>19</v>
      </c>
      <c r="I22" s="9"/>
      <c r="J22" s="10"/>
      <c r="K22" s="17"/>
      <c r="L22" s="9"/>
      <c r="M22" s="10" t="n">
        <f aca="false">SUM(M19:M21)</f>
        <v>1819</v>
      </c>
      <c r="N22" s="23"/>
      <c r="O22" s="9"/>
      <c r="P22" s="9"/>
      <c r="Q22" s="9"/>
      <c r="R22" s="9"/>
      <c r="S22" s="17"/>
      <c r="T22" s="17"/>
      <c r="U22" s="24" t="s">
        <v>94</v>
      </c>
      <c r="V22" s="9"/>
      <c r="W22" s="9" t="s">
        <v>53</v>
      </c>
      <c r="X22" s="10" t="n">
        <v>36701</v>
      </c>
    </row>
    <row r="23" customFormat="false" ht="12" hidden="false" customHeight="true" outlineLevel="0" collapsed="false">
      <c r="A23" s="9"/>
      <c r="B23" s="17"/>
      <c r="C23" s="9"/>
      <c r="D23" s="10" t="n">
        <f aca="false">SUM(D19:D22)</f>
        <v>38520</v>
      </c>
      <c r="E23" s="23"/>
      <c r="F23" s="9"/>
      <c r="G23" s="10" t="n">
        <f aca="false">SUM(G19:G22)</f>
        <v>34079</v>
      </c>
      <c r="H23" s="17"/>
      <c r="I23" s="9"/>
      <c r="J23" s="10"/>
      <c r="K23" s="17"/>
      <c r="L23" s="9"/>
      <c r="M23" s="10"/>
      <c r="N23" s="23"/>
      <c r="O23" s="9"/>
      <c r="P23" s="9"/>
      <c r="Q23" s="9"/>
      <c r="R23" s="9"/>
      <c r="S23" s="17"/>
      <c r="T23" s="17"/>
      <c r="U23" s="9"/>
      <c r="V23" s="9"/>
      <c r="W23" s="9"/>
      <c r="X23" s="10"/>
    </row>
    <row r="24" customFormat="false" ht="12" hidden="false" customHeight="true" outlineLevel="0" collapsed="false">
      <c r="A24" s="9"/>
      <c r="B24" s="17"/>
      <c r="C24" s="9"/>
      <c r="D24" s="10"/>
      <c r="E24" s="23"/>
      <c r="F24" s="9"/>
      <c r="G24" s="10"/>
      <c r="H24" s="17"/>
      <c r="I24" s="9"/>
      <c r="J24" s="10"/>
      <c r="K24" s="17"/>
      <c r="L24" s="9"/>
      <c r="M24" s="10"/>
      <c r="N24" s="23"/>
      <c r="O24" s="9"/>
      <c r="P24" s="9"/>
      <c r="Q24" s="9"/>
      <c r="R24" s="9"/>
      <c r="S24" s="17"/>
      <c r="T24" s="17"/>
      <c r="U24" s="9"/>
      <c r="V24" s="9"/>
      <c r="W24" s="9"/>
      <c r="X24" s="10"/>
    </row>
    <row r="25" customFormat="false" ht="12" hidden="false" customHeight="true" outlineLevel="0" collapsed="false">
      <c r="A25" s="9"/>
      <c r="B25" s="17"/>
      <c r="C25" s="9"/>
      <c r="D25" s="10"/>
      <c r="E25" s="23"/>
      <c r="F25" s="9"/>
      <c r="G25" s="10"/>
      <c r="H25" s="17"/>
      <c r="I25" s="9"/>
      <c r="J25" s="10"/>
      <c r="K25" s="17"/>
      <c r="L25" s="9"/>
      <c r="M25" s="10"/>
      <c r="N25" s="23"/>
      <c r="O25" s="9"/>
      <c r="P25" s="9"/>
      <c r="Q25" s="9"/>
      <c r="R25" s="9"/>
      <c r="S25" s="17"/>
      <c r="T25" s="17"/>
      <c r="U25" s="9"/>
      <c r="V25" s="9"/>
      <c r="W25" s="9"/>
      <c r="X25" s="10"/>
    </row>
    <row r="26" customFormat="false" ht="12" hidden="false" customHeight="true" outlineLevel="0" collapsed="false">
      <c r="A26" s="9" t="s">
        <v>57</v>
      </c>
      <c r="B26" s="17" t="s">
        <v>305</v>
      </c>
      <c r="C26" s="9"/>
      <c r="D26" s="10" t="n">
        <f aca="false">J29</f>
        <v>3621</v>
      </c>
      <c r="E26" s="23" t="s">
        <v>306</v>
      </c>
      <c r="F26" s="9"/>
      <c r="G26" s="25" t="s">
        <v>21</v>
      </c>
      <c r="H26" s="17"/>
      <c r="I26" s="24" t="s">
        <v>30</v>
      </c>
      <c r="J26" s="10" t="n">
        <v>87</v>
      </c>
      <c r="K26" s="17" t="s">
        <v>59</v>
      </c>
      <c r="L26" s="9"/>
      <c r="M26" s="25" t="s">
        <v>21</v>
      </c>
      <c r="N26" s="23"/>
      <c r="O26" s="24" t="s">
        <v>67</v>
      </c>
      <c r="P26" s="9"/>
      <c r="Q26" s="9" t="s">
        <v>33</v>
      </c>
      <c r="R26" s="9"/>
      <c r="S26" s="17" t="s">
        <v>307</v>
      </c>
      <c r="T26" s="17"/>
      <c r="U26" s="24" t="s">
        <v>40</v>
      </c>
      <c r="V26" s="9"/>
      <c r="W26" s="9" t="s">
        <v>35</v>
      </c>
      <c r="X26" s="10" t="n">
        <v>2522</v>
      </c>
    </row>
    <row r="27" customFormat="false" ht="12" hidden="false" customHeight="true" outlineLevel="0" collapsed="false">
      <c r="A27" s="9"/>
      <c r="B27" s="17" t="s">
        <v>308</v>
      </c>
      <c r="C27" s="9"/>
      <c r="D27" s="10"/>
      <c r="E27" s="23"/>
      <c r="F27" s="9"/>
      <c r="G27" s="10"/>
      <c r="H27" s="17"/>
      <c r="I27" s="24" t="s">
        <v>46</v>
      </c>
      <c r="J27" s="10" t="n">
        <v>160</v>
      </c>
      <c r="K27" s="17" t="s">
        <v>59</v>
      </c>
      <c r="L27" s="9"/>
      <c r="M27" s="10"/>
      <c r="N27" s="23"/>
      <c r="O27" s="9"/>
      <c r="P27" s="9"/>
      <c r="Q27" s="9"/>
      <c r="R27" s="9"/>
      <c r="S27" s="17"/>
      <c r="T27" s="17"/>
      <c r="U27" s="9"/>
      <c r="V27" s="9"/>
      <c r="W27" s="9"/>
      <c r="X27" s="10"/>
    </row>
    <row r="28" customFormat="false" ht="12" hidden="false" customHeight="true" outlineLevel="0" collapsed="false">
      <c r="A28" s="9"/>
      <c r="B28" s="17" t="s">
        <v>309</v>
      </c>
      <c r="C28" s="9"/>
      <c r="D28" s="10"/>
      <c r="E28" s="23"/>
      <c r="F28" s="9"/>
      <c r="G28" s="10"/>
      <c r="H28" s="17"/>
      <c r="I28" s="24" t="s">
        <v>54</v>
      </c>
      <c r="J28" s="21" t="n">
        <v>3374</v>
      </c>
      <c r="K28" s="17" t="s">
        <v>59</v>
      </c>
      <c r="L28" s="9"/>
      <c r="M28" s="10"/>
      <c r="N28" s="23"/>
      <c r="O28" s="9"/>
      <c r="P28" s="9"/>
      <c r="Q28" s="9"/>
      <c r="R28" s="9"/>
      <c r="S28" s="17"/>
      <c r="T28" s="17"/>
      <c r="U28" s="9"/>
      <c r="V28" s="9"/>
      <c r="W28" s="9"/>
      <c r="X28" s="10"/>
    </row>
    <row r="29" customFormat="false" ht="12" hidden="false" customHeight="true" outlineLevel="0" collapsed="false">
      <c r="A29" s="9"/>
      <c r="B29" s="17"/>
      <c r="C29" s="9"/>
      <c r="D29" s="10"/>
      <c r="E29" s="23"/>
      <c r="F29" s="9"/>
      <c r="G29" s="10"/>
      <c r="H29" s="17"/>
      <c r="I29" s="9"/>
      <c r="J29" s="10" t="n">
        <f aca="false">SUM(J26:J28)</f>
        <v>3621</v>
      </c>
      <c r="K29" s="17"/>
      <c r="L29" s="9"/>
      <c r="M29" s="10"/>
      <c r="N29" s="23"/>
      <c r="O29" s="9"/>
      <c r="P29" s="9"/>
      <c r="Q29" s="9"/>
      <c r="R29" s="9"/>
      <c r="S29" s="17"/>
      <c r="T29" s="17"/>
      <c r="U29" s="9"/>
      <c r="V29" s="9"/>
      <c r="W29" s="9"/>
      <c r="X29" s="10"/>
    </row>
    <row r="30" customFormat="false" ht="12" hidden="false" customHeight="true" outlineLevel="0" collapsed="false">
      <c r="A30" s="9"/>
      <c r="B30" s="17"/>
      <c r="C30" s="9"/>
      <c r="D30" s="10"/>
      <c r="E30" s="23"/>
      <c r="F30" s="9"/>
      <c r="G30" s="10"/>
      <c r="H30" s="17"/>
      <c r="I30" s="9"/>
      <c r="J30" s="10"/>
      <c r="K30" s="17"/>
      <c r="L30" s="9"/>
      <c r="M30" s="10"/>
      <c r="N30" s="23"/>
      <c r="O30" s="9"/>
      <c r="P30" s="9"/>
      <c r="Q30" s="9"/>
      <c r="R30" s="9"/>
      <c r="S30" s="17"/>
      <c r="T30" s="17"/>
      <c r="U30" s="9"/>
      <c r="V30" s="9"/>
      <c r="W30" s="9"/>
      <c r="X30" s="10"/>
    </row>
    <row r="31" customFormat="false" ht="12" hidden="false" customHeight="true" outlineLevel="0" collapsed="false">
      <c r="A31" s="9"/>
      <c r="B31" s="17"/>
      <c r="C31" s="9"/>
      <c r="D31" s="10"/>
      <c r="E31" s="23"/>
      <c r="F31" s="9"/>
      <c r="G31" s="10"/>
      <c r="H31" s="17"/>
      <c r="I31" s="9"/>
      <c r="J31" s="10"/>
      <c r="K31" s="17"/>
      <c r="L31" s="9"/>
      <c r="M31" s="10"/>
      <c r="N31" s="23"/>
      <c r="O31" s="9"/>
      <c r="P31" s="9"/>
      <c r="Q31" s="9"/>
      <c r="R31" s="9"/>
      <c r="S31" s="17"/>
      <c r="T31" s="17"/>
      <c r="U31" s="9"/>
      <c r="V31" s="9"/>
      <c r="W31" s="9"/>
      <c r="X31" s="10"/>
    </row>
    <row r="32" customFormat="false" ht="12" hidden="false" customHeight="true" outlineLevel="0" collapsed="false">
      <c r="A32" s="9" t="s">
        <v>64</v>
      </c>
      <c r="B32" s="17" t="s">
        <v>310</v>
      </c>
      <c r="C32" s="9"/>
      <c r="D32" s="10" t="n">
        <f aca="false">6000+825</f>
        <v>6825</v>
      </c>
      <c r="E32" s="23" t="s">
        <v>29</v>
      </c>
      <c r="F32" s="24" t="s">
        <v>30</v>
      </c>
      <c r="G32" s="10" t="n">
        <v>755</v>
      </c>
      <c r="H32" s="17" t="s">
        <v>37</v>
      </c>
      <c r="I32" s="24" t="s">
        <v>46</v>
      </c>
      <c r="J32" s="10" t="n">
        <v>25</v>
      </c>
      <c r="K32" s="17" t="s">
        <v>37</v>
      </c>
      <c r="L32" s="9"/>
      <c r="M32" s="25" t="s">
        <v>21</v>
      </c>
      <c r="N32" s="23"/>
      <c r="O32" s="24" t="s">
        <v>213</v>
      </c>
      <c r="P32" s="9"/>
      <c r="Q32" s="9" t="s">
        <v>33</v>
      </c>
      <c r="R32" s="9"/>
      <c r="S32" s="17" t="s">
        <v>311</v>
      </c>
      <c r="T32" s="17"/>
      <c r="U32" s="24" t="s">
        <v>312</v>
      </c>
      <c r="V32" s="9"/>
      <c r="W32" s="9" t="s">
        <v>35</v>
      </c>
      <c r="X32" s="10" t="n">
        <v>25165</v>
      </c>
    </row>
    <row r="33" customFormat="false" ht="12" hidden="false" customHeight="true" outlineLevel="0" collapsed="false">
      <c r="A33" s="9"/>
      <c r="B33" s="17"/>
      <c r="C33" s="9"/>
      <c r="D33" s="10" t="n">
        <f aca="false">G37</f>
        <v>15165</v>
      </c>
      <c r="E33" s="23" t="s">
        <v>59</v>
      </c>
      <c r="F33" s="24" t="s">
        <v>46</v>
      </c>
      <c r="G33" s="10" t="n">
        <v>245</v>
      </c>
      <c r="H33" s="17" t="s">
        <v>37</v>
      </c>
      <c r="I33" s="24" t="s">
        <v>54</v>
      </c>
      <c r="J33" s="21" t="n">
        <v>825</v>
      </c>
      <c r="K33" s="17" t="s">
        <v>29</v>
      </c>
      <c r="L33" s="9"/>
      <c r="M33" s="10"/>
      <c r="N33" s="23"/>
      <c r="O33" s="9"/>
      <c r="P33" s="9"/>
      <c r="Q33" s="9"/>
      <c r="R33" s="9"/>
      <c r="S33" s="17"/>
      <c r="T33" s="17"/>
      <c r="U33" s="9"/>
      <c r="V33" s="9"/>
      <c r="W33" s="9"/>
      <c r="X33" s="10"/>
    </row>
    <row r="34" customFormat="false" ht="12" hidden="false" customHeight="true" outlineLevel="0" collapsed="false">
      <c r="A34" s="9"/>
      <c r="B34" s="17"/>
      <c r="C34" s="9"/>
      <c r="D34" s="10" t="n">
        <f aca="false">762+2238</f>
        <v>3000</v>
      </c>
      <c r="E34" s="23" t="s">
        <v>66</v>
      </c>
      <c r="F34" s="24" t="s">
        <v>46</v>
      </c>
      <c r="G34" s="10" t="n">
        <v>762</v>
      </c>
      <c r="H34" s="17" t="s">
        <v>66</v>
      </c>
      <c r="I34" s="9"/>
      <c r="J34" s="10" t="n">
        <f aca="false">SUM(J32:J33)</f>
        <v>850</v>
      </c>
      <c r="K34" s="17"/>
      <c r="L34" s="9"/>
      <c r="M34" s="10"/>
      <c r="N34" s="23"/>
      <c r="O34" s="9"/>
      <c r="P34" s="9"/>
      <c r="Q34" s="9"/>
      <c r="R34" s="9"/>
      <c r="S34" s="17"/>
      <c r="T34" s="17"/>
      <c r="U34" s="9"/>
      <c r="V34" s="9"/>
      <c r="W34" s="9"/>
      <c r="X34" s="10"/>
    </row>
    <row r="35" customFormat="false" ht="12" hidden="false" customHeight="true" outlineLevel="0" collapsed="false">
      <c r="A35" s="9"/>
      <c r="B35" s="17"/>
      <c r="C35" s="9"/>
      <c r="D35" s="21" t="n">
        <f aca="false">755+245+25</f>
        <v>1025</v>
      </c>
      <c r="E35" s="23" t="s">
        <v>37</v>
      </c>
      <c r="F35" s="24" t="s">
        <v>54</v>
      </c>
      <c r="G35" s="10" t="n">
        <v>2238</v>
      </c>
      <c r="H35" s="17" t="s">
        <v>66</v>
      </c>
      <c r="I35" s="9"/>
      <c r="J35" s="10"/>
      <c r="K35" s="17"/>
      <c r="L35" s="9"/>
      <c r="M35" s="10"/>
      <c r="N35" s="23"/>
      <c r="O35" s="9"/>
      <c r="P35" s="9"/>
      <c r="Q35" s="9"/>
      <c r="R35" s="9"/>
      <c r="S35" s="17"/>
      <c r="T35" s="17"/>
      <c r="U35" s="9"/>
      <c r="V35" s="9"/>
      <c r="W35" s="9"/>
      <c r="X35" s="10"/>
    </row>
    <row r="36" customFormat="false" ht="12" hidden="false" customHeight="true" outlineLevel="0" collapsed="false">
      <c r="A36" s="9"/>
      <c r="B36" s="17"/>
      <c r="C36" s="9"/>
      <c r="D36" s="10" t="n">
        <f aca="false">SUM(D32:D35)</f>
        <v>26015</v>
      </c>
      <c r="E36" s="23"/>
      <c r="F36" s="24" t="s">
        <v>54</v>
      </c>
      <c r="G36" s="10" t="n">
        <v>6000</v>
      </c>
      <c r="H36" s="17" t="s">
        <v>29</v>
      </c>
      <c r="I36" s="9"/>
      <c r="J36" s="10"/>
      <c r="K36" s="17"/>
      <c r="L36" s="9"/>
      <c r="M36" s="10"/>
      <c r="N36" s="23"/>
      <c r="O36" s="9"/>
      <c r="P36" s="9"/>
      <c r="Q36" s="9"/>
      <c r="R36" s="9"/>
      <c r="S36" s="17"/>
      <c r="T36" s="17"/>
      <c r="U36" s="9"/>
      <c r="V36" s="9"/>
      <c r="W36" s="9"/>
      <c r="X36" s="10"/>
    </row>
    <row r="37" customFormat="false" ht="12" hidden="false" customHeight="true" outlineLevel="0" collapsed="false">
      <c r="A37" s="9"/>
      <c r="B37" s="17"/>
      <c r="C37" s="9"/>
      <c r="D37" s="10"/>
      <c r="E37" s="23"/>
      <c r="F37" s="24" t="s">
        <v>54</v>
      </c>
      <c r="G37" s="21" t="n">
        <v>15165</v>
      </c>
      <c r="H37" s="17" t="s">
        <v>59</v>
      </c>
      <c r="I37" s="9"/>
      <c r="J37" s="10"/>
      <c r="K37" s="17"/>
      <c r="L37" s="9"/>
      <c r="M37" s="10"/>
      <c r="N37" s="23"/>
      <c r="O37" s="9"/>
      <c r="P37" s="9"/>
      <c r="Q37" s="9"/>
      <c r="R37" s="9"/>
      <c r="S37" s="17"/>
      <c r="T37" s="17"/>
      <c r="U37" s="9"/>
      <c r="V37" s="9"/>
      <c r="W37" s="9"/>
      <c r="X37" s="10"/>
    </row>
    <row r="38" customFormat="false" ht="12" hidden="false" customHeight="true" outlineLevel="0" collapsed="false">
      <c r="A38" s="9"/>
      <c r="B38" s="17"/>
      <c r="C38" s="9"/>
      <c r="D38" s="10"/>
      <c r="E38" s="23"/>
      <c r="F38" s="9"/>
      <c r="G38" s="10" t="n">
        <f aca="false">SUM(G32:G37)</f>
        <v>25165</v>
      </c>
      <c r="H38" s="17"/>
      <c r="I38" s="9"/>
      <c r="J38" s="10"/>
      <c r="K38" s="17"/>
      <c r="L38" s="9"/>
      <c r="M38" s="10"/>
      <c r="N38" s="23"/>
      <c r="O38" s="9"/>
      <c r="P38" s="9"/>
      <c r="Q38" s="9"/>
      <c r="R38" s="9"/>
      <c r="S38" s="17"/>
      <c r="T38" s="17"/>
      <c r="U38" s="9"/>
      <c r="V38" s="9"/>
      <c r="W38" s="9"/>
      <c r="X38" s="10"/>
    </row>
    <row r="39" customFormat="false" ht="12" hidden="false" customHeight="true" outlineLevel="0" collapsed="false">
      <c r="A39" s="9"/>
      <c r="B39" s="17"/>
      <c r="C39" s="9"/>
      <c r="D39" s="10"/>
      <c r="E39" s="23"/>
      <c r="F39" s="9"/>
      <c r="G39" s="10"/>
      <c r="H39" s="17"/>
      <c r="I39" s="9"/>
      <c r="J39" s="10"/>
      <c r="K39" s="17"/>
      <c r="L39" s="9"/>
      <c r="M39" s="10"/>
      <c r="N39" s="23"/>
      <c r="O39" s="9"/>
      <c r="P39" s="9"/>
      <c r="Q39" s="9"/>
      <c r="R39" s="9"/>
      <c r="S39" s="17"/>
      <c r="T39" s="17"/>
      <c r="U39" s="9"/>
      <c r="V39" s="9"/>
      <c r="W39" s="9"/>
      <c r="X39" s="10"/>
    </row>
    <row r="40" customFormat="false" ht="12" hidden="false" customHeight="true" outlineLevel="0" collapsed="false">
      <c r="A40" s="9"/>
      <c r="B40" s="17"/>
      <c r="C40" s="9"/>
      <c r="D40" s="10"/>
      <c r="E40" s="23"/>
      <c r="F40" s="9"/>
      <c r="G40" s="10"/>
      <c r="H40" s="17"/>
      <c r="I40" s="9"/>
      <c r="J40" s="10"/>
      <c r="K40" s="17"/>
      <c r="L40" s="9"/>
      <c r="M40" s="10"/>
      <c r="N40" s="23"/>
      <c r="O40" s="9"/>
      <c r="P40" s="9"/>
      <c r="Q40" s="9"/>
      <c r="R40" s="9"/>
      <c r="S40" s="17"/>
      <c r="T40" s="17"/>
      <c r="U40" s="9"/>
      <c r="V40" s="9"/>
      <c r="W40" s="9"/>
      <c r="X40" s="10"/>
    </row>
    <row r="41" customFormat="false" ht="12" hidden="false" customHeight="true" outlineLevel="0" collapsed="false">
      <c r="A41" s="9" t="s">
        <v>70</v>
      </c>
      <c r="B41" s="17" t="s">
        <v>313</v>
      </c>
      <c r="C41" s="9"/>
      <c r="D41" s="10" t="n">
        <f aca="false">G44+J44</f>
        <v>4118</v>
      </c>
      <c r="E41" s="23" t="s">
        <v>59</v>
      </c>
      <c r="F41" s="24" t="s">
        <v>30</v>
      </c>
      <c r="G41" s="10" t="n">
        <v>125</v>
      </c>
      <c r="H41" s="17" t="s">
        <v>59</v>
      </c>
      <c r="I41" s="24" t="s">
        <v>30</v>
      </c>
      <c r="J41" s="10" t="n">
        <v>22</v>
      </c>
      <c r="K41" s="17" t="s">
        <v>59</v>
      </c>
      <c r="L41" s="9"/>
      <c r="M41" s="25" t="s">
        <v>21</v>
      </c>
      <c r="N41" s="23"/>
      <c r="O41" s="24" t="s">
        <v>195</v>
      </c>
      <c r="P41" s="9"/>
      <c r="Q41" s="9" t="s">
        <v>33</v>
      </c>
      <c r="R41" s="9"/>
      <c r="S41" s="17" t="s">
        <v>314</v>
      </c>
      <c r="T41" s="17"/>
      <c r="U41" s="9" t="s">
        <v>315</v>
      </c>
      <c r="V41" s="9"/>
      <c r="W41" s="9" t="s">
        <v>45</v>
      </c>
      <c r="X41" s="10" t="n">
        <v>3584</v>
      </c>
    </row>
    <row r="42" customFormat="false" ht="12" hidden="false" customHeight="true" outlineLevel="0" collapsed="false">
      <c r="A42" s="9"/>
      <c r="B42" s="17" t="s">
        <v>316</v>
      </c>
      <c r="C42" s="9"/>
      <c r="D42" s="10"/>
      <c r="E42" s="23"/>
      <c r="F42" s="24" t="s">
        <v>46</v>
      </c>
      <c r="G42" s="10" t="n">
        <v>324</v>
      </c>
      <c r="H42" s="17" t="s">
        <v>59</v>
      </c>
      <c r="I42" s="24" t="s">
        <v>46</v>
      </c>
      <c r="J42" s="10" t="n">
        <v>281</v>
      </c>
      <c r="K42" s="17" t="s">
        <v>59</v>
      </c>
      <c r="L42" s="9"/>
      <c r="M42" s="10"/>
      <c r="N42" s="23"/>
      <c r="O42" s="9"/>
      <c r="P42" s="9"/>
      <c r="Q42" s="9"/>
      <c r="R42" s="9"/>
      <c r="S42" s="17"/>
      <c r="T42" s="17"/>
      <c r="U42" s="9"/>
      <c r="V42" s="9"/>
      <c r="W42" s="9"/>
      <c r="X42" s="10"/>
    </row>
    <row r="43" customFormat="false" ht="12" hidden="false" customHeight="true" outlineLevel="0" collapsed="false">
      <c r="A43" s="9"/>
      <c r="B43" s="17" t="s">
        <v>317</v>
      </c>
      <c r="C43" s="9"/>
      <c r="D43" s="10"/>
      <c r="E43" s="23"/>
      <c r="F43" s="24" t="s">
        <v>54</v>
      </c>
      <c r="G43" s="21" t="n">
        <v>3135</v>
      </c>
      <c r="H43" s="17" t="s">
        <v>59</v>
      </c>
      <c r="I43" s="24" t="s">
        <v>54</v>
      </c>
      <c r="J43" s="21" t="n">
        <v>231</v>
      </c>
      <c r="K43" s="17" t="s">
        <v>59</v>
      </c>
      <c r="L43" s="9"/>
      <c r="M43" s="10"/>
      <c r="N43" s="23"/>
      <c r="O43" s="9"/>
      <c r="P43" s="9"/>
      <c r="Q43" s="9"/>
      <c r="R43" s="9"/>
      <c r="S43" s="17"/>
      <c r="T43" s="17"/>
      <c r="U43" s="9"/>
      <c r="V43" s="9"/>
      <c r="W43" s="9"/>
      <c r="X43" s="10"/>
    </row>
    <row r="44" customFormat="false" ht="12" hidden="false" customHeight="true" outlineLevel="0" collapsed="false">
      <c r="A44" s="9"/>
      <c r="B44" s="17"/>
      <c r="C44" s="9"/>
      <c r="D44" s="10"/>
      <c r="E44" s="23"/>
      <c r="F44" s="9"/>
      <c r="G44" s="10" t="n">
        <f aca="false">SUM(G41:G43)</f>
        <v>3584</v>
      </c>
      <c r="H44" s="17"/>
      <c r="I44" s="9"/>
      <c r="J44" s="10" t="n">
        <f aca="false">SUM(J41:J43)</f>
        <v>534</v>
      </c>
      <c r="K44" s="17"/>
      <c r="L44" s="9"/>
      <c r="M44" s="10"/>
      <c r="N44" s="23"/>
      <c r="O44" s="9"/>
      <c r="P44" s="9"/>
      <c r="Q44" s="9"/>
      <c r="R44" s="9"/>
      <c r="S44" s="17"/>
      <c r="T44" s="17"/>
      <c r="U44" s="9"/>
      <c r="V44" s="9"/>
      <c r="W44" s="9"/>
      <c r="X44" s="10"/>
    </row>
    <row r="45" customFormat="false" ht="12" hidden="false" customHeight="true" outlineLevel="0" collapsed="false">
      <c r="A45" s="9"/>
      <c r="B45" s="17"/>
      <c r="C45" s="9"/>
      <c r="D45" s="10"/>
      <c r="E45" s="23"/>
      <c r="F45" s="9"/>
      <c r="G45" s="10"/>
      <c r="H45" s="17"/>
      <c r="I45" s="9"/>
      <c r="J45" s="10"/>
      <c r="K45" s="17"/>
      <c r="L45" s="9"/>
      <c r="M45" s="10"/>
      <c r="N45" s="23"/>
      <c r="O45" s="9"/>
      <c r="P45" s="9"/>
      <c r="Q45" s="9"/>
      <c r="R45" s="9"/>
      <c r="S45" s="17"/>
      <c r="T45" s="17"/>
      <c r="U45" s="9"/>
      <c r="V45" s="9"/>
      <c r="W45" s="9"/>
      <c r="X45" s="10"/>
    </row>
    <row r="46" customFormat="false" ht="12" hidden="false" customHeight="true" outlineLevel="0" collapsed="false">
      <c r="A46" s="9"/>
      <c r="B46" s="17"/>
      <c r="C46" s="9"/>
      <c r="D46" s="10"/>
      <c r="E46" s="23"/>
      <c r="F46" s="9"/>
      <c r="G46" s="10"/>
      <c r="H46" s="17"/>
      <c r="I46" s="9"/>
      <c r="J46" s="10"/>
      <c r="K46" s="17"/>
      <c r="L46" s="9"/>
      <c r="M46" s="10"/>
      <c r="N46" s="23"/>
      <c r="O46" s="9"/>
      <c r="P46" s="9"/>
      <c r="Q46" s="9"/>
      <c r="R46" s="9"/>
      <c r="S46" s="17"/>
      <c r="T46" s="17"/>
      <c r="U46" s="9"/>
      <c r="V46" s="9"/>
      <c r="W46" s="9"/>
      <c r="X46" s="10"/>
    </row>
    <row r="47" customFormat="false" ht="12" hidden="false" customHeight="true" outlineLevel="0" collapsed="false">
      <c r="A47" s="9" t="s">
        <v>79</v>
      </c>
      <c r="B47" s="17" t="s">
        <v>318</v>
      </c>
      <c r="C47" s="9"/>
      <c r="D47" s="10" t="n">
        <v>1804</v>
      </c>
      <c r="E47" s="23" t="s">
        <v>297</v>
      </c>
      <c r="F47" s="9"/>
      <c r="G47" s="25" t="s">
        <v>21</v>
      </c>
      <c r="H47" s="17"/>
      <c r="I47" s="24" t="s">
        <v>30</v>
      </c>
      <c r="J47" s="10" t="n">
        <v>111</v>
      </c>
      <c r="K47" s="17" t="s">
        <v>297</v>
      </c>
      <c r="L47" s="24" t="s">
        <v>319</v>
      </c>
      <c r="M47" s="10" t="n">
        <v>230</v>
      </c>
      <c r="N47" s="23" t="s">
        <v>297</v>
      </c>
      <c r="O47" s="9"/>
      <c r="P47" s="9"/>
      <c r="Q47" s="9" t="s">
        <v>74</v>
      </c>
      <c r="R47" s="9"/>
      <c r="S47" s="17" t="s">
        <v>320</v>
      </c>
      <c r="T47" s="17"/>
      <c r="U47" s="24" t="s">
        <v>213</v>
      </c>
      <c r="V47" s="9"/>
      <c r="W47" s="9" t="s">
        <v>321</v>
      </c>
      <c r="X47" s="10" t="n">
        <v>3182</v>
      </c>
    </row>
    <row r="48" customFormat="false" ht="12" hidden="false" customHeight="true" outlineLevel="0" collapsed="false">
      <c r="A48" s="9"/>
      <c r="B48" s="17" t="s">
        <v>322</v>
      </c>
      <c r="C48" s="9"/>
      <c r="D48" s="10" t="n">
        <v>513</v>
      </c>
      <c r="E48" s="23" t="s">
        <v>32</v>
      </c>
      <c r="F48" s="9"/>
      <c r="G48" s="10"/>
      <c r="H48" s="17"/>
      <c r="I48" s="24" t="s">
        <v>46</v>
      </c>
      <c r="J48" s="10" t="n">
        <v>55</v>
      </c>
      <c r="K48" s="17" t="s">
        <v>29</v>
      </c>
      <c r="L48" s="24" t="s">
        <v>323</v>
      </c>
      <c r="M48" s="10" t="n">
        <v>125</v>
      </c>
      <c r="N48" s="23" t="s">
        <v>297</v>
      </c>
      <c r="O48" s="9"/>
      <c r="P48" s="9"/>
      <c r="Q48" s="9"/>
      <c r="R48" s="9"/>
      <c r="S48" s="17"/>
      <c r="T48" s="17"/>
      <c r="U48" s="9"/>
      <c r="V48" s="9"/>
      <c r="W48" s="9"/>
      <c r="X48" s="10"/>
    </row>
    <row r="49" customFormat="false" ht="12" hidden="false" customHeight="true" outlineLevel="0" collapsed="false">
      <c r="A49" s="9"/>
      <c r="B49" s="17" t="s">
        <v>324</v>
      </c>
      <c r="C49" s="9"/>
      <c r="D49" s="21" t="n">
        <v>1025</v>
      </c>
      <c r="E49" s="23" t="s">
        <v>39</v>
      </c>
      <c r="F49" s="9"/>
      <c r="G49" s="10"/>
      <c r="H49" s="17"/>
      <c r="I49" s="24" t="s">
        <v>38</v>
      </c>
      <c r="J49" s="10" t="n">
        <v>976</v>
      </c>
      <c r="K49" s="17" t="s">
        <v>39</v>
      </c>
      <c r="L49" s="24" t="s">
        <v>323</v>
      </c>
      <c r="M49" s="10" t="n">
        <v>49</v>
      </c>
      <c r="N49" s="23" t="s">
        <v>39</v>
      </c>
      <c r="O49" s="9"/>
      <c r="P49" s="9"/>
      <c r="Q49" s="9"/>
      <c r="R49" s="9"/>
      <c r="S49" s="17"/>
      <c r="T49" s="17"/>
      <c r="U49" s="9"/>
      <c r="V49" s="9"/>
      <c r="W49" s="9"/>
      <c r="X49" s="10"/>
    </row>
    <row r="50" customFormat="false" ht="12" hidden="false" customHeight="true" outlineLevel="0" collapsed="false">
      <c r="A50" s="9"/>
      <c r="B50" s="17"/>
      <c r="C50" s="9"/>
      <c r="D50" s="10" t="n">
        <f aca="false">SUM(D47:D49)</f>
        <v>3342</v>
      </c>
      <c r="E50" s="23"/>
      <c r="F50" s="9"/>
      <c r="G50" s="10"/>
      <c r="H50" s="17"/>
      <c r="I50" s="24" t="s">
        <v>54</v>
      </c>
      <c r="J50" s="21" t="n">
        <v>1338</v>
      </c>
      <c r="K50" s="17" t="s">
        <v>297</v>
      </c>
      <c r="L50" s="24" t="s">
        <v>38</v>
      </c>
      <c r="M50" s="21" t="n">
        <v>458</v>
      </c>
      <c r="N50" s="23" t="s">
        <v>32</v>
      </c>
      <c r="O50" s="9"/>
      <c r="P50" s="9"/>
      <c r="Q50" s="9"/>
      <c r="R50" s="9"/>
      <c r="S50" s="17"/>
      <c r="T50" s="17"/>
      <c r="U50" s="9"/>
      <c r="V50" s="9"/>
      <c r="W50" s="9"/>
      <c r="X50" s="10"/>
    </row>
    <row r="51" customFormat="false" ht="12" hidden="false" customHeight="true" outlineLevel="0" collapsed="false">
      <c r="A51" s="9"/>
      <c r="B51" s="17"/>
      <c r="C51" s="9"/>
      <c r="D51" s="10"/>
      <c r="E51" s="23"/>
      <c r="F51" s="9"/>
      <c r="G51" s="10"/>
      <c r="H51" s="17"/>
      <c r="I51" s="9"/>
      <c r="J51" s="10" t="n">
        <f aca="false">SUM(J47:J50)</f>
        <v>2480</v>
      </c>
      <c r="K51" s="17"/>
      <c r="L51" s="9"/>
      <c r="M51" s="10" t="n">
        <f aca="false">SUM(M47:M50)</f>
        <v>862</v>
      </c>
      <c r="N51" s="23"/>
      <c r="O51" s="9"/>
      <c r="P51" s="9"/>
      <c r="Q51" s="9"/>
      <c r="R51" s="9"/>
      <c r="S51" s="17"/>
      <c r="T51" s="17"/>
      <c r="U51" s="9"/>
      <c r="V51" s="9"/>
      <c r="W51" s="9"/>
      <c r="X51" s="10"/>
    </row>
    <row r="52" customFormat="false" ht="12" hidden="false" customHeight="true" outlineLevel="0" collapsed="false">
      <c r="A52" s="9"/>
      <c r="B52" s="17"/>
      <c r="C52" s="9"/>
      <c r="D52" s="10"/>
      <c r="E52" s="23"/>
      <c r="F52" s="9"/>
      <c r="G52" s="10"/>
      <c r="H52" s="17"/>
      <c r="I52" s="9"/>
      <c r="J52" s="10"/>
      <c r="K52" s="17"/>
      <c r="L52" s="9"/>
      <c r="M52" s="10"/>
      <c r="N52" s="23"/>
      <c r="O52" s="9"/>
      <c r="P52" s="9"/>
      <c r="Q52" s="9"/>
      <c r="R52" s="9"/>
      <c r="S52" s="17"/>
      <c r="T52" s="17"/>
      <c r="U52" s="9"/>
      <c r="V52" s="9"/>
      <c r="W52" s="9"/>
      <c r="X52" s="10"/>
    </row>
    <row r="53" customFormat="false" ht="12" hidden="false" customHeight="true" outlineLevel="0" collapsed="false">
      <c r="A53" s="9"/>
      <c r="B53" s="17"/>
      <c r="C53" s="9"/>
      <c r="D53" s="10"/>
      <c r="E53" s="23"/>
      <c r="F53" s="9"/>
      <c r="G53" s="10"/>
      <c r="H53" s="17"/>
      <c r="I53" s="9"/>
      <c r="J53" s="10"/>
      <c r="K53" s="17"/>
      <c r="L53" s="9"/>
      <c r="M53" s="10"/>
      <c r="N53" s="23"/>
      <c r="O53" s="9"/>
      <c r="P53" s="9"/>
      <c r="Q53" s="9"/>
      <c r="R53" s="9"/>
      <c r="S53" s="17"/>
      <c r="T53" s="17"/>
      <c r="U53" s="9"/>
      <c r="V53" s="9"/>
      <c r="W53" s="9"/>
      <c r="X53" s="10"/>
    </row>
    <row r="54" customFormat="false" ht="12" hidden="false" customHeight="true" outlineLevel="0" collapsed="false">
      <c r="A54" s="9" t="s">
        <v>84</v>
      </c>
      <c r="B54" s="17" t="s">
        <v>325</v>
      </c>
      <c r="C54" s="9"/>
      <c r="D54" s="10" t="n">
        <f aca="false">SUM(J54:J55)</f>
        <v>112</v>
      </c>
      <c r="E54" s="23" t="s">
        <v>117</v>
      </c>
      <c r="F54" s="9"/>
      <c r="G54" s="25" t="s">
        <v>21</v>
      </c>
      <c r="H54" s="17"/>
      <c r="I54" s="24" t="s">
        <v>30</v>
      </c>
      <c r="J54" s="10" t="n">
        <v>42</v>
      </c>
      <c r="K54" s="17" t="s">
        <v>117</v>
      </c>
      <c r="L54" s="9"/>
      <c r="M54" s="25" t="s">
        <v>21</v>
      </c>
      <c r="N54" s="23"/>
      <c r="O54" s="24" t="s">
        <v>171</v>
      </c>
      <c r="P54" s="9"/>
      <c r="Q54" s="9" t="s">
        <v>33</v>
      </c>
      <c r="R54" s="9"/>
      <c r="S54" s="17" t="s">
        <v>326</v>
      </c>
      <c r="T54" s="17"/>
      <c r="U54" s="9"/>
      <c r="V54" s="9"/>
      <c r="W54" s="9"/>
      <c r="X54" s="10"/>
    </row>
    <row r="55" customFormat="false" ht="12" hidden="false" customHeight="true" outlineLevel="0" collapsed="false">
      <c r="A55" s="9"/>
      <c r="B55" s="17" t="s">
        <v>327</v>
      </c>
      <c r="C55" s="9"/>
      <c r="D55" s="21" t="n">
        <f aca="false">SUM(J56:J57)</f>
        <v>415</v>
      </c>
      <c r="E55" s="23" t="s">
        <v>37</v>
      </c>
      <c r="F55" s="9"/>
      <c r="G55" s="10"/>
      <c r="H55" s="17"/>
      <c r="I55" s="24" t="s">
        <v>46</v>
      </c>
      <c r="J55" s="10" t="n">
        <v>70</v>
      </c>
      <c r="K55" s="17" t="s">
        <v>117</v>
      </c>
      <c r="L55" s="9"/>
      <c r="M55" s="10"/>
      <c r="N55" s="23"/>
      <c r="O55" s="9"/>
      <c r="P55" s="9"/>
      <c r="Q55" s="9"/>
      <c r="R55" s="9"/>
      <c r="S55" s="17"/>
      <c r="T55" s="17"/>
      <c r="U55" s="9"/>
      <c r="V55" s="9"/>
      <c r="W55" s="9"/>
      <c r="X55" s="10"/>
    </row>
    <row r="56" customFormat="false" ht="12" hidden="false" customHeight="true" outlineLevel="0" collapsed="false">
      <c r="A56" s="9"/>
      <c r="B56" s="17"/>
      <c r="C56" s="9"/>
      <c r="D56" s="10" t="n">
        <f aca="false">SUM(D54:D55)</f>
        <v>527</v>
      </c>
      <c r="E56" s="23"/>
      <c r="F56" s="9"/>
      <c r="G56" s="10"/>
      <c r="H56" s="17"/>
      <c r="I56" s="24" t="s">
        <v>46</v>
      </c>
      <c r="J56" s="10" t="n">
        <v>24</v>
      </c>
      <c r="K56" s="17" t="s">
        <v>37</v>
      </c>
      <c r="L56" s="9"/>
      <c r="M56" s="10"/>
      <c r="N56" s="23"/>
      <c r="O56" s="9"/>
      <c r="P56" s="9"/>
      <c r="Q56" s="9"/>
      <c r="R56" s="9"/>
      <c r="S56" s="17"/>
      <c r="T56" s="17"/>
      <c r="U56" s="9"/>
      <c r="V56" s="9"/>
      <c r="W56" s="9"/>
      <c r="X56" s="10"/>
    </row>
    <row r="57" customFormat="false" ht="12" hidden="false" customHeight="true" outlineLevel="0" collapsed="false">
      <c r="A57" s="9"/>
      <c r="B57" s="17"/>
      <c r="C57" s="9"/>
      <c r="D57" s="10"/>
      <c r="E57" s="23"/>
      <c r="F57" s="9"/>
      <c r="G57" s="10"/>
      <c r="H57" s="17"/>
      <c r="I57" s="24" t="s">
        <v>54</v>
      </c>
      <c r="J57" s="21" t="n">
        <v>391</v>
      </c>
      <c r="K57" s="17" t="s">
        <v>37</v>
      </c>
      <c r="L57" s="9"/>
      <c r="M57" s="10"/>
      <c r="N57" s="23"/>
      <c r="O57" s="9"/>
      <c r="P57" s="9"/>
      <c r="Q57" s="9"/>
      <c r="R57" s="9"/>
      <c r="S57" s="17"/>
      <c r="T57" s="17"/>
      <c r="U57" s="9"/>
      <c r="V57" s="9"/>
      <c r="W57" s="9"/>
      <c r="X57" s="10"/>
    </row>
    <row r="58" customFormat="false" ht="12" hidden="false" customHeight="true" outlineLevel="0" collapsed="false">
      <c r="A58" s="9"/>
      <c r="B58" s="17"/>
      <c r="C58" s="9"/>
      <c r="D58" s="10"/>
      <c r="E58" s="23"/>
      <c r="F58" s="9"/>
      <c r="G58" s="10"/>
      <c r="H58" s="17"/>
      <c r="I58" s="9"/>
      <c r="J58" s="10" t="n">
        <f aca="false">SUM(J54:J57)</f>
        <v>527</v>
      </c>
      <c r="K58" s="17"/>
      <c r="L58" s="9"/>
      <c r="M58" s="10"/>
      <c r="N58" s="23"/>
      <c r="O58" s="9"/>
      <c r="P58" s="9"/>
      <c r="Q58" s="9"/>
      <c r="R58" s="9"/>
      <c r="S58" s="17"/>
      <c r="T58" s="17"/>
      <c r="U58" s="9"/>
      <c r="V58" s="9"/>
      <c r="W58" s="9"/>
      <c r="X58" s="10"/>
    </row>
    <row r="59" customFormat="false" ht="12" hidden="false" customHeight="true" outlineLevel="0" collapsed="false">
      <c r="A59" s="9"/>
      <c r="B59" s="17"/>
      <c r="C59" s="9"/>
      <c r="D59" s="10"/>
      <c r="E59" s="23"/>
      <c r="F59" s="9"/>
      <c r="G59" s="10"/>
      <c r="H59" s="17"/>
      <c r="I59" s="9"/>
      <c r="J59" s="10"/>
      <c r="K59" s="17"/>
      <c r="L59" s="9"/>
      <c r="M59" s="10"/>
      <c r="N59" s="23"/>
      <c r="O59" s="9"/>
      <c r="P59" s="9"/>
      <c r="Q59" s="9"/>
      <c r="R59" s="9"/>
      <c r="S59" s="17"/>
      <c r="T59" s="17"/>
      <c r="U59" s="9"/>
      <c r="V59" s="9"/>
      <c r="W59" s="9"/>
      <c r="X59" s="10"/>
    </row>
    <row r="60" customFormat="false" ht="12" hidden="false" customHeight="true" outlineLevel="0" collapsed="false">
      <c r="A60" s="9"/>
      <c r="B60" s="17"/>
      <c r="C60" s="9"/>
      <c r="D60" s="10"/>
      <c r="E60" s="23"/>
      <c r="F60" s="9"/>
      <c r="G60" s="10"/>
      <c r="H60" s="17"/>
      <c r="I60" s="9"/>
      <c r="J60" s="10"/>
      <c r="K60" s="17"/>
      <c r="L60" s="9"/>
      <c r="M60" s="10"/>
      <c r="N60" s="23"/>
      <c r="O60" s="9"/>
      <c r="P60" s="9"/>
      <c r="Q60" s="9"/>
      <c r="R60" s="9"/>
      <c r="S60" s="17"/>
      <c r="T60" s="17"/>
      <c r="U60" s="9"/>
      <c r="V60" s="9"/>
      <c r="W60" s="9"/>
      <c r="X60" s="10"/>
    </row>
    <row r="61" customFormat="false" ht="12" hidden="false" customHeight="true" outlineLevel="0" collapsed="false">
      <c r="A61" s="9" t="s">
        <v>90</v>
      </c>
      <c r="B61" s="17" t="s">
        <v>328</v>
      </c>
      <c r="C61" s="9"/>
      <c r="D61" s="10" t="n">
        <f aca="false">G64</f>
        <v>3052</v>
      </c>
      <c r="E61" s="23" t="s">
        <v>59</v>
      </c>
      <c r="F61" s="24" t="s">
        <v>30</v>
      </c>
      <c r="G61" s="10" t="n">
        <v>85</v>
      </c>
      <c r="H61" s="17" t="s">
        <v>59</v>
      </c>
      <c r="I61" s="24" t="s">
        <v>54</v>
      </c>
      <c r="J61" s="10" t="n">
        <v>822</v>
      </c>
      <c r="K61" s="17" t="s">
        <v>37</v>
      </c>
      <c r="L61" s="9"/>
      <c r="M61" s="25" t="s">
        <v>21</v>
      </c>
      <c r="N61" s="23"/>
      <c r="O61" s="24" t="s">
        <v>94</v>
      </c>
      <c r="P61" s="9"/>
      <c r="Q61" s="9" t="s">
        <v>33</v>
      </c>
      <c r="R61" s="9"/>
      <c r="S61" s="17" t="s">
        <v>329</v>
      </c>
      <c r="T61" s="17"/>
      <c r="U61" s="24" t="s">
        <v>330</v>
      </c>
      <c r="V61" s="9"/>
      <c r="W61" s="9" t="s">
        <v>41</v>
      </c>
      <c r="X61" s="10" t="n">
        <v>3052</v>
      </c>
    </row>
    <row r="62" customFormat="false" ht="12" hidden="false" customHeight="true" outlineLevel="0" collapsed="false">
      <c r="A62" s="9"/>
      <c r="B62" s="17" t="s">
        <v>331</v>
      </c>
      <c r="C62" s="9"/>
      <c r="D62" s="21" t="n">
        <f aca="false">J61</f>
        <v>822</v>
      </c>
      <c r="E62" s="23" t="s">
        <v>37</v>
      </c>
      <c r="F62" s="24" t="s">
        <v>46</v>
      </c>
      <c r="G62" s="10" t="n">
        <v>105</v>
      </c>
      <c r="H62" s="17" t="s">
        <v>59</v>
      </c>
      <c r="I62" s="9"/>
      <c r="J62" s="10"/>
      <c r="K62" s="17"/>
      <c r="L62" s="9"/>
      <c r="M62" s="10"/>
      <c r="N62" s="23"/>
      <c r="O62" s="9"/>
      <c r="P62" s="9"/>
      <c r="Q62" s="9"/>
      <c r="R62" s="9"/>
      <c r="S62" s="17"/>
      <c r="T62" s="17"/>
      <c r="U62" s="9"/>
      <c r="V62" s="9"/>
      <c r="W62" s="9"/>
      <c r="X62" s="10"/>
    </row>
    <row r="63" customFormat="false" ht="12" hidden="false" customHeight="true" outlineLevel="0" collapsed="false">
      <c r="A63" s="9"/>
      <c r="B63" s="17" t="s">
        <v>332</v>
      </c>
      <c r="C63" s="9"/>
      <c r="D63" s="10" t="n">
        <f aca="false">SUM(D61:D62)</f>
        <v>3874</v>
      </c>
      <c r="E63" s="23"/>
      <c r="F63" s="24" t="s">
        <v>54</v>
      </c>
      <c r="G63" s="21" t="n">
        <v>2862</v>
      </c>
      <c r="H63" s="17" t="s">
        <v>59</v>
      </c>
      <c r="I63" s="9"/>
      <c r="J63" s="10"/>
      <c r="K63" s="17"/>
      <c r="L63" s="9"/>
      <c r="M63" s="10"/>
      <c r="N63" s="23"/>
      <c r="O63" s="9"/>
      <c r="P63" s="9"/>
      <c r="Q63" s="9"/>
      <c r="R63" s="9"/>
      <c r="S63" s="17"/>
      <c r="T63" s="17"/>
      <c r="U63" s="9"/>
      <c r="V63" s="9"/>
      <c r="W63" s="9"/>
      <c r="X63" s="10"/>
    </row>
    <row r="64" customFormat="false" ht="12" hidden="false" customHeight="true" outlineLevel="0" collapsed="false">
      <c r="A64" s="9"/>
      <c r="B64" s="17" t="s">
        <v>333</v>
      </c>
      <c r="C64" s="9"/>
      <c r="D64" s="10"/>
      <c r="E64" s="23"/>
      <c r="F64" s="9"/>
      <c r="G64" s="10" t="n">
        <f aca="false">SUM(G61:G63)</f>
        <v>3052</v>
      </c>
      <c r="H64" s="17"/>
      <c r="I64" s="9"/>
      <c r="J64" s="10"/>
      <c r="K64" s="17"/>
      <c r="L64" s="9"/>
      <c r="M64" s="10"/>
      <c r="N64" s="23"/>
      <c r="O64" s="9"/>
      <c r="P64" s="9"/>
      <c r="Q64" s="9"/>
      <c r="R64" s="9"/>
      <c r="S64" s="17"/>
      <c r="T64" s="17"/>
      <c r="U64" s="9"/>
      <c r="V64" s="9"/>
      <c r="W64" s="9"/>
      <c r="X64" s="10"/>
    </row>
    <row r="65" customFormat="false" ht="12" hidden="false" customHeight="true" outlineLevel="0" collapsed="false">
      <c r="A65" s="9"/>
      <c r="B65" s="17" t="s">
        <v>334</v>
      </c>
      <c r="C65" s="9"/>
      <c r="D65" s="10"/>
      <c r="E65" s="23"/>
      <c r="F65" s="9"/>
      <c r="G65" s="10"/>
      <c r="H65" s="17"/>
      <c r="I65" s="9"/>
      <c r="J65" s="10"/>
      <c r="K65" s="17"/>
      <c r="L65" s="9"/>
      <c r="M65" s="10"/>
      <c r="N65" s="23"/>
      <c r="O65" s="9"/>
      <c r="P65" s="9"/>
      <c r="Q65" s="9"/>
      <c r="R65" s="9"/>
      <c r="S65" s="17"/>
      <c r="T65" s="17"/>
      <c r="U65" s="9"/>
      <c r="V65" s="9"/>
      <c r="W65" s="9"/>
      <c r="X65" s="10"/>
    </row>
    <row r="66" customFormat="false" ht="12" hidden="false" customHeight="true" outlineLevel="0" collapsed="false">
      <c r="A66" s="9"/>
      <c r="B66" s="17"/>
      <c r="C66" s="9"/>
      <c r="D66" s="10"/>
      <c r="E66" s="23"/>
      <c r="F66" s="9"/>
      <c r="G66" s="10"/>
      <c r="H66" s="17"/>
      <c r="I66" s="9"/>
      <c r="J66" s="10"/>
      <c r="K66" s="17"/>
      <c r="L66" s="9"/>
      <c r="M66" s="10"/>
      <c r="N66" s="23"/>
      <c r="O66" s="9"/>
      <c r="P66" s="9"/>
      <c r="Q66" s="9"/>
      <c r="R66" s="9"/>
      <c r="S66" s="17"/>
      <c r="T66" s="17"/>
      <c r="U66" s="9"/>
      <c r="V66" s="9"/>
      <c r="W66" s="9"/>
      <c r="X66" s="10"/>
    </row>
    <row r="67" customFormat="false" ht="12" hidden="false" customHeight="true" outlineLevel="0" collapsed="false">
      <c r="A67" s="9"/>
      <c r="B67" s="17"/>
      <c r="C67" s="9"/>
      <c r="D67" s="10"/>
      <c r="E67" s="23"/>
      <c r="F67" s="9"/>
      <c r="G67" s="10"/>
      <c r="H67" s="17"/>
      <c r="I67" s="9"/>
      <c r="J67" s="10"/>
      <c r="K67" s="17"/>
      <c r="L67" s="9"/>
      <c r="M67" s="10"/>
      <c r="N67" s="23"/>
      <c r="O67" s="9"/>
      <c r="P67" s="9"/>
      <c r="Q67" s="9"/>
      <c r="R67" s="9"/>
      <c r="S67" s="17"/>
      <c r="T67" s="17"/>
      <c r="U67" s="9"/>
      <c r="V67" s="9"/>
      <c r="W67" s="9"/>
      <c r="X67" s="10"/>
    </row>
    <row r="68" customFormat="false" ht="12" hidden="false" customHeight="true" outlineLevel="0" collapsed="false">
      <c r="A68" s="9" t="s">
        <v>96</v>
      </c>
      <c r="B68" s="17" t="s">
        <v>335</v>
      </c>
      <c r="C68" s="9"/>
      <c r="D68" s="10" t="n">
        <f aca="false">G72+G74+J70+J74</f>
        <v>3147</v>
      </c>
      <c r="E68" s="23" t="s">
        <v>29</v>
      </c>
      <c r="F68" s="24" t="s">
        <v>30</v>
      </c>
      <c r="G68" s="10" t="n">
        <v>307</v>
      </c>
      <c r="H68" s="17" t="s">
        <v>37</v>
      </c>
      <c r="I68" s="24" t="s">
        <v>30</v>
      </c>
      <c r="J68" s="10" t="n">
        <v>115</v>
      </c>
      <c r="K68" s="17" t="s">
        <v>126</v>
      </c>
      <c r="L68" s="9"/>
      <c r="M68" s="25" t="s">
        <v>21</v>
      </c>
      <c r="N68" s="23"/>
      <c r="O68" s="24" t="s">
        <v>336</v>
      </c>
      <c r="P68" s="9"/>
      <c r="Q68" s="9" t="s">
        <v>33</v>
      </c>
      <c r="R68" s="9"/>
      <c r="S68" s="17" t="s">
        <v>337</v>
      </c>
      <c r="T68" s="17"/>
      <c r="U68" s="24" t="s">
        <v>338</v>
      </c>
      <c r="V68" s="9"/>
      <c r="W68" s="9" t="s">
        <v>339</v>
      </c>
      <c r="X68" s="10" t="n">
        <v>18650</v>
      </c>
    </row>
    <row r="69" customFormat="false" ht="12" hidden="false" customHeight="true" outlineLevel="0" collapsed="false">
      <c r="A69" s="9"/>
      <c r="B69" s="17" t="s">
        <v>340</v>
      </c>
      <c r="C69" s="9"/>
      <c r="D69" s="10" t="n">
        <f aca="false">SUM(G70+J76)</f>
        <v>14150</v>
      </c>
      <c r="E69" s="23" t="s">
        <v>59</v>
      </c>
      <c r="F69" s="24" t="s">
        <v>46</v>
      </c>
      <c r="G69" s="10" t="n">
        <v>407</v>
      </c>
      <c r="H69" s="17" t="s">
        <v>37</v>
      </c>
      <c r="I69" s="24" t="s">
        <v>46</v>
      </c>
      <c r="J69" s="10" t="n">
        <v>171</v>
      </c>
      <c r="K69" s="17" t="s">
        <v>126</v>
      </c>
      <c r="L69" s="9"/>
      <c r="M69" s="10"/>
      <c r="N69" s="23"/>
      <c r="O69" s="9"/>
      <c r="P69" s="9"/>
      <c r="Q69" s="9"/>
      <c r="R69" s="9"/>
      <c r="S69" s="17"/>
      <c r="T69" s="17"/>
      <c r="U69" s="9"/>
      <c r="V69" s="9"/>
      <c r="W69" s="9"/>
      <c r="X69" s="10"/>
    </row>
    <row r="70" customFormat="false" ht="12" hidden="false" customHeight="true" outlineLevel="0" collapsed="false">
      <c r="A70" s="9"/>
      <c r="B70" s="17" t="s">
        <v>341</v>
      </c>
      <c r="C70" s="9"/>
      <c r="D70" s="10" t="n">
        <f aca="false">G73+J68+J69+J71+J75</f>
        <v>1460</v>
      </c>
      <c r="E70" s="23" t="s">
        <v>126</v>
      </c>
      <c r="F70" s="24" t="s">
        <v>54</v>
      </c>
      <c r="G70" s="10" t="n">
        <v>13452</v>
      </c>
      <c r="H70" s="17" t="s">
        <v>59</v>
      </c>
      <c r="I70" s="24" t="s">
        <v>54</v>
      </c>
      <c r="J70" s="10" t="n">
        <v>1129</v>
      </c>
      <c r="K70" s="17" t="s">
        <v>29</v>
      </c>
      <c r="L70" s="9"/>
      <c r="M70" s="10"/>
      <c r="N70" s="23"/>
      <c r="O70" s="9"/>
      <c r="P70" s="9"/>
      <c r="Q70" s="9"/>
      <c r="R70" s="9"/>
      <c r="S70" s="17"/>
      <c r="T70" s="17"/>
      <c r="U70" s="9"/>
      <c r="V70" s="9"/>
      <c r="W70" s="9"/>
      <c r="X70" s="10"/>
    </row>
    <row r="71" customFormat="false" ht="12" hidden="false" customHeight="true" outlineLevel="0" collapsed="false">
      <c r="A71" s="9"/>
      <c r="B71" s="17" t="s">
        <v>342</v>
      </c>
      <c r="C71" s="9"/>
      <c r="D71" s="10" t="n">
        <f aca="false">G71+J72</f>
        <v>1151</v>
      </c>
      <c r="E71" s="23" t="s">
        <v>148</v>
      </c>
      <c r="F71" s="24" t="s">
        <v>54</v>
      </c>
      <c r="G71" s="10" t="n">
        <v>500</v>
      </c>
      <c r="H71" s="17" t="s">
        <v>148</v>
      </c>
      <c r="I71" s="24" t="s">
        <v>54</v>
      </c>
      <c r="J71" s="10" t="n">
        <v>599</v>
      </c>
      <c r="K71" s="17" t="s">
        <v>126</v>
      </c>
      <c r="L71" s="9"/>
      <c r="M71" s="10"/>
      <c r="N71" s="23"/>
      <c r="O71" s="9"/>
      <c r="P71" s="9"/>
      <c r="Q71" s="9"/>
      <c r="R71" s="9"/>
      <c r="S71" s="17"/>
      <c r="T71" s="17"/>
      <c r="U71" s="9"/>
      <c r="V71" s="9"/>
      <c r="W71" s="9"/>
      <c r="X71" s="10"/>
    </row>
    <row r="72" customFormat="false" ht="12" hidden="false" customHeight="true" outlineLevel="0" collapsed="false">
      <c r="A72" s="9"/>
      <c r="B72" s="17"/>
      <c r="C72" s="9"/>
      <c r="D72" s="21" t="n">
        <f aca="false">G68+G69+J73+J77</f>
        <v>3215</v>
      </c>
      <c r="E72" s="23" t="s">
        <v>37</v>
      </c>
      <c r="F72" s="24" t="s">
        <v>54</v>
      </c>
      <c r="G72" s="10" t="n">
        <v>1700</v>
      </c>
      <c r="H72" s="17" t="s">
        <v>29</v>
      </c>
      <c r="I72" s="24" t="s">
        <v>54</v>
      </c>
      <c r="J72" s="10" t="n">
        <v>651</v>
      </c>
      <c r="K72" s="17" t="s">
        <v>148</v>
      </c>
      <c r="L72" s="9"/>
      <c r="M72" s="10"/>
      <c r="N72" s="23"/>
      <c r="O72" s="9"/>
      <c r="P72" s="9"/>
      <c r="Q72" s="9"/>
      <c r="R72" s="9"/>
      <c r="S72" s="17"/>
      <c r="T72" s="17"/>
      <c r="U72" s="9"/>
      <c r="V72" s="9"/>
      <c r="W72" s="9"/>
      <c r="X72" s="10"/>
    </row>
    <row r="73" customFormat="false" ht="12" hidden="false" customHeight="true" outlineLevel="0" collapsed="false">
      <c r="A73" s="9"/>
      <c r="B73" s="17"/>
      <c r="C73" s="9"/>
      <c r="D73" s="10" t="n">
        <f aca="false">SUM(D68:D72)</f>
        <v>23123</v>
      </c>
      <c r="E73" s="23"/>
      <c r="F73" s="24" t="s">
        <v>54</v>
      </c>
      <c r="G73" s="10" t="n">
        <v>500</v>
      </c>
      <c r="H73" s="17" t="s">
        <v>126</v>
      </c>
      <c r="I73" s="24" t="s">
        <v>54</v>
      </c>
      <c r="J73" s="10" t="n">
        <v>1838</v>
      </c>
      <c r="K73" s="17" t="s">
        <v>37</v>
      </c>
      <c r="L73" s="9"/>
      <c r="M73" s="10"/>
      <c r="N73" s="23"/>
      <c r="O73" s="9"/>
      <c r="P73" s="9"/>
      <c r="Q73" s="9"/>
      <c r="R73" s="9"/>
      <c r="S73" s="17"/>
      <c r="T73" s="17"/>
      <c r="U73" s="9"/>
      <c r="V73" s="9"/>
      <c r="W73" s="9"/>
      <c r="X73" s="10"/>
    </row>
    <row r="74" customFormat="false" ht="12" hidden="false" customHeight="true" outlineLevel="0" collapsed="false">
      <c r="A74" s="9"/>
      <c r="B74" s="17"/>
      <c r="C74" s="9"/>
      <c r="D74" s="10"/>
      <c r="E74" s="23"/>
      <c r="F74" s="24" t="s">
        <v>83</v>
      </c>
      <c r="G74" s="21" t="n">
        <v>300</v>
      </c>
      <c r="H74" s="17" t="s">
        <v>29</v>
      </c>
      <c r="I74" s="24" t="s">
        <v>83</v>
      </c>
      <c r="J74" s="10" t="n">
        <v>18</v>
      </c>
      <c r="K74" s="17" t="s">
        <v>29</v>
      </c>
      <c r="L74" s="9"/>
      <c r="M74" s="10"/>
      <c r="N74" s="23"/>
      <c r="O74" s="9"/>
      <c r="P74" s="9"/>
      <c r="Q74" s="9"/>
      <c r="R74" s="9"/>
      <c r="S74" s="17"/>
      <c r="T74" s="17"/>
      <c r="U74" s="9"/>
      <c r="V74" s="9"/>
      <c r="W74" s="9"/>
      <c r="X74" s="10"/>
    </row>
    <row r="75" customFormat="false" ht="12" hidden="false" customHeight="true" outlineLevel="0" collapsed="false">
      <c r="A75" s="9"/>
      <c r="B75" s="17"/>
      <c r="C75" s="9"/>
      <c r="D75" s="10"/>
      <c r="E75" s="23"/>
      <c r="F75" s="9"/>
      <c r="G75" s="10" t="n">
        <f aca="false">SUM(G68:G74)</f>
        <v>17166</v>
      </c>
      <c r="H75" s="17"/>
      <c r="I75" s="24" t="s">
        <v>83</v>
      </c>
      <c r="J75" s="10" t="n">
        <v>75</v>
      </c>
      <c r="K75" s="17" t="s">
        <v>126</v>
      </c>
      <c r="L75" s="9"/>
      <c r="M75" s="10"/>
      <c r="N75" s="23"/>
      <c r="O75" s="9"/>
      <c r="P75" s="9"/>
      <c r="Q75" s="9"/>
      <c r="R75" s="9"/>
      <c r="S75" s="17"/>
      <c r="T75" s="17"/>
      <c r="U75" s="9"/>
      <c r="V75" s="9"/>
      <c r="W75" s="9"/>
      <c r="X75" s="10"/>
    </row>
    <row r="76" customFormat="false" ht="12" hidden="false" customHeight="true" outlineLevel="0" collapsed="false">
      <c r="A76" s="9"/>
      <c r="B76" s="17"/>
      <c r="C76" s="9"/>
      <c r="D76" s="10"/>
      <c r="E76" s="23"/>
      <c r="F76" s="9"/>
      <c r="G76" s="10"/>
      <c r="H76" s="17"/>
      <c r="I76" s="24" t="s">
        <v>83</v>
      </c>
      <c r="J76" s="10" t="n">
        <v>698</v>
      </c>
      <c r="K76" s="17" t="s">
        <v>59</v>
      </c>
      <c r="L76" s="9"/>
      <c r="M76" s="10"/>
      <c r="N76" s="23"/>
      <c r="O76" s="9"/>
      <c r="P76" s="9"/>
      <c r="Q76" s="9"/>
      <c r="R76" s="9"/>
      <c r="S76" s="17"/>
      <c r="T76" s="17"/>
      <c r="U76" s="9"/>
      <c r="V76" s="9"/>
      <c r="W76" s="9"/>
      <c r="X76" s="10"/>
    </row>
    <row r="77" customFormat="false" ht="12" hidden="false" customHeight="true" outlineLevel="0" collapsed="false">
      <c r="A77" s="9"/>
      <c r="B77" s="17"/>
      <c r="C77" s="9"/>
      <c r="D77" s="10"/>
      <c r="E77" s="23"/>
      <c r="F77" s="9"/>
      <c r="G77" s="10"/>
      <c r="H77" s="17"/>
      <c r="I77" s="24" t="s">
        <v>83</v>
      </c>
      <c r="J77" s="21" t="n">
        <v>663</v>
      </c>
      <c r="K77" s="17" t="s">
        <v>37</v>
      </c>
      <c r="L77" s="9"/>
      <c r="M77" s="10"/>
      <c r="N77" s="23"/>
      <c r="O77" s="9"/>
      <c r="P77" s="9"/>
      <c r="Q77" s="9"/>
      <c r="R77" s="9"/>
      <c r="S77" s="17"/>
      <c r="T77" s="17"/>
      <c r="U77" s="9"/>
      <c r="V77" s="9"/>
      <c r="W77" s="9"/>
      <c r="X77" s="10"/>
    </row>
    <row r="78" customFormat="false" ht="12" hidden="false" customHeight="true" outlineLevel="0" collapsed="false">
      <c r="A78" s="9"/>
      <c r="B78" s="17"/>
      <c r="C78" s="9"/>
      <c r="D78" s="10"/>
      <c r="E78" s="23"/>
      <c r="F78" s="9"/>
      <c r="G78" s="10"/>
      <c r="H78" s="17"/>
      <c r="I78" s="9"/>
      <c r="J78" s="10" t="n">
        <f aca="false">SUM(J68:J77)</f>
        <v>5957</v>
      </c>
      <c r="K78" s="17"/>
      <c r="L78" s="9"/>
      <c r="M78" s="10"/>
      <c r="N78" s="23"/>
      <c r="O78" s="9"/>
      <c r="P78" s="9"/>
      <c r="Q78" s="9"/>
      <c r="R78" s="9"/>
      <c r="S78" s="17"/>
      <c r="T78" s="17"/>
      <c r="U78" s="9"/>
      <c r="V78" s="9"/>
      <c r="W78" s="9"/>
      <c r="X78" s="10"/>
    </row>
    <row r="79" customFormat="false" ht="12" hidden="false" customHeight="true" outlineLevel="0" collapsed="false">
      <c r="A79" s="9"/>
      <c r="B79" s="17"/>
      <c r="C79" s="9"/>
      <c r="D79" s="10"/>
      <c r="E79" s="23"/>
      <c r="F79" s="9"/>
      <c r="G79" s="10"/>
      <c r="H79" s="17"/>
      <c r="I79" s="9"/>
      <c r="J79" s="10"/>
      <c r="K79" s="17"/>
      <c r="L79" s="9"/>
      <c r="M79" s="10"/>
      <c r="N79" s="23"/>
      <c r="O79" s="9"/>
      <c r="P79" s="9"/>
      <c r="Q79" s="9"/>
      <c r="R79" s="9"/>
      <c r="S79" s="17"/>
      <c r="T79" s="17"/>
      <c r="U79" s="9"/>
      <c r="V79" s="9"/>
      <c r="W79" s="9"/>
      <c r="X79" s="10"/>
    </row>
    <row r="80" customFormat="false" ht="12" hidden="false" customHeight="true" outlineLevel="0" collapsed="false">
      <c r="A80" s="9"/>
      <c r="B80" s="17"/>
      <c r="C80" s="9"/>
      <c r="D80" s="10"/>
      <c r="E80" s="23"/>
      <c r="F80" s="9"/>
      <c r="G80" s="10"/>
      <c r="H80" s="17"/>
      <c r="I80" s="9"/>
      <c r="J80" s="10"/>
      <c r="K80" s="17"/>
      <c r="L80" s="9"/>
      <c r="M80" s="10"/>
      <c r="N80" s="23"/>
      <c r="O80" s="9"/>
      <c r="P80" s="9"/>
      <c r="Q80" s="9"/>
      <c r="R80" s="9"/>
      <c r="S80" s="17"/>
      <c r="T80" s="17"/>
      <c r="U80" s="9"/>
      <c r="V80" s="9"/>
      <c r="W80" s="9"/>
      <c r="X80" s="10"/>
    </row>
    <row r="81" customFormat="false" ht="12" hidden="false" customHeight="true" outlineLevel="0" collapsed="false">
      <c r="A81" s="9" t="s">
        <v>99</v>
      </c>
      <c r="B81" s="17" t="s">
        <v>343</v>
      </c>
      <c r="C81" s="9"/>
      <c r="D81" s="10" t="n">
        <v>500</v>
      </c>
      <c r="E81" s="23" t="s">
        <v>29</v>
      </c>
      <c r="F81" s="9"/>
      <c r="G81" s="25" t="s">
        <v>21</v>
      </c>
      <c r="H81" s="17"/>
      <c r="I81" s="24" t="s">
        <v>30</v>
      </c>
      <c r="J81" s="10" t="n">
        <v>80</v>
      </c>
      <c r="K81" s="17" t="s">
        <v>29</v>
      </c>
      <c r="L81" s="24" t="s">
        <v>38</v>
      </c>
      <c r="M81" s="10" t="n">
        <v>18</v>
      </c>
      <c r="N81" s="23" t="s">
        <v>297</v>
      </c>
      <c r="O81" s="24"/>
      <c r="P81" s="9"/>
      <c r="Q81" s="9" t="s">
        <v>74</v>
      </c>
      <c r="R81" s="9"/>
      <c r="S81" s="17" t="s">
        <v>320</v>
      </c>
      <c r="T81" s="17"/>
      <c r="U81" s="24" t="s">
        <v>336</v>
      </c>
      <c r="V81" s="9"/>
      <c r="W81" s="9" t="s">
        <v>165</v>
      </c>
      <c r="X81" s="10" t="n">
        <v>1845</v>
      </c>
    </row>
    <row r="82" customFormat="false" ht="12" hidden="false" customHeight="true" outlineLevel="0" collapsed="false">
      <c r="A82" s="9"/>
      <c r="B82" s="17" t="s">
        <v>344</v>
      </c>
      <c r="C82" s="9"/>
      <c r="D82" s="21" t="n">
        <v>1424</v>
      </c>
      <c r="E82" s="23" t="s">
        <v>297</v>
      </c>
      <c r="F82" s="9"/>
      <c r="G82" s="10"/>
      <c r="H82" s="17"/>
      <c r="I82" s="24" t="s">
        <v>46</v>
      </c>
      <c r="J82" s="10" t="n">
        <v>165</v>
      </c>
      <c r="K82" s="17" t="s">
        <v>29</v>
      </c>
      <c r="L82" s="24" t="s">
        <v>38</v>
      </c>
      <c r="M82" s="21" t="n">
        <v>61</v>
      </c>
      <c r="N82" s="23" t="s">
        <v>32</v>
      </c>
      <c r="O82" s="9"/>
      <c r="P82" s="9"/>
      <c r="Q82" s="9"/>
      <c r="R82" s="9"/>
      <c r="S82" s="17"/>
      <c r="T82" s="17"/>
      <c r="U82" s="24" t="s">
        <v>345</v>
      </c>
      <c r="V82" s="9"/>
      <c r="W82" s="9" t="s">
        <v>56</v>
      </c>
      <c r="X82" s="10" t="n">
        <v>1862</v>
      </c>
    </row>
    <row r="83" customFormat="false" ht="12" hidden="false" customHeight="true" outlineLevel="0" collapsed="false">
      <c r="A83" s="9"/>
      <c r="B83" s="17"/>
      <c r="C83" s="9"/>
      <c r="D83" s="10" t="n">
        <f aca="false">SUM(D81:D82)</f>
        <v>1924</v>
      </c>
      <c r="E83" s="23"/>
      <c r="F83" s="9"/>
      <c r="G83" s="10"/>
      <c r="H83" s="17"/>
      <c r="I83" s="24" t="s">
        <v>54</v>
      </c>
      <c r="J83" s="10" t="n">
        <v>255</v>
      </c>
      <c r="K83" s="17" t="s">
        <v>29</v>
      </c>
      <c r="L83" s="9"/>
      <c r="M83" s="10" t="n">
        <f aca="false">SUM(M81:M82)</f>
        <v>79</v>
      </c>
      <c r="N83" s="23"/>
      <c r="O83" s="9"/>
      <c r="P83" s="9"/>
      <c r="Q83" s="9"/>
      <c r="R83" s="9"/>
      <c r="S83" s="17"/>
      <c r="T83" s="17"/>
      <c r="U83" s="9"/>
      <c r="V83" s="9"/>
      <c r="W83" s="9"/>
      <c r="X83" s="10"/>
    </row>
    <row r="84" customFormat="false" ht="12" hidden="false" customHeight="true" outlineLevel="0" collapsed="false">
      <c r="A84" s="9"/>
      <c r="B84" s="17"/>
      <c r="C84" s="9"/>
      <c r="D84" s="10"/>
      <c r="E84" s="23"/>
      <c r="F84" s="9"/>
      <c r="G84" s="10"/>
      <c r="H84" s="17"/>
      <c r="I84" s="24" t="s">
        <v>54</v>
      </c>
      <c r="J84" s="21" t="n">
        <v>1345</v>
      </c>
      <c r="K84" s="17" t="s">
        <v>297</v>
      </c>
      <c r="L84" s="9"/>
      <c r="M84" s="10"/>
      <c r="N84" s="23"/>
      <c r="O84" s="9"/>
      <c r="P84" s="9"/>
      <c r="Q84" s="9"/>
      <c r="R84" s="9"/>
      <c r="S84" s="17"/>
      <c r="T84" s="17"/>
      <c r="U84" s="9"/>
      <c r="V84" s="9"/>
      <c r="W84" s="9"/>
      <c r="X84" s="10"/>
    </row>
    <row r="85" customFormat="false" ht="12" hidden="false" customHeight="true" outlineLevel="0" collapsed="false">
      <c r="A85" s="9"/>
      <c r="B85" s="17"/>
      <c r="C85" s="9"/>
      <c r="D85" s="10"/>
      <c r="E85" s="23"/>
      <c r="F85" s="9"/>
      <c r="G85" s="10"/>
      <c r="H85" s="17"/>
      <c r="I85" s="9"/>
      <c r="J85" s="10" t="n">
        <f aca="false">SUM(J81:J84)</f>
        <v>1845</v>
      </c>
      <c r="K85" s="17"/>
      <c r="L85" s="9"/>
      <c r="M85" s="10"/>
      <c r="N85" s="23"/>
      <c r="O85" s="9"/>
      <c r="P85" s="9"/>
      <c r="Q85" s="9"/>
      <c r="R85" s="9"/>
      <c r="S85" s="17"/>
      <c r="T85" s="17"/>
      <c r="U85" s="9"/>
      <c r="V85" s="9"/>
      <c r="W85" s="9"/>
      <c r="X85" s="10"/>
    </row>
    <row r="86" customFormat="false" ht="12" hidden="false" customHeight="true" outlineLevel="0" collapsed="false">
      <c r="A86" s="9"/>
      <c r="B86" s="17"/>
      <c r="C86" s="9"/>
      <c r="D86" s="10"/>
      <c r="E86" s="23"/>
      <c r="F86" s="9"/>
      <c r="G86" s="10"/>
      <c r="H86" s="17"/>
      <c r="I86" s="9"/>
      <c r="J86" s="10"/>
      <c r="K86" s="17"/>
      <c r="L86" s="9"/>
      <c r="M86" s="10"/>
      <c r="N86" s="23"/>
      <c r="O86" s="9"/>
      <c r="P86" s="9"/>
      <c r="Q86" s="9"/>
      <c r="R86" s="9"/>
      <c r="S86" s="17"/>
      <c r="T86" s="17"/>
      <c r="U86" s="9"/>
      <c r="V86" s="9"/>
      <c r="W86" s="9"/>
      <c r="X86" s="10"/>
    </row>
    <row r="87" customFormat="false" ht="12" hidden="false" customHeight="true" outlineLevel="0" collapsed="false">
      <c r="A87" s="9"/>
      <c r="B87" s="17"/>
      <c r="C87" s="9"/>
      <c r="D87" s="10"/>
      <c r="E87" s="23"/>
      <c r="F87" s="9"/>
      <c r="G87" s="10"/>
      <c r="H87" s="17"/>
      <c r="I87" s="9"/>
      <c r="J87" s="10"/>
      <c r="K87" s="17"/>
      <c r="L87" s="9"/>
      <c r="M87" s="10"/>
      <c r="N87" s="23"/>
      <c r="O87" s="9"/>
      <c r="P87" s="9"/>
      <c r="Q87" s="9"/>
      <c r="R87" s="9"/>
      <c r="S87" s="17"/>
      <c r="T87" s="17"/>
      <c r="U87" s="9"/>
      <c r="V87" s="9"/>
      <c r="W87" s="9"/>
      <c r="X87" s="10"/>
    </row>
    <row r="88" customFormat="false" ht="12" hidden="false" customHeight="true" outlineLevel="0" collapsed="false">
      <c r="A88" s="9" t="s">
        <v>149</v>
      </c>
      <c r="B88" s="17" t="s">
        <v>346</v>
      </c>
      <c r="C88" s="9"/>
      <c r="D88" s="10" t="n">
        <f aca="false">J91</f>
        <v>6130</v>
      </c>
      <c r="E88" s="23" t="s">
        <v>59</v>
      </c>
      <c r="F88" s="9"/>
      <c r="G88" s="25" t="s">
        <v>21</v>
      </c>
      <c r="H88" s="17"/>
      <c r="I88" s="24" t="s">
        <v>30</v>
      </c>
      <c r="J88" s="10" t="n">
        <v>140</v>
      </c>
      <c r="K88" s="17" t="s">
        <v>59</v>
      </c>
      <c r="L88" s="24" t="s">
        <v>38</v>
      </c>
      <c r="M88" s="10" t="n">
        <v>250</v>
      </c>
      <c r="N88" s="23" t="s">
        <v>39</v>
      </c>
      <c r="O88" s="24" t="s">
        <v>347</v>
      </c>
      <c r="P88" s="9"/>
      <c r="Q88" s="9" t="s">
        <v>33</v>
      </c>
      <c r="R88" s="9"/>
      <c r="S88" s="26" t="s">
        <v>348</v>
      </c>
      <c r="T88" s="17"/>
      <c r="U88" s="24" t="s">
        <v>86</v>
      </c>
      <c r="V88" s="9"/>
      <c r="W88" s="9" t="s">
        <v>50</v>
      </c>
      <c r="X88" s="10" t="n">
        <v>5385</v>
      </c>
    </row>
    <row r="89" customFormat="false" ht="12" hidden="false" customHeight="true" outlineLevel="0" collapsed="false">
      <c r="A89" s="9"/>
      <c r="B89" s="17" t="s">
        <v>349</v>
      </c>
      <c r="C89" s="9"/>
      <c r="D89" s="21" t="n">
        <v>250</v>
      </c>
      <c r="E89" s="23" t="s">
        <v>39</v>
      </c>
      <c r="F89" s="9"/>
      <c r="G89" s="10"/>
      <c r="H89" s="17"/>
      <c r="I89" s="24" t="s">
        <v>46</v>
      </c>
      <c r="J89" s="10" t="n">
        <v>300</v>
      </c>
      <c r="K89" s="17" t="s">
        <v>59</v>
      </c>
      <c r="L89" s="9"/>
      <c r="M89" s="10"/>
      <c r="N89" s="23"/>
      <c r="O89" s="9"/>
      <c r="P89" s="9"/>
      <c r="Q89" s="9"/>
      <c r="R89" s="9"/>
      <c r="S89" s="17"/>
      <c r="T89" s="17"/>
      <c r="U89" s="24" t="s">
        <v>350</v>
      </c>
      <c r="V89" s="9"/>
      <c r="W89" s="9" t="s">
        <v>50</v>
      </c>
      <c r="X89" s="10" t="n">
        <v>5740</v>
      </c>
    </row>
    <row r="90" customFormat="false" ht="12" hidden="false" customHeight="true" outlineLevel="0" collapsed="false">
      <c r="A90" s="9"/>
      <c r="B90" s="17"/>
      <c r="C90" s="9"/>
      <c r="D90" s="10" t="n">
        <f aca="false">SUM(D88:D89)</f>
        <v>6380</v>
      </c>
      <c r="E90" s="23"/>
      <c r="F90" s="9"/>
      <c r="G90" s="10"/>
      <c r="H90" s="17"/>
      <c r="I90" s="24" t="s">
        <v>54</v>
      </c>
      <c r="J90" s="21" t="n">
        <v>5690</v>
      </c>
      <c r="K90" s="17" t="s">
        <v>59</v>
      </c>
      <c r="L90" s="9"/>
      <c r="M90" s="10"/>
      <c r="N90" s="23"/>
      <c r="O90" s="9"/>
      <c r="P90" s="9"/>
      <c r="Q90" s="9"/>
      <c r="R90" s="9"/>
      <c r="S90" s="17"/>
      <c r="T90" s="17"/>
      <c r="U90" s="24" t="s">
        <v>241</v>
      </c>
      <c r="V90" s="9"/>
      <c r="W90" s="9" t="s">
        <v>50</v>
      </c>
      <c r="X90" s="10" t="n">
        <v>6130</v>
      </c>
    </row>
    <row r="91" customFormat="false" ht="12" hidden="false" customHeight="true" outlineLevel="0" collapsed="false">
      <c r="A91" s="9"/>
      <c r="B91" s="17"/>
      <c r="C91" s="9"/>
      <c r="D91" s="10"/>
      <c r="E91" s="23"/>
      <c r="F91" s="9"/>
      <c r="G91" s="10"/>
      <c r="H91" s="17"/>
      <c r="I91" s="9"/>
      <c r="J91" s="10" t="n">
        <f aca="false">SUM(J88:J90)</f>
        <v>6130</v>
      </c>
      <c r="K91" s="17"/>
      <c r="L91" s="9"/>
      <c r="M91" s="10"/>
      <c r="N91" s="23"/>
      <c r="O91" s="9"/>
      <c r="P91" s="9"/>
      <c r="Q91" s="9"/>
      <c r="R91" s="9"/>
      <c r="S91" s="17"/>
      <c r="T91" s="17"/>
      <c r="U91" s="9"/>
      <c r="V91" s="9"/>
      <c r="W91" s="9"/>
      <c r="X91" s="10"/>
    </row>
    <row r="92" customFormat="false" ht="12" hidden="false" customHeight="true" outlineLevel="0" collapsed="false">
      <c r="A92" s="9"/>
      <c r="B92" s="17"/>
      <c r="C92" s="9"/>
      <c r="D92" s="10"/>
      <c r="E92" s="23"/>
      <c r="F92" s="9"/>
      <c r="G92" s="10"/>
      <c r="H92" s="17"/>
      <c r="I92" s="9"/>
      <c r="J92" s="10"/>
      <c r="K92" s="17"/>
      <c r="L92" s="9"/>
      <c r="M92" s="10"/>
      <c r="N92" s="23"/>
      <c r="O92" s="9"/>
      <c r="P92" s="9"/>
      <c r="Q92" s="9"/>
      <c r="R92" s="9"/>
      <c r="S92" s="17"/>
      <c r="T92" s="17"/>
      <c r="U92" s="9"/>
      <c r="V92" s="9"/>
      <c r="W92" s="9"/>
      <c r="X92" s="10"/>
    </row>
    <row r="93" customFormat="false" ht="12" hidden="false" customHeight="true" outlineLevel="0" collapsed="false">
      <c r="A93" s="9"/>
      <c r="B93" s="17"/>
      <c r="C93" s="9"/>
      <c r="D93" s="10"/>
      <c r="E93" s="23"/>
      <c r="F93" s="9"/>
      <c r="G93" s="10"/>
      <c r="H93" s="17"/>
      <c r="I93" s="9"/>
      <c r="J93" s="10"/>
      <c r="K93" s="17"/>
      <c r="L93" s="9"/>
      <c r="M93" s="10"/>
      <c r="N93" s="23"/>
      <c r="O93" s="9"/>
      <c r="P93" s="9"/>
      <c r="Q93" s="9"/>
      <c r="R93" s="9"/>
      <c r="S93" s="17"/>
      <c r="T93" s="17"/>
      <c r="U93" s="9"/>
      <c r="V93" s="9"/>
      <c r="W93" s="9"/>
      <c r="X93" s="10"/>
    </row>
    <row r="94" customFormat="false" ht="12" hidden="false" customHeight="true" outlineLevel="0" collapsed="false">
      <c r="A94" s="9" t="s">
        <v>150</v>
      </c>
      <c r="B94" s="17" t="s">
        <v>351</v>
      </c>
      <c r="C94" s="9"/>
      <c r="D94" s="10" t="n">
        <f aca="false">SUM(G94:J96)</f>
        <v>8238</v>
      </c>
      <c r="E94" s="23" t="s">
        <v>29</v>
      </c>
      <c r="F94" s="24" t="s">
        <v>30</v>
      </c>
      <c r="G94" s="10" t="n">
        <v>372</v>
      </c>
      <c r="H94" s="17" t="s">
        <v>29</v>
      </c>
      <c r="I94" s="24" t="s">
        <v>30</v>
      </c>
      <c r="J94" s="10" t="n">
        <v>52</v>
      </c>
      <c r="K94" s="17" t="s">
        <v>29</v>
      </c>
      <c r="L94" s="9"/>
      <c r="M94" s="25" t="s">
        <v>21</v>
      </c>
      <c r="N94" s="23"/>
      <c r="O94" s="24" t="s">
        <v>336</v>
      </c>
      <c r="P94" s="9"/>
      <c r="Q94" s="9" t="s">
        <v>33</v>
      </c>
      <c r="R94" s="9"/>
      <c r="S94" s="17" t="s">
        <v>337</v>
      </c>
      <c r="T94" s="17"/>
      <c r="U94" s="24" t="s">
        <v>352</v>
      </c>
      <c r="V94" s="9"/>
      <c r="W94" s="9" t="s">
        <v>339</v>
      </c>
      <c r="X94" s="10" t="n">
        <v>8000</v>
      </c>
    </row>
    <row r="95" customFormat="false" ht="12" hidden="false" customHeight="true" outlineLevel="0" collapsed="false">
      <c r="A95" s="9"/>
      <c r="B95" s="17" t="s">
        <v>353</v>
      </c>
      <c r="C95" s="9"/>
      <c r="D95" s="21" t="n">
        <f aca="false">G97</f>
        <v>438</v>
      </c>
      <c r="E95" s="23" t="s">
        <v>59</v>
      </c>
      <c r="F95" s="24" t="s">
        <v>46</v>
      </c>
      <c r="G95" s="10" t="n">
        <v>473</v>
      </c>
      <c r="H95" s="17" t="s">
        <v>29</v>
      </c>
      <c r="I95" s="24" t="s">
        <v>46</v>
      </c>
      <c r="J95" s="10" t="n">
        <v>67</v>
      </c>
      <c r="K95" s="17" t="s">
        <v>29</v>
      </c>
      <c r="L95" s="9"/>
      <c r="M95" s="10"/>
      <c r="N95" s="23"/>
      <c r="O95" s="9"/>
      <c r="P95" s="9"/>
      <c r="Q95" s="9"/>
      <c r="R95" s="9"/>
      <c r="S95" s="17"/>
      <c r="T95" s="17"/>
      <c r="U95" s="24" t="s">
        <v>206</v>
      </c>
      <c r="V95" s="9"/>
      <c r="W95" s="9" t="s">
        <v>354</v>
      </c>
      <c r="X95" s="10" t="n">
        <v>8590</v>
      </c>
    </row>
    <row r="96" customFormat="false" ht="12" hidden="false" customHeight="true" outlineLevel="0" collapsed="false">
      <c r="A96" s="9"/>
      <c r="B96" s="17" t="s">
        <v>355</v>
      </c>
      <c r="C96" s="9"/>
      <c r="D96" s="10" t="n">
        <f aca="false">SUM(D94:D95)</f>
        <v>8676</v>
      </c>
      <c r="E96" s="23"/>
      <c r="F96" s="24" t="s">
        <v>54</v>
      </c>
      <c r="G96" s="10" t="n">
        <v>6327</v>
      </c>
      <c r="H96" s="17" t="s">
        <v>29</v>
      </c>
      <c r="I96" s="24" t="s">
        <v>54</v>
      </c>
      <c r="J96" s="21" t="n">
        <v>947</v>
      </c>
      <c r="K96" s="17" t="s">
        <v>29</v>
      </c>
      <c r="L96" s="9"/>
      <c r="M96" s="10"/>
      <c r="N96" s="23"/>
      <c r="O96" s="9"/>
      <c r="P96" s="9"/>
      <c r="Q96" s="9"/>
      <c r="R96" s="9"/>
      <c r="S96" s="17"/>
      <c r="T96" s="17"/>
      <c r="U96" s="24" t="s">
        <v>226</v>
      </c>
      <c r="V96" s="9"/>
      <c r="W96" s="9" t="s">
        <v>41</v>
      </c>
      <c r="X96" s="10" t="n">
        <v>7610</v>
      </c>
    </row>
    <row r="97" customFormat="false" ht="12" hidden="false" customHeight="true" outlineLevel="0" collapsed="false">
      <c r="A97" s="9"/>
      <c r="B97" s="17"/>
      <c r="C97" s="9"/>
      <c r="D97" s="10"/>
      <c r="E97" s="23"/>
      <c r="F97" s="24" t="s">
        <v>54</v>
      </c>
      <c r="G97" s="21" t="n">
        <v>438</v>
      </c>
      <c r="H97" s="17" t="s">
        <v>59</v>
      </c>
      <c r="I97" s="9"/>
      <c r="J97" s="10" t="n">
        <f aca="false">SUM(J94:J96)</f>
        <v>1066</v>
      </c>
      <c r="K97" s="17"/>
      <c r="L97" s="9"/>
      <c r="M97" s="10"/>
      <c r="N97" s="23"/>
      <c r="O97" s="9"/>
      <c r="P97" s="9"/>
      <c r="Q97" s="9"/>
      <c r="R97" s="9"/>
      <c r="S97" s="17"/>
      <c r="T97" s="17"/>
      <c r="U97" s="9"/>
      <c r="V97" s="9"/>
      <c r="W97" s="9"/>
      <c r="X97" s="10"/>
    </row>
    <row r="98" customFormat="false" ht="12" hidden="false" customHeight="true" outlineLevel="0" collapsed="false">
      <c r="A98" s="9"/>
      <c r="B98" s="17"/>
      <c r="C98" s="9"/>
      <c r="D98" s="10"/>
      <c r="E98" s="23"/>
      <c r="F98" s="9"/>
      <c r="G98" s="10" t="n">
        <f aca="false">SUM(G94:G97)</f>
        <v>7610</v>
      </c>
      <c r="H98" s="17"/>
      <c r="I98" s="9"/>
      <c r="J98" s="10"/>
      <c r="K98" s="17"/>
      <c r="L98" s="9"/>
      <c r="M98" s="10"/>
      <c r="N98" s="23"/>
      <c r="O98" s="9"/>
      <c r="P98" s="9"/>
      <c r="Q98" s="9"/>
      <c r="R98" s="9"/>
      <c r="S98" s="17"/>
      <c r="T98" s="17"/>
      <c r="U98" s="9"/>
      <c r="V98" s="9"/>
      <c r="W98" s="9"/>
      <c r="X98" s="10"/>
    </row>
    <row r="99" customFormat="false" ht="12" hidden="false" customHeight="true" outlineLevel="0" collapsed="false">
      <c r="A99" s="9"/>
      <c r="B99" s="17"/>
      <c r="C99" s="9"/>
      <c r="D99" s="10"/>
      <c r="E99" s="23"/>
      <c r="F99" s="9"/>
      <c r="G99" s="10"/>
      <c r="H99" s="17"/>
      <c r="I99" s="9"/>
      <c r="J99" s="10"/>
      <c r="K99" s="17"/>
      <c r="L99" s="9"/>
      <c r="M99" s="10"/>
      <c r="N99" s="23"/>
      <c r="O99" s="9"/>
      <c r="P99" s="9"/>
      <c r="Q99" s="9"/>
      <c r="R99" s="9"/>
      <c r="S99" s="17"/>
      <c r="T99" s="17"/>
      <c r="U99" s="9"/>
      <c r="V99" s="9"/>
      <c r="W99" s="9"/>
      <c r="X99" s="10"/>
    </row>
    <row r="100" customFormat="false" ht="12" hidden="false" customHeight="true" outlineLevel="0" collapsed="false">
      <c r="A100" s="9"/>
      <c r="B100" s="17"/>
      <c r="C100" s="9"/>
      <c r="D100" s="10"/>
      <c r="E100" s="23"/>
      <c r="F100" s="9"/>
      <c r="G100" s="10"/>
      <c r="H100" s="17"/>
      <c r="I100" s="9"/>
      <c r="J100" s="10"/>
      <c r="K100" s="17"/>
      <c r="L100" s="9"/>
      <c r="M100" s="10"/>
      <c r="N100" s="23"/>
      <c r="O100" s="9"/>
      <c r="P100" s="9"/>
      <c r="Q100" s="9"/>
      <c r="R100" s="9"/>
      <c r="S100" s="17"/>
      <c r="T100" s="17"/>
      <c r="U100" s="9"/>
      <c r="V100" s="9"/>
      <c r="W100" s="9"/>
      <c r="X100" s="10"/>
    </row>
    <row r="101" customFormat="false" ht="12" hidden="false" customHeight="true" outlineLevel="0" collapsed="false">
      <c r="A101" s="9" t="s">
        <v>153</v>
      </c>
      <c r="B101" s="17" t="s">
        <v>356</v>
      </c>
      <c r="C101" s="9"/>
      <c r="D101" s="10" t="n">
        <f aca="false">SUM(G101+G102+G103+J104)</f>
        <v>2532</v>
      </c>
      <c r="E101" s="23" t="s">
        <v>29</v>
      </c>
      <c r="F101" s="24" t="s">
        <v>30</v>
      </c>
      <c r="G101" s="10" t="n">
        <v>180</v>
      </c>
      <c r="H101" s="17" t="s">
        <v>29</v>
      </c>
      <c r="I101" s="24" t="s">
        <v>30</v>
      </c>
      <c r="J101" s="10" t="n">
        <v>25</v>
      </c>
      <c r="K101" s="17" t="s">
        <v>117</v>
      </c>
      <c r="L101" s="9"/>
      <c r="M101" s="25" t="s">
        <v>21</v>
      </c>
      <c r="N101" s="23"/>
      <c r="O101" s="24" t="s">
        <v>60</v>
      </c>
      <c r="P101" s="9"/>
      <c r="Q101" s="9" t="s">
        <v>33</v>
      </c>
      <c r="R101" s="9"/>
      <c r="S101" s="17" t="s">
        <v>61</v>
      </c>
      <c r="T101" s="17"/>
      <c r="U101" s="24" t="s">
        <v>357</v>
      </c>
      <c r="V101" s="9"/>
      <c r="W101" s="9" t="s">
        <v>35</v>
      </c>
      <c r="X101" s="10" t="n">
        <v>7059</v>
      </c>
    </row>
    <row r="102" customFormat="false" ht="12" hidden="false" customHeight="true" outlineLevel="0" collapsed="false">
      <c r="A102" s="9"/>
      <c r="B102" s="17"/>
      <c r="C102" s="9"/>
      <c r="D102" s="10" t="n">
        <f aca="false">SUM(J101:J103)</f>
        <v>516</v>
      </c>
      <c r="E102" s="23" t="s">
        <v>117</v>
      </c>
      <c r="F102" s="24" t="s">
        <v>46</v>
      </c>
      <c r="G102" s="10" t="n">
        <v>230</v>
      </c>
      <c r="H102" s="17" t="s">
        <v>29</v>
      </c>
      <c r="I102" s="24" t="s">
        <v>46</v>
      </c>
      <c r="J102" s="10" t="n">
        <v>50</v>
      </c>
      <c r="K102" s="17" t="s">
        <v>117</v>
      </c>
      <c r="L102" s="9"/>
      <c r="M102" s="10"/>
      <c r="N102" s="23"/>
      <c r="O102" s="9"/>
      <c r="P102" s="9"/>
      <c r="Q102" s="9"/>
      <c r="R102" s="9"/>
      <c r="S102" s="17"/>
      <c r="T102" s="17"/>
      <c r="U102" s="9"/>
      <c r="V102" s="9"/>
      <c r="W102" s="9"/>
      <c r="X102" s="10"/>
    </row>
    <row r="103" customFormat="false" ht="12" hidden="false" customHeight="true" outlineLevel="0" collapsed="false">
      <c r="A103" s="9"/>
      <c r="B103" s="17"/>
      <c r="C103" s="9"/>
      <c r="D103" s="10" t="n">
        <f aca="false">G105</f>
        <v>4056</v>
      </c>
      <c r="E103" s="23" t="s">
        <v>59</v>
      </c>
      <c r="F103" s="24" t="s">
        <v>54</v>
      </c>
      <c r="G103" s="10" t="n">
        <v>1390</v>
      </c>
      <c r="H103" s="17" t="s">
        <v>29</v>
      </c>
      <c r="I103" s="24" t="s">
        <v>54</v>
      </c>
      <c r="J103" s="10" t="n">
        <v>441</v>
      </c>
      <c r="K103" s="17" t="s">
        <v>117</v>
      </c>
      <c r="L103" s="9"/>
      <c r="M103" s="10"/>
      <c r="N103" s="23"/>
      <c r="O103" s="9"/>
      <c r="P103" s="9"/>
      <c r="Q103" s="9"/>
      <c r="R103" s="9"/>
      <c r="S103" s="17"/>
      <c r="T103" s="17"/>
      <c r="U103" s="9"/>
      <c r="V103" s="9"/>
      <c r="W103" s="9"/>
      <c r="X103" s="10"/>
    </row>
    <row r="104" customFormat="false" ht="12" hidden="false" customHeight="true" outlineLevel="0" collapsed="false">
      <c r="A104" s="9"/>
      <c r="B104" s="17"/>
      <c r="C104" s="9"/>
      <c r="D104" s="21" t="n">
        <f aca="false">G104</f>
        <v>500</v>
      </c>
      <c r="E104" s="23" t="s">
        <v>37</v>
      </c>
      <c r="F104" s="24" t="s">
        <v>54</v>
      </c>
      <c r="G104" s="10" t="n">
        <v>500</v>
      </c>
      <c r="H104" s="17" t="s">
        <v>37</v>
      </c>
      <c r="I104" s="24" t="s">
        <v>54</v>
      </c>
      <c r="J104" s="21" t="n">
        <v>732</v>
      </c>
      <c r="K104" s="17" t="s">
        <v>29</v>
      </c>
      <c r="L104" s="9"/>
      <c r="M104" s="10"/>
      <c r="N104" s="23"/>
      <c r="O104" s="9"/>
      <c r="P104" s="9"/>
      <c r="Q104" s="9"/>
      <c r="R104" s="9"/>
      <c r="S104" s="17"/>
      <c r="T104" s="17"/>
      <c r="U104" s="9"/>
      <c r="V104" s="9"/>
      <c r="W104" s="9"/>
      <c r="X104" s="10"/>
    </row>
    <row r="105" customFormat="false" ht="12" hidden="false" customHeight="true" outlineLevel="0" collapsed="false">
      <c r="A105" s="9"/>
      <c r="B105" s="17"/>
      <c r="C105" s="9"/>
      <c r="D105" s="10" t="n">
        <f aca="false">SUM(D101:D104)</f>
        <v>7604</v>
      </c>
      <c r="E105" s="23"/>
      <c r="F105" s="24" t="s">
        <v>54</v>
      </c>
      <c r="G105" s="21" t="n">
        <v>4056</v>
      </c>
      <c r="H105" s="17" t="s">
        <v>59</v>
      </c>
      <c r="I105" s="9"/>
      <c r="J105" s="10" t="n">
        <f aca="false">SUM(J101:J104)</f>
        <v>1248</v>
      </c>
      <c r="K105" s="17"/>
      <c r="L105" s="9"/>
      <c r="M105" s="10"/>
      <c r="N105" s="23"/>
      <c r="O105" s="9"/>
      <c r="P105" s="9"/>
      <c r="Q105" s="9"/>
      <c r="R105" s="9"/>
      <c r="S105" s="17"/>
      <c r="T105" s="17"/>
      <c r="U105" s="9"/>
      <c r="V105" s="9"/>
      <c r="W105" s="9"/>
      <c r="X105" s="10"/>
    </row>
    <row r="106" customFormat="false" ht="12" hidden="false" customHeight="true" outlineLevel="0" collapsed="false">
      <c r="A106" s="9"/>
      <c r="B106" s="17"/>
      <c r="C106" s="9"/>
      <c r="D106" s="10"/>
      <c r="E106" s="23"/>
      <c r="F106" s="9"/>
      <c r="G106" s="10" t="n">
        <f aca="false">SUM(G101:G105)</f>
        <v>6356</v>
      </c>
      <c r="H106" s="17"/>
      <c r="I106" s="9"/>
      <c r="J106" s="10"/>
      <c r="K106" s="17"/>
      <c r="L106" s="9"/>
      <c r="M106" s="10"/>
      <c r="N106" s="23"/>
      <c r="O106" s="9"/>
      <c r="P106" s="9"/>
      <c r="Q106" s="9"/>
      <c r="R106" s="9"/>
      <c r="S106" s="17"/>
      <c r="T106" s="17"/>
      <c r="U106" s="9"/>
      <c r="V106" s="9"/>
      <c r="W106" s="9"/>
      <c r="X106" s="10"/>
    </row>
    <row r="107" customFormat="false" ht="12" hidden="false" customHeight="true" outlineLevel="0" collapsed="false">
      <c r="A107" s="9"/>
      <c r="B107" s="17"/>
      <c r="C107" s="9"/>
      <c r="D107" s="10"/>
      <c r="E107" s="23"/>
      <c r="F107" s="9"/>
      <c r="G107" s="10"/>
      <c r="H107" s="17"/>
      <c r="I107" s="9"/>
      <c r="J107" s="10"/>
      <c r="K107" s="17"/>
      <c r="L107" s="9"/>
      <c r="M107" s="10"/>
      <c r="N107" s="23"/>
      <c r="O107" s="9"/>
      <c r="P107" s="9"/>
      <c r="Q107" s="9"/>
      <c r="R107" s="9"/>
      <c r="S107" s="17"/>
      <c r="T107" s="17"/>
      <c r="U107" s="9"/>
      <c r="V107" s="9"/>
      <c r="W107" s="9"/>
      <c r="X107" s="10"/>
    </row>
    <row r="108" customFormat="false" ht="12" hidden="false" customHeight="true" outlineLevel="0" collapsed="false">
      <c r="A108" s="9"/>
      <c r="B108" s="17"/>
      <c r="C108" s="9"/>
      <c r="D108" s="10"/>
      <c r="E108" s="23"/>
      <c r="F108" s="9"/>
      <c r="G108" s="10"/>
      <c r="H108" s="17"/>
      <c r="I108" s="9"/>
      <c r="J108" s="10"/>
      <c r="K108" s="17"/>
      <c r="L108" s="9"/>
      <c r="M108" s="10"/>
      <c r="N108" s="23"/>
      <c r="O108" s="9"/>
      <c r="P108" s="9"/>
      <c r="Q108" s="9"/>
      <c r="R108" s="9"/>
      <c r="S108" s="17"/>
      <c r="T108" s="17"/>
      <c r="U108" s="9"/>
      <c r="V108" s="9"/>
      <c r="W108" s="9"/>
      <c r="X108" s="10"/>
    </row>
    <row r="109" customFormat="false" ht="12" hidden="false" customHeight="true" outlineLevel="0" collapsed="false">
      <c r="A109" s="9" t="s">
        <v>158</v>
      </c>
      <c r="B109" s="17" t="s">
        <v>358</v>
      </c>
      <c r="C109" s="9"/>
      <c r="D109" s="10" t="n">
        <f aca="false">J109</f>
        <v>14</v>
      </c>
      <c r="E109" s="23" t="s">
        <v>29</v>
      </c>
      <c r="F109" s="9"/>
      <c r="G109" s="25" t="s">
        <v>21</v>
      </c>
      <c r="H109" s="17"/>
      <c r="I109" s="24" t="s">
        <v>30</v>
      </c>
      <c r="J109" s="10" t="n">
        <v>14</v>
      </c>
      <c r="K109" s="17" t="s">
        <v>29</v>
      </c>
      <c r="L109" s="9"/>
      <c r="M109" s="25" t="s">
        <v>21</v>
      </c>
      <c r="N109" s="23"/>
      <c r="O109" s="24" t="s">
        <v>336</v>
      </c>
      <c r="P109" s="9"/>
      <c r="Q109" s="9" t="s">
        <v>74</v>
      </c>
      <c r="R109" s="9"/>
      <c r="S109" s="17" t="s">
        <v>359</v>
      </c>
      <c r="T109" s="17"/>
      <c r="U109" s="9"/>
      <c r="V109" s="9"/>
      <c r="W109" s="9"/>
      <c r="X109" s="10"/>
    </row>
    <row r="110" customFormat="false" ht="12" hidden="false" customHeight="true" outlineLevel="0" collapsed="false">
      <c r="A110" s="9"/>
      <c r="B110" s="17" t="s">
        <v>360</v>
      </c>
      <c r="C110" s="9"/>
      <c r="D110" s="21" t="n">
        <f aca="false">J110+J111+J112</f>
        <v>331</v>
      </c>
      <c r="E110" s="23" t="s">
        <v>37</v>
      </c>
      <c r="F110" s="9"/>
      <c r="G110" s="10"/>
      <c r="H110" s="17"/>
      <c r="I110" s="24" t="s">
        <v>30</v>
      </c>
      <c r="J110" s="10" t="n">
        <v>3</v>
      </c>
      <c r="K110" s="17" t="s">
        <v>37</v>
      </c>
      <c r="L110" s="9"/>
      <c r="M110" s="10"/>
      <c r="N110" s="23"/>
      <c r="O110" s="9"/>
      <c r="P110" s="9"/>
      <c r="Q110" s="9"/>
      <c r="R110" s="9"/>
      <c r="S110" s="17"/>
      <c r="T110" s="17"/>
      <c r="U110" s="9"/>
      <c r="V110" s="9"/>
      <c r="W110" s="9"/>
      <c r="X110" s="10"/>
    </row>
    <row r="111" customFormat="false" ht="12" hidden="false" customHeight="true" outlineLevel="0" collapsed="false">
      <c r="A111" s="9"/>
      <c r="B111" s="17"/>
      <c r="C111" s="9"/>
      <c r="D111" s="10" t="n">
        <f aca="false">SUM(D109:D110)</f>
        <v>345</v>
      </c>
      <c r="E111" s="23"/>
      <c r="F111" s="9"/>
      <c r="G111" s="10"/>
      <c r="H111" s="17"/>
      <c r="I111" s="24" t="s">
        <v>46</v>
      </c>
      <c r="J111" s="10" t="n">
        <v>47</v>
      </c>
      <c r="K111" s="17" t="s">
        <v>37</v>
      </c>
      <c r="L111" s="9"/>
      <c r="M111" s="10"/>
      <c r="N111" s="23"/>
      <c r="O111" s="9"/>
      <c r="P111" s="9"/>
      <c r="Q111" s="9"/>
      <c r="R111" s="9"/>
      <c r="S111" s="17"/>
      <c r="T111" s="17"/>
      <c r="U111" s="9"/>
      <c r="V111" s="9"/>
      <c r="W111" s="9"/>
      <c r="X111" s="10"/>
    </row>
    <row r="112" customFormat="false" ht="12" hidden="false" customHeight="true" outlineLevel="0" collapsed="false">
      <c r="A112" s="9"/>
      <c r="B112" s="17"/>
      <c r="C112" s="9"/>
      <c r="D112" s="10"/>
      <c r="E112" s="23"/>
      <c r="F112" s="9"/>
      <c r="G112" s="10"/>
      <c r="H112" s="17"/>
      <c r="I112" s="24" t="s">
        <v>54</v>
      </c>
      <c r="J112" s="21" t="n">
        <v>281</v>
      </c>
      <c r="K112" s="17" t="s">
        <v>37</v>
      </c>
      <c r="L112" s="9"/>
      <c r="M112" s="10"/>
      <c r="N112" s="23"/>
      <c r="O112" s="9"/>
      <c r="P112" s="9"/>
      <c r="Q112" s="9"/>
      <c r="R112" s="9"/>
      <c r="S112" s="17"/>
      <c r="T112" s="17"/>
      <c r="U112" s="9"/>
      <c r="V112" s="9"/>
      <c r="W112" s="9"/>
      <c r="X112" s="10"/>
    </row>
    <row r="113" customFormat="false" ht="12" hidden="false" customHeight="true" outlineLevel="0" collapsed="false">
      <c r="A113" s="9"/>
      <c r="B113" s="17"/>
      <c r="C113" s="9"/>
      <c r="D113" s="10"/>
      <c r="E113" s="23"/>
      <c r="F113" s="9"/>
      <c r="G113" s="10"/>
      <c r="H113" s="17"/>
      <c r="I113" s="9"/>
      <c r="J113" s="10" t="n">
        <f aca="false">SUM(J109:J112)</f>
        <v>345</v>
      </c>
      <c r="K113" s="17"/>
      <c r="L113" s="9"/>
      <c r="M113" s="10"/>
      <c r="N113" s="23"/>
      <c r="O113" s="9"/>
      <c r="P113" s="9"/>
      <c r="Q113" s="9"/>
      <c r="R113" s="9"/>
      <c r="S113" s="17"/>
      <c r="T113" s="17"/>
      <c r="U113" s="9"/>
      <c r="V113" s="9"/>
      <c r="W113" s="9"/>
      <c r="X113" s="10"/>
    </row>
    <row r="114" customFormat="false" ht="12" hidden="false" customHeight="true" outlineLevel="0" collapsed="false">
      <c r="A114" s="9"/>
      <c r="B114" s="17"/>
      <c r="C114" s="9"/>
      <c r="D114" s="10"/>
      <c r="E114" s="23"/>
      <c r="F114" s="9"/>
      <c r="G114" s="10"/>
      <c r="H114" s="17"/>
      <c r="I114" s="9"/>
      <c r="J114" s="10"/>
      <c r="K114" s="17"/>
      <c r="L114" s="9"/>
      <c r="M114" s="10"/>
      <c r="N114" s="23"/>
      <c r="O114" s="9"/>
      <c r="P114" s="9"/>
      <c r="Q114" s="9"/>
      <c r="R114" s="9"/>
      <c r="S114" s="17"/>
      <c r="T114" s="17"/>
      <c r="U114" s="9"/>
      <c r="V114" s="9"/>
      <c r="W114" s="9"/>
      <c r="X114" s="10"/>
    </row>
    <row r="115" customFormat="false" ht="12" hidden="false" customHeight="true" outlineLevel="0" collapsed="false">
      <c r="A115" s="9"/>
      <c r="B115" s="17"/>
      <c r="C115" s="9"/>
      <c r="D115" s="10"/>
      <c r="E115" s="23"/>
      <c r="F115" s="9"/>
      <c r="G115" s="10"/>
      <c r="H115" s="17"/>
      <c r="I115" s="9"/>
      <c r="J115" s="10"/>
      <c r="K115" s="17"/>
      <c r="L115" s="9"/>
      <c r="M115" s="10"/>
      <c r="N115" s="23"/>
      <c r="O115" s="9"/>
      <c r="P115" s="9"/>
      <c r="Q115" s="9"/>
      <c r="R115" s="9"/>
      <c r="S115" s="17"/>
      <c r="T115" s="17"/>
      <c r="U115" s="9"/>
      <c r="V115" s="9"/>
      <c r="W115" s="9"/>
      <c r="X115" s="10"/>
    </row>
    <row r="116" customFormat="false" ht="12" hidden="false" customHeight="true" outlineLevel="0" collapsed="false">
      <c r="A116" s="9" t="s">
        <v>162</v>
      </c>
      <c r="B116" s="17" t="s">
        <v>361</v>
      </c>
      <c r="C116" s="9"/>
      <c r="D116" s="10" t="n">
        <f aca="false">J116</f>
        <v>473</v>
      </c>
      <c r="E116" s="23" t="s">
        <v>66</v>
      </c>
      <c r="F116" s="9"/>
      <c r="G116" s="25" t="s">
        <v>21</v>
      </c>
      <c r="H116" s="17"/>
      <c r="I116" s="24" t="s">
        <v>30</v>
      </c>
      <c r="J116" s="10" t="n">
        <v>473</v>
      </c>
      <c r="K116" s="17" t="s">
        <v>66</v>
      </c>
      <c r="L116" s="24" t="s">
        <v>42</v>
      </c>
      <c r="M116" s="10" t="n">
        <v>623</v>
      </c>
      <c r="N116" s="23" t="s">
        <v>19</v>
      </c>
      <c r="O116" s="24" t="s">
        <v>176</v>
      </c>
      <c r="P116" s="9"/>
      <c r="Q116" s="9" t="s">
        <v>24</v>
      </c>
      <c r="R116" s="9"/>
      <c r="S116" s="17" t="s">
        <v>177</v>
      </c>
      <c r="T116" s="17"/>
      <c r="U116" s="24" t="s">
        <v>49</v>
      </c>
      <c r="V116" s="9"/>
      <c r="W116" s="9" t="s">
        <v>50</v>
      </c>
      <c r="X116" s="10" t="n">
        <v>14553</v>
      </c>
    </row>
    <row r="117" customFormat="false" ht="12" hidden="false" customHeight="true" outlineLevel="0" collapsed="false">
      <c r="A117" s="9"/>
      <c r="B117" s="17"/>
      <c r="C117" s="9" t="s">
        <v>18</v>
      </c>
      <c r="D117" s="21" t="n">
        <f aca="false">M119</f>
        <v>14835</v>
      </c>
      <c r="E117" s="23" t="s">
        <v>19</v>
      </c>
      <c r="F117" s="9"/>
      <c r="G117" s="10"/>
      <c r="H117" s="17"/>
      <c r="I117" s="9"/>
      <c r="J117" s="10"/>
      <c r="K117" s="17"/>
      <c r="L117" s="24" t="s">
        <v>51</v>
      </c>
      <c r="M117" s="10" t="n">
        <v>13130</v>
      </c>
      <c r="N117" s="23" t="s">
        <v>19</v>
      </c>
      <c r="O117" s="9"/>
      <c r="P117" s="9"/>
      <c r="Q117" s="9" t="s">
        <v>179</v>
      </c>
      <c r="R117" s="9"/>
      <c r="S117" s="17"/>
      <c r="T117" s="17"/>
      <c r="U117" s="24" t="s">
        <v>180</v>
      </c>
      <c r="V117" s="9"/>
      <c r="W117" s="9" t="s">
        <v>181</v>
      </c>
      <c r="X117" s="10" t="n">
        <v>14899</v>
      </c>
    </row>
    <row r="118" customFormat="false" ht="12" hidden="false" customHeight="true" outlineLevel="0" collapsed="false">
      <c r="A118" s="9"/>
      <c r="B118" s="17"/>
      <c r="C118" s="9"/>
      <c r="D118" s="10" t="n">
        <f aca="false">SUM(D116:D117)</f>
        <v>15308</v>
      </c>
      <c r="E118" s="23"/>
      <c r="F118" s="9"/>
      <c r="G118" s="10"/>
      <c r="H118" s="17"/>
      <c r="I118" s="9"/>
      <c r="J118" s="10"/>
      <c r="K118" s="17"/>
      <c r="L118" s="24" t="s">
        <v>22</v>
      </c>
      <c r="M118" s="21" t="n">
        <v>1082</v>
      </c>
      <c r="N118" s="23" t="s">
        <v>19</v>
      </c>
      <c r="O118" s="9"/>
      <c r="P118" s="9"/>
      <c r="Q118" s="9"/>
      <c r="R118" s="9"/>
      <c r="S118" s="17"/>
      <c r="T118" s="17"/>
      <c r="U118" s="9"/>
      <c r="V118" s="9"/>
      <c r="W118" s="9"/>
      <c r="X118" s="10"/>
    </row>
    <row r="119" customFormat="false" ht="12" hidden="false" customHeight="true" outlineLevel="0" collapsed="false">
      <c r="A119" s="9"/>
      <c r="B119" s="17"/>
      <c r="C119" s="9"/>
      <c r="D119" s="10"/>
      <c r="E119" s="23"/>
      <c r="F119" s="9"/>
      <c r="G119" s="10"/>
      <c r="H119" s="17"/>
      <c r="I119" s="9"/>
      <c r="J119" s="10"/>
      <c r="K119" s="17"/>
      <c r="L119" s="9"/>
      <c r="M119" s="10" t="n">
        <f aca="false">SUM(M116:M118)</f>
        <v>14835</v>
      </c>
      <c r="N119" s="23"/>
      <c r="O119" s="9"/>
      <c r="P119" s="9"/>
      <c r="Q119" s="9"/>
      <c r="R119" s="9"/>
      <c r="S119" s="17"/>
      <c r="T119" s="17"/>
      <c r="U119" s="9"/>
      <c r="V119" s="9"/>
      <c r="W119" s="9"/>
      <c r="X119" s="10"/>
    </row>
    <row r="120" customFormat="false" ht="12" hidden="false" customHeight="true" outlineLevel="0" collapsed="false">
      <c r="A120" s="9"/>
      <c r="B120" s="17"/>
      <c r="C120" s="9"/>
      <c r="D120" s="10"/>
      <c r="E120" s="23"/>
      <c r="F120" s="9"/>
      <c r="G120" s="10"/>
      <c r="H120" s="17"/>
      <c r="I120" s="9"/>
      <c r="J120" s="10"/>
      <c r="K120" s="17"/>
      <c r="L120" s="9"/>
      <c r="M120" s="10"/>
      <c r="N120" s="23"/>
      <c r="O120" s="9"/>
      <c r="P120" s="9"/>
      <c r="Q120" s="9"/>
      <c r="R120" s="9"/>
      <c r="S120" s="17"/>
      <c r="T120" s="17"/>
      <c r="U120" s="9"/>
      <c r="V120" s="9"/>
      <c r="W120" s="9"/>
      <c r="X120" s="10"/>
    </row>
    <row r="121" customFormat="false" ht="12" hidden="false" customHeight="true" outlineLevel="0" collapsed="false">
      <c r="A121" s="9"/>
      <c r="B121" s="17"/>
      <c r="C121" s="9"/>
      <c r="D121" s="10"/>
      <c r="E121" s="23"/>
      <c r="F121" s="9"/>
      <c r="G121" s="10"/>
      <c r="H121" s="17"/>
      <c r="I121" s="9"/>
      <c r="J121" s="10"/>
      <c r="K121" s="17"/>
      <c r="L121" s="9"/>
      <c r="M121" s="10"/>
      <c r="N121" s="23"/>
      <c r="O121" s="9"/>
      <c r="P121" s="9"/>
      <c r="Q121" s="9"/>
      <c r="R121" s="9"/>
      <c r="S121" s="17"/>
      <c r="T121" s="17"/>
      <c r="U121" s="9"/>
      <c r="V121" s="9"/>
      <c r="W121" s="9"/>
      <c r="X121" s="10"/>
    </row>
    <row r="122" customFormat="false" ht="12" hidden="false" customHeight="true" outlineLevel="0" collapsed="false">
      <c r="A122" s="9" t="s">
        <v>169</v>
      </c>
      <c r="B122" s="17" t="s">
        <v>362</v>
      </c>
      <c r="C122" s="9"/>
      <c r="D122" s="10" t="n">
        <f aca="false">G125+J122+J123</f>
        <v>1997</v>
      </c>
      <c r="E122" s="23" t="s">
        <v>59</v>
      </c>
      <c r="F122" s="24" t="s">
        <v>30</v>
      </c>
      <c r="G122" s="10" t="n">
        <v>66</v>
      </c>
      <c r="H122" s="17" t="s">
        <v>59</v>
      </c>
      <c r="I122" s="24" t="s">
        <v>46</v>
      </c>
      <c r="J122" s="10" t="n">
        <v>25</v>
      </c>
      <c r="K122" s="17" t="s">
        <v>59</v>
      </c>
      <c r="L122" s="24" t="s">
        <v>54</v>
      </c>
      <c r="M122" s="10" t="n">
        <v>77</v>
      </c>
      <c r="N122" s="23" t="s">
        <v>37</v>
      </c>
      <c r="O122" s="24" t="s">
        <v>241</v>
      </c>
      <c r="P122" s="9"/>
      <c r="Q122" s="9" t="s">
        <v>33</v>
      </c>
      <c r="R122" s="9"/>
      <c r="S122" s="17" t="s">
        <v>363</v>
      </c>
      <c r="T122" s="17"/>
      <c r="U122" s="24" t="s">
        <v>364</v>
      </c>
      <c r="V122" s="9"/>
      <c r="W122" s="9" t="s">
        <v>45</v>
      </c>
      <c r="X122" s="10" t="n">
        <v>1440</v>
      </c>
    </row>
    <row r="123" customFormat="false" ht="12" hidden="false" customHeight="true" outlineLevel="0" collapsed="false">
      <c r="A123" s="9"/>
      <c r="B123" s="17" t="s">
        <v>365</v>
      </c>
      <c r="C123" s="9"/>
      <c r="D123" s="21" t="n">
        <f aca="false">J124+M122</f>
        <v>330</v>
      </c>
      <c r="E123" s="23" t="s">
        <v>37</v>
      </c>
      <c r="F123" s="24" t="s">
        <v>46</v>
      </c>
      <c r="G123" s="10" t="n">
        <v>56</v>
      </c>
      <c r="H123" s="17" t="s">
        <v>59</v>
      </c>
      <c r="I123" s="24" t="s">
        <v>54</v>
      </c>
      <c r="J123" s="10" t="n">
        <v>532</v>
      </c>
      <c r="K123" s="17" t="s">
        <v>59</v>
      </c>
      <c r="L123" s="9"/>
      <c r="M123" s="10"/>
      <c r="N123" s="23"/>
      <c r="O123" s="9"/>
      <c r="P123" s="9"/>
      <c r="Q123" s="9"/>
      <c r="R123" s="9"/>
      <c r="S123" s="17"/>
      <c r="T123" s="17"/>
      <c r="U123" s="24" t="s">
        <v>127</v>
      </c>
      <c r="V123" s="9"/>
      <c r="W123" s="9" t="s">
        <v>50</v>
      </c>
      <c r="X123" s="10" t="n">
        <v>1840</v>
      </c>
    </row>
    <row r="124" customFormat="false" ht="12" hidden="false" customHeight="true" outlineLevel="0" collapsed="false">
      <c r="A124" s="9"/>
      <c r="B124" s="17"/>
      <c r="C124" s="9"/>
      <c r="D124" s="10" t="n">
        <f aca="false">SUM(D122:D123)</f>
        <v>2327</v>
      </c>
      <c r="E124" s="23"/>
      <c r="F124" s="24" t="s">
        <v>54</v>
      </c>
      <c r="G124" s="21" t="n">
        <v>1318</v>
      </c>
      <c r="H124" s="17" t="s">
        <v>59</v>
      </c>
      <c r="I124" s="24" t="s">
        <v>54</v>
      </c>
      <c r="J124" s="21" t="n">
        <v>253</v>
      </c>
      <c r="K124" s="17" t="s">
        <v>37</v>
      </c>
      <c r="L124" s="9"/>
      <c r="M124" s="10"/>
      <c r="N124" s="23"/>
      <c r="O124" s="9"/>
      <c r="P124" s="9"/>
      <c r="Q124" s="9"/>
      <c r="R124" s="9"/>
      <c r="S124" s="17"/>
      <c r="T124" s="17"/>
      <c r="U124" s="24" t="s">
        <v>86</v>
      </c>
      <c r="V124" s="9"/>
      <c r="W124" s="9" t="s">
        <v>50</v>
      </c>
      <c r="X124" s="10" t="n">
        <v>2250</v>
      </c>
    </row>
    <row r="125" customFormat="false" ht="12" hidden="false" customHeight="true" outlineLevel="0" collapsed="false">
      <c r="A125" s="9"/>
      <c r="B125" s="17"/>
      <c r="C125" s="9"/>
      <c r="D125" s="10"/>
      <c r="E125" s="23"/>
      <c r="F125" s="9"/>
      <c r="G125" s="10" t="n">
        <f aca="false">SUM(G122:G124)</f>
        <v>1440</v>
      </c>
      <c r="H125" s="17"/>
      <c r="I125" s="9"/>
      <c r="J125" s="10" t="n">
        <f aca="false">SUM(J122:J124)</f>
        <v>810</v>
      </c>
      <c r="K125" s="17"/>
      <c r="L125" s="9"/>
      <c r="M125" s="10"/>
      <c r="N125" s="23"/>
      <c r="O125" s="9"/>
      <c r="P125" s="9"/>
      <c r="Q125" s="9"/>
      <c r="R125" s="9"/>
      <c r="S125" s="17"/>
      <c r="T125" s="17"/>
      <c r="U125" s="9"/>
      <c r="V125" s="9"/>
      <c r="W125" s="9"/>
      <c r="X125" s="10"/>
    </row>
    <row r="126" customFormat="false" ht="12" hidden="false" customHeight="true" outlineLevel="0" collapsed="false">
      <c r="A126" s="9"/>
      <c r="B126" s="17"/>
      <c r="C126" s="9"/>
      <c r="D126" s="10"/>
      <c r="E126" s="23"/>
      <c r="F126" s="9"/>
      <c r="G126" s="10"/>
      <c r="H126" s="17"/>
      <c r="I126" s="9"/>
      <c r="J126" s="10"/>
      <c r="K126" s="17"/>
      <c r="L126" s="9"/>
      <c r="M126" s="10"/>
      <c r="N126" s="23"/>
      <c r="O126" s="9"/>
      <c r="P126" s="9"/>
      <c r="Q126" s="9"/>
      <c r="R126" s="9"/>
      <c r="S126" s="17"/>
      <c r="T126" s="17"/>
      <c r="U126" s="9"/>
      <c r="V126" s="9"/>
      <c r="W126" s="9"/>
      <c r="X126" s="10"/>
    </row>
    <row r="127" customFormat="false" ht="12" hidden="false" customHeight="true" outlineLevel="0" collapsed="false">
      <c r="A127" s="9"/>
      <c r="B127" s="17"/>
      <c r="C127" s="9"/>
      <c r="D127" s="10"/>
      <c r="E127" s="23"/>
      <c r="F127" s="9"/>
      <c r="G127" s="10"/>
      <c r="H127" s="17"/>
      <c r="I127" s="9"/>
      <c r="J127" s="10"/>
      <c r="K127" s="17"/>
      <c r="L127" s="9"/>
      <c r="M127" s="10"/>
      <c r="N127" s="23"/>
      <c r="O127" s="9"/>
      <c r="P127" s="9"/>
      <c r="Q127" s="9"/>
      <c r="R127" s="9"/>
      <c r="S127" s="17"/>
      <c r="T127" s="17"/>
      <c r="U127" s="9"/>
      <c r="V127" s="9"/>
      <c r="W127" s="9"/>
      <c r="X127" s="10"/>
    </row>
    <row r="128" customFormat="false" ht="12" hidden="false" customHeight="true" outlineLevel="0" collapsed="false">
      <c r="A128" s="28"/>
      <c r="B128" s="29" t="s">
        <v>104</v>
      </c>
      <c r="C128" s="28"/>
      <c r="D128" s="30" t="n">
        <f aca="false">D101+D94+D81+D68+D48+D32+D21+D19+D109</f>
        <v>23950</v>
      </c>
      <c r="E128" s="31" t="s">
        <v>29</v>
      </c>
      <c r="F128" s="28"/>
      <c r="G128" s="30" t="n">
        <f aca="false">G103+G102+G101+G96+G95+G94+G74+G72+G36</f>
        <v>16972</v>
      </c>
      <c r="H128" s="29" t="s">
        <v>29</v>
      </c>
      <c r="I128" s="28"/>
      <c r="J128" s="30" t="n">
        <f aca="false">J104+J97+J83+J82+J81+J74+J70+J48+J47+J33+J109</f>
        <v>4450</v>
      </c>
      <c r="K128" s="29" t="s">
        <v>29</v>
      </c>
      <c r="L128" s="28"/>
      <c r="M128" s="30" t="n">
        <f aca="false">SUM(M82,M50,M20)</f>
        <v>624</v>
      </c>
      <c r="N128" s="31" t="s">
        <v>32</v>
      </c>
      <c r="O128" s="28"/>
      <c r="P128" s="28"/>
      <c r="Q128" s="28"/>
      <c r="R128" s="28"/>
      <c r="S128" s="29"/>
      <c r="T128" s="29"/>
      <c r="U128" s="28"/>
      <c r="V128" s="28"/>
      <c r="W128" s="28"/>
      <c r="X128" s="30"/>
    </row>
    <row r="129" customFormat="false" ht="12" hidden="false" customHeight="true" outlineLevel="0" collapsed="false">
      <c r="A129" s="28"/>
      <c r="B129" s="29" t="s">
        <v>366</v>
      </c>
      <c r="C129" s="28"/>
      <c r="D129" s="30" t="n">
        <f aca="false">D102+D82+D54+D47+D19</f>
        <v>5932</v>
      </c>
      <c r="E129" s="31" t="s">
        <v>117</v>
      </c>
      <c r="F129" s="28"/>
      <c r="G129" s="30" t="n">
        <f aca="false">G19</f>
        <v>362</v>
      </c>
      <c r="H129" s="29" t="s">
        <v>117</v>
      </c>
      <c r="I129" s="28"/>
      <c r="J129" s="30" t="n">
        <f aca="false">J103+J102+J101+J84+J55+J54+J50+J47</f>
        <v>3422</v>
      </c>
      <c r="K129" s="29" t="s">
        <v>117</v>
      </c>
      <c r="L129" s="28"/>
      <c r="M129" s="30" t="n">
        <f aca="false">SUM(M81,M50,M48,M47,M21,M19)</f>
        <v>2545</v>
      </c>
      <c r="N129" s="31" t="s">
        <v>297</v>
      </c>
      <c r="O129" s="28"/>
      <c r="P129" s="28"/>
      <c r="Q129" s="28"/>
      <c r="R129" s="28"/>
      <c r="S129" s="29"/>
      <c r="T129" s="29"/>
      <c r="U129" s="28"/>
      <c r="V129" s="28"/>
      <c r="W129" s="28"/>
      <c r="X129" s="30"/>
    </row>
    <row r="130" customFormat="false" ht="12" hidden="false" customHeight="true" outlineLevel="0" collapsed="false">
      <c r="A130" s="28"/>
      <c r="B130" s="29" t="s">
        <v>105</v>
      </c>
      <c r="C130" s="28"/>
      <c r="D130" s="30" t="n">
        <f aca="false">D103+D95+D88+D69+D61+D41+D33+D26+D20+D10+D122</f>
        <v>84849</v>
      </c>
      <c r="E130" s="31" t="s">
        <v>59</v>
      </c>
      <c r="F130" s="28"/>
      <c r="G130" s="30" t="n">
        <f aca="false">G105+G97+G70+G64+G44+G37+G122+G123+G124</f>
        <v>41187</v>
      </c>
      <c r="H130" s="29" t="s">
        <v>59</v>
      </c>
      <c r="I130" s="28"/>
      <c r="J130" s="30" t="n">
        <f aca="false">J91+J84+J76+J44+J29+J19+J15+J14+J122+J123</f>
        <v>45007</v>
      </c>
      <c r="K130" s="29" t="s">
        <v>59</v>
      </c>
      <c r="L130" s="28"/>
      <c r="M130" s="32" t="s">
        <v>21</v>
      </c>
      <c r="N130" s="31"/>
      <c r="O130" s="28"/>
      <c r="P130" s="28"/>
      <c r="Q130" s="28"/>
      <c r="R130" s="28"/>
      <c r="S130" s="29"/>
      <c r="T130" s="29"/>
      <c r="U130" s="28"/>
      <c r="V130" s="28"/>
      <c r="W130" s="28"/>
      <c r="X130" s="30"/>
    </row>
    <row r="131" customFormat="false" ht="12" hidden="false" customHeight="true" outlineLevel="0" collapsed="false">
      <c r="A131" s="28"/>
      <c r="B131" s="29" t="s">
        <v>183</v>
      </c>
      <c r="C131" s="28"/>
      <c r="D131" s="30"/>
      <c r="E131" s="31"/>
      <c r="F131" s="28"/>
      <c r="G131" s="30"/>
      <c r="H131" s="29"/>
      <c r="I131" s="28"/>
      <c r="J131" s="30"/>
      <c r="K131" s="29"/>
      <c r="L131" s="28"/>
      <c r="M131" s="30"/>
      <c r="N131" s="31"/>
      <c r="O131" s="28"/>
      <c r="P131" s="28"/>
      <c r="Q131" s="28"/>
      <c r="R131" s="28"/>
      <c r="S131" s="29"/>
      <c r="T131" s="29"/>
      <c r="U131" s="28"/>
      <c r="V131" s="28"/>
      <c r="W131" s="28"/>
      <c r="X131" s="30"/>
    </row>
    <row r="132" customFormat="false" ht="12" hidden="false" customHeight="true" outlineLevel="0" collapsed="false">
      <c r="A132" s="28"/>
      <c r="B132" s="29" t="s">
        <v>184</v>
      </c>
      <c r="C132" s="28"/>
      <c r="D132" s="30" t="n">
        <f aca="false">D70</f>
        <v>1460</v>
      </c>
      <c r="E132" s="31" t="s">
        <v>126</v>
      </c>
      <c r="F132" s="28"/>
      <c r="G132" s="30" t="n">
        <f aca="false">G73</f>
        <v>500</v>
      </c>
      <c r="H132" s="29" t="s">
        <v>126</v>
      </c>
      <c r="I132" s="28"/>
      <c r="J132" s="30" t="n">
        <f aca="false">J75+J71+J69+J68</f>
        <v>960</v>
      </c>
      <c r="K132" s="29" t="s">
        <v>126</v>
      </c>
      <c r="L132" s="28"/>
      <c r="M132" s="32" t="s">
        <v>21</v>
      </c>
      <c r="N132" s="31"/>
      <c r="O132" s="28"/>
      <c r="P132" s="28"/>
      <c r="Q132" s="28"/>
      <c r="R132" s="28"/>
      <c r="S132" s="29"/>
      <c r="T132" s="29"/>
      <c r="U132" s="28"/>
      <c r="V132" s="28"/>
      <c r="W132" s="28"/>
      <c r="X132" s="30"/>
    </row>
    <row r="133" customFormat="false" ht="12" hidden="false" customHeight="true" outlineLevel="0" collapsed="false">
      <c r="A133" s="28"/>
      <c r="B133" s="29" t="s">
        <v>187</v>
      </c>
      <c r="C133" s="28"/>
      <c r="D133" s="30" t="n">
        <f aca="false">D71+D11</f>
        <v>3151</v>
      </c>
      <c r="E133" s="31" t="s">
        <v>148</v>
      </c>
      <c r="F133" s="28"/>
      <c r="G133" s="30" t="n">
        <f aca="false">G71</f>
        <v>500</v>
      </c>
      <c r="H133" s="29" t="s">
        <v>148</v>
      </c>
      <c r="I133" s="28"/>
      <c r="J133" s="30" t="n">
        <f aca="false">J72+J13+J11</f>
        <v>2651</v>
      </c>
      <c r="K133" s="29" t="s">
        <v>148</v>
      </c>
      <c r="L133" s="28"/>
      <c r="M133" s="32" t="s">
        <v>21</v>
      </c>
      <c r="N133" s="31"/>
      <c r="O133" s="28"/>
      <c r="P133" s="28"/>
      <c r="Q133" s="28"/>
      <c r="R133" s="28"/>
      <c r="S133" s="29"/>
      <c r="T133" s="29"/>
      <c r="U133" s="28"/>
      <c r="V133" s="28"/>
      <c r="W133" s="28"/>
      <c r="X133" s="30"/>
    </row>
    <row r="134" customFormat="false" ht="12" hidden="false" customHeight="true" outlineLevel="0" collapsed="false">
      <c r="A134" s="28"/>
      <c r="B134" s="29" t="s">
        <v>273</v>
      </c>
      <c r="C134" s="28"/>
      <c r="D134" s="30" t="n">
        <f aca="false">D34+D116</f>
        <v>3473</v>
      </c>
      <c r="E134" s="31" t="s">
        <v>66</v>
      </c>
      <c r="F134" s="28"/>
      <c r="G134" s="30" t="n">
        <f aca="false">G35+G34</f>
        <v>3000</v>
      </c>
      <c r="H134" s="29" t="s">
        <v>66</v>
      </c>
      <c r="I134" s="28"/>
      <c r="J134" s="30" t="n">
        <f aca="false">J116</f>
        <v>473</v>
      </c>
      <c r="K134" s="29" t="s">
        <v>66</v>
      </c>
      <c r="L134" s="28"/>
      <c r="M134" s="32" t="s">
        <v>21</v>
      </c>
      <c r="N134" s="31"/>
      <c r="O134" s="28"/>
      <c r="P134" s="28"/>
      <c r="Q134" s="28"/>
      <c r="R134" s="28"/>
      <c r="S134" s="29"/>
      <c r="T134" s="29"/>
      <c r="U134" s="28"/>
      <c r="V134" s="28"/>
      <c r="W134" s="28"/>
      <c r="X134" s="30"/>
    </row>
    <row r="135" customFormat="false" ht="12" hidden="false" customHeight="true" outlineLevel="0" collapsed="false">
      <c r="A135" s="28"/>
      <c r="B135" s="29" t="s">
        <v>189</v>
      </c>
      <c r="C135" s="28"/>
      <c r="D135" s="33" t="n">
        <f aca="false">D104+D72+D62+D55+D49+D35+D12+D110+D123+D89</f>
        <v>9913</v>
      </c>
      <c r="E135" s="31" t="s">
        <v>37</v>
      </c>
      <c r="F135" s="28"/>
      <c r="G135" s="33" t="n">
        <f aca="false">G104+G69+G68+G33+G32</f>
        <v>2214</v>
      </c>
      <c r="H135" s="29" t="s">
        <v>37</v>
      </c>
      <c r="I135" s="28"/>
      <c r="J135" s="33" t="n">
        <f aca="false">J77+J73+J61+J57+J56+J49+J32+J12+J10+J112+J111+J110+J124</f>
        <v>7323</v>
      </c>
      <c r="K135" s="29" t="s">
        <v>37</v>
      </c>
      <c r="L135" s="28"/>
      <c r="M135" s="33" t="n">
        <f aca="false">M49+M88+M122</f>
        <v>376</v>
      </c>
      <c r="N135" s="31" t="s">
        <v>37</v>
      </c>
      <c r="O135" s="28"/>
      <c r="P135" s="28"/>
      <c r="Q135" s="28"/>
      <c r="R135" s="28"/>
      <c r="S135" s="29"/>
      <c r="T135" s="29"/>
      <c r="U135" s="28"/>
      <c r="V135" s="28"/>
      <c r="W135" s="28"/>
      <c r="X135" s="30"/>
    </row>
    <row r="136" customFormat="false" ht="12" hidden="false" customHeight="true" outlineLevel="0" collapsed="false">
      <c r="A136" s="28"/>
      <c r="B136" s="29"/>
      <c r="C136" s="28"/>
      <c r="D136" s="30"/>
      <c r="E136" s="31"/>
      <c r="F136" s="28"/>
      <c r="G136" s="30"/>
      <c r="H136" s="29"/>
      <c r="I136" s="28"/>
      <c r="J136" s="30"/>
      <c r="K136" s="29"/>
      <c r="L136" s="28"/>
      <c r="M136" s="30"/>
      <c r="N136" s="31"/>
      <c r="O136" s="28"/>
      <c r="P136" s="28"/>
      <c r="Q136" s="28"/>
      <c r="R136" s="28"/>
      <c r="S136" s="29"/>
      <c r="T136" s="29"/>
      <c r="U136" s="28"/>
      <c r="V136" s="28"/>
      <c r="W136" s="28"/>
      <c r="X136" s="30"/>
    </row>
    <row r="137" customFormat="false" ht="12" hidden="false" customHeight="true" outlineLevel="0" collapsed="false">
      <c r="A137" s="28"/>
      <c r="B137" s="29" t="s">
        <v>108</v>
      </c>
      <c r="C137" s="28"/>
      <c r="D137" s="34" t="n">
        <f aca="false">SUM(D128:D135)</f>
        <v>132728</v>
      </c>
      <c r="E137" s="31"/>
      <c r="F137" s="28"/>
      <c r="G137" s="34" t="n">
        <f aca="false">SUM(G128:G135)</f>
        <v>64735</v>
      </c>
      <c r="H137" s="29"/>
      <c r="I137" s="28"/>
      <c r="J137" s="34" t="n">
        <f aca="false">SUM(J128:J135)</f>
        <v>64286</v>
      </c>
      <c r="K137" s="29"/>
      <c r="L137" s="28"/>
      <c r="M137" s="34" t="n">
        <f aca="false">SUM(M128:M135)</f>
        <v>3545</v>
      </c>
      <c r="N137" s="31"/>
      <c r="O137" s="28"/>
      <c r="P137" s="28"/>
      <c r="Q137" s="28"/>
      <c r="R137" s="28"/>
      <c r="S137" s="29"/>
      <c r="T137" s="29"/>
      <c r="U137" s="28"/>
      <c r="V137" s="28"/>
      <c r="W137" s="28"/>
      <c r="X137" s="30"/>
    </row>
    <row r="138" customFormat="false" ht="12" hidden="false" customHeight="true" outlineLevel="0" collapsed="false">
      <c r="A138" s="9"/>
      <c r="B138" s="17"/>
      <c r="C138" s="9"/>
      <c r="D138" s="10"/>
      <c r="E138" s="23"/>
      <c r="F138" s="9"/>
      <c r="G138" s="10"/>
      <c r="H138" s="17"/>
      <c r="I138" s="9"/>
      <c r="J138" s="10"/>
      <c r="K138" s="17"/>
      <c r="L138" s="9"/>
      <c r="M138" s="10"/>
      <c r="N138" s="23"/>
      <c r="O138" s="9"/>
      <c r="P138" s="9"/>
      <c r="Q138" s="9"/>
      <c r="R138" s="9"/>
      <c r="S138" s="17"/>
      <c r="T138" s="17"/>
      <c r="U138" s="9"/>
      <c r="V138" s="9"/>
      <c r="W138" s="9"/>
      <c r="X138" s="10"/>
    </row>
    <row r="139" customFormat="false" ht="12" hidden="false" customHeight="true" outlineLevel="0" collapsed="false">
      <c r="A139" s="9"/>
      <c r="B139" s="42" t="s">
        <v>109</v>
      </c>
      <c r="C139" s="9" t="s">
        <v>18</v>
      </c>
      <c r="D139" s="10" t="n">
        <f aca="false">D22+D117</f>
        <v>48552</v>
      </c>
      <c r="E139" s="23" t="s">
        <v>19</v>
      </c>
      <c r="F139" s="24" t="s">
        <v>18</v>
      </c>
      <c r="G139" s="10" t="n">
        <f aca="false">G22+G21+G20</f>
        <v>33717</v>
      </c>
      <c r="H139" s="17" t="s">
        <v>19</v>
      </c>
      <c r="I139" s="24" t="s">
        <v>18</v>
      </c>
      <c r="J139" s="25" t="s">
        <v>21</v>
      </c>
      <c r="K139" s="17" t="s">
        <v>19</v>
      </c>
      <c r="L139" s="24" t="s">
        <v>18</v>
      </c>
      <c r="M139" s="10" t="n">
        <f aca="false">M119</f>
        <v>14835</v>
      </c>
      <c r="N139" s="23" t="s">
        <v>19</v>
      </c>
      <c r="O139" s="9"/>
      <c r="P139" s="9"/>
      <c r="Q139" s="9"/>
      <c r="R139" s="9"/>
      <c r="S139" s="17"/>
      <c r="T139" s="17"/>
      <c r="U139" s="9"/>
      <c r="V139" s="9"/>
      <c r="W139" s="9"/>
      <c r="X139" s="10"/>
    </row>
    <row r="140" customFormat="false" ht="12" hidden="false" customHeight="true" outlineLevel="0" collapsed="false">
      <c r="A140" s="9"/>
      <c r="B140" s="17"/>
      <c r="C140" s="9"/>
      <c r="D140" s="10"/>
      <c r="E140" s="23"/>
      <c r="F140" s="9"/>
      <c r="G140" s="10"/>
      <c r="H140" s="17"/>
      <c r="I140" s="9"/>
      <c r="J140" s="10"/>
      <c r="K140" s="17"/>
      <c r="L140" s="9"/>
      <c r="M140" s="10"/>
      <c r="N140" s="23"/>
      <c r="O140" s="9"/>
      <c r="P140" s="9"/>
      <c r="Q140" s="9"/>
      <c r="R140" s="9"/>
      <c r="S140" s="17"/>
      <c r="T140" s="17"/>
      <c r="U140" s="9"/>
      <c r="V140" s="9"/>
      <c r="W140" s="9"/>
      <c r="X140" s="10"/>
    </row>
    <row r="141" customFormat="false" ht="13.2" hidden="false" customHeight="false" outlineLevel="0" collapsed="false">
      <c r="D141" s="0"/>
      <c r="G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J144" s="0"/>
      <c r="M144" s="0"/>
      <c r="X144" s="0"/>
    </row>
    <row r="145" customFormat="false" ht="13.2" hidden="false" customHeight="false" outlineLevel="0" collapsed="false">
      <c r="D145" s="0"/>
      <c r="G145" s="0"/>
      <c r="J145" s="0"/>
      <c r="M145" s="0"/>
      <c r="X145" s="0"/>
    </row>
    <row r="146" customFormat="false" ht="13.2" hidden="false" customHeight="false" outlineLevel="0" collapsed="false">
      <c r="D146" s="0"/>
      <c r="G146" s="0"/>
      <c r="J146" s="0"/>
      <c r="M146" s="0"/>
      <c r="X146" s="0"/>
    </row>
    <row r="147" customFormat="false" ht="13.2" hidden="false" customHeight="false" outlineLevel="0" collapsed="false">
      <c r="D147" s="0"/>
      <c r="G147" s="0"/>
      <c r="J147" s="0"/>
      <c r="M147" s="0"/>
      <c r="X147" s="0"/>
    </row>
    <row r="148" customFormat="false" ht="13.2" hidden="false" customHeight="false" outlineLevel="0" collapsed="false">
      <c r="D148" s="0"/>
      <c r="G148" s="0"/>
      <c r="J148" s="0"/>
      <c r="M148" s="0"/>
      <c r="X148" s="0"/>
    </row>
    <row r="149" customFormat="false" ht="13.2" hidden="false" customHeight="false" outlineLevel="0" collapsed="false">
      <c r="D149" s="0"/>
      <c r="G149" s="0"/>
      <c r="J149" s="0"/>
      <c r="M149" s="0"/>
      <c r="X149" s="0"/>
    </row>
    <row r="150" customFormat="false" ht="13.2" hidden="false" customHeight="false" outlineLevel="0" collapsed="false">
      <c r="D150" s="0"/>
      <c r="G150" s="0"/>
      <c r="J150" s="0"/>
      <c r="M150" s="0"/>
      <c r="X150" s="0"/>
    </row>
    <row r="151" customFormat="false" ht="13.2" hidden="false" customHeight="false" outlineLevel="0" collapsed="false">
      <c r="D151" s="0"/>
      <c r="G151" s="0"/>
      <c r="J151" s="0"/>
      <c r="M151" s="0"/>
      <c r="X151" s="0"/>
    </row>
    <row r="152" customFormat="false" ht="13.2" hidden="false" customHeight="false" outlineLevel="0" collapsed="false">
      <c r="D152" s="0"/>
      <c r="G152" s="0"/>
      <c r="J152" s="0"/>
      <c r="M152" s="0"/>
      <c r="X152" s="0"/>
    </row>
    <row r="153" customFormat="false" ht="13.2" hidden="false" customHeight="false" outlineLevel="0" collapsed="false">
      <c r="D153" s="0"/>
      <c r="G153" s="0"/>
      <c r="J153" s="0"/>
      <c r="M153" s="0"/>
      <c r="X153" s="0"/>
    </row>
    <row r="154" customFormat="false" ht="13.2" hidden="false" customHeight="false" outlineLevel="0" collapsed="false">
      <c r="D154" s="0"/>
      <c r="G154" s="0"/>
      <c r="J154" s="0"/>
      <c r="M154" s="0"/>
      <c r="X154" s="0"/>
    </row>
    <row r="155" customFormat="false" ht="13.2" hidden="false" customHeight="false" outlineLevel="0" collapsed="false">
      <c r="D155" s="0"/>
      <c r="G155" s="0"/>
      <c r="J155" s="0"/>
      <c r="M155" s="0"/>
      <c r="X155" s="0"/>
    </row>
    <row r="156" customFormat="false" ht="13.2" hidden="false" customHeight="false" outlineLevel="0" collapsed="false">
      <c r="D156" s="0"/>
      <c r="G156" s="0"/>
      <c r="J156" s="0"/>
      <c r="M156" s="0"/>
      <c r="X156" s="0"/>
    </row>
    <row r="157" customFormat="false" ht="13.2" hidden="false" customHeight="false" outlineLevel="0" collapsed="false">
      <c r="D157" s="0"/>
      <c r="G157" s="0"/>
      <c r="J157" s="0"/>
      <c r="M157" s="0"/>
      <c r="X157" s="0"/>
    </row>
    <row r="158" customFormat="false" ht="13.2" hidden="false" customHeight="false" outlineLevel="0" collapsed="false">
      <c r="D158" s="0"/>
      <c r="G158" s="0"/>
      <c r="J158" s="0"/>
      <c r="M158" s="0"/>
      <c r="X158" s="0"/>
    </row>
    <row r="159" customFormat="false" ht="13.2" hidden="false" customHeight="false" outlineLevel="0" collapsed="false">
      <c r="D159" s="0"/>
      <c r="G159" s="0"/>
      <c r="J159" s="0"/>
      <c r="M159" s="0"/>
      <c r="X159" s="0"/>
    </row>
    <row r="160" customFormat="false" ht="13.2" hidden="false" customHeight="false" outlineLevel="0" collapsed="false">
      <c r="D160" s="0"/>
      <c r="G160" s="0"/>
      <c r="J160" s="0"/>
      <c r="M160" s="0"/>
      <c r="X160" s="0"/>
    </row>
    <row r="161" customFormat="false" ht="13.2" hidden="false" customHeight="false" outlineLevel="0" collapsed="false">
      <c r="D161" s="0"/>
      <c r="G161" s="0"/>
      <c r="J161" s="0"/>
      <c r="M161" s="0"/>
      <c r="X161" s="0"/>
    </row>
    <row r="162" customFormat="false" ht="13.2" hidden="false" customHeight="false" outlineLevel="0" collapsed="false">
      <c r="D162" s="0"/>
      <c r="G162" s="0"/>
      <c r="J162" s="0"/>
      <c r="M162" s="0"/>
      <c r="X162" s="0"/>
    </row>
    <row r="163" customFormat="false" ht="13.2" hidden="false" customHeight="false" outlineLevel="0" collapsed="false">
      <c r="D163" s="0"/>
      <c r="G163" s="0"/>
      <c r="J163" s="0"/>
      <c r="M163" s="0"/>
      <c r="X163" s="0"/>
    </row>
    <row r="164" customFormat="false" ht="13.2" hidden="false" customHeight="false" outlineLevel="0" collapsed="false">
      <c r="D164" s="0"/>
      <c r="G164" s="0"/>
      <c r="J164" s="0"/>
      <c r="M164" s="0"/>
      <c r="X164" s="0"/>
    </row>
    <row r="165" customFormat="false" ht="13.2" hidden="false" customHeight="false" outlineLevel="0" collapsed="false">
      <c r="D165" s="0"/>
      <c r="G165" s="0"/>
      <c r="J165" s="0"/>
      <c r="M165" s="0"/>
      <c r="X165" s="0"/>
    </row>
    <row r="166" customFormat="false" ht="13.2" hidden="false" customHeight="false" outlineLevel="0" collapsed="false">
      <c r="D166" s="0"/>
      <c r="G166" s="0"/>
      <c r="J166" s="0"/>
      <c r="M166" s="0"/>
      <c r="X166" s="0"/>
    </row>
    <row r="167" customFormat="false" ht="13.2" hidden="false" customHeight="false" outlineLevel="0" collapsed="false">
      <c r="D167" s="0"/>
      <c r="G167" s="0"/>
      <c r="J167" s="0"/>
      <c r="M167" s="0"/>
      <c r="X167" s="0"/>
    </row>
    <row r="168" customFormat="false" ht="13.2" hidden="false" customHeight="false" outlineLevel="0" collapsed="false">
      <c r="D168" s="0"/>
      <c r="G168" s="0"/>
      <c r="J168" s="0"/>
      <c r="M168" s="0"/>
      <c r="X168" s="0"/>
    </row>
    <row r="169" customFormat="false" ht="13.2" hidden="false" customHeight="false" outlineLevel="0" collapsed="false">
      <c r="D169" s="0"/>
      <c r="G169" s="0"/>
      <c r="J169" s="0"/>
      <c r="M169" s="0"/>
      <c r="X169" s="0"/>
    </row>
    <row r="170" customFormat="false" ht="13.2" hidden="false" customHeight="false" outlineLevel="0" collapsed="false">
      <c r="D170" s="0"/>
      <c r="G170" s="0"/>
      <c r="J170" s="0"/>
      <c r="M170" s="0"/>
      <c r="X170" s="0"/>
    </row>
    <row r="171" customFormat="false" ht="13.2" hidden="false" customHeight="false" outlineLevel="0" collapsed="false">
      <c r="D171" s="0"/>
      <c r="G171" s="0"/>
      <c r="J171" s="0"/>
      <c r="M171" s="0"/>
      <c r="X171" s="0"/>
    </row>
    <row r="172" customFormat="false" ht="13.2" hidden="false" customHeight="false" outlineLevel="0" collapsed="false">
      <c r="D172" s="0"/>
      <c r="G172" s="0"/>
      <c r="J172" s="0"/>
      <c r="M172" s="0"/>
      <c r="X172" s="0"/>
    </row>
    <row r="173" customFormat="false" ht="13.2" hidden="false" customHeight="false" outlineLevel="0" collapsed="false">
      <c r="D173" s="0"/>
      <c r="G173" s="0"/>
      <c r="J173" s="0"/>
      <c r="M173" s="0"/>
      <c r="X173" s="0"/>
    </row>
    <row r="174" customFormat="false" ht="13.2" hidden="false" customHeight="false" outlineLevel="0" collapsed="false">
      <c r="D174" s="0"/>
      <c r="G174" s="0"/>
      <c r="J174" s="0"/>
      <c r="M174" s="0"/>
      <c r="X174" s="0"/>
    </row>
    <row r="175" customFormat="false" ht="13.2" hidden="false" customHeight="false" outlineLevel="0" collapsed="false">
      <c r="D175" s="0"/>
      <c r="G175" s="0"/>
      <c r="J175" s="0"/>
      <c r="M175" s="0"/>
      <c r="X175" s="0"/>
    </row>
    <row r="176" customFormat="false" ht="13.2" hidden="false" customHeight="false" outlineLevel="0" collapsed="false">
      <c r="D176" s="0"/>
      <c r="G176" s="0"/>
      <c r="J176" s="0"/>
      <c r="M176" s="0"/>
      <c r="X176" s="0"/>
    </row>
    <row r="177" customFormat="false" ht="13.2" hidden="false" customHeight="false" outlineLevel="0" collapsed="false">
      <c r="D177" s="0"/>
      <c r="G177" s="0"/>
      <c r="J177" s="0"/>
      <c r="M177" s="0"/>
      <c r="X177" s="0"/>
    </row>
    <row r="178" customFormat="false" ht="13.2" hidden="false" customHeight="false" outlineLevel="0" collapsed="false">
      <c r="D178" s="0"/>
      <c r="G178" s="0"/>
      <c r="J178" s="0"/>
      <c r="M178" s="0"/>
      <c r="X178" s="0"/>
    </row>
    <row r="179" customFormat="false" ht="13.2" hidden="false" customHeight="false" outlineLevel="0" collapsed="false">
      <c r="D179" s="0"/>
      <c r="G179" s="0"/>
      <c r="J179" s="0"/>
      <c r="M179" s="0"/>
      <c r="X179" s="0"/>
    </row>
    <row r="180" customFormat="false" ht="13.2" hidden="false" customHeight="false" outlineLevel="0" collapsed="false">
      <c r="D180" s="0"/>
      <c r="G180" s="0"/>
      <c r="J180" s="0"/>
      <c r="M180" s="0"/>
      <c r="X180" s="0"/>
    </row>
    <row r="181" customFormat="false" ht="13.2" hidden="false" customHeight="false" outlineLevel="0" collapsed="false">
      <c r="D181" s="0"/>
      <c r="G181" s="0"/>
      <c r="J181" s="0"/>
      <c r="M181" s="0"/>
      <c r="X181" s="0"/>
    </row>
    <row r="182" customFormat="false" ht="13.2" hidden="false" customHeight="false" outlineLevel="0" collapsed="false">
      <c r="D182" s="0"/>
      <c r="G182" s="0"/>
      <c r="J182" s="0"/>
      <c r="M182" s="0"/>
      <c r="X182" s="0"/>
    </row>
    <row r="183" customFormat="false" ht="13.2" hidden="false" customHeight="false" outlineLevel="0" collapsed="false">
      <c r="D183" s="0"/>
      <c r="G183" s="0"/>
      <c r="J183" s="0"/>
      <c r="M183" s="0"/>
      <c r="X183" s="0"/>
    </row>
    <row r="184" customFormat="false" ht="13.2" hidden="false" customHeight="false" outlineLevel="0" collapsed="false">
      <c r="D184" s="0"/>
      <c r="G184" s="0"/>
      <c r="J184" s="0"/>
      <c r="M184" s="0"/>
      <c r="X184" s="0"/>
    </row>
    <row r="185" customFormat="false" ht="13.2" hidden="false" customHeight="false" outlineLevel="0" collapsed="false">
      <c r="D185" s="0"/>
      <c r="G185" s="0"/>
      <c r="J185" s="0"/>
      <c r="M185" s="0"/>
      <c r="X185" s="0"/>
    </row>
    <row r="186" customFormat="false" ht="13.2" hidden="false" customHeight="false" outlineLevel="0" collapsed="false">
      <c r="D186" s="0"/>
      <c r="G186" s="0"/>
      <c r="J186" s="0"/>
      <c r="M186" s="0"/>
      <c r="X186" s="0"/>
    </row>
    <row r="187" customFormat="false" ht="13.2" hidden="false" customHeight="false" outlineLevel="0" collapsed="false">
      <c r="D187" s="0"/>
      <c r="G187" s="0"/>
      <c r="J187" s="0"/>
      <c r="M187" s="0"/>
      <c r="X187" s="0"/>
    </row>
    <row r="188" customFormat="false" ht="13.2" hidden="false" customHeight="false" outlineLevel="0" collapsed="false">
      <c r="D188" s="0"/>
      <c r="G188" s="0"/>
      <c r="J188" s="0"/>
      <c r="M188" s="0"/>
      <c r="X188" s="0"/>
    </row>
    <row r="189" customFormat="false" ht="13.2" hidden="false" customHeight="false" outlineLevel="0" collapsed="false">
      <c r="D189" s="0"/>
      <c r="G189" s="0"/>
      <c r="J189" s="0"/>
      <c r="M189" s="0"/>
      <c r="X189" s="0"/>
    </row>
    <row r="190" customFormat="false" ht="13.2" hidden="false" customHeight="false" outlineLevel="0" collapsed="false">
      <c r="D190" s="0"/>
      <c r="G190" s="0"/>
      <c r="J190" s="0"/>
      <c r="M190" s="0"/>
      <c r="X190" s="0"/>
    </row>
    <row r="191" customFormat="false" ht="13.2" hidden="false" customHeight="false" outlineLevel="0" collapsed="false">
      <c r="D191" s="0"/>
      <c r="G191" s="0"/>
      <c r="J191" s="0"/>
      <c r="M191" s="0"/>
      <c r="X191" s="0"/>
    </row>
    <row r="192" customFormat="false" ht="13.2" hidden="false" customHeight="false" outlineLevel="0" collapsed="false">
      <c r="D192" s="0"/>
      <c r="G192" s="0"/>
      <c r="J192" s="0"/>
      <c r="M192" s="0"/>
      <c r="X192" s="0"/>
    </row>
    <row r="193" customFormat="false" ht="13.2" hidden="false" customHeight="false" outlineLevel="0" collapsed="false">
      <c r="D193" s="0"/>
      <c r="G193" s="0"/>
      <c r="J193" s="0"/>
      <c r="M193" s="0"/>
      <c r="X193" s="0"/>
    </row>
    <row r="194" customFormat="false" ht="13.2" hidden="false" customHeight="false" outlineLevel="0" collapsed="false">
      <c r="D194" s="0"/>
      <c r="G194" s="0"/>
      <c r="J194" s="0"/>
      <c r="M194" s="0"/>
      <c r="X194" s="0"/>
    </row>
    <row r="195" customFormat="false" ht="13.2" hidden="false" customHeight="false" outlineLevel="0" collapsed="false">
      <c r="D195" s="0"/>
      <c r="G195" s="0"/>
      <c r="J195" s="0"/>
      <c r="M195" s="0"/>
      <c r="X195" s="0"/>
    </row>
    <row r="196" customFormat="false" ht="13.2" hidden="false" customHeight="false" outlineLevel="0" collapsed="false">
      <c r="D196" s="0"/>
      <c r="G196" s="0"/>
      <c r="J196" s="0"/>
      <c r="M196" s="0"/>
      <c r="X196" s="0"/>
    </row>
    <row r="197" customFormat="false" ht="13.2" hidden="false" customHeight="false" outlineLevel="0" collapsed="false">
      <c r="D197" s="0"/>
      <c r="G197" s="0"/>
      <c r="J197" s="0"/>
      <c r="M197" s="0"/>
      <c r="X197" s="0"/>
    </row>
    <row r="198" customFormat="false" ht="13.2" hidden="false" customHeight="false" outlineLevel="0" collapsed="false">
      <c r="D198" s="0"/>
      <c r="G198" s="0"/>
      <c r="J198" s="0"/>
      <c r="M198" s="0"/>
      <c r="X198" s="0"/>
    </row>
    <row r="199" customFormat="false" ht="13.2" hidden="false" customHeight="false" outlineLevel="0" collapsed="false">
      <c r="D199" s="0"/>
      <c r="G199" s="0"/>
      <c r="J199" s="0"/>
      <c r="M199" s="0"/>
      <c r="X199" s="0"/>
    </row>
    <row r="200" customFormat="false" ht="13.2" hidden="false" customHeight="false" outlineLevel="0" collapsed="false">
      <c r="D200" s="0"/>
      <c r="G200" s="0"/>
      <c r="J200" s="0"/>
      <c r="M200" s="0"/>
      <c r="X200" s="0"/>
    </row>
    <row r="201" customFormat="false" ht="13.2" hidden="false" customHeight="false" outlineLevel="0" collapsed="false">
      <c r="D201" s="0"/>
      <c r="G201" s="0"/>
      <c r="J201" s="0"/>
      <c r="M201" s="0"/>
      <c r="X201" s="0"/>
    </row>
    <row r="202" customFormat="false" ht="13.2" hidden="false" customHeight="false" outlineLevel="0" collapsed="false">
      <c r="D202" s="0"/>
      <c r="G202" s="0"/>
      <c r="J202" s="0"/>
      <c r="M202" s="0"/>
      <c r="X202" s="0"/>
    </row>
    <row r="203" customFormat="false" ht="13.2" hidden="false" customHeight="false" outlineLevel="0" collapsed="false">
      <c r="D203" s="0"/>
      <c r="G203" s="0"/>
      <c r="J203" s="0"/>
      <c r="M203" s="0"/>
      <c r="X203" s="0"/>
    </row>
    <row r="204" customFormat="false" ht="13.2" hidden="false" customHeight="false" outlineLevel="0" collapsed="false">
      <c r="D204" s="0"/>
      <c r="G204" s="0"/>
      <c r="J204" s="0"/>
      <c r="M204" s="0"/>
      <c r="X204" s="0"/>
    </row>
    <row r="205" customFormat="false" ht="13.2" hidden="false" customHeight="false" outlineLevel="0" collapsed="false">
      <c r="D205" s="0"/>
      <c r="G205" s="0"/>
      <c r="J205" s="0"/>
      <c r="M205" s="0"/>
      <c r="X205" s="0"/>
    </row>
    <row r="206" customFormat="false" ht="13.2" hidden="false" customHeight="false" outlineLevel="0" collapsed="false">
      <c r="D206" s="0"/>
      <c r="G206" s="0"/>
      <c r="J206" s="0"/>
      <c r="M206" s="0"/>
      <c r="X206" s="0"/>
    </row>
    <row r="207" customFormat="false" ht="13.2" hidden="false" customHeight="false" outlineLevel="0" collapsed="false">
      <c r="D207" s="0"/>
      <c r="G207" s="0"/>
      <c r="J207" s="0"/>
      <c r="M207" s="0"/>
      <c r="X207" s="0"/>
    </row>
    <row r="208" customFormat="false" ht="13.2" hidden="false" customHeight="false" outlineLevel="0" collapsed="false">
      <c r="D208" s="0"/>
      <c r="G208" s="0"/>
      <c r="J208" s="0"/>
      <c r="M208" s="0"/>
      <c r="X208" s="0"/>
    </row>
    <row r="209" customFormat="false" ht="13.2" hidden="false" customHeight="false" outlineLevel="0" collapsed="false">
      <c r="D209" s="0"/>
      <c r="G209" s="0"/>
      <c r="J209" s="0"/>
      <c r="M209" s="0"/>
      <c r="X209" s="0"/>
    </row>
    <row r="210" customFormat="false" ht="13.2" hidden="false" customHeight="false" outlineLevel="0" collapsed="false">
      <c r="D210" s="0"/>
      <c r="G210" s="0"/>
      <c r="J210" s="0"/>
      <c r="M210" s="0"/>
      <c r="X210" s="0"/>
    </row>
    <row r="211" customFormat="false" ht="13.2" hidden="false" customHeight="false" outlineLevel="0" collapsed="false">
      <c r="D211" s="0"/>
      <c r="G211" s="0"/>
      <c r="J211" s="0"/>
      <c r="M211" s="0"/>
      <c r="X211" s="0"/>
    </row>
    <row r="212" customFormat="false" ht="13.2" hidden="false" customHeight="false" outlineLevel="0" collapsed="false">
      <c r="D212" s="0"/>
      <c r="G212" s="0"/>
      <c r="J212" s="0"/>
      <c r="M212" s="0"/>
      <c r="X212" s="0"/>
    </row>
    <row r="213" customFormat="false" ht="13.2" hidden="false" customHeight="false" outlineLevel="0" collapsed="false">
      <c r="D213" s="0"/>
      <c r="G213" s="0"/>
      <c r="J213" s="0"/>
      <c r="M213" s="0"/>
      <c r="X213" s="0"/>
    </row>
    <row r="214" customFormat="false" ht="13.2" hidden="false" customHeight="false" outlineLevel="0" collapsed="false">
      <c r="D214" s="0"/>
      <c r="G214" s="0"/>
      <c r="J214" s="0"/>
      <c r="M214" s="0"/>
      <c r="X214" s="0"/>
    </row>
    <row r="215" customFormat="false" ht="13.2" hidden="false" customHeight="false" outlineLevel="0" collapsed="false">
      <c r="D215" s="0"/>
      <c r="G215" s="0"/>
      <c r="J215" s="0"/>
      <c r="M215" s="0"/>
      <c r="X215" s="0"/>
    </row>
    <row r="216" customFormat="false" ht="13.2" hidden="false" customHeight="false" outlineLevel="0" collapsed="false">
      <c r="D216" s="0"/>
      <c r="G216" s="0"/>
      <c r="J216" s="0"/>
      <c r="M216" s="0"/>
      <c r="X216" s="0"/>
    </row>
    <row r="217" customFormat="false" ht="13.2" hidden="false" customHeight="false" outlineLevel="0" collapsed="false">
      <c r="D217" s="0"/>
      <c r="G217" s="0"/>
      <c r="J217" s="0"/>
      <c r="M217" s="0"/>
      <c r="X217" s="0"/>
    </row>
    <row r="218" customFormat="false" ht="13.2" hidden="false" customHeight="false" outlineLevel="0" collapsed="false">
      <c r="D218" s="0"/>
      <c r="G218" s="0"/>
      <c r="J218" s="0"/>
      <c r="M218" s="0"/>
      <c r="X218" s="0"/>
    </row>
    <row r="219" customFormat="false" ht="13.2" hidden="false" customHeight="false" outlineLevel="0" collapsed="false">
      <c r="D219" s="0"/>
      <c r="G219" s="0"/>
      <c r="J219" s="0"/>
      <c r="M219" s="0"/>
      <c r="X219" s="0"/>
    </row>
    <row r="220" customFormat="false" ht="13.2" hidden="false" customHeight="false" outlineLevel="0" collapsed="false">
      <c r="D220" s="0"/>
      <c r="G220" s="0"/>
      <c r="J220" s="0"/>
      <c r="M220" s="0"/>
      <c r="X220" s="0"/>
    </row>
    <row r="221" customFormat="false" ht="13.2" hidden="false" customHeight="false" outlineLevel="0" collapsed="false">
      <c r="D221" s="0"/>
      <c r="G221" s="0"/>
      <c r="J221" s="0"/>
      <c r="M221" s="0"/>
      <c r="X221" s="0"/>
    </row>
    <row r="222" customFormat="false" ht="13.2" hidden="false" customHeight="false" outlineLevel="0" collapsed="false">
      <c r="D222" s="0"/>
      <c r="G222" s="0"/>
      <c r="J222" s="0"/>
      <c r="M222" s="0"/>
      <c r="X222" s="0"/>
    </row>
    <row r="223" customFormat="false" ht="13.2" hidden="false" customHeight="false" outlineLevel="0" collapsed="false">
      <c r="D223" s="0"/>
      <c r="G223" s="0"/>
      <c r="J223" s="0"/>
      <c r="M223" s="0"/>
      <c r="X223" s="0"/>
    </row>
    <row r="224" customFormat="false" ht="13.2" hidden="false" customHeight="false" outlineLevel="0" collapsed="false">
      <c r="D224" s="0"/>
      <c r="G224" s="0"/>
      <c r="J224" s="0"/>
      <c r="M224" s="0"/>
      <c r="X224" s="0"/>
    </row>
    <row r="225" customFormat="false" ht="13.2" hidden="false" customHeight="false" outlineLevel="0" collapsed="false">
      <c r="D225" s="0"/>
      <c r="G225" s="0"/>
      <c r="J225" s="0"/>
      <c r="M225" s="0"/>
      <c r="X225" s="0"/>
    </row>
    <row r="226" customFormat="false" ht="13.2" hidden="false" customHeight="false" outlineLevel="0" collapsed="false">
      <c r="D226" s="0"/>
      <c r="G226" s="0"/>
      <c r="J226" s="0"/>
      <c r="M226" s="0"/>
      <c r="X226" s="0"/>
    </row>
    <row r="227" customFormat="false" ht="13.2" hidden="false" customHeight="false" outlineLevel="0" collapsed="false">
      <c r="D227" s="0"/>
      <c r="G227" s="0"/>
      <c r="J227" s="0"/>
      <c r="M227" s="0"/>
      <c r="X227" s="0"/>
    </row>
    <row r="228" customFormat="false" ht="13.2" hidden="false" customHeight="false" outlineLevel="0" collapsed="false">
      <c r="D228" s="0"/>
      <c r="G228" s="0"/>
      <c r="J228" s="0"/>
      <c r="M228" s="0"/>
      <c r="X228" s="0"/>
    </row>
    <row r="229" customFormat="false" ht="13.2" hidden="false" customHeight="false" outlineLevel="0" collapsed="false">
      <c r="D229" s="0"/>
      <c r="G229" s="0"/>
      <c r="J229" s="0"/>
      <c r="M229" s="0"/>
      <c r="X229" s="0"/>
    </row>
    <row r="230" customFormat="false" ht="13.2" hidden="false" customHeight="false" outlineLevel="0" collapsed="false">
      <c r="D230" s="0"/>
      <c r="G230" s="0"/>
      <c r="J230" s="0"/>
      <c r="M230" s="0"/>
      <c r="X230" s="0"/>
    </row>
    <row r="231" customFormat="false" ht="13.2" hidden="false" customHeight="false" outlineLevel="0" collapsed="false">
      <c r="D231" s="0"/>
      <c r="G231" s="0"/>
      <c r="J231" s="0"/>
      <c r="M231" s="0"/>
      <c r="X231" s="0"/>
    </row>
    <row r="232" customFormat="false" ht="13.2" hidden="false" customHeight="false" outlineLevel="0" collapsed="false">
      <c r="D232" s="0"/>
      <c r="G232" s="0"/>
      <c r="J232" s="0"/>
      <c r="M232" s="0"/>
      <c r="X232" s="0"/>
    </row>
    <row r="233" customFormat="false" ht="13.2" hidden="false" customHeight="false" outlineLevel="0" collapsed="false">
      <c r="D233" s="0"/>
      <c r="G233" s="0"/>
      <c r="J233" s="0"/>
      <c r="M233" s="0"/>
      <c r="X233" s="0"/>
    </row>
    <row r="234" customFormat="false" ht="13.2" hidden="false" customHeight="false" outlineLevel="0" collapsed="false">
      <c r="D234" s="0"/>
      <c r="G234" s="0"/>
      <c r="J234" s="0"/>
      <c r="M234" s="0"/>
      <c r="X234" s="0"/>
    </row>
    <row r="235" customFormat="false" ht="13.2" hidden="false" customHeight="false" outlineLevel="0" collapsed="false">
      <c r="D235" s="0"/>
      <c r="G235" s="0"/>
      <c r="J235" s="0"/>
      <c r="M235" s="0"/>
      <c r="X235" s="0"/>
    </row>
    <row r="236" customFormat="false" ht="13.2" hidden="false" customHeight="false" outlineLevel="0" collapsed="false">
      <c r="D236" s="0"/>
      <c r="G236" s="0"/>
      <c r="J236" s="0"/>
      <c r="M236" s="0"/>
      <c r="X236" s="0"/>
    </row>
    <row r="237" customFormat="false" ht="13.2" hidden="false" customHeight="false" outlineLevel="0" collapsed="false">
      <c r="D237" s="0"/>
      <c r="G237" s="0"/>
      <c r="J237" s="0"/>
      <c r="M237" s="0"/>
      <c r="X237" s="0"/>
    </row>
    <row r="238" customFormat="false" ht="13.2" hidden="false" customHeight="false" outlineLevel="0" collapsed="false">
      <c r="D238" s="0"/>
      <c r="G238" s="0"/>
      <c r="J238" s="0"/>
      <c r="M238" s="0"/>
      <c r="X238" s="0"/>
    </row>
    <row r="239" customFormat="false" ht="13.2" hidden="false" customHeight="false" outlineLevel="0" collapsed="false">
      <c r="D239" s="0"/>
      <c r="G239" s="0"/>
      <c r="J239" s="0"/>
      <c r="M239" s="0"/>
      <c r="X239" s="0"/>
    </row>
    <row r="240" customFormat="false" ht="13.2" hidden="false" customHeight="false" outlineLevel="0" collapsed="false">
      <c r="D240" s="0"/>
      <c r="G240" s="0"/>
      <c r="J240" s="0"/>
      <c r="M240" s="0"/>
      <c r="X240" s="0"/>
    </row>
    <row r="241" customFormat="false" ht="13.2" hidden="false" customHeight="false" outlineLevel="0" collapsed="false">
      <c r="D241" s="0"/>
      <c r="G241" s="0"/>
      <c r="J241" s="0"/>
      <c r="M241" s="0"/>
      <c r="X241" s="0"/>
    </row>
    <row r="242" customFormat="false" ht="13.2" hidden="false" customHeight="false" outlineLevel="0" collapsed="false">
      <c r="D242" s="0"/>
      <c r="G242" s="0"/>
      <c r="J242" s="0"/>
      <c r="M242" s="0"/>
      <c r="X242" s="0"/>
    </row>
    <row r="243" customFormat="false" ht="13.2" hidden="false" customHeight="false" outlineLevel="0" collapsed="false">
      <c r="D243" s="0"/>
      <c r="G243" s="0"/>
      <c r="J243" s="0"/>
      <c r="M243" s="0"/>
      <c r="X243" s="0"/>
    </row>
    <row r="244" customFormat="false" ht="13.2" hidden="false" customHeight="false" outlineLevel="0" collapsed="false">
      <c r="D244" s="0"/>
      <c r="G244" s="0"/>
      <c r="J244" s="0"/>
      <c r="M244" s="0"/>
      <c r="X244" s="0"/>
    </row>
    <row r="245" customFormat="false" ht="13.2" hidden="false" customHeight="false" outlineLevel="0" collapsed="false">
      <c r="D245" s="0"/>
      <c r="G245" s="0"/>
      <c r="J245" s="0"/>
      <c r="M245" s="0"/>
      <c r="X245" s="0"/>
    </row>
    <row r="246" customFormat="false" ht="13.2" hidden="false" customHeight="false" outlineLevel="0" collapsed="false">
      <c r="D246" s="0"/>
      <c r="G246" s="0"/>
      <c r="J246" s="0"/>
      <c r="M246" s="0"/>
      <c r="X246" s="0"/>
    </row>
    <row r="247" customFormat="false" ht="13.2" hidden="false" customHeight="false" outlineLevel="0" collapsed="false">
      <c r="D247" s="0"/>
      <c r="G247" s="0"/>
      <c r="J247" s="0"/>
      <c r="M247" s="0"/>
      <c r="X247" s="0"/>
    </row>
    <row r="248" customFormat="false" ht="13.2" hidden="false" customHeight="false" outlineLevel="0" collapsed="false">
      <c r="D248" s="0"/>
      <c r="G248" s="0"/>
      <c r="J248" s="0"/>
      <c r="M248" s="0"/>
      <c r="X248" s="0"/>
    </row>
    <row r="249" customFormat="false" ht="13.2" hidden="false" customHeight="false" outlineLevel="0" collapsed="false">
      <c r="D249" s="0"/>
      <c r="G249" s="0"/>
      <c r="J249" s="0"/>
      <c r="M249" s="0"/>
      <c r="X249" s="0"/>
    </row>
    <row r="250" customFormat="false" ht="13.2" hidden="false" customHeight="false" outlineLevel="0" collapsed="false">
      <c r="D250" s="0"/>
      <c r="G250" s="0"/>
      <c r="J250" s="0"/>
      <c r="M250" s="0"/>
      <c r="X250" s="0"/>
    </row>
    <row r="251" customFormat="false" ht="13.2" hidden="false" customHeight="false" outlineLevel="0" collapsed="false">
      <c r="D251" s="0"/>
      <c r="G251" s="0"/>
      <c r="J251" s="0"/>
      <c r="M251" s="0"/>
      <c r="X251" s="0"/>
    </row>
    <row r="252" customFormat="false" ht="13.2" hidden="false" customHeight="false" outlineLevel="0" collapsed="false">
      <c r="D252" s="0"/>
      <c r="G252" s="0"/>
      <c r="J252" s="0"/>
      <c r="M252" s="0"/>
      <c r="X252" s="0"/>
    </row>
    <row r="253" customFormat="false" ht="13.2" hidden="false" customHeight="false" outlineLevel="0" collapsed="false">
      <c r="D253" s="0"/>
      <c r="G253" s="0"/>
      <c r="J253" s="0"/>
      <c r="M253" s="0"/>
      <c r="X253" s="0"/>
    </row>
    <row r="254" customFormat="false" ht="13.2" hidden="false" customHeight="false" outlineLevel="0" collapsed="false">
      <c r="D254" s="0"/>
      <c r="G254" s="0"/>
      <c r="J254" s="0"/>
      <c r="M254" s="0"/>
      <c r="X254" s="0"/>
    </row>
    <row r="255" customFormat="false" ht="13.2" hidden="false" customHeight="false" outlineLevel="0" collapsed="false">
      <c r="D255" s="0"/>
      <c r="G255" s="0"/>
      <c r="J255" s="0"/>
      <c r="M255" s="0"/>
      <c r="X255" s="0"/>
    </row>
    <row r="256" customFormat="false" ht="13.2" hidden="false" customHeight="false" outlineLevel="0" collapsed="false">
      <c r="D256" s="0"/>
      <c r="G256" s="0"/>
      <c r="J256" s="0"/>
      <c r="M256" s="0"/>
      <c r="X256" s="0"/>
    </row>
    <row r="257" customFormat="false" ht="13.2" hidden="false" customHeight="false" outlineLevel="0" collapsed="false">
      <c r="D257" s="0"/>
      <c r="G257" s="0"/>
      <c r="J257" s="0"/>
      <c r="M257" s="0"/>
      <c r="X257" s="0"/>
    </row>
    <row r="258" customFormat="false" ht="13.2" hidden="false" customHeight="false" outlineLevel="0" collapsed="false">
      <c r="D258" s="0"/>
      <c r="G258" s="0"/>
      <c r="J258" s="0"/>
      <c r="M258" s="0"/>
      <c r="X258" s="0"/>
    </row>
    <row r="259" customFormat="false" ht="13.2" hidden="false" customHeight="false" outlineLevel="0" collapsed="false">
      <c r="D259" s="0"/>
      <c r="G259" s="0"/>
      <c r="J259" s="0"/>
      <c r="M259" s="0"/>
      <c r="X259" s="0"/>
    </row>
    <row r="260" customFormat="false" ht="13.2" hidden="false" customHeight="false" outlineLevel="0" collapsed="false">
      <c r="D260" s="0"/>
      <c r="G260" s="0"/>
      <c r="J260" s="0"/>
      <c r="M260" s="0"/>
      <c r="X260" s="0"/>
    </row>
    <row r="261" customFormat="false" ht="13.2" hidden="false" customHeight="false" outlineLevel="0" collapsed="false">
      <c r="D261" s="0"/>
      <c r="G261" s="0"/>
      <c r="J261" s="0"/>
      <c r="M261" s="0"/>
      <c r="X261" s="0"/>
    </row>
    <row r="262" customFormat="false" ht="13.2" hidden="false" customHeight="false" outlineLevel="0" collapsed="false">
      <c r="D262" s="0"/>
      <c r="G262" s="0"/>
      <c r="J262" s="0"/>
      <c r="M262" s="0"/>
      <c r="X262" s="0"/>
    </row>
    <row r="263" customFormat="false" ht="13.2" hidden="false" customHeight="false" outlineLevel="0" collapsed="false">
      <c r="D263" s="0"/>
      <c r="G263" s="0"/>
      <c r="J263" s="0"/>
      <c r="M263" s="0"/>
      <c r="X263" s="0"/>
    </row>
    <row r="264" customFormat="false" ht="13.2" hidden="false" customHeight="false" outlineLevel="0" collapsed="false">
      <c r="D264" s="0"/>
      <c r="G264" s="0"/>
      <c r="J264" s="0"/>
      <c r="M264" s="0"/>
      <c r="X264" s="0"/>
    </row>
    <row r="265" customFormat="false" ht="13.2" hidden="false" customHeight="false" outlineLevel="0" collapsed="false">
      <c r="D265" s="0"/>
      <c r="G265" s="0"/>
      <c r="J265" s="0"/>
      <c r="M265" s="0"/>
      <c r="X265" s="0"/>
    </row>
    <row r="266" customFormat="false" ht="13.2" hidden="false" customHeight="false" outlineLevel="0" collapsed="false">
      <c r="D266" s="0"/>
      <c r="G266" s="0"/>
      <c r="J266" s="0"/>
      <c r="M266" s="0"/>
      <c r="X266" s="0"/>
    </row>
    <row r="267" customFormat="false" ht="13.2" hidden="false" customHeight="false" outlineLevel="0" collapsed="false">
      <c r="D267" s="0"/>
      <c r="G267" s="0"/>
      <c r="J267" s="0"/>
      <c r="M267" s="0"/>
      <c r="X267" s="0"/>
    </row>
    <row r="268" customFormat="false" ht="13.2" hidden="false" customHeight="false" outlineLevel="0" collapsed="false">
      <c r="D268" s="0"/>
      <c r="G268" s="0"/>
      <c r="J268" s="0"/>
      <c r="M268" s="0"/>
      <c r="X268" s="0"/>
    </row>
    <row r="269" customFormat="false" ht="13.2" hidden="false" customHeight="false" outlineLevel="0" collapsed="false">
      <c r="D269" s="0"/>
      <c r="G269" s="0"/>
      <c r="J269" s="0"/>
      <c r="M269" s="0"/>
      <c r="X269" s="0"/>
    </row>
    <row r="270" customFormat="false" ht="13.2" hidden="false" customHeight="false" outlineLevel="0" collapsed="false">
      <c r="D270" s="0"/>
      <c r="G270" s="0"/>
      <c r="J270" s="0"/>
      <c r="M270" s="0"/>
      <c r="X270" s="0"/>
    </row>
    <row r="271" customFormat="false" ht="13.2" hidden="false" customHeight="false" outlineLevel="0" collapsed="false">
      <c r="D271" s="0"/>
      <c r="G271" s="0"/>
      <c r="J271" s="0"/>
      <c r="M271" s="0"/>
      <c r="X271" s="0"/>
    </row>
    <row r="272" customFormat="false" ht="13.2" hidden="false" customHeight="false" outlineLevel="0" collapsed="false">
      <c r="D272" s="0"/>
      <c r="G272" s="0"/>
      <c r="J272" s="0"/>
      <c r="M272" s="0"/>
      <c r="X272" s="0"/>
    </row>
    <row r="273" customFormat="false" ht="13.2" hidden="false" customHeight="false" outlineLevel="0" collapsed="false">
      <c r="D273" s="0"/>
      <c r="G273" s="0"/>
      <c r="J273" s="0"/>
      <c r="M273" s="0"/>
      <c r="X273" s="0"/>
    </row>
    <row r="274" customFormat="false" ht="13.2" hidden="false" customHeight="false" outlineLevel="0" collapsed="false">
      <c r="D274" s="0"/>
      <c r="G274" s="0"/>
      <c r="J274" s="0"/>
      <c r="M274" s="0"/>
      <c r="X274" s="0"/>
    </row>
    <row r="275" customFormat="false" ht="13.2" hidden="false" customHeight="false" outlineLevel="0" collapsed="false">
      <c r="D275" s="0"/>
      <c r="G275" s="0"/>
      <c r="J275" s="0"/>
      <c r="M275" s="0"/>
      <c r="X275" s="0"/>
    </row>
    <row r="276" customFormat="false" ht="13.2" hidden="false" customHeight="false" outlineLevel="0" collapsed="false">
      <c r="D276" s="0"/>
      <c r="G276" s="0"/>
      <c r="J276" s="0"/>
      <c r="M276" s="0"/>
      <c r="X276" s="0"/>
    </row>
    <row r="277" customFormat="false" ht="13.2" hidden="false" customHeight="false" outlineLevel="0" collapsed="false">
      <c r="D277" s="0"/>
      <c r="G277" s="0"/>
      <c r="J277" s="0"/>
      <c r="M277" s="0"/>
      <c r="X277" s="0"/>
    </row>
    <row r="278" customFormat="false" ht="13.2" hidden="false" customHeight="false" outlineLevel="0" collapsed="false">
      <c r="D278" s="0"/>
      <c r="G278" s="0"/>
      <c r="J278" s="0"/>
      <c r="M278" s="0"/>
      <c r="X278" s="0"/>
    </row>
    <row r="279" customFormat="false" ht="13.2" hidden="false" customHeight="false" outlineLevel="0" collapsed="false">
      <c r="D279" s="0"/>
      <c r="G279" s="0"/>
      <c r="J279" s="0"/>
      <c r="M279" s="0"/>
      <c r="X279" s="0"/>
    </row>
    <row r="280" customFormat="false" ht="13.2" hidden="false" customHeight="false" outlineLevel="0" collapsed="false">
      <c r="D280" s="0"/>
      <c r="G280" s="0"/>
      <c r="J280" s="0"/>
      <c r="M280" s="0"/>
      <c r="X280" s="0"/>
    </row>
    <row r="281" customFormat="false" ht="13.2" hidden="false" customHeight="false" outlineLevel="0" collapsed="false">
      <c r="D281" s="0"/>
      <c r="G281" s="0"/>
      <c r="J281" s="0"/>
      <c r="M281" s="0"/>
      <c r="X281" s="0"/>
    </row>
    <row r="282" customFormat="false" ht="13.2" hidden="false" customHeight="false" outlineLevel="0" collapsed="false">
      <c r="D282" s="0"/>
      <c r="G282" s="0"/>
      <c r="J282" s="0"/>
      <c r="M282" s="0"/>
      <c r="X282" s="0"/>
    </row>
    <row r="283" customFormat="false" ht="13.2" hidden="false" customHeight="false" outlineLevel="0" collapsed="false">
      <c r="D283" s="0"/>
      <c r="G283" s="0"/>
      <c r="J283" s="0"/>
      <c r="M283" s="0"/>
      <c r="X283" s="0"/>
    </row>
    <row r="284" customFormat="false" ht="13.2" hidden="false" customHeight="false" outlineLevel="0" collapsed="false">
      <c r="D284" s="0"/>
      <c r="G284" s="0"/>
      <c r="J284" s="0"/>
      <c r="M284" s="0"/>
      <c r="X284" s="0"/>
    </row>
    <row r="285" customFormat="false" ht="13.2" hidden="false" customHeight="false" outlineLevel="0" collapsed="false">
      <c r="D285" s="0"/>
      <c r="G285" s="0"/>
      <c r="J285" s="0"/>
      <c r="M285" s="0"/>
      <c r="X285" s="0"/>
    </row>
    <row r="286" customFormat="false" ht="13.2" hidden="false" customHeight="false" outlineLevel="0" collapsed="false">
      <c r="D286" s="0"/>
      <c r="G286" s="0"/>
      <c r="J286" s="0"/>
      <c r="M286" s="0"/>
      <c r="X286" s="0"/>
    </row>
    <row r="287" customFormat="false" ht="13.2" hidden="false" customHeight="false" outlineLevel="0" collapsed="false">
      <c r="D287" s="0"/>
      <c r="G287" s="0"/>
      <c r="J287" s="0"/>
      <c r="M287" s="0"/>
      <c r="X287" s="0"/>
    </row>
    <row r="288" customFormat="false" ht="13.2" hidden="false" customHeight="false" outlineLevel="0" collapsed="false">
      <c r="D288" s="0"/>
      <c r="G288" s="0"/>
      <c r="J288" s="0"/>
      <c r="M288" s="0"/>
      <c r="X288" s="0"/>
    </row>
    <row r="289" customFormat="false" ht="13.2" hidden="false" customHeight="false" outlineLevel="0" collapsed="false">
      <c r="D289" s="0"/>
      <c r="G289" s="0"/>
      <c r="J289" s="0"/>
      <c r="M289" s="0"/>
      <c r="X289" s="0"/>
    </row>
    <row r="290" customFormat="false" ht="13.2" hidden="false" customHeight="false" outlineLevel="0" collapsed="false">
      <c r="D290" s="0"/>
      <c r="G290" s="0"/>
      <c r="J290" s="0"/>
      <c r="M290" s="0"/>
      <c r="X290" s="0"/>
    </row>
    <row r="291" customFormat="false" ht="13.2" hidden="false" customHeight="false" outlineLevel="0" collapsed="false">
      <c r="D291" s="0"/>
      <c r="G291" s="0"/>
      <c r="J291" s="0"/>
      <c r="M291" s="0"/>
      <c r="X291" s="0"/>
    </row>
    <row r="292" customFormat="false" ht="13.2" hidden="false" customHeight="false" outlineLevel="0" collapsed="false">
      <c r="D292" s="0"/>
      <c r="G292" s="0"/>
      <c r="J292" s="0"/>
      <c r="M292" s="0"/>
      <c r="X292" s="0"/>
    </row>
    <row r="293" customFormat="false" ht="13.2" hidden="false" customHeight="false" outlineLevel="0" collapsed="false">
      <c r="D293" s="0"/>
      <c r="G293" s="0"/>
      <c r="J293" s="0"/>
      <c r="M293" s="0"/>
      <c r="X293" s="0"/>
    </row>
    <row r="294" customFormat="false" ht="13.2" hidden="false" customHeight="false" outlineLevel="0" collapsed="false">
      <c r="D294" s="0"/>
      <c r="G294" s="0"/>
      <c r="J294" s="0"/>
      <c r="M294" s="0"/>
      <c r="X294" s="0"/>
    </row>
    <row r="295" customFormat="false" ht="13.2" hidden="false" customHeight="false" outlineLevel="0" collapsed="false">
      <c r="D295" s="0"/>
      <c r="G295" s="0"/>
      <c r="J295" s="0"/>
      <c r="M295" s="0"/>
      <c r="X295" s="0"/>
    </row>
    <row r="296" customFormat="false" ht="13.2" hidden="false" customHeight="false" outlineLevel="0" collapsed="false">
      <c r="D296" s="0"/>
      <c r="G296" s="0"/>
      <c r="J296" s="0"/>
      <c r="M296" s="0"/>
      <c r="X296" s="0"/>
    </row>
    <row r="297" customFormat="false" ht="13.2" hidden="false" customHeight="false" outlineLevel="0" collapsed="false">
      <c r="D297" s="0"/>
      <c r="G297" s="0"/>
      <c r="J297" s="0"/>
      <c r="M297" s="0"/>
      <c r="X297" s="0"/>
    </row>
    <row r="298" customFormat="false" ht="13.2" hidden="false" customHeight="false" outlineLevel="0" collapsed="false">
      <c r="D298" s="0"/>
      <c r="G298" s="0"/>
      <c r="J298" s="0"/>
      <c r="M298" s="0"/>
      <c r="X298" s="0"/>
    </row>
    <row r="299" customFormat="false" ht="13.2" hidden="false" customHeight="false" outlineLevel="0" collapsed="false">
      <c r="D299" s="0"/>
      <c r="G299" s="0"/>
      <c r="J299" s="0"/>
      <c r="M299" s="0"/>
      <c r="X299" s="0"/>
    </row>
    <row r="300" customFormat="false" ht="13.2" hidden="false" customHeight="false" outlineLevel="0" collapsed="false">
      <c r="D300" s="0"/>
      <c r="G300" s="0"/>
      <c r="J300" s="0"/>
      <c r="M300" s="0"/>
      <c r="X300" s="0"/>
    </row>
    <row r="301" customFormat="false" ht="13.2" hidden="false" customHeight="false" outlineLevel="0" collapsed="false">
      <c r="D301" s="0"/>
      <c r="G301" s="0"/>
      <c r="J301" s="0"/>
      <c r="M301" s="0"/>
      <c r="X301" s="0"/>
    </row>
    <row r="302" customFormat="false" ht="13.2" hidden="false" customHeight="false" outlineLevel="0" collapsed="false">
      <c r="D302" s="0"/>
      <c r="G302" s="0"/>
      <c r="J302" s="0"/>
      <c r="M302" s="0"/>
      <c r="X302" s="0"/>
    </row>
    <row r="303" customFormat="false" ht="13.2" hidden="false" customHeight="false" outlineLevel="0" collapsed="false">
      <c r="D303" s="0"/>
      <c r="G303" s="0"/>
      <c r="J303" s="0"/>
      <c r="M303" s="0"/>
      <c r="X303" s="0"/>
    </row>
    <row r="304" customFormat="false" ht="13.2" hidden="false" customHeight="false" outlineLevel="0" collapsed="false">
      <c r="D304" s="0"/>
      <c r="G304" s="0"/>
      <c r="J304" s="0"/>
      <c r="M304" s="0"/>
      <c r="X304" s="0"/>
    </row>
    <row r="305" customFormat="false" ht="13.2" hidden="false" customHeight="false" outlineLevel="0" collapsed="false">
      <c r="D305" s="0"/>
      <c r="G305" s="0"/>
      <c r="J305" s="0"/>
      <c r="M305" s="0"/>
      <c r="X305" s="0"/>
    </row>
    <row r="306" customFormat="false" ht="13.2" hidden="false" customHeight="false" outlineLevel="0" collapsed="false">
      <c r="D306" s="0"/>
      <c r="G306" s="0"/>
      <c r="J306" s="0"/>
      <c r="M306" s="0"/>
      <c r="X306" s="0"/>
    </row>
    <row r="307" customFormat="false" ht="13.2" hidden="false" customHeight="false" outlineLevel="0" collapsed="false">
      <c r="D307" s="0"/>
      <c r="G307" s="0"/>
      <c r="J307" s="0"/>
      <c r="M307" s="0"/>
      <c r="X307" s="0"/>
    </row>
    <row r="308" customFormat="false" ht="13.2" hidden="false" customHeight="false" outlineLevel="0" collapsed="false">
      <c r="D308" s="0"/>
      <c r="G308" s="0"/>
      <c r="J308" s="0"/>
      <c r="M308" s="0"/>
      <c r="X308" s="0"/>
    </row>
    <row r="309" customFormat="false" ht="13.2" hidden="false" customHeight="false" outlineLevel="0" collapsed="false">
      <c r="D309" s="0"/>
      <c r="G309" s="0"/>
      <c r="J309" s="0"/>
      <c r="M309" s="0"/>
      <c r="X309" s="0"/>
    </row>
    <row r="310" customFormat="false" ht="13.2" hidden="false" customHeight="false" outlineLevel="0" collapsed="false">
      <c r="D310" s="0"/>
      <c r="G310" s="0"/>
      <c r="J310" s="0"/>
      <c r="M310" s="0"/>
      <c r="X310" s="0"/>
    </row>
    <row r="311" customFormat="false" ht="13.2" hidden="false" customHeight="false" outlineLevel="0" collapsed="false">
      <c r="D311" s="0"/>
      <c r="G311" s="0"/>
      <c r="J311" s="0"/>
      <c r="M311" s="0"/>
      <c r="X311" s="0"/>
    </row>
    <row r="312" customFormat="false" ht="13.2" hidden="false" customHeight="false" outlineLevel="0" collapsed="false">
      <c r="D312" s="0"/>
      <c r="G312" s="0"/>
      <c r="J312" s="0"/>
      <c r="M312" s="0"/>
      <c r="X312" s="0"/>
    </row>
    <row r="313" customFormat="false" ht="13.2" hidden="false" customHeight="false" outlineLevel="0" collapsed="false">
      <c r="D313" s="0"/>
      <c r="G313" s="0"/>
      <c r="J313" s="0"/>
      <c r="M313" s="0"/>
      <c r="X313" s="0"/>
    </row>
    <row r="314" customFormat="false" ht="13.2" hidden="false" customHeight="false" outlineLevel="0" collapsed="false">
      <c r="D314" s="0"/>
      <c r="G314" s="0"/>
      <c r="J314" s="0"/>
      <c r="M314" s="0"/>
      <c r="X314" s="0"/>
    </row>
    <row r="315" customFormat="false" ht="13.2" hidden="false" customHeight="false" outlineLevel="0" collapsed="false">
      <c r="D315" s="0"/>
      <c r="G315" s="0"/>
      <c r="J315" s="0"/>
      <c r="M315" s="0"/>
      <c r="X315" s="0"/>
    </row>
    <row r="316" customFormat="false" ht="13.2" hidden="false" customHeight="false" outlineLevel="0" collapsed="false">
      <c r="D316" s="0"/>
      <c r="G316" s="0"/>
      <c r="J316" s="0"/>
      <c r="M316" s="0"/>
      <c r="X316" s="0"/>
    </row>
    <row r="317" customFormat="false" ht="13.2" hidden="false" customHeight="false" outlineLevel="0" collapsed="false">
      <c r="D317" s="0"/>
      <c r="G317" s="0"/>
      <c r="J317" s="0"/>
      <c r="M317" s="0"/>
      <c r="X317" s="0"/>
    </row>
    <row r="318" customFormat="false" ht="13.2" hidden="false" customHeight="false" outlineLevel="0" collapsed="false">
      <c r="D318" s="0"/>
      <c r="G318" s="0"/>
      <c r="J318" s="0"/>
      <c r="M318" s="0"/>
      <c r="X318" s="0"/>
    </row>
    <row r="319" customFormat="false" ht="13.2" hidden="false" customHeight="false" outlineLevel="0" collapsed="false">
      <c r="D319" s="0"/>
      <c r="G319" s="0"/>
      <c r="J319" s="0"/>
      <c r="M319" s="0"/>
      <c r="X319" s="0"/>
    </row>
    <row r="320" customFormat="false" ht="13.2" hidden="false" customHeight="false" outlineLevel="0" collapsed="false">
      <c r="D320" s="0"/>
      <c r="G320" s="0"/>
      <c r="J320" s="0"/>
      <c r="M320" s="0"/>
      <c r="X320" s="0"/>
    </row>
    <row r="321" customFormat="false" ht="13.2" hidden="false" customHeight="false" outlineLevel="0" collapsed="false">
      <c r="D321" s="0"/>
      <c r="G321" s="0"/>
      <c r="J321" s="0"/>
      <c r="M321" s="0"/>
      <c r="X321" s="0"/>
    </row>
    <row r="322" customFormat="false" ht="13.2" hidden="false" customHeight="false" outlineLevel="0" collapsed="false">
      <c r="D322" s="0"/>
      <c r="G322" s="0"/>
      <c r="J322" s="0"/>
      <c r="M322" s="0"/>
      <c r="X322" s="0"/>
    </row>
    <row r="323" customFormat="false" ht="13.2" hidden="false" customHeight="false" outlineLevel="0" collapsed="false">
      <c r="D323" s="0"/>
      <c r="G323" s="0"/>
      <c r="J323" s="0"/>
      <c r="M323" s="0"/>
      <c r="X323" s="0"/>
    </row>
    <row r="324" customFormat="false" ht="13.2" hidden="false" customHeight="false" outlineLevel="0" collapsed="false">
      <c r="D324" s="0"/>
      <c r="G324" s="0"/>
      <c r="J324" s="0"/>
      <c r="M324" s="0"/>
      <c r="X324" s="0"/>
    </row>
    <row r="325" customFormat="false" ht="13.2" hidden="false" customHeight="false" outlineLevel="0" collapsed="false">
      <c r="D325" s="0"/>
      <c r="G325" s="0"/>
      <c r="J325" s="0"/>
      <c r="M325" s="0"/>
      <c r="X325" s="0"/>
    </row>
    <row r="326" customFormat="false" ht="13.2" hidden="false" customHeight="false" outlineLevel="0" collapsed="false">
      <c r="D326" s="0"/>
      <c r="G326" s="0"/>
      <c r="J326" s="0"/>
      <c r="M326" s="0"/>
      <c r="X326" s="0"/>
    </row>
    <row r="327" customFormat="false" ht="13.2" hidden="false" customHeight="false" outlineLevel="0" collapsed="false">
      <c r="D327" s="0"/>
      <c r="G327" s="0"/>
      <c r="J327" s="0"/>
      <c r="M327" s="0"/>
      <c r="X327" s="0"/>
    </row>
    <row r="328" customFormat="false" ht="13.2" hidden="false" customHeight="false" outlineLevel="0" collapsed="false">
      <c r="D328" s="0"/>
      <c r="G328" s="0"/>
      <c r="J328" s="0"/>
      <c r="M328" s="0"/>
      <c r="X328" s="0"/>
    </row>
    <row r="329" customFormat="false" ht="13.2" hidden="false" customHeight="false" outlineLevel="0" collapsed="false">
      <c r="D329" s="0"/>
      <c r="G329" s="0"/>
      <c r="J329" s="0"/>
      <c r="M329" s="0"/>
      <c r="X329" s="0"/>
    </row>
    <row r="330" customFormat="false" ht="13.2" hidden="false" customHeight="false" outlineLevel="0" collapsed="false">
      <c r="D330" s="0"/>
      <c r="G330" s="0"/>
      <c r="J330" s="0"/>
      <c r="M330" s="0"/>
      <c r="X330" s="0"/>
    </row>
    <row r="331" customFormat="false" ht="13.2" hidden="false" customHeight="false" outlineLevel="0" collapsed="false">
      <c r="D331" s="0"/>
      <c r="G331" s="0"/>
      <c r="J331" s="0"/>
      <c r="M331" s="0"/>
      <c r="X331" s="0"/>
    </row>
    <row r="332" customFormat="false" ht="13.2" hidden="false" customHeight="false" outlineLevel="0" collapsed="false">
      <c r="D332" s="0"/>
      <c r="G332" s="0"/>
      <c r="J332" s="0"/>
      <c r="M332" s="0"/>
      <c r="X332" s="0"/>
    </row>
    <row r="333" customFormat="false" ht="13.2" hidden="false" customHeight="false" outlineLevel="0" collapsed="false">
      <c r="D333" s="0"/>
      <c r="G333" s="0"/>
      <c r="J333" s="0"/>
      <c r="M333" s="0"/>
      <c r="X333" s="0"/>
    </row>
    <row r="334" customFormat="false" ht="13.2" hidden="false" customHeight="false" outlineLevel="0" collapsed="false">
      <c r="D334" s="0"/>
      <c r="G334" s="0"/>
      <c r="J334" s="0"/>
      <c r="M334" s="0"/>
      <c r="X334" s="0"/>
    </row>
    <row r="335" customFormat="false" ht="13.2" hidden="false" customHeight="false" outlineLevel="0" collapsed="false">
      <c r="D335" s="0"/>
      <c r="G335" s="0"/>
      <c r="J335" s="0"/>
      <c r="M335" s="0"/>
      <c r="X335" s="0"/>
    </row>
    <row r="336" customFormat="false" ht="13.2" hidden="false" customHeight="false" outlineLevel="0" collapsed="false">
      <c r="D336" s="0"/>
      <c r="G336" s="0"/>
      <c r="J336" s="0"/>
      <c r="M336" s="0"/>
      <c r="X336" s="0"/>
    </row>
    <row r="337" customFormat="false" ht="13.2" hidden="false" customHeight="false" outlineLevel="0" collapsed="false">
      <c r="D337" s="0"/>
      <c r="G337" s="0"/>
      <c r="J337" s="0"/>
      <c r="M337" s="0"/>
      <c r="X337" s="0"/>
    </row>
    <row r="338" customFormat="false" ht="13.2" hidden="false" customHeight="false" outlineLevel="0" collapsed="false">
      <c r="D338" s="0"/>
      <c r="G338" s="0"/>
      <c r="J338" s="0"/>
      <c r="M338" s="0"/>
      <c r="X338" s="0"/>
    </row>
    <row r="339" customFormat="false" ht="13.2" hidden="false" customHeight="false" outlineLevel="0" collapsed="false">
      <c r="D339" s="0"/>
      <c r="G339" s="0"/>
      <c r="J339" s="0"/>
      <c r="M339" s="0"/>
      <c r="X339" s="0"/>
    </row>
    <row r="340" customFormat="false" ht="13.2" hidden="false" customHeight="false" outlineLevel="0" collapsed="false">
      <c r="D340" s="0"/>
      <c r="G340" s="0"/>
      <c r="J340" s="0"/>
      <c r="M340" s="0"/>
      <c r="X340" s="0"/>
    </row>
    <row r="341" customFormat="false" ht="13.2" hidden="false" customHeight="false" outlineLevel="0" collapsed="false">
      <c r="D341" s="0"/>
      <c r="G341" s="0"/>
      <c r="J341" s="0"/>
      <c r="M341" s="0"/>
      <c r="X341" s="0"/>
    </row>
    <row r="342" customFormat="false" ht="13.2" hidden="false" customHeight="false" outlineLevel="0" collapsed="false">
      <c r="D342" s="0"/>
      <c r="G342" s="0"/>
      <c r="J342" s="0"/>
      <c r="M342" s="0"/>
      <c r="X342" s="0"/>
    </row>
    <row r="343" customFormat="false" ht="13.2" hidden="false" customHeight="false" outlineLevel="0" collapsed="false">
      <c r="D343" s="0"/>
      <c r="G343" s="0"/>
      <c r="J343" s="0"/>
      <c r="M343" s="0"/>
      <c r="X343" s="0"/>
    </row>
    <row r="344" customFormat="false" ht="13.2" hidden="false" customHeight="false" outlineLevel="0" collapsed="false">
      <c r="D344" s="0"/>
      <c r="G344" s="0"/>
      <c r="J344" s="0"/>
      <c r="M344" s="0"/>
      <c r="X344" s="0"/>
    </row>
    <row r="345" customFormat="false" ht="13.2" hidden="false" customHeight="false" outlineLevel="0" collapsed="false">
      <c r="D345" s="0"/>
      <c r="G345" s="0"/>
      <c r="J345" s="0"/>
      <c r="M345" s="0"/>
      <c r="X345" s="0"/>
    </row>
    <row r="346" customFormat="false" ht="13.2" hidden="false" customHeight="false" outlineLevel="0" collapsed="false">
      <c r="D346" s="0"/>
      <c r="G346" s="0"/>
      <c r="J346" s="0"/>
      <c r="M346" s="0"/>
      <c r="X346" s="0"/>
    </row>
    <row r="347" customFormat="false" ht="13.2" hidden="false" customHeight="false" outlineLevel="0" collapsed="false">
      <c r="D347" s="0"/>
      <c r="G347" s="0"/>
      <c r="J347" s="0"/>
      <c r="M347" s="0"/>
      <c r="X347" s="0"/>
    </row>
    <row r="348" customFormat="false" ht="13.2" hidden="false" customHeight="false" outlineLevel="0" collapsed="false">
      <c r="D348" s="0"/>
      <c r="G348" s="0"/>
      <c r="J348" s="0"/>
      <c r="M348" s="0"/>
      <c r="X348" s="0"/>
    </row>
    <row r="349" customFormat="false" ht="13.2" hidden="false" customHeight="false" outlineLevel="0" collapsed="false">
      <c r="D349" s="0"/>
      <c r="G349" s="0"/>
      <c r="J349" s="0"/>
      <c r="M349" s="0"/>
      <c r="X349" s="0"/>
    </row>
    <row r="350" customFormat="false" ht="13.2" hidden="false" customHeight="false" outlineLevel="0" collapsed="false">
      <c r="D350" s="0"/>
      <c r="G350" s="0"/>
      <c r="J350" s="0"/>
      <c r="M350" s="0"/>
      <c r="X350" s="0"/>
    </row>
    <row r="351" customFormat="false" ht="13.2" hidden="false" customHeight="false" outlineLevel="0" collapsed="false">
      <c r="D351" s="0"/>
      <c r="G351" s="0"/>
      <c r="J351" s="0"/>
      <c r="M351" s="0"/>
      <c r="X351" s="0"/>
    </row>
    <row r="352" customFormat="false" ht="13.2" hidden="false" customHeight="false" outlineLevel="0" collapsed="false">
      <c r="D352" s="0"/>
      <c r="G352" s="0"/>
      <c r="J352" s="0"/>
      <c r="M352" s="0"/>
      <c r="X352" s="0"/>
    </row>
    <row r="353" customFormat="false" ht="13.2" hidden="false" customHeight="false" outlineLevel="0" collapsed="false">
      <c r="D353" s="0"/>
      <c r="G353" s="0"/>
      <c r="J353" s="0"/>
      <c r="M353" s="0"/>
      <c r="X353" s="0"/>
    </row>
    <row r="354" customFormat="false" ht="13.2" hidden="false" customHeight="false" outlineLevel="0" collapsed="false">
      <c r="D354" s="0"/>
      <c r="G354" s="0"/>
      <c r="J354" s="0"/>
      <c r="M354" s="0"/>
      <c r="X354" s="0"/>
    </row>
    <row r="355" customFormat="false" ht="13.2" hidden="false" customHeight="false" outlineLevel="0" collapsed="false">
      <c r="D355" s="0"/>
      <c r="G355" s="0"/>
      <c r="J355" s="0"/>
      <c r="M355" s="0"/>
      <c r="X355" s="0"/>
    </row>
    <row r="356" customFormat="false" ht="13.2" hidden="false" customHeight="false" outlineLevel="0" collapsed="false">
      <c r="D356" s="0"/>
      <c r="G356" s="0"/>
      <c r="J356" s="0"/>
      <c r="M356" s="0"/>
      <c r="X356" s="0"/>
    </row>
    <row r="357" customFormat="false" ht="13.2" hidden="false" customHeight="false" outlineLevel="0" collapsed="false">
      <c r="D357" s="0"/>
      <c r="G357" s="0"/>
      <c r="J357" s="0"/>
      <c r="M357" s="0"/>
      <c r="X357" s="0"/>
    </row>
    <row r="358" customFormat="false" ht="13.2" hidden="false" customHeight="false" outlineLevel="0" collapsed="false">
      <c r="D358" s="0"/>
      <c r="G358" s="0"/>
      <c r="J358" s="0"/>
      <c r="M358" s="0"/>
      <c r="X358" s="0"/>
    </row>
    <row r="359" customFormat="false" ht="13.2" hidden="false" customHeight="false" outlineLevel="0" collapsed="false">
      <c r="D359" s="0"/>
      <c r="G359" s="0"/>
      <c r="J359" s="0"/>
      <c r="M359" s="0"/>
      <c r="X359" s="0"/>
    </row>
    <row r="360" customFormat="false" ht="13.2" hidden="false" customHeight="false" outlineLevel="0" collapsed="false">
      <c r="D360" s="0"/>
      <c r="G360" s="0"/>
      <c r="J360" s="0"/>
      <c r="M360" s="0"/>
      <c r="X360" s="0"/>
    </row>
    <row r="361" customFormat="false" ht="13.2" hidden="false" customHeight="false" outlineLevel="0" collapsed="false">
      <c r="D361" s="0"/>
      <c r="G361" s="0"/>
      <c r="J361" s="0"/>
      <c r="M361" s="0"/>
      <c r="X361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" right="0.4" top="0.510416666666667" bottom="0.50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  <rowBreaks count="3" manualBreakCount="3">
    <brk id="80" man="true" max="16383" min="0"/>
    <brk id="115" man="true" max="16383" min="0"/>
    <brk id="1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4.55"/>
    <col collapsed="false" customWidth="true" hidden="false" outlineLevel="0" max="3" min="3" style="0" width="1.32"/>
    <col collapsed="false" customWidth="true" hidden="false" outlineLevel="0" max="4" min="4" style="1" width="6.77"/>
    <col collapsed="false" customWidth="true" hidden="false" outlineLevel="0" max="5" min="5" style="0" width="3.21"/>
    <col collapsed="false" customWidth="true" hidden="false" outlineLevel="0" max="6" min="6" style="0" width="3.55"/>
    <col collapsed="false" customWidth="true" hidden="false" outlineLevel="0" max="7" min="7" style="1" width="8.1"/>
    <col collapsed="false" customWidth="true" hidden="false" outlineLevel="0" max="8" min="8" style="0" width="3.21"/>
    <col collapsed="false" customWidth="true" hidden="false" outlineLevel="0" max="9" min="9" style="0" width="3.55"/>
    <col collapsed="false" customWidth="true" hidden="false" outlineLevel="0" max="10" min="10" style="1" width="8.1"/>
    <col collapsed="false" customWidth="true" hidden="false" outlineLevel="0" max="11" min="11" style="0" width="3.43"/>
    <col collapsed="false" customWidth="true" hidden="false" outlineLevel="0" max="12" min="12" style="0" width="2.88"/>
    <col collapsed="false" customWidth="true" hidden="false" outlineLevel="0" max="13" min="13" style="1" width="6.77"/>
    <col collapsed="false" customWidth="true" hidden="false" outlineLevel="0" max="14" min="14" style="0" width="3.21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8.55"/>
    <col collapsed="false" customWidth="true" hidden="false" outlineLevel="0" max="18" min="18" style="0" width="1.32"/>
    <col collapsed="false" customWidth="true" hidden="false" outlineLevel="0" max="19" min="19" style="0" width="6.77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3.99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2" t="s">
        <v>3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4" hidden="false" customHeight="false" outlineLevel="0" collapsed="false">
      <c r="A2" s="4"/>
      <c r="B2" s="4"/>
      <c r="C2" s="4"/>
      <c r="D2" s="5"/>
      <c r="E2" s="4"/>
      <c r="F2" s="4"/>
      <c r="G2" s="5"/>
      <c r="H2" s="4"/>
      <c r="I2" s="4"/>
      <c r="J2" s="41"/>
      <c r="K2" s="4"/>
      <c r="L2" s="4"/>
      <c r="M2" s="5"/>
      <c r="N2" s="4"/>
      <c r="O2" s="4"/>
      <c r="P2" s="7"/>
      <c r="Q2" s="7"/>
      <c r="R2" s="7"/>
      <c r="S2" s="7"/>
      <c r="T2" s="7"/>
      <c r="U2" s="7"/>
      <c r="V2" s="7"/>
      <c r="W2" s="7"/>
      <c r="X2" s="6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6" customFormat="false" ht="12" hidden="false" customHeight="true" outlineLevel="0" collapsed="false">
      <c r="A6" s="8"/>
      <c r="B6" s="9"/>
      <c r="C6" s="9"/>
      <c r="D6" s="10"/>
      <c r="E6" s="9"/>
      <c r="F6" s="9"/>
      <c r="G6" s="10"/>
      <c r="H6" s="9"/>
      <c r="I6" s="9"/>
      <c r="J6" s="10" t="s">
        <v>3</v>
      </c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9" t="s">
        <v>4</v>
      </c>
      <c r="X6" s="10"/>
    </row>
    <row r="7" customFormat="false" ht="12" hidden="false" customHeight="true" outlineLevel="0" collapsed="false">
      <c r="A7" s="9"/>
      <c r="B7" s="11"/>
      <c r="C7" s="12"/>
      <c r="D7" s="13" t="s">
        <v>5</v>
      </c>
      <c r="E7" s="14"/>
      <c r="F7" s="12"/>
      <c r="G7" s="15"/>
      <c r="H7" s="12"/>
      <c r="I7" s="12"/>
      <c r="J7" s="15"/>
      <c r="K7" s="12"/>
      <c r="L7" s="12"/>
      <c r="M7" s="15" t="s">
        <v>6</v>
      </c>
      <c r="N7" s="14"/>
      <c r="O7" s="12"/>
      <c r="P7" s="12"/>
      <c r="Q7" s="12"/>
      <c r="R7" s="12"/>
      <c r="S7" s="11" t="s">
        <v>7</v>
      </c>
      <c r="T7" s="17"/>
      <c r="U7" s="12"/>
      <c r="V7" s="12"/>
      <c r="W7" s="12"/>
      <c r="X7" s="15"/>
    </row>
    <row r="8" customFormat="false" ht="12" hidden="false" customHeight="true" outlineLevel="0" collapsed="false">
      <c r="A8" s="8"/>
      <c r="B8" s="18" t="s">
        <v>5</v>
      </c>
      <c r="C8" s="8"/>
      <c r="D8" s="19" t="s">
        <v>8</v>
      </c>
      <c r="E8" s="20"/>
      <c r="F8" s="8"/>
      <c r="G8" s="21" t="s">
        <v>9</v>
      </c>
      <c r="H8" s="8"/>
      <c r="I8" s="8"/>
      <c r="J8" s="21" t="s">
        <v>10</v>
      </c>
      <c r="K8" s="8"/>
      <c r="L8" s="8"/>
      <c r="M8" s="21" t="s">
        <v>10</v>
      </c>
      <c r="N8" s="20"/>
      <c r="O8" s="8" t="s">
        <v>11</v>
      </c>
      <c r="P8" s="8"/>
      <c r="Q8" s="8"/>
      <c r="R8" s="8"/>
      <c r="S8" s="18" t="s">
        <v>12</v>
      </c>
      <c r="T8" s="17"/>
      <c r="U8" s="8" t="s">
        <v>13</v>
      </c>
      <c r="V8" s="8"/>
      <c r="W8" s="8" t="s">
        <v>11</v>
      </c>
      <c r="X8" s="21" t="s">
        <v>8</v>
      </c>
    </row>
    <row r="9" customFormat="false" ht="12" hidden="false" customHeight="true" outlineLevel="0" collapsed="false">
      <c r="A9" s="9"/>
      <c r="B9" s="17"/>
      <c r="C9" s="9"/>
      <c r="D9" s="10"/>
      <c r="E9" s="23"/>
      <c r="F9" s="9"/>
      <c r="G9" s="10"/>
      <c r="H9" s="17"/>
      <c r="I9" s="9"/>
      <c r="J9" s="10"/>
      <c r="K9" s="17"/>
      <c r="L9" s="9"/>
      <c r="M9" s="10"/>
      <c r="N9" s="23"/>
      <c r="O9" s="9"/>
      <c r="P9" s="9"/>
      <c r="Q9" s="9"/>
      <c r="R9" s="9"/>
      <c r="S9" s="17"/>
      <c r="T9" s="17"/>
      <c r="U9" s="9"/>
      <c r="V9" s="9"/>
      <c r="W9" s="9"/>
      <c r="X9" s="10"/>
    </row>
    <row r="10" customFormat="false" ht="12" hidden="false" customHeight="true" outlineLevel="0" collapsed="false">
      <c r="A10" s="9" t="s">
        <v>14</v>
      </c>
      <c r="B10" s="17" t="s">
        <v>368</v>
      </c>
      <c r="C10" s="9"/>
      <c r="D10" s="10" t="n">
        <f aca="false">SUM(G10+J10+J11)</f>
        <v>200</v>
      </c>
      <c r="E10" s="23" t="s">
        <v>117</v>
      </c>
      <c r="F10" s="24" t="s">
        <v>30</v>
      </c>
      <c r="G10" s="10" t="n">
        <v>75</v>
      </c>
      <c r="H10" s="17" t="s">
        <v>297</v>
      </c>
      <c r="I10" s="24" t="s">
        <v>30</v>
      </c>
      <c r="J10" s="10" t="n">
        <v>100</v>
      </c>
      <c r="K10" s="17" t="s">
        <v>117</v>
      </c>
      <c r="L10" s="9"/>
      <c r="M10" s="25" t="s">
        <v>21</v>
      </c>
      <c r="N10" s="23"/>
      <c r="O10" s="24" t="s">
        <v>180</v>
      </c>
      <c r="P10" s="9"/>
      <c r="Q10" s="9" t="s">
        <v>33</v>
      </c>
      <c r="R10" s="9"/>
      <c r="S10" s="17" t="s">
        <v>369</v>
      </c>
      <c r="T10" s="17"/>
      <c r="U10" s="24" t="s">
        <v>112</v>
      </c>
      <c r="V10" s="9"/>
      <c r="W10" s="9" t="s">
        <v>50</v>
      </c>
      <c r="X10" s="10" t="n">
        <v>3200</v>
      </c>
    </row>
    <row r="11" customFormat="false" ht="12" hidden="false" customHeight="true" outlineLevel="0" collapsed="false">
      <c r="A11" s="9"/>
      <c r="B11" s="17" t="s">
        <v>370</v>
      </c>
      <c r="C11" s="9"/>
      <c r="D11" s="21" t="n">
        <f aca="false">SUM(J12:J13)</f>
        <v>3085</v>
      </c>
      <c r="E11" s="23" t="s">
        <v>59</v>
      </c>
      <c r="F11" s="9"/>
      <c r="G11" s="10"/>
      <c r="H11" s="17"/>
      <c r="I11" s="24" t="s">
        <v>46</v>
      </c>
      <c r="J11" s="10" t="n">
        <v>25</v>
      </c>
      <c r="K11" s="17" t="s">
        <v>117</v>
      </c>
      <c r="L11" s="9"/>
      <c r="M11" s="10"/>
      <c r="N11" s="23"/>
      <c r="O11" s="9"/>
      <c r="P11" s="9"/>
      <c r="Q11" s="9"/>
      <c r="R11" s="9"/>
      <c r="S11" s="17"/>
      <c r="T11" s="17"/>
      <c r="U11" s="9"/>
      <c r="V11" s="9"/>
      <c r="W11" s="9"/>
      <c r="X11" s="10"/>
    </row>
    <row r="12" customFormat="false" ht="12" hidden="false" customHeight="true" outlineLevel="0" collapsed="false">
      <c r="A12" s="9"/>
      <c r="B12" s="17" t="s">
        <v>371</v>
      </c>
      <c r="C12" s="9"/>
      <c r="D12" s="10" t="n">
        <f aca="false">SUM(D10:D11)</f>
        <v>3285</v>
      </c>
      <c r="E12" s="23"/>
      <c r="F12" s="9"/>
      <c r="G12" s="10"/>
      <c r="H12" s="17"/>
      <c r="I12" s="24" t="s">
        <v>46</v>
      </c>
      <c r="J12" s="10" t="n">
        <v>285</v>
      </c>
      <c r="K12" s="17" t="s">
        <v>59</v>
      </c>
      <c r="L12" s="9"/>
      <c r="M12" s="10"/>
      <c r="N12" s="23"/>
      <c r="O12" s="9"/>
      <c r="P12" s="9"/>
      <c r="Q12" s="9"/>
      <c r="R12" s="9"/>
      <c r="S12" s="17"/>
      <c r="T12" s="17"/>
      <c r="U12" s="9"/>
      <c r="V12" s="9"/>
      <c r="W12" s="9"/>
      <c r="X12" s="10"/>
    </row>
    <row r="13" customFormat="false" ht="12" hidden="false" customHeight="true" outlineLevel="0" collapsed="false">
      <c r="A13" s="9"/>
      <c r="B13" s="17"/>
      <c r="C13" s="9"/>
      <c r="D13" s="10"/>
      <c r="E13" s="23"/>
      <c r="F13" s="9"/>
      <c r="G13" s="10"/>
      <c r="H13" s="17"/>
      <c r="I13" s="24" t="s">
        <v>54</v>
      </c>
      <c r="J13" s="21" t="n">
        <v>2800</v>
      </c>
      <c r="K13" s="17" t="s">
        <v>59</v>
      </c>
      <c r="L13" s="9"/>
      <c r="M13" s="10"/>
      <c r="N13" s="23"/>
      <c r="O13" s="9"/>
      <c r="P13" s="9"/>
      <c r="Q13" s="9"/>
      <c r="R13" s="9"/>
      <c r="S13" s="17"/>
      <c r="T13" s="17"/>
      <c r="U13" s="9"/>
      <c r="V13" s="9"/>
      <c r="W13" s="9"/>
      <c r="X13" s="10"/>
    </row>
    <row r="14" customFormat="false" ht="12" hidden="false" customHeight="true" outlineLevel="0" collapsed="false">
      <c r="A14" s="9"/>
      <c r="B14" s="17"/>
      <c r="C14" s="9"/>
      <c r="D14" s="10"/>
      <c r="E14" s="23"/>
      <c r="F14" s="9"/>
      <c r="G14" s="10"/>
      <c r="H14" s="17"/>
      <c r="I14" s="9"/>
      <c r="J14" s="10" t="n">
        <f aca="false">SUM(J10:J13)</f>
        <v>3210</v>
      </c>
      <c r="K14" s="17"/>
      <c r="L14" s="9"/>
      <c r="M14" s="10"/>
      <c r="N14" s="23"/>
      <c r="O14" s="9"/>
      <c r="P14" s="9"/>
      <c r="Q14" s="9"/>
      <c r="R14" s="9"/>
      <c r="S14" s="17"/>
      <c r="T14" s="17"/>
      <c r="U14" s="9"/>
      <c r="V14" s="9"/>
      <c r="W14" s="9"/>
      <c r="X14" s="10"/>
    </row>
    <row r="15" customFormat="false" ht="12" hidden="false" customHeight="true" outlineLevel="0" collapsed="false">
      <c r="A15" s="9"/>
      <c r="B15" s="17"/>
      <c r="C15" s="9"/>
      <c r="D15" s="10"/>
      <c r="E15" s="23"/>
      <c r="F15" s="9"/>
      <c r="G15" s="10"/>
      <c r="H15" s="17"/>
      <c r="I15" s="9"/>
      <c r="J15" s="10"/>
      <c r="K15" s="17"/>
      <c r="L15" s="9"/>
      <c r="M15" s="10"/>
      <c r="N15" s="23"/>
      <c r="O15" s="9"/>
      <c r="P15" s="9"/>
      <c r="Q15" s="9"/>
      <c r="R15" s="9"/>
      <c r="S15" s="17"/>
      <c r="T15" s="17"/>
      <c r="U15" s="9"/>
      <c r="V15" s="9"/>
      <c r="W15" s="9"/>
      <c r="X15" s="10"/>
    </row>
    <row r="16" customFormat="false" ht="12" hidden="false" customHeight="true" outlineLevel="0" collapsed="false">
      <c r="A16" s="9"/>
      <c r="B16" s="17"/>
      <c r="C16" s="9"/>
      <c r="D16" s="10"/>
      <c r="E16" s="23"/>
      <c r="F16" s="9"/>
      <c r="G16" s="10"/>
      <c r="H16" s="17"/>
      <c r="I16" s="9"/>
      <c r="J16" s="10"/>
      <c r="K16" s="17"/>
      <c r="L16" s="9"/>
      <c r="M16" s="10"/>
      <c r="N16" s="23"/>
      <c r="O16" s="9"/>
      <c r="P16" s="9"/>
      <c r="Q16" s="9"/>
      <c r="R16" s="9"/>
      <c r="S16" s="17"/>
      <c r="T16" s="17"/>
      <c r="U16" s="9"/>
      <c r="V16" s="9"/>
      <c r="W16" s="9"/>
      <c r="X16" s="10"/>
    </row>
    <row r="17" customFormat="false" ht="12" hidden="false" customHeight="true" outlineLevel="0" collapsed="false">
      <c r="A17" s="9" t="s">
        <v>16</v>
      </c>
      <c r="B17" s="17" t="s">
        <v>372</v>
      </c>
      <c r="C17" s="9"/>
      <c r="D17" s="10" t="n">
        <f aca="false">SUM(J20)</f>
        <v>850</v>
      </c>
      <c r="E17" s="23" t="s">
        <v>117</v>
      </c>
      <c r="F17" s="9"/>
      <c r="G17" s="25" t="s">
        <v>21</v>
      </c>
      <c r="H17" s="17"/>
      <c r="I17" s="24" t="s">
        <v>46</v>
      </c>
      <c r="J17" s="10" t="n">
        <v>90</v>
      </c>
      <c r="K17" s="17" t="s">
        <v>117</v>
      </c>
      <c r="L17" s="9"/>
      <c r="M17" s="25" t="s">
        <v>21</v>
      </c>
      <c r="N17" s="23"/>
      <c r="O17" s="24" t="s">
        <v>171</v>
      </c>
      <c r="P17" s="9"/>
      <c r="Q17" s="9" t="s">
        <v>33</v>
      </c>
      <c r="R17" s="9"/>
      <c r="S17" s="17" t="s">
        <v>326</v>
      </c>
      <c r="T17" s="17"/>
      <c r="U17" s="9"/>
      <c r="V17" s="9"/>
      <c r="W17" s="9"/>
      <c r="X17" s="10"/>
    </row>
    <row r="18" customFormat="false" ht="12" hidden="false" customHeight="true" outlineLevel="0" collapsed="false">
      <c r="A18" s="9"/>
      <c r="B18" s="17" t="s">
        <v>373</v>
      </c>
      <c r="C18" s="9"/>
      <c r="D18" s="10"/>
      <c r="E18" s="23"/>
      <c r="F18" s="9"/>
      <c r="G18" s="10"/>
      <c r="H18" s="17"/>
      <c r="I18" s="24" t="s">
        <v>54</v>
      </c>
      <c r="J18" s="10" t="n">
        <v>490</v>
      </c>
      <c r="K18" s="17" t="s">
        <v>117</v>
      </c>
      <c r="L18" s="9"/>
      <c r="M18" s="10"/>
      <c r="N18" s="23"/>
      <c r="O18" s="9"/>
      <c r="P18" s="9"/>
      <c r="Q18" s="9"/>
      <c r="R18" s="9"/>
      <c r="S18" s="17"/>
      <c r="T18" s="17"/>
      <c r="U18" s="9"/>
      <c r="V18" s="9"/>
      <c r="W18" s="9"/>
      <c r="X18" s="10"/>
    </row>
    <row r="19" customFormat="false" ht="12" hidden="false" customHeight="true" outlineLevel="0" collapsed="false">
      <c r="A19" s="9"/>
      <c r="B19" s="17" t="s">
        <v>374</v>
      </c>
      <c r="C19" s="9"/>
      <c r="D19" s="10"/>
      <c r="E19" s="23"/>
      <c r="F19" s="9"/>
      <c r="G19" s="10"/>
      <c r="H19" s="17"/>
      <c r="I19" s="24" t="s">
        <v>83</v>
      </c>
      <c r="J19" s="21" t="n">
        <v>270</v>
      </c>
      <c r="K19" s="17" t="s">
        <v>117</v>
      </c>
      <c r="L19" s="9"/>
      <c r="M19" s="10"/>
      <c r="N19" s="23"/>
      <c r="O19" s="9"/>
      <c r="P19" s="9"/>
      <c r="Q19" s="9"/>
      <c r="R19" s="9"/>
      <c r="S19" s="17"/>
      <c r="T19" s="17"/>
      <c r="U19" s="9"/>
      <c r="V19" s="9"/>
      <c r="W19" s="9"/>
      <c r="X19" s="10"/>
    </row>
    <row r="20" customFormat="false" ht="12" hidden="false" customHeight="true" outlineLevel="0" collapsed="false">
      <c r="A20" s="9"/>
      <c r="B20" s="17"/>
      <c r="C20" s="9"/>
      <c r="D20" s="10"/>
      <c r="E20" s="23"/>
      <c r="F20" s="9"/>
      <c r="G20" s="10"/>
      <c r="H20" s="17"/>
      <c r="I20" s="9"/>
      <c r="J20" s="10" t="n">
        <f aca="false">SUM(J17:J19)</f>
        <v>850</v>
      </c>
      <c r="K20" s="17"/>
      <c r="L20" s="9"/>
      <c r="M20" s="10"/>
      <c r="N20" s="23"/>
      <c r="O20" s="9"/>
      <c r="P20" s="9"/>
      <c r="Q20" s="9"/>
      <c r="R20" s="9"/>
      <c r="S20" s="17"/>
      <c r="T20" s="17"/>
      <c r="U20" s="9"/>
      <c r="V20" s="9"/>
      <c r="W20" s="9"/>
      <c r="X20" s="10"/>
    </row>
    <row r="21" customFormat="false" ht="12" hidden="false" customHeight="true" outlineLevel="0" collapsed="false">
      <c r="A21" s="9"/>
      <c r="B21" s="17"/>
      <c r="C21" s="9"/>
      <c r="D21" s="10"/>
      <c r="E21" s="23"/>
      <c r="F21" s="9"/>
      <c r="G21" s="10"/>
      <c r="H21" s="17"/>
      <c r="I21" s="9"/>
      <c r="J21" s="10"/>
      <c r="K21" s="17"/>
      <c r="L21" s="9"/>
      <c r="M21" s="10"/>
      <c r="N21" s="23"/>
      <c r="O21" s="9"/>
      <c r="P21" s="9"/>
      <c r="Q21" s="9"/>
      <c r="R21" s="9"/>
      <c r="S21" s="17"/>
      <c r="T21" s="17"/>
      <c r="U21" s="9"/>
      <c r="V21" s="9"/>
      <c r="W21" s="9"/>
      <c r="X21" s="10"/>
    </row>
    <row r="22" customFormat="false" ht="12" hidden="false" customHeight="true" outlineLevel="0" collapsed="false">
      <c r="A22" s="9"/>
      <c r="B22" s="17"/>
      <c r="C22" s="9"/>
      <c r="D22" s="10"/>
      <c r="E22" s="23"/>
      <c r="F22" s="9"/>
      <c r="G22" s="10"/>
      <c r="H22" s="17"/>
      <c r="I22" s="9"/>
      <c r="J22" s="10"/>
      <c r="K22" s="17"/>
      <c r="L22" s="9"/>
      <c r="M22" s="10"/>
      <c r="N22" s="23"/>
      <c r="O22" s="9"/>
      <c r="P22" s="9"/>
      <c r="Q22" s="9"/>
      <c r="R22" s="9"/>
      <c r="S22" s="17"/>
      <c r="T22" s="17"/>
      <c r="U22" s="9"/>
      <c r="V22" s="9"/>
      <c r="W22" s="9"/>
      <c r="X22" s="10"/>
    </row>
    <row r="23" customFormat="false" ht="12" hidden="false" customHeight="true" outlineLevel="0" collapsed="false">
      <c r="A23" s="9" t="s">
        <v>57</v>
      </c>
      <c r="B23" s="17" t="s">
        <v>372</v>
      </c>
      <c r="C23" s="9"/>
      <c r="D23" s="10" t="n">
        <f aca="false">SUM(J26)</f>
        <v>2900</v>
      </c>
      <c r="E23" s="23" t="s">
        <v>117</v>
      </c>
      <c r="F23" s="9"/>
      <c r="G23" s="25" t="s">
        <v>21</v>
      </c>
      <c r="H23" s="17"/>
      <c r="I23" s="24" t="s">
        <v>30</v>
      </c>
      <c r="J23" s="10" t="n">
        <v>50</v>
      </c>
      <c r="K23" s="17" t="s">
        <v>117</v>
      </c>
      <c r="L23" s="9"/>
      <c r="M23" s="25" t="s">
        <v>21</v>
      </c>
      <c r="N23" s="23"/>
      <c r="O23" s="24" t="s">
        <v>180</v>
      </c>
      <c r="P23" s="9"/>
      <c r="Q23" s="9" t="s">
        <v>33</v>
      </c>
      <c r="R23" s="9"/>
      <c r="S23" s="17" t="s">
        <v>369</v>
      </c>
      <c r="T23" s="17"/>
      <c r="U23" s="9"/>
      <c r="V23" s="9"/>
      <c r="W23" s="9"/>
      <c r="X23" s="10"/>
    </row>
    <row r="24" customFormat="false" ht="12" hidden="false" customHeight="true" outlineLevel="0" collapsed="false">
      <c r="A24" s="9"/>
      <c r="B24" s="17" t="s">
        <v>375</v>
      </c>
      <c r="C24" s="9"/>
      <c r="D24" s="10"/>
      <c r="E24" s="23"/>
      <c r="F24" s="9"/>
      <c r="G24" s="10"/>
      <c r="H24" s="17"/>
      <c r="I24" s="24" t="s">
        <v>46</v>
      </c>
      <c r="J24" s="10" t="n">
        <v>100</v>
      </c>
      <c r="K24" s="17" t="s">
        <v>117</v>
      </c>
      <c r="L24" s="9"/>
      <c r="M24" s="10"/>
      <c r="N24" s="23"/>
      <c r="O24" s="9"/>
      <c r="P24" s="9"/>
      <c r="Q24" s="9"/>
      <c r="R24" s="9"/>
      <c r="S24" s="17"/>
      <c r="T24" s="17"/>
      <c r="U24" s="9"/>
      <c r="V24" s="9"/>
      <c r="W24" s="9"/>
      <c r="X24" s="10"/>
    </row>
    <row r="25" customFormat="false" ht="12" hidden="false" customHeight="true" outlineLevel="0" collapsed="false">
      <c r="A25" s="9"/>
      <c r="B25" s="17" t="s">
        <v>376</v>
      </c>
      <c r="C25" s="9"/>
      <c r="D25" s="10"/>
      <c r="E25" s="23"/>
      <c r="F25" s="9"/>
      <c r="G25" s="10"/>
      <c r="H25" s="17"/>
      <c r="I25" s="24" t="s">
        <v>54</v>
      </c>
      <c r="J25" s="21" t="n">
        <v>2750</v>
      </c>
      <c r="K25" s="17" t="s">
        <v>117</v>
      </c>
      <c r="L25" s="9"/>
      <c r="M25" s="10"/>
      <c r="N25" s="23"/>
      <c r="O25" s="9"/>
      <c r="P25" s="9"/>
      <c r="Q25" s="9"/>
      <c r="R25" s="9"/>
      <c r="S25" s="17"/>
      <c r="T25" s="17"/>
      <c r="U25" s="9"/>
      <c r="V25" s="9"/>
      <c r="W25" s="9"/>
      <c r="X25" s="10"/>
    </row>
    <row r="26" customFormat="false" ht="12" hidden="false" customHeight="true" outlineLevel="0" collapsed="false">
      <c r="A26" s="9"/>
      <c r="B26" s="17"/>
      <c r="C26" s="9"/>
      <c r="D26" s="10"/>
      <c r="E26" s="23"/>
      <c r="F26" s="9"/>
      <c r="G26" s="10"/>
      <c r="H26" s="17"/>
      <c r="I26" s="9"/>
      <c r="J26" s="10" t="n">
        <f aca="false">SUM(J23:J25)</f>
        <v>2900</v>
      </c>
      <c r="K26" s="17"/>
      <c r="L26" s="9"/>
      <c r="M26" s="10"/>
      <c r="N26" s="23"/>
      <c r="O26" s="9"/>
      <c r="P26" s="9"/>
      <c r="Q26" s="9"/>
      <c r="R26" s="9"/>
      <c r="S26" s="17"/>
      <c r="T26" s="17"/>
      <c r="U26" s="9"/>
      <c r="V26" s="9"/>
      <c r="W26" s="9"/>
      <c r="X26" s="10"/>
    </row>
    <row r="27" customFormat="false" ht="12" hidden="false" customHeight="true" outlineLevel="0" collapsed="false">
      <c r="A27" s="9"/>
      <c r="B27" s="17"/>
      <c r="C27" s="9"/>
      <c r="D27" s="10"/>
      <c r="E27" s="23"/>
      <c r="F27" s="9"/>
      <c r="G27" s="10"/>
      <c r="H27" s="17"/>
      <c r="I27" s="9"/>
      <c r="J27" s="10"/>
      <c r="K27" s="17"/>
      <c r="L27" s="9"/>
      <c r="M27" s="10"/>
      <c r="N27" s="23"/>
      <c r="O27" s="9"/>
      <c r="P27" s="9"/>
      <c r="Q27" s="9"/>
      <c r="R27" s="9"/>
      <c r="S27" s="17"/>
      <c r="T27" s="17"/>
      <c r="U27" s="9"/>
      <c r="V27" s="9"/>
      <c r="W27" s="9"/>
      <c r="X27" s="10"/>
    </row>
    <row r="28" customFormat="false" ht="12" hidden="false" customHeight="true" outlineLevel="0" collapsed="false">
      <c r="A28" s="9"/>
      <c r="B28" s="17"/>
      <c r="C28" s="9"/>
      <c r="D28" s="10"/>
      <c r="E28" s="23"/>
      <c r="F28" s="9"/>
      <c r="G28" s="10"/>
      <c r="H28" s="17"/>
      <c r="I28" s="9"/>
      <c r="J28" s="10"/>
      <c r="K28" s="17"/>
      <c r="L28" s="9"/>
      <c r="M28" s="10"/>
      <c r="N28" s="23"/>
      <c r="O28" s="9"/>
      <c r="P28" s="9"/>
      <c r="Q28" s="9"/>
      <c r="R28" s="9"/>
      <c r="S28" s="17"/>
      <c r="T28" s="17"/>
      <c r="U28" s="9"/>
      <c r="V28" s="9"/>
      <c r="W28" s="9"/>
      <c r="X28" s="10"/>
    </row>
    <row r="29" customFormat="false" ht="12" hidden="false" customHeight="true" outlineLevel="0" collapsed="false">
      <c r="A29" s="9" t="s">
        <v>64</v>
      </c>
      <c r="B29" s="17" t="s">
        <v>377</v>
      </c>
      <c r="C29" s="9"/>
      <c r="D29" s="10" t="n">
        <f aca="false">SUM(J32)</f>
        <v>715</v>
      </c>
      <c r="E29" s="23" t="s">
        <v>59</v>
      </c>
      <c r="F29" s="9"/>
      <c r="G29" s="25" t="s">
        <v>21</v>
      </c>
      <c r="H29" s="17"/>
      <c r="I29" s="24" t="s">
        <v>30</v>
      </c>
      <c r="J29" s="10" t="n">
        <v>34</v>
      </c>
      <c r="K29" s="17" t="s">
        <v>59</v>
      </c>
      <c r="L29" s="9"/>
      <c r="M29" s="25" t="s">
        <v>21</v>
      </c>
      <c r="N29" s="23"/>
      <c r="O29" s="24" t="s">
        <v>180</v>
      </c>
      <c r="P29" s="9"/>
      <c r="Q29" s="9" t="s">
        <v>33</v>
      </c>
      <c r="R29" s="9"/>
      <c r="S29" s="17" t="s">
        <v>369</v>
      </c>
      <c r="T29" s="17"/>
      <c r="U29" s="9"/>
      <c r="V29" s="9"/>
      <c r="W29" s="9"/>
      <c r="X29" s="10"/>
    </row>
    <row r="30" customFormat="false" ht="12" hidden="false" customHeight="true" outlineLevel="0" collapsed="false">
      <c r="A30" s="9"/>
      <c r="B30" s="17" t="s">
        <v>378</v>
      </c>
      <c r="C30" s="9"/>
      <c r="D30" s="10"/>
      <c r="E30" s="23"/>
      <c r="F30" s="9"/>
      <c r="G30" s="10"/>
      <c r="H30" s="17"/>
      <c r="I30" s="24" t="s">
        <v>46</v>
      </c>
      <c r="J30" s="10" t="n">
        <v>69</v>
      </c>
      <c r="K30" s="17" t="s">
        <v>59</v>
      </c>
      <c r="L30" s="9"/>
      <c r="M30" s="10"/>
      <c r="N30" s="23"/>
      <c r="O30" s="9"/>
      <c r="P30" s="9"/>
      <c r="Q30" s="9"/>
      <c r="R30" s="9"/>
      <c r="S30" s="17"/>
      <c r="T30" s="17"/>
      <c r="U30" s="9"/>
      <c r="V30" s="9"/>
      <c r="W30" s="9"/>
      <c r="X30" s="10"/>
    </row>
    <row r="31" customFormat="false" ht="12" hidden="false" customHeight="true" outlineLevel="0" collapsed="false">
      <c r="A31" s="9"/>
      <c r="B31" s="17" t="s">
        <v>379</v>
      </c>
      <c r="C31" s="9"/>
      <c r="D31" s="10"/>
      <c r="E31" s="23"/>
      <c r="F31" s="9"/>
      <c r="G31" s="10"/>
      <c r="H31" s="17"/>
      <c r="I31" s="24" t="s">
        <v>54</v>
      </c>
      <c r="J31" s="21" t="n">
        <v>612</v>
      </c>
      <c r="K31" s="17" t="s">
        <v>59</v>
      </c>
      <c r="L31" s="9"/>
      <c r="M31" s="10"/>
      <c r="N31" s="23"/>
      <c r="O31" s="9"/>
      <c r="P31" s="9"/>
      <c r="Q31" s="9"/>
      <c r="R31" s="9"/>
      <c r="S31" s="17"/>
      <c r="T31" s="17"/>
      <c r="U31" s="9"/>
      <c r="V31" s="9"/>
      <c r="W31" s="9"/>
      <c r="X31" s="10"/>
    </row>
    <row r="32" customFormat="false" ht="12" hidden="false" customHeight="true" outlineLevel="0" collapsed="false">
      <c r="A32" s="9"/>
      <c r="B32" s="17"/>
      <c r="C32" s="9"/>
      <c r="D32" s="10"/>
      <c r="E32" s="23"/>
      <c r="F32" s="9"/>
      <c r="G32" s="10"/>
      <c r="H32" s="17"/>
      <c r="I32" s="9"/>
      <c r="J32" s="10" t="n">
        <f aca="false">SUM(J29:J31)</f>
        <v>715</v>
      </c>
      <c r="K32" s="17"/>
      <c r="L32" s="9"/>
      <c r="M32" s="10"/>
      <c r="N32" s="23"/>
      <c r="O32" s="9"/>
      <c r="P32" s="9"/>
      <c r="Q32" s="9"/>
      <c r="R32" s="9"/>
      <c r="S32" s="17"/>
      <c r="T32" s="17"/>
      <c r="U32" s="9"/>
      <c r="V32" s="9"/>
      <c r="W32" s="9"/>
      <c r="X32" s="10"/>
    </row>
    <row r="33" customFormat="false" ht="12" hidden="false" customHeight="true" outlineLevel="0" collapsed="false">
      <c r="A33" s="9"/>
      <c r="B33" s="17"/>
      <c r="C33" s="9"/>
      <c r="D33" s="10"/>
      <c r="E33" s="23"/>
      <c r="F33" s="9"/>
      <c r="G33" s="10"/>
      <c r="H33" s="17"/>
      <c r="I33" s="9"/>
      <c r="J33" s="10"/>
      <c r="K33" s="17"/>
      <c r="L33" s="9"/>
      <c r="M33" s="10"/>
      <c r="N33" s="23"/>
      <c r="O33" s="9"/>
      <c r="P33" s="9"/>
      <c r="Q33" s="9"/>
      <c r="R33" s="9"/>
      <c r="S33" s="17"/>
      <c r="T33" s="17"/>
      <c r="U33" s="9"/>
      <c r="V33" s="9"/>
      <c r="W33" s="9"/>
      <c r="X33" s="10"/>
    </row>
    <row r="34" customFormat="false" ht="12" hidden="false" customHeight="true" outlineLevel="0" collapsed="false">
      <c r="A34" s="9"/>
      <c r="B34" s="17"/>
      <c r="C34" s="9"/>
      <c r="D34" s="10"/>
      <c r="E34" s="23"/>
      <c r="F34" s="9"/>
      <c r="G34" s="10"/>
      <c r="H34" s="17"/>
      <c r="I34" s="9"/>
      <c r="J34" s="10"/>
      <c r="K34" s="17"/>
      <c r="L34" s="9"/>
      <c r="M34" s="10"/>
      <c r="N34" s="23"/>
      <c r="O34" s="9"/>
      <c r="P34" s="9"/>
      <c r="Q34" s="9"/>
      <c r="R34" s="9"/>
      <c r="S34" s="17"/>
      <c r="T34" s="17"/>
      <c r="U34" s="9"/>
      <c r="V34" s="9"/>
      <c r="W34" s="9"/>
      <c r="X34" s="10"/>
    </row>
    <row r="35" customFormat="false" ht="12" hidden="false" customHeight="true" outlineLevel="0" collapsed="false">
      <c r="A35" s="9" t="s">
        <v>70</v>
      </c>
      <c r="B35" s="17" t="s">
        <v>372</v>
      </c>
      <c r="C35" s="9"/>
      <c r="D35" s="10" t="n">
        <f aca="false">SUM(J38)</f>
        <v>1450</v>
      </c>
      <c r="E35" s="23" t="s">
        <v>59</v>
      </c>
      <c r="F35" s="9"/>
      <c r="G35" s="25" t="s">
        <v>21</v>
      </c>
      <c r="H35" s="17"/>
      <c r="I35" s="24" t="s">
        <v>30</v>
      </c>
      <c r="J35" s="10" t="n">
        <v>70</v>
      </c>
      <c r="K35" s="17" t="s">
        <v>59</v>
      </c>
      <c r="L35" s="9"/>
      <c r="M35" s="25" t="s">
        <v>21</v>
      </c>
      <c r="N35" s="23"/>
      <c r="O35" s="24" t="s">
        <v>180</v>
      </c>
      <c r="P35" s="9"/>
      <c r="Q35" s="9" t="s">
        <v>33</v>
      </c>
      <c r="R35" s="9"/>
      <c r="S35" s="17" t="s">
        <v>369</v>
      </c>
      <c r="T35" s="17"/>
      <c r="U35" s="9"/>
      <c r="V35" s="9"/>
      <c r="W35" s="9"/>
      <c r="X35" s="10"/>
    </row>
    <row r="36" customFormat="false" ht="12" hidden="false" customHeight="true" outlineLevel="0" collapsed="false">
      <c r="A36" s="9"/>
      <c r="B36" s="17" t="s">
        <v>380</v>
      </c>
      <c r="C36" s="9"/>
      <c r="D36" s="10"/>
      <c r="E36" s="23"/>
      <c r="F36" s="9"/>
      <c r="G36" s="10"/>
      <c r="H36" s="17"/>
      <c r="I36" s="24" t="s">
        <v>46</v>
      </c>
      <c r="J36" s="10" t="n">
        <v>150</v>
      </c>
      <c r="K36" s="17" t="s">
        <v>59</v>
      </c>
      <c r="L36" s="9"/>
      <c r="M36" s="10"/>
      <c r="N36" s="23"/>
      <c r="O36" s="9"/>
      <c r="P36" s="9"/>
      <c r="Q36" s="9"/>
      <c r="R36" s="9"/>
      <c r="S36" s="17"/>
      <c r="T36" s="17"/>
      <c r="U36" s="9"/>
      <c r="V36" s="9"/>
      <c r="W36" s="9"/>
      <c r="X36" s="10"/>
    </row>
    <row r="37" customFormat="false" ht="12" hidden="false" customHeight="true" outlineLevel="0" collapsed="false">
      <c r="A37" s="9"/>
      <c r="B37" s="17" t="s">
        <v>381</v>
      </c>
      <c r="C37" s="9"/>
      <c r="D37" s="10"/>
      <c r="E37" s="23"/>
      <c r="F37" s="9"/>
      <c r="G37" s="10"/>
      <c r="H37" s="17"/>
      <c r="I37" s="24" t="s">
        <v>54</v>
      </c>
      <c r="J37" s="21" t="n">
        <v>1230</v>
      </c>
      <c r="K37" s="17" t="s">
        <v>59</v>
      </c>
      <c r="L37" s="9"/>
      <c r="M37" s="10"/>
      <c r="N37" s="23"/>
      <c r="O37" s="9"/>
      <c r="P37" s="9"/>
      <c r="Q37" s="9"/>
      <c r="R37" s="9"/>
      <c r="S37" s="17"/>
      <c r="T37" s="17"/>
      <c r="U37" s="9"/>
      <c r="V37" s="9"/>
      <c r="W37" s="9"/>
      <c r="X37" s="10"/>
    </row>
    <row r="38" customFormat="false" ht="12" hidden="false" customHeight="true" outlineLevel="0" collapsed="false">
      <c r="A38" s="9"/>
      <c r="B38" s="17"/>
      <c r="C38" s="9"/>
      <c r="D38" s="10"/>
      <c r="E38" s="23"/>
      <c r="F38" s="9"/>
      <c r="G38" s="10"/>
      <c r="H38" s="17"/>
      <c r="I38" s="9"/>
      <c r="J38" s="10" t="n">
        <f aca="false">SUM(J35:J37)</f>
        <v>1450</v>
      </c>
      <c r="K38" s="17"/>
      <c r="L38" s="9"/>
      <c r="M38" s="10"/>
      <c r="N38" s="23"/>
      <c r="O38" s="9"/>
      <c r="P38" s="9"/>
      <c r="Q38" s="9"/>
      <c r="R38" s="9"/>
      <c r="S38" s="17"/>
      <c r="T38" s="17"/>
      <c r="U38" s="9"/>
      <c r="V38" s="9"/>
      <c r="W38" s="9"/>
      <c r="X38" s="10"/>
    </row>
    <row r="39" customFormat="false" ht="12" hidden="false" customHeight="true" outlineLevel="0" collapsed="false">
      <c r="A39" s="9"/>
      <c r="B39" s="17"/>
      <c r="C39" s="9"/>
      <c r="D39" s="10"/>
      <c r="E39" s="23"/>
      <c r="F39" s="9"/>
      <c r="G39" s="10"/>
      <c r="H39" s="17"/>
      <c r="I39" s="9"/>
      <c r="J39" s="10"/>
      <c r="K39" s="17"/>
      <c r="L39" s="9"/>
      <c r="M39" s="10"/>
      <c r="N39" s="23"/>
      <c r="O39" s="9"/>
      <c r="P39" s="9"/>
      <c r="Q39" s="9"/>
      <c r="R39" s="9"/>
      <c r="S39" s="17"/>
      <c r="T39" s="17"/>
      <c r="U39" s="9"/>
      <c r="V39" s="9"/>
      <c r="W39" s="9"/>
      <c r="X39" s="10"/>
    </row>
    <row r="40" customFormat="false" ht="12" hidden="false" customHeight="true" outlineLevel="0" collapsed="false">
      <c r="A40" s="9"/>
      <c r="B40" s="17"/>
      <c r="C40" s="9"/>
      <c r="D40" s="10"/>
      <c r="E40" s="23"/>
      <c r="F40" s="9"/>
      <c r="G40" s="10"/>
      <c r="H40" s="17"/>
      <c r="I40" s="9"/>
      <c r="J40" s="10"/>
      <c r="K40" s="17"/>
      <c r="L40" s="9"/>
      <c r="M40" s="10"/>
      <c r="N40" s="23"/>
      <c r="O40" s="9"/>
      <c r="P40" s="9"/>
      <c r="Q40" s="9"/>
      <c r="R40" s="9"/>
      <c r="S40" s="17"/>
      <c r="T40" s="17"/>
      <c r="U40" s="9"/>
      <c r="V40" s="9"/>
      <c r="W40" s="9"/>
      <c r="X40" s="10"/>
    </row>
    <row r="41" customFormat="false" ht="12" hidden="false" customHeight="true" outlineLevel="0" collapsed="false">
      <c r="A41" s="9" t="s">
        <v>79</v>
      </c>
      <c r="B41" s="17" t="s">
        <v>372</v>
      </c>
      <c r="C41" s="9"/>
      <c r="D41" s="10" t="n">
        <f aca="false">SUM(J44)</f>
        <v>1050</v>
      </c>
      <c r="E41" s="23" t="s">
        <v>59</v>
      </c>
      <c r="F41" s="9"/>
      <c r="G41" s="25" t="s">
        <v>21</v>
      </c>
      <c r="H41" s="17"/>
      <c r="I41" s="24" t="s">
        <v>30</v>
      </c>
      <c r="J41" s="10" t="n">
        <v>55</v>
      </c>
      <c r="K41" s="17" t="s">
        <v>59</v>
      </c>
      <c r="L41" s="9"/>
      <c r="M41" s="25" t="s">
        <v>21</v>
      </c>
      <c r="N41" s="23"/>
      <c r="O41" s="24" t="s">
        <v>180</v>
      </c>
      <c r="P41" s="9"/>
      <c r="Q41" s="9" t="s">
        <v>33</v>
      </c>
      <c r="R41" s="9"/>
      <c r="S41" s="17" t="s">
        <v>369</v>
      </c>
      <c r="T41" s="17"/>
      <c r="U41" s="9"/>
      <c r="V41" s="9"/>
      <c r="W41" s="9"/>
      <c r="X41" s="10"/>
    </row>
    <row r="42" customFormat="false" ht="12" hidden="false" customHeight="true" outlineLevel="0" collapsed="false">
      <c r="A42" s="9"/>
      <c r="B42" s="17" t="s">
        <v>382</v>
      </c>
      <c r="C42" s="9"/>
      <c r="D42" s="10"/>
      <c r="E42" s="23"/>
      <c r="F42" s="9"/>
      <c r="G42" s="10"/>
      <c r="H42" s="17"/>
      <c r="I42" s="24" t="s">
        <v>46</v>
      </c>
      <c r="J42" s="10" t="n">
        <v>111</v>
      </c>
      <c r="K42" s="17" t="s">
        <v>59</v>
      </c>
      <c r="L42" s="9"/>
      <c r="M42" s="10"/>
      <c r="N42" s="23"/>
      <c r="O42" s="9"/>
      <c r="P42" s="9"/>
      <c r="Q42" s="9"/>
      <c r="R42" s="9"/>
      <c r="S42" s="17"/>
      <c r="T42" s="17"/>
      <c r="U42" s="9"/>
      <c r="V42" s="9"/>
      <c r="W42" s="9"/>
      <c r="X42" s="10"/>
    </row>
    <row r="43" customFormat="false" ht="12" hidden="false" customHeight="true" outlineLevel="0" collapsed="false">
      <c r="A43" s="9"/>
      <c r="B43" s="17" t="s">
        <v>383</v>
      </c>
      <c r="C43" s="9"/>
      <c r="D43" s="10"/>
      <c r="E43" s="23"/>
      <c r="F43" s="9"/>
      <c r="G43" s="10"/>
      <c r="H43" s="17"/>
      <c r="I43" s="24" t="s">
        <v>54</v>
      </c>
      <c r="J43" s="21" t="n">
        <v>884</v>
      </c>
      <c r="K43" s="17" t="s">
        <v>59</v>
      </c>
      <c r="L43" s="9"/>
      <c r="M43" s="10"/>
      <c r="N43" s="23"/>
      <c r="O43" s="9"/>
      <c r="P43" s="9"/>
      <c r="Q43" s="9"/>
      <c r="R43" s="9"/>
      <c r="S43" s="17"/>
      <c r="T43" s="17"/>
      <c r="U43" s="9"/>
      <c r="V43" s="9"/>
      <c r="W43" s="9"/>
      <c r="X43" s="10"/>
    </row>
    <row r="44" customFormat="false" ht="12" hidden="false" customHeight="true" outlineLevel="0" collapsed="false">
      <c r="A44" s="9"/>
      <c r="B44" s="17"/>
      <c r="C44" s="9"/>
      <c r="D44" s="10"/>
      <c r="E44" s="23"/>
      <c r="F44" s="9"/>
      <c r="G44" s="10"/>
      <c r="H44" s="17"/>
      <c r="I44" s="9"/>
      <c r="J44" s="10" t="n">
        <f aca="false">SUM(J41:J43)</f>
        <v>1050</v>
      </c>
      <c r="K44" s="17"/>
      <c r="L44" s="9"/>
      <c r="M44" s="10"/>
      <c r="N44" s="23"/>
      <c r="O44" s="9"/>
      <c r="P44" s="9"/>
      <c r="Q44" s="9"/>
      <c r="R44" s="9"/>
      <c r="S44" s="17"/>
      <c r="T44" s="17"/>
      <c r="U44" s="9"/>
      <c r="V44" s="9"/>
      <c r="W44" s="9"/>
      <c r="X44" s="10"/>
    </row>
    <row r="45" customFormat="false" ht="12" hidden="false" customHeight="true" outlineLevel="0" collapsed="false">
      <c r="A45" s="9"/>
      <c r="B45" s="17"/>
      <c r="C45" s="9"/>
      <c r="D45" s="10"/>
      <c r="E45" s="23"/>
      <c r="F45" s="9"/>
      <c r="G45" s="10"/>
      <c r="H45" s="17"/>
      <c r="I45" s="9"/>
      <c r="J45" s="10"/>
      <c r="K45" s="17"/>
      <c r="L45" s="9"/>
      <c r="M45" s="10"/>
      <c r="N45" s="23"/>
      <c r="O45" s="9"/>
      <c r="P45" s="9"/>
      <c r="Q45" s="9"/>
      <c r="R45" s="9"/>
      <c r="S45" s="17"/>
      <c r="T45" s="17"/>
      <c r="U45" s="9"/>
      <c r="V45" s="9"/>
      <c r="W45" s="9"/>
      <c r="X45" s="10"/>
    </row>
    <row r="46" customFormat="false" ht="12" hidden="false" customHeight="true" outlineLevel="0" collapsed="false">
      <c r="A46" s="9"/>
      <c r="B46" s="17"/>
      <c r="C46" s="9"/>
      <c r="D46" s="10"/>
      <c r="E46" s="23"/>
      <c r="F46" s="9"/>
      <c r="G46" s="10"/>
      <c r="H46" s="17"/>
      <c r="I46" s="9"/>
      <c r="J46" s="10"/>
      <c r="K46" s="17"/>
      <c r="L46" s="9"/>
      <c r="M46" s="10"/>
      <c r="N46" s="23"/>
      <c r="O46" s="9"/>
      <c r="P46" s="9"/>
      <c r="Q46" s="9"/>
      <c r="R46" s="9"/>
      <c r="S46" s="17"/>
      <c r="T46" s="17"/>
      <c r="U46" s="9"/>
      <c r="V46" s="9"/>
      <c r="W46" s="9"/>
      <c r="X46" s="10"/>
    </row>
    <row r="47" customFormat="false" ht="12" hidden="false" customHeight="true" outlineLevel="0" collapsed="false">
      <c r="A47" s="9" t="s">
        <v>84</v>
      </c>
      <c r="B47" s="17" t="s">
        <v>384</v>
      </c>
      <c r="C47" s="9"/>
      <c r="D47" s="10" t="n">
        <f aca="false">SUM(J50)</f>
        <v>1527</v>
      </c>
      <c r="E47" s="23" t="s">
        <v>59</v>
      </c>
      <c r="F47" s="9"/>
      <c r="G47" s="25" t="s">
        <v>21</v>
      </c>
      <c r="H47" s="17"/>
      <c r="I47" s="24" t="s">
        <v>30</v>
      </c>
      <c r="J47" s="10" t="n">
        <v>32</v>
      </c>
      <c r="K47" s="17" t="s">
        <v>59</v>
      </c>
      <c r="L47" s="9"/>
      <c r="M47" s="25" t="s">
        <v>21</v>
      </c>
      <c r="N47" s="23"/>
      <c r="O47" s="24" t="s">
        <v>180</v>
      </c>
      <c r="P47" s="9"/>
      <c r="Q47" s="9" t="s">
        <v>33</v>
      </c>
      <c r="R47" s="9"/>
      <c r="S47" s="17" t="s">
        <v>369</v>
      </c>
      <c r="T47" s="17"/>
      <c r="U47" s="9"/>
      <c r="V47" s="9"/>
      <c r="W47" s="9"/>
      <c r="X47" s="10"/>
    </row>
    <row r="48" customFormat="false" ht="12" hidden="false" customHeight="true" outlineLevel="0" collapsed="false">
      <c r="A48" s="9"/>
      <c r="B48" s="17" t="s">
        <v>385</v>
      </c>
      <c r="C48" s="9"/>
      <c r="D48" s="10"/>
      <c r="E48" s="23"/>
      <c r="F48" s="9"/>
      <c r="G48" s="10"/>
      <c r="H48" s="17"/>
      <c r="I48" s="24" t="s">
        <v>46</v>
      </c>
      <c r="J48" s="10" t="n">
        <v>72</v>
      </c>
      <c r="K48" s="17" t="s">
        <v>59</v>
      </c>
      <c r="L48" s="9"/>
      <c r="M48" s="10"/>
      <c r="N48" s="23"/>
      <c r="O48" s="9"/>
      <c r="P48" s="9"/>
      <c r="Q48" s="9"/>
      <c r="R48" s="9"/>
      <c r="S48" s="17"/>
      <c r="T48" s="17"/>
      <c r="U48" s="9"/>
      <c r="V48" s="9"/>
      <c r="W48" s="9"/>
      <c r="X48" s="10"/>
    </row>
    <row r="49" customFormat="false" ht="12" hidden="false" customHeight="true" outlineLevel="0" collapsed="false">
      <c r="A49" s="9"/>
      <c r="B49" s="17" t="s">
        <v>386</v>
      </c>
      <c r="C49" s="9"/>
      <c r="D49" s="10"/>
      <c r="E49" s="23"/>
      <c r="F49" s="9"/>
      <c r="G49" s="10"/>
      <c r="H49" s="17"/>
      <c r="I49" s="24" t="s">
        <v>54</v>
      </c>
      <c r="J49" s="21" t="n">
        <v>1423</v>
      </c>
      <c r="K49" s="17" t="s">
        <v>59</v>
      </c>
      <c r="L49" s="9"/>
      <c r="M49" s="10"/>
      <c r="N49" s="23"/>
      <c r="O49" s="9"/>
      <c r="P49" s="9"/>
      <c r="Q49" s="9"/>
      <c r="R49" s="9"/>
      <c r="S49" s="17"/>
      <c r="T49" s="17"/>
      <c r="U49" s="9"/>
      <c r="V49" s="9"/>
      <c r="W49" s="9"/>
      <c r="X49" s="10"/>
    </row>
    <row r="50" customFormat="false" ht="12" hidden="false" customHeight="true" outlineLevel="0" collapsed="false">
      <c r="A50" s="9"/>
      <c r="B50" s="17"/>
      <c r="C50" s="9"/>
      <c r="D50" s="10"/>
      <c r="E50" s="23"/>
      <c r="F50" s="9"/>
      <c r="G50" s="10"/>
      <c r="H50" s="17"/>
      <c r="I50" s="9"/>
      <c r="J50" s="10" t="n">
        <f aca="false">SUM(J47:J49)</f>
        <v>1527</v>
      </c>
      <c r="K50" s="17"/>
      <c r="L50" s="9"/>
      <c r="M50" s="10"/>
      <c r="N50" s="23"/>
      <c r="O50" s="9"/>
      <c r="P50" s="9"/>
      <c r="Q50" s="9"/>
      <c r="R50" s="9"/>
      <c r="S50" s="17"/>
      <c r="T50" s="17"/>
      <c r="U50" s="9"/>
      <c r="V50" s="9"/>
      <c r="W50" s="9"/>
      <c r="X50" s="10"/>
    </row>
    <row r="51" customFormat="false" ht="12" hidden="false" customHeight="true" outlineLevel="0" collapsed="false">
      <c r="A51" s="9"/>
      <c r="B51" s="17"/>
      <c r="C51" s="9"/>
      <c r="D51" s="10"/>
      <c r="E51" s="23"/>
      <c r="F51" s="9"/>
      <c r="G51" s="10"/>
      <c r="H51" s="17"/>
      <c r="I51" s="9"/>
      <c r="J51" s="10"/>
      <c r="K51" s="17"/>
      <c r="L51" s="9"/>
      <c r="M51" s="10"/>
      <c r="N51" s="23"/>
      <c r="O51" s="9"/>
      <c r="P51" s="9"/>
      <c r="Q51" s="9"/>
      <c r="R51" s="9"/>
      <c r="S51" s="17"/>
      <c r="T51" s="17"/>
      <c r="U51" s="9"/>
      <c r="V51" s="9"/>
      <c r="W51" s="9"/>
      <c r="X51" s="10"/>
    </row>
    <row r="52" customFormat="false" ht="12" hidden="false" customHeight="true" outlineLevel="0" collapsed="false">
      <c r="A52" s="9"/>
      <c r="B52" s="17"/>
      <c r="C52" s="9"/>
      <c r="D52" s="10"/>
      <c r="E52" s="23"/>
      <c r="F52" s="9"/>
      <c r="G52" s="10"/>
      <c r="H52" s="17"/>
      <c r="I52" s="9"/>
      <c r="J52" s="10"/>
      <c r="K52" s="17"/>
      <c r="L52" s="9"/>
      <c r="M52" s="10"/>
      <c r="N52" s="23"/>
      <c r="O52" s="9"/>
      <c r="P52" s="9"/>
      <c r="Q52" s="9"/>
      <c r="R52" s="9"/>
      <c r="S52" s="17"/>
      <c r="T52" s="17"/>
      <c r="U52" s="9"/>
      <c r="V52" s="9"/>
      <c r="W52" s="9"/>
      <c r="X52" s="10"/>
    </row>
    <row r="53" customFormat="false" ht="12" hidden="false" customHeight="true" outlineLevel="0" collapsed="false">
      <c r="A53" s="9" t="s">
        <v>90</v>
      </c>
      <c r="B53" s="17" t="s">
        <v>387</v>
      </c>
      <c r="C53" s="9"/>
      <c r="D53" s="10" t="n">
        <f aca="false">J56+M53</f>
        <v>1604</v>
      </c>
      <c r="E53" s="23" t="s">
        <v>37</v>
      </c>
      <c r="F53" s="9"/>
      <c r="G53" s="25" t="s">
        <v>21</v>
      </c>
      <c r="H53" s="17"/>
      <c r="I53" s="24" t="s">
        <v>30</v>
      </c>
      <c r="J53" s="10" t="n">
        <v>47</v>
      </c>
      <c r="K53" s="17" t="s">
        <v>37</v>
      </c>
      <c r="L53" s="9" t="s">
        <v>54</v>
      </c>
      <c r="M53" s="10" t="n">
        <v>556</v>
      </c>
      <c r="N53" s="23" t="s">
        <v>37</v>
      </c>
      <c r="O53" s="24" t="s">
        <v>127</v>
      </c>
      <c r="P53" s="9"/>
      <c r="Q53" s="9" t="s">
        <v>74</v>
      </c>
      <c r="R53" s="9"/>
      <c r="S53" s="17" t="s">
        <v>388</v>
      </c>
      <c r="T53" s="17"/>
      <c r="U53" s="9" t="s">
        <v>389</v>
      </c>
      <c r="V53" s="9"/>
      <c r="W53" s="9" t="s">
        <v>41</v>
      </c>
      <c r="X53" s="10" t="n">
        <v>1048</v>
      </c>
    </row>
    <row r="54" customFormat="false" ht="12" hidden="false" customHeight="true" outlineLevel="0" collapsed="false">
      <c r="A54" s="9"/>
      <c r="B54" s="17" t="s">
        <v>390</v>
      </c>
      <c r="C54" s="9"/>
      <c r="D54" s="10"/>
      <c r="E54" s="23"/>
      <c r="F54" s="9"/>
      <c r="G54" s="10"/>
      <c r="H54" s="17"/>
      <c r="I54" s="24" t="s">
        <v>46</v>
      </c>
      <c r="J54" s="10" t="n">
        <v>84</v>
      </c>
      <c r="K54" s="17" t="s">
        <v>37</v>
      </c>
      <c r="L54" s="9"/>
      <c r="M54" s="10"/>
      <c r="N54" s="23"/>
      <c r="O54" s="9"/>
      <c r="P54" s="9"/>
      <c r="Q54" s="9"/>
      <c r="R54" s="9"/>
      <c r="S54" s="17"/>
      <c r="T54" s="17"/>
      <c r="U54" s="9"/>
      <c r="V54" s="9"/>
      <c r="W54" s="9"/>
      <c r="X54" s="10"/>
    </row>
    <row r="55" customFormat="false" ht="12" hidden="false" customHeight="true" outlineLevel="0" collapsed="false">
      <c r="A55" s="9"/>
      <c r="B55" s="17" t="s">
        <v>391</v>
      </c>
      <c r="C55" s="9"/>
      <c r="D55" s="10"/>
      <c r="E55" s="23"/>
      <c r="F55" s="9"/>
      <c r="G55" s="10"/>
      <c r="H55" s="17"/>
      <c r="I55" s="24" t="s">
        <v>54</v>
      </c>
      <c r="J55" s="21" t="n">
        <v>917</v>
      </c>
      <c r="K55" s="17" t="s">
        <v>37</v>
      </c>
      <c r="L55" s="9"/>
      <c r="M55" s="10"/>
      <c r="N55" s="23"/>
      <c r="O55" s="9"/>
      <c r="P55" s="9"/>
      <c r="Q55" s="9"/>
      <c r="R55" s="9"/>
      <c r="S55" s="17"/>
      <c r="T55" s="17"/>
      <c r="U55" s="9"/>
      <c r="V55" s="9"/>
      <c r="W55" s="9"/>
      <c r="X55" s="10"/>
    </row>
    <row r="56" customFormat="false" ht="12" hidden="false" customHeight="true" outlineLevel="0" collapsed="false">
      <c r="A56" s="9"/>
      <c r="B56" s="17"/>
      <c r="C56" s="9"/>
      <c r="D56" s="10"/>
      <c r="E56" s="23"/>
      <c r="F56" s="9"/>
      <c r="G56" s="10"/>
      <c r="H56" s="17"/>
      <c r="I56" s="9"/>
      <c r="J56" s="10" t="n">
        <f aca="false">SUM(J53:J55)</f>
        <v>1048</v>
      </c>
      <c r="K56" s="17"/>
      <c r="L56" s="9"/>
      <c r="M56" s="10"/>
      <c r="N56" s="23"/>
      <c r="O56" s="9"/>
      <c r="P56" s="9"/>
      <c r="Q56" s="9"/>
      <c r="R56" s="9"/>
      <c r="S56" s="17"/>
      <c r="T56" s="17"/>
      <c r="U56" s="9"/>
      <c r="V56" s="9"/>
      <c r="W56" s="9"/>
      <c r="X56" s="10"/>
    </row>
    <row r="57" customFormat="false" ht="12" hidden="false" customHeight="true" outlineLevel="0" collapsed="false">
      <c r="A57" s="9"/>
      <c r="B57" s="17"/>
      <c r="C57" s="9"/>
      <c r="D57" s="10"/>
      <c r="E57" s="23"/>
      <c r="F57" s="9"/>
      <c r="G57" s="10"/>
      <c r="H57" s="17"/>
      <c r="I57" s="9"/>
      <c r="J57" s="10"/>
      <c r="K57" s="17"/>
      <c r="L57" s="9"/>
      <c r="M57" s="10"/>
      <c r="N57" s="23"/>
      <c r="O57" s="9"/>
      <c r="P57" s="9"/>
      <c r="Q57" s="9"/>
      <c r="R57" s="9"/>
      <c r="S57" s="17"/>
      <c r="T57" s="17"/>
      <c r="U57" s="9"/>
      <c r="V57" s="9"/>
      <c r="W57" s="9"/>
      <c r="X57" s="10"/>
    </row>
    <row r="58" customFormat="false" ht="12" hidden="false" customHeight="true" outlineLevel="0" collapsed="false">
      <c r="A58" s="9"/>
      <c r="B58" s="17"/>
      <c r="C58" s="9"/>
      <c r="D58" s="10"/>
      <c r="E58" s="23"/>
      <c r="F58" s="9"/>
      <c r="G58" s="10"/>
      <c r="H58" s="17"/>
      <c r="I58" s="9"/>
      <c r="J58" s="10"/>
      <c r="K58" s="17"/>
      <c r="L58" s="9"/>
      <c r="M58" s="10"/>
      <c r="N58" s="23"/>
      <c r="O58" s="9"/>
      <c r="P58" s="9"/>
      <c r="Q58" s="9"/>
      <c r="R58" s="9"/>
      <c r="S58" s="17"/>
      <c r="T58" s="17"/>
      <c r="U58" s="9"/>
      <c r="V58" s="9"/>
      <c r="W58" s="9"/>
      <c r="X58" s="10"/>
    </row>
    <row r="59" customFormat="false" ht="12" hidden="false" customHeight="true" outlineLevel="0" collapsed="false">
      <c r="A59" s="9" t="s">
        <v>96</v>
      </c>
      <c r="B59" s="17" t="s">
        <v>392</v>
      </c>
      <c r="C59" s="9"/>
      <c r="D59" s="10" t="n">
        <f aca="false">SUM(G62+J59)</f>
        <v>480</v>
      </c>
      <c r="E59" s="23" t="s">
        <v>37</v>
      </c>
      <c r="F59" s="24" t="s">
        <v>30</v>
      </c>
      <c r="G59" s="10" t="n">
        <v>23</v>
      </c>
      <c r="H59" s="17" t="s">
        <v>37</v>
      </c>
      <c r="I59" s="24" t="s">
        <v>54</v>
      </c>
      <c r="J59" s="10" t="n">
        <v>234</v>
      </c>
      <c r="K59" s="17" t="s">
        <v>37</v>
      </c>
      <c r="L59" s="9"/>
      <c r="M59" s="25" t="s">
        <v>21</v>
      </c>
      <c r="N59" s="23"/>
      <c r="O59" s="24" t="s">
        <v>60</v>
      </c>
      <c r="P59" s="9"/>
      <c r="Q59" s="9" t="s">
        <v>33</v>
      </c>
      <c r="R59" s="9"/>
      <c r="S59" s="17" t="s">
        <v>142</v>
      </c>
      <c r="T59" s="17"/>
      <c r="U59" s="9" t="s">
        <v>393</v>
      </c>
      <c r="V59" s="9"/>
      <c r="W59" s="9" t="s">
        <v>41</v>
      </c>
      <c r="X59" s="10" t="n">
        <v>271</v>
      </c>
    </row>
    <row r="60" customFormat="false" ht="12" hidden="false" customHeight="true" outlineLevel="0" collapsed="false">
      <c r="A60" s="9"/>
      <c r="B60" s="17" t="s">
        <v>394</v>
      </c>
      <c r="C60" s="9"/>
      <c r="D60" s="10"/>
      <c r="E60" s="23"/>
      <c r="F60" s="24" t="s">
        <v>46</v>
      </c>
      <c r="G60" s="10" t="n">
        <v>39</v>
      </c>
      <c r="H60" s="17" t="s">
        <v>37</v>
      </c>
      <c r="I60" s="9"/>
      <c r="J60" s="10"/>
      <c r="K60" s="17"/>
      <c r="L60" s="9"/>
      <c r="M60" s="10"/>
      <c r="N60" s="23"/>
      <c r="O60" s="9"/>
      <c r="P60" s="9"/>
      <c r="Q60" s="9"/>
      <c r="R60" s="9"/>
      <c r="S60" s="17"/>
      <c r="T60" s="17"/>
      <c r="U60" s="9"/>
      <c r="V60" s="9"/>
      <c r="W60" s="9"/>
      <c r="X60" s="10"/>
    </row>
    <row r="61" customFormat="false" ht="12" hidden="false" customHeight="true" outlineLevel="0" collapsed="false">
      <c r="A61" s="9"/>
      <c r="B61" s="17" t="s">
        <v>395</v>
      </c>
      <c r="C61" s="9"/>
      <c r="D61" s="10"/>
      <c r="E61" s="23"/>
      <c r="F61" s="24" t="s">
        <v>54</v>
      </c>
      <c r="G61" s="21" t="n">
        <v>184</v>
      </c>
      <c r="H61" s="17" t="s">
        <v>37</v>
      </c>
      <c r="I61" s="9"/>
      <c r="J61" s="10"/>
      <c r="K61" s="17"/>
      <c r="L61" s="9"/>
      <c r="M61" s="10"/>
      <c r="N61" s="23"/>
      <c r="O61" s="9"/>
      <c r="P61" s="9"/>
      <c r="Q61" s="9"/>
      <c r="R61" s="9"/>
      <c r="S61" s="17"/>
      <c r="T61" s="17"/>
      <c r="U61" s="9"/>
      <c r="V61" s="9"/>
      <c r="W61" s="9"/>
      <c r="X61" s="10"/>
    </row>
    <row r="62" customFormat="false" ht="12" hidden="false" customHeight="true" outlineLevel="0" collapsed="false">
      <c r="A62" s="9"/>
      <c r="B62" s="17"/>
      <c r="C62" s="9"/>
      <c r="D62" s="10"/>
      <c r="E62" s="23"/>
      <c r="F62" s="9"/>
      <c r="G62" s="10" t="n">
        <f aca="false">SUM(G59:G61)</f>
        <v>246</v>
      </c>
      <c r="H62" s="17"/>
      <c r="I62" s="9"/>
      <c r="J62" s="10"/>
      <c r="K62" s="17"/>
      <c r="L62" s="9"/>
      <c r="M62" s="10"/>
      <c r="N62" s="23"/>
      <c r="O62" s="9"/>
      <c r="P62" s="9"/>
      <c r="Q62" s="9"/>
      <c r="R62" s="9"/>
      <c r="S62" s="17"/>
      <c r="T62" s="17"/>
      <c r="U62" s="9"/>
      <c r="V62" s="9"/>
      <c r="W62" s="9"/>
      <c r="X62" s="10"/>
    </row>
    <row r="63" customFormat="false" ht="12" hidden="false" customHeight="true" outlineLevel="0" collapsed="false">
      <c r="A63" s="9"/>
      <c r="B63" s="17"/>
      <c r="C63" s="9"/>
      <c r="D63" s="10"/>
      <c r="E63" s="23"/>
      <c r="F63" s="9"/>
      <c r="G63" s="10"/>
      <c r="H63" s="17"/>
      <c r="I63" s="9"/>
      <c r="J63" s="10"/>
      <c r="K63" s="17"/>
      <c r="L63" s="9"/>
      <c r="M63" s="10"/>
      <c r="N63" s="23"/>
      <c r="O63" s="9"/>
      <c r="P63" s="9"/>
      <c r="Q63" s="9"/>
      <c r="R63" s="9"/>
      <c r="S63" s="17"/>
      <c r="T63" s="17"/>
      <c r="U63" s="9"/>
      <c r="V63" s="9"/>
      <c r="W63" s="9"/>
      <c r="X63" s="10"/>
    </row>
    <row r="64" customFormat="false" ht="12" hidden="false" customHeight="true" outlineLevel="0" collapsed="false">
      <c r="A64" s="9"/>
      <c r="B64" s="17"/>
      <c r="C64" s="9"/>
      <c r="D64" s="10"/>
      <c r="E64" s="23"/>
      <c r="F64" s="9"/>
      <c r="G64" s="10"/>
      <c r="H64" s="17"/>
      <c r="I64" s="9"/>
      <c r="J64" s="10"/>
      <c r="K64" s="17"/>
      <c r="L64" s="9"/>
      <c r="M64" s="10"/>
      <c r="N64" s="23"/>
      <c r="O64" s="9"/>
      <c r="P64" s="9"/>
      <c r="Q64" s="9"/>
      <c r="R64" s="9"/>
      <c r="S64" s="17"/>
      <c r="T64" s="17"/>
      <c r="U64" s="9"/>
      <c r="V64" s="9"/>
      <c r="W64" s="9"/>
      <c r="X64" s="10"/>
    </row>
    <row r="65" customFormat="false" ht="12" hidden="false" customHeight="true" outlineLevel="0" collapsed="false">
      <c r="A65" s="9" t="s">
        <v>99</v>
      </c>
      <c r="B65" s="17" t="s">
        <v>396</v>
      </c>
      <c r="C65" s="9"/>
      <c r="D65" s="10" t="n">
        <f aca="false">SUM(J69)</f>
        <v>59315</v>
      </c>
      <c r="E65" s="23" t="s">
        <v>59</v>
      </c>
      <c r="F65" s="9"/>
      <c r="G65" s="25" t="s">
        <v>21</v>
      </c>
      <c r="H65" s="17"/>
      <c r="I65" s="24" t="s">
        <v>30</v>
      </c>
      <c r="J65" s="10" t="n">
        <v>2260</v>
      </c>
      <c r="K65" s="17" t="s">
        <v>59</v>
      </c>
      <c r="L65" s="9"/>
      <c r="M65" s="25" t="s">
        <v>21</v>
      </c>
      <c r="N65" s="23"/>
      <c r="O65" s="24" t="s">
        <v>67</v>
      </c>
      <c r="P65" s="9"/>
      <c r="Q65" s="9" t="s">
        <v>113</v>
      </c>
      <c r="R65" s="9"/>
      <c r="S65" s="17" t="s">
        <v>397</v>
      </c>
      <c r="T65" s="17"/>
      <c r="U65" s="9"/>
      <c r="V65" s="9"/>
      <c r="W65" s="9"/>
      <c r="X65" s="10"/>
    </row>
    <row r="66" customFormat="false" ht="12" hidden="false" customHeight="true" outlineLevel="0" collapsed="false">
      <c r="A66" s="9"/>
      <c r="B66" s="17" t="s">
        <v>398</v>
      </c>
      <c r="C66" s="9"/>
      <c r="D66" s="10"/>
      <c r="E66" s="23"/>
      <c r="F66" s="9"/>
      <c r="G66" s="10"/>
      <c r="H66" s="17"/>
      <c r="I66" s="24" t="s">
        <v>46</v>
      </c>
      <c r="J66" s="10" t="n">
        <v>2605</v>
      </c>
      <c r="K66" s="17" t="s">
        <v>59</v>
      </c>
      <c r="L66" s="9"/>
      <c r="M66" s="10"/>
      <c r="N66" s="23"/>
      <c r="O66" s="9"/>
      <c r="P66" s="9"/>
      <c r="Q66" s="9"/>
      <c r="R66" s="9"/>
      <c r="S66" s="17"/>
      <c r="T66" s="17"/>
      <c r="U66" s="9"/>
      <c r="V66" s="9"/>
      <c r="W66" s="9"/>
      <c r="X66" s="10"/>
    </row>
    <row r="67" customFormat="false" ht="12" hidden="false" customHeight="true" outlineLevel="0" collapsed="false">
      <c r="A67" s="9"/>
      <c r="B67" s="17"/>
      <c r="C67" s="9"/>
      <c r="D67" s="10"/>
      <c r="E67" s="23"/>
      <c r="F67" s="9"/>
      <c r="G67" s="10"/>
      <c r="H67" s="17"/>
      <c r="I67" s="24" t="s">
        <v>54</v>
      </c>
      <c r="J67" s="10" t="n">
        <v>48625</v>
      </c>
      <c r="K67" s="17" t="s">
        <v>59</v>
      </c>
      <c r="L67" s="9"/>
      <c r="M67" s="10"/>
      <c r="N67" s="23"/>
      <c r="O67" s="9"/>
      <c r="P67" s="9"/>
      <c r="Q67" s="9"/>
      <c r="R67" s="9"/>
      <c r="S67" s="17"/>
      <c r="T67" s="17"/>
      <c r="U67" s="9"/>
      <c r="V67" s="9"/>
      <c r="W67" s="9"/>
      <c r="X67" s="10"/>
    </row>
    <row r="68" customFormat="false" ht="12" hidden="false" customHeight="true" outlineLevel="0" collapsed="false">
      <c r="A68" s="9"/>
      <c r="B68" s="17"/>
      <c r="C68" s="9"/>
      <c r="D68" s="10"/>
      <c r="E68" s="23"/>
      <c r="F68" s="9"/>
      <c r="G68" s="10"/>
      <c r="H68" s="17"/>
      <c r="I68" s="24" t="s">
        <v>83</v>
      </c>
      <c r="J68" s="21" t="n">
        <v>5825</v>
      </c>
      <c r="K68" s="17" t="s">
        <v>59</v>
      </c>
      <c r="L68" s="9"/>
      <c r="M68" s="10"/>
      <c r="N68" s="23"/>
      <c r="O68" s="9"/>
      <c r="P68" s="9"/>
      <c r="Q68" s="9"/>
      <c r="R68" s="9"/>
      <c r="S68" s="17"/>
      <c r="T68" s="17"/>
      <c r="U68" s="9"/>
      <c r="V68" s="9"/>
      <c r="W68" s="9"/>
      <c r="X68" s="10"/>
    </row>
    <row r="69" customFormat="false" ht="12" hidden="false" customHeight="true" outlineLevel="0" collapsed="false">
      <c r="A69" s="9"/>
      <c r="B69" s="17"/>
      <c r="C69" s="9"/>
      <c r="D69" s="10"/>
      <c r="E69" s="23"/>
      <c r="F69" s="9"/>
      <c r="G69" s="10"/>
      <c r="H69" s="17"/>
      <c r="I69" s="9"/>
      <c r="J69" s="10" t="n">
        <f aca="false">SUM(J65:J68)</f>
        <v>59315</v>
      </c>
      <c r="K69" s="17"/>
      <c r="L69" s="9"/>
      <c r="M69" s="10"/>
      <c r="N69" s="23"/>
      <c r="O69" s="9"/>
      <c r="P69" s="9"/>
      <c r="Q69" s="9"/>
      <c r="R69" s="9"/>
      <c r="S69" s="17"/>
      <c r="T69" s="17"/>
      <c r="U69" s="9"/>
      <c r="V69" s="9"/>
      <c r="W69" s="9"/>
      <c r="X69" s="10"/>
    </row>
    <row r="70" customFormat="false" ht="12" hidden="false" customHeight="true" outlineLevel="0" collapsed="false">
      <c r="A70" s="9"/>
      <c r="B70" s="17"/>
      <c r="C70" s="9"/>
      <c r="D70" s="10"/>
      <c r="E70" s="23"/>
      <c r="F70" s="9"/>
      <c r="G70" s="10"/>
      <c r="H70" s="17"/>
      <c r="I70" s="9"/>
      <c r="J70" s="10"/>
      <c r="K70" s="17"/>
      <c r="L70" s="9"/>
      <c r="M70" s="10"/>
      <c r="N70" s="23"/>
      <c r="O70" s="9"/>
      <c r="P70" s="9"/>
      <c r="Q70" s="9"/>
      <c r="R70" s="9"/>
      <c r="S70" s="17"/>
      <c r="T70" s="17"/>
      <c r="U70" s="9"/>
      <c r="V70" s="9"/>
      <c r="W70" s="9"/>
      <c r="X70" s="10"/>
    </row>
    <row r="71" customFormat="false" ht="12" hidden="false" customHeight="true" outlineLevel="0" collapsed="false">
      <c r="A71" s="9"/>
      <c r="B71" s="17"/>
      <c r="C71" s="9"/>
      <c r="D71" s="10"/>
      <c r="E71" s="23"/>
      <c r="F71" s="9"/>
      <c r="G71" s="10"/>
      <c r="H71" s="17"/>
      <c r="I71" s="9"/>
      <c r="J71" s="10"/>
      <c r="K71" s="17"/>
      <c r="L71" s="9"/>
      <c r="M71" s="10"/>
      <c r="N71" s="23"/>
      <c r="O71" s="9"/>
      <c r="P71" s="9"/>
      <c r="Q71" s="9"/>
      <c r="R71" s="9"/>
      <c r="S71" s="17"/>
      <c r="T71" s="17"/>
      <c r="U71" s="9"/>
      <c r="V71" s="9"/>
      <c r="W71" s="9"/>
      <c r="X71" s="10"/>
    </row>
    <row r="72" customFormat="false" ht="12" hidden="false" customHeight="true" outlineLevel="0" collapsed="false">
      <c r="A72" s="9" t="s">
        <v>149</v>
      </c>
      <c r="B72" s="17" t="s">
        <v>399</v>
      </c>
      <c r="C72" s="9"/>
      <c r="D72" s="10" t="n">
        <f aca="false">SUM(J76)</f>
        <v>1201</v>
      </c>
      <c r="E72" s="23" t="s">
        <v>37</v>
      </c>
      <c r="F72" s="9"/>
      <c r="G72" s="25" t="s">
        <v>21</v>
      </c>
      <c r="H72" s="17"/>
      <c r="I72" s="24" t="s">
        <v>30</v>
      </c>
      <c r="J72" s="10" t="n">
        <v>41</v>
      </c>
      <c r="K72" s="17" t="s">
        <v>37</v>
      </c>
      <c r="L72" s="9"/>
      <c r="M72" s="25" t="s">
        <v>21</v>
      </c>
      <c r="N72" s="23"/>
      <c r="O72" s="24" t="s">
        <v>400</v>
      </c>
      <c r="P72" s="9"/>
      <c r="Q72" s="9" t="s">
        <v>74</v>
      </c>
      <c r="R72" s="9"/>
      <c r="S72" s="17" t="s">
        <v>401</v>
      </c>
      <c r="T72" s="17"/>
      <c r="U72" s="9"/>
      <c r="V72" s="9"/>
      <c r="W72" s="9"/>
      <c r="X72" s="10"/>
    </row>
    <row r="73" customFormat="false" ht="12" hidden="false" customHeight="true" outlineLevel="0" collapsed="false">
      <c r="A73" s="9"/>
      <c r="B73" s="17" t="s">
        <v>402</v>
      </c>
      <c r="C73" s="9"/>
      <c r="D73" s="10"/>
      <c r="E73" s="23"/>
      <c r="F73" s="9"/>
      <c r="G73" s="10"/>
      <c r="H73" s="17"/>
      <c r="I73" s="24" t="s">
        <v>46</v>
      </c>
      <c r="J73" s="10" t="n">
        <v>84</v>
      </c>
      <c r="K73" s="17" t="s">
        <v>37</v>
      </c>
      <c r="L73" s="9"/>
      <c r="M73" s="10"/>
      <c r="N73" s="23"/>
      <c r="O73" s="9"/>
      <c r="P73" s="9"/>
      <c r="Q73" s="9"/>
      <c r="R73" s="9"/>
      <c r="S73" s="17"/>
      <c r="T73" s="17"/>
      <c r="U73" s="9"/>
      <c r="V73" s="9"/>
      <c r="W73" s="9"/>
      <c r="X73" s="10"/>
    </row>
    <row r="74" customFormat="false" ht="12" hidden="false" customHeight="true" outlineLevel="0" collapsed="false">
      <c r="A74" s="9"/>
      <c r="B74" s="17" t="s">
        <v>403</v>
      </c>
      <c r="C74" s="9"/>
      <c r="D74" s="10"/>
      <c r="E74" s="23"/>
      <c r="F74" s="9"/>
      <c r="G74" s="10"/>
      <c r="H74" s="17"/>
      <c r="I74" s="24" t="s">
        <v>54</v>
      </c>
      <c r="J74" s="10" t="n">
        <v>1043</v>
      </c>
      <c r="K74" s="17" t="s">
        <v>37</v>
      </c>
      <c r="L74" s="9"/>
      <c r="M74" s="10"/>
      <c r="N74" s="23"/>
      <c r="O74" s="9"/>
      <c r="P74" s="9"/>
      <c r="Q74" s="9"/>
      <c r="R74" s="9"/>
      <c r="S74" s="17"/>
      <c r="T74" s="17"/>
      <c r="U74" s="9"/>
      <c r="V74" s="9"/>
      <c r="W74" s="9"/>
      <c r="X74" s="10"/>
    </row>
    <row r="75" customFormat="false" ht="12" hidden="false" customHeight="true" outlineLevel="0" collapsed="false">
      <c r="A75" s="9"/>
      <c r="B75" s="17"/>
      <c r="C75" s="9"/>
      <c r="D75" s="10"/>
      <c r="E75" s="23"/>
      <c r="F75" s="9"/>
      <c r="G75" s="10"/>
      <c r="H75" s="17"/>
      <c r="I75" s="24" t="s">
        <v>83</v>
      </c>
      <c r="J75" s="21" t="n">
        <v>33</v>
      </c>
      <c r="K75" s="17" t="s">
        <v>37</v>
      </c>
      <c r="L75" s="9"/>
      <c r="M75" s="10"/>
      <c r="N75" s="23"/>
      <c r="O75" s="9"/>
      <c r="P75" s="9"/>
      <c r="Q75" s="9"/>
      <c r="R75" s="9"/>
      <c r="S75" s="17"/>
      <c r="T75" s="17"/>
      <c r="U75" s="9"/>
      <c r="V75" s="9"/>
      <c r="W75" s="9"/>
      <c r="X75" s="10"/>
    </row>
    <row r="76" customFormat="false" ht="12" hidden="false" customHeight="true" outlineLevel="0" collapsed="false">
      <c r="A76" s="9"/>
      <c r="B76" s="17"/>
      <c r="C76" s="9"/>
      <c r="D76" s="10"/>
      <c r="E76" s="23"/>
      <c r="F76" s="9"/>
      <c r="G76" s="10"/>
      <c r="H76" s="17"/>
      <c r="I76" s="9"/>
      <c r="J76" s="10" t="n">
        <f aca="false">SUM(J72:J75)</f>
        <v>1201</v>
      </c>
      <c r="K76" s="17"/>
      <c r="L76" s="9"/>
      <c r="M76" s="10"/>
      <c r="N76" s="23"/>
      <c r="O76" s="9"/>
      <c r="P76" s="9"/>
      <c r="Q76" s="9"/>
      <c r="R76" s="9"/>
      <c r="S76" s="17"/>
      <c r="T76" s="17"/>
      <c r="U76" s="9"/>
      <c r="V76" s="9"/>
      <c r="W76" s="9"/>
      <c r="X76" s="10"/>
    </row>
    <row r="77" customFormat="false" ht="12" hidden="false" customHeight="true" outlineLevel="0" collapsed="false">
      <c r="A77" s="9"/>
      <c r="B77" s="17"/>
      <c r="C77" s="9"/>
      <c r="D77" s="10"/>
      <c r="E77" s="23"/>
      <c r="F77" s="9"/>
      <c r="G77" s="10"/>
      <c r="H77" s="17"/>
      <c r="I77" s="9"/>
      <c r="J77" s="10"/>
      <c r="K77" s="17"/>
      <c r="L77" s="9"/>
      <c r="M77" s="10"/>
      <c r="N77" s="23"/>
      <c r="O77" s="9"/>
      <c r="P77" s="9"/>
      <c r="Q77" s="9"/>
      <c r="R77" s="9"/>
      <c r="S77" s="17"/>
      <c r="T77" s="17"/>
      <c r="U77" s="9"/>
      <c r="V77" s="9"/>
      <c r="W77" s="9"/>
      <c r="X77" s="10"/>
    </row>
    <row r="78" customFormat="false" ht="12" hidden="false" customHeight="true" outlineLevel="0" collapsed="false">
      <c r="A78" s="9"/>
      <c r="B78" s="17"/>
      <c r="C78" s="9"/>
      <c r="D78" s="10"/>
      <c r="E78" s="23"/>
      <c r="F78" s="9"/>
      <c r="G78" s="10"/>
      <c r="H78" s="17"/>
      <c r="I78" s="9"/>
      <c r="J78" s="10"/>
      <c r="K78" s="17"/>
      <c r="L78" s="9"/>
      <c r="M78" s="10"/>
      <c r="N78" s="23"/>
      <c r="O78" s="9"/>
      <c r="P78" s="9"/>
      <c r="Q78" s="9"/>
      <c r="R78" s="9"/>
      <c r="S78" s="17"/>
      <c r="T78" s="17"/>
      <c r="U78" s="9"/>
      <c r="V78" s="9"/>
      <c r="W78" s="9"/>
      <c r="X78" s="10"/>
    </row>
    <row r="79" customFormat="false" ht="12" hidden="false" customHeight="true" outlineLevel="0" collapsed="false">
      <c r="A79" s="9" t="s">
        <v>150</v>
      </c>
      <c r="B79" s="17" t="s">
        <v>404</v>
      </c>
      <c r="C79" s="9"/>
      <c r="D79" s="10" t="n">
        <f aca="false">SUM(J82)</f>
        <v>1399</v>
      </c>
      <c r="E79" s="23" t="s">
        <v>59</v>
      </c>
      <c r="F79" s="9"/>
      <c r="G79" s="25" t="s">
        <v>21</v>
      </c>
      <c r="H79" s="17"/>
      <c r="I79" s="24" t="s">
        <v>30</v>
      </c>
      <c r="J79" s="10" t="n">
        <v>46</v>
      </c>
      <c r="K79" s="17" t="s">
        <v>59</v>
      </c>
      <c r="L79" s="9"/>
      <c r="M79" s="25" t="s">
        <v>21</v>
      </c>
      <c r="N79" s="23"/>
      <c r="O79" s="24" t="s">
        <v>60</v>
      </c>
      <c r="P79" s="9"/>
      <c r="Q79" s="9" t="s">
        <v>33</v>
      </c>
      <c r="R79" s="9"/>
      <c r="S79" s="17" t="s">
        <v>61</v>
      </c>
      <c r="T79" s="17"/>
      <c r="U79" s="9"/>
      <c r="V79" s="9"/>
      <c r="W79" s="9"/>
      <c r="X79" s="10"/>
    </row>
    <row r="80" customFormat="false" ht="12" hidden="false" customHeight="true" outlineLevel="0" collapsed="false">
      <c r="A80" s="9"/>
      <c r="B80" s="17" t="s">
        <v>405</v>
      </c>
      <c r="C80" s="9"/>
      <c r="D80" s="10"/>
      <c r="E80" s="23"/>
      <c r="F80" s="9"/>
      <c r="G80" s="10"/>
      <c r="H80" s="17"/>
      <c r="I80" s="24" t="s">
        <v>46</v>
      </c>
      <c r="J80" s="10" t="n">
        <v>92</v>
      </c>
      <c r="K80" s="17" t="s">
        <v>59</v>
      </c>
      <c r="L80" s="9"/>
      <c r="M80" s="10"/>
      <c r="N80" s="23"/>
      <c r="O80" s="9"/>
      <c r="P80" s="9"/>
      <c r="Q80" s="9"/>
      <c r="R80" s="9"/>
      <c r="S80" s="17"/>
      <c r="T80" s="17"/>
      <c r="U80" s="9"/>
      <c r="V80" s="9"/>
      <c r="W80" s="9"/>
      <c r="X80" s="10"/>
    </row>
    <row r="81" customFormat="false" ht="12" hidden="false" customHeight="true" outlineLevel="0" collapsed="false">
      <c r="A81" s="9"/>
      <c r="B81" s="17" t="s">
        <v>406</v>
      </c>
      <c r="C81" s="9"/>
      <c r="D81" s="10"/>
      <c r="E81" s="23"/>
      <c r="F81" s="9"/>
      <c r="G81" s="10"/>
      <c r="H81" s="17"/>
      <c r="I81" s="24" t="s">
        <v>54</v>
      </c>
      <c r="J81" s="21" t="n">
        <v>1261</v>
      </c>
      <c r="K81" s="17" t="s">
        <v>59</v>
      </c>
      <c r="L81" s="9"/>
      <c r="M81" s="10"/>
      <c r="N81" s="23"/>
      <c r="O81" s="9"/>
      <c r="P81" s="9"/>
      <c r="Q81" s="9"/>
      <c r="R81" s="9"/>
      <c r="S81" s="17"/>
      <c r="T81" s="17"/>
      <c r="U81" s="9"/>
      <c r="V81" s="9"/>
      <c r="W81" s="9"/>
      <c r="X81" s="10"/>
    </row>
    <row r="82" customFormat="false" ht="12" hidden="false" customHeight="true" outlineLevel="0" collapsed="false">
      <c r="A82" s="9"/>
      <c r="B82" s="17"/>
      <c r="C82" s="9"/>
      <c r="D82" s="10"/>
      <c r="E82" s="23"/>
      <c r="F82" s="9"/>
      <c r="G82" s="10"/>
      <c r="H82" s="17"/>
      <c r="I82" s="9"/>
      <c r="J82" s="10" t="n">
        <f aca="false">SUM(J79:J81)</f>
        <v>1399</v>
      </c>
      <c r="K82" s="17"/>
      <c r="L82" s="9"/>
      <c r="M82" s="10"/>
      <c r="N82" s="23"/>
      <c r="O82" s="9"/>
      <c r="P82" s="9"/>
      <c r="Q82" s="9"/>
      <c r="R82" s="9"/>
      <c r="S82" s="17"/>
      <c r="T82" s="17"/>
      <c r="U82" s="9"/>
      <c r="V82" s="9"/>
      <c r="W82" s="9"/>
      <c r="X82" s="10"/>
    </row>
    <row r="83" customFormat="false" ht="12" hidden="false" customHeight="true" outlineLevel="0" collapsed="false">
      <c r="A83" s="9"/>
      <c r="B83" s="17"/>
      <c r="C83" s="9"/>
      <c r="D83" s="10"/>
      <c r="E83" s="23"/>
      <c r="F83" s="9"/>
      <c r="G83" s="10"/>
      <c r="H83" s="17"/>
      <c r="I83" s="9"/>
      <c r="J83" s="10"/>
      <c r="K83" s="17"/>
      <c r="L83" s="9"/>
      <c r="M83" s="10"/>
      <c r="N83" s="23"/>
      <c r="O83" s="9"/>
      <c r="P83" s="9"/>
      <c r="Q83" s="9"/>
      <c r="R83" s="9"/>
      <c r="S83" s="17"/>
      <c r="T83" s="17"/>
      <c r="U83" s="9"/>
      <c r="V83" s="9"/>
      <c r="W83" s="9"/>
      <c r="X83" s="10"/>
    </row>
    <row r="84" customFormat="false" ht="12" hidden="false" customHeight="true" outlineLevel="0" collapsed="false">
      <c r="A84" s="9"/>
      <c r="B84" s="17"/>
      <c r="C84" s="9"/>
      <c r="D84" s="10"/>
      <c r="E84" s="23"/>
      <c r="F84" s="9"/>
      <c r="G84" s="10"/>
      <c r="H84" s="17"/>
      <c r="I84" s="9"/>
      <c r="J84" s="10"/>
      <c r="K84" s="17"/>
      <c r="L84" s="9"/>
      <c r="M84" s="10"/>
      <c r="N84" s="23"/>
      <c r="O84" s="9"/>
      <c r="P84" s="9"/>
      <c r="Q84" s="9"/>
      <c r="R84" s="9"/>
      <c r="S84" s="17"/>
      <c r="T84" s="17"/>
      <c r="U84" s="9"/>
      <c r="V84" s="9"/>
      <c r="W84" s="9"/>
      <c r="X84" s="10"/>
    </row>
    <row r="85" customFormat="false" ht="12" hidden="false" customHeight="true" outlineLevel="0" collapsed="false">
      <c r="A85" s="9" t="s">
        <v>153</v>
      </c>
      <c r="B85" s="17" t="s">
        <v>407</v>
      </c>
      <c r="C85" s="9"/>
      <c r="D85" s="10" t="n">
        <f aca="false">SUM(J88)</f>
        <v>1000</v>
      </c>
      <c r="E85" s="23" t="s">
        <v>117</v>
      </c>
      <c r="F85" s="9"/>
      <c r="G85" s="25" t="s">
        <v>21</v>
      </c>
      <c r="H85" s="17"/>
      <c r="I85" s="24" t="s">
        <v>30</v>
      </c>
      <c r="J85" s="10" t="n">
        <v>67</v>
      </c>
      <c r="K85" s="17" t="s">
        <v>117</v>
      </c>
      <c r="L85" s="9"/>
      <c r="M85" s="25" t="s">
        <v>21</v>
      </c>
      <c r="N85" s="23"/>
      <c r="O85" s="24" t="s">
        <v>60</v>
      </c>
      <c r="P85" s="9"/>
      <c r="Q85" s="9" t="s">
        <v>33</v>
      </c>
      <c r="R85" s="9"/>
      <c r="S85" s="17" t="s">
        <v>61</v>
      </c>
      <c r="T85" s="17"/>
      <c r="U85" s="9"/>
      <c r="V85" s="9"/>
      <c r="W85" s="9"/>
      <c r="X85" s="10"/>
    </row>
    <row r="86" customFormat="false" ht="12" hidden="false" customHeight="true" outlineLevel="0" collapsed="false">
      <c r="A86" s="9"/>
      <c r="B86" s="17" t="s">
        <v>408</v>
      </c>
      <c r="C86" s="9"/>
      <c r="D86" s="10"/>
      <c r="E86" s="23"/>
      <c r="F86" s="9"/>
      <c r="G86" s="10"/>
      <c r="H86" s="17"/>
      <c r="I86" s="24" t="s">
        <v>46</v>
      </c>
      <c r="J86" s="10" t="n">
        <v>104</v>
      </c>
      <c r="K86" s="17" t="s">
        <v>117</v>
      </c>
      <c r="L86" s="9"/>
      <c r="M86" s="10"/>
      <c r="N86" s="23"/>
      <c r="O86" s="9"/>
      <c r="P86" s="9"/>
      <c r="Q86" s="9"/>
      <c r="R86" s="9"/>
      <c r="S86" s="17"/>
      <c r="T86" s="17"/>
      <c r="U86" s="9"/>
      <c r="V86" s="9"/>
      <c r="W86" s="9"/>
      <c r="X86" s="10"/>
    </row>
    <row r="87" customFormat="false" ht="12" hidden="false" customHeight="true" outlineLevel="0" collapsed="false">
      <c r="A87" s="9"/>
      <c r="B87" s="17" t="s">
        <v>409</v>
      </c>
      <c r="C87" s="9"/>
      <c r="D87" s="10"/>
      <c r="E87" s="23"/>
      <c r="F87" s="9"/>
      <c r="G87" s="10"/>
      <c r="H87" s="17"/>
      <c r="I87" s="24" t="s">
        <v>46</v>
      </c>
      <c r="J87" s="21" t="n">
        <v>829</v>
      </c>
      <c r="K87" s="17" t="s">
        <v>117</v>
      </c>
      <c r="L87" s="9"/>
      <c r="M87" s="10"/>
      <c r="N87" s="23"/>
      <c r="O87" s="9"/>
      <c r="P87" s="9"/>
      <c r="Q87" s="9"/>
      <c r="R87" s="9"/>
      <c r="S87" s="17"/>
      <c r="T87" s="17"/>
      <c r="U87" s="9"/>
      <c r="V87" s="9"/>
      <c r="W87" s="9"/>
      <c r="X87" s="10"/>
    </row>
    <row r="88" customFormat="false" ht="12" hidden="false" customHeight="true" outlineLevel="0" collapsed="false">
      <c r="A88" s="9"/>
      <c r="B88" s="17"/>
      <c r="C88" s="9"/>
      <c r="D88" s="10"/>
      <c r="E88" s="23"/>
      <c r="F88" s="9"/>
      <c r="G88" s="10"/>
      <c r="H88" s="17"/>
      <c r="I88" s="9"/>
      <c r="J88" s="10" t="n">
        <f aca="false">SUM(J85:J87)</f>
        <v>1000</v>
      </c>
      <c r="K88" s="17"/>
      <c r="L88" s="9"/>
      <c r="M88" s="10"/>
      <c r="N88" s="23"/>
      <c r="O88" s="9"/>
      <c r="P88" s="9"/>
      <c r="Q88" s="9"/>
      <c r="R88" s="9"/>
      <c r="S88" s="17"/>
      <c r="T88" s="17"/>
      <c r="U88" s="9"/>
      <c r="V88" s="9"/>
      <c r="W88" s="9"/>
      <c r="X88" s="10"/>
    </row>
    <row r="89" customFormat="false" ht="12" hidden="false" customHeight="true" outlineLevel="0" collapsed="false">
      <c r="A89" s="9"/>
      <c r="B89" s="17"/>
      <c r="C89" s="9"/>
      <c r="D89" s="10"/>
      <c r="E89" s="23"/>
      <c r="F89" s="9"/>
      <c r="G89" s="10"/>
      <c r="H89" s="17"/>
      <c r="I89" s="9"/>
      <c r="J89" s="10"/>
      <c r="K89" s="17"/>
      <c r="L89" s="9"/>
      <c r="M89" s="10"/>
      <c r="N89" s="23"/>
      <c r="O89" s="9"/>
      <c r="P89" s="9"/>
      <c r="Q89" s="9"/>
      <c r="R89" s="9"/>
      <c r="S89" s="17"/>
      <c r="T89" s="17"/>
      <c r="U89" s="9"/>
      <c r="V89" s="9"/>
      <c r="W89" s="9"/>
      <c r="X89" s="10"/>
    </row>
    <row r="90" customFormat="false" ht="12" hidden="false" customHeight="true" outlineLevel="0" collapsed="false">
      <c r="A90" s="9"/>
      <c r="B90" s="17"/>
      <c r="C90" s="9"/>
      <c r="D90" s="10"/>
      <c r="E90" s="23"/>
      <c r="F90" s="9"/>
      <c r="G90" s="10"/>
      <c r="H90" s="17"/>
      <c r="I90" s="9"/>
      <c r="J90" s="10"/>
      <c r="K90" s="17"/>
      <c r="L90" s="9"/>
      <c r="M90" s="10"/>
      <c r="N90" s="23"/>
      <c r="O90" s="9"/>
      <c r="P90" s="9"/>
      <c r="Q90" s="9"/>
      <c r="R90" s="9"/>
      <c r="S90" s="17"/>
      <c r="T90" s="17"/>
      <c r="U90" s="9"/>
      <c r="V90" s="9"/>
      <c r="W90" s="9"/>
      <c r="X90" s="10"/>
    </row>
    <row r="91" customFormat="false" ht="12" hidden="false" customHeight="true" outlineLevel="0" collapsed="false">
      <c r="A91" s="9" t="s">
        <v>158</v>
      </c>
      <c r="B91" s="17" t="s">
        <v>410</v>
      </c>
      <c r="C91" s="9"/>
      <c r="D91" s="10" t="n">
        <f aca="false">SUM(J94)</f>
        <v>423</v>
      </c>
      <c r="E91" s="23" t="s">
        <v>37</v>
      </c>
      <c r="F91" s="9"/>
      <c r="G91" s="25" t="s">
        <v>21</v>
      </c>
      <c r="H91" s="17"/>
      <c r="I91" s="24" t="s">
        <v>30</v>
      </c>
      <c r="J91" s="10" t="n">
        <v>29</v>
      </c>
      <c r="K91" s="17" t="s">
        <v>37</v>
      </c>
      <c r="L91" s="9"/>
      <c r="M91" s="25" t="s">
        <v>21</v>
      </c>
      <c r="N91" s="23"/>
      <c r="O91" s="24" t="s">
        <v>112</v>
      </c>
      <c r="P91" s="9"/>
      <c r="Q91" s="9" t="s">
        <v>74</v>
      </c>
      <c r="R91" s="9"/>
      <c r="S91" s="17" t="s">
        <v>411</v>
      </c>
      <c r="T91" s="17"/>
      <c r="U91" s="9"/>
      <c r="V91" s="9"/>
      <c r="W91" s="9"/>
      <c r="X91" s="10"/>
    </row>
    <row r="92" customFormat="false" ht="12" hidden="false" customHeight="true" outlineLevel="0" collapsed="false">
      <c r="A92" s="9"/>
      <c r="B92" s="17" t="s">
        <v>412</v>
      </c>
      <c r="C92" s="9"/>
      <c r="D92" s="10"/>
      <c r="E92" s="23"/>
      <c r="F92" s="9"/>
      <c r="G92" s="10"/>
      <c r="H92" s="17"/>
      <c r="I92" s="24" t="s">
        <v>46</v>
      </c>
      <c r="J92" s="10" t="n">
        <v>46</v>
      </c>
      <c r="K92" s="17" t="s">
        <v>37</v>
      </c>
      <c r="L92" s="9"/>
      <c r="M92" s="10"/>
      <c r="N92" s="23"/>
      <c r="O92" s="9"/>
      <c r="P92" s="9"/>
      <c r="Q92" s="9"/>
      <c r="R92" s="9"/>
      <c r="S92" s="17"/>
      <c r="T92" s="17"/>
      <c r="U92" s="9"/>
      <c r="V92" s="9"/>
      <c r="W92" s="9"/>
      <c r="X92" s="10"/>
    </row>
    <row r="93" customFormat="false" ht="12" hidden="false" customHeight="true" outlineLevel="0" collapsed="false">
      <c r="A93" s="9"/>
      <c r="B93" s="17"/>
      <c r="C93" s="9"/>
      <c r="D93" s="10"/>
      <c r="E93" s="23"/>
      <c r="F93" s="9"/>
      <c r="G93" s="10"/>
      <c r="H93" s="17"/>
      <c r="I93" s="24" t="s">
        <v>54</v>
      </c>
      <c r="J93" s="21" t="n">
        <v>348</v>
      </c>
      <c r="K93" s="17" t="s">
        <v>37</v>
      </c>
      <c r="L93" s="9"/>
      <c r="M93" s="10"/>
      <c r="N93" s="23"/>
      <c r="O93" s="9"/>
      <c r="P93" s="9"/>
      <c r="Q93" s="9"/>
      <c r="R93" s="9"/>
      <c r="S93" s="17"/>
      <c r="T93" s="17"/>
      <c r="U93" s="9"/>
      <c r="V93" s="9"/>
      <c r="W93" s="9"/>
      <c r="X93" s="10"/>
    </row>
    <row r="94" customFormat="false" ht="12" hidden="false" customHeight="true" outlineLevel="0" collapsed="false">
      <c r="A94" s="9"/>
      <c r="B94" s="17"/>
      <c r="C94" s="9"/>
      <c r="D94" s="10"/>
      <c r="E94" s="23"/>
      <c r="F94" s="9"/>
      <c r="G94" s="10"/>
      <c r="H94" s="17"/>
      <c r="I94" s="9"/>
      <c r="J94" s="10" t="n">
        <f aca="false">SUM(J91:J93)</f>
        <v>423</v>
      </c>
      <c r="K94" s="17"/>
      <c r="L94" s="9"/>
      <c r="M94" s="10"/>
      <c r="N94" s="23"/>
      <c r="O94" s="9"/>
      <c r="P94" s="9"/>
      <c r="Q94" s="9"/>
      <c r="R94" s="9"/>
      <c r="S94" s="17"/>
      <c r="T94" s="17"/>
      <c r="U94" s="9"/>
      <c r="V94" s="9"/>
      <c r="W94" s="9"/>
      <c r="X94" s="10"/>
    </row>
    <row r="95" customFormat="false" ht="12" hidden="false" customHeight="true" outlineLevel="0" collapsed="false">
      <c r="A95" s="9"/>
      <c r="B95" s="17"/>
      <c r="C95" s="9"/>
      <c r="D95" s="10"/>
      <c r="E95" s="23"/>
      <c r="F95" s="9"/>
      <c r="G95" s="10"/>
      <c r="H95" s="17"/>
      <c r="I95" s="9"/>
      <c r="J95" s="10"/>
      <c r="K95" s="17"/>
      <c r="L95" s="9"/>
      <c r="M95" s="10"/>
      <c r="N95" s="23"/>
      <c r="O95" s="9"/>
      <c r="P95" s="9"/>
      <c r="Q95" s="9"/>
      <c r="R95" s="9"/>
      <c r="S95" s="17"/>
      <c r="T95" s="17"/>
      <c r="U95" s="9"/>
      <c r="V95" s="9"/>
      <c r="W95" s="9"/>
      <c r="X95" s="10"/>
    </row>
    <row r="96" customFormat="false" ht="12" hidden="false" customHeight="true" outlineLevel="0" collapsed="false">
      <c r="A96" s="9"/>
      <c r="B96" s="17"/>
      <c r="C96" s="9"/>
      <c r="D96" s="10"/>
      <c r="E96" s="23"/>
      <c r="F96" s="9"/>
      <c r="G96" s="10"/>
      <c r="H96" s="17"/>
      <c r="I96" s="9"/>
      <c r="J96" s="10"/>
      <c r="K96" s="17"/>
      <c r="L96" s="9"/>
      <c r="M96" s="10"/>
      <c r="N96" s="23"/>
      <c r="O96" s="9"/>
      <c r="P96" s="9"/>
      <c r="Q96" s="9"/>
      <c r="R96" s="9"/>
      <c r="S96" s="17"/>
      <c r="T96" s="17"/>
      <c r="U96" s="9"/>
      <c r="V96" s="9"/>
      <c r="W96" s="9"/>
      <c r="X96" s="10"/>
    </row>
    <row r="97" customFormat="false" ht="12" hidden="false" customHeight="true" outlineLevel="0" collapsed="false">
      <c r="A97" s="9" t="s">
        <v>162</v>
      </c>
      <c r="B97" s="17" t="s">
        <v>413</v>
      </c>
      <c r="C97" s="9"/>
      <c r="D97" s="10" t="n">
        <f aca="false">SUM(J100)</f>
        <v>1121</v>
      </c>
      <c r="E97" s="23" t="s">
        <v>37</v>
      </c>
      <c r="F97" s="9"/>
      <c r="G97" s="25" t="s">
        <v>21</v>
      </c>
      <c r="H97" s="17"/>
      <c r="I97" s="24" t="s">
        <v>30</v>
      </c>
      <c r="J97" s="10" t="n">
        <v>54</v>
      </c>
      <c r="K97" s="17" t="s">
        <v>37</v>
      </c>
      <c r="L97" s="9"/>
      <c r="M97" s="25" t="s">
        <v>21</v>
      </c>
      <c r="N97" s="23"/>
      <c r="O97" s="24" t="s">
        <v>73</v>
      </c>
      <c r="P97" s="9"/>
      <c r="Q97" s="9" t="s">
        <v>74</v>
      </c>
      <c r="R97" s="9"/>
      <c r="S97" s="17" t="s">
        <v>414</v>
      </c>
      <c r="T97" s="17"/>
      <c r="U97" s="9"/>
      <c r="V97" s="9"/>
      <c r="W97" s="9"/>
      <c r="X97" s="10"/>
    </row>
    <row r="98" customFormat="false" ht="12" hidden="false" customHeight="true" outlineLevel="0" collapsed="false">
      <c r="A98" s="9"/>
      <c r="B98" s="17" t="s">
        <v>415</v>
      </c>
      <c r="C98" s="9"/>
      <c r="D98" s="10"/>
      <c r="E98" s="23"/>
      <c r="F98" s="9"/>
      <c r="G98" s="10"/>
      <c r="H98" s="17"/>
      <c r="I98" s="24" t="s">
        <v>46</v>
      </c>
      <c r="J98" s="10" t="n">
        <v>114</v>
      </c>
      <c r="K98" s="17" t="s">
        <v>37</v>
      </c>
      <c r="L98" s="9"/>
      <c r="M98" s="10"/>
      <c r="N98" s="23"/>
      <c r="O98" s="9"/>
      <c r="P98" s="9"/>
      <c r="Q98" s="9"/>
      <c r="R98" s="9"/>
      <c r="S98" s="17"/>
      <c r="T98" s="17"/>
      <c r="U98" s="9"/>
      <c r="V98" s="9"/>
      <c r="W98" s="9"/>
      <c r="X98" s="10"/>
    </row>
    <row r="99" customFormat="false" ht="12" hidden="false" customHeight="true" outlineLevel="0" collapsed="false">
      <c r="A99" s="9"/>
      <c r="B99" s="17"/>
      <c r="C99" s="9"/>
      <c r="D99" s="10"/>
      <c r="E99" s="23"/>
      <c r="F99" s="9"/>
      <c r="G99" s="10"/>
      <c r="H99" s="17"/>
      <c r="I99" s="24" t="s">
        <v>54</v>
      </c>
      <c r="J99" s="21" t="n">
        <v>953</v>
      </c>
      <c r="K99" s="17" t="s">
        <v>37</v>
      </c>
      <c r="L99" s="9"/>
      <c r="M99" s="10"/>
      <c r="N99" s="23"/>
      <c r="O99" s="9"/>
      <c r="P99" s="9"/>
      <c r="Q99" s="9"/>
      <c r="R99" s="9"/>
      <c r="S99" s="17"/>
      <c r="T99" s="17"/>
      <c r="U99" s="9"/>
      <c r="V99" s="9"/>
      <c r="W99" s="9"/>
      <c r="X99" s="10"/>
    </row>
    <row r="100" customFormat="false" ht="12" hidden="false" customHeight="true" outlineLevel="0" collapsed="false">
      <c r="A100" s="9"/>
      <c r="B100" s="17"/>
      <c r="C100" s="9"/>
      <c r="D100" s="10"/>
      <c r="E100" s="23"/>
      <c r="F100" s="9"/>
      <c r="G100" s="10"/>
      <c r="H100" s="17"/>
      <c r="I100" s="9"/>
      <c r="J100" s="10" t="n">
        <f aca="false">SUM(J97:J99)</f>
        <v>1121</v>
      </c>
      <c r="K100" s="17"/>
      <c r="L100" s="9"/>
      <c r="M100" s="10"/>
      <c r="N100" s="23"/>
      <c r="O100" s="9"/>
      <c r="P100" s="9"/>
      <c r="Q100" s="9"/>
      <c r="R100" s="9"/>
      <c r="S100" s="17"/>
      <c r="T100" s="17"/>
      <c r="U100" s="9"/>
      <c r="V100" s="9"/>
      <c r="W100" s="9"/>
      <c r="X100" s="10"/>
    </row>
    <row r="101" customFormat="false" ht="12" hidden="false" customHeight="true" outlineLevel="0" collapsed="false">
      <c r="A101" s="9"/>
      <c r="B101" s="17"/>
      <c r="C101" s="9"/>
      <c r="D101" s="10"/>
      <c r="E101" s="23"/>
      <c r="F101" s="9"/>
      <c r="G101" s="10"/>
      <c r="H101" s="17"/>
      <c r="I101" s="9"/>
      <c r="J101" s="10"/>
      <c r="K101" s="17"/>
      <c r="L101" s="9"/>
      <c r="M101" s="10"/>
      <c r="N101" s="23"/>
      <c r="O101" s="9"/>
      <c r="P101" s="9"/>
      <c r="Q101" s="9"/>
      <c r="R101" s="9"/>
      <c r="S101" s="17"/>
      <c r="T101" s="17"/>
      <c r="U101" s="9"/>
      <c r="V101" s="9"/>
      <c r="W101" s="9"/>
      <c r="X101" s="10"/>
    </row>
    <row r="102" customFormat="false" ht="12" hidden="false" customHeight="true" outlineLevel="0" collapsed="false">
      <c r="A102" s="9"/>
      <c r="B102" s="17"/>
      <c r="C102" s="9"/>
      <c r="D102" s="10"/>
      <c r="E102" s="23"/>
      <c r="F102" s="9"/>
      <c r="G102" s="10"/>
      <c r="H102" s="17"/>
      <c r="I102" s="9"/>
      <c r="J102" s="10"/>
      <c r="K102" s="17"/>
      <c r="L102" s="9"/>
      <c r="M102" s="10"/>
      <c r="N102" s="23"/>
      <c r="O102" s="9"/>
      <c r="P102" s="9"/>
      <c r="Q102" s="9"/>
      <c r="R102" s="9"/>
      <c r="S102" s="17"/>
      <c r="T102" s="17"/>
      <c r="U102" s="9"/>
      <c r="V102" s="9"/>
      <c r="W102" s="9"/>
      <c r="X102" s="10"/>
    </row>
    <row r="103" customFormat="false" ht="12" hidden="false" customHeight="true" outlineLevel="0" collapsed="false">
      <c r="A103" s="9" t="s">
        <v>169</v>
      </c>
      <c r="B103" s="17" t="s">
        <v>416</v>
      </c>
      <c r="C103" s="9"/>
      <c r="D103" s="10" t="n">
        <f aca="false">SUM(J106)</f>
        <v>1515</v>
      </c>
      <c r="E103" s="23" t="s">
        <v>37</v>
      </c>
      <c r="F103" s="9"/>
      <c r="G103" s="25" t="s">
        <v>21</v>
      </c>
      <c r="H103" s="17"/>
      <c r="I103" s="24" t="s">
        <v>30</v>
      </c>
      <c r="J103" s="10" t="n">
        <v>96</v>
      </c>
      <c r="K103" s="17" t="s">
        <v>37</v>
      </c>
      <c r="L103" s="9"/>
      <c r="M103" s="25" t="s">
        <v>21</v>
      </c>
      <c r="N103" s="23"/>
      <c r="O103" s="24" t="s">
        <v>73</v>
      </c>
      <c r="P103" s="9"/>
      <c r="Q103" s="9" t="s">
        <v>74</v>
      </c>
      <c r="R103" s="9"/>
      <c r="S103" s="17" t="s">
        <v>414</v>
      </c>
      <c r="T103" s="17"/>
      <c r="U103" s="9"/>
      <c r="V103" s="9"/>
      <c r="W103" s="9"/>
      <c r="X103" s="10"/>
    </row>
    <row r="104" customFormat="false" ht="12" hidden="false" customHeight="true" outlineLevel="0" collapsed="false">
      <c r="A104" s="9"/>
      <c r="B104" s="17" t="s">
        <v>417</v>
      </c>
      <c r="C104" s="9"/>
      <c r="D104" s="10"/>
      <c r="E104" s="23"/>
      <c r="F104" s="9"/>
      <c r="G104" s="10"/>
      <c r="H104" s="17"/>
      <c r="I104" s="24" t="s">
        <v>46</v>
      </c>
      <c r="J104" s="10" t="n">
        <v>154</v>
      </c>
      <c r="K104" s="17" t="s">
        <v>37</v>
      </c>
      <c r="L104" s="9"/>
      <c r="M104" s="10"/>
      <c r="N104" s="23"/>
      <c r="O104" s="9"/>
      <c r="P104" s="9"/>
      <c r="Q104" s="9"/>
      <c r="R104" s="9"/>
      <c r="S104" s="17"/>
      <c r="T104" s="17"/>
      <c r="U104" s="9"/>
      <c r="V104" s="9"/>
      <c r="W104" s="9"/>
      <c r="X104" s="10"/>
    </row>
    <row r="105" customFormat="false" ht="12" hidden="false" customHeight="true" outlineLevel="0" collapsed="false">
      <c r="A105" s="9"/>
      <c r="B105" s="17"/>
      <c r="C105" s="9"/>
      <c r="D105" s="10"/>
      <c r="E105" s="23"/>
      <c r="F105" s="9"/>
      <c r="G105" s="10"/>
      <c r="H105" s="17"/>
      <c r="I105" s="24" t="s">
        <v>54</v>
      </c>
      <c r="J105" s="21" t="n">
        <v>1265</v>
      </c>
      <c r="K105" s="17" t="s">
        <v>37</v>
      </c>
      <c r="L105" s="9"/>
      <c r="M105" s="10"/>
      <c r="N105" s="23"/>
      <c r="O105" s="9"/>
      <c r="P105" s="9"/>
      <c r="Q105" s="9"/>
      <c r="R105" s="9"/>
      <c r="S105" s="17"/>
      <c r="T105" s="17"/>
      <c r="U105" s="9"/>
      <c r="V105" s="9"/>
      <c r="W105" s="9"/>
      <c r="X105" s="10"/>
    </row>
    <row r="106" customFormat="false" ht="12" hidden="false" customHeight="true" outlineLevel="0" collapsed="false">
      <c r="A106" s="9"/>
      <c r="B106" s="17"/>
      <c r="C106" s="9"/>
      <c r="D106" s="10"/>
      <c r="E106" s="23"/>
      <c r="F106" s="9"/>
      <c r="G106" s="10"/>
      <c r="H106" s="17"/>
      <c r="I106" s="9"/>
      <c r="J106" s="10" t="n">
        <f aca="false">SUM(J103:J105)</f>
        <v>1515</v>
      </c>
      <c r="K106" s="17"/>
      <c r="L106" s="9"/>
      <c r="M106" s="10"/>
      <c r="N106" s="23"/>
      <c r="O106" s="9"/>
      <c r="P106" s="9"/>
      <c r="Q106" s="9"/>
      <c r="R106" s="9"/>
      <c r="S106" s="17"/>
      <c r="T106" s="17"/>
      <c r="U106" s="9"/>
      <c r="V106" s="9"/>
      <c r="W106" s="9"/>
      <c r="X106" s="10"/>
    </row>
    <row r="107" customFormat="false" ht="12" hidden="false" customHeight="true" outlineLevel="0" collapsed="false">
      <c r="A107" s="9"/>
      <c r="B107" s="17"/>
      <c r="C107" s="9"/>
      <c r="D107" s="10"/>
      <c r="E107" s="23"/>
      <c r="F107" s="9"/>
      <c r="G107" s="10"/>
      <c r="H107" s="17"/>
      <c r="I107" s="9"/>
      <c r="J107" s="10"/>
      <c r="K107" s="17"/>
      <c r="L107" s="9"/>
      <c r="M107" s="10"/>
      <c r="N107" s="23"/>
      <c r="O107" s="9"/>
      <c r="P107" s="9"/>
      <c r="Q107" s="9"/>
      <c r="R107" s="9"/>
      <c r="S107" s="17"/>
      <c r="T107" s="17"/>
      <c r="U107" s="9"/>
      <c r="V107" s="9"/>
      <c r="W107" s="9"/>
      <c r="X107" s="10"/>
    </row>
    <row r="108" customFormat="false" ht="12" hidden="false" customHeight="true" outlineLevel="0" collapsed="false">
      <c r="A108" s="9"/>
      <c r="B108" s="17"/>
      <c r="C108" s="9"/>
      <c r="D108" s="10"/>
      <c r="E108" s="23"/>
      <c r="F108" s="9"/>
      <c r="G108" s="10"/>
      <c r="H108" s="17"/>
      <c r="I108" s="9"/>
      <c r="J108" s="10"/>
      <c r="K108" s="17"/>
      <c r="L108" s="9"/>
      <c r="M108" s="10"/>
      <c r="N108" s="23"/>
      <c r="O108" s="9"/>
      <c r="P108" s="9"/>
      <c r="Q108" s="9"/>
      <c r="R108" s="9"/>
      <c r="S108" s="17"/>
      <c r="T108" s="17"/>
      <c r="U108" s="9"/>
      <c r="V108" s="9"/>
      <c r="W108" s="9"/>
      <c r="X108" s="10"/>
    </row>
    <row r="109" customFormat="false" ht="12" hidden="false" customHeight="true" outlineLevel="0" collapsed="false">
      <c r="A109" s="9" t="s">
        <v>174</v>
      </c>
      <c r="B109" s="17" t="s">
        <v>418</v>
      </c>
      <c r="C109" s="9"/>
      <c r="D109" s="10" t="n">
        <f aca="false">SUM(J112)</f>
        <v>1100</v>
      </c>
      <c r="E109" s="23" t="s">
        <v>37</v>
      </c>
      <c r="F109" s="9"/>
      <c r="G109" s="25" t="s">
        <v>21</v>
      </c>
      <c r="H109" s="17"/>
      <c r="I109" s="24" t="s">
        <v>30</v>
      </c>
      <c r="J109" s="10" t="n">
        <v>75</v>
      </c>
      <c r="K109" s="17" t="s">
        <v>37</v>
      </c>
      <c r="L109" s="9"/>
      <c r="M109" s="25" t="s">
        <v>21</v>
      </c>
      <c r="N109" s="23"/>
      <c r="O109" s="24" t="s">
        <v>73</v>
      </c>
      <c r="P109" s="9"/>
      <c r="Q109" s="9" t="s">
        <v>74</v>
      </c>
      <c r="R109" s="9"/>
      <c r="S109" s="17" t="s">
        <v>414</v>
      </c>
      <c r="T109" s="17"/>
      <c r="U109" s="9"/>
      <c r="V109" s="9"/>
      <c r="W109" s="9"/>
      <c r="X109" s="10"/>
    </row>
    <row r="110" customFormat="false" ht="12" hidden="false" customHeight="true" outlineLevel="0" collapsed="false">
      <c r="A110" s="9"/>
      <c r="B110" s="17" t="s">
        <v>419</v>
      </c>
      <c r="C110" s="9"/>
      <c r="D110" s="10"/>
      <c r="E110" s="23"/>
      <c r="F110" s="9"/>
      <c r="G110" s="10"/>
      <c r="H110" s="17"/>
      <c r="I110" s="24" t="s">
        <v>46</v>
      </c>
      <c r="J110" s="10" t="n">
        <v>106</v>
      </c>
      <c r="K110" s="17" t="s">
        <v>37</v>
      </c>
      <c r="L110" s="9"/>
      <c r="M110" s="10"/>
      <c r="N110" s="23"/>
      <c r="O110" s="9"/>
      <c r="P110" s="9"/>
      <c r="Q110" s="9"/>
      <c r="R110" s="9"/>
      <c r="S110" s="17"/>
      <c r="T110" s="17"/>
      <c r="U110" s="9"/>
      <c r="V110" s="9"/>
      <c r="W110" s="9"/>
      <c r="X110" s="10"/>
    </row>
    <row r="111" customFormat="false" ht="12" hidden="false" customHeight="true" outlineLevel="0" collapsed="false">
      <c r="A111" s="9"/>
      <c r="B111" s="17"/>
      <c r="C111" s="9"/>
      <c r="D111" s="10"/>
      <c r="E111" s="23"/>
      <c r="F111" s="9"/>
      <c r="G111" s="10"/>
      <c r="H111" s="17"/>
      <c r="I111" s="24" t="s">
        <v>54</v>
      </c>
      <c r="J111" s="21" t="n">
        <v>919</v>
      </c>
      <c r="K111" s="17" t="s">
        <v>37</v>
      </c>
      <c r="L111" s="9"/>
      <c r="M111" s="10"/>
      <c r="N111" s="23"/>
      <c r="O111" s="9"/>
      <c r="P111" s="9"/>
      <c r="Q111" s="9"/>
      <c r="R111" s="9"/>
      <c r="S111" s="17"/>
      <c r="T111" s="17"/>
      <c r="U111" s="9"/>
      <c r="V111" s="9"/>
      <c r="W111" s="9"/>
      <c r="X111" s="10"/>
    </row>
    <row r="112" customFormat="false" ht="12" hidden="false" customHeight="true" outlineLevel="0" collapsed="false">
      <c r="A112" s="9"/>
      <c r="B112" s="17"/>
      <c r="C112" s="9"/>
      <c r="D112" s="10"/>
      <c r="E112" s="23"/>
      <c r="F112" s="9"/>
      <c r="G112" s="10"/>
      <c r="H112" s="17"/>
      <c r="I112" s="9"/>
      <c r="J112" s="10" t="n">
        <f aca="false">SUM(J109:J111)</f>
        <v>1100</v>
      </c>
      <c r="K112" s="17"/>
      <c r="L112" s="9"/>
      <c r="M112" s="10"/>
      <c r="N112" s="23"/>
      <c r="O112" s="9"/>
      <c r="P112" s="9"/>
      <c r="Q112" s="9"/>
      <c r="R112" s="9"/>
      <c r="S112" s="17"/>
      <c r="T112" s="17"/>
      <c r="U112" s="9"/>
      <c r="V112" s="9"/>
      <c r="W112" s="9"/>
      <c r="X112" s="10"/>
    </row>
    <row r="113" customFormat="false" ht="12" hidden="false" customHeight="true" outlineLevel="0" collapsed="false">
      <c r="A113" s="9"/>
      <c r="B113" s="17"/>
      <c r="C113" s="9"/>
      <c r="D113" s="10"/>
      <c r="E113" s="23"/>
      <c r="F113" s="9"/>
      <c r="G113" s="10"/>
      <c r="H113" s="17"/>
      <c r="I113" s="9"/>
      <c r="J113" s="10"/>
      <c r="K113" s="17"/>
      <c r="L113" s="9"/>
      <c r="M113" s="10"/>
      <c r="N113" s="23"/>
      <c r="O113" s="9"/>
      <c r="P113" s="9"/>
      <c r="Q113" s="9"/>
      <c r="R113" s="9"/>
      <c r="S113" s="17"/>
      <c r="T113" s="17"/>
      <c r="U113" s="9"/>
      <c r="V113" s="9"/>
      <c r="W113" s="9"/>
      <c r="X113" s="10"/>
    </row>
    <row r="114" customFormat="false" ht="12" hidden="false" customHeight="true" outlineLevel="0" collapsed="false">
      <c r="A114" s="9"/>
      <c r="B114" s="17"/>
      <c r="C114" s="9"/>
      <c r="D114" s="10"/>
      <c r="E114" s="23"/>
      <c r="F114" s="9"/>
      <c r="G114" s="10"/>
      <c r="H114" s="17"/>
      <c r="I114" s="9"/>
      <c r="J114" s="10"/>
      <c r="K114" s="17"/>
      <c r="L114" s="9"/>
      <c r="M114" s="10"/>
      <c r="N114" s="23"/>
      <c r="O114" s="9"/>
      <c r="P114" s="9"/>
      <c r="Q114" s="9"/>
      <c r="R114" s="9"/>
      <c r="S114" s="17"/>
      <c r="T114" s="17"/>
      <c r="U114" s="9"/>
      <c r="V114" s="9"/>
      <c r="W114" s="9"/>
      <c r="X114" s="10"/>
    </row>
    <row r="115" customFormat="false" ht="12" hidden="false" customHeight="true" outlineLevel="0" collapsed="false">
      <c r="A115" s="9" t="s">
        <v>420</v>
      </c>
      <c r="B115" s="17" t="s">
        <v>421</v>
      </c>
      <c r="C115" s="9"/>
      <c r="D115" s="10" t="n">
        <v>2146</v>
      </c>
      <c r="E115" s="23" t="s">
        <v>37</v>
      </c>
      <c r="F115" s="9"/>
      <c r="G115" s="25" t="s">
        <v>21</v>
      </c>
      <c r="H115" s="17"/>
      <c r="I115" s="24" t="s">
        <v>30</v>
      </c>
      <c r="J115" s="10" t="n">
        <v>190</v>
      </c>
      <c r="K115" s="17" t="s">
        <v>37</v>
      </c>
      <c r="L115" s="9"/>
      <c r="M115" s="25" t="s">
        <v>21</v>
      </c>
      <c r="N115" s="23"/>
      <c r="O115" s="24" t="s">
        <v>73</v>
      </c>
      <c r="P115" s="9"/>
      <c r="Q115" s="9" t="s">
        <v>74</v>
      </c>
      <c r="R115" s="9"/>
      <c r="S115" s="17" t="s">
        <v>414</v>
      </c>
      <c r="T115" s="17"/>
      <c r="U115" s="9"/>
      <c r="V115" s="9"/>
      <c r="W115" s="9"/>
      <c r="X115" s="10"/>
    </row>
    <row r="116" customFormat="false" ht="12" hidden="false" customHeight="true" outlineLevel="0" collapsed="false">
      <c r="A116" s="9"/>
      <c r="B116" s="17" t="s">
        <v>422</v>
      </c>
      <c r="C116" s="9"/>
      <c r="D116" s="10"/>
      <c r="E116" s="23"/>
      <c r="F116" s="9"/>
      <c r="G116" s="10"/>
      <c r="H116" s="17"/>
      <c r="I116" s="24" t="s">
        <v>46</v>
      </c>
      <c r="J116" s="10" t="n">
        <v>206</v>
      </c>
      <c r="K116" s="17" t="s">
        <v>37</v>
      </c>
      <c r="L116" s="9"/>
      <c r="M116" s="10"/>
      <c r="N116" s="23"/>
      <c r="O116" s="9"/>
      <c r="P116" s="9"/>
      <c r="Q116" s="9"/>
      <c r="R116" s="9"/>
      <c r="S116" s="17"/>
      <c r="T116" s="17"/>
      <c r="U116" s="9"/>
      <c r="V116" s="9"/>
      <c r="W116" s="9"/>
      <c r="X116" s="10"/>
    </row>
    <row r="117" customFormat="false" ht="12" hidden="false" customHeight="true" outlineLevel="0" collapsed="false">
      <c r="A117" s="9"/>
      <c r="B117" s="17"/>
      <c r="C117" s="9"/>
      <c r="D117" s="10"/>
      <c r="E117" s="23"/>
      <c r="F117" s="9"/>
      <c r="G117" s="10"/>
      <c r="H117" s="17"/>
      <c r="I117" s="24" t="s">
        <v>54</v>
      </c>
      <c r="J117" s="21" t="n">
        <v>1750</v>
      </c>
      <c r="K117" s="17" t="s">
        <v>37</v>
      </c>
      <c r="L117" s="9"/>
      <c r="M117" s="10"/>
      <c r="N117" s="23"/>
      <c r="O117" s="9"/>
      <c r="P117" s="9"/>
      <c r="Q117" s="9"/>
      <c r="R117" s="9"/>
      <c r="S117" s="17"/>
      <c r="T117" s="17"/>
      <c r="U117" s="9"/>
      <c r="V117" s="9"/>
      <c r="W117" s="9"/>
      <c r="X117" s="10"/>
    </row>
    <row r="118" customFormat="false" ht="12" hidden="false" customHeight="true" outlineLevel="0" collapsed="false">
      <c r="A118" s="9"/>
      <c r="B118" s="17"/>
      <c r="C118" s="9"/>
      <c r="D118" s="10"/>
      <c r="E118" s="23"/>
      <c r="F118" s="9"/>
      <c r="G118" s="10"/>
      <c r="H118" s="17"/>
      <c r="I118" s="9"/>
      <c r="J118" s="10" t="n">
        <f aca="false">SUM(J115:J117)</f>
        <v>2146</v>
      </c>
      <c r="K118" s="17"/>
      <c r="L118" s="9"/>
      <c r="M118" s="10"/>
      <c r="N118" s="23"/>
      <c r="O118" s="9"/>
      <c r="P118" s="9"/>
      <c r="Q118" s="9"/>
      <c r="R118" s="9"/>
      <c r="S118" s="17"/>
      <c r="T118" s="17"/>
      <c r="U118" s="9"/>
      <c r="V118" s="9"/>
      <c r="W118" s="9"/>
      <c r="X118" s="10"/>
    </row>
    <row r="119" customFormat="false" ht="12" hidden="false" customHeight="true" outlineLevel="0" collapsed="false">
      <c r="A119" s="9"/>
      <c r="B119" s="17"/>
      <c r="C119" s="9"/>
      <c r="D119" s="10"/>
      <c r="E119" s="23"/>
      <c r="F119" s="9"/>
      <c r="G119" s="10"/>
      <c r="H119" s="17"/>
      <c r="I119" s="9"/>
      <c r="J119" s="10"/>
      <c r="K119" s="17"/>
      <c r="L119" s="9"/>
      <c r="M119" s="10"/>
      <c r="N119" s="23"/>
      <c r="O119" s="9"/>
      <c r="P119" s="9"/>
      <c r="Q119" s="9"/>
      <c r="R119" s="9"/>
      <c r="S119" s="17"/>
      <c r="T119" s="17"/>
      <c r="U119" s="9"/>
      <c r="V119" s="9"/>
      <c r="W119" s="9"/>
      <c r="X119" s="10"/>
    </row>
    <row r="120" customFormat="false" ht="12" hidden="false" customHeight="true" outlineLevel="0" collapsed="false">
      <c r="A120" s="9"/>
      <c r="B120" s="17"/>
      <c r="C120" s="9"/>
      <c r="D120" s="10"/>
      <c r="E120" s="23"/>
      <c r="F120" s="9"/>
      <c r="G120" s="10"/>
      <c r="H120" s="17"/>
      <c r="I120" s="9"/>
      <c r="J120" s="10"/>
      <c r="K120" s="17"/>
      <c r="L120" s="9"/>
      <c r="M120" s="10"/>
      <c r="N120" s="23"/>
      <c r="O120" s="9"/>
      <c r="P120" s="9"/>
      <c r="Q120" s="9"/>
      <c r="R120" s="9"/>
      <c r="S120" s="17"/>
      <c r="T120" s="17"/>
      <c r="U120" s="9"/>
      <c r="V120" s="9"/>
      <c r="W120" s="9"/>
      <c r="X120" s="10"/>
    </row>
    <row r="121" customFormat="false" ht="12" hidden="false" customHeight="true" outlineLevel="0" collapsed="false">
      <c r="A121" s="9"/>
      <c r="B121" s="17"/>
      <c r="C121" s="9"/>
      <c r="D121" s="10"/>
      <c r="E121" s="23"/>
      <c r="F121" s="9"/>
      <c r="G121" s="10"/>
      <c r="H121" s="17"/>
      <c r="I121" s="9"/>
      <c r="J121" s="10"/>
      <c r="K121" s="17"/>
      <c r="L121" s="9"/>
      <c r="M121" s="10"/>
      <c r="N121" s="23"/>
      <c r="O121" s="9"/>
      <c r="P121" s="9"/>
      <c r="Q121" s="9"/>
      <c r="R121" s="9"/>
      <c r="S121" s="17"/>
      <c r="T121" s="17"/>
      <c r="U121" s="9"/>
      <c r="V121" s="9"/>
      <c r="W121" s="9"/>
      <c r="X121" s="10"/>
    </row>
    <row r="122" customFormat="false" ht="12" hidden="false" customHeight="true" outlineLevel="0" collapsed="false">
      <c r="A122" s="9" t="s">
        <v>423</v>
      </c>
      <c r="B122" s="17" t="s">
        <v>424</v>
      </c>
      <c r="C122" s="9"/>
      <c r="D122" s="10" t="n">
        <f aca="false">SUM(G124+J124)</f>
        <v>2100</v>
      </c>
      <c r="E122" s="23" t="s">
        <v>117</v>
      </c>
      <c r="F122" s="24" t="s">
        <v>30</v>
      </c>
      <c r="G122" s="10" t="n">
        <v>125</v>
      </c>
      <c r="H122" s="17" t="s">
        <v>117</v>
      </c>
      <c r="I122" s="24" t="s">
        <v>46</v>
      </c>
      <c r="J122" s="10" t="n">
        <v>100</v>
      </c>
      <c r="K122" s="17" t="s">
        <v>117</v>
      </c>
      <c r="L122" s="9"/>
      <c r="M122" s="25" t="s">
        <v>21</v>
      </c>
      <c r="N122" s="23"/>
      <c r="O122" s="24" t="s">
        <v>195</v>
      </c>
      <c r="P122" s="9"/>
      <c r="Q122" s="9" t="s">
        <v>33</v>
      </c>
      <c r="R122" s="9"/>
      <c r="S122" s="17" t="s">
        <v>314</v>
      </c>
      <c r="T122" s="17"/>
      <c r="U122" s="9"/>
      <c r="V122" s="9"/>
      <c r="W122" s="9"/>
      <c r="X122" s="10"/>
    </row>
    <row r="123" customFormat="false" ht="12" hidden="false" customHeight="true" outlineLevel="0" collapsed="false">
      <c r="A123" s="9"/>
      <c r="B123" s="17" t="s">
        <v>425</v>
      </c>
      <c r="C123" s="9"/>
      <c r="D123" s="10"/>
      <c r="E123" s="23"/>
      <c r="F123" s="24" t="s">
        <v>46</v>
      </c>
      <c r="G123" s="21" t="n">
        <v>75</v>
      </c>
      <c r="H123" s="17" t="s">
        <v>117</v>
      </c>
      <c r="I123" s="24" t="s">
        <v>54</v>
      </c>
      <c r="J123" s="21" t="n">
        <v>1800</v>
      </c>
      <c r="K123" s="17" t="s">
        <v>117</v>
      </c>
      <c r="L123" s="9"/>
      <c r="M123" s="10"/>
      <c r="N123" s="23"/>
      <c r="O123" s="9"/>
      <c r="P123" s="9"/>
      <c r="Q123" s="9"/>
      <c r="R123" s="9"/>
      <c r="S123" s="17"/>
      <c r="T123" s="17"/>
      <c r="U123" s="9"/>
      <c r="V123" s="9"/>
      <c r="W123" s="9"/>
      <c r="X123" s="10"/>
    </row>
    <row r="124" customFormat="false" ht="12" hidden="false" customHeight="true" outlineLevel="0" collapsed="false">
      <c r="A124" s="9"/>
      <c r="B124" s="17" t="s">
        <v>426</v>
      </c>
      <c r="C124" s="9"/>
      <c r="D124" s="10"/>
      <c r="E124" s="23"/>
      <c r="F124" s="9"/>
      <c r="G124" s="10" t="n">
        <f aca="false">SUM(G122:G123)</f>
        <v>200</v>
      </c>
      <c r="H124" s="17"/>
      <c r="I124" s="9"/>
      <c r="J124" s="10" t="n">
        <f aca="false">SUM(J122:J123)</f>
        <v>1900</v>
      </c>
      <c r="K124" s="17"/>
      <c r="L124" s="9"/>
      <c r="M124" s="10"/>
      <c r="N124" s="23"/>
      <c r="O124" s="9"/>
      <c r="P124" s="9"/>
      <c r="Q124" s="9"/>
      <c r="R124" s="9"/>
      <c r="S124" s="17"/>
      <c r="T124" s="17"/>
      <c r="U124" s="9"/>
      <c r="V124" s="9"/>
      <c r="W124" s="9"/>
      <c r="X124" s="10"/>
    </row>
    <row r="125" customFormat="false" ht="12" hidden="false" customHeight="true" outlineLevel="0" collapsed="false">
      <c r="A125" s="9"/>
      <c r="B125" s="17"/>
      <c r="C125" s="9"/>
      <c r="D125" s="10"/>
      <c r="E125" s="23"/>
      <c r="F125" s="9"/>
      <c r="G125" s="10"/>
      <c r="H125" s="17"/>
      <c r="I125" s="9"/>
      <c r="J125" s="10"/>
      <c r="K125" s="17"/>
      <c r="L125" s="9"/>
      <c r="M125" s="10"/>
      <c r="N125" s="23"/>
      <c r="O125" s="9"/>
      <c r="P125" s="9"/>
      <c r="Q125" s="9"/>
      <c r="R125" s="9"/>
      <c r="S125" s="17"/>
      <c r="T125" s="17"/>
      <c r="U125" s="9"/>
      <c r="V125" s="9"/>
      <c r="W125" s="9"/>
      <c r="X125" s="10"/>
    </row>
    <row r="126" customFormat="false" ht="12" hidden="false" customHeight="true" outlineLevel="0" collapsed="false">
      <c r="A126" s="9"/>
      <c r="B126" s="17"/>
      <c r="C126" s="9"/>
      <c r="D126" s="10"/>
      <c r="E126" s="23"/>
      <c r="F126" s="9"/>
      <c r="G126" s="10"/>
      <c r="H126" s="17"/>
      <c r="I126" s="9"/>
      <c r="J126" s="10"/>
      <c r="K126" s="17"/>
      <c r="L126" s="9"/>
      <c r="M126" s="10"/>
      <c r="N126" s="23"/>
      <c r="O126" s="9"/>
      <c r="P126" s="9"/>
      <c r="Q126" s="9"/>
      <c r="R126" s="9"/>
      <c r="S126" s="17"/>
      <c r="T126" s="17"/>
      <c r="U126" s="9"/>
      <c r="V126" s="9"/>
      <c r="W126" s="9"/>
      <c r="X126" s="10"/>
    </row>
    <row r="127" customFormat="false" ht="12" hidden="false" customHeight="true" outlineLevel="0" collapsed="false">
      <c r="A127" s="9" t="s">
        <v>427</v>
      </c>
      <c r="B127" s="17" t="s">
        <v>428</v>
      </c>
      <c r="C127" s="9"/>
      <c r="D127" s="10" t="n">
        <f aca="false">SUM(J130)</f>
        <v>1385</v>
      </c>
      <c r="E127" s="23" t="s">
        <v>37</v>
      </c>
      <c r="F127" s="9"/>
      <c r="G127" s="25" t="s">
        <v>21</v>
      </c>
      <c r="H127" s="17"/>
      <c r="I127" s="24" t="s">
        <v>30</v>
      </c>
      <c r="J127" s="10" t="n">
        <v>97</v>
      </c>
      <c r="K127" s="17" t="s">
        <v>37</v>
      </c>
      <c r="L127" s="9"/>
      <c r="M127" s="25" t="s">
        <v>21</v>
      </c>
      <c r="N127" s="23"/>
      <c r="O127" s="24" t="s">
        <v>429</v>
      </c>
      <c r="P127" s="9"/>
      <c r="Q127" s="9" t="s">
        <v>74</v>
      </c>
      <c r="R127" s="9"/>
      <c r="S127" s="17" t="s">
        <v>430</v>
      </c>
      <c r="T127" s="17"/>
      <c r="U127" s="9"/>
      <c r="V127" s="9"/>
      <c r="W127" s="9"/>
      <c r="X127" s="10"/>
    </row>
    <row r="128" customFormat="false" ht="12" hidden="false" customHeight="true" outlineLevel="0" collapsed="false">
      <c r="A128" s="9"/>
      <c r="B128" s="17" t="s">
        <v>431</v>
      </c>
      <c r="C128" s="9"/>
      <c r="D128" s="10"/>
      <c r="E128" s="23"/>
      <c r="F128" s="9"/>
      <c r="G128" s="10"/>
      <c r="H128" s="17"/>
      <c r="I128" s="24" t="s">
        <v>46</v>
      </c>
      <c r="J128" s="10" t="n">
        <v>120</v>
      </c>
      <c r="K128" s="17" t="s">
        <v>37</v>
      </c>
      <c r="L128" s="9"/>
      <c r="M128" s="10"/>
      <c r="N128" s="23"/>
      <c r="O128" s="9"/>
      <c r="P128" s="9"/>
      <c r="Q128" s="9"/>
      <c r="R128" s="9"/>
      <c r="S128" s="17"/>
      <c r="T128" s="17"/>
      <c r="U128" s="9"/>
      <c r="V128" s="9"/>
      <c r="W128" s="9"/>
      <c r="X128" s="10"/>
    </row>
    <row r="129" customFormat="false" ht="12" hidden="false" customHeight="true" outlineLevel="0" collapsed="false">
      <c r="A129" s="9"/>
      <c r="B129" s="17" t="s">
        <v>432</v>
      </c>
      <c r="C129" s="9"/>
      <c r="D129" s="10"/>
      <c r="E129" s="23"/>
      <c r="F129" s="9"/>
      <c r="G129" s="10"/>
      <c r="H129" s="17"/>
      <c r="I129" s="24" t="s">
        <v>54</v>
      </c>
      <c r="J129" s="21" t="n">
        <v>1168</v>
      </c>
      <c r="K129" s="17" t="s">
        <v>37</v>
      </c>
      <c r="L129" s="9"/>
      <c r="M129" s="10"/>
      <c r="N129" s="23"/>
      <c r="O129" s="9"/>
      <c r="P129" s="9"/>
      <c r="Q129" s="9"/>
      <c r="R129" s="9"/>
      <c r="S129" s="17"/>
      <c r="T129" s="17"/>
      <c r="U129" s="9"/>
      <c r="V129" s="9"/>
      <c r="W129" s="9"/>
      <c r="X129" s="10"/>
    </row>
    <row r="130" customFormat="false" ht="12" hidden="false" customHeight="true" outlineLevel="0" collapsed="false">
      <c r="A130" s="9"/>
      <c r="B130" s="17"/>
      <c r="C130" s="9"/>
      <c r="D130" s="10"/>
      <c r="E130" s="23"/>
      <c r="F130" s="9"/>
      <c r="G130" s="10"/>
      <c r="H130" s="17"/>
      <c r="I130" s="9"/>
      <c r="J130" s="10" t="n">
        <f aca="false">SUM(J127:J129)</f>
        <v>1385</v>
      </c>
      <c r="K130" s="17"/>
      <c r="L130" s="9"/>
      <c r="M130" s="10"/>
      <c r="N130" s="23"/>
      <c r="O130" s="9"/>
      <c r="P130" s="9"/>
      <c r="Q130" s="9"/>
      <c r="R130" s="9"/>
      <c r="S130" s="17"/>
      <c r="T130" s="17"/>
      <c r="U130" s="9"/>
      <c r="V130" s="9"/>
      <c r="W130" s="9"/>
      <c r="X130" s="10"/>
    </row>
    <row r="131" customFormat="false" ht="12" hidden="false" customHeight="true" outlineLevel="0" collapsed="false">
      <c r="A131" s="9"/>
      <c r="B131" s="17"/>
      <c r="C131" s="9"/>
      <c r="D131" s="10"/>
      <c r="E131" s="23"/>
      <c r="F131" s="9"/>
      <c r="G131" s="10"/>
      <c r="H131" s="17"/>
      <c r="I131" s="9"/>
      <c r="J131" s="10"/>
      <c r="K131" s="17"/>
      <c r="L131" s="9"/>
      <c r="M131" s="10"/>
      <c r="N131" s="23"/>
      <c r="O131" s="9"/>
      <c r="P131" s="9"/>
      <c r="Q131" s="9"/>
      <c r="R131" s="9"/>
      <c r="S131" s="17"/>
      <c r="T131" s="17"/>
      <c r="U131" s="9"/>
      <c r="V131" s="9"/>
      <c r="W131" s="9"/>
      <c r="X131" s="10"/>
    </row>
    <row r="132" customFormat="false" ht="12" hidden="false" customHeight="true" outlineLevel="0" collapsed="false">
      <c r="A132" s="9"/>
      <c r="B132" s="17"/>
      <c r="C132" s="9"/>
      <c r="D132" s="10"/>
      <c r="E132" s="23"/>
      <c r="F132" s="9"/>
      <c r="G132" s="10"/>
      <c r="H132" s="17"/>
      <c r="I132" s="9"/>
      <c r="J132" s="10"/>
      <c r="K132" s="17"/>
      <c r="L132" s="9"/>
      <c r="M132" s="10"/>
      <c r="N132" s="23"/>
      <c r="O132" s="9"/>
      <c r="P132" s="9"/>
      <c r="Q132" s="9"/>
      <c r="R132" s="9"/>
      <c r="S132" s="17"/>
      <c r="T132" s="17"/>
      <c r="U132" s="9"/>
      <c r="V132" s="9"/>
      <c r="W132" s="9"/>
      <c r="X132" s="10"/>
    </row>
    <row r="133" customFormat="false" ht="12" hidden="false" customHeight="true" outlineLevel="0" collapsed="false">
      <c r="A133" s="9" t="s">
        <v>433</v>
      </c>
      <c r="B133" s="17" t="s">
        <v>434</v>
      </c>
      <c r="C133" s="9"/>
      <c r="D133" s="10" t="n">
        <f aca="false">SUM(J136)</f>
        <v>500</v>
      </c>
      <c r="E133" s="23" t="s">
        <v>37</v>
      </c>
      <c r="F133" s="9"/>
      <c r="G133" s="25" t="s">
        <v>21</v>
      </c>
      <c r="H133" s="17"/>
      <c r="I133" s="24" t="s">
        <v>30</v>
      </c>
      <c r="J133" s="10" t="n">
        <v>42</v>
      </c>
      <c r="K133" s="17" t="s">
        <v>37</v>
      </c>
      <c r="L133" s="9"/>
      <c r="M133" s="25" t="s">
        <v>21</v>
      </c>
      <c r="N133" s="23"/>
      <c r="O133" s="24" t="s">
        <v>429</v>
      </c>
      <c r="P133" s="9"/>
      <c r="Q133" s="9" t="s">
        <v>74</v>
      </c>
      <c r="R133" s="9"/>
      <c r="S133" s="17" t="s">
        <v>435</v>
      </c>
      <c r="T133" s="17"/>
      <c r="U133" s="9"/>
      <c r="V133" s="9"/>
      <c r="W133" s="9"/>
      <c r="X133" s="10"/>
    </row>
    <row r="134" customFormat="false" ht="12" hidden="false" customHeight="true" outlineLevel="0" collapsed="false">
      <c r="A134" s="9"/>
      <c r="B134" s="17" t="s">
        <v>436</v>
      </c>
      <c r="C134" s="9"/>
      <c r="D134" s="10"/>
      <c r="E134" s="23"/>
      <c r="F134" s="9"/>
      <c r="G134" s="10"/>
      <c r="H134" s="17"/>
      <c r="I134" s="24" t="s">
        <v>46</v>
      </c>
      <c r="J134" s="10" t="n">
        <v>47</v>
      </c>
      <c r="K134" s="17" t="s">
        <v>37</v>
      </c>
      <c r="L134" s="9"/>
      <c r="M134" s="10"/>
      <c r="N134" s="23"/>
      <c r="O134" s="9"/>
      <c r="P134" s="9"/>
      <c r="Q134" s="9"/>
      <c r="R134" s="9"/>
      <c r="S134" s="17"/>
      <c r="T134" s="17"/>
      <c r="U134" s="9"/>
      <c r="V134" s="9"/>
      <c r="W134" s="9"/>
      <c r="X134" s="10"/>
    </row>
    <row r="135" customFormat="false" ht="12" hidden="false" customHeight="true" outlineLevel="0" collapsed="false">
      <c r="A135" s="9"/>
      <c r="B135" s="17" t="s">
        <v>437</v>
      </c>
      <c r="C135" s="9"/>
      <c r="D135" s="10"/>
      <c r="E135" s="23"/>
      <c r="F135" s="9"/>
      <c r="G135" s="10"/>
      <c r="H135" s="17"/>
      <c r="I135" s="24" t="s">
        <v>54</v>
      </c>
      <c r="J135" s="21" t="n">
        <v>411</v>
      </c>
      <c r="K135" s="17" t="s">
        <v>37</v>
      </c>
      <c r="L135" s="9"/>
      <c r="M135" s="10"/>
      <c r="N135" s="23"/>
      <c r="O135" s="9"/>
      <c r="P135" s="9"/>
      <c r="Q135" s="9"/>
      <c r="R135" s="9"/>
      <c r="S135" s="17"/>
      <c r="T135" s="17"/>
      <c r="U135" s="9"/>
      <c r="V135" s="9"/>
      <c r="W135" s="9"/>
      <c r="X135" s="10"/>
    </row>
    <row r="136" customFormat="false" ht="12" hidden="false" customHeight="true" outlineLevel="0" collapsed="false">
      <c r="A136" s="9"/>
      <c r="B136" s="17"/>
      <c r="C136" s="9"/>
      <c r="D136" s="10"/>
      <c r="E136" s="23"/>
      <c r="F136" s="9"/>
      <c r="G136" s="10"/>
      <c r="H136" s="17"/>
      <c r="I136" s="9"/>
      <c r="J136" s="10" t="n">
        <f aca="false">SUM(J133:J135)</f>
        <v>500</v>
      </c>
      <c r="K136" s="17"/>
      <c r="L136" s="9"/>
      <c r="M136" s="10"/>
      <c r="N136" s="23"/>
      <c r="O136" s="9"/>
      <c r="P136" s="9"/>
      <c r="Q136" s="9"/>
      <c r="R136" s="9"/>
      <c r="S136" s="17"/>
      <c r="T136" s="17"/>
      <c r="U136" s="9"/>
      <c r="V136" s="9"/>
      <c r="W136" s="9"/>
      <c r="X136" s="10"/>
    </row>
    <row r="137" customFormat="false" ht="12" hidden="false" customHeight="true" outlineLevel="0" collapsed="false">
      <c r="A137" s="9"/>
      <c r="B137" s="17"/>
      <c r="C137" s="9"/>
      <c r="D137" s="10"/>
      <c r="E137" s="23"/>
      <c r="F137" s="9"/>
      <c r="G137" s="10"/>
      <c r="H137" s="17"/>
      <c r="I137" s="9"/>
      <c r="J137" s="10"/>
      <c r="K137" s="17"/>
      <c r="L137" s="9"/>
      <c r="M137" s="10"/>
      <c r="N137" s="23"/>
      <c r="O137" s="9"/>
      <c r="P137" s="9"/>
      <c r="Q137" s="9"/>
      <c r="R137" s="9"/>
      <c r="S137" s="17"/>
      <c r="T137" s="17"/>
      <c r="U137" s="9"/>
      <c r="V137" s="9"/>
      <c r="W137" s="9"/>
      <c r="X137" s="10"/>
    </row>
    <row r="138" customFormat="false" ht="12" hidden="false" customHeight="true" outlineLevel="0" collapsed="false">
      <c r="A138" s="9"/>
      <c r="B138" s="17"/>
      <c r="C138" s="9"/>
      <c r="D138" s="10"/>
      <c r="E138" s="23"/>
      <c r="F138" s="9"/>
      <c r="G138" s="10"/>
      <c r="H138" s="17"/>
      <c r="I138" s="9"/>
      <c r="J138" s="10"/>
      <c r="K138" s="17"/>
      <c r="L138" s="9"/>
      <c r="M138" s="10"/>
      <c r="N138" s="23"/>
      <c r="O138" s="9"/>
      <c r="P138" s="9"/>
      <c r="Q138" s="9"/>
      <c r="R138" s="9"/>
      <c r="S138" s="17"/>
      <c r="T138" s="17"/>
      <c r="U138" s="9"/>
      <c r="V138" s="9"/>
      <c r="W138" s="9"/>
      <c r="X138" s="10"/>
    </row>
    <row r="139" customFormat="false" ht="12" hidden="false" customHeight="true" outlineLevel="0" collapsed="false">
      <c r="A139" s="9" t="s">
        <v>438</v>
      </c>
      <c r="B139" s="17" t="s">
        <v>439</v>
      </c>
      <c r="C139" s="9"/>
      <c r="D139" s="10" t="n">
        <f aca="false">SUM(J142)</f>
        <v>997</v>
      </c>
      <c r="E139" s="23" t="s">
        <v>37</v>
      </c>
      <c r="F139" s="9"/>
      <c r="G139" s="25" t="s">
        <v>21</v>
      </c>
      <c r="H139" s="17"/>
      <c r="I139" s="24" t="s">
        <v>30</v>
      </c>
      <c r="J139" s="10" t="n">
        <v>72</v>
      </c>
      <c r="K139" s="17" t="s">
        <v>37</v>
      </c>
      <c r="L139" s="9"/>
      <c r="M139" s="25" t="s">
        <v>21</v>
      </c>
      <c r="N139" s="23"/>
      <c r="O139" s="24" t="s">
        <v>67</v>
      </c>
      <c r="P139" s="9"/>
      <c r="Q139" s="9" t="s">
        <v>74</v>
      </c>
      <c r="R139" s="9"/>
      <c r="S139" s="17" t="s">
        <v>440</v>
      </c>
      <c r="T139" s="17"/>
      <c r="U139" s="9"/>
      <c r="V139" s="9"/>
      <c r="W139" s="9"/>
      <c r="X139" s="10"/>
    </row>
    <row r="140" customFormat="false" ht="12" hidden="false" customHeight="true" outlineLevel="0" collapsed="false">
      <c r="A140" s="9"/>
      <c r="B140" s="17" t="s">
        <v>441</v>
      </c>
      <c r="C140" s="9"/>
      <c r="D140" s="10"/>
      <c r="E140" s="23"/>
      <c r="F140" s="9"/>
      <c r="G140" s="10"/>
      <c r="H140" s="17"/>
      <c r="I140" s="24" t="s">
        <v>46</v>
      </c>
      <c r="J140" s="10" t="n">
        <v>100</v>
      </c>
      <c r="K140" s="17" t="s">
        <v>37</v>
      </c>
      <c r="L140" s="9"/>
      <c r="M140" s="10"/>
      <c r="N140" s="23"/>
      <c r="O140" s="9"/>
      <c r="P140" s="9"/>
      <c r="Q140" s="9"/>
      <c r="R140" s="9"/>
      <c r="S140" s="17"/>
      <c r="T140" s="17"/>
      <c r="U140" s="9"/>
      <c r="V140" s="9"/>
      <c r="W140" s="9"/>
      <c r="X140" s="10"/>
    </row>
    <row r="141" customFormat="false" ht="12" hidden="false" customHeight="true" outlineLevel="0" collapsed="false">
      <c r="A141" s="9"/>
      <c r="B141" s="17" t="s">
        <v>442</v>
      </c>
      <c r="C141" s="9"/>
      <c r="D141" s="10"/>
      <c r="E141" s="23"/>
      <c r="F141" s="9"/>
      <c r="G141" s="10"/>
      <c r="H141" s="17"/>
      <c r="I141" s="24" t="s">
        <v>54</v>
      </c>
      <c r="J141" s="21" t="n">
        <v>825</v>
      </c>
      <c r="K141" s="17" t="s">
        <v>37</v>
      </c>
      <c r="L141" s="9"/>
      <c r="M141" s="10"/>
      <c r="N141" s="23"/>
      <c r="O141" s="9"/>
      <c r="P141" s="9"/>
      <c r="Q141" s="9"/>
      <c r="R141" s="9"/>
      <c r="S141" s="17"/>
      <c r="T141" s="17"/>
      <c r="U141" s="9"/>
      <c r="V141" s="9"/>
      <c r="W141" s="9"/>
      <c r="X141" s="10"/>
    </row>
    <row r="142" customFormat="false" ht="12" hidden="false" customHeight="true" outlineLevel="0" collapsed="false">
      <c r="A142" s="9"/>
      <c r="B142" s="17"/>
      <c r="C142" s="9"/>
      <c r="D142" s="10"/>
      <c r="E142" s="23"/>
      <c r="F142" s="9"/>
      <c r="G142" s="10"/>
      <c r="H142" s="17"/>
      <c r="I142" s="9"/>
      <c r="J142" s="10" t="n">
        <f aca="false">SUM(J139:J141)</f>
        <v>997</v>
      </c>
      <c r="K142" s="17"/>
      <c r="L142" s="9"/>
      <c r="M142" s="10"/>
      <c r="N142" s="23"/>
      <c r="O142" s="9"/>
      <c r="P142" s="9"/>
      <c r="Q142" s="9"/>
      <c r="R142" s="9"/>
      <c r="S142" s="17"/>
      <c r="T142" s="17"/>
      <c r="U142" s="9"/>
      <c r="V142" s="9"/>
      <c r="W142" s="9"/>
      <c r="X142" s="10"/>
    </row>
    <row r="143" customFormat="false" ht="12" hidden="false" customHeight="true" outlineLevel="0" collapsed="false">
      <c r="A143" s="9"/>
      <c r="B143" s="17"/>
      <c r="C143" s="9"/>
      <c r="D143" s="10"/>
      <c r="E143" s="23"/>
      <c r="F143" s="9"/>
      <c r="G143" s="10"/>
      <c r="H143" s="17"/>
      <c r="I143" s="9"/>
      <c r="J143" s="10"/>
      <c r="K143" s="17"/>
      <c r="L143" s="9"/>
      <c r="M143" s="10"/>
      <c r="N143" s="23"/>
      <c r="O143" s="9"/>
      <c r="P143" s="9"/>
      <c r="Q143" s="9"/>
      <c r="R143" s="9"/>
      <c r="S143" s="17"/>
      <c r="T143" s="17"/>
      <c r="U143" s="9"/>
      <c r="V143" s="9"/>
      <c r="W143" s="9"/>
      <c r="X143" s="10"/>
    </row>
    <row r="144" customFormat="false" ht="12" hidden="false" customHeight="true" outlineLevel="0" collapsed="false">
      <c r="A144" s="9"/>
      <c r="B144" s="17"/>
      <c r="C144" s="9"/>
      <c r="D144" s="10"/>
      <c r="E144" s="23"/>
      <c r="F144" s="9"/>
      <c r="G144" s="10"/>
      <c r="H144" s="17"/>
      <c r="I144" s="9"/>
      <c r="J144" s="10"/>
      <c r="K144" s="17"/>
      <c r="L144" s="9"/>
      <c r="M144" s="10"/>
      <c r="N144" s="23"/>
      <c r="O144" s="9"/>
      <c r="P144" s="9"/>
      <c r="Q144" s="9"/>
      <c r="R144" s="9"/>
      <c r="S144" s="17"/>
      <c r="T144" s="17"/>
      <c r="U144" s="9"/>
      <c r="V144" s="9"/>
      <c r="W144" s="9"/>
      <c r="X144" s="10"/>
    </row>
    <row r="145" customFormat="false" ht="12" hidden="false" customHeight="true" outlineLevel="0" collapsed="false">
      <c r="A145" s="9" t="s">
        <v>443</v>
      </c>
      <c r="B145" s="17" t="s">
        <v>444</v>
      </c>
      <c r="C145" s="9"/>
      <c r="D145" s="10" t="n">
        <f aca="false">SUM(J148)</f>
        <v>3998</v>
      </c>
      <c r="E145" s="23" t="s">
        <v>37</v>
      </c>
      <c r="F145" s="9"/>
      <c r="G145" s="25" t="s">
        <v>21</v>
      </c>
      <c r="H145" s="17"/>
      <c r="I145" s="24" t="s">
        <v>30</v>
      </c>
      <c r="J145" s="10" t="n">
        <v>132</v>
      </c>
      <c r="K145" s="17" t="s">
        <v>37</v>
      </c>
      <c r="L145" s="9"/>
      <c r="M145" s="25" t="s">
        <v>21</v>
      </c>
      <c r="N145" s="23"/>
      <c r="O145" s="24" t="s">
        <v>67</v>
      </c>
      <c r="P145" s="9"/>
      <c r="Q145" s="9" t="s">
        <v>74</v>
      </c>
      <c r="R145" s="9"/>
      <c r="S145" s="17" t="s">
        <v>440</v>
      </c>
      <c r="T145" s="17"/>
      <c r="U145" s="9"/>
      <c r="V145" s="9"/>
      <c r="W145" s="9"/>
      <c r="X145" s="10"/>
    </row>
    <row r="146" customFormat="false" ht="12" hidden="false" customHeight="true" outlineLevel="0" collapsed="false">
      <c r="A146" s="9"/>
      <c r="B146" s="17" t="s">
        <v>445</v>
      </c>
      <c r="C146" s="9"/>
      <c r="D146" s="10"/>
      <c r="E146" s="23"/>
      <c r="F146" s="9"/>
      <c r="G146" s="10"/>
      <c r="H146" s="17"/>
      <c r="I146" s="24" t="s">
        <v>46</v>
      </c>
      <c r="J146" s="10" t="n">
        <v>273</v>
      </c>
      <c r="K146" s="17" t="s">
        <v>37</v>
      </c>
      <c r="L146" s="9"/>
      <c r="M146" s="10"/>
      <c r="N146" s="23"/>
      <c r="O146" s="9"/>
      <c r="P146" s="9"/>
      <c r="Q146" s="9"/>
      <c r="R146" s="9"/>
      <c r="S146" s="17"/>
      <c r="T146" s="17"/>
      <c r="U146" s="9"/>
      <c r="V146" s="9"/>
      <c r="W146" s="9"/>
      <c r="X146" s="10"/>
    </row>
    <row r="147" customFormat="false" ht="12" hidden="false" customHeight="true" outlineLevel="0" collapsed="false">
      <c r="A147" s="9"/>
      <c r="B147" s="17" t="s">
        <v>446</v>
      </c>
      <c r="C147" s="9"/>
      <c r="D147" s="10"/>
      <c r="E147" s="23"/>
      <c r="F147" s="9"/>
      <c r="G147" s="10"/>
      <c r="H147" s="17"/>
      <c r="I147" s="24" t="s">
        <v>54</v>
      </c>
      <c r="J147" s="21" t="n">
        <v>3593</v>
      </c>
      <c r="K147" s="17" t="s">
        <v>37</v>
      </c>
      <c r="L147" s="9"/>
      <c r="M147" s="10"/>
      <c r="N147" s="23"/>
      <c r="O147" s="9"/>
      <c r="P147" s="9"/>
      <c r="Q147" s="9"/>
      <c r="R147" s="9"/>
      <c r="S147" s="17"/>
      <c r="T147" s="17"/>
      <c r="U147" s="9"/>
      <c r="V147" s="9"/>
      <c r="W147" s="9"/>
      <c r="X147" s="10"/>
    </row>
    <row r="148" customFormat="false" ht="12" hidden="false" customHeight="true" outlineLevel="0" collapsed="false">
      <c r="A148" s="9"/>
      <c r="B148" s="17"/>
      <c r="C148" s="9"/>
      <c r="D148" s="10"/>
      <c r="E148" s="23"/>
      <c r="F148" s="9"/>
      <c r="G148" s="10"/>
      <c r="H148" s="17"/>
      <c r="I148" s="9"/>
      <c r="J148" s="10" t="n">
        <f aca="false">SUM(J145:J147)</f>
        <v>3998</v>
      </c>
      <c r="K148" s="17"/>
      <c r="L148" s="9"/>
      <c r="M148" s="10"/>
      <c r="N148" s="23"/>
      <c r="O148" s="9"/>
      <c r="P148" s="9"/>
      <c r="Q148" s="9"/>
      <c r="R148" s="9"/>
      <c r="S148" s="17"/>
      <c r="T148" s="17"/>
      <c r="U148" s="9"/>
      <c r="V148" s="9"/>
      <c r="W148" s="9"/>
      <c r="X148" s="10"/>
    </row>
    <row r="149" customFormat="false" ht="12" hidden="false" customHeight="true" outlineLevel="0" collapsed="false">
      <c r="A149" s="9"/>
      <c r="B149" s="17"/>
      <c r="C149" s="9"/>
      <c r="D149" s="10"/>
      <c r="E149" s="23"/>
      <c r="F149" s="9"/>
      <c r="G149" s="10"/>
      <c r="H149" s="17"/>
      <c r="I149" s="9"/>
      <c r="J149" s="10"/>
      <c r="K149" s="17"/>
      <c r="L149" s="9"/>
      <c r="M149" s="10"/>
      <c r="N149" s="23"/>
      <c r="O149" s="9"/>
      <c r="P149" s="9"/>
      <c r="Q149" s="9"/>
      <c r="R149" s="9"/>
      <c r="S149" s="17"/>
      <c r="T149" s="17"/>
      <c r="U149" s="9"/>
      <c r="V149" s="9"/>
      <c r="W149" s="9"/>
      <c r="X149" s="10"/>
    </row>
    <row r="150" customFormat="false" ht="12" hidden="false" customHeight="true" outlineLevel="0" collapsed="false">
      <c r="A150" s="9"/>
      <c r="B150" s="17"/>
      <c r="C150" s="9"/>
      <c r="D150" s="10"/>
      <c r="E150" s="23"/>
      <c r="F150" s="9"/>
      <c r="G150" s="10"/>
      <c r="H150" s="17"/>
      <c r="I150" s="9"/>
      <c r="J150" s="10"/>
      <c r="K150" s="17"/>
      <c r="L150" s="9"/>
      <c r="M150" s="10"/>
      <c r="N150" s="23"/>
      <c r="O150" s="9"/>
      <c r="P150" s="9"/>
      <c r="Q150" s="9"/>
      <c r="R150" s="9"/>
      <c r="S150" s="17"/>
      <c r="T150" s="17"/>
      <c r="U150" s="9"/>
      <c r="V150" s="9"/>
      <c r="W150" s="9"/>
      <c r="X150" s="10"/>
    </row>
    <row r="151" customFormat="false" ht="12" hidden="false" customHeight="true" outlineLevel="0" collapsed="false">
      <c r="A151" s="9" t="s">
        <v>447</v>
      </c>
      <c r="B151" s="17" t="s">
        <v>448</v>
      </c>
      <c r="C151" s="9"/>
      <c r="D151" s="10" t="n">
        <f aca="false">SUM(J154)</f>
        <v>2500</v>
      </c>
      <c r="E151" s="23" t="s">
        <v>117</v>
      </c>
      <c r="F151" s="9"/>
      <c r="G151" s="25" t="s">
        <v>21</v>
      </c>
      <c r="H151" s="17"/>
      <c r="I151" s="24" t="s">
        <v>30</v>
      </c>
      <c r="J151" s="10" t="n">
        <v>123</v>
      </c>
      <c r="K151" s="17" t="s">
        <v>117</v>
      </c>
      <c r="L151" s="9"/>
      <c r="M151" s="25" t="s">
        <v>21</v>
      </c>
      <c r="N151" s="23"/>
      <c r="O151" s="24" t="s">
        <v>86</v>
      </c>
      <c r="P151" s="9"/>
      <c r="Q151" s="9" t="s">
        <v>33</v>
      </c>
      <c r="R151" s="9"/>
      <c r="S151" s="17" t="s">
        <v>87</v>
      </c>
      <c r="T151" s="17"/>
      <c r="U151" s="9"/>
      <c r="V151" s="9"/>
      <c r="W151" s="9"/>
      <c r="X151" s="10"/>
    </row>
    <row r="152" customFormat="false" ht="12" hidden="false" customHeight="true" outlineLevel="0" collapsed="false">
      <c r="A152" s="9"/>
      <c r="B152" s="17" t="s">
        <v>449</v>
      </c>
      <c r="C152" s="9"/>
      <c r="D152" s="10"/>
      <c r="E152" s="23"/>
      <c r="F152" s="9"/>
      <c r="G152" s="10"/>
      <c r="H152" s="17"/>
      <c r="I152" s="24" t="s">
        <v>46</v>
      </c>
      <c r="J152" s="10" t="n">
        <v>230</v>
      </c>
      <c r="K152" s="17" t="s">
        <v>117</v>
      </c>
      <c r="L152" s="9"/>
      <c r="M152" s="10"/>
      <c r="N152" s="23"/>
      <c r="O152" s="9"/>
      <c r="P152" s="9"/>
      <c r="Q152" s="9"/>
      <c r="R152" s="9"/>
      <c r="S152" s="17"/>
      <c r="T152" s="17"/>
      <c r="U152" s="9"/>
      <c r="V152" s="9"/>
      <c r="W152" s="9"/>
      <c r="X152" s="10"/>
    </row>
    <row r="153" customFormat="false" ht="12" hidden="false" customHeight="true" outlineLevel="0" collapsed="false">
      <c r="A153" s="9"/>
      <c r="B153" s="17"/>
      <c r="C153" s="9"/>
      <c r="D153" s="10"/>
      <c r="E153" s="23"/>
      <c r="F153" s="9"/>
      <c r="G153" s="10"/>
      <c r="H153" s="17"/>
      <c r="I153" s="24" t="s">
        <v>54</v>
      </c>
      <c r="J153" s="21" t="n">
        <v>2147</v>
      </c>
      <c r="K153" s="17" t="s">
        <v>117</v>
      </c>
      <c r="L153" s="9"/>
      <c r="M153" s="10"/>
      <c r="N153" s="23"/>
      <c r="O153" s="9"/>
      <c r="P153" s="9"/>
      <c r="Q153" s="9"/>
      <c r="R153" s="9"/>
      <c r="S153" s="17"/>
      <c r="T153" s="17"/>
      <c r="U153" s="9"/>
      <c r="V153" s="9"/>
      <c r="W153" s="9"/>
      <c r="X153" s="10"/>
    </row>
    <row r="154" customFormat="false" ht="12" hidden="false" customHeight="true" outlineLevel="0" collapsed="false">
      <c r="A154" s="9"/>
      <c r="B154" s="17"/>
      <c r="C154" s="9"/>
      <c r="D154" s="10"/>
      <c r="E154" s="23"/>
      <c r="F154" s="9"/>
      <c r="G154" s="10"/>
      <c r="H154" s="17"/>
      <c r="I154" s="9"/>
      <c r="J154" s="10" t="n">
        <f aca="false">SUM(J151:J153)</f>
        <v>2500</v>
      </c>
      <c r="K154" s="17"/>
      <c r="L154" s="9"/>
      <c r="M154" s="10"/>
      <c r="N154" s="23"/>
      <c r="O154" s="9"/>
      <c r="P154" s="9"/>
      <c r="Q154" s="9"/>
      <c r="R154" s="9"/>
      <c r="S154" s="17"/>
      <c r="T154" s="17"/>
      <c r="U154" s="9"/>
      <c r="V154" s="9"/>
      <c r="W154" s="9"/>
      <c r="X154" s="10"/>
    </row>
    <row r="155" customFormat="false" ht="12" hidden="false" customHeight="true" outlineLevel="0" collapsed="false">
      <c r="A155" s="9"/>
      <c r="B155" s="17"/>
      <c r="C155" s="9"/>
      <c r="D155" s="10"/>
      <c r="E155" s="23"/>
      <c r="F155" s="9"/>
      <c r="G155" s="10"/>
      <c r="H155" s="17"/>
      <c r="I155" s="9"/>
      <c r="J155" s="10"/>
      <c r="K155" s="17"/>
      <c r="L155" s="9"/>
      <c r="M155" s="10"/>
      <c r="N155" s="23"/>
      <c r="O155" s="9"/>
      <c r="P155" s="9"/>
      <c r="Q155" s="9"/>
      <c r="R155" s="9"/>
      <c r="S155" s="17"/>
      <c r="T155" s="17"/>
      <c r="U155" s="9"/>
      <c r="V155" s="9"/>
      <c r="W155" s="9"/>
      <c r="X155" s="10"/>
    </row>
    <row r="156" customFormat="false" ht="12" hidden="false" customHeight="true" outlineLevel="0" collapsed="false">
      <c r="A156" s="9"/>
      <c r="B156" s="17"/>
      <c r="C156" s="9"/>
      <c r="D156" s="10"/>
      <c r="E156" s="23"/>
      <c r="F156" s="9"/>
      <c r="G156" s="10"/>
      <c r="H156" s="17"/>
      <c r="I156" s="9"/>
      <c r="J156" s="10"/>
      <c r="K156" s="17"/>
      <c r="L156" s="9"/>
      <c r="M156" s="10"/>
      <c r="N156" s="23"/>
      <c r="O156" s="9"/>
      <c r="P156" s="9"/>
      <c r="Q156" s="9"/>
      <c r="R156" s="9"/>
      <c r="S156" s="17"/>
      <c r="T156" s="17"/>
      <c r="U156" s="9"/>
      <c r="V156" s="9"/>
      <c r="W156" s="9"/>
      <c r="X156" s="10"/>
    </row>
    <row r="157" customFormat="false" ht="12" hidden="false" customHeight="true" outlineLevel="0" collapsed="false">
      <c r="A157" s="9" t="s">
        <v>450</v>
      </c>
      <c r="B157" s="17" t="s">
        <v>451</v>
      </c>
      <c r="C157" s="9"/>
      <c r="D157" s="10" t="n">
        <f aca="false">SUM(J157+J159+J161)</f>
        <v>2500</v>
      </c>
      <c r="E157" s="23" t="s">
        <v>29</v>
      </c>
      <c r="F157" s="9"/>
      <c r="G157" s="25" t="s">
        <v>21</v>
      </c>
      <c r="H157" s="17"/>
      <c r="I157" s="24" t="s">
        <v>30</v>
      </c>
      <c r="J157" s="10" t="n">
        <v>150</v>
      </c>
      <c r="K157" s="17" t="s">
        <v>29</v>
      </c>
      <c r="L157" s="9"/>
      <c r="M157" s="25" t="s">
        <v>21</v>
      </c>
      <c r="N157" s="23"/>
      <c r="O157" s="24" t="s">
        <v>92</v>
      </c>
      <c r="P157" s="9"/>
      <c r="Q157" s="9" t="s">
        <v>33</v>
      </c>
      <c r="R157" s="9"/>
      <c r="S157" s="17" t="s">
        <v>452</v>
      </c>
      <c r="T157" s="17"/>
      <c r="U157" s="9" t="s">
        <v>60</v>
      </c>
      <c r="V157" s="9"/>
      <c r="W157" s="9" t="s">
        <v>50</v>
      </c>
      <c r="X157" s="10" t="n">
        <v>6690</v>
      </c>
    </row>
    <row r="158" customFormat="false" ht="12" hidden="false" customHeight="true" outlineLevel="0" collapsed="false">
      <c r="A158" s="9"/>
      <c r="B158" s="17" t="s">
        <v>453</v>
      </c>
      <c r="C158" s="9"/>
      <c r="D158" s="21" t="n">
        <f aca="false">SUM(J158+J160+J162)</f>
        <v>4190</v>
      </c>
      <c r="E158" s="23" t="s">
        <v>37</v>
      </c>
      <c r="F158" s="9"/>
      <c r="G158" s="10"/>
      <c r="H158" s="17"/>
      <c r="I158" s="24" t="s">
        <v>30</v>
      </c>
      <c r="J158" s="10" t="n">
        <v>251</v>
      </c>
      <c r="K158" s="17" t="s">
        <v>37</v>
      </c>
      <c r="L158" s="9"/>
      <c r="M158" s="10"/>
      <c r="N158" s="23"/>
      <c r="O158" s="9"/>
      <c r="P158" s="9"/>
      <c r="Q158" s="9" t="s">
        <v>454</v>
      </c>
      <c r="R158" s="9"/>
      <c r="S158" s="17"/>
      <c r="T158" s="17"/>
      <c r="U158" s="9"/>
      <c r="V158" s="9"/>
      <c r="W158" s="9"/>
      <c r="X158" s="10"/>
    </row>
    <row r="159" customFormat="false" ht="12" hidden="false" customHeight="true" outlineLevel="0" collapsed="false">
      <c r="A159" s="9"/>
      <c r="B159" s="17" t="s">
        <v>455</v>
      </c>
      <c r="C159" s="9"/>
      <c r="D159" s="10" t="n">
        <f aca="false">SUM(D157:D158)</f>
        <v>6690</v>
      </c>
      <c r="E159" s="23"/>
      <c r="F159" s="9"/>
      <c r="G159" s="10"/>
      <c r="H159" s="17"/>
      <c r="I159" s="24" t="s">
        <v>46</v>
      </c>
      <c r="J159" s="10" t="n">
        <v>194</v>
      </c>
      <c r="K159" s="17" t="s">
        <v>29</v>
      </c>
      <c r="L159" s="9"/>
      <c r="M159" s="10"/>
      <c r="N159" s="23"/>
      <c r="O159" s="9"/>
      <c r="P159" s="9"/>
      <c r="Q159" s="9" t="s">
        <v>456</v>
      </c>
      <c r="R159" s="9"/>
      <c r="S159" s="17"/>
      <c r="T159" s="17"/>
      <c r="U159" s="9"/>
      <c r="V159" s="9"/>
      <c r="W159" s="9"/>
      <c r="X159" s="10"/>
    </row>
    <row r="160" customFormat="false" ht="12" hidden="false" customHeight="true" outlineLevel="0" collapsed="false">
      <c r="A160" s="9"/>
      <c r="B160" s="17"/>
      <c r="C160" s="9"/>
      <c r="D160" s="10"/>
      <c r="E160" s="23"/>
      <c r="F160" s="9"/>
      <c r="G160" s="10"/>
      <c r="H160" s="17"/>
      <c r="I160" s="24" t="s">
        <v>46</v>
      </c>
      <c r="J160" s="10" t="n">
        <v>325</v>
      </c>
      <c r="K160" s="17" t="s">
        <v>37</v>
      </c>
      <c r="L160" s="9"/>
      <c r="M160" s="10"/>
      <c r="N160" s="23"/>
      <c r="O160" s="9"/>
      <c r="P160" s="9"/>
      <c r="Q160" s="9"/>
      <c r="R160" s="9"/>
      <c r="S160" s="17"/>
      <c r="T160" s="17"/>
      <c r="U160" s="9"/>
      <c r="V160" s="9"/>
      <c r="W160" s="9"/>
      <c r="X160" s="10"/>
    </row>
    <row r="161" customFormat="false" ht="12" hidden="false" customHeight="true" outlineLevel="0" collapsed="false">
      <c r="A161" s="9"/>
      <c r="B161" s="17"/>
      <c r="C161" s="9"/>
      <c r="D161" s="10"/>
      <c r="E161" s="23"/>
      <c r="F161" s="9"/>
      <c r="G161" s="10"/>
      <c r="H161" s="17"/>
      <c r="I161" s="24" t="s">
        <v>54</v>
      </c>
      <c r="J161" s="10" t="n">
        <v>2156</v>
      </c>
      <c r="K161" s="17" t="s">
        <v>29</v>
      </c>
      <c r="L161" s="9"/>
      <c r="M161" s="10"/>
      <c r="N161" s="23"/>
      <c r="O161" s="9"/>
      <c r="P161" s="9"/>
      <c r="Q161" s="9"/>
      <c r="R161" s="9"/>
      <c r="S161" s="17"/>
      <c r="T161" s="17"/>
      <c r="U161" s="9"/>
      <c r="V161" s="9"/>
      <c r="W161" s="9"/>
      <c r="X161" s="10"/>
    </row>
    <row r="162" customFormat="false" ht="12" hidden="false" customHeight="true" outlineLevel="0" collapsed="false">
      <c r="A162" s="9"/>
      <c r="B162" s="17"/>
      <c r="C162" s="9"/>
      <c r="D162" s="10"/>
      <c r="E162" s="23"/>
      <c r="F162" s="9"/>
      <c r="G162" s="10"/>
      <c r="H162" s="17"/>
      <c r="I162" s="24" t="s">
        <v>54</v>
      </c>
      <c r="J162" s="21" t="n">
        <v>3614</v>
      </c>
      <c r="K162" s="17" t="s">
        <v>37</v>
      </c>
      <c r="L162" s="9"/>
      <c r="M162" s="10"/>
      <c r="N162" s="23"/>
      <c r="O162" s="9"/>
      <c r="P162" s="9"/>
      <c r="Q162" s="9"/>
      <c r="R162" s="9"/>
      <c r="S162" s="17"/>
      <c r="T162" s="17"/>
      <c r="U162" s="9"/>
      <c r="V162" s="9"/>
      <c r="W162" s="9"/>
      <c r="X162" s="10"/>
    </row>
    <row r="163" customFormat="false" ht="12" hidden="false" customHeight="true" outlineLevel="0" collapsed="false">
      <c r="A163" s="9"/>
      <c r="B163" s="17"/>
      <c r="C163" s="9"/>
      <c r="D163" s="10"/>
      <c r="E163" s="23"/>
      <c r="F163" s="9"/>
      <c r="G163" s="10"/>
      <c r="H163" s="17"/>
      <c r="I163" s="9"/>
      <c r="J163" s="10" t="n">
        <f aca="false">SUM(J157:J162)</f>
        <v>6690</v>
      </c>
      <c r="K163" s="17"/>
      <c r="L163" s="9"/>
      <c r="M163" s="10"/>
      <c r="N163" s="23"/>
      <c r="O163" s="9"/>
      <c r="P163" s="9"/>
      <c r="Q163" s="9"/>
      <c r="R163" s="9"/>
      <c r="S163" s="17"/>
      <c r="T163" s="17"/>
      <c r="U163" s="9"/>
      <c r="V163" s="9"/>
      <c r="W163" s="9"/>
      <c r="X163" s="10"/>
    </row>
    <row r="164" customFormat="false" ht="12" hidden="false" customHeight="true" outlineLevel="0" collapsed="false">
      <c r="A164" s="9"/>
      <c r="B164" s="17"/>
      <c r="C164" s="9"/>
      <c r="D164" s="10"/>
      <c r="E164" s="23"/>
      <c r="F164" s="9"/>
      <c r="G164" s="10"/>
      <c r="H164" s="17"/>
      <c r="I164" s="9"/>
      <c r="J164" s="10"/>
      <c r="K164" s="17"/>
      <c r="L164" s="9"/>
      <c r="M164" s="10"/>
      <c r="N164" s="23"/>
      <c r="O164" s="9"/>
      <c r="P164" s="9"/>
      <c r="Q164" s="9"/>
      <c r="R164" s="9"/>
      <c r="S164" s="17"/>
      <c r="T164" s="17"/>
      <c r="U164" s="9"/>
      <c r="V164" s="9"/>
      <c r="W164" s="9"/>
      <c r="X164" s="10"/>
    </row>
    <row r="165" customFormat="false" ht="12" hidden="false" customHeight="true" outlineLevel="0" collapsed="false">
      <c r="A165" s="9"/>
      <c r="B165" s="17"/>
      <c r="C165" s="9"/>
      <c r="D165" s="10"/>
      <c r="E165" s="23"/>
      <c r="F165" s="9"/>
      <c r="G165" s="10"/>
      <c r="H165" s="17"/>
      <c r="I165" s="9"/>
      <c r="J165" s="10"/>
      <c r="K165" s="17"/>
      <c r="L165" s="9"/>
      <c r="M165" s="10"/>
      <c r="N165" s="23"/>
      <c r="O165" s="9"/>
      <c r="P165" s="9"/>
      <c r="Q165" s="9"/>
      <c r="R165" s="9"/>
      <c r="S165" s="17"/>
      <c r="T165" s="17"/>
      <c r="U165" s="9"/>
      <c r="V165" s="9"/>
      <c r="W165" s="9"/>
      <c r="X165" s="10"/>
    </row>
    <row r="166" customFormat="false" ht="12" hidden="false" customHeight="true" outlineLevel="0" collapsed="false">
      <c r="A166" s="9" t="s">
        <v>457</v>
      </c>
      <c r="B166" s="17" t="s">
        <v>458</v>
      </c>
      <c r="C166" s="9"/>
      <c r="D166" s="10" t="n">
        <f aca="false">SUM(J169)</f>
        <v>1093</v>
      </c>
      <c r="E166" s="23" t="s">
        <v>37</v>
      </c>
      <c r="F166" s="9"/>
      <c r="G166" s="25" t="s">
        <v>21</v>
      </c>
      <c r="H166" s="17"/>
      <c r="I166" s="24" t="s">
        <v>30</v>
      </c>
      <c r="J166" s="10" t="n">
        <v>33</v>
      </c>
      <c r="K166" s="17" t="s">
        <v>37</v>
      </c>
      <c r="L166" s="9"/>
      <c r="M166" s="25" t="s">
        <v>21</v>
      </c>
      <c r="N166" s="23"/>
      <c r="O166" s="24" t="s">
        <v>86</v>
      </c>
      <c r="P166" s="9"/>
      <c r="Q166" s="9" t="s">
        <v>33</v>
      </c>
      <c r="R166" s="9"/>
      <c r="S166" s="17" t="s">
        <v>459</v>
      </c>
      <c r="T166" s="17"/>
      <c r="U166" s="9"/>
      <c r="V166" s="9"/>
      <c r="W166" s="9"/>
      <c r="X166" s="10"/>
    </row>
    <row r="167" customFormat="false" ht="12" hidden="false" customHeight="true" outlineLevel="0" collapsed="false">
      <c r="A167" s="9"/>
      <c r="B167" s="17" t="s">
        <v>460</v>
      </c>
      <c r="C167" s="9"/>
      <c r="D167" s="10"/>
      <c r="E167" s="23"/>
      <c r="F167" s="9"/>
      <c r="G167" s="10"/>
      <c r="H167" s="17"/>
      <c r="I167" s="24" t="s">
        <v>46</v>
      </c>
      <c r="J167" s="10" t="n">
        <v>49</v>
      </c>
      <c r="K167" s="17" t="s">
        <v>37</v>
      </c>
      <c r="L167" s="9"/>
      <c r="M167" s="10"/>
      <c r="N167" s="23"/>
      <c r="O167" s="9"/>
      <c r="P167" s="9"/>
      <c r="Q167" s="9"/>
      <c r="R167" s="9"/>
      <c r="S167" s="17"/>
      <c r="T167" s="17"/>
      <c r="U167" s="9"/>
      <c r="V167" s="9"/>
      <c r="W167" s="9"/>
      <c r="X167" s="10"/>
    </row>
    <row r="168" customFormat="false" ht="12" hidden="false" customHeight="true" outlineLevel="0" collapsed="false">
      <c r="A168" s="9"/>
      <c r="B168" s="17"/>
      <c r="C168" s="9"/>
      <c r="D168" s="10"/>
      <c r="E168" s="23"/>
      <c r="F168" s="9"/>
      <c r="G168" s="10"/>
      <c r="H168" s="17"/>
      <c r="I168" s="24" t="s">
        <v>54</v>
      </c>
      <c r="J168" s="21" t="n">
        <v>1011</v>
      </c>
      <c r="K168" s="17" t="s">
        <v>37</v>
      </c>
      <c r="L168" s="9"/>
      <c r="M168" s="10"/>
      <c r="N168" s="23"/>
      <c r="O168" s="9"/>
      <c r="P168" s="9"/>
      <c r="Q168" s="9"/>
      <c r="R168" s="9"/>
      <c r="S168" s="17"/>
      <c r="T168" s="17"/>
      <c r="U168" s="9"/>
      <c r="V168" s="9"/>
      <c r="W168" s="9"/>
      <c r="X168" s="10"/>
    </row>
    <row r="169" customFormat="false" ht="12" hidden="false" customHeight="true" outlineLevel="0" collapsed="false">
      <c r="A169" s="9"/>
      <c r="B169" s="17"/>
      <c r="C169" s="9"/>
      <c r="D169" s="10"/>
      <c r="E169" s="23"/>
      <c r="F169" s="9"/>
      <c r="G169" s="10"/>
      <c r="H169" s="17"/>
      <c r="I169" s="9"/>
      <c r="J169" s="10" t="n">
        <f aca="false">SUM(J166:J168)</f>
        <v>1093</v>
      </c>
      <c r="K169" s="17"/>
      <c r="L169" s="9"/>
      <c r="M169" s="10"/>
      <c r="N169" s="23"/>
      <c r="O169" s="9"/>
      <c r="P169" s="9"/>
      <c r="Q169" s="9"/>
      <c r="R169" s="9"/>
      <c r="S169" s="17"/>
      <c r="T169" s="17"/>
      <c r="U169" s="9"/>
      <c r="V169" s="9"/>
      <c r="W169" s="9"/>
      <c r="X169" s="10"/>
    </row>
    <row r="170" customFormat="false" ht="12" hidden="false" customHeight="true" outlineLevel="0" collapsed="false">
      <c r="A170" s="9"/>
      <c r="B170" s="17"/>
      <c r="C170" s="9"/>
      <c r="D170" s="10"/>
      <c r="E170" s="23"/>
      <c r="F170" s="9"/>
      <c r="G170" s="10"/>
      <c r="H170" s="17"/>
      <c r="I170" s="9"/>
      <c r="J170" s="10"/>
      <c r="K170" s="17"/>
      <c r="L170" s="9"/>
      <c r="M170" s="10"/>
      <c r="N170" s="23"/>
      <c r="O170" s="9"/>
      <c r="P170" s="9"/>
      <c r="Q170" s="9"/>
      <c r="R170" s="9"/>
      <c r="S170" s="17"/>
      <c r="T170" s="17"/>
      <c r="U170" s="9"/>
      <c r="V170" s="9"/>
      <c r="W170" s="9"/>
      <c r="X170" s="10"/>
    </row>
    <row r="171" customFormat="false" ht="12" hidden="false" customHeight="true" outlineLevel="0" collapsed="false">
      <c r="A171" s="9"/>
      <c r="B171" s="17"/>
      <c r="C171" s="9"/>
      <c r="D171" s="10"/>
      <c r="E171" s="23"/>
      <c r="F171" s="9"/>
      <c r="G171" s="10"/>
      <c r="H171" s="17"/>
      <c r="I171" s="9"/>
      <c r="J171" s="10"/>
      <c r="K171" s="17"/>
      <c r="L171" s="9"/>
      <c r="M171" s="10"/>
      <c r="N171" s="23"/>
      <c r="O171" s="9"/>
      <c r="P171" s="9"/>
      <c r="Q171" s="9"/>
      <c r="R171" s="9"/>
      <c r="S171" s="17"/>
      <c r="T171" s="17"/>
      <c r="U171" s="9"/>
      <c r="V171" s="9"/>
      <c r="W171" s="9"/>
      <c r="X171" s="10"/>
    </row>
    <row r="172" customFormat="false" ht="12" hidden="false" customHeight="true" outlineLevel="0" collapsed="false">
      <c r="A172" s="9" t="s">
        <v>461</v>
      </c>
      <c r="B172" s="17" t="s">
        <v>448</v>
      </c>
      <c r="C172" s="9"/>
      <c r="D172" s="10" t="n">
        <f aca="false">SUM(G174+J174)</f>
        <v>805</v>
      </c>
      <c r="E172" s="23" t="s">
        <v>117</v>
      </c>
      <c r="F172" s="24" t="s">
        <v>30</v>
      </c>
      <c r="G172" s="10" t="n">
        <v>40</v>
      </c>
      <c r="H172" s="17" t="s">
        <v>117</v>
      </c>
      <c r="I172" s="24" t="s">
        <v>46</v>
      </c>
      <c r="J172" s="10" t="n">
        <v>55</v>
      </c>
      <c r="K172" s="17" t="s">
        <v>117</v>
      </c>
      <c r="L172" s="9"/>
      <c r="M172" s="25" t="s">
        <v>21</v>
      </c>
      <c r="N172" s="23"/>
      <c r="O172" s="24" t="s">
        <v>336</v>
      </c>
      <c r="P172" s="9"/>
      <c r="Q172" s="9" t="s">
        <v>33</v>
      </c>
      <c r="R172" s="9"/>
      <c r="S172" s="17" t="s">
        <v>462</v>
      </c>
      <c r="T172" s="17"/>
      <c r="U172" s="9"/>
      <c r="V172" s="9"/>
      <c r="W172" s="9"/>
      <c r="X172" s="10"/>
    </row>
    <row r="173" customFormat="false" ht="12" hidden="false" customHeight="true" outlineLevel="0" collapsed="false">
      <c r="A173" s="9"/>
      <c r="B173" s="17" t="s">
        <v>463</v>
      </c>
      <c r="C173" s="9"/>
      <c r="D173" s="10"/>
      <c r="E173" s="23"/>
      <c r="F173" s="24" t="s">
        <v>46</v>
      </c>
      <c r="G173" s="21" t="n">
        <v>10</v>
      </c>
      <c r="H173" s="17" t="s">
        <v>117</v>
      </c>
      <c r="I173" s="24" t="s">
        <v>54</v>
      </c>
      <c r="J173" s="21" t="n">
        <v>700</v>
      </c>
      <c r="K173" s="17" t="s">
        <v>117</v>
      </c>
      <c r="L173" s="9"/>
      <c r="M173" s="10"/>
      <c r="N173" s="23"/>
      <c r="O173" s="9"/>
      <c r="P173" s="9"/>
      <c r="Q173" s="9"/>
      <c r="R173" s="9"/>
      <c r="S173" s="17"/>
      <c r="T173" s="17"/>
      <c r="U173" s="9"/>
      <c r="V173" s="9"/>
      <c r="W173" s="9"/>
      <c r="X173" s="10"/>
    </row>
    <row r="174" customFormat="false" ht="12" hidden="false" customHeight="true" outlineLevel="0" collapsed="false">
      <c r="A174" s="9"/>
      <c r="B174" s="17" t="s">
        <v>464</v>
      </c>
      <c r="C174" s="9"/>
      <c r="D174" s="10"/>
      <c r="E174" s="23"/>
      <c r="F174" s="9"/>
      <c r="G174" s="10" t="n">
        <f aca="false">SUM(G172:G173)</f>
        <v>50</v>
      </c>
      <c r="H174" s="17"/>
      <c r="I174" s="9"/>
      <c r="J174" s="10" t="n">
        <f aca="false">SUM(J172:J173)</f>
        <v>755</v>
      </c>
      <c r="K174" s="17"/>
      <c r="L174" s="9"/>
      <c r="M174" s="10"/>
      <c r="N174" s="23"/>
      <c r="O174" s="9"/>
      <c r="P174" s="9"/>
      <c r="Q174" s="9"/>
      <c r="R174" s="9"/>
      <c r="S174" s="17"/>
      <c r="T174" s="17"/>
      <c r="U174" s="9"/>
      <c r="V174" s="9"/>
      <c r="W174" s="9"/>
      <c r="X174" s="10"/>
    </row>
    <row r="175" customFormat="false" ht="12" hidden="false" customHeight="true" outlineLevel="0" collapsed="false">
      <c r="A175" s="9"/>
      <c r="B175" s="17"/>
      <c r="C175" s="9"/>
      <c r="D175" s="10"/>
      <c r="E175" s="23"/>
      <c r="F175" s="9"/>
      <c r="G175" s="10"/>
      <c r="H175" s="17"/>
      <c r="I175" s="9"/>
      <c r="J175" s="10"/>
      <c r="K175" s="17"/>
      <c r="L175" s="9"/>
      <c r="M175" s="10"/>
      <c r="N175" s="23"/>
      <c r="O175" s="9"/>
      <c r="P175" s="9"/>
      <c r="Q175" s="9"/>
      <c r="R175" s="9"/>
      <c r="S175" s="17"/>
      <c r="T175" s="17"/>
      <c r="U175" s="9"/>
      <c r="V175" s="9"/>
      <c r="W175" s="9"/>
      <c r="X175" s="10"/>
    </row>
    <row r="176" customFormat="false" ht="12" hidden="false" customHeight="true" outlineLevel="0" collapsed="false">
      <c r="A176" s="9"/>
      <c r="B176" s="17"/>
      <c r="C176" s="9"/>
      <c r="D176" s="10"/>
      <c r="E176" s="23"/>
      <c r="F176" s="9"/>
      <c r="G176" s="10"/>
      <c r="H176" s="17"/>
      <c r="I176" s="9"/>
      <c r="J176" s="10"/>
      <c r="K176" s="17"/>
      <c r="L176" s="9"/>
      <c r="M176" s="10"/>
      <c r="N176" s="23"/>
      <c r="O176" s="9"/>
      <c r="P176" s="9"/>
      <c r="Q176" s="9"/>
      <c r="R176" s="9"/>
      <c r="S176" s="17"/>
      <c r="T176" s="17"/>
      <c r="U176" s="9"/>
      <c r="V176" s="9"/>
      <c r="W176" s="9"/>
      <c r="X176" s="10"/>
    </row>
    <row r="177" customFormat="false" ht="12" hidden="false" customHeight="true" outlineLevel="0" collapsed="false">
      <c r="A177" s="9" t="s">
        <v>465</v>
      </c>
      <c r="B177" s="17" t="s">
        <v>466</v>
      </c>
      <c r="C177" s="9"/>
      <c r="D177" s="10" t="n">
        <f aca="false">SUM(J180)</f>
        <v>270</v>
      </c>
      <c r="E177" s="23" t="s">
        <v>37</v>
      </c>
      <c r="F177" s="9"/>
      <c r="G177" s="25" t="s">
        <v>21</v>
      </c>
      <c r="H177" s="17"/>
      <c r="I177" s="24" t="s">
        <v>30</v>
      </c>
      <c r="J177" s="10" t="n">
        <v>16</v>
      </c>
      <c r="K177" s="17" t="s">
        <v>37</v>
      </c>
      <c r="L177" s="9"/>
      <c r="M177" s="25" t="s">
        <v>21</v>
      </c>
      <c r="N177" s="23"/>
      <c r="O177" s="24" t="s">
        <v>60</v>
      </c>
      <c r="P177" s="9"/>
      <c r="Q177" s="9" t="s">
        <v>74</v>
      </c>
      <c r="R177" s="9"/>
      <c r="S177" s="17" t="s">
        <v>467</v>
      </c>
      <c r="T177" s="17"/>
      <c r="U177" s="9"/>
      <c r="V177" s="9"/>
      <c r="W177" s="9"/>
      <c r="X177" s="10"/>
    </row>
    <row r="178" customFormat="false" ht="12" hidden="false" customHeight="true" outlineLevel="0" collapsed="false">
      <c r="A178" s="9"/>
      <c r="B178" s="17" t="s">
        <v>468</v>
      </c>
      <c r="C178" s="9"/>
      <c r="D178" s="10"/>
      <c r="E178" s="23"/>
      <c r="F178" s="9"/>
      <c r="G178" s="10"/>
      <c r="H178" s="17"/>
      <c r="I178" s="24" t="s">
        <v>46</v>
      </c>
      <c r="J178" s="10" t="n">
        <v>24</v>
      </c>
      <c r="K178" s="17" t="s">
        <v>37</v>
      </c>
      <c r="L178" s="9"/>
      <c r="M178" s="10"/>
      <c r="N178" s="23"/>
      <c r="O178" s="9"/>
      <c r="P178" s="9"/>
      <c r="Q178" s="9"/>
      <c r="R178" s="9"/>
      <c r="S178" s="17"/>
      <c r="T178" s="17"/>
      <c r="U178" s="9"/>
      <c r="V178" s="9"/>
      <c r="W178" s="9"/>
      <c r="X178" s="10"/>
    </row>
    <row r="179" customFormat="false" ht="12" hidden="false" customHeight="true" outlineLevel="0" collapsed="false">
      <c r="A179" s="9"/>
      <c r="B179" s="17" t="s">
        <v>469</v>
      </c>
      <c r="C179" s="9"/>
      <c r="D179" s="10"/>
      <c r="E179" s="23"/>
      <c r="F179" s="9"/>
      <c r="G179" s="10"/>
      <c r="H179" s="17"/>
      <c r="I179" s="24" t="s">
        <v>54</v>
      </c>
      <c r="J179" s="21" t="n">
        <v>230</v>
      </c>
      <c r="K179" s="17" t="s">
        <v>37</v>
      </c>
      <c r="L179" s="9"/>
      <c r="M179" s="10"/>
      <c r="N179" s="23"/>
      <c r="O179" s="9"/>
      <c r="P179" s="9"/>
      <c r="Q179" s="9"/>
      <c r="R179" s="9"/>
      <c r="S179" s="17"/>
      <c r="T179" s="17"/>
      <c r="U179" s="9"/>
      <c r="V179" s="9"/>
      <c r="W179" s="9"/>
      <c r="X179" s="10"/>
    </row>
    <row r="180" customFormat="false" ht="12" hidden="false" customHeight="true" outlineLevel="0" collapsed="false">
      <c r="A180" s="9"/>
      <c r="B180" s="17"/>
      <c r="C180" s="9"/>
      <c r="D180" s="10"/>
      <c r="E180" s="23"/>
      <c r="F180" s="9"/>
      <c r="G180" s="10"/>
      <c r="H180" s="17"/>
      <c r="I180" s="9"/>
      <c r="J180" s="10" t="n">
        <f aca="false">SUM(J177:J179)</f>
        <v>270</v>
      </c>
      <c r="K180" s="17"/>
      <c r="L180" s="9"/>
      <c r="M180" s="10"/>
      <c r="N180" s="23"/>
      <c r="O180" s="9"/>
      <c r="P180" s="9"/>
      <c r="Q180" s="9"/>
      <c r="R180" s="9"/>
      <c r="S180" s="17"/>
      <c r="T180" s="17"/>
      <c r="U180" s="9"/>
      <c r="V180" s="9"/>
      <c r="W180" s="9"/>
      <c r="X180" s="10"/>
    </row>
    <row r="181" customFormat="false" ht="12" hidden="false" customHeight="true" outlineLevel="0" collapsed="false">
      <c r="A181" s="9"/>
      <c r="B181" s="17"/>
      <c r="C181" s="9"/>
      <c r="D181" s="10"/>
      <c r="E181" s="23"/>
      <c r="F181" s="9"/>
      <c r="G181" s="10"/>
      <c r="H181" s="17"/>
      <c r="I181" s="9"/>
      <c r="J181" s="10"/>
      <c r="K181" s="17"/>
      <c r="L181" s="9"/>
      <c r="M181" s="10"/>
      <c r="N181" s="23"/>
      <c r="O181" s="9"/>
      <c r="P181" s="9"/>
      <c r="Q181" s="9"/>
      <c r="R181" s="9"/>
      <c r="S181" s="17"/>
      <c r="T181" s="17"/>
      <c r="U181" s="9"/>
      <c r="V181" s="9"/>
      <c r="W181" s="9"/>
      <c r="X181" s="10"/>
    </row>
    <row r="182" customFormat="false" ht="12" hidden="false" customHeight="true" outlineLevel="0" collapsed="false">
      <c r="A182" s="9"/>
      <c r="B182" s="17"/>
      <c r="C182" s="9"/>
      <c r="D182" s="10"/>
      <c r="E182" s="23"/>
      <c r="F182" s="9"/>
      <c r="G182" s="10"/>
      <c r="H182" s="17"/>
      <c r="I182" s="9"/>
      <c r="J182" s="10"/>
      <c r="K182" s="17"/>
      <c r="L182" s="9"/>
      <c r="M182" s="10"/>
      <c r="N182" s="23"/>
      <c r="O182" s="9"/>
      <c r="P182" s="9"/>
      <c r="Q182" s="9"/>
      <c r="R182" s="9"/>
      <c r="S182" s="17"/>
      <c r="T182" s="17"/>
      <c r="U182" s="9"/>
      <c r="V182" s="9"/>
      <c r="W182" s="9"/>
      <c r="X182" s="10"/>
    </row>
    <row r="183" customFormat="false" ht="12" hidden="false" customHeight="true" outlineLevel="0" collapsed="false">
      <c r="A183" s="9" t="s">
        <v>470</v>
      </c>
      <c r="B183" s="17" t="s">
        <v>471</v>
      </c>
      <c r="C183" s="9"/>
      <c r="D183" s="10" t="n">
        <f aca="false">SUM(J186)</f>
        <v>272</v>
      </c>
      <c r="E183" s="23" t="s">
        <v>29</v>
      </c>
      <c r="F183" s="9"/>
      <c r="G183" s="25" t="s">
        <v>21</v>
      </c>
      <c r="H183" s="17"/>
      <c r="I183" s="24" t="s">
        <v>30</v>
      </c>
      <c r="J183" s="10" t="n">
        <v>10</v>
      </c>
      <c r="K183" s="17" t="s">
        <v>29</v>
      </c>
      <c r="L183" s="9"/>
      <c r="M183" s="25" t="s">
        <v>21</v>
      </c>
      <c r="N183" s="23"/>
      <c r="O183" s="24" t="s">
        <v>60</v>
      </c>
      <c r="P183" s="9"/>
      <c r="Q183" s="9" t="s">
        <v>74</v>
      </c>
      <c r="R183" s="9"/>
      <c r="S183" s="17" t="s">
        <v>472</v>
      </c>
      <c r="T183" s="17"/>
      <c r="U183" s="9"/>
      <c r="V183" s="9"/>
      <c r="W183" s="9"/>
      <c r="X183" s="10"/>
    </row>
    <row r="184" customFormat="false" ht="12" hidden="false" customHeight="true" outlineLevel="0" collapsed="false">
      <c r="A184" s="9"/>
      <c r="B184" s="17" t="s">
        <v>473</v>
      </c>
      <c r="C184" s="9"/>
      <c r="D184" s="10"/>
      <c r="E184" s="23"/>
      <c r="F184" s="9"/>
      <c r="G184" s="10"/>
      <c r="H184" s="17"/>
      <c r="I184" s="24" t="s">
        <v>46</v>
      </c>
      <c r="J184" s="10" t="n">
        <v>12</v>
      </c>
      <c r="K184" s="17" t="s">
        <v>29</v>
      </c>
      <c r="L184" s="9"/>
      <c r="M184" s="10"/>
      <c r="N184" s="23"/>
      <c r="O184" s="9"/>
      <c r="P184" s="9"/>
      <c r="Q184" s="9"/>
      <c r="R184" s="9"/>
      <c r="S184" s="17"/>
      <c r="T184" s="17"/>
      <c r="U184" s="9"/>
      <c r="V184" s="9"/>
      <c r="W184" s="9"/>
      <c r="X184" s="10"/>
    </row>
    <row r="185" customFormat="false" ht="12" hidden="false" customHeight="true" outlineLevel="0" collapsed="false">
      <c r="A185" s="9"/>
      <c r="B185" s="17"/>
      <c r="C185" s="9"/>
      <c r="D185" s="10"/>
      <c r="E185" s="23"/>
      <c r="F185" s="9"/>
      <c r="G185" s="10"/>
      <c r="H185" s="17"/>
      <c r="I185" s="24" t="s">
        <v>54</v>
      </c>
      <c r="J185" s="21" t="n">
        <v>250</v>
      </c>
      <c r="K185" s="17" t="s">
        <v>29</v>
      </c>
      <c r="L185" s="9"/>
      <c r="M185" s="10"/>
      <c r="N185" s="23"/>
      <c r="O185" s="9"/>
      <c r="P185" s="9"/>
      <c r="Q185" s="9"/>
      <c r="R185" s="9"/>
      <c r="S185" s="17"/>
      <c r="T185" s="17"/>
      <c r="U185" s="9"/>
      <c r="V185" s="9"/>
      <c r="W185" s="9"/>
      <c r="X185" s="10"/>
    </row>
    <row r="186" customFormat="false" ht="12" hidden="false" customHeight="true" outlineLevel="0" collapsed="false">
      <c r="A186" s="9"/>
      <c r="B186" s="17"/>
      <c r="C186" s="9"/>
      <c r="D186" s="10"/>
      <c r="E186" s="23"/>
      <c r="F186" s="9"/>
      <c r="G186" s="10"/>
      <c r="H186" s="17"/>
      <c r="I186" s="9"/>
      <c r="J186" s="10" t="n">
        <f aca="false">SUM(J183:J185)</f>
        <v>272</v>
      </c>
      <c r="K186" s="17"/>
      <c r="L186" s="9"/>
      <c r="M186" s="10"/>
      <c r="N186" s="23"/>
      <c r="O186" s="9"/>
      <c r="P186" s="9"/>
      <c r="Q186" s="9"/>
      <c r="R186" s="9"/>
      <c r="S186" s="17"/>
      <c r="T186" s="17"/>
      <c r="U186" s="9"/>
      <c r="V186" s="9"/>
      <c r="W186" s="9"/>
      <c r="X186" s="10"/>
    </row>
    <row r="187" customFormat="false" ht="12" hidden="false" customHeight="true" outlineLevel="0" collapsed="false">
      <c r="A187" s="9"/>
      <c r="B187" s="17"/>
      <c r="C187" s="9"/>
      <c r="D187" s="10"/>
      <c r="E187" s="23"/>
      <c r="F187" s="9"/>
      <c r="G187" s="10"/>
      <c r="H187" s="17"/>
      <c r="I187" s="9"/>
      <c r="J187" s="10"/>
      <c r="K187" s="17"/>
      <c r="L187" s="9"/>
      <c r="M187" s="10"/>
      <c r="N187" s="23"/>
      <c r="O187" s="9"/>
      <c r="P187" s="9"/>
      <c r="Q187" s="9"/>
      <c r="R187" s="9"/>
      <c r="S187" s="17"/>
      <c r="T187" s="17"/>
      <c r="U187" s="9"/>
      <c r="V187" s="9"/>
      <c r="W187" s="9"/>
      <c r="X187" s="10"/>
    </row>
    <row r="188" customFormat="false" ht="12" hidden="false" customHeight="true" outlineLevel="0" collapsed="false">
      <c r="A188" s="9"/>
      <c r="B188" s="17"/>
      <c r="C188" s="9"/>
      <c r="D188" s="10"/>
      <c r="E188" s="23"/>
      <c r="F188" s="9"/>
      <c r="G188" s="10"/>
      <c r="H188" s="17"/>
      <c r="I188" s="9"/>
      <c r="J188" s="10"/>
      <c r="K188" s="17"/>
      <c r="L188" s="9"/>
      <c r="M188" s="10"/>
      <c r="N188" s="23"/>
      <c r="O188" s="9"/>
      <c r="P188" s="9"/>
      <c r="Q188" s="9"/>
      <c r="R188" s="9"/>
      <c r="S188" s="17"/>
      <c r="T188" s="17"/>
      <c r="U188" s="9"/>
      <c r="V188" s="9"/>
      <c r="W188" s="9"/>
      <c r="X188" s="10"/>
    </row>
    <row r="189" customFormat="false" ht="12" hidden="false" customHeight="true" outlineLevel="0" collapsed="false">
      <c r="A189" s="9" t="s">
        <v>474</v>
      </c>
      <c r="B189" s="17" t="s">
        <v>475</v>
      </c>
      <c r="C189" s="9"/>
      <c r="D189" s="10" t="n">
        <f aca="false">SUM(J192)</f>
        <v>852</v>
      </c>
      <c r="E189" s="23" t="s">
        <v>117</v>
      </c>
      <c r="F189" s="9"/>
      <c r="G189" s="25" t="s">
        <v>21</v>
      </c>
      <c r="H189" s="17"/>
      <c r="I189" s="24" t="s">
        <v>30</v>
      </c>
      <c r="J189" s="10" t="n">
        <v>30</v>
      </c>
      <c r="K189" s="17" t="s">
        <v>117</v>
      </c>
      <c r="L189" s="9"/>
      <c r="M189" s="25" t="s">
        <v>21</v>
      </c>
      <c r="N189" s="23"/>
      <c r="O189" s="24" t="s">
        <v>336</v>
      </c>
      <c r="P189" s="9"/>
      <c r="Q189" s="9" t="s">
        <v>33</v>
      </c>
      <c r="R189" s="9"/>
      <c r="S189" s="17" t="s">
        <v>476</v>
      </c>
      <c r="T189" s="17"/>
      <c r="U189" s="9"/>
      <c r="V189" s="9"/>
      <c r="W189" s="9"/>
      <c r="X189" s="10"/>
    </row>
    <row r="190" customFormat="false" ht="12" hidden="false" customHeight="true" outlineLevel="0" collapsed="false">
      <c r="A190" s="9"/>
      <c r="B190" s="17" t="s">
        <v>477</v>
      </c>
      <c r="C190" s="9"/>
      <c r="D190" s="10"/>
      <c r="E190" s="23"/>
      <c r="F190" s="9"/>
      <c r="G190" s="10"/>
      <c r="H190" s="17"/>
      <c r="I190" s="24" t="s">
        <v>46</v>
      </c>
      <c r="J190" s="10" t="n">
        <v>38</v>
      </c>
      <c r="K190" s="17" t="s">
        <v>117</v>
      </c>
      <c r="L190" s="9"/>
      <c r="M190" s="10"/>
      <c r="N190" s="23"/>
      <c r="O190" s="9"/>
      <c r="P190" s="9"/>
      <c r="Q190" s="9"/>
      <c r="R190" s="9"/>
      <c r="S190" s="17"/>
      <c r="T190" s="17"/>
      <c r="U190" s="9"/>
      <c r="V190" s="9"/>
      <c r="W190" s="9"/>
      <c r="X190" s="10"/>
    </row>
    <row r="191" customFormat="false" ht="12" hidden="false" customHeight="true" outlineLevel="0" collapsed="false">
      <c r="A191" s="9"/>
      <c r="B191" s="17" t="s">
        <v>478</v>
      </c>
      <c r="C191" s="9"/>
      <c r="D191" s="10"/>
      <c r="E191" s="23"/>
      <c r="F191" s="9"/>
      <c r="G191" s="10"/>
      <c r="H191" s="17"/>
      <c r="I191" s="24" t="s">
        <v>54</v>
      </c>
      <c r="J191" s="21" t="n">
        <v>784</v>
      </c>
      <c r="K191" s="17" t="s">
        <v>117</v>
      </c>
      <c r="L191" s="9"/>
      <c r="M191" s="10"/>
      <c r="N191" s="23"/>
      <c r="O191" s="9"/>
      <c r="P191" s="9"/>
      <c r="Q191" s="9"/>
      <c r="R191" s="9"/>
      <c r="S191" s="17"/>
      <c r="T191" s="17"/>
      <c r="U191" s="9"/>
      <c r="V191" s="9"/>
      <c r="W191" s="9"/>
      <c r="X191" s="10"/>
    </row>
    <row r="192" customFormat="false" ht="12" hidden="false" customHeight="true" outlineLevel="0" collapsed="false">
      <c r="A192" s="9"/>
      <c r="B192" s="17"/>
      <c r="C192" s="9"/>
      <c r="D192" s="10"/>
      <c r="E192" s="23"/>
      <c r="F192" s="9"/>
      <c r="G192" s="10"/>
      <c r="H192" s="17"/>
      <c r="I192" s="9"/>
      <c r="J192" s="10" t="n">
        <f aca="false">SUM(J189:J191)</f>
        <v>852</v>
      </c>
      <c r="K192" s="17"/>
      <c r="L192" s="9"/>
      <c r="M192" s="10"/>
      <c r="N192" s="23"/>
      <c r="O192" s="9"/>
      <c r="P192" s="9"/>
      <c r="Q192" s="9"/>
      <c r="R192" s="9"/>
      <c r="S192" s="17"/>
      <c r="T192" s="17"/>
      <c r="U192" s="9"/>
      <c r="V192" s="9"/>
      <c r="W192" s="9"/>
      <c r="X192" s="10"/>
    </row>
    <row r="193" customFormat="false" ht="12" hidden="false" customHeight="true" outlineLevel="0" collapsed="false">
      <c r="A193" s="9"/>
      <c r="B193" s="17"/>
      <c r="C193" s="9"/>
      <c r="D193" s="10"/>
      <c r="E193" s="23"/>
      <c r="F193" s="9"/>
      <c r="G193" s="10"/>
      <c r="H193" s="17"/>
      <c r="I193" s="9"/>
      <c r="J193" s="10"/>
      <c r="K193" s="17"/>
      <c r="L193" s="9"/>
      <c r="M193" s="10"/>
      <c r="N193" s="23"/>
      <c r="O193" s="9"/>
      <c r="P193" s="9"/>
      <c r="Q193" s="9"/>
      <c r="R193" s="9"/>
      <c r="S193" s="17"/>
      <c r="T193" s="17"/>
      <c r="U193" s="9"/>
      <c r="V193" s="9"/>
      <c r="W193" s="9"/>
      <c r="X193" s="10"/>
    </row>
    <row r="194" customFormat="false" ht="12" hidden="false" customHeight="true" outlineLevel="0" collapsed="false">
      <c r="A194" s="9" t="s">
        <v>479</v>
      </c>
      <c r="B194" s="17" t="s">
        <v>448</v>
      </c>
      <c r="C194" s="9"/>
      <c r="D194" s="10" t="n">
        <v>3024</v>
      </c>
      <c r="E194" s="23" t="s">
        <v>117</v>
      </c>
      <c r="F194" s="9"/>
      <c r="G194" s="25" t="s">
        <v>21</v>
      </c>
      <c r="H194" s="17"/>
      <c r="I194" s="24" t="s">
        <v>30</v>
      </c>
      <c r="J194" s="10" t="n">
        <v>138</v>
      </c>
      <c r="K194" s="17" t="s">
        <v>117</v>
      </c>
      <c r="L194" s="9"/>
      <c r="M194" s="25" t="s">
        <v>21</v>
      </c>
      <c r="N194" s="23"/>
      <c r="O194" s="24" t="s">
        <v>213</v>
      </c>
      <c r="P194" s="9"/>
      <c r="Q194" s="9" t="s">
        <v>33</v>
      </c>
      <c r="R194" s="9"/>
      <c r="S194" s="17" t="s">
        <v>480</v>
      </c>
      <c r="T194" s="17"/>
      <c r="U194" s="9"/>
      <c r="V194" s="9"/>
      <c r="W194" s="9"/>
      <c r="X194" s="10"/>
    </row>
    <row r="195" customFormat="false" ht="12" hidden="false" customHeight="true" outlineLevel="0" collapsed="false">
      <c r="A195" s="9"/>
      <c r="B195" s="17" t="s">
        <v>481</v>
      </c>
      <c r="C195" s="9"/>
      <c r="D195" s="10"/>
      <c r="E195" s="23"/>
      <c r="F195" s="9"/>
      <c r="G195" s="10"/>
      <c r="H195" s="17"/>
      <c r="I195" s="24" t="s">
        <v>46</v>
      </c>
      <c r="J195" s="10" t="n">
        <v>275</v>
      </c>
      <c r="K195" s="17" t="s">
        <v>117</v>
      </c>
      <c r="L195" s="9"/>
      <c r="M195" s="10"/>
      <c r="N195" s="23"/>
      <c r="O195" s="9"/>
      <c r="P195" s="9"/>
      <c r="Q195" s="9"/>
      <c r="R195" s="9"/>
      <c r="S195" s="17"/>
      <c r="T195" s="17"/>
      <c r="U195" s="9"/>
      <c r="V195" s="9"/>
      <c r="W195" s="9"/>
      <c r="X195" s="10"/>
    </row>
    <row r="196" customFormat="false" ht="12" hidden="false" customHeight="true" outlineLevel="0" collapsed="false">
      <c r="A196" s="9"/>
      <c r="B196" s="17"/>
      <c r="C196" s="9"/>
      <c r="D196" s="10"/>
      <c r="E196" s="23"/>
      <c r="F196" s="9"/>
      <c r="G196" s="10"/>
      <c r="H196" s="17"/>
      <c r="I196" s="24" t="s">
        <v>54</v>
      </c>
      <c r="J196" s="21" t="n">
        <v>2611</v>
      </c>
      <c r="K196" s="17" t="s">
        <v>117</v>
      </c>
      <c r="L196" s="9"/>
      <c r="M196" s="10"/>
      <c r="N196" s="23"/>
      <c r="O196" s="9"/>
      <c r="P196" s="9"/>
      <c r="Q196" s="9"/>
      <c r="R196" s="9"/>
      <c r="S196" s="17"/>
      <c r="T196" s="17"/>
      <c r="U196" s="9"/>
      <c r="V196" s="9"/>
      <c r="W196" s="9"/>
      <c r="X196" s="10"/>
    </row>
    <row r="197" customFormat="false" ht="12" hidden="false" customHeight="true" outlineLevel="0" collapsed="false">
      <c r="A197" s="9"/>
      <c r="B197" s="17"/>
      <c r="C197" s="9"/>
      <c r="D197" s="10"/>
      <c r="E197" s="23"/>
      <c r="F197" s="9"/>
      <c r="G197" s="10"/>
      <c r="H197" s="17"/>
      <c r="I197" s="9"/>
      <c r="J197" s="10" t="n">
        <f aca="false">SUM(J194:J196)</f>
        <v>3024</v>
      </c>
      <c r="K197" s="17"/>
      <c r="L197" s="9"/>
      <c r="M197" s="10"/>
      <c r="N197" s="23"/>
      <c r="O197" s="9"/>
      <c r="P197" s="9"/>
      <c r="Q197" s="9"/>
      <c r="R197" s="9"/>
      <c r="S197" s="17"/>
      <c r="T197" s="17"/>
      <c r="U197" s="9"/>
      <c r="V197" s="9"/>
      <c r="W197" s="9"/>
      <c r="X197" s="10"/>
    </row>
    <row r="198" customFormat="false" ht="12" hidden="false" customHeight="true" outlineLevel="0" collapsed="false">
      <c r="A198" s="9"/>
      <c r="B198" s="17"/>
      <c r="C198" s="9"/>
      <c r="D198" s="10"/>
      <c r="E198" s="23"/>
      <c r="F198" s="9"/>
      <c r="G198" s="10"/>
      <c r="H198" s="17"/>
      <c r="I198" s="9"/>
      <c r="J198" s="10"/>
      <c r="K198" s="17"/>
      <c r="L198" s="9"/>
      <c r="M198" s="10"/>
      <c r="N198" s="23"/>
      <c r="O198" s="9"/>
      <c r="P198" s="9"/>
      <c r="Q198" s="9"/>
      <c r="R198" s="9"/>
      <c r="S198" s="17"/>
      <c r="T198" s="17"/>
      <c r="U198" s="9"/>
      <c r="V198" s="9"/>
      <c r="W198" s="9"/>
      <c r="X198" s="10"/>
    </row>
    <row r="199" customFormat="false" ht="12" hidden="false" customHeight="true" outlineLevel="0" collapsed="false">
      <c r="A199" s="9"/>
      <c r="B199" s="17"/>
      <c r="C199" s="9"/>
      <c r="D199" s="10"/>
      <c r="E199" s="23"/>
      <c r="F199" s="9"/>
      <c r="G199" s="10"/>
      <c r="H199" s="17"/>
      <c r="I199" s="9"/>
      <c r="J199" s="10"/>
      <c r="K199" s="17"/>
      <c r="L199" s="9"/>
      <c r="M199" s="10"/>
      <c r="N199" s="23"/>
      <c r="O199" s="9"/>
      <c r="P199" s="9"/>
      <c r="Q199" s="9"/>
      <c r="R199" s="9"/>
      <c r="S199" s="17"/>
      <c r="T199" s="17"/>
      <c r="U199" s="9"/>
      <c r="V199" s="9"/>
      <c r="W199" s="9"/>
      <c r="X199" s="10"/>
    </row>
    <row r="200" customFormat="false" ht="12" hidden="false" customHeight="true" outlineLevel="0" collapsed="false">
      <c r="A200" s="9" t="s">
        <v>482</v>
      </c>
      <c r="B200" s="17" t="s">
        <v>483</v>
      </c>
      <c r="C200" s="9" t="s">
        <v>18</v>
      </c>
      <c r="D200" s="10" t="n">
        <f aca="false">SUM(G200+G201+M200+M202)</f>
        <v>18715</v>
      </c>
      <c r="E200" s="23" t="s">
        <v>19</v>
      </c>
      <c r="F200" s="24" t="s">
        <v>20</v>
      </c>
      <c r="G200" s="10" t="n">
        <v>749</v>
      </c>
      <c r="H200" s="17" t="s">
        <v>19</v>
      </c>
      <c r="I200" s="24" t="s">
        <v>30</v>
      </c>
      <c r="J200" s="10" t="n">
        <v>209</v>
      </c>
      <c r="K200" s="17" t="s">
        <v>29</v>
      </c>
      <c r="L200" s="24" t="s">
        <v>51</v>
      </c>
      <c r="M200" s="10" t="n">
        <v>14885</v>
      </c>
      <c r="N200" s="23" t="s">
        <v>19</v>
      </c>
      <c r="O200" s="24" t="s">
        <v>176</v>
      </c>
      <c r="P200" s="9"/>
      <c r="Q200" s="9" t="s">
        <v>24</v>
      </c>
      <c r="R200" s="9"/>
      <c r="S200" s="17" t="s">
        <v>177</v>
      </c>
      <c r="T200" s="17"/>
      <c r="U200" s="9" t="s">
        <v>47</v>
      </c>
      <c r="V200" s="9"/>
      <c r="W200" s="9" t="s">
        <v>48</v>
      </c>
      <c r="X200" s="10" t="n">
        <v>19348</v>
      </c>
    </row>
    <row r="201" customFormat="false" ht="12" hidden="false" customHeight="true" outlineLevel="0" collapsed="false">
      <c r="A201" s="9"/>
      <c r="B201" s="17" t="s">
        <v>484</v>
      </c>
      <c r="C201" s="9"/>
      <c r="D201" s="10" t="n">
        <f aca="false">SUM(J202+M201)</f>
        <v>6586</v>
      </c>
      <c r="E201" s="23" t="s">
        <v>29</v>
      </c>
      <c r="F201" s="24" t="s">
        <v>42</v>
      </c>
      <c r="G201" s="10" t="n">
        <v>1156</v>
      </c>
      <c r="H201" s="17" t="s">
        <v>19</v>
      </c>
      <c r="I201" s="24" t="s">
        <v>46</v>
      </c>
      <c r="J201" s="21" t="n">
        <v>164</v>
      </c>
      <c r="K201" s="17" t="s">
        <v>29</v>
      </c>
      <c r="L201" s="24" t="s">
        <v>54</v>
      </c>
      <c r="M201" s="10" t="n">
        <v>6213</v>
      </c>
      <c r="N201" s="23" t="s">
        <v>29</v>
      </c>
      <c r="O201" s="9"/>
      <c r="P201" s="9"/>
      <c r="Q201" s="9" t="s">
        <v>179</v>
      </c>
      <c r="R201" s="9"/>
      <c r="S201" s="17"/>
      <c r="T201" s="17"/>
      <c r="U201" s="9" t="s">
        <v>49</v>
      </c>
      <c r="V201" s="9"/>
      <c r="W201" s="9" t="s">
        <v>50</v>
      </c>
      <c r="X201" s="10" t="n">
        <v>19586</v>
      </c>
    </row>
    <row r="202" customFormat="false" ht="12" hidden="false" customHeight="true" outlineLevel="0" collapsed="false">
      <c r="A202" s="9"/>
      <c r="B202" s="17"/>
      <c r="C202" s="9"/>
      <c r="D202" s="21" t="n">
        <f aca="false">SUM(G202)</f>
        <v>1300</v>
      </c>
      <c r="E202" s="23" t="s">
        <v>66</v>
      </c>
      <c r="F202" s="24" t="s">
        <v>54</v>
      </c>
      <c r="G202" s="21" t="n">
        <v>1300</v>
      </c>
      <c r="H202" s="17" t="s">
        <v>66</v>
      </c>
      <c r="I202" s="9"/>
      <c r="J202" s="10" t="n">
        <f aca="false">SUM(J200:J201)</f>
        <v>373</v>
      </c>
      <c r="K202" s="17"/>
      <c r="L202" s="24" t="s">
        <v>22</v>
      </c>
      <c r="M202" s="21" t="n">
        <v>1925</v>
      </c>
      <c r="N202" s="23" t="s">
        <v>19</v>
      </c>
      <c r="O202" s="9"/>
      <c r="P202" s="9"/>
      <c r="Q202" s="9"/>
      <c r="R202" s="9"/>
      <c r="S202" s="17"/>
      <c r="T202" s="17"/>
      <c r="U202" s="9" t="s">
        <v>52</v>
      </c>
      <c r="V202" s="9"/>
      <c r="W202" s="9" t="s">
        <v>181</v>
      </c>
      <c r="X202" s="10" t="n">
        <v>26571</v>
      </c>
    </row>
    <row r="203" customFormat="false" ht="12" hidden="false" customHeight="true" outlineLevel="0" collapsed="false">
      <c r="A203" s="9"/>
      <c r="B203" s="17"/>
      <c r="C203" s="9"/>
      <c r="D203" s="10" t="n">
        <f aca="false">SUM(D200:D202)</f>
        <v>26601</v>
      </c>
      <c r="E203" s="23"/>
      <c r="F203" s="9"/>
      <c r="G203" s="10" t="n">
        <f aca="false">SUM(G200:G202)</f>
        <v>3205</v>
      </c>
      <c r="H203" s="17"/>
      <c r="I203" s="9"/>
      <c r="J203" s="10"/>
      <c r="K203" s="17"/>
      <c r="L203" s="9"/>
      <c r="M203" s="10" t="n">
        <f aca="false">SUM(M200:M202)</f>
        <v>23023</v>
      </c>
      <c r="N203" s="23"/>
      <c r="O203" s="9"/>
      <c r="P203" s="9"/>
      <c r="Q203" s="9"/>
      <c r="R203" s="9"/>
      <c r="S203" s="17"/>
      <c r="T203" s="17"/>
      <c r="U203" s="9"/>
      <c r="V203" s="9"/>
      <c r="W203" s="9"/>
      <c r="X203" s="10"/>
    </row>
    <row r="204" customFormat="false" ht="12" hidden="false" customHeight="true" outlineLevel="0" collapsed="false">
      <c r="A204" s="9"/>
      <c r="B204" s="17"/>
      <c r="C204" s="9"/>
      <c r="D204" s="10"/>
      <c r="E204" s="23"/>
      <c r="F204" s="9"/>
      <c r="G204" s="10"/>
      <c r="H204" s="17"/>
      <c r="I204" s="9"/>
      <c r="J204" s="10"/>
      <c r="K204" s="17"/>
      <c r="L204" s="9"/>
      <c r="M204" s="10"/>
      <c r="N204" s="23"/>
      <c r="O204" s="9"/>
      <c r="P204" s="9"/>
      <c r="Q204" s="9"/>
      <c r="R204" s="9"/>
      <c r="S204" s="17"/>
      <c r="T204" s="17"/>
      <c r="U204" s="9"/>
      <c r="V204" s="9"/>
      <c r="W204" s="9"/>
      <c r="X204" s="10"/>
    </row>
    <row r="205" customFormat="false" ht="12" hidden="false" customHeight="true" outlineLevel="0" collapsed="false">
      <c r="A205" s="9"/>
      <c r="B205" s="17"/>
      <c r="C205" s="9"/>
      <c r="D205" s="10"/>
      <c r="E205" s="23"/>
      <c r="F205" s="9"/>
      <c r="G205" s="10"/>
      <c r="H205" s="17"/>
      <c r="I205" s="9"/>
      <c r="J205" s="10"/>
      <c r="K205" s="17"/>
      <c r="L205" s="9"/>
      <c r="M205" s="10"/>
      <c r="N205" s="23"/>
      <c r="O205" s="9"/>
      <c r="P205" s="9"/>
      <c r="Q205" s="9"/>
      <c r="R205" s="9"/>
      <c r="S205" s="17"/>
      <c r="T205" s="17"/>
      <c r="U205" s="9"/>
      <c r="V205" s="9"/>
      <c r="W205" s="9"/>
      <c r="X205" s="10"/>
    </row>
    <row r="206" customFormat="false" ht="12" hidden="false" customHeight="true" outlineLevel="0" collapsed="false">
      <c r="A206" s="9" t="s">
        <v>485</v>
      </c>
      <c r="B206" s="17" t="s">
        <v>486</v>
      </c>
      <c r="C206" s="9" t="s">
        <v>18</v>
      </c>
      <c r="D206" s="10" t="n">
        <v>6965</v>
      </c>
      <c r="E206" s="23" t="s">
        <v>19</v>
      </c>
      <c r="F206" s="24" t="s">
        <v>20</v>
      </c>
      <c r="G206" s="10" t="n">
        <v>292</v>
      </c>
      <c r="H206" s="17" t="s">
        <v>19</v>
      </c>
      <c r="I206" s="24" t="s">
        <v>51</v>
      </c>
      <c r="J206" s="10" t="n">
        <v>2111</v>
      </c>
      <c r="K206" s="17" t="s">
        <v>19</v>
      </c>
      <c r="L206" s="24" t="s">
        <v>51</v>
      </c>
      <c r="M206" s="10" t="n">
        <v>4387</v>
      </c>
      <c r="N206" s="23" t="s">
        <v>19</v>
      </c>
      <c r="O206" s="24" t="s">
        <v>52</v>
      </c>
      <c r="P206" s="9"/>
      <c r="Q206" s="9" t="s">
        <v>24</v>
      </c>
      <c r="R206" s="9"/>
      <c r="S206" s="17" t="s">
        <v>177</v>
      </c>
      <c r="T206" s="17"/>
      <c r="U206" s="9" t="s">
        <v>47</v>
      </c>
      <c r="V206" s="9"/>
      <c r="W206" s="9" t="s">
        <v>48</v>
      </c>
      <c r="X206" s="10" t="n">
        <v>8241</v>
      </c>
    </row>
    <row r="207" customFormat="false" ht="12" hidden="false" customHeight="true" outlineLevel="0" collapsed="false">
      <c r="A207" s="9"/>
      <c r="B207" s="17" t="s">
        <v>487</v>
      </c>
      <c r="C207" s="9"/>
      <c r="D207" s="10" t="n">
        <v>2473</v>
      </c>
      <c r="E207" s="23" t="s">
        <v>117</v>
      </c>
      <c r="F207" s="24" t="s">
        <v>30</v>
      </c>
      <c r="G207" s="10" t="n">
        <v>95</v>
      </c>
      <c r="H207" s="17" t="s">
        <v>117</v>
      </c>
      <c r="I207" s="24" t="s">
        <v>54</v>
      </c>
      <c r="J207" s="10" t="n">
        <v>142</v>
      </c>
      <c r="K207" s="17" t="s">
        <v>117</v>
      </c>
      <c r="L207" s="24" t="s">
        <v>54</v>
      </c>
      <c r="M207" s="10" t="n">
        <v>2121</v>
      </c>
      <c r="N207" s="23" t="s">
        <v>117</v>
      </c>
      <c r="O207" s="9"/>
      <c r="P207" s="9"/>
      <c r="Q207" s="9" t="s">
        <v>179</v>
      </c>
      <c r="R207" s="9"/>
      <c r="S207" s="17"/>
      <c r="T207" s="17"/>
      <c r="U207" s="9" t="s">
        <v>49</v>
      </c>
      <c r="V207" s="9"/>
      <c r="W207" s="9" t="s">
        <v>50</v>
      </c>
      <c r="X207" s="10" t="n">
        <v>7726</v>
      </c>
    </row>
    <row r="208" customFormat="false" ht="12" hidden="false" customHeight="true" outlineLevel="0" collapsed="false">
      <c r="A208" s="9"/>
      <c r="B208" s="17"/>
      <c r="C208" s="9"/>
      <c r="D208" s="21" t="n">
        <v>771</v>
      </c>
      <c r="E208" s="23" t="s">
        <v>37</v>
      </c>
      <c r="F208" s="24" t="s">
        <v>30</v>
      </c>
      <c r="G208" s="10" t="n">
        <v>9</v>
      </c>
      <c r="H208" s="17" t="s">
        <v>37</v>
      </c>
      <c r="I208" s="24" t="s">
        <v>54</v>
      </c>
      <c r="J208" s="21" t="n">
        <v>258</v>
      </c>
      <c r="K208" s="17" t="s">
        <v>37</v>
      </c>
      <c r="L208" s="24" t="s">
        <v>54</v>
      </c>
      <c r="M208" s="21" t="n">
        <v>504</v>
      </c>
      <c r="N208" s="23" t="s">
        <v>37</v>
      </c>
      <c r="O208" s="9"/>
      <c r="P208" s="9"/>
      <c r="Q208" s="9"/>
      <c r="R208" s="9"/>
      <c r="S208" s="17"/>
      <c r="T208" s="17"/>
      <c r="U208" s="9"/>
      <c r="V208" s="9"/>
      <c r="W208" s="9"/>
      <c r="X208" s="10"/>
    </row>
    <row r="209" customFormat="false" ht="12" hidden="false" customHeight="true" outlineLevel="0" collapsed="false">
      <c r="A209" s="9"/>
      <c r="B209" s="17"/>
      <c r="C209" s="9"/>
      <c r="D209" s="10" t="n">
        <f aca="false">SUM(D206:D208)</f>
        <v>10209</v>
      </c>
      <c r="E209" s="23"/>
      <c r="F209" s="24" t="s">
        <v>42</v>
      </c>
      <c r="G209" s="10" t="n">
        <v>175</v>
      </c>
      <c r="H209" s="17" t="s">
        <v>19</v>
      </c>
      <c r="I209" s="9"/>
      <c r="J209" s="10" t="n">
        <f aca="false">SUM(J206:J208)</f>
        <v>2511</v>
      </c>
      <c r="K209" s="17"/>
      <c r="L209" s="9"/>
      <c r="M209" s="10" t="n">
        <f aca="false">SUM(M206:M208)</f>
        <v>7012</v>
      </c>
      <c r="N209" s="23"/>
      <c r="O209" s="9"/>
      <c r="P209" s="9"/>
      <c r="Q209" s="9"/>
      <c r="R209" s="9"/>
      <c r="S209" s="17"/>
      <c r="T209" s="17"/>
      <c r="U209" s="9"/>
      <c r="V209" s="9"/>
      <c r="W209" s="9"/>
      <c r="X209" s="10"/>
    </row>
    <row r="210" customFormat="false" ht="12" hidden="false" customHeight="true" outlineLevel="0" collapsed="false">
      <c r="A210" s="9"/>
      <c r="B210" s="17"/>
      <c r="C210" s="9"/>
      <c r="D210" s="10"/>
      <c r="E210" s="23"/>
      <c r="F210" s="24" t="s">
        <v>46</v>
      </c>
      <c r="G210" s="21" t="n">
        <v>115</v>
      </c>
      <c r="H210" s="17" t="s">
        <v>117</v>
      </c>
      <c r="I210" s="9"/>
      <c r="J210" s="10"/>
      <c r="K210" s="17"/>
      <c r="L210" s="9"/>
      <c r="M210" s="10"/>
      <c r="N210" s="23"/>
      <c r="O210" s="9"/>
      <c r="P210" s="9"/>
      <c r="Q210" s="9"/>
      <c r="R210" s="9"/>
      <c r="S210" s="17"/>
      <c r="T210" s="17"/>
      <c r="U210" s="9"/>
      <c r="V210" s="9"/>
      <c r="W210" s="9"/>
      <c r="X210" s="10"/>
    </row>
    <row r="211" customFormat="false" ht="12" hidden="false" customHeight="true" outlineLevel="0" collapsed="false">
      <c r="A211" s="9"/>
      <c r="B211" s="17"/>
      <c r="C211" s="9"/>
      <c r="D211" s="10"/>
      <c r="E211" s="23"/>
      <c r="F211" s="9"/>
      <c r="G211" s="10" t="n">
        <f aca="false">SUM(G206:G210)</f>
        <v>686</v>
      </c>
      <c r="H211" s="17"/>
      <c r="I211" s="9"/>
      <c r="J211" s="10"/>
      <c r="K211" s="17"/>
      <c r="L211" s="9"/>
      <c r="M211" s="10"/>
      <c r="N211" s="23"/>
      <c r="O211" s="9"/>
      <c r="P211" s="9"/>
      <c r="Q211" s="9"/>
      <c r="R211" s="9"/>
      <c r="S211" s="17"/>
      <c r="T211" s="17"/>
      <c r="U211" s="9"/>
      <c r="V211" s="9"/>
      <c r="W211" s="9"/>
      <c r="X211" s="10"/>
    </row>
    <row r="212" customFormat="false" ht="12" hidden="false" customHeight="true" outlineLevel="0" collapsed="false">
      <c r="A212" s="9"/>
      <c r="B212" s="17"/>
      <c r="C212" s="9"/>
      <c r="D212" s="10"/>
      <c r="E212" s="23"/>
      <c r="F212" s="9"/>
      <c r="G212" s="10"/>
      <c r="H212" s="17"/>
      <c r="I212" s="9"/>
      <c r="J212" s="10"/>
      <c r="K212" s="17"/>
      <c r="L212" s="9"/>
      <c r="M212" s="10"/>
      <c r="N212" s="23"/>
      <c r="O212" s="9"/>
      <c r="P212" s="9"/>
      <c r="Q212" s="9"/>
      <c r="R212" s="9"/>
      <c r="S212" s="17"/>
      <c r="T212" s="17"/>
      <c r="U212" s="9"/>
      <c r="V212" s="9"/>
      <c r="W212" s="9"/>
      <c r="X212" s="10"/>
    </row>
    <row r="213" customFormat="false" ht="12" hidden="false" customHeight="true" outlineLevel="0" collapsed="false">
      <c r="A213" s="9"/>
      <c r="B213" s="17"/>
      <c r="C213" s="9"/>
      <c r="D213" s="10"/>
      <c r="E213" s="23"/>
      <c r="F213" s="9"/>
      <c r="G213" s="10"/>
      <c r="H213" s="17"/>
      <c r="I213" s="9"/>
      <c r="J213" s="10"/>
      <c r="K213" s="17"/>
      <c r="L213" s="9"/>
      <c r="M213" s="10"/>
      <c r="N213" s="23"/>
      <c r="O213" s="9"/>
      <c r="P213" s="9"/>
      <c r="Q213" s="9"/>
      <c r="R213" s="9"/>
      <c r="S213" s="17"/>
      <c r="T213" s="17"/>
      <c r="U213" s="9"/>
      <c r="V213" s="9"/>
      <c r="W213" s="9"/>
      <c r="X213" s="10"/>
    </row>
    <row r="214" customFormat="false" ht="12" hidden="false" customHeight="true" outlineLevel="0" collapsed="false">
      <c r="A214" s="9" t="s">
        <v>488</v>
      </c>
      <c r="B214" s="17" t="s">
        <v>489</v>
      </c>
      <c r="C214" s="9" t="s">
        <v>18</v>
      </c>
      <c r="D214" s="10" t="n">
        <f aca="false">SUM(G214+J214+M214+M217)</f>
        <v>3524</v>
      </c>
      <c r="E214" s="23" t="s">
        <v>19</v>
      </c>
      <c r="F214" s="24" t="s">
        <v>20</v>
      </c>
      <c r="G214" s="10" t="n">
        <v>355</v>
      </c>
      <c r="H214" s="17" t="s">
        <v>19</v>
      </c>
      <c r="I214" s="24" t="s">
        <v>42</v>
      </c>
      <c r="J214" s="10" t="n">
        <v>126</v>
      </c>
      <c r="K214" s="17" t="s">
        <v>19</v>
      </c>
      <c r="L214" s="24" t="s">
        <v>42</v>
      </c>
      <c r="M214" s="10" t="n">
        <v>190</v>
      </c>
      <c r="N214" s="23" t="s">
        <v>19</v>
      </c>
      <c r="O214" s="24" t="s">
        <v>52</v>
      </c>
      <c r="P214" s="9"/>
      <c r="Q214" s="9" t="s">
        <v>24</v>
      </c>
      <c r="R214" s="9"/>
      <c r="S214" s="17" t="s">
        <v>177</v>
      </c>
      <c r="T214" s="17"/>
      <c r="U214" s="9" t="s">
        <v>47</v>
      </c>
      <c r="V214" s="9"/>
      <c r="W214" s="9" t="s">
        <v>48</v>
      </c>
      <c r="X214" s="10" t="n">
        <v>7856</v>
      </c>
    </row>
    <row r="215" customFormat="false" ht="12" hidden="false" customHeight="true" outlineLevel="0" collapsed="false">
      <c r="A215" s="9"/>
      <c r="B215" s="17" t="s">
        <v>490</v>
      </c>
      <c r="C215" s="9"/>
      <c r="D215" s="10" t="n">
        <f aca="false">SUM(J215+J217+M219)</f>
        <v>3211</v>
      </c>
      <c r="E215" s="23" t="s">
        <v>59</v>
      </c>
      <c r="F215" s="24" t="s">
        <v>30</v>
      </c>
      <c r="G215" s="10" t="n">
        <v>7</v>
      </c>
      <c r="H215" s="17" t="s">
        <v>117</v>
      </c>
      <c r="I215" s="24" t="s">
        <v>46</v>
      </c>
      <c r="J215" s="10" t="n">
        <v>104</v>
      </c>
      <c r="K215" s="17" t="s">
        <v>59</v>
      </c>
      <c r="L215" s="24" t="s">
        <v>46</v>
      </c>
      <c r="M215" s="10" t="n">
        <v>36</v>
      </c>
      <c r="N215" s="23" t="s">
        <v>117</v>
      </c>
      <c r="O215" s="9"/>
      <c r="P215" s="9"/>
      <c r="Q215" s="9" t="s">
        <v>179</v>
      </c>
      <c r="R215" s="9"/>
      <c r="S215" s="17"/>
      <c r="T215" s="17"/>
      <c r="U215" s="9" t="s">
        <v>49</v>
      </c>
      <c r="V215" s="9"/>
      <c r="W215" s="9" t="s">
        <v>50</v>
      </c>
      <c r="X215" s="10" t="n">
        <v>7856</v>
      </c>
    </row>
    <row r="216" customFormat="false" ht="12" hidden="false" customHeight="true" outlineLevel="0" collapsed="false">
      <c r="A216" s="9"/>
      <c r="B216" s="17"/>
      <c r="C216" s="9"/>
      <c r="D216" s="10" t="n">
        <f aca="false">SUM(G215+G217+J216+M215+M218)</f>
        <v>415</v>
      </c>
      <c r="E216" s="23" t="s">
        <v>117</v>
      </c>
      <c r="F216" s="24" t="s">
        <v>30</v>
      </c>
      <c r="G216" s="10" t="n">
        <v>13</v>
      </c>
      <c r="H216" s="17" t="s">
        <v>37</v>
      </c>
      <c r="I216" s="24" t="s">
        <v>54</v>
      </c>
      <c r="J216" s="10" t="n">
        <v>57</v>
      </c>
      <c r="K216" s="17" t="s">
        <v>117</v>
      </c>
      <c r="L216" s="24" t="s">
        <v>46</v>
      </c>
      <c r="M216" s="10" t="n">
        <v>9</v>
      </c>
      <c r="N216" s="23" t="s">
        <v>37</v>
      </c>
      <c r="O216" s="9"/>
      <c r="P216" s="9"/>
      <c r="Q216" s="9"/>
      <c r="R216" s="9"/>
      <c r="S216" s="17"/>
      <c r="T216" s="17"/>
      <c r="U216" s="9" t="s">
        <v>52</v>
      </c>
      <c r="V216" s="9"/>
      <c r="W216" s="9" t="s">
        <v>491</v>
      </c>
      <c r="X216" s="10" t="n">
        <v>9096</v>
      </c>
    </row>
    <row r="217" customFormat="false" ht="12" hidden="false" customHeight="true" outlineLevel="0" collapsed="false">
      <c r="A217" s="9"/>
      <c r="B217" s="17"/>
      <c r="C217" s="9"/>
      <c r="D217" s="10" t="n">
        <f aca="false">SUM(J218:J219)</f>
        <v>1718</v>
      </c>
      <c r="E217" s="23" t="s">
        <v>66</v>
      </c>
      <c r="F217" s="24" t="s">
        <v>46</v>
      </c>
      <c r="G217" s="10" t="n">
        <v>3</v>
      </c>
      <c r="H217" s="17" t="s">
        <v>117</v>
      </c>
      <c r="I217" s="24" t="s">
        <v>54</v>
      </c>
      <c r="J217" s="10" t="n">
        <v>2662</v>
      </c>
      <c r="K217" s="17" t="s">
        <v>59</v>
      </c>
      <c r="L217" s="24" t="s">
        <v>51</v>
      </c>
      <c r="M217" s="10" t="n">
        <v>2853</v>
      </c>
      <c r="N217" s="23" t="s">
        <v>19</v>
      </c>
      <c r="O217" s="9"/>
      <c r="P217" s="9"/>
      <c r="Q217" s="9"/>
      <c r="R217" s="9"/>
      <c r="S217" s="17"/>
      <c r="T217" s="17"/>
      <c r="U217" s="9"/>
      <c r="V217" s="9"/>
      <c r="W217" s="9"/>
      <c r="X217" s="10"/>
    </row>
    <row r="218" customFormat="false" ht="12" hidden="false" customHeight="true" outlineLevel="0" collapsed="false">
      <c r="A218" s="9"/>
      <c r="B218" s="17"/>
      <c r="C218" s="9"/>
      <c r="D218" s="21" t="n">
        <f aca="false">SUM(G218+G216+M216+M220)</f>
        <v>228</v>
      </c>
      <c r="E218" s="23" t="s">
        <v>37</v>
      </c>
      <c r="F218" s="24" t="s">
        <v>46</v>
      </c>
      <c r="G218" s="21" t="n">
        <v>123</v>
      </c>
      <c r="H218" s="17" t="s">
        <v>37</v>
      </c>
      <c r="I218" s="24" t="s">
        <v>46</v>
      </c>
      <c r="J218" s="10" t="n">
        <v>137</v>
      </c>
      <c r="K218" s="17" t="s">
        <v>66</v>
      </c>
      <c r="L218" s="24" t="s">
        <v>54</v>
      </c>
      <c r="M218" s="10" t="n">
        <v>312</v>
      </c>
      <c r="N218" s="23" t="s">
        <v>117</v>
      </c>
      <c r="O218" s="9"/>
      <c r="P218" s="9"/>
      <c r="Q218" s="9"/>
      <c r="R218" s="9"/>
      <c r="S218" s="17"/>
      <c r="T218" s="17"/>
      <c r="U218" s="9"/>
      <c r="V218" s="9"/>
      <c r="W218" s="9"/>
      <c r="X218" s="10"/>
    </row>
    <row r="219" customFormat="false" ht="12" hidden="false" customHeight="true" outlineLevel="0" collapsed="false">
      <c r="A219" s="9"/>
      <c r="B219" s="17"/>
      <c r="C219" s="9"/>
      <c r="D219" s="10" t="n">
        <f aca="false">SUM(D214:D218)</f>
        <v>9096</v>
      </c>
      <c r="E219" s="23"/>
      <c r="F219" s="9"/>
      <c r="G219" s="10" t="n">
        <f aca="false">SUM(G214:G218)</f>
        <v>501</v>
      </c>
      <c r="H219" s="17"/>
      <c r="I219" s="24" t="s">
        <v>54</v>
      </c>
      <c r="J219" s="21" t="n">
        <v>1581</v>
      </c>
      <c r="K219" s="17" t="s">
        <v>66</v>
      </c>
      <c r="L219" s="24" t="s">
        <v>54</v>
      </c>
      <c r="M219" s="10" t="n">
        <v>445</v>
      </c>
      <c r="N219" s="23" t="s">
        <v>59</v>
      </c>
      <c r="O219" s="9"/>
      <c r="P219" s="9"/>
      <c r="Q219" s="9"/>
      <c r="R219" s="9"/>
      <c r="S219" s="17"/>
      <c r="T219" s="17"/>
      <c r="U219" s="9"/>
      <c r="V219" s="9"/>
      <c r="W219" s="9"/>
      <c r="X219" s="10"/>
    </row>
    <row r="220" customFormat="false" ht="12" hidden="false" customHeight="true" outlineLevel="0" collapsed="false">
      <c r="A220" s="9"/>
      <c r="B220" s="17"/>
      <c r="C220" s="9"/>
      <c r="D220" s="10"/>
      <c r="E220" s="23"/>
      <c r="F220" s="9"/>
      <c r="G220" s="10"/>
      <c r="H220" s="17"/>
      <c r="I220" s="9"/>
      <c r="J220" s="10" t="n">
        <f aca="false">SUM(J214:J219)</f>
        <v>4667</v>
      </c>
      <c r="K220" s="17"/>
      <c r="L220" s="24" t="s">
        <v>54</v>
      </c>
      <c r="M220" s="21" t="n">
        <v>83</v>
      </c>
      <c r="N220" s="23" t="s">
        <v>37</v>
      </c>
      <c r="O220" s="9"/>
      <c r="P220" s="9"/>
      <c r="Q220" s="9"/>
      <c r="R220" s="9"/>
      <c r="S220" s="17"/>
      <c r="T220" s="17"/>
      <c r="U220" s="9"/>
      <c r="V220" s="9"/>
      <c r="W220" s="9"/>
      <c r="X220" s="10"/>
    </row>
    <row r="221" customFormat="false" ht="12" hidden="false" customHeight="true" outlineLevel="0" collapsed="false">
      <c r="A221" s="9"/>
      <c r="B221" s="17"/>
      <c r="C221" s="9"/>
      <c r="D221" s="10"/>
      <c r="E221" s="23"/>
      <c r="F221" s="9"/>
      <c r="G221" s="10"/>
      <c r="H221" s="17"/>
      <c r="I221" s="9"/>
      <c r="J221" s="10"/>
      <c r="K221" s="17"/>
      <c r="L221" s="9"/>
      <c r="M221" s="10" t="n">
        <f aca="false">SUM(M214:M220)</f>
        <v>3928</v>
      </c>
      <c r="N221" s="23"/>
      <c r="O221" s="9"/>
      <c r="P221" s="9"/>
      <c r="Q221" s="9"/>
      <c r="R221" s="9"/>
      <c r="S221" s="17"/>
      <c r="T221" s="17"/>
      <c r="U221" s="9"/>
      <c r="V221" s="9"/>
      <c r="W221" s="9"/>
      <c r="X221" s="10"/>
    </row>
    <row r="222" customFormat="false" ht="12" hidden="false" customHeight="true" outlineLevel="0" collapsed="false">
      <c r="A222" s="9"/>
      <c r="B222" s="17"/>
      <c r="C222" s="9"/>
      <c r="D222" s="10"/>
      <c r="E222" s="23"/>
      <c r="F222" s="9"/>
      <c r="G222" s="10"/>
      <c r="H222" s="17"/>
      <c r="I222" s="9"/>
      <c r="J222" s="10"/>
      <c r="K222" s="17"/>
      <c r="L222" s="9"/>
      <c r="M222" s="10"/>
      <c r="N222" s="23"/>
      <c r="O222" s="9"/>
      <c r="P222" s="9"/>
      <c r="Q222" s="9"/>
      <c r="R222" s="9"/>
      <c r="S222" s="17"/>
      <c r="T222" s="17"/>
      <c r="U222" s="9"/>
      <c r="V222" s="9"/>
      <c r="W222" s="9"/>
      <c r="X222" s="10"/>
    </row>
    <row r="223" customFormat="false" ht="12" hidden="false" customHeight="true" outlineLevel="0" collapsed="false">
      <c r="A223" s="9"/>
      <c r="B223" s="17"/>
      <c r="C223" s="9"/>
      <c r="D223" s="10"/>
      <c r="E223" s="23"/>
      <c r="F223" s="9"/>
      <c r="G223" s="10"/>
      <c r="H223" s="17"/>
      <c r="I223" s="9"/>
      <c r="J223" s="10"/>
      <c r="K223" s="17"/>
      <c r="L223" s="9"/>
      <c r="M223" s="10"/>
      <c r="N223" s="23"/>
      <c r="O223" s="9"/>
      <c r="P223" s="9"/>
      <c r="Q223" s="9"/>
      <c r="R223" s="9"/>
      <c r="S223" s="17"/>
      <c r="T223" s="17"/>
      <c r="U223" s="9"/>
      <c r="V223" s="9"/>
      <c r="W223" s="9"/>
      <c r="X223" s="10"/>
    </row>
    <row r="224" customFormat="false" ht="12" hidden="false" customHeight="true" outlineLevel="0" collapsed="false">
      <c r="A224" s="28"/>
      <c r="B224" s="29" t="s">
        <v>272</v>
      </c>
      <c r="C224" s="28"/>
      <c r="D224" s="30" t="n">
        <f aca="false">SUM(D201+D183+D157)</f>
        <v>9358</v>
      </c>
      <c r="E224" s="31" t="s">
        <v>29</v>
      </c>
      <c r="F224" s="28"/>
      <c r="G224" s="32" t="s">
        <v>21</v>
      </c>
      <c r="H224" s="29"/>
      <c r="I224" s="28"/>
      <c r="J224" s="30" t="n">
        <f aca="false">SUM(J202+J186+J161+J159+J157)</f>
        <v>3145</v>
      </c>
      <c r="K224" s="29" t="s">
        <v>29</v>
      </c>
      <c r="L224" s="28"/>
      <c r="M224" s="30" t="n">
        <f aca="false">SUM(M201)</f>
        <v>6213</v>
      </c>
      <c r="N224" s="31" t="s">
        <v>29</v>
      </c>
      <c r="O224" s="28"/>
      <c r="P224" s="28"/>
      <c r="Q224" s="28"/>
      <c r="R224" s="28"/>
      <c r="S224" s="29"/>
      <c r="T224" s="29"/>
      <c r="U224" s="28"/>
      <c r="V224" s="28"/>
      <c r="W224" s="28"/>
      <c r="X224" s="30"/>
    </row>
    <row r="225" customFormat="false" ht="12" hidden="false" customHeight="true" outlineLevel="0" collapsed="false">
      <c r="A225" s="28"/>
      <c r="B225" s="29" t="s">
        <v>366</v>
      </c>
      <c r="C225" s="28"/>
      <c r="D225" s="30" t="n">
        <f aca="false">SUM(D216+D207+D194+D189+D172+D151+D122+D85+D23+D17+D10)</f>
        <v>17119</v>
      </c>
      <c r="E225" s="31" t="s">
        <v>117</v>
      </c>
      <c r="F225" s="28"/>
      <c r="G225" s="30" t="n">
        <f aca="false">SUM(G174+G124+G10+G217+G215+G210+G207)</f>
        <v>545</v>
      </c>
      <c r="H225" s="29" t="s">
        <v>117</v>
      </c>
      <c r="I225" s="28"/>
      <c r="J225" s="30" t="n">
        <f aca="false">SUM(J207+J216+J197+J192+J174+J154+J124+J88+J26+J20+J11+J10)</f>
        <v>14105</v>
      </c>
      <c r="K225" s="29" t="s">
        <v>117</v>
      </c>
      <c r="L225" s="28"/>
      <c r="M225" s="30" t="n">
        <f aca="false">SUM(M218+M215+M207)</f>
        <v>2469</v>
      </c>
      <c r="N225" s="31" t="s">
        <v>117</v>
      </c>
      <c r="O225" s="28"/>
      <c r="P225" s="28"/>
      <c r="Q225" s="28"/>
      <c r="R225" s="28"/>
      <c r="S225" s="29"/>
      <c r="T225" s="29"/>
      <c r="U225" s="28"/>
      <c r="V225" s="28"/>
      <c r="W225" s="28"/>
      <c r="X225" s="30"/>
    </row>
    <row r="226" customFormat="false" ht="12" hidden="false" customHeight="true" outlineLevel="0" collapsed="false">
      <c r="A226" s="28"/>
      <c r="B226" s="29" t="s">
        <v>105</v>
      </c>
      <c r="C226" s="28"/>
      <c r="D226" s="30" t="n">
        <f aca="false">D215+D79+D65+D47+D41+D35+D29+D11</f>
        <v>71752</v>
      </c>
      <c r="E226" s="31" t="s">
        <v>59</v>
      </c>
      <c r="F226" s="28"/>
      <c r="G226" s="32" t="s">
        <v>21</v>
      </c>
      <c r="H226" s="29"/>
      <c r="I226" s="28"/>
      <c r="J226" s="30" t="n">
        <f aca="false">J217+J215+J82+J69+J50+J44+J38+J32+J13+J12</f>
        <v>71307</v>
      </c>
      <c r="K226" s="29" t="s">
        <v>59</v>
      </c>
      <c r="L226" s="28"/>
      <c r="M226" s="30" t="n">
        <f aca="false">SUM(M219)</f>
        <v>445</v>
      </c>
      <c r="N226" s="31" t="s">
        <v>59</v>
      </c>
      <c r="O226" s="28"/>
      <c r="P226" s="28"/>
      <c r="Q226" s="28"/>
      <c r="R226" s="28"/>
      <c r="S226" s="29"/>
      <c r="T226" s="29"/>
      <c r="U226" s="28"/>
      <c r="V226" s="28"/>
      <c r="W226" s="28"/>
      <c r="X226" s="30"/>
    </row>
    <row r="227" customFormat="false" ht="12" hidden="false" customHeight="true" outlineLevel="0" collapsed="false">
      <c r="A227" s="28"/>
      <c r="B227" s="29" t="s">
        <v>106</v>
      </c>
      <c r="C227" s="28"/>
      <c r="D227" s="30" t="n">
        <f aca="false">SUM(D217+D202)</f>
        <v>3018</v>
      </c>
      <c r="E227" s="31" t="s">
        <v>66</v>
      </c>
      <c r="F227" s="28"/>
      <c r="G227" s="30" t="n">
        <f aca="false">SUM(G202)</f>
        <v>1300</v>
      </c>
      <c r="H227" s="29" t="s">
        <v>66</v>
      </c>
      <c r="I227" s="28"/>
      <c r="J227" s="30" t="n">
        <f aca="false">SUM(J218:J219)</f>
        <v>1718</v>
      </c>
      <c r="K227" s="29" t="s">
        <v>66</v>
      </c>
      <c r="L227" s="28"/>
      <c r="M227" s="32" t="s">
        <v>21</v>
      </c>
      <c r="N227" s="31"/>
      <c r="O227" s="28"/>
      <c r="P227" s="28"/>
      <c r="Q227" s="28"/>
      <c r="R227" s="28"/>
      <c r="S227" s="29"/>
      <c r="T227" s="29"/>
      <c r="U227" s="28"/>
      <c r="V227" s="28"/>
      <c r="W227" s="28"/>
      <c r="X227" s="30"/>
    </row>
    <row r="228" customFormat="false" ht="12" hidden="false" customHeight="true" outlineLevel="0" collapsed="false">
      <c r="A228" s="28"/>
      <c r="B228" s="29" t="s">
        <v>189</v>
      </c>
      <c r="C228" s="28"/>
      <c r="D228" s="33" t="n">
        <f aca="false">D218+D208+D177+D166+D158+D145+D139+D133+D127+D115+D109+D103+D97+D91+D72+D59+D53</f>
        <v>23022</v>
      </c>
      <c r="E228" s="31" t="s">
        <v>37</v>
      </c>
      <c r="F228" s="28"/>
      <c r="G228" s="33" t="n">
        <f aca="false">G218+G216+G208+G62</f>
        <v>391</v>
      </c>
      <c r="H228" s="29" t="s">
        <v>37</v>
      </c>
      <c r="I228" s="28"/>
      <c r="J228" s="33" t="n">
        <f aca="false">J208+J180+J169+J162+J160+J158+J148+J142+J136+J130+J118+J112+J106+J100+J94+J76+J59+J56</f>
        <v>21479</v>
      </c>
      <c r="K228" s="29" t="s">
        <v>37</v>
      </c>
      <c r="L228" s="28"/>
      <c r="M228" s="33" t="n">
        <f aca="false">M220+M216+M208+M53</f>
        <v>1152</v>
      </c>
      <c r="N228" s="31" t="s">
        <v>37</v>
      </c>
      <c r="O228" s="28"/>
      <c r="P228" s="28"/>
      <c r="Q228" s="28"/>
      <c r="R228" s="28"/>
      <c r="S228" s="29"/>
      <c r="T228" s="29"/>
      <c r="U228" s="28"/>
      <c r="V228" s="28"/>
      <c r="W228" s="28"/>
      <c r="X228" s="30"/>
    </row>
    <row r="229" customFormat="false" ht="12" hidden="false" customHeight="true" outlineLevel="0" collapsed="false">
      <c r="A229" s="28"/>
      <c r="B229" s="29"/>
      <c r="C229" s="28"/>
      <c r="D229" s="30"/>
      <c r="E229" s="31"/>
      <c r="F229" s="28"/>
      <c r="G229" s="30"/>
      <c r="H229" s="29"/>
      <c r="I229" s="28"/>
      <c r="J229" s="30"/>
      <c r="K229" s="29"/>
      <c r="L229" s="28"/>
      <c r="M229" s="30"/>
      <c r="N229" s="31"/>
      <c r="O229" s="28"/>
      <c r="P229" s="28"/>
      <c r="Q229" s="28"/>
      <c r="R229" s="28"/>
      <c r="S229" s="29"/>
      <c r="T229" s="29"/>
      <c r="U229" s="28"/>
      <c r="V229" s="28"/>
      <c r="W229" s="28"/>
      <c r="X229" s="30"/>
    </row>
    <row r="230" customFormat="false" ht="12" hidden="false" customHeight="true" outlineLevel="0" collapsed="false">
      <c r="A230" s="28"/>
      <c r="B230" s="29" t="s">
        <v>108</v>
      </c>
      <c r="C230" s="28"/>
      <c r="D230" s="34" t="n">
        <f aca="false">SUM(D224:D228)</f>
        <v>124269</v>
      </c>
      <c r="E230" s="31"/>
      <c r="F230" s="28"/>
      <c r="G230" s="34" t="n">
        <f aca="false">SUM(G224:G228)</f>
        <v>2236</v>
      </c>
      <c r="H230" s="29"/>
      <c r="I230" s="28"/>
      <c r="J230" s="34" t="n">
        <f aca="false">SUM(J224:J228)</f>
        <v>111754</v>
      </c>
      <c r="K230" s="29"/>
      <c r="L230" s="28"/>
      <c r="M230" s="34" t="n">
        <f aca="false">SUM(M224:M228)</f>
        <v>10279</v>
      </c>
      <c r="N230" s="31"/>
      <c r="O230" s="28"/>
      <c r="P230" s="28"/>
      <c r="Q230" s="28"/>
      <c r="R230" s="28"/>
      <c r="S230" s="29"/>
      <c r="T230" s="29"/>
      <c r="U230" s="28"/>
      <c r="V230" s="28"/>
      <c r="W230" s="28"/>
      <c r="X230" s="30"/>
    </row>
    <row r="231" customFormat="false" ht="12" hidden="false" customHeight="true" outlineLevel="0" collapsed="false">
      <c r="A231" s="9"/>
      <c r="B231" s="17"/>
      <c r="C231" s="9"/>
      <c r="D231" s="10"/>
      <c r="E231" s="23"/>
      <c r="F231" s="9"/>
      <c r="G231" s="10"/>
      <c r="H231" s="17"/>
      <c r="I231" s="9"/>
      <c r="J231" s="10"/>
      <c r="K231" s="17"/>
      <c r="L231" s="9"/>
      <c r="M231" s="10"/>
      <c r="N231" s="23"/>
      <c r="O231" s="9"/>
      <c r="P231" s="9"/>
      <c r="Q231" s="9"/>
      <c r="R231" s="9"/>
      <c r="S231" s="17"/>
      <c r="T231" s="17"/>
      <c r="U231" s="9"/>
      <c r="V231" s="9"/>
      <c r="W231" s="9"/>
      <c r="X231" s="10"/>
    </row>
    <row r="232" customFormat="false" ht="12" hidden="false" customHeight="true" outlineLevel="0" collapsed="false">
      <c r="A232" s="9"/>
      <c r="B232" s="17" t="s">
        <v>109</v>
      </c>
      <c r="C232" s="9" t="s">
        <v>18</v>
      </c>
      <c r="D232" s="10" t="n">
        <f aca="false">SUM(D214+D206+D200)</f>
        <v>29204</v>
      </c>
      <c r="E232" s="23" t="s">
        <v>19</v>
      </c>
      <c r="F232" s="24" t="s">
        <v>18</v>
      </c>
      <c r="G232" s="10" t="n">
        <f aca="false">SUM(G214+G209+G206+G201+G200)</f>
        <v>2727</v>
      </c>
      <c r="H232" s="17" t="s">
        <v>19</v>
      </c>
      <c r="I232" s="24" t="s">
        <v>18</v>
      </c>
      <c r="J232" s="10" t="n">
        <f aca="false">SUM(J214+J206)</f>
        <v>2237</v>
      </c>
      <c r="K232" s="17" t="s">
        <v>19</v>
      </c>
      <c r="L232" s="24" t="s">
        <v>18</v>
      </c>
      <c r="M232" s="10" t="n">
        <f aca="false">SUM(M217+M214+M206+M202+M200)</f>
        <v>24240</v>
      </c>
      <c r="N232" s="23" t="s">
        <v>19</v>
      </c>
      <c r="O232" s="9"/>
      <c r="P232" s="9"/>
      <c r="Q232" s="9"/>
      <c r="R232" s="9"/>
      <c r="S232" s="17"/>
      <c r="T232" s="17"/>
      <c r="U232" s="9"/>
      <c r="V232" s="9"/>
      <c r="W232" s="9"/>
      <c r="X232" s="10"/>
    </row>
    <row r="233" customFormat="false" ht="12" hidden="false" customHeight="true" outlineLevel="0" collapsed="false">
      <c r="A233" s="9"/>
      <c r="B233" s="17"/>
      <c r="C233" s="9"/>
      <c r="D233" s="10"/>
      <c r="E233" s="23"/>
      <c r="F233" s="9"/>
      <c r="G233" s="10"/>
      <c r="H233" s="17"/>
      <c r="I233" s="9"/>
      <c r="J233" s="10"/>
      <c r="K233" s="17"/>
      <c r="L233" s="9"/>
      <c r="M233" s="10"/>
      <c r="N233" s="23"/>
      <c r="O233" s="9"/>
      <c r="P233" s="9"/>
      <c r="Q233" s="9"/>
      <c r="R233" s="9"/>
      <c r="S233" s="17"/>
      <c r="T233" s="17"/>
      <c r="U233" s="9"/>
      <c r="V233" s="9"/>
      <c r="W233" s="9"/>
      <c r="X233" s="1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5" top="0.629861111111111" bottom="0.5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78" man="true" max="16383" min="0"/>
    <brk id="2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5.1"/>
    <col collapsed="false" customWidth="true" hidden="false" outlineLevel="0" max="3" min="3" style="0" width="1.32"/>
    <col collapsed="false" customWidth="true" hidden="false" outlineLevel="0" max="4" min="4" style="1" width="6.21"/>
    <col collapsed="false" customWidth="true" hidden="false" outlineLevel="0" max="5" min="5" style="0" width="2.99"/>
    <col collapsed="false" customWidth="true" hidden="false" outlineLevel="0" max="6" min="6" style="0" width="2.66"/>
    <col collapsed="false" customWidth="true" hidden="false" outlineLevel="0" max="7" min="7" style="1" width="7.21"/>
    <col collapsed="false" customWidth="true" hidden="false" outlineLevel="0" max="8" min="8" style="0" width="2.99"/>
    <col collapsed="false" customWidth="true" hidden="false" outlineLevel="0" max="9" min="9" style="0" width="2.66"/>
    <col collapsed="false" customWidth="true" hidden="false" outlineLevel="0" max="10" min="10" style="1" width="6.43"/>
    <col collapsed="false" customWidth="true" hidden="false" outlineLevel="0" max="11" min="11" style="0" width="2.99"/>
    <col collapsed="false" customWidth="true" hidden="false" outlineLevel="0" max="12" min="12" style="0" width="3.55"/>
    <col collapsed="false" customWidth="true" hidden="false" outlineLevel="0" max="13" min="13" style="1" width="6.32"/>
    <col collapsed="false" customWidth="true" hidden="false" outlineLevel="0" max="14" min="14" style="0" width="2.55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11.32"/>
    <col collapsed="false" customWidth="true" hidden="false" outlineLevel="0" max="18" min="18" style="0" width="1.32"/>
    <col collapsed="false" customWidth="true" hidden="false" outlineLevel="0" max="19" min="19" style="0" width="6.21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8.1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2" t="s">
        <v>4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4" hidden="false" customHeight="false" outlineLevel="0" collapsed="false">
      <c r="A2" s="4"/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7"/>
      <c r="Q2" s="7"/>
      <c r="R2" s="7"/>
      <c r="S2" s="7"/>
      <c r="T2" s="7"/>
      <c r="U2" s="7"/>
      <c r="V2" s="7"/>
      <c r="W2" s="7"/>
      <c r="X2" s="6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2" hidden="false" customHeight="true" outlineLevel="0" collapsed="false">
      <c r="A6" s="8"/>
      <c r="B6" s="9"/>
      <c r="C6" s="9"/>
      <c r="D6" s="10"/>
      <c r="E6" s="9"/>
      <c r="F6" s="9"/>
      <c r="G6" s="10"/>
      <c r="H6" s="9"/>
      <c r="I6" s="9"/>
      <c r="J6" s="10" t="s">
        <v>3</v>
      </c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9"/>
      <c r="W6" s="9" t="s">
        <v>4</v>
      </c>
      <c r="X6" s="10"/>
    </row>
    <row r="7" customFormat="false" ht="12" hidden="false" customHeight="true" outlineLevel="0" collapsed="false">
      <c r="A7" s="9"/>
      <c r="B7" s="11"/>
      <c r="C7" s="12"/>
      <c r="D7" s="15" t="s">
        <v>5</v>
      </c>
      <c r="E7" s="14"/>
      <c r="F7" s="12"/>
      <c r="G7" s="15"/>
      <c r="H7" s="12"/>
      <c r="I7" s="12"/>
      <c r="J7" s="15"/>
      <c r="K7" s="12"/>
      <c r="L7" s="12"/>
      <c r="M7" s="15" t="s">
        <v>6</v>
      </c>
      <c r="N7" s="14"/>
      <c r="O7" s="12"/>
      <c r="P7" s="12"/>
      <c r="Q7" s="12"/>
      <c r="R7" s="12"/>
      <c r="S7" s="11" t="s">
        <v>7</v>
      </c>
      <c r="T7" s="17"/>
      <c r="U7" s="12"/>
      <c r="V7" s="12"/>
      <c r="W7" s="12"/>
      <c r="X7" s="15"/>
    </row>
    <row r="8" customFormat="false" ht="12" hidden="false" customHeight="true" outlineLevel="0" collapsed="false">
      <c r="A8" s="8"/>
      <c r="B8" s="18" t="s">
        <v>5</v>
      </c>
      <c r="C8" s="8"/>
      <c r="D8" s="21" t="s">
        <v>8</v>
      </c>
      <c r="E8" s="20"/>
      <c r="F8" s="8"/>
      <c r="G8" s="21" t="s">
        <v>9</v>
      </c>
      <c r="H8" s="8"/>
      <c r="I8" s="8"/>
      <c r="J8" s="21" t="s">
        <v>10</v>
      </c>
      <c r="K8" s="8"/>
      <c r="L8" s="8"/>
      <c r="M8" s="21" t="s">
        <v>10</v>
      </c>
      <c r="N8" s="20"/>
      <c r="O8" s="8" t="s">
        <v>11</v>
      </c>
      <c r="P8" s="8"/>
      <c r="Q8" s="8"/>
      <c r="R8" s="8"/>
      <c r="S8" s="18" t="s">
        <v>12</v>
      </c>
      <c r="T8" s="17"/>
      <c r="U8" s="8" t="s">
        <v>13</v>
      </c>
      <c r="V8" s="8"/>
      <c r="W8" s="8" t="s">
        <v>11</v>
      </c>
      <c r="X8" s="21" t="s">
        <v>8</v>
      </c>
    </row>
    <row r="9" customFormat="false" ht="12" hidden="false" customHeight="true" outlineLevel="0" collapsed="false">
      <c r="A9" s="9"/>
      <c r="B9" s="17"/>
      <c r="C9" s="9"/>
      <c r="D9" s="10"/>
      <c r="E9" s="23"/>
      <c r="F9" s="9"/>
      <c r="G9" s="10"/>
      <c r="H9" s="17"/>
      <c r="I9" s="9"/>
      <c r="J9" s="10"/>
      <c r="K9" s="17"/>
      <c r="L9" s="9"/>
      <c r="M9" s="10"/>
      <c r="N9" s="23"/>
      <c r="O9" s="9"/>
      <c r="P9" s="9"/>
      <c r="Q9" s="9"/>
      <c r="R9" s="9"/>
      <c r="S9" s="17"/>
      <c r="T9" s="17"/>
      <c r="U9" s="9"/>
      <c r="V9" s="9"/>
      <c r="W9" s="9"/>
      <c r="X9" s="10"/>
    </row>
    <row r="10" customFormat="false" ht="12" hidden="false" customHeight="true" outlineLevel="0" collapsed="false">
      <c r="A10" s="9" t="s">
        <v>14</v>
      </c>
      <c r="B10" s="17" t="s">
        <v>493</v>
      </c>
      <c r="C10" s="9"/>
      <c r="D10" s="10" t="n">
        <f aca="false">SUM(J10:J12)</f>
        <v>196</v>
      </c>
      <c r="E10" s="23" t="s">
        <v>37</v>
      </c>
      <c r="F10" s="9"/>
      <c r="G10" s="25" t="s">
        <v>21</v>
      </c>
      <c r="H10" s="17"/>
      <c r="I10" s="24" t="s">
        <v>30</v>
      </c>
      <c r="J10" s="10" t="n">
        <v>15</v>
      </c>
      <c r="K10" s="17" t="s">
        <v>37</v>
      </c>
      <c r="L10" s="9"/>
      <c r="M10" s="25" t="s">
        <v>21</v>
      </c>
      <c r="N10" s="23"/>
      <c r="O10" s="24" t="s">
        <v>127</v>
      </c>
      <c r="P10" s="9"/>
      <c r="Q10" s="9" t="s">
        <v>74</v>
      </c>
      <c r="R10" s="9"/>
      <c r="S10" s="17" t="s">
        <v>494</v>
      </c>
      <c r="T10" s="17"/>
      <c r="U10" s="9"/>
      <c r="V10" s="9"/>
      <c r="W10" s="9"/>
      <c r="X10" s="10"/>
    </row>
    <row r="11" customFormat="false" ht="12" hidden="false" customHeight="true" outlineLevel="0" collapsed="false">
      <c r="A11" s="9"/>
      <c r="B11" s="17"/>
      <c r="C11" s="9"/>
      <c r="D11" s="21" t="n">
        <v>197</v>
      </c>
      <c r="E11" s="23" t="s">
        <v>148</v>
      </c>
      <c r="F11" s="9"/>
      <c r="G11" s="10"/>
      <c r="H11" s="17"/>
      <c r="I11" s="24" t="s">
        <v>46</v>
      </c>
      <c r="J11" s="10" t="n">
        <v>19</v>
      </c>
      <c r="K11" s="17" t="s">
        <v>37</v>
      </c>
      <c r="L11" s="9"/>
      <c r="M11" s="10"/>
      <c r="N11" s="23"/>
      <c r="O11" s="9"/>
      <c r="P11" s="9"/>
      <c r="Q11" s="9"/>
      <c r="R11" s="9"/>
      <c r="S11" s="17"/>
      <c r="T11" s="17"/>
      <c r="U11" s="9"/>
      <c r="V11" s="9"/>
      <c r="W11" s="9"/>
      <c r="X11" s="10"/>
    </row>
    <row r="12" customFormat="false" ht="12" hidden="false" customHeight="true" outlineLevel="0" collapsed="false">
      <c r="A12" s="9"/>
      <c r="B12" s="17"/>
      <c r="C12" s="9"/>
      <c r="D12" s="10" t="n">
        <f aca="false">SUM(D10:D11)</f>
        <v>393</v>
      </c>
      <c r="E12" s="23"/>
      <c r="F12" s="9"/>
      <c r="G12" s="10"/>
      <c r="H12" s="17"/>
      <c r="I12" s="24" t="s">
        <v>54</v>
      </c>
      <c r="J12" s="10" t="n">
        <v>162</v>
      </c>
      <c r="K12" s="17" t="s">
        <v>37</v>
      </c>
      <c r="L12" s="9"/>
      <c r="M12" s="10"/>
      <c r="N12" s="23"/>
      <c r="O12" s="9"/>
      <c r="P12" s="9"/>
      <c r="Q12" s="9"/>
      <c r="R12" s="9"/>
      <c r="S12" s="17"/>
      <c r="T12" s="17"/>
      <c r="U12" s="9"/>
      <c r="V12" s="9"/>
      <c r="W12" s="9"/>
      <c r="X12" s="10"/>
    </row>
    <row r="13" customFormat="false" ht="12" hidden="false" customHeight="true" outlineLevel="0" collapsed="false">
      <c r="A13" s="9"/>
      <c r="B13" s="17"/>
      <c r="C13" s="9"/>
      <c r="D13" s="10"/>
      <c r="E13" s="23"/>
      <c r="F13" s="9"/>
      <c r="G13" s="10"/>
      <c r="H13" s="17"/>
      <c r="I13" s="24" t="s">
        <v>54</v>
      </c>
      <c r="J13" s="21" t="n">
        <v>197</v>
      </c>
      <c r="K13" s="17" t="s">
        <v>148</v>
      </c>
      <c r="L13" s="9"/>
      <c r="M13" s="10"/>
      <c r="N13" s="23"/>
      <c r="O13" s="9"/>
      <c r="P13" s="9"/>
      <c r="Q13" s="9"/>
      <c r="R13" s="9"/>
      <c r="S13" s="17"/>
      <c r="T13" s="17"/>
      <c r="U13" s="9"/>
      <c r="V13" s="9"/>
      <c r="W13" s="9"/>
      <c r="X13" s="10"/>
    </row>
    <row r="14" customFormat="false" ht="12" hidden="false" customHeight="true" outlineLevel="0" collapsed="false">
      <c r="A14" s="9"/>
      <c r="B14" s="17"/>
      <c r="C14" s="9"/>
      <c r="D14" s="10"/>
      <c r="E14" s="23"/>
      <c r="F14" s="9"/>
      <c r="G14" s="10"/>
      <c r="H14" s="17"/>
      <c r="I14" s="9"/>
      <c r="J14" s="10" t="n">
        <v>393</v>
      </c>
      <c r="K14" s="17"/>
      <c r="L14" s="9"/>
      <c r="M14" s="10"/>
      <c r="N14" s="23"/>
      <c r="O14" s="9"/>
      <c r="P14" s="9"/>
      <c r="Q14" s="9"/>
      <c r="R14" s="9"/>
      <c r="S14" s="17"/>
      <c r="T14" s="17"/>
      <c r="U14" s="9"/>
      <c r="V14" s="9"/>
      <c r="W14" s="9"/>
      <c r="X14" s="10"/>
    </row>
    <row r="15" customFormat="false" ht="12" hidden="false" customHeight="true" outlineLevel="0" collapsed="false">
      <c r="A15" s="9"/>
      <c r="B15" s="17"/>
      <c r="C15" s="9"/>
      <c r="D15" s="10"/>
      <c r="E15" s="23"/>
      <c r="F15" s="9"/>
      <c r="G15" s="10"/>
      <c r="H15" s="17"/>
      <c r="I15" s="9"/>
      <c r="J15" s="10"/>
      <c r="K15" s="17"/>
      <c r="L15" s="9"/>
      <c r="M15" s="10"/>
      <c r="N15" s="23"/>
      <c r="O15" s="9"/>
      <c r="P15" s="9"/>
      <c r="Q15" s="9"/>
      <c r="R15" s="9"/>
      <c r="S15" s="17"/>
      <c r="T15" s="17"/>
      <c r="U15" s="9"/>
      <c r="V15" s="9"/>
      <c r="W15" s="9"/>
      <c r="X15" s="10"/>
    </row>
    <row r="16" customFormat="false" ht="12" hidden="false" customHeight="true" outlineLevel="0" collapsed="false">
      <c r="A16" s="9"/>
      <c r="B16" s="17"/>
      <c r="C16" s="9"/>
      <c r="D16" s="10"/>
      <c r="E16" s="23"/>
      <c r="F16" s="9"/>
      <c r="G16" s="10"/>
      <c r="H16" s="17"/>
      <c r="I16" s="9"/>
      <c r="J16" s="10"/>
      <c r="K16" s="17"/>
      <c r="L16" s="9"/>
      <c r="M16" s="10"/>
      <c r="N16" s="23"/>
      <c r="O16" s="9"/>
      <c r="P16" s="9"/>
      <c r="Q16" s="9"/>
      <c r="R16" s="9"/>
      <c r="S16" s="17"/>
      <c r="T16" s="17"/>
      <c r="U16" s="9"/>
      <c r="V16" s="9"/>
      <c r="W16" s="9"/>
      <c r="X16" s="10"/>
    </row>
    <row r="17" customFormat="false" ht="12" hidden="false" customHeight="true" outlineLevel="0" collapsed="false">
      <c r="A17" s="9" t="s">
        <v>16</v>
      </c>
      <c r="B17" s="17" t="s">
        <v>495</v>
      </c>
      <c r="C17" s="9"/>
      <c r="D17" s="10" t="n">
        <v>1592</v>
      </c>
      <c r="E17" s="23" t="s">
        <v>37</v>
      </c>
      <c r="F17" s="9"/>
      <c r="G17" s="25" t="s">
        <v>21</v>
      </c>
      <c r="H17" s="17"/>
      <c r="I17" s="24" t="s">
        <v>30</v>
      </c>
      <c r="J17" s="10" t="n">
        <v>81</v>
      </c>
      <c r="K17" s="17" t="s">
        <v>37</v>
      </c>
      <c r="L17" s="9"/>
      <c r="M17" s="25" t="s">
        <v>21</v>
      </c>
      <c r="N17" s="23"/>
      <c r="O17" s="24" t="s">
        <v>429</v>
      </c>
      <c r="P17" s="9"/>
      <c r="Q17" s="9" t="s">
        <v>74</v>
      </c>
      <c r="R17" s="9"/>
      <c r="S17" s="17" t="s">
        <v>496</v>
      </c>
      <c r="T17" s="17"/>
      <c r="U17" s="9"/>
      <c r="V17" s="9"/>
      <c r="W17" s="9"/>
      <c r="X17" s="10"/>
    </row>
    <row r="18" customFormat="false" ht="12" hidden="false" customHeight="true" outlineLevel="0" collapsed="false">
      <c r="A18" s="9"/>
      <c r="B18" s="17" t="s">
        <v>497</v>
      </c>
      <c r="C18" s="9"/>
      <c r="D18" s="10"/>
      <c r="E18" s="23"/>
      <c r="F18" s="9"/>
      <c r="G18" s="10"/>
      <c r="H18" s="17"/>
      <c r="I18" s="24" t="s">
        <v>46</v>
      </c>
      <c r="J18" s="10" t="n">
        <v>54</v>
      </c>
      <c r="K18" s="17" t="s">
        <v>37</v>
      </c>
      <c r="L18" s="9"/>
      <c r="M18" s="10"/>
      <c r="N18" s="23"/>
      <c r="O18" s="9"/>
      <c r="P18" s="9"/>
      <c r="Q18" s="9"/>
      <c r="R18" s="9"/>
      <c r="S18" s="17"/>
      <c r="T18" s="17"/>
      <c r="U18" s="9"/>
      <c r="V18" s="9"/>
      <c r="W18" s="9"/>
      <c r="X18" s="10"/>
    </row>
    <row r="19" customFormat="false" ht="12" hidden="false" customHeight="true" outlineLevel="0" collapsed="false">
      <c r="A19" s="9"/>
      <c r="B19" s="17"/>
      <c r="C19" s="9"/>
      <c r="D19" s="10"/>
      <c r="E19" s="23"/>
      <c r="F19" s="9"/>
      <c r="G19" s="10"/>
      <c r="H19" s="17"/>
      <c r="I19" s="24" t="s">
        <v>54</v>
      </c>
      <c r="J19" s="21" t="n">
        <v>1457</v>
      </c>
      <c r="K19" s="17" t="s">
        <v>37</v>
      </c>
      <c r="L19" s="9"/>
      <c r="M19" s="10"/>
      <c r="N19" s="23"/>
      <c r="O19" s="9"/>
      <c r="P19" s="9"/>
      <c r="Q19" s="9"/>
      <c r="R19" s="9"/>
      <c r="S19" s="17"/>
      <c r="T19" s="17"/>
      <c r="U19" s="9"/>
      <c r="V19" s="9"/>
      <c r="W19" s="9"/>
      <c r="X19" s="10"/>
    </row>
    <row r="20" customFormat="false" ht="12" hidden="false" customHeight="true" outlineLevel="0" collapsed="false">
      <c r="A20" s="9"/>
      <c r="B20" s="17"/>
      <c r="C20" s="9"/>
      <c r="D20" s="10"/>
      <c r="E20" s="23"/>
      <c r="F20" s="9"/>
      <c r="G20" s="10"/>
      <c r="H20" s="17"/>
      <c r="I20" s="9"/>
      <c r="J20" s="10" t="n">
        <f aca="false">SUM(J17:J19)</f>
        <v>1592</v>
      </c>
      <c r="K20" s="17"/>
      <c r="L20" s="9"/>
      <c r="M20" s="10"/>
      <c r="N20" s="23"/>
      <c r="O20" s="9"/>
      <c r="P20" s="9"/>
      <c r="Q20" s="9"/>
      <c r="R20" s="9"/>
      <c r="S20" s="17"/>
      <c r="T20" s="17"/>
      <c r="U20" s="9"/>
      <c r="V20" s="9"/>
      <c r="W20" s="9"/>
      <c r="X20" s="10"/>
    </row>
    <row r="21" customFormat="false" ht="12" hidden="false" customHeight="true" outlineLevel="0" collapsed="false">
      <c r="A21" s="9"/>
      <c r="B21" s="17"/>
      <c r="C21" s="9"/>
      <c r="D21" s="10"/>
      <c r="E21" s="23"/>
      <c r="F21" s="9"/>
      <c r="G21" s="10"/>
      <c r="H21" s="17"/>
      <c r="I21" s="9"/>
      <c r="J21" s="10"/>
      <c r="K21" s="17"/>
      <c r="L21" s="9"/>
      <c r="M21" s="10"/>
      <c r="N21" s="23"/>
      <c r="O21" s="9"/>
      <c r="P21" s="9"/>
      <c r="Q21" s="9"/>
      <c r="R21" s="9"/>
      <c r="S21" s="17"/>
      <c r="T21" s="17"/>
      <c r="U21" s="9"/>
      <c r="V21" s="9"/>
      <c r="W21" s="9"/>
      <c r="X21" s="10"/>
    </row>
    <row r="22" customFormat="false" ht="12" hidden="false" customHeight="true" outlineLevel="0" collapsed="false">
      <c r="A22" s="9"/>
      <c r="B22" s="17"/>
      <c r="C22" s="9"/>
      <c r="D22" s="10"/>
      <c r="E22" s="23"/>
      <c r="F22" s="9"/>
      <c r="G22" s="10"/>
      <c r="H22" s="17"/>
      <c r="I22" s="9"/>
      <c r="J22" s="10"/>
      <c r="K22" s="17"/>
      <c r="L22" s="9"/>
      <c r="M22" s="10"/>
      <c r="N22" s="23"/>
      <c r="O22" s="9"/>
      <c r="P22" s="9"/>
      <c r="Q22" s="9"/>
      <c r="R22" s="9"/>
      <c r="S22" s="17"/>
      <c r="T22" s="17"/>
      <c r="U22" s="9"/>
      <c r="V22" s="9"/>
      <c r="W22" s="9"/>
      <c r="X22" s="10"/>
    </row>
    <row r="23" customFormat="false" ht="12" hidden="false" customHeight="true" outlineLevel="0" collapsed="false">
      <c r="A23" s="9" t="s">
        <v>57</v>
      </c>
      <c r="B23" s="17" t="s">
        <v>498</v>
      </c>
      <c r="C23" s="9"/>
      <c r="D23" s="10" t="n">
        <v>300</v>
      </c>
      <c r="E23" s="23" t="s">
        <v>37</v>
      </c>
      <c r="F23" s="9"/>
      <c r="G23" s="25" t="s">
        <v>21</v>
      </c>
      <c r="H23" s="17"/>
      <c r="I23" s="24" t="s">
        <v>30</v>
      </c>
      <c r="J23" s="10" t="n">
        <v>20</v>
      </c>
      <c r="K23" s="17" t="s">
        <v>37</v>
      </c>
      <c r="L23" s="9"/>
      <c r="M23" s="25" t="s">
        <v>21</v>
      </c>
      <c r="N23" s="23"/>
      <c r="O23" s="24" t="s">
        <v>73</v>
      </c>
      <c r="P23" s="9"/>
      <c r="Q23" s="9" t="s">
        <v>74</v>
      </c>
      <c r="R23" s="9"/>
      <c r="S23" s="17" t="s">
        <v>499</v>
      </c>
      <c r="T23" s="17"/>
      <c r="U23" s="9"/>
      <c r="V23" s="9"/>
      <c r="W23" s="9"/>
      <c r="X23" s="10"/>
    </row>
    <row r="24" customFormat="false" ht="12" hidden="false" customHeight="true" outlineLevel="0" collapsed="false">
      <c r="A24" s="9"/>
      <c r="B24" s="17"/>
      <c r="C24" s="9"/>
      <c r="D24" s="10"/>
      <c r="E24" s="23"/>
      <c r="F24" s="9"/>
      <c r="G24" s="10"/>
      <c r="H24" s="17"/>
      <c r="I24" s="24" t="s">
        <v>46</v>
      </c>
      <c r="J24" s="10" t="n">
        <v>30</v>
      </c>
      <c r="K24" s="17" t="s">
        <v>37</v>
      </c>
      <c r="L24" s="9"/>
      <c r="M24" s="10"/>
      <c r="N24" s="23"/>
      <c r="O24" s="9"/>
      <c r="P24" s="9"/>
      <c r="Q24" s="9"/>
      <c r="R24" s="9"/>
      <c r="S24" s="17"/>
      <c r="T24" s="17"/>
      <c r="U24" s="9"/>
      <c r="V24" s="9"/>
      <c r="W24" s="9"/>
      <c r="X24" s="10"/>
    </row>
    <row r="25" customFormat="false" ht="12" hidden="false" customHeight="true" outlineLevel="0" collapsed="false">
      <c r="A25" s="9"/>
      <c r="B25" s="17"/>
      <c r="C25" s="9"/>
      <c r="D25" s="10"/>
      <c r="E25" s="23"/>
      <c r="F25" s="9"/>
      <c r="G25" s="10"/>
      <c r="H25" s="17"/>
      <c r="I25" s="24" t="s">
        <v>54</v>
      </c>
      <c r="J25" s="21" t="n">
        <v>250</v>
      </c>
      <c r="K25" s="17" t="s">
        <v>37</v>
      </c>
      <c r="L25" s="9"/>
      <c r="M25" s="10"/>
      <c r="N25" s="23"/>
      <c r="O25" s="9"/>
      <c r="P25" s="9"/>
      <c r="Q25" s="9"/>
      <c r="R25" s="9"/>
      <c r="S25" s="17"/>
      <c r="T25" s="17"/>
      <c r="U25" s="9"/>
      <c r="V25" s="9"/>
      <c r="W25" s="9"/>
      <c r="X25" s="10"/>
    </row>
    <row r="26" customFormat="false" ht="12" hidden="false" customHeight="true" outlineLevel="0" collapsed="false">
      <c r="A26" s="9"/>
      <c r="B26" s="17"/>
      <c r="C26" s="9"/>
      <c r="D26" s="10"/>
      <c r="E26" s="23"/>
      <c r="F26" s="9"/>
      <c r="G26" s="10"/>
      <c r="H26" s="17"/>
      <c r="I26" s="9"/>
      <c r="J26" s="10" t="n">
        <f aca="false">SUM(J23:J25)</f>
        <v>300</v>
      </c>
      <c r="K26" s="17"/>
      <c r="L26" s="9"/>
      <c r="M26" s="10"/>
      <c r="N26" s="23"/>
      <c r="O26" s="9"/>
      <c r="P26" s="9"/>
      <c r="Q26" s="9"/>
      <c r="R26" s="9"/>
      <c r="S26" s="17"/>
      <c r="T26" s="17"/>
      <c r="U26" s="9"/>
      <c r="V26" s="9"/>
      <c r="W26" s="9"/>
      <c r="X26" s="10"/>
    </row>
    <row r="27" customFormat="false" ht="12" hidden="false" customHeight="true" outlineLevel="0" collapsed="false">
      <c r="A27" s="9"/>
      <c r="B27" s="17"/>
      <c r="C27" s="9"/>
      <c r="D27" s="10"/>
      <c r="E27" s="23"/>
      <c r="F27" s="9"/>
      <c r="G27" s="10"/>
      <c r="H27" s="17"/>
      <c r="I27" s="9"/>
      <c r="J27" s="10"/>
      <c r="K27" s="17"/>
      <c r="L27" s="9"/>
      <c r="M27" s="10"/>
      <c r="N27" s="23"/>
      <c r="O27" s="9"/>
      <c r="P27" s="9"/>
      <c r="Q27" s="9"/>
      <c r="R27" s="9"/>
      <c r="S27" s="17"/>
      <c r="T27" s="17"/>
      <c r="U27" s="9"/>
      <c r="V27" s="9"/>
      <c r="W27" s="9"/>
      <c r="X27" s="10"/>
    </row>
    <row r="28" customFormat="false" ht="12" hidden="false" customHeight="true" outlineLevel="0" collapsed="false">
      <c r="A28" s="9"/>
      <c r="B28" s="17"/>
      <c r="C28" s="9"/>
      <c r="D28" s="10"/>
      <c r="E28" s="23"/>
      <c r="F28" s="9"/>
      <c r="G28" s="10"/>
      <c r="H28" s="17"/>
      <c r="I28" s="9"/>
      <c r="J28" s="10"/>
      <c r="K28" s="17"/>
      <c r="L28" s="9"/>
      <c r="M28" s="10"/>
      <c r="N28" s="23"/>
      <c r="O28" s="9"/>
      <c r="P28" s="9"/>
      <c r="Q28" s="9"/>
      <c r="R28" s="9"/>
      <c r="S28" s="17"/>
      <c r="T28" s="17"/>
      <c r="U28" s="9"/>
      <c r="V28" s="9"/>
      <c r="W28" s="9"/>
      <c r="X28" s="10"/>
    </row>
    <row r="29" customFormat="false" ht="12" hidden="false" customHeight="true" outlineLevel="0" collapsed="false">
      <c r="A29" s="9" t="s">
        <v>64</v>
      </c>
      <c r="B29" s="17" t="s">
        <v>500</v>
      </c>
      <c r="C29" s="9"/>
      <c r="D29" s="10" t="n">
        <v>3415</v>
      </c>
      <c r="E29" s="23" t="s">
        <v>59</v>
      </c>
      <c r="F29" s="9"/>
      <c r="G29" s="25" t="s">
        <v>21</v>
      </c>
      <c r="H29" s="17"/>
      <c r="I29" s="24" t="s">
        <v>30</v>
      </c>
      <c r="J29" s="10" t="n">
        <v>80</v>
      </c>
      <c r="K29" s="17" t="s">
        <v>59</v>
      </c>
      <c r="L29" s="9"/>
      <c r="M29" s="25" t="s">
        <v>21</v>
      </c>
      <c r="N29" s="23"/>
      <c r="O29" s="24" t="s">
        <v>195</v>
      </c>
      <c r="P29" s="9"/>
      <c r="Q29" s="9" t="s">
        <v>33</v>
      </c>
      <c r="R29" s="9"/>
      <c r="S29" s="17" t="s">
        <v>501</v>
      </c>
      <c r="T29" s="17"/>
      <c r="U29" s="9"/>
      <c r="V29" s="9"/>
      <c r="W29" s="9"/>
      <c r="X29" s="10"/>
    </row>
    <row r="30" customFormat="false" ht="12" hidden="false" customHeight="true" outlineLevel="0" collapsed="false">
      <c r="A30" s="9"/>
      <c r="B30" s="17" t="s">
        <v>502</v>
      </c>
      <c r="C30" s="9"/>
      <c r="D30" s="10"/>
      <c r="E30" s="23"/>
      <c r="F30" s="9"/>
      <c r="G30" s="10"/>
      <c r="H30" s="17"/>
      <c r="I30" s="24" t="s">
        <v>46</v>
      </c>
      <c r="J30" s="10" t="n">
        <v>176</v>
      </c>
      <c r="K30" s="17" t="s">
        <v>59</v>
      </c>
      <c r="L30" s="9"/>
      <c r="M30" s="10"/>
      <c r="N30" s="23"/>
      <c r="O30" s="9"/>
      <c r="P30" s="9"/>
      <c r="Q30" s="9"/>
      <c r="R30" s="9"/>
      <c r="S30" s="17"/>
      <c r="T30" s="17"/>
      <c r="U30" s="9"/>
      <c r="V30" s="9"/>
      <c r="W30" s="9"/>
      <c r="X30" s="10"/>
    </row>
    <row r="31" customFormat="false" ht="12" hidden="false" customHeight="true" outlineLevel="0" collapsed="false">
      <c r="A31" s="9"/>
      <c r="B31" s="17"/>
      <c r="C31" s="9"/>
      <c r="D31" s="10"/>
      <c r="E31" s="23"/>
      <c r="F31" s="9"/>
      <c r="G31" s="10"/>
      <c r="H31" s="17"/>
      <c r="I31" s="24" t="s">
        <v>54</v>
      </c>
      <c r="J31" s="21" t="n">
        <v>3159</v>
      </c>
      <c r="K31" s="17" t="s">
        <v>59</v>
      </c>
      <c r="L31" s="9"/>
      <c r="M31" s="10"/>
      <c r="N31" s="23"/>
      <c r="O31" s="9"/>
      <c r="P31" s="9"/>
      <c r="Q31" s="9"/>
      <c r="R31" s="9"/>
      <c r="S31" s="17"/>
      <c r="T31" s="17"/>
      <c r="U31" s="9"/>
      <c r="V31" s="9"/>
      <c r="W31" s="9"/>
      <c r="X31" s="10"/>
    </row>
    <row r="32" customFormat="false" ht="12" hidden="false" customHeight="true" outlineLevel="0" collapsed="false">
      <c r="A32" s="9"/>
      <c r="B32" s="17"/>
      <c r="C32" s="9"/>
      <c r="D32" s="10"/>
      <c r="E32" s="23"/>
      <c r="F32" s="9"/>
      <c r="G32" s="10"/>
      <c r="H32" s="17"/>
      <c r="I32" s="9"/>
      <c r="J32" s="10" t="n">
        <f aca="false">SUM(J29:J31)</f>
        <v>3415</v>
      </c>
      <c r="K32" s="17"/>
      <c r="L32" s="9"/>
      <c r="M32" s="10"/>
      <c r="N32" s="23"/>
      <c r="O32" s="9"/>
      <c r="P32" s="9"/>
      <c r="Q32" s="9"/>
      <c r="R32" s="9"/>
      <c r="S32" s="17"/>
      <c r="T32" s="17"/>
      <c r="U32" s="9"/>
      <c r="V32" s="9"/>
      <c r="W32" s="9"/>
      <c r="X32" s="10"/>
    </row>
    <row r="33" customFormat="false" ht="12" hidden="false" customHeight="true" outlineLevel="0" collapsed="false">
      <c r="A33" s="9"/>
      <c r="B33" s="17"/>
      <c r="C33" s="9"/>
      <c r="D33" s="10"/>
      <c r="E33" s="23"/>
      <c r="F33" s="9"/>
      <c r="G33" s="10"/>
      <c r="H33" s="17"/>
      <c r="I33" s="9"/>
      <c r="J33" s="10"/>
      <c r="K33" s="17"/>
      <c r="L33" s="9"/>
      <c r="M33" s="10"/>
      <c r="N33" s="23"/>
      <c r="O33" s="9"/>
      <c r="P33" s="9"/>
      <c r="Q33" s="9"/>
      <c r="R33" s="9"/>
      <c r="S33" s="17"/>
      <c r="T33" s="17"/>
      <c r="U33" s="9"/>
      <c r="V33" s="9"/>
      <c r="W33" s="9"/>
      <c r="X33" s="10"/>
    </row>
    <row r="34" customFormat="false" ht="12" hidden="false" customHeight="true" outlineLevel="0" collapsed="false">
      <c r="A34" s="9"/>
      <c r="B34" s="17"/>
      <c r="C34" s="9"/>
      <c r="D34" s="10"/>
      <c r="E34" s="23"/>
      <c r="F34" s="9"/>
      <c r="G34" s="10"/>
      <c r="H34" s="17"/>
      <c r="I34" s="9"/>
      <c r="J34" s="10"/>
      <c r="K34" s="17"/>
      <c r="L34" s="9"/>
      <c r="M34" s="10"/>
      <c r="N34" s="23"/>
      <c r="O34" s="9"/>
      <c r="P34" s="9"/>
      <c r="Q34" s="9"/>
      <c r="R34" s="9"/>
      <c r="S34" s="17"/>
      <c r="T34" s="17"/>
      <c r="U34" s="9"/>
      <c r="V34" s="9"/>
      <c r="W34" s="9"/>
      <c r="X34" s="10"/>
    </row>
    <row r="35" customFormat="false" ht="12" hidden="false" customHeight="true" outlineLevel="0" collapsed="false">
      <c r="A35" s="9" t="s">
        <v>70</v>
      </c>
      <c r="B35" s="17" t="s">
        <v>503</v>
      </c>
      <c r="C35" s="9"/>
      <c r="D35" s="10" t="n">
        <v>761</v>
      </c>
      <c r="E35" s="23" t="s">
        <v>37</v>
      </c>
      <c r="F35" s="24" t="s">
        <v>30</v>
      </c>
      <c r="G35" s="10" t="n">
        <v>473</v>
      </c>
      <c r="H35" s="17" t="s">
        <v>37</v>
      </c>
      <c r="I35" s="24" t="s">
        <v>30</v>
      </c>
      <c r="J35" s="10" t="n">
        <v>202</v>
      </c>
      <c r="K35" s="17" t="s">
        <v>37</v>
      </c>
      <c r="L35" s="24" t="s">
        <v>38</v>
      </c>
      <c r="M35" s="10" t="n">
        <v>86</v>
      </c>
      <c r="N35" s="23" t="s">
        <v>39</v>
      </c>
      <c r="O35" s="24" t="s">
        <v>23</v>
      </c>
      <c r="P35" s="9"/>
      <c r="Q35" s="9" t="s">
        <v>113</v>
      </c>
      <c r="R35" s="9"/>
      <c r="S35" s="43" t="s">
        <v>504</v>
      </c>
      <c r="T35" s="17"/>
      <c r="U35" s="24" t="s">
        <v>505</v>
      </c>
      <c r="V35" s="9"/>
      <c r="W35" s="9" t="s">
        <v>45</v>
      </c>
      <c r="X35" s="10" t="n">
        <v>15534</v>
      </c>
    </row>
    <row r="36" customFormat="false" ht="12" hidden="false" customHeight="true" outlineLevel="0" collapsed="false">
      <c r="A36" s="9"/>
      <c r="B36" s="17" t="s">
        <v>506</v>
      </c>
      <c r="C36" s="9"/>
      <c r="D36" s="10" t="n">
        <f aca="false">SUM(G36+J36)</f>
        <v>675</v>
      </c>
      <c r="E36" s="23" t="s">
        <v>148</v>
      </c>
      <c r="F36" s="24" t="s">
        <v>46</v>
      </c>
      <c r="G36" s="10" t="n">
        <v>475</v>
      </c>
      <c r="H36" s="17" t="s">
        <v>148</v>
      </c>
      <c r="I36" s="24" t="s">
        <v>30</v>
      </c>
      <c r="J36" s="10" t="n">
        <v>200</v>
      </c>
      <c r="K36" s="17" t="s">
        <v>148</v>
      </c>
      <c r="L36" s="24" t="s">
        <v>38</v>
      </c>
      <c r="M36" s="10" t="n">
        <v>300</v>
      </c>
      <c r="N36" s="23" t="s">
        <v>32</v>
      </c>
      <c r="O36" s="9"/>
      <c r="P36" s="9"/>
      <c r="Q36" s="9" t="s">
        <v>507</v>
      </c>
      <c r="R36" s="9"/>
      <c r="S36" s="17"/>
      <c r="T36" s="17"/>
      <c r="U36" s="24" t="s">
        <v>52</v>
      </c>
      <c r="V36" s="9"/>
      <c r="W36" s="9" t="s">
        <v>508</v>
      </c>
      <c r="X36" s="10" t="n">
        <v>19263</v>
      </c>
    </row>
    <row r="37" customFormat="false" ht="12" hidden="false" customHeight="true" outlineLevel="0" collapsed="false">
      <c r="A37" s="9"/>
      <c r="B37" s="17"/>
      <c r="C37" s="9"/>
      <c r="D37" s="10" t="n">
        <f aca="false">SUM(J37)</f>
        <v>200</v>
      </c>
      <c r="E37" s="23" t="s">
        <v>126</v>
      </c>
      <c r="F37" s="24" t="s">
        <v>54</v>
      </c>
      <c r="G37" s="10" t="n">
        <v>11770</v>
      </c>
      <c r="H37" s="17" t="s">
        <v>59</v>
      </c>
      <c r="I37" s="24" t="s">
        <v>46</v>
      </c>
      <c r="J37" s="10" t="n">
        <v>200</v>
      </c>
      <c r="K37" s="17" t="s">
        <v>126</v>
      </c>
      <c r="L37" s="24" t="s">
        <v>38</v>
      </c>
      <c r="M37" s="10" t="n">
        <v>1400</v>
      </c>
      <c r="N37" s="23" t="s">
        <v>306</v>
      </c>
      <c r="O37" s="9"/>
      <c r="P37" s="9"/>
      <c r="Q37" s="9"/>
      <c r="R37" s="9"/>
      <c r="S37" s="17"/>
      <c r="T37" s="17"/>
      <c r="U37" s="9"/>
      <c r="V37" s="9"/>
      <c r="W37" s="9"/>
      <c r="X37" s="10"/>
    </row>
    <row r="38" customFormat="false" ht="12" hidden="false" customHeight="true" outlineLevel="0" collapsed="false">
      <c r="A38" s="9"/>
      <c r="B38" s="17"/>
      <c r="C38" s="9"/>
      <c r="D38" s="10" t="n">
        <f aca="false">SUM(M36)</f>
        <v>300</v>
      </c>
      <c r="E38" s="23" t="s">
        <v>29</v>
      </c>
      <c r="F38" s="24" t="s">
        <v>83</v>
      </c>
      <c r="G38" s="21" t="n">
        <v>1791</v>
      </c>
      <c r="H38" s="17" t="s">
        <v>59</v>
      </c>
      <c r="I38" s="24" t="s">
        <v>46</v>
      </c>
      <c r="J38" s="10" t="n">
        <v>251</v>
      </c>
      <c r="K38" s="17" t="s">
        <v>59</v>
      </c>
      <c r="L38" s="24" t="s">
        <v>31</v>
      </c>
      <c r="M38" s="21" t="n">
        <v>100</v>
      </c>
      <c r="N38" s="23" t="s">
        <v>306</v>
      </c>
      <c r="O38" s="9"/>
      <c r="P38" s="9"/>
      <c r="Q38" s="9"/>
      <c r="R38" s="9"/>
      <c r="S38" s="17"/>
      <c r="T38" s="17"/>
      <c r="U38" s="9"/>
      <c r="V38" s="9"/>
      <c r="W38" s="9"/>
      <c r="X38" s="10"/>
    </row>
    <row r="39" customFormat="false" ht="12" hidden="false" customHeight="true" outlineLevel="0" collapsed="false">
      <c r="A39" s="9"/>
      <c r="B39" s="17"/>
      <c r="C39" s="9"/>
      <c r="D39" s="21" t="n">
        <v>18913</v>
      </c>
      <c r="E39" s="23" t="s">
        <v>59</v>
      </c>
      <c r="F39" s="9"/>
      <c r="G39" s="10" t="n">
        <f aca="false">SUM(G35:G38)</f>
        <v>14509</v>
      </c>
      <c r="H39" s="17"/>
      <c r="I39" s="24" t="s">
        <v>54</v>
      </c>
      <c r="J39" s="21" t="n">
        <v>3601</v>
      </c>
      <c r="K39" s="17" t="s">
        <v>59</v>
      </c>
      <c r="L39" s="9"/>
      <c r="M39" s="10" t="n">
        <f aca="false">SUM(M35:M38)</f>
        <v>1886</v>
      </c>
      <c r="N39" s="23"/>
      <c r="O39" s="9"/>
      <c r="P39" s="9"/>
      <c r="Q39" s="9"/>
      <c r="R39" s="9"/>
      <c r="S39" s="17"/>
      <c r="T39" s="17"/>
      <c r="U39" s="9"/>
      <c r="V39" s="9"/>
      <c r="W39" s="9"/>
      <c r="X39" s="10"/>
    </row>
    <row r="40" customFormat="false" ht="12" hidden="false" customHeight="true" outlineLevel="0" collapsed="false">
      <c r="A40" s="9"/>
      <c r="B40" s="17"/>
      <c r="C40" s="9"/>
      <c r="D40" s="10" t="n">
        <f aca="false">SUM(D35:D39)</f>
        <v>20849</v>
      </c>
      <c r="E40" s="23"/>
      <c r="F40" s="9"/>
      <c r="G40" s="10"/>
      <c r="H40" s="17"/>
      <c r="I40" s="9"/>
      <c r="J40" s="10" t="n">
        <f aca="false">SUM(J35:J39)</f>
        <v>4454</v>
      </c>
      <c r="K40" s="17"/>
      <c r="L40" s="9"/>
      <c r="M40" s="10"/>
      <c r="N40" s="23"/>
      <c r="O40" s="9"/>
      <c r="P40" s="9"/>
      <c r="Q40" s="9"/>
      <c r="R40" s="9"/>
      <c r="S40" s="17"/>
      <c r="T40" s="17"/>
      <c r="U40" s="9"/>
      <c r="V40" s="9"/>
      <c r="W40" s="9"/>
      <c r="X40" s="10"/>
    </row>
    <row r="41" customFormat="false" ht="12" hidden="false" customHeight="true" outlineLevel="0" collapsed="false">
      <c r="A41" s="9"/>
      <c r="B41" s="17"/>
      <c r="C41" s="9"/>
      <c r="D41" s="10"/>
      <c r="E41" s="23"/>
      <c r="F41" s="9"/>
      <c r="G41" s="10"/>
      <c r="H41" s="17"/>
      <c r="I41" s="9"/>
      <c r="J41" s="10"/>
      <c r="K41" s="17"/>
      <c r="L41" s="9"/>
      <c r="M41" s="10"/>
      <c r="N41" s="23"/>
      <c r="O41" s="9"/>
      <c r="P41" s="9"/>
      <c r="Q41" s="9"/>
      <c r="R41" s="9"/>
      <c r="S41" s="17"/>
      <c r="T41" s="17"/>
      <c r="U41" s="9"/>
      <c r="V41" s="9"/>
      <c r="W41" s="9"/>
      <c r="X41" s="10"/>
    </row>
    <row r="42" customFormat="false" ht="12" hidden="false" customHeight="true" outlineLevel="0" collapsed="false">
      <c r="A42" s="9"/>
      <c r="B42" s="17"/>
      <c r="C42" s="9"/>
      <c r="D42" s="10"/>
      <c r="E42" s="23"/>
      <c r="F42" s="9"/>
      <c r="G42" s="10"/>
      <c r="H42" s="17"/>
      <c r="I42" s="9"/>
      <c r="J42" s="10"/>
      <c r="K42" s="17"/>
      <c r="L42" s="9"/>
      <c r="M42" s="10"/>
      <c r="N42" s="23"/>
      <c r="O42" s="9"/>
      <c r="P42" s="9"/>
      <c r="Q42" s="9"/>
      <c r="R42" s="9"/>
      <c r="S42" s="17"/>
      <c r="T42" s="17"/>
      <c r="U42" s="9"/>
      <c r="V42" s="9"/>
      <c r="W42" s="9"/>
      <c r="X42" s="10"/>
    </row>
    <row r="43" customFormat="false" ht="12" hidden="false" customHeight="true" outlineLevel="0" collapsed="false">
      <c r="A43" s="9" t="s">
        <v>79</v>
      </c>
      <c r="B43" s="17" t="s">
        <v>509</v>
      </c>
      <c r="C43" s="9"/>
      <c r="D43" s="10" t="n">
        <f aca="false">SUM(J45)</f>
        <v>1301</v>
      </c>
      <c r="E43" s="23" t="s">
        <v>66</v>
      </c>
      <c r="F43" s="24" t="s">
        <v>30</v>
      </c>
      <c r="G43" s="10" t="n">
        <v>30</v>
      </c>
      <c r="H43" s="17" t="s">
        <v>37</v>
      </c>
      <c r="I43" s="24" t="s">
        <v>46</v>
      </c>
      <c r="J43" s="10" t="n">
        <v>138</v>
      </c>
      <c r="K43" s="17" t="s">
        <v>66</v>
      </c>
      <c r="L43" s="9"/>
      <c r="M43" s="25" t="s">
        <v>21</v>
      </c>
      <c r="N43" s="23"/>
      <c r="O43" s="24" t="s">
        <v>350</v>
      </c>
      <c r="P43" s="9"/>
      <c r="Q43" s="9" t="s">
        <v>33</v>
      </c>
      <c r="R43" s="9"/>
      <c r="S43" s="17" t="s">
        <v>510</v>
      </c>
      <c r="T43" s="17"/>
      <c r="W43" s="9" t="s">
        <v>511</v>
      </c>
      <c r="X43" s="9"/>
      <c r="Y43" s="9"/>
      <c r="Z43" s="10"/>
    </row>
    <row r="44" customFormat="false" ht="12" hidden="false" customHeight="true" outlineLevel="0" collapsed="false">
      <c r="A44" s="9"/>
      <c r="B44" s="17" t="s">
        <v>512</v>
      </c>
      <c r="C44" s="9"/>
      <c r="D44" s="21" t="n">
        <v>30</v>
      </c>
      <c r="E44" s="23" t="s">
        <v>37</v>
      </c>
      <c r="F44" s="9"/>
      <c r="G44" s="10"/>
      <c r="H44" s="17"/>
      <c r="I44" s="24" t="s">
        <v>54</v>
      </c>
      <c r="J44" s="21" t="n">
        <v>1163</v>
      </c>
      <c r="K44" s="17" t="s">
        <v>66</v>
      </c>
      <c r="L44" s="9"/>
      <c r="M44" s="10"/>
      <c r="N44" s="23"/>
      <c r="O44" s="9"/>
      <c r="P44" s="9"/>
      <c r="Q44" s="9"/>
      <c r="R44" s="9"/>
      <c r="S44" s="17"/>
      <c r="T44" s="17"/>
      <c r="W44" s="9" t="s">
        <v>513</v>
      </c>
      <c r="X44" s="9"/>
      <c r="Y44" s="9"/>
      <c r="Z44" s="10"/>
    </row>
    <row r="45" customFormat="false" ht="12" hidden="false" customHeight="true" outlineLevel="0" collapsed="false">
      <c r="A45" s="9"/>
      <c r="B45" s="17"/>
      <c r="C45" s="9"/>
      <c r="D45" s="10" t="n">
        <f aca="false">SUM(D43:D44)</f>
        <v>1331</v>
      </c>
      <c r="E45" s="23"/>
      <c r="F45" s="9"/>
      <c r="G45" s="10"/>
      <c r="H45" s="17"/>
      <c r="I45" s="9"/>
      <c r="J45" s="10" t="n">
        <f aca="false">SUM(J43:J44)</f>
        <v>1301</v>
      </c>
      <c r="K45" s="17"/>
      <c r="L45" s="9"/>
      <c r="M45" s="10"/>
      <c r="N45" s="23"/>
      <c r="O45" s="9"/>
      <c r="P45" s="9"/>
      <c r="Q45" s="9"/>
      <c r="R45" s="9"/>
      <c r="S45" s="17"/>
      <c r="T45" s="17"/>
      <c r="U45" s="9"/>
      <c r="V45" s="9"/>
      <c r="W45" s="9" t="s">
        <v>514</v>
      </c>
      <c r="X45" s="10"/>
    </row>
    <row r="46" customFormat="false" ht="12" hidden="false" customHeight="true" outlineLevel="0" collapsed="false">
      <c r="A46" s="9"/>
      <c r="B46" s="17"/>
      <c r="C46" s="9"/>
      <c r="D46" s="10"/>
      <c r="E46" s="23"/>
      <c r="F46" s="9"/>
      <c r="G46" s="10"/>
      <c r="H46" s="17"/>
      <c r="I46" s="9"/>
      <c r="J46" s="10"/>
      <c r="K46" s="17"/>
      <c r="L46" s="9"/>
      <c r="M46" s="10"/>
      <c r="N46" s="23"/>
      <c r="O46" s="9"/>
      <c r="P46" s="9"/>
      <c r="Q46" s="9"/>
      <c r="R46" s="9"/>
      <c r="S46" s="17"/>
      <c r="T46" s="17"/>
      <c r="U46" s="9"/>
      <c r="V46" s="9"/>
      <c r="W46" s="9"/>
      <c r="X46" s="10"/>
    </row>
    <row r="47" customFormat="false" ht="12" hidden="false" customHeight="true" outlineLevel="0" collapsed="false">
      <c r="A47" s="9"/>
      <c r="B47" s="17"/>
      <c r="C47" s="9"/>
      <c r="D47" s="10"/>
      <c r="E47" s="23"/>
      <c r="F47" s="9"/>
      <c r="G47" s="10"/>
      <c r="H47" s="17"/>
      <c r="I47" s="9"/>
      <c r="J47" s="10"/>
      <c r="K47" s="17"/>
      <c r="L47" s="9"/>
      <c r="M47" s="10"/>
      <c r="N47" s="23"/>
      <c r="O47" s="9"/>
      <c r="P47" s="9"/>
      <c r="Q47" s="9"/>
      <c r="R47" s="9"/>
      <c r="S47" s="17"/>
      <c r="T47" s="17"/>
      <c r="U47" s="9"/>
      <c r="V47" s="9"/>
      <c r="W47" s="9"/>
      <c r="X47" s="10"/>
    </row>
    <row r="48" customFormat="false" ht="12" hidden="false" customHeight="true" outlineLevel="0" collapsed="false">
      <c r="A48" s="9" t="s">
        <v>84</v>
      </c>
      <c r="B48" s="17" t="s">
        <v>15</v>
      </c>
      <c r="C48" s="9"/>
      <c r="D48" s="10"/>
      <c r="E48" s="23"/>
      <c r="F48" s="9"/>
      <c r="G48" s="10"/>
      <c r="H48" s="17"/>
      <c r="I48" s="9"/>
      <c r="J48" s="10"/>
      <c r="K48" s="17"/>
      <c r="L48" s="9"/>
      <c r="M48" s="10"/>
      <c r="N48" s="23"/>
      <c r="O48" s="9"/>
      <c r="P48" s="9"/>
      <c r="Q48" s="9"/>
      <c r="R48" s="9"/>
      <c r="S48" s="17"/>
      <c r="T48" s="17"/>
      <c r="U48" s="9"/>
      <c r="V48" s="9"/>
      <c r="W48" s="9"/>
      <c r="X48" s="10"/>
    </row>
    <row r="49" customFormat="false" ht="12" hidden="false" customHeight="true" outlineLevel="0" collapsed="false">
      <c r="A49" s="9"/>
      <c r="B49" s="17"/>
      <c r="C49" s="9"/>
      <c r="D49" s="10"/>
      <c r="E49" s="23"/>
      <c r="F49" s="9"/>
      <c r="G49" s="10"/>
      <c r="H49" s="17"/>
      <c r="I49" s="9"/>
      <c r="J49" s="10"/>
      <c r="K49" s="17"/>
      <c r="L49" s="9"/>
      <c r="M49" s="10"/>
      <c r="N49" s="23"/>
      <c r="O49" s="9"/>
      <c r="P49" s="9"/>
      <c r="Q49" s="9"/>
      <c r="R49" s="9"/>
      <c r="S49" s="17"/>
      <c r="T49" s="17"/>
      <c r="U49" s="9"/>
      <c r="V49" s="9"/>
      <c r="W49" s="9"/>
      <c r="X49" s="10"/>
    </row>
    <row r="50" customFormat="false" ht="12" hidden="false" customHeight="true" outlineLevel="0" collapsed="false">
      <c r="A50" s="9"/>
      <c r="B50" s="17"/>
      <c r="C50" s="9"/>
      <c r="D50" s="10"/>
      <c r="E50" s="23"/>
      <c r="F50" s="9"/>
      <c r="G50" s="10"/>
      <c r="H50" s="17"/>
      <c r="I50" s="9"/>
      <c r="J50" s="10"/>
      <c r="K50" s="17"/>
      <c r="L50" s="9"/>
      <c r="M50" s="10"/>
      <c r="N50" s="23"/>
      <c r="O50" s="9"/>
      <c r="P50" s="9"/>
      <c r="Q50" s="9"/>
      <c r="R50" s="9"/>
      <c r="S50" s="17"/>
      <c r="T50" s="17"/>
      <c r="U50" s="9"/>
      <c r="V50" s="9"/>
      <c r="W50" s="9"/>
      <c r="X50" s="10"/>
    </row>
    <row r="51" customFormat="false" ht="12" hidden="false" customHeight="true" outlineLevel="0" collapsed="false">
      <c r="A51" s="9" t="s">
        <v>90</v>
      </c>
      <c r="B51" s="17" t="s">
        <v>515</v>
      </c>
      <c r="C51" s="9"/>
      <c r="D51" s="10" t="n">
        <f aca="false">J56+J58</f>
        <v>12987</v>
      </c>
      <c r="E51" s="23" t="s">
        <v>59</v>
      </c>
      <c r="F51" s="9"/>
      <c r="G51" s="25" t="s">
        <v>21</v>
      </c>
      <c r="H51" s="17"/>
      <c r="I51" s="24" t="s">
        <v>30</v>
      </c>
      <c r="J51" s="10" t="n">
        <v>629</v>
      </c>
      <c r="K51" s="17" t="s">
        <v>37</v>
      </c>
      <c r="L51" s="9"/>
      <c r="M51" s="25" t="s">
        <v>21</v>
      </c>
      <c r="N51" s="23"/>
      <c r="O51" s="24" t="s">
        <v>350</v>
      </c>
      <c r="P51" s="9"/>
      <c r="Q51" s="9" t="s">
        <v>33</v>
      </c>
      <c r="R51" s="9"/>
      <c r="S51" s="17" t="s">
        <v>516</v>
      </c>
      <c r="T51" s="17"/>
      <c r="U51" s="24" t="s">
        <v>49</v>
      </c>
      <c r="V51" s="9"/>
      <c r="W51" s="9" t="s">
        <v>45</v>
      </c>
      <c r="X51" s="10" t="n">
        <v>13873</v>
      </c>
    </row>
    <row r="52" customFormat="false" ht="12" hidden="false" customHeight="true" outlineLevel="0" collapsed="false">
      <c r="A52" s="9"/>
      <c r="B52" s="17" t="s">
        <v>517</v>
      </c>
      <c r="C52" s="9"/>
      <c r="D52" s="10" t="n">
        <f aca="false">J52+J53+J55</f>
        <v>628</v>
      </c>
      <c r="E52" s="23" t="s">
        <v>148</v>
      </c>
      <c r="F52" s="9"/>
      <c r="G52" s="10"/>
      <c r="H52" s="17"/>
      <c r="I52" s="24" t="s">
        <v>30</v>
      </c>
      <c r="J52" s="10" t="n">
        <v>99</v>
      </c>
      <c r="K52" s="17" t="s">
        <v>148</v>
      </c>
      <c r="L52" s="9"/>
      <c r="M52" s="10"/>
      <c r="N52" s="23"/>
      <c r="O52" s="9"/>
      <c r="P52" s="9"/>
      <c r="Q52" s="9"/>
      <c r="R52" s="9"/>
      <c r="S52" s="17"/>
      <c r="T52" s="17"/>
      <c r="U52" s="24" t="s">
        <v>518</v>
      </c>
      <c r="V52" s="9"/>
      <c r="W52" s="9" t="s">
        <v>48</v>
      </c>
      <c r="X52" s="10" t="n">
        <v>13798</v>
      </c>
    </row>
    <row r="53" customFormat="false" ht="12" hidden="false" customHeight="true" outlineLevel="0" collapsed="false">
      <c r="A53" s="9"/>
      <c r="B53" s="17"/>
      <c r="C53" s="9"/>
      <c r="D53" s="21" t="n">
        <f aca="false">J51+J54+J57</f>
        <v>1029</v>
      </c>
      <c r="E53" s="23" t="s">
        <v>37</v>
      </c>
      <c r="F53" s="9"/>
      <c r="G53" s="10"/>
      <c r="H53" s="17"/>
      <c r="I53" s="24" t="s">
        <v>46</v>
      </c>
      <c r="J53" s="10" t="n">
        <v>519</v>
      </c>
      <c r="K53" s="17" t="s">
        <v>148</v>
      </c>
      <c r="L53" s="9"/>
      <c r="M53" s="10"/>
      <c r="N53" s="23"/>
      <c r="O53" s="9"/>
      <c r="P53" s="9"/>
      <c r="Q53" s="9"/>
      <c r="R53" s="9"/>
      <c r="S53" s="17"/>
      <c r="T53" s="17"/>
      <c r="U53" s="9" t="s">
        <v>519</v>
      </c>
      <c r="V53" s="9"/>
      <c r="W53" s="9"/>
      <c r="X53" s="10"/>
    </row>
    <row r="54" customFormat="false" ht="12" hidden="false" customHeight="true" outlineLevel="0" collapsed="false">
      <c r="A54" s="9"/>
      <c r="B54" s="17"/>
      <c r="C54" s="9"/>
      <c r="D54" s="10" t="n">
        <f aca="false">SUM(D51:D53)</f>
        <v>14644</v>
      </c>
      <c r="E54" s="23"/>
      <c r="F54" s="9"/>
      <c r="G54" s="10"/>
      <c r="H54" s="17"/>
      <c r="I54" s="24" t="s">
        <v>46</v>
      </c>
      <c r="J54" s="10" t="n">
        <v>65</v>
      </c>
      <c r="K54" s="17" t="s">
        <v>37</v>
      </c>
      <c r="L54" s="9"/>
      <c r="M54" s="10"/>
      <c r="N54" s="23"/>
      <c r="O54" s="9"/>
      <c r="P54" s="9"/>
      <c r="Q54" s="9"/>
      <c r="R54" s="9"/>
      <c r="S54" s="17"/>
      <c r="T54" s="17"/>
      <c r="U54" s="24" t="s">
        <v>52</v>
      </c>
      <c r="V54" s="9"/>
      <c r="W54" s="9" t="s">
        <v>50</v>
      </c>
      <c r="X54" s="10" t="n">
        <v>14244</v>
      </c>
    </row>
    <row r="55" customFormat="false" ht="12" hidden="false" customHeight="true" outlineLevel="0" collapsed="false">
      <c r="A55" s="9"/>
      <c r="B55" s="17"/>
      <c r="C55" s="9"/>
      <c r="D55" s="10"/>
      <c r="E55" s="23"/>
      <c r="F55" s="9"/>
      <c r="G55" s="10"/>
      <c r="H55" s="17"/>
      <c r="I55" s="24" t="s">
        <v>54</v>
      </c>
      <c r="J55" s="10" t="n">
        <v>10</v>
      </c>
      <c r="K55" s="17" t="s">
        <v>148</v>
      </c>
      <c r="L55" s="9"/>
      <c r="M55" s="10"/>
      <c r="N55" s="23"/>
      <c r="O55" s="9"/>
      <c r="P55" s="9"/>
      <c r="Q55" s="9"/>
      <c r="R55" s="9"/>
      <c r="S55" s="17"/>
      <c r="T55" s="17"/>
      <c r="U55" s="9" t="s">
        <v>520</v>
      </c>
      <c r="V55" s="9"/>
      <c r="W55" s="9"/>
      <c r="X55" s="10"/>
    </row>
    <row r="56" customFormat="false" ht="12" hidden="false" customHeight="true" outlineLevel="0" collapsed="false">
      <c r="A56" s="9"/>
      <c r="B56" s="17"/>
      <c r="C56" s="9"/>
      <c r="D56" s="10"/>
      <c r="E56" s="23"/>
      <c r="F56" s="9"/>
      <c r="G56" s="10"/>
      <c r="H56" s="17"/>
      <c r="I56" s="24" t="s">
        <v>54</v>
      </c>
      <c r="J56" s="10" t="n">
        <v>12724</v>
      </c>
      <c r="K56" s="17" t="s">
        <v>59</v>
      </c>
      <c r="L56" s="9"/>
      <c r="M56" s="10"/>
      <c r="N56" s="23"/>
      <c r="O56" s="9"/>
      <c r="P56" s="9"/>
      <c r="Q56" s="9"/>
      <c r="R56" s="9"/>
      <c r="S56" s="17"/>
      <c r="T56" s="17"/>
      <c r="U56" s="9"/>
      <c r="V56" s="9"/>
      <c r="W56" s="9"/>
      <c r="X56" s="10"/>
    </row>
    <row r="57" customFormat="false" ht="12" hidden="false" customHeight="true" outlineLevel="0" collapsed="false">
      <c r="A57" s="9"/>
      <c r="B57" s="17"/>
      <c r="C57" s="9"/>
      <c r="D57" s="10"/>
      <c r="E57" s="23"/>
      <c r="F57" s="9"/>
      <c r="G57" s="10"/>
      <c r="H57" s="17"/>
      <c r="I57" s="24" t="s">
        <v>54</v>
      </c>
      <c r="J57" s="10" t="n">
        <v>335</v>
      </c>
      <c r="K57" s="17" t="s">
        <v>37</v>
      </c>
      <c r="L57" s="9"/>
      <c r="M57" s="10"/>
      <c r="N57" s="23"/>
      <c r="O57" s="9"/>
      <c r="P57" s="9"/>
      <c r="Q57" s="9"/>
      <c r="R57" s="9"/>
      <c r="S57" s="17"/>
      <c r="T57" s="17"/>
      <c r="U57" s="9"/>
      <c r="V57" s="9"/>
      <c r="W57" s="9"/>
      <c r="X57" s="10"/>
    </row>
    <row r="58" customFormat="false" ht="12" hidden="false" customHeight="true" outlineLevel="0" collapsed="false">
      <c r="A58" s="9"/>
      <c r="B58" s="17"/>
      <c r="C58" s="9"/>
      <c r="D58" s="10"/>
      <c r="E58" s="23"/>
      <c r="F58" s="9"/>
      <c r="G58" s="10"/>
      <c r="H58" s="17"/>
      <c r="I58" s="24" t="s">
        <v>83</v>
      </c>
      <c r="J58" s="21" t="n">
        <v>263</v>
      </c>
      <c r="K58" s="17" t="s">
        <v>59</v>
      </c>
      <c r="L58" s="9"/>
      <c r="M58" s="10"/>
      <c r="N58" s="23"/>
      <c r="O58" s="9"/>
      <c r="P58" s="9"/>
      <c r="Q58" s="9"/>
      <c r="R58" s="9"/>
      <c r="S58" s="17"/>
      <c r="T58" s="17"/>
      <c r="U58" s="9"/>
      <c r="V58" s="9"/>
      <c r="W58" s="9"/>
      <c r="X58" s="10"/>
    </row>
    <row r="59" customFormat="false" ht="12" hidden="false" customHeight="true" outlineLevel="0" collapsed="false">
      <c r="A59" s="9"/>
      <c r="B59" s="17"/>
      <c r="C59" s="9"/>
      <c r="D59" s="10"/>
      <c r="E59" s="23"/>
      <c r="F59" s="9"/>
      <c r="G59" s="10"/>
      <c r="H59" s="17"/>
      <c r="I59" s="9"/>
      <c r="J59" s="10" t="n">
        <f aca="false">SUM(J51:J58)</f>
        <v>14644</v>
      </c>
      <c r="K59" s="17"/>
      <c r="L59" s="9"/>
      <c r="M59" s="10"/>
      <c r="N59" s="23"/>
      <c r="O59" s="9"/>
      <c r="P59" s="9"/>
      <c r="Q59" s="9"/>
      <c r="R59" s="9"/>
      <c r="S59" s="17"/>
      <c r="T59" s="17"/>
      <c r="U59" s="9"/>
      <c r="V59" s="9"/>
      <c r="W59" s="9"/>
      <c r="X59" s="10"/>
    </row>
    <row r="60" customFormat="false" ht="12" hidden="false" customHeight="true" outlineLevel="0" collapsed="false">
      <c r="A60" s="9"/>
      <c r="B60" s="17"/>
      <c r="C60" s="9"/>
      <c r="D60" s="10"/>
      <c r="E60" s="23"/>
      <c r="F60" s="9"/>
      <c r="G60" s="10"/>
      <c r="H60" s="17"/>
      <c r="I60" s="9"/>
      <c r="J60" s="10"/>
      <c r="K60" s="17"/>
      <c r="L60" s="9"/>
      <c r="M60" s="10"/>
      <c r="N60" s="23"/>
      <c r="O60" s="9"/>
      <c r="P60" s="9"/>
      <c r="Q60" s="9"/>
      <c r="R60" s="9"/>
      <c r="S60" s="17"/>
      <c r="T60" s="17"/>
      <c r="U60" s="9"/>
      <c r="V60" s="9"/>
      <c r="W60" s="9"/>
      <c r="X60" s="10"/>
    </row>
    <row r="61" customFormat="false" ht="12" hidden="false" customHeight="true" outlineLevel="0" collapsed="false">
      <c r="A61" s="9"/>
      <c r="B61" s="17"/>
      <c r="C61" s="9"/>
      <c r="D61" s="10"/>
      <c r="E61" s="23"/>
      <c r="F61" s="9"/>
      <c r="G61" s="10"/>
      <c r="H61" s="17"/>
      <c r="I61" s="9"/>
      <c r="J61" s="10"/>
      <c r="K61" s="17"/>
      <c r="L61" s="9"/>
      <c r="M61" s="10"/>
      <c r="N61" s="23"/>
      <c r="O61" s="9"/>
      <c r="P61" s="9"/>
      <c r="Q61" s="9"/>
      <c r="R61" s="9"/>
      <c r="S61" s="17"/>
      <c r="T61" s="17"/>
      <c r="U61" s="9"/>
      <c r="V61" s="9"/>
      <c r="W61" s="9"/>
      <c r="X61" s="10"/>
    </row>
    <row r="62" customFormat="false" ht="12" hidden="false" customHeight="true" outlineLevel="0" collapsed="false">
      <c r="A62" s="9" t="s">
        <v>96</v>
      </c>
      <c r="B62" s="17" t="s">
        <v>521</v>
      </c>
      <c r="C62" s="9"/>
      <c r="D62" s="10" t="n">
        <f aca="false">J62</f>
        <v>944</v>
      </c>
      <c r="E62" s="23" t="s">
        <v>39</v>
      </c>
      <c r="F62" s="9"/>
      <c r="G62" s="25" t="s">
        <v>21</v>
      </c>
      <c r="H62" s="17"/>
      <c r="I62" s="24" t="s">
        <v>30</v>
      </c>
      <c r="J62" s="10" t="n">
        <v>944</v>
      </c>
      <c r="K62" s="17" t="s">
        <v>39</v>
      </c>
      <c r="L62" s="24" t="s">
        <v>42</v>
      </c>
      <c r="M62" s="10" t="n">
        <v>1193</v>
      </c>
      <c r="N62" s="23" t="s">
        <v>19</v>
      </c>
      <c r="O62" s="24" t="s">
        <v>522</v>
      </c>
      <c r="P62" s="9"/>
      <c r="Q62" s="9" t="s">
        <v>24</v>
      </c>
      <c r="R62" s="9"/>
      <c r="S62" s="17" t="s">
        <v>177</v>
      </c>
      <c r="T62" s="17"/>
      <c r="U62" s="24" t="s">
        <v>49</v>
      </c>
      <c r="V62" s="9"/>
      <c r="W62" s="9" t="s">
        <v>50</v>
      </c>
      <c r="X62" s="10" t="n">
        <v>30400</v>
      </c>
    </row>
    <row r="63" customFormat="false" ht="12" hidden="false" customHeight="true" outlineLevel="0" collapsed="false">
      <c r="A63" s="9"/>
      <c r="B63" s="17" t="s">
        <v>523</v>
      </c>
      <c r="C63" s="9" t="s">
        <v>18</v>
      </c>
      <c r="D63" s="21" t="n">
        <v>31122</v>
      </c>
      <c r="E63" s="23" t="s">
        <v>19</v>
      </c>
      <c r="F63" s="9"/>
      <c r="G63" s="10"/>
      <c r="H63" s="17"/>
      <c r="I63" s="9"/>
      <c r="J63" s="10"/>
      <c r="K63" s="17"/>
      <c r="L63" s="24" t="s">
        <v>51</v>
      </c>
      <c r="M63" s="10" t="n">
        <v>27814</v>
      </c>
      <c r="N63" s="23" t="s">
        <v>19</v>
      </c>
      <c r="O63" s="9"/>
      <c r="P63" s="9"/>
      <c r="Q63" s="9" t="s">
        <v>179</v>
      </c>
      <c r="R63" s="9"/>
      <c r="S63" s="17"/>
      <c r="T63" s="17"/>
      <c r="U63" s="24" t="s">
        <v>52</v>
      </c>
      <c r="V63" s="9"/>
      <c r="W63" s="9" t="s">
        <v>181</v>
      </c>
      <c r="X63" s="10" t="n">
        <v>31126</v>
      </c>
    </row>
    <row r="64" customFormat="false" ht="12" hidden="false" customHeight="true" outlineLevel="0" collapsed="false">
      <c r="A64" s="9"/>
      <c r="B64" s="17"/>
      <c r="C64" s="9"/>
      <c r="D64" s="10" t="n">
        <f aca="false">SUM(D62:D63)</f>
        <v>32066</v>
      </c>
      <c r="E64" s="23"/>
      <c r="F64" s="9"/>
      <c r="G64" s="10"/>
      <c r="H64" s="17"/>
      <c r="I64" s="9"/>
      <c r="J64" s="10"/>
      <c r="K64" s="17"/>
      <c r="L64" s="24" t="s">
        <v>22</v>
      </c>
      <c r="M64" s="21" t="n">
        <v>2115</v>
      </c>
      <c r="N64" s="23" t="s">
        <v>19</v>
      </c>
      <c r="O64" s="9"/>
      <c r="P64" s="9"/>
      <c r="Q64" s="9"/>
      <c r="R64" s="9"/>
      <c r="S64" s="17"/>
      <c r="T64" s="17"/>
      <c r="U64" s="24" t="s">
        <v>176</v>
      </c>
      <c r="V64" s="9"/>
      <c r="W64" s="9" t="s">
        <v>56</v>
      </c>
      <c r="X64" s="10" t="n">
        <v>31989</v>
      </c>
    </row>
    <row r="65" customFormat="false" ht="12" hidden="false" customHeight="true" outlineLevel="0" collapsed="false">
      <c r="A65" s="9"/>
      <c r="B65" s="17"/>
      <c r="C65" s="9"/>
      <c r="D65" s="10"/>
      <c r="E65" s="23"/>
      <c r="F65" s="9"/>
      <c r="G65" s="10"/>
      <c r="H65" s="17"/>
      <c r="I65" s="9"/>
      <c r="J65" s="10"/>
      <c r="K65" s="17"/>
      <c r="L65" s="9"/>
      <c r="M65" s="10" t="n">
        <f aca="false">SUM(M62:M64)</f>
        <v>31122</v>
      </c>
      <c r="N65" s="23"/>
      <c r="O65" s="9"/>
      <c r="P65" s="9"/>
      <c r="Q65" s="9"/>
      <c r="R65" s="9"/>
      <c r="S65" s="17"/>
      <c r="T65" s="17"/>
      <c r="U65" s="24" t="s">
        <v>524</v>
      </c>
      <c r="V65" s="9"/>
      <c r="W65" s="9" t="s">
        <v>525</v>
      </c>
      <c r="X65" s="10" t="n">
        <v>32032</v>
      </c>
    </row>
    <row r="66" customFormat="false" ht="12" hidden="false" customHeight="true" outlineLevel="0" collapsed="false">
      <c r="A66" s="9"/>
      <c r="B66" s="17"/>
      <c r="C66" s="9"/>
      <c r="D66" s="10"/>
      <c r="E66" s="23"/>
      <c r="F66" s="9"/>
      <c r="G66" s="10"/>
      <c r="H66" s="17"/>
      <c r="I66" s="9"/>
      <c r="J66" s="10"/>
      <c r="K66" s="17"/>
      <c r="L66" s="9"/>
      <c r="M66" s="10"/>
      <c r="N66" s="23"/>
      <c r="O66" s="9"/>
      <c r="P66" s="9"/>
      <c r="Q66" s="9"/>
      <c r="R66" s="9"/>
      <c r="S66" s="17"/>
      <c r="T66" s="17"/>
      <c r="U66" s="24" t="s">
        <v>526</v>
      </c>
      <c r="V66" s="9"/>
      <c r="W66" s="9" t="s">
        <v>527</v>
      </c>
      <c r="X66" s="10" t="n">
        <v>32056</v>
      </c>
    </row>
    <row r="67" customFormat="false" ht="12" hidden="false" customHeight="true" outlineLevel="0" collapsed="false">
      <c r="A67" s="9"/>
      <c r="B67" s="17"/>
      <c r="C67" s="9"/>
      <c r="D67" s="10"/>
      <c r="E67" s="23"/>
      <c r="F67" s="9"/>
      <c r="G67" s="10"/>
      <c r="H67" s="17"/>
      <c r="I67" s="9"/>
      <c r="J67" s="10"/>
      <c r="K67" s="17"/>
      <c r="L67" s="9"/>
      <c r="M67" s="10"/>
      <c r="N67" s="23"/>
      <c r="O67" s="9"/>
      <c r="P67" s="9"/>
      <c r="Q67" s="9"/>
      <c r="R67" s="9"/>
      <c r="S67" s="17"/>
      <c r="T67" s="17"/>
      <c r="U67" s="24"/>
      <c r="V67" s="9"/>
      <c r="W67" s="9"/>
      <c r="X67" s="10"/>
    </row>
    <row r="68" customFormat="false" ht="12" hidden="false" customHeight="true" outlineLevel="0" collapsed="false">
      <c r="A68" s="9"/>
      <c r="B68" s="17"/>
      <c r="C68" s="9"/>
      <c r="D68" s="10"/>
      <c r="E68" s="23"/>
      <c r="F68" s="9"/>
      <c r="G68" s="10"/>
      <c r="H68" s="17"/>
      <c r="I68" s="9"/>
      <c r="J68" s="10"/>
      <c r="K68" s="17"/>
      <c r="L68" s="9"/>
      <c r="M68" s="10"/>
      <c r="N68" s="23"/>
      <c r="O68" s="9"/>
      <c r="P68" s="9"/>
      <c r="Q68" s="9"/>
      <c r="R68" s="9"/>
      <c r="S68" s="17"/>
      <c r="T68" s="17"/>
      <c r="U68" s="9"/>
      <c r="V68" s="9"/>
      <c r="W68" s="9"/>
      <c r="X68" s="10"/>
    </row>
    <row r="69" customFormat="false" ht="12" hidden="false" customHeight="true" outlineLevel="0" collapsed="false">
      <c r="A69" s="28"/>
      <c r="B69" s="29" t="s">
        <v>272</v>
      </c>
      <c r="C69" s="28"/>
      <c r="D69" s="30" t="n">
        <f aca="false">SUM(D38)</f>
        <v>300</v>
      </c>
      <c r="E69" s="31" t="s">
        <v>29</v>
      </c>
      <c r="F69" s="28"/>
      <c r="G69" s="32" t="s">
        <v>528</v>
      </c>
      <c r="H69" s="29"/>
      <c r="I69" s="28"/>
      <c r="J69" s="32" t="s">
        <v>528</v>
      </c>
      <c r="K69" s="29"/>
      <c r="L69" s="28"/>
      <c r="M69" s="30" t="n">
        <f aca="false">SUM(M36)</f>
        <v>300</v>
      </c>
      <c r="N69" s="31" t="s">
        <v>32</v>
      </c>
      <c r="O69" s="28"/>
      <c r="P69" s="28"/>
      <c r="Q69" s="28"/>
      <c r="R69" s="28"/>
      <c r="S69" s="29"/>
      <c r="T69" s="29"/>
      <c r="U69" s="28"/>
      <c r="V69" s="28"/>
      <c r="W69" s="28"/>
      <c r="X69" s="30"/>
    </row>
    <row r="70" customFormat="false" ht="12" hidden="false" customHeight="true" outlineLevel="0" collapsed="false">
      <c r="A70" s="28"/>
      <c r="B70" s="29" t="s">
        <v>105</v>
      </c>
      <c r="C70" s="28"/>
      <c r="D70" s="30" t="n">
        <f aca="false">D51+D39+D29</f>
        <v>35315</v>
      </c>
      <c r="E70" s="31" t="s">
        <v>59</v>
      </c>
      <c r="F70" s="28"/>
      <c r="G70" s="30" t="n">
        <f aca="false">G38+G37</f>
        <v>13561</v>
      </c>
      <c r="H70" s="29" t="s">
        <v>59</v>
      </c>
      <c r="I70" s="28"/>
      <c r="J70" s="30" t="n">
        <f aca="false">J58+J56+J39+J38+J32</f>
        <v>20254</v>
      </c>
      <c r="K70" s="29" t="s">
        <v>59</v>
      </c>
      <c r="L70" s="28"/>
      <c r="M70" s="30" t="n">
        <f aca="false">SUM(M37:M38)</f>
        <v>1500</v>
      </c>
      <c r="N70" s="31" t="s">
        <v>306</v>
      </c>
      <c r="O70" s="28"/>
      <c r="P70" s="28"/>
      <c r="Q70" s="28"/>
      <c r="R70" s="28"/>
      <c r="S70" s="29"/>
      <c r="T70" s="29"/>
      <c r="U70" s="28"/>
      <c r="V70" s="28"/>
      <c r="W70" s="28"/>
      <c r="X70" s="30"/>
    </row>
    <row r="71" customFormat="false" ht="12" hidden="false" customHeight="true" outlineLevel="0" collapsed="false">
      <c r="A71" s="28"/>
      <c r="B71" s="29" t="s">
        <v>183</v>
      </c>
      <c r="C71" s="28"/>
      <c r="D71" s="30"/>
      <c r="E71" s="31"/>
      <c r="F71" s="28"/>
      <c r="G71" s="30"/>
      <c r="H71" s="29"/>
      <c r="I71" s="28"/>
      <c r="J71" s="30"/>
      <c r="K71" s="29"/>
      <c r="L71" s="28"/>
      <c r="M71" s="30"/>
      <c r="N71" s="31"/>
      <c r="O71" s="28"/>
      <c r="P71" s="28"/>
      <c r="Q71" s="28"/>
      <c r="R71" s="28"/>
      <c r="S71" s="29"/>
      <c r="T71" s="29"/>
      <c r="U71" s="28"/>
      <c r="V71" s="28"/>
      <c r="W71" s="28"/>
      <c r="X71" s="30"/>
    </row>
    <row r="72" customFormat="false" ht="12" hidden="false" customHeight="true" outlineLevel="0" collapsed="false">
      <c r="A72" s="28"/>
      <c r="B72" s="29" t="s">
        <v>184</v>
      </c>
      <c r="C72" s="28"/>
      <c r="D72" s="30" t="n">
        <f aca="false">D37</f>
        <v>200</v>
      </c>
      <c r="E72" s="31" t="s">
        <v>126</v>
      </c>
      <c r="F72" s="28"/>
      <c r="G72" s="32" t="s">
        <v>528</v>
      </c>
      <c r="H72" s="29" t="s">
        <v>529</v>
      </c>
      <c r="I72" s="28"/>
      <c r="J72" s="30" t="n">
        <f aca="false">J37</f>
        <v>200</v>
      </c>
      <c r="K72" s="29" t="s">
        <v>126</v>
      </c>
      <c r="L72" s="28"/>
      <c r="M72" s="32" t="s">
        <v>528</v>
      </c>
      <c r="N72" s="31"/>
      <c r="O72" s="28"/>
      <c r="P72" s="28"/>
      <c r="Q72" s="28"/>
      <c r="R72" s="28"/>
      <c r="S72" s="29"/>
      <c r="T72" s="29"/>
      <c r="U72" s="28"/>
      <c r="V72" s="28"/>
      <c r="W72" s="28"/>
      <c r="X72" s="30"/>
    </row>
    <row r="73" customFormat="false" ht="12" hidden="false" customHeight="true" outlineLevel="0" collapsed="false">
      <c r="A73" s="28"/>
      <c r="B73" s="29" t="s">
        <v>187</v>
      </c>
      <c r="C73" s="28"/>
      <c r="D73" s="30" t="n">
        <f aca="false">D52+D36+D11</f>
        <v>1500</v>
      </c>
      <c r="E73" s="31" t="s">
        <v>148</v>
      </c>
      <c r="F73" s="28"/>
      <c r="G73" s="30" t="n">
        <f aca="false">G36</f>
        <v>475</v>
      </c>
      <c r="H73" s="29" t="s">
        <v>148</v>
      </c>
      <c r="I73" s="28"/>
      <c r="J73" s="30" t="n">
        <f aca="false">J55+J53+J52+J36+J13</f>
        <v>1025</v>
      </c>
      <c r="K73" s="29" t="s">
        <v>148</v>
      </c>
      <c r="L73" s="28"/>
      <c r="M73" s="32" t="s">
        <v>528</v>
      </c>
      <c r="N73" s="31"/>
      <c r="O73" s="28"/>
      <c r="P73" s="28"/>
      <c r="Q73" s="28"/>
      <c r="R73" s="28"/>
      <c r="S73" s="29"/>
      <c r="T73" s="29"/>
      <c r="U73" s="28"/>
      <c r="V73" s="28"/>
      <c r="W73" s="28"/>
      <c r="X73" s="30"/>
    </row>
    <row r="74" customFormat="false" ht="12" hidden="false" customHeight="true" outlineLevel="0" collapsed="false">
      <c r="A74" s="28"/>
      <c r="B74" s="29" t="s">
        <v>106</v>
      </c>
      <c r="C74" s="28"/>
      <c r="D74" s="30" t="n">
        <f aca="false">SUM(D43)</f>
        <v>1301</v>
      </c>
      <c r="E74" s="31" t="s">
        <v>66</v>
      </c>
      <c r="F74" s="28"/>
      <c r="G74" s="32" t="s">
        <v>528</v>
      </c>
      <c r="H74" s="29"/>
      <c r="I74" s="28"/>
      <c r="J74" s="30" t="n">
        <f aca="false">SUM(J43:J44)</f>
        <v>1301</v>
      </c>
      <c r="K74" s="29" t="s">
        <v>66</v>
      </c>
      <c r="L74" s="28"/>
      <c r="M74" s="32" t="s">
        <v>528</v>
      </c>
      <c r="N74" s="31"/>
      <c r="O74" s="28"/>
      <c r="P74" s="28"/>
      <c r="Q74" s="28"/>
      <c r="R74" s="28"/>
      <c r="S74" s="29"/>
      <c r="T74" s="29"/>
      <c r="U74" s="28"/>
      <c r="V74" s="28"/>
      <c r="W74" s="28"/>
      <c r="X74" s="30"/>
    </row>
    <row r="75" customFormat="false" ht="12" hidden="false" customHeight="true" outlineLevel="0" collapsed="false">
      <c r="A75" s="28"/>
      <c r="B75" s="29" t="s">
        <v>189</v>
      </c>
      <c r="C75" s="28"/>
      <c r="D75" s="33" t="n">
        <f aca="false">D62+D53+D44+D35+D23+D17+D10</f>
        <v>4852</v>
      </c>
      <c r="E75" s="31" t="s">
        <v>37</v>
      </c>
      <c r="F75" s="28"/>
      <c r="G75" s="33" t="n">
        <f aca="false">G43+G35</f>
        <v>503</v>
      </c>
      <c r="H75" s="29" t="s">
        <v>37</v>
      </c>
      <c r="I75" s="28"/>
      <c r="J75" s="33" t="n">
        <f aca="false">+J62+J57+J54+J51+J35+J26+J20+J12+J11+J10</f>
        <v>4263</v>
      </c>
      <c r="K75" s="29" t="s">
        <v>37</v>
      </c>
      <c r="L75" s="28"/>
      <c r="M75" s="33" t="n">
        <f aca="false">SUM(M35)</f>
        <v>86</v>
      </c>
      <c r="N75" s="31" t="s">
        <v>39</v>
      </c>
      <c r="O75" s="28"/>
      <c r="P75" s="28"/>
      <c r="Q75" s="28"/>
      <c r="R75" s="28"/>
      <c r="S75" s="29"/>
      <c r="T75" s="29"/>
      <c r="U75" s="28"/>
      <c r="V75" s="28"/>
      <c r="W75" s="28"/>
      <c r="X75" s="30"/>
    </row>
    <row r="76" customFormat="false" ht="12" hidden="false" customHeight="true" outlineLevel="0" collapsed="false">
      <c r="A76" s="28"/>
      <c r="B76" s="29"/>
      <c r="C76" s="28"/>
      <c r="D76" s="30"/>
      <c r="E76" s="31"/>
      <c r="F76" s="28"/>
      <c r="G76" s="30"/>
      <c r="H76" s="29"/>
      <c r="I76" s="28"/>
      <c r="J76" s="30"/>
      <c r="K76" s="29"/>
      <c r="L76" s="28"/>
      <c r="M76" s="30"/>
      <c r="N76" s="31"/>
      <c r="O76" s="28"/>
      <c r="P76" s="28"/>
      <c r="Q76" s="28"/>
      <c r="R76" s="28"/>
      <c r="S76" s="29"/>
      <c r="T76" s="29"/>
      <c r="U76" s="28"/>
      <c r="V76" s="28"/>
      <c r="W76" s="28"/>
      <c r="X76" s="30"/>
    </row>
    <row r="77" customFormat="false" ht="12" hidden="false" customHeight="true" outlineLevel="0" collapsed="false">
      <c r="A77" s="28"/>
      <c r="B77" s="44" t="s">
        <v>108</v>
      </c>
      <c r="C77" s="28"/>
      <c r="D77" s="34" t="n">
        <f aca="false">SUM(D69:D75)</f>
        <v>43468</v>
      </c>
      <c r="E77" s="31"/>
      <c r="F77" s="28"/>
      <c r="G77" s="34" t="n">
        <f aca="false">SUM(G69:G75)</f>
        <v>14539</v>
      </c>
      <c r="H77" s="29"/>
      <c r="I77" s="28"/>
      <c r="J77" s="34" t="n">
        <f aca="false">SUM(J69:J75)</f>
        <v>27043</v>
      </c>
      <c r="K77" s="29"/>
      <c r="L77" s="28"/>
      <c r="M77" s="34" t="s">
        <v>289</v>
      </c>
      <c r="N77" s="31"/>
      <c r="O77" s="28"/>
      <c r="P77" s="28"/>
      <c r="Q77" s="28"/>
      <c r="R77" s="28"/>
      <c r="S77" s="29"/>
      <c r="T77" s="29"/>
      <c r="U77" s="28"/>
      <c r="V77" s="28"/>
      <c r="W77" s="28"/>
      <c r="X77" s="30"/>
    </row>
    <row r="78" customFormat="false" ht="12" hidden="false" customHeight="true" outlineLevel="0" collapsed="false">
      <c r="A78" s="9"/>
      <c r="B78" s="17"/>
      <c r="C78" s="9"/>
      <c r="D78" s="10"/>
      <c r="E78" s="23"/>
      <c r="F78" s="9"/>
      <c r="G78" s="10"/>
      <c r="H78" s="17"/>
      <c r="I78" s="9"/>
      <c r="J78" s="10"/>
      <c r="K78" s="17"/>
      <c r="L78" s="9"/>
      <c r="M78" s="10"/>
      <c r="N78" s="23"/>
      <c r="O78" s="9"/>
      <c r="P78" s="9"/>
      <c r="Q78" s="9"/>
      <c r="R78" s="9"/>
      <c r="S78" s="17"/>
      <c r="T78" s="17"/>
      <c r="U78" s="9"/>
      <c r="V78" s="9"/>
      <c r="W78" s="9"/>
      <c r="X78" s="10"/>
    </row>
    <row r="79" customFormat="false" ht="12" hidden="false" customHeight="true" outlineLevel="0" collapsed="false">
      <c r="A79" s="9"/>
      <c r="B79" s="43" t="s">
        <v>109</v>
      </c>
      <c r="C79" s="9" t="s">
        <v>18</v>
      </c>
      <c r="D79" s="10" t="n">
        <f aca="false">D63</f>
        <v>31122</v>
      </c>
      <c r="E79" s="23" t="s">
        <v>19</v>
      </c>
      <c r="F79" s="24" t="s">
        <v>18</v>
      </c>
      <c r="G79" s="25" t="s">
        <v>21</v>
      </c>
      <c r="H79" s="17" t="s">
        <v>19</v>
      </c>
      <c r="I79" s="24" t="s">
        <v>18</v>
      </c>
      <c r="J79" s="25" t="s">
        <v>21</v>
      </c>
      <c r="K79" s="17" t="s">
        <v>19</v>
      </c>
      <c r="L79" s="24" t="s">
        <v>18</v>
      </c>
      <c r="M79" s="10" t="n">
        <f aca="false">M65</f>
        <v>31122</v>
      </c>
      <c r="N79" s="23" t="s">
        <v>19</v>
      </c>
      <c r="O79" s="9"/>
      <c r="P79" s="9"/>
      <c r="Q79" s="9"/>
      <c r="R79" s="9"/>
      <c r="S79" s="17"/>
      <c r="T79" s="17"/>
      <c r="U79" s="9"/>
      <c r="V79" s="9"/>
      <c r="W79" s="9"/>
      <c r="X79" s="10"/>
    </row>
    <row r="80" customFormat="false" ht="12" hidden="false" customHeight="true" outlineLevel="0" collapsed="false">
      <c r="A80" s="9"/>
      <c r="B80" s="17"/>
      <c r="C80" s="9"/>
      <c r="D80" s="10"/>
      <c r="E80" s="23"/>
      <c r="F80" s="9"/>
      <c r="G80" s="10"/>
      <c r="H80" s="17"/>
      <c r="I80" s="9"/>
      <c r="J80" s="10"/>
      <c r="K80" s="17"/>
      <c r="L80" s="9"/>
      <c r="M80" s="10"/>
      <c r="N80" s="23"/>
      <c r="O80" s="9"/>
      <c r="P80" s="9"/>
      <c r="Q80" s="9"/>
      <c r="R80" s="9"/>
      <c r="S80" s="17"/>
      <c r="T80" s="17"/>
      <c r="U80" s="9"/>
      <c r="V80" s="9"/>
      <c r="W80" s="9"/>
      <c r="X80" s="10"/>
    </row>
    <row r="81" customFormat="false" ht="13.2" hidden="false" customHeight="false" outlineLevel="0" collapsed="false">
      <c r="D81" s="0"/>
      <c r="G81" s="0"/>
      <c r="J81" s="0"/>
      <c r="M81" s="0"/>
      <c r="X81" s="0"/>
    </row>
    <row r="82" customFormat="false" ht="13.2" hidden="false" customHeight="false" outlineLevel="0" collapsed="false">
      <c r="D82" s="0"/>
      <c r="G82" s="0"/>
      <c r="J82" s="0"/>
      <c r="M82" s="0"/>
      <c r="X82" s="0"/>
    </row>
    <row r="83" customFormat="false" ht="13.2" hidden="false" customHeight="false" outlineLevel="0" collapsed="false">
      <c r="D83" s="0"/>
      <c r="G83" s="0"/>
      <c r="J83" s="0"/>
      <c r="M83" s="0"/>
      <c r="X83" s="0"/>
    </row>
    <row r="84" customFormat="false" ht="13.2" hidden="false" customHeight="false" outlineLevel="0" collapsed="false">
      <c r="D84" s="0"/>
      <c r="G84" s="0"/>
      <c r="J84" s="0"/>
      <c r="M84" s="0"/>
      <c r="X84" s="0"/>
    </row>
    <row r="85" customFormat="false" ht="13.2" hidden="false" customHeight="false" outlineLevel="0" collapsed="false">
      <c r="D85" s="0"/>
      <c r="G85" s="0"/>
      <c r="J85" s="0"/>
      <c r="M85" s="0"/>
      <c r="X85" s="0"/>
    </row>
    <row r="86" customFormat="false" ht="13.2" hidden="false" customHeight="false" outlineLevel="0" collapsed="false">
      <c r="D86" s="0"/>
      <c r="G86" s="0"/>
      <c r="J86" s="0"/>
      <c r="M86" s="0"/>
      <c r="X86" s="0"/>
    </row>
    <row r="87" customFormat="false" ht="13.2" hidden="false" customHeight="false" outlineLevel="0" collapsed="false">
      <c r="D87" s="0"/>
      <c r="G87" s="0"/>
      <c r="J87" s="0"/>
      <c r="M87" s="0"/>
      <c r="X87" s="0"/>
    </row>
    <row r="88" customFormat="false" ht="13.2" hidden="false" customHeight="false" outlineLevel="0" collapsed="false">
      <c r="D88" s="0"/>
      <c r="G88" s="0"/>
      <c r="J88" s="0"/>
      <c r="M88" s="0"/>
      <c r="X88" s="0"/>
    </row>
    <row r="89" customFormat="false" ht="13.2" hidden="false" customHeight="false" outlineLevel="0" collapsed="false">
      <c r="D89" s="0"/>
      <c r="G89" s="0"/>
      <c r="J89" s="0"/>
      <c r="M89" s="0"/>
      <c r="X89" s="0"/>
    </row>
    <row r="90" customFormat="false" ht="13.2" hidden="false" customHeight="false" outlineLevel="0" collapsed="false">
      <c r="D90" s="0"/>
      <c r="G90" s="0"/>
      <c r="J90" s="0"/>
      <c r="M90" s="0"/>
      <c r="X90" s="0"/>
    </row>
    <row r="91" customFormat="false" ht="13.2" hidden="false" customHeight="false" outlineLevel="0" collapsed="false">
      <c r="D91" s="0"/>
      <c r="G91" s="0"/>
      <c r="J91" s="0"/>
      <c r="M91" s="0"/>
      <c r="X91" s="0"/>
    </row>
    <row r="92" customFormat="false" ht="13.2" hidden="false" customHeight="false" outlineLevel="0" collapsed="false">
      <c r="D92" s="0"/>
      <c r="G92" s="0"/>
      <c r="J92" s="0"/>
      <c r="M92" s="0"/>
      <c r="X92" s="0"/>
    </row>
    <row r="93" customFormat="false" ht="13.2" hidden="false" customHeight="false" outlineLevel="0" collapsed="false">
      <c r="D93" s="0"/>
      <c r="G93" s="0"/>
      <c r="J93" s="0"/>
      <c r="M93" s="0"/>
      <c r="X93" s="0"/>
    </row>
    <row r="94" customFormat="false" ht="13.2" hidden="false" customHeight="false" outlineLevel="0" collapsed="false">
      <c r="D94" s="0"/>
      <c r="G94" s="0"/>
      <c r="J94" s="0"/>
      <c r="M94" s="0"/>
      <c r="X94" s="0"/>
    </row>
    <row r="95" customFormat="false" ht="13.2" hidden="false" customHeight="false" outlineLevel="0" collapsed="false">
      <c r="D95" s="0"/>
      <c r="G95" s="0"/>
      <c r="J95" s="0"/>
      <c r="M95" s="0"/>
      <c r="X95" s="0"/>
    </row>
    <row r="96" customFormat="false" ht="13.2" hidden="false" customHeight="false" outlineLevel="0" collapsed="false">
      <c r="D96" s="0"/>
      <c r="G96" s="0"/>
      <c r="J96" s="0"/>
      <c r="M96" s="0"/>
      <c r="X96" s="0"/>
    </row>
    <row r="97" customFormat="false" ht="13.2" hidden="false" customHeight="false" outlineLevel="0" collapsed="false">
      <c r="D97" s="0"/>
      <c r="G97" s="0"/>
      <c r="J97" s="0"/>
      <c r="M97" s="0"/>
      <c r="X97" s="0"/>
    </row>
    <row r="98" customFormat="false" ht="13.2" hidden="false" customHeight="false" outlineLevel="0" collapsed="false">
      <c r="D98" s="0"/>
      <c r="G98" s="0"/>
      <c r="J98" s="0"/>
      <c r="M98" s="0"/>
      <c r="X98" s="0"/>
    </row>
    <row r="99" customFormat="false" ht="13.2" hidden="false" customHeight="false" outlineLevel="0" collapsed="false">
      <c r="D99" s="0"/>
      <c r="G99" s="0"/>
      <c r="J99" s="0"/>
      <c r="M99" s="0"/>
      <c r="X99" s="0"/>
    </row>
    <row r="100" customFormat="false" ht="13.2" hidden="false" customHeight="false" outlineLevel="0" collapsed="false">
      <c r="D100" s="0"/>
      <c r="G100" s="0"/>
      <c r="J100" s="0"/>
      <c r="M100" s="0"/>
      <c r="X100" s="0"/>
    </row>
    <row r="101" customFormat="false" ht="13.2" hidden="false" customHeight="false" outlineLevel="0" collapsed="false">
      <c r="D101" s="0"/>
      <c r="G101" s="0"/>
      <c r="J101" s="0"/>
      <c r="M101" s="0"/>
      <c r="X101" s="0"/>
    </row>
    <row r="102" customFormat="false" ht="13.2" hidden="false" customHeight="false" outlineLevel="0" collapsed="false">
      <c r="D102" s="0"/>
      <c r="G102" s="0"/>
      <c r="J102" s="0"/>
      <c r="M102" s="0"/>
      <c r="X102" s="0"/>
    </row>
    <row r="103" customFormat="false" ht="13.2" hidden="false" customHeight="false" outlineLevel="0" collapsed="false">
      <c r="D103" s="0"/>
      <c r="G103" s="0"/>
      <c r="J103" s="0"/>
      <c r="M103" s="0"/>
      <c r="X103" s="0"/>
    </row>
    <row r="104" customFormat="false" ht="13.2" hidden="false" customHeight="false" outlineLevel="0" collapsed="false">
      <c r="D104" s="0"/>
      <c r="G104" s="0"/>
      <c r="J104" s="0"/>
      <c r="M104" s="0"/>
      <c r="X104" s="0"/>
    </row>
    <row r="105" customFormat="false" ht="13.2" hidden="false" customHeight="false" outlineLevel="0" collapsed="false">
      <c r="D105" s="0"/>
      <c r="G105" s="0"/>
      <c r="J105" s="0"/>
      <c r="M105" s="0"/>
      <c r="X105" s="0"/>
    </row>
    <row r="106" customFormat="false" ht="13.2" hidden="false" customHeight="false" outlineLevel="0" collapsed="false">
      <c r="D106" s="0"/>
      <c r="G106" s="0"/>
      <c r="J106" s="0"/>
      <c r="M106" s="0"/>
      <c r="X106" s="0"/>
    </row>
    <row r="107" customFormat="false" ht="13.2" hidden="false" customHeight="false" outlineLevel="0" collapsed="false">
      <c r="D107" s="0"/>
      <c r="G107" s="0"/>
      <c r="J107" s="0"/>
      <c r="M107" s="0"/>
      <c r="X107" s="0"/>
    </row>
    <row r="108" customFormat="false" ht="13.2" hidden="false" customHeight="false" outlineLevel="0" collapsed="false">
      <c r="D108" s="0"/>
      <c r="G108" s="0"/>
      <c r="J108" s="0"/>
      <c r="M108" s="0"/>
      <c r="X108" s="0"/>
    </row>
    <row r="109" customFormat="false" ht="13.2" hidden="false" customHeight="false" outlineLevel="0" collapsed="false">
      <c r="D109" s="0"/>
      <c r="G109" s="0"/>
      <c r="J109" s="0"/>
      <c r="M109" s="0"/>
      <c r="X109" s="0"/>
    </row>
    <row r="110" customFormat="false" ht="13.2" hidden="false" customHeight="false" outlineLevel="0" collapsed="false">
      <c r="D110" s="0"/>
      <c r="G110" s="0"/>
      <c r="J110" s="0"/>
      <c r="M110" s="0"/>
      <c r="X110" s="0"/>
    </row>
    <row r="111" customFormat="false" ht="13.2" hidden="false" customHeight="false" outlineLevel="0" collapsed="false">
      <c r="D111" s="0"/>
      <c r="G111" s="0"/>
      <c r="J111" s="0"/>
      <c r="M111" s="0"/>
      <c r="X111" s="0"/>
    </row>
    <row r="112" customFormat="false" ht="13.2" hidden="false" customHeight="false" outlineLevel="0" collapsed="false">
      <c r="D112" s="0"/>
      <c r="G112" s="0"/>
      <c r="J112" s="0"/>
      <c r="M112" s="0"/>
      <c r="X112" s="0"/>
    </row>
    <row r="113" customFormat="false" ht="13.2" hidden="false" customHeight="false" outlineLevel="0" collapsed="false">
      <c r="D113" s="0"/>
      <c r="G113" s="0"/>
      <c r="J113" s="0"/>
      <c r="M113" s="0"/>
      <c r="X113" s="0"/>
    </row>
    <row r="114" customFormat="false" ht="13.2" hidden="false" customHeight="false" outlineLevel="0" collapsed="false">
      <c r="D114" s="0"/>
      <c r="G114" s="0"/>
      <c r="J114" s="0"/>
      <c r="M114" s="0"/>
      <c r="X114" s="0"/>
    </row>
    <row r="115" customFormat="false" ht="13.2" hidden="false" customHeight="false" outlineLevel="0" collapsed="false">
      <c r="D115" s="0"/>
      <c r="G115" s="0"/>
      <c r="J115" s="0"/>
      <c r="M115" s="0"/>
      <c r="X115" s="0"/>
    </row>
    <row r="116" customFormat="false" ht="13.2" hidden="false" customHeight="false" outlineLevel="0" collapsed="false">
      <c r="D116" s="0"/>
      <c r="G116" s="0"/>
      <c r="J116" s="0"/>
      <c r="M116" s="0"/>
      <c r="X116" s="0"/>
    </row>
    <row r="117" customFormat="false" ht="13.2" hidden="false" customHeight="false" outlineLevel="0" collapsed="false">
      <c r="D117" s="0"/>
      <c r="G117" s="0"/>
      <c r="J117" s="0"/>
      <c r="M117" s="0"/>
      <c r="X117" s="0"/>
    </row>
    <row r="118" customFormat="false" ht="13.2" hidden="false" customHeight="false" outlineLevel="0" collapsed="false">
      <c r="D118" s="0"/>
      <c r="G118" s="0"/>
      <c r="J118" s="0"/>
      <c r="M118" s="0"/>
      <c r="X118" s="0"/>
    </row>
    <row r="119" customFormat="false" ht="13.2" hidden="false" customHeight="false" outlineLevel="0" collapsed="false">
      <c r="D119" s="0"/>
      <c r="G119" s="0"/>
      <c r="J119" s="0"/>
      <c r="M119" s="0"/>
      <c r="X119" s="0"/>
    </row>
    <row r="120" customFormat="false" ht="13.2" hidden="false" customHeight="false" outlineLevel="0" collapsed="false">
      <c r="D120" s="0"/>
      <c r="G120" s="0"/>
      <c r="J120" s="0"/>
      <c r="M120" s="0"/>
      <c r="X120" s="0"/>
    </row>
    <row r="121" customFormat="false" ht="13.2" hidden="false" customHeight="false" outlineLevel="0" collapsed="false">
      <c r="D121" s="0"/>
      <c r="G121" s="0"/>
      <c r="J121" s="0"/>
      <c r="M121" s="0"/>
      <c r="X121" s="0"/>
    </row>
    <row r="122" customFormat="false" ht="13.2" hidden="false" customHeight="false" outlineLevel="0" collapsed="false">
      <c r="D122" s="0"/>
      <c r="G122" s="0"/>
      <c r="J122" s="0"/>
      <c r="M122" s="0"/>
      <c r="X122" s="0"/>
    </row>
    <row r="123" customFormat="false" ht="13.2" hidden="false" customHeight="false" outlineLevel="0" collapsed="false">
      <c r="D123" s="0"/>
      <c r="G123" s="0"/>
      <c r="J123" s="0"/>
      <c r="M123" s="0"/>
      <c r="X123" s="0"/>
    </row>
    <row r="124" customFormat="false" ht="13.2" hidden="false" customHeight="false" outlineLevel="0" collapsed="false">
      <c r="D124" s="0"/>
      <c r="G124" s="0"/>
      <c r="J124" s="0"/>
      <c r="M124" s="0"/>
      <c r="X124" s="0"/>
    </row>
    <row r="125" customFormat="false" ht="13.2" hidden="false" customHeight="false" outlineLevel="0" collapsed="false">
      <c r="D125" s="0"/>
      <c r="G125" s="0"/>
      <c r="J125" s="0"/>
      <c r="M125" s="0"/>
      <c r="X125" s="0"/>
    </row>
    <row r="126" customFormat="false" ht="13.2" hidden="false" customHeight="false" outlineLevel="0" collapsed="false">
      <c r="D126" s="0"/>
      <c r="G126" s="0"/>
      <c r="J126" s="0"/>
      <c r="M126" s="0"/>
      <c r="X126" s="0"/>
    </row>
    <row r="127" customFormat="false" ht="13.2" hidden="false" customHeight="false" outlineLevel="0" collapsed="false">
      <c r="D127" s="0"/>
      <c r="G127" s="0"/>
      <c r="J127" s="0"/>
      <c r="M127" s="0"/>
      <c r="X127" s="0"/>
    </row>
    <row r="128" customFormat="false" ht="13.2" hidden="false" customHeight="false" outlineLevel="0" collapsed="false">
      <c r="D128" s="0"/>
      <c r="G128" s="0"/>
      <c r="J128" s="0"/>
      <c r="M128" s="0"/>
      <c r="X128" s="0"/>
    </row>
    <row r="129" customFormat="false" ht="13.2" hidden="false" customHeight="false" outlineLevel="0" collapsed="false">
      <c r="D129" s="0"/>
      <c r="G129" s="0"/>
      <c r="J129" s="0"/>
      <c r="M129" s="0"/>
      <c r="X129" s="0"/>
    </row>
    <row r="130" customFormat="false" ht="13.2" hidden="false" customHeight="false" outlineLevel="0" collapsed="false">
      <c r="D130" s="0"/>
      <c r="G130" s="0"/>
      <c r="J130" s="0"/>
      <c r="M130" s="0"/>
      <c r="X130" s="0"/>
    </row>
    <row r="131" customFormat="false" ht="13.2" hidden="false" customHeight="false" outlineLevel="0" collapsed="false">
      <c r="D131" s="0"/>
      <c r="G131" s="0"/>
      <c r="J131" s="0"/>
      <c r="M131" s="0"/>
      <c r="X131" s="0"/>
    </row>
    <row r="132" customFormat="false" ht="13.2" hidden="false" customHeight="false" outlineLevel="0" collapsed="false">
      <c r="D132" s="0"/>
      <c r="G132" s="0"/>
      <c r="J132" s="0"/>
      <c r="M132" s="0"/>
      <c r="X132" s="0"/>
    </row>
    <row r="133" customFormat="false" ht="13.2" hidden="false" customHeight="false" outlineLevel="0" collapsed="false">
      <c r="D133" s="0"/>
      <c r="G133" s="0"/>
      <c r="J133" s="0"/>
      <c r="M133" s="0"/>
      <c r="X133" s="0"/>
    </row>
    <row r="134" customFormat="false" ht="13.2" hidden="false" customHeight="false" outlineLevel="0" collapsed="false">
      <c r="D134" s="0"/>
      <c r="G134" s="0"/>
      <c r="J134" s="0"/>
      <c r="M134" s="0"/>
      <c r="X134" s="0"/>
    </row>
    <row r="135" customFormat="false" ht="13.2" hidden="false" customHeight="false" outlineLevel="0" collapsed="false">
      <c r="D135" s="0"/>
      <c r="G135" s="0"/>
      <c r="J135" s="0"/>
      <c r="M135" s="0"/>
      <c r="X135" s="0"/>
    </row>
    <row r="136" customFormat="false" ht="13.2" hidden="false" customHeight="false" outlineLevel="0" collapsed="false">
      <c r="D136" s="0"/>
      <c r="G136" s="0"/>
      <c r="J136" s="0"/>
      <c r="M136" s="0"/>
      <c r="X136" s="0"/>
    </row>
    <row r="137" customFormat="false" ht="13.2" hidden="false" customHeight="false" outlineLevel="0" collapsed="false">
      <c r="D137" s="0"/>
      <c r="G137" s="0"/>
      <c r="J137" s="0"/>
      <c r="M137" s="0"/>
      <c r="X137" s="0"/>
    </row>
    <row r="138" customFormat="false" ht="13.2" hidden="false" customHeight="false" outlineLevel="0" collapsed="false">
      <c r="D138" s="0"/>
      <c r="G138" s="0"/>
      <c r="J138" s="0"/>
      <c r="M138" s="0"/>
      <c r="X138" s="0"/>
    </row>
    <row r="139" customFormat="false" ht="13.2" hidden="false" customHeight="false" outlineLevel="0" collapsed="false">
      <c r="D139" s="0"/>
      <c r="G139" s="0"/>
      <c r="J139" s="0"/>
      <c r="M139" s="0"/>
      <c r="X139" s="0"/>
    </row>
    <row r="140" customFormat="false" ht="13.2" hidden="false" customHeight="false" outlineLevel="0" collapsed="false">
      <c r="D140" s="0"/>
      <c r="G140" s="0"/>
      <c r="J140" s="0"/>
      <c r="M140" s="0"/>
      <c r="X140" s="0"/>
    </row>
    <row r="141" customFormat="false" ht="13.2" hidden="false" customHeight="false" outlineLevel="0" collapsed="false">
      <c r="D141" s="0"/>
      <c r="G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J144" s="0"/>
      <c r="M144" s="0"/>
      <c r="X144" s="0"/>
    </row>
    <row r="145" customFormat="false" ht="13.2" hidden="false" customHeight="false" outlineLevel="0" collapsed="false">
      <c r="D145" s="0"/>
      <c r="G145" s="0"/>
      <c r="J145" s="0"/>
      <c r="M145" s="0"/>
      <c r="X145" s="0"/>
    </row>
    <row r="146" customFormat="false" ht="13.2" hidden="false" customHeight="false" outlineLevel="0" collapsed="false">
      <c r="D146" s="0"/>
      <c r="G146" s="0"/>
      <c r="J146" s="0"/>
      <c r="M146" s="0"/>
      <c r="X146" s="0"/>
    </row>
    <row r="147" customFormat="false" ht="13.2" hidden="false" customHeight="false" outlineLevel="0" collapsed="false">
      <c r="D147" s="0"/>
      <c r="G147" s="0"/>
      <c r="J147" s="0"/>
      <c r="M147" s="0"/>
      <c r="X147" s="0"/>
    </row>
    <row r="148" customFormat="false" ht="13.2" hidden="false" customHeight="false" outlineLevel="0" collapsed="false">
      <c r="D148" s="0"/>
      <c r="G148" s="0"/>
      <c r="J148" s="0"/>
      <c r="M148" s="0"/>
      <c r="X148" s="0"/>
    </row>
    <row r="149" customFormat="false" ht="13.2" hidden="false" customHeight="false" outlineLevel="0" collapsed="false">
      <c r="D149" s="0"/>
      <c r="G149" s="0"/>
      <c r="J149" s="0"/>
      <c r="M149" s="0"/>
      <c r="X149" s="0"/>
    </row>
    <row r="150" customFormat="false" ht="13.2" hidden="false" customHeight="false" outlineLevel="0" collapsed="false">
      <c r="D150" s="0"/>
      <c r="G150" s="0"/>
      <c r="J150" s="0"/>
      <c r="M150" s="0"/>
      <c r="X150" s="0"/>
    </row>
    <row r="151" customFormat="false" ht="13.2" hidden="false" customHeight="false" outlineLevel="0" collapsed="false">
      <c r="D151" s="0"/>
      <c r="G151" s="0"/>
      <c r="J151" s="0"/>
      <c r="M151" s="0"/>
      <c r="X151" s="0"/>
    </row>
    <row r="152" customFormat="false" ht="13.2" hidden="false" customHeight="false" outlineLevel="0" collapsed="false">
      <c r="D152" s="0"/>
      <c r="G152" s="0"/>
      <c r="J152" s="0"/>
      <c r="M152" s="0"/>
      <c r="X152" s="0"/>
    </row>
    <row r="153" customFormat="false" ht="13.2" hidden="false" customHeight="false" outlineLevel="0" collapsed="false">
      <c r="D153" s="0"/>
      <c r="G153" s="0"/>
      <c r="J153" s="0"/>
      <c r="M153" s="0"/>
      <c r="X153" s="0"/>
    </row>
    <row r="154" customFormat="false" ht="13.2" hidden="false" customHeight="false" outlineLevel="0" collapsed="false">
      <c r="D154" s="0"/>
      <c r="G154" s="0"/>
      <c r="J154" s="0"/>
      <c r="M154" s="0"/>
      <c r="X154" s="0"/>
    </row>
    <row r="155" customFormat="false" ht="13.2" hidden="false" customHeight="false" outlineLevel="0" collapsed="false">
      <c r="D155" s="0"/>
      <c r="G155" s="0"/>
      <c r="J155" s="0"/>
      <c r="M155" s="0"/>
      <c r="X155" s="0"/>
    </row>
    <row r="156" customFormat="false" ht="13.2" hidden="false" customHeight="false" outlineLevel="0" collapsed="false">
      <c r="D156" s="0"/>
      <c r="G156" s="0"/>
      <c r="J156" s="0"/>
      <c r="M156" s="0"/>
      <c r="X156" s="0"/>
    </row>
    <row r="157" customFormat="false" ht="13.2" hidden="false" customHeight="false" outlineLevel="0" collapsed="false">
      <c r="D157" s="0"/>
      <c r="G157" s="0"/>
      <c r="J157" s="0"/>
      <c r="M157" s="0"/>
      <c r="X157" s="0"/>
    </row>
    <row r="158" customFormat="false" ht="13.2" hidden="false" customHeight="false" outlineLevel="0" collapsed="false">
      <c r="D158" s="0"/>
      <c r="G158" s="0"/>
      <c r="J158" s="0"/>
      <c r="M158" s="0"/>
      <c r="X158" s="0"/>
    </row>
    <row r="159" customFormat="false" ht="13.2" hidden="false" customHeight="false" outlineLevel="0" collapsed="false">
      <c r="D159" s="0"/>
      <c r="G159" s="0"/>
      <c r="J159" s="0"/>
      <c r="M159" s="0"/>
      <c r="X159" s="0"/>
    </row>
    <row r="160" customFormat="false" ht="13.2" hidden="false" customHeight="false" outlineLevel="0" collapsed="false">
      <c r="D160" s="0"/>
      <c r="G160" s="0"/>
      <c r="J160" s="0"/>
      <c r="M160" s="0"/>
      <c r="X160" s="0"/>
    </row>
    <row r="161" customFormat="false" ht="13.2" hidden="false" customHeight="false" outlineLevel="0" collapsed="false">
      <c r="D161" s="0"/>
      <c r="G161" s="0"/>
      <c r="J161" s="0"/>
      <c r="M161" s="0"/>
      <c r="X161" s="0"/>
    </row>
    <row r="162" customFormat="false" ht="13.2" hidden="false" customHeight="false" outlineLevel="0" collapsed="false">
      <c r="D162" s="0"/>
      <c r="G162" s="0"/>
      <c r="J162" s="0"/>
      <c r="M162" s="0"/>
      <c r="X162" s="0"/>
    </row>
    <row r="163" customFormat="false" ht="13.2" hidden="false" customHeight="false" outlineLevel="0" collapsed="false">
      <c r="D163" s="0"/>
      <c r="G163" s="0"/>
      <c r="J163" s="0"/>
      <c r="M163" s="0"/>
      <c r="X163" s="0"/>
    </row>
    <row r="164" customFormat="false" ht="13.2" hidden="false" customHeight="false" outlineLevel="0" collapsed="false">
      <c r="D164" s="0"/>
      <c r="G164" s="0"/>
      <c r="J164" s="0"/>
      <c r="M164" s="0"/>
      <c r="X164" s="0"/>
    </row>
    <row r="165" customFormat="false" ht="13.2" hidden="false" customHeight="false" outlineLevel="0" collapsed="false">
      <c r="D165" s="0"/>
      <c r="G165" s="0"/>
      <c r="J165" s="0"/>
      <c r="M165" s="0"/>
      <c r="X165" s="0"/>
    </row>
    <row r="166" customFormat="false" ht="13.2" hidden="false" customHeight="false" outlineLevel="0" collapsed="false">
      <c r="D166" s="0"/>
      <c r="G166" s="0"/>
      <c r="J166" s="0"/>
      <c r="M166" s="0"/>
      <c r="X166" s="0"/>
    </row>
    <row r="167" customFormat="false" ht="13.2" hidden="false" customHeight="false" outlineLevel="0" collapsed="false">
      <c r="D167" s="0"/>
      <c r="G167" s="0"/>
      <c r="J167" s="0"/>
      <c r="M167" s="0"/>
      <c r="X167" s="0"/>
    </row>
    <row r="168" customFormat="false" ht="13.2" hidden="false" customHeight="false" outlineLevel="0" collapsed="false">
      <c r="D168" s="0"/>
      <c r="G168" s="0"/>
      <c r="J168" s="0"/>
      <c r="M168" s="0"/>
      <c r="X168" s="0"/>
    </row>
    <row r="169" customFormat="false" ht="13.2" hidden="false" customHeight="false" outlineLevel="0" collapsed="false">
      <c r="D169" s="0"/>
      <c r="G169" s="0"/>
      <c r="J169" s="0"/>
      <c r="M169" s="0"/>
      <c r="X169" s="0"/>
    </row>
    <row r="170" customFormat="false" ht="13.2" hidden="false" customHeight="false" outlineLevel="0" collapsed="false">
      <c r="D170" s="0"/>
      <c r="G170" s="0"/>
      <c r="J170" s="0"/>
      <c r="M170" s="0"/>
      <c r="X170" s="0"/>
    </row>
    <row r="171" customFormat="false" ht="13.2" hidden="false" customHeight="false" outlineLevel="0" collapsed="false">
      <c r="D171" s="0"/>
      <c r="G171" s="0"/>
      <c r="J171" s="0"/>
      <c r="M171" s="0"/>
      <c r="X171" s="0"/>
    </row>
    <row r="172" customFormat="false" ht="13.2" hidden="false" customHeight="false" outlineLevel="0" collapsed="false">
      <c r="D172" s="0"/>
      <c r="G172" s="0"/>
      <c r="J172" s="0"/>
      <c r="M172" s="0"/>
      <c r="X172" s="0"/>
    </row>
    <row r="173" customFormat="false" ht="13.2" hidden="false" customHeight="false" outlineLevel="0" collapsed="false">
      <c r="D173" s="0"/>
      <c r="G173" s="0"/>
      <c r="J173" s="0"/>
      <c r="M173" s="0"/>
      <c r="X173" s="0"/>
    </row>
    <row r="174" customFormat="false" ht="13.2" hidden="false" customHeight="false" outlineLevel="0" collapsed="false">
      <c r="D174" s="0"/>
      <c r="G174" s="0"/>
      <c r="J174" s="0"/>
      <c r="M174" s="0"/>
      <c r="X174" s="0"/>
    </row>
    <row r="175" customFormat="false" ht="13.2" hidden="false" customHeight="false" outlineLevel="0" collapsed="false">
      <c r="D175" s="0"/>
      <c r="G175" s="0"/>
      <c r="J175" s="0"/>
      <c r="M175" s="0"/>
      <c r="X175" s="0"/>
    </row>
    <row r="176" customFormat="false" ht="13.2" hidden="false" customHeight="false" outlineLevel="0" collapsed="false">
      <c r="D176" s="0"/>
      <c r="G176" s="0"/>
      <c r="J176" s="0"/>
      <c r="M176" s="0"/>
      <c r="X176" s="0"/>
    </row>
    <row r="177" customFormat="false" ht="13.2" hidden="false" customHeight="false" outlineLevel="0" collapsed="false">
      <c r="D177" s="0"/>
      <c r="G177" s="0"/>
      <c r="J177" s="0"/>
      <c r="M177" s="0"/>
      <c r="X177" s="0"/>
    </row>
    <row r="178" customFormat="false" ht="13.2" hidden="false" customHeight="false" outlineLevel="0" collapsed="false">
      <c r="D178" s="0"/>
      <c r="G178" s="0"/>
      <c r="J178" s="0"/>
      <c r="M178" s="0"/>
      <c r="X178" s="0"/>
    </row>
    <row r="179" customFormat="false" ht="13.2" hidden="false" customHeight="false" outlineLevel="0" collapsed="false">
      <c r="D179" s="0"/>
      <c r="G179" s="0"/>
      <c r="J179" s="0"/>
      <c r="M179" s="0"/>
      <c r="X179" s="0"/>
    </row>
    <row r="180" customFormat="false" ht="13.2" hidden="false" customHeight="false" outlineLevel="0" collapsed="false">
      <c r="D180" s="0"/>
      <c r="G180" s="0"/>
      <c r="J180" s="0"/>
      <c r="M180" s="0"/>
      <c r="X180" s="0"/>
    </row>
    <row r="181" customFormat="false" ht="13.2" hidden="false" customHeight="false" outlineLevel="0" collapsed="false">
      <c r="D181" s="0"/>
      <c r="G181" s="0"/>
      <c r="J181" s="0"/>
      <c r="M181" s="0"/>
      <c r="X181" s="0"/>
    </row>
    <row r="182" customFormat="false" ht="13.2" hidden="false" customHeight="false" outlineLevel="0" collapsed="false">
      <c r="D182" s="0"/>
      <c r="G182" s="0"/>
      <c r="J182" s="0"/>
      <c r="M182" s="0"/>
      <c r="X182" s="0"/>
    </row>
    <row r="183" customFormat="false" ht="13.2" hidden="false" customHeight="false" outlineLevel="0" collapsed="false">
      <c r="D183" s="0"/>
      <c r="G183" s="0"/>
      <c r="J183" s="0"/>
      <c r="M183" s="0"/>
      <c r="X183" s="0"/>
    </row>
    <row r="184" customFormat="false" ht="13.2" hidden="false" customHeight="false" outlineLevel="0" collapsed="false">
      <c r="D184" s="0"/>
      <c r="G184" s="0"/>
      <c r="J184" s="0"/>
      <c r="M184" s="0"/>
      <c r="X184" s="0"/>
    </row>
    <row r="185" customFormat="false" ht="13.2" hidden="false" customHeight="false" outlineLevel="0" collapsed="false">
      <c r="D185" s="0"/>
      <c r="G185" s="0"/>
      <c r="J185" s="0"/>
      <c r="M185" s="0"/>
      <c r="X185" s="0"/>
    </row>
    <row r="186" customFormat="false" ht="13.2" hidden="false" customHeight="false" outlineLevel="0" collapsed="false">
      <c r="D186" s="0"/>
      <c r="G186" s="0"/>
      <c r="J186" s="0"/>
      <c r="M186" s="0"/>
      <c r="X186" s="0"/>
    </row>
    <row r="187" customFormat="false" ht="13.2" hidden="false" customHeight="false" outlineLevel="0" collapsed="false">
      <c r="D187" s="0"/>
      <c r="G187" s="0"/>
      <c r="J187" s="0"/>
      <c r="M187" s="0"/>
      <c r="X187" s="0"/>
    </row>
    <row r="188" customFormat="false" ht="13.2" hidden="false" customHeight="false" outlineLevel="0" collapsed="false">
      <c r="D188" s="0"/>
      <c r="G188" s="0"/>
      <c r="J188" s="0"/>
      <c r="M188" s="0"/>
      <c r="X188" s="0"/>
    </row>
    <row r="189" customFormat="false" ht="13.2" hidden="false" customHeight="false" outlineLevel="0" collapsed="false">
      <c r="D189" s="0"/>
      <c r="G189" s="0"/>
      <c r="J189" s="0"/>
      <c r="M189" s="0"/>
      <c r="X189" s="0"/>
    </row>
    <row r="190" customFormat="false" ht="13.2" hidden="false" customHeight="false" outlineLevel="0" collapsed="false">
      <c r="D190" s="0"/>
      <c r="G190" s="0"/>
      <c r="J190" s="0"/>
      <c r="M190" s="0"/>
      <c r="X190" s="0"/>
    </row>
    <row r="191" customFormat="false" ht="13.2" hidden="false" customHeight="false" outlineLevel="0" collapsed="false">
      <c r="D191" s="0"/>
      <c r="G191" s="0"/>
      <c r="J191" s="0"/>
      <c r="M191" s="0"/>
      <c r="X191" s="0"/>
    </row>
    <row r="192" customFormat="false" ht="13.2" hidden="false" customHeight="false" outlineLevel="0" collapsed="false">
      <c r="D192" s="0"/>
      <c r="G192" s="0"/>
      <c r="J192" s="0"/>
      <c r="M192" s="0"/>
      <c r="X192" s="0"/>
    </row>
    <row r="193" customFormat="false" ht="13.2" hidden="false" customHeight="false" outlineLevel="0" collapsed="false">
      <c r="D193" s="0"/>
      <c r="G193" s="0"/>
      <c r="J193" s="0"/>
      <c r="M193" s="0"/>
      <c r="X193" s="0"/>
    </row>
    <row r="194" customFormat="false" ht="13.2" hidden="false" customHeight="false" outlineLevel="0" collapsed="false">
      <c r="D194" s="0"/>
      <c r="G194" s="0"/>
      <c r="J194" s="0"/>
      <c r="M194" s="0"/>
      <c r="X194" s="0"/>
    </row>
    <row r="195" customFormat="false" ht="13.2" hidden="false" customHeight="false" outlineLevel="0" collapsed="false">
      <c r="D195" s="0"/>
      <c r="G195" s="0"/>
      <c r="J195" s="0"/>
      <c r="M195" s="0"/>
      <c r="X195" s="0"/>
    </row>
    <row r="196" customFormat="false" ht="13.2" hidden="false" customHeight="false" outlineLevel="0" collapsed="false">
      <c r="D196" s="0"/>
      <c r="G196" s="0"/>
      <c r="J196" s="0"/>
      <c r="M196" s="0"/>
      <c r="X196" s="0"/>
    </row>
    <row r="197" customFormat="false" ht="13.2" hidden="false" customHeight="false" outlineLevel="0" collapsed="false">
      <c r="D197" s="0"/>
      <c r="G197" s="0"/>
      <c r="J197" s="0"/>
      <c r="M197" s="0"/>
      <c r="X197" s="0"/>
    </row>
    <row r="198" customFormat="false" ht="13.2" hidden="false" customHeight="false" outlineLevel="0" collapsed="false">
      <c r="D198" s="0"/>
      <c r="G198" s="0"/>
      <c r="J198" s="0"/>
      <c r="M198" s="0"/>
      <c r="X198" s="0"/>
    </row>
    <row r="199" customFormat="false" ht="13.2" hidden="false" customHeight="false" outlineLevel="0" collapsed="false">
      <c r="D199" s="0"/>
      <c r="G199" s="0"/>
      <c r="J199" s="0"/>
      <c r="M199" s="0"/>
      <c r="X199" s="0"/>
    </row>
    <row r="200" customFormat="false" ht="13.2" hidden="false" customHeight="false" outlineLevel="0" collapsed="false">
      <c r="D200" s="0"/>
      <c r="G200" s="0"/>
      <c r="J200" s="0"/>
      <c r="M200" s="0"/>
      <c r="X200" s="0"/>
    </row>
    <row r="201" customFormat="false" ht="13.2" hidden="false" customHeight="false" outlineLevel="0" collapsed="false">
      <c r="D201" s="0"/>
      <c r="G201" s="0"/>
      <c r="J201" s="0"/>
      <c r="M201" s="0"/>
      <c r="X201" s="0"/>
    </row>
    <row r="202" customFormat="false" ht="13.2" hidden="false" customHeight="false" outlineLevel="0" collapsed="false">
      <c r="D202" s="0"/>
      <c r="G202" s="0"/>
      <c r="J202" s="0"/>
      <c r="M202" s="0"/>
      <c r="X202" s="0"/>
    </row>
    <row r="203" customFormat="false" ht="13.2" hidden="false" customHeight="false" outlineLevel="0" collapsed="false">
      <c r="D203" s="0"/>
      <c r="G203" s="0"/>
      <c r="J203" s="0"/>
      <c r="M203" s="0"/>
      <c r="X203" s="0"/>
    </row>
    <row r="204" customFormat="false" ht="13.2" hidden="false" customHeight="false" outlineLevel="0" collapsed="false">
      <c r="D204" s="0"/>
      <c r="G204" s="0"/>
      <c r="J204" s="0"/>
      <c r="M204" s="0"/>
      <c r="X204" s="0"/>
    </row>
    <row r="205" customFormat="false" ht="13.2" hidden="false" customHeight="false" outlineLevel="0" collapsed="false">
      <c r="D205" s="0"/>
      <c r="G205" s="0"/>
      <c r="J205" s="0"/>
      <c r="M205" s="0"/>
      <c r="X205" s="0"/>
    </row>
    <row r="206" customFormat="false" ht="13.2" hidden="false" customHeight="false" outlineLevel="0" collapsed="false">
      <c r="D206" s="0"/>
      <c r="G206" s="0"/>
      <c r="J206" s="0"/>
      <c r="M206" s="0"/>
      <c r="X206" s="0"/>
    </row>
    <row r="207" customFormat="false" ht="13.2" hidden="false" customHeight="false" outlineLevel="0" collapsed="false">
      <c r="D207" s="0"/>
      <c r="G207" s="0"/>
      <c r="J207" s="0"/>
      <c r="M207" s="0"/>
      <c r="X207" s="0"/>
    </row>
    <row r="208" customFormat="false" ht="13.2" hidden="false" customHeight="false" outlineLevel="0" collapsed="false">
      <c r="D208" s="0"/>
      <c r="G208" s="0"/>
      <c r="J208" s="0"/>
      <c r="M208" s="0"/>
      <c r="X208" s="0"/>
    </row>
    <row r="209" customFormat="false" ht="13.2" hidden="false" customHeight="false" outlineLevel="0" collapsed="false">
      <c r="D209" s="0"/>
      <c r="G209" s="0"/>
      <c r="J209" s="0"/>
      <c r="M209" s="0"/>
      <c r="X209" s="0"/>
    </row>
    <row r="210" customFormat="false" ht="13.2" hidden="false" customHeight="false" outlineLevel="0" collapsed="false">
      <c r="D210" s="0"/>
      <c r="G210" s="0"/>
      <c r="J210" s="0"/>
      <c r="M210" s="0"/>
      <c r="X210" s="0"/>
    </row>
    <row r="211" customFormat="false" ht="13.2" hidden="false" customHeight="false" outlineLevel="0" collapsed="false">
      <c r="D211" s="0"/>
      <c r="G211" s="0"/>
      <c r="J211" s="0"/>
      <c r="M211" s="0"/>
      <c r="X211" s="0"/>
    </row>
    <row r="212" customFormat="false" ht="13.2" hidden="false" customHeight="false" outlineLevel="0" collapsed="false">
      <c r="D212" s="0"/>
      <c r="G212" s="0"/>
      <c r="J212" s="0"/>
      <c r="M212" s="0"/>
      <c r="X212" s="0"/>
    </row>
    <row r="213" customFormat="false" ht="13.2" hidden="false" customHeight="false" outlineLevel="0" collapsed="false">
      <c r="D213" s="0"/>
      <c r="G213" s="0"/>
      <c r="J213" s="0"/>
      <c r="M213" s="0"/>
      <c r="X213" s="0"/>
    </row>
    <row r="214" customFormat="false" ht="13.2" hidden="false" customHeight="false" outlineLevel="0" collapsed="false">
      <c r="D214" s="0"/>
      <c r="G214" s="0"/>
      <c r="J214" s="0"/>
      <c r="M214" s="0"/>
      <c r="X214" s="0"/>
    </row>
    <row r="215" customFormat="false" ht="13.2" hidden="false" customHeight="false" outlineLevel="0" collapsed="false">
      <c r="D215" s="0"/>
      <c r="G215" s="0"/>
      <c r="J215" s="0"/>
      <c r="M215" s="0"/>
      <c r="X215" s="0"/>
    </row>
    <row r="216" customFormat="false" ht="13.2" hidden="false" customHeight="false" outlineLevel="0" collapsed="false">
      <c r="D216" s="0"/>
      <c r="G216" s="0"/>
      <c r="J216" s="0"/>
      <c r="M216" s="0"/>
      <c r="X216" s="0"/>
    </row>
    <row r="217" customFormat="false" ht="13.2" hidden="false" customHeight="false" outlineLevel="0" collapsed="false">
      <c r="D217" s="0"/>
      <c r="G217" s="0"/>
      <c r="J217" s="0"/>
      <c r="M217" s="0"/>
      <c r="X217" s="0"/>
    </row>
    <row r="218" customFormat="false" ht="13.2" hidden="false" customHeight="false" outlineLevel="0" collapsed="false">
      <c r="D218" s="0"/>
      <c r="G218" s="0"/>
      <c r="J218" s="0"/>
      <c r="M218" s="0"/>
      <c r="X218" s="0"/>
    </row>
    <row r="219" customFormat="false" ht="13.2" hidden="false" customHeight="false" outlineLevel="0" collapsed="false">
      <c r="D219" s="0"/>
      <c r="G219" s="0"/>
      <c r="J219" s="0"/>
      <c r="M219" s="0"/>
      <c r="X219" s="0"/>
    </row>
    <row r="220" customFormat="false" ht="13.2" hidden="false" customHeight="false" outlineLevel="0" collapsed="false">
      <c r="D220" s="0"/>
      <c r="G220" s="0"/>
      <c r="J220" s="0"/>
      <c r="M220" s="0"/>
      <c r="X220" s="0"/>
    </row>
    <row r="221" customFormat="false" ht="13.2" hidden="false" customHeight="false" outlineLevel="0" collapsed="false">
      <c r="D221" s="0"/>
      <c r="G221" s="0"/>
      <c r="J221" s="0"/>
      <c r="M221" s="0"/>
      <c r="X221" s="0"/>
    </row>
    <row r="222" customFormat="false" ht="13.2" hidden="false" customHeight="false" outlineLevel="0" collapsed="false">
      <c r="D222" s="0"/>
      <c r="G222" s="0"/>
      <c r="J222" s="0"/>
      <c r="M222" s="0"/>
      <c r="X222" s="0"/>
    </row>
    <row r="223" customFormat="false" ht="13.2" hidden="false" customHeight="false" outlineLevel="0" collapsed="false">
      <c r="D223" s="0"/>
      <c r="G223" s="0"/>
      <c r="J223" s="0"/>
      <c r="M223" s="0"/>
      <c r="X223" s="0"/>
    </row>
    <row r="224" customFormat="false" ht="13.2" hidden="false" customHeight="false" outlineLevel="0" collapsed="false">
      <c r="D224" s="0"/>
      <c r="G224" s="0"/>
      <c r="J224" s="0"/>
      <c r="M224" s="0"/>
      <c r="X224" s="0"/>
    </row>
    <row r="225" customFormat="false" ht="13.2" hidden="false" customHeight="false" outlineLevel="0" collapsed="false">
      <c r="D225" s="0"/>
      <c r="G225" s="0"/>
      <c r="J225" s="0"/>
      <c r="M225" s="0"/>
      <c r="X225" s="0"/>
    </row>
    <row r="226" customFormat="false" ht="13.2" hidden="false" customHeight="false" outlineLevel="0" collapsed="false">
      <c r="D226" s="0"/>
      <c r="G226" s="0"/>
      <c r="J226" s="0"/>
      <c r="M226" s="0"/>
      <c r="X226" s="0"/>
    </row>
    <row r="227" customFormat="false" ht="13.2" hidden="false" customHeight="false" outlineLevel="0" collapsed="false">
      <c r="D227" s="0"/>
      <c r="G227" s="0"/>
      <c r="J227" s="0"/>
      <c r="M227" s="0"/>
      <c r="X227" s="0"/>
    </row>
    <row r="228" customFormat="false" ht="13.2" hidden="false" customHeight="false" outlineLevel="0" collapsed="false">
      <c r="D228" s="0"/>
      <c r="G228" s="0"/>
      <c r="J228" s="0"/>
      <c r="M228" s="0"/>
      <c r="X228" s="0"/>
    </row>
    <row r="229" customFormat="false" ht="13.2" hidden="false" customHeight="false" outlineLevel="0" collapsed="false">
      <c r="D229" s="0"/>
      <c r="G229" s="0"/>
      <c r="J229" s="0"/>
      <c r="M229" s="0"/>
      <c r="X229" s="0"/>
    </row>
    <row r="230" customFormat="false" ht="13.2" hidden="false" customHeight="false" outlineLevel="0" collapsed="false">
      <c r="D230" s="0"/>
      <c r="G230" s="0"/>
      <c r="J230" s="0"/>
      <c r="M230" s="0"/>
      <c r="X230" s="0"/>
    </row>
    <row r="231" customFormat="false" ht="13.2" hidden="false" customHeight="false" outlineLevel="0" collapsed="false">
      <c r="D231" s="0"/>
      <c r="G231" s="0"/>
      <c r="J231" s="0"/>
      <c r="M231" s="0"/>
      <c r="X231" s="0"/>
    </row>
    <row r="232" customFormat="false" ht="13.2" hidden="false" customHeight="false" outlineLevel="0" collapsed="false">
      <c r="D232" s="0"/>
      <c r="G232" s="0"/>
      <c r="J232" s="0"/>
      <c r="M232" s="0"/>
      <c r="X232" s="0"/>
    </row>
    <row r="233" customFormat="false" ht="13.2" hidden="false" customHeight="false" outlineLevel="0" collapsed="false">
      <c r="D233" s="0"/>
      <c r="G233" s="0"/>
      <c r="J233" s="0"/>
      <c r="M233" s="0"/>
      <c r="X233" s="0"/>
    </row>
    <row r="234" customFormat="false" ht="13.2" hidden="false" customHeight="false" outlineLevel="0" collapsed="false">
      <c r="D234" s="0"/>
      <c r="G234" s="0"/>
      <c r="J234" s="0"/>
      <c r="M234" s="0"/>
      <c r="X234" s="0"/>
    </row>
    <row r="235" customFormat="false" ht="13.2" hidden="false" customHeight="false" outlineLevel="0" collapsed="false">
      <c r="D235" s="0"/>
      <c r="G235" s="0"/>
      <c r="J235" s="0"/>
      <c r="M235" s="0"/>
      <c r="X235" s="0"/>
    </row>
    <row r="236" customFormat="false" ht="13.2" hidden="false" customHeight="false" outlineLevel="0" collapsed="false">
      <c r="D236" s="0"/>
      <c r="G236" s="0"/>
      <c r="J236" s="0"/>
      <c r="M236" s="0"/>
      <c r="X236" s="0"/>
    </row>
    <row r="237" customFormat="false" ht="13.2" hidden="false" customHeight="false" outlineLevel="0" collapsed="false">
      <c r="D237" s="0"/>
      <c r="G237" s="0"/>
      <c r="J237" s="0"/>
      <c r="M237" s="0"/>
      <c r="X237" s="0"/>
    </row>
    <row r="238" customFormat="false" ht="13.2" hidden="false" customHeight="false" outlineLevel="0" collapsed="false">
      <c r="D238" s="0"/>
      <c r="G238" s="0"/>
      <c r="J238" s="0"/>
      <c r="M238" s="0"/>
      <c r="X238" s="0"/>
    </row>
    <row r="239" customFormat="false" ht="13.2" hidden="false" customHeight="false" outlineLevel="0" collapsed="false">
      <c r="D239" s="0"/>
      <c r="G239" s="0"/>
      <c r="J239" s="0"/>
      <c r="M239" s="0"/>
      <c r="X239" s="0"/>
    </row>
    <row r="240" customFormat="false" ht="13.2" hidden="false" customHeight="false" outlineLevel="0" collapsed="false">
      <c r="D240" s="0"/>
      <c r="G240" s="0"/>
      <c r="J240" s="0"/>
      <c r="M240" s="0"/>
      <c r="X240" s="0"/>
    </row>
    <row r="241" customFormat="false" ht="13.2" hidden="false" customHeight="false" outlineLevel="0" collapsed="false">
      <c r="D241" s="0"/>
      <c r="G241" s="0"/>
      <c r="J241" s="0"/>
      <c r="M241" s="0"/>
      <c r="X241" s="0"/>
    </row>
    <row r="242" customFormat="false" ht="13.2" hidden="false" customHeight="false" outlineLevel="0" collapsed="false">
      <c r="D242" s="0"/>
      <c r="G242" s="0"/>
      <c r="J242" s="0"/>
      <c r="M242" s="0"/>
      <c r="X242" s="0"/>
    </row>
    <row r="243" customFormat="false" ht="13.2" hidden="false" customHeight="false" outlineLevel="0" collapsed="false">
      <c r="D243" s="0"/>
      <c r="G243" s="0"/>
      <c r="J243" s="0"/>
      <c r="M243" s="0"/>
      <c r="X243" s="0"/>
    </row>
    <row r="244" customFormat="false" ht="13.2" hidden="false" customHeight="false" outlineLevel="0" collapsed="false">
      <c r="D244" s="0"/>
      <c r="G244" s="0"/>
      <c r="J244" s="0"/>
      <c r="M244" s="0"/>
      <c r="X244" s="0"/>
    </row>
    <row r="245" customFormat="false" ht="13.2" hidden="false" customHeight="false" outlineLevel="0" collapsed="false">
      <c r="D245" s="0"/>
      <c r="G245" s="0"/>
      <c r="J245" s="0"/>
      <c r="M245" s="0"/>
      <c r="X245" s="0"/>
    </row>
    <row r="246" customFormat="false" ht="13.2" hidden="false" customHeight="false" outlineLevel="0" collapsed="false">
      <c r="D246" s="0"/>
      <c r="G246" s="0"/>
      <c r="J246" s="0"/>
      <c r="M246" s="0"/>
      <c r="X246" s="0"/>
    </row>
    <row r="247" customFormat="false" ht="13.2" hidden="false" customHeight="false" outlineLevel="0" collapsed="false">
      <c r="D247" s="0"/>
      <c r="G247" s="0"/>
      <c r="J247" s="0"/>
      <c r="M247" s="0"/>
      <c r="X247" s="0"/>
    </row>
    <row r="248" customFormat="false" ht="13.2" hidden="false" customHeight="false" outlineLevel="0" collapsed="false">
      <c r="D248" s="0"/>
      <c r="G248" s="0"/>
      <c r="J248" s="0"/>
      <c r="M248" s="0"/>
      <c r="X248" s="0"/>
    </row>
    <row r="249" customFormat="false" ht="13.2" hidden="false" customHeight="false" outlineLevel="0" collapsed="false">
      <c r="D249" s="0"/>
      <c r="G249" s="0"/>
      <c r="J249" s="0"/>
      <c r="M249" s="0"/>
      <c r="X249" s="0"/>
    </row>
    <row r="250" customFormat="false" ht="13.2" hidden="false" customHeight="false" outlineLevel="0" collapsed="false">
      <c r="D250" s="0"/>
      <c r="G250" s="0"/>
      <c r="J250" s="0"/>
      <c r="M250" s="0"/>
      <c r="X250" s="0"/>
    </row>
    <row r="251" customFormat="false" ht="13.2" hidden="false" customHeight="false" outlineLevel="0" collapsed="false">
      <c r="D251" s="0"/>
      <c r="G251" s="0"/>
      <c r="J251" s="0"/>
      <c r="M251" s="0"/>
      <c r="X251" s="0"/>
    </row>
    <row r="252" customFormat="false" ht="13.2" hidden="false" customHeight="false" outlineLevel="0" collapsed="false">
      <c r="D252" s="0"/>
      <c r="G252" s="0"/>
      <c r="J252" s="0"/>
      <c r="M252" s="0"/>
      <c r="X252" s="0"/>
    </row>
    <row r="253" customFormat="false" ht="13.2" hidden="false" customHeight="false" outlineLevel="0" collapsed="false">
      <c r="D253" s="0"/>
      <c r="G253" s="0"/>
      <c r="J253" s="0"/>
      <c r="M253" s="0"/>
      <c r="X253" s="0"/>
    </row>
    <row r="254" customFormat="false" ht="13.2" hidden="false" customHeight="false" outlineLevel="0" collapsed="false">
      <c r="D254" s="0"/>
      <c r="G254" s="0"/>
      <c r="J254" s="0"/>
      <c r="M254" s="0"/>
      <c r="X254" s="0"/>
    </row>
    <row r="255" customFormat="false" ht="13.2" hidden="false" customHeight="false" outlineLevel="0" collapsed="false">
      <c r="D255" s="0"/>
      <c r="G255" s="0"/>
      <c r="J255" s="0"/>
      <c r="M255" s="0"/>
      <c r="X255" s="0"/>
    </row>
    <row r="256" customFormat="false" ht="13.2" hidden="false" customHeight="false" outlineLevel="0" collapsed="false">
      <c r="D256" s="0"/>
      <c r="G256" s="0"/>
      <c r="J256" s="0"/>
      <c r="M256" s="0"/>
      <c r="X256" s="0"/>
    </row>
    <row r="257" customFormat="false" ht="13.2" hidden="false" customHeight="false" outlineLevel="0" collapsed="false">
      <c r="D257" s="0"/>
      <c r="G257" s="0"/>
      <c r="J257" s="0"/>
      <c r="M257" s="0"/>
      <c r="X257" s="0"/>
    </row>
    <row r="258" customFormat="false" ht="13.2" hidden="false" customHeight="false" outlineLevel="0" collapsed="false">
      <c r="D258" s="0"/>
      <c r="G258" s="0"/>
      <c r="J258" s="0"/>
      <c r="M258" s="0"/>
      <c r="X258" s="0"/>
    </row>
    <row r="259" customFormat="false" ht="13.2" hidden="false" customHeight="false" outlineLevel="0" collapsed="false">
      <c r="D259" s="0"/>
      <c r="G259" s="0"/>
      <c r="J259" s="0"/>
      <c r="M259" s="0"/>
      <c r="X259" s="0"/>
    </row>
    <row r="260" customFormat="false" ht="13.2" hidden="false" customHeight="false" outlineLevel="0" collapsed="false">
      <c r="D260" s="0"/>
      <c r="G260" s="0"/>
      <c r="J260" s="0"/>
      <c r="M260" s="0"/>
      <c r="X260" s="0"/>
    </row>
    <row r="261" customFormat="false" ht="13.2" hidden="false" customHeight="false" outlineLevel="0" collapsed="false">
      <c r="D261" s="0"/>
      <c r="G261" s="0"/>
      <c r="J261" s="0"/>
      <c r="M261" s="0"/>
      <c r="X261" s="0"/>
    </row>
    <row r="262" customFormat="false" ht="13.2" hidden="false" customHeight="false" outlineLevel="0" collapsed="false">
      <c r="D262" s="0"/>
      <c r="G262" s="0"/>
      <c r="J262" s="0"/>
      <c r="M262" s="0"/>
      <c r="X262" s="0"/>
    </row>
    <row r="263" customFormat="false" ht="13.2" hidden="false" customHeight="false" outlineLevel="0" collapsed="false">
      <c r="D263" s="0"/>
      <c r="G263" s="0"/>
      <c r="J263" s="0"/>
      <c r="M263" s="0"/>
      <c r="X263" s="0"/>
    </row>
    <row r="264" customFormat="false" ht="13.2" hidden="false" customHeight="false" outlineLevel="0" collapsed="false">
      <c r="D264" s="0"/>
      <c r="G264" s="0"/>
      <c r="J264" s="0"/>
      <c r="M264" s="0"/>
      <c r="X264" s="0"/>
    </row>
    <row r="265" customFormat="false" ht="13.2" hidden="false" customHeight="false" outlineLevel="0" collapsed="false">
      <c r="D265" s="0"/>
      <c r="G265" s="0"/>
      <c r="J265" s="0"/>
      <c r="M265" s="0"/>
      <c r="X265" s="0"/>
    </row>
    <row r="266" customFormat="false" ht="13.2" hidden="false" customHeight="false" outlineLevel="0" collapsed="false">
      <c r="D266" s="0"/>
      <c r="G266" s="0"/>
      <c r="J266" s="0"/>
      <c r="M266" s="0"/>
      <c r="X266" s="0"/>
    </row>
    <row r="267" customFormat="false" ht="13.2" hidden="false" customHeight="false" outlineLevel="0" collapsed="false">
      <c r="D267" s="0"/>
      <c r="G267" s="0"/>
      <c r="J267" s="0"/>
      <c r="M267" s="0"/>
      <c r="X267" s="0"/>
    </row>
    <row r="268" customFormat="false" ht="13.2" hidden="false" customHeight="false" outlineLevel="0" collapsed="false">
      <c r="D268" s="0"/>
      <c r="G268" s="0"/>
      <c r="J268" s="0"/>
      <c r="M268" s="0"/>
      <c r="X268" s="0"/>
    </row>
    <row r="269" customFormat="false" ht="13.2" hidden="false" customHeight="false" outlineLevel="0" collapsed="false">
      <c r="D269" s="0"/>
      <c r="G269" s="0"/>
      <c r="J269" s="0"/>
      <c r="M269" s="0"/>
      <c r="X269" s="0"/>
    </row>
    <row r="270" customFormat="false" ht="13.2" hidden="false" customHeight="false" outlineLevel="0" collapsed="false">
      <c r="D270" s="0"/>
      <c r="G270" s="0"/>
      <c r="J270" s="0"/>
      <c r="M270" s="0"/>
      <c r="X270" s="0"/>
    </row>
    <row r="271" customFormat="false" ht="13.2" hidden="false" customHeight="false" outlineLevel="0" collapsed="false">
      <c r="D271" s="0"/>
      <c r="G271" s="0"/>
      <c r="J271" s="0"/>
      <c r="M271" s="0"/>
      <c r="X271" s="0"/>
    </row>
    <row r="272" customFormat="false" ht="13.2" hidden="false" customHeight="false" outlineLevel="0" collapsed="false">
      <c r="D272" s="0"/>
      <c r="G272" s="0"/>
      <c r="J272" s="0"/>
      <c r="M272" s="0"/>
      <c r="X272" s="0"/>
    </row>
    <row r="273" customFormat="false" ht="13.2" hidden="false" customHeight="false" outlineLevel="0" collapsed="false">
      <c r="D273" s="0"/>
      <c r="G273" s="0"/>
      <c r="J273" s="0"/>
      <c r="M273" s="0"/>
      <c r="X273" s="0"/>
    </row>
    <row r="274" customFormat="false" ht="13.2" hidden="false" customHeight="false" outlineLevel="0" collapsed="false">
      <c r="D274" s="0"/>
      <c r="G274" s="0"/>
      <c r="J274" s="0"/>
      <c r="M274" s="0"/>
      <c r="X274" s="0"/>
    </row>
    <row r="275" customFormat="false" ht="13.2" hidden="false" customHeight="false" outlineLevel="0" collapsed="false">
      <c r="D275" s="0"/>
      <c r="G275" s="0"/>
      <c r="J275" s="0"/>
      <c r="M275" s="0"/>
      <c r="X275" s="0"/>
    </row>
    <row r="276" customFormat="false" ht="13.2" hidden="false" customHeight="false" outlineLevel="0" collapsed="false">
      <c r="D276" s="0"/>
      <c r="G276" s="0"/>
      <c r="J276" s="0"/>
      <c r="M276" s="0"/>
      <c r="X276" s="0"/>
    </row>
    <row r="277" customFormat="false" ht="13.2" hidden="false" customHeight="false" outlineLevel="0" collapsed="false">
      <c r="D277" s="0"/>
      <c r="G277" s="0"/>
      <c r="J277" s="0"/>
      <c r="M277" s="0"/>
      <c r="X277" s="0"/>
    </row>
    <row r="278" customFormat="false" ht="13.2" hidden="false" customHeight="false" outlineLevel="0" collapsed="false">
      <c r="D278" s="0"/>
      <c r="G278" s="0"/>
      <c r="J278" s="0"/>
      <c r="M278" s="0"/>
      <c r="X278" s="0"/>
    </row>
    <row r="279" customFormat="false" ht="13.2" hidden="false" customHeight="false" outlineLevel="0" collapsed="false">
      <c r="D279" s="0"/>
      <c r="G279" s="0"/>
      <c r="J279" s="0"/>
      <c r="M279" s="0"/>
      <c r="X279" s="0"/>
    </row>
    <row r="280" customFormat="false" ht="13.2" hidden="false" customHeight="false" outlineLevel="0" collapsed="false">
      <c r="D280" s="0"/>
      <c r="G280" s="0"/>
      <c r="J280" s="0"/>
      <c r="M280" s="0"/>
      <c r="X280" s="0"/>
    </row>
    <row r="281" customFormat="false" ht="13.2" hidden="false" customHeight="false" outlineLevel="0" collapsed="false">
      <c r="D281" s="0"/>
      <c r="G281" s="0"/>
      <c r="J281" s="0"/>
      <c r="M281" s="0"/>
      <c r="X281" s="0"/>
    </row>
    <row r="282" customFormat="false" ht="13.2" hidden="false" customHeight="false" outlineLevel="0" collapsed="false">
      <c r="D282" s="0"/>
      <c r="G282" s="0"/>
      <c r="J282" s="0"/>
      <c r="M282" s="0"/>
      <c r="X282" s="0"/>
    </row>
    <row r="283" customFormat="false" ht="13.2" hidden="false" customHeight="false" outlineLevel="0" collapsed="false">
      <c r="D283" s="0"/>
      <c r="G283" s="0"/>
      <c r="J283" s="0"/>
      <c r="M283" s="0"/>
      <c r="X283" s="0"/>
    </row>
    <row r="284" customFormat="false" ht="13.2" hidden="false" customHeight="false" outlineLevel="0" collapsed="false">
      <c r="D284" s="0"/>
      <c r="G284" s="0"/>
      <c r="J284" s="0"/>
      <c r="M284" s="0"/>
      <c r="X284" s="0"/>
    </row>
    <row r="285" customFormat="false" ht="13.2" hidden="false" customHeight="false" outlineLevel="0" collapsed="false">
      <c r="D285" s="0"/>
      <c r="G285" s="0"/>
      <c r="J285" s="0"/>
      <c r="M285" s="0"/>
      <c r="X285" s="0"/>
    </row>
    <row r="286" customFormat="false" ht="13.2" hidden="false" customHeight="false" outlineLevel="0" collapsed="false">
      <c r="D286" s="0"/>
      <c r="G286" s="0"/>
      <c r="J286" s="0"/>
      <c r="M286" s="0"/>
      <c r="X286" s="0"/>
    </row>
    <row r="287" customFormat="false" ht="13.2" hidden="false" customHeight="false" outlineLevel="0" collapsed="false">
      <c r="D287" s="0"/>
      <c r="G287" s="0"/>
      <c r="J287" s="0"/>
      <c r="M287" s="0"/>
      <c r="X287" s="0"/>
    </row>
    <row r="288" customFormat="false" ht="13.2" hidden="false" customHeight="false" outlineLevel="0" collapsed="false">
      <c r="D288" s="0"/>
      <c r="G288" s="0"/>
      <c r="J288" s="0"/>
      <c r="M288" s="0"/>
      <c r="X288" s="0"/>
    </row>
    <row r="289" customFormat="false" ht="13.2" hidden="false" customHeight="false" outlineLevel="0" collapsed="false">
      <c r="D289" s="0"/>
      <c r="G289" s="0"/>
      <c r="J289" s="0"/>
      <c r="M289" s="0"/>
      <c r="X289" s="0"/>
    </row>
    <row r="290" customFormat="false" ht="13.2" hidden="false" customHeight="false" outlineLevel="0" collapsed="false">
      <c r="D290" s="0"/>
      <c r="G290" s="0"/>
      <c r="J290" s="0"/>
      <c r="M290" s="0"/>
      <c r="X290" s="0"/>
    </row>
    <row r="291" customFormat="false" ht="13.2" hidden="false" customHeight="false" outlineLevel="0" collapsed="false">
      <c r="D291" s="0"/>
      <c r="G291" s="0"/>
      <c r="J291" s="0"/>
      <c r="M291" s="0"/>
      <c r="X291" s="0"/>
    </row>
    <row r="292" customFormat="false" ht="13.2" hidden="false" customHeight="false" outlineLevel="0" collapsed="false">
      <c r="D292" s="0"/>
      <c r="G292" s="0"/>
      <c r="J292" s="0"/>
      <c r="M292" s="0"/>
      <c r="X292" s="0"/>
    </row>
    <row r="293" customFormat="false" ht="13.2" hidden="false" customHeight="false" outlineLevel="0" collapsed="false">
      <c r="D293" s="0"/>
      <c r="G293" s="0"/>
      <c r="J293" s="0"/>
      <c r="M293" s="0"/>
      <c r="X293" s="0"/>
    </row>
    <row r="294" customFormat="false" ht="13.2" hidden="false" customHeight="false" outlineLevel="0" collapsed="false">
      <c r="D294" s="0"/>
      <c r="G294" s="0"/>
      <c r="J294" s="0"/>
      <c r="M294" s="0"/>
      <c r="X294" s="0"/>
    </row>
    <row r="295" customFormat="false" ht="13.2" hidden="false" customHeight="false" outlineLevel="0" collapsed="false">
      <c r="D295" s="0"/>
      <c r="G295" s="0"/>
      <c r="J295" s="0"/>
      <c r="M295" s="0"/>
      <c r="X295" s="0"/>
    </row>
    <row r="296" customFormat="false" ht="13.2" hidden="false" customHeight="false" outlineLevel="0" collapsed="false">
      <c r="D296" s="0"/>
      <c r="G296" s="0"/>
      <c r="J296" s="0"/>
      <c r="M296" s="0"/>
      <c r="X296" s="0"/>
    </row>
    <row r="297" customFormat="false" ht="13.2" hidden="false" customHeight="false" outlineLevel="0" collapsed="false">
      <c r="D297" s="0"/>
      <c r="G297" s="0"/>
      <c r="J297" s="0"/>
      <c r="M297" s="0"/>
      <c r="X297" s="0"/>
    </row>
    <row r="298" customFormat="false" ht="13.2" hidden="false" customHeight="false" outlineLevel="0" collapsed="false">
      <c r="D298" s="0"/>
      <c r="G298" s="0"/>
      <c r="J298" s="0"/>
      <c r="M298" s="0"/>
      <c r="X298" s="0"/>
    </row>
    <row r="299" customFormat="false" ht="13.2" hidden="false" customHeight="false" outlineLevel="0" collapsed="false">
      <c r="D299" s="0"/>
      <c r="G299" s="0"/>
      <c r="J299" s="0"/>
      <c r="M299" s="0"/>
      <c r="X299" s="0"/>
    </row>
    <row r="300" customFormat="false" ht="13.2" hidden="false" customHeight="false" outlineLevel="0" collapsed="false">
      <c r="D300" s="0"/>
      <c r="G300" s="0"/>
      <c r="J300" s="0"/>
      <c r="M300" s="0"/>
      <c r="X300" s="0"/>
    </row>
    <row r="301" customFormat="false" ht="13.2" hidden="false" customHeight="false" outlineLevel="0" collapsed="false">
      <c r="D301" s="0"/>
      <c r="G301" s="0"/>
      <c r="J301" s="0"/>
      <c r="M301" s="0"/>
      <c r="X301" s="0"/>
    </row>
    <row r="302" customFormat="false" ht="13.2" hidden="false" customHeight="false" outlineLevel="0" collapsed="false">
      <c r="D302" s="0"/>
      <c r="G302" s="0"/>
      <c r="J302" s="0"/>
      <c r="M302" s="0"/>
      <c r="X302" s="0"/>
    </row>
    <row r="303" customFormat="false" ht="13.2" hidden="false" customHeight="false" outlineLevel="0" collapsed="false">
      <c r="D303" s="0"/>
      <c r="G303" s="0"/>
      <c r="J303" s="0"/>
      <c r="M303" s="0"/>
      <c r="X303" s="0"/>
    </row>
    <row r="304" customFormat="false" ht="13.2" hidden="false" customHeight="false" outlineLevel="0" collapsed="false">
      <c r="D304" s="0"/>
      <c r="G304" s="0"/>
      <c r="J304" s="0"/>
      <c r="M304" s="0"/>
      <c r="X304" s="0"/>
    </row>
    <row r="305" customFormat="false" ht="13.2" hidden="false" customHeight="false" outlineLevel="0" collapsed="false">
      <c r="D305" s="0"/>
      <c r="G305" s="0"/>
      <c r="J305" s="0"/>
      <c r="M305" s="0"/>
      <c r="X305" s="0"/>
    </row>
    <row r="306" customFormat="false" ht="13.2" hidden="false" customHeight="false" outlineLevel="0" collapsed="false">
      <c r="D306" s="0"/>
      <c r="G306" s="0"/>
      <c r="J306" s="0"/>
      <c r="M306" s="0"/>
      <c r="X306" s="0"/>
    </row>
    <row r="307" customFormat="false" ht="13.2" hidden="false" customHeight="false" outlineLevel="0" collapsed="false">
      <c r="D307" s="0"/>
      <c r="G307" s="0"/>
      <c r="J307" s="0"/>
      <c r="M307" s="0"/>
      <c r="X307" s="0"/>
    </row>
    <row r="308" customFormat="false" ht="13.2" hidden="false" customHeight="false" outlineLevel="0" collapsed="false">
      <c r="D308" s="0"/>
      <c r="G308" s="0"/>
      <c r="J308" s="0"/>
      <c r="M308" s="0"/>
      <c r="X308" s="0"/>
    </row>
    <row r="309" customFormat="false" ht="13.2" hidden="false" customHeight="false" outlineLevel="0" collapsed="false">
      <c r="D309" s="0"/>
      <c r="G309" s="0"/>
      <c r="J309" s="0"/>
      <c r="M309" s="0"/>
      <c r="X309" s="0"/>
    </row>
    <row r="310" customFormat="false" ht="13.2" hidden="false" customHeight="false" outlineLevel="0" collapsed="false">
      <c r="D310" s="0"/>
      <c r="G310" s="0"/>
      <c r="J310" s="0"/>
      <c r="M310" s="0"/>
      <c r="X310" s="0"/>
    </row>
    <row r="311" customFormat="false" ht="13.2" hidden="false" customHeight="false" outlineLevel="0" collapsed="false">
      <c r="D311" s="0"/>
      <c r="G311" s="0"/>
      <c r="J311" s="0"/>
      <c r="M311" s="0"/>
      <c r="X311" s="0"/>
    </row>
    <row r="312" customFormat="false" ht="13.2" hidden="false" customHeight="false" outlineLevel="0" collapsed="false">
      <c r="D312" s="0"/>
      <c r="G312" s="0"/>
      <c r="J312" s="0"/>
      <c r="M312" s="0"/>
      <c r="X312" s="0"/>
    </row>
    <row r="313" customFormat="false" ht="13.2" hidden="false" customHeight="false" outlineLevel="0" collapsed="false">
      <c r="D313" s="0"/>
      <c r="G313" s="0"/>
      <c r="J313" s="0"/>
      <c r="M313" s="0"/>
      <c r="X313" s="0"/>
    </row>
    <row r="314" customFormat="false" ht="13.2" hidden="false" customHeight="false" outlineLevel="0" collapsed="false">
      <c r="D314" s="0"/>
      <c r="G314" s="0"/>
      <c r="J314" s="0"/>
      <c r="M314" s="0"/>
      <c r="X314" s="0"/>
    </row>
    <row r="315" customFormat="false" ht="13.2" hidden="false" customHeight="false" outlineLevel="0" collapsed="false">
      <c r="D315" s="0"/>
      <c r="G315" s="0"/>
      <c r="J315" s="0"/>
      <c r="M315" s="0"/>
      <c r="X315" s="0"/>
    </row>
    <row r="316" customFormat="false" ht="13.2" hidden="false" customHeight="false" outlineLevel="0" collapsed="false">
      <c r="D316" s="0"/>
      <c r="G316" s="0"/>
      <c r="J316" s="0"/>
      <c r="M316" s="0"/>
      <c r="X316" s="0"/>
    </row>
    <row r="317" customFormat="false" ht="13.2" hidden="false" customHeight="false" outlineLevel="0" collapsed="false">
      <c r="D317" s="0"/>
      <c r="G317" s="0"/>
      <c r="J317" s="0"/>
      <c r="M317" s="0"/>
      <c r="X317" s="0"/>
    </row>
    <row r="318" customFormat="false" ht="13.2" hidden="false" customHeight="false" outlineLevel="0" collapsed="false">
      <c r="D318" s="0"/>
      <c r="G318" s="0"/>
      <c r="J318" s="0"/>
      <c r="M318" s="0"/>
      <c r="X318" s="0"/>
    </row>
    <row r="319" customFormat="false" ht="13.2" hidden="false" customHeight="false" outlineLevel="0" collapsed="false">
      <c r="D319" s="0"/>
      <c r="G319" s="0"/>
      <c r="J319" s="0"/>
      <c r="M319" s="0"/>
      <c r="X319" s="0"/>
    </row>
    <row r="320" customFormat="false" ht="13.2" hidden="false" customHeight="false" outlineLevel="0" collapsed="false">
      <c r="D320" s="0"/>
      <c r="G320" s="0"/>
      <c r="J320" s="0"/>
      <c r="M320" s="0"/>
      <c r="X320" s="0"/>
    </row>
    <row r="321" customFormat="false" ht="13.2" hidden="false" customHeight="false" outlineLevel="0" collapsed="false">
      <c r="D321" s="0"/>
      <c r="G321" s="0"/>
      <c r="J321" s="0"/>
      <c r="M321" s="0"/>
      <c r="X321" s="0"/>
    </row>
    <row r="322" customFormat="false" ht="13.2" hidden="false" customHeight="false" outlineLevel="0" collapsed="false">
      <c r="D322" s="0"/>
      <c r="G322" s="0"/>
      <c r="J322" s="0"/>
      <c r="M322" s="0"/>
      <c r="X322" s="0"/>
    </row>
    <row r="323" customFormat="false" ht="13.2" hidden="false" customHeight="false" outlineLevel="0" collapsed="false">
      <c r="D323" s="0"/>
      <c r="G323" s="0"/>
      <c r="J323" s="0"/>
      <c r="M323" s="0"/>
      <c r="X323" s="0"/>
    </row>
    <row r="324" customFormat="false" ht="13.2" hidden="false" customHeight="false" outlineLevel="0" collapsed="false">
      <c r="D324" s="0"/>
      <c r="G324" s="0"/>
      <c r="J324" s="0"/>
      <c r="M324" s="0"/>
      <c r="X324" s="0"/>
    </row>
    <row r="325" customFormat="false" ht="13.2" hidden="false" customHeight="false" outlineLevel="0" collapsed="false">
      <c r="D325" s="0"/>
      <c r="G325" s="0"/>
      <c r="J325" s="0"/>
      <c r="M325" s="0"/>
      <c r="X325" s="0"/>
    </row>
    <row r="326" customFormat="false" ht="13.2" hidden="false" customHeight="false" outlineLevel="0" collapsed="false">
      <c r="D326" s="0"/>
      <c r="G326" s="0"/>
      <c r="J326" s="0"/>
      <c r="M326" s="0"/>
      <c r="X326" s="0"/>
    </row>
    <row r="327" customFormat="false" ht="13.2" hidden="false" customHeight="false" outlineLevel="0" collapsed="false">
      <c r="D327" s="0"/>
      <c r="G327" s="0"/>
      <c r="J327" s="0"/>
      <c r="M327" s="0"/>
      <c r="X327" s="0"/>
    </row>
    <row r="328" customFormat="false" ht="13.2" hidden="false" customHeight="false" outlineLevel="0" collapsed="false">
      <c r="D328" s="0"/>
      <c r="G328" s="0"/>
      <c r="J328" s="0"/>
      <c r="M328" s="0"/>
      <c r="X328" s="0"/>
    </row>
    <row r="329" customFormat="false" ht="13.2" hidden="false" customHeight="false" outlineLevel="0" collapsed="false">
      <c r="D329" s="0"/>
      <c r="G329" s="0"/>
      <c r="J329" s="0"/>
      <c r="M329" s="0"/>
      <c r="X329" s="0"/>
    </row>
    <row r="330" customFormat="false" ht="13.2" hidden="false" customHeight="false" outlineLevel="0" collapsed="false">
      <c r="D330" s="0"/>
      <c r="G330" s="0"/>
      <c r="J330" s="0"/>
      <c r="M330" s="0"/>
      <c r="X330" s="0"/>
    </row>
    <row r="331" customFormat="false" ht="13.2" hidden="false" customHeight="false" outlineLevel="0" collapsed="false">
      <c r="D331" s="0"/>
      <c r="G331" s="0"/>
      <c r="J331" s="0"/>
      <c r="M331" s="0"/>
      <c r="X331" s="0"/>
    </row>
    <row r="332" customFormat="false" ht="13.2" hidden="false" customHeight="false" outlineLevel="0" collapsed="false">
      <c r="D332" s="0"/>
      <c r="G332" s="0"/>
      <c r="J332" s="0"/>
      <c r="M332" s="0"/>
      <c r="X332" s="0"/>
    </row>
    <row r="333" customFormat="false" ht="13.2" hidden="false" customHeight="false" outlineLevel="0" collapsed="false">
      <c r="D333" s="0"/>
      <c r="G333" s="0"/>
      <c r="J333" s="0"/>
      <c r="M333" s="0"/>
      <c r="X333" s="0"/>
    </row>
    <row r="334" customFormat="false" ht="13.2" hidden="false" customHeight="false" outlineLevel="0" collapsed="false">
      <c r="D334" s="0"/>
      <c r="G334" s="0"/>
      <c r="J334" s="0"/>
      <c r="M334" s="0"/>
      <c r="X334" s="0"/>
    </row>
    <row r="335" customFormat="false" ht="13.2" hidden="false" customHeight="false" outlineLevel="0" collapsed="false">
      <c r="D335" s="0"/>
      <c r="G335" s="0"/>
      <c r="J335" s="0"/>
      <c r="M335" s="0"/>
      <c r="X335" s="0"/>
    </row>
    <row r="336" customFormat="false" ht="13.2" hidden="false" customHeight="false" outlineLevel="0" collapsed="false">
      <c r="D336" s="0"/>
      <c r="G336" s="0"/>
      <c r="J336" s="0"/>
      <c r="M336" s="0"/>
      <c r="X336" s="0"/>
    </row>
    <row r="337" customFormat="false" ht="13.2" hidden="false" customHeight="false" outlineLevel="0" collapsed="false">
      <c r="D337" s="0"/>
      <c r="G337" s="0"/>
      <c r="J337" s="0"/>
      <c r="M337" s="0"/>
      <c r="X337" s="0"/>
    </row>
    <row r="338" customFormat="false" ht="13.2" hidden="false" customHeight="false" outlineLevel="0" collapsed="false">
      <c r="D338" s="0"/>
      <c r="G338" s="0"/>
      <c r="J338" s="0"/>
      <c r="M338" s="0"/>
      <c r="X338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" right="0.429861111111111" top="0.679861111111111" bottom="0.55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3" manualBreakCount="3">
    <brk id="42" man="true" max="16383" min="0"/>
    <brk id="61" man="true" max="16383" min="0"/>
    <brk id="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2.76"/>
    <col collapsed="false" customWidth="true" hidden="false" outlineLevel="0" max="3" min="3" style="0" width="1.32"/>
    <col collapsed="false" customWidth="true" hidden="false" outlineLevel="0" max="4" min="4" style="1" width="6.21"/>
    <col collapsed="false" customWidth="true" hidden="false" outlineLevel="0" max="5" min="5" style="0" width="2.99"/>
    <col collapsed="false" customWidth="true" hidden="false" outlineLevel="0" max="6" min="6" style="0" width="2.55"/>
    <col collapsed="false" customWidth="true" hidden="false" outlineLevel="0" max="7" min="7" style="1" width="7.21"/>
    <col collapsed="false" customWidth="true" hidden="false" outlineLevel="0" max="8" min="8" style="0" width="2.99"/>
    <col collapsed="false" customWidth="true" hidden="false" outlineLevel="0" max="9" min="9" style="0" width="2.55"/>
    <col collapsed="false" customWidth="true" hidden="false" outlineLevel="0" max="10" min="10" style="1" width="6.87"/>
    <col collapsed="false" customWidth="true" hidden="false" outlineLevel="0" max="11" min="11" style="0" width="3.55"/>
    <col collapsed="false" customWidth="true" hidden="false" outlineLevel="0" max="12" min="12" style="0" width="2.55"/>
    <col collapsed="false" customWidth="true" hidden="false" outlineLevel="0" max="13" min="13" style="1" width="6.77"/>
    <col collapsed="false" customWidth="true" hidden="false" outlineLevel="0" max="14" min="14" style="0" width="2.99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8.99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7.21"/>
    <col collapsed="false" customWidth="true" hidden="false" outlineLevel="0" max="24" min="24" style="1" width="5.99"/>
  </cols>
  <sheetData>
    <row r="1" customFormat="false" ht="17.4" hidden="false" customHeight="false" outlineLevel="0" collapsed="false">
      <c r="A1" s="2" t="s">
        <v>5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4" hidden="false" customHeight="false" outlineLevel="0" collapsed="false">
      <c r="A2" s="4"/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7"/>
      <c r="Q2" s="7"/>
      <c r="R2" s="7"/>
      <c r="S2" s="7"/>
      <c r="T2" s="7"/>
      <c r="U2" s="7"/>
      <c r="V2" s="7"/>
      <c r="W2" s="7"/>
      <c r="X2" s="6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6" customFormat="false" ht="12" hidden="false" customHeight="true" outlineLevel="0" collapsed="false">
      <c r="A6" s="8"/>
      <c r="B6" s="9"/>
      <c r="C6" s="9"/>
      <c r="D6" s="10"/>
      <c r="E6" s="9"/>
      <c r="F6" s="9"/>
      <c r="G6" s="10"/>
      <c r="H6" s="9"/>
      <c r="I6" s="9"/>
      <c r="J6" s="10" t="s">
        <v>3</v>
      </c>
      <c r="K6" s="9"/>
      <c r="L6" s="9"/>
      <c r="M6" s="10"/>
      <c r="N6" s="9"/>
      <c r="O6" s="9"/>
      <c r="P6" s="9"/>
      <c r="Q6" s="9"/>
      <c r="R6" s="9"/>
      <c r="S6" s="9"/>
      <c r="T6" s="9"/>
      <c r="U6" s="9"/>
      <c r="V6" s="9" t="s">
        <v>531</v>
      </c>
      <c r="W6" s="9"/>
      <c r="X6" s="10"/>
    </row>
    <row r="7" customFormat="false" ht="12" hidden="false" customHeight="true" outlineLevel="0" collapsed="false">
      <c r="A7" s="9"/>
      <c r="B7" s="11"/>
      <c r="C7" s="12"/>
      <c r="D7" s="13" t="s">
        <v>5</v>
      </c>
      <c r="E7" s="14"/>
      <c r="F7" s="12"/>
      <c r="G7" s="15"/>
      <c r="H7" s="12"/>
      <c r="I7" s="12"/>
      <c r="J7" s="15"/>
      <c r="K7" s="12"/>
      <c r="L7" s="12"/>
      <c r="M7" s="15" t="s">
        <v>6</v>
      </c>
      <c r="N7" s="14"/>
      <c r="O7" s="12"/>
      <c r="P7" s="12"/>
      <c r="Q7" s="12"/>
      <c r="R7" s="12"/>
      <c r="S7" s="16" t="s">
        <v>7</v>
      </c>
      <c r="T7" s="17"/>
      <c r="U7" s="12"/>
      <c r="V7" s="12"/>
      <c r="W7" s="12"/>
      <c r="X7" s="15"/>
    </row>
    <row r="8" customFormat="false" ht="12" hidden="false" customHeight="true" outlineLevel="0" collapsed="false">
      <c r="A8" s="8"/>
      <c r="B8" s="18" t="s">
        <v>5</v>
      </c>
      <c r="C8" s="8"/>
      <c r="D8" s="19" t="s">
        <v>8</v>
      </c>
      <c r="E8" s="20"/>
      <c r="F8" s="8"/>
      <c r="G8" s="21" t="s">
        <v>9</v>
      </c>
      <c r="H8" s="8"/>
      <c r="I8" s="8"/>
      <c r="J8" s="21" t="s">
        <v>10</v>
      </c>
      <c r="K8" s="8"/>
      <c r="L8" s="8"/>
      <c r="M8" s="21" t="s">
        <v>10</v>
      </c>
      <c r="N8" s="20"/>
      <c r="O8" s="8" t="s">
        <v>11</v>
      </c>
      <c r="P8" s="8"/>
      <c r="Q8" s="8"/>
      <c r="R8" s="8"/>
      <c r="S8" s="22" t="s">
        <v>12</v>
      </c>
      <c r="T8" s="17"/>
      <c r="U8" s="8" t="s">
        <v>13</v>
      </c>
      <c r="V8" s="8"/>
      <c r="W8" s="8" t="s">
        <v>11</v>
      </c>
      <c r="X8" s="21" t="s">
        <v>8</v>
      </c>
    </row>
    <row r="9" customFormat="false" ht="12" hidden="false" customHeight="true" outlineLevel="0" collapsed="false">
      <c r="A9" s="9"/>
      <c r="B9" s="17"/>
      <c r="C9" s="9"/>
      <c r="D9" s="10"/>
      <c r="E9" s="23"/>
      <c r="F9" s="9"/>
      <c r="G9" s="10"/>
      <c r="H9" s="17"/>
      <c r="I9" s="9"/>
      <c r="J9" s="10"/>
      <c r="K9" s="17"/>
      <c r="L9" s="9"/>
      <c r="M9" s="10"/>
      <c r="N9" s="23"/>
      <c r="O9" s="9"/>
      <c r="P9" s="9"/>
      <c r="Q9" s="9"/>
      <c r="R9" s="9"/>
      <c r="S9" s="17"/>
      <c r="T9" s="17"/>
      <c r="U9" s="9"/>
      <c r="V9" s="9"/>
      <c r="W9" s="9"/>
      <c r="X9" s="10"/>
    </row>
    <row r="10" customFormat="false" ht="12" hidden="false" customHeight="true" outlineLevel="0" collapsed="false">
      <c r="A10" s="9" t="s">
        <v>14</v>
      </c>
      <c r="B10" s="17" t="s">
        <v>532</v>
      </c>
      <c r="C10" s="9"/>
      <c r="D10" s="10" t="n">
        <v>445</v>
      </c>
      <c r="E10" s="23" t="s">
        <v>37</v>
      </c>
      <c r="F10" s="9"/>
      <c r="G10" s="25" t="s">
        <v>21</v>
      </c>
      <c r="H10" s="17"/>
      <c r="I10" s="24" t="s">
        <v>30</v>
      </c>
      <c r="J10" s="10" t="n">
        <v>19</v>
      </c>
      <c r="K10" s="17" t="s">
        <v>37</v>
      </c>
      <c r="L10" s="9"/>
      <c r="M10" s="25" t="s">
        <v>21</v>
      </c>
      <c r="N10" s="23"/>
      <c r="O10" s="24" t="s">
        <v>112</v>
      </c>
      <c r="P10" s="9"/>
      <c r="Q10" s="9" t="s">
        <v>33</v>
      </c>
      <c r="R10" s="9"/>
      <c r="S10" s="17" t="s">
        <v>533</v>
      </c>
      <c r="T10" s="17"/>
      <c r="U10" s="9"/>
      <c r="V10" s="9"/>
      <c r="W10" s="9"/>
      <c r="X10" s="10"/>
    </row>
    <row r="11" customFormat="false" ht="12" hidden="false" customHeight="true" outlineLevel="0" collapsed="false">
      <c r="A11" s="9"/>
      <c r="B11" s="17" t="s">
        <v>534</v>
      </c>
      <c r="C11" s="9"/>
      <c r="D11" s="10"/>
      <c r="E11" s="23"/>
      <c r="F11" s="9"/>
      <c r="G11" s="10"/>
      <c r="H11" s="17"/>
      <c r="I11" s="24" t="s">
        <v>46</v>
      </c>
      <c r="J11" s="10" t="n">
        <v>21</v>
      </c>
      <c r="K11" s="17" t="s">
        <v>37</v>
      </c>
      <c r="L11" s="9"/>
      <c r="M11" s="10"/>
      <c r="N11" s="23"/>
      <c r="O11" s="9"/>
      <c r="P11" s="9"/>
      <c r="Q11" s="9"/>
      <c r="R11" s="9"/>
      <c r="S11" s="17"/>
      <c r="T11" s="17"/>
      <c r="U11" s="9"/>
      <c r="V11" s="9"/>
      <c r="W11" s="9"/>
      <c r="X11" s="10"/>
    </row>
    <row r="12" customFormat="false" ht="12" hidden="false" customHeight="true" outlineLevel="0" collapsed="false">
      <c r="A12" s="9"/>
      <c r="B12" s="17"/>
      <c r="C12" s="9"/>
      <c r="D12" s="10"/>
      <c r="E12" s="23"/>
      <c r="F12" s="9"/>
      <c r="G12" s="10"/>
      <c r="H12" s="17"/>
      <c r="I12" s="24" t="s">
        <v>54</v>
      </c>
      <c r="J12" s="10" t="n">
        <v>379</v>
      </c>
      <c r="K12" s="17" t="s">
        <v>37</v>
      </c>
      <c r="L12" s="9"/>
      <c r="M12" s="10"/>
      <c r="N12" s="23"/>
      <c r="O12" s="9"/>
      <c r="P12" s="9"/>
      <c r="Q12" s="9"/>
      <c r="R12" s="9"/>
      <c r="S12" s="17"/>
      <c r="T12" s="17"/>
      <c r="U12" s="9"/>
      <c r="V12" s="9"/>
      <c r="W12" s="9"/>
      <c r="X12" s="10"/>
    </row>
    <row r="13" customFormat="false" ht="12" hidden="false" customHeight="true" outlineLevel="0" collapsed="false">
      <c r="A13" s="9"/>
      <c r="B13" s="17"/>
      <c r="C13" s="9"/>
      <c r="D13" s="10"/>
      <c r="E13" s="23"/>
      <c r="F13" s="9"/>
      <c r="G13" s="10"/>
      <c r="H13" s="17"/>
      <c r="I13" s="24" t="s">
        <v>83</v>
      </c>
      <c r="J13" s="21" t="n">
        <v>26</v>
      </c>
      <c r="K13" s="17" t="s">
        <v>37</v>
      </c>
      <c r="L13" s="9"/>
      <c r="M13" s="10"/>
      <c r="N13" s="23"/>
      <c r="O13" s="9"/>
      <c r="P13" s="9"/>
      <c r="Q13" s="9"/>
      <c r="R13" s="9"/>
      <c r="S13" s="17"/>
      <c r="T13" s="17"/>
      <c r="U13" s="9"/>
      <c r="V13" s="9"/>
      <c r="W13" s="9"/>
      <c r="X13" s="10"/>
    </row>
    <row r="14" customFormat="false" ht="12" hidden="false" customHeight="true" outlineLevel="0" collapsed="false">
      <c r="A14" s="9"/>
      <c r="B14" s="17"/>
      <c r="C14" s="9"/>
      <c r="D14" s="10"/>
      <c r="E14" s="23"/>
      <c r="F14" s="9"/>
      <c r="G14" s="10"/>
      <c r="H14" s="17"/>
      <c r="I14" s="9"/>
      <c r="J14" s="10" t="n">
        <f aca="false">SUM(J10:J13)</f>
        <v>445</v>
      </c>
      <c r="K14" s="17"/>
      <c r="L14" s="9"/>
      <c r="M14" s="10"/>
      <c r="N14" s="23"/>
      <c r="O14" s="9"/>
      <c r="P14" s="9"/>
      <c r="Q14" s="9"/>
      <c r="R14" s="9"/>
      <c r="S14" s="17"/>
      <c r="T14" s="17"/>
      <c r="U14" s="9"/>
      <c r="V14" s="9"/>
      <c r="W14" s="9"/>
      <c r="X14" s="10"/>
    </row>
    <row r="15" customFormat="false" ht="12" hidden="false" customHeight="true" outlineLevel="0" collapsed="false">
      <c r="A15" s="9"/>
      <c r="B15" s="17"/>
      <c r="C15" s="9"/>
      <c r="D15" s="10"/>
      <c r="E15" s="23"/>
      <c r="F15" s="9"/>
      <c r="G15" s="10"/>
      <c r="H15" s="17"/>
      <c r="I15" s="9"/>
      <c r="J15" s="10"/>
      <c r="K15" s="17"/>
      <c r="L15" s="9"/>
      <c r="M15" s="10"/>
      <c r="N15" s="23"/>
      <c r="O15" s="9"/>
      <c r="P15" s="9"/>
      <c r="Q15" s="9"/>
      <c r="R15" s="9"/>
      <c r="S15" s="17"/>
      <c r="T15" s="17"/>
      <c r="U15" s="9"/>
      <c r="V15" s="9"/>
      <c r="W15" s="9"/>
      <c r="X15" s="10"/>
    </row>
    <row r="16" customFormat="false" ht="12" hidden="false" customHeight="true" outlineLevel="0" collapsed="false">
      <c r="A16" s="9"/>
      <c r="B16" s="17"/>
      <c r="C16" s="9"/>
      <c r="D16" s="10"/>
      <c r="E16" s="23"/>
      <c r="F16" s="9"/>
      <c r="G16" s="10"/>
      <c r="H16" s="17"/>
      <c r="I16" s="9"/>
      <c r="J16" s="10"/>
      <c r="K16" s="17"/>
      <c r="L16" s="9"/>
      <c r="M16" s="10"/>
      <c r="N16" s="23"/>
      <c r="O16" s="9"/>
      <c r="P16" s="9"/>
      <c r="Q16" s="9"/>
      <c r="R16" s="9"/>
      <c r="S16" s="17"/>
      <c r="T16" s="17"/>
      <c r="U16" s="9"/>
      <c r="V16" s="9"/>
      <c r="W16" s="9"/>
      <c r="X16" s="10"/>
    </row>
    <row r="17" customFormat="false" ht="12" hidden="false" customHeight="true" outlineLevel="0" collapsed="false">
      <c r="A17" s="9" t="s">
        <v>16</v>
      </c>
      <c r="B17" s="17" t="s">
        <v>535</v>
      </c>
      <c r="C17" s="9"/>
      <c r="D17" s="10" t="n">
        <f aca="false">SUM(J17:J19)</f>
        <v>1633</v>
      </c>
      <c r="E17" s="23" t="s">
        <v>126</v>
      </c>
      <c r="F17" s="9"/>
      <c r="G17" s="25" t="s">
        <v>21</v>
      </c>
      <c r="H17" s="17"/>
      <c r="I17" s="24" t="s">
        <v>30</v>
      </c>
      <c r="J17" s="10" t="n">
        <v>572</v>
      </c>
      <c r="K17" s="17" t="s">
        <v>126</v>
      </c>
      <c r="L17" s="9"/>
      <c r="M17" s="25" t="s">
        <v>21</v>
      </c>
      <c r="N17" s="23"/>
      <c r="O17" s="24" t="s">
        <v>127</v>
      </c>
      <c r="P17" s="9"/>
      <c r="Q17" s="9" t="s">
        <v>113</v>
      </c>
      <c r="R17" s="9"/>
      <c r="S17" s="17" t="s">
        <v>467</v>
      </c>
      <c r="T17" s="17"/>
      <c r="U17" s="9"/>
      <c r="V17" s="9"/>
      <c r="W17" s="9"/>
      <c r="X17" s="10"/>
    </row>
    <row r="18" customFormat="false" ht="12" hidden="false" customHeight="true" outlineLevel="0" collapsed="false">
      <c r="A18" s="9"/>
      <c r="B18" s="17" t="s">
        <v>536</v>
      </c>
      <c r="C18" s="9"/>
      <c r="D18" s="21" t="n">
        <f aca="false">SUM(J20:J21)</f>
        <v>15284</v>
      </c>
      <c r="E18" s="23" t="s">
        <v>59</v>
      </c>
      <c r="F18" s="9"/>
      <c r="G18" s="10"/>
      <c r="H18" s="17"/>
      <c r="I18" s="24" t="s">
        <v>46</v>
      </c>
      <c r="J18" s="10" t="n">
        <v>637</v>
      </c>
      <c r="K18" s="17" t="s">
        <v>126</v>
      </c>
      <c r="L18" s="9"/>
      <c r="M18" s="10"/>
      <c r="N18" s="23"/>
      <c r="O18" s="9"/>
      <c r="P18" s="9"/>
      <c r="Q18" s="9"/>
      <c r="R18" s="9"/>
      <c r="S18" s="17"/>
      <c r="T18" s="17"/>
      <c r="U18" s="9"/>
      <c r="V18" s="9"/>
      <c r="W18" s="9"/>
      <c r="X18" s="10"/>
    </row>
    <row r="19" customFormat="false" ht="12" hidden="false" customHeight="true" outlineLevel="0" collapsed="false">
      <c r="A19" s="9"/>
      <c r="B19" s="17"/>
      <c r="C19" s="9"/>
      <c r="D19" s="10" t="n">
        <f aca="false">SUM(D17:D18)</f>
        <v>16917</v>
      </c>
      <c r="E19" s="23"/>
      <c r="F19" s="9"/>
      <c r="G19" s="10"/>
      <c r="H19" s="17"/>
      <c r="I19" s="24" t="s">
        <v>54</v>
      </c>
      <c r="J19" s="10" t="n">
        <v>424</v>
      </c>
      <c r="K19" s="17" t="s">
        <v>126</v>
      </c>
      <c r="L19" s="9"/>
      <c r="M19" s="10"/>
      <c r="N19" s="23"/>
      <c r="O19" s="9"/>
      <c r="P19" s="9"/>
      <c r="Q19" s="9"/>
      <c r="R19" s="9"/>
      <c r="S19" s="17"/>
      <c r="T19" s="17"/>
      <c r="U19" s="9"/>
      <c r="V19" s="9"/>
      <c r="W19" s="9"/>
      <c r="X19" s="10"/>
    </row>
    <row r="20" customFormat="false" ht="12" hidden="false" customHeight="true" outlineLevel="0" collapsed="false">
      <c r="A20" s="9"/>
      <c r="B20" s="17"/>
      <c r="C20" s="9"/>
      <c r="D20" s="10"/>
      <c r="E20" s="23"/>
      <c r="F20" s="9"/>
      <c r="G20" s="10"/>
      <c r="H20" s="17"/>
      <c r="I20" s="24" t="s">
        <v>54</v>
      </c>
      <c r="J20" s="10" t="n">
        <v>14301</v>
      </c>
      <c r="K20" s="17" t="s">
        <v>59</v>
      </c>
      <c r="L20" s="9"/>
      <c r="M20" s="10"/>
      <c r="N20" s="23"/>
      <c r="O20" s="9"/>
      <c r="P20" s="9"/>
      <c r="Q20" s="9"/>
      <c r="R20" s="9"/>
      <c r="S20" s="17"/>
      <c r="T20" s="17"/>
      <c r="U20" s="9"/>
      <c r="V20" s="9"/>
      <c r="W20" s="9"/>
      <c r="X20" s="10"/>
    </row>
    <row r="21" customFormat="false" ht="12" hidden="false" customHeight="true" outlineLevel="0" collapsed="false">
      <c r="A21" s="9"/>
      <c r="B21" s="17"/>
      <c r="C21" s="9"/>
      <c r="D21" s="10"/>
      <c r="E21" s="23"/>
      <c r="F21" s="9"/>
      <c r="G21" s="10"/>
      <c r="H21" s="17"/>
      <c r="I21" s="24" t="s">
        <v>83</v>
      </c>
      <c r="J21" s="21" t="n">
        <v>983</v>
      </c>
      <c r="K21" s="17" t="s">
        <v>59</v>
      </c>
      <c r="L21" s="9"/>
      <c r="M21" s="10"/>
      <c r="N21" s="23"/>
      <c r="O21" s="9"/>
      <c r="P21" s="9"/>
      <c r="Q21" s="9"/>
      <c r="R21" s="9"/>
      <c r="S21" s="17"/>
      <c r="T21" s="17"/>
      <c r="U21" s="9"/>
      <c r="V21" s="9"/>
      <c r="W21" s="9"/>
      <c r="X21" s="10"/>
    </row>
    <row r="22" customFormat="false" ht="12" hidden="false" customHeight="true" outlineLevel="0" collapsed="false">
      <c r="A22" s="9"/>
      <c r="B22" s="17"/>
      <c r="C22" s="9"/>
      <c r="D22" s="10"/>
      <c r="E22" s="23"/>
      <c r="F22" s="9"/>
      <c r="G22" s="10"/>
      <c r="H22" s="17"/>
      <c r="I22" s="9"/>
      <c r="J22" s="10" t="n">
        <f aca="false">SUM(J17:J21)</f>
        <v>16917</v>
      </c>
      <c r="K22" s="17"/>
      <c r="L22" s="9"/>
      <c r="M22" s="10"/>
      <c r="N22" s="23"/>
      <c r="O22" s="9"/>
      <c r="P22" s="9"/>
      <c r="Q22" s="9"/>
      <c r="R22" s="9"/>
      <c r="S22" s="17"/>
      <c r="T22" s="17"/>
      <c r="U22" s="9"/>
      <c r="V22" s="9"/>
      <c r="W22" s="9"/>
      <c r="X22" s="10"/>
    </row>
    <row r="23" customFormat="false" ht="12" hidden="false" customHeight="true" outlineLevel="0" collapsed="false">
      <c r="A23" s="9"/>
      <c r="B23" s="17"/>
      <c r="C23" s="9"/>
      <c r="D23" s="10"/>
      <c r="E23" s="23"/>
      <c r="F23" s="9"/>
      <c r="G23" s="10"/>
      <c r="H23" s="17"/>
      <c r="I23" s="9"/>
      <c r="J23" s="10"/>
      <c r="K23" s="17"/>
      <c r="L23" s="9"/>
      <c r="M23" s="10"/>
      <c r="N23" s="23"/>
      <c r="O23" s="9"/>
      <c r="P23" s="9"/>
      <c r="Q23" s="9"/>
      <c r="R23" s="9"/>
      <c r="S23" s="17"/>
      <c r="T23" s="17"/>
      <c r="U23" s="9"/>
      <c r="V23" s="9"/>
      <c r="W23" s="9"/>
      <c r="X23" s="10"/>
    </row>
    <row r="24" customFormat="false" ht="12" hidden="false" customHeight="true" outlineLevel="0" collapsed="false">
      <c r="A24" s="9"/>
      <c r="B24" s="17"/>
      <c r="C24" s="9"/>
      <c r="D24" s="10"/>
      <c r="E24" s="23"/>
      <c r="F24" s="9"/>
      <c r="G24" s="10"/>
      <c r="H24" s="17"/>
      <c r="I24" s="9"/>
      <c r="J24" s="10"/>
      <c r="K24" s="17"/>
      <c r="L24" s="9"/>
      <c r="M24" s="10"/>
      <c r="N24" s="23"/>
      <c r="O24" s="9"/>
      <c r="P24" s="9"/>
      <c r="Q24" s="9"/>
      <c r="R24" s="9"/>
      <c r="S24" s="17"/>
      <c r="T24" s="17"/>
      <c r="U24" s="9"/>
      <c r="V24" s="9"/>
      <c r="W24" s="9"/>
      <c r="X24" s="10"/>
    </row>
    <row r="25" customFormat="false" ht="12" hidden="false" customHeight="true" outlineLevel="0" collapsed="false">
      <c r="A25" s="9" t="s">
        <v>57</v>
      </c>
      <c r="B25" s="17" t="s">
        <v>537</v>
      </c>
      <c r="C25" s="9"/>
      <c r="D25" s="10" t="n">
        <v>14171</v>
      </c>
      <c r="E25" s="23" t="s">
        <v>59</v>
      </c>
      <c r="F25" s="24" t="s">
        <v>319</v>
      </c>
      <c r="G25" s="10" t="n">
        <v>355</v>
      </c>
      <c r="H25" s="17" t="s">
        <v>126</v>
      </c>
      <c r="J25" s="25" t="s">
        <v>21</v>
      </c>
      <c r="L25" s="45" t="s">
        <v>30</v>
      </c>
      <c r="M25" s="10" t="n">
        <v>178</v>
      </c>
      <c r="N25" s="46" t="s">
        <v>240</v>
      </c>
      <c r="O25" s="47" t="s">
        <v>538</v>
      </c>
      <c r="P25" s="9"/>
      <c r="Q25" s="9" t="s">
        <v>113</v>
      </c>
      <c r="R25" s="9"/>
      <c r="S25" s="17" t="s">
        <v>539</v>
      </c>
      <c r="T25" s="17"/>
      <c r="U25" s="24" t="s">
        <v>518</v>
      </c>
      <c r="V25" s="9"/>
      <c r="W25" s="9" t="s">
        <v>48</v>
      </c>
      <c r="X25" s="10" t="n">
        <v>9467</v>
      </c>
    </row>
    <row r="26" customFormat="false" ht="12" hidden="false" customHeight="true" outlineLevel="0" collapsed="false">
      <c r="A26" s="9"/>
      <c r="B26" s="17"/>
      <c r="C26" s="9"/>
      <c r="D26" s="21" t="n">
        <v>2416</v>
      </c>
      <c r="E26" s="23" t="s">
        <v>126</v>
      </c>
      <c r="F26" s="24" t="s">
        <v>323</v>
      </c>
      <c r="G26" s="10" t="n">
        <v>328</v>
      </c>
      <c r="H26" s="17" t="s">
        <v>126</v>
      </c>
      <c r="L26" s="45" t="s">
        <v>46</v>
      </c>
      <c r="M26" s="10" t="n">
        <v>831</v>
      </c>
      <c r="N26" s="46" t="s">
        <v>59</v>
      </c>
      <c r="O26" s="48"/>
      <c r="P26" s="9"/>
      <c r="Q26" s="9"/>
      <c r="R26" s="9"/>
      <c r="S26" s="17"/>
      <c r="T26" s="17"/>
      <c r="U26" s="49" t="s">
        <v>540</v>
      </c>
      <c r="V26" s="9"/>
      <c r="W26" s="9" t="s">
        <v>50</v>
      </c>
      <c r="X26" s="10" t="n">
        <v>9730</v>
      </c>
    </row>
    <row r="27" customFormat="false" ht="12" hidden="false" customHeight="true" outlineLevel="0" collapsed="false">
      <c r="A27" s="9"/>
      <c r="B27" s="17"/>
      <c r="C27" s="9"/>
      <c r="D27" s="10" t="n">
        <f aca="false">SUM(D25:D26)</f>
        <v>16587</v>
      </c>
      <c r="E27" s="23"/>
      <c r="F27" s="24" t="s">
        <v>38</v>
      </c>
      <c r="G27" s="10" t="n">
        <v>6426</v>
      </c>
      <c r="H27" s="17" t="s">
        <v>59</v>
      </c>
      <c r="L27" s="45" t="s">
        <v>54</v>
      </c>
      <c r="M27" s="21" t="n">
        <v>6914</v>
      </c>
      <c r="N27" s="46" t="s">
        <v>59</v>
      </c>
      <c r="O27" s="48"/>
      <c r="P27" s="9"/>
      <c r="Q27" s="9"/>
      <c r="R27" s="9"/>
      <c r="S27" s="17"/>
      <c r="T27" s="17"/>
      <c r="U27" s="24" t="s">
        <v>60</v>
      </c>
      <c r="V27" s="9"/>
      <c r="W27" s="9" t="s">
        <v>50</v>
      </c>
      <c r="X27" s="10" t="n">
        <v>10280</v>
      </c>
    </row>
    <row r="28" customFormat="false" ht="12" hidden="false" customHeight="true" outlineLevel="0" collapsed="false">
      <c r="A28" s="9"/>
      <c r="B28" s="17"/>
      <c r="C28" s="9"/>
      <c r="D28" s="10"/>
      <c r="E28" s="23"/>
      <c r="F28" s="24" t="s">
        <v>38</v>
      </c>
      <c r="G28" s="10" t="n">
        <v>1005</v>
      </c>
      <c r="H28" s="17" t="s">
        <v>240</v>
      </c>
      <c r="L28" s="50"/>
      <c r="M28" s="10" t="n">
        <f aca="false">SUM(M25:M27)</f>
        <v>7923</v>
      </c>
      <c r="N28" s="46"/>
      <c r="O28" s="48"/>
      <c r="P28" s="9"/>
      <c r="Q28" s="9"/>
      <c r="R28" s="9"/>
      <c r="S28" s="17"/>
      <c r="T28" s="17"/>
      <c r="U28" s="9" t="s">
        <v>541</v>
      </c>
      <c r="V28" s="9"/>
      <c r="W28" s="9" t="s">
        <v>542</v>
      </c>
      <c r="X28" s="10" t="n">
        <v>10280</v>
      </c>
    </row>
    <row r="29" customFormat="false" ht="12" hidden="false" customHeight="true" outlineLevel="0" collapsed="false">
      <c r="A29" s="9"/>
      <c r="B29" s="17"/>
      <c r="C29" s="9"/>
      <c r="D29" s="10"/>
      <c r="E29" s="23"/>
      <c r="F29" s="24" t="s">
        <v>31</v>
      </c>
      <c r="G29" s="21" t="n">
        <v>550</v>
      </c>
      <c r="H29" s="17" t="s">
        <v>126</v>
      </c>
      <c r="I29" s="9"/>
      <c r="J29" s="10"/>
      <c r="K29" s="17"/>
      <c r="L29" s="9"/>
      <c r="M29" s="10"/>
      <c r="N29" s="23"/>
      <c r="O29" s="9"/>
      <c r="P29" s="9"/>
      <c r="Q29" s="9"/>
      <c r="R29" s="9"/>
      <c r="S29" s="17"/>
      <c r="T29" s="17"/>
      <c r="U29" s="9"/>
      <c r="V29" s="9"/>
      <c r="W29" s="9" t="s">
        <v>543</v>
      </c>
      <c r="X29" s="10"/>
    </row>
    <row r="30" customFormat="false" ht="12" hidden="false" customHeight="true" outlineLevel="0" collapsed="false">
      <c r="A30" s="9"/>
      <c r="B30" s="17"/>
      <c r="C30" s="9"/>
      <c r="D30" s="10"/>
      <c r="E30" s="23"/>
      <c r="F30" s="9"/>
      <c r="G30" s="10" t="n">
        <f aca="false">SUM(G25:G29)</f>
        <v>8664</v>
      </c>
      <c r="H30" s="17"/>
      <c r="I30" s="9"/>
      <c r="J30" s="10"/>
      <c r="K30" s="17"/>
      <c r="L30" s="9"/>
      <c r="M30" s="10"/>
      <c r="N30" s="23"/>
      <c r="O30" s="9"/>
      <c r="P30" s="9"/>
      <c r="Q30" s="9"/>
      <c r="R30" s="9"/>
      <c r="S30" s="17"/>
      <c r="T30" s="17"/>
      <c r="U30" s="9"/>
      <c r="V30" s="9"/>
      <c r="W30" s="9"/>
      <c r="X30" s="10"/>
    </row>
    <row r="31" customFormat="false" ht="12" hidden="false" customHeight="true" outlineLevel="0" collapsed="false">
      <c r="A31" s="9"/>
      <c r="B31" s="17"/>
      <c r="C31" s="9"/>
      <c r="D31" s="10"/>
      <c r="E31" s="23"/>
      <c r="F31" s="9"/>
      <c r="G31" s="10"/>
      <c r="H31" s="17"/>
      <c r="I31" s="9"/>
      <c r="J31" s="10"/>
      <c r="K31" s="17"/>
      <c r="L31" s="9"/>
      <c r="M31" s="10"/>
      <c r="N31" s="23"/>
      <c r="O31" s="9"/>
      <c r="P31" s="9"/>
      <c r="Q31" s="9"/>
      <c r="R31" s="9"/>
      <c r="S31" s="17"/>
      <c r="T31" s="17"/>
      <c r="U31" s="9"/>
      <c r="V31" s="9"/>
      <c r="W31" s="9"/>
      <c r="X31" s="10"/>
    </row>
    <row r="32" customFormat="false" ht="12" hidden="false" customHeight="true" outlineLevel="0" collapsed="false">
      <c r="A32" s="9"/>
      <c r="B32" s="17"/>
      <c r="C32" s="9"/>
      <c r="D32" s="10"/>
      <c r="E32" s="23"/>
      <c r="F32" s="9"/>
      <c r="G32" s="10"/>
      <c r="H32" s="17"/>
      <c r="I32" s="9"/>
      <c r="J32" s="10"/>
      <c r="K32" s="17"/>
      <c r="L32" s="9"/>
      <c r="M32" s="10"/>
      <c r="N32" s="23"/>
      <c r="O32" s="9"/>
      <c r="P32" s="9"/>
      <c r="Q32" s="9"/>
      <c r="R32" s="9"/>
      <c r="S32" s="17"/>
      <c r="T32" s="17"/>
      <c r="U32" s="9"/>
      <c r="V32" s="9"/>
      <c r="W32" s="9"/>
      <c r="X32" s="10"/>
    </row>
    <row r="33" customFormat="false" ht="12" hidden="false" customHeight="true" outlineLevel="0" collapsed="false">
      <c r="A33" s="9" t="s">
        <v>64</v>
      </c>
      <c r="B33" s="9" t="s">
        <v>544</v>
      </c>
      <c r="C33" s="50"/>
      <c r="D33" s="10" t="n">
        <v>550</v>
      </c>
      <c r="E33" s="23" t="s">
        <v>37</v>
      </c>
      <c r="F33" s="9"/>
      <c r="G33" s="25" t="s">
        <v>21</v>
      </c>
      <c r="H33" s="17"/>
      <c r="I33" s="24" t="s">
        <v>30</v>
      </c>
      <c r="J33" s="10" t="n">
        <v>23</v>
      </c>
      <c r="K33" s="17" t="s">
        <v>37</v>
      </c>
      <c r="L33" s="24" t="s">
        <v>319</v>
      </c>
      <c r="M33" s="25" t="n">
        <v>222</v>
      </c>
      <c r="N33" s="23" t="s">
        <v>32</v>
      </c>
      <c r="O33" s="24"/>
      <c r="P33" s="9"/>
      <c r="Q33" s="9" t="s">
        <v>74</v>
      </c>
      <c r="R33" s="9"/>
      <c r="S33" s="17" t="s">
        <v>320</v>
      </c>
      <c r="T33" s="17"/>
      <c r="U33" s="24" t="s">
        <v>143</v>
      </c>
      <c r="V33" s="9"/>
      <c r="W33" s="9" t="s">
        <v>165</v>
      </c>
      <c r="X33" s="10" t="n">
        <v>550</v>
      </c>
    </row>
    <row r="34" customFormat="false" ht="12" hidden="false" customHeight="true" outlineLevel="0" collapsed="false">
      <c r="A34" s="9"/>
      <c r="B34" s="17" t="s">
        <v>545</v>
      </c>
      <c r="C34" s="9"/>
      <c r="D34" s="21" t="n">
        <v>4350</v>
      </c>
      <c r="E34" s="23" t="s">
        <v>32</v>
      </c>
      <c r="F34" s="9"/>
      <c r="G34" s="10"/>
      <c r="H34" s="17"/>
      <c r="I34" s="24" t="s">
        <v>46</v>
      </c>
      <c r="J34" s="10" t="n">
        <v>28</v>
      </c>
      <c r="K34" s="17" t="s">
        <v>37</v>
      </c>
      <c r="L34" s="24" t="s">
        <v>323</v>
      </c>
      <c r="M34" s="10" t="n">
        <v>217</v>
      </c>
      <c r="N34" s="23" t="s">
        <v>32</v>
      </c>
      <c r="O34" s="9"/>
      <c r="P34" s="9"/>
      <c r="Q34" s="9"/>
      <c r="R34" s="9"/>
      <c r="S34" s="17"/>
      <c r="T34" s="17"/>
      <c r="U34" s="9"/>
      <c r="V34" s="9"/>
      <c r="W34" s="9"/>
      <c r="X34" s="10"/>
    </row>
    <row r="35" customFormat="false" ht="12" hidden="false" customHeight="true" outlineLevel="0" collapsed="false">
      <c r="A35" s="9"/>
      <c r="B35" s="17" t="s">
        <v>546</v>
      </c>
      <c r="C35" s="9"/>
      <c r="D35" s="10" t="n">
        <f aca="false">SUM(D33:D34)</f>
        <v>4900</v>
      </c>
      <c r="E35" s="23"/>
      <c r="F35" s="9"/>
      <c r="G35" s="10"/>
      <c r="H35" s="17"/>
      <c r="I35" s="24" t="s">
        <v>54</v>
      </c>
      <c r="J35" s="10" t="n">
        <v>489</v>
      </c>
      <c r="K35" s="17" t="s">
        <v>37</v>
      </c>
      <c r="L35" s="24" t="s">
        <v>38</v>
      </c>
      <c r="M35" s="21" t="n">
        <v>3911</v>
      </c>
      <c r="N35" s="23" t="s">
        <v>32</v>
      </c>
      <c r="O35" s="9"/>
      <c r="P35" s="9"/>
      <c r="Q35" s="9"/>
      <c r="R35" s="9"/>
      <c r="S35" s="17"/>
      <c r="T35" s="17"/>
      <c r="U35" s="9"/>
      <c r="V35" s="9"/>
      <c r="W35" s="9"/>
      <c r="X35" s="10"/>
    </row>
    <row r="36" customFormat="false" ht="12" hidden="false" customHeight="true" outlineLevel="0" collapsed="false">
      <c r="A36" s="9"/>
      <c r="B36" s="17"/>
      <c r="C36" s="9"/>
      <c r="D36" s="10"/>
      <c r="E36" s="23"/>
      <c r="F36" s="9"/>
      <c r="G36" s="10"/>
      <c r="H36" s="17"/>
      <c r="I36" s="24" t="s">
        <v>83</v>
      </c>
      <c r="J36" s="21" t="n">
        <v>10</v>
      </c>
      <c r="K36" s="17" t="s">
        <v>37</v>
      </c>
      <c r="L36" s="9"/>
      <c r="M36" s="10" t="n">
        <f aca="false">SUM(M33:M35)</f>
        <v>4350</v>
      </c>
      <c r="N36" s="23"/>
      <c r="O36" s="9"/>
      <c r="P36" s="9"/>
      <c r="Q36" s="9"/>
      <c r="R36" s="9"/>
      <c r="S36" s="17"/>
      <c r="T36" s="17"/>
      <c r="U36" s="9"/>
      <c r="V36" s="9"/>
      <c r="W36" s="9"/>
      <c r="X36" s="10"/>
    </row>
    <row r="37" customFormat="false" ht="12" hidden="false" customHeight="true" outlineLevel="0" collapsed="false">
      <c r="A37" s="9"/>
      <c r="B37" s="17"/>
      <c r="C37" s="9"/>
      <c r="D37" s="10"/>
      <c r="E37" s="23"/>
      <c r="F37" s="9"/>
      <c r="G37" s="10"/>
      <c r="H37" s="17"/>
      <c r="I37" s="9"/>
      <c r="J37" s="10" t="n">
        <f aca="false">SUM(J33:J36)</f>
        <v>550</v>
      </c>
      <c r="K37" s="17"/>
      <c r="L37" s="9"/>
      <c r="M37" s="10"/>
      <c r="N37" s="23"/>
      <c r="O37" s="9"/>
      <c r="P37" s="9"/>
      <c r="Q37" s="9"/>
      <c r="R37" s="9"/>
      <c r="S37" s="17"/>
      <c r="T37" s="17"/>
      <c r="U37" s="9"/>
      <c r="V37" s="9"/>
      <c r="W37" s="9"/>
      <c r="X37" s="10"/>
    </row>
    <row r="38" customFormat="false" ht="12" hidden="false" customHeight="true" outlineLevel="0" collapsed="false">
      <c r="A38" s="9"/>
      <c r="B38" s="17"/>
      <c r="C38" s="9"/>
      <c r="D38" s="10"/>
      <c r="E38" s="23"/>
      <c r="F38" s="9"/>
      <c r="G38" s="10"/>
      <c r="H38" s="17"/>
      <c r="I38" s="9"/>
      <c r="J38" s="10"/>
      <c r="K38" s="17"/>
      <c r="L38" s="9"/>
      <c r="M38" s="10"/>
      <c r="N38" s="23"/>
      <c r="O38" s="9"/>
      <c r="P38" s="9"/>
      <c r="Q38" s="9"/>
      <c r="R38" s="9"/>
      <c r="S38" s="17"/>
      <c r="T38" s="17"/>
      <c r="U38" s="9"/>
      <c r="V38" s="9"/>
      <c r="W38" s="9"/>
      <c r="X38" s="10"/>
    </row>
    <row r="39" customFormat="false" ht="12" hidden="false" customHeight="true" outlineLevel="0" collapsed="false">
      <c r="A39" s="9"/>
      <c r="B39" s="17"/>
      <c r="C39" s="9"/>
      <c r="D39" s="10"/>
      <c r="E39" s="23"/>
      <c r="F39" s="9"/>
      <c r="G39" s="10"/>
      <c r="H39" s="17"/>
      <c r="I39" s="9"/>
      <c r="J39" s="10"/>
      <c r="K39" s="17"/>
      <c r="L39" s="9"/>
      <c r="M39" s="10"/>
      <c r="N39" s="23"/>
      <c r="O39" s="9"/>
      <c r="P39" s="9"/>
      <c r="Q39" s="9"/>
      <c r="R39" s="9"/>
      <c r="S39" s="17"/>
      <c r="T39" s="17"/>
      <c r="U39" s="9"/>
      <c r="V39" s="9"/>
      <c r="W39" s="9"/>
      <c r="X39" s="10"/>
    </row>
    <row r="40" customFormat="false" ht="12" hidden="false" customHeight="true" outlineLevel="0" collapsed="false">
      <c r="A40" s="28"/>
      <c r="B40" s="29" t="s">
        <v>105</v>
      </c>
      <c r="C40" s="28"/>
      <c r="D40" s="30" t="n">
        <f aca="false">SUM(D25+D18)</f>
        <v>29455</v>
      </c>
      <c r="E40" s="31" t="s">
        <v>59</v>
      </c>
      <c r="F40" s="28"/>
      <c r="G40" s="30" t="n">
        <f aca="false">SUM(G27)</f>
        <v>6426</v>
      </c>
      <c r="H40" s="29" t="s">
        <v>59</v>
      </c>
      <c r="I40" s="28"/>
      <c r="J40" s="30" t="n">
        <f aca="false">SUM(J20:J21)</f>
        <v>15284</v>
      </c>
      <c r="K40" s="29" t="s">
        <v>59</v>
      </c>
      <c r="L40" s="28"/>
      <c r="M40" s="32" t="n">
        <f aca="false">SUM(M26:M27)</f>
        <v>7745</v>
      </c>
      <c r="N40" s="31" t="s">
        <v>306</v>
      </c>
      <c r="O40" s="28"/>
      <c r="P40" s="28"/>
      <c r="Q40" s="28"/>
      <c r="R40" s="28"/>
      <c r="S40" s="29"/>
      <c r="T40" s="29"/>
      <c r="U40" s="28"/>
      <c r="V40" s="28"/>
      <c r="W40" s="28"/>
      <c r="X40" s="30"/>
    </row>
    <row r="41" customFormat="false" ht="12" hidden="false" customHeight="true" outlineLevel="0" collapsed="false">
      <c r="A41" s="28"/>
      <c r="B41" s="29" t="s">
        <v>104</v>
      </c>
      <c r="C41" s="28"/>
      <c r="D41" s="30" t="n">
        <f aca="false">SUM(D34)</f>
        <v>4350</v>
      </c>
      <c r="E41" s="31" t="s">
        <v>32</v>
      </c>
      <c r="F41" s="28"/>
      <c r="G41" s="32" t="s">
        <v>21</v>
      </c>
      <c r="H41" s="29"/>
      <c r="I41" s="28"/>
      <c r="J41" s="32" t="s">
        <v>21</v>
      </c>
      <c r="K41" s="29"/>
      <c r="L41" s="28"/>
      <c r="M41" s="32" t="n">
        <f aca="false">SUM(M33:M35)</f>
        <v>4350</v>
      </c>
      <c r="N41" s="31" t="s">
        <v>32</v>
      </c>
      <c r="O41" s="28"/>
      <c r="P41" s="28"/>
      <c r="Q41" s="28"/>
      <c r="R41" s="28"/>
      <c r="S41" s="29"/>
      <c r="T41" s="29"/>
      <c r="U41" s="28"/>
      <c r="V41" s="28"/>
      <c r="W41" s="28"/>
      <c r="X41" s="30"/>
    </row>
    <row r="42" customFormat="false" ht="12" hidden="false" customHeight="true" outlineLevel="0" collapsed="false">
      <c r="A42" s="28"/>
      <c r="B42" s="29" t="s">
        <v>183</v>
      </c>
      <c r="C42" s="28"/>
      <c r="D42" s="30"/>
      <c r="E42" s="31"/>
      <c r="F42" s="28"/>
      <c r="G42" s="30"/>
      <c r="H42" s="29"/>
      <c r="I42" s="28"/>
      <c r="J42" s="30"/>
      <c r="K42" s="29"/>
      <c r="L42" s="28"/>
      <c r="M42" s="30"/>
      <c r="N42" s="31"/>
      <c r="O42" s="28"/>
      <c r="P42" s="28"/>
      <c r="Q42" s="28"/>
      <c r="R42" s="28"/>
      <c r="S42" s="29"/>
      <c r="T42" s="29"/>
      <c r="U42" s="28"/>
      <c r="V42" s="28"/>
      <c r="W42" s="28"/>
      <c r="X42" s="30"/>
    </row>
    <row r="43" customFormat="false" ht="12" hidden="false" customHeight="true" outlineLevel="0" collapsed="false">
      <c r="A43" s="28"/>
      <c r="B43" s="29" t="s">
        <v>547</v>
      </c>
      <c r="C43" s="28"/>
      <c r="D43" s="30" t="n">
        <f aca="false">SUM(D26+D17+D1)</f>
        <v>4049</v>
      </c>
      <c r="E43" s="31" t="s">
        <v>126</v>
      </c>
      <c r="F43" s="28"/>
      <c r="G43" s="30" t="n">
        <f aca="false">SUM(G28:G29,G25:G26)</f>
        <v>2238</v>
      </c>
      <c r="H43" s="29" t="s">
        <v>126</v>
      </c>
      <c r="I43" s="28"/>
      <c r="J43" s="30" t="n">
        <f aca="false">SUM(M25,J17:J19)</f>
        <v>1811</v>
      </c>
      <c r="K43" s="29" t="s">
        <v>126</v>
      </c>
      <c r="L43" s="28"/>
      <c r="M43" s="32" t="n">
        <f aca="false">SUM(M25)</f>
        <v>178</v>
      </c>
      <c r="N43" s="31" t="s">
        <v>240</v>
      </c>
      <c r="O43" s="28"/>
      <c r="P43" s="28"/>
      <c r="Q43" s="28"/>
      <c r="R43" s="28"/>
      <c r="S43" s="29"/>
      <c r="T43" s="29"/>
      <c r="U43" s="28"/>
      <c r="V43" s="28"/>
      <c r="W43" s="28"/>
      <c r="X43" s="30"/>
    </row>
    <row r="44" customFormat="false" ht="12" hidden="false" customHeight="true" outlineLevel="0" collapsed="false">
      <c r="A44" s="28"/>
      <c r="B44" s="29" t="s">
        <v>189</v>
      </c>
      <c r="C44" s="28"/>
      <c r="D44" s="33" t="n">
        <f aca="false">SUM(D33+D10)</f>
        <v>995</v>
      </c>
      <c r="E44" s="31" t="s">
        <v>37</v>
      </c>
      <c r="F44" s="28"/>
      <c r="G44" s="39" t="s">
        <v>21</v>
      </c>
      <c r="H44" s="29"/>
      <c r="I44" s="28"/>
      <c r="J44" s="33" t="n">
        <f aca="false">SUM(J37+J14)</f>
        <v>995</v>
      </c>
      <c r="K44" s="29" t="s">
        <v>37</v>
      </c>
      <c r="L44" s="28"/>
      <c r="M44" s="39" t="s">
        <v>21</v>
      </c>
      <c r="N44" s="31"/>
      <c r="O44" s="28"/>
      <c r="P44" s="28"/>
      <c r="Q44" s="28"/>
      <c r="R44" s="28"/>
      <c r="S44" s="29"/>
      <c r="T44" s="29"/>
      <c r="U44" s="28"/>
      <c r="V44" s="28"/>
      <c r="W44" s="28"/>
      <c r="X44" s="30"/>
    </row>
    <row r="45" customFormat="false" ht="12" hidden="false" customHeight="true" outlineLevel="0" collapsed="false">
      <c r="A45" s="28"/>
      <c r="B45" s="29"/>
      <c r="C45" s="28"/>
      <c r="D45" s="30"/>
      <c r="E45" s="31"/>
      <c r="F45" s="28"/>
      <c r="G45" s="30"/>
      <c r="H45" s="29"/>
      <c r="I45" s="28"/>
      <c r="J45" s="30"/>
      <c r="K45" s="29"/>
      <c r="L45" s="28"/>
      <c r="M45" s="30"/>
      <c r="N45" s="31"/>
      <c r="O45" s="28"/>
      <c r="P45" s="28"/>
      <c r="Q45" s="28"/>
      <c r="R45" s="28"/>
      <c r="S45" s="29"/>
      <c r="T45" s="29"/>
      <c r="U45" s="28"/>
      <c r="V45" s="28"/>
      <c r="W45" s="28"/>
      <c r="X45" s="30"/>
    </row>
    <row r="46" customFormat="false" ht="12" hidden="false" customHeight="true" outlineLevel="0" collapsed="false">
      <c r="A46" s="28"/>
      <c r="B46" s="29" t="s">
        <v>108</v>
      </c>
      <c r="C46" s="28"/>
      <c r="D46" s="34" t="n">
        <f aca="false">SUM(D40:D45)</f>
        <v>38849</v>
      </c>
      <c r="E46" s="31"/>
      <c r="F46" s="28"/>
      <c r="G46" s="34" t="n">
        <f aca="false">SUM(G40:G44)</f>
        <v>8664</v>
      </c>
      <c r="H46" s="29"/>
      <c r="I46" s="28"/>
      <c r="J46" s="34" t="n">
        <f aca="false">SUM(J40:J44)</f>
        <v>18090</v>
      </c>
      <c r="K46" s="29"/>
      <c r="L46" s="28"/>
      <c r="M46" s="40" t="n">
        <f aca="false">SUM(M40:M45)</f>
        <v>12273</v>
      </c>
      <c r="N46" s="31"/>
      <c r="O46" s="28"/>
      <c r="P46" s="28"/>
      <c r="Q46" s="28"/>
      <c r="R46" s="28"/>
      <c r="S46" s="29"/>
      <c r="T46" s="29"/>
      <c r="U46" s="28"/>
      <c r="V46" s="28"/>
      <c r="W46" s="28"/>
      <c r="X46" s="30"/>
    </row>
    <row r="47" customFormat="false" ht="12" hidden="false" customHeight="true" outlineLevel="0" collapsed="false">
      <c r="A47" s="28"/>
      <c r="B47" s="29"/>
      <c r="C47" s="28"/>
      <c r="D47" s="30"/>
      <c r="E47" s="31"/>
      <c r="F47" s="28"/>
      <c r="G47" s="30"/>
      <c r="H47" s="29"/>
      <c r="I47" s="28"/>
      <c r="J47" s="30"/>
      <c r="K47" s="29"/>
      <c r="L47" s="28"/>
      <c r="M47" s="30"/>
      <c r="N47" s="31"/>
      <c r="O47" s="28"/>
      <c r="P47" s="28"/>
      <c r="Q47" s="28"/>
      <c r="R47" s="28"/>
      <c r="S47" s="29"/>
      <c r="T47" s="29"/>
      <c r="U47" s="28"/>
      <c r="V47" s="28"/>
      <c r="W47" s="28"/>
      <c r="X47" s="30"/>
    </row>
    <row r="48" customFormat="false" ht="13.2" hidden="false" customHeight="false" outlineLevel="0" collapsed="false">
      <c r="D48" s="0"/>
      <c r="G48" s="0"/>
      <c r="J48" s="0"/>
      <c r="M48" s="0"/>
      <c r="X48" s="0"/>
    </row>
    <row r="49" customFormat="false" ht="13.2" hidden="false" customHeight="false" outlineLevel="0" collapsed="false">
      <c r="D49" s="0"/>
      <c r="G49" s="0"/>
      <c r="J49" s="0"/>
      <c r="M49" s="0"/>
      <c r="X49" s="0"/>
    </row>
    <row r="50" customFormat="false" ht="13.2" hidden="false" customHeight="false" outlineLevel="0" collapsed="false">
      <c r="D50" s="0"/>
      <c r="G50" s="0"/>
      <c r="J50" s="0"/>
      <c r="M50" s="0"/>
      <c r="X50" s="0"/>
    </row>
    <row r="51" customFormat="false" ht="13.2" hidden="false" customHeight="false" outlineLevel="0" collapsed="false">
      <c r="D51" s="0"/>
      <c r="G51" s="0"/>
      <c r="J51" s="0"/>
      <c r="M51" s="0"/>
      <c r="X51" s="0"/>
    </row>
    <row r="52" customFormat="false" ht="13.2" hidden="false" customHeight="false" outlineLevel="0" collapsed="false">
      <c r="D52" s="0"/>
      <c r="G52" s="0"/>
      <c r="J52" s="0"/>
      <c r="M52" s="0"/>
      <c r="X52" s="0"/>
    </row>
    <row r="53" customFormat="false" ht="13.2" hidden="false" customHeight="false" outlineLevel="0" collapsed="false">
      <c r="D53" s="0"/>
      <c r="G53" s="0"/>
      <c r="J53" s="0"/>
      <c r="M53" s="0"/>
      <c r="X53" s="0"/>
    </row>
    <row r="54" customFormat="false" ht="13.2" hidden="false" customHeight="false" outlineLevel="0" collapsed="false">
      <c r="D54" s="0"/>
      <c r="G54" s="0"/>
      <c r="J54" s="0"/>
      <c r="M54" s="0"/>
      <c r="X54" s="0"/>
    </row>
    <row r="55" customFormat="false" ht="13.2" hidden="false" customHeight="false" outlineLevel="0" collapsed="false">
      <c r="D55" s="0"/>
      <c r="G55" s="0"/>
      <c r="J55" s="0"/>
      <c r="M55" s="0"/>
      <c r="X55" s="0"/>
    </row>
    <row r="56" customFormat="false" ht="13.2" hidden="false" customHeight="false" outlineLevel="0" collapsed="false">
      <c r="D56" s="0"/>
      <c r="G56" s="0"/>
      <c r="J56" s="0"/>
      <c r="M56" s="0"/>
      <c r="X56" s="0"/>
    </row>
    <row r="57" customFormat="false" ht="13.2" hidden="false" customHeight="false" outlineLevel="0" collapsed="false">
      <c r="D57" s="0"/>
      <c r="G57" s="0"/>
      <c r="J57" s="0"/>
      <c r="M57" s="0"/>
      <c r="X57" s="0"/>
    </row>
    <row r="58" customFormat="false" ht="13.2" hidden="false" customHeight="false" outlineLevel="0" collapsed="false">
      <c r="D58" s="0"/>
      <c r="G58" s="0"/>
      <c r="J58" s="0"/>
      <c r="M58" s="0"/>
      <c r="X58" s="0"/>
    </row>
    <row r="59" customFormat="false" ht="13.2" hidden="false" customHeight="false" outlineLevel="0" collapsed="false">
      <c r="D59" s="0"/>
      <c r="G59" s="0"/>
      <c r="J59" s="0"/>
      <c r="M59" s="0"/>
      <c r="X59" s="0"/>
    </row>
    <row r="60" customFormat="false" ht="13.2" hidden="false" customHeight="false" outlineLevel="0" collapsed="false">
      <c r="D60" s="0"/>
      <c r="G60" s="0"/>
      <c r="J60" s="0"/>
      <c r="M60" s="0"/>
      <c r="X60" s="0"/>
    </row>
    <row r="61" customFormat="false" ht="13.2" hidden="false" customHeight="false" outlineLevel="0" collapsed="false">
      <c r="D61" s="0"/>
      <c r="G61" s="0"/>
      <c r="J61" s="0"/>
      <c r="M61" s="0"/>
      <c r="X61" s="0"/>
    </row>
    <row r="62" customFormat="false" ht="13.2" hidden="false" customHeight="false" outlineLevel="0" collapsed="false">
      <c r="D62" s="0"/>
      <c r="G62" s="0"/>
      <c r="J62" s="0"/>
      <c r="M62" s="0"/>
      <c r="X62" s="0"/>
    </row>
    <row r="63" customFormat="false" ht="13.2" hidden="false" customHeight="false" outlineLevel="0" collapsed="false">
      <c r="D63" s="0"/>
      <c r="G63" s="0"/>
      <c r="J63" s="0"/>
      <c r="M63" s="0"/>
      <c r="X63" s="0"/>
    </row>
    <row r="64" customFormat="false" ht="13.2" hidden="false" customHeight="false" outlineLevel="0" collapsed="false">
      <c r="D64" s="0"/>
      <c r="G64" s="0"/>
      <c r="J64" s="0"/>
      <c r="M64" s="0"/>
      <c r="X64" s="0"/>
    </row>
    <row r="65" customFormat="false" ht="13.2" hidden="false" customHeight="false" outlineLevel="0" collapsed="false">
      <c r="D65" s="0"/>
      <c r="G65" s="0"/>
      <c r="J65" s="0"/>
      <c r="M65" s="0"/>
      <c r="X65" s="0"/>
    </row>
    <row r="66" customFormat="false" ht="13.2" hidden="false" customHeight="false" outlineLevel="0" collapsed="false">
      <c r="D66" s="0"/>
      <c r="G66" s="0"/>
      <c r="J66" s="0"/>
      <c r="M66" s="0"/>
      <c r="X66" s="0"/>
    </row>
    <row r="67" customFormat="false" ht="13.2" hidden="false" customHeight="false" outlineLevel="0" collapsed="false">
      <c r="D67" s="0"/>
      <c r="G67" s="0"/>
      <c r="J67" s="0"/>
      <c r="M67" s="0"/>
      <c r="X67" s="0"/>
    </row>
    <row r="68" customFormat="false" ht="13.2" hidden="false" customHeight="false" outlineLevel="0" collapsed="false">
      <c r="D68" s="0"/>
      <c r="G68" s="0"/>
      <c r="J68" s="0"/>
      <c r="M68" s="0"/>
      <c r="X68" s="0"/>
    </row>
    <row r="69" customFormat="false" ht="13.2" hidden="false" customHeight="false" outlineLevel="0" collapsed="false">
      <c r="D69" s="0"/>
      <c r="G69" s="0"/>
      <c r="J69" s="0"/>
      <c r="M69" s="0"/>
      <c r="X69" s="0"/>
    </row>
    <row r="70" customFormat="false" ht="13.2" hidden="false" customHeight="false" outlineLevel="0" collapsed="false">
      <c r="D70" s="0"/>
      <c r="G70" s="0"/>
      <c r="J70" s="0"/>
      <c r="M70" s="0"/>
      <c r="X70" s="0"/>
    </row>
    <row r="71" customFormat="false" ht="13.2" hidden="false" customHeight="false" outlineLevel="0" collapsed="false">
      <c r="D71" s="0"/>
      <c r="G71" s="0"/>
      <c r="J71" s="0"/>
      <c r="M71" s="0"/>
      <c r="X71" s="0"/>
    </row>
    <row r="72" customFormat="false" ht="13.2" hidden="false" customHeight="false" outlineLevel="0" collapsed="false">
      <c r="D72" s="0"/>
      <c r="G72" s="0"/>
      <c r="J72" s="0"/>
      <c r="M72" s="0"/>
      <c r="X72" s="0"/>
    </row>
    <row r="73" customFormat="false" ht="13.2" hidden="false" customHeight="false" outlineLevel="0" collapsed="false">
      <c r="D73" s="0"/>
      <c r="G73" s="0"/>
      <c r="J73" s="0"/>
      <c r="M73" s="0"/>
      <c r="X73" s="0"/>
    </row>
    <row r="74" customFormat="false" ht="13.2" hidden="false" customHeight="false" outlineLevel="0" collapsed="false">
      <c r="D74" s="0"/>
      <c r="G74" s="0"/>
      <c r="J74" s="0"/>
      <c r="M74" s="0"/>
      <c r="X74" s="0"/>
    </row>
    <row r="75" customFormat="false" ht="13.2" hidden="false" customHeight="false" outlineLevel="0" collapsed="false">
      <c r="D75" s="0"/>
      <c r="G75" s="0"/>
      <c r="J75" s="0"/>
      <c r="M75" s="0"/>
      <c r="X75" s="0"/>
    </row>
    <row r="76" customFormat="false" ht="13.2" hidden="false" customHeight="false" outlineLevel="0" collapsed="false">
      <c r="D76" s="0"/>
      <c r="G76" s="0"/>
      <c r="J76" s="0"/>
      <c r="M76" s="0"/>
      <c r="X76" s="0"/>
    </row>
    <row r="77" customFormat="false" ht="13.2" hidden="false" customHeight="false" outlineLevel="0" collapsed="false">
      <c r="D77" s="0"/>
      <c r="G77" s="0"/>
      <c r="J77" s="0"/>
      <c r="M77" s="0"/>
      <c r="X77" s="0"/>
    </row>
    <row r="78" customFormat="false" ht="13.2" hidden="false" customHeight="false" outlineLevel="0" collapsed="false">
      <c r="D78" s="0"/>
      <c r="G78" s="0"/>
      <c r="J78" s="0"/>
      <c r="M78" s="0"/>
      <c r="X78" s="0"/>
    </row>
    <row r="79" customFormat="false" ht="13.2" hidden="false" customHeight="false" outlineLevel="0" collapsed="false">
      <c r="D79" s="0"/>
      <c r="G79" s="0"/>
      <c r="J79" s="0"/>
      <c r="M79" s="0"/>
      <c r="X79" s="0"/>
    </row>
    <row r="80" customFormat="false" ht="13.2" hidden="false" customHeight="false" outlineLevel="0" collapsed="false">
      <c r="D80" s="0"/>
      <c r="G80" s="0"/>
      <c r="J80" s="0"/>
      <c r="M80" s="0"/>
      <c r="X80" s="0"/>
    </row>
    <row r="81" customFormat="false" ht="13.2" hidden="false" customHeight="false" outlineLevel="0" collapsed="false">
      <c r="D81" s="0"/>
      <c r="G81" s="0"/>
      <c r="J81" s="0"/>
      <c r="M81" s="0"/>
      <c r="X81" s="0"/>
    </row>
    <row r="82" customFormat="false" ht="13.2" hidden="false" customHeight="false" outlineLevel="0" collapsed="false">
      <c r="D82" s="0"/>
      <c r="G82" s="0"/>
      <c r="J82" s="0"/>
      <c r="M82" s="0"/>
      <c r="X82" s="0"/>
    </row>
    <row r="83" customFormat="false" ht="13.2" hidden="false" customHeight="false" outlineLevel="0" collapsed="false">
      <c r="D83" s="0"/>
      <c r="G83" s="0"/>
      <c r="J83" s="0"/>
      <c r="M83" s="0"/>
      <c r="X83" s="0"/>
    </row>
    <row r="84" customFormat="false" ht="13.2" hidden="false" customHeight="false" outlineLevel="0" collapsed="false">
      <c r="D84" s="0"/>
      <c r="G84" s="0"/>
      <c r="J84" s="0"/>
      <c r="M84" s="0"/>
      <c r="X84" s="0"/>
    </row>
    <row r="85" customFormat="false" ht="13.2" hidden="false" customHeight="false" outlineLevel="0" collapsed="false">
      <c r="D85" s="0"/>
      <c r="G85" s="0"/>
      <c r="J85" s="0"/>
      <c r="M85" s="0"/>
      <c r="X85" s="0"/>
    </row>
    <row r="86" customFormat="false" ht="13.2" hidden="false" customHeight="false" outlineLevel="0" collapsed="false">
      <c r="D86" s="0"/>
      <c r="G86" s="0"/>
      <c r="J86" s="0"/>
      <c r="M86" s="0"/>
      <c r="X86" s="0"/>
    </row>
    <row r="87" customFormat="false" ht="13.2" hidden="false" customHeight="false" outlineLevel="0" collapsed="false">
      <c r="D87" s="0"/>
      <c r="G87" s="0"/>
      <c r="J87" s="0"/>
      <c r="M87" s="0"/>
      <c r="X87" s="0"/>
    </row>
    <row r="88" customFormat="false" ht="13.2" hidden="false" customHeight="false" outlineLevel="0" collapsed="false">
      <c r="D88" s="0"/>
      <c r="G88" s="0"/>
      <c r="J88" s="0"/>
      <c r="M88" s="0"/>
      <c r="X88" s="0"/>
    </row>
    <row r="89" customFormat="false" ht="13.2" hidden="false" customHeight="false" outlineLevel="0" collapsed="false">
      <c r="D89" s="0"/>
      <c r="G89" s="0"/>
      <c r="J89" s="0"/>
      <c r="M89" s="0"/>
      <c r="X89" s="0"/>
    </row>
    <row r="90" customFormat="false" ht="13.2" hidden="false" customHeight="false" outlineLevel="0" collapsed="false">
      <c r="D90" s="0"/>
      <c r="G90" s="0"/>
      <c r="J90" s="0"/>
      <c r="M90" s="0"/>
      <c r="X90" s="0"/>
    </row>
    <row r="91" customFormat="false" ht="13.2" hidden="false" customHeight="false" outlineLevel="0" collapsed="false">
      <c r="D91" s="0"/>
      <c r="G91" s="0"/>
      <c r="J91" s="0"/>
      <c r="M91" s="0"/>
      <c r="X91" s="0"/>
    </row>
    <row r="92" customFormat="false" ht="13.2" hidden="false" customHeight="false" outlineLevel="0" collapsed="false">
      <c r="D92" s="0"/>
      <c r="G92" s="0"/>
      <c r="J92" s="0"/>
      <c r="M92" s="0"/>
      <c r="X92" s="0"/>
    </row>
    <row r="93" customFormat="false" ht="13.2" hidden="false" customHeight="false" outlineLevel="0" collapsed="false">
      <c r="D93" s="0"/>
      <c r="G93" s="0"/>
      <c r="J93" s="0"/>
      <c r="M93" s="0"/>
      <c r="X93" s="0"/>
    </row>
    <row r="94" customFormat="false" ht="13.2" hidden="false" customHeight="false" outlineLevel="0" collapsed="false">
      <c r="D94" s="0"/>
      <c r="G94" s="0"/>
      <c r="J94" s="0"/>
      <c r="M94" s="0"/>
      <c r="X94" s="0"/>
    </row>
    <row r="95" customFormat="false" ht="13.2" hidden="false" customHeight="false" outlineLevel="0" collapsed="false">
      <c r="D95" s="0"/>
      <c r="G95" s="0"/>
      <c r="J95" s="0"/>
      <c r="M95" s="0"/>
      <c r="X95" s="0"/>
    </row>
    <row r="96" customFormat="false" ht="13.2" hidden="false" customHeight="false" outlineLevel="0" collapsed="false">
      <c r="D96" s="0"/>
      <c r="G96" s="0"/>
      <c r="J96" s="0"/>
      <c r="M96" s="0"/>
      <c r="X96" s="0"/>
    </row>
    <row r="97" customFormat="false" ht="13.2" hidden="false" customHeight="false" outlineLevel="0" collapsed="false">
      <c r="D97" s="0"/>
      <c r="G97" s="0"/>
      <c r="J97" s="0"/>
      <c r="M97" s="0"/>
      <c r="X97" s="0"/>
    </row>
    <row r="98" customFormat="false" ht="13.2" hidden="false" customHeight="false" outlineLevel="0" collapsed="false">
      <c r="D98" s="0"/>
      <c r="G98" s="0"/>
      <c r="J98" s="0"/>
      <c r="M98" s="0"/>
      <c r="X98" s="0"/>
    </row>
    <row r="99" customFormat="false" ht="13.2" hidden="false" customHeight="false" outlineLevel="0" collapsed="false">
      <c r="D99" s="0"/>
      <c r="G99" s="0"/>
      <c r="J99" s="0"/>
      <c r="M99" s="0"/>
      <c r="X99" s="0"/>
    </row>
    <row r="100" customFormat="false" ht="13.2" hidden="false" customHeight="false" outlineLevel="0" collapsed="false">
      <c r="D100" s="0"/>
      <c r="G100" s="0"/>
      <c r="J100" s="0"/>
      <c r="M100" s="0"/>
      <c r="X100" s="0"/>
    </row>
    <row r="101" customFormat="false" ht="13.2" hidden="false" customHeight="false" outlineLevel="0" collapsed="false">
      <c r="D101" s="0"/>
      <c r="G101" s="0"/>
      <c r="J101" s="0"/>
      <c r="M101" s="0"/>
      <c r="X101" s="0"/>
    </row>
    <row r="102" customFormat="false" ht="13.2" hidden="false" customHeight="false" outlineLevel="0" collapsed="false">
      <c r="D102" s="0"/>
      <c r="G102" s="0"/>
      <c r="J102" s="0"/>
      <c r="M102" s="0"/>
      <c r="X102" s="0"/>
    </row>
    <row r="103" customFormat="false" ht="13.2" hidden="false" customHeight="false" outlineLevel="0" collapsed="false">
      <c r="D103" s="0"/>
      <c r="G103" s="0"/>
      <c r="J103" s="0"/>
      <c r="M103" s="0"/>
      <c r="X103" s="0"/>
    </row>
    <row r="104" customFormat="false" ht="13.2" hidden="false" customHeight="false" outlineLevel="0" collapsed="false">
      <c r="D104" s="0"/>
      <c r="G104" s="0"/>
      <c r="J104" s="0"/>
      <c r="M104" s="0"/>
      <c r="X104" s="0"/>
    </row>
    <row r="105" customFormat="false" ht="13.2" hidden="false" customHeight="false" outlineLevel="0" collapsed="false">
      <c r="D105" s="0"/>
      <c r="G105" s="0"/>
      <c r="J105" s="0"/>
      <c r="M105" s="0"/>
      <c r="X105" s="0"/>
    </row>
    <row r="106" customFormat="false" ht="13.2" hidden="false" customHeight="false" outlineLevel="0" collapsed="false">
      <c r="D106" s="0"/>
      <c r="G106" s="0"/>
      <c r="J106" s="0"/>
      <c r="M106" s="0"/>
      <c r="X106" s="0"/>
    </row>
    <row r="107" customFormat="false" ht="13.2" hidden="false" customHeight="false" outlineLevel="0" collapsed="false">
      <c r="D107" s="0"/>
      <c r="G107" s="0"/>
      <c r="J107" s="0"/>
      <c r="M107" s="0"/>
      <c r="X107" s="0"/>
    </row>
    <row r="108" customFormat="false" ht="13.2" hidden="false" customHeight="false" outlineLevel="0" collapsed="false">
      <c r="D108" s="0"/>
      <c r="G108" s="0"/>
      <c r="J108" s="0"/>
      <c r="M108" s="0"/>
      <c r="X108" s="0"/>
    </row>
    <row r="109" customFormat="false" ht="13.2" hidden="false" customHeight="false" outlineLevel="0" collapsed="false">
      <c r="D109" s="0"/>
      <c r="G109" s="0"/>
      <c r="J109" s="0"/>
      <c r="M109" s="0"/>
      <c r="X109" s="0"/>
    </row>
    <row r="110" customFormat="false" ht="13.2" hidden="false" customHeight="false" outlineLevel="0" collapsed="false">
      <c r="D110" s="0"/>
      <c r="G110" s="0"/>
      <c r="J110" s="0"/>
      <c r="M110" s="0"/>
      <c r="X110" s="0"/>
    </row>
    <row r="111" customFormat="false" ht="13.2" hidden="false" customHeight="false" outlineLevel="0" collapsed="false">
      <c r="D111" s="0"/>
      <c r="G111" s="0"/>
      <c r="J111" s="0"/>
      <c r="M111" s="0"/>
      <c r="X111" s="0"/>
    </row>
    <row r="112" customFormat="false" ht="13.2" hidden="false" customHeight="false" outlineLevel="0" collapsed="false">
      <c r="D112" s="0"/>
      <c r="G112" s="0"/>
      <c r="J112" s="0"/>
      <c r="M112" s="0"/>
      <c r="X112" s="0"/>
    </row>
    <row r="113" customFormat="false" ht="13.2" hidden="false" customHeight="false" outlineLevel="0" collapsed="false">
      <c r="D113" s="0"/>
      <c r="G113" s="0"/>
      <c r="J113" s="0"/>
      <c r="M113" s="0"/>
      <c r="X113" s="0"/>
    </row>
    <row r="114" customFormat="false" ht="13.2" hidden="false" customHeight="false" outlineLevel="0" collapsed="false">
      <c r="D114" s="0"/>
      <c r="G114" s="0"/>
      <c r="J114" s="0"/>
      <c r="M114" s="0"/>
      <c r="X114" s="0"/>
    </row>
    <row r="115" customFormat="false" ht="13.2" hidden="false" customHeight="false" outlineLevel="0" collapsed="false">
      <c r="D115" s="0"/>
      <c r="G115" s="0"/>
      <c r="J115" s="0"/>
      <c r="M115" s="0"/>
      <c r="X115" s="0"/>
    </row>
    <row r="116" customFormat="false" ht="13.2" hidden="false" customHeight="false" outlineLevel="0" collapsed="false">
      <c r="D116" s="0"/>
      <c r="G116" s="0"/>
      <c r="J116" s="0"/>
      <c r="M116" s="0"/>
      <c r="X116" s="0"/>
    </row>
    <row r="117" customFormat="false" ht="13.2" hidden="false" customHeight="false" outlineLevel="0" collapsed="false">
      <c r="D117" s="0"/>
      <c r="G117" s="0"/>
      <c r="J117" s="0"/>
      <c r="M117" s="0"/>
      <c r="X117" s="0"/>
    </row>
    <row r="118" customFormat="false" ht="13.2" hidden="false" customHeight="false" outlineLevel="0" collapsed="false">
      <c r="D118" s="0"/>
      <c r="G118" s="0"/>
      <c r="J118" s="0"/>
      <c r="M118" s="0"/>
      <c r="X118" s="0"/>
    </row>
    <row r="119" customFormat="false" ht="13.2" hidden="false" customHeight="false" outlineLevel="0" collapsed="false">
      <c r="D119" s="0"/>
      <c r="G119" s="0"/>
      <c r="J119" s="0"/>
      <c r="M119" s="0"/>
      <c r="X119" s="0"/>
    </row>
    <row r="120" customFormat="false" ht="13.2" hidden="false" customHeight="false" outlineLevel="0" collapsed="false">
      <c r="D120" s="0"/>
      <c r="G120" s="0"/>
      <c r="J120" s="0"/>
      <c r="M120" s="0"/>
      <c r="X120" s="0"/>
    </row>
    <row r="121" customFormat="false" ht="13.2" hidden="false" customHeight="false" outlineLevel="0" collapsed="false">
      <c r="D121" s="0"/>
      <c r="G121" s="0"/>
      <c r="J121" s="0"/>
      <c r="M121" s="0"/>
      <c r="X121" s="0"/>
    </row>
    <row r="122" customFormat="false" ht="13.2" hidden="false" customHeight="false" outlineLevel="0" collapsed="false">
      <c r="D122" s="0"/>
      <c r="G122" s="0"/>
      <c r="J122" s="0"/>
      <c r="M122" s="0"/>
      <c r="X122" s="0"/>
    </row>
    <row r="123" customFormat="false" ht="13.2" hidden="false" customHeight="false" outlineLevel="0" collapsed="false">
      <c r="D123" s="0"/>
      <c r="G123" s="0"/>
      <c r="J123" s="0"/>
      <c r="M123" s="0"/>
      <c r="X123" s="0"/>
    </row>
    <row r="124" customFormat="false" ht="13.2" hidden="false" customHeight="false" outlineLevel="0" collapsed="false">
      <c r="D124" s="0"/>
      <c r="G124" s="0"/>
      <c r="J124" s="0"/>
      <c r="M124" s="0"/>
      <c r="X124" s="0"/>
    </row>
    <row r="125" customFormat="false" ht="13.2" hidden="false" customHeight="false" outlineLevel="0" collapsed="false">
      <c r="D125" s="0"/>
      <c r="G125" s="0"/>
      <c r="J125" s="0"/>
      <c r="M125" s="0"/>
      <c r="X125" s="0"/>
    </row>
    <row r="126" customFormat="false" ht="13.2" hidden="false" customHeight="false" outlineLevel="0" collapsed="false">
      <c r="D126" s="0"/>
      <c r="G126" s="0"/>
      <c r="J126" s="0"/>
      <c r="M126" s="0"/>
      <c r="X126" s="0"/>
    </row>
    <row r="127" customFormat="false" ht="13.2" hidden="false" customHeight="false" outlineLevel="0" collapsed="false">
      <c r="D127" s="0"/>
      <c r="G127" s="0"/>
      <c r="J127" s="0"/>
      <c r="M127" s="0"/>
      <c r="X127" s="0"/>
    </row>
    <row r="128" customFormat="false" ht="13.2" hidden="false" customHeight="false" outlineLevel="0" collapsed="false">
      <c r="D128" s="0"/>
      <c r="G128" s="0"/>
      <c r="J128" s="0"/>
      <c r="M128" s="0"/>
      <c r="X128" s="0"/>
    </row>
    <row r="129" customFormat="false" ht="13.2" hidden="false" customHeight="false" outlineLevel="0" collapsed="false">
      <c r="D129" s="0"/>
      <c r="G129" s="0"/>
      <c r="J129" s="0"/>
      <c r="M129" s="0"/>
      <c r="X129" s="0"/>
    </row>
    <row r="130" customFormat="false" ht="13.2" hidden="false" customHeight="false" outlineLevel="0" collapsed="false">
      <c r="D130" s="0"/>
      <c r="G130" s="0"/>
      <c r="J130" s="0"/>
      <c r="M130" s="0"/>
      <c r="X130" s="0"/>
    </row>
    <row r="131" customFormat="false" ht="13.2" hidden="false" customHeight="false" outlineLevel="0" collapsed="false">
      <c r="D131" s="0"/>
      <c r="G131" s="0"/>
      <c r="J131" s="0"/>
      <c r="M131" s="0"/>
      <c r="X131" s="0"/>
    </row>
    <row r="132" customFormat="false" ht="13.2" hidden="false" customHeight="false" outlineLevel="0" collapsed="false">
      <c r="D132" s="0"/>
      <c r="G132" s="0"/>
      <c r="J132" s="0"/>
      <c r="M132" s="0"/>
      <c r="X132" s="0"/>
    </row>
    <row r="133" customFormat="false" ht="13.2" hidden="false" customHeight="false" outlineLevel="0" collapsed="false">
      <c r="D133" s="0"/>
      <c r="G133" s="0"/>
      <c r="J133" s="0"/>
      <c r="M133" s="0"/>
      <c r="X133" s="0"/>
    </row>
    <row r="134" customFormat="false" ht="13.2" hidden="false" customHeight="false" outlineLevel="0" collapsed="false">
      <c r="D134" s="0"/>
      <c r="G134" s="0"/>
      <c r="J134" s="0"/>
      <c r="M134" s="0"/>
      <c r="X134" s="0"/>
    </row>
    <row r="135" customFormat="false" ht="13.2" hidden="false" customHeight="false" outlineLevel="0" collapsed="false">
      <c r="D135" s="0"/>
      <c r="G135" s="0"/>
      <c r="J135" s="0"/>
      <c r="M135" s="0"/>
      <c r="X135" s="0"/>
    </row>
    <row r="136" customFormat="false" ht="13.2" hidden="false" customHeight="false" outlineLevel="0" collapsed="false">
      <c r="D136" s="0"/>
      <c r="G136" s="0"/>
      <c r="J136" s="0"/>
      <c r="M136" s="0"/>
      <c r="X136" s="0"/>
    </row>
    <row r="137" customFormat="false" ht="13.2" hidden="false" customHeight="false" outlineLevel="0" collapsed="false">
      <c r="D137" s="0"/>
      <c r="G137" s="0"/>
      <c r="J137" s="0"/>
      <c r="M137" s="0"/>
      <c r="X137" s="0"/>
    </row>
    <row r="138" customFormat="false" ht="13.2" hidden="false" customHeight="false" outlineLevel="0" collapsed="false">
      <c r="D138" s="0"/>
      <c r="G138" s="0"/>
      <c r="J138" s="0"/>
      <c r="M138" s="0"/>
      <c r="X138" s="0"/>
    </row>
    <row r="139" customFormat="false" ht="13.2" hidden="false" customHeight="false" outlineLevel="0" collapsed="false">
      <c r="D139" s="0"/>
      <c r="G139" s="0"/>
      <c r="J139" s="0"/>
      <c r="M139" s="0"/>
      <c r="X139" s="0"/>
    </row>
    <row r="140" customFormat="false" ht="13.2" hidden="false" customHeight="false" outlineLevel="0" collapsed="false">
      <c r="D140" s="0"/>
      <c r="G140" s="0"/>
      <c r="J140" s="0"/>
      <c r="M140" s="0"/>
      <c r="X140" s="0"/>
    </row>
    <row r="141" customFormat="false" ht="13.2" hidden="false" customHeight="false" outlineLevel="0" collapsed="false">
      <c r="D141" s="0"/>
      <c r="G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J144" s="0"/>
      <c r="M144" s="0"/>
      <c r="X144" s="0"/>
    </row>
    <row r="145" customFormat="false" ht="13.2" hidden="false" customHeight="false" outlineLevel="0" collapsed="false">
      <c r="D145" s="0"/>
      <c r="G145" s="0"/>
      <c r="J145" s="0"/>
      <c r="M145" s="0"/>
      <c r="X145" s="0"/>
    </row>
    <row r="146" customFormat="false" ht="13.2" hidden="false" customHeight="false" outlineLevel="0" collapsed="false">
      <c r="D146" s="0"/>
      <c r="G146" s="0"/>
      <c r="J146" s="0"/>
      <c r="M146" s="0"/>
      <c r="X146" s="0"/>
    </row>
    <row r="147" customFormat="false" ht="13.2" hidden="false" customHeight="false" outlineLevel="0" collapsed="false">
      <c r="D147" s="0"/>
      <c r="G147" s="0"/>
      <c r="J147" s="0"/>
      <c r="M147" s="0"/>
      <c r="X147" s="0"/>
    </row>
    <row r="148" customFormat="false" ht="13.2" hidden="false" customHeight="false" outlineLevel="0" collapsed="false">
      <c r="D148" s="0"/>
      <c r="G148" s="0"/>
      <c r="J148" s="0"/>
      <c r="M148" s="0"/>
      <c r="X148" s="0"/>
    </row>
    <row r="149" customFormat="false" ht="13.2" hidden="false" customHeight="false" outlineLevel="0" collapsed="false">
      <c r="D149" s="0"/>
      <c r="G149" s="0"/>
      <c r="J149" s="0"/>
      <c r="M149" s="0"/>
      <c r="X149" s="0"/>
    </row>
    <row r="150" customFormat="false" ht="13.2" hidden="false" customHeight="false" outlineLevel="0" collapsed="false">
      <c r="D150" s="0"/>
      <c r="G150" s="0"/>
      <c r="J150" s="0"/>
      <c r="M150" s="0"/>
      <c r="X150" s="0"/>
    </row>
    <row r="151" customFormat="false" ht="13.2" hidden="false" customHeight="false" outlineLevel="0" collapsed="false">
      <c r="D151" s="0"/>
      <c r="G151" s="0"/>
      <c r="J151" s="0"/>
      <c r="M151" s="0"/>
      <c r="X151" s="0"/>
    </row>
    <row r="152" customFormat="false" ht="13.2" hidden="false" customHeight="false" outlineLevel="0" collapsed="false">
      <c r="D152" s="0"/>
      <c r="G152" s="0"/>
      <c r="J152" s="0"/>
      <c r="M152" s="0"/>
      <c r="X152" s="0"/>
    </row>
    <row r="153" customFormat="false" ht="13.2" hidden="false" customHeight="false" outlineLevel="0" collapsed="false">
      <c r="D153" s="0"/>
      <c r="G153" s="0"/>
      <c r="J153" s="0"/>
      <c r="M153" s="0"/>
      <c r="X153" s="0"/>
    </row>
    <row r="154" customFormat="false" ht="13.2" hidden="false" customHeight="false" outlineLevel="0" collapsed="false">
      <c r="D154" s="0"/>
      <c r="G154" s="0"/>
      <c r="J154" s="0"/>
      <c r="M154" s="0"/>
      <c r="X154" s="0"/>
    </row>
    <row r="155" customFormat="false" ht="13.2" hidden="false" customHeight="false" outlineLevel="0" collapsed="false">
      <c r="D155" s="0"/>
      <c r="G155" s="0"/>
      <c r="J155" s="0"/>
      <c r="M155" s="0"/>
      <c r="X155" s="0"/>
    </row>
    <row r="156" customFormat="false" ht="13.2" hidden="false" customHeight="false" outlineLevel="0" collapsed="false">
      <c r="D156" s="0"/>
      <c r="G156" s="0"/>
      <c r="J156" s="0"/>
      <c r="M156" s="0"/>
      <c r="X156" s="0"/>
    </row>
    <row r="157" customFormat="false" ht="13.2" hidden="false" customHeight="false" outlineLevel="0" collapsed="false">
      <c r="D157" s="0"/>
      <c r="G157" s="0"/>
      <c r="J157" s="0"/>
      <c r="M157" s="0"/>
      <c r="X157" s="0"/>
    </row>
    <row r="158" customFormat="false" ht="13.2" hidden="false" customHeight="false" outlineLevel="0" collapsed="false">
      <c r="D158" s="0"/>
      <c r="G158" s="0"/>
      <c r="J158" s="0"/>
      <c r="M158" s="0"/>
      <c r="X158" s="0"/>
    </row>
    <row r="159" customFormat="false" ht="13.2" hidden="false" customHeight="false" outlineLevel="0" collapsed="false">
      <c r="D159" s="0"/>
      <c r="G159" s="0"/>
      <c r="J159" s="0"/>
      <c r="M159" s="0"/>
      <c r="X159" s="0"/>
    </row>
    <row r="160" customFormat="false" ht="13.2" hidden="false" customHeight="false" outlineLevel="0" collapsed="false">
      <c r="D160" s="0"/>
      <c r="G160" s="0"/>
      <c r="J160" s="0"/>
      <c r="M160" s="0"/>
      <c r="X160" s="0"/>
    </row>
    <row r="161" customFormat="false" ht="13.2" hidden="false" customHeight="false" outlineLevel="0" collapsed="false">
      <c r="D161" s="0"/>
      <c r="G161" s="0"/>
      <c r="J161" s="0"/>
      <c r="M161" s="0"/>
      <c r="X161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59722222222222" right="0.440277777777778" top="0.65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IM RALSTON</dc:creator>
  <dc:description/>
  <dc:language>en-US</dc:language>
  <cp:lastModifiedBy>UC Staff</cp:lastModifiedBy>
  <cp:lastPrinted>1998-09-24T23:30:50Z</cp:lastPrinted>
  <cp:revision>0</cp:revision>
  <dc:subject/>
  <dc:title/>
</cp:coreProperties>
</file>