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Berkeley" sheetId="1" state="visible" r:id="rId2"/>
    <sheet name="Davis" sheetId="2" state="visible" r:id="rId3"/>
    <sheet name="Irvine" sheetId="3" state="visible" r:id="rId4"/>
    <sheet name="Los Angeles" sheetId="4" state="visible" r:id="rId5"/>
    <sheet name="Riverside" sheetId="5" state="visible" r:id="rId6"/>
    <sheet name="San Diego" sheetId="6" state="visible" r:id="rId7"/>
    <sheet name="San Francisco" sheetId="7" state="visible" r:id="rId8"/>
    <sheet name="Santa Barbara" sheetId="8" state="visible" r:id="rId9"/>
    <sheet name="Santa Cruz" sheetId="9" state="visible" r:id="rId10"/>
    <sheet name="Summary" sheetId="10" state="visible" r:id="rId11"/>
  </sheets>
  <definedNames>
    <definedName function="false" hidden="false" localSheetId="0" name="_xlnm.Print_Titles" vbProcedure="false">Berkeley!$1:$9</definedName>
    <definedName function="false" hidden="false" localSheetId="1" name="_xlnm.Print_Titles" vbProcedure="false">Davis!$1:$9</definedName>
    <definedName function="false" hidden="false" localSheetId="2" name="_xlnm.Print_Titles" vbProcedure="false">Irvine!$1:$9</definedName>
    <definedName function="false" hidden="false" localSheetId="3" name="_xlnm.Print_Titles" vbProcedure="false">'Los Angeles'!$1:$9</definedName>
    <definedName function="false" hidden="false" localSheetId="4" name="_xlnm.Print_Titles" vbProcedure="false">Riverside!$1:$9</definedName>
    <definedName function="false" hidden="false" localSheetId="5" name="_xlnm.Print_Titles" vbProcedure="false">'San Diego'!$1:$9</definedName>
    <definedName function="false" hidden="false" localSheetId="6" name="_xlnm.Print_Titles" vbProcedure="false">'San Francisco'!$1:$9</definedName>
    <definedName function="false" hidden="false" localSheetId="7" name="_xlnm.Print_Titles" vbProcedure="false">'Santa Barbara'!$1:$9</definedName>
    <definedName function="false" hidden="false" localSheetId="8" name="_xlnm.Print_Titles" vbProcedure="false">'Santa Cruz'!$1:$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507">
  <si>
    <t xml:space="preserve">BERKELEY CAMPUS</t>
  </si>
  <si>
    <t xml:space="preserve">1990-91 NON-STATE CAPITAL BUDGET</t>
  </si>
  <si>
    <t xml:space="preserve">($000)</t>
  </si>
  <si>
    <t xml:space="preserve">C  U  R  R  E  N  T       S  T  A  T  U  S</t>
  </si>
  <si>
    <t xml:space="preserve">PRIOR ACTION/COMMENTS</t>
  </si>
  <si>
    <t xml:space="preserve">Project</t>
  </si>
  <si>
    <t xml:space="preserve">Beyond</t>
  </si>
  <si>
    <t xml:space="preserve">Approval</t>
  </si>
  <si>
    <t xml:space="preserve">Cost</t>
  </si>
  <si>
    <t xml:space="preserve">Prefunded</t>
  </si>
  <si>
    <t xml:space="preserve">1990-91</t>
  </si>
  <si>
    <t xml:space="preserve">Action</t>
  </si>
  <si>
    <t xml:space="preserve">Letter</t>
  </si>
  <si>
    <t xml:space="preserve">Date</t>
  </si>
  <si>
    <t xml:space="preserve">A.</t>
  </si>
  <si>
    <t xml:space="preserve">Parking Structure "U" Structural</t>
  </si>
  <si>
    <t xml:space="preserve"> LB</t>
  </si>
  <si>
    <t xml:space="preserve">- - -</t>
  </si>
  <si>
    <t xml:space="preserve">P </t>
  </si>
  <si>
    <t xml:space="preserve">8/90</t>
  </si>
  <si>
    <t xml:space="preserve">Admin</t>
  </si>
  <si>
    <t xml:space="preserve">8/28/90</t>
  </si>
  <si>
    <t xml:space="preserve">Rehabilitation (912578)</t>
  </si>
  <si>
    <t xml:space="preserve">W </t>
  </si>
  <si>
    <t xml:space="preserve">C </t>
  </si>
  <si>
    <t xml:space="preserve">B.</t>
  </si>
  <si>
    <t xml:space="preserve">Botanical Garden Parking (912615)</t>
  </si>
  <si>
    <t xml:space="preserve">C.</t>
  </si>
  <si>
    <t xml:space="preserve">Foothill Student Housing (912548)</t>
  </si>
  <si>
    <t xml:space="preserve">A </t>
  </si>
  <si>
    <t xml:space="preserve">9/90</t>
  </si>
  <si>
    <t xml:space="preserve">Regents</t>
  </si>
  <si>
    <t xml:space="preserve">10/31/90</t>
  </si>
  <si>
    <t xml:space="preserve">9/87</t>
  </si>
  <si>
    <t xml:space="preserve"> 1987-90 CIP</t>
  </si>
  <si>
    <t xml:space="preserve"> N</t>
  </si>
  <si>
    <t xml:space="preserve">E </t>
  </si>
  <si>
    <t xml:space="preserve">1/88</t>
  </si>
  <si>
    <t xml:space="preserve">3/89</t>
  </si>
  <si>
    <t xml:space="preserve"> 1988-91 CIP</t>
  </si>
  <si>
    <t xml:space="preserve">D.</t>
  </si>
  <si>
    <t xml:space="preserve">Hillside Parking (912579)</t>
  </si>
  <si>
    <t xml:space="preserve">10/90</t>
  </si>
  <si>
    <t xml:space="preserve">4/89</t>
  </si>
  <si>
    <t xml:space="preserve">E.</t>
  </si>
  <si>
    <t xml:space="preserve">University Health Service Building</t>
  </si>
  <si>
    <t xml:space="preserve">LB</t>
  </si>
  <si>
    <t xml:space="preserve"> G</t>
  </si>
  <si>
    <t xml:space="preserve">5/94</t>
  </si>
  <si>
    <t xml:space="preserve">Interim</t>
  </si>
  <si>
    <t xml:space="preserve">7/7/94</t>
  </si>
  <si>
    <t xml:space="preserve">11/90</t>
  </si>
  <si>
    <t xml:space="preserve"> 1990-93 CIP</t>
  </si>
  <si>
    <t xml:space="preserve">(project renamed as Tang Health</t>
  </si>
  <si>
    <t xml:space="preserve">G</t>
  </si>
  <si>
    <t xml:space="preserve">(change of fund source)</t>
  </si>
  <si>
    <t xml:space="preserve">(previously funded from:</t>
  </si>
  <si>
    <t xml:space="preserve">Services Center)</t>
  </si>
  <si>
    <t xml:space="preserve">X</t>
  </si>
  <si>
    <t xml:space="preserve">13,000 LB and 5,000 G)</t>
  </si>
  <si>
    <t xml:space="preserve">(912616)</t>
  </si>
  <si>
    <t xml:space="preserve">F.</t>
  </si>
  <si>
    <t xml:space="preserve">Residence Hall Renovation</t>
  </si>
  <si>
    <t xml:space="preserve">3/93</t>
  </si>
  <si>
    <t xml:space="preserve">3/16/93</t>
  </si>
  <si>
    <t xml:space="preserve">3/91</t>
  </si>
  <si>
    <t xml:space="preserve">Program, Phase 2, Unit 1 Complex</t>
  </si>
  <si>
    <t xml:space="preserve">(912582)</t>
  </si>
  <si>
    <t xml:space="preserve">G.</t>
  </si>
  <si>
    <t xml:space="preserve">Stanley Hall 3rd and 4th Floor</t>
  </si>
  <si>
    <t xml:space="preserve">5/91</t>
  </si>
  <si>
    <t xml:space="preserve">5/6/91</t>
  </si>
  <si>
    <t xml:space="preserve">Renovations (912628)</t>
  </si>
  <si>
    <t xml:space="preserve">H.</t>
  </si>
  <si>
    <t xml:space="preserve">Minor Hall Expansion (912622)</t>
  </si>
  <si>
    <t xml:space="preserve">6/24/91</t>
  </si>
  <si>
    <t xml:space="preserve"> X</t>
  </si>
  <si>
    <t xml:space="preserve">I.</t>
  </si>
  <si>
    <t xml:space="preserve">Computer Science Building</t>
  </si>
  <si>
    <t xml:space="preserve">2/91</t>
  </si>
  <si>
    <t xml:space="preserve">2/13/91</t>
  </si>
  <si>
    <t xml:space="preserve">7/87</t>
  </si>
  <si>
    <t xml:space="preserve">(912542)</t>
  </si>
  <si>
    <t xml:space="preserve">J.</t>
  </si>
  <si>
    <t xml:space="preserve">Business Administration Building</t>
  </si>
  <si>
    <t xml:space="preserve">S </t>
  </si>
  <si>
    <t xml:space="preserve">12/92</t>
  </si>
  <si>
    <t xml:space="preserve">12/23/92</t>
  </si>
  <si>
    <t xml:space="preserve">10/82</t>
  </si>
  <si>
    <t xml:space="preserve"> 1983-86 CIP</t>
  </si>
  <si>
    <t xml:space="preserve">(911480) </t>
  </si>
  <si>
    <t xml:space="preserve">5/87</t>
  </si>
  <si>
    <t xml:space="preserve"> 1986-89 CIP</t>
  </si>
  <si>
    <t xml:space="preserve">K.</t>
  </si>
  <si>
    <t xml:space="preserve">Life Sciences Building Renovation</t>
  </si>
  <si>
    <t xml:space="preserve">( </t>
  </si>
  <si>
    <t xml:space="preserve"> )</t>
  </si>
  <si>
    <t xml:space="preserve">( P </t>
  </si>
  <si>
    <t xml:space="preserve">( C </t>
  </si>
  <si>
    <t xml:space="preserve">( E </t>
  </si>
  <si>
    <t xml:space="preserve">1/94</t>
  </si>
  <si>
    <t xml:space="preserve">Regents'</t>
  </si>
  <si>
    <t xml:space="preserve">3/30/94</t>
  </si>
  <si>
    <t xml:space="preserve">11/85</t>
  </si>
  <si>
    <t xml:space="preserve">for Ecology and Evolutionary</t>
  </si>
  <si>
    <t xml:space="preserve">P</t>
  </si>
  <si>
    <t xml:space="preserve">11/86</t>
  </si>
  <si>
    <t xml:space="preserve">Biology (912274)</t>
  </si>
  <si>
    <t xml:space="preserve">C</t>
  </si>
  <si>
    <t xml:space="preserve">11/87</t>
  </si>
  <si>
    <t xml:space="preserve">( W </t>
  </si>
  <si>
    <t xml:space="preserve">11/88</t>
  </si>
  <si>
    <t xml:space="preserve"> 1989-92 CIP</t>
  </si>
  <si>
    <t xml:space="preserve">11/89</t>
  </si>
  <si>
    <t xml:space="preserve"> 1991-94 CIP</t>
  </si>
  <si>
    <t xml:space="preserve">11/91</t>
  </si>
  <si>
    <t xml:space="preserve">1992-95 CIP</t>
  </si>
  <si>
    <t xml:space="preserve">10/92</t>
  </si>
  <si>
    <t xml:space="preserve">1993-96 CIP</t>
  </si>
  <si>
    <t xml:space="preserve">Gifts (G)</t>
  </si>
  <si>
    <t xml:space="preserve">Bank Loans or Bonds (LB)</t>
  </si>
  <si>
    <t xml:space="preserve">Reserves other than University</t>
  </si>
  <si>
    <t xml:space="preserve">   Registration Fee (N)</t>
  </si>
  <si>
    <t xml:space="preserve">Other (X)</t>
  </si>
  <si>
    <t xml:space="preserve">TOTAL</t>
  </si>
  <si>
    <t xml:space="preserve">STATE  FUNDS     </t>
  </si>
  <si>
    <t xml:space="preserve">DAVIS CAMPUS</t>
  </si>
  <si>
    <t xml:space="preserve">Mrak Hall Entry Development</t>
  </si>
  <si>
    <t xml:space="preserve">11/28/90</t>
  </si>
  <si>
    <t xml:space="preserve">(936567)</t>
  </si>
  <si>
    <t xml:space="preserve">Hart Hall Classroom Improvements</t>
  </si>
  <si>
    <t xml:space="preserve">6/91</t>
  </si>
  <si>
    <t xml:space="preserve">6/6/91</t>
  </si>
  <si>
    <t xml:space="preserve">4/91</t>
  </si>
  <si>
    <t xml:space="preserve">and Department Modifications</t>
  </si>
  <si>
    <t xml:space="preserve">(931540)</t>
  </si>
  <si>
    <t xml:space="preserve">Medical Records Building (935090)</t>
  </si>
  <si>
    <t xml:space="preserve"> HR</t>
  </si>
  <si>
    <t xml:space="preserve">4/2/91</t>
  </si>
  <si>
    <t xml:space="preserve">National Grape Importation and</t>
  </si>
  <si>
    <t xml:space="preserve">Chancellor</t>
  </si>
  <si>
    <t xml:space="preserve">delegated</t>
  </si>
  <si>
    <t xml:space="preserve">7/91</t>
  </si>
  <si>
    <t xml:space="preserve">1990-93 CIP</t>
  </si>
  <si>
    <t xml:space="preserve">Clean Stock Facility (931430)</t>
  </si>
  <si>
    <t xml:space="preserve"> F</t>
  </si>
  <si>
    <t xml:space="preserve"> Q</t>
  </si>
  <si>
    <t xml:space="preserve">Quad District Parking Structure</t>
  </si>
  <si>
    <t xml:space="preserve">1/91</t>
  </si>
  <si>
    <t xml:space="preserve">5/23/91</t>
  </si>
  <si>
    <t xml:space="preserve">(936569)</t>
  </si>
  <si>
    <t xml:space="preserve">UCDMC Facilities Support Services</t>
  </si>
  <si>
    <t xml:space="preserve">HR</t>
  </si>
  <si>
    <t xml:space="preserve">5/18/94</t>
  </si>
  <si>
    <t xml:space="preserve">Building (934870)</t>
  </si>
  <si>
    <t xml:space="preserve">West Campus Waste Water System</t>
  </si>
  <si>
    <t xml:space="preserve">5/92</t>
  </si>
  <si>
    <t xml:space="preserve">5/19/92</t>
  </si>
  <si>
    <t xml:space="preserve"> 1990-91 CIP</t>
  </si>
  <si>
    <t xml:space="preserve">Connection (938043)</t>
  </si>
  <si>
    <t xml:space="preserve">NO PROJECT</t>
  </si>
  <si>
    <t xml:space="preserve">Housing Administration Facility</t>
  </si>
  <si>
    <t xml:space="preserve">10/9/90</t>
  </si>
  <si>
    <t xml:space="preserve">9/88</t>
  </si>
  <si>
    <t xml:space="preserve">Addition (931210)</t>
  </si>
  <si>
    <t xml:space="preserve">L.</t>
  </si>
  <si>
    <t xml:space="preserve">Bodega Marine Laboratory Housing</t>
  </si>
  <si>
    <t xml:space="preserve"> U</t>
  </si>
  <si>
    <t xml:space="preserve">10/12/90</t>
  </si>
  <si>
    <t xml:space="preserve">12/88</t>
  </si>
  <si>
    <t xml:space="preserve">Facilities, Phase 1 (936280)</t>
  </si>
  <si>
    <t xml:space="preserve">M.</t>
  </si>
  <si>
    <t xml:space="preserve">Bookstore Warehouse Addition</t>
  </si>
  <si>
    <t xml:space="preserve">7/89</t>
  </si>
  <si>
    <t xml:space="preserve">7/21/89</t>
  </si>
  <si>
    <t xml:space="preserve">(931260)</t>
  </si>
  <si>
    <t xml:space="preserve">N.</t>
  </si>
  <si>
    <t xml:space="preserve">General Services Building I</t>
  </si>
  <si>
    <t xml:space="preserve">8/29/90</t>
  </si>
  <si>
    <t xml:space="preserve">Alterations (936036)</t>
  </si>
  <si>
    <t xml:space="preserve">O.</t>
  </si>
  <si>
    <t xml:space="preserve">P.</t>
  </si>
  <si>
    <t xml:space="preserve">Q.</t>
  </si>
  <si>
    <t xml:space="preserve">Life Sciences Expansion:  Briggs</t>
  </si>
  <si>
    <t xml:space="preserve">11/92</t>
  </si>
  <si>
    <t xml:space="preserve">N/A</t>
  </si>
  <si>
    <t xml:space="preserve">Hall Addition (931120)</t>
  </si>
  <si>
    <t xml:space="preserve">Budget</t>
  </si>
  <si>
    <t xml:space="preserve">10/91</t>
  </si>
  <si>
    <t xml:space="preserve"> 1992-95 CIP</t>
  </si>
  <si>
    <t xml:space="preserve">Federal Funds (F)</t>
  </si>
  <si>
    <t xml:space="preserve">Hospital Reserve Funds (HR)</t>
  </si>
  <si>
    <t xml:space="preserve">Funds From Sources Yet to be</t>
  </si>
  <si>
    <t xml:space="preserve">  Determined  (Q)</t>
  </si>
  <si>
    <t xml:space="preserve">Regents' Appropriation (U)</t>
  </si>
  <si>
    <t xml:space="preserve">IRVINE CAMPUS</t>
  </si>
  <si>
    <t xml:space="preserve">Campus 69KV Electrical Supply &amp;</t>
  </si>
  <si>
    <t xml:space="preserve">7/90</t>
  </si>
  <si>
    <t xml:space="preserve">12/28/90</t>
  </si>
  <si>
    <t xml:space="preserve">12KV Distribution System Upgrade</t>
  </si>
  <si>
    <t xml:space="preserve">(991100) </t>
  </si>
  <si>
    <t xml:space="preserve">UCIMC Cancer Center Module -</t>
  </si>
  <si>
    <t xml:space="preserve">PW </t>
  </si>
  <si>
    <t xml:space="preserve">10/18/90</t>
  </si>
  <si>
    <t xml:space="preserve">4th Floor Shell Space (994377) </t>
  </si>
  <si>
    <t xml:space="preserve">Social Sciences Unit 2 (992060)</t>
  </si>
  <si>
    <t xml:space="preserve">Multipurpose Office Building</t>
  </si>
  <si>
    <t xml:space="preserve">6/10/91</t>
  </si>
  <si>
    <t xml:space="preserve">(992120)</t>
  </si>
  <si>
    <t xml:space="preserve">Parking and Transportation</t>
  </si>
  <si>
    <t xml:space="preserve">6/90</t>
  </si>
  <si>
    <t xml:space="preserve">Improvements, Step 4 (996540) </t>
  </si>
  <si>
    <t xml:space="preserve">Humanities/Fine Arts Surge</t>
  </si>
  <si>
    <t xml:space="preserve">6/14/91</t>
  </si>
  <si>
    <t xml:space="preserve">Building (991895)</t>
  </si>
  <si>
    <t xml:space="preserve">UCI Medical Center,</t>
  </si>
  <si>
    <t xml:space="preserve">4/23/91</t>
  </si>
  <si>
    <t xml:space="preserve">Neurosciences  Intensive Care Unit</t>
  </si>
  <si>
    <t xml:space="preserve">(994410)</t>
  </si>
  <si>
    <t xml:space="preserve">Regents' Appropriations (U)</t>
  </si>
  <si>
    <t xml:space="preserve">LOS ANGELES CAMPUS</t>
  </si>
  <si>
    <t xml:space="preserve">South Campus Central</t>
  </si>
  <si>
    <t xml:space="preserve">---</t>
  </si>
  <si>
    <t xml:space="preserve">Chiller/Cogeneration Facility</t>
  </si>
  <si>
    <t xml:space="preserve">(944600) </t>
  </si>
  <si>
    <t xml:space="preserve">Bruin Walk Renovation (946055)</t>
  </si>
  <si>
    <t xml:space="preserve">Parking Structure 5 and Stone</t>
  </si>
  <si>
    <t xml:space="preserve">1/23/91</t>
  </si>
  <si>
    <t xml:space="preserve">Canyon Intersection Alterations</t>
  </si>
  <si>
    <t xml:space="preserve">(946700)</t>
  </si>
  <si>
    <t xml:space="preserve">Health Sciences Building 6th Floor</t>
  </si>
  <si>
    <t xml:space="preserve">5/12/92</t>
  </si>
  <si>
    <t xml:space="preserve">Anatomy and Cell Biology</t>
  </si>
  <si>
    <t xml:space="preserve">Laboratory Alteration (945420)</t>
  </si>
  <si>
    <t xml:space="preserve">UCLA Medical Center, Health</t>
  </si>
  <si>
    <t xml:space="preserve">4/4/91</t>
  </si>
  <si>
    <t xml:space="preserve">Sciences Building, 4th Floor</t>
  </si>
  <si>
    <t xml:space="preserve">Medical/Surgical Intensive Care</t>
  </si>
  <si>
    <t xml:space="preserve">Unit Alterations (945610) </t>
  </si>
  <si>
    <t xml:space="preserve">Department Alterations in</t>
  </si>
  <si>
    <t xml:space="preserve">4/11/91</t>
  </si>
  <si>
    <t xml:space="preserve">Campbell Hall and Rolfe Hall</t>
  </si>
  <si>
    <t xml:space="preserve">(941064)</t>
  </si>
  <si>
    <t xml:space="preserve">Ackerman Union Life Safety</t>
  </si>
  <si>
    <t xml:space="preserve">3/97</t>
  </si>
  <si>
    <t xml:space="preserve">pending</t>
  </si>
  <si>
    <t xml:space="preserve">Original project deleted (see "H" in 1987-88</t>
  </si>
  <si>
    <t xml:space="preserve">Renovation and Building</t>
  </si>
  <si>
    <t xml:space="preserve">and "EE" in 1988-89) and replaced by this</t>
  </si>
  <si>
    <t xml:space="preserve">Expansion (940376) </t>
  </si>
  <si>
    <t xml:space="preserve">N</t>
  </si>
  <si>
    <t xml:space="preserve">project and Kerckhoff Hall.</t>
  </si>
  <si>
    <t xml:space="preserve">R</t>
  </si>
  <si>
    <t xml:space="preserve"> 1990-92 CIP ("P" only)</t>
  </si>
  <si>
    <t xml:space="preserve">2/92</t>
  </si>
  <si>
    <t xml:space="preserve">Kerckhoff Hall Life Safety</t>
  </si>
  <si>
    <t xml:space="preserve">Renovation (948790)</t>
  </si>
  <si>
    <t xml:space="preserve">project and Ackerman Union.</t>
  </si>
  <si>
    <t xml:space="preserve">UCLA Medical Center Main</t>
  </si>
  <si>
    <t xml:space="preserve">9/92</t>
  </si>
  <si>
    <t xml:space="preserve">9/29/92</t>
  </si>
  <si>
    <t xml:space="preserve">9/86</t>
  </si>
  <si>
    <t xml:space="preserve">Operating Room Suite Expansion</t>
  </si>
  <si>
    <t xml:space="preserve">(Formerly:  Medical Center</t>
  </si>
  <si>
    <t xml:space="preserve">9/89</t>
  </si>
  <si>
    <t xml:space="preserve">Operating Room #10 Expansion)</t>
  </si>
  <si>
    <t xml:space="preserve">(944880)</t>
  </si>
  <si>
    <t xml:space="preserve">UCLA Medical Center, 7th Floor</t>
  </si>
  <si>
    <t xml:space="preserve">1/10/91</t>
  </si>
  <si>
    <t xml:space="preserve">7/88</t>
  </si>
  <si>
    <t xml:space="preserve">East Cardiac Intensive Care Unit</t>
  </si>
  <si>
    <t xml:space="preserve">Alterations (944500)</t>
  </si>
  <si>
    <t xml:space="preserve">UCLA Medical Center, B-Level</t>
  </si>
  <si>
    <t xml:space="preserve">3/7/91</t>
  </si>
  <si>
    <t xml:space="preserve">1/89</t>
  </si>
  <si>
    <t xml:space="preserve">Radiological Sciences Alterations</t>
  </si>
  <si>
    <t xml:space="preserve">(945180) </t>
  </si>
  <si>
    <t xml:space="preserve">Chemistry and Biological Sciences</t>
  </si>
  <si>
    <t xml:space="preserve">State</t>
  </si>
  <si>
    <t xml:space="preserve">10/85</t>
  </si>
  <si>
    <t xml:space="preserve">Addition (941080)</t>
  </si>
  <si>
    <t xml:space="preserve">Budget Act</t>
  </si>
  <si>
    <t xml:space="preserve">UCLA Medical Center 2nd Floor</t>
  </si>
  <si>
    <t xml:space="preserve">Fertility Center (945620)</t>
  </si>
  <si>
    <t xml:space="preserve">UCLA Medical Center A-Level</t>
  </si>
  <si>
    <t xml:space="preserve">9/18/90</t>
  </si>
  <si>
    <t xml:space="preserve">Respiratory Therapy Alterations</t>
  </si>
  <si>
    <t xml:space="preserve">(945600)</t>
  </si>
  <si>
    <t xml:space="preserve">Reed Neurological Research</t>
  </si>
  <si>
    <t xml:space="preserve">Center B-Level Neurology</t>
  </si>
  <si>
    <t xml:space="preserve">Laboratory Alterations (945280)</t>
  </si>
  <si>
    <t xml:space="preserve">UCLA Medical Center CHS</t>
  </si>
  <si>
    <t xml:space="preserve">6/88</t>
  </si>
  <si>
    <t xml:space="preserve">Non-Invasive Cardiology</t>
  </si>
  <si>
    <t xml:space="preserve">6/89</t>
  </si>
  <si>
    <t xml:space="preserve">Alterations (945190)</t>
  </si>
  <si>
    <t xml:space="preserve">School of Engineering and Applied</t>
  </si>
  <si>
    <t xml:space="preserve">4/90</t>
  </si>
  <si>
    <t xml:space="preserve">4/3/90</t>
  </si>
  <si>
    <t xml:space="preserve">9/84</t>
  </si>
  <si>
    <t xml:space="preserve"> 1985-88 CIP</t>
  </si>
  <si>
    <t xml:space="preserve">Sciences Expansion (940290)</t>
  </si>
  <si>
    <t xml:space="preserve">9/85</t>
  </si>
  <si>
    <t xml:space="preserve"> 1989-91 CIP</t>
  </si>
  <si>
    <t xml:space="preserve">R.</t>
  </si>
  <si>
    <t xml:space="preserve">Anderson Graduate School of</t>
  </si>
  <si>
    <t xml:space="preserve">11/96</t>
  </si>
  <si>
    <t xml:space="preserve">12/5/97</t>
  </si>
  <si>
    <t xml:space="preserve">Management (942500)</t>
  </si>
  <si>
    <t xml:space="preserve"> 1987-92 CIP</t>
  </si>
  <si>
    <t xml:space="preserve">6/95</t>
  </si>
  <si>
    <t xml:space="preserve"> 1994-97 CIP</t>
  </si>
  <si>
    <t xml:space="preserve">S.</t>
  </si>
  <si>
    <t xml:space="preserve">Electrical Distribution System</t>
  </si>
  <si>
    <t xml:space="preserve">Expansion, Step 3 (946112)</t>
  </si>
  <si>
    <t xml:space="preserve">T.</t>
  </si>
  <si>
    <t xml:space="preserve">Powell Library Seismic Renovation</t>
  </si>
  <si>
    <t xml:space="preserve">(942510)</t>
  </si>
  <si>
    <t xml:space="preserve">RIVERSIDE CAMPUS</t>
  </si>
  <si>
    <t xml:space="preserve">Student Recreation Center (950390)</t>
  </si>
  <si>
    <t xml:space="preserve">Thermal Energy Storage System</t>
  </si>
  <si>
    <t xml:space="preserve">7/23/91</t>
  </si>
  <si>
    <t xml:space="preserve">(950355) </t>
  </si>
  <si>
    <t xml:space="preserve">Central Utility Plant Boiler Renewal,</t>
  </si>
  <si>
    <t xml:space="preserve"> ( </t>
  </si>
  <si>
    <t xml:space="preserve">Phase 2 (950371)</t>
  </si>
  <si>
    <t xml:space="preserve">Engineering Science Building, Unit 2</t>
  </si>
  <si>
    <t xml:space="preserve">(950353)</t>
  </si>
  <si>
    <t xml:space="preserve">SAN DIEGO CAMPUS</t>
  </si>
  <si>
    <t xml:space="preserve">Central Utilities Plant High</t>
  </si>
  <si>
    <t xml:space="preserve">10/15/90 </t>
  </si>
  <si>
    <t xml:space="preserve">Temperature Water (HTW) System</t>
  </si>
  <si>
    <t xml:space="preserve">Improvements (966065)</t>
  </si>
  <si>
    <t xml:space="preserve">Campus Loop Road (Revelle</t>
  </si>
  <si>
    <t xml:space="preserve">2/13/91 </t>
  </si>
  <si>
    <t xml:space="preserve">Segment) and Scholars Road</t>
  </si>
  <si>
    <t xml:space="preserve">Widening (966563)</t>
  </si>
  <si>
    <t xml:space="preserve">Urey Hall CIMS Laboratory</t>
  </si>
  <si>
    <t xml:space="preserve">4/16/91 </t>
  </si>
  <si>
    <t xml:space="preserve">Infrastructure Improvements</t>
  </si>
  <si>
    <t xml:space="preserve">(962030)</t>
  </si>
  <si>
    <t xml:space="preserve">Student Services Facility (961880)</t>
  </si>
  <si>
    <t xml:space="preserve">DEFERRED</t>
  </si>
  <si>
    <t xml:space="preserve">Deferred</t>
  </si>
  <si>
    <t xml:space="preserve">by Campus</t>
  </si>
  <si>
    <t xml:space="preserve">Warren College Residence Halls</t>
  </si>
  <si>
    <t xml:space="preserve">5/21/91 </t>
  </si>
  <si>
    <t xml:space="preserve">and Apartments (966480)</t>
  </si>
  <si>
    <t xml:space="preserve">Cooling Tower (CT-3/CT-4)</t>
  </si>
  <si>
    <t xml:space="preserve">5/21/93 </t>
  </si>
  <si>
    <t xml:space="preserve">(966066)</t>
  </si>
  <si>
    <t xml:space="preserve">Parking and Roadway</t>
  </si>
  <si>
    <t xml:space="preserve">7/11/91 </t>
  </si>
  <si>
    <t xml:space="preserve">Improvements, Phase 3 (Various)</t>
  </si>
  <si>
    <t xml:space="preserve">Shiley Eye Center Surgical Suite</t>
  </si>
  <si>
    <t xml:space="preserve">10/22/91 </t>
  </si>
  <si>
    <t xml:space="preserve">(965050)</t>
  </si>
  <si>
    <t xml:space="preserve">UCSD Medical Center Regional</t>
  </si>
  <si>
    <t xml:space="preserve">9/24/92 </t>
  </si>
  <si>
    <t xml:space="preserve">Burn Center Expansion and</t>
  </si>
  <si>
    <t xml:space="preserve">Modernization (965170)</t>
  </si>
  <si>
    <t xml:space="preserve">Social Sciences Building (961930)</t>
  </si>
  <si>
    <t xml:space="preserve">Seismic Corrections Urey Hall</t>
  </si>
  <si>
    <t xml:space="preserve">(968714)</t>
  </si>
  <si>
    <t xml:space="preserve">Warren-University Center Utilities</t>
  </si>
  <si>
    <t xml:space="preserve">Loop, Phase 1 (966068)</t>
  </si>
  <si>
    <t xml:space="preserve">Central Plant Equipment</t>
  </si>
  <si>
    <t xml:space="preserve">Improvements 2 (966062)</t>
  </si>
  <si>
    <t xml:space="preserve">Mandeville Renovations (961740)</t>
  </si>
  <si>
    <t xml:space="preserve">Classroom Building 1 (961770)</t>
  </si>
  <si>
    <t xml:space="preserve">Gift Funds (G)</t>
  </si>
  <si>
    <t xml:space="preserve">Hospital Reserves (HR)</t>
  </si>
  <si>
    <t xml:space="preserve">SAN FRANCISCO CAMPUS</t>
  </si>
  <si>
    <t xml:space="preserve">No Project</t>
  </si>
  <si>
    <t xml:space="preserve">Vice Chancellor University</t>
  </si>
  <si>
    <t xml:space="preserve">8/16/90 </t>
  </si>
  <si>
    <t xml:space="preserve">Advancement &amp; Planning MU-3W</t>
  </si>
  <si>
    <t xml:space="preserve">(920290) </t>
  </si>
  <si>
    <t xml:space="preserve">School of Dentistry C-7</t>
  </si>
  <si>
    <t xml:space="preserve">Department of Growth &amp;</t>
  </si>
  <si>
    <t xml:space="preserve">Development Laboratory &amp; Office</t>
  </si>
  <si>
    <t xml:space="preserve">Improvements (920190) </t>
  </si>
  <si>
    <t xml:space="preserve">School of Medicine MR IV-1</t>
  </si>
  <si>
    <t xml:space="preserve">2/14/91 </t>
  </si>
  <si>
    <t xml:space="preserve">Medicine Department Alterations</t>
  </si>
  <si>
    <t xml:space="preserve">(920270)</t>
  </si>
  <si>
    <t xml:space="preserve">The Medical Center at UCSF L-G</t>
  </si>
  <si>
    <t xml:space="preserve">2/19/91 </t>
  </si>
  <si>
    <t xml:space="preserve">Gamma Unit Installation (926234) </t>
  </si>
  <si>
    <t xml:space="preserve">The Medical Center at UCSF</t>
  </si>
  <si>
    <t xml:space="preserve">3/20/91 </t>
  </si>
  <si>
    <t xml:space="preserve">Moffitt/Long Seismic Joint Repair</t>
  </si>
  <si>
    <t xml:space="preserve">and Upgrade (920160) </t>
  </si>
  <si>
    <t xml:space="preserve">School of Medicine, SFGH Building</t>
  </si>
  <si>
    <t xml:space="preserve">5/6/91 </t>
  </si>
  <si>
    <t xml:space="preserve">100, 1st Floor Pediatrics Infectious</t>
  </si>
  <si>
    <t xml:space="preserve">Disease Laboratory Improvements</t>
  </si>
  <si>
    <t xml:space="preserve">(920280) </t>
  </si>
  <si>
    <t xml:space="preserve">Millberry Union Faculty Club</t>
  </si>
  <si>
    <t xml:space="preserve">5/23/91 </t>
  </si>
  <si>
    <t xml:space="preserve">Improvements (926013) </t>
  </si>
  <si>
    <t xml:space="preserve">The Medical Center at UCSF M,L</t>
  </si>
  <si>
    <t xml:space="preserve">Vacuum Pump Upgrade (924050) </t>
  </si>
  <si>
    <t xml:space="preserve">Deferred by</t>
  </si>
  <si>
    <t xml:space="preserve">Emergency Power Distribution</t>
  </si>
  <si>
    <t xml:space="preserve">campus</t>
  </si>
  <si>
    <t xml:space="preserve">Modification (924040) </t>
  </si>
  <si>
    <t xml:space="preserve">School of Medicine, Long-13</t>
  </si>
  <si>
    <t xml:space="preserve">7/22/91 </t>
  </si>
  <si>
    <t xml:space="preserve">Cardiovascular Research Institute</t>
  </si>
  <si>
    <t xml:space="preserve">Laboratory and Office Renovation</t>
  </si>
  <si>
    <t xml:space="preserve">(924130) </t>
  </si>
  <si>
    <t xml:space="preserve">ACC-6 Code Corrections Phase II</t>
  </si>
  <si>
    <t xml:space="preserve">Orthopaedic Radiology Renovation</t>
  </si>
  <si>
    <t xml:space="preserve">(924190) </t>
  </si>
  <si>
    <t xml:space="preserve">SVC-Academic Affairs, Harrison</t>
  </si>
  <si>
    <t xml:space="preserve">Street, Third Floor Research &amp;</t>
  </si>
  <si>
    <t xml:space="preserve">Development Laboratory</t>
  </si>
  <si>
    <t xml:space="preserve">Improvements (926214) </t>
  </si>
  <si>
    <t xml:space="preserve">The Medical Center at UCSF C, J</t>
  </si>
  <si>
    <t xml:space="preserve">7/92</t>
  </si>
  <si>
    <t xml:space="preserve">7/21/92 </t>
  </si>
  <si>
    <t xml:space="preserve">Life Safety Code Corrections</t>
  </si>
  <si>
    <t xml:space="preserve">(924210)</t>
  </si>
  <si>
    <t xml:space="preserve">The Medical Center at UCSF MZ</t>
  </si>
  <si>
    <t xml:space="preserve">8/92</t>
  </si>
  <si>
    <t xml:space="preserve">8/11/92 </t>
  </si>
  <si>
    <t xml:space="preserve">A-4E Nursing Unit Improvements</t>
  </si>
  <si>
    <t xml:space="preserve">(924270)</t>
  </si>
  <si>
    <t xml:space="preserve">Library Release Space</t>
  </si>
  <si>
    <t xml:space="preserve">Improvements (925340)</t>
  </si>
  <si>
    <t xml:space="preserve">Parnassus Fire Alarm and Life</t>
  </si>
  <si>
    <t xml:space="preserve">Safety System (928620)</t>
  </si>
  <si>
    <t xml:space="preserve">Parnassus Fire Protection and</t>
  </si>
  <si>
    <t xml:space="preserve">Water Supply System (928622)</t>
  </si>
  <si>
    <t xml:space="preserve">STATE FUNDS     </t>
  </si>
  <si>
    <t xml:space="preserve">SANTA BARBARA CAMPUS</t>
  </si>
  <si>
    <t xml:space="preserve">Bicycle Path &amp; Parking Relocation</t>
  </si>
  <si>
    <t xml:space="preserve">(986510)</t>
  </si>
  <si>
    <t xml:space="preserve">Environmental Health and Safety</t>
  </si>
  <si>
    <t xml:space="preserve">7/93</t>
  </si>
  <si>
    <t xml:space="preserve">7/6/93 </t>
  </si>
  <si>
    <t xml:space="preserve">Facility (980840)</t>
  </si>
  <si>
    <t xml:space="preserve">Modifications/Additions to University</t>
  </si>
  <si>
    <t xml:space="preserve">( Letter </t>
  </si>
  <si>
    <t xml:space="preserve">5/89</t>
  </si>
  <si>
    <t xml:space="preserve">Children's Center (980870)</t>
  </si>
  <si>
    <t xml:space="preserve"> R</t>
  </si>
  <si>
    <t xml:space="preserve">Pending ) </t>
  </si>
  <si>
    <t xml:space="preserve">Main Campus Water Loop</t>
  </si>
  <si>
    <t xml:space="preserve">W</t>
  </si>
  <si>
    <t xml:space="preserve">2/93</t>
  </si>
  <si>
    <t xml:space="preserve">2/10/93 </t>
  </si>
  <si>
    <t xml:space="preserve">Originally slated as a</t>
  </si>
  <si>
    <t xml:space="preserve">Improvements (986056)</t>
  </si>
  <si>
    <t xml:space="preserve">State-funded project with "P"</t>
  </si>
  <si>
    <t xml:space="preserve">from University Funds</t>
  </si>
  <si>
    <t xml:space="preserve">Humanities and Social Sciences Building</t>
  </si>
  <si>
    <t xml:space="preserve">(980830)</t>
  </si>
  <si>
    <t xml:space="preserve">Recreation Center/Aquatics Complex</t>
  </si>
  <si>
    <t xml:space="preserve">2/2/93 </t>
  </si>
  <si>
    <t xml:space="preserve">(980440)</t>
  </si>
  <si>
    <t xml:space="preserve"> (* LB reduced)</t>
  </si>
  <si>
    <t xml:space="preserve">(** LB increased; X &amp;</t>
  </si>
  <si>
    <t xml:space="preserve">R reduced)</t>
  </si>
  <si>
    <t xml:space="preserve">Unversity Center Expansion</t>
  </si>
  <si>
    <t xml:space="preserve">1/20/94</t>
  </si>
  <si>
    <t xml:space="preserve">06/90</t>
  </si>
  <si>
    <t xml:space="preserve">1989-92 CIP</t>
  </si>
  <si>
    <t xml:space="preserve">(980590)</t>
  </si>
  <si>
    <t xml:space="preserve">(Finance Action)</t>
  </si>
  <si>
    <t xml:space="preserve">E</t>
  </si>
  <si>
    <t xml:space="preserve">   Registration Fees (N)</t>
  </si>
  <si>
    <t xml:space="preserve">Registration Fees (R)</t>
  </si>
  <si>
    <t xml:space="preserve">State Funds     </t>
  </si>
  <si>
    <t xml:space="preserve">SANTA CRUZ CAMPUS</t>
  </si>
  <si>
    <t xml:space="preserve">Bay Tree Bookstore (976405)</t>
  </si>
  <si>
    <t xml:space="preserve">9/97</t>
  </si>
  <si>
    <t xml:space="preserve">9/29/97</t>
  </si>
  <si>
    <t xml:space="preserve">(Replaced --see "A" in</t>
  </si>
  <si>
    <t xml:space="preserve">1997-98)</t>
  </si>
  <si>
    <t xml:space="preserve">College Nine Apartments (976290)</t>
  </si>
  <si>
    <t xml:space="preserve">8/91 </t>
  </si>
  <si>
    <t xml:space="preserve">1991-94 CIP</t>
  </si>
  <si>
    <t xml:space="preserve">10/93</t>
  </si>
  <si>
    <t xml:space="preserve">1993-96</t>
  </si>
  <si>
    <t xml:space="preserve">Instructional Improvement Projects</t>
  </si>
  <si>
    <t xml:space="preserve">4/16/91</t>
  </si>
  <si>
    <t xml:space="preserve">(970920) </t>
  </si>
  <si>
    <t xml:space="preserve">1990-91 NON-STATE FUNDED PROJECTS</t>
  </si>
  <si>
    <t xml:space="preserve">($ in thousands)</t>
  </si>
  <si>
    <t xml:space="preserve"> </t>
  </si>
  <si>
    <t xml:space="preserve">UCB</t>
  </si>
  <si>
    <t xml:space="preserve">UCD</t>
  </si>
  <si>
    <t xml:space="preserve">UCI</t>
  </si>
  <si>
    <t xml:space="preserve">UCLA</t>
  </si>
  <si>
    <t xml:space="preserve">UCR</t>
  </si>
  <si>
    <t xml:space="preserve">UCSD</t>
  </si>
  <si>
    <t xml:space="preserve">UCSF</t>
  </si>
  <si>
    <t xml:space="preserve">UCSB</t>
  </si>
  <si>
    <t xml:space="preserve">UCSC</t>
  </si>
  <si>
    <t xml:space="preserve">OTHER</t>
  </si>
  <si>
    <t xml:space="preserve">Federal (F)</t>
  </si>
  <si>
    <t xml:space="preserve">Reserves Other Than University </t>
  </si>
  <si>
    <t xml:space="preserve">  Registration Fees (N)</t>
  </si>
  <si>
    <t xml:space="preserve">Funds From Sources Yet To Be</t>
  </si>
  <si>
    <t xml:space="preserve">  Determined (Q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(\$* #,##0.00_);_(\$* \(#,##0.00\);_(\$* \-??_);_(@_)"/>
    <numFmt numFmtId="167" formatCode="_(\$* #,##0.0_);_(\$* \(#,##0.0\);_(\$* \-??_);_(@_)"/>
    <numFmt numFmtId="168" formatCode="_(\$* #,##0_);_(\$* \(#,##0\);_(\$* \-??_);_(@_)"/>
    <numFmt numFmtId="169" formatCode="_(* #,##0_);_(* \(#,##0\);_(* \-??_);_(@_)"/>
    <numFmt numFmtId="170" formatCode="_(* #,##0.00_);_(* \(#,##0.00\);_(* \-??_);_(@_)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color rgb="FF000000"/>
      <name val="Arial"/>
      <family val="0"/>
    </font>
    <font>
      <b val="true"/>
      <sz val="8"/>
      <color rgb="FF000000"/>
      <name val="Arial"/>
      <family val="0"/>
    </font>
    <font>
      <sz val="8"/>
      <name val="Arial"/>
      <family val="2"/>
    </font>
    <font>
      <b val="true"/>
      <sz val="12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0000"/>
      <name val="Arial"/>
      <family val="0"/>
    </font>
    <font>
      <u val="single"/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4-5108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J33" activeCellId="0" sqref="J33"/>
    </sheetView>
  </sheetViews>
  <sheetFormatPr defaultColWidth="12.21093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23.21"/>
    <col collapsed="false" customWidth="true" hidden="false" outlineLevel="0" max="3" min="3" style="0" width="1.32"/>
    <col collapsed="false" customWidth="true" hidden="false" outlineLevel="0" max="4" min="4" style="1" width="7.1"/>
    <col collapsed="false" customWidth="true" hidden="false" outlineLevel="0" max="5" min="5" style="0" width="2.99"/>
    <col collapsed="false" customWidth="true" hidden="false" outlineLevel="0" max="6" min="6" style="2" width="3.55"/>
    <col collapsed="false" customWidth="true" hidden="false" outlineLevel="0" max="7" min="7" style="1" width="7.55"/>
    <col collapsed="false" customWidth="true" hidden="false" outlineLevel="0" max="8" min="8" style="3" width="2.99"/>
    <col collapsed="false" customWidth="true" hidden="false" outlineLevel="0" max="9" min="9" style="2" width="3.1"/>
    <col collapsed="false" customWidth="true" hidden="false" outlineLevel="0" max="10" min="10" style="1" width="7.43"/>
    <col collapsed="false" customWidth="true" hidden="false" outlineLevel="0" max="11" min="11" style="0" width="3.21"/>
    <col collapsed="false" customWidth="true" hidden="false" outlineLevel="0" max="12" min="12" style="0" width="3.1"/>
    <col collapsed="false" customWidth="true" hidden="false" outlineLevel="0" max="13" min="13" style="1" width="6.43"/>
    <col collapsed="false" customWidth="true" hidden="false" outlineLevel="0" max="14" min="14" style="0" width="2.99"/>
    <col collapsed="false" customWidth="true" hidden="false" outlineLevel="0" max="15" min="15" style="2" width="4.87"/>
    <col collapsed="false" customWidth="true" hidden="false" outlineLevel="0" max="16" min="16" style="0" width="1.32"/>
    <col collapsed="false" customWidth="true" hidden="false" outlineLevel="0" max="17" min="17" style="0" width="7.55"/>
    <col collapsed="false" customWidth="true" hidden="false" outlineLevel="0" max="18" min="18" style="0" width="1.32"/>
    <col collapsed="false" customWidth="true" hidden="false" outlineLevel="0" max="19" min="19" style="0" width="6.87"/>
    <col collapsed="false" customWidth="true" hidden="false" outlineLevel="0" max="20" min="20" style="0" width="1.32"/>
    <col collapsed="false" customWidth="true" hidden="false" outlineLevel="0" max="21" min="21" style="0" width="4.33"/>
    <col collapsed="false" customWidth="true" hidden="false" outlineLevel="0" max="22" min="22" style="0" width="1.32"/>
    <col collapsed="false" customWidth="true" hidden="false" outlineLevel="0" max="23" min="23" style="0" width="9.87"/>
    <col collapsed="false" customWidth="true" hidden="false" outlineLevel="0" max="24" min="24" style="4" width="8.33"/>
  </cols>
  <sheetData>
    <row r="1" customFormat="false" ht="17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7.4" hidden="false" customHeight="false" outlineLevel="0" collapsed="false">
      <c r="A2" s="6"/>
      <c r="B2" s="6"/>
      <c r="C2" s="6"/>
      <c r="D2" s="7"/>
      <c r="E2" s="6"/>
      <c r="F2" s="6"/>
      <c r="G2" s="7"/>
      <c r="H2" s="6"/>
      <c r="I2" s="6"/>
      <c r="J2" s="7"/>
      <c r="K2" s="6"/>
      <c r="L2" s="6"/>
      <c r="M2" s="7"/>
      <c r="N2" s="6"/>
      <c r="O2" s="6"/>
      <c r="P2" s="8"/>
      <c r="Q2" s="8"/>
      <c r="R2" s="8"/>
      <c r="S2" s="8"/>
      <c r="T2" s="8"/>
      <c r="U2" s="8"/>
      <c r="V2" s="8"/>
      <c r="W2" s="8"/>
      <c r="X2" s="9"/>
    </row>
    <row r="3" customFormat="false" ht="17.4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7.4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6" customFormat="false" ht="12" hidden="false" customHeight="true" outlineLevel="0" collapsed="false">
      <c r="A6" s="10"/>
      <c r="B6" s="11"/>
      <c r="C6" s="11"/>
      <c r="D6" s="12"/>
      <c r="E6" s="11"/>
      <c r="F6" s="13"/>
      <c r="G6" s="12"/>
      <c r="H6" s="14"/>
      <c r="I6" s="13"/>
      <c r="J6" s="12" t="s">
        <v>3</v>
      </c>
      <c r="K6" s="11"/>
      <c r="L6" s="11"/>
      <c r="M6" s="12"/>
      <c r="N6" s="11"/>
      <c r="O6" s="13"/>
      <c r="P6" s="11"/>
      <c r="Q6" s="11"/>
      <c r="R6" s="11"/>
      <c r="S6" s="11"/>
      <c r="T6" s="11"/>
      <c r="U6" s="11"/>
      <c r="V6" s="11" t="s">
        <v>4</v>
      </c>
      <c r="W6" s="11"/>
      <c r="X6" s="15"/>
    </row>
    <row r="7" customFormat="false" ht="12" hidden="false" customHeight="true" outlineLevel="0" collapsed="false">
      <c r="A7" s="11"/>
      <c r="B7" s="16"/>
      <c r="C7" s="17"/>
      <c r="D7" s="18" t="s">
        <v>5</v>
      </c>
      <c r="E7" s="19"/>
      <c r="F7" s="20"/>
      <c r="G7" s="18"/>
      <c r="H7" s="21"/>
      <c r="I7" s="20"/>
      <c r="J7" s="18"/>
      <c r="K7" s="17"/>
      <c r="L7" s="17"/>
      <c r="M7" s="18" t="s">
        <v>6</v>
      </c>
      <c r="N7" s="19"/>
      <c r="O7" s="20"/>
      <c r="P7" s="17"/>
      <c r="Q7" s="17"/>
      <c r="R7" s="17"/>
      <c r="S7" s="16" t="s">
        <v>7</v>
      </c>
      <c r="T7" s="22"/>
      <c r="U7" s="17"/>
      <c r="V7" s="17"/>
      <c r="W7" s="17"/>
      <c r="X7" s="23"/>
    </row>
    <row r="8" customFormat="false" ht="12" hidden="false" customHeight="true" outlineLevel="0" collapsed="false">
      <c r="A8" s="10"/>
      <c r="B8" s="24" t="s">
        <v>5</v>
      </c>
      <c r="C8" s="10"/>
      <c r="D8" s="25" t="s">
        <v>8</v>
      </c>
      <c r="E8" s="26"/>
      <c r="F8" s="27"/>
      <c r="G8" s="25" t="s">
        <v>9</v>
      </c>
      <c r="H8" s="28"/>
      <c r="I8" s="27"/>
      <c r="J8" s="25" t="s">
        <v>10</v>
      </c>
      <c r="K8" s="10"/>
      <c r="L8" s="10"/>
      <c r="M8" s="25" t="s">
        <v>10</v>
      </c>
      <c r="N8" s="26"/>
      <c r="O8" s="27" t="s">
        <v>11</v>
      </c>
      <c r="P8" s="10"/>
      <c r="Q8" s="10"/>
      <c r="R8" s="10"/>
      <c r="S8" s="24" t="s">
        <v>12</v>
      </c>
      <c r="T8" s="22"/>
      <c r="U8" s="10" t="s">
        <v>13</v>
      </c>
      <c r="V8" s="10"/>
      <c r="W8" s="10" t="s">
        <v>11</v>
      </c>
      <c r="X8" s="29" t="s">
        <v>8</v>
      </c>
    </row>
    <row r="9" customFormat="false" ht="12" hidden="false" customHeight="true" outlineLevel="0" collapsed="false">
      <c r="A9" s="11"/>
      <c r="B9" s="22"/>
      <c r="C9" s="11"/>
      <c r="D9" s="12"/>
      <c r="E9" s="30"/>
      <c r="F9" s="13"/>
      <c r="G9" s="12"/>
      <c r="H9" s="31"/>
      <c r="I9" s="13"/>
      <c r="J9" s="12"/>
      <c r="K9" s="22"/>
      <c r="L9" s="11"/>
      <c r="M9" s="12"/>
      <c r="N9" s="30"/>
      <c r="O9" s="13"/>
      <c r="P9" s="11"/>
      <c r="Q9" s="11"/>
      <c r="R9" s="11"/>
      <c r="S9" s="22"/>
      <c r="T9" s="22"/>
      <c r="U9" s="11"/>
      <c r="V9" s="11"/>
      <c r="W9" s="11"/>
      <c r="X9" s="15"/>
    </row>
    <row r="10" customFormat="false" ht="12" hidden="false" customHeight="true" outlineLevel="0" collapsed="false">
      <c r="A10" s="11" t="s">
        <v>14</v>
      </c>
      <c r="B10" s="22" t="s">
        <v>15</v>
      </c>
      <c r="C10" s="11"/>
      <c r="D10" s="32" t="n">
        <f aca="false">J13</f>
        <v>582</v>
      </c>
      <c r="E10" s="30" t="s">
        <v>16</v>
      </c>
      <c r="F10" s="13"/>
      <c r="G10" s="33" t="s">
        <v>17</v>
      </c>
      <c r="H10" s="31"/>
      <c r="I10" s="13" t="s">
        <v>18</v>
      </c>
      <c r="J10" s="32" t="n">
        <v>28</v>
      </c>
      <c r="K10" s="31" t="s">
        <v>16</v>
      </c>
      <c r="L10" s="11"/>
      <c r="M10" s="33" t="s">
        <v>17</v>
      </c>
      <c r="N10" s="30"/>
      <c r="O10" s="13" t="s">
        <v>19</v>
      </c>
      <c r="P10" s="11"/>
      <c r="Q10" s="11" t="s">
        <v>20</v>
      </c>
      <c r="R10" s="11"/>
      <c r="S10" s="22" t="s">
        <v>21</v>
      </c>
      <c r="T10" s="22"/>
      <c r="U10" s="11"/>
      <c r="V10" s="11"/>
      <c r="W10" s="11"/>
      <c r="X10" s="15"/>
    </row>
    <row r="11" customFormat="false" ht="12" hidden="false" customHeight="true" outlineLevel="0" collapsed="false">
      <c r="A11" s="11"/>
      <c r="B11" s="22" t="s">
        <v>22</v>
      </c>
      <c r="C11" s="11"/>
      <c r="D11" s="12"/>
      <c r="E11" s="30"/>
      <c r="F11" s="13"/>
      <c r="G11" s="12"/>
      <c r="H11" s="31"/>
      <c r="I11" s="13" t="s">
        <v>23</v>
      </c>
      <c r="J11" s="32" t="n">
        <v>42</v>
      </c>
      <c r="K11" s="31" t="s">
        <v>16</v>
      </c>
      <c r="L11" s="11"/>
      <c r="M11" s="12"/>
      <c r="N11" s="30"/>
      <c r="O11" s="13"/>
      <c r="P11" s="11"/>
      <c r="Q11" s="11"/>
      <c r="R11" s="11"/>
      <c r="S11" s="22"/>
      <c r="T11" s="22"/>
      <c r="U11" s="11"/>
      <c r="V11" s="11"/>
      <c r="W11" s="11"/>
      <c r="X11" s="15"/>
    </row>
    <row r="12" customFormat="false" ht="12" hidden="false" customHeight="true" outlineLevel="0" collapsed="false">
      <c r="A12" s="11"/>
      <c r="B12" s="22"/>
      <c r="C12" s="11"/>
      <c r="D12" s="12"/>
      <c r="E12" s="30"/>
      <c r="F12" s="13"/>
      <c r="G12" s="12"/>
      <c r="H12" s="31"/>
      <c r="I12" s="13" t="s">
        <v>24</v>
      </c>
      <c r="J12" s="34" t="n">
        <v>512</v>
      </c>
      <c r="K12" s="31" t="s">
        <v>16</v>
      </c>
      <c r="L12" s="11"/>
      <c r="M12" s="12"/>
      <c r="N12" s="30"/>
      <c r="O12" s="13"/>
      <c r="P12" s="11"/>
      <c r="Q12" s="11"/>
      <c r="R12" s="11"/>
      <c r="S12" s="22"/>
      <c r="T12" s="22"/>
      <c r="U12" s="11"/>
      <c r="V12" s="11"/>
      <c r="W12" s="11"/>
      <c r="X12" s="15"/>
    </row>
    <row r="13" customFormat="false" ht="12" hidden="false" customHeight="true" outlineLevel="0" collapsed="false">
      <c r="A13" s="11"/>
      <c r="B13" s="22"/>
      <c r="C13" s="11"/>
      <c r="D13" s="12"/>
      <c r="E13" s="30"/>
      <c r="F13" s="13"/>
      <c r="G13" s="12"/>
      <c r="H13" s="31"/>
      <c r="I13" s="13"/>
      <c r="J13" s="32" t="n">
        <f aca="false">SUM(J10:J12)</f>
        <v>582</v>
      </c>
      <c r="K13" s="31"/>
      <c r="L13" s="11"/>
      <c r="M13" s="12"/>
      <c r="N13" s="30"/>
      <c r="O13" s="13"/>
      <c r="P13" s="11"/>
      <c r="Q13" s="11"/>
      <c r="R13" s="11"/>
      <c r="S13" s="22"/>
      <c r="T13" s="22"/>
      <c r="U13" s="11"/>
      <c r="V13" s="11"/>
      <c r="W13" s="11"/>
      <c r="X13" s="15"/>
    </row>
    <row r="14" customFormat="false" ht="12" hidden="false" customHeight="true" outlineLevel="0" collapsed="false">
      <c r="A14" s="11"/>
      <c r="B14" s="22"/>
      <c r="C14" s="11"/>
      <c r="D14" s="12"/>
      <c r="E14" s="30"/>
      <c r="F14" s="13"/>
      <c r="G14" s="12"/>
      <c r="H14" s="31"/>
      <c r="I14" s="13"/>
      <c r="J14" s="12"/>
      <c r="K14" s="31"/>
      <c r="L14" s="11"/>
      <c r="M14" s="12"/>
      <c r="N14" s="30"/>
      <c r="O14" s="13"/>
      <c r="P14" s="11"/>
      <c r="Q14" s="11"/>
      <c r="R14" s="11"/>
      <c r="S14" s="22"/>
      <c r="T14" s="22"/>
      <c r="U14" s="11"/>
      <c r="V14" s="11"/>
      <c r="W14" s="11"/>
      <c r="X14" s="15"/>
    </row>
    <row r="15" customFormat="false" ht="12" hidden="false" customHeight="true" outlineLevel="0" collapsed="false">
      <c r="A15" s="11"/>
      <c r="B15" s="22"/>
      <c r="C15" s="11"/>
      <c r="D15" s="12"/>
      <c r="E15" s="30"/>
      <c r="F15" s="13"/>
      <c r="G15" s="12"/>
      <c r="H15" s="31"/>
      <c r="I15" s="13"/>
      <c r="J15" s="12"/>
      <c r="K15" s="31"/>
      <c r="L15" s="11"/>
      <c r="M15" s="12"/>
      <c r="N15" s="30"/>
      <c r="O15" s="13"/>
      <c r="P15" s="11"/>
      <c r="Q15" s="11"/>
      <c r="R15" s="11"/>
      <c r="S15" s="22"/>
      <c r="T15" s="22"/>
      <c r="U15" s="11"/>
      <c r="V15" s="11"/>
      <c r="W15" s="11"/>
      <c r="X15" s="15"/>
    </row>
    <row r="16" customFormat="false" ht="12" hidden="false" customHeight="true" outlineLevel="0" collapsed="false">
      <c r="A16" s="11" t="s">
        <v>25</v>
      </c>
      <c r="B16" s="22" t="s">
        <v>26</v>
      </c>
      <c r="C16" s="11"/>
      <c r="D16" s="32" t="n">
        <f aca="false">J19</f>
        <v>545</v>
      </c>
      <c r="E16" s="30" t="s">
        <v>16</v>
      </c>
      <c r="F16" s="13"/>
      <c r="G16" s="33" t="s">
        <v>17</v>
      </c>
      <c r="H16" s="31"/>
      <c r="I16" s="13" t="s">
        <v>18</v>
      </c>
      <c r="J16" s="32" t="n">
        <v>30</v>
      </c>
      <c r="K16" s="31" t="s">
        <v>16</v>
      </c>
      <c r="L16" s="11"/>
      <c r="M16" s="33" t="s">
        <v>17</v>
      </c>
      <c r="N16" s="30"/>
      <c r="O16" s="13" t="s">
        <v>19</v>
      </c>
      <c r="P16" s="11"/>
      <c r="Q16" s="11" t="s">
        <v>20</v>
      </c>
      <c r="R16" s="11"/>
      <c r="S16" s="22" t="s">
        <v>21</v>
      </c>
      <c r="T16" s="22"/>
      <c r="U16" s="11"/>
      <c r="V16" s="11"/>
      <c r="W16" s="11"/>
      <c r="X16" s="15"/>
    </row>
    <row r="17" customFormat="false" ht="12" hidden="false" customHeight="true" outlineLevel="0" collapsed="false">
      <c r="A17" s="11"/>
      <c r="B17" s="22"/>
      <c r="C17" s="11"/>
      <c r="D17" s="12"/>
      <c r="E17" s="30"/>
      <c r="F17" s="13"/>
      <c r="G17" s="12"/>
      <c r="H17" s="31"/>
      <c r="I17" s="13" t="s">
        <v>23</v>
      </c>
      <c r="J17" s="32" t="n">
        <v>60</v>
      </c>
      <c r="K17" s="31" t="s">
        <v>16</v>
      </c>
      <c r="L17" s="11"/>
      <c r="M17" s="12"/>
      <c r="N17" s="30"/>
      <c r="O17" s="13"/>
      <c r="P17" s="11"/>
      <c r="Q17" s="11"/>
      <c r="R17" s="11"/>
      <c r="S17" s="22"/>
      <c r="T17" s="22"/>
      <c r="U17" s="11"/>
      <c r="V17" s="11"/>
      <c r="W17" s="11"/>
      <c r="X17" s="15"/>
    </row>
    <row r="18" customFormat="false" ht="12" hidden="false" customHeight="true" outlineLevel="0" collapsed="false">
      <c r="A18" s="11"/>
      <c r="B18" s="22"/>
      <c r="C18" s="11"/>
      <c r="D18" s="12"/>
      <c r="E18" s="30"/>
      <c r="F18" s="13"/>
      <c r="G18" s="12"/>
      <c r="H18" s="31"/>
      <c r="I18" s="13" t="s">
        <v>24</v>
      </c>
      <c r="J18" s="34" t="n">
        <v>455</v>
      </c>
      <c r="K18" s="31" t="s">
        <v>16</v>
      </c>
      <c r="L18" s="11"/>
      <c r="M18" s="12"/>
      <c r="N18" s="30"/>
      <c r="O18" s="13"/>
      <c r="P18" s="11"/>
      <c r="Q18" s="11"/>
      <c r="R18" s="11"/>
      <c r="S18" s="22"/>
      <c r="T18" s="22"/>
      <c r="U18" s="11"/>
      <c r="V18" s="11"/>
      <c r="W18" s="11"/>
      <c r="X18" s="15"/>
    </row>
    <row r="19" customFormat="false" ht="12" hidden="false" customHeight="true" outlineLevel="0" collapsed="false">
      <c r="A19" s="11"/>
      <c r="B19" s="22"/>
      <c r="C19" s="11"/>
      <c r="D19" s="12"/>
      <c r="E19" s="30"/>
      <c r="F19" s="13"/>
      <c r="G19" s="12"/>
      <c r="H19" s="31"/>
      <c r="I19" s="13"/>
      <c r="J19" s="32" t="n">
        <f aca="false">SUM(J16:J18)</f>
        <v>545</v>
      </c>
      <c r="K19" s="31"/>
      <c r="L19" s="11"/>
      <c r="M19" s="12"/>
      <c r="N19" s="30"/>
      <c r="O19" s="13"/>
      <c r="P19" s="11"/>
      <c r="Q19" s="11"/>
      <c r="R19" s="11"/>
      <c r="S19" s="22"/>
      <c r="T19" s="22"/>
      <c r="U19" s="11"/>
      <c r="V19" s="11"/>
      <c r="W19" s="11"/>
      <c r="X19" s="15"/>
    </row>
    <row r="20" customFormat="false" ht="12" hidden="false" customHeight="true" outlineLevel="0" collapsed="false">
      <c r="A20" s="11"/>
      <c r="B20" s="22"/>
      <c r="C20" s="11"/>
      <c r="D20" s="12"/>
      <c r="E20" s="30"/>
      <c r="F20" s="13"/>
      <c r="G20" s="12"/>
      <c r="H20" s="31"/>
      <c r="I20" s="13"/>
      <c r="J20" s="12"/>
      <c r="K20" s="31"/>
      <c r="L20" s="11"/>
      <c r="M20" s="12"/>
      <c r="N20" s="30"/>
      <c r="O20" s="13"/>
      <c r="P20" s="11"/>
      <c r="Q20" s="11"/>
      <c r="R20" s="11"/>
      <c r="S20" s="22"/>
      <c r="T20" s="22"/>
      <c r="U20" s="11"/>
      <c r="V20" s="11"/>
      <c r="W20" s="11"/>
      <c r="X20" s="15"/>
    </row>
    <row r="21" customFormat="false" ht="12" hidden="false" customHeight="true" outlineLevel="0" collapsed="false">
      <c r="A21" s="11"/>
      <c r="B21" s="22"/>
      <c r="C21" s="11"/>
      <c r="D21" s="12"/>
      <c r="E21" s="30"/>
      <c r="F21" s="13"/>
      <c r="G21" s="12"/>
      <c r="H21" s="31"/>
      <c r="I21" s="13"/>
      <c r="J21" s="12"/>
      <c r="K21" s="31"/>
      <c r="L21" s="11"/>
      <c r="M21" s="12"/>
      <c r="N21" s="30"/>
      <c r="O21" s="13"/>
      <c r="P21" s="11"/>
      <c r="Q21" s="11"/>
      <c r="R21" s="11"/>
      <c r="S21" s="22"/>
      <c r="T21" s="22"/>
      <c r="U21" s="11"/>
      <c r="V21" s="11"/>
      <c r="W21" s="11"/>
      <c r="X21" s="15"/>
    </row>
    <row r="22" customFormat="false" ht="12" hidden="false" customHeight="true" outlineLevel="0" collapsed="false">
      <c r="A22" s="11" t="s">
        <v>27</v>
      </c>
      <c r="B22" s="22" t="s">
        <v>28</v>
      </c>
      <c r="C22" s="11"/>
      <c r="D22" s="32" t="n">
        <f aca="false">G22+G23+G25+G27+G29+J24</f>
        <v>49022</v>
      </c>
      <c r="E22" s="30" t="s">
        <v>16</v>
      </c>
      <c r="F22" s="13" t="s">
        <v>29</v>
      </c>
      <c r="G22" s="32" t="n">
        <v>945</v>
      </c>
      <c r="H22" s="31" t="s">
        <v>16</v>
      </c>
      <c r="I22" s="13" t="s">
        <v>24</v>
      </c>
      <c r="J22" s="32" t="n">
        <v>9361</v>
      </c>
      <c r="K22" s="31" t="s">
        <v>16</v>
      </c>
      <c r="L22" s="11"/>
      <c r="M22" s="33" t="s">
        <v>17</v>
      </c>
      <c r="N22" s="30"/>
      <c r="O22" s="13" t="s">
        <v>30</v>
      </c>
      <c r="P22" s="11"/>
      <c r="Q22" s="11" t="s">
        <v>31</v>
      </c>
      <c r="R22" s="11"/>
      <c r="S22" s="22" t="s">
        <v>32</v>
      </c>
      <c r="T22" s="22"/>
      <c r="U22" s="13" t="s">
        <v>33</v>
      </c>
      <c r="V22" s="11"/>
      <c r="W22" s="11" t="s">
        <v>34</v>
      </c>
      <c r="X22" s="32" t="n">
        <v>60296</v>
      </c>
    </row>
    <row r="23" customFormat="false" ht="12" hidden="false" customHeight="true" outlineLevel="0" collapsed="false">
      <c r="A23" s="11"/>
      <c r="B23" s="22"/>
      <c r="C23" s="11"/>
      <c r="D23" s="34" t="n">
        <f aca="false">G24+G26+G28</f>
        <v>1358</v>
      </c>
      <c r="E23" s="30" t="s">
        <v>35</v>
      </c>
      <c r="F23" s="13" t="s">
        <v>18</v>
      </c>
      <c r="G23" s="32" t="n">
        <v>1210</v>
      </c>
      <c r="H23" s="31" t="s">
        <v>16</v>
      </c>
      <c r="I23" s="13" t="s">
        <v>36</v>
      </c>
      <c r="J23" s="32" t="n">
        <v>880</v>
      </c>
      <c r="K23" s="31" t="s">
        <v>16</v>
      </c>
      <c r="L23" s="11"/>
      <c r="M23" s="12"/>
      <c r="N23" s="30"/>
      <c r="O23" s="13"/>
      <c r="P23" s="11"/>
      <c r="Q23" s="11"/>
      <c r="R23" s="11"/>
      <c r="S23" s="22"/>
      <c r="T23" s="22"/>
      <c r="U23" s="13" t="s">
        <v>37</v>
      </c>
      <c r="V23" s="11"/>
      <c r="W23" s="11" t="s">
        <v>34</v>
      </c>
      <c r="X23" s="32" t="n">
        <v>34563</v>
      </c>
    </row>
    <row r="24" customFormat="false" ht="12" hidden="false" customHeight="true" outlineLevel="0" collapsed="false">
      <c r="A24" s="11"/>
      <c r="B24" s="22"/>
      <c r="C24" s="11"/>
      <c r="D24" s="32" t="n">
        <f aca="false">SUM(D22:D23)</f>
        <v>50380</v>
      </c>
      <c r="E24" s="30"/>
      <c r="F24" s="13" t="s">
        <v>18</v>
      </c>
      <c r="G24" s="32" t="n">
        <v>77</v>
      </c>
      <c r="H24" s="31" t="s">
        <v>35</v>
      </c>
      <c r="I24" s="13"/>
      <c r="J24" s="32" t="n">
        <f aca="false">SUM(J22:J23)</f>
        <v>10241</v>
      </c>
      <c r="K24" s="31"/>
      <c r="L24" s="11"/>
      <c r="M24" s="12"/>
      <c r="N24" s="30"/>
      <c r="O24" s="13"/>
      <c r="P24" s="11"/>
      <c r="Q24" s="11"/>
      <c r="R24" s="11"/>
      <c r="S24" s="22"/>
      <c r="T24" s="22"/>
      <c r="U24" s="13" t="s">
        <v>38</v>
      </c>
      <c r="V24" s="11"/>
      <c r="W24" s="11" t="s">
        <v>39</v>
      </c>
      <c r="X24" s="32" t="n">
        <v>40139</v>
      </c>
    </row>
    <row r="25" customFormat="false" ht="12" hidden="false" customHeight="true" outlineLevel="0" collapsed="false">
      <c r="A25" s="11"/>
      <c r="B25" s="22"/>
      <c r="C25" s="11"/>
      <c r="D25" s="12"/>
      <c r="E25" s="30"/>
      <c r="F25" s="13" t="s">
        <v>23</v>
      </c>
      <c r="G25" s="32" t="n">
        <v>4040</v>
      </c>
      <c r="H25" s="31" t="s">
        <v>16</v>
      </c>
      <c r="I25" s="13"/>
      <c r="J25" s="12"/>
      <c r="K25" s="31"/>
      <c r="L25" s="11"/>
      <c r="M25" s="12"/>
      <c r="N25" s="30"/>
      <c r="O25" s="13"/>
      <c r="P25" s="11"/>
      <c r="Q25" s="11"/>
      <c r="R25" s="11"/>
      <c r="S25" s="22"/>
      <c r="T25" s="22"/>
      <c r="U25" s="11"/>
      <c r="V25" s="11"/>
      <c r="W25" s="11"/>
      <c r="X25" s="15"/>
    </row>
    <row r="26" customFormat="false" ht="12" hidden="false" customHeight="true" outlineLevel="0" collapsed="false">
      <c r="A26" s="11"/>
      <c r="B26" s="22"/>
      <c r="C26" s="11"/>
      <c r="D26" s="12"/>
      <c r="E26" s="30"/>
      <c r="F26" s="13" t="s">
        <v>23</v>
      </c>
      <c r="G26" s="32" t="n">
        <v>98</v>
      </c>
      <c r="H26" s="31" t="s">
        <v>35</v>
      </c>
      <c r="I26" s="13"/>
      <c r="J26" s="12"/>
      <c r="K26" s="31"/>
      <c r="L26" s="11"/>
      <c r="M26" s="12"/>
      <c r="N26" s="30"/>
      <c r="O26" s="13"/>
      <c r="P26" s="11"/>
      <c r="Q26" s="11"/>
      <c r="R26" s="11"/>
      <c r="S26" s="22"/>
      <c r="T26" s="22"/>
      <c r="U26" s="11"/>
      <c r="V26" s="11"/>
      <c r="W26" s="11"/>
      <c r="X26" s="15"/>
    </row>
    <row r="27" customFormat="false" ht="12" hidden="false" customHeight="true" outlineLevel="0" collapsed="false">
      <c r="A27" s="11"/>
      <c r="B27" s="22"/>
      <c r="C27" s="11"/>
      <c r="D27" s="12"/>
      <c r="E27" s="30"/>
      <c r="F27" s="13" t="s">
        <v>24</v>
      </c>
      <c r="G27" s="32" t="n">
        <v>30966</v>
      </c>
      <c r="H27" s="31" t="s">
        <v>16</v>
      </c>
      <c r="I27" s="13"/>
      <c r="J27" s="12"/>
      <c r="K27" s="31"/>
      <c r="L27" s="11"/>
      <c r="M27" s="12"/>
      <c r="N27" s="30"/>
      <c r="O27" s="13"/>
      <c r="P27" s="11"/>
      <c r="Q27" s="11"/>
      <c r="R27" s="11"/>
      <c r="S27" s="22"/>
      <c r="T27" s="22"/>
      <c r="U27" s="11"/>
      <c r="V27" s="11"/>
      <c r="W27" s="11"/>
      <c r="X27" s="15"/>
    </row>
    <row r="28" customFormat="false" ht="12" hidden="false" customHeight="true" outlineLevel="0" collapsed="false">
      <c r="A28" s="11"/>
      <c r="B28" s="22"/>
      <c r="C28" s="11"/>
      <c r="D28" s="12"/>
      <c r="E28" s="30"/>
      <c r="F28" s="13" t="s">
        <v>24</v>
      </c>
      <c r="G28" s="32" t="n">
        <v>1183</v>
      </c>
      <c r="H28" s="31" t="s">
        <v>35</v>
      </c>
      <c r="I28" s="13"/>
      <c r="J28" s="12"/>
      <c r="K28" s="31"/>
      <c r="L28" s="11"/>
      <c r="M28" s="12"/>
      <c r="N28" s="30"/>
      <c r="O28" s="13"/>
      <c r="P28" s="11"/>
      <c r="Q28" s="11"/>
      <c r="R28" s="11"/>
      <c r="S28" s="22"/>
      <c r="T28" s="22"/>
      <c r="U28" s="11"/>
      <c r="V28" s="11"/>
      <c r="W28" s="11"/>
      <c r="X28" s="15"/>
    </row>
    <row r="29" customFormat="false" ht="12" hidden="false" customHeight="true" outlineLevel="0" collapsed="false">
      <c r="A29" s="11"/>
      <c r="B29" s="22"/>
      <c r="C29" s="11"/>
      <c r="D29" s="12"/>
      <c r="E29" s="30"/>
      <c r="F29" s="13" t="s">
        <v>36</v>
      </c>
      <c r="G29" s="34" t="n">
        <v>1620</v>
      </c>
      <c r="H29" s="31" t="s">
        <v>16</v>
      </c>
      <c r="I29" s="13"/>
      <c r="J29" s="12"/>
      <c r="K29" s="31"/>
      <c r="L29" s="11"/>
      <c r="M29" s="12"/>
      <c r="N29" s="30"/>
      <c r="O29" s="13"/>
      <c r="P29" s="11"/>
      <c r="Q29" s="11"/>
      <c r="R29" s="11"/>
      <c r="S29" s="22"/>
      <c r="T29" s="22"/>
      <c r="U29" s="11"/>
      <c r="V29" s="11"/>
      <c r="W29" s="11"/>
      <c r="X29" s="15"/>
    </row>
    <row r="30" customFormat="false" ht="12" hidden="false" customHeight="true" outlineLevel="0" collapsed="false">
      <c r="A30" s="11"/>
      <c r="B30" s="22"/>
      <c r="C30" s="11"/>
      <c r="D30" s="12"/>
      <c r="E30" s="30"/>
      <c r="F30" s="13"/>
      <c r="G30" s="32" t="n">
        <f aca="false">SUM(G22:G29)</f>
        <v>40139</v>
      </c>
      <c r="H30" s="31"/>
      <c r="I30" s="13"/>
      <c r="J30" s="12"/>
      <c r="K30" s="31"/>
      <c r="L30" s="11"/>
      <c r="M30" s="12"/>
      <c r="N30" s="30"/>
      <c r="O30" s="13"/>
      <c r="P30" s="11"/>
      <c r="Q30" s="11"/>
      <c r="R30" s="11"/>
      <c r="S30" s="22"/>
      <c r="T30" s="22"/>
      <c r="U30" s="11"/>
      <c r="V30" s="11"/>
      <c r="W30" s="11"/>
      <c r="X30" s="15"/>
    </row>
    <row r="31" customFormat="false" ht="12" hidden="false" customHeight="true" outlineLevel="0" collapsed="false">
      <c r="A31" s="11"/>
      <c r="B31" s="22"/>
      <c r="C31" s="11"/>
      <c r="D31" s="12"/>
      <c r="E31" s="30"/>
      <c r="F31" s="13"/>
      <c r="G31" s="12"/>
      <c r="H31" s="31"/>
      <c r="I31" s="13"/>
      <c r="J31" s="12"/>
      <c r="K31" s="31"/>
      <c r="L31" s="11"/>
      <c r="M31" s="12"/>
      <c r="N31" s="30"/>
      <c r="O31" s="13"/>
      <c r="P31" s="11"/>
      <c r="Q31" s="11"/>
      <c r="R31" s="11"/>
      <c r="S31" s="22"/>
      <c r="T31" s="22"/>
      <c r="U31" s="11"/>
      <c r="V31" s="11"/>
      <c r="W31" s="11"/>
      <c r="X31" s="15"/>
    </row>
    <row r="32" customFormat="false" ht="12" hidden="false" customHeight="true" outlineLevel="0" collapsed="false">
      <c r="A32" s="11"/>
      <c r="B32" s="22"/>
      <c r="C32" s="11"/>
      <c r="D32" s="12"/>
      <c r="E32" s="30"/>
      <c r="F32" s="13"/>
      <c r="G32" s="12"/>
      <c r="H32" s="31"/>
      <c r="I32" s="13"/>
      <c r="J32" s="12"/>
      <c r="K32" s="31"/>
      <c r="L32" s="11"/>
      <c r="M32" s="12"/>
      <c r="N32" s="30"/>
      <c r="O32" s="13"/>
      <c r="P32" s="11"/>
      <c r="Q32" s="11"/>
      <c r="R32" s="11"/>
      <c r="S32" s="22"/>
      <c r="T32" s="22"/>
      <c r="U32" s="11"/>
      <c r="V32" s="11"/>
      <c r="W32" s="11"/>
      <c r="X32" s="15"/>
    </row>
    <row r="33" customFormat="false" ht="12" hidden="false" customHeight="true" outlineLevel="0" collapsed="false">
      <c r="A33" s="11" t="s">
        <v>40</v>
      </c>
      <c r="B33" s="22" t="s">
        <v>41</v>
      </c>
      <c r="C33" s="11"/>
      <c r="D33" s="32" t="n">
        <f aca="false">G36+J33</f>
        <v>3750</v>
      </c>
      <c r="E33" s="30" t="s">
        <v>16</v>
      </c>
      <c r="F33" s="13" t="s">
        <v>18</v>
      </c>
      <c r="G33" s="32" t="n">
        <v>64</v>
      </c>
      <c r="H33" s="31" t="s">
        <v>16</v>
      </c>
      <c r="I33" s="13" t="s">
        <v>24</v>
      </c>
      <c r="J33" s="32" t="n">
        <v>1150</v>
      </c>
      <c r="K33" s="31" t="s">
        <v>16</v>
      </c>
      <c r="L33" s="11"/>
      <c r="M33" s="33" t="s">
        <v>17</v>
      </c>
      <c r="N33" s="30"/>
      <c r="O33" s="13" t="s">
        <v>42</v>
      </c>
      <c r="P33" s="11"/>
      <c r="Q33" s="11" t="s">
        <v>20</v>
      </c>
      <c r="R33" s="11"/>
      <c r="S33" s="22" t="s">
        <v>32</v>
      </c>
      <c r="T33" s="22"/>
      <c r="U33" s="11" t="s">
        <v>43</v>
      </c>
      <c r="V33" s="11"/>
      <c r="W33" s="11" t="s">
        <v>39</v>
      </c>
      <c r="X33" s="32" t="n">
        <v>2600</v>
      </c>
    </row>
    <row r="34" customFormat="false" ht="12" hidden="false" customHeight="true" outlineLevel="0" collapsed="false">
      <c r="A34" s="11"/>
      <c r="B34" s="22"/>
      <c r="C34" s="11"/>
      <c r="D34" s="12"/>
      <c r="E34" s="30"/>
      <c r="F34" s="13" t="s">
        <v>23</v>
      </c>
      <c r="G34" s="32" t="n">
        <v>76</v>
      </c>
      <c r="H34" s="31" t="s">
        <v>16</v>
      </c>
      <c r="I34" s="13"/>
      <c r="J34" s="12"/>
      <c r="K34" s="31"/>
      <c r="L34" s="11"/>
      <c r="M34" s="12"/>
      <c r="N34" s="30"/>
      <c r="O34" s="13"/>
      <c r="P34" s="11"/>
      <c r="Q34" s="11"/>
      <c r="R34" s="11"/>
      <c r="S34" s="22"/>
      <c r="T34" s="22"/>
      <c r="U34" s="11"/>
      <c r="V34" s="11"/>
      <c r="W34" s="11"/>
      <c r="X34" s="15"/>
    </row>
    <row r="35" customFormat="false" ht="12" hidden="false" customHeight="true" outlineLevel="0" collapsed="false">
      <c r="A35" s="11"/>
      <c r="B35" s="22"/>
      <c r="C35" s="11"/>
      <c r="D35" s="12"/>
      <c r="E35" s="30"/>
      <c r="F35" s="13" t="s">
        <v>24</v>
      </c>
      <c r="G35" s="34" t="n">
        <v>2460</v>
      </c>
      <c r="H35" s="31" t="s">
        <v>16</v>
      </c>
      <c r="I35" s="13"/>
      <c r="J35" s="12"/>
      <c r="K35" s="31"/>
      <c r="L35" s="11"/>
      <c r="M35" s="12"/>
      <c r="N35" s="30"/>
      <c r="O35" s="13"/>
      <c r="P35" s="11"/>
      <c r="Q35" s="11"/>
      <c r="R35" s="11"/>
      <c r="S35" s="22"/>
      <c r="T35" s="22"/>
      <c r="U35" s="11"/>
      <c r="V35" s="11"/>
      <c r="W35" s="11"/>
      <c r="X35" s="15"/>
    </row>
    <row r="36" customFormat="false" ht="12" hidden="false" customHeight="true" outlineLevel="0" collapsed="false">
      <c r="A36" s="11"/>
      <c r="B36" s="22"/>
      <c r="C36" s="11"/>
      <c r="D36" s="12"/>
      <c r="E36" s="30"/>
      <c r="F36" s="13"/>
      <c r="G36" s="32" t="n">
        <f aca="false">SUM(G33:G35)</f>
        <v>2600</v>
      </c>
      <c r="H36" s="31"/>
      <c r="I36" s="13"/>
      <c r="J36" s="12"/>
      <c r="K36" s="31"/>
      <c r="L36" s="11"/>
      <c r="M36" s="12"/>
      <c r="N36" s="30"/>
      <c r="O36" s="13"/>
      <c r="P36" s="11"/>
      <c r="Q36" s="11"/>
      <c r="R36" s="11"/>
      <c r="S36" s="22"/>
      <c r="T36" s="22"/>
      <c r="U36" s="11"/>
      <c r="V36" s="11"/>
      <c r="W36" s="11"/>
      <c r="X36" s="15"/>
    </row>
    <row r="37" customFormat="false" ht="12" hidden="false" customHeight="true" outlineLevel="0" collapsed="false">
      <c r="A37" s="11"/>
      <c r="B37" s="22"/>
      <c r="C37" s="11"/>
      <c r="D37" s="12"/>
      <c r="E37" s="30"/>
      <c r="F37" s="13"/>
      <c r="G37" s="12"/>
      <c r="H37" s="31"/>
      <c r="I37" s="13"/>
      <c r="J37" s="12"/>
      <c r="K37" s="31"/>
      <c r="L37" s="11"/>
      <c r="M37" s="12"/>
      <c r="N37" s="30"/>
      <c r="O37" s="13"/>
      <c r="P37" s="11"/>
      <c r="Q37" s="11"/>
      <c r="R37" s="11"/>
      <c r="S37" s="22"/>
      <c r="T37" s="22"/>
      <c r="U37" s="11"/>
      <c r="V37" s="11"/>
      <c r="W37" s="11"/>
      <c r="X37" s="15"/>
    </row>
    <row r="38" customFormat="false" ht="12" hidden="false" customHeight="true" outlineLevel="0" collapsed="false">
      <c r="A38" s="11"/>
      <c r="B38" s="22"/>
      <c r="C38" s="11"/>
      <c r="D38" s="12"/>
      <c r="E38" s="30"/>
      <c r="F38" s="13"/>
      <c r="G38" s="12"/>
      <c r="H38" s="31"/>
      <c r="I38" s="13"/>
      <c r="J38" s="12"/>
      <c r="K38" s="31"/>
      <c r="L38" s="11"/>
      <c r="M38" s="12"/>
      <c r="N38" s="30"/>
      <c r="O38" s="13"/>
      <c r="P38" s="11"/>
      <c r="Q38" s="11"/>
      <c r="R38" s="11"/>
      <c r="S38" s="22"/>
      <c r="T38" s="22"/>
      <c r="U38" s="11"/>
      <c r="V38" s="11"/>
      <c r="W38" s="11"/>
      <c r="X38" s="15"/>
    </row>
    <row r="39" customFormat="false" ht="12" hidden="false" customHeight="true" outlineLevel="0" collapsed="false">
      <c r="A39" s="11" t="s">
        <v>44</v>
      </c>
      <c r="B39" s="22" t="s">
        <v>45</v>
      </c>
      <c r="C39" s="11"/>
      <c r="D39" s="32" t="n">
        <v>10877</v>
      </c>
      <c r="E39" s="30" t="s">
        <v>46</v>
      </c>
      <c r="F39" s="13"/>
      <c r="G39" s="33" t="s">
        <v>17</v>
      </c>
      <c r="H39" s="31"/>
      <c r="I39" s="13" t="s">
        <v>18</v>
      </c>
      <c r="J39" s="32" t="n">
        <v>1125</v>
      </c>
      <c r="K39" s="31" t="s">
        <v>47</v>
      </c>
      <c r="L39" s="11"/>
      <c r="M39" s="33" t="s">
        <v>17</v>
      </c>
      <c r="N39" s="30"/>
      <c r="O39" s="13" t="s">
        <v>48</v>
      </c>
      <c r="P39" s="11"/>
      <c r="Q39" s="11" t="s">
        <v>49</v>
      </c>
      <c r="R39" s="11"/>
      <c r="S39" s="22" t="s">
        <v>50</v>
      </c>
      <c r="T39" s="22"/>
      <c r="U39" s="11" t="s">
        <v>51</v>
      </c>
      <c r="V39" s="11"/>
      <c r="W39" s="11" t="s">
        <v>52</v>
      </c>
      <c r="X39" s="32" t="n">
        <v>18000</v>
      </c>
    </row>
    <row r="40" customFormat="false" ht="12" hidden="false" customHeight="true" outlineLevel="0" collapsed="false">
      <c r="A40" s="11"/>
      <c r="B40" s="22" t="s">
        <v>53</v>
      </c>
      <c r="C40" s="11"/>
      <c r="D40" s="32" t="n">
        <v>5603</v>
      </c>
      <c r="E40" s="30" t="s">
        <v>54</v>
      </c>
      <c r="F40" s="13"/>
      <c r="G40" s="12"/>
      <c r="H40" s="31"/>
      <c r="I40" s="13" t="s">
        <v>23</v>
      </c>
      <c r="J40" s="32" t="n">
        <v>1375</v>
      </c>
      <c r="K40" s="31" t="s">
        <v>47</v>
      </c>
      <c r="L40" s="11"/>
      <c r="M40" s="12"/>
      <c r="N40" s="30"/>
      <c r="O40" s="13"/>
      <c r="P40" s="11"/>
      <c r="Q40" s="11" t="s">
        <v>55</v>
      </c>
      <c r="R40" s="11"/>
      <c r="S40" s="22"/>
      <c r="T40" s="22"/>
      <c r="U40" s="11"/>
      <c r="V40" s="11"/>
      <c r="W40" s="11" t="s">
        <v>56</v>
      </c>
      <c r="X40" s="15"/>
    </row>
    <row r="41" customFormat="false" ht="12" hidden="false" customHeight="true" outlineLevel="0" collapsed="false">
      <c r="A41" s="11"/>
      <c r="B41" s="22" t="s">
        <v>57</v>
      </c>
      <c r="C41" s="11"/>
      <c r="D41" s="34" t="n">
        <v>1520</v>
      </c>
      <c r="E41" s="30" t="s">
        <v>58</v>
      </c>
      <c r="F41" s="13"/>
      <c r="G41" s="12"/>
      <c r="H41" s="31"/>
      <c r="I41" s="13" t="s">
        <v>24</v>
      </c>
      <c r="J41" s="32" t="n">
        <v>2103</v>
      </c>
      <c r="K41" s="31" t="s">
        <v>47</v>
      </c>
      <c r="L41" s="11"/>
      <c r="M41" s="12"/>
      <c r="N41" s="30"/>
      <c r="O41" s="13"/>
      <c r="P41" s="11"/>
      <c r="Q41" s="11"/>
      <c r="R41" s="11"/>
      <c r="S41" s="22"/>
      <c r="T41" s="22"/>
      <c r="U41" s="11"/>
      <c r="V41" s="11"/>
      <c r="W41" s="11" t="s">
        <v>59</v>
      </c>
      <c r="X41" s="15"/>
    </row>
    <row r="42" customFormat="false" ht="12" hidden="false" customHeight="true" outlineLevel="0" collapsed="false">
      <c r="A42" s="11"/>
      <c r="B42" s="22" t="s">
        <v>60</v>
      </c>
      <c r="C42" s="11"/>
      <c r="D42" s="32" t="n">
        <f aca="false">SUM(D39:D41)</f>
        <v>18000</v>
      </c>
      <c r="E42" s="30"/>
      <c r="F42" s="13"/>
      <c r="G42" s="12"/>
      <c r="H42" s="31"/>
      <c r="I42" s="13" t="s">
        <v>24</v>
      </c>
      <c r="J42" s="32" t="n">
        <v>10877</v>
      </c>
      <c r="K42" s="31" t="s">
        <v>16</v>
      </c>
      <c r="L42" s="11"/>
      <c r="M42" s="12"/>
      <c r="N42" s="30"/>
      <c r="O42" s="13"/>
      <c r="P42" s="11"/>
      <c r="Q42" s="11"/>
      <c r="R42" s="11"/>
      <c r="S42" s="22"/>
      <c r="T42" s="22"/>
      <c r="U42" s="11"/>
      <c r="V42" s="11"/>
      <c r="W42" s="11"/>
      <c r="X42" s="15"/>
    </row>
    <row r="43" customFormat="false" ht="12" hidden="false" customHeight="true" outlineLevel="0" collapsed="false">
      <c r="A43" s="11"/>
      <c r="B43" s="22"/>
      <c r="C43" s="11"/>
      <c r="D43" s="12"/>
      <c r="E43" s="30"/>
      <c r="F43" s="13"/>
      <c r="G43" s="12"/>
      <c r="H43" s="31"/>
      <c r="I43" s="13" t="s">
        <v>24</v>
      </c>
      <c r="J43" s="32" t="n">
        <v>1520</v>
      </c>
      <c r="K43" s="31" t="s">
        <v>58</v>
      </c>
      <c r="L43" s="11"/>
      <c r="M43" s="12"/>
      <c r="N43" s="30"/>
      <c r="O43" s="13"/>
      <c r="P43" s="11"/>
      <c r="Q43" s="11"/>
      <c r="R43" s="11"/>
      <c r="S43" s="22"/>
      <c r="T43" s="22"/>
      <c r="U43" s="11"/>
      <c r="V43" s="11"/>
      <c r="W43" s="11"/>
      <c r="X43" s="15"/>
    </row>
    <row r="44" customFormat="false" ht="12" hidden="false" customHeight="true" outlineLevel="0" collapsed="false">
      <c r="A44" s="11"/>
      <c r="B44" s="22"/>
      <c r="C44" s="11"/>
      <c r="D44" s="12"/>
      <c r="E44" s="30"/>
      <c r="F44" s="13"/>
      <c r="G44" s="12"/>
      <c r="H44" s="31"/>
      <c r="I44" s="13" t="s">
        <v>36</v>
      </c>
      <c r="J44" s="34" t="n">
        <v>1000</v>
      </c>
      <c r="K44" s="31" t="s">
        <v>47</v>
      </c>
      <c r="L44" s="11"/>
      <c r="M44" s="12"/>
      <c r="N44" s="30"/>
      <c r="O44" s="13"/>
      <c r="P44" s="11"/>
      <c r="Q44" s="11"/>
      <c r="R44" s="11"/>
      <c r="S44" s="22"/>
      <c r="T44" s="22"/>
      <c r="U44" s="11"/>
      <c r="V44" s="11"/>
      <c r="W44" s="11"/>
      <c r="X44" s="15"/>
    </row>
    <row r="45" customFormat="false" ht="12" hidden="false" customHeight="true" outlineLevel="0" collapsed="false">
      <c r="A45" s="11"/>
      <c r="B45" s="22"/>
      <c r="C45" s="11"/>
      <c r="D45" s="12"/>
      <c r="E45" s="30"/>
      <c r="F45" s="13"/>
      <c r="G45" s="12"/>
      <c r="H45" s="31"/>
      <c r="I45" s="13"/>
      <c r="J45" s="32" t="n">
        <f aca="false">SUM(J39:J44)</f>
        <v>18000</v>
      </c>
      <c r="K45" s="31"/>
      <c r="L45" s="11"/>
      <c r="M45" s="12"/>
      <c r="N45" s="30"/>
      <c r="O45" s="13"/>
      <c r="P45" s="11"/>
      <c r="Q45" s="11"/>
      <c r="R45" s="11"/>
      <c r="S45" s="22"/>
      <c r="T45" s="22"/>
      <c r="U45" s="11"/>
      <c r="V45" s="11"/>
      <c r="W45" s="11"/>
      <c r="X45" s="15"/>
    </row>
    <row r="46" customFormat="false" ht="12" hidden="false" customHeight="true" outlineLevel="0" collapsed="false">
      <c r="A46" s="11"/>
      <c r="B46" s="22"/>
      <c r="C46" s="11"/>
      <c r="D46" s="12"/>
      <c r="E46" s="30"/>
      <c r="F46" s="13"/>
      <c r="G46" s="12"/>
      <c r="H46" s="31"/>
      <c r="I46" s="13"/>
      <c r="J46" s="12"/>
      <c r="K46" s="31"/>
      <c r="L46" s="11"/>
      <c r="M46" s="12"/>
      <c r="N46" s="30"/>
      <c r="O46" s="13"/>
      <c r="P46" s="11"/>
      <c r="Q46" s="11"/>
      <c r="R46" s="11"/>
      <c r="S46" s="22"/>
      <c r="T46" s="22"/>
      <c r="U46" s="11"/>
      <c r="V46" s="11"/>
      <c r="W46" s="11"/>
      <c r="X46" s="15"/>
    </row>
    <row r="47" customFormat="false" ht="12" hidden="false" customHeight="true" outlineLevel="0" collapsed="false">
      <c r="A47" s="11"/>
      <c r="B47" s="22"/>
      <c r="C47" s="11"/>
      <c r="D47" s="12"/>
      <c r="E47" s="30"/>
      <c r="F47" s="13"/>
      <c r="G47" s="12"/>
      <c r="H47" s="31"/>
      <c r="I47" s="13"/>
      <c r="J47" s="12"/>
      <c r="K47" s="31"/>
      <c r="L47" s="11"/>
      <c r="M47" s="12"/>
      <c r="N47" s="30"/>
      <c r="O47" s="13"/>
      <c r="P47" s="11"/>
      <c r="Q47" s="11"/>
      <c r="R47" s="11"/>
      <c r="S47" s="22"/>
      <c r="T47" s="22"/>
      <c r="U47" s="11"/>
      <c r="V47" s="11"/>
      <c r="W47" s="11"/>
      <c r="X47" s="15"/>
    </row>
    <row r="48" customFormat="false" ht="12" hidden="false" customHeight="true" outlineLevel="0" collapsed="false">
      <c r="A48" s="11" t="s">
        <v>61</v>
      </c>
      <c r="B48" s="22" t="s">
        <v>62</v>
      </c>
      <c r="C48" s="11"/>
      <c r="D48" s="32" t="n">
        <f aca="false">J52+M51</f>
        <v>20000</v>
      </c>
      <c r="E48" s="30" t="s">
        <v>16</v>
      </c>
      <c r="F48" s="13"/>
      <c r="G48" s="33" t="s">
        <v>17</v>
      </c>
      <c r="H48" s="31"/>
      <c r="I48" s="13" t="s">
        <v>18</v>
      </c>
      <c r="J48" s="32" t="n">
        <v>1570</v>
      </c>
      <c r="K48" s="31" t="s">
        <v>16</v>
      </c>
      <c r="L48" s="13" t="s">
        <v>18</v>
      </c>
      <c r="M48" s="32" t="n">
        <v>149</v>
      </c>
      <c r="N48" s="30" t="s">
        <v>16</v>
      </c>
      <c r="O48" s="13" t="s">
        <v>63</v>
      </c>
      <c r="P48" s="11"/>
      <c r="Q48" s="11" t="s">
        <v>31</v>
      </c>
      <c r="R48" s="11"/>
      <c r="S48" s="22" t="s">
        <v>64</v>
      </c>
      <c r="T48" s="22"/>
      <c r="U48" s="11" t="s">
        <v>65</v>
      </c>
      <c r="V48" s="11"/>
      <c r="W48" s="11" t="s">
        <v>52</v>
      </c>
      <c r="X48" s="15" t="n">
        <v>20000</v>
      </c>
    </row>
    <row r="49" customFormat="false" ht="12" hidden="false" customHeight="true" outlineLevel="0" collapsed="false">
      <c r="A49" s="11"/>
      <c r="B49" s="22" t="s">
        <v>66</v>
      </c>
      <c r="C49" s="11"/>
      <c r="D49" s="12"/>
      <c r="E49" s="30"/>
      <c r="F49" s="13"/>
      <c r="G49" s="12"/>
      <c r="H49" s="31"/>
      <c r="I49" s="13" t="s">
        <v>23</v>
      </c>
      <c r="J49" s="32" t="n">
        <v>1470</v>
      </c>
      <c r="K49" s="31" t="s">
        <v>16</v>
      </c>
      <c r="L49" s="13" t="s">
        <v>23</v>
      </c>
      <c r="M49" s="32" t="n">
        <v>179</v>
      </c>
      <c r="N49" s="30" t="s">
        <v>16</v>
      </c>
      <c r="O49" s="13"/>
      <c r="P49" s="11"/>
      <c r="Q49" s="11"/>
      <c r="R49" s="11"/>
      <c r="S49" s="22"/>
      <c r="T49" s="22"/>
      <c r="U49" s="11"/>
      <c r="V49" s="11"/>
      <c r="W49" s="11"/>
      <c r="X49" s="15"/>
    </row>
    <row r="50" customFormat="false" ht="12" hidden="false" customHeight="true" outlineLevel="0" collapsed="false">
      <c r="A50" s="11"/>
      <c r="B50" s="22" t="s">
        <v>67</v>
      </c>
      <c r="C50" s="11"/>
      <c r="D50" s="12"/>
      <c r="E50" s="30"/>
      <c r="F50" s="13"/>
      <c r="G50" s="12"/>
      <c r="H50" s="31"/>
      <c r="I50" s="13" t="s">
        <v>24</v>
      </c>
      <c r="J50" s="32" t="n">
        <v>15000</v>
      </c>
      <c r="K50" s="31" t="s">
        <v>16</v>
      </c>
      <c r="L50" s="13" t="s">
        <v>24</v>
      </c>
      <c r="M50" s="34" t="n">
        <v>136</v>
      </c>
      <c r="N50" s="30" t="s">
        <v>16</v>
      </c>
      <c r="O50" s="13"/>
      <c r="P50" s="11"/>
      <c r="Q50" s="11"/>
      <c r="R50" s="11"/>
      <c r="S50" s="22"/>
      <c r="T50" s="22"/>
      <c r="U50" s="11"/>
      <c r="V50" s="11"/>
      <c r="W50" s="11"/>
      <c r="X50" s="15"/>
    </row>
    <row r="51" customFormat="false" ht="12" hidden="false" customHeight="true" outlineLevel="0" collapsed="false">
      <c r="A51" s="11"/>
      <c r="B51" s="22"/>
      <c r="C51" s="11"/>
      <c r="D51" s="12"/>
      <c r="E51" s="30"/>
      <c r="F51" s="13"/>
      <c r="G51" s="12"/>
      <c r="H51" s="31"/>
      <c r="I51" s="13" t="s">
        <v>36</v>
      </c>
      <c r="J51" s="34" t="n">
        <v>1496</v>
      </c>
      <c r="K51" s="31" t="s">
        <v>16</v>
      </c>
      <c r="L51" s="11"/>
      <c r="M51" s="32" t="n">
        <f aca="false">SUM(M48:M50)</f>
        <v>464</v>
      </c>
      <c r="N51" s="30"/>
      <c r="O51" s="13"/>
      <c r="P51" s="11"/>
      <c r="Q51" s="11"/>
      <c r="R51" s="11"/>
      <c r="S51" s="22"/>
      <c r="T51" s="22"/>
      <c r="U51" s="11"/>
      <c r="V51" s="11"/>
      <c r="W51" s="11"/>
      <c r="X51" s="15"/>
    </row>
    <row r="52" customFormat="false" ht="12" hidden="false" customHeight="true" outlineLevel="0" collapsed="false">
      <c r="A52" s="11"/>
      <c r="B52" s="22"/>
      <c r="C52" s="11"/>
      <c r="D52" s="12"/>
      <c r="E52" s="30"/>
      <c r="F52" s="13"/>
      <c r="G52" s="12"/>
      <c r="H52" s="31"/>
      <c r="I52" s="13"/>
      <c r="J52" s="32" t="n">
        <f aca="false">SUM(J48:J51)</f>
        <v>19536</v>
      </c>
      <c r="K52" s="31"/>
      <c r="L52" s="11"/>
      <c r="M52" s="12"/>
      <c r="N52" s="30"/>
      <c r="O52" s="13"/>
      <c r="P52" s="11"/>
      <c r="Q52" s="11"/>
      <c r="R52" s="11"/>
      <c r="S52" s="22"/>
      <c r="T52" s="22"/>
      <c r="U52" s="11"/>
      <c r="V52" s="11"/>
      <c r="W52" s="11"/>
      <c r="X52" s="15"/>
    </row>
    <row r="53" customFormat="false" ht="12" hidden="false" customHeight="true" outlineLevel="0" collapsed="false">
      <c r="A53" s="11"/>
      <c r="B53" s="22"/>
      <c r="C53" s="11"/>
      <c r="D53" s="12"/>
      <c r="E53" s="30"/>
      <c r="F53" s="13"/>
      <c r="G53" s="12"/>
      <c r="H53" s="31"/>
      <c r="I53" s="13"/>
      <c r="J53" s="12"/>
      <c r="K53" s="31"/>
      <c r="L53" s="11"/>
      <c r="M53" s="12"/>
      <c r="N53" s="30"/>
      <c r="O53" s="13"/>
      <c r="P53" s="11"/>
      <c r="Q53" s="11"/>
      <c r="R53" s="11"/>
      <c r="S53" s="22"/>
      <c r="T53" s="22"/>
      <c r="U53" s="11"/>
      <c r="V53" s="11"/>
      <c r="W53" s="11"/>
      <c r="X53" s="15"/>
    </row>
    <row r="54" customFormat="false" ht="12" hidden="false" customHeight="true" outlineLevel="0" collapsed="false">
      <c r="A54" s="11"/>
      <c r="B54" s="22"/>
      <c r="C54" s="11"/>
      <c r="D54" s="12"/>
      <c r="E54" s="30"/>
      <c r="F54" s="13"/>
      <c r="G54" s="12"/>
      <c r="H54" s="31"/>
      <c r="I54" s="13"/>
      <c r="J54" s="12"/>
      <c r="K54" s="31"/>
      <c r="L54" s="11"/>
      <c r="M54" s="12"/>
      <c r="N54" s="30"/>
      <c r="O54" s="13"/>
      <c r="P54" s="11"/>
      <c r="Q54" s="11"/>
      <c r="R54" s="11"/>
      <c r="S54" s="22"/>
      <c r="T54" s="22"/>
      <c r="U54" s="11"/>
      <c r="V54" s="11"/>
      <c r="W54" s="11"/>
      <c r="X54" s="15"/>
    </row>
    <row r="55" customFormat="false" ht="12" hidden="false" customHeight="true" outlineLevel="0" collapsed="false">
      <c r="A55" s="11" t="s">
        <v>68</v>
      </c>
      <c r="B55" s="22" t="s">
        <v>69</v>
      </c>
      <c r="C55" s="11"/>
      <c r="D55" s="32" t="n">
        <f aca="false">J58</f>
        <v>3200</v>
      </c>
      <c r="E55" s="30" t="s">
        <v>16</v>
      </c>
      <c r="F55" s="13"/>
      <c r="G55" s="33" t="s">
        <v>17</v>
      </c>
      <c r="H55" s="31"/>
      <c r="I55" s="13" t="s">
        <v>18</v>
      </c>
      <c r="J55" s="32" t="n">
        <v>182</v>
      </c>
      <c r="K55" s="31" t="s">
        <v>16</v>
      </c>
      <c r="L55" s="11"/>
      <c r="M55" s="33" t="s">
        <v>17</v>
      </c>
      <c r="N55" s="30"/>
      <c r="O55" s="13" t="s">
        <v>70</v>
      </c>
      <c r="P55" s="11"/>
      <c r="Q55" s="11" t="s">
        <v>20</v>
      </c>
      <c r="R55" s="11"/>
      <c r="S55" s="22" t="s">
        <v>71</v>
      </c>
      <c r="T55" s="22"/>
      <c r="U55" s="11"/>
      <c r="V55" s="11"/>
      <c r="W55" s="11"/>
      <c r="X55" s="15"/>
    </row>
    <row r="56" customFormat="false" ht="12" hidden="false" customHeight="true" outlineLevel="0" collapsed="false">
      <c r="A56" s="11"/>
      <c r="B56" s="22" t="s">
        <v>72</v>
      </c>
      <c r="C56" s="11"/>
      <c r="D56" s="12"/>
      <c r="E56" s="30"/>
      <c r="F56" s="13"/>
      <c r="G56" s="12"/>
      <c r="H56" s="31"/>
      <c r="I56" s="13" t="s">
        <v>23</v>
      </c>
      <c r="J56" s="32" t="n">
        <v>270</v>
      </c>
      <c r="K56" s="31" t="s">
        <v>16</v>
      </c>
      <c r="L56" s="11"/>
      <c r="M56" s="12"/>
      <c r="N56" s="30"/>
      <c r="O56" s="13"/>
      <c r="P56" s="11"/>
      <c r="Q56" s="11"/>
      <c r="R56" s="11"/>
      <c r="S56" s="22"/>
      <c r="T56" s="22"/>
      <c r="U56" s="11"/>
      <c r="V56" s="11"/>
      <c r="W56" s="11"/>
      <c r="X56" s="15"/>
    </row>
    <row r="57" customFormat="false" ht="12" hidden="false" customHeight="true" outlineLevel="0" collapsed="false">
      <c r="A57" s="11"/>
      <c r="B57" s="22"/>
      <c r="C57" s="11"/>
      <c r="D57" s="12"/>
      <c r="E57" s="30"/>
      <c r="F57" s="13"/>
      <c r="G57" s="12"/>
      <c r="H57" s="31"/>
      <c r="I57" s="13" t="s">
        <v>24</v>
      </c>
      <c r="J57" s="34" t="n">
        <v>2748</v>
      </c>
      <c r="K57" s="31" t="s">
        <v>16</v>
      </c>
      <c r="L57" s="11"/>
      <c r="M57" s="12"/>
      <c r="N57" s="30"/>
      <c r="O57" s="13"/>
      <c r="P57" s="11"/>
      <c r="Q57" s="11"/>
      <c r="R57" s="11"/>
      <c r="S57" s="22"/>
      <c r="T57" s="22"/>
      <c r="U57" s="11"/>
      <c r="V57" s="11"/>
      <c r="W57" s="11"/>
      <c r="X57" s="15"/>
    </row>
    <row r="58" customFormat="false" ht="12" hidden="false" customHeight="true" outlineLevel="0" collapsed="false">
      <c r="A58" s="11"/>
      <c r="B58" s="22"/>
      <c r="C58" s="11"/>
      <c r="D58" s="12"/>
      <c r="E58" s="30"/>
      <c r="F58" s="13"/>
      <c r="G58" s="12"/>
      <c r="H58" s="31"/>
      <c r="I58" s="13"/>
      <c r="J58" s="32" t="n">
        <f aca="false">SUM(J55:J57)</f>
        <v>3200</v>
      </c>
      <c r="K58" s="31"/>
      <c r="L58" s="11"/>
      <c r="M58" s="12"/>
      <c r="N58" s="30"/>
      <c r="O58" s="13"/>
      <c r="P58" s="11"/>
      <c r="Q58" s="11"/>
      <c r="R58" s="11"/>
      <c r="S58" s="22"/>
      <c r="T58" s="22"/>
      <c r="U58" s="11"/>
      <c r="V58" s="11"/>
      <c r="W58" s="11"/>
      <c r="X58" s="15"/>
    </row>
    <row r="59" customFormat="false" ht="12" hidden="false" customHeight="true" outlineLevel="0" collapsed="false">
      <c r="A59" s="11"/>
      <c r="B59" s="22"/>
      <c r="C59" s="11"/>
      <c r="D59" s="12"/>
      <c r="E59" s="30"/>
      <c r="F59" s="13"/>
      <c r="G59" s="12"/>
      <c r="H59" s="31"/>
      <c r="I59" s="13"/>
      <c r="J59" s="12"/>
      <c r="K59" s="31"/>
      <c r="L59" s="11"/>
      <c r="M59" s="12"/>
      <c r="N59" s="30"/>
      <c r="O59" s="13"/>
      <c r="P59" s="11"/>
      <c r="Q59" s="11"/>
      <c r="R59" s="11"/>
      <c r="S59" s="22"/>
      <c r="T59" s="22"/>
      <c r="U59" s="11"/>
      <c r="V59" s="11"/>
      <c r="W59" s="11"/>
      <c r="X59" s="15"/>
    </row>
    <row r="60" customFormat="false" ht="12" hidden="false" customHeight="true" outlineLevel="0" collapsed="false">
      <c r="A60" s="11"/>
      <c r="B60" s="22"/>
      <c r="C60" s="11"/>
      <c r="D60" s="12"/>
      <c r="E60" s="30"/>
      <c r="F60" s="13"/>
      <c r="G60" s="12"/>
      <c r="H60" s="31"/>
      <c r="I60" s="13"/>
      <c r="J60" s="12"/>
      <c r="K60" s="31"/>
      <c r="L60" s="11"/>
      <c r="M60" s="12"/>
      <c r="N60" s="30"/>
      <c r="O60" s="13"/>
      <c r="P60" s="11"/>
      <c r="Q60" s="11"/>
      <c r="R60" s="11"/>
      <c r="S60" s="22"/>
      <c r="T60" s="22"/>
      <c r="U60" s="11"/>
      <c r="V60" s="11"/>
      <c r="W60" s="11"/>
      <c r="X60" s="15"/>
    </row>
    <row r="61" customFormat="false" ht="12" hidden="false" customHeight="true" outlineLevel="0" collapsed="false">
      <c r="A61" s="11" t="s">
        <v>73</v>
      </c>
      <c r="B61" s="22" t="s">
        <v>74</v>
      </c>
      <c r="C61" s="11"/>
      <c r="D61" s="32" t="n">
        <f aca="false">J61+J64+J66</f>
        <v>3625</v>
      </c>
      <c r="E61" s="30" t="s">
        <v>47</v>
      </c>
      <c r="F61" s="13"/>
      <c r="G61" s="33" t="s">
        <v>17</v>
      </c>
      <c r="H61" s="31"/>
      <c r="I61" s="13" t="s">
        <v>18</v>
      </c>
      <c r="J61" s="32" t="n">
        <v>100</v>
      </c>
      <c r="K61" s="31" t="s">
        <v>47</v>
      </c>
      <c r="L61" s="11"/>
      <c r="M61" s="33" t="s">
        <v>17</v>
      </c>
      <c r="N61" s="30"/>
      <c r="O61" s="13" t="s">
        <v>70</v>
      </c>
      <c r="P61" s="11"/>
      <c r="Q61" s="11" t="s">
        <v>31</v>
      </c>
      <c r="R61" s="11"/>
      <c r="S61" s="22" t="s">
        <v>75</v>
      </c>
      <c r="T61" s="22"/>
      <c r="U61" s="11"/>
      <c r="V61" s="11"/>
      <c r="W61" s="11"/>
      <c r="X61" s="15"/>
    </row>
    <row r="62" customFormat="false" ht="12" hidden="false" customHeight="true" outlineLevel="0" collapsed="false">
      <c r="A62" s="11"/>
      <c r="B62" s="22"/>
      <c r="C62" s="11"/>
      <c r="D62" s="34" t="n">
        <f aca="false">J62+J63+J65</f>
        <v>4375</v>
      </c>
      <c r="E62" s="30" t="s">
        <v>76</v>
      </c>
      <c r="F62" s="13"/>
      <c r="G62" s="12"/>
      <c r="H62" s="31"/>
      <c r="I62" s="13" t="s">
        <v>18</v>
      </c>
      <c r="J62" s="32" t="n">
        <v>550</v>
      </c>
      <c r="K62" s="31" t="s">
        <v>76</v>
      </c>
      <c r="L62" s="11"/>
      <c r="M62" s="12"/>
      <c r="N62" s="30"/>
      <c r="O62" s="13"/>
      <c r="P62" s="11"/>
      <c r="Q62" s="11"/>
      <c r="R62" s="11"/>
      <c r="S62" s="22"/>
      <c r="T62" s="22"/>
      <c r="U62" s="11"/>
      <c r="V62" s="11"/>
      <c r="W62" s="11"/>
      <c r="X62" s="15"/>
    </row>
    <row r="63" customFormat="false" ht="12" hidden="false" customHeight="true" outlineLevel="0" collapsed="false">
      <c r="A63" s="11"/>
      <c r="B63" s="22"/>
      <c r="C63" s="11"/>
      <c r="D63" s="32" t="n">
        <f aca="false">SUM(D61:D62)</f>
        <v>8000</v>
      </c>
      <c r="E63" s="30"/>
      <c r="F63" s="13"/>
      <c r="G63" s="12"/>
      <c r="H63" s="31"/>
      <c r="I63" s="13" t="s">
        <v>23</v>
      </c>
      <c r="J63" s="32" t="n">
        <v>1000</v>
      </c>
      <c r="K63" s="31" t="s">
        <v>76</v>
      </c>
      <c r="L63" s="11"/>
      <c r="M63" s="12"/>
      <c r="N63" s="30"/>
      <c r="O63" s="13"/>
      <c r="P63" s="11"/>
      <c r="Q63" s="11"/>
      <c r="R63" s="11"/>
      <c r="S63" s="22"/>
      <c r="T63" s="22"/>
      <c r="U63" s="11"/>
      <c r="V63" s="11"/>
      <c r="W63" s="11"/>
      <c r="X63" s="15"/>
    </row>
    <row r="64" customFormat="false" ht="12" hidden="false" customHeight="true" outlineLevel="0" collapsed="false">
      <c r="A64" s="11"/>
      <c r="B64" s="22"/>
      <c r="C64" s="11"/>
      <c r="D64" s="12"/>
      <c r="E64" s="30"/>
      <c r="F64" s="13"/>
      <c r="G64" s="12"/>
      <c r="H64" s="31"/>
      <c r="I64" s="13" t="s">
        <v>24</v>
      </c>
      <c r="J64" s="32" t="n">
        <v>3475</v>
      </c>
      <c r="K64" s="31" t="s">
        <v>47</v>
      </c>
      <c r="L64" s="11"/>
      <c r="M64" s="12"/>
      <c r="N64" s="30"/>
      <c r="O64" s="13"/>
      <c r="P64" s="11"/>
      <c r="Q64" s="11"/>
      <c r="R64" s="11"/>
      <c r="S64" s="22"/>
      <c r="T64" s="22"/>
      <c r="U64" s="11"/>
      <c r="V64" s="11"/>
      <c r="W64" s="11"/>
      <c r="X64" s="15"/>
    </row>
    <row r="65" customFormat="false" ht="12" hidden="false" customHeight="true" outlineLevel="0" collapsed="false">
      <c r="A65" s="11"/>
      <c r="B65" s="22"/>
      <c r="C65" s="11"/>
      <c r="D65" s="12"/>
      <c r="E65" s="30"/>
      <c r="F65" s="13"/>
      <c r="G65" s="12"/>
      <c r="H65" s="31"/>
      <c r="I65" s="13" t="s">
        <v>24</v>
      </c>
      <c r="J65" s="32" t="n">
        <v>2825</v>
      </c>
      <c r="K65" s="31" t="s">
        <v>76</v>
      </c>
      <c r="L65" s="11"/>
      <c r="M65" s="12"/>
      <c r="N65" s="30"/>
      <c r="O65" s="13"/>
      <c r="P65" s="11"/>
      <c r="Q65" s="11"/>
      <c r="R65" s="11"/>
      <c r="S65" s="22"/>
      <c r="T65" s="22"/>
      <c r="U65" s="11"/>
      <c r="V65" s="11"/>
      <c r="W65" s="11"/>
      <c r="X65" s="15"/>
    </row>
    <row r="66" customFormat="false" ht="12" hidden="false" customHeight="true" outlineLevel="0" collapsed="false">
      <c r="A66" s="11"/>
      <c r="B66" s="22"/>
      <c r="C66" s="11"/>
      <c r="D66" s="12"/>
      <c r="E66" s="30"/>
      <c r="F66" s="13"/>
      <c r="G66" s="12"/>
      <c r="H66" s="31"/>
      <c r="I66" s="13" t="s">
        <v>36</v>
      </c>
      <c r="J66" s="34" t="n">
        <v>50</v>
      </c>
      <c r="K66" s="31" t="s">
        <v>47</v>
      </c>
      <c r="L66" s="11"/>
      <c r="M66" s="12"/>
      <c r="N66" s="30"/>
      <c r="O66" s="13"/>
      <c r="P66" s="11"/>
      <c r="Q66" s="11"/>
      <c r="R66" s="11"/>
      <c r="S66" s="22"/>
      <c r="T66" s="22"/>
      <c r="U66" s="11"/>
      <c r="V66" s="11"/>
      <c r="W66" s="11"/>
      <c r="X66" s="15"/>
    </row>
    <row r="67" customFormat="false" ht="12" hidden="false" customHeight="true" outlineLevel="0" collapsed="false">
      <c r="A67" s="11"/>
      <c r="B67" s="22"/>
      <c r="C67" s="11"/>
      <c r="D67" s="12"/>
      <c r="E67" s="30"/>
      <c r="F67" s="13"/>
      <c r="G67" s="12"/>
      <c r="H67" s="31"/>
      <c r="I67" s="13"/>
      <c r="J67" s="32" t="n">
        <f aca="false">SUM(J61:J66)</f>
        <v>8000</v>
      </c>
      <c r="K67" s="31"/>
      <c r="L67" s="11"/>
      <c r="M67" s="12"/>
      <c r="N67" s="30"/>
      <c r="O67" s="13"/>
      <c r="P67" s="11"/>
      <c r="Q67" s="11"/>
      <c r="R67" s="11"/>
      <c r="S67" s="22"/>
      <c r="T67" s="22"/>
      <c r="U67" s="11"/>
      <c r="V67" s="11"/>
      <c r="W67" s="11"/>
      <c r="X67" s="15"/>
    </row>
    <row r="68" customFormat="false" ht="12" hidden="false" customHeight="true" outlineLevel="0" collapsed="false">
      <c r="A68" s="11"/>
      <c r="B68" s="22"/>
      <c r="C68" s="11"/>
      <c r="D68" s="12"/>
      <c r="E68" s="30"/>
      <c r="F68" s="13"/>
      <c r="G68" s="12"/>
      <c r="H68" s="31"/>
      <c r="I68" s="13"/>
      <c r="J68" s="12"/>
      <c r="K68" s="31"/>
      <c r="L68" s="11"/>
      <c r="M68" s="12"/>
      <c r="N68" s="30"/>
      <c r="O68" s="13"/>
      <c r="P68" s="11"/>
      <c r="Q68" s="11"/>
      <c r="R68" s="11"/>
      <c r="S68" s="22"/>
      <c r="T68" s="22"/>
      <c r="U68" s="11"/>
      <c r="V68" s="11"/>
      <c r="W68" s="11"/>
      <c r="X68" s="15"/>
    </row>
    <row r="69" customFormat="false" ht="12" hidden="false" customHeight="true" outlineLevel="0" collapsed="false">
      <c r="A69" s="11"/>
      <c r="B69" s="22"/>
      <c r="C69" s="11"/>
      <c r="D69" s="12"/>
      <c r="E69" s="30"/>
      <c r="F69" s="13"/>
      <c r="G69" s="12"/>
      <c r="H69" s="31"/>
      <c r="I69" s="13"/>
      <c r="J69" s="12"/>
      <c r="K69" s="31"/>
      <c r="L69" s="11"/>
      <c r="M69" s="12"/>
      <c r="N69" s="30"/>
      <c r="O69" s="13"/>
      <c r="P69" s="11"/>
      <c r="Q69" s="11"/>
      <c r="R69" s="11"/>
      <c r="S69" s="22"/>
      <c r="T69" s="22"/>
      <c r="U69" s="11"/>
      <c r="V69" s="11"/>
      <c r="W69" s="11"/>
      <c r="X69" s="15"/>
    </row>
    <row r="70" customFormat="false" ht="12" hidden="false" customHeight="true" outlineLevel="0" collapsed="false">
      <c r="A70" s="11" t="s">
        <v>77</v>
      </c>
      <c r="B70" s="22" t="s">
        <v>78</v>
      </c>
      <c r="C70" s="11"/>
      <c r="D70" s="32" t="n">
        <f aca="false">SUM(G74+J73)</f>
        <v>32500</v>
      </c>
      <c r="E70" s="30" t="s">
        <v>47</v>
      </c>
      <c r="F70" s="13" t="s">
        <v>18</v>
      </c>
      <c r="G70" s="32" t="n">
        <v>1200</v>
      </c>
      <c r="H70" s="31" t="s">
        <v>47</v>
      </c>
      <c r="I70" s="13" t="s">
        <v>18</v>
      </c>
      <c r="J70" s="32" t="n">
        <v>200</v>
      </c>
      <c r="K70" s="31" t="s">
        <v>47</v>
      </c>
      <c r="L70" s="11"/>
      <c r="M70" s="33" t="s">
        <v>17</v>
      </c>
      <c r="N70" s="30"/>
      <c r="O70" s="13" t="s">
        <v>79</v>
      </c>
      <c r="P70" s="11"/>
      <c r="Q70" s="11" t="s">
        <v>20</v>
      </c>
      <c r="R70" s="11"/>
      <c r="S70" s="22" t="s">
        <v>80</v>
      </c>
      <c r="T70" s="22"/>
      <c r="U70" s="11" t="s">
        <v>81</v>
      </c>
      <c r="V70" s="11"/>
      <c r="W70" s="11" t="s">
        <v>34</v>
      </c>
      <c r="X70" s="15" t="n">
        <v>30000</v>
      </c>
    </row>
    <row r="71" customFormat="false" ht="12" hidden="false" customHeight="true" outlineLevel="0" collapsed="false">
      <c r="A71" s="11"/>
      <c r="B71" s="22" t="s">
        <v>82</v>
      </c>
      <c r="C71" s="11"/>
      <c r="D71" s="12"/>
      <c r="E71" s="30"/>
      <c r="F71" s="13" t="s">
        <v>23</v>
      </c>
      <c r="G71" s="32" t="n">
        <v>1800</v>
      </c>
      <c r="H71" s="31" t="s">
        <v>47</v>
      </c>
      <c r="I71" s="13" t="s">
        <v>23</v>
      </c>
      <c r="J71" s="32" t="n">
        <v>200</v>
      </c>
      <c r="K71" s="31" t="s">
        <v>47</v>
      </c>
      <c r="L71" s="11"/>
      <c r="M71" s="12"/>
      <c r="N71" s="30"/>
      <c r="O71" s="13"/>
      <c r="P71" s="11"/>
      <c r="Q71" s="11"/>
      <c r="R71" s="11"/>
      <c r="S71" s="22"/>
      <c r="T71" s="22"/>
      <c r="U71" s="11"/>
      <c r="V71" s="11"/>
      <c r="W71" s="11"/>
      <c r="X71" s="15"/>
    </row>
    <row r="72" customFormat="false" ht="12" hidden="false" customHeight="true" outlineLevel="0" collapsed="false">
      <c r="A72" s="11"/>
      <c r="B72" s="22"/>
      <c r="C72" s="11"/>
      <c r="D72" s="12"/>
      <c r="E72" s="30"/>
      <c r="F72" s="13" t="s">
        <v>24</v>
      </c>
      <c r="G72" s="32" t="n">
        <v>25500</v>
      </c>
      <c r="H72" s="31" t="s">
        <v>47</v>
      </c>
      <c r="I72" s="13" t="s">
        <v>24</v>
      </c>
      <c r="J72" s="34" t="n">
        <v>2500</v>
      </c>
      <c r="K72" s="31" t="s">
        <v>47</v>
      </c>
      <c r="L72" s="11"/>
      <c r="M72" s="12"/>
      <c r="N72" s="30"/>
      <c r="O72" s="13"/>
      <c r="P72" s="11"/>
      <c r="Q72" s="11"/>
      <c r="R72" s="11"/>
      <c r="S72" s="22"/>
      <c r="T72" s="22"/>
      <c r="U72" s="11"/>
      <c r="V72" s="11"/>
      <c r="W72" s="11"/>
      <c r="X72" s="15"/>
    </row>
    <row r="73" customFormat="false" ht="12" hidden="false" customHeight="true" outlineLevel="0" collapsed="false">
      <c r="A73" s="11"/>
      <c r="B73" s="22"/>
      <c r="C73" s="11"/>
      <c r="D73" s="12"/>
      <c r="E73" s="30"/>
      <c r="F73" s="13" t="s">
        <v>36</v>
      </c>
      <c r="G73" s="34" t="n">
        <v>1100</v>
      </c>
      <c r="H73" s="31" t="s">
        <v>47</v>
      </c>
      <c r="I73" s="13"/>
      <c r="J73" s="32" t="n">
        <f aca="false">SUM(J70:J72)</f>
        <v>2900</v>
      </c>
      <c r="K73" s="31"/>
      <c r="L73" s="11"/>
      <c r="M73" s="12"/>
      <c r="N73" s="30"/>
      <c r="O73" s="13"/>
      <c r="P73" s="11"/>
      <c r="Q73" s="11"/>
      <c r="R73" s="11"/>
      <c r="S73" s="22"/>
      <c r="T73" s="22"/>
      <c r="U73" s="11"/>
      <c r="V73" s="11"/>
      <c r="W73" s="11"/>
      <c r="X73" s="15"/>
    </row>
    <row r="74" customFormat="false" ht="12" hidden="false" customHeight="true" outlineLevel="0" collapsed="false">
      <c r="A74" s="11"/>
      <c r="B74" s="22"/>
      <c r="C74" s="11"/>
      <c r="D74" s="12"/>
      <c r="E74" s="30"/>
      <c r="F74" s="13"/>
      <c r="G74" s="32" t="n">
        <f aca="false">SUM(G70:G73)</f>
        <v>29600</v>
      </c>
      <c r="H74" s="31"/>
      <c r="I74" s="13"/>
      <c r="J74" s="12"/>
      <c r="K74" s="31"/>
      <c r="L74" s="11"/>
      <c r="M74" s="12"/>
      <c r="N74" s="30"/>
      <c r="O74" s="13"/>
      <c r="P74" s="11"/>
      <c r="Q74" s="11"/>
      <c r="R74" s="11"/>
      <c r="S74" s="22"/>
      <c r="T74" s="22"/>
      <c r="U74" s="11"/>
      <c r="V74" s="11"/>
      <c r="W74" s="11"/>
      <c r="X74" s="15"/>
    </row>
    <row r="75" customFormat="false" ht="12" hidden="false" customHeight="true" outlineLevel="0" collapsed="false">
      <c r="A75" s="11"/>
      <c r="B75" s="22"/>
      <c r="C75" s="11"/>
      <c r="D75" s="12"/>
      <c r="E75" s="30"/>
      <c r="F75" s="13"/>
      <c r="G75" s="12"/>
      <c r="H75" s="31"/>
      <c r="I75" s="13"/>
      <c r="J75" s="12"/>
      <c r="K75" s="31"/>
      <c r="L75" s="11"/>
      <c r="M75" s="12"/>
      <c r="N75" s="30"/>
      <c r="O75" s="13"/>
      <c r="P75" s="11"/>
      <c r="Q75" s="11"/>
      <c r="R75" s="11"/>
      <c r="S75" s="22"/>
      <c r="T75" s="22"/>
      <c r="U75" s="11"/>
      <c r="V75" s="11"/>
      <c r="W75" s="11"/>
      <c r="X75" s="15"/>
    </row>
    <row r="76" customFormat="false" ht="12" hidden="false" customHeight="true" outlineLevel="0" collapsed="false">
      <c r="A76" s="11"/>
      <c r="B76" s="22"/>
      <c r="C76" s="11"/>
      <c r="D76" s="12"/>
      <c r="E76" s="30"/>
      <c r="F76" s="13"/>
      <c r="G76" s="12"/>
      <c r="H76" s="31"/>
      <c r="I76" s="13"/>
      <c r="J76" s="12"/>
      <c r="K76" s="31"/>
      <c r="L76" s="11"/>
      <c r="M76" s="12"/>
      <c r="N76" s="30"/>
      <c r="O76" s="13"/>
      <c r="P76" s="11"/>
      <c r="Q76" s="11"/>
      <c r="R76" s="11"/>
      <c r="S76" s="22"/>
      <c r="T76" s="22"/>
      <c r="U76" s="11"/>
      <c r="V76" s="11"/>
      <c r="W76" s="11"/>
      <c r="X76" s="15"/>
    </row>
    <row r="77" customFormat="false" ht="12" hidden="false" customHeight="true" outlineLevel="0" collapsed="false">
      <c r="A77" s="11" t="s">
        <v>83</v>
      </c>
      <c r="B77" s="22" t="s">
        <v>84</v>
      </c>
      <c r="C77" s="11"/>
      <c r="D77" s="32" t="n">
        <f aca="false">SUM(G81+J79)</f>
        <v>38400</v>
      </c>
      <c r="E77" s="30" t="s">
        <v>47</v>
      </c>
      <c r="F77" s="13" t="s">
        <v>85</v>
      </c>
      <c r="G77" s="32" t="n">
        <v>75</v>
      </c>
      <c r="H77" s="31" t="s">
        <v>47</v>
      </c>
      <c r="I77" s="13" t="s">
        <v>23</v>
      </c>
      <c r="J77" s="32" t="n">
        <v>500</v>
      </c>
      <c r="K77" s="31" t="s">
        <v>47</v>
      </c>
      <c r="L77" s="11" t="s">
        <v>24</v>
      </c>
      <c r="M77" s="32" t="n">
        <v>6600</v>
      </c>
      <c r="N77" s="30" t="s">
        <v>16</v>
      </c>
      <c r="O77" s="13" t="s">
        <v>86</v>
      </c>
      <c r="P77" s="11"/>
      <c r="Q77" s="11" t="s">
        <v>20</v>
      </c>
      <c r="R77" s="11"/>
      <c r="S77" s="22" t="s">
        <v>87</v>
      </c>
      <c r="T77" s="22"/>
      <c r="U77" s="11" t="s">
        <v>88</v>
      </c>
      <c r="V77" s="11"/>
      <c r="W77" s="11" t="s">
        <v>89</v>
      </c>
      <c r="X77" s="15" t="n">
        <v>25720</v>
      </c>
    </row>
    <row r="78" customFormat="false" ht="12" hidden="false" customHeight="true" outlineLevel="0" collapsed="false">
      <c r="A78" s="11"/>
      <c r="B78" s="22" t="s">
        <v>90</v>
      </c>
      <c r="C78" s="11"/>
      <c r="D78" s="34" t="n">
        <f aca="false">M77</f>
        <v>6600</v>
      </c>
      <c r="E78" s="30" t="s">
        <v>16</v>
      </c>
      <c r="F78" s="13" t="s">
        <v>18</v>
      </c>
      <c r="G78" s="32" t="n">
        <v>1425</v>
      </c>
      <c r="H78" s="31" t="s">
        <v>47</v>
      </c>
      <c r="I78" s="13" t="s">
        <v>24</v>
      </c>
      <c r="J78" s="34" t="n">
        <v>4400</v>
      </c>
      <c r="K78" s="31" t="s">
        <v>47</v>
      </c>
      <c r="L78" s="11"/>
      <c r="M78" s="12"/>
      <c r="N78" s="30"/>
      <c r="O78" s="13"/>
      <c r="P78" s="11"/>
      <c r="Q78" s="11"/>
      <c r="R78" s="11"/>
      <c r="S78" s="22"/>
      <c r="T78" s="22"/>
      <c r="U78" s="11" t="s">
        <v>91</v>
      </c>
      <c r="V78" s="11"/>
      <c r="W78" s="11" t="s">
        <v>92</v>
      </c>
      <c r="X78" s="15" t="n">
        <v>36000</v>
      </c>
    </row>
    <row r="79" customFormat="false" ht="12" hidden="false" customHeight="true" outlineLevel="0" collapsed="false">
      <c r="A79" s="11"/>
      <c r="B79" s="22"/>
      <c r="C79" s="11"/>
      <c r="D79" s="32" t="n">
        <f aca="false">D78+D77</f>
        <v>45000</v>
      </c>
      <c r="E79" s="30"/>
      <c r="F79" s="13" t="s">
        <v>23</v>
      </c>
      <c r="G79" s="32" t="n">
        <v>2000</v>
      </c>
      <c r="H79" s="31" t="s">
        <v>47</v>
      </c>
      <c r="I79" s="13"/>
      <c r="J79" s="32" t="n">
        <f aca="false">SUM(J77:J78)</f>
        <v>4900</v>
      </c>
      <c r="K79" s="31"/>
      <c r="L79" s="11"/>
      <c r="M79" s="12"/>
      <c r="N79" s="30"/>
      <c r="O79" s="13"/>
      <c r="P79" s="11"/>
      <c r="Q79" s="11"/>
      <c r="R79" s="11"/>
      <c r="S79" s="22"/>
      <c r="T79" s="22"/>
      <c r="U79" s="11" t="s">
        <v>79</v>
      </c>
      <c r="V79" s="11"/>
      <c r="W79" s="11" t="s">
        <v>52</v>
      </c>
      <c r="X79" s="15" t="n">
        <v>45000</v>
      </c>
    </row>
    <row r="80" customFormat="false" ht="12" hidden="false" customHeight="true" outlineLevel="0" collapsed="false">
      <c r="A80" s="11"/>
      <c r="B80" s="22"/>
      <c r="C80" s="11"/>
      <c r="D80" s="12"/>
      <c r="E80" s="30"/>
      <c r="F80" s="13" t="s">
        <v>24</v>
      </c>
      <c r="G80" s="34" t="n">
        <v>30000</v>
      </c>
      <c r="H80" s="31" t="s">
        <v>47</v>
      </c>
      <c r="I80" s="13"/>
      <c r="J80" s="12"/>
      <c r="K80" s="31"/>
      <c r="L80" s="11"/>
      <c r="M80" s="12"/>
      <c r="N80" s="30"/>
      <c r="O80" s="13"/>
      <c r="P80" s="11"/>
      <c r="Q80" s="11"/>
      <c r="R80" s="11"/>
      <c r="S80" s="22"/>
      <c r="T80" s="22"/>
      <c r="U80" s="11"/>
      <c r="V80" s="11"/>
      <c r="W80" s="11"/>
      <c r="X80" s="15"/>
    </row>
    <row r="81" customFormat="false" ht="12" hidden="false" customHeight="true" outlineLevel="0" collapsed="false">
      <c r="A81" s="11"/>
      <c r="B81" s="22"/>
      <c r="C81" s="11"/>
      <c r="D81" s="12"/>
      <c r="E81" s="30"/>
      <c r="F81" s="13"/>
      <c r="G81" s="32" t="n">
        <f aca="false">SUM(G77:G80)</f>
        <v>33500</v>
      </c>
      <c r="H81" s="31"/>
      <c r="I81" s="13"/>
      <c r="J81" s="12"/>
      <c r="K81" s="31"/>
      <c r="L81" s="11"/>
      <c r="M81" s="12"/>
      <c r="N81" s="30"/>
      <c r="O81" s="13"/>
      <c r="P81" s="11"/>
      <c r="Q81" s="11"/>
      <c r="R81" s="11"/>
      <c r="S81" s="22"/>
      <c r="T81" s="22"/>
      <c r="U81" s="11"/>
      <c r="V81" s="11"/>
      <c r="W81" s="11"/>
      <c r="X81" s="15"/>
    </row>
    <row r="82" customFormat="false" ht="12" hidden="false" customHeight="true" outlineLevel="0" collapsed="false">
      <c r="A82" s="11"/>
      <c r="B82" s="22"/>
      <c r="C82" s="11"/>
      <c r="D82" s="12"/>
      <c r="E82" s="30"/>
      <c r="F82" s="13"/>
      <c r="G82" s="12"/>
      <c r="H82" s="31"/>
      <c r="I82" s="13"/>
      <c r="J82" s="12"/>
      <c r="K82" s="31"/>
      <c r="L82" s="11"/>
      <c r="M82" s="12"/>
      <c r="N82" s="30"/>
      <c r="O82" s="13"/>
      <c r="P82" s="11"/>
      <c r="Q82" s="11"/>
      <c r="R82" s="11"/>
      <c r="S82" s="22"/>
      <c r="T82" s="22"/>
      <c r="U82" s="11"/>
      <c r="V82" s="11"/>
      <c r="W82" s="11"/>
      <c r="X82" s="15"/>
    </row>
    <row r="83" customFormat="false" ht="12" hidden="false" customHeight="true" outlineLevel="0" collapsed="false">
      <c r="A83" s="11"/>
      <c r="B83" s="22"/>
      <c r="C83" s="11"/>
      <c r="D83" s="12"/>
      <c r="E83" s="30"/>
      <c r="F83" s="13"/>
      <c r="G83" s="12"/>
      <c r="H83" s="31"/>
      <c r="I83" s="13"/>
      <c r="J83" s="12"/>
      <c r="K83" s="31"/>
      <c r="L83" s="11"/>
      <c r="M83" s="12"/>
      <c r="N83" s="30"/>
      <c r="O83" s="13"/>
      <c r="P83" s="11"/>
      <c r="Q83" s="11"/>
      <c r="R83" s="11"/>
      <c r="S83" s="22"/>
      <c r="T83" s="22"/>
      <c r="U83" s="11"/>
      <c r="V83" s="11"/>
      <c r="W83" s="11"/>
      <c r="X83" s="15"/>
    </row>
    <row r="84" customFormat="false" ht="12" hidden="false" customHeight="true" outlineLevel="0" collapsed="false">
      <c r="A84" s="11"/>
      <c r="B84" s="22"/>
      <c r="C84" s="11"/>
      <c r="D84" s="12"/>
      <c r="E84" s="30"/>
      <c r="F84" s="13"/>
      <c r="G84" s="12"/>
      <c r="H84" s="31"/>
      <c r="I84" s="13"/>
      <c r="J84" s="12"/>
      <c r="K84" s="31"/>
      <c r="L84" s="11"/>
      <c r="M84" s="12"/>
      <c r="N84" s="30"/>
      <c r="O84" s="13"/>
      <c r="P84" s="11"/>
      <c r="Q84" s="11"/>
      <c r="R84" s="11"/>
      <c r="S84" s="22"/>
      <c r="T84" s="22"/>
      <c r="U84" s="11"/>
      <c r="V84" s="11"/>
      <c r="W84" s="11"/>
      <c r="X84" s="15"/>
    </row>
    <row r="85" customFormat="false" ht="12" hidden="false" customHeight="true" outlineLevel="0" collapsed="false">
      <c r="A85" s="11" t="s">
        <v>93</v>
      </c>
      <c r="B85" s="22" t="s">
        <v>94</v>
      </c>
      <c r="C85" s="11" t="s">
        <v>95</v>
      </c>
      <c r="D85" s="32" t="n">
        <v>48199</v>
      </c>
      <c r="E85" s="30" t="s">
        <v>96</v>
      </c>
      <c r="F85" s="13" t="s">
        <v>97</v>
      </c>
      <c r="G85" s="32" t="n">
        <v>938</v>
      </c>
      <c r="H85" s="31" t="s">
        <v>96</v>
      </c>
      <c r="I85" s="13" t="s">
        <v>98</v>
      </c>
      <c r="J85" s="32" t="n">
        <v>6090</v>
      </c>
      <c r="K85" s="31" t="s">
        <v>96</v>
      </c>
      <c r="L85" s="11" t="s">
        <v>99</v>
      </c>
      <c r="M85" s="32" t="n">
        <v>3592</v>
      </c>
      <c r="N85" s="30" t="s">
        <v>96</v>
      </c>
      <c r="O85" s="13" t="s">
        <v>100</v>
      </c>
      <c r="P85" s="11"/>
      <c r="Q85" s="11" t="s">
        <v>101</v>
      </c>
      <c r="R85" s="11"/>
      <c r="S85" s="35" t="s">
        <v>102</v>
      </c>
      <c r="T85" s="22"/>
      <c r="U85" s="11" t="s">
        <v>103</v>
      </c>
      <c r="V85" s="11"/>
      <c r="W85" s="11" t="s">
        <v>92</v>
      </c>
      <c r="X85" s="15" t="n">
        <v>62357</v>
      </c>
    </row>
    <row r="86" customFormat="false" ht="12" hidden="false" customHeight="true" outlineLevel="0" collapsed="false">
      <c r="A86" s="11"/>
      <c r="B86" s="22" t="s">
        <v>104</v>
      </c>
      <c r="C86" s="11"/>
      <c r="D86" s="32" t="n">
        <v>24049</v>
      </c>
      <c r="E86" s="30" t="s">
        <v>47</v>
      </c>
      <c r="F86" s="13" t="s">
        <v>105</v>
      </c>
      <c r="G86" s="32" t="n">
        <v>1626</v>
      </c>
      <c r="H86" s="31" t="s">
        <v>47</v>
      </c>
      <c r="I86" s="13" t="s">
        <v>24</v>
      </c>
      <c r="J86" s="34" t="n">
        <v>3045</v>
      </c>
      <c r="K86" s="31" t="s">
        <v>47</v>
      </c>
      <c r="L86" s="11" t="s">
        <v>36</v>
      </c>
      <c r="M86" s="32" t="n">
        <v>1796</v>
      </c>
      <c r="N86" s="30" t="s">
        <v>47</v>
      </c>
      <c r="O86" s="13"/>
      <c r="P86" s="11"/>
      <c r="Q86" s="11" t="s">
        <v>20</v>
      </c>
      <c r="R86" s="11"/>
      <c r="S86" s="22"/>
      <c r="T86" s="22"/>
      <c r="U86" s="11" t="s">
        <v>106</v>
      </c>
      <c r="V86" s="11"/>
      <c r="W86" s="11" t="s">
        <v>34</v>
      </c>
      <c r="X86" s="15" t="n">
        <v>62357</v>
      </c>
    </row>
    <row r="87" customFormat="false" ht="12" hidden="false" customHeight="true" outlineLevel="0" collapsed="false">
      <c r="A87" s="11"/>
      <c r="B87" s="22" t="s">
        <v>107</v>
      </c>
      <c r="C87" s="11"/>
      <c r="D87" s="34" t="n">
        <v>19083</v>
      </c>
      <c r="E87" s="30" t="s">
        <v>76</v>
      </c>
      <c r="F87" s="13" t="s">
        <v>105</v>
      </c>
      <c r="G87" s="32" t="n">
        <v>85</v>
      </c>
      <c r="H87" s="31" t="s">
        <v>76</v>
      </c>
      <c r="I87" s="13"/>
      <c r="J87" s="32" t="n">
        <f aca="false">J86+J85</f>
        <v>9135</v>
      </c>
      <c r="K87" s="31"/>
      <c r="L87" s="13" t="s">
        <v>108</v>
      </c>
      <c r="M87" s="34" t="n">
        <v>18179</v>
      </c>
      <c r="N87" s="30" t="s">
        <v>58</v>
      </c>
      <c r="O87" s="13"/>
      <c r="P87" s="11"/>
      <c r="Q87" s="11"/>
      <c r="R87" s="11"/>
      <c r="S87" s="22"/>
      <c r="T87" s="22"/>
      <c r="U87" s="11" t="s">
        <v>109</v>
      </c>
      <c r="V87" s="11"/>
      <c r="W87" s="11" t="s">
        <v>39</v>
      </c>
      <c r="X87" s="15" t="n">
        <v>67746</v>
      </c>
    </row>
    <row r="88" customFormat="false" ht="12" hidden="false" customHeight="true" outlineLevel="0" collapsed="false">
      <c r="A88" s="11"/>
      <c r="B88" s="22"/>
      <c r="C88" s="11"/>
      <c r="D88" s="32" t="n">
        <f aca="false">SUM(D85:D87)</f>
        <v>91331</v>
      </c>
      <c r="E88" s="30"/>
      <c r="F88" s="13" t="s">
        <v>110</v>
      </c>
      <c r="G88" s="32" t="n">
        <v>2603</v>
      </c>
      <c r="H88" s="31" t="s">
        <v>96</v>
      </c>
      <c r="I88" s="13"/>
      <c r="J88" s="12"/>
      <c r="K88" s="31"/>
      <c r="L88" s="11"/>
      <c r="M88" s="32" t="n">
        <f aca="false">SUM(M85:M87)</f>
        <v>23567</v>
      </c>
      <c r="N88" s="30"/>
      <c r="O88" s="13"/>
      <c r="P88" s="11"/>
      <c r="Q88" s="11"/>
      <c r="R88" s="11"/>
      <c r="S88" s="22"/>
      <c r="T88" s="22"/>
      <c r="U88" s="11" t="s">
        <v>111</v>
      </c>
      <c r="V88" s="11"/>
      <c r="W88" s="11" t="s">
        <v>112</v>
      </c>
      <c r="X88" s="15" t="n">
        <v>69547</v>
      </c>
    </row>
    <row r="89" customFormat="false" ht="12" hidden="false" customHeight="true" outlineLevel="0" collapsed="false">
      <c r="A89" s="11"/>
      <c r="B89" s="22"/>
      <c r="C89" s="11"/>
      <c r="D89" s="12"/>
      <c r="E89" s="30"/>
      <c r="F89" s="13" t="s">
        <v>23</v>
      </c>
      <c r="G89" s="32" t="n">
        <v>94</v>
      </c>
      <c r="H89" s="31" t="s">
        <v>47</v>
      </c>
      <c r="I89" s="13"/>
      <c r="J89" s="12"/>
      <c r="K89" s="31"/>
      <c r="L89" s="11"/>
      <c r="M89" s="12"/>
      <c r="N89" s="30"/>
      <c r="O89" s="13"/>
      <c r="P89" s="11"/>
      <c r="Q89" s="11"/>
      <c r="R89" s="11"/>
      <c r="S89" s="22"/>
      <c r="T89" s="22"/>
      <c r="U89" s="11" t="s">
        <v>113</v>
      </c>
      <c r="V89" s="11"/>
      <c r="W89" s="11" t="s">
        <v>52</v>
      </c>
      <c r="X89" s="15" t="n">
        <v>69936</v>
      </c>
    </row>
    <row r="90" customFormat="false" ht="12" hidden="false" customHeight="true" outlineLevel="0" collapsed="false">
      <c r="A90" s="11"/>
      <c r="B90" s="22"/>
      <c r="C90" s="11"/>
      <c r="D90" s="12"/>
      <c r="E90" s="30"/>
      <c r="F90" s="13" t="s">
        <v>23</v>
      </c>
      <c r="G90" s="32" t="n">
        <v>69</v>
      </c>
      <c r="H90" s="31" t="s">
        <v>76</v>
      </c>
      <c r="I90" s="13"/>
      <c r="J90" s="12"/>
      <c r="K90" s="31"/>
      <c r="L90" s="11"/>
      <c r="M90" s="12"/>
      <c r="N90" s="30"/>
      <c r="O90" s="13"/>
      <c r="P90" s="11"/>
      <c r="Q90" s="11"/>
      <c r="R90" s="11"/>
      <c r="S90" s="22"/>
      <c r="T90" s="22"/>
      <c r="U90" s="11" t="s">
        <v>42</v>
      </c>
      <c r="V90" s="11"/>
      <c r="W90" s="11" t="s">
        <v>114</v>
      </c>
      <c r="X90" s="15" t="n">
        <v>70035</v>
      </c>
    </row>
    <row r="91" customFormat="false" ht="12" hidden="false" customHeight="true" outlineLevel="0" collapsed="false">
      <c r="A91" s="11"/>
      <c r="B91" s="22"/>
      <c r="C91" s="11"/>
      <c r="D91" s="12"/>
      <c r="E91" s="30"/>
      <c r="F91" s="13" t="s">
        <v>98</v>
      </c>
      <c r="G91" s="32" t="n">
        <v>34976</v>
      </c>
      <c r="H91" s="31" t="s">
        <v>96</v>
      </c>
      <c r="I91" s="13"/>
      <c r="J91" s="12"/>
      <c r="K91" s="31"/>
      <c r="L91" s="11"/>
      <c r="M91" s="12"/>
      <c r="N91" s="30"/>
      <c r="O91" s="13"/>
      <c r="P91" s="11"/>
      <c r="Q91" s="11"/>
      <c r="R91" s="11"/>
      <c r="S91" s="22"/>
      <c r="T91" s="22"/>
      <c r="U91" s="13" t="s">
        <v>115</v>
      </c>
      <c r="V91" s="11"/>
      <c r="W91" s="11" t="s">
        <v>116</v>
      </c>
      <c r="X91" s="15" t="n">
        <v>70080</v>
      </c>
    </row>
    <row r="92" customFormat="false" ht="12" hidden="false" customHeight="true" outlineLevel="0" collapsed="false">
      <c r="A92" s="11"/>
      <c r="B92" s="22"/>
      <c r="C92" s="11"/>
      <c r="D92" s="12"/>
      <c r="E92" s="30"/>
      <c r="F92" s="13" t="s">
        <v>24</v>
      </c>
      <c r="G92" s="32" t="n">
        <v>17488</v>
      </c>
      <c r="H92" s="31" t="s">
        <v>47</v>
      </c>
      <c r="I92" s="13"/>
      <c r="J92" s="12"/>
      <c r="K92" s="31"/>
      <c r="L92" s="11"/>
      <c r="M92" s="12"/>
      <c r="N92" s="30"/>
      <c r="O92" s="13"/>
      <c r="P92" s="11"/>
      <c r="Q92" s="11"/>
      <c r="R92" s="11"/>
      <c r="S92" s="22"/>
      <c r="T92" s="22"/>
      <c r="U92" s="13" t="s">
        <v>117</v>
      </c>
      <c r="V92" s="11"/>
      <c r="W92" s="14" t="s">
        <v>118</v>
      </c>
      <c r="X92" s="15" t="n">
        <v>73152</v>
      </c>
    </row>
    <row r="93" customFormat="false" ht="12" hidden="false" customHeight="true" outlineLevel="0" collapsed="false">
      <c r="A93" s="11"/>
      <c r="B93" s="22"/>
      <c r="C93" s="11"/>
      <c r="D93" s="12"/>
      <c r="E93" s="30"/>
      <c r="F93" s="13" t="s">
        <v>108</v>
      </c>
      <c r="G93" s="34" t="n">
        <v>750</v>
      </c>
      <c r="H93" s="31" t="s">
        <v>58</v>
      </c>
      <c r="I93" s="13"/>
      <c r="J93" s="12"/>
      <c r="K93" s="31"/>
      <c r="L93" s="11"/>
      <c r="M93" s="12"/>
      <c r="N93" s="30"/>
      <c r="O93" s="13"/>
      <c r="P93" s="11"/>
      <c r="Q93" s="11"/>
      <c r="R93" s="11"/>
      <c r="S93" s="22"/>
      <c r="T93" s="22"/>
      <c r="U93" s="11"/>
      <c r="V93" s="11"/>
      <c r="W93" s="11"/>
      <c r="X93" s="15"/>
    </row>
    <row r="94" customFormat="false" ht="12" hidden="false" customHeight="true" outlineLevel="0" collapsed="false">
      <c r="A94" s="11"/>
      <c r="B94" s="22"/>
      <c r="C94" s="11"/>
      <c r="D94" s="12"/>
      <c r="E94" s="30"/>
      <c r="F94" s="13"/>
      <c r="G94" s="32" t="n">
        <f aca="false">SUM(G85:G93)</f>
        <v>58629</v>
      </c>
      <c r="H94" s="31"/>
      <c r="I94" s="13"/>
      <c r="J94" s="12"/>
      <c r="K94" s="31"/>
      <c r="L94" s="11"/>
      <c r="M94" s="12"/>
      <c r="N94" s="30"/>
      <c r="O94" s="13"/>
      <c r="P94" s="11"/>
      <c r="Q94" s="11"/>
      <c r="R94" s="11"/>
      <c r="S94" s="22"/>
      <c r="T94" s="22"/>
      <c r="U94" s="11"/>
      <c r="V94" s="11"/>
      <c r="W94" s="11"/>
      <c r="X94" s="15"/>
    </row>
    <row r="95" customFormat="false" ht="12" hidden="false" customHeight="true" outlineLevel="0" collapsed="false">
      <c r="A95" s="11"/>
      <c r="B95" s="22"/>
      <c r="C95" s="11"/>
      <c r="D95" s="12"/>
      <c r="E95" s="30"/>
      <c r="F95" s="13"/>
      <c r="G95" s="12"/>
      <c r="H95" s="31"/>
      <c r="I95" s="13"/>
      <c r="J95" s="12"/>
      <c r="K95" s="31"/>
      <c r="L95" s="11"/>
      <c r="M95" s="12"/>
      <c r="N95" s="30"/>
      <c r="O95" s="13"/>
      <c r="P95" s="11"/>
      <c r="Q95" s="11"/>
      <c r="R95" s="11"/>
      <c r="S95" s="22"/>
      <c r="T95" s="22"/>
      <c r="U95" s="11"/>
      <c r="V95" s="11"/>
      <c r="W95" s="11"/>
      <c r="X95" s="15"/>
    </row>
    <row r="96" customFormat="false" ht="12" hidden="false" customHeight="true" outlineLevel="0" collapsed="false">
      <c r="A96" s="36"/>
      <c r="B96" s="37" t="s">
        <v>119</v>
      </c>
      <c r="C96" s="36"/>
      <c r="D96" s="38" t="n">
        <f aca="false">SUM(D77+D70+D61+D40+D86+D61)</f>
        <v>107802</v>
      </c>
      <c r="E96" s="39" t="s">
        <v>47</v>
      </c>
      <c r="F96" s="40"/>
      <c r="G96" s="38" t="n">
        <f aca="false">SUM(G81+G74+G86+G89+G92)</f>
        <v>82308</v>
      </c>
      <c r="H96" s="41" t="s">
        <v>47</v>
      </c>
      <c r="I96" s="40"/>
      <c r="J96" s="38" t="n">
        <f aca="false">SUM(J79+J73+J66+J64+J61+J44+J86+J39+J40+J41)</f>
        <v>20073</v>
      </c>
      <c r="K96" s="41" t="s">
        <v>47</v>
      </c>
      <c r="L96" s="36"/>
      <c r="M96" s="38" t="n">
        <f aca="false">SUM(M86)</f>
        <v>1796</v>
      </c>
      <c r="N96" s="39" t="s">
        <v>47</v>
      </c>
      <c r="O96" s="40"/>
      <c r="P96" s="36"/>
      <c r="Q96" s="36"/>
      <c r="R96" s="36"/>
      <c r="S96" s="37"/>
      <c r="T96" s="37"/>
      <c r="U96" s="36"/>
      <c r="V96" s="36"/>
      <c r="W96" s="36"/>
      <c r="X96" s="42"/>
    </row>
    <row r="97" customFormat="false" ht="12" hidden="false" customHeight="true" outlineLevel="0" collapsed="false">
      <c r="A97" s="36"/>
      <c r="B97" s="37" t="s">
        <v>120</v>
      </c>
      <c r="C97" s="36"/>
      <c r="D97" s="38" t="n">
        <f aca="false">SUM(D55+D48+D39+D33+D22+D16+D10+D78)</f>
        <v>94576</v>
      </c>
      <c r="E97" s="39" t="s">
        <v>16</v>
      </c>
      <c r="F97" s="40"/>
      <c r="G97" s="38" t="n">
        <f aca="false">SUM(G36+G29+G27+G25+G23+G22)</f>
        <v>41381</v>
      </c>
      <c r="H97" s="41" t="s">
        <v>16</v>
      </c>
      <c r="I97" s="40"/>
      <c r="J97" s="38" t="n">
        <f aca="false">SUM(J58+J52+J42+J33+J24+J19+J13)</f>
        <v>46131</v>
      </c>
      <c r="K97" s="41" t="s">
        <v>16</v>
      </c>
      <c r="L97" s="36"/>
      <c r="M97" s="38" t="n">
        <f aca="false">M77+M51</f>
        <v>7064</v>
      </c>
      <c r="N97" s="39" t="s">
        <v>16</v>
      </c>
      <c r="O97" s="40"/>
      <c r="P97" s="36"/>
      <c r="Q97" s="36"/>
      <c r="R97" s="36"/>
      <c r="S97" s="37"/>
      <c r="T97" s="37"/>
      <c r="U97" s="36"/>
      <c r="V97" s="36"/>
      <c r="W97" s="36"/>
      <c r="X97" s="42"/>
    </row>
    <row r="98" customFormat="false" ht="12" hidden="false" customHeight="true" outlineLevel="0" collapsed="false">
      <c r="A98" s="36"/>
      <c r="B98" s="37" t="s">
        <v>121</v>
      </c>
      <c r="C98" s="36"/>
      <c r="D98" s="38"/>
      <c r="E98" s="39"/>
      <c r="F98" s="40"/>
      <c r="G98" s="43"/>
      <c r="H98" s="41"/>
      <c r="I98" s="40"/>
      <c r="J98" s="38"/>
      <c r="K98" s="41"/>
      <c r="L98" s="36"/>
      <c r="M98" s="38"/>
      <c r="N98" s="39"/>
      <c r="O98" s="40"/>
      <c r="P98" s="36"/>
      <c r="Q98" s="36"/>
      <c r="R98" s="36"/>
      <c r="S98" s="37"/>
      <c r="T98" s="37"/>
      <c r="U98" s="36"/>
      <c r="V98" s="36"/>
      <c r="W98" s="36"/>
      <c r="X98" s="42"/>
    </row>
    <row r="99" customFormat="false" ht="12" hidden="false" customHeight="true" outlineLevel="0" collapsed="false">
      <c r="A99" s="36"/>
      <c r="B99" s="37" t="s">
        <v>122</v>
      </c>
      <c r="C99" s="36"/>
      <c r="D99" s="38" t="n">
        <f aca="false">SUM(D23)</f>
        <v>1358</v>
      </c>
      <c r="E99" s="39" t="s">
        <v>35</v>
      </c>
      <c r="F99" s="40"/>
      <c r="G99" s="38" t="n">
        <f aca="false">SUM(G28+G26+G24)</f>
        <v>1358</v>
      </c>
      <c r="H99" s="41" t="s">
        <v>35</v>
      </c>
      <c r="I99" s="40"/>
      <c r="J99" s="44" t="s">
        <v>17</v>
      </c>
      <c r="K99" s="41"/>
      <c r="L99" s="36"/>
      <c r="M99" s="44" t="s">
        <v>17</v>
      </c>
      <c r="N99" s="39"/>
      <c r="O99" s="40"/>
      <c r="P99" s="36"/>
      <c r="Q99" s="36"/>
      <c r="R99" s="36"/>
      <c r="S99" s="37"/>
      <c r="T99" s="37"/>
      <c r="U99" s="36"/>
      <c r="V99" s="36"/>
      <c r="W99" s="36"/>
      <c r="X99" s="42"/>
    </row>
    <row r="100" customFormat="false" ht="12" hidden="false" customHeight="true" outlineLevel="0" collapsed="false">
      <c r="A100" s="36"/>
      <c r="B100" s="37" t="s">
        <v>123</v>
      </c>
      <c r="C100" s="36"/>
      <c r="D100" s="45" t="n">
        <f aca="false">SUM(D62+D87+D41)</f>
        <v>24978</v>
      </c>
      <c r="E100" s="39" t="s">
        <v>76</v>
      </c>
      <c r="F100" s="40"/>
      <c r="G100" s="45" t="n">
        <f aca="false">G90+G87+G93</f>
        <v>904</v>
      </c>
      <c r="H100" s="41" t="s">
        <v>76</v>
      </c>
      <c r="I100" s="40"/>
      <c r="J100" s="45" t="n">
        <f aca="false">SUM(J65+J63+J62+J43)</f>
        <v>5895</v>
      </c>
      <c r="K100" s="41" t="s">
        <v>76</v>
      </c>
      <c r="L100" s="36"/>
      <c r="M100" s="45" t="n">
        <f aca="false">SUM(M87)</f>
        <v>18179</v>
      </c>
      <c r="N100" s="39"/>
      <c r="O100" s="40"/>
      <c r="P100" s="36"/>
      <c r="Q100" s="36"/>
      <c r="R100" s="36"/>
      <c r="S100" s="37"/>
      <c r="T100" s="37"/>
      <c r="U100" s="36"/>
      <c r="V100" s="36"/>
      <c r="W100" s="36"/>
      <c r="X100" s="42"/>
    </row>
    <row r="101" customFormat="false" ht="12" hidden="false" customHeight="true" outlineLevel="0" collapsed="false">
      <c r="A101" s="36"/>
      <c r="B101" s="37"/>
      <c r="C101" s="36"/>
      <c r="D101" s="38"/>
      <c r="E101" s="39"/>
      <c r="F101" s="40"/>
      <c r="G101" s="38"/>
      <c r="H101" s="41"/>
      <c r="I101" s="40"/>
      <c r="J101" s="38"/>
      <c r="K101" s="41"/>
      <c r="L101" s="36"/>
      <c r="M101" s="38"/>
      <c r="N101" s="39"/>
      <c r="O101" s="40"/>
      <c r="P101" s="36"/>
      <c r="Q101" s="36"/>
      <c r="R101" s="36"/>
      <c r="S101" s="37"/>
      <c r="T101" s="37"/>
      <c r="U101" s="36"/>
      <c r="V101" s="36"/>
      <c r="W101" s="36"/>
      <c r="X101" s="42"/>
    </row>
    <row r="102" customFormat="false" ht="12" hidden="false" customHeight="true" outlineLevel="0" collapsed="false">
      <c r="A102" s="36"/>
      <c r="B102" s="37" t="s">
        <v>124</v>
      </c>
      <c r="C102" s="36"/>
      <c r="D102" s="46" t="n">
        <f aca="false">SUM(D96:D100)</f>
        <v>228714</v>
      </c>
      <c r="E102" s="39"/>
      <c r="F102" s="40"/>
      <c r="G102" s="46" t="n">
        <f aca="false">SUM(G96:G100)</f>
        <v>125951</v>
      </c>
      <c r="H102" s="41"/>
      <c r="I102" s="40"/>
      <c r="J102" s="46" t="n">
        <f aca="false">SUM(J96:J100)</f>
        <v>72099</v>
      </c>
      <c r="K102" s="41"/>
      <c r="L102" s="36"/>
      <c r="M102" s="46" t="n">
        <f aca="false">SUM(M96:M100)</f>
        <v>27039</v>
      </c>
      <c r="N102" s="39"/>
      <c r="O102" s="40"/>
      <c r="P102" s="36"/>
      <c r="Q102" s="36"/>
      <c r="R102" s="36"/>
      <c r="S102" s="37"/>
      <c r="T102" s="37"/>
      <c r="U102" s="36"/>
      <c r="V102" s="36"/>
      <c r="W102" s="36"/>
      <c r="X102" s="42"/>
    </row>
    <row r="103" customFormat="false" ht="12" hidden="false" customHeight="true" outlineLevel="0" collapsed="false">
      <c r="A103" s="36"/>
      <c r="B103" s="37"/>
      <c r="C103" s="36"/>
      <c r="D103" s="43"/>
      <c r="E103" s="39"/>
      <c r="F103" s="40"/>
      <c r="G103" s="43"/>
      <c r="H103" s="41"/>
      <c r="I103" s="40"/>
      <c r="J103" s="43"/>
      <c r="K103" s="41"/>
      <c r="L103" s="36"/>
      <c r="M103" s="43"/>
      <c r="N103" s="39"/>
      <c r="O103" s="40"/>
      <c r="P103" s="36"/>
      <c r="Q103" s="36"/>
      <c r="R103" s="36"/>
      <c r="S103" s="37"/>
      <c r="T103" s="37"/>
      <c r="U103" s="36"/>
      <c r="V103" s="36"/>
      <c r="W103" s="36"/>
      <c r="X103" s="42"/>
    </row>
    <row r="104" customFormat="false" ht="12" hidden="false" customHeight="true" outlineLevel="0" collapsed="false">
      <c r="A104" s="11"/>
      <c r="B104" s="22"/>
      <c r="C104" s="11"/>
      <c r="D104" s="12"/>
      <c r="E104" s="30"/>
      <c r="F104" s="13"/>
      <c r="G104" s="12"/>
      <c r="H104" s="31"/>
      <c r="I104" s="13"/>
      <c r="J104" s="12"/>
      <c r="K104" s="31"/>
      <c r="L104" s="11"/>
      <c r="M104" s="12"/>
      <c r="N104" s="30"/>
      <c r="O104" s="13"/>
      <c r="P104" s="11"/>
      <c r="Q104" s="11"/>
      <c r="R104" s="11"/>
      <c r="S104" s="22"/>
      <c r="T104" s="22"/>
      <c r="U104" s="11"/>
      <c r="V104" s="11"/>
      <c r="W104" s="11"/>
      <c r="X104" s="15"/>
    </row>
    <row r="105" customFormat="false" ht="12" hidden="false" customHeight="true" outlineLevel="0" collapsed="false">
      <c r="A105" s="11"/>
      <c r="B105" s="22" t="s">
        <v>125</v>
      </c>
      <c r="C105" s="11" t="s">
        <v>95</v>
      </c>
      <c r="D105" s="32" t="n">
        <f aca="false">SUM(D85)</f>
        <v>48199</v>
      </c>
      <c r="E105" s="30" t="s">
        <v>96</v>
      </c>
      <c r="F105" s="13" t="s">
        <v>95</v>
      </c>
      <c r="G105" s="32" t="n">
        <f aca="false">G91+G88+G85</f>
        <v>38517</v>
      </c>
      <c r="H105" s="31" t="s">
        <v>96</v>
      </c>
      <c r="I105" s="13" t="s">
        <v>95</v>
      </c>
      <c r="J105" s="32" t="n">
        <f aca="false">SUM(J85)</f>
        <v>6090</v>
      </c>
      <c r="K105" s="31" t="s">
        <v>96</v>
      </c>
      <c r="L105" s="11" t="s">
        <v>95</v>
      </c>
      <c r="M105" s="32" t="n">
        <f aca="false">SUM(M85)</f>
        <v>3592</v>
      </c>
      <c r="N105" s="30" t="s">
        <v>96</v>
      </c>
      <c r="O105" s="13"/>
      <c r="P105" s="11"/>
      <c r="Q105" s="11"/>
      <c r="R105" s="11"/>
      <c r="S105" s="22"/>
      <c r="T105" s="22"/>
      <c r="U105" s="11"/>
      <c r="V105" s="11"/>
      <c r="W105" s="11"/>
      <c r="X105" s="15"/>
    </row>
    <row r="106" customFormat="false" ht="13.2" hidden="false" customHeight="false" outlineLevel="0" collapsed="false">
      <c r="D106" s="0"/>
      <c r="F106" s="0"/>
      <c r="G106" s="0"/>
      <c r="H106" s="0"/>
      <c r="I106" s="0"/>
      <c r="J106" s="0"/>
      <c r="M106" s="0"/>
      <c r="O106" s="0"/>
      <c r="X106" s="0"/>
    </row>
    <row r="107" customFormat="false" ht="13.2" hidden="false" customHeight="false" outlineLevel="0" collapsed="false">
      <c r="D107" s="0"/>
      <c r="F107" s="0"/>
      <c r="G107" s="0"/>
      <c r="H107" s="0"/>
      <c r="I107" s="0"/>
      <c r="J107" s="0"/>
      <c r="M107" s="0"/>
      <c r="O107" s="0"/>
      <c r="X107" s="0"/>
    </row>
    <row r="108" customFormat="false" ht="13.2" hidden="false" customHeight="false" outlineLevel="0" collapsed="false">
      <c r="D108" s="0"/>
      <c r="F108" s="0"/>
      <c r="G108" s="0"/>
      <c r="H108" s="0"/>
      <c r="I108" s="0"/>
      <c r="J108" s="0"/>
      <c r="M108" s="0"/>
      <c r="O108" s="0"/>
      <c r="X108" s="0"/>
    </row>
    <row r="109" customFormat="false" ht="13.2" hidden="false" customHeight="false" outlineLevel="0" collapsed="false">
      <c r="D109" s="0"/>
      <c r="F109" s="0"/>
      <c r="G109" s="0"/>
      <c r="H109" s="0"/>
      <c r="I109" s="0"/>
      <c r="J109" s="0"/>
      <c r="M109" s="0"/>
      <c r="O109" s="0"/>
      <c r="X109" s="0"/>
    </row>
    <row r="110" customFormat="false" ht="13.2" hidden="false" customHeight="false" outlineLevel="0" collapsed="false">
      <c r="D110" s="0"/>
      <c r="F110" s="0"/>
      <c r="G110" s="0"/>
      <c r="H110" s="0"/>
      <c r="I110" s="0"/>
      <c r="J110" s="0"/>
      <c r="M110" s="0"/>
      <c r="O110" s="0"/>
      <c r="X110" s="0"/>
    </row>
    <row r="111" customFormat="false" ht="13.2" hidden="false" customHeight="false" outlineLevel="0" collapsed="false">
      <c r="D111" s="0"/>
      <c r="F111" s="0"/>
      <c r="G111" s="0"/>
      <c r="H111" s="0"/>
      <c r="I111" s="0"/>
      <c r="J111" s="0"/>
      <c r="M111" s="0"/>
      <c r="O111" s="0"/>
      <c r="X111" s="0"/>
    </row>
    <row r="112" customFormat="false" ht="13.2" hidden="false" customHeight="false" outlineLevel="0" collapsed="false">
      <c r="D112" s="0"/>
      <c r="F112" s="0"/>
      <c r="G112" s="0"/>
      <c r="H112" s="0"/>
      <c r="I112" s="0"/>
      <c r="J112" s="0"/>
      <c r="M112" s="0"/>
      <c r="O112" s="0"/>
      <c r="X112" s="0"/>
    </row>
    <row r="113" customFormat="false" ht="13.2" hidden="false" customHeight="false" outlineLevel="0" collapsed="false">
      <c r="D113" s="0"/>
      <c r="F113" s="0"/>
      <c r="G113" s="0"/>
      <c r="H113" s="0"/>
      <c r="I113" s="0"/>
      <c r="J113" s="0"/>
      <c r="M113" s="0"/>
      <c r="O113" s="0"/>
      <c r="X113" s="0"/>
    </row>
    <row r="114" customFormat="false" ht="13.2" hidden="false" customHeight="false" outlineLevel="0" collapsed="false">
      <c r="D114" s="0"/>
      <c r="F114" s="0"/>
      <c r="G114" s="0"/>
      <c r="H114" s="0"/>
      <c r="I114" s="0"/>
      <c r="J114" s="0"/>
      <c r="M114" s="0"/>
      <c r="O114" s="0"/>
      <c r="X114" s="0"/>
    </row>
    <row r="115" customFormat="false" ht="13.2" hidden="false" customHeight="false" outlineLevel="0" collapsed="false">
      <c r="D115" s="0"/>
      <c r="F115" s="0"/>
      <c r="G115" s="0"/>
      <c r="H115" s="0"/>
      <c r="I115" s="0"/>
      <c r="J115" s="0"/>
      <c r="M115" s="0"/>
      <c r="O115" s="0"/>
      <c r="X115" s="0"/>
    </row>
    <row r="116" customFormat="false" ht="13.2" hidden="false" customHeight="false" outlineLevel="0" collapsed="false">
      <c r="D116" s="0"/>
      <c r="F116" s="0"/>
      <c r="G116" s="0"/>
      <c r="H116" s="0"/>
      <c r="I116" s="0"/>
      <c r="J116" s="0"/>
      <c r="M116" s="0"/>
      <c r="O116" s="0"/>
      <c r="X116" s="0"/>
    </row>
    <row r="117" customFormat="false" ht="13.2" hidden="false" customHeight="false" outlineLevel="0" collapsed="false">
      <c r="D117" s="0"/>
      <c r="F117" s="0"/>
      <c r="G117" s="0"/>
      <c r="H117" s="0"/>
      <c r="I117" s="0"/>
      <c r="J117" s="0"/>
      <c r="M117" s="0"/>
      <c r="O117" s="0"/>
      <c r="X117" s="0"/>
    </row>
    <row r="118" customFormat="false" ht="13.2" hidden="false" customHeight="false" outlineLevel="0" collapsed="false">
      <c r="D118" s="0"/>
      <c r="F118" s="0"/>
      <c r="G118" s="0"/>
      <c r="H118" s="0"/>
      <c r="I118" s="0"/>
      <c r="J118" s="0"/>
      <c r="M118" s="0"/>
      <c r="O118" s="0"/>
      <c r="X118" s="0"/>
    </row>
    <row r="119" customFormat="false" ht="13.2" hidden="false" customHeight="false" outlineLevel="0" collapsed="false">
      <c r="D119" s="0"/>
      <c r="F119" s="0"/>
      <c r="G119" s="0"/>
      <c r="H119" s="0"/>
      <c r="I119" s="0"/>
      <c r="J119" s="0"/>
      <c r="M119" s="0"/>
      <c r="O119" s="0"/>
      <c r="X119" s="0"/>
    </row>
    <row r="120" customFormat="false" ht="13.2" hidden="false" customHeight="false" outlineLevel="0" collapsed="false">
      <c r="D120" s="0"/>
      <c r="F120" s="0"/>
      <c r="G120" s="0"/>
      <c r="H120" s="0"/>
      <c r="I120" s="0"/>
      <c r="J120" s="0"/>
      <c r="M120" s="0"/>
      <c r="O120" s="0"/>
      <c r="X120" s="0"/>
    </row>
    <row r="121" customFormat="false" ht="13.2" hidden="false" customHeight="false" outlineLevel="0" collapsed="false">
      <c r="D121" s="0"/>
      <c r="F121" s="0"/>
      <c r="G121" s="0"/>
      <c r="H121" s="0"/>
      <c r="I121" s="0"/>
      <c r="J121" s="0"/>
      <c r="M121" s="0"/>
      <c r="O121" s="0"/>
      <c r="X121" s="0"/>
    </row>
    <row r="122" customFormat="false" ht="13.2" hidden="false" customHeight="false" outlineLevel="0" collapsed="false">
      <c r="D122" s="0"/>
      <c r="F122" s="0"/>
      <c r="G122" s="0"/>
      <c r="H122" s="0"/>
      <c r="I122" s="0"/>
      <c r="J122" s="0"/>
      <c r="M122" s="0"/>
      <c r="O122" s="0"/>
      <c r="X122" s="0"/>
    </row>
    <row r="123" customFormat="false" ht="13.2" hidden="false" customHeight="false" outlineLevel="0" collapsed="false">
      <c r="D123" s="0"/>
      <c r="F123" s="0"/>
      <c r="G123" s="0"/>
      <c r="H123" s="0"/>
      <c r="I123" s="0"/>
      <c r="J123" s="0"/>
      <c r="M123" s="0"/>
      <c r="O123" s="0"/>
      <c r="X123" s="0"/>
    </row>
    <row r="124" customFormat="false" ht="13.2" hidden="false" customHeight="false" outlineLevel="0" collapsed="false">
      <c r="D124" s="0"/>
      <c r="F124" s="0"/>
      <c r="G124" s="0"/>
      <c r="H124" s="0"/>
      <c r="I124" s="0"/>
      <c r="J124" s="0"/>
      <c r="M124" s="0"/>
      <c r="O124" s="0"/>
      <c r="X124" s="0"/>
    </row>
    <row r="125" customFormat="false" ht="13.2" hidden="false" customHeight="false" outlineLevel="0" collapsed="false">
      <c r="D125" s="0"/>
      <c r="F125" s="0"/>
      <c r="G125" s="0"/>
      <c r="H125" s="0"/>
      <c r="I125" s="0"/>
      <c r="J125" s="0"/>
      <c r="M125" s="0"/>
      <c r="O125" s="0"/>
      <c r="X125" s="0"/>
    </row>
    <row r="126" customFormat="false" ht="13.2" hidden="false" customHeight="false" outlineLevel="0" collapsed="false">
      <c r="D126" s="0"/>
      <c r="F126" s="0"/>
      <c r="G126" s="0"/>
      <c r="H126" s="0"/>
      <c r="I126" s="0"/>
      <c r="J126" s="0"/>
      <c r="M126" s="0"/>
      <c r="O126" s="0"/>
      <c r="X126" s="0"/>
    </row>
    <row r="127" customFormat="false" ht="13.2" hidden="false" customHeight="false" outlineLevel="0" collapsed="false">
      <c r="D127" s="0"/>
      <c r="F127" s="0"/>
      <c r="G127" s="0"/>
      <c r="H127" s="0"/>
      <c r="I127" s="0"/>
      <c r="J127" s="0"/>
      <c r="M127" s="0"/>
      <c r="O127" s="0"/>
      <c r="X127" s="0"/>
    </row>
    <row r="128" customFormat="false" ht="13.2" hidden="false" customHeight="false" outlineLevel="0" collapsed="false">
      <c r="D128" s="0"/>
      <c r="F128" s="0"/>
      <c r="G128" s="0"/>
      <c r="H128" s="0"/>
      <c r="I128" s="0"/>
      <c r="J128" s="0"/>
      <c r="M128" s="0"/>
      <c r="O128" s="0"/>
      <c r="X128" s="0"/>
    </row>
    <row r="129" customFormat="false" ht="13.2" hidden="false" customHeight="false" outlineLevel="0" collapsed="false">
      <c r="D129" s="0"/>
      <c r="F129" s="0"/>
      <c r="G129" s="0"/>
      <c r="H129" s="0"/>
      <c r="I129" s="0"/>
      <c r="J129" s="0"/>
      <c r="M129" s="0"/>
      <c r="O129" s="0"/>
      <c r="X129" s="0"/>
    </row>
    <row r="130" customFormat="false" ht="13.2" hidden="false" customHeight="false" outlineLevel="0" collapsed="false">
      <c r="D130" s="0"/>
      <c r="F130" s="0"/>
      <c r="G130" s="0"/>
      <c r="H130" s="0"/>
      <c r="I130" s="0"/>
      <c r="J130" s="0"/>
      <c r="M130" s="0"/>
      <c r="O130" s="0"/>
      <c r="X130" s="0"/>
    </row>
    <row r="131" customFormat="false" ht="13.2" hidden="false" customHeight="false" outlineLevel="0" collapsed="false">
      <c r="D131" s="0"/>
      <c r="F131" s="0"/>
      <c r="G131" s="0"/>
      <c r="H131" s="0"/>
      <c r="I131" s="0"/>
      <c r="J131" s="0"/>
      <c r="M131" s="0"/>
      <c r="O131" s="0"/>
      <c r="X131" s="0"/>
    </row>
    <row r="132" customFormat="false" ht="13.2" hidden="false" customHeight="false" outlineLevel="0" collapsed="false">
      <c r="D132" s="0"/>
      <c r="F132" s="0"/>
      <c r="G132" s="0"/>
      <c r="H132" s="0"/>
      <c r="I132" s="0"/>
      <c r="J132" s="0"/>
      <c r="M132" s="0"/>
      <c r="O132" s="0"/>
      <c r="X132" s="0"/>
    </row>
    <row r="133" customFormat="false" ht="13.2" hidden="false" customHeight="false" outlineLevel="0" collapsed="false">
      <c r="D133" s="0"/>
      <c r="F133" s="0"/>
      <c r="G133" s="0"/>
      <c r="H133" s="0"/>
      <c r="I133" s="0"/>
      <c r="J133" s="0"/>
      <c r="M133" s="0"/>
      <c r="O133" s="0"/>
      <c r="X133" s="0"/>
    </row>
    <row r="134" customFormat="false" ht="13.2" hidden="false" customHeight="false" outlineLevel="0" collapsed="false">
      <c r="D134" s="0"/>
      <c r="F134" s="0"/>
      <c r="G134" s="0"/>
      <c r="H134" s="0"/>
      <c r="I134" s="0"/>
      <c r="J134" s="0"/>
      <c r="M134" s="0"/>
      <c r="O134" s="0"/>
      <c r="X134" s="0"/>
    </row>
    <row r="135" customFormat="false" ht="13.2" hidden="false" customHeight="false" outlineLevel="0" collapsed="false">
      <c r="D135" s="0"/>
      <c r="F135" s="0"/>
      <c r="G135" s="0"/>
      <c r="H135" s="0"/>
      <c r="I135" s="0"/>
      <c r="J135" s="0"/>
      <c r="M135" s="0"/>
      <c r="O135" s="0"/>
      <c r="X135" s="0"/>
    </row>
    <row r="136" customFormat="false" ht="13.2" hidden="false" customHeight="false" outlineLevel="0" collapsed="false">
      <c r="D136" s="0"/>
      <c r="F136" s="0"/>
      <c r="G136" s="0"/>
      <c r="H136" s="0"/>
      <c r="I136" s="0"/>
      <c r="J136" s="0"/>
      <c r="M136" s="0"/>
      <c r="O136" s="0"/>
      <c r="X136" s="0"/>
    </row>
    <row r="137" customFormat="false" ht="13.2" hidden="false" customHeight="false" outlineLevel="0" collapsed="false">
      <c r="D137" s="0"/>
      <c r="F137" s="0"/>
      <c r="G137" s="0"/>
      <c r="H137" s="0"/>
      <c r="I137" s="0"/>
      <c r="J137" s="0"/>
      <c r="M137" s="0"/>
      <c r="O137" s="0"/>
      <c r="X137" s="0"/>
    </row>
    <row r="138" customFormat="false" ht="13.2" hidden="false" customHeight="false" outlineLevel="0" collapsed="false">
      <c r="D138" s="0"/>
      <c r="F138" s="0"/>
      <c r="G138" s="0"/>
      <c r="H138" s="0"/>
      <c r="I138" s="0"/>
      <c r="J138" s="0"/>
      <c r="M138" s="0"/>
      <c r="O138" s="0"/>
      <c r="X138" s="0"/>
    </row>
    <row r="139" customFormat="false" ht="13.2" hidden="false" customHeight="false" outlineLevel="0" collapsed="false">
      <c r="D139" s="0"/>
      <c r="F139" s="0"/>
      <c r="G139" s="0"/>
      <c r="H139" s="0"/>
      <c r="I139" s="0"/>
      <c r="J139" s="0"/>
      <c r="M139" s="0"/>
      <c r="O139" s="0"/>
      <c r="X139" s="0"/>
    </row>
    <row r="140" customFormat="false" ht="13.2" hidden="false" customHeight="false" outlineLevel="0" collapsed="false">
      <c r="D140" s="0"/>
      <c r="F140" s="0"/>
      <c r="G140" s="0"/>
      <c r="H140" s="0"/>
      <c r="I140" s="0"/>
      <c r="J140" s="0"/>
      <c r="M140" s="0"/>
      <c r="O140" s="0"/>
      <c r="X140" s="0"/>
    </row>
    <row r="141" customFormat="false" ht="13.2" hidden="false" customHeight="false" outlineLevel="0" collapsed="false">
      <c r="D141" s="0"/>
      <c r="F141" s="0"/>
      <c r="G141" s="0"/>
      <c r="H141" s="0"/>
      <c r="I141" s="0"/>
      <c r="J141" s="0"/>
      <c r="M141" s="0"/>
      <c r="O141" s="0"/>
      <c r="X141" s="0"/>
    </row>
    <row r="142" customFormat="false" ht="13.2" hidden="false" customHeight="false" outlineLevel="0" collapsed="false">
      <c r="D142" s="0"/>
      <c r="F142" s="0"/>
      <c r="G142" s="0"/>
      <c r="H142" s="0"/>
      <c r="I142" s="0"/>
      <c r="J142" s="0"/>
      <c r="M142" s="0"/>
      <c r="O142" s="0"/>
      <c r="X142" s="0"/>
    </row>
    <row r="143" customFormat="false" ht="13.2" hidden="false" customHeight="false" outlineLevel="0" collapsed="false">
      <c r="D143" s="0"/>
      <c r="F143" s="0"/>
      <c r="G143" s="0"/>
      <c r="H143" s="0"/>
      <c r="I143" s="0"/>
      <c r="J143" s="0"/>
      <c r="M143" s="0"/>
      <c r="O143" s="0"/>
      <c r="X143" s="0"/>
    </row>
    <row r="144" customFormat="false" ht="13.2" hidden="false" customHeight="false" outlineLevel="0" collapsed="false">
      <c r="D144" s="0"/>
      <c r="F144" s="0"/>
      <c r="G144" s="0"/>
      <c r="H144" s="0"/>
      <c r="I144" s="0"/>
      <c r="J144" s="0"/>
      <c r="M144" s="0"/>
      <c r="O144" s="0"/>
      <c r="X144" s="0"/>
    </row>
    <row r="145" customFormat="false" ht="13.2" hidden="false" customHeight="false" outlineLevel="0" collapsed="false">
      <c r="D145" s="0"/>
      <c r="F145" s="0"/>
      <c r="G145" s="0"/>
      <c r="H145" s="0"/>
      <c r="I145" s="0"/>
      <c r="J145" s="0"/>
      <c r="M145" s="0"/>
      <c r="O145" s="0"/>
      <c r="X145" s="0"/>
    </row>
    <row r="146" customFormat="false" ht="13.2" hidden="false" customHeight="false" outlineLevel="0" collapsed="false">
      <c r="D146" s="0"/>
      <c r="F146" s="0"/>
      <c r="G146" s="0"/>
      <c r="H146" s="0"/>
      <c r="I146" s="0"/>
      <c r="J146" s="0"/>
      <c r="M146" s="0"/>
      <c r="O146" s="0"/>
      <c r="X146" s="0"/>
    </row>
    <row r="147" customFormat="false" ht="13.2" hidden="false" customHeight="false" outlineLevel="0" collapsed="false">
      <c r="D147" s="0"/>
      <c r="F147" s="0"/>
      <c r="G147" s="0"/>
      <c r="H147" s="0"/>
      <c r="I147" s="0"/>
      <c r="J147" s="0"/>
      <c r="M147" s="0"/>
      <c r="O147" s="0"/>
      <c r="X147" s="0"/>
    </row>
    <row r="148" customFormat="false" ht="13.2" hidden="false" customHeight="false" outlineLevel="0" collapsed="false">
      <c r="D148" s="0"/>
      <c r="F148" s="0"/>
      <c r="G148" s="0"/>
      <c r="H148" s="0"/>
      <c r="I148" s="0"/>
      <c r="J148" s="0"/>
      <c r="M148" s="0"/>
      <c r="O148" s="0"/>
      <c r="X148" s="0"/>
    </row>
    <row r="149" customFormat="false" ht="13.2" hidden="false" customHeight="false" outlineLevel="0" collapsed="false">
      <c r="D149" s="0"/>
      <c r="F149" s="0"/>
      <c r="G149" s="0"/>
      <c r="H149" s="0"/>
      <c r="I149" s="0"/>
      <c r="J149" s="0"/>
      <c r="M149" s="0"/>
      <c r="O149" s="0"/>
      <c r="X149" s="0"/>
    </row>
    <row r="150" customFormat="false" ht="13.2" hidden="false" customHeight="false" outlineLevel="0" collapsed="false">
      <c r="D150" s="0"/>
      <c r="F150" s="0"/>
      <c r="G150" s="0"/>
      <c r="H150" s="0"/>
      <c r="I150" s="0"/>
      <c r="J150" s="0"/>
      <c r="M150" s="0"/>
      <c r="O150" s="0"/>
      <c r="X150" s="0"/>
    </row>
    <row r="151" customFormat="false" ht="13.2" hidden="false" customHeight="false" outlineLevel="0" collapsed="false">
      <c r="D151" s="0"/>
      <c r="F151" s="0"/>
      <c r="G151" s="0"/>
      <c r="H151" s="0"/>
      <c r="I151" s="0"/>
      <c r="J151" s="0"/>
      <c r="M151" s="0"/>
      <c r="O151" s="0"/>
      <c r="X151" s="0"/>
    </row>
    <row r="152" customFormat="false" ht="13.2" hidden="false" customHeight="false" outlineLevel="0" collapsed="false">
      <c r="D152" s="0"/>
      <c r="F152" s="0"/>
      <c r="G152" s="0"/>
      <c r="H152" s="0"/>
      <c r="I152" s="0"/>
      <c r="J152" s="0"/>
      <c r="M152" s="0"/>
      <c r="O152" s="0"/>
      <c r="X152" s="0"/>
    </row>
    <row r="153" customFormat="false" ht="13.2" hidden="false" customHeight="false" outlineLevel="0" collapsed="false">
      <c r="D153" s="0"/>
      <c r="F153" s="0"/>
      <c r="G153" s="0"/>
      <c r="H153" s="0"/>
      <c r="I153" s="0"/>
      <c r="J153" s="0"/>
      <c r="M153" s="0"/>
      <c r="O153" s="0"/>
      <c r="X153" s="0"/>
    </row>
    <row r="154" customFormat="false" ht="13.2" hidden="false" customHeight="false" outlineLevel="0" collapsed="false">
      <c r="D154" s="0"/>
      <c r="F154" s="0"/>
      <c r="G154" s="0"/>
      <c r="H154" s="0"/>
      <c r="I154" s="0"/>
      <c r="J154" s="0"/>
      <c r="M154" s="0"/>
      <c r="O154" s="0"/>
      <c r="X154" s="0"/>
    </row>
    <row r="155" customFormat="false" ht="13.2" hidden="false" customHeight="false" outlineLevel="0" collapsed="false">
      <c r="D155" s="0"/>
      <c r="F155" s="0"/>
      <c r="G155" s="0"/>
      <c r="H155" s="0"/>
      <c r="I155" s="0"/>
      <c r="J155" s="0"/>
      <c r="M155" s="0"/>
      <c r="O155" s="0"/>
      <c r="X155" s="0"/>
    </row>
    <row r="156" customFormat="false" ht="13.2" hidden="false" customHeight="false" outlineLevel="0" collapsed="false">
      <c r="D156" s="0"/>
      <c r="F156" s="0"/>
      <c r="G156" s="0"/>
      <c r="H156" s="0"/>
      <c r="I156" s="0"/>
      <c r="J156" s="0"/>
      <c r="M156" s="0"/>
      <c r="O156" s="0"/>
      <c r="X156" s="0"/>
    </row>
    <row r="157" customFormat="false" ht="13.2" hidden="false" customHeight="false" outlineLevel="0" collapsed="false">
      <c r="D157" s="0"/>
      <c r="F157" s="0"/>
      <c r="G157" s="0"/>
      <c r="H157" s="0"/>
      <c r="I157" s="0"/>
      <c r="J157" s="0"/>
      <c r="M157" s="0"/>
      <c r="O157" s="0"/>
      <c r="X157" s="0"/>
    </row>
    <row r="158" customFormat="false" ht="13.2" hidden="false" customHeight="false" outlineLevel="0" collapsed="false">
      <c r="D158" s="0"/>
      <c r="F158" s="0"/>
      <c r="G158" s="0"/>
      <c r="H158" s="0"/>
      <c r="I158" s="0"/>
      <c r="J158" s="0"/>
      <c r="M158" s="0"/>
      <c r="O158" s="0"/>
      <c r="X158" s="0"/>
    </row>
    <row r="159" customFormat="false" ht="13.2" hidden="false" customHeight="false" outlineLevel="0" collapsed="false">
      <c r="D159" s="0"/>
      <c r="F159" s="0"/>
      <c r="G159" s="0"/>
      <c r="H159" s="0"/>
      <c r="I159" s="0"/>
      <c r="J159" s="0"/>
      <c r="M159" s="0"/>
      <c r="O159" s="0"/>
      <c r="X159" s="0"/>
    </row>
    <row r="160" customFormat="false" ht="13.2" hidden="false" customHeight="false" outlineLevel="0" collapsed="false">
      <c r="D160" s="0"/>
      <c r="F160" s="0"/>
      <c r="G160" s="0"/>
      <c r="H160" s="0"/>
      <c r="I160" s="0"/>
      <c r="J160" s="0"/>
      <c r="M160" s="0"/>
      <c r="O160" s="0"/>
      <c r="X160" s="0"/>
    </row>
    <row r="161" customFormat="false" ht="13.2" hidden="false" customHeight="false" outlineLevel="0" collapsed="false">
      <c r="D161" s="0"/>
      <c r="F161" s="0"/>
      <c r="G161" s="0"/>
      <c r="H161" s="0"/>
      <c r="I161" s="0"/>
      <c r="J161" s="0"/>
      <c r="M161" s="0"/>
      <c r="O161" s="0"/>
      <c r="X161" s="0"/>
    </row>
    <row r="162" customFormat="false" ht="13.2" hidden="false" customHeight="false" outlineLevel="0" collapsed="false">
      <c r="D162" s="0"/>
      <c r="F162" s="0"/>
      <c r="G162" s="0"/>
      <c r="H162" s="0"/>
      <c r="I162" s="0"/>
      <c r="J162" s="0"/>
      <c r="M162" s="0"/>
      <c r="O162" s="0"/>
      <c r="X162" s="0"/>
    </row>
    <row r="163" customFormat="false" ht="13.2" hidden="false" customHeight="false" outlineLevel="0" collapsed="false">
      <c r="D163" s="0"/>
      <c r="F163" s="0"/>
      <c r="G163" s="0"/>
      <c r="H163" s="0"/>
      <c r="I163" s="0"/>
      <c r="J163" s="0"/>
      <c r="M163" s="0"/>
      <c r="O163" s="0"/>
      <c r="X163" s="0"/>
    </row>
    <row r="164" customFormat="false" ht="13.2" hidden="false" customHeight="false" outlineLevel="0" collapsed="false">
      <c r="D164" s="0"/>
      <c r="F164" s="0"/>
      <c r="G164" s="0"/>
      <c r="H164" s="0"/>
      <c r="I164" s="0"/>
      <c r="J164" s="0"/>
      <c r="M164" s="0"/>
      <c r="O164" s="0"/>
      <c r="X164" s="0"/>
    </row>
    <row r="165" customFormat="false" ht="13.2" hidden="false" customHeight="false" outlineLevel="0" collapsed="false">
      <c r="D165" s="0"/>
      <c r="F165" s="0"/>
      <c r="G165" s="0"/>
      <c r="H165" s="0"/>
      <c r="I165" s="0"/>
      <c r="J165" s="0"/>
      <c r="M165" s="0"/>
      <c r="O165" s="0"/>
      <c r="X165" s="0"/>
    </row>
    <row r="166" customFormat="false" ht="13.2" hidden="false" customHeight="false" outlineLevel="0" collapsed="false">
      <c r="D166" s="0"/>
      <c r="F166" s="0"/>
      <c r="G166" s="0"/>
      <c r="H166" s="0"/>
      <c r="I166" s="0"/>
      <c r="J166" s="0"/>
      <c r="M166" s="0"/>
      <c r="O166" s="0"/>
      <c r="X166" s="0"/>
    </row>
    <row r="167" customFormat="false" ht="13.2" hidden="false" customHeight="false" outlineLevel="0" collapsed="false">
      <c r="D167" s="0"/>
      <c r="F167" s="0"/>
      <c r="G167" s="0"/>
      <c r="H167" s="0"/>
      <c r="I167" s="0"/>
      <c r="J167" s="0"/>
      <c r="M167" s="0"/>
      <c r="O167" s="0"/>
      <c r="X167" s="0"/>
    </row>
    <row r="168" customFormat="false" ht="13.2" hidden="false" customHeight="false" outlineLevel="0" collapsed="false">
      <c r="D168" s="0"/>
      <c r="F168" s="0"/>
      <c r="G168" s="0"/>
      <c r="H168" s="0"/>
      <c r="I168" s="0"/>
      <c r="J168" s="0"/>
      <c r="M168" s="0"/>
      <c r="O168" s="0"/>
      <c r="X168" s="0"/>
    </row>
    <row r="169" customFormat="false" ht="13.2" hidden="false" customHeight="false" outlineLevel="0" collapsed="false">
      <c r="D169" s="0"/>
      <c r="F169" s="0"/>
      <c r="G169" s="0"/>
      <c r="H169" s="0"/>
      <c r="I169" s="0"/>
      <c r="J169" s="0"/>
      <c r="M169" s="0"/>
      <c r="O169" s="0"/>
      <c r="X169" s="0"/>
    </row>
    <row r="170" customFormat="false" ht="13.2" hidden="false" customHeight="false" outlineLevel="0" collapsed="false">
      <c r="D170" s="0"/>
      <c r="F170" s="0"/>
      <c r="G170" s="0"/>
      <c r="H170" s="0"/>
      <c r="I170" s="0"/>
      <c r="J170" s="0"/>
      <c r="M170" s="0"/>
      <c r="O170" s="0"/>
      <c r="X170" s="0"/>
    </row>
    <row r="171" customFormat="false" ht="13.2" hidden="false" customHeight="false" outlineLevel="0" collapsed="false">
      <c r="D171" s="0"/>
      <c r="F171" s="0"/>
      <c r="G171" s="0"/>
      <c r="H171" s="0"/>
      <c r="I171" s="0"/>
      <c r="J171" s="0"/>
      <c r="M171" s="0"/>
      <c r="O171" s="0"/>
      <c r="X171" s="0"/>
    </row>
    <row r="172" customFormat="false" ht="13.2" hidden="false" customHeight="false" outlineLevel="0" collapsed="false">
      <c r="D172" s="0"/>
      <c r="F172" s="0"/>
      <c r="G172" s="0"/>
      <c r="H172" s="0"/>
      <c r="I172" s="0"/>
      <c r="J172" s="0"/>
      <c r="M172" s="0"/>
      <c r="O172" s="0"/>
      <c r="X172" s="0"/>
    </row>
    <row r="173" customFormat="false" ht="13.2" hidden="false" customHeight="false" outlineLevel="0" collapsed="false">
      <c r="D173" s="0"/>
      <c r="F173" s="0"/>
      <c r="G173" s="0"/>
      <c r="H173" s="0"/>
      <c r="I173" s="0"/>
      <c r="J173" s="0"/>
      <c r="M173" s="0"/>
      <c r="O173" s="0"/>
      <c r="X173" s="0"/>
    </row>
    <row r="174" customFormat="false" ht="13.2" hidden="false" customHeight="false" outlineLevel="0" collapsed="false">
      <c r="D174" s="0"/>
      <c r="F174" s="0"/>
      <c r="G174" s="0"/>
      <c r="H174" s="0"/>
      <c r="I174" s="0"/>
      <c r="J174" s="0"/>
      <c r="M174" s="0"/>
      <c r="O174" s="0"/>
      <c r="X174" s="0"/>
    </row>
    <row r="175" customFormat="false" ht="13.2" hidden="false" customHeight="false" outlineLevel="0" collapsed="false">
      <c r="D175" s="0"/>
      <c r="F175" s="0"/>
      <c r="G175" s="0"/>
      <c r="H175" s="0"/>
      <c r="I175" s="0"/>
      <c r="J175" s="0"/>
      <c r="M175" s="0"/>
      <c r="O175" s="0"/>
      <c r="X175" s="0"/>
    </row>
    <row r="176" customFormat="false" ht="13.2" hidden="false" customHeight="false" outlineLevel="0" collapsed="false">
      <c r="D176" s="0"/>
      <c r="F176" s="0"/>
      <c r="G176" s="0"/>
      <c r="H176" s="0"/>
      <c r="I176" s="0"/>
      <c r="J176" s="0"/>
      <c r="M176" s="0"/>
      <c r="O176" s="0"/>
      <c r="X176" s="0"/>
    </row>
    <row r="177" customFormat="false" ht="13.2" hidden="false" customHeight="false" outlineLevel="0" collapsed="false">
      <c r="D177" s="0"/>
      <c r="F177" s="0"/>
      <c r="G177" s="0"/>
      <c r="H177" s="0"/>
      <c r="I177" s="0"/>
      <c r="J177" s="0"/>
      <c r="M177" s="0"/>
      <c r="O177" s="0"/>
      <c r="X177" s="0"/>
    </row>
    <row r="178" customFormat="false" ht="13.2" hidden="false" customHeight="false" outlineLevel="0" collapsed="false">
      <c r="D178" s="0"/>
      <c r="F178" s="0"/>
      <c r="G178" s="0"/>
      <c r="H178" s="0"/>
      <c r="I178" s="0"/>
      <c r="J178" s="0"/>
      <c r="M178" s="0"/>
      <c r="O178" s="0"/>
      <c r="X178" s="0"/>
    </row>
    <row r="179" customFormat="false" ht="13.2" hidden="false" customHeight="false" outlineLevel="0" collapsed="false">
      <c r="D179" s="0"/>
      <c r="F179" s="0"/>
      <c r="G179" s="0"/>
      <c r="H179" s="0"/>
      <c r="I179" s="0"/>
      <c r="J179" s="0"/>
      <c r="M179" s="0"/>
      <c r="O179" s="0"/>
      <c r="X179" s="0"/>
    </row>
    <row r="180" customFormat="false" ht="13.2" hidden="false" customHeight="false" outlineLevel="0" collapsed="false">
      <c r="D180" s="0"/>
      <c r="F180" s="0"/>
      <c r="G180" s="0"/>
      <c r="H180" s="0"/>
      <c r="I180" s="0"/>
      <c r="J180" s="0"/>
      <c r="M180" s="0"/>
      <c r="O180" s="0"/>
      <c r="X180" s="0"/>
    </row>
    <row r="181" customFormat="false" ht="13.2" hidden="false" customHeight="false" outlineLevel="0" collapsed="false">
      <c r="D181" s="0"/>
      <c r="F181" s="0"/>
      <c r="G181" s="0"/>
      <c r="H181" s="0"/>
      <c r="I181" s="0"/>
      <c r="J181" s="0"/>
      <c r="M181" s="0"/>
      <c r="O181" s="0"/>
      <c r="X181" s="0"/>
    </row>
    <row r="182" customFormat="false" ht="13.2" hidden="false" customHeight="false" outlineLevel="0" collapsed="false">
      <c r="D182" s="0"/>
      <c r="F182" s="0"/>
      <c r="G182" s="0"/>
      <c r="H182" s="0"/>
      <c r="I182" s="0"/>
      <c r="J182" s="0"/>
      <c r="M182" s="0"/>
      <c r="O182" s="0"/>
      <c r="X182" s="0"/>
    </row>
    <row r="183" customFormat="false" ht="13.2" hidden="false" customHeight="false" outlineLevel="0" collapsed="false">
      <c r="D183" s="0"/>
      <c r="F183" s="0"/>
      <c r="G183" s="0"/>
      <c r="H183" s="0"/>
      <c r="I183" s="0"/>
      <c r="J183" s="0"/>
      <c r="M183" s="0"/>
      <c r="O183" s="0"/>
      <c r="X183" s="0"/>
    </row>
    <row r="184" customFormat="false" ht="13.2" hidden="false" customHeight="false" outlineLevel="0" collapsed="false">
      <c r="D184" s="0"/>
      <c r="F184" s="0"/>
      <c r="G184" s="0"/>
      <c r="H184" s="0"/>
      <c r="I184" s="0"/>
      <c r="J184" s="0"/>
      <c r="M184" s="0"/>
      <c r="O184" s="0"/>
      <c r="X184" s="0"/>
    </row>
    <row r="185" customFormat="false" ht="13.2" hidden="false" customHeight="false" outlineLevel="0" collapsed="false">
      <c r="D185" s="0"/>
      <c r="F185" s="0"/>
      <c r="G185" s="0"/>
      <c r="H185" s="0"/>
      <c r="I185" s="0"/>
      <c r="J185" s="0"/>
      <c r="M185" s="0"/>
      <c r="O185" s="0"/>
      <c r="X185" s="0"/>
    </row>
    <row r="186" customFormat="false" ht="13.2" hidden="false" customHeight="false" outlineLevel="0" collapsed="false">
      <c r="D186" s="0"/>
      <c r="F186" s="0"/>
      <c r="G186" s="0"/>
      <c r="H186" s="0"/>
      <c r="I186" s="0"/>
      <c r="J186" s="0"/>
      <c r="M186" s="0"/>
      <c r="O186" s="0"/>
      <c r="X186" s="0"/>
    </row>
    <row r="187" customFormat="false" ht="13.2" hidden="false" customHeight="false" outlineLevel="0" collapsed="false">
      <c r="D187" s="0"/>
      <c r="F187" s="0"/>
      <c r="G187" s="0"/>
      <c r="H187" s="0"/>
      <c r="I187" s="0"/>
      <c r="J187" s="0"/>
      <c r="M187" s="0"/>
      <c r="O187" s="0"/>
      <c r="X187" s="0"/>
    </row>
    <row r="188" customFormat="false" ht="13.2" hidden="false" customHeight="false" outlineLevel="0" collapsed="false">
      <c r="D188" s="0"/>
      <c r="F188" s="0"/>
      <c r="G188" s="0"/>
      <c r="H188" s="0"/>
      <c r="I188" s="0"/>
      <c r="J188" s="0"/>
      <c r="M188" s="0"/>
      <c r="O188" s="0"/>
      <c r="X188" s="0"/>
    </row>
    <row r="189" customFormat="false" ht="13.2" hidden="false" customHeight="false" outlineLevel="0" collapsed="false">
      <c r="D189" s="0"/>
      <c r="F189" s="0"/>
      <c r="G189" s="0"/>
      <c r="H189" s="0"/>
      <c r="I189" s="0"/>
      <c r="J189" s="0"/>
      <c r="M189" s="0"/>
      <c r="O189" s="0"/>
      <c r="X189" s="0"/>
    </row>
    <row r="190" customFormat="false" ht="13.2" hidden="false" customHeight="false" outlineLevel="0" collapsed="false">
      <c r="D190" s="0"/>
      <c r="F190" s="0"/>
      <c r="G190" s="0"/>
      <c r="H190" s="0"/>
      <c r="I190" s="0"/>
      <c r="J190" s="0"/>
      <c r="M190" s="0"/>
      <c r="O190" s="0"/>
      <c r="X190" s="0"/>
    </row>
    <row r="191" customFormat="false" ht="13.2" hidden="false" customHeight="false" outlineLevel="0" collapsed="false">
      <c r="D191" s="0"/>
      <c r="F191" s="0"/>
      <c r="G191" s="0"/>
      <c r="H191" s="0"/>
      <c r="I191" s="0"/>
      <c r="J191" s="0"/>
      <c r="M191" s="0"/>
      <c r="O191" s="0"/>
      <c r="X191" s="0"/>
    </row>
    <row r="192" customFormat="false" ht="13.2" hidden="false" customHeight="false" outlineLevel="0" collapsed="false">
      <c r="D192" s="0"/>
      <c r="F192" s="0"/>
      <c r="G192" s="0"/>
      <c r="H192" s="0"/>
      <c r="I192" s="0"/>
      <c r="J192" s="0"/>
      <c r="M192" s="0"/>
      <c r="O192" s="0"/>
      <c r="X192" s="0"/>
    </row>
    <row r="193" customFormat="false" ht="13.2" hidden="false" customHeight="false" outlineLevel="0" collapsed="false">
      <c r="D193" s="0"/>
      <c r="F193" s="0"/>
      <c r="G193" s="0"/>
      <c r="H193" s="0"/>
      <c r="I193" s="0"/>
      <c r="J193" s="0"/>
      <c r="M193" s="0"/>
      <c r="O193" s="0"/>
      <c r="X193" s="0"/>
    </row>
    <row r="194" customFormat="false" ht="13.2" hidden="false" customHeight="false" outlineLevel="0" collapsed="false">
      <c r="D194" s="0"/>
      <c r="F194" s="0"/>
      <c r="G194" s="0"/>
      <c r="H194" s="0"/>
      <c r="I194" s="0"/>
      <c r="J194" s="0"/>
      <c r="M194" s="0"/>
      <c r="O194" s="0"/>
      <c r="X194" s="0"/>
    </row>
    <row r="195" customFormat="false" ht="13.2" hidden="false" customHeight="false" outlineLevel="0" collapsed="false">
      <c r="D195" s="0"/>
      <c r="F195" s="0"/>
      <c r="G195" s="0"/>
      <c r="H195" s="0"/>
      <c r="I195" s="0"/>
      <c r="J195" s="0"/>
      <c r="M195" s="0"/>
      <c r="O195" s="0"/>
      <c r="X195" s="0"/>
    </row>
    <row r="196" customFormat="false" ht="13.2" hidden="false" customHeight="false" outlineLevel="0" collapsed="false">
      <c r="D196" s="0"/>
      <c r="F196" s="0"/>
      <c r="G196" s="0"/>
      <c r="H196" s="0"/>
      <c r="I196" s="0"/>
      <c r="J196" s="0"/>
      <c r="M196" s="0"/>
      <c r="O196" s="0"/>
      <c r="X196" s="0"/>
    </row>
    <row r="197" customFormat="false" ht="13.2" hidden="false" customHeight="false" outlineLevel="0" collapsed="false">
      <c r="D197" s="0"/>
      <c r="F197" s="0"/>
      <c r="G197" s="0"/>
      <c r="H197" s="0"/>
      <c r="I197" s="0"/>
      <c r="J197" s="0"/>
      <c r="M197" s="0"/>
      <c r="O197" s="0"/>
      <c r="X197" s="0"/>
    </row>
    <row r="198" customFormat="false" ht="13.2" hidden="false" customHeight="false" outlineLevel="0" collapsed="false">
      <c r="D198" s="0"/>
      <c r="F198" s="0"/>
      <c r="G198" s="0"/>
      <c r="H198" s="0"/>
      <c r="I198" s="0"/>
      <c r="J198" s="0"/>
      <c r="M198" s="0"/>
      <c r="O198" s="0"/>
      <c r="X198" s="0"/>
    </row>
    <row r="199" customFormat="false" ht="13.2" hidden="false" customHeight="false" outlineLevel="0" collapsed="false">
      <c r="D199" s="0"/>
      <c r="F199" s="0"/>
      <c r="G199" s="0"/>
      <c r="H199" s="0"/>
      <c r="I199" s="0"/>
      <c r="J199" s="0"/>
      <c r="M199" s="0"/>
      <c r="O199" s="0"/>
      <c r="X199" s="0"/>
    </row>
    <row r="200" customFormat="false" ht="13.2" hidden="false" customHeight="false" outlineLevel="0" collapsed="false">
      <c r="D200" s="0"/>
      <c r="F200" s="0"/>
      <c r="G200" s="0"/>
      <c r="H200" s="0"/>
      <c r="I200" s="0"/>
      <c r="J200" s="0"/>
      <c r="M200" s="0"/>
      <c r="O200" s="0"/>
      <c r="X200" s="0"/>
    </row>
    <row r="201" customFormat="false" ht="13.2" hidden="false" customHeight="false" outlineLevel="0" collapsed="false">
      <c r="D201" s="0"/>
      <c r="F201" s="0"/>
      <c r="G201" s="0"/>
      <c r="H201" s="0"/>
      <c r="I201" s="0"/>
      <c r="J201" s="0"/>
      <c r="M201" s="0"/>
      <c r="O201" s="0"/>
      <c r="X201" s="0"/>
    </row>
    <row r="202" customFormat="false" ht="13.2" hidden="false" customHeight="false" outlineLevel="0" collapsed="false">
      <c r="D202" s="0"/>
      <c r="F202" s="0"/>
      <c r="G202" s="0"/>
      <c r="H202" s="0"/>
      <c r="I202" s="0"/>
      <c r="J202" s="0"/>
      <c r="M202" s="0"/>
      <c r="O202" s="0"/>
      <c r="X202" s="0"/>
    </row>
    <row r="203" customFormat="false" ht="13.2" hidden="false" customHeight="false" outlineLevel="0" collapsed="false">
      <c r="D203" s="0"/>
      <c r="F203" s="0"/>
      <c r="G203" s="0"/>
      <c r="H203" s="0"/>
      <c r="I203" s="0"/>
      <c r="J203" s="0"/>
      <c r="M203" s="0"/>
      <c r="O203" s="0"/>
      <c r="X203" s="0"/>
    </row>
    <row r="204" customFormat="false" ht="13.2" hidden="false" customHeight="false" outlineLevel="0" collapsed="false">
      <c r="D204" s="0"/>
      <c r="F204" s="0"/>
      <c r="G204" s="0"/>
      <c r="H204" s="0"/>
      <c r="I204" s="0"/>
      <c r="J204" s="0"/>
      <c r="M204" s="0"/>
      <c r="O204" s="0"/>
      <c r="X204" s="0"/>
    </row>
    <row r="205" customFormat="false" ht="13.2" hidden="false" customHeight="false" outlineLevel="0" collapsed="false">
      <c r="D205" s="0"/>
      <c r="F205" s="0"/>
      <c r="G205" s="0"/>
      <c r="H205" s="0"/>
      <c r="I205" s="0"/>
      <c r="J205" s="0"/>
      <c r="M205" s="0"/>
      <c r="O205" s="0"/>
      <c r="X205" s="0"/>
    </row>
    <row r="206" customFormat="false" ht="13.2" hidden="false" customHeight="false" outlineLevel="0" collapsed="false">
      <c r="D206" s="0"/>
      <c r="F206" s="0"/>
      <c r="G206" s="0"/>
      <c r="H206" s="0"/>
      <c r="I206" s="0"/>
      <c r="J206" s="0"/>
      <c r="M206" s="0"/>
      <c r="O206" s="0"/>
      <c r="X206" s="0"/>
    </row>
    <row r="207" customFormat="false" ht="13.2" hidden="false" customHeight="false" outlineLevel="0" collapsed="false">
      <c r="D207" s="0"/>
      <c r="F207" s="0"/>
      <c r="G207" s="0"/>
      <c r="H207" s="0"/>
      <c r="I207" s="0"/>
      <c r="J207" s="0"/>
      <c r="M207" s="0"/>
      <c r="O207" s="0"/>
      <c r="X207" s="0"/>
    </row>
    <row r="208" customFormat="false" ht="13.2" hidden="false" customHeight="false" outlineLevel="0" collapsed="false">
      <c r="D208" s="0"/>
      <c r="F208" s="0"/>
      <c r="G208" s="0"/>
      <c r="H208" s="0"/>
      <c r="I208" s="0"/>
      <c r="J208" s="0"/>
      <c r="M208" s="0"/>
      <c r="O208" s="0"/>
      <c r="X208" s="0"/>
    </row>
    <row r="209" customFormat="false" ht="13.2" hidden="false" customHeight="false" outlineLevel="0" collapsed="false">
      <c r="D209" s="0"/>
      <c r="F209" s="0"/>
      <c r="G209" s="0"/>
      <c r="H209" s="0"/>
      <c r="I209" s="0"/>
      <c r="J209" s="0"/>
      <c r="M209" s="0"/>
      <c r="O209" s="0"/>
      <c r="X209" s="0"/>
    </row>
    <row r="210" customFormat="false" ht="13.2" hidden="false" customHeight="false" outlineLevel="0" collapsed="false">
      <c r="D210" s="0"/>
      <c r="F210" s="0"/>
      <c r="G210" s="0"/>
      <c r="H210" s="0"/>
      <c r="I210" s="0"/>
      <c r="J210" s="0"/>
      <c r="M210" s="0"/>
      <c r="O210" s="0"/>
      <c r="X210" s="0"/>
    </row>
    <row r="211" customFormat="false" ht="13.2" hidden="false" customHeight="false" outlineLevel="0" collapsed="false">
      <c r="D211" s="0"/>
      <c r="F211" s="0"/>
      <c r="G211" s="0"/>
      <c r="H211" s="0"/>
      <c r="I211" s="0"/>
      <c r="J211" s="0"/>
      <c r="M211" s="0"/>
      <c r="O211" s="0"/>
      <c r="X211" s="0"/>
    </row>
    <row r="212" customFormat="false" ht="13.2" hidden="false" customHeight="false" outlineLevel="0" collapsed="false">
      <c r="D212" s="0"/>
      <c r="F212" s="0"/>
      <c r="G212" s="0"/>
      <c r="H212" s="0"/>
      <c r="I212" s="0"/>
      <c r="J212" s="0"/>
      <c r="M212" s="0"/>
      <c r="O212" s="0"/>
      <c r="X212" s="0"/>
    </row>
    <row r="213" customFormat="false" ht="13.2" hidden="false" customHeight="false" outlineLevel="0" collapsed="false">
      <c r="D213" s="0"/>
      <c r="F213" s="0"/>
      <c r="G213" s="0"/>
      <c r="H213" s="0"/>
      <c r="I213" s="0"/>
      <c r="J213" s="0"/>
      <c r="M213" s="0"/>
      <c r="O213" s="0"/>
      <c r="X213" s="0"/>
    </row>
    <row r="214" customFormat="false" ht="13.2" hidden="false" customHeight="false" outlineLevel="0" collapsed="false">
      <c r="D214" s="0"/>
      <c r="F214" s="0"/>
      <c r="G214" s="0"/>
      <c r="H214" s="0"/>
      <c r="I214" s="0"/>
      <c r="J214" s="0"/>
      <c r="M214" s="0"/>
      <c r="O214" s="0"/>
      <c r="X214" s="0"/>
    </row>
    <row r="215" customFormat="false" ht="13.2" hidden="false" customHeight="false" outlineLevel="0" collapsed="false">
      <c r="D215" s="0"/>
      <c r="F215" s="0"/>
      <c r="G215" s="0"/>
      <c r="H215" s="0"/>
      <c r="I215" s="0"/>
      <c r="J215" s="0"/>
      <c r="M215" s="0"/>
      <c r="O215" s="0"/>
      <c r="X215" s="0"/>
    </row>
    <row r="216" customFormat="false" ht="13.2" hidden="false" customHeight="false" outlineLevel="0" collapsed="false">
      <c r="D216" s="0"/>
      <c r="F216" s="0"/>
      <c r="G216" s="0"/>
      <c r="H216" s="0"/>
      <c r="I216" s="0"/>
      <c r="J216" s="0"/>
      <c r="M216" s="0"/>
      <c r="O216" s="0"/>
      <c r="X216" s="0"/>
    </row>
    <row r="217" customFormat="false" ht="13.2" hidden="false" customHeight="false" outlineLevel="0" collapsed="false">
      <c r="D217" s="0"/>
      <c r="F217" s="0"/>
      <c r="G217" s="0"/>
      <c r="H217" s="0"/>
      <c r="I217" s="0"/>
      <c r="J217" s="0"/>
      <c r="M217" s="0"/>
      <c r="O217" s="0"/>
      <c r="X217" s="0"/>
    </row>
    <row r="218" customFormat="false" ht="13.2" hidden="false" customHeight="false" outlineLevel="0" collapsed="false">
      <c r="D218" s="0"/>
      <c r="F218" s="0"/>
      <c r="G218" s="0"/>
      <c r="H218" s="0"/>
      <c r="I218" s="0"/>
      <c r="J218" s="0"/>
      <c r="M218" s="0"/>
      <c r="O218" s="0"/>
      <c r="X218" s="0"/>
    </row>
    <row r="219" customFormat="false" ht="13.2" hidden="false" customHeight="false" outlineLevel="0" collapsed="false">
      <c r="D219" s="0"/>
      <c r="F219" s="0"/>
      <c r="G219" s="0"/>
      <c r="H219" s="0"/>
      <c r="I219" s="0"/>
      <c r="J219" s="0"/>
      <c r="M219" s="0"/>
      <c r="O219" s="0"/>
      <c r="X219" s="0"/>
    </row>
    <row r="220" customFormat="false" ht="13.2" hidden="false" customHeight="false" outlineLevel="0" collapsed="false">
      <c r="D220" s="0"/>
      <c r="F220" s="0"/>
      <c r="G220" s="0"/>
      <c r="H220" s="0"/>
      <c r="I220" s="0"/>
      <c r="J220" s="0"/>
      <c r="M220" s="0"/>
      <c r="O220" s="0"/>
      <c r="X220" s="0"/>
    </row>
    <row r="221" customFormat="false" ht="13.2" hidden="false" customHeight="false" outlineLevel="0" collapsed="false">
      <c r="D221" s="0"/>
      <c r="F221" s="0"/>
      <c r="G221" s="0"/>
      <c r="H221" s="0"/>
      <c r="I221" s="0"/>
      <c r="J221" s="0"/>
      <c r="M221" s="0"/>
      <c r="O221" s="0"/>
      <c r="X221" s="0"/>
    </row>
    <row r="222" customFormat="false" ht="13.2" hidden="false" customHeight="false" outlineLevel="0" collapsed="false">
      <c r="D222" s="0"/>
      <c r="F222" s="0"/>
      <c r="G222" s="0"/>
      <c r="H222" s="0"/>
      <c r="I222" s="0"/>
      <c r="J222" s="0"/>
      <c r="M222" s="0"/>
      <c r="O222" s="0"/>
      <c r="X222" s="0"/>
    </row>
    <row r="223" customFormat="false" ht="13.2" hidden="false" customHeight="false" outlineLevel="0" collapsed="false">
      <c r="D223" s="0"/>
      <c r="F223" s="0"/>
      <c r="G223" s="0"/>
      <c r="H223" s="0"/>
      <c r="I223" s="0"/>
      <c r="J223" s="0"/>
      <c r="M223" s="0"/>
      <c r="O223" s="0"/>
      <c r="X223" s="0"/>
    </row>
    <row r="224" customFormat="false" ht="13.2" hidden="false" customHeight="false" outlineLevel="0" collapsed="false">
      <c r="D224" s="0"/>
      <c r="F224" s="0"/>
      <c r="G224" s="0"/>
      <c r="H224" s="0"/>
      <c r="I224" s="0"/>
      <c r="J224" s="0"/>
      <c r="M224" s="0"/>
      <c r="O224" s="0"/>
      <c r="X224" s="0"/>
    </row>
    <row r="225" customFormat="false" ht="13.2" hidden="false" customHeight="false" outlineLevel="0" collapsed="false">
      <c r="D225" s="0"/>
      <c r="F225" s="0"/>
      <c r="G225" s="0"/>
      <c r="H225" s="0"/>
      <c r="I225" s="0"/>
      <c r="J225" s="0"/>
      <c r="M225" s="0"/>
      <c r="O225" s="0"/>
      <c r="X225" s="0"/>
    </row>
    <row r="226" customFormat="false" ht="13.2" hidden="false" customHeight="false" outlineLevel="0" collapsed="false">
      <c r="D226" s="0"/>
      <c r="F226" s="0"/>
      <c r="G226" s="0"/>
      <c r="H226" s="0"/>
      <c r="I226" s="0"/>
      <c r="J226" s="0"/>
      <c r="M226" s="0"/>
      <c r="O226" s="0"/>
      <c r="X226" s="0"/>
    </row>
    <row r="227" customFormat="false" ht="13.2" hidden="false" customHeight="false" outlineLevel="0" collapsed="false">
      <c r="D227" s="0"/>
      <c r="F227" s="0"/>
      <c r="G227" s="0"/>
      <c r="H227" s="0"/>
      <c r="I227" s="0"/>
      <c r="J227" s="0"/>
      <c r="M227" s="0"/>
      <c r="O227" s="0"/>
      <c r="X227" s="0"/>
    </row>
    <row r="228" customFormat="false" ht="13.2" hidden="false" customHeight="false" outlineLevel="0" collapsed="false">
      <c r="D228" s="0"/>
      <c r="F228" s="0"/>
      <c r="G228" s="0"/>
      <c r="H228" s="0"/>
      <c r="I228" s="0"/>
      <c r="J228" s="0"/>
      <c r="M228" s="0"/>
      <c r="O228" s="0"/>
      <c r="X228" s="0"/>
    </row>
    <row r="229" customFormat="false" ht="13.2" hidden="false" customHeight="false" outlineLevel="0" collapsed="false">
      <c r="D229" s="0"/>
      <c r="F229" s="0"/>
      <c r="G229" s="0"/>
      <c r="H229" s="0"/>
      <c r="I229" s="0"/>
      <c r="J229" s="0"/>
      <c r="M229" s="0"/>
      <c r="O229" s="0"/>
      <c r="X229" s="0"/>
    </row>
    <row r="230" customFormat="false" ht="13.2" hidden="false" customHeight="false" outlineLevel="0" collapsed="false">
      <c r="D230" s="0"/>
      <c r="F230" s="0"/>
      <c r="G230" s="0"/>
      <c r="H230" s="0"/>
      <c r="I230" s="0"/>
      <c r="J230" s="0"/>
      <c r="M230" s="0"/>
      <c r="O230" s="0"/>
      <c r="X230" s="0"/>
    </row>
    <row r="231" customFormat="false" ht="13.2" hidden="false" customHeight="false" outlineLevel="0" collapsed="false">
      <c r="D231" s="0"/>
      <c r="F231" s="0"/>
      <c r="G231" s="0"/>
      <c r="H231" s="0"/>
      <c r="I231" s="0"/>
      <c r="J231" s="0"/>
      <c r="M231" s="0"/>
      <c r="O231" s="0"/>
      <c r="X231" s="0"/>
    </row>
    <row r="232" customFormat="false" ht="13.2" hidden="false" customHeight="false" outlineLevel="0" collapsed="false">
      <c r="D232" s="0"/>
      <c r="F232" s="0"/>
      <c r="G232" s="0"/>
      <c r="H232" s="0"/>
      <c r="I232" s="0"/>
      <c r="J232" s="0"/>
      <c r="M232" s="0"/>
      <c r="O232" s="0"/>
      <c r="X232" s="0"/>
    </row>
    <row r="233" customFormat="false" ht="13.2" hidden="false" customHeight="false" outlineLevel="0" collapsed="false">
      <c r="D233" s="0"/>
      <c r="F233" s="0"/>
      <c r="G233" s="0"/>
      <c r="H233" s="0"/>
      <c r="I233" s="0"/>
      <c r="J233" s="0"/>
      <c r="M233" s="0"/>
      <c r="O233" s="0"/>
      <c r="X233" s="0"/>
    </row>
    <row r="234" customFormat="false" ht="13.2" hidden="false" customHeight="false" outlineLevel="0" collapsed="false">
      <c r="D234" s="0"/>
      <c r="F234" s="0"/>
      <c r="G234" s="0"/>
      <c r="H234" s="0"/>
      <c r="I234" s="0"/>
      <c r="J234" s="0"/>
      <c r="M234" s="0"/>
      <c r="O234" s="0"/>
      <c r="X234" s="0"/>
    </row>
    <row r="235" customFormat="false" ht="13.2" hidden="false" customHeight="false" outlineLevel="0" collapsed="false">
      <c r="D235" s="0"/>
      <c r="F235" s="0"/>
      <c r="G235" s="0"/>
      <c r="H235" s="0"/>
      <c r="I235" s="0"/>
      <c r="J235" s="0"/>
      <c r="M235" s="0"/>
      <c r="O235" s="0"/>
      <c r="X235" s="0"/>
    </row>
    <row r="236" customFormat="false" ht="13.2" hidden="false" customHeight="false" outlineLevel="0" collapsed="false">
      <c r="D236" s="0"/>
      <c r="F236" s="0"/>
      <c r="G236" s="0"/>
      <c r="H236" s="0"/>
      <c r="I236" s="0"/>
      <c r="J236" s="0"/>
      <c r="M236" s="0"/>
      <c r="O236" s="0"/>
      <c r="X236" s="0"/>
    </row>
    <row r="237" customFormat="false" ht="13.2" hidden="false" customHeight="false" outlineLevel="0" collapsed="false">
      <c r="D237" s="0"/>
      <c r="F237" s="0"/>
      <c r="G237" s="0"/>
      <c r="H237" s="0"/>
      <c r="I237" s="0"/>
      <c r="J237" s="0"/>
      <c r="M237" s="0"/>
      <c r="O237" s="0"/>
      <c r="X237" s="0"/>
    </row>
  </sheetData>
  <mergeCells count="3">
    <mergeCell ref="A1:X1"/>
    <mergeCell ref="A3:X3"/>
    <mergeCell ref="A4:X4"/>
  </mergeCells>
  <printOptions headings="false" gridLines="false" gridLinesSet="true" horizontalCentered="false" verticalCentered="false"/>
  <pageMargins left="0.390277777777778" right="0.440277777777778" top="0.640277777777778" bottom="0.4" header="0.2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Office &amp;D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1.43"/>
    <col collapsed="false" customWidth="true" hidden="false" outlineLevel="0" max="3" min="3" style="47" width="7.88"/>
    <col collapsed="false" customWidth="true" hidden="false" outlineLevel="0" max="4" min="4" style="0" width="1.43"/>
    <col collapsed="false" customWidth="true" hidden="false" outlineLevel="0" max="5" min="5" style="47" width="8.87"/>
    <col collapsed="false" customWidth="true" hidden="false" outlineLevel="0" max="6" min="6" style="0" width="1.55"/>
    <col collapsed="false" customWidth="true" hidden="false" outlineLevel="0" max="7" min="7" style="47" width="7.88"/>
    <col collapsed="false" customWidth="true" hidden="false" outlineLevel="0" max="8" min="8" style="0" width="1.21"/>
    <col collapsed="false" customWidth="true" hidden="false" outlineLevel="0" max="9" min="9" style="47" width="9.1"/>
    <col collapsed="false" customWidth="true" hidden="false" outlineLevel="0" max="10" min="10" style="0" width="1.32"/>
    <col collapsed="false" customWidth="true" hidden="false" outlineLevel="0" max="11" min="11" style="47" width="7.88"/>
    <col collapsed="false" customWidth="true" hidden="false" outlineLevel="0" max="12" min="12" style="0" width="1.43"/>
    <col collapsed="false" customWidth="false" hidden="false" outlineLevel="0" max="13" min="13" style="47" width="8.66"/>
    <col collapsed="false" customWidth="true" hidden="false" outlineLevel="0" max="14" min="14" style="0" width="1.21"/>
    <col collapsed="false" customWidth="true" hidden="false" outlineLevel="0" max="15" min="15" style="47" width="8.43"/>
    <col collapsed="false" customWidth="true" hidden="false" outlineLevel="0" max="16" min="16" style="0" width="1.1"/>
    <col collapsed="false" customWidth="false" hidden="false" outlineLevel="0" max="17" min="17" style="47" width="8.66"/>
    <col collapsed="false" customWidth="true" hidden="false" outlineLevel="0" max="18" min="18" style="0" width="1.21"/>
    <col collapsed="false" customWidth="false" hidden="false" outlineLevel="0" max="19" min="19" style="47" width="8.66"/>
    <col collapsed="false" customWidth="true" hidden="false" outlineLevel="0" max="20" min="20" style="0" width="1.21"/>
    <col collapsed="false" customWidth="true" hidden="false" outlineLevel="0" max="21" min="21" style="47" width="8.76"/>
    <col collapsed="false" customWidth="true" hidden="false" outlineLevel="0" max="22" min="22" style="0" width="1.21"/>
    <col collapsed="false" customWidth="true" hidden="false" outlineLevel="0" max="23" min="23" style="47" width="8.43"/>
    <col collapsed="false" customWidth="true" hidden="false" outlineLevel="0" max="24" min="24" style="0" width="2.43"/>
  </cols>
  <sheetData>
    <row r="1" customFormat="false" ht="17.4" hidden="false" customHeight="false" outlineLevel="0" collapsed="false">
      <c r="A1" s="5" t="s">
        <v>48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79"/>
      <c r="Y1" s="79"/>
      <c r="Z1" s="79"/>
      <c r="AA1" s="79"/>
      <c r="AB1" s="79"/>
      <c r="AC1" s="79"/>
      <c r="AD1" s="79"/>
      <c r="AE1" s="79"/>
    </row>
    <row r="2" customFormat="false" ht="17.4" hidden="false" customHeight="false" outlineLevel="0" collapsed="false">
      <c r="A2" s="6"/>
      <c r="B2" s="6"/>
      <c r="C2" s="49"/>
      <c r="D2" s="6"/>
      <c r="E2" s="49"/>
      <c r="F2" s="6"/>
      <c r="G2" s="49"/>
      <c r="H2" s="6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79"/>
      <c r="Y2" s="79"/>
      <c r="Z2" s="79"/>
      <c r="AA2" s="79"/>
      <c r="AB2" s="79"/>
      <c r="AC2" s="79"/>
      <c r="AD2" s="79"/>
      <c r="AE2" s="79"/>
    </row>
    <row r="3" customFormat="false" ht="17.4" hidden="false" customHeight="false" outlineLevel="0" collapsed="false">
      <c r="A3" s="5" t="s">
        <v>49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79"/>
      <c r="Y3" s="79"/>
      <c r="Z3" s="79"/>
      <c r="AA3" s="79"/>
      <c r="AB3" s="79"/>
      <c r="AC3" s="79"/>
      <c r="AD3" s="79"/>
      <c r="AE3" s="79"/>
    </row>
    <row r="6" customFormat="false" ht="13.2" hidden="false" customHeight="false" outlineLevel="0" collapsed="false">
      <c r="A6" s="0" t="s">
        <v>491</v>
      </c>
      <c r="I6" s="47" t="s">
        <v>491</v>
      </c>
      <c r="M6" s="47" t="s">
        <v>491</v>
      </c>
      <c r="O6" s="47" t="s">
        <v>491</v>
      </c>
      <c r="Q6" s="47" t="s">
        <v>491</v>
      </c>
      <c r="S6" s="47" t="s">
        <v>491</v>
      </c>
    </row>
    <row r="7" customFormat="false" ht="15.6" hidden="false" customHeight="false" outlineLevel="0" collapsed="false">
      <c r="A7" s="94"/>
      <c r="B7" s="94"/>
      <c r="C7" s="95" t="s">
        <v>492</v>
      </c>
      <c r="D7" s="94"/>
      <c r="E7" s="95" t="s">
        <v>493</v>
      </c>
      <c r="F7" s="94"/>
      <c r="G7" s="95" t="s">
        <v>494</v>
      </c>
      <c r="H7" s="94"/>
      <c r="I7" s="95" t="s">
        <v>495</v>
      </c>
      <c r="J7" s="94"/>
      <c r="K7" s="95" t="s">
        <v>496</v>
      </c>
      <c r="L7" s="94"/>
      <c r="M7" s="95" t="s">
        <v>497</v>
      </c>
      <c r="N7" s="94"/>
      <c r="O7" s="95" t="s">
        <v>498</v>
      </c>
      <c r="P7" s="94"/>
      <c r="Q7" s="95" t="s">
        <v>499</v>
      </c>
      <c r="R7" s="94"/>
      <c r="S7" s="95" t="s">
        <v>500</v>
      </c>
      <c r="T7" s="94"/>
      <c r="U7" s="95" t="s">
        <v>501</v>
      </c>
      <c r="V7" s="94"/>
      <c r="W7" s="95" t="s">
        <v>124</v>
      </c>
      <c r="X7" s="94"/>
      <c r="Y7" s="94"/>
      <c r="Z7" s="94"/>
      <c r="AA7" s="94"/>
      <c r="AB7" s="94"/>
      <c r="AC7" s="94"/>
      <c r="AD7" s="94"/>
      <c r="AE7" s="94"/>
    </row>
    <row r="8" customFormat="false" ht="13.2" hidden="false" customHeight="false" outlineLevel="0" collapsed="false">
      <c r="O8" s="47" t="s">
        <v>491</v>
      </c>
      <c r="W8" s="96"/>
    </row>
    <row r="9" customFormat="false" ht="13.2" hidden="false" customHeight="false" outlineLevel="0" collapsed="false">
      <c r="A9" s="97" t="s">
        <v>502</v>
      </c>
      <c r="C9" s="85" t="s">
        <v>17</v>
      </c>
      <c r="E9" s="47" t="n">
        <f aca="false">SUM(Davis!J104)</f>
        <v>994</v>
      </c>
      <c r="G9" s="85" t="s">
        <v>17</v>
      </c>
      <c r="I9" s="85" t="s">
        <v>17</v>
      </c>
      <c r="K9" s="85" t="s">
        <v>17</v>
      </c>
      <c r="M9" s="85" t="s">
        <v>17</v>
      </c>
      <c r="O9" s="85" t="s">
        <v>17</v>
      </c>
      <c r="Q9" s="85" t="s">
        <v>17</v>
      </c>
      <c r="S9" s="85" t="s">
        <v>17</v>
      </c>
      <c r="U9" s="85" t="s">
        <v>17</v>
      </c>
      <c r="W9" s="96" t="n">
        <f aca="false">SUM(C9:U9)</f>
        <v>994</v>
      </c>
    </row>
    <row r="10" customFormat="false" ht="13.2" hidden="false" customHeight="false" outlineLevel="0" collapsed="false">
      <c r="W10" s="96"/>
    </row>
    <row r="11" customFormat="false" ht="13.2" hidden="false" customHeight="false" outlineLevel="0" collapsed="false">
      <c r="A11" s="97" t="s">
        <v>119</v>
      </c>
      <c r="C11" s="85" t="n">
        <f aca="false">SUM(Berkeley!J96)</f>
        <v>20073</v>
      </c>
      <c r="E11" s="85" t="s">
        <v>17</v>
      </c>
      <c r="G11" s="85" t="n">
        <f aca="false">SUM(Irvine!J50)</f>
        <v>500</v>
      </c>
      <c r="I11" s="85" t="n">
        <f aca="false">SUM('Los Angeles'!J137)</f>
        <v>21270</v>
      </c>
      <c r="K11" s="85" t="s">
        <v>17</v>
      </c>
      <c r="M11" s="47" t="n">
        <f aca="false">SUM('San Diego'!J105)</f>
        <v>100</v>
      </c>
      <c r="O11" s="98" t="n">
        <f aca="false">SUM('San Francisco'!J123)</f>
        <v>1408</v>
      </c>
      <c r="Q11" s="85" t="s">
        <v>17</v>
      </c>
      <c r="S11" s="85" t="s">
        <v>17</v>
      </c>
      <c r="U11" s="85" t="s">
        <v>17</v>
      </c>
      <c r="W11" s="96" t="n">
        <f aca="false">SUM(C11:U11)</f>
        <v>43351</v>
      </c>
    </row>
    <row r="12" customFormat="false" ht="13.2" hidden="false" customHeight="false" outlineLevel="0" collapsed="false">
      <c r="W12" s="96"/>
    </row>
    <row r="13" customFormat="false" ht="13.2" hidden="false" customHeight="false" outlineLevel="0" collapsed="false">
      <c r="A13" s="97" t="s">
        <v>371</v>
      </c>
      <c r="C13" s="85" t="s">
        <v>17</v>
      </c>
      <c r="E13" s="47" t="n">
        <f aca="false">SUM(Davis!J105)</f>
        <v>4820</v>
      </c>
      <c r="G13" s="85" t="n">
        <f aca="false">SUM(Irvine!J51)</f>
        <v>419</v>
      </c>
      <c r="I13" s="85" t="n">
        <f aca="false">SUM('Los Angeles'!J138)</f>
        <v>7281</v>
      </c>
      <c r="K13" s="85" t="s">
        <v>17</v>
      </c>
      <c r="M13" s="85" t="n">
        <f aca="false">SUM('San Diego'!J106)</f>
        <v>932</v>
      </c>
      <c r="O13" s="47" t="n">
        <f aca="false">SUM('San Francisco'!J124)</f>
        <v>3157</v>
      </c>
      <c r="Q13" s="85" t="s">
        <v>17</v>
      </c>
      <c r="S13" s="85" t="s">
        <v>17</v>
      </c>
      <c r="U13" s="85" t="s">
        <v>17</v>
      </c>
      <c r="W13" s="96" t="n">
        <f aca="false">SUM(C13:U13)</f>
        <v>16609</v>
      </c>
    </row>
    <row r="14" customFormat="false" ht="13.2" hidden="false" customHeight="false" outlineLevel="0" collapsed="false">
      <c r="G14" s="99"/>
      <c r="W14" s="96"/>
    </row>
    <row r="15" customFormat="false" ht="13.2" hidden="false" customHeight="false" outlineLevel="0" collapsed="false">
      <c r="A15" s="97" t="s">
        <v>120</v>
      </c>
      <c r="C15" s="85" t="n">
        <f aca="false">SUM(Berkeley!J97)</f>
        <v>46131</v>
      </c>
      <c r="E15" s="47" t="n">
        <f aca="false">SUM(Davis!J106)</f>
        <v>22802</v>
      </c>
      <c r="G15" s="85" t="n">
        <f aca="false">SUM(Irvine!J52)</f>
        <v>14737</v>
      </c>
      <c r="I15" s="85" t="n">
        <f aca="false">SUM('Los Angeles'!J139)</f>
        <v>188000</v>
      </c>
      <c r="K15" s="85" t="n">
        <f aca="false">SUM(Riverside!J46)</f>
        <v>20277</v>
      </c>
      <c r="M15" s="85" t="n">
        <f aca="false">SUM('San Diego'!J107)</f>
        <v>46391</v>
      </c>
      <c r="O15" s="85" t="n">
        <f aca="false">SUM('San Francisco'!J125)</f>
        <v>300</v>
      </c>
      <c r="Q15" s="47" t="n">
        <f aca="false">SUM('Santa Barbara'!J68)</f>
        <v>852</v>
      </c>
      <c r="S15" s="85" t="n">
        <f aca="false">SUM('Santa Cruz'!J37)</f>
        <v>6426</v>
      </c>
      <c r="U15" s="85" t="s">
        <v>17</v>
      </c>
      <c r="W15" s="96" t="n">
        <f aca="false">SUM(C15:U15)</f>
        <v>345916</v>
      </c>
    </row>
    <row r="16" customFormat="false" ht="13.2" hidden="false" customHeight="false" outlineLevel="0" collapsed="false">
      <c r="W16" s="96"/>
    </row>
    <row r="17" customFormat="false" ht="13.2" hidden="false" customHeight="false" outlineLevel="0" collapsed="false">
      <c r="A17" s="97" t="s">
        <v>503</v>
      </c>
      <c r="W17" s="96"/>
    </row>
    <row r="18" customFormat="false" ht="13.2" hidden="false" customHeight="false" outlineLevel="0" collapsed="false">
      <c r="A18" s="97" t="s">
        <v>504</v>
      </c>
      <c r="C18" s="85" t="s">
        <v>17</v>
      </c>
      <c r="E18" s="85" t="n">
        <f aca="false">SUM(Davis!J108)</f>
        <v>677</v>
      </c>
      <c r="G18" s="85" t="s">
        <v>17</v>
      </c>
      <c r="I18" s="85" t="s">
        <v>17</v>
      </c>
      <c r="K18" s="85" t="s">
        <v>17</v>
      </c>
      <c r="M18" s="85" t="s">
        <v>17</v>
      </c>
      <c r="O18" s="85" t="s">
        <v>17</v>
      </c>
      <c r="Q18" s="85" t="n">
        <f aca="false">SUM('Santa Barbara'!J70)</f>
        <v>119</v>
      </c>
      <c r="S18" s="85" t="n">
        <f aca="false">SUM('Santa Cruz'!J39)</f>
        <v>2238</v>
      </c>
      <c r="U18" s="85" t="s">
        <v>17</v>
      </c>
      <c r="W18" s="96" t="n">
        <f aca="false">SUM(C18:U18)</f>
        <v>3034</v>
      </c>
    </row>
    <row r="19" customFormat="false" ht="13.2" hidden="false" customHeight="false" outlineLevel="0" collapsed="false">
      <c r="W19" s="96"/>
    </row>
    <row r="20" customFormat="false" ht="13.2" hidden="false" customHeight="false" outlineLevel="0" collapsed="false">
      <c r="A20" s="97" t="s">
        <v>505</v>
      </c>
      <c r="W20" s="96"/>
    </row>
    <row r="21" customFormat="false" ht="13.2" hidden="false" customHeight="false" outlineLevel="0" collapsed="false">
      <c r="A21" s="97" t="s">
        <v>506</v>
      </c>
      <c r="C21" s="85" t="s">
        <v>17</v>
      </c>
      <c r="E21" s="85" t="n">
        <f aca="false">SUM(Davis!J110)</f>
        <v>2321</v>
      </c>
      <c r="G21" s="85" t="s">
        <v>17</v>
      </c>
      <c r="I21" s="85" t="s">
        <v>17</v>
      </c>
      <c r="K21" s="85" t="s">
        <v>17</v>
      </c>
      <c r="M21" s="85" t="s">
        <v>17</v>
      </c>
      <c r="O21" s="85" t="s">
        <v>17</v>
      </c>
      <c r="Q21" s="85" t="s">
        <v>17</v>
      </c>
      <c r="S21" s="85" t="s">
        <v>17</v>
      </c>
      <c r="U21" s="85" t="s">
        <v>17</v>
      </c>
      <c r="W21" s="96" t="n">
        <f aca="false">SUM(C21:U21)</f>
        <v>2321</v>
      </c>
    </row>
    <row r="22" customFormat="false" ht="13.2" hidden="false" customHeight="false" outlineLevel="0" collapsed="false">
      <c r="W22" s="96"/>
    </row>
    <row r="23" customFormat="false" ht="13.2" hidden="false" customHeight="false" outlineLevel="0" collapsed="false">
      <c r="A23" s="97" t="s">
        <v>473</v>
      </c>
      <c r="C23" s="85" t="s">
        <v>17</v>
      </c>
      <c r="E23" s="85" t="s">
        <v>17</v>
      </c>
      <c r="G23" s="85" t="s">
        <v>17</v>
      </c>
      <c r="I23" s="85" t="s">
        <v>17</v>
      </c>
      <c r="K23" s="85" t="s">
        <v>17</v>
      </c>
      <c r="M23" s="85" t="s">
        <v>17</v>
      </c>
      <c r="O23" s="85" t="s">
        <v>17</v>
      </c>
      <c r="Q23" s="85" t="s">
        <v>17</v>
      </c>
      <c r="S23" s="85" t="s">
        <v>17</v>
      </c>
      <c r="U23" s="85" t="s">
        <v>17</v>
      </c>
      <c r="W23" s="96" t="n">
        <f aca="false">SUM(C23:U23)</f>
        <v>0</v>
      </c>
    </row>
    <row r="24" customFormat="false" ht="13.2" hidden="false" customHeight="false" outlineLevel="0" collapsed="false">
      <c r="G24" s="99"/>
      <c r="W24" s="96"/>
    </row>
    <row r="25" customFormat="false" ht="13.2" hidden="false" customHeight="false" outlineLevel="0" collapsed="false">
      <c r="A25" s="97" t="s">
        <v>219</v>
      </c>
      <c r="C25" s="85" t="s">
        <v>17</v>
      </c>
      <c r="E25" s="85" t="n">
        <f aca="false">SUM(Davis!J111)</f>
        <v>1304</v>
      </c>
      <c r="G25" s="85" t="n">
        <f aca="false">SUM(Irvine!J53)</f>
        <v>1225</v>
      </c>
      <c r="I25" s="85" t="n">
        <f aca="false">SUM('Los Angeles'!J140)</f>
        <v>1000</v>
      </c>
      <c r="K25" s="85" t="n">
        <f aca="false">SUM(Riverside!J47)</f>
        <v>378</v>
      </c>
      <c r="M25" s="85" t="n">
        <f aca="false">SUM('San Diego'!J108)</f>
        <v>1506</v>
      </c>
      <c r="O25" s="85" t="n">
        <f aca="false">SUM('San Francisco'!J126)</f>
        <v>1300</v>
      </c>
      <c r="Q25" s="85" t="n">
        <f aca="false">SUM('Santa Barbara'!J72)</f>
        <v>944</v>
      </c>
      <c r="S25" s="85" t="s">
        <v>17</v>
      </c>
      <c r="U25" s="85" t="s">
        <v>17</v>
      </c>
      <c r="W25" s="96" t="n">
        <f aca="false">SUM(C25:U25)</f>
        <v>7657</v>
      </c>
    </row>
    <row r="26" customFormat="false" ht="13.2" hidden="false" customHeight="false" outlineLevel="0" collapsed="false">
      <c r="W26" s="96"/>
    </row>
    <row r="27" customFormat="false" ht="13.2" hidden="false" customHeight="false" outlineLevel="0" collapsed="false">
      <c r="A27" s="97" t="s">
        <v>123</v>
      </c>
      <c r="C27" s="100" t="n">
        <f aca="false">SUM(Berkeley!J100)</f>
        <v>5895</v>
      </c>
      <c r="E27" s="100" t="n">
        <f aca="false">SUM(Davis!J112)</f>
        <v>3061</v>
      </c>
      <c r="G27" s="100" t="n">
        <f aca="false">SUM(Irvine!J54)</f>
        <v>2500</v>
      </c>
      <c r="I27" s="100" t="n">
        <f aca="false">SUM('Los Angeles'!J141)</f>
        <v>5833</v>
      </c>
      <c r="K27" s="101" t="n">
        <f aca="false">SUM(Riverside!J48)</f>
        <v>830</v>
      </c>
      <c r="M27" s="100" t="n">
        <f aca="false">SUM('San Diego'!J109)</f>
        <v>4536</v>
      </c>
      <c r="O27" s="100" t="n">
        <f aca="false">SUM('San Francisco'!J127)</f>
        <v>3203</v>
      </c>
      <c r="Q27" s="102" t="n">
        <f aca="false">SUM('Santa Barbara'!J73)</f>
        <v>1993</v>
      </c>
      <c r="S27" s="101" t="n">
        <f aca="false">SUM('Santa Cruz'!J42)</f>
        <v>45</v>
      </c>
      <c r="U27" s="101" t="s">
        <v>17</v>
      </c>
      <c r="W27" s="103" t="n">
        <f aca="false">SUM(C27:U27)</f>
        <v>27896</v>
      </c>
    </row>
    <row r="28" customFormat="false" ht="13.2" hidden="false" customHeight="false" outlineLevel="0" collapsed="false">
      <c r="W28" s="96"/>
    </row>
    <row r="29" customFormat="false" ht="13.2" hidden="false" customHeight="false" outlineLevel="0" collapsed="false">
      <c r="W29" s="96"/>
    </row>
    <row r="30" customFormat="false" ht="13.8" hidden="false" customHeight="false" outlineLevel="0" collapsed="false">
      <c r="A30" s="104" t="s">
        <v>124</v>
      </c>
      <c r="B30" s="104"/>
      <c r="C30" s="105" t="n">
        <f aca="false">SUM(C9:C29)</f>
        <v>72099</v>
      </c>
      <c r="D30" s="104"/>
      <c r="E30" s="105" t="n">
        <f aca="false">SUM(E9:E29)</f>
        <v>35979</v>
      </c>
      <c r="F30" s="104"/>
      <c r="G30" s="105" t="n">
        <f aca="false">SUM(G9:G29)</f>
        <v>19381</v>
      </c>
      <c r="H30" s="96"/>
      <c r="I30" s="105" t="n">
        <f aca="false">SUM(I9:I29)</f>
        <v>223384</v>
      </c>
      <c r="J30" s="104"/>
      <c r="K30" s="105" t="n">
        <f aca="false">SUM(K9:K29)</f>
        <v>21485</v>
      </c>
      <c r="L30" s="104"/>
      <c r="M30" s="105" t="n">
        <f aca="false">SUM(M9:M29)</f>
        <v>53465</v>
      </c>
      <c r="N30" s="104"/>
      <c r="O30" s="105" t="n">
        <f aca="false">SUM(O9:O29)</f>
        <v>9368</v>
      </c>
      <c r="P30" s="104"/>
      <c r="Q30" s="105" t="n">
        <f aca="false">SUM(Q9:Q29)</f>
        <v>3908</v>
      </c>
      <c r="R30" s="104"/>
      <c r="S30" s="105" t="n">
        <f aca="false">SUM(S9:S29)</f>
        <v>8709</v>
      </c>
      <c r="T30" s="104"/>
      <c r="U30" s="105" t="n">
        <f aca="false">SUM(U9:U29)</f>
        <v>0</v>
      </c>
      <c r="V30" s="104"/>
      <c r="W30" s="105" t="n">
        <f aca="false">SUM(W9:W29)</f>
        <v>447778</v>
      </c>
      <c r="X30" s="104"/>
      <c r="Y30" s="104"/>
      <c r="Z30" s="104"/>
      <c r="AA30" s="104"/>
      <c r="AB30" s="104"/>
      <c r="AC30" s="104"/>
      <c r="AD30" s="104"/>
      <c r="AE30" s="104"/>
    </row>
    <row r="31" customFormat="false" ht="13.8" hidden="false" customHeight="false" outlineLevel="0" collapsed="false">
      <c r="W31" s="96"/>
    </row>
    <row r="32" customFormat="false" ht="13.2" hidden="false" customHeight="false" outlineLevel="0" collapsed="false">
      <c r="W32" s="96"/>
    </row>
    <row r="33" customFormat="false" ht="13.2" hidden="false" customHeight="false" outlineLevel="0" collapsed="false">
      <c r="W33" s="96"/>
    </row>
  </sheetData>
  <mergeCells count="3">
    <mergeCell ref="A1:W1"/>
    <mergeCell ref="I2:W2"/>
    <mergeCell ref="A3:W3"/>
  </mergeCells>
  <printOptions headings="false" gridLines="false" gridLinesSet="true" horizontalCentered="false" verticalCentered="false"/>
  <pageMargins left="0.4" right="0.390277777777778" top="0.709722222222222" bottom="0.559722222222222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OP Budget Office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J104" activeCellId="0" sqref="J104"/>
    </sheetView>
  </sheetViews>
  <sheetFormatPr defaultColWidth="12.21093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24.43"/>
    <col collapsed="false" customWidth="true" hidden="false" outlineLevel="0" max="3" min="3" style="0" width="1.32"/>
    <col collapsed="false" customWidth="true" hidden="false" outlineLevel="0" max="4" min="4" style="47" width="6.21"/>
    <col collapsed="false" customWidth="true" hidden="false" outlineLevel="0" max="5" min="5" style="0" width="3.21"/>
    <col collapsed="false" customWidth="true" hidden="false" outlineLevel="0" max="6" min="6" style="0" width="2.66"/>
    <col collapsed="false" customWidth="true" hidden="false" outlineLevel="0" max="7" min="7" style="47" width="7.43"/>
    <col collapsed="false" customWidth="true" hidden="false" outlineLevel="0" max="8" min="8" style="0" width="2.99"/>
    <col collapsed="false" customWidth="true" hidden="false" outlineLevel="0" max="9" min="9" style="0" width="2.66"/>
    <col collapsed="false" customWidth="true" hidden="false" outlineLevel="0" max="10" min="10" style="47" width="6.32"/>
    <col collapsed="false" customWidth="true" hidden="false" outlineLevel="0" max="11" min="11" style="0" width="3.21"/>
    <col collapsed="false" customWidth="true" hidden="false" outlineLevel="0" max="12" min="12" style="0" width="3.55"/>
    <col collapsed="false" customWidth="true" hidden="false" outlineLevel="0" max="13" min="13" style="47" width="6.32"/>
    <col collapsed="false" customWidth="true" hidden="false" outlineLevel="0" max="14" min="14" style="0" width="2.77"/>
    <col collapsed="false" customWidth="true" hidden="false" outlineLevel="0" max="15" min="15" style="0" width="4.87"/>
    <col collapsed="false" customWidth="true" hidden="false" outlineLevel="0" max="16" min="16" style="0" width="1.32"/>
    <col collapsed="false" customWidth="true" hidden="false" outlineLevel="0" max="17" min="17" style="0" width="9.66"/>
    <col collapsed="false" customWidth="true" hidden="false" outlineLevel="0" max="18" min="18" style="0" width="1.32"/>
    <col collapsed="false" customWidth="true" hidden="false" outlineLevel="0" max="19" min="19" style="0" width="6.99"/>
    <col collapsed="false" customWidth="true" hidden="false" outlineLevel="0" max="20" min="20" style="0" width="1.32"/>
    <col collapsed="false" customWidth="true" hidden="false" outlineLevel="0" max="21" min="21" style="0" width="4.43"/>
    <col collapsed="false" customWidth="true" hidden="false" outlineLevel="0" max="22" min="22" style="0" width="2.1"/>
    <col collapsed="false" customWidth="true" hidden="false" outlineLevel="0" max="23" min="23" style="0" width="15.87"/>
    <col collapsed="false" customWidth="true" hidden="false" outlineLevel="0" max="24" min="24" style="47" width="6.32"/>
  </cols>
  <sheetData>
    <row r="1" customFormat="false" ht="17.4" hidden="false" customHeight="false" outlineLevel="0" collapsed="false">
      <c r="A1" s="5" t="s">
        <v>12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48"/>
      <c r="Z1" s="48"/>
      <c r="AA1" s="48"/>
      <c r="AB1" s="48"/>
    </row>
    <row r="2" customFormat="false" ht="17.4" hidden="false" customHeight="false" outlineLevel="0" collapsed="false">
      <c r="A2" s="6"/>
      <c r="B2" s="6"/>
      <c r="C2" s="6"/>
      <c r="D2" s="49"/>
      <c r="E2" s="6"/>
      <c r="F2" s="6"/>
      <c r="G2" s="49"/>
      <c r="H2" s="6"/>
      <c r="I2" s="6"/>
      <c r="J2" s="49"/>
      <c r="K2" s="6"/>
      <c r="L2" s="6"/>
      <c r="M2" s="49"/>
      <c r="N2" s="6"/>
      <c r="O2" s="6"/>
      <c r="P2" s="8"/>
      <c r="Q2" s="8"/>
      <c r="R2" s="8"/>
      <c r="S2" s="8"/>
      <c r="T2" s="8"/>
      <c r="U2" s="8"/>
      <c r="V2" s="8"/>
      <c r="W2" s="8"/>
      <c r="X2" s="50"/>
      <c r="Y2" s="48"/>
      <c r="Z2" s="48"/>
      <c r="AA2" s="48"/>
      <c r="AB2" s="48"/>
    </row>
    <row r="3" customFormat="false" ht="17.4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48"/>
      <c r="Z3" s="48"/>
      <c r="AA3" s="48"/>
      <c r="AB3" s="48"/>
    </row>
    <row r="4" customFormat="false" ht="17.4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48"/>
      <c r="Z4" s="48"/>
      <c r="AA4" s="48"/>
      <c r="AB4" s="48"/>
    </row>
    <row r="5" customFormat="false" ht="13.2" hidden="false" customHeight="false" outlineLevel="0" collapsed="false">
      <c r="A5" s="48"/>
      <c r="B5" s="48"/>
      <c r="C5" s="48"/>
      <c r="D5" s="51"/>
      <c r="E5" s="48"/>
      <c r="F5" s="48"/>
      <c r="G5" s="51"/>
      <c r="H5" s="48"/>
      <c r="I5" s="48"/>
      <c r="J5" s="51"/>
      <c r="K5" s="48"/>
      <c r="L5" s="48"/>
      <c r="M5" s="51"/>
      <c r="N5" s="48"/>
      <c r="O5" s="48"/>
      <c r="P5" s="48"/>
      <c r="Q5" s="48"/>
      <c r="R5" s="48"/>
      <c r="S5" s="48"/>
      <c r="T5" s="48"/>
      <c r="U5" s="48"/>
      <c r="V5" s="48"/>
      <c r="W5" s="48"/>
      <c r="X5" s="51"/>
      <c r="Y5" s="48"/>
      <c r="Z5" s="48"/>
      <c r="AA5" s="48"/>
      <c r="AB5" s="48"/>
    </row>
    <row r="6" customFormat="false" ht="12" hidden="false" customHeight="true" outlineLevel="0" collapsed="false">
      <c r="A6" s="10"/>
      <c r="B6" s="11"/>
      <c r="C6" s="11"/>
      <c r="D6" s="52"/>
      <c r="E6" s="11"/>
      <c r="F6" s="11"/>
      <c r="G6" s="52"/>
      <c r="H6" s="11"/>
      <c r="I6" s="11"/>
      <c r="J6" s="52" t="s">
        <v>3</v>
      </c>
      <c r="K6" s="11"/>
      <c r="L6" s="11"/>
      <c r="M6" s="52"/>
      <c r="N6" s="11"/>
      <c r="O6" s="11"/>
      <c r="P6" s="11"/>
      <c r="Q6" s="11"/>
      <c r="R6" s="11"/>
      <c r="S6" s="11"/>
      <c r="T6" s="11"/>
      <c r="U6" s="11" t="s">
        <v>4</v>
      </c>
      <c r="V6" s="11"/>
      <c r="W6" s="11"/>
      <c r="X6" s="52"/>
    </row>
    <row r="7" customFormat="false" ht="12" hidden="false" customHeight="true" outlineLevel="0" collapsed="false">
      <c r="A7" s="11"/>
      <c r="B7" s="16"/>
      <c r="C7" s="17"/>
      <c r="D7" s="53" t="s">
        <v>5</v>
      </c>
      <c r="E7" s="19"/>
      <c r="F7" s="17"/>
      <c r="G7" s="53"/>
      <c r="H7" s="17"/>
      <c r="I7" s="17"/>
      <c r="J7" s="53"/>
      <c r="K7" s="17"/>
      <c r="L7" s="17"/>
      <c r="M7" s="53" t="s">
        <v>6</v>
      </c>
      <c r="N7" s="19"/>
      <c r="O7" s="17"/>
      <c r="P7" s="17"/>
      <c r="Q7" s="17"/>
      <c r="R7" s="17"/>
      <c r="S7" s="16" t="s">
        <v>7</v>
      </c>
      <c r="T7" s="22"/>
      <c r="U7" s="17"/>
      <c r="V7" s="17"/>
      <c r="W7" s="17"/>
      <c r="X7" s="53"/>
    </row>
    <row r="8" customFormat="false" ht="12" hidden="false" customHeight="true" outlineLevel="0" collapsed="false">
      <c r="A8" s="10"/>
      <c r="B8" s="24" t="s">
        <v>5</v>
      </c>
      <c r="C8" s="10"/>
      <c r="D8" s="54" t="s">
        <v>8</v>
      </c>
      <c r="E8" s="26"/>
      <c r="F8" s="10"/>
      <c r="G8" s="54" t="s">
        <v>9</v>
      </c>
      <c r="H8" s="10"/>
      <c r="I8" s="10"/>
      <c r="J8" s="54" t="s">
        <v>10</v>
      </c>
      <c r="K8" s="10"/>
      <c r="L8" s="10"/>
      <c r="M8" s="54" t="s">
        <v>10</v>
      </c>
      <c r="N8" s="26"/>
      <c r="O8" s="10" t="s">
        <v>11</v>
      </c>
      <c r="P8" s="10"/>
      <c r="Q8" s="10"/>
      <c r="R8" s="10"/>
      <c r="S8" s="24" t="s">
        <v>12</v>
      </c>
      <c r="T8" s="22"/>
      <c r="U8" s="10" t="s">
        <v>13</v>
      </c>
      <c r="V8" s="10"/>
      <c r="W8" s="10" t="s">
        <v>11</v>
      </c>
      <c r="X8" s="54" t="s">
        <v>8</v>
      </c>
    </row>
    <row r="9" customFormat="false" ht="12" hidden="false" customHeight="true" outlineLevel="0" collapsed="false">
      <c r="A9" s="11"/>
      <c r="B9" s="22"/>
      <c r="C9" s="11"/>
      <c r="D9" s="52"/>
      <c r="E9" s="30"/>
      <c r="F9" s="11"/>
      <c r="G9" s="52"/>
      <c r="H9" s="22"/>
      <c r="I9" s="11"/>
      <c r="J9" s="52"/>
      <c r="K9" s="22"/>
      <c r="L9" s="11"/>
      <c r="M9" s="52"/>
      <c r="N9" s="30"/>
      <c r="O9" s="11"/>
      <c r="P9" s="11"/>
      <c r="Q9" s="11"/>
      <c r="R9" s="11"/>
      <c r="S9" s="22"/>
      <c r="T9" s="22"/>
      <c r="U9" s="11"/>
      <c r="V9" s="11"/>
      <c r="W9" s="11"/>
      <c r="X9" s="52"/>
    </row>
    <row r="10" customFormat="false" ht="12" hidden="false" customHeight="true" outlineLevel="0" collapsed="false">
      <c r="A10" s="11" t="s">
        <v>14</v>
      </c>
      <c r="B10" s="22" t="s">
        <v>127</v>
      </c>
      <c r="C10" s="11"/>
      <c r="D10" s="52" t="n">
        <f aca="false">J13</f>
        <v>288</v>
      </c>
      <c r="E10" s="30" t="s">
        <v>35</v>
      </c>
      <c r="F10" s="11"/>
      <c r="G10" s="55" t="s">
        <v>17</v>
      </c>
      <c r="H10" s="22"/>
      <c r="I10" s="13" t="s">
        <v>18</v>
      </c>
      <c r="J10" s="52" t="n">
        <v>15</v>
      </c>
      <c r="K10" s="22" t="s">
        <v>35</v>
      </c>
      <c r="L10" s="11"/>
      <c r="M10" s="55" t="s">
        <v>17</v>
      </c>
      <c r="N10" s="30"/>
      <c r="O10" s="13" t="s">
        <v>51</v>
      </c>
      <c r="P10" s="11"/>
      <c r="Q10" s="11" t="s">
        <v>20</v>
      </c>
      <c r="R10" s="11"/>
      <c r="S10" s="56" t="s">
        <v>128</v>
      </c>
      <c r="T10" s="22"/>
      <c r="U10" s="11"/>
      <c r="V10" s="11"/>
      <c r="W10" s="11"/>
      <c r="X10" s="52"/>
    </row>
    <row r="11" customFormat="false" ht="12" hidden="false" customHeight="true" outlineLevel="0" collapsed="false">
      <c r="A11" s="11"/>
      <c r="B11" s="22" t="s">
        <v>129</v>
      </c>
      <c r="C11" s="11"/>
      <c r="D11" s="52"/>
      <c r="E11" s="30"/>
      <c r="F11" s="11"/>
      <c r="G11" s="52"/>
      <c r="H11" s="22"/>
      <c r="I11" s="13" t="s">
        <v>23</v>
      </c>
      <c r="J11" s="52" t="n">
        <v>15</v>
      </c>
      <c r="K11" s="22" t="s">
        <v>35</v>
      </c>
      <c r="L11" s="11"/>
      <c r="M11" s="52"/>
      <c r="N11" s="30"/>
      <c r="O11" s="13"/>
      <c r="P11" s="11"/>
      <c r="Q11" s="11"/>
      <c r="R11" s="11"/>
      <c r="S11" s="22"/>
      <c r="T11" s="22"/>
      <c r="U11" s="11"/>
      <c r="V11" s="11"/>
      <c r="W11" s="11"/>
      <c r="X11" s="52"/>
    </row>
    <row r="12" customFormat="false" ht="12" hidden="false" customHeight="true" outlineLevel="0" collapsed="false">
      <c r="A12" s="11"/>
      <c r="B12" s="22"/>
      <c r="C12" s="11"/>
      <c r="D12" s="52"/>
      <c r="E12" s="30"/>
      <c r="F12" s="11"/>
      <c r="G12" s="52"/>
      <c r="H12" s="22"/>
      <c r="I12" s="13" t="s">
        <v>24</v>
      </c>
      <c r="J12" s="54" t="n">
        <v>258</v>
      </c>
      <c r="K12" s="22" t="s">
        <v>35</v>
      </c>
      <c r="L12" s="11"/>
      <c r="M12" s="52"/>
      <c r="N12" s="30"/>
      <c r="O12" s="13"/>
      <c r="P12" s="11"/>
      <c r="Q12" s="11"/>
      <c r="R12" s="11"/>
      <c r="S12" s="22"/>
      <c r="T12" s="22"/>
      <c r="U12" s="11"/>
      <c r="V12" s="11"/>
      <c r="W12" s="11"/>
      <c r="X12" s="52"/>
    </row>
    <row r="13" customFormat="false" ht="12" hidden="false" customHeight="true" outlineLevel="0" collapsed="false">
      <c r="A13" s="11"/>
      <c r="B13" s="22"/>
      <c r="C13" s="11"/>
      <c r="D13" s="52"/>
      <c r="E13" s="30"/>
      <c r="F13" s="11"/>
      <c r="G13" s="52"/>
      <c r="H13" s="22"/>
      <c r="I13" s="13"/>
      <c r="J13" s="52" t="n">
        <f aca="false">SUM(J10:J12)</f>
        <v>288</v>
      </c>
      <c r="K13" s="22"/>
      <c r="L13" s="11"/>
      <c r="M13" s="52"/>
      <c r="N13" s="30"/>
      <c r="O13" s="13"/>
      <c r="P13" s="11"/>
      <c r="Q13" s="11"/>
      <c r="R13" s="11"/>
      <c r="S13" s="22"/>
      <c r="T13" s="22"/>
      <c r="U13" s="11"/>
      <c r="V13" s="11"/>
      <c r="W13" s="11"/>
      <c r="X13" s="52"/>
    </row>
    <row r="14" customFormat="false" ht="12" hidden="false" customHeight="true" outlineLevel="0" collapsed="false">
      <c r="A14" s="11"/>
      <c r="B14" s="22"/>
      <c r="C14" s="11"/>
      <c r="D14" s="52"/>
      <c r="E14" s="30"/>
      <c r="F14" s="11"/>
      <c r="G14" s="52"/>
      <c r="H14" s="22"/>
      <c r="I14" s="13"/>
      <c r="J14" s="52"/>
      <c r="K14" s="22"/>
      <c r="L14" s="11"/>
      <c r="M14" s="52"/>
      <c r="N14" s="30"/>
      <c r="O14" s="13"/>
      <c r="P14" s="11"/>
      <c r="Q14" s="11"/>
      <c r="R14" s="11"/>
      <c r="S14" s="22"/>
      <c r="T14" s="22"/>
      <c r="U14" s="11"/>
      <c r="V14" s="11"/>
      <c r="W14" s="11"/>
      <c r="X14" s="52"/>
    </row>
    <row r="15" customFormat="false" ht="12" hidden="false" customHeight="true" outlineLevel="0" collapsed="false">
      <c r="A15" s="11"/>
      <c r="B15" s="22"/>
      <c r="C15" s="11"/>
      <c r="D15" s="52"/>
      <c r="E15" s="30"/>
      <c r="F15" s="11"/>
      <c r="G15" s="52"/>
      <c r="H15" s="22"/>
      <c r="I15" s="13"/>
      <c r="J15" s="52"/>
      <c r="K15" s="22"/>
      <c r="L15" s="11"/>
      <c r="M15" s="52"/>
      <c r="N15" s="30"/>
      <c r="O15" s="13"/>
      <c r="P15" s="11"/>
      <c r="Q15" s="11"/>
      <c r="R15" s="11"/>
      <c r="S15" s="22"/>
      <c r="T15" s="22"/>
      <c r="U15" s="11"/>
      <c r="V15" s="11"/>
      <c r="W15" s="11"/>
      <c r="X15" s="52"/>
    </row>
    <row r="16" customFormat="false" ht="12" hidden="false" customHeight="true" outlineLevel="0" collapsed="false">
      <c r="A16" s="11" t="s">
        <v>25</v>
      </c>
      <c r="B16" s="22" t="s">
        <v>130</v>
      </c>
      <c r="C16" s="11"/>
      <c r="D16" s="52" t="n">
        <f aca="false">J19</f>
        <v>493</v>
      </c>
      <c r="E16" s="30" t="s">
        <v>76</v>
      </c>
      <c r="F16" s="11"/>
      <c r="G16" s="55" t="s">
        <v>17</v>
      </c>
      <c r="H16" s="22"/>
      <c r="I16" s="13" t="s">
        <v>18</v>
      </c>
      <c r="J16" s="52" t="n">
        <v>52</v>
      </c>
      <c r="K16" s="22" t="s">
        <v>76</v>
      </c>
      <c r="L16" s="11"/>
      <c r="M16" s="55" t="s">
        <v>17</v>
      </c>
      <c r="N16" s="30"/>
      <c r="O16" s="13" t="s">
        <v>131</v>
      </c>
      <c r="P16" s="11"/>
      <c r="Q16" s="11" t="s">
        <v>20</v>
      </c>
      <c r="R16" s="11"/>
      <c r="S16" s="56" t="s">
        <v>132</v>
      </c>
      <c r="T16" s="22"/>
      <c r="U16" s="57" t="s">
        <v>133</v>
      </c>
      <c r="V16" s="11"/>
      <c r="W16" s="11" t="s">
        <v>52</v>
      </c>
      <c r="X16" s="52" t="n">
        <v>400</v>
      </c>
    </row>
    <row r="17" customFormat="false" ht="12" hidden="false" customHeight="true" outlineLevel="0" collapsed="false">
      <c r="A17" s="11"/>
      <c r="B17" s="22" t="s">
        <v>134</v>
      </c>
      <c r="C17" s="11"/>
      <c r="D17" s="52"/>
      <c r="E17" s="30"/>
      <c r="F17" s="11"/>
      <c r="G17" s="52"/>
      <c r="H17" s="22"/>
      <c r="I17" s="13" t="s">
        <v>23</v>
      </c>
      <c r="J17" s="52" t="n">
        <v>49</v>
      </c>
      <c r="K17" s="22" t="s">
        <v>76</v>
      </c>
      <c r="L17" s="11"/>
      <c r="M17" s="52"/>
      <c r="N17" s="30"/>
      <c r="O17" s="13"/>
      <c r="P17" s="11"/>
      <c r="Q17" s="11"/>
      <c r="R17" s="11"/>
      <c r="S17" s="22"/>
      <c r="T17" s="22"/>
      <c r="U17" s="11"/>
      <c r="V17" s="11"/>
      <c r="W17" s="11"/>
      <c r="X17" s="52"/>
    </row>
    <row r="18" customFormat="false" ht="12" hidden="false" customHeight="true" outlineLevel="0" collapsed="false">
      <c r="A18" s="11"/>
      <c r="B18" s="22" t="s">
        <v>135</v>
      </c>
      <c r="C18" s="11"/>
      <c r="D18" s="52"/>
      <c r="E18" s="30"/>
      <c r="F18" s="11"/>
      <c r="G18" s="52"/>
      <c r="H18" s="22"/>
      <c r="I18" s="13" t="s">
        <v>24</v>
      </c>
      <c r="J18" s="54" t="n">
        <v>392</v>
      </c>
      <c r="K18" s="22" t="s">
        <v>76</v>
      </c>
      <c r="L18" s="11"/>
      <c r="M18" s="52"/>
      <c r="N18" s="30"/>
      <c r="O18" s="13"/>
      <c r="P18" s="11"/>
      <c r="Q18" s="11"/>
      <c r="R18" s="11"/>
      <c r="S18" s="22"/>
      <c r="T18" s="22"/>
      <c r="U18" s="11"/>
      <c r="V18" s="11"/>
      <c r="W18" s="11"/>
      <c r="X18" s="52"/>
    </row>
    <row r="19" customFormat="false" ht="12" hidden="false" customHeight="true" outlineLevel="0" collapsed="false">
      <c r="A19" s="11"/>
      <c r="B19" s="22"/>
      <c r="C19" s="11"/>
      <c r="D19" s="52"/>
      <c r="E19" s="30"/>
      <c r="F19" s="11"/>
      <c r="G19" s="52"/>
      <c r="H19" s="22"/>
      <c r="I19" s="13"/>
      <c r="J19" s="52" t="n">
        <f aca="false">SUM(J16:J18)</f>
        <v>493</v>
      </c>
      <c r="K19" s="22"/>
      <c r="L19" s="11"/>
      <c r="M19" s="52"/>
      <c r="N19" s="30"/>
      <c r="O19" s="13"/>
      <c r="P19" s="11"/>
      <c r="Q19" s="11"/>
      <c r="R19" s="11"/>
      <c r="S19" s="22"/>
      <c r="T19" s="22"/>
      <c r="U19" s="11"/>
      <c r="V19" s="11"/>
      <c r="W19" s="11"/>
      <c r="X19" s="52"/>
    </row>
    <row r="20" customFormat="false" ht="12" hidden="false" customHeight="true" outlineLevel="0" collapsed="false">
      <c r="A20" s="11"/>
      <c r="B20" s="22"/>
      <c r="C20" s="11"/>
      <c r="D20" s="52"/>
      <c r="E20" s="30"/>
      <c r="F20" s="11"/>
      <c r="G20" s="52"/>
      <c r="H20" s="22"/>
      <c r="I20" s="13"/>
      <c r="J20" s="52"/>
      <c r="K20" s="22"/>
      <c r="L20" s="11"/>
      <c r="M20" s="52"/>
      <c r="N20" s="30"/>
      <c r="O20" s="13"/>
      <c r="P20" s="11"/>
      <c r="Q20" s="11"/>
      <c r="R20" s="11"/>
      <c r="S20" s="22"/>
      <c r="T20" s="22"/>
      <c r="U20" s="11"/>
      <c r="V20" s="11"/>
      <c r="W20" s="11"/>
      <c r="X20" s="52"/>
    </row>
    <row r="21" customFormat="false" ht="12" hidden="false" customHeight="true" outlineLevel="0" collapsed="false">
      <c r="A21" s="11"/>
      <c r="B21" s="22"/>
      <c r="C21" s="11"/>
      <c r="D21" s="52"/>
      <c r="E21" s="30"/>
      <c r="F21" s="11"/>
      <c r="G21" s="52"/>
      <c r="H21" s="22"/>
      <c r="I21" s="13"/>
      <c r="J21" s="52"/>
      <c r="K21" s="22"/>
      <c r="L21" s="11"/>
      <c r="M21" s="52"/>
      <c r="N21" s="30"/>
      <c r="O21" s="13"/>
      <c r="P21" s="11"/>
      <c r="Q21" s="11"/>
      <c r="R21" s="11"/>
      <c r="S21" s="22"/>
      <c r="T21" s="22"/>
      <c r="U21" s="11"/>
      <c r="V21" s="11"/>
      <c r="W21" s="11"/>
      <c r="X21" s="52"/>
    </row>
    <row r="22" customFormat="false" ht="12" hidden="false" customHeight="true" outlineLevel="0" collapsed="false">
      <c r="A22" s="11" t="s">
        <v>27</v>
      </c>
      <c r="B22" s="22" t="s">
        <v>136</v>
      </c>
      <c r="C22" s="11"/>
      <c r="D22" s="52" t="n">
        <f aca="false">J25</f>
        <v>4820</v>
      </c>
      <c r="E22" s="30" t="s">
        <v>137</v>
      </c>
      <c r="F22" s="11"/>
      <c r="G22" s="55" t="s">
        <v>17</v>
      </c>
      <c r="H22" s="22"/>
      <c r="I22" s="13" t="s">
        <v>18</v>
      </c>
      <c r="J22" s="52" t="n">
        <v>265</v>
      </c>
      <c r="K22" s="22" t="s">
        <v>137</v>
      </c>
      <c r="L22" s="11"/>
      <c r="M22" s="55" t="s">
        <v>17</v>
      </c>
      <c r="N22" s="30"/>
      <c r="O22" s="13" t="s">
        <v>133</v>
      </c>
      <c r="P22" s="11"/>
      <c r="Q22" s="11" t="s">
        <v>20</v>
      </c>
      <c r="R22" s="11"/>
      <c r="S22" s="56" t="s">
        <v>138</v>
      </c>
      <c r="T22" s="22"/>
      <c r="U22" s="11"/>
      <c r="V22" s="11"/>
      <c r="W22" s="11"/>
      <c r="X22" s="52"/>
    </row>
    <row r="23" customFormat="false" ht="12" hidden="false" customHeight="true" outlineLevel="0" collapsed="false">
      <c r="A23" s="11"/>
      <c r="B23" s="22"/>
      <c r="C23" s="11"/>
      <c r="D23" s="52"/>
      <c r="E23" s="30"/>
      <c r="F23" s="11"/>
      <c r="G23" s="52"/>
      <c r="H23" s="22"/>
      <c r="I23" s="13" t="s">
        <v>23</v>
      </c>
      <c r="J23" s="52" t="n">
        <v>299</v>
      </c>
      <c r="K23" s="22" t="s">
        <v>137</v>
      </c>
      <c r="L23" s="11"/>
      <c r="M23" s="52"/>
      <c r="N23" s="30"/>
      <c r="O23" s="13"/>
      <c r="P23" s="11"/>
      <c r="Q23" s="11"/>
      <c r="R23" s="11"/>
      <c r="S23" s="22"/>
      <c r="T23" s="22"/>
      <c r="U23" s="11"/>
      <c r="V23" s="11"/>
      <c r="W23" s="11"/>
      <c r="X23" s="52"/>
    </row>
    <row r="24" customFormat="false" ht="12" hidden="false" customHeight="true" outlineLevel="0" collapsed="false">
      <c r="A24" s="11"/>
      <c r="B24" s="22"/>
      <c r="C24" s="11"/>
      <c r="D24" s="52"/>
      <c r="E24" s="30"/>
      <c r="F24" s="11"/>
      <c r="G24" s="52"/>
      <c r="H24" s="22"/>
      <c r="I24" s="13" t="s">
        <v>24</v>
      </c>
      <c r="J24" s="54" t="n">
        <v>4256</v>
      </c>
      <c r="K24" s="22" t="s">
        <v>137</v>
      </c>
      <c r="L24" s="11"/>
      <c r="M24" s="52"/>
      <c r="N24" s="30"/>
      <c r="O24" s="13"/>
      <c r="P24" s="11"/>
      <c r="Q24" s="11"/>
      <c r="R24" s="11"/>
      <c r="S24" s="22"/>
      <c r="T24" s="22"/>
      <c r="U24" s="11"/>
      <c r="V24" s="11"/>
      <c r="W24" s="11"/>
      <c r="X24" s="52"/>
    </row>
    <row r="25" customFormat="false" ht="12" hidden="false" customHeight="true" outlineLevel="0" collapsed="false">
      <c r="A25" s="11"/>
      <c r="B25" s="22"/>
      <c r="C25" s="11"/>
      <c r="D25" s="52"/>
      <c r="E25" s="30"/>
      <c r="F25" s="11"/>
      <c r="G25" s="52"/>
      <c r="H25" s="22"/>
      <c r="I25" s="13"/>
      <c r="J25" s="52" t="n">
        <f aca="false">SUM(J22:J24)</f>
        <v>4820</v>
      </c>
      <c r="K25" s="22"/>
      <c r="L25" s="11"/>
      <c r="M25" s="52"/>
      <c r="N25" s="30"/>
      <c r="O25" s="13"/>
      <c r="P25" s="11"/>
      <c r="Q25" s="11"/>
      <c r="R25" s="11"/>
      <c r="S25" s="22"/>
      <c r="T25" s="22"/>
      <c r="U25" s="11"/>
      <c r="V25" s="11"/>
      <c r="W25" s="11"/>
      <c r="X25" s="52"/>
    </row>
    <row r="26" customFormat="false" ht="12" hidden="false" customHeight="true" outlineLevel="0" collapsed="false">
      <c r="A26" s="11"/>
      <c r="B26" s="22"/>
      <c r="C26" s="11"/>
      <c r="D26" s="52"/>
      <c r="E26" s="30"/>
      <c r="F26" s="11"/>
      <c r="G26" s="52"/>
      <c r="H26" s="22"/>
      <c r="I26" s="13"/>
      <c r="J26" s="52"/>
      <c r="K26" s="22"/>
      <c r="L26" s="11"/>
      <c r="M26" s="52"/>
      <c r="N26" s="30"/>
      <c r="O26" s="13"/>
      <c r="P26" s="11"/>
      <c r="Q26" s="11"/>
      <c r="R26" s="11"/>
      <c r="S26" s="22"/>
      <c r="T26" s="22"/>
      <c r="U26" s="11"/>
      <c r="V26" s="11"/>
      <c r="W26" s="11"/>
      <c r="X26" s="52"/>
    </row>
    <row r="27" customFormat="false" ht="12" hidden="false" customHeight="true" outlineLevel="0" collapsed="false">
      <c r="A27" s="11"/>
      <c r="B27" s="22"/>
      <c r="C27" s="11"/>
      <c r="D27" s="52"/>
      <c r="E27" s="30"/>
      <c r="F27" s="11"/>
      <c r="G27" s="52"/>
      <c r="H27" s="22"/>
      <c r="I27" s="13"/>
      <c r="J27" s="52"/>
      <c r="K27" s="22"/>
      <c r="L27" s="11"/>
      <c r="M27" s="52"/>
      <c r="N27" s="30"/>
      <c r="O27" s="13"/>
      <c r="P27" s="11"/>
      <c r="Q27" s="11"/>
      <c r="R27" s="11"/>
      <c r="S27" s="22"/>
      <c r="T27" s="22"/>
      <c r="U27" s="11"/>
      <c r="V27" s="11"/>
      <c r="W27" s="11"/>
      <c r="X27" s="52"/>
    </row>
    <row r="28" customFormat="false" ht="12" hidden="false" customHeight="true" outlineLevel="0" collapsed="false">
      <c r="A28" s="11" t="s">
        <v>40</v>
      </c>
      <c r="B28" s="22" t="s">
        <v>139</v>
      </c>
      <c r="C28" s="11"/>
      <c r="D28" s="52" t="n">
        <v>713</v>
      </c>
      <c r="E28" s="30" t="s">
        <v>76</v>
      </c>
      <c r="F28" s="11"/>
      <c r="G28" s="55" t="s">
        <v>17</v>
      </c>
      <c r="H28" s="22"/>
      <c r="I28" s="13" t="s">
        <v>18</v>
      </c>
      <c r="J28" s="52" t="n">
        <v>50</v>
      </c>
      <c r="K28" s="22" t="s">
        <v>76</v>
      </c>
      <c r="L28" s="13" t="s">
        <v>108</v>
      </c>
      <c r="M28" s="52" t="n">
        <v>483</v>
      </c>
      <c r="N28" s="30" t="s">
        <v>58</v>
      </c>
      <c r="O28" s="13"/>
      <c r="P28" s="11"/>
      <c r="Q28" s="11" t="s">
        <v>140</v>
      </c>
      <c r="R28" s="11"/>
      <c r="S28" s="56" t="s">
        <v>141</v>
      </c>
      <c r="T28" s="22"/>
      <c r="U28" s="57" t="s">
        <v>142</v>
      </c>
      <c r="V28" s="11"/>
      <c r="W28" s="11" t="s">
        <v>143</v>
      </c>
      <c r="X28" s="52" t="n">
        <v>3545</v>
      </c>
    </row>
    <row r="29" customFormat="false" ht="12" hidden="false" customHeight="true" outlineLevel="0" collapsed="false">
      <c r="A29" s="11"/>
      <c r="B29" s="22" t="s">
        <v>144</v>
      </c>
      <c r="C29" s="11"/>
      <c r="D29" s="52" t="n">
        <f aca="false">SUM(J30+J32)</f>
        <v>994</v>
      </c>
      <c r="E29" s="30" t="s">
        <v>145</v>
      </c>
      <c r="F29" s="11"/>
      <c r="G29" s="52"/>
      <c r="H29" s="22"/>
      <c r="I29" s="13" t="s">
        <v>23</v>
      </c>
      <c r="J29" s="52" t="n">
        <v>113</v>
      </c>
      <c r="K29" s="22" t="s">
        <v>76</v>
      </c>
      <c r="L29" s="11"/>
      <c r="M29" s="52"/>
      <c r="N29" s="30"/>
      <c r="O29" s="13"/>
      <c r="P29" s="11"/>
      <c r="Q29" s="11"/>
      <c r="R29" s="11"/>
      <c r="S29" s="22"/>
      <c r="T29" s="22"/>
      <c r="U29" s="11"/>
      <c r="V29" s="11"/>
      <c r="W29" s="11"/>
      <c r="X29" s="52"/>
    </row>
    <row r="30" customFormat="false" ht="12" hidden="false" customHeight="true" outlineLevel="0" collapsed="false">
      <c r="A30" s="11"/>
      <c r="B30" s="22"/>
      <c r="C30" s="11"/>
      <c r="D30" s="54" t="n">
        <f aca="false">J33</f>
        <v>2321</v>
      </c>
      <c r="E30" s="30" t="s">
        <v>146</v>
      </c>
      <c r="F30" s="11"/>
      <c r="G30" s="52"/>
      <c r="H30" s="22"/>
      <c r="I30" s="13" t="s">
        <v>23</v>
      </c>
      <c r="J30" s="52" t="n">
        <v>124</v>
      </c>
      <c r="K30" s="22" t="s">
        <v>145</v>
      </c>
      <c r="L30" s="11"/>
      <c r="M30" s="52"/>
      <c r="N30" s="30"/>
      <c r="O30" s="13"/>
      <c r="P30" s="11"/>
      <c r="Q30" s="11"/>
      <c r="R30" s="11"/>
      <c r="S30" s="22"/>
      <c r="T30" s="22"/>
      <c r="U30" s="11"/>
      <c r="V30" s="11"/>
      <c r="W30" s="11"/>
      <c r="X30" s="52"/>
    </row>
    <row r="31" customFormat="false" ht="12" hidden="false" customHeight="true" outlineLevel="0" collapsed="false">
      <c r="A31" s="11"/>
      <c r="B31" s="22"/>
      <c r="C31" s="11"/>
      <c r="D31" s="52" t="n">
        <f aca="false">SUM(D28:D30)</f>
        <v>4028</v>
      </c>
      <c r="E31" s="30"/>
      <c r="F31" s="11"/>
      <c r="G31" s="52"/>
      <c r="H31" s="22"/>
      <c r="I31" s="13" t="s">
        <v>24</v>
      </c>
      <c r="J31" s="52" t="n">
        <v>67</v>
      </c>
      <c r="K31" s="22" t="s">
        <v>76</v>
      </c>
      <c r="L31" s="11"/>
      <c r="M31" s="52"/>
      <c r="N31" s="30"/>
      <c r="O31" s="13"/>
      <c r="P31" s="11"/>
      <c r="Q31" s="11"/>
      <c r="R31" s="11"/>
      <c r="S31" s="22"/>
      <c r="T31" s="22"/>
      <c r="U31" s="11"/>
      <c r="V31" s="11"/>
      <c r="W31" s="11"/>
      <c r="X31" s="52"/>
    </row>
    <row r="32" customFormat="false" ht="12" hidden="false" customHeight="true" outlineLevel="0" collapsed="false">
      <c r="A32" s="11"/>
      <c r="B32" s="22"/>
      <c r="C32" s="11"/>
      <c r="D32" s="52"/>
      <c r="E32" s="30"/>
      <c r="F32" s="11"/>
      <c r="G32" s="52"/>
      <c r="H32" s="22"/>
      <c r="I32" s="13" t="s">
        <v>24</v>
      </c>
      <c r="J32" s="52" t="n">
        <v>870</v>
      </c>
      <c r="K32" s="22" t="s">
        <v>145</v>
      </c>
      <c r="L32" s="11"/>
      <c r="M32" s="52"/>
      <c r="N32" s="30"/>
      <c r="O32" s="13"/>
      <c r="P32" s="11"/>
      <c r="Q32" s="11"/>
      <c r="R32" s="11"/>
      <c r="S32" s="22"/>
      <c r="T32" s="22"/>
      <c r="U32" s="11"/>
      <c r="V32" s="11"/>
      <c r="W32" s="11"/>
      <c r="X32" s="52"/>
    </row>
    <row r="33" customFormat="false" ht="12" hidden="false" customHeight="true" outlineLevel="0" collapsed="false">
      <c r="A33" s="11"/>
      <c r="B33" s="22"/>
      <c r="C33" s="11"/>
      <c r="D33" s="52"/>
      <c r="E33" s="30"/>
      <c r="F33" s="11"/>
      <c r="G33" s="52"/>
      <c r="H33" s="22"/>
      <c r="I33" s="13" t="s">
        <v>24</v>
      </c>
      <c r="J33" s="54" t="n">
        <v>2321</v>
      </c>
      <c r="K33" s="22" t="s">
        <v>146</v>
      </c>
      <c r="L33" s="11"/>
      <c r="M33" s="52"/>
      <c r="N33" s="30"/>
      <c r="O33" s="13"/>
      <c r="P33" s="11"/>
      <c r="Q33" s="11"/>
      <c r="R33" s="11"/>
      <c r="S33" s="22"/>
      <c r="T33" s="22"/>
      <c r="U33" s="11"/>
      <c r="V33" s="11"/>
      <c r="W33" s="11"/>
      <c r="X33" s="52"/>
    </row>
    <row r="34" customFormat="false" ht="12" hidden="false" customHeight="true" outlineLevel="0" collapsed="false">
      <c r="A34" s="11"/>
      <c r="B34" s="22"/>
      <c r="C34" s="11"/>
      <c r="D34" s="52"/>
      <c r="E34" s="30"/>
      <c r="F34" s="11"/>
      <c r="G34" s="52"/>
      <c r="H34" s="22"/>
      <c r="I34" s="13"/>
      <c r="J34" s="52" t="n">
        <f aca="false">SUM(J28:J33)</f>
        <v>3545</v>
      </c>
      <c r="K34" s="22"/>
      <c r="L34" s="11"/>
      <c r="M34" s="52"/>
      <c r="N34" s="30"/>
      <c r="O34" s="13"/>
      <c r="P34" s="11"/>
      <c r="Q34" s="11"/>
      <c r="R34" s="11"/>
      <c r="S34" s="22"/>
      <c r="T34" s="22"/>
      <c r="U34" s="11"/>
      <c r="V34" s="11"/>
      <c r="W34" s="11"/>
      <c r="X34" s="52"/>
    </row>
    <row r="35" customFormat="false" ht="12" hidden="false" customHeight="true" outlineLevel="0" collapsed="false">
      <c r="A35" s="11"/>
      <c r="B35" s="22"/>
      <c r="C35" s="11"/>
      <c r="D35" s="52"/>
      <c r="E35" s="30"/>
      <c r="F35" s="11"/>
      <c r="G35" s="52"/>
      <c r="H35" s="22"/>
      <c r="I35" s="13"/>
      <c r="J35" s="52"/>
      <c r="K35" s="22"/>
      <c r="L35" s="11"/>
      <c r="M35" s="52"/>
      <c r="N35" s="30"/>
      <c r="O35" s="13"/>
      <c r="P35" s="11"/>
      <c r="Q35" s="11"/>
      <c r="R35" s="11"/>
      <c r="S35" s="22"/>
      <c r="T35" s="22"/>
      <c r="U35" s="11"/>
      <c r="V35" s="11"/>
      <c r="W35" s="11"/>
      <c r="X35" s="52"/>
    </row>
    <row r="36" customFormat="false" ht="12" hidden="false" customHeight="true" outlineLevel="0" collapsed="false">
      <c r="A36" s="11"/>
      <c r="B36" s="22"/>
      <c r="C36" s="11"/>
      <c r="D36" s="52"/>
      <c r="E36" s="30"/>
      <c r="F36" s="11"/>
      <c r="G36" s="52"/>
      <c r="H36" s="22"/>
      <c r="I36" s="13"/>
      <c r="J36" s="52"/>
      <c r="K36" s="22"/>
      <c r="L36" s="11"/>
      <c r="M36" s="52"/>
      <c r="N36" s="30"/>
      <c r="O36" s="13"/>
      <c r="P36" s="11"/>
      <c r="Q36" s="11"/>
      <c r="R36" s="11"/>
      <c r="S36" s="22"/>
      <c r="T36" s="22"/>
      <c r="U36" s="11"/>
      <c r="V36" s="11"/>
      <c r="W36" s="11"/>
      <c r="X36" s="52"/>
    </row>
    <row r="37" customFormat="false" ht="12" hidden="false" customHeight="true" outlineLevel="0" collapsed="false">
      <c r="A37" s="11" t="s">
        <v>44</v>
      </c>
      <c r="B37" s="22" t="s">
        <v>147</v>
      </c>
      <c r="C37" s="11"/>
      <c r="D37" s="52" t="n">
        <f aca="false">J37</f>
        <v>635</v>
      </c>
      <c r="E37" s="30" t="s">
        <v>76</v>
      </c>
      <c r="F37" s="11"/>
      <c r="G37" s="55" t="s">
        <v>17</v>
      </c>
      <c r="H37" s="22"/>
      <c r="I37" s="13" t="s">
        <v>18</v>
      </c>
      <c r="J37" s="52" t="n">
        <v>635</v>
      </c>
      <c r="K37" s="22" t="s">
        <v>76</v>
      </c>
      <c r="L37" s="11"/>
      <c r="M37" s="55" t="s">
        <v>17</v>
      </c>
      <c r="N37" s="30"/>
      <c r="O37" s="13" t="s">
        <v>148</v>
      </c>
      <c r="P37" s="11"/>
      <c r="Q37" s="11" t="s">
        <v>31</v>
      </c>
      <c r="R37" s="11"/>
      <c r="S37" s="56" t="s">
        <v>149</v>
      </c>
      <c r="T37" s="22"/>
      <c r="U37" s="11"/>
      <c r="V37" s="11"/>
      <c r="W37" s="11"/>
      <c r="X37" s="52"/>
    </row>
    <row r="38" customFormat="false" ht="12" hidden="false" customHeight="true" outlineLevel="0" collapsed="false">
      <c r="A38" s="11"/>
      <c r="B38" s="22" t="s">
        <v>150</v>
      </c>
      <c r="C38" s="11"/>
      <c r="D38" s="54" t="n">
        <f aca="false">SUM(J38:J39)</f>
        <v>13319</v>
      </c>
      <c r="E38" s="30" t="s">
        <v>16</v>
      </c>
      <c r="F38" s="11"/>
      <c r="G38" s="52"/>
      <c r="H38" s="22"/>
      <c r="I38" s="13" t="s">
        <v>23</v>
      </c>
      <c r="J38" s="52" t="n">
        <v>538</v>
      </c>
      <c r="K38" s="22" t="s">
        <v>16</v>
      </c>
      <c r="L38" s="11"/>
      <c r="M38" s="52"/>
      <c r="N38" s="30"/>
      <c r="O38" s="13"/>
      <c r="P38" s="11"/>
      <c r="Q38" s="11"/>
      <c r="R38" s="11"/>
      <c r="S38" s="22"/>
      <c r="T38" s="22"/>
      <c r="U38" s="11"/>
      <c r="V38" s="11"/>
      <c r="W38" s="11"/>
      <c r="X38" s="52"/>
    </row>
    <row r="39" customFormat="false" ht="12" hidden="false" customHeight="true" outlineLevel="0" collapsed="false">
      <c r="A39" s="11"/>
      <c r="B39" s="22"/>
      <c r="C39" s="11"/>
      <c r="D39" s="52" t="n">
        <f aca="false">SUM(D37:D38)</f>
        <v>13954</v>
      </c>
      <c r="E39" s="30"/>
      <c r="F39" s="11"/>
      <c r="G39" s="52"/>
      <c r="H39" s="22"/>
      <c r="I39" s="13" t="s">
        <v>24</v>
      </c>
      <c r="J39" s="54" t="n">
        <v>12781</v>
      </c>
      <c r="K39" s="22" t="s">
        <v>16</v>
      </c>
      <c r="L39" s="11"/>
      <c r="M39" s="52"/>
      <c r="N39" s="30"/>
      <c r="O39" s="13"/>
      <c r="P39" s="11"/>
      <c r="Q39" s="11"/>
      <c r="R39" s="11"/>
      <c r="S39" s="22"/>
      <c r="T39" s="22"/>
      <c r="U39" s="11"/>
      <c r="V39" s="11"/>
      <c r="W39" s="11"/>
      <c r="X39" s="52"/>
    </row>
    <row r="40" customFormat="false" ht="12" hidden="false" customHeight="true" outlineLevel="0" collapsed="false">
      <c r="A40" s="11"/>
      <c r="B40" s="22"/>
      <c r="C40" s="11"/>
      <c r="D40" s="52"/>
      <c r="E40" s="30"/>
      <c r="F40" s="11"/>
      <c r="G40" s="52"/>
      <c r="H40" s="22"/>
      <c r="I40" s="13"/>
      <c r="J40" s="52" t="n">
        <f aca="false">SUM(J37:J39)</f>
        <v>13954</v>
      </c>
      <c r="K40" s="22"/>
      <c r="L40" s="11"/>
      <c r="M40" s="52"/>
      <c r="N40" s="30"/>
      <c r="O40" s="13"/>
      <c r="P40" s="11"/>
      <c r="Q40" s="11"/>
      <c r="R40" s="11"/>
      <c r="S40" s="22"/>
      <c r="T40" s="22"/>
      <c r="U40" s="11"/>
      <c r="V40" s="11"/>
      <c r="W40" s="11"/>
      <c r="X40" s="52"/>
    </row>
    <row r="41" customFormat="false" ht="12" hidden="false" customHeight="true" outlineLevel="0" collapsed="false">
      <c r="A41" s="11"/>
      <c r="B41" s="22"/>
      <c r="C41" s="11"/>
      <c r="D41" s="52"/>
      <c r="E41" s="30"/>
      <c r="F41" s="11"/>
      <c r="G41" s="52"/>
      <c r="H41" s="22"/>
      <c r="I41" s="13"/>
      <c r="J41" s="52"/>
      <c r="K41" s="22"/>
      <c r="L41" s="11"/>
      <c r="M41" s="52"/>
      <c r="N41" s="30"/>
      <c r="O41" s="13"/>
      <c r="P41" s="11"/>
      <c r="Q41" s="11"/>
      <c r="R41" s="11"/>
      <c r="S41" s="22"/>
      <c r="T41" s="22"/>
      <c r="U41" s="11"/>
      <c r="V41" s="11"/>
      <c r="W41" s="11"/>
      <c r="X41" s="52"/>
    </row>
    <row r="42" customFormat="false" ht="12" hidden="false" customHeight="true" outlineLevel="0" collapsed="false">
      <c r="A42" s="11"/>
      <c r="B42" s="22"/>
      <c r="C42" s="11"/>
      <c r="D42" s="52"/>
      <c r="E42" s="30"/>
      <c r="F42" s="11"/>
      <c r="G42" s="52"/>
      <c r="H42" s="22"/>
      <c r="I42" s="13"/>
      <c r="J42" s="52"/>
      <c r="K42" s="22"/>
      <c r="L42" s="11"/>
      <c r="M42" s="52"/>
      <c r="N42" s="30"/>
      <c r="O42" s="13"/>
      <c r="P42" s="11"/>
      <c r="Q42" s="11"/>
      <c r="R42" s="11"/>
      <c r="S42" s="22"/>
      <c r="T42" s="22"/>
      <c r="U42" s="11"/>
      <c r="V42" s="11"/>
      <c r="W42" s="11"/>
      <c r="X42" s="52"/>
    </row>
    <row r="43" customFormat="false" ht="12" hidden="false" customHeight="true" outlineLevel="0" collapsed="false">
      <c r="A43" s="11" t="s">
        <v>61</v>
      </c>
      <c r="B43" s="22" t="s">
        <v>151</v>
      </c>
      <c r="C43" s="11"/>
      <c r="D43" s="52" t="n">
        <f aca="false">J46</f>
        <v>8983</v>
      </c>
      <c r="E43" s="30" t="s">
        <v>16</v>
      </c>
      <c r="F43" s="11"/>
      <c r="G43" s="55" t="s">
        <v>17</v>
      </c>
      <c r="H43" s="22"/>
      <c r="I43" s="13" t="s">
        <v>18</v>
      </c>
      <c r="J43" s="52" t="n">
        <v>522</v>
      </c>
      <c r="K43" s="22" t="s">
        <v>16</v>
      </c>
      <c r="L43" s="13" t="s">
        <v>108</v>
      </c>
      <c r="M43" s="52" t="n">
        <v>1000</v>
      </c>
      <c r="N43" s="30" t="s">
        <v>152</v>
      </c>
      <c r="O43" s="13" t="s">
        <v>48</v>
      </c>
      <c r="P43" s="11"/>
      <c r="Q43" s="11" t="s">
        <v>20</v>
      </c>
      <c r="R43" s="11"/>
      <c r="S43" s="56" t="s">
        <v>153</v>
      </c>
      <c r="T43" s="22"/>
      <c r="U43" s="57" t="s">
        <v>65</v>
      </c>
      <c r="V43" s="11"/>
      <c r="W43" s="11" t="s">
        <v>143</v>
      </c>
      <c r="X43" s="52" t="n">
        <v>8983</v>
      </c>
    </row>
    <row r="44" customFormat="false" ht="12" hidden="false" customHeight="true" outlineLevel="0" collapsed="false">
      <c r="A44" s="11"/>
      <c r="B44" s="22" t="s">
        <v>154</v>
      </c>
      <c r="C44" s="11"/>
      <c r="D44" s="54" t="n">
        <v>1000</v>
      </c>
      <c r="E44" s="30" t="s">
        <v>152</v>
      </c>
      <c r="F44" s="11"/>
      <c r="G44" s="52"/>
      <c r="H44" s="22"/>
      <c r="I44" s="13" t="s">
        <v>23</v>
      </c>
      <c r="J44" s="52" t="n">
        <v>783</v>
      </c>
      <c r="K44" s="22" t="s">
        <v>16</v>
      </c>
      <c r="L44" s="11"/>
      <c r="M44" s="52"/>
      <c r="N44" s="30"/>
      <c r="O44" s="13"/>
      <c r="P44" s="11"/>
      <c r="Q44" s="11"/>
      <c r="R44" s="11"/>
      <c r="S44" s="22"/>
      <c r="T44" s="22"/>
      <c r="U44" s="11"/>
      <c r="V44" s="11"/>
      <c r="W44" s="11"/>
      <c r="X44" s="52"/>
    </row>
    <row r="45" customFormat="false" ht="12" hidden="false" customHeight="true" outlineLevel="0" collapsed="false">
      <c r="A45" s="11"/>
      <c r="B45" s="22"/>
      <c r="C45" s="11"/>
      <c r="D45" s="52" t="n">
        <f aca="false">SUM(D43:D44)</f>
        <v>9983</v>
      </c>
      <c r="E45" s="30"/>
      <c r="F45" s="11"/>
      <c r="G45" s="52"/>
      <c r="H45" s="22"/>
      <c r="I45" s="13" t="s">
        <v>24</v>
      </c>
      <c r="J45" s="54" t="n">
        <v>7678</v>
      </c>
      <c r="K45" s="22" t="s">
        <v>16</v>
      </c>
      <c r="L45" s="11"/>
      <c r="M45" s="52"/>
      <c r="N45" s="30"/>
      <c r="O45" s="13"/>
      <c r="P45" s="11"/>
      <c r="Q45" s="11"/>
      <c r="R45" s="11"/>
      <c r="S45" s="22"/>
      <c r="T45" s="22"/>
      <c r="U45" s="11"/>
      <c r="V45" s="11"/>
      <c r="W45" s="11"/>
      <c r="X45" s="52"/>
    </row>
    <row r="46" customFormat="false" ht="12" hidden="false" customHeight="true" outlineLevel="0" collapsed="false">
      <c r="A46" s="11"/>
      <c r="B46" s="22"/>
      <c r="C46" s="11"/>
      <c r="D46" s="52"/>
      <c r="E46" s="30"/>
      <c r="F46" s="11"/>
      <c r="G46" s="52"/>
      <c r="H46" s="22"/>
      <c r="I46" s="13"/>
      <c r="J46" s="52" t="n">
        <f aca="false">SUM(J43:J45)</f>
        <v>8983</v>
      </c>
      <c r="K46" s="22"/>
      <c r="L46" s="11"/>
      <c r="M46" s="52"/>
      <c r="N46" s="30"/>
      <c r="O46" s="13"/>
      <c r="P46" s="11"/>
      <c r="Q46" s="11"/>
      <c r="R46" s="11"/>
      <c r="S46" s="22"/>
      <c r="T46" s="22"/>
      <c r="U46" s="11"/>
      <c r="V46" s="11"/>
      <c r="W46" s="11"/>
      <c r="X46" s="52"/>
    </row>
    <row r="47" customFormat="false" ht="12" hidden="false" customHeight="true" outlineLevel="0" collapsed="false">
      <c r="A47" s="11"/>
      <c r="B47" s="22"/>
      <c r="C47" s="11"/>
      <c r="D47" s="52"/>
      <c r="E47" s="30"/>
      <c r="F47" s="11"/>
      <c r="G47" s="52"/>
      <c r="H47" s="22"/>
      <c r="I47" s="13"/>
      <c r="J47" s="52"/>
      <c r="K47" s="22"/>
      <c r="L47" s="11"/>
      <c r="M47" s="52"/>
      <c r="N47" s="30"/>
      <c r="O47" s="13"/>
      <c r="P47" s="11"/>
      <c r="Q47" s="11"/>
      <c r="R47" s="11"/>
      <c r="S47" s="22"/>
      <c r="T47" s="22"/>
      <c r="U47" s="11"/>
      <c r="V47" s="11"/>
      <c r="W47" s="11"/>
      <c r="X47" s="52"/>
    </row>
    <row r="48" customFormat="false" ht="12" hidden="false" customHeight="true" outlineLevel="0" collapsed="false">
      <c r="A48" s="11"/>
      <c r="B48" s="22"/>
      <c r="C48" s="11"/>
      <c r="D48" s="52"/>
      <c r="E48" s="30"/>
      <c r="F48" s="11"/>
      <c r="G48" s="52"/>
      <c r="H48" s="22"/>
      <c r="I48" s="13"/>
      <c r="J48" s="52"/>
      <c r="K48" s="22"/>
      <c r="L48" s="11"/>
      <c r="M48" s="52"/>
      <c r="N48" s="30"/>
      <c r="O48" s="13"/>
      <c r="P48" s="11"/>
      <c r="Q48" s="11"/>
      <c r="R48" s="11"/>
      <c r="S48" s="22"/>
      <c r="T48" s="22"/>
      <c r="U48" s="11"/>
      <c r="V48" s="11"/>
      <c r="W48" s="11"/>
      <c r="X48" s="52"/>
    </row>
    <row r="49" customFormat="false" ht="12" hidden="false" customHeight="true" outlineLevel="0" collapsed="false">
      <c r="A49" s="11" t="s">
        <v>68</v>
      </c>
      <c r="B49" s="22" t="s">
        <v>155</v>
      </c>
      <c r="C49" s="11"/>
      <c r="D49" s="52" t="n">
        <f aca="false">J53+M49</f>
        <v>1780</v>
      </c>
      <c r="E49" s="30" t="s">
        <v>76</v>
      </c>
      <c r="F49" s="11"/>
      <c r="G49" s="55" t="s">
        <v>17</v>
      </c>
      <c r="H49" s="22"/>
      <c r="I49" s="13" t="s">
        <v>85</v>
      </c>
      <c r="J49" s="52" t="n">
        <v>105</v>
      </c>
      <c r="K49" s="22" t="s">
        <v>76</v>
      </c>
      <c r="L49" s="13" t="s">
        <v>24</v>
      </c>
      <c r="M49" s="52" t="n">
        <v>207</v>
      </c>
      <c r="N49" s="30" t="s">
        <v>76</v>
      </c>
      <c r="O49" s="13" t="s">
        <v>156</v>
      </c>
      <c r="P49" s="11"/>
      <c r="Q49" s="11" t="s">
        <v>20</v>
      </c>
      <c r="R49" s="11"/>
      <c r="S49" s="56" t="s">
        <v>157</v>
      </c>
      <c r="T49" s="22"/>
      <c r="U49" s="57" t="s">
        <v>131</v>
      </c>
      <c r="V49" s="11"/>
      <c r="W49" s="11" t="s">
        <v>158</v>
      </c>
      <c r="X49" s="52" t="n">
        <v>1573</v>
      </c>
    </row>
    <row r="50" customFormat="false" ht="12" hidden="false" customHeight="true" outlineLevel="0" collapsed="false">
      <c r="A50" s="11"/>
      <c r="B50" s="22" t="s">
        <v>159</v>
      </c>
      <c r="C50" s="11"/>
      <c r="D50" s="52"/>
      <c r="E50" s="30"/>
      <c r="F50" s="11"/>
      <c r="G50" s="52"/>
      <c r="H50" s="22"/>
      <c r="I50" s="13" t="s">
        <v>18</v>
      </c>
      <c r="J50" s="52" t="n">
        <v>92</v>
      </c>
      <c r="K50" s="22" t="s">
        <v>76</v>
      </c>
      <c r="L50" s="11"/>
      <c r="M50" s="52"/>
      <c r="N50" s="30"/>
      <c r="O50" s="13"/>
      <c r="P50" s="11"/>
      <c r="Q50" s="11"/>
      <c r="R50" s="11"/>
      <c r="S50" s="22"/>
      <c r="T50" s="22"/>
      <c r="U50" s="11"/>
      <c r="V50" s="11"/>
      <c r="W50" s="11"/>
      <c r="X50" s="52"/>
    </row>
    <row r="51" customFormat="false" ht="12" hidden="false" customHeight="true" outlineLevel="0" collapsed="false">
      <c r="A51" s="11"/>
      <c r="B51" s="22"/>
      <c r="C51" s="11"/>
      <c r="D51" s="52"/>
      <c r="E51" s="30"/>
      <c r="F51" s="11"/>
      <c r="G51" s="52"/>
      <c r="H51" s="22"/>
      <c r="I51" s="13" t="s">
        <v>23</v>
      </c>
      <c r="J51" s="52" t="n">
        <v>62</v>
      </c>
      <c r="K51" s="22" t="s">
        <v>76</v>
      </c>
      <c r="L51" s="11"/>
      <c r="M51" s="52"/>
      <c r="N51" s="30"/>
      <c r="O51" s="13"/>
      <c r="P51" s="11"/>
      <c r="Q51" s="11"/>
      <c r="R51" s="11"/>
      <c r="S51" s="22"/>
      <c r="T51" s="22"/>
      <c r="U51" s="11"/>
      <c r="V51" s="11"/>
      <c r="W51" s="11"/>
      <c r="X51" s="52"/>
    </row>
    <row r="52" customFormat="false" ht="12" hidden="false" customHeight="true" outlineLevel="0" collapsed="false">
      <c r="A52" s="11"/>
      <c r="B52" s="22"/>
      <c r="C52" s="11"/>
      <c r="D52" s="52"/>
      <c r="E52" s="30"/>
      <c r="F52" s="11"/>
      <c r="G52" s="52"/>
      <c r="H52" s="22"/>
      <c r="I52" s="13" t="s">
        <v>24</v>
      </c>
      <c r="J52" s="54" t="n">
        <v>1314</v>
      </c>
      <c r="K52" s="22" t="s">
        <v>76</v>
      </c>
      <c r="L52" s="11"/>
      <c r="M52" s="52"/>
      <c r="N52" s="30"/>
      <c r="O52" s="13"/>
      <c r="P52" s="11"/>
      <c r="Q52" s="11"/>
      <c r="R52" s="11"/>
      <c r="S52" s="22"/>
      <c r="T52" s="22"/>
      <c r="U52" s="11"/>
      <c r="V52" s="11"/>
      <c r="W52" s="11"/>
      <c r="X52" s="52"/>
    </row>
    <row r="53" customFormat="false" ht="12" hidden="false" customHeight="true" outlineLevel="0" collapsed="false">
      <c r="A53" s="11"/>
      <c r="B53" s="22"/>
      <c r="C53" s="11"/>
      <c r="D53" s="52"/>
      <c r="E53" s="30"/>
      <c r="F53" s="11"/>
      <c r="G53" s="52"/>
      <c r="H53" s="22"/>
      <c r="I53" s="13"/>
      <c r="J53" s="52" t="n">
        <f aca="false">SUM(J49:J52)</f>
        <v>1573</v>
      </c>
      <c r="K53" s="22"/>
      <c r="L53" s="11"/>
      <c r="M53" s="52"/>
      <c r="N53" s="30"/>
      <c r="O53" s="13"/>
      <c r="P53" s="11"/>
      <c r="Q53" s="11"/>
      <c r="R53" s="11"/>
      <c r="S53" s="22"/>
      <c r="T53" s="22"/>
      <c r="U53" s="11"/>
      <c r="V53" s="11"/>
      <c r="W53" s="11"/>
      <c r="X53" s="52"/>
    </row>
    <row r="54" customFormat="false" ht="12" hidden="false" customHeight="true" outlineLevel="0" collapsed="false">
      <c r="A54" s="11"/>
      <c r="B54" s="22"/>
      <c r="C54" s="11"/>
      <c r="D54" s="52"/>
      <c r="E54" s="30"/>
      <c r="F54" s="11"/>
      <c r="G54" s="52"/>
      <c r="H54" s="22"/>
      <c r="I54" s="13"/>
      <c r="J54" s="52"/>
      <c r="K54" s="22"/>
      <c r="L54" s="11"/>
      <c r="M54" s="52"/>
      <c r="N54" s="30"/>
      <c r="O54" s="13"/>
      <c r="P54" s="11"/>
      <c r="Q54" s="11"/>
      <c r="R54" s="11"/>
      <c r="S54" s="22"/>
      <c r="T54" s="22"/>
      <c r="U54" s="11"/>
      <c r="V54" s="11"/>
      <c r="W54" s="11"/>
      <c r="X54" s="52"/>
    </row>
    <row r="55" customFormat="false" ht="12" hidden="false" customHeight="true" outlineLevel="0" collapsed="false">
      <c r="A55" s="11"/>
      <c r="B55" s="22"/>
      <c r="C55" s="11"/>
      <c r="D55" s="52"/>
      <c r="E55" s="30"/>
      <c r="F55" s="11"/>
      <c r="G55" s="52"/>
      <c r="H55" s="22"/>
      <c r="I55" s="13"/>
      <c r="J55" s="52"/>
      <c r="K55" s="22"/>
      <c r="L55" s="11"/>
      <c r="M55" s="52"/>
      <c r="N55" s="30"/>
      <c r="O55" s="13"/>
      <c r="P55" s="11"/>
      <c r="Q55" s="11"/>
      <c r="R55" s="11"/>
      <c r="S55" s="22"/>
      <c r="T55" s="22"/>
      <c r="U55" s="11"/>
      <c r="V55" s="11"/>
      <c r="W55" s="11"/>
      <c r="X55" s="52"/>
    </row>
    <row r="56" customFormat="false" ht="12" hidden="false" customHeight="true" outlineLevel="0" collapsed="false">
      <c r="A56" s="11" t="s">
        <v>73</v>
      </c>
      <c r="B56" s="22" t="s">
        <v>160</v>
      </c>
      <c r="C56" s="11"/>
      <c r="D56" s="52"/>
      <c r="E56" s="30"/>
      <c r="F56" s="11"/>
      <c r="G56" s="52"/>
      <c r="H56" s="22"/>
      <c r="I56" s="13"/>
      <c r="J56" s="52"/>
      <c r="K56" s="22"/>
      <c r="L56" s="11"/>
      <c r="M56" s="52"/>
      <c r="N56" s="30"/>
      <c r="O56" s="13"/>
      <c r="P56" s="11"/>
      <c r="Q56" s="11"/>
      <c r="R56" s="11"/>
      <c r="S56" s="22"/>
      <c r="T56" s="22"/>
      <c r="U56" s="11"/>
      <c r="V56" s="11"/>
      <c r="W56" s="11"/>
      <c r="X56" s="52"/>
    </row>
    <row r="57" customFormat="false" ht="12" hidden="false" customHeight="true" outlineLevel="0" collapsed="false">
      <c r="A57" s="11"/>
      <c r="B57" s="22"/>
      <c r="C57" s="11"/>
      <c r="D57" s="52"/>
      <c r="E57" s="30"/>
      <c r="F57" s="11"/>
      <c r="G57" s="52"/>
      <c r="H57" s="22"/>
      <c r="I57" s="13"/>
      <c r="J57" s="52"/>
      <c r="K57" s="22"/>
      <c r="L57" s="11"/>
      <c r="M57" s="52"/>
      <c r="N57" s="30"/>
      <c r="O57" s="13"/>
      <c r="P57" s="11"/>
      <c r="Q57" s="11"/>
      <c r="R57" s="11"/>
      <c r="S57" s="22"/>
      <c r="T57" s="22"/>
      <c r="U57" s="11"/>
      <c r="V57" s="11"/>
      <c r="W57" s="11"/>
      <c r="X57" s="52"/>
    </row>
    <row r="58" customFormat="false" ht="12" hidden="false" customHeight="true" outlineLevel="0" collapsed="false">
      <c r="A58" s="11"/>
      <c r="B58" s="22"/>
      <c r="C58" s="11"/>
      <c r="D58" s="52"/>
      <c r="E58" s="30"/>
      <c r="F58" s="11"/>
      <c r="G58" s="52"/>
      <c r="H58" s="22"/>
      <c r="I58" s="13"/>
      <c r="J58" s="52"/>
      <c r="K58" s="22"/>
      <c r="L58" s="11"/>
      <c r="M58" s="52"/>
      <c r="N58" s="30"/>
      <c r="O58" s="13"/>
      <c r="P58" s="11"/>
      <c r="Q58" s="11"/>
      <c r="R58" s="11"/>
      <c r="S58" s="22"/>
      <c r="T58" s="22"/>
      <c r="U58" s="11"/>
      <c r="V58" s="11"/>
      <c r="W58" s="11"/>
      <c r="X58" s="52"/>
    </row>
    <row r="59" customFormat="false" ht="12" hidden="false" customHeight="true" outlineLevel="0" collapsed="false">
      <c r="A59" s="11" t="s">
        <v>77</v>
      </c>
      <c r="B59" s="22" t="s">
        <v>160</v>
      </c>
      <c r="C59" s="11"/>
      <c r="D59" s="52"/>
      <c r="E59" s="30"/>
      <c r="F59" s="11"/>
      <c r="G59" s="52"/>
      <c r="H59" s="22"/>
      <c r="I59" s="13"/>
      <c r="J59" s="52"/>
      <c r="K59" s="22"/>
      <c r="L59" s="11"/>
      <c r="M59" s="52"/>
      <c r="N59" s="30"/>
      <c r="O59" s="13"/>
      <c r="P59" s="11"/>
      <c r="Q59" s="11"/>
      <c r="R59" s="11"/>
      <c r="S59" s="22"/>
      <c r="T59" s="22"/>
      <c r="U59" s="11"/>
      <c r="V59" s="11"/>
      <c r="W59" s="11"/>
      <c r="X59" s="52"/>
    </row>
    <row r="60" customFormat="false" ht="12" hidden="false" customHeight="true" outlineLevel="0" collapsed="false">
      <c r="A60" s="11"/>
      <c r="B60" s="22"/>
      <c r="C60" s="11"/>
      <c r="D60" s="52"/>
      <c r="E60" s="30"/>
      <c r="F60" s="11"/>
      <c r="G60" s="52"/>
      <c r="H60" s="22"/>
      <c r="I60" s="13"/>
      <c r="J60" s="52"/>
      <c r="K60" s="22"/>
      <c r="L60" s="11"/>
      <c r="M60" s="52"/>
      <c r="N60" s="30"/>
      <c r="O60" s="13"/>
      <c r="P60" s="11"/>
      <c r="Q60" s="11"/>
      <c r="R60" s="11"/>
      <c r="S60" s="22"/>
      <c r="T60" s="22"/>
      <c r="U60" s="11"/>
      <c r="V60" s="11"/>
      <c r="W60" s="11"/>
      <c r="X60" s="52"/>
    </row>
    <row r="61" customFormat="false" ht="12" hidden="false" customHeight="true" outlineLevel="0" collapsed="false">
      <c r="A61" s="11"/>
      <c r="B61" s="22"/>
      <c r="C61" s="11"/>
      <c r="D61" s="52"/>
      <c r="E61" s="30"/>
      <c r="F61" s="11"/>
      <c r="G61" s="52"/>
      <c r="H61" s="22"/>
      <c r="I61" s="13"/>
      <c r="J61" s="52"/>
      <c r="K61" s="22"/>
      <c r="L61" s="11"/>
      <c r="M61" s="52"/>
      <c r="N61" s="30"/>
      <c r="O61" s="13"/>
      <c r="P61" s="11"/>
      <c r="Q61" s="11"/>
      <c r="R61" s="11"/>
      <c r="S61" s="22"/>
      <c r="T61" s="22"/>
      <c r="U61" s="11"/>
      <c r="V61" s="11"/>
      <c r="W61" s="11"/>
      <c r="X61" s="52"/>
    </row>
    <row r="62" customFormat="false" ht="12" hidden="false" customHeight="true" outlineLevel="0" collapsed="false">
      <c r="A62" s="11" t="s">
        <v>83</v>
      </c>
      <c r="B62" s="22" t="s">
        <v>160</v>
      </c>
      <c r="C62" s="11"/>
      <c r="D62" s="52"/>
      <c r="E62" s="30"/>
      <c r="F62" s="11"/>
      <c r="G62" s="52"/>
      <c r="H62" s="22"/>
      <c r="I62" s="13"/>
      <c r="J62" s="52"/>
      <c r="K62" s="22"/>
      <c r="L62" s="11"/>
      <c r="M62" s="52"/>
      <c r="N62" s="30"/>
      <c r="O62" s="13"/>
      <c r="P62" s="11"/>
      <c r="Q62" s="11"/>
      <c r="R62" s="11"/>
      <c r="S62" s="22"/>
      <c r="T62" s="22"/>
      <c r="U62" s="11"/>
      <c r="V62" s="11"/>
      <c r="W62" s="11"/>
      <c r="X62" s="52"/>
    </row>
    <row r="63" customFormat="false" ht="12" hidden="false" customHeight="true" outlineLevel="0" collapsed="false">
      <c r="A63" s="11"/>
      <c r="B63" s="22"/>
      <c r="C63" s="11"/>
      <c r="D63" s="52"/>
      <c r="E63" s="30"/>
      <c r="F63" s="11"/>
      <c r="G63" s="52"/>
      <c r="H63" s="22"/>
      <c r="I63" s="13"/>
      <c r="J63" s="52"/>
      <c r="K63" s="22"/>
      <c r="L63" s="11"/>
      <c r="M63" s="52"/>
      <c r="N63" s="30"/>
      <c r="O63" s="13"/>
      <c r="P63" s="11"/>
      <c r="Q63" s="11"/>
      <c r="R63" s="11"/>
      <c r="S63" s="22"/>
      <c r="T63" s="22"/>
      <c r="U63" s="11"/>
      <c r="V63" s="11"/>
      <c r="W63" s="11"/>
      <c r="X63" s="52"/>
    </row>
    <row r="64" customFormat="false" ht="12" hidden="false" customHeight="true" outlineLevel="0" collapsed="false">
      <c r="A64" s="11"/>
      <c r="B64" s="22"/>
      <c r="C64" s="11"/>
      <c r="D64" s="52"/>
      <c r="E64" s="30"/>
      <c r="F64" s="11"/>
      <c r="G64" s="52"/>
      <c r="H64" s="22"/>
      <c r="I64" s="13"/>
      <c r="J64" s="52"/>
      <c r="K64" s="22"/>
      <c r="L64" s="11"/>
      <c r="M64" s="52"/>
      <c r="N64" s="30"/>
      <c r="O64" s="13"/>
      <c r="P64" s="11"/>
      <c r="Q64" s="11"/>
      <c r="R64" s="11"/>
      <c r="S64" s="22"/>
      <c r="T64" s="22"/>
      <c r="U64" s="11"/>
      <c r="V64" s="11"/>
      <c r="W64" s="11"/>
      <c r="X64" s="52"/>
    </row>
    <row r="65" customFormat="false" ht="12" hidden="false" customHeight="true" outlineLevel="0" collapsed="false">
      <c r="A65" s="11" t="s">
        <v>93</v>
      </c>
      <c r="B65" s="22" t="s">
        <v>161</v>
      </c>
      <c r="C65" s="11"/>
      <c r="D65" s="52" t="n">
        <f aca="false">J68+G65+G66+G67</f>
        <v>611</v>
      </c>
      <c r="E65" s="30" t="s">
        <v>35</v>
      </c>
      <c r="F65" s="13" t="s">
        <v>18</v>
      </c>
      <c r="G65" s="52" t="n">
        <v>56</v>
      </c>
      <c r="H65" s="22" t="s">
        <v>35</v>
      </c>
      <c r="I65" s="13" t="s">
        <v>18</v>
      </c>
      <c r="J65" s="52" t="n">
        <v>15</v>
      </c>
      <c r="K65" s="22" t="s">
        <v>35</v>
      </c>
      <c r="L65" s="11"/>
      <c r="M65" s="55" t="s">
        <v>17</v>
      </c>
      <c r="N65" s="30"/>
      <c r="O65" s="13" t="s">
        <v>42</v>
      </c>
      <c r="P65" s="11"/>
      <c r="Q65" s="11" t="s">
        <v>20</v>
      </c>
      <c r="R65" s="11"/>
      <c r="S65" s="56" t="s">
        <v>162</v>
      </c>
      <c r="T65" s="22"/>
      <c r="U65" s="11" t="s">
        <v>163</v>
      </c>
      <c r="V65" s="11"/>
      <c r="W65" s="11" t="s">
        <v>39</v>
      </c>
      <c r="X65" s="52" t="n">
        <v>1243</v>
      </c>
    </row>
    <row r="66" customFormat="false" ht="12" hidden="false" customHeight="true" outlineLevel="0" collapsed="false">
      <c r="A66" s="11"/>
      <c r="B66" s="22" t="s">
        <v>164</v>
      </c>
      <c r="C66" s="11"/>
      <c r="D66" s="54" t="n">
        <f aca="false">G68</f>
        <v>928</v>
      </c>
      <c r="E66" s="30" t="s">
        <v>16</v>
      </c>
      <c r="F66" s="13" t="s">
        <v>23</v>
      </c>
      <c r="G66" s="52" t="n">
        <v>51</v>
      </c>
      <c r="H66" s="22" t="s">
        <v>35</v>
      </c>
      <c r="I66" s="13" t="s">
        <v>23</v>
      </c>
      <c r="J66" s="52" t="n">
        <v>30</v>
      </c>
      <c r="K66" s="22" t="s">
        <v>35</v>
      </c>
      <c r="L66" s="11"/>
      <c r="M66" s="52"/>
      <c r="N66" s="30"/>
      <c r="O66" s="13"/>
      <c r="P66" s="11"/>
      <c r="Q66" s="11"/>
      <c r="R66" s="11"/>
      <c r="S66" s="22"/>
      <c r="T66" s="22"/>
      <c r="U66" s="11"/>
      <c r="V66" s="11"/>
      <c r="W66" s="11"/>
      <c r="X66" s="52"/>
    </row>
    <row r="67" customFormat="false" ht="12" hidden="false" customHeight="true" outlineLevel="0" collapsed="false">
      <c r="A67" s="11"/>
      <c r="B67" s="22"/>
      <c r="C67" s="11"/>
      <c r="D67" s="52" t="n">
        <f aca="false">SUM(D65:D66)</f>
        <v>1539</v>
      </c>
      <c r="E67" s="30"/>
      <c r="F67" s="13" t="s">
        <v>24</v>
      </c>
      <c r="G67" s="52" t="n">
        <v>208</v>
      </c>
      <c r="H67" s="22" t="s">
        <v>35</v>
      </c>
      <c r="I67" s="13" t="s">
        <v>24</v>
      </c>
      <c r="J67" s="54" t="n">
        <v>251</v>
      </c>
      <c r="K67" s="22" t="s">
        <v>35</v>
      </c>
      <c r="L67" s="11"/>
      <c r="M67" s="52"/>
      <c r="N67" s="30"/>
      <c r="O67" s="13"/>
      <c r="P67" s="11"/>
      <c r="Q67" s="11"/>
      <c r="R67" s="11"/>
      <c r="S67" s="22"/>
      <c r="T67" s="22"/>
      <c r="U67" s="11"/>
      <c r="V67" s="11"/>
      <c r="W67" s="11"/>
      <c r="X67" s="52"/>
    </row>
    <row r="68" customFormat="false" ht="12" hidden="false" customHeight="true" outlineLevel="0" collapsed="false">
      <c r="A68" s="11"/>
      <c r="B68" s="22"/>
      <c r="C68" s="11"/>
      <c r="D68" s="52"/>
      <c r="E68" s="30"/>
      <c r="F68" s="13" t="s">
        <v>24</v>
      </c>
      <c r="G68" s="54" t="n">
        <v>928</v>
      </c>
      <c r="H68" s="22" t="s">
        <v>16</v>
      </c>
      <c r="I68" s="13"/>
      <c r="J68" s="52" t="n">
        <f aca="false">SUM(J65:J67)</f>
        <v>296</v>
      </c>
      <c r="K68" s="22"/>
      <c r="L68" s="11"/>
      <c r="M68" s="52"/>
      <c r="N68" s="30"/>
      <c r="O68" s="13"/>
      <c r="P68" s="11"/>
      <c r="Q68" s="11"/>
      <c r="R68" s="11"/>
      <c r="S68" s="22"/>
      <c r="T68" s="22"/>
      <c r="U68" s="11"/>
      <c r="V68" s="11"/>
      <c r="W68" s="11"/>
      <c r="X68" s="52"/>
    </row>
    <row r="69" customFormat="false" ht="12" hidden="false" customHeight="true" outlineLevel="0" collapsed="false">
      <c r="A69" s="11"/>
      <c r="B69" s="22"/>
      <c r="C69" s="11"/>
      <c r="D69" s="52"/>
      <c r="E69" s="30"/>
      <c r="F69" s="11"/>
      <c r="G69" s="52" t="n">
        <f aca="false">SUM(G65:G68)</f>
        <v>1243</v>
      </c>
      <c r="H69" s="22"/>
      <c r="I69" s="13"/>
      <c r="J69" s="52"/>
      <c r="K69" s="22"/>
      <c r="L69" s="11"/>
      <c r="M69" s="52"/>
      <c r="N69" s="30"/>
      <c r="O69" s="13"/>
      <c r="P69" s="11"/>
      <c r="Q69" s="11"/>
      <c r="R69" s="11"/>
      <c r="S69" s="22"/>
      <c r="T69" s="22"/>
      <c r="U69" s="11"/>
      <c r="V69" s="11"/>
      <c r="W69" s="11"/>
      <c r="X69" s="52"/>
    </row>
    <row r="70" customFormat="false" ht="12" hidden="false" customHeight="true" outlineLevel="0" collapsed="false">
      <c r="A70" s="11"/>
      <c r="B70" s="22"/>
      <c r="C70" s="11"/>
      <c r="D70" s="52"/>
      <c r="E70" s="30"/>
      <c r="F70" s="11"/>
      <c r="G70" s="52"/>
      <c r="H70" s="22"/>
      <c r="I70" s="13"/>
      <c r="J70" s="52"/>
      <c r="K70" s="22"/>
      <c r="L70" s="11"/>
      <c r="M70" s="52"/>
      <c r="N70" s="30"/>
      <c r="O70" s="13"/>
      <c r="P70" s="11"/>
      <c r="Q70" s="11"/>
      <c r="R70" s="11"/>
      <c r="S70" s="22"/>
      <c r="T70" s="22"/>
      <c r="U70" s="11"/>
      <c r="V70" s="11"/>
      <c r="W70" s="11"/>
      <c r="X70" s="52"/>
    </row>
    <row r="71" customFormat="false" ht="12" hidden="false" customHeight="true" outlineLevel="0" collapsed="false">
      <c r="A71" s="11"/>
      <c r="B71" s="22"/>
      <c r="C71" s="11"/>
      <c r="D71" s="52"/>
      <c r="E71" s="30"/>
      <c r="F71" s="11"/>
      <c r="G71" s="52"/>
      <c r="H71" s="22"/>
      <c r="I71" s="13"/>
      <c r="J71" s="52"/>
      <c r="K71" s="22"/>
      <c r="L71" s="11"/>
      <c r="M71" s="52"/>
      <c r="N71" s="30"/>
      <c r="O71" s="13"/>
      <c r="P71" s="11"/>
      <c r="Q71" s="11"/>
      <c r="R71" s="11"/>
      <c r="S71" s="22"/>
      <c r="T71" s="22"/>
      <c r="U71" s="11"/>
      <c r="V71" s="11"/>
      <c r="W71" s="11"/>
      <c r="X71" s="52"/>
    </row>
    <row r="72" customFormat="false" ht="12" hidden="false" customHeight="true" outlineLevel="0" collapsed="false">
      <c r="A72" s="11" t="s">
        <v>165</v>
      </c>
      <c r="B72" s="22" t="s">
        <v>166</v>
      </c>
      <c r="C72" s="11"/>
      <c r="D72" s="52" t="n">
        <f aca="false">SUM(G72+G74+J72)</f>
        <v>279</v>
      </c>
      <c r="E72" s="30" t="s">
        <v>167</v>
      </c>
      <c r="F72" s="13" t="s">
        <v>18</v>
      </c>
      <c r="G72" s="52" t="n">
        <v>21</v>
      </c>
      <c r="H72" s="22" t="s">
        <v>167</v>
      </c>
      <c r="I72" s="13" t="s">
        <v>24</v>
      </c>
      <c r="J72" s="52" t="n">
        <v>238</v>
      </c>
      <c r="K72" s="22" t="s">
        <v>167</v>
      </c>
      <c r="L72" s="11"/>
      <c r="M72" s="55" t="s">
        <v>17</v>
      </c>
      <c r="N72" s="30"/>
      <c r="O72" s="13" t="s">
        <v>42</v>
      </c>
      <c r="P72" s="11"/>
      <c r="Q72" s="11" t="s">
        <v>20</v>
      </c>
      <c r="R72" s="11"/>
      <c r="S72" s="56" t="s">
        <v>168</v>
      </c>
      <c r="T72" s="22"/>
      <c r="U72" s="11" t="s">
        <v>169</v>
      </c>
      <c r="V72" s="11"/>
      <c r="W72" s="11" t="s">
        <v>39</v>
      </c>
      <c r="X72" s="52" t="n">
        <v>766</v>
      </c>
    </row>
    <row r="73" customFormat="false" ht="12" hidden="false" customHeight="true" outlineLevel="0" collapsed="false">
      <c r="A73" s="11"/>
      <c r="B73" s="22" t="s">
        <v>170</v>
      </c>
      <c r="C73" s="11"/>
      <c r="D73" s="52" t="n">
        <f aca="false">SUM(G73+G76+J73)</f>
        <v>504</v>
      </c>
      <c r="E73" s="30" t="s">
        <v>76</v>
      </c>
      <c r="F73" s="13" t="s">
        <v>23</v>
      </c>
      <c r="G73" s="52" t="n">
        <v>25</v>
      </c>
      <c r="H73" s="22" t="s">
        <v>76</v>
      </c>
      <c r="I73" s="13" t="s">
        <v>36</v>
      </c>
      <c r="J73" s="54" t="n">
        <v>30</v>
      </c>
      <c r="K73" s="22" t="s">
        <v>76</v>
      </c>
      <c r="L73" s="11"/>
      <c r="M73" s="52"/>
      <c r="N73" s="30"/>
      <c r="O73" s="13"/>
      <c r="P73" s="11"/>
      <c r="Q73" s="11"/>
      <c r="R73" s="11"/>
      <c r="S73" s="22"/>
      <c r="T73" s="22"/>
      <c r="U73" s="11"/>
      <c r="V73" s="11"/>
      <c r="W73" s="11"/>
      <c r="X73" s="52"/>
    </row>
    <row r="74" customFormat="false" ht="12" hidden="false" customHeight="true" outlineLevel="0" collapsed="false">
      <c r="A74" s="11"/>
      <c r="B74" s="22"/>
      <c r="C74" s="11"/>
      <c r="D74" s="54" t="n">
        <f aca="false">SUM(G75)</f>
        <v>194</v>
      </c>
      <c r="E74" s="30" t="s">
        <v>145</v>
      </c>
      <c r="F74" s="13" t="s">
        <v>23</v>
      </c>
      <c r="G74" s="52" t="n">
        <v>20</v>
      </c>
      <c r="H74" s="22" t="s">
        <v>167</v>
      </c>
      <c r="I74" s="13"/>
      <c r="J74" s="52" t="n">
        <f aca="false">SUM(J72:J73)</f>
        <v>268</v>
      </c>
      <c r="K74" s="22"/>
      <c r="L74" s="11"/>
      <c r="M74" s="52"/>
      <c r="N74" s="30"/>
      <c r="O74" s="13"/>
      <c r="P74" s="11"/>
      <c r="Q74" s="11"/>
      <c r="R74" s="11"/>
      <c r="S74" s="22"/>
      <c r="T74" s="22"/>
      <c r="U74" s="11"/>
      <c r="V74" s="11"/>
      <c r="W74" s="11"/>
      <c r="X74" s="52"/>
    </row>
    <row r="75" customFormat="false" ht="12" hidden="false" customHeight="true" outlineLevel="0" collapsed="false">
      <c r="A75" s="11"/>
      <c r="B75" s="22"/>
      <c r="C75" s="11"/>
      <c r="D75" s="52" t="n">
        <f aca="false">SUM(D72:D74)</f>
        <v>977</v>
      </c>
      <c r="E75" s="30"/>
      <c r="F75" s="13" t="s">
        <v>24</v>
      </c>
      <c r="G75" s="52" t="n">
        <v>194</v>
      </c>
      <c r="H75" s="22" t="s">
        <v>145</v>
      </c>
      <c r="I75" s="13"/>
      <c r="J75" s="52"/>
      <c r="K75" s="22"/>
      <c r="L75" s="11"/>
      <c r="M75" s="52"/>
      <c r="N75" s="30"/>
      <c r="O75" s="13"/>
      <c r="P75" s="11"/>
      <c r="Q75" s="11"/>
      <c r="R75" s="11"/>
      <c r="S75" s="22"/>
      <c r="T75" s="22"/>
      <c r="U75" s="11"/>
      <c r="V75" s="11"/>
      <c r="W75" s="11"/>
      <c r="X75" s="52"/>
    </row>
    <row r="76" customFormat="false" ht="12" hidden="false" customHeight="true" outlineLevel="0" collapsed="false">
      <c r="A76" s="11"/>
      <c r="B76" s="22"/>
      <c r="C76" s="11"/>
      <c r="D76" s="52"/>
      <c r="E76" s="30"/>
      <c r="F76" s="13" t="s">
        <v>24</v>
      </c>
      <c r="G76" s="54" t="n">
        <v>449</v>
      </c>
      <c r="H76" s="22" t="s">
        <v>76</v>
      </c>
      <c r="I76" s="13"/>
      <c r="J76" s="52"/>
      <c r="K76" s="22"/>
      <c r="L76" s="11"/>
      <c r="M76" s="52"/>
      <c r="N76" s="30"/>
      <c r="O76" s="13"/>
      <c r="P76" s="11"/>
      <c r="Q76" s="11"/>
      <c r="R76" s="11"/>
      <c r="S76" s="22"/>
      <c r="T76" s="22"/>
      <c r="U76" s="11"/>
      <c r="V76" s="11"/>
      <c r="W76" s="11"/>
      <c r="X76" s="52"/>
    </row>
    <row r="77" customFormat="false" ht="12" hidden="false" customHeight="true" outlineLevel="0" collapsed="false">
      <c r="A77" s="11"/>
      <c r="B77" s="22"/>
      <c r="C77" s="11"/>
      <c r="D77" s="52"/>
      <c r="E77" s="30"/>
      <c r="F77" s="11"/>
      <c r="G77" s="52" t="n">
        <f aca="false">SUM(G72:G76)</f>
        <v>709</v>
      </c>
      <c r="H77" s="22"/>
      <c r="I77" s="13"/>
      <c r="J77" s="52"/>
      <c r="K77" s="22"/>
      <c r="L77" s="11"/>
      <c r="M77" s="52"/>
      <c r="N77" s="30"/>
      <c r="O77" s="13"/>
      <c r="P77" s="11"/>
      <c r="Q77" s="11"/>
      <c r="R77" s="11"/>
      <c r="S77" s="22"/>
      <c r="T77" s="22"/>
      <c r="U77" s="11"/>
      <c r="V77" s="11"/>
      <c r="W77" s="11"/>
      <c r="X77" s="52"/>
    </row>
    <row r="78" customFormat="false" ht="12" hidden="false" customHeight="true" outlineLevel="0" collapsed="false">
      <c r="A78" s="11"/>
      <c r="B78" s="22"/>
      <c r="C78" s="11"/>
      <c r="D78" s="52"/>
      <c r="E78" s="30"/>
      <c r="F78" s="11"/>
      <c r="G78" s="52"/>
      <c r="H78" s="22"/>
      <c r="I78" s="13"/>
      <c r="J78" s="52"/>
      <c r="K78" s="22"/>
      <c r="L78" s="11"/>
      <c r="M78" s="52"/>
      <c r="N78" s="30"/>
      <c r="O78" s="13"/>
      <c r="P78" s="11"/>
      <c r="Q78" s="11"/>
      <c r="R78" s="11"/>
      <c r="S78" s="22"/>
      <c r="T78" s="22"/>
      <c r="U78" s="11"/>
      <c r="V78" s="11"/>
      <c r="W78" s="11"/>
      <c r="X78" s="52"/>
    </row>
    <row r="79" customFormat="false" ht="12" hidden="false" customHeight="true" outlineLevel="0" collapsed="false">
      <c r="A79" s="11"/>
      <c r="B79" s="22"/>
      <c r="C79" s="11"/>
      <c r="D79" s="52"/>
      <c r="E79" s="30"/>
      <c r="F79" s="11"/>
      <c r="G79" s="52"/>
      <c r="H79" s="22"/>
      <c r="I79" s="13"/>
      <c r="J79" s="52"/>
      <c r="K79" s="22"/>
      <c r="L79" s="11"/>
      <c r="M79" s="52"/>
      <c r="N79" s="30"/>
      <c r="O79" s="13"/>
      <c r="P79" s="11"/>
      <c r="Q79" s="11"/>
      <c r="R79" s="11"/>
      <c r="S79" s="22"/>
      <c r="T79" s="22"/>
      <c r="U79" s="11"/>
      <c r="V79" s="11"/>
      <c r="W79" s="11"/>
      <c r="X79" s="52"/>
    </row>
    <row r="80" customFormat="false" ht="12" hidden="false" customHeight="true" outlineLevel="0" collapsed="false">
      <c r="A80" s="11" t="s">
        <v>171</v>
      </c>
      <c r="B80" s="22" t="s">
        <v>172</v>
      </c>
      <c r="C80" s="11"/>
      <c r="D80" s="52" t="n">
        <f aca="false">SUM(J80:J82)</f>
        <v>500</v>
      </c>
      <c r="E80" s="30" t="s">
        <v>16</v>
      </c>
      <c r="F80" s="11"/>
      <c r="G80" s="55" t="s">
        <v>17</v>
      </c>
      <c r="H80" s="22"/>
      <c r="I80" s="13" t="s">
        <v>18</v>
      </c>
      <c r="J80" s="52" t="n">
        <v>20</v>
      </c>
      <c r="K80" s="22" t="s">
        <v>16</v>
      </c>
      <c r="L80" s="11"/>
      <c r="M80" s="55" t="s">
        <v>17</v>
      </c>
      <c r="N80" s="30"/>
      <c r="O80" s="13" t="s">
        <v>173</v>
      </c>
      <c r="P80" s="11"/>
      <c r="Q80" s="11" t="s">
        <v>20</v>
      </c>
      <c r="R80" s="11"/>
      <c r="S80" s="56" t="s">
        <v>174</v>
      </c>
      <c r="T80" s="22"/>
      <c r="U80" s="11" t="s">
        <v>38</v>
      </c>
      <c r="V80" s="11"/>
      <c r="W80" s="11" t="s">
        <v>39</v>
      </c>
      <c r="X80" s="52" t="n">
        <v>500</v>
      </c>
    </row>
    <row r="81" customFormat="false" ht="12" hidden="false" customHeight="true" outlineLevel="0" collapsed="false">
      <c r="A81" s="11"/>
      <c r="B81" s="22" t="s">
        <v>175</v>
      </c>
      <c r="C81" s="11"/>
      <c r="D81" s="54" t="n">
        <f aca="false">J83</f>
        <v>100</v>
      </c>
      <c r="E81" s="30" t="s">
        <v>76</v>
      </c>
      <c r="F81" s="11"/>
      <c r="G81" s="52"/>
      <c r="H81" s="22"/>
      <c r="I81" s="13" t="s">
        <v>23</v>
      </c>
      <c r="J81" s="52" t="n">
        <v>39</v>
      </c>
      <c r="K81" s="22" t="s">
        <v>16</v>
      </c>
      <c r="L81" s="11"/>
      <c r="M81" s="52"/>
      <c r="N81" s="30"/>
      <c r="O81" s="13"/>
      <c r="P81" s="11"/>
      <c r="Q81" s="11"/>
      <c r="R81" s="11"/>
      <c r="S81" s="22"/>
      <c r="T81" s="22"/>
      <c r="U81" s="11"/>
      <c r="V81" s="11"/>
      <c r="W81" s="11"/>
      <c r="X81" s="52"/>
    </row>
    <row r="82" customFormat="false" ht="12" hidden="false" customHeight="true" outlineLevel="0" collapsed="false">
      <c r="A82" s="11"/>
      <c r="B82" s="22"/>
      <c r="C82" s="11"/>
      <c r="D82" s="52" t="n">
        <f aca="false">SUM(D80:D81)</f>
        <v>600</v>
      </c>
      <c r="E82" s="30"/>
      <c r="F82" s="11"/>
      <c r="G82" s="52"/>
      <c r="H82" s="22"/>
      <c r="I82" s="13" t="s">
        <v>24</v>
      </c>
      <c r="J82" s="52" t="n">
        <v>441</v>
      </c>
      <c r="K82" s="22" t="s">
        <v>16</v>
      </c>
      <c r="L82" s="11"/>
      <c r="M82" s="52"/>
      <c r="N82" s="30"/>
      <c r="O82" s="13"/>
      <c r="P82" s="11"/>
      <c r="Q82" s="11"/>
      <c r="R82" s="11"/>
      <c r="S82" s="22"/>
      <c r="T82" s="22"/>
      <c r="U82" s="11"/>
      <c r="V82" s="11"/>
      <c r="W82" s="11"/>
      <c r="X82" s="52"/>
    </row>
    <row r="83" customFormat="false" ht="12" hidden="false" customHeight="true" outlineLevel="0" collapsed="false">
      <c r="A83" s="11"/>
      <c r="B83" s="22"/>
      <c r="C83" s="11"/>
      <c r="D83" s="52"/>
      <c r="E83" s="30"/>
      <c r="F83" s="11"/>
      <c r="G83" s="52"/>
      <c r="H83" s="22"/>
      <c r="I83" s="13" t="s">
        <v>24</v>
      </c>
      <c r="J83" s="54" t="n">
        <v>100</v>
      </c>
      <c r="K83" s="22" t="s">
        <v>76</v>
      </c>
      <c r="L83" s="11"/>
      <c r="M83" s="52"/>
      <c r="N83" s="30"/>
      <c r="O83" s="13"/>
      <c r="P83" s="11"/>
      <c r="Q83" s="11"/>
      <c r="R83" s="11"/>
      <c r="S83" s="22"/>
      <c r="T83" s="22"/>
      <c r="U83" s="11"/>
      <c r="V83" s="11"/>
      <c r="W83" s="11"/>
      <c r="X83" s="52"/>
    </row>
    <row r="84" customFormat="false" ht="12" hidden="false" customHeight="true" outlineLevel="0" collapsed="false">
      <c r="A84" s="11"/>
      <c r="B84" s="22"/>
      <c r="C84" s="11"/>
      <c r="D84" s="52"/>
      <c r="E84" s="30"/>
      <c r="F84" s="11"/>
      <c r="G84" s="52"/>
      <c r="H84" s="22"/>
      <c r="I84" s="13"/>
      <c r="J84" s="52" t="n">
        <f aca="false">SUM(J80:J83)</f>
        <v>600</v>
      </c>
      <c r="K84" s="22"/>
      <c r="L84" s="11"/>
      <c r="M84" s="52"/>
      <c r="N84" s="30"/>
      <c r="O84" s="13"/>
      <c r="P84" s="11"/>
      <c r="Q84" s="11"/>
      <c r="R84" s="11"/>
      <c r="S84" s="22"/>
      <c r="T84" s="22"/>
      <c r="U84" s="11"/>
      <c r="V84" s="11"/>
      <c r="W84" s="11"/>
      <c r="X84" s="52"/>
    </row>
    <row r="85" customFormat="false" ht="12" hidden="false" customHeight="true" outlineLevel="0" collapsed="false">
      <c r="A85" s="11"/>
      <c r="B85" s="22"/>
      <c r="C85" s="11"/>
      <c r="D85" s="52"/>
      <c r="E85" s="30"/>
      <c r="F85" s="11"/>
      <c r="G85" s="52"/>
      <c r="H85" s="22"/>
      <c r="I85" s="13"/>
      <c r="J85" s="52"/>
      <c r="K85" s="22"/>
      <c r="L85" s="11"/>
      <c r="M85" s="52"/>
      <c r="N85" s="30"/>
      <c r="O85" s="13"/>
      <c r="P85" s="11"/>
      <c r="Q85" s="11"/>
      <c r="R85" s="11"/>
      <c r="S85" s="22"/>
      <c r="T85" s="22"/>
      <c r="U85" s="11"/>
      <c r="V85" s="11"/>
      <c r="W85" s="11"/>
      <c r="X85" s="52"/>
    </row>
    <row r="86" customFormat="false" ht="12" hidden="false" customHeight="true" outlineLevel="0" collapsed="false">
      <c r="A86" s="11" t="s">
        <v>176</v>
      </c>
      <c r="B86" s="22" t="s">
        <v>177</v>
      </c>
      <c r="C86" s="11"/>
      <c r="D86" s="52" t="n">
        <f aca="false">SUM(G89+J89)</f>
        <v>470</v>
      </c>
      <c r="E86" s="30" t="s">
        <v>35</v>
      </c>
      <c r="F86" s="13" t="s">
        <v>18</v>
      </c>
      <c r="G86" s="52" t="n">
        <v>16</v>
      </c>
      <c r="H86" s="22" t="s">
        <v>35</v>
      </c>
      <c r="I86" s="13" t="s">
        <v>18</v>
      </c>
      <c r="J86" s="52" t="n">
        <v>4</v>
      </c>
      <c r="K86" s="22" t="s">
        <v>35</v>
      </c>
      <c r="L86" s="11"/>
      <c r="M86" s="55" t="s">
        <v>17</v>
      </c>
      <c r="N86" s="30"/>
      <c r="O86" s="13" t="s">
        <v>19</v>
      </c>
      <c r="P86" s="11"/>
      <c r="Q86" s="11" t="s">
        <v>20</v>
      </c>
      <c r="R86" s="11"/>
      <c r="S86" s="56" t="s">
        <v>178</v>
      </c>
      <c r="T86" s="22"/>
      <c r="U86" s="11" t="s">
        <v>43</v>
      </c>
      <c r="V86" s="11"/>
      <c r="W86" s="11" t="s">
        <v>39</v>
      </c>
      <c r="X86" s="52" t="n">
        <v>377</v>
      </c>
    </row>
    <row r="87" customFormat="false" ht="12" hidden="false" customHeight="true" outlineLevel="0" collapsed="false">
      <c r="A87" s="11"/>
      <c r="B87" s="22" t="s">
        <v>179</v>
      </c>
      <c r="C87" s="11"/>
      <c r="D87" s="52"/>
      <c r="E87" s="30"/>
      <c r="F87" s="13" t="s">
        <v>23</v>
      </c>
      <c r="G87" s="52" t="n">
        <v>18</v>
      </c>
      <c r="H87" s="22" t="s">
        <v>35</v>
      </c>
      <c r="I87" s="13" t="s">
        <v>23</v>
      </c>
      <c r="J87" s="52" t="n">
        <v>5</v>
      </c>
      <c r="K87" s="22" t="s">
        <v>35</v>
      </c>
      <c r="L87" s="11"/>
      <c r="M87" s="52"/>
      <c r="N87" s="30"/>
      <c r="O87" s="13"/>
      <c r="P87" s="11"/>
      <c r="Q87" s="11"/>
      <c r="R87" s="11"/>
      <c r="S87" s="22"/>
      <c r="T87" s="22"/>
      <c r="U87" s="11"/>
      <c r="V87" s="11"/>
      <c r="W87" s="11"/>
      <c r="X87" s="52"/>
    </row>
    <row r="88" customFormat="false" ht="12" hidden="false" customHeight="true" outlineLevel="0" collapsed="false">
      <c r="A88" s="11"/>
      <c r="B88" s="22"/>
      <c r="C88" s="11"/>
      <c r="D88" s="52"/>
      <c r="E88" s="30"/>
      <c r="F88" s="13" t="s">
        <v>24</v>
      </c>
      <c r="G88" s="54" t="n">
        <v>343</v>
      </c>
      <c r="H88" s="22" t="s">
        <v>35</v>
      </c>
      <c r="I88" s="13" t="s">
        <v>24</v>
      </c>
      <c r="J88" s="54" t="n">
        <v>84</v>
      </c>
      <c r="K88" s="22" t="s">
        <v>35</v>
      </c>
      <c r="L88" s="11"/>
      <c r="M88" s="52"/>
      <c r="N88" s="30"/>
      <c r="O88" s="13"/>
      <c r="P88" s="11"/>
      <c r="Q88" s="11"/>
      <c r="R88" s="11"/>
      <c r="S88" s="22"/>
      <c r="T88" s="22"/>
      <c r="U88" s="11"/>
      <c r="V88" s="11"/>
      <c r="W88" s="11"/>
      <c r="X88" s="52"/>
    </row>
    <row r="89" customFormat="false" ht="12" hidden="false" customHeight="true" outlineLevel="0" collapsed="false">
      <c r="A89" s="11"/>
      <c r="B89" s="22"/>
      <c r="C89" s="11"/>
      <c r="D89" s="52"/>
      <c r="E89" s="30"/>
      <c r="F89" s="11"/>
      <c r="G89" s="52" t="n">
        <f aca="false">SUM(G86:G88)</f>
        <v>377</v>
      </c>
      <c r="H89" s="22"/>
      <c r="I89" s="13"/>
      <c r="J89" s="52" t="n">
        <f aca="false">SUM(J86:J88)</f>
        <v>93</v>
      </c>
      <c r="K89" s="22"/>
      <c r="L89" s="11"/>
      <c r="M89" s="52"/>
      <c r="N89" s="30"/>
      <c r="O89" s="13"/>
      <c r="P89" s="11"/>
      <c r="Q89" s="11"/>
      <c r="R89" s="11"/>
      <c r="S89" s="22"/>
      <c r="T89" s="22"/>
      <c r="U89" s="11"/>
      <c r="V89" s="11"/>
      <c r="W89" s="11"/>
      <c r="X89" s="52"/>
    </row>
    <row r="90" customFormat="false" ht="12" hidden="false" customHeight="true" outlineLevel="0" collapsed="false">
      <c r="A90" s="11"/>
      <c r="B90" s="22"/>
      <c r="C90" s="11"/>
      <c r="D90" s="52"/>
      <c r="E90" s="30"/>
      <c r="F90" s="11"/>
      <c r="G90" s="52"/>
      <c r="H90" s="22"/>
      <c r="I90" s="13"/>
      <c r="J90" s="52"/>
      <c r="K90" s="22"/>
      <c r="L90" s="11"/>
      <c r="M90" s="52"/>
      <c r="N90" s="30"/>
      <c r="O90" s="13"/>
      <c r="P90" s="11"/>
      <c r="Q90" s="11"/>
      <c r="R90" s="11"/>
      <c r="S90" s="22"/>
      <c r="T90" s="22"/>
      <c r="U90" s="11"/>
      <c r="V90" s="11"/>
      <c r="W90" s="11"/>
      <c r="X90" s="52"/>
    </row>
    <row r="91" customFormat="false" ht="12" hidden="false" customHeight="true" outlineLevel="0" collapsed="false">
      <c r="A91" s="11"/>
      <c r="B91" s="22"/>
      <c r="C91" s="11"/>
      <c r="D91" s="52"/>
      <c r="E91" s="30"/>
      <c r="F91" s="11"/>
      <c r="G91" s="52"/>
      <c r="H91" s="22"/>
      <c r="I91" s="13"/>
      <c r="J91" s="52"/>
      <c r="K91" s="22"/>
      <c r="L91" s="11"/>
      <c r="M91" s="52"/>
      <c r="N91" s="30"/>
      <c r="O91" s="13"/>
      <c r="P91" s="11"/>
      <c r="Q91" s="11"/>
      <c r="R91" s="11"/>
      <c r="S91" s="22"/>
      <c r="T91" s="22"/>
      <c r="U91" s="11"/>
      <c r="V91" s="11"/>
      <c r="W91" s="11"/>
      <c r="X91" s="52"/>
    </row>
    <row r="92" customFormat="false" ht="12" hidden="false" customHeight="true" outlineLevel="0" collapsed="false">
      <c r="A92" s="11" t="s">
        <v>180</v>
      </c>
      <c r="B92" s="22" t="s">
        <v>160</v>
      </c>
      <c r="C92" s="11"/>
      <c r="D92" s="52"/>
      <c r="E92" s="30"/>
      <c r="F92" s="11"/>
      <c r="G92" s="52"/>
      <c r="H92" s="22"/>
      <c r="I92" s="13"/>
      <c r="J92" s="52"/>
      <c r="K92" s="22"/>
      <c r="L92" s="11"/>
      <c r="M92" s="52"/>
      <c r="N92" s="30"/>
      <c r="O92" s="13"/>
      <c r="P92" s="11"/>
      <c r="Q92" s="11"/>
      <c r="R92" s="11"/>
      <c r="S92" s="22"/>
      <c r="T92" s="22"/>
      <c r="U92" s="11"/>
      <c r="V92" s="11"/>
      <c r="W92" s="11"/>
      <c r="X92" s="52"/>
    </row>
    <row r="93" customFormat="false" ht="12" hidden="false" customHeight="true" outlineLevel="0" collapsed="false">
      <c r="A93" s="11"/>
      <c r="B93" s="22"/>
      <c r="C93" s="11"/>
      <c r="D93" s="52"/>
      <c r="E93" s="30"/>
      <c r="F93" s="11"/>
      <c r="G93" s="52"/>
      <c r="H93" s="22"/>
      <c r="I93" s="13"/>
      <c r="J93" s="52"/>
      <c r="K93" s="22"/>
      <c r="L93" s="11"/>
      <c r="M93" s="52"/>
      <c r="N93" s="30"/>
      <c r="O93" s="13"/>
      <c r="P93" s="11"/>
      <c r="Q93" s="11"/>
      <c r="R93" s="11"/>
      <c r="S93" s="22"/>
      <c r="T93" s="22"/>
      <c r="U93" s="11"/>
      <c r="V93" s="11"/>
      <c r="W93" s="11"/>
      <c r="X93" s="52"/>
    </row>
    <row r="94" customFormat="false" ht="12" hidden="false" customHeight="true" outlineLevel="0" collapsed="false">
      <c r="A94" s="11"/>
      <c r="B94" s="22"/>
      <c r="C94" s="11"/>
      <c r="D94" s="52"/>
      <c r="E94" s="30"/>
      <c r="F94" s="11"/>
      <c r="G94" s="52"/>
      <c r="H94" s="22"/>
      <c r="I94" s="13"/>
      <c r="J94" s="52"/>
      <c r="K94" s="22"/>
      <c r="L94" s="11"/>
      <c r="M94" s="52"/>
      <c r="N94" s="30"/>
      <c r="O94" s="13"/>
      <c r="P94" s="11"/>
      <c r="Q94" s="11"/>
      <c r="R94" s="11"/>
      <c r="S94" s="22"/>
      <c r="T94" s="22"/>
      <c r="U94" s="11"/>
      <c r="V94" s="11"/>
      <c r="W94" s="11"/>
      <c r="X94" s="52"/>
    </row>
    <row r="95" customFormat="false" ht="12" hidden="false" customHeight="true" outlineLevel="0" collapsed="false">
      <c r="A95" s="11" t="s">
        <v>181</v>
      </c>
      <c r="B95" s="22" t="s">
        <v>160</v>
      </c>
      <c r="C95" s="11"/>
      <c r="D95" s="52"/>
      <c r="E95" s="30"/>
      <c r="F95" s="11"/>
      <c r="G95" s="52"/>
      <c r="H95" s="22"/>
      <c r="I95" s="13"/>
      <c r="J95" s="52"/>
      <c r="K95" s="22"/>
      <c r="L95" s="11"/>
      <c r="M95" s="52"/>
      <c r="N95" s="30"/>
      <c r="O95" s="13"/>
      <c r="P95" s="11"/>
      <c r="Q95" s="11"/>
      <c r="R95" s="11"/>
      <c r="S95" s="22"/>
      <c r="T95" s="22"/>
      <c r="U95" s="11"/>
      <c r="V95" s="11"/>
      <c r="W95" s="11"/>
      <c r="X95" s="52"/>
    </row>
    <row r="96" customFormat="false" ht="12" hidden="false" customHeight="true" outlineLevel="0" collapsed="false">
      <c r="A96" s="11"/>
      <c r="B96" s="22"/>
      <c r="C96" s="11"/>
      <c r="D96" s="52"/>
      <c r="E96" s="30"/>
      <c r="F96" s="11"/>
      <c r="G96" s="52"/>
      <c r="H96" s="22"/>
      <c r="I96" s="13"/>
      <c r="J96" s="52"/>
      <c r="K96" s="22"/>
      <c r="L96" s="11"/>
      <c r="M96" s="52"/>
      <c r="N96" s="30"/>
      <c r="O96" s="13"/>
      <c r="P96" s="11"/>
      <c r="Q96" s="11"/>
      <c r="R96" s="11"/>
      <c r="S96" s="22"/>
      <c r="T96" s="22"/>
      <c r="U96" s="11"/>
      <c r="V96" s="11"/>
      <c r="W96" s="11"/>
      <c r="X96" s="52"/>
    </row>
    <row r="97" customFormat="false" ht="12" hidden="false" customHeight="true" outlineLevel="0" collapsed="false">
      <c r="A97" s="11"/>
      <c r="B97" s="22"/>
      <c r="C97" s="11"/>
      <c r="D97" s="52"/>
      <c r="E97" s="30"/>
      <c r="F97" s="11"/>
      <c r="G97" s="52"/>
      <c r="H97" s="22"/>
      <c r="I97" s="13"/>
      <c r="J97" s="52"/>
      <c r="K97" s="22"/>
      <c r="L97" s="11"/>
      <c r="M97" s="52"/>
      <c r="N97" s="30"/>
      <c r="O97" s="13"/>
      <c r="P97" s="11"/>
      <c r="Q97" s="11"/>
      <c r="R97" s="11"/>
      <c r="S97" s="22"/>
      <c r="T97" s="22"/>
      <c r="U97" s="11"/>
      <c r="V97" s="11"/>
      <c r="W97" s="11"/>
      <c r="X97" s="52"/>
    </row>
    <row r="98" customFormat="false" ht="12" hidden="false" customHeight="true" outlineLevel="0" collapsed="false">
      <c r="A98" s="11" t="s">
        <v>182</v>
      </c>
      <c r="B98" s="22" t="s">
        <v>183</v>
      </c>
      <c r="C98" s="11"/>
      <c r="D98" s="52" t="n">
        <f aca="false">J98</f>
        <v>1066</v>
      </c>
      <c r="E98" s="30" t="s">
        <v>167</v>
      </c>
      <c r="F98" s="11"/>
      <c r="G98" s="55" t="s">
        <v>17</v>
      </c>
      <c r="H98" s="22"/>
      <c r="I98" s="13" t="s">
        <v>18</v>
      </c>
      <c r="J98" s="52" t="n">
        <v>1066</v>
      </c>
      <c r="K98" s="22" t="s">
        <v>167</v>
      </c>
      <c r="L98" s="13" t="s">
        <v>110</v>
      </c>
      <c r="M98" s="52" t="n">
        <v>1044</v>
      </c>
      <c r="N98" s="30" t="s">
        <v>96</v>
      </c>
      <c r="O98" s="13" t="s">
        <v>184</v>
      </c>
      <c r="P98" s="11"/>
      <c r="Q98" s="11" t="s">
        <v>101</v>
      </c>
      <c r="R98" s="11"/>
      <c r="S98" s="22" t="s">
        <v>185</v>
      </c>
      <c r="T98" s="22"/>
      <c r="U98" s="11" t="s">
        <v>42</v>
      </c>
      <c r="V98" s="11"/>
      <c r="W98" s="11" t="s">
        <v>114</v>
      </c>
      <c r="X98" s="52" t="n">
        <v>19124</v>
      </c>
    </row>
    <row r="99" customFormat="false" ht="12" hidden="false" customHeight="true" outlineLevel="0" collapsed="false">
      <c r="A99" s="11"/>
      <c r="B99" s="22" t="s">
        <v>186</v>
      </c>
      <c r="C99" s="11"/>
      <c r="D99" s="52" t="n">
        <f aca="false">M100</f>
        <v>3158</v>
      </c>
      <c r="E99" s="30" t="s">
        <v>76</v>
      </c>
      <c r="F99" s="11"/>
      <c r="G99" s="52"/>
      <c r="H99" s="22"/>
      <c r="I99" s="13"/>
      <c r="J99" s="52"/>
      <c r="K99" s="22"/>
      <c r="L99" s="13" t="s">
        <v>98</v>
      </c>
      <c r="M99" s="52" t="n">
        <v>24664</v>
      </c>
      <c r="N99" s="30" t="s">
        <v>96</v>
      </c>
      <c r="O99" s="11"/>
      <c r="P99" s="11"/>
      <c r="Q99" s="11" t="s">
        <v>187</v>
      </c>
      <c r="R99" s="11"/>
      <c r="S99" s="22"/>
      <c r="T99" s="22"/>
      <c r="U99" s="11" t="s">
        <v>188</v>
      </c>
      <c r="V99" s="11"/>
      <c r="W99" s="11" t="s">
        <v>189</v>
      </c>
      <c r="X99" s="52" t="n">
        <v>29146</v>
      </c>
    </row>
    <row r="100" customFormat="false" ht="12" hidden="false" customHeight="true" outlineLevel="0" collapsed="false">
      <c r="A100" s="11"/>
      <c r="B100" s="22"/>
      <c r="C100" s="11" t="s">
        <v>95</v>
      </c>
      <c r="D100" s="54" t="n">
        <f aca="false">M99+M98</f>
        <v>25708</v>
      </c>
      <c r="E100" s="30" t="s">
        <v>96</v>
      </c>
      <c r="F100" s="11"/>
      <c r="G100" s="52"/>
      <c r="H100" s="22"/>
      <c r="I100" s="13"/>
      <c r="J100" s="52"/>
      <c r="K100" s="22"/>
      <c r="L100" s="13" t="s">
        <v>36</v>
      </c>
      <c r="M100" s="54" t="n">
        <v>3158</v>
      </c>
      <c r="N100" s="30" t="s">
        <v>76</v>
      </c>
      <c r="O100" s="11"/>
      <c r="P100" s="11"/>
      <c r="Q100" s="11"/>
      <c r="R100" s="11"/>
      <c r="S100" s="22"/>
      <c r="T100" s="22"/>
      <c r="U100" s="11"/>
      <c r="V100" s="11"/>
      <c r="W100" s="11"/>
      <c r="X100" s="52"/>
    </row>
    <row r="101" customFormat="false" ht="12" hidden="false" customHeight="true" outlineLevel="0" collapsed="false">
      <c r="A101" s="11"/>
      <c r="B101" s="22"/>
      <c r="C101" s="11"/>
      <c r="D101" s="52" t="n">
        <f aca="false">SUM(D98:D100)</f>
        <v>29932</v>
      </c>
      <c r="E101" s="30"/>
      <c r="F101" s="11"/>
      <c r="G101" s="52"/>
      <c r="H101" s="22"/>
      <c r="I101" s="13"/>
      <c r="J101" s="52"/>
      <c r="K101" s="22"/>
      <c r="L101" s="11"/>
      <c r="M101" s="52" t="n">
        <f aca="false">SUM(M98:M100)</f>
        <v>28866</v>
      </c>
      <c r="N101" s="30"/>
      <c r="O101" s="11"/>
      <c r="P101" s="11"/>
      <c r="Q101" s="11"/>
      <c r="R101" s="11"/>
      <c r="S101" s="22"/>
      <c r="T101" s="22"/>
      <c r="U101" s="11"/>
      <c r="V101" s="11"/>
      <c r="W101" s="11"/>
      <c r="X101" s="52"/>
    </row>
    <row r="102" customFormat="false" ht="12" hidden="false" customHeight="true" outlineLevel="0" collapsed="false">
      <c r="A102" s="11"/>
      <c r="B102" s="22"/>
      <c r="C102" s="11"/>
      <c r="D102" s="52"/>
      <c r="E102" s="30"/>
      <c r="F102" s="11"/>
      <c r="G102" s="52"/>
      <c r="H102" s="22"/>
      <c r="I102" s="13"/>
      <c r="J102" s="52"/>
      <c r="K102" s="22"/>
      <c r="L102" s="11"/>
      <c r="M102" s="52"/>
      <c r="N102" s="30"/>
      <c r="O102" s="11"/>
      <c r="P102" s="11"/>
      <c r="Q102" s="11"/>
      <c r="R102" s="11"/>
      <c r="S102" s="22"/>
      <c r="T102" s="22"/>
      <c r="U102" s="11"/>
      <c r="V102" s="11"/>
      <c r="W102" s="11"/>
      <c r="X102" s="52"/>
    </row>
    <row r="103" customFormat="false" ht="12" hidden="false" customHeight="true" outlineLevel="0" collapsed="false">
      <c r="A103" s="11"/>
      <c r="B103" s="22"/>
      <c r="C103" s="11"/>
      <c r="D103" s="52"/>
      <c r="E103" s="30"/>
      <c r="F103" s="11"/>
      <c r="G103" s="52"/>
      <c r="H103" s="22"/>
      <c r="I103" s="13"/>
      <c r="J103" s="52"/>
      <c r="K103" s="22"/>
      <c r="L103" s="11"/>
      <c r="M103" s="52"/>
      <c r="N103" s="30"/>
      <c r="O103" s="11"/>
      <c r="P103" s="11"/>
      <c r="Q103" s="11"/>
      <c r="R103" s="11"/>
      <c r="S103" s="22"/>
      <c r="T103" s="22"/>
      <c r="U103" s="11"/>
      <c r="V103" s="11"/>
      <c r="W103" s="11"/>
      <c r="X103" s="52"/>
    </row>
    <row r="104" customFormat="false" ht="12" hidden="false" customHeight="true" outlineLevel="0" collapsed="false">
      <c r="A104" s="58"/>
      <c r="B104" s="59" t="s">
        <v>190</v>
      </c>
      <c r="C104" s="58"/>
      <c r="D104" s="60" t="n">
        <f aca="false">D74+D29</f>
        <v>1188</v>
      </c>
      <c r="E104" s="61" t="s">
        <v>145</v>
      </c>
      <c r="F104" s="58"/>
      <c r="G104" s="60" t="n">
        <f aca="false">G75</f>
        <v>194</v>
      </c>
      <c r="H104" s="59" t="s">
        <v>145</v>
      </c>
      <c r="I104" s="62"/>
      <c r="J104" s="60" t="n">
        <f aca="false">J32+J30</f>
        <v>994</v>
      </c>
      <c r="K104" s="59" t="s">
        <v>145</v>
      </c>
      <c r="L104" s="58"/>
      <c r="M104" s="63" t="s">
        <v>17</v>
      </c>
      <c r="N104" s="61"/>
      <c r="O104" s="58"/>
      <c r="P104" s="58"/>
      <c r="Q104" s="58"/>
      <c r="R104" s="58"/>
      <c r="S104" s="59"/>
      <c r="T104" s="59"/>
      <c r="U104" s="58"/>
      <c r="V104" s="58"/>
      <c r="W104" s="58"/>
      <c r="X104" s="60"/>
    </row>
    <row r="105" customFormat="false" ht="12" hidden="false" customHeight="true" outlineLevel="0" collapsed="false">
      <c r="A105" s="58"/>
      <c r="B105" s="59" t="s">
        <v>191</v>
      </c>
      <c r="C105" s="58"/>
      <c r="D105" s="60" t="n">
        <f aca="false">SUM(D22,D44)</f>
        <v>5820</v>
      </c>
      <c r="E105" s="61" t="s">
        <v>137</v>
      </c>
      <c r="F105" s="58"/>
      <c r="G105" s="63" t="s">
        <v>17</v>
      </c>
      <c r="H105" s="59"/>
      <c r="I105" s="62"/>
      <c r="J105" s="60" t="n">
        <f aca="false">J25</f>
        <v>4820</v>
      </c>
      <c r="K105" s="59" t="s">
        <v>137</v>
      </c>
      <c r="L105" s="58"/>
      <c r="M105" s="60" t="n">
        <v>1000</v>
      </c>
      <c r="N105" s="61" t="s">
        <v>152</v>
      </c>
      <c r="O105" s="58"/>
      <c r="P105" s="58"/>
      <c r="Q105" s="58"/>
      <c r="R105" s="58"/>
      <c r="S105" s="59"/>
      <c r="T105" s="59"/>
      <c r="U105" s="58"/>
      <c r="V105" s="58"/>
      <c r="W105" s="58"/>
      <c r="X105" s="60"/>
    </row>
    <row r="106" customFormat="false" ht="12" hidden="false" customHeight="true" outlineLevel="0" collapsed="false">
      <c r="A106" s="58"/>
      <c r="B106" s="59" t="s">
        <v>120</v>
      </c>
      <c r="C106" s="58"/>
      <c r="D106" s="60" t="n">
        <f aca="false">D80+D66+D43+D38</f>
        <v>23730</v>
      </c>
      <c r="E106" s="61" t="s">
        <v>16</v>
      </c>
      <c r="F106" s="58"/>
      <c r="G106" s="60" t="n">
        <f aca="false">G68</f>
        <v>928</v>
      </c>
      <c r="H106" s="59" t="s">
        <v>16</v>
      </c>
      <c r="I106" s="62"/>
      <c r="J106" s="60" t="n">
        <f aca="false">J82+J81+J80+J46+J39+J38</f>
        <v>22802</v>
      </c>
      <c r="K106" s="59" t="s">
        <v>16</v>
      </c>
      <c r="L106" s="58"/>
      <c r="M106" s="63" t="s">
        <v>17</v>
      </c>
      <c r="N106" s="61"/>
      <c r="O106" s="58"/>
      <c r="P106" s="58"/>
      <c r="Q106" s="58"/>
      <c r="R106" s="58"/>
      <c r="S106" s="59"/>
      <c r="T106" s="59"/>
      <c r="U106" s="58"/>
      <c r="V106" s="58"/>
      <c r="W106" s="58"/>
      <c r="X106" s="60"/>
    </row>
    <row r="107" customFormat="false" ht="12" hidden="false" customHeight="true" outlineLevel="0" collapsed="false">
      <c r="A107" s="58"/>
      <c r="B107" s="59" t="s">
        <v>121</v>
      </c>
      <c r="C107" s="58"/>
      <c r="D107" s="60"/>
      <c r="E107" s="61"/>
      <c r="F107" s="58"/>
      <c r="G107" s="60"/>
      <c r="H107" s="59"/>
      <c r="I107" s="62"/>
      <c r="J107" s="60"/>
      <c r="K107" s="59"/>
      <c r="L107" s="58"/>
      <c r="M107" s="60"/>
      <c r="N107" s="61"/>
      <c r="O107" s="58"/>
      <c r="P107" s="58"/>
      <c r="Q107" s="58"/>
      <c r="R107" s="58"/>
      <c r="S107" s="59"/>
      <c r="T107" s="59"/>
      <c r="U107" s="58"/>
      <c r="V107" s="58"/>
      <c r="W107" s="58"/>
      <c r="X107" s="60"/>
    </row>
    <row r="108" customFormat="false" ht="12" hidden="false" customHeight="true" outlineLevel="0" collapsed="false">
      <c r="A108" s="58"/>
      <c r="B108" s="59" t="s">
        <v>122</v>
      </c>
      <c r="C108" s="58"/>
      <c r="D108" s="60" t="n">
        <f aca="false">D95+D86+D65+D10</f>
        <v>1369</v>
      </c>
      <c r="E108" s="61" t="s">
        <v>35</v>
      </c>
      <c r="F108" s="58"/>
      <c r="G108" s="60" t="n">
        <f aca="false">G89+G67+G66+G65</f>
        <v>692</v>
      </c>
      <c r="H108" s="59" t="s">
        <v>35</v>
      </c>
      <c r="I108" s="62"/>
      <c r="J108" s="60" t="n">
        <f aca="false">J89+J68+J13</f>
        <v>677</v>
      </c>
      <c r="K108" s="59" t="s">
        <v>35</v>
      </c>
      <c r="L108" s="58"/>
      <c r="M108" s="63" t="s">
        <v>17</v>
      </c>
      <c r="N108" s="61"/>
      <c r="O108" s="58"/>
      <c r="P108" s="58"/>
      <c r="Q108" s="58"/>
      <c r="R108" s="58"/>
      <c r="S108" s="59"/>
      <c r="T108" s="59"/>
      <c r="U108" s="58"/>
      <c r="V108" s="58"/>
      <c r="W108" s="58"/>
      <c r="X108" s="60"/>
    </row>
    <row r="109" customFormat="false" ht="12" hidden="false" customHeight="true" outlineLevel="0" collapsed="false">
      <c r="A109" s="58"/>
      <c r="B109" s="59" t="s">
        <v>192</v>
      </c>
      <c r="C109" s="58"/>
      <c r="D109" s="60"/>
      <c r="E109" s="61"/>
      <c r="F109" s="58"/>
      <c r="G109" s="60"/>
      <c r="H109" s="59"/>
      <c r="I109" s="62"/>
      <c r="J109" s="60"/>
      <c r="K109" s="59"/>
      <c r="L109" s="58"/>
      <c r="M109" s="60"/>
      <c r="N109" s="61"/>
      <c r="O109" s="58"/>
      <c r="P109" s="58"/>
      <c r="Q109" s="58"/>
      <c r="R109" s="58"/>
      <c r="S109" s="59"/>
      <c r="T109" s="59"/>
      <c r="U109" s="58"/>
      <c r="V109" s="58"/>
      <c r="W109" s="58"/>
      <c r="X109" s="60"/>
    </row>
    <row r="110" customFormat="false" ht="12" hidden="false" customHeight="true" outlineLevel="0" collapsed="false">
      <c r="A110" s="58"/>
      <c r="B110" s="59" t="s">
        <v>193</v>
      </c>
      <c r="C110" s="58"/>
      <c r="D110" s="60" t="n">
        <f aca="false">D30</f>
        <v>2321</v>
      </c>
      <c r="E110" s="61" t="s">
        <v>146</v>
      </c>
      <c r="F110" s="58"/>
      <c r="G110" s="63" t="s">
        <v>17</v>
      </c>
      <c r="H110" s="59"/>
      <c r="I110" s="62"/>
      <c r="J110" s="60" t="n">
        <f aca="false">J33</f>
        <v>2321</v>
      </c>
      <c r="K110" s="59" t="s">
        <v>146</v>
      </c>
      <c r="L110" s="58"/>
      <c r="M110" s="63" t="s">
        <v>17</v>
      </c>
      <c r="N110" s="61"/>
      <c r="O110" s="58"/>
      <c r="P110" s="58"/>
      <c r="Q110" s="58"/>
      <c r="R110" s="58"/>
      <c r="S110" s="59"/>
      <c r="T110" s="59"/>
      <c r="U110" s="58"/>
      <c r="V110" s="58"/>
      <c r="W110" s="58"/>
      <c r="X110" s="60"/>
    </row>
    <row r="111" customFormat="false" ht="12" hidden="false" customHeight="true" outlineLevel="0" collapsed="false">
      <c r="A111" s="58"/>
      <c r="B111" s="59" t="s">
        <v>194</v>
      </c>
      <c r="C111" s="58"/>
      <c r="D111" s="60" t="n">
        <f aca="false">D98+D72</f>
        <v>1345</v>
      </c>
      <c r="E111" s="61" t="s">
        <v>167</v>
      </c>
      <c r="F111" s="58"/>
      <c r="G111" s="60" t="n">
        <f aca="false">G74+G72</f>
        <v>41</v>
      </c>
      <c r="H111" s="59" t="s">
        <v>167</v>
      </c>
      <c r="I111" s="62"/>
      <c r="J111" s="60" t="n">
        <f aca="false">J98+J72</f>
        <v>1304</v>
      </c>
      <c r="K111" s="59" t="s">
        <v>167</v>
      </c>
      <c r="L111" s="58"/>
      <c r="M111" s="63" t="s">
        <v>17</v>
      </c>
      <c r="N111" s="61"/>
      <c r="O111" s="58"/>
      <c r="P111" s="58"/>
      <c r="Q111" s="58"/>
      <c r="R111" s="58"/>
      <c r="S111" s="59"/>
      <c r="T111" s="59"/>
      <c r="U111" s="58"/>
      <c r="V111" s="58"/>
      <c r="W111" s="58"/>
      <c r="X111" s="60"/>
    </row>
    <row r="112" customFormat="false" ht="12" hidden="false" customHeight="true" outlineLevel="0" collapsed="false">
      <c r="A112" s="58"/>
      <c r="B112" s="59" t="s">
        <v>123</v>
      </c>
      <c r="C112" s="58"/>
      <c r="D112" s="64" t="n">
        <f aca="false">D99+D81+D73+D49+D37+D28+D16</f>
        <v>7383</v>
      </c>
      <c r="E112" s="61" t="s">
        <v>76</v>
      </c>
      <c r="F112" s="58"/>
      <c r="G112" s="64" t="n">
        <f aca="false">G76+G73</f>
        <v>474</v>
      </c>
      <c r="H112" s="59" t="s">
        <v>76</v>
      </c>
      <c r="I112" s="62"/>
      <c r="J112" s="64" t="n">
        <f aca="false">J83+J73+J53+J37+J31+J29+J28+J19</f>
        <v>3061</v>
      </c>
      <c r="K112" s="59" t="s">
        <v>76</v>
      </c>
      <c r="L112" s="58"/>
      <c r="M112" s="64" t="n">
        <f aca="false">M100+M49</f>
        <v>3365</v>
      </c>
      <c r="N112" s="61" t="s">
        <v>76</v>
      </c>
      <c r="O112" s="58"/>
      <c r="P112" s="58"/>
      <c r="Q112" s="58"/>
      <c r="R112" s="58"/>
      <c r="S112" s="59"/>
      <c r="T112" s="59"/>
      <c r="U112" s="58"/>
      <c r="V112" s="58"/>
      <c r="W112" s="58"/>
      <c r="X112" s="60"/>
    </row>
    <row r="113" customFormat="false" ht="12" hidden="false" customHeight="true" outlineLevel="0" collapsed="false">
      <c r="A113" s="58"/>
      <c r="B113" s="59"/>
      <c r="C113" s="58"/>
      <c r="D113" s="60"/>
      <c r="E113" s="61"/>
      <c r="F113" s="58"/>
      <c r="G113" s="60"/>
      <c r="H113" s="59"/>
      <c r="I113" s="62"/>
      <c r="J113" s="60"/>
      <c r="K113" s="59"/>
      <c r="L113" s="58"/>
      <c r="M113" s="60"/>
      <c r="N113" s="61"/>
      <c r="O113" s="58"/>
      <c r="P113" s="58"/>
      <c r="Q113" s="58"/>
      <c r="R113" s="58"/>
      <c r="S113" s="59"/>
      <c r="T113" s="59"/>
      <c r="U113" s="58"/>
      <c r="V113" s="58"/>
      <c r="W113" s="58"/>
      <c r="X113" s="60"/>
    </row>
    <row r="114" customFormat="false" ht="12" hidden="false" customHeight="true" outlineLevel="0" collapsed="false">
      <c r="A114" s="58"/>
      <c r="B114" s="65" t="s">
        <v>124</v>
      </c>
      <c r="C114" s="58"/>
      <c r="D114" s="66" t="n">
        <f aca="false">SUM(D104:D112)</f>
        <v>43156</v>
      </c>
      <c r="E114" s="61"/>
      <c r="F114" s="58"/>
      <c r="G114" s="66" t="n">
        <f aca="false">SUM(G104:G112)</f>
        <v>2329</v>
      </c>
      <c r="H114" s="59"/>
      <c r="I114" s="62"/>
      <c r="J114" s="66" t="n">
        <f aca="false">SUM(J104:J112)</f>
        <v>35979</v>
      </c>
      <c r="K114" s="59"/>
      <c r="L114" s="58"/>
      <c r="M114" s="66" t="n">
        <f aca="false">SUM(M104:M112)</f>
        <v>4365</v>
      </c>
      <c r="N114" s="61"/>
      <c r="O114" s="58"/>
      <c r="P114" s="58"/>
      <c r="Q114" s="58"/>
      <c r="R114" s="58"/>
      <c r="S114" s="59"/>
      <c r="T114" s="59"/>
      <c r="U114" s="58"/>
      <c r="V114" s="58"/>
      <c r="W114" s="58"/>
      <c r="X114" s="60"/>
    </row>
    <row r="115" customFormat="false" ht="12" hidden="false" customHeight="true" outlineLevel="0" collapsed="false">
      <c r="A115" s="11"/>
      <c r="B115" s="22"/>
      <c r="C115" s="11"/>
      <c r="D115" s="52"/>
      <c r="E115" s="30"/>
      <c r="F115" s="11"/>
      <c r="G115" s="52"/>
      <c r="H115" s="22"/>
      <c r="I115" s="13"/>
      <c r="J115" s="52"/>
      <c r="K115" s="22"/>
      <c r="L115" s="11"/>
      <c r="M115" s="52"/>
      <c r="N115" s="30"/>
      <c r="O115" s="11"/>
      <c r="P115" s="11"/>
      <c r="Q115" s="11"/>
      <c r="R115" s="11"/>
      <c r="S115" s="22"/>
      <c r="T115" s="22"/>
      <c r="U115" s="11"/>
      <c r="V115" s="11"/>
      <c r="W115" s="11"/>
      <c r="X115" s="52"/>
    </row>
    <row r="116" customFormat="false" ht="12" hidden="false" customHeight="true" outlineLevel="0" collapsed="false">
      <c r="A116" s="11"/>
      <c r="B116" s="31" t="s">
        <v>125</v>
      </c>
      <c r="C116" s="11" t="s">
        <v>95</v>
      </c>
      <c r="D116" s="52" t="n">
        <f aca="false">D100</f>
        <v>25708</v>
      </c>
      <c r="E116" s="30" t="s">
        <v>96</v>
      </c>
      <c r="F116" s="13" t="s">
        <v>95</v>
      </c>
      <c r="G116" s="55" t="s">
        <v>17</v>
      </c>
      <c r="H116" s="22" t="s">
        <v>96</v>
      </c>
      <c r="I116" s="13" t="s">
        <v>95</v>
      </c>
      <c r="J116" s="55" t="s">
        <v>17</v>
      </c>
      <c r="K116" s="22" t="s">
        <v>96</v>
      </c>
      <c r="L116" s="13" t="s">
        <v>95</v>
      </c>
      <c r="M116" s="52" t="n">
        <f aca="false">M99+M98</f>
        <v>25708</v>
      </c>
      <c r="N116" s="30" t="s">
        <v>96</v>
      </c>
      <c r="O116" s="11"/>
      <c r="P116" s="11"/>
      <c r="Q116" s="11"/>
      <c r="R116" s="11"/>
      <c r="S116" s="22"/>
      <c r="T116" s="22"/>
      <c r="U116" s="11"/>
      <c r="V116" s="11"/>
      <c r="W116" s="11"/>
      <c r="X116" s="52"/>
    </row>
    <row r="117" customFormat="false" ht="12" hidden="false" customHeight="true" outlineLevel="0" collapsed="false">
      <c r="A117" s="11"/>
      <c r="B117" s="22"/>
      <c r="C117" s="11"/>
      <c r="D117" s="52"/>
      <c r="E117" s="30"/>
      <c r="F117" s="11"/>
      <c r="G117" s="52"/>
      <c r="H117" s="22"/>
      <c r="I117" s="11"/>
      <c r="J117" s="52"/>
      <c r="K117" s="22"/>
      <c r="L117" s="11"/>
      <c r="M117" s="52"/>
      <c r="N117" s="30"/>
      <c r="O117" s="11"/>
      <c r="P117" s="11"/>
      <c r="Q117" s="11"/>
      <c r="R117" s="11"/>
      <c r="S117" s="22"/>
      <c r="T117" s="22"/>
      <c r="U117" s="11"/>
      <c r="V117" s="11"/>
      <c r="W117" s="11"/>
      <c r="X117" s="52"/>
    </row>
    <row r="118" customFormat="false" ht="13.2" hidden="false" customHeight="false" outlineLevel="0" collapsed="false">
      <c r="D118" s="0"/>
      <c r="G118" s="0"/>
      <c r="J118" s="0"/>
      <c r="M118" s="0"/>
      <c r="X118" s="0"/>
    </row>
    <row r="119" customFormat="false" ht="13.2" hidden="false" customHeight="false" outlineLevel="0" collapsed="false">
      <c r="D119" s="0"/>
      <c r="G119" s="0"/>
      <c r="J119" s="0"/>
      <c r="M119" s="0"/>
      <c r="X119" s="0"/>
    </row>
    <row r="120" customFormat="false" ht="13.2" hidden="false" customHeight="false" outlineLevel="0" collapsed="false">
      <c r="D120" s="0"/>
      <c r="G120" s="0"/>
      <c r="J120" s="0"/>
      <c r="M120" s="0"/>
      <c r="X120" s="0"/>
    </row>
    <row r="121" customFormat="false" ht="13.2" hidden="false" customHeight="false" outlineLevel="0" collapsed="false">
      <c r="D121" s="0"/>
      <c r="G121" s="0"/>
      <c r="J121" s="0"/>
      <c r="M121" s="0"/>
      <c r="X121" s="0"/>
    </row>
    <row r="122" customFormat="false" ht="13.2" hidden="false" customHeight="false" outlineLevel="0" collapsed="false">
      <c r="D122" s="0"/>
      <c r="G122" s="0"/>
      <c r="J122" s="0"/>
      <c r="M122" s="0"/>
      <c r="X122" s="0"/>
    </row>
    <row r="123" customFormat="false" ht="13.2" hidden="false" customHeight="false" outlineLevel="0" collapsed="false">
      <c r="D123" s="0"/>
      <c r="G123" s="0"/>
      <c r="J123" s="0"/>
      <c r="M123" s="0"/>
      <c r="X123" s="0"/>
    </row>
    <row r="124" customFormat="false" ht="13.2" hidden="false" customHeight="false" outlineLevel="0" collapsed="false">
      <c r="D124" s="0"/>
      <c r="G124" s="0"/>
      <c r="J124" s="0"/>
      <c r="M124" s="0"/>
      <c r="X124" s="0"/>
    </row>
    <row r="125" customFormat="false" ht="13.2" hidden="false" customHeight="false" outlineLevel="0" collapsed="false">
      <c r="D125" s="0"/>
      <c r="G125" s="0"/>
      <c r="J125" s="0"/>
      <c r="M125" s="0"/>
      <c r="X125" s="0"/>
    </row>
    <row r="126" customFormat="false" ht="13.2" hidden="false" customHeight="false" outlineLevel="0" collapsed="false">
      <c r="D126" s="0"/>
      <c r="G126" s="0"/>
      <c r="J126" s="0"/>
      <c r="M126" s="0"/>
      <c r="X126" s="0"/>
    </row>
    <row r="127" customFormat="false" ht="13.2" hidden="false" customHeight="false" outlineLevel="0" collapsed="false">
      <c r="D127" s="0"/>
      <c r="G127" s="0"/>
      <c r="J127" s="0"/>
      <c r="M127" s="0"/>
      <c r="X127" s="0"/>
    </row>
    <row r="128" customFormat="false" ht="13.2" hidden="false" customHeight="false" outlineLevel="0" collapsed="false">
      <c r="D128" s="0"/>
      <c r="G128" s="0"/>
      <c r="J128" s="0"/>
      <c r="M128" s="0"/>
      <c r="X128" s="0"/>
    </row>
    <row r="129" customFormat="false" ht="13.2" hidden="false" customHeight="false" outlineLevel="0" collapsed="false">
      <c r="D129" s="0"/>
      <c r="G129" s="0"/>
      <c r="J129" s="0"/>
      <c r="M129" s="0"/>
      <c r="X129" s="0"/>
    </row>
    <row r="130" customFormat="false" ht="13.2" hidden="false" customHeight="false" outlineLevel="0" collapsed="false">
      <c r="D130" s="0"/>
      <c r="G130" s="0"/>
      <c r="J130" s="0"/>
      <c r="M130" s="0"/>
      <c r="X130" s="0"/>
    </row>
    <row r="131" customFormat="false" ht="13.2" hidden="false" customHeight="false" outlineLevel="0" collapsed="false">
      <c r="D131" s="0"/>
      <c r="G131" s="0"/>
      <c r="J131" s="0"/>
      <c r="M131" s="0"/>
      <c r="X131" s="0"/>
    </row>
    <row r="132" customFormat="false" ht="13.2" hidden="false" customHeight="false" outlineLevel="0" collapsed="false">
      <c r="D132" s="0"/>
      <c r="G132" s="0"/>
      <c r="J132" s="0"/>
      <c r="M132" s="0"/>
      <c r="X132" s="0"/>
    </row>
    <row r="133" customFormat="false" ht="13.2" hidden="false" customHeight="false" outlineLevel="0" collapsed="false">
      <c r="D133" s="0"/>
      <c r="G133" s="0"/>
      <c r="J133" s="0"/>
      <c r="M133" s="0"/>
      <c r="X133" s="0"/>
    </row>
    <row r="134" customFormat="false" ht="13.2" hidden="false" customHeight="false" outlineLevel="0" collapsed="false">
      <c r="D134" s="0"/>
      <c r="G134" s="0"/>
      <c r="J134" s="0"/>
      <c r="M134" s="0"/>
      <c r="X134" s="0"/>
    </row>
    <row r="135" customFormat="false" ht="13.2" hidden="false" customHeight="false" outlineLevel="0" collapsed="false">
      <c r="D135" s="0"/>
      <c r="G135" s="0"/>
      <c r="J135" s="0"/>
      <c r="M135" s="0"/>
      <c r="X135" s="0"/>
    </row>
    <row r="136" customFormat="false" ht="13.2" hidden="false" customHeight="false" outlineLevel="0" collapsed="false">
      <c r="D136" s="0"/>
      <c r="G136" s="0"/>
      <c r="J136" s="0"/>
      <c r="M136" s="0"/>
      <c r="X136" s="0"/>
    </row>
    <row r="137" customFormat="false" ht="13.2" hidden="false" customHeight="false" outlineLevel="0" collapsed="false">
      <c r="D137" s="0"/>
      <c r="G137" s="0"/>
      <c r="J137" s="0"/>
      <c r="M137" s="0"/>
      <c r="X137" s="0"/>
    </row>
    <row r="138" customFormat="false" ht="13.2" hidden="false" customHeight="false" outlineLevel="0" collapsed="false">
      <c r="D138" s="0"/>
      <c r="G138" s="0"/>
      <c r="J138" s="0"/>
      <c r="M138" s="0"/>
      <c r="X138" s="0"/>
    </row>
    <row r="139" customFormat="false" ht="13.2" hidden="false" customHeight="false" outlineLevel="0" collapsed="false">
      <c r="D139" s="0"/>
      <c r="G139" s="0"/>
      <c r="J139" s="0"/>
      <c r="M139" s="0"/>
      <c r="X139" s="0"/>
    </row>
    <row r="140" customFormat="false" ht="13.2" hidden="false" customHeight="false" outlineLevel="0" collapsed="false">
      <c r="D140" s="0"/>
      <c r="G140" s="0"/>
      <c r="J140" s="0"/>
      <c r="M140" s="0"/>
      <c r="X140" s="0"/>
    </row>
    <row r="141" customFormat="false" ht="13.2" hidden="false" customHeight="false" outlineLevel="0" collapsed="false">
      <c r="D141" s="0"/>
      <c r="G141" s="0"/>
      <c r="J141" s="0"/>
      <c r="M141" s="0"/>
      <c r="X141" s="0"/>
    </row>
    <row r="142" customFormat="false" ht="13.2" hidden="false" customHeight="false" outlineLevel="0" collapsed="false">
      <c r="D142" s="0"/>
      <c r="G142" s="0"/>
      <c r="J142" s="0"/>
      <c r="M142" s="0"/>
      <c r="X142" s="0"/>
    </row>
    <row r="143" customFormat="false" ht="13.2" hidden="false" customHeight="false" outlineLevel="0" collapsed="false">
      <c r="D143" s="0"/>
      <c r="G143" s="0"/>
      <c r="J143" s="0"/>
      <c r="M143" s="0"/>
      <c r="X143" s="0"/>
    </row>
    <row r="144" customFormat="false" ht="13.2" hidden="false" customHeight="false" outlineLevel="0" collapsed="false">
      <c r="D144" s="0"/>
      <c r="G144" s="0"/>
      <c r="J144" s="0"/>
      <c r="M144" s="0"/>
      <c r="X144" s="0"/>
    </row>
    <row r="145" customFormat="false" ht="13.2" hidden="false" customHeight="false" outlineLevel="0" collapsed="false">
      <c r="D145" s="0"/>
      <c r="G145" s="0"/>
      <c r="J145" s="0"/>
      <c r="M145" s="0"/>
      <c r="X145" s="0"/>
    </row>
    <row r="146" customFormat="false" ht="13.2" hidden="false" customHeight="false" outlineLevel="0" collapsed="false">
      <c r="D146" s="0"/>
      <c r="G146" s="0"/>
      <c r="J146" s="0"/>
      <c r="M146" s="0"/>
      <c r="X146" s="0"/>
    </row>
    <row r="147" customFormat="false" ht="13.2" hidden="false" customHeight="false" outlineLevel="0" collapsed="false">
      <c r="D147" s="0"/>
      <c r="G147" s="0"/>
      <c r="J147" s="0"/>
      <c r="M147" s="0"/>
      <c r="X147" s="0"/>
    </row>
    <row r="148" customFormat="false" ht="13.2" hidden="false" customHeight="false" outlineLevel="0" collapsed="false">
      <c r="D148" s="0"/>
      <c r="G148" s="0"/>
      <c r="J148" s="0"/>
      <c r="M148" s="0"/>
      <c r="X148" s="0"/>
    </row>
    <row r="149" customFormat="false" ht="13.2" hidden="false" customHeight="false" outlineLevel="0" collapsed="false">
      <c r="D149" s="0"/>
      <c r="G149" s="0"/>
      <c r="J149" s="0"/>
      <c r="M149" s="0"/>
      <c r="X149" s="0"/>
    </row>
    <row r="150" customFormat="false" ht="13.2" hidden="false" customHeight="false" outlineLevel="0" collapsed="false">
      <c r="D150" s="0"/>
      <c r="G150" s="0"/>
      <c r="J150" s="0"/>
      <c r="M150" s="0"/>
      <c r="X150" s="0"/>
    </row>
    <row r="151" customFormat="false" ht="13.2" hidden="false" customHeight="false" outlineLevel="0" collapsed="false">
      <c r="D151" s="0"/>
      <c r="G151" s="0"/>
      <c r="J151" s="0"/>
      <c r="M151" s="0"/>
      <c r="X151" s="0"/>
    </row>
    <row r="152" customFormat="false" ht="13.2" hidden="false" customHeight="false" outlineLevel="0" collapsed="false">
      <c r="D152" s="0"/>
      <c r="G152" s="0"/>
      <c r="J152" s="0"/>
      <c r="M152" s="0"/>
      <c r="X152" s="0"/>
    </row>
    <row r="153" customFormat="false" ht="13.2" hidden="false" customHeight="false" outlineLevel="0" collapsed="false">
      <c r="D153" s="0"/>
      <c r="G153" s="0"/>
      <c r="J153" s="0"/>
      <c r="M153" s="0"/>
      <c r="X153" s="0"/>
    </row>
    <row r="154" customFormat="false" ht="13.2" hidden="false" customHeight="false" outlineLevel="0" collapsed="false">
      <c r="D154" s="0"/>
      <c r="G154" s="0"/>
      <c r="J154" s="0"/>
      <c r="M154" s="0"/>
      <c r="X154" s="0"/>
    </row>
    <row r="155" customFormat="false" ht="13.2" hidden="false" customHeight="false" outlineLevel="0" collapsed="false">
      <c r="D155" s="0"/>
      <c r="G155" s="0"/>
      <c r="J155" s="0"/>
      <c r="M155" s="0"/>
      <c r="X155" s="0"/>
    </row>
    <row r="156" customFormat="false" ht="13.2" hidden="false" customHeight="false" outlineLevel="0" collapsed="false">
      <c r="D156" s="0"/>
      <c r="G156" s="0"/>
      <c r="J156" s="0"/>
      <c r="M156" s="0"/>
      <c r="X156" s="0"/>
    </row>
    <row r="157" customFormat="false" ht="13.2" hidden="false" customHeight="false" outlineLevel="0" collapsed="false">
      <c r="D157" s="0"/>
      <c r="G157" s="0"/>
      <c r="J157" s="0"/>
      <c r="M157" s="0"/>
      <c r="X157" s="0"/>
    </row>
    <row r="158" customFormat="false" ht="13.2" hidden="false" customHeight="false" outlineLevel="0" collapsed="false">
      <c r="D158" s="0"/>
      <c r="G158" s="0"/>
      <c r="J158" s="0"/>
      <c r="M158" s="0"/>
      <c r="X158" s="0"/>
    </row>
    <row r="159" customFormat="false" ht="13.2" hidden="false" customHeight="false" outlineLevel="0" collapsed="false">
      <c r="D159" s="0"/>
      <c r="G159" s="0"/>
      <c r="J159" s="0"/>
      <c r="M159" s="0"/>
      <c r="X159" s="0"/>
    </row>
    <row r="160" customFormat="false" ht="13.2" hidden="false" customHeight="false" outlineLevel="0" collapsed="false">
      <c r="D160" s="0"/>
      <c r="G160" s="0"/>
      <c r="J160" s="0"/>
      <c r="M160" s="0"/>
      <c r="X160" s="0"/>
    </row>
    <row r="161" customFormat="false" ht="13.2" hidden="false" customHeight="false" outlineLevel="0" collapsed="false">
      <c r="D161" s="0"/>
      <c r="G161" s="0"/>
      <c r="J161" s="0"/>
      <c r="M161" s="0"/>
      <c r="X161" s="0"/>
    </row>
    <row r="162" customFormat="false" ht="13.2" hidden="false" customHeight="false" outlineLevel="0" collapsed="false">
      <c r="D162" s="0"/>
      <c r="G162" s="0"/>
      <c r="J162" s="0"/>
      <c r="M162" s="0"/>
      <c r="X162" s="0"/>
    </row>
    <row r="163" customFormat="false" ht="13.2" hidden="false" customHeight="false" outlineLevel="0" collapsed="false">
      <c r="D163" s="0"/>
      <c r="G163" s="0"/>
      <c r="J163" s="0"/>
      <c r="M163" s="0"/>
      <c r="X163" s="0"/>
    </row>
    <row r="164" customFormat="false" ht="13.2" hidden="false" customHeight="false" outlineLevel="0" collapsed="false">
      <c r="D164" s="0"/>
      <c r="G164" s="0"/>
      <c r="J164" s="0"/>
      <c r="M164" s="0"/>
      <c r="X164" s="0"/>
    </row>
    <row r="165" customFormat="false" ht="13.2" hidden="false" customHeight="false" outlineLevel="0" collapsed="false">
      <c r="D165" s="0"/>
      <c r="G165" s="0"/>
      <c r="J165" s="0"/>
      <c r="M165" s="0"/>
      <c r="X165" s="0"/>
    </row>
    <row r="166" customFormat="false" ht="13.2" hidden="false" customHeight="false" outlineLevel="0" collapsed="false">
      <c r="D166" s="0"/>
      <c r="G166" s="0"/>
      <c r="J166" s="0"/>
      <c r="M166" s="0"/>
      <c r="X166" s="0"/>
    </row>
    <row r="167" customFormat="false" ht="13.2" hidden="false" customHeight="false" outlineLevel="0" collapsed="false">
      <c r="D167" s="0"/>
      <c r="G167" s="0"/>
      <c r="J167" s="0"/>
      <c r="M167" s="0"/>
      <c r="X167" s="0"/>
    </row>
    <row r="168" customFormat="false" ht="13.2" hidden="false" customHeight="false" outlineLevel="0" collapsed="false">
      <c r="D168" s="0"/>
      <c r="G168" s="0"/>
      <c r="J168" s="0"/>
      <c r="M168" s="0"/>
      <c r="X168" s="0"/>
    </row>
    <row r="169" customFormat="false" ht="13.2" hidden="false" customHeight="false" outlineLevel="0" collapsed="false">
      <c r="D169" s="0"/>
      <c r="G169" s="0"/>
      <c r="J169" s="0"/>
      <c r="M169" s="0"/>
      <c r="X169" s="0"/>
    </row>
    <row r="170" customFormat="false" ht="13.2" hidden="false" customHeight="false" outlineLevel="0" collapsed="false">
      <c r="D170" s="0"/>
      <c r="G170" s="0"/>
      <c r="J170" s="0"/>
      <c r="M170" s="0"/>
      <c r="X170" s="0"/>
    </row>
    <row r="171" customFormat="false" ht="13.2" hidden="false" customHeight="false" outlineLevel="0" collapsed="false">
      <c r="D171" s="0"/>
      <c r="G171" s="0"/>
      <c r="J171" s="0"/>
      <c r="M171" s="0"/>
      <c r="X171" s="0"/>
    </row>
    <row r="172" customFormat="false" ht="13.2" hidden="false" customHeight="false" outlineLevel="0" collapsed="false">
      <c r="D172" s="0"/>
      <c r="G172" s="0"/>
      <c r="J172" s="0"/>
      <c r="M172" s="0"/>
      <c r="X172" s="0"/>
    </row>
    <row r="173" customFormat="false" ht="13.2" hidden="false" customHeight="false" outlineLevel="0" collapsed="false">
      <c r="D173" s="0"/>
      <c r="G173" s="0"/>
      <c r="J173" s="0"/>
      <c r="M173" s="0"/>
      <c r="X173" s="0"/>
    </row>
    <row r="174" customFormat="false" ht="13.2" hidden="false" customHeight="false" outlineLevel="0" collapsed="false">
      <c r="D174" s="0"/>
      <c r="G174" s="0"/>
      <c r="J174" s="0"/>
      <c r="M174" s="0"/>
      <c r="X174" s="0"/>
    </row>
    <row r="175" customFormat="false" ht="13.2" hidden="false" customHeight="false" outlineLevel="0" collapsed="false">
      <c r="D175" s="0"/>
      <c r="G175" s="0"/>
      <c r="J175" s="0"/>
      <c r="M175" s="0"/>
      <c r="X175" s="0"/>
    </row>
    <row r="176" customFormat="false" ht="13.2" hidden="false" customHeight="false" outlineLevel="0" collapsed="false">
      <c r="D176" s="0"/>
      <c r="G176" s="0"/>
      <c r="J176" s="0"/>
      <c r="M176" s="0"/>
      <c r="X176" s="0"/>
    </row>
    <row r="177" customFormat="false" ht="13.2" hidden="false" customHeight="false" outlineLevel="0" collapsed="false">
      <c r="D177" s="0"/>
      <c r="G177" s="0"/>
      <c r="J177" s="0"/>
      <c r="M177" s="0"/>
      <c r="X177" s="0"/>
    </row>
    <row r="178" customFormat="false" ht="13.2" hidden="false" customHeight="false" outlineLevel="0" collapsed="false">
      <c r="D178" s="0"/>
      <c r="G178" s="0"/>
      <c r="J178" s="0"/>
      <c r="M178" s="0"/>
      <c r="X178" s="0"/>
    </row>
    <row r="179" customFormat="false" ht="13.2" hidden="false" customHeight="false" outlineLevel="0" collapsed="false">
      <c r="D179" s="0"/>
      <c r="G179" s="0"/>
      <c r="J179" s="0"/>
      <c r="M179" s="0"/>
      <c r="X179" s="0"/>
    </row>
    <row r="180" customFormat="false" ht="13.2" hidden="false" customHeight="false" outlineLevel="0" collapsed="false">
      <c r="D180" s="0"/>
      <c r="G180" s="0"/>
      <c r="J180" s="0"/>
      <c r="M180" s="0"/>
      <c r="X180" s="0"/>
    </row>
    <row r="181" customFormat="false" ht="13.2" hidden="false" customHeight="false" outlineLevel="0" collapsed="false">
      <c r="D181" s="0"/>
      <c r="G181" s="0"/>
      <c r="J181" s="0"/>
      <c r="M181" s="0"/>
      <c r="X181" s="0"/>
    </row>
    <row r="182" customFormat="false" ht="13.2" hidden="false" customHeight="false" outlineLevel="0" collapsed="false">
      <c r="D182" s="0"/>
      <c r="G182" s="0"/>
      <c r="J182" s="0"/>
      <c r="M182" s="0"/>
      <c r="X182" s="0"/>
    </row>
    <row r="183" customFormat="false" ht="13.2" hidden="false" customHeight="false" outlineLevel="0" collapsed="false">
      <c r="D183" s="0"/>
      <c r="G183" s="0"/>
      <c r="J183" s="0"/>
      <c r="M183" s="0"/>
      <c r="X183" s="0"/>
    </row>
    <row r="184" customFormat="false" ht="13.2" hidden="false" customHeight="false" outlineLevel="0" collapsed="false">
      <c r="D184" s="0"/>
      <c r="G184" s="0"/>
      <c r="J184" s="0"/>
      <c r="M184" s="0"/>
      <c r="X184" s="0"/>
    </row>
    <row r="185" customFormat="false" ht="13.2" hidden="false" customHeight="false" outlineLevel="0" collapsed="false">
      <c r="D185" s="0"/>
      <c r="G185" s="0"/>
      <c r="J185" s="0"/>
      <c r="M185" s="0"/>
      <c r="X185" s="0"/>
    </row>
    <row r="186" customFormat="false" ht="13.2" hidden="false" customHeight="false" outlineLevel="0" collapsed="false">
      <c r="D186" s="0"/>
      <c r="G186" s="0"/>
      <c r="J186" s="0"/>
      <c r="M186" s="0"/>
      <c r="X186" s="0"/>
    </row>
    <row r="187" customFormat="false" ht="13.2" hidden="false" customHeight="false" outlineLevel="0" collapsed="false">
      <c r="D187" s="0"/>
      <c r="G187" s="0"/>
      <c r="J187" s="0"/>
      <c r="M187" s="0"/>
      <c r="X187" s="0"/>
    </row>
    <row r="188" customFormat="false" ht="13.2" hidden="false" customHeight="false" outlineLevel="0" collapsed="false">
      <c r="D188" s="0"/>
      <c r="G188" s="0"/>
      <c r="J188" s="0"/>
      <c r="M188" s="0"/>
      <c r="X188" s="0"/>
    </row>
    <row r="189" customFormat="false" ht="13.2" hidden="false" customHeight="false" outlineLevel="0" collapsed="false">
      <c r="D189" s="0"/>
      <c r="G189" s="0"/>
      <c r="J189" s="0"/>
      <c r="M189" s="0"/>
      <c r="X189" s="0"/>
    </row>
    <row r="190" customFormat="false" ht="13.2" hidden="false" customHeight="false" outlineLevel="0" collapsed="false">
      <c r="D190" s="0"/>
      <c r="G190" s="0"/>
      <c r="J190" s="0"/>
      <c r="M190" s="0"/>
      <c r="X190" s="0"/>
    </row>
    <row r="191" customFormat="false" ht="13.2" hidden="false" customHeight="false" outlineLevel="0" collapsed="false">
      <c r="D191" s="0"/>
      <c r="G191" s="0"/>
      <c r="J191" s="0"/>
      <c r="M191" s="0"/>
      <c r="X191" s="0"/>
    </row>
    <row r="192" customFormat="false" ht="13.2" hidden="false" customHeight="false" outlineLevel="0" collapsed="false">
      <c r="D192" s="0"/>
      <c r="G192" s="0"/>
      <c r="J192" s="0"/>
      <c r="M192" s="0"/>
      <c r="X192" s="0"/>
    </row>
    <row r="193" customFormat="false" ht="13.2" hidden="false" customHeight="false" outlineLevel="0" collapsed="false">
      <c r="D193" s="0"/>
      <c r="G193" s="0"/>
      <c r="J193" s="0"/>
      <c r="M193" s="0"/>
      <c r="X193" s="0"/>
    </row>
    <row r="194" customFormat="false" ht="13.2" hidden="false" customHeight="false" outlineLevel="0" collapsed="false">
      <c r="D194" s="0"/>
      <c r="G194" s="0"/>
      <c r="J194" s="0"/>
      <c r="M194" s="0"/>
      <c r="X194" s="0"/>
    </row>
    <row r="195" customFormat="false" ht="13.2" hidden="false" customHeight="false" outlineLevel="0" collapsed="false">
      <c r="D195" s="0"/>
      <c r="G195" s="0"/>
      <c r="J195" s="0"/>
      <c r="M195" s="0"/>
      <c r="X195" s="0"/>
    </row>
    <row r="196" customFormat="false" ht="13.2" hidden="false" customHeight="false" outlineLevel="0" collapsed="false">
      <c r="D196" s="0"/>
      <c r="G196" s="0"/>
      <c r="J196" s="0"/>
      <c r="M196" s="0"/>
      <c r="X196" s="0"/>
    </row>
    <row r="197" customFormat="false" ht="13.2" hidden="false" customHeight="false" outlineLevel="0" collapsed="false">
      <c r="D197" s="0"/>
      <c r="G197" s="0"/>
      <c r="J197" s="0"/>
      <c r="M197" s="0"/>
      <c r="X197" s="0"/>
    </row>
    <row r="198" customFormat="false" ht="13.2" hidden="false" customHeight="false" outlineLevel="0" collapsed="false">
      <c r="D198" s="0"/>
      <c r="G198" s="0"/>
      <c r="J198" s="0"/>
      <c r="M198" s="0"/>
      <c r="X198" s="0"/>
    </row>
    <row r="199" customFormat="false" ht="13.2" hidden="false" customHeight="false" outlineLevel="0" collapsed="false">
      <c r="D199" s="0"/>
      <c r="G199" s="0"/>
      <c r="J199" s="0"/>
      <c r="M199" s="0"/>
      <c r="X199" s="0"/>
    </row>
    <row r="200" customFormat="false" ht="13.2" hidden="false" customHeight="false" outlineLevel="0" collapsed="false">
      <c r="D200" s="0"/>
      <c r="G200" s="0"/>
      <c r="J200" s="0"/>
      <c r="M200" s="0"/>
      <c r="X200" s="0"/>
    </row>
    <row r="201" customFormat="false" ht="13.2" hidden="false" customHeight="false" outlineLevel="0" collapsed="false">
      <c r="D201" s="0"/>
      <c r="G201" s="0"/>
      <c r="J201" s="0"/>
      <c r="M201" s="0"/>
      <c r="X201" s="0"/>
    </row>
    <row r="202" customFormat="false" ht="13.2" hidden="false" customHeight="false" outlineLevel="0" collapsed="false">
      <c r="D202" s="0"/>
      <c r="G202" s="0"/>
      <c r="J202" s="0"/>
      <c r="M202" s="0"/>
      <c r="X202" s="0"/>
    </row>
    <row r="203" customFormat="false" ht="13.2" hidden="false" customHeight="false" outlineLevel="0" collapsed="false">
      <c r="D203" s="0"/>
      <c r="G203" s="0"/>
      <c r="J203" s="0"/>
      <c r="M203" s="0"/>
      <c r="X203" s="0"/>
    </row>
    <row r="204" customFormat="false" ht="13.2" hidden="false" customHeight="false" outlineLevel="0" collapsed="false">
      <c r="D204" s="0"/>
      <c r="G204" s="0"/>
      <c r="J204" s="0"/>
      <c r="M204" s="0"/>
      <c r="X204" s="0"/>
    </row>
    <row r="205" customFormat="false" ht="13.2" hidden="false" customHeight="false" outlineLevel="0" collapsed="false">
      <c r="D205" s="0"/>
      <c r="G205" s="0"/>
      <c r="J205" s="0"/>
      <c r="M205" s="0"/>
      <c r="X205" s="0"/>
    </row>
    <row r="206" customFormat="false" ht="13.2" hidden="false" customHeight="false" outlineLevel="0" collapsed="false">
      <c r="D206" s="0"/>
      <c r="G206" s="0"/>
      <c r="J206" s="0"/>
      <c r="M206" s="0"/>
      <c r="X206" s="0"/>
    </row>
    <row r="207" customFormat="false" ht="13.2" hidden="false" customHeight="false" outlineLevel="0" collapsed="false">
      <c r="D207" s="0"/>
      <c r="G207" s="0"/>
      <c r="J207" s="0"/>
      <c r="M207" s="0"/>
      <c r="X207" s="0"/>
    </row>
    <row r="208" customFormat="false" ht="13.2" hidden="false" customHeight="false" outlineLevel="0" collapsed="false">
      <c r="D208" s="0"/>
      <c r="G208" s="0"/>
      <c r="J208" s="0"/>
      <c r="M208" s="0"/>
      <c r="X208" s="0"/>
    </row>
    <row r="209" customFormat="false" ht="13.2" hidden="false" customHeight="false" outlineLevel="0" collapsed="false">
      <c r="D209" s="0"/>
      <c r="G209" s="0"/>
      <c r="J209" s="0"/>
      <c r="M209" s="0"/>
      <c r="X209" s="0"/>
    </row>
    <row r="210" customFormat="false" ht="13.2" hidden="false" customHeight="false" outlineLevel="0" collapsed="false">
      <c r="D210" s="0"/>
      <c r="G210" s="0"/>
      <c r="J210" s="0"/>
      <c r="M210" s="0"/>
      <c r="X210" s="0"/>
    </row>
    <row r="211" customFormat="false" ht="13.2" hidden="false" customHeight="false" outlineLevel="0" collapsed="false">
      <c r="D211" s="0"/>
      <c r="G211" s="0"/>
      <c r="J211" s="0"/>
      <c r="M211" s="0"/>
      <c r="X211" s="0"/>
    </row>
    <row r="212" customFormat="false" ht="13.2" hidden="false" customHeight="false" outlineLevel="0" collapsed="false">
      <c r="D212" s="0"/>
      <c r="G212" s="0"/>
      <c r="J212" s="0"/>
      <c r="M212" s="0"/>
      <c r="X212" s="0"/>
    </row>
    <row r="213" customFormat="false" ht="13.2" hidden="false" customHeight="false" outlineLevel="0" collapsed="false">
      <c r="D213" s="0"/>
      <c r="G213" s="0"/>
      <c r="J213" s="0"/>
      <c r="M213" s="0"/>
      <c r="X213" s="0"/>
    </row>
    <row r="214" customFormat="false" ht="13.2" hidden="false" customHeight="false" outlineLevel="0" collapsed="false">
      <c r="D214" s="0"/>
      <c r="G214" s="0"/>
      <c r="J214" s="0"/>
      <c r="M214" s="0"/>
      <c r="X214" s="0"/>
    </row>
    <row r="215" customFormat="false" ht="13.2" hidden="false" customHeight="false" outlineLevel="0" collapsed="false">
      <c r="D215" s="0"/>
      <c r="G215" s="0"/>
      <c r="J215" s="0"/>
      <c r="M215" s="0"/>
      <c r="X215" s="0"/>
    </row>
    <row r="216" customFormat="false" ht="13.2" hidden="false" customHeight="false" outlineLevel="0" collapsed="false">
      <c r="D216" s="0"/>
      <c r="G216" s="0"/>
      <c r="J216" s="0"/>
      <c r="M216" s="0"/>
      <c r="X216" s="0"/>
    </row>
    <row r="217" customFormat="false" ht="13.2" hidden="false" customHeight="false" outlineLevel="0" collapsed="false">
      <c r="D217" s="0"/>
      <c r="G217" s="0"/>
      <c r="J217" s="0"/>
      <c r="M217" s="0"/>
      <c r="X217" s="0"/>
    </row>
    <row r="218" customFormat="false" ht="13.2" hidden="false" customHeight="false" outlineLevel="0" collapsed="false">
      <c r="D218" s="0"/>
      <c r="G218" s="0"/>
      <c r="J218" s="0"/>
      <c r="M218" s="0"/>
      <c r="X218" s="0"/>
    </row>
    <row r="219" customFormat="false" ht="13.2" hidden="false" customHeight="false" outlineLevel="0" collapsed="false">
      <c r="D219" s="0"/>
      <c r="G219" s="0"/>
      <c r="J219" s="0"/>
      <c r="M219" s="0"/>
      <c r="X219" s="0"/>
    </row>
    <row r="220" customFormat="false" ht="13.2" hidden="false" customHeight="false" outlineLevel="0" collapsed="false">
      <c r="D220" s="0"/>
      <c r="G220" s="0"/>
      <c r="J220" s="0"/>
      <c r="M220" s="0"/>
      <c r="X220" s="0"/>
    </row>
    <row r="221" customFormat="false" ht="13.2" hidden="false" customHeight="false" outlineLevel="0" collapsed="false">
      <c r="D221" s="0"/>
      <c r="G221" s="0"/>
      <c r="J221" s="0"/>
      <c r="M221" s="0"/>
      <c r="X221" s="0"/>
    </row>
    <row r="222" customFormat="false" ht="13.2" hidden="false" customHeight="false" outlineLevel="0" collapsed="false">
      <c r="D222" s="0"/>
      <c r="G222" s="0"/>
      <c r="J222" s="0"/>
      <c r="M222" s="0"/>
      <c r="X222" s="0"/>
    </row>
    <row r="223" customFormat="false" ht="13.2" hidden="false" customHeight="false" outlineLevel="0" collapsed="false">
      <c r="D223" s="0"/>
      <c r="G223" s="0"/>
      <c r="J223" s="0"/>
      <c r="M223" s="0"/>
      <c r="X223" s="0"/>
    </row>
    <row r="224" customFormat="false" ht="13.2" hidden="false" customHeight="false" outlineLevel="0" collapsed="false">
      <c r="D224" s="0"/>
      <c r="G224" s="0"/>
      <c r="J224" s="0"/>
      <c r="M224" s="0"/>
      <c r="X224" s="0"/>
    </row>
    <row r="225" customFormat="false" ht="13.2" hidden="false" customHeight="false" outlineLevel="0" collapsed="false">
      <c r="D225" s="0"/>
      <c r="G225" s="0"/>
      <c r="J225" s="0"/>
      <c r="M225" s="0"/>
      <c r="X225" s="0"/>
    </row>
    <row r="226" customFormat="false" ht="13.2" hidden="false" customHeight="false" outlineLevel="0" collapsed="false">
      <c r="D226" s="0"/>
      <c r="G226" s="0"/>
      <c r="J226" s="0"/>
      <c r="M226" s="0"/>
      <c r="X226" s="0"/>
    </row>
    <row r="227" customFormat="false" ht="13.2" hidden="false" customHeight="false" outlineLevel="0" collapsed="false">
      <c r="D227" s="0"/>
      <c r="G227" s="0"/>
      <c r="J227" s="0"/>
      <c r="M227" s="0"/>
      <c r="X227" s="0"/>
    </row>
    <row r="228" customFormat="false" ht="13.2" hidden="false" customHeight="false" outlineLevel="0" collapsed="false">
      <c r="D228" s="0"/>
      <c r="G228" s="0"/>
      <c r="J228" s="0"/>
      <c r="M228" s="0"/>
      <c r="X228" s="0"/>
    </row>
    <row r="229" customFormat="false" ht="13.2" hidden="false" customHeight="false" outlineLevel="0" collapsed="false">
      <c r="D229" s="0"/>
      <c r="G229" s="0"/>
      <c r="J229" s="0"/>
      <c r="M229" s="0"/>
      <c r="X229" s="0"/>
    </row>
    <row r="230" customFormat="false" ht="13.2" hidden="false" customHeight="false" outlineLevel="0" collapsed="false">
      <c r="D230" s="0"/>
      <c r="G230" s="0"/>
      <c r="J230" s="0"/>
      <c r="M230" s="0"/>
      <c r="X230" s="0"/>
    </row>
    <row r="231" customFormat="false" ht="13.2" hidden="false" customHeight="false" outlineLevel="0" collapsed="false">
      <c r="D231" s="0"/>
      <c r="G231" s="0"/>
      <c r="J231" s="0"/>
      <c r="M231" s="0"/>
      <c r="X231" s="0"/>
    </row>
    <row r="232" customFormat="false" ht="13.2" hidden="false" customHeight="false" outlineLevel="0" collapsed="false">
      <c r="D232" s="0"/>
      <c r="G232" s="0"/>
      <c r="J232" s="0"/>
      <c r="M232" s="0"/>
      <c r="X232" s="0"/>
    </row>
    <row r="233" customFormat="false" ht="13.2" hidden="false" customHeight="false" outlineLevel="0" collapsed="false">
      <c r="D233" s="0"/>
      <c r="G233" s="0"/>
      <c r="J233" s="0"/>
      <c r="M233" s="0"/>
      <c r="X233" s="0"/>
    </row>
    <row r="234" customFormat="false" ht="13.2" hidden="false" customHeight="false" outlineLevel="0" collapsed="false">
      <c r="D234" s="0"/>
      <c r="G234" s="0"/>
      <c r="J234" s="0"/>
      <c r="M234" s="0"/>
      <c r="X234" s="0"/>
    </row>
    <row r="235" customFormat="false" ht="13.2" hidden="false" customHeight="false" outlineLevel="0" collapsed="false">
      <c r="D235" s="0"/>
      <c r="G235" s="0"/>
      <c r="J235" s="0"/>
      <c r="M235" s="0"/>
      <c r="X235" s="0"/>
    </row>
    <row r="236" customFormat="false" ht="13.2" hidden="false" customHeight="false" outlineLevel="0" collapsed="false">
      <c r="D236" s="0"/>
      <c r="G236" s="0"/>
      <c r="J236" s="0"/>
      <c r="M236" s="0"/>
      <c r="X236" s="0"/>
    </row>
    <row r="237" customFormat="false" ht="13.2" hidden="false" customHeight="false" outlineLevel="0" collapsed="false">
      <c r="D237" s="0"/>
      <c r="G237" s="0"/>
      <c r="J237" s="0"/>
      <c r="M237" s="0"/>
      <c r="X237" s="0"/>
    </row>
    <row r="238" customFormat="false" ht="13.2" hidden="false" customHeight="false" outlineLevel="0" collapsed="false">
      <c r="D238" s="0"/>
      <c r="G238" s="0"/>
      <c r="J238" s="0"/>
      <c r="M238" s="0"/>
      <c r="X238" s="0"/>
    </row>
    <row r="239" customFormat="false" ht="13.2" hidden="false" customHeight="false" outlineLevel="0" collapsed="false">
      <c r="D239" s="0"/>
      <c r="G239" s="0"/>
      <c r="J239" s="0"/>
      <c r="M239" s="0"/>
      <c r="X239" s="0"/>
    </row>
    <row r="240" customFormat="false" ht="13.2" hidden="false" customHeight="false" outlineLevel="0" collapsed="false">
      <c r="D240" s="0"/>
      <c r="G240" s="0"/>
      <c r="J240" s="0"/>
      <c r="M240" s="0"/>
      <c r="X240" s="0"/>
    </row>
    <row r="241" customFormat="false" ht="13.2" hidden="false" customHeight="false" outlineLevel="0" collapsed="false">
      <c r="D241" s="0"/>
      <c r="G241" s="0"/>
      <c r="J241" s="0"/>
      <c r="M241" s="0"/>
      <c r="X241" s="0"/>
    </row>
    <row r="242" customFormat="false" ht="13.2" hidden="false" customHeight="false" outlineLevel="0" collapsed="false">
      <c r="D242" s="0"/>
      <c r="G242" s="0"/>
      <c r="J242" s="0"/>
      <c r="M242" s="0"/>
      <c r="X242" s="0"/>
    </row>
    <row r="243" customFormat="false" ht="13.2" hidden="false" customHeight="false" outlineLevel="0" collapsed="false">
      <c r="D243" s="0"/>
      <c r="G243" s="0"/>
      <c r="J243" s="0"/>
      <c r="M243" s="0"/>
      <c r="X243" s="0"/>
    </row>
    <row r="244" customFormat="false" ht="13.2" hidden="false" customHeight="false" outlineLevel="0" collapsed="false">
      <c r="D244" s="0"/>
      <c r="G244" s="0"/>
      <c r="J244" s="0"/>
      <c r="M244" s="0"/>
      <c r="X244" s="0"/>
    </row>
    <row r="245" customFormat="false" ht="13.2" hidden="false" customHeight="false" outlineLevel="0" collapsed="false">
      <c r="D245" s="0"/>
      <c r="G245" s="0"/>
      <c r="J245" s="0"/>
      <c r="M245" s="0"/>
      <c r="X245" s="0"/>
    </row>
    <row r="246" customFormat="false" ht="13.2" hidden="false" customHeight="false" outlineLevel="0" collapsed="false">
      <c r="D246" s="0"/>
      <c r="G246" s="0"/>
      <c r="J246" s="0"/>
      <c r="M246" s="0"/>
      <c r="X246" s="0"/>
    </row>
    <row r="247" customFormat="false" ht="13.2" hidden="false" customHeight="false" outlineLevel="0" collapsed="false">
      <c r="D247" s="0"/>
      <c r="G247" s="0"/>
      <c r="J247" s="0"/>
      <c r="M247" s="0"/>
      <c r="X247" s="0"/>
    </row>
    <row r="248" customFormat="false" ht="13.2" hidden="false" customHeight="false" outlineLevel="0" collapsed="false">
      <c r="D248" s="0"/>
      <c r="G248" s="0"/>
      <c r="J248" s="0"/>
      <c r="M248" s="0"/>
      <c r="X248" s="0"/>
    </row>
    <row r="249" customFormat="false" ht="13.2" hidden="false" customHeight="false" outlineLevel="0" collapsed="false">
      <c r="D249" s="0"/>
      <c r="G249" s="0"/>
      <c r="J249" s="0"/>
      <c r="M249" s="0"/>
      <c r="X249" s="0"/>
    </row>
    <row r="250" customFormat="false" ht="13.2" hidden="false" customHeight="false" outlineLevel="0" collapsed="false">
      <c r="D250" s="0"/>
      <c r="G250" s="0"/>
      <c r="J250" s="0"/>
      <c r="M250" s="0"/>
      <c r="X250" s="0"/>
    </row>
    <row r="251" customFormat="false" ht="13.2" hidden="false" customHeight="false" outlineLevel="0" collapsed="false">
      <c r="D251" s="0"/>
      <c r="G251" s="0"/>
      <c r="J251" s="0"/>
      <c r="M251" s="0"/>
      <c r="X251" s="0"/>
    </row>
    <row r="252" customFormat="false" ht="13.2" hidden="false" customHeight="false" outlineLevel="0" collapsed="false">
      <c r="D252" s="0"/>
      <c r="G252" s="0"/>
      <c r="J252" s="0"/>
      <c r="M252" s="0"/>
      <c r="X252" s="0"/>
    </row>
    <row r="253" customFormat="false" ht="13.2" hidden="false" customHeight="false" outlineLevel="0" collapsed="false">
      <c r="D253" s="0"/>
      <c r="G253" s="0"/>
      <c r="J253" s="0"/>
      <c r="M253" s="0"/>
      <c r="X253" s="0"/>
    </row>
    <row r="254" customFormat="false" ht="13.2" hidden="false" customHeight="false" outlineLevel="0" collapsed="false">
      <c r="D254" s="0"/>
      <c r="G254" s="0"/>
      <c r="J254" s="0"/>
      <c r="M254" s="0"/>
      <c r="X254" s="0"/>
    </row>
    <row r="255" customFormat="false" ht="13.2" hidden="false" customHeight="false" outlineLevel="0" collapsed="false">
      <c r="D255" s="0"/>
      <c r="G255" s="0"/>
      <c r="J255" s="0"/>
      <c r="M255" s="0"/>
      <c r="X255" s="0"/>
    </row>
    <row r="256" customFormat="false" ht="13.2" hidden="false" customHeight="false" outlineLevel="0" collapsed="false">
      <c r="D256" s="0"/>
      <c r="G256" s="0"/>
      <c r="J256" s="0"/>
      <c r="M256" s="0"/>
      <c r="X256" s="0"/>
    </row>
    <row r="257" customFormat="false" ht="13.2" hidden="false" customHeight="false" outlineLevel="0" collapsed="false">
      <c r="D257" s="0"/>
      <c r="G257" s="0"/>
      <c r="J257" s="0"/>
      <c r="M257" s="0"/>
      <c r="X257" s="0"/>
    </row>
    <row r="258" customFormat="false" ht="13.2" hidden="false" customHeight="false" outlineLevel="0" collapsed="false">
      <c r="D258" s="0"/>
      <c r="G258" s="0"/>
      <c r="J258" s="0"/>
      <c r="M258" s="0"/>
      <c r="X258" s="0"/>
    </row>
    <row r="259" customFormat="false" ht="13.2" hidden="false" customHeight="false" outlineLevel="0" collapsed="false">
      <c r="D259" s="0"/>
      <c r="G259" s="0"/>
      <c r="J259" s="0"/>
      <c r="M259" s="0"/>
      <c r="X259" s="0"/>
    </row>
    <row r="260" customFormat="false" ht="13.2" hidden="false" customHeight="false" outlineLevel="0" collapsed="false">
      <c r="D260" s="0"/>
      <c r="G260" s="0"/>
      <c r="J260" s="0"/>
      <c r="M260" s="0"/>
      <c r="X260" s="0"/>
    </row>
    <row r="261" customFormat="false" ht="13.2" hidden="false" customHeight="false" outlineLevel="0" collapsed="false">
      <c r="D261" s="0"/>
      <c r="G261" s="0"/>
      <c r="J261" s="0"/>
      <c r="M261" s="0"/>
      <c r="X261" s="0"/>
    </row>
    <row r="262" customFormat="false" ht="13.2" hidden="false" customHeight="false" outlineLevel="0" collapsed="false">
      <c r="D262" s="0"/>
      <c r="G262" s="0"/>
      <c r="J262" s="0"/>
      <c r="M262" s="0"/>
      <c r="X262" s="0"/>
    </row>
    <row r="263" customFormat="false" ht="13.2" hidden="false" customHeight="false" outlineLevel="0" collapsed="false">
      <c r="D263" s="0"/>
      <c r="G263" s="0"/>
      <c r="J263" s="0"/>
      <c r="M263" s="0"/>
      <c r="X263" s="0"/>
    </row>
    <row r="264" customFormat="false" ht="13.2" hidden="false" customHeight="false" outlineLevel="0" collapsed="false">
      <c r="D264" s="0"/>
      <c r="G264" s="0"/>
      <c r="J264" s="0"/>
      <c r="M264" s="0"/>
      <c r="X264" s="0"/>
    </row>
    <row r="265" customFormat="false" ht="13.2" hidden="false" customHeight="false" outlineLevel="0" collapsed="false">
      <c r="D265" s="0"/>
      <c r="G265" s="0"/>
      <c r="J265" s="0"/>
      <c r="M265" s="0"/>
      <c r="X265" s="0"/>
    </row>
    <row r="266" customFormat="false" ht="13.2" hidden="false" customHeight="false" outlineLevel="0" collapsed="false">
      <c r="D266" s="0"/>
      <c r="G266" s="0"/>
      <c r="J266" s="0"/>
      <c r="M266" s="0"/>
      <c r="X266" s="0"/>
    </row>
    <row r="267" customFormat="false" ht="13.2" hidden="false" customHeight="false" outlineLevel="0" collapsed="false">
      <c r="D267" s="0"/>
      <c r="G267" s="0"/>
      <c r="J267" s="0"/>
      <c r="M267" s="0"/>
      <c r="X267" s="0"/>
    </row>
    <row r="268" customFormat="false" ht="13.2" hidden="false" customHeight="false" outlineLevel="0" collapsed="false">
      <c r="D268" s="0"/>
      <c r="G268" s="0"/>
      <c r="J268" s="0"/>
      <c r="M268" s="0"/>
      <c r="X268" s="0"/>
    </row>
    <row r="269" customFormat="false" ht="13.2" hidden="false" customHeight="false" outlineLevel="0" collapsed="false">
      <c r="D269" s="0"/>
      <c r="G269" s="0"/>
      <c r="J269" s="0"/>
      <c r="M269" s="0"/>
      <c r="X269" s="0"/>
    </row>
    <row r="270" customFormat="false" ht="13.2" hidden="false" customHeight="false" outlineLevel="0" collapsed="false">
      <c r="D270" s="0"/>
      <c r="G270" s="0"/>
      <c r="J270" s="0"/>
      <c r="M270" s="0"/>
      <c r="X270" s="0"/>
    </row>
    <row r="271" customFormat="false" ht="13.2" hidden="false" customHeight="false" outlineLevel="0" collapsed="false">
      <c r="D271" s="0"/>
      <c r="G271" s="0"/>
      <c r="J271" s="0"/>
      <c r="M271" s="0"/>
      <c r="X271" s="0"/>
    </row>
    <row r="272" customFormat="false" ht="13.2" hidden="false" customHeight="false" outlineLevel="0" collapsed="false">
      <c r="D272" s="0"/>
      <c r="G272" s="0"/>
      <c r="J272" s="0"/>
      <c r="M272" s="0"/>
      <c r="X272" s="0"/>
    </row>
    <row r="273" customFormat="false" ht="13.2" hidden="false" customHeight="false" outlineLevel="0" collapsed="false">
      <c r="D273" s="0"/>
      <c r="G273" s="0"/>
      <c r="J273" s="0"/>
      <c r="M273" s="0"/>
      <c r="X273" s="0"/>
    </row>
    <row r="274" customFormat="false" ht="13.2" hidden="false" customHeight="false" outlineLevel="0" collapsed="false">
      <c r="D274" s="0"/>
      <c r="G274" s="0"/>
      <c r="J274" s="0"/>
      <c r="M274" s="0"/>
      <c r="X274" s="0"/>
    </row>
    <row r="275" customFormat="false" ht="13.2" hidden="false" customHeight="false" outlineLevel="0" collapsed="false">
      <c r="D275" s="0"/>
      <c r="G275" s="0"/>
      <c r="J275" s="0"/>
      <c r="M275" s="0"/>
      <c r="X275" s="0"/>
    </row>
    <row r="276" customFormat="false" ht="13.2" hidden="false" customHeight="false" outlineLevel="0" collapsed="false">
      <c r="D276" s="0"/>
      <c r="G276" s="0"/>
      <c r="J276" s="0"/>
      <c r="M276" s="0"/>
      <c r="X276" s="0"/>
    </row>
    <row r="277" customFormat="false" ht="13.2" hidden="false" customHeight="false" outlineLevel="0" collapsed="false">
      <c r="D277" s="0"/>
      <c r="G277" s="0"/>
      <c r="J277" s="0"/>
      <c r="M277" s="0"/>
      <c r="X277" s="0"/>
    </row>
    <row r="278" customFormat="false" ht="13.2" hidden="false" customHeight="false" outlineLevel="0" collapsed="false">
      <c r="D278" s="0"/>
      <c r="G278" s="0"/>
      <c r="J278" s="0"/>
      <c r="M278" s="0"/>
      <c r="X278" s="0"/>
    </row>
    <row r="279" customFormat="false" ht="13.2" hidden="false" customHeight="false" outlineLevel="0" collapsed="false">
      <c r="D279" s="0"/>
      <c r="G279" s="0"/>
      <c r="J279" s="0"/>
      <c r="M279" s="0"/>
      <c r="X279" s="0"/>
    </row>
    <row r="280" customFormat="false" ht="13.2" hidden="false" customHeight="false" outlineLevel="0" collapsed="false">
      <c r="D280" s="0"/>
      <c r="G280" s="0"/>
      <c r="J280" s="0"/>
      <c r="M280" s="0"/>
      <c r="X280" s="0"/>
    </row>
    <row r="281" customFormat="false" ht="13.2" hidden="false" customHeight="false" outlineLevel="0" collapsed="false">
      <c r="D281" s="0"/>
      <c r="G281" s="0"/>
      <c r="J281" s="0"/>
      <c r="M281" s="0"/>
      <c r="X281" s="0"/>
    </row>
  </sheetData>
  <mergeCells count="3">
    <mergeCell ref="A1:X1"/>
    <mergeCell ref="A3:X3"/>
    <mergeCell ref="A4:X4"/>
  </mergeCells>
  <printOptions headings="false" gridLines="false" gridLinesSet="true" horizontalCentered="false" verticalCentered="false"/>
  <pageMargins left="0.25" right="0.25" top="0.579861111111111" bottom="0.609722222222222" header="0.2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Office</oddHeader>
    <oddFooter/>
  </headerFooter>
  <rowBreaks count="2" manualBreakCount="2">
    <brk id="66" man="true" max="16383" min="0"/>
    <brk id="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" activeCellId="0" sqref="A1"/>
    </sheetView>
  </sheetViews>
  <sheetFormatPr defaultColWidth="12.21093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23.21"/>
    <col collapsed="false" customWidth="true" hidden="false" outlineLevel="0" max="3" min="3" style="0" width="1.32"/>
    <col collapsed="false" customWidth="true" hidden="false" outlineLevel="0" max="4" min="4" style="47" width="6.21"/>
    <col collapsed="false" customWidth="true" hidden="false" outlineLevel="0" max="5" min="5" style="0" width="3.21"/>
    <col collapsed="false" customWidth="true" hidden="false" outlineLevel="0" max="6" min="6" style="0" width="2.1"/>
    <col collapsed="false" customWidth="true" hidden="false" outlineLevel="0" max="7" min="7" style="47" width="8.1"/>
    <col collapsed="false" customWidth="true" hidden="false" outlineLevel="0" max="8" min="8" style="0" width="2.88"/>
    <col collapsed="false" customWidth="true" hidden="false" outlineLevel="0" max="9" min="9" style="0" width="3.66"/>
    <col collapsed="false" customWidth="true" hidden="false" outlineLevel="0" max="10" min="10" style="47" width="6.77"/>
    <col collapsed="false" customWidth="true" hidden="false" outlineLevel="0" max="11" min="11" style="0" width="2.88"/>
    <col collapsed="false" customWidth="true" hidden="false" outlineLevel="0" max="12" min="12" style="0" width="3.55"/>
    <col collapsed="false" customWidth="true" hidden="false" outlineLevel="0" max="13" min="13" style="47" width="6.32"/>
    <col collapsed="false" customWidth="true" hidden="false" outlineLevel="0" max="14" min="14" style="0" width="2.1"/>
    <col collapsed="false" customWidth="true" hidden="false" outlineLevel="0" max="15" min="15" style="0" width="4.87"/>
    <col collapsed="false" customWidth="true" hidden="false" outlineLevel="0" max="16" min="16" style="0" width="1.32"/>
    <col collapsed="false" customWidth="true" hidden="false" outlineLevel="0" max="17" min="17" style="0" width="9.66"/>
    <col collapsed="false" customWidth="true" hidden="false" outlineLevel="0" max="18" min="18" style="0" width="1.32"/>
    <col collapsed="false" customWidth="true" hidden="false" outlineLevel="0" max="19" min="19" style="0" width="6.32"/>
    <col collapsed="false" customWidth="true" hidden="false" outlineLevel="0" max="20" min="20" style="0" width="1.32"/>
    <col collapsed="false" customWidth="true" hidden="false" outlineLevel="0" max="21" min="21" style="0" width="4.43"/>
    <col collapsed="false" customWidth="true" hidden="false" outlineLevel="0" max="22" min="22" style="0" width="1.32"/>
    <col collapsed="false" customWidth="true" hidden="false" outlineLevel="0" max="23" min="23" style="0" width="14.99"/>
    <col collapsed="false" customWidth="true" hidden="false" outlineLevel="0" max="24" min="24" style="47" width="5.55"/>
  </cols>
  <sheetData>
    <row r="1" customFormat="false" ht="17.4" hidden="false" customHeight="false" outlineLevel="0" collapsed="false">
      <c r="A1" s="5" t="s">
        <v>19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48"/>
      <c r="Z1" s="48"/>
      <c r="AA1" s="48"/>
      <c r="AB1" s="48"/>
    </row>
    <row r="2" customFormat="false" ht="17.4" hidden="false" customHeight="false" outlineLevel="0" collapsed="false">
      <c r="A2" s="6"/>
      <c r="B2" s="6"/>
      <c r="C2" s="6"/>
      <c r="D2" s="49"/>
      <c r="E2" s="6"/>
      <c r="F2" s="6"/>
      <c r="G2" s="49"/>
      <c r="H2" s="6"/>
      <c r="I2" s="6"/>
      <c r="J2" s="49"/>
      <c r="K2" s="6"/>
      <c r="L2" s="6"/>
      <c r="M2" s="49"/>
      <c r="N2" s="6"/>
      <c r="O2" s="6"/>
      <c r="P2" s="8"/>
      <c r="Q2" s="8"/>
      <c r="R2" s="8"/>
      <c r="S2" s="8"/>
      <c r="T2" s="8"/>
      <c r="U2" s="8"/>
      <c r="V2" s="8"/>
      <c r="W2" s="8"/>
      <c r="X2" s="50"/>
      <c r="Y2" s="48"/>
      <c r="Z2" s="48"/>
      <c r="AA2" s="48"/>
      <c r="AB2" s="48"/>
    </row>
    <row r="3" customFormat="false" ht="17.4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48"/>
      <c r="Z3" s="48"/>
      <c r="AA3" s="48"/>
      <c r="AB3" s="48"/>
    </row>
    <row r="4" customFormat="false" ht="17.4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48"/>
      <c r="Z4" s="48"/>
      <c r="AA4" s="48"/>
      <c r="AB4" s="48"/>
    </row>
    <row r="5" customFormat="false" ht="13.2" hidden="false" customHeight="false" outlineLevel="0" collapsed="false">
      <c r="A5" s="48"/>
      <c r="B5" s="48"/>
      <c r="C5" s="48"/>
      <c r="D5" s="51"/>
      <c r="E5" s="48"/>
      <c r="F5" s="48"/>
      <c r="G5" s="51"/>
      <c r="H5" s="48"/>
      <c r="I5" s="48"/>
      <c r="J5" s="51"/>
      <c r="K5" s="48"/>
      <c r="L5" s="48"/>
      <c r="M5" s="51"/>
      <c r="N5" s="48"/>
      <c r="O5" s="48"/>
      <c r="P5" s="48"/>
      <c r="Q5" s="48"/>
      <c r="R5" s="48"/>
      <c r="S5" s="48"/>
      <c r="T5" s="48"/>
      <c r="U5" s="48"/>
      <c r="V5" s="48"/>
      <c r="W5" s="48"/>
      <c r="X5" s="51"/>
      <c r="Y5" s="48"/>
      <c r="Z5" s="48"/>
      <c r="AA5" s="48"/>
      <c r="AB5" s="48"/>
    </row>
    <row r="6" customFormat="false" ht="12" hidden="false" customHeight="true" outlineLevel="0" collapsed="false">
      <c r="A6" s="10"/>
      <c r="B6" s="11"/>
      <c r="C6" s="11"/>
      <c r="D6" s="52"/>
      <c r="E6" s="11"/>
      <c r="F6" s="11"/>
      <c r="G6" s="52"/>
      <c r="H6" s="11"/>
      <c r="I6" s="11"/>
      <c r="J6" s="52" t="s">
        <v>3</v>
      </c>
      <c r="K6" s="11"/>
      <c r="L6" s="11"/>
      <c r="M6" s="52"/>
      <c r="N6" s="11"/>
      <c r="O6" s="11"/>
      <c r="P6" s="11"/>
      <c r="Q6" s="11"/>
      <c r="R6" s="11"/>
      <c r="S6" s="11"/>
      <c r="T6" s="11"/>
      <c r="U6" s="11" t="s">
        <v>4</v>
      </c>
      <c r="V6" s="11"/>
      <c r="W6" s="11"/>
      <c r="X6" s="52"/>
    </row>
    <row r="7" customFormat="false" ht="12" hidden="false" customHeight="true" outlineLevel="0" collapsed="false">
      <c r="A7" s="11"/>
      <c r="B7" s="16"/>
      <c r="C7" s="17"/>
      <c r="D7" s="53" t="s">
        <v>5</v>
      </c>
      <c r="E7" s="19"/>
      <c r="F7" s="17"/>
      <c r="G7" s="53"/>
      <c r="H7" s="17"/>
      <c r="I7" s="17"/>
      <c r="J7" s="53"/>
      <c r="K7" s="17"/>
      <c r="L7" s="17"/>
      <c r="M7" s="53" t="s">
        <v>6</v>
      </c>
      <c r="N7" s="19"/>
      <c r="O7" s="17"/>
      <c r="P7" s="17"/>
      <c r="Q7" s="17"/>
      <c r="R7" s="17"/>
      <c r="S7" s="16" t="s">
        <v>7</v>
      </c>
      <c r="T7" s="22"/>
      <c r="U7" s="17"/>
      <c r="V7" s="17"/>
      <c r="W7" s="17"/>
      <c r="X7" s="53"/>
    </row>
    <row r="8" customFormat="false" ht="12" hidden="false" customHeight="true" outlineLevel="0" collapsed="false">
      <c r="A8" s="10"/>
      <c r="B8" s="24" t="s">
        <v>5</v>
      </c>
      <c r="C8" s="10"/>
      <c r="D8" s="54" t="s">
        <v>8</v>
      </c>
      <c r="E8" s="26"/>
      <c r="F8" s="10"/>
      <c r="G8" s="54" t="s">
        <v>9</v>
      </c>
      <c r="H8" s="10"/>
      <c r="I8" s="10"/>
      <c r="J8" s="54" t="s">
        <v>10</v>
      </c>
      <c r="K8" s="10"/>
      <c r="L8" s="10"/>
      <c r="M8" s="54" t="s">
        <v>10</v>
      </c>
      <c r="N8" s="26"/>
      <c r="O8" s="10" t="s">
        <v>11</v>
      </c>
      <c r="P8" s="10"/>
      <c r="Q8" s="10"/>
      <c r="R8" s="10"/>
      <c r="S8" s="24" t="s">
        <v>12</v>
      </c>
      <c r="T8" s="22"/>
      <c r="U8" s="10" t="s">
        <v>13</v>
      </c>
      <c r="V8" s="10"/>
      <c r="W8" s="10" t="s">
        <v>11</v>
      </c>
      <c r="X8" s="54" t="s">
        <v>8</v>
      </c>
    </row>
    <row r="9" customFormat="false" ht="12" hidden="false" customHeight="true" outlineLevel="0" collapsed="false">
      <c r="A9" s="11"/>
      <c r="B9" s="22"/>
      <c r="C9" s="11"/>
      <c r="D9" s="52"/>
      <c r="E9" s="30"/>
      <c r="F9" s="11"/>
      <c r="G9" s="52"/>
      <c r="H9" s="22"/>
      <c r="I9" s="11"/>
      <c r="J9" s="52"/>
      <c r="K9" s="22"/>
      <c r="L9" s="11"/>
      <c r="M9" s="52"/>
      <c r="N9" s="30"/>
      <c r="O9" s="11"/>
      <c r="P9" s="11"/>
      <c r="Q9" s="11"/>
      <c r="R9" s="11"/>
      <c r="S9" s="22"/>
      <c r="T9" s="22"/>
      <c r="U9" s="11"/>
      <c r="V9" s="11"/>
      <c r="W9" s="11"/>
      <c r="X9" s="52"/>
    </row>
    <row r="10" customFormat="false" ht="12" hidden="false" customHeight="true" outlineLevel="0" collapsed="false">
      <c r="A10" s="11" t="s">
        <v>14</v>
      </c>
      <c r="B10" s="22" t="s">
        <v>196</v>
      </c>
      <c r="C10" s="11"/>
      <c r="D10" s="52" t="n">
        <f aca="false">$J13</f>
        <v>9986</v>
      </c>
      <c r="E10" s="30" t="s">
        <v>16</v>
      </c>
      <c r="F10" s="11"/>
      <c r="G10" s="55" t="s">
        <v>17</v>
      </c>
      <c r="H10" s="22"/>
      <c r="I10" s="13" t="s">
        <v>18</v>
      </c>
      <c r="J10" s="52" t="n">
        <v>432</v>
      </c>
      <c r="K10" s="31" t="s">
        <v>16</v>
      </c>
      <c r="L10" s="11"/>
      <c r="M10" s="55" t="s">
        <v>17</v>
      </c>
      <c r="N10" s="30"/>
      <c r="O10" s="13" t="s">
        <v>197</v>
      </c>
      <c r="P10" s="11"/>
      <c r="Q10" s="11" t="s">
        <v>31</v>
      </c>
      <c r="R10" s="11"/>
      <c r="S10" s="22" t="s">
        <v>198</v>
      </c>
      <c r="T10" s="22"/>
      <c r="U10" s="11"/>
      <c r="V10" s="11"/>
      <c r="W10" s="11"/>
      <c r="X10" s="52"/>
    </row>
    <row r="11" customFormat="false" ht="12" hidden="false" customHeight="true" outlineLevel="0" collapsed="false">
      <c r="A11" s="11"/>
      <c r="B11" s="22" t="s">
        <v>199</v>
      </c>
      <c r="C11" s="11"/>
      <c r="D11" s="52"/>
      <c r="E11" s="30"/>
      <c r="F11" s="11"/>
      <c r="G11" s="52"/>
      <c r="H11" s="22"/>
      <c r="I11" s="13" t="s">
        <v>23</v>
      </c>
      <c r="J11" s="52" t="n">
        <v>575</v>
      </c>
      <c r="K11" s="31" t="s">
        <v>16</v>
      </c>
      <c r="L11" s="11"/>
      <c r="M11" s="52"/>
      <c r="N11" s="30"/>
      <c r="O11" s="11"/>
      <c r="P11" s="11"/>
      <c r="Q11" s="11"/>
      <c r="R11" s="11"/>
      <c r="S11" s="22"/>
      <c r="T11" s="22"/>
      <c r="U11" s="11"/>
      <c r="V11" s="11"/>
      <c r="W11" s="11"/>
      <c r="X11" s="52"/>
    </row>
    <row r="12" customFormat="false" ht="12" hidden="false" customHeight="true" outlineLevel="0" collapsed="false">
      <c r="A12" s="11"/>
      <c r="B12" s="22" t="s">
        <v>200</v>
      </c>
      <c r="C12" s="11"/>
      <c r="D12" s="52"/>
      <c r="E12" s="30"/>
      <c r="F12" s="11"/>
      <c r="G12" s="52"/>
      <c r="H12" s="22"/>
      <c r="I12" s="13" t="s">
        <v>24</v>
      </c>
      <c r="J12" s="54" t="n">
        <v>8979</v>
      </c>
      <c r="K12" s="31" t="s">
        <v>16</v>
      </c>
      <c r="L12" s="11"/>
      <c r="M12" s="52"/>
      <c r="N12" s="30"/>
      <c r="O12" s="11"/>
      <c r="P12" s="11"/>
      <c r="Q12" s="11"/>
      <c r="R12" s="11"/>
      <c r="S12" s="22"/>
      <c r="T12" s="22"/>
      <c r="U12" s="11"/>
      <c r="V12" s="11"/>
      <c r="W12" s="11"/>
      <c r="X12" s="52"/>
    </row>
    <row r="13" customFormat="false" ht="12" hidden="false" customHeight="true" outlineLevel="0" collapsed="false">
      <c r="A13" s="11"/>
      <c r="B13" s="22"/>
      <c r="C13" s="11"/>
      <c r="D13" s="52"/>
      <c r="E13" s="30"/>
      <c r="F13" s="11"/>
      <c r="G13" s="52"/>
      <c r="H13" s="22"/>
      <c r="I13" s="13"/>
      <c r="J13" s="52" t="n">
        <f aca="false">SUM(J10:J12)</f>
        <v>9986</v>
      </c>
      <c r="K13" s="31"/>
      <c r="L13" s="11"/>
      <c r="M13" s="52"/>
      <c r="N13" s="30"/>
      <c r="O13" s="11"/>
      <c r="P13" s="11"/>
      <c r="Q13" s="11"/>
      <c r="R13" s="11"/>
      <c r="S13" s="22"/>
      <c r="T13" s="22"/>
      <c r="U13" s="11"/>
      <c r="V13" s="11"/>
      <c r="W13" s="11"/>
      <c r="X13" s="52"/>
    </row>
    <row r="14" customFormat="false" ht="12" hidden="false" customHeight="true" outlineLevel="0" collapsed="false">
      <c r="A14" s="11"/>
      <c r="B14" s="22"/>
      <c r="C14" s="11"/>
      <c r="D14" s="52"/>
      <c r="E14" s="30"/>
      <c r="F14" s="11"/>
      <c r="G14" s="52"/>
      <c r="H14" s="22"/>
      <c r="I14" s="13"/>
      <c r="J14" s="52"/>
      <c r="K14" s="31"/>
      <c r="L14" s="11"/>
      <c r="M14" s="52"/>
      <c r="N14" s="30"/>
      <c r="O14" s="11"/>
      <c r="P14" s="11"/>
      <c r="Q14" s="11"/>
      <c r="R14" s="11"/>
      <c r="S14" s="22"/>
      <c r="T14" s="22"/>
      <c r="U14" s="11"/>
      <c r="V14" s="11"/>
      <c r="W14" s="11"/>
      <c r="X14" s="52"/>
    </row>
    <row r="15" customFormat="false" ht="12" hidden="false" customHeight="true" outlineLevel="0" collapsed="false">
      <c r="A15" s="11"/>
      <c r="B15" s="22"/>
      <c r="C15" s="11"/>
      <c r="D15" s="52"/>
      <c r="E15" s="30"/>
      <c r="F15" s="11"/>
      <c r="G15" s="52"/>
      <c r="H15" s="22"/>
      <c r="I15" s="13"/>
      <c r="J15" s="52"/>
      <c r="K15" s="31"/>
      <c r="L15" s="11"/>
      <c r="M15" s="52"/>
      <c r="N15" s="30"/>
      <c r="O15" s="11"/>
      <c r="P15" s="11"/>
      <c r="Q15" s="11"/>
      <c r="R15" s="11"/>
      <c r="S15" s="22"/>
      <c r="T15" s="22"/>
      <c r="U15" s="11"/>
      <c r="V15" s="11"/>
      <c r="W15" s="11"/>
      <c r="X15" s="52"/>
    </row>
    <row r="16" customFormat="false" ht="12" hidden="false" customHeight="true" outlineLevel="0" collapsed="false">
      <c r="A16" s="11" t="s">
        <v>25</v>
      </c>
      <c r="B16" s="22" t="s">
        <v>201</v>
      </c>
      <c r="C16" s="11"/>
      <c r="D16" s="52" t="n">
        <f aca="false">$J18</f>
        <v>500</v>
      </c>
      <c r="E16" s="30" t="s">
        <v>47</v>
      </c>
      <c r="F16" s="11"/>
      <c r="G16" s="55" t="s">
        <v>17</v>
      </c>
      <c r="H16" s="22"/>
      <c r="I16" s="13" t="s">
        <v>202</v>
      </c>
      <c r="J16" s="52" t="n">
        <v>175</v>
      </c>
      <c r="K16" s="31" t="s">
        <v>47</v>
      </c>
      <c r="L16" s="11"/>
      <c r="M16" s="55" t="s">
        <v>17</v>
      </c>
      <c r="N16" s="30"/>
      <c r="O16" s="13" t="s">
        <v>42</v>
      </c>
      <c r="P16" s="11"/>
      <c r="Q16" s="11" t="s">
        <v>20</v>
      </c>
      <c r="R16" s="11"/>
      <c r="S16" s="22" t="s">
        <v>203</v>
      </c>
      <c r="T16" s="22"/>
      <c r="U16" s="11"/>
      <c r="V16" s="11"/>
      <c r="W16" s="11"/>
      <c r="X16" s="52"/>
    </row>
    <row r="17" customFormat="false" ht="12" hidden="false" customHeight="true" outlineLevel="0" collapsed="false">
      <c r="A17" s="11"/>
      <c r="B17" s="22" t="s">
        <v>204</v>
      </c>
      <c r="C17" s="11"/>
      <c r="D17" s="52"/>
      <c r="E17" s="30"/>
      <c r="F17" s="11"/>
      <c r="G17" s="52"/>
      <c r="H17" s="22"/>
      <c r="I17" s="13" t="s">
        <v>24</v>
      </c>
      <c r="J17" s="54" t="n">
        <v>325</v>
      </c>
      <c r="K17" s="31" t="s">
        <v>47</v>
      </c>
      <c r="L17" s="11"/>
      <c r="M17" s="52"/>
      <c r="N17" s="30"/>
      <c r="O17" s="11"/>
      <c r="P17" s="11"/>
      <c r="Q17" s="11"/>
      <c r="R17" s="11"/>
      <c r="S17" s="22"/>
      <c r="T17" s="22"/>
      <c r="U17" s="11"/>
      <c r="V17" s="11"/>
      <c r="W17" s="11"/>
      <c r="X17" s="52"/>
    </row>
    <row r="18" customFormat="false" ht="12" hidden="false" customHeight="true" outlineLevel="0" collapsed="false">
      <c r="A18" s="11"/>
      <c r="B18" s="22"/>
      <c r="C18" s="11"/>
      <c r="D18" s="52"/>
      <c r="E18" s="30"/>
      <c r="F18" s="11"/>
      <c r="G18" s="52"/>
      <c r="H18" s="22"/>
      <c r="I18" s="13"/>
      <c r="J18" s="52" t="n">
        <f aca="false">SUM(J16:J17)</f>
        <v>500</v>
      </c>
      <c r="K18" s="31"/>
      <c r="L18" s="11"/>
      <c r="M18" s="52"/>
      <c r="N18" s="30"/>
      <c r="O18" s="11"/>
      <c r="P18" s="11"/>
      <c r="Q18" s="11"/>
      <c r="R18" s="11"/>
      <c r="S18" s="22"/>
      <c r="T18" s="22"/>
      <c r="U18" s="11"/>
      <c r="V18" s="11"/>
      <c r="W18" s="11"/>
      <c r="X18" s="52"/>
    </row>
    <row r="19" customFormat="false" ht="12" hidden="false" customHeight="true" outlineLevel="0" collapsed="false">
      <c r="A19" s="11"/>
      <c r="B19" s="22"/>
      <c r="C19" s="11"/>
      <c r="D19" s="52"/>
      <c r="E19" s="30"/>
      <c r="F19" s="11"/>
      <c r="G19" s="52"/>
      <c r="H19" s="22"/>
      <c r="I19" s="13"/>
      <c r="J19" s="52"/>
      <c r="K19" s="31"/>
      <c r="L19" s="11"/>
      <c r="M19" s="52"/>
      <c r="N19" s="30"/>
      <c r="O19" s="11"/>
      <c r="P19" s="11"/>
      <c r="Q19" s="11"/>
      <c r="R19" s="11"/>
      <c r="S19" s="22"/>
      <c r="T19" s="22"/>
      <c r="U19" s="11"/>
      <c r="V19" s="11"/>
      <c r="W19" s="11"/>
      <c r="X19" s="52"/>
    </row>
    <row r="20" customFormat="false" ht="12" hidden="false" customHeight="true" outlineLevel="0" collapsed="false">
      <c r="A20" s="11"/>
      <c r="B20" s="22"/>
      <c r="C20" s="11"/>
      <c r="D20" s="52"/>
      <c r="E20" s="30"/>
      <c r="F20" s="11"/>
      <c r="G20" s="52"/>
      <c r="H20" s="22"/>
      <c r="I20" s="13"/>
      <c r="J20" s="52"/>
      <c r="K20" s="31"/>
      <c r="L20" s="11"/>
      <c r="M20" s="52"/>
      <c r="N20" s="30"/>
      <c r="O20" s="11"/>
      <c r="P20" s="11"/>
      <c r="Q20" s="11"/>
      <c r="R20" s="11"/>
      <c r="S20" s="22"/>
      <c r="T20" s="22"/>
      <c r="U20" s="11"/>
      <c r="V20" s="11"/>
      <c r="W20" s="11"/>
      <c r="X20" s="52"/>
    </row>
    <row r="21" customFormat="false" ht="12" hidden="false" customHeight="true" outlineLevel="0" collapsed="false">
      <c r="A21" s="11" t="s">
        <v>27</v>
      </c>
      <c r="B21" s="22" t="s">
        <v>205</v>
      </c>
      <c r="C21" s="11" t="s">
        <v>95</v>
      </c>
      <c r="D21" s="52" t="n">
        <f aca="false">M24</f>
        <v>32545</v>
      </c>
      <c r="E21" s="30" t="s">
        <v>96</v>
      </c>
      <c r="F21" s="11"/>
      <c r="G21" s="55" t="s">
        <v>17</v>
      </c>
      <c r="H21" s="22"/>
      <c r="I21" s="13" t="s">
        <v>18</v>
      </c>
      <c r="J21" s="52" t="n">
        <v>1225</v>
      </c>
      <c r="K21" s="31" t="s">
        <v>167</v>
      </c>
      <c r="L21" s="13" t="s">
        <v>110</v>
      </c>
      <c r="M21" s="52" t="n">
        <v>1278</v>
      </c>
      <c r="N21" s="30" t="s">
        <v>96</v>
      </c>
      <c r="O21" s="13" t="s">
        <v>115</v>
      </c>
      <c r="P21" s="11"/>
      <c r="Q21" s="11" t="s">
        <v>101</v>
      </c>
      <c r="R21" s="11"/>
      <c r="S21" s="22" t="s">
        <v>185</v>
      </c>
      <c r="T21" s="22"/>
      <c r="U21" s="11"/>
      <c r="V21" s="11"/>
      <c r="W21" s="11"/>
      <c r="X21" s="52"/>
    </row>
    <row r="22" customFormat="false" ht="12" hidden="false" customHeight="true" outlineLevel="0" collapsed="false">
      <c r="A22" s="11"/>
      <c r="B22" s="22"/>
      <c r="C22" s="11"/>
      <c r="D22" s="54" t="n">
        <f aca="false">J21</f>
        <v>1225</v>
      </c>
      <c r="E22" s="30" t="s">
        <v>167</v>
      </c>
      <c r="F22" s="11"/>
      <c r="G22" s="52"/>
      <c r="H22" s="22"/>
      <c r="I22" s="13"/>
      <c r="J22" s="52"/>
      <c r="K22" s="31"/>
      <c r="L22" s="13" t="s">
        <v>98</v>
      </c>
      <c r="M22" s="52" t="n">
        <v>28391</v>
      </c>
      <c r="N22" s="30" t="s">
        <v>96</v>
      </c>
      <c r="O22" s="11"/>
      <c r="P22" s="11"/>
      <c r="Q22" s="11" t="s">
        <v>187</v>
      </c>
      <c r="R22" s="11"/>
      <c r="S22" s="22"/>
      <c r="T22" s="22"/>
      <c r="U22" s="11"/>
      <c r="V22" s="11"/>
      <c r="W22" s="11"/>
      <c r="X22" s="52"/>
    </row>
    <row r="23" customFormat="false" ht="12" hidden="false" customHeight="true" outlineLevel="0" collapsed="false">
      <c r="A23" s="11"/>
      <c r="B23" s="22"/>
      <c r="C23" s="11"/>
      <c r="D23" s="52" t="n">
        <f aca="false">SUM(D21:D22)</f>
        <v>33770</v>
      </c>
      <c r="E23" s="30"/>
      <c r="F23" s="11"/>
      <c r="G23" s="52"/>
      <c r="H23" s="22"/>
      <c r="I23" s="13"/>
      <c r="J23" s="52"/>
      <c r="K23" s="31"/>
      <c r="L23" s="13" t="s">
        <v>99</v>
      </c>
      <c r="M23" s="54" t="n">
        <v>2876</v>
      </c>
      <c r="N23" s="30" t="s">
        <v>96</v>
      </c>
      <c r="O23" s="11"/>
      <c r="P23" s="11"/>
      <c r="Q23" s="11"/>
      <c r="R23" s="11"/>
      <c r="S23" s="22"/>
      <c r="T23" s="22"/>
      <c r="U23" s="11"/>
      <c r="V23" s="11"/>
      <c r="W23" s="11"/>
      <c r="X23" s="52"/>
    </row>
    <row r="24" customFormat="false" ht="12" hidden="false" customHeight="true" outlineLevel="0" collapsed="false">
      <c r="A24" s="11"/>
      <c r="B24" s="22"/>
      <c r="C24" s="11"/>
      <c r="D24" s="52"/>
      <c r="E24" s="30"/>
      <c r="F24" s="11"/>
      <c r="G24" s="52"/>
      <c r="H24" s="22"/>
      <c r="I24" s="13"/>
      <c r="J24" s="52"/>
      <c r="K24" s="31"/>
      <c r="L24" s="13"/>
      <c r="M24" s="52" t="n">
        <f aca="false">SUM(M21:M23)</f>
        <v>32545</v>
      </c>
      <c r="N24" s="30"/>
      <c r="O24" s="11"/>
      <c r="P24" s="11"/>
      <c r="Q24" s="11"/>
      <c r="R24" s="11"/>
      <c r="S24" s="22"/>
      <c r="T24" s="22"/>
      <c r="U24" s="11"/>
      <c r="V24" s="11"/>
      <c r="W24" s="11"/>
      <c r="X24" s="52"/>
    </row>
    <row r="25" customFormat="false" ht="12" hidden="false" customHeight="true" outlineLevel="0" collapsed="false">
      <c r="A25" s="11"/>
      <c r="B25" s="22"/>
      <c r="C25" s="11"/>
      <c r="D25" s="52"/>
      <c r="E25" s="30"/>
      <c r="F25" s="11"/>
      <c r="G25" s="52"/>
      <c r="H25" s="22"/>
      <c r="I25" s="13"/>
      <c r="J25" s="52"/>
      <c r="K25" s="31"/>
      <c r="L25" s="13"/>
      <c r="M25" s="52"/>
      <c r="N25" s="30"/>
      <c r="O25" s="11"/>
      <c r="P25" s="11"/>
      <c r="Q25" s="11"/>
      <c r="R25" s="11"/>
      <c r="S25" s="22"/>
      <c r="T25" s="22"/>
      <c r="U25" s="11"/>
      <c r="V25" s="11"/>
      <c r="W25" s="11"/>
      <c r="X25" s="52"/>
    </row>
    <row r="26" customFormat="false" ht="12" hidden="false" customHeight="true" outlineLevel="0" collapsed="false">
      <c r="A26" s="11"/>
      <c r="B26" s="22"/>
      <c r="C26" s="11"/>
      <c r="D26" s="52"/>
      <c r="E26" s="30"/>
      <c r="F26" s="11"/>
      <c r="G26" s="52"/>
      <c r="H26" s="22"/>
      <c r="I26" s="13"/>
      <c r="J26" s="52"/>
      <c r="K26" s="31"/>
      <c r="L26" s="13"/>
      <c r="M26" s="52"/>
      <c r="N26" s="30"/>
      <c r="O26" s="11"/>
      <c r="P26" s="11"/>
      <c r="Q26" s="11"/>
      <c r="R26" s="11"/>
      <c r="S26" s="22"/>
      <c r="T26" s="22"/>
      <c r="U26" s="11"/>
      <c r="V26" s="11"/>
      <c r="W26" s="11"/>
      <c r="X26" s="52"/>
    </row>
    <row r="27" customFormat="false" ht="12" hidden="false" customHeight="true" outlineLevel="0" collapsed="false">
      <c r="A27" s="11" t="s">
        <v>40</v>
      </c>
      <c r="B27" s="22" t="s">
        <v>206</v>
      </c>
      <c r="C27" s="11"/>
      <c r="D27" s="52" t="n">
        <f aca="false">$J30</f>
        <v>3000</v>
      </c>
      <c r="E27" s="30" t="s">
        <v>16</v>
      </c>
      <c r="F27" s="11"/>
      <c r="G27" s="55" t="s">
        <v>17</v>
      </c>
      <c r="H27" s="22"/>
      <c r="I27" s="13" t="s">
        <v>18</v>
      </c>
      <c r="J27" s="52" t="n">
        <v>96</v>
      </c>
      <c r="K27" s="31" t="s">
        <v>16</v>
      </c>
      <c r="L27" s="13"/>
      <c r="M27" s="55" t="s">
        <v>17</v>
      </c>
      <c r="N27" s="30"/>
      <c r="O27" s="13" t="s">
        <v>131</v>
      </c>
      <c r="P27" s="11"/>
      <c r="Q27" s="11" t="s">
        <v>20</v>
      </c>
      <c r="R27" s="11"/>
      <c r="S27" s="22" t="s">
        <v>207</v>
      </c>
      <c r="T27" s="22"/>
      <c r="U27" s="11"/>
      <c r="V27" s="11"/>
      <c r="W27" s="11"/>
      <c r="X27" s="52"/>
    </row>
    <row r="28" customFormat="false" ht="12" hidden="false" customHeight="true" outlineLevel="0" collapsed="false">
      <c r="A28" s="11"/>
      <c r="B28" s="22" t="s">
        <v>208</v>
      </c>
      <c r="C28" s="11"/>
      <c r="D28" s="52"/>
      <c r="E28" s="30"/>
      <c r="F28" s="11"/>
      <c r="G28" s="52"/>
      <c r="H28" s="22"/>
      <c r="I28" s="13" t="s">
        <v>23</v>
      </c>
      <c r="J28" s="52" t="n">
        <v>117</v>
      </c>
      <c r="K28" s="31" t="s">
        <v>16</v>
      </c>
      <c r="L28" s="13"/>
      <c r="M28" s="52"/>
      <c r="N28" s="30"/>
      <c r="O28" s="11"/>
      <c r="P28" s="11"/>
      <c r="Q28" s="11"/>
      <c r="R28" s="11"/>
      <c r="S28" s="22"/>
      <c r="T28" s="22"/>
      <c r="U28" s="11"/>
      <c r="V28" s="11"/>
      <c r="W28" s="11"/>
      <c r="X28" s="52"/>
    </row>
    <row r="29" customFormat="false" ht="12" hidden="false" customHeight="true" outlineLevel="0" collapsed="false">
      <c r="A29" s="11"/>
      <c r="B29" s="22"/>
      <c r="C29" s="11"/>
      <c r="D29" s="52"/>
      <c r="E29" s="30"/>
      <c r="F29" s="11"/>
      <c r="G29" s="52"/>
      <c r="H29" s="22"/>
      <c r="I29" s="13" t="s">
        <v>24</v>
      </c>
      <c r="J29" s="54" t="n">
        <v>2787</v>
      </c>
      <c r="K29" s="31" t="s">
        <v>16</v>
      </c>
      <c r="L29" s="13"/>
      <c r="M29" s="52"/>
      <c r="N29" s="30"/>
      <c r="O29" s="11"/>
      <c r="P29" s="11"/>
      <c r="Q29" s="11"/>
      <c r="R29" s="11"/>
      <c r="S29" s="22"/>
      <c r="T29" s="22"/>
      <c r="U29" s="11"/>
      <c r="V29" s="11"/>
      <c r="W29" s="11"/>
      <c r="X29" s="52"/>
    </row>
    <row r="30" customFormat="false" ht="12" hidden="false" customHeight="true" outlineLevel="0" collapsed="false">
      <c r="A30" s="11"/>
      <c r="B30" s="22"/>
      <c r="C30" s="11"/>
      <c r="D30" s="52"/>
      <c r="E30" s="30"/>
      <c r="F30" s="11"/>
      <c r="G30" s="52"/>
      <c r="H30" s="22"/>
      <c r="I30" s="13"/>
      <c r="J30" s="52" t="n">
        <f aca="false">SUM(J27:J29)</f>
        <v>3000</v>
      </c>
      <c r="K30" s="31"/>
      <c r="L30" s="13"/>
      <c r="M30" s="52"/>
      <c r="N30" s="30"/>
      <c r="O30" s="11"/>
      <c r="P30" s="11"/>
      <c r="Q30" s="11"/>
      <c r="R30" s="11"/>
      <c r="S30" s="22"/>
      <c r="T30" s="22"/>
      <c r="U30" s="11"/>
      <c r="V30" s="11"/>
      <c r="W30" s="11"/>
      <c r="X30" s="52"/>
    </row>
    <row r="31" customFormat="false" ht="12" hidden="false" customHeight="true" outlineLevel="0" collapsed="false">
      <c r="A31" s="11"/>
      <c r="B31" s="22"/>
      <c r="C31" s="11"/>
      <c r="D31" s="52"/>
      <c r="E31" s="30"/>
      <c r="F31" s="11"/>
      <c r="G31" s="52"/>
      <c r="H31" s="22"/>
      <c r="I31" s="13"/>
      <c r="J31" s="52"/>
      <c r="K31" s="31"/>
      <c r="L31" s="13"/>
      <c r="M31" s="52"/>
      <c r="N31" s="30"/>
      <c r="O31" s="11"/>
      <c r="P31" s="11"/>
      <c r="Q31" s="11"/>
      <c r="R31" s="11"/>
      <c r="S31" s="22"/>
      <c r="T31" s="22"/>
      <c r="U31" s="11"/>
      <c r="V31" s="11"/>
      <c r="W31" s="11"/>
      <c r="X31" s="52"/>
    </row>
    <row r="32" customFormat="false" ht="12" hidden="false" customHeight="true" outlineLevel="0" collapsed="false">
      <c r="A32" s="11"/>
      <c r="B32" s="22"/>
      <c r="C32" s="11"/>
      <c r="D32" s="52"/>
      <c r="E32" s="30"/>
      <c r="F32" s="11"/>
      <c r="G32" s="52"/>
      <c r="H32" s="22"/>
      <c r="I32" s="13"/>
      <c r="J32" s="52"/>
      <c r="K32" s="31"/>
      <c r="L32" s="13"/>
      <c r="M32" s="52"/>
      <c r="N32" s="30"/>
      <c r="O32" s="11"/>
      <c r="P32" s="11"/>
      <c r="Q32" s="11"/>
      <c r="R32" s="11"/>
      <c r="S32" s="22"/>
      <c r="T32" s="22"/>
      <c r="U32" s="11"/>
      <c r="V32" s="11"/>
      <c r="W32" s="11"/>
      <c r="X32" s="52"/>
    </row>
    <row r="33" customFormat="false" ht="12" hidden="false" customHeight="true" outlineLevel="0" collapsed="false">
      <c r="A33" s="11" t="s">
        <v>44</v>
      </c>
      <c r="B33" s="22" t="s">
        <v>209</v>
      </c>
      <c r="C33" s="11"/>
      <c r="D33" s="52" t="n">
        <f aca="false">$J36+$G36</f>
        <v>12251</v>
      </c>
      <c r="E33" s="30" t="s">
        <v>16</v>
      </c>
      <c r="F33" s="11" t="s">
        <v>18</v>
      </c>
      <c r="G33" s="52" t="n">
        <v>332</v>
      </c>
      <c r="H33" s="22" t="s">
        <v>16</v>
      </c>
      <c r="I33" s="13" t="s">
        <v>18</v>
      </c>
      <c r="J33" s="52" t="n">
        <v>62</v>
      </c>
      <c r="K33" s="31" t="s">
        <v>16</v>
      </c>
      <c r="L33" s="13"/>
      <c r="M33" s="55" t="s">
        <v>17</v>
      </c>
      <c r="N33" s="30"/>
      <c r="O33" s="13" t="s">
        <v>148</v>
      </c>
      <c r="P33" s="11"/>
      <c r="Q33" s="11" t="s">
        <v>31</v>
      </c>
      <c r="R33" s="11"/>
      <c r="S33" s="22" t="s">
        <v>149</v>
      </c>
      <c r="T33" s="22"/>
      <c r="U33" s="13" t="s">
        <v>210</v>
      </c>
      <c r="V33" s="11"/>
      <c r="W33" s="11" t="s">
        <v>112</v>
      </c>
      <c r="X33" s="52" t="n">
        <v>10500</v>
      </c>
    </row>
    <row r="34" customFormat="false" ht="12" hidden="false" customHeight="true" outlineLevel="0" collapsed="false">
      <c r="A34" s="11"/>
      <c r="B34" s="22" t="s">
        <v>211</v>
      </c>
      <c r="C34" s="11"/>
      <c r="D34" s="52"/>
      <c r="E34" s="30"/>
      <c r="F34" s="11" t="s">
        <v>23</v>
      </c>
      <c r="G34" s="52" t="n">
        <v>406</v>
      </c>
      <c r="H34" s="22" t="s">
        <v>16</v>
      </c>
      <c r="I34" s="13" t="s">
        <v>23</v>
      </c>
      <c r="J34" s="52" t="n">
        <v>74</v>
      </c>
      <c r="K34" s="31" t="s">
        <v>16</v>
      </c>
      <c r="L34" s="13"/>
      <c r="M34" s="52"/>
      <c r="N34" s="30"/>
      <c r="O34" s="11"/>
      <c r="P34" s="11"/>
      <c r="Q34" s="11"/>
      <c r="R34" s="11"/>
      <c r="S34" s="22"/>
      <c r="T34" s="22"/>
      <c r="U34" s="11"/>
      <c r="V34" s="11"/>
      <c r="W34" s="11"/>
      <c r="X34" s="52"/>
    </row>
    <row r="35" customFormat="false" ht="12" hidden="false" customHeight="true" outlineLevel="0" collapsed="false">
      <c r="A35" s="11"/>
      <c r="B35" s="22"/>
      <c r="C35" s="11"/>
      <c r="D35" s="52"/>
      <c r="E35" s="30"/>
      <c r="F35" s="11" t="s">
        <v>24</v>
      </c>
      <c r="G35" s="54" t="n">
        <v>9762</v>
      </c>
      <c r="H35" s="22" t="s">
        <v>16</v>
      </c>
      <c r="I35" s="13" t="s">
        <v>24</v>
      </c>
      <c r="J35" s="54" t="n">
        <v>1615</v>
      </c>
      <c r="K35" s="31" t="s">
        <v>16</v>
      </c>
      <c r="L35" s="11"/>
      <c r="M35" s="52"/>
      <c r="N35" s="30"/>
      <c r="O35" s="11"/>
      <c r="P35" s="11"/>
      <c r="Q35" s="11"/>
      <c r="R35" s="11"/>
      <c r="S35" s="22"/>
      <c r="T35" s="22"/>
      <c r="U35" s="11"/>
      <c r="V35" s="11"/>
      <c r="W35" s="11"/>
      <c r="X35" s="52"/>
    </row>
    <row r="36" customFormat="false" ht="12" hidden="false" customHeight="true" outlineLevel="0" collapsed="false">
      <c r="A36" s="11"/>
      <c r="B36" s="22"/>
      <c r="C36" s="11"/>
      <c r="D36" s="52"/>
      <c r="E36" s="30"/>
      <c r="F36" s="11"/>
      <c r="G36" s="52" t="n">
        <f aca="false">SUM(G33:G35)</f>
        <v>10500</v>
      </c>
      <c r="H36" s="22"/>
      <c r="I36" s="13"/>
      <c r="J36" s="52" t="n">
        <f aca="false">SUM(J33:J35)</f>
        <v>1751</v>
      </c>
      <c r="K36" s="31"/>
      <c r="L36" s="11"/>
      <c r="M36" s="52"/>
      <c r="N36" s="30"/>
      <c r="O36" s="11"/>
      <c r="P36" s="11"/>
      <c r="Q36" s="11"/>
      <c r="R36" s="11"/>
      <c r="S36" s="22"/>
      <c r="T36" s="22"/>
      <c r="U36" s="11"/>
      <c r="V36" s="11"/>
      <c r="W36" s="11"/>
      <c r="X36" s="52"/>
    </row>
    <row r="37" customFormat="false" ht="12" hidden="false" customHeight="true" outlineLevel="0" collapsed="false">
      <c r="A37" s="11"/>
      <c r="B37" s="22"/>
      <c r="C37" s="11"/>
      <c r="D37" s="52"/>
      <c r="E37" s="30"/>
      <c r="F37" s="11"/>
      <c r="G37" s="52"/>
      <c r="H37" s="22"/>
      <c r="I37" s="13"/>
      <c r="J37" s="52"/>
      <c r="K37" s="31"/>
      <c r="L37" s="11"/>
      <c r="M37" s="52"/>
      <c r="N37" s="30"/>
      <c r="O37" s="11"/>
      <c r="P37" s="11"/>
      <c r="Q37" s="11"/>
      <c r="R37" s="11"/>
      <c r="S37" s="22"/>
      <c r="T37" s="22"/>
      <c r="U37" s="11"/>
      <c r="V37" s="11"/>
      <c r="W37" s="11"/>
      <c r="X37" s="52"/>
    </row>
    <row r="38" customFormat="false" ht="12" hidden="false" customHeight="true" outlineLevel="0" collapsed="false">
      <c r="A38" s="11"/>
      <c r="B38" s="22"/>
      <c r="C38" s="11"/>
      <c r="D38" s="52"/>
      <c r="E38" s="30"/>
      <c r="F38" s="11"/>
      <c r="G38" s="52"/>
      <c r="H38" s="22"/>
      <c r="I38" s="13"/>
      <c r="J38" s="52"/>
      <c r="K38" s="31"/>
      <c r="L38" s="11"/>
      <c r="M38" s="52"/>
      <c r="N38" s="30"/>
      <c r="O38" s="11"/>
      <c r="P38" s="11"/>
      <c r="Q38" s="11"/>
      <c r="R38" s="11"/>
      <c r="S38" s="22"/>
      <c r="T38" s="22"/>
      <c r="U38" s="11"/>
      <c r="V38" s="11"/>
      <c r="W38" s="11"/>
      <c r="X38" s="52"/>
    </row>
    <row r="39" customFormat="false" ht="12" hidden="false" customHeight="true" outlineLevel="0" collapsed="false">
      <c r="A39" s="11" t="s">
        <v>61</v>
      </c>
      <c r="B39" s="22" t="s">
        <v>212</v>
      </c>
      <c r="C39" s="11"/>
      <c r="D39" s="52" t="n">
        <f aca="false">$J42</f>
        <v>2500</v>
      </c>
      <c r="E39" s="30" t="s">
        <v>76</v>
      </c>
      <c r="F39" s="11"/>
      <c r="G39" s="55" t="s">
        <v>17</v>
      </c>
      <c r="H39" s="22"/>
      <c r="I39" s="13" t="s">
        <v>18</v>
      </c>
      <c r="J39" s="52" t="n">
        <v>79</v>
      </c>
      <c r="K39" s="31" t="s">
        <v>76</v>
      </c>
      <c r="L39" s="11"/>
      <c r="M39" s="55" t="s">
        <v>17</v>
      </c>
      <c r="N39" s="30"/>
      <c r="O39" s="13" t="s">
        <v>131</v>
      </c>
      <c r="P39" s="11"/>
      <c r="Q39" s="11" t="s">
        <v>20</v>
      </c>
      <c r="R39" s="11"/>
      <c r="S39" s="22" t="s">
        <v>213</v>
      </c>
      <c r="T39" s="22"/>
      <c r="U39" s="11"/>
      <c r="V39" s="11"/>
      <c r="W39" s="11"/>
      <c r="X39" s="52"/>
    </row>
    <row r="40" customFormat="false" ht="12" hidden="false" customHeight="true" outlineLevel="0" collapsed="false">
      <c r="A40" s="11"/>
      <c r="B40" s="22" t="s">
        <v>214</v>
      </c>
      <c r="C40" s="11"/>
      <c r="D40" s="52"/>
      <c r="E40" s="30"/>
      <c r="F40" s="11"/>
      <c r="G40" s="52"/>
      <c r="H40" s="22"/>
      <c r="I40" s="13" t="s">
        <v>23</v>
      </c>
      <c r="J40" s="52" t="n">
        <v>181</v>
      </c>
      <c r="K40" s="31" t="s">
        <v>76</v>
      </c>
      <c r="L40" s="11"/>
      <c r="M40" s="52"/>
      <c r="N40" s="30"/>
      <c r="O40" s="11"/>
      <c r="P40" s="11"/>
      <c r="Q40" s="11"/>
      <c r="R40" s="11"/>
      <c r="S40" s="22"/>
      <c r="T40" s="22"/>
      <c r="U40" s="11"/>
      <c r="V40" s="11"/>
      <c r="W40" s="11"/>
      <c r="X40" s="52"/>
    </row>
    <row r="41" customFormat="false" ht="12" hidden="false" customHeight="true" outlineLevel="0" collapsed="false">
      <c r="A41" s="11"/>
      <c r="B41" s="22"/>
      <c r="C41" s="11"/>
      <c r="D41" s="52"/>
      <c r="E41" s="30"/>
      <c r="F41" s="11"/>
      <c r="G41" s="52"/>
      <c r="H41" s="22"/>
      <c r="I41" s="13" t="s">
        <v>24</v>
      </c>
      <c r="J41" s="54" t="n">
        <v>2240</v>
      </c>
      <c r="K41" s="31" t="s">
        <v>76</v>
      </c>
      <c r="L41" s="11"/>
      <c r="M41" s="52"/>
      <c r="N41" s="30"/>
      <c r="O41" s="11"/>
      <c r="P41" s="11"/>
      <c r="Q41" s="11"/>
      <c r="R41" s="11"/>
      <c r="S41" s="22"/>
      <c r="T41" s="22"/>
      <c r="U41" s="11"/>
      <c r="V41" s="11"/>
      <c r="W41" s="11"/>
      <c r="X41" s="52"/>
    </row>
    <row r="42" customFormat="false" ht="12" hidden="false" customHeight="true" outlineLevel="0" collapsed="false">
      <c r="A42" s="11"/>
      <c r="B42" s="22"/>
      <c r="C42" s="11"/>
      <c r="D42" s="52"/>
      <c r="E42" s="30"/>
      <c r="F42" s="11"/>
      <c r="G42" s="52"/>
      <c r="H42" s="22"/>
      <c r="I42" s="13"/>
      <c r="J42" s="52" t="n">
        <f aca="false">SUM(J39:J41)</f>
        <v>2500</v>
      </c>
      <c r="K42" s="31"/>
      <c r="L42" s="11"/>
      <c r="M42" s="52"/>
      <c r="N42" s="30"/>
      <c r="O42" s="11"/>
      <c r="P42" s="11"/>
      <c r="Q42" s="11"/>
      <c r="R42" s="11"/>
      <c r="S42" s="22"/>
      <c r="T42" s="22"/>
      <c r="U42" s="11"/>
      <c r="V42" s="11"/>
      <c r="W42" s="11"/>
      <c r="X42" s="52"/>
    </row>
    <row r="43" customFormat="false" ht="12" hidden="false" customHeight="true" outlineLevel="0" collapsed="false">
      <c r="A43" s="11"/>
      <c r="B43" s="22"/>
      <c r="C43" s="11"/>
      <c r="D43" s="52"/>
      <c r="E43" s="30"/>
      <c r="F43" s="11"/>
      <c r="G43" s="52"/>
      <c r="H43" s="22"/>
      <c r="I43" s="13"/>
      <c r="J43" s="52"/>
      <c r="K43" s="31"/>
      <c r="L43" s="11"/>
      <c r="M43" s="52"/>
      <c r="N43" s="30"/>
      <c r="O43" s="11"/>
      <c r="P43" s="11"/>
      <c r="Q43" s="11"/>
      <c r="R43" s="11"/>
      <c r="S43" s="22"/>
      <c r="T43" s="22"/>
      <c r="U43" s="11"/>
      <c r="V43" s="11"/>
      <c r="W43" s="11"/>
      <c r="X43" s="52"/>
    </row>
    <row r="44" customFormat="false" ht="12" hidden="false" customHeight="true" outlineLevel="0" collapsed="false">
      <c r="A44" s="11"/>
      <c r="B44" s="22"/>
      <c r="C44" s="11"/>
      <c r="D44" s="52"/>
      <c r="E44" s="30"/>
      <c r="F44" s="11"/>
      <c r="G44" s="52"/>
      <c r="H44" s="22"/>
      <c r="I44" s="13"/>
      <c r="J44" s="52"/>
      <c r="K44" s="31"/>
      <c r="L44" s="11"/>
      <c r="M44" s="52"/>
      <c r="N44" s="30"/>
      <c r="O44" s="11"/>
      <c r="P44" s="11"/>
      <c r="Q44" s="11"/>
      <c r="R44" s="11"/>
      <c r="S44" s="22"/>
      <c r="T44" s="22"/>
      <c r="U44" s="11"/>
      <c r="V44" s="11"/>
      <c r="W44" s="11"/>
      <c r="X44" s="52"/>
    </row>
    <row r="45" customFormat="false" ht="12" hidden="false" customHeight="true" outlineLevel="0" collapsed="false">
      <c r="A45" s="11" t="s">
        <v>68</v>
      </c>
      <c r="B45" s="22" t="s">
        <v>215</v>
      </c>
      <c r="C45" s="11"/>
      <c r="D45" s="52" t="n">
        <f aca="false">$G47+$J47</f>
        <v>660</v>
      </c>
      <c r="E45" s="30" t="s">
        <v>137</v>
      </c>
      <c r="F45" s="11" t="s">
        <v>18</v>
      </c>
      <c r="G45" s="52" t="n">
        <v>43</v>
      </c>
      <c r="H45" s="22" t="s">
        <v>137</v>
      </c>
      <c r="I45" s="13" t="s">
        <v>24</v>
      </c>
      <c r="J45" s="52" t="n">
        <v>344</v>
      </c>
      <c r="K45" s="31" t="s">
        <v>137</v>
      </c>
      <c r="L45" s="11"/>
      <c r="M45" s="55" t="s">
        <v>17</v>
      </c>
      <c r="N45" s="30"/>
      <c r="O45" s="13" t="s">
        <v>133</v>
      </c>
      <c r="P45" s="11"/>
      <c r="Q45" s="11" t="s">
        <v>20</v>
      </c>
      <c r="R45" s="11"/>
      <c r="S45" s="22" t="s">
        <v>216</v>
      </c>
      <c r="T45" s="22"/>
      <c r="U45" s="11"/>
      <c r="V45" s="11"/>
      <c r="W45" s="11"/>
      <c r="X45" s="52"/>
    </row>
    <row r="46" customFormat="false" ht="12" hidden="false" customHeight="true" outlineLevel="0" collapsed="false">
      <c r="A46" s="11"/>
      <c r="B46" s="22" t="s">
        <v>217</v>
      </c>
      <c r="C46" s="11"/>
      <c r="D46" s="52"/>
      <c r="E46" s="30"/>
      <c r="F46" s="11" t="s">
        <v>23</v>
      </c>
      <c r="G46" s="54" t="n">
        <v>198</v>
      </c>
      <c r="H46" s="22" t="s">
        <v>137</v>
      </c>
      <c r="I46" s="13" t="s">
        <v>36</v>
      </c>
      <c r="J46" s="54" t="n">
        <v>75</v>
      </c>
      <c r="K46" s="31" t="s">
        <v>137</v>
      </c>
      <c r="L46" s="11"/>
      <c r="M46" s="52"/>
      <c r="N46" s="30"/>
      <c r="O46" s="11"/>
      <c r="P46" s="11"/>
      <c r="Q46" s="11"/>
      <c r="R46" s="11"/>
      <c r="S46" s="22"/>
      <c r="T46" s="22"/>
      <c r="U46" s="11"/>
      <c r="V46" s="11"/>
      <c r="W46" s="11"/>
      <c r="X46" s="52"/>
    </row>
    <row r="47" customFormat="false" ht="12" hidden="false" customHeight="true" outlineLevel="0" collapsed="false">
      <c r="A47" s="11"/>
      <c r="B47" s="22" t="s">
        <v>218</v>
      </c>
      <c r="C47" s="11"/>
      <c r="D47" s="52"/>
      <c r="E47" s="30"/>
      <c r="F47" s="11"/>
      <c r="G47" s="52" t="n">
        <f aca="false">SUM(G45:G46)</f>
        <v>241</v>
      </c>
      <c r="H47" s="22"/>
      <c r="I47" s="11"/>
      <c r="J47" s="52" t="n">
        <f aca="false">SUM(J45:J46)</f>
        <v>419</v>
      </c>
      <c r="K47" s="31"/>
      <c r="L47" s="11"/>
      <c r="M47" s="52"/>
      <c r="N47" s="30"/>
      <c r="O47" s="11"/>
      <c r="P47" s="11"/>
      <c r="Q47" s="11"/>
      <c r="R47" s="11"/>
      <c r="S47" s="22"/>
      <c r="T47" s="22"/>
      <c r="U47" s="11"/>
      <c r="V47" s="11"/>
      <c r="W47" s="11"/>
      <c r="X47" s="52"/>
    </row>
    <row r="48" customFormat="false" ht="12" hidden="false" customHeight="true" outlineLevel="0" collapsed="false">
      <c r="A48" s="11"/>
      <c r="B48" s="22"/>
      <c r="C48" s="11"/>
      <c r="D48" s="52"/>
      <c r="E48" s="30"/>
      <c r="F48" s="11"/>
      <c r="G48" s="52"/>
      <c r="H48" s="22"/>
      <c r="I48" s="11"/>
      <c r="J48" s="52"/>
      <c r="K48" s="31"/>
      <c r="L48" s="11"/>
      <c r="M48" s="52"/>
      <c r="N48" s="30"/>
      <c r="O48" s="11"/>
      <c r="P48" s="11"/>
      <c r="Q48" s="11"/>
      <c r="R48" s="11"/>
      <c r="S48" s="22"/>
      <c r="T48" s="22"/>
      <c r="U48" s="11"/>
      <c r="V48" s="11"/>
      <c r="W48" s="11"/>
      <c r="X48" s="52"/>
    </row>
    <row r="49" customFormat="false" ht="12" hidden="false" customHeight="true" outlineLevel="0" collapsed="false">
      <c r="A49" s="11"/>
      <c r="B49" s="22"/>
      <c r="C49" s="11"/>
      <c r="D49" s="52"/>
      <c r="E49" s="30"/>
      <c r="F49" s="11"/>
      <c r="G49" s="52"/>
      <c r="H49" s="22"/>
      <c r="I49" s="11"/>
      <c r="J49" s="52"/>
      <c r="K49" s="31"/>
      <c r="L49" s="11"/>
      <c r="M49" s="52"/>
      <c r="N49" s="30"/>
      <c r="O49" s="11"/>
      <c r="P49" s="11"/>
      <c r="Q49" s="11"/>
      <c r="R49" s="11"/>
      <c r="S49" s="22"/>
      <c r="T49" s="22"/>
      <c r="U49" s="11"/>
      <c r="V49" s="11"/>
      <c r="W49" s="11"/>
      <c r="X49" s="52"/>
    </row>
    <row r="50" customFormat="false" ht="12" hidden="false" customHeight="true" outlineLevel="0" collapsed="false">
      <c r="A50" s="58"/>
      <c r="B50" s="59" t="s">
        <v>119</v>
      </c>
      <c r="C50" s="58"/>
      <c r="D50" s="60" t="n">
        <f aca="false">SUM(D16+D1)</f>
        <v>500</v>
      </c>
      <c r="E50" s="61" t="s">
        <v>47</v>
      </c>
      <c r="F50" s="58"/>
      <c r="G50" s="63" t="s">
        <v>17</v>
      </c>
      <c r="H50" s="59"/>
      <c r="I50" s="58"/>
      <c r="J50" s="60" t="n">
        <f aca="false">SUM(J18)</f>
        <v>500</v>
      </c>
      <c r="K50" s="65" t="s">
        <v>47</v>
      </c>
      <c r="L50" s="58"/>
      <c r="M50" s="63" t="s">
        <v>17</v>
      </c>
      <c r="N50" s="61"/>
      <c r="O50" s="58"/>
      <c r="P50" s="58"/>
      <c r="Q50" s="58"/>
      <c r="R50" s="58"/>
      <c r="S50" s="59"/>
      <c r="T50" s="59"/>
      <c r="U50" s="58"/>
      <c r="V50" s="58"/>
      <c r="W50" s="58"/>
      <c r="X50" s="60"/>
    </row>
    <row r="51" customFormat="false" ht="12" hidden="false" customHeight="true" outlineLevel="0" collapsed="false">
      <c r="A51" s="58"/>
      <c r="B51" s="59" t="s">
        <v>191</v>
      </c>
      <c r="C51" s="58"/>
      <c r="D51" s="60" t="n">
        <f aca="false">SUM(D45+D1)</f>
        <v>660</v>
      </c>
      <c r="E51" s="61" t="s">
        <v>137</v>
      </c>
      <c r="F51" s="58"/>
      <c r="G51" s="60" t="n">
        <f aca="false">SUM(G47+G1)</f>
        <v>241</v>
      </c>
      <c r="H51" s="59" t="s">
        <v>137</v>
      </c>
      <c r="I51" s="58"/>
      <c r="J51" s="60" t="n">
        <f aca="false">SUM(J47+J1)</f>
        <v>419</v>
      </c>
      <c r="K51" s="65" t="s">
        <v>137</v>
      </c>
      <c r="L51" s="58"/>
      <c r="M51" s="63" t="s">
        <v>17</v>
      </c>
      <c r="N51" s="61"/>
      <c r="O51" s="58"/>
      <c r="P51" s="58"/>
      <c r="Q51" s="58"/>
      <c r="R51" s="58"/>
      <c r="S51" s="59"/>
      <c r="T51" s="59"/>
      <c r="U51" s="58"/>
      <c r="V51" s="58"/>
      <c r="W51" s="58"/>
      <c r="X51" s="60"/>
    </row>
    <row r="52" customFormat="false" ht="12" hidden="false" customHeight="true" outlineLevel="0" collapsed="false">
      <c r="A52" s="58"/>
      <c r="B52" s="59" t="s">
        <v>120</v>
      </c>
      <c r="C52" s="58"/>
      <c r="D52" s="60" t="n">
        <f aca="false">SUM(D33+D27+D10)</f>
        <v>25237</v>
      </c>
      <c r="E52" s="61" t="s">
        <v>16</v>
      </c>
      <c r="F52" s="58"/>
      <c r="G52" s="60" t="n">
        <f aca="false">SUM(G36)</f>
        <v>10500</v>
      </c>
      <c r="H52" s="59" t="s">
        <v>16</v>
      </c>
      <c r="I52" s="58"/>
      <c r="J52" s="60" t="n">
        <f aca="false">SUM(J36+J30+J13)</f>
        <v>14737</v>
      </c>
      <c r="K52" s="65" t="s">
        <v>16</v>
      </c>
      <c r="L52" s="58"/>
      <c r="M52" s="63" t="s">
        <v>17</v>
      </c>
      <c r="N52" s="61"/>
      <c r="O52" s="58"/>
      <c r="P52" s="58"/>
      <c r="Q52" s="58"/>
      <c r="R52" s="58"/>
      <c r="S52" s="59"/>
      <c r="T52" s="59"/>
      <c r="U52" s="58"/>
      <c r="V52" s="58"/>
      <c r="W52" s="58"/>
      <c r="X52" s="60"/>
    </row>
    <row r="53" customFormat="false" ht="12" hidden="false" customHeight="true" outlineLevel="0" collapsed="false">
      <c r="A53" s="58"/>
      <c r="B53" s="59" t="s">
        <v>219</v>
      </c>
      <c r="C53" s="58"/>
      <c r="D53" s="60" t="n">
        <f aca="false">SUM(D22)</f>
        <v>1225</v>
      </c>
      <c r="E53" s="61" t="s">
        <v>167</v>
      </c>
      <c r="F53" s="58"/>
      <c r="G53" s="63" t="s">
        <v>17</v>
      </c>
      <c r="H53" s="59"/>
      <c r="I53" s="58"/>
      <c r="J53" s="60" t="n">
        <f aca="false">SUM(J21)</f>
        <v>1225</v>
      </c>
      <c r="K53" s="65" t="s">
        <v>167</v>
      </c>
      <c r="L53" s="58"/>
      <c r="M53" s="60"/>
      <c r="N53" s="61"/>
      <c r="O53" s="58"/>
      <c r="P53" s="58"/>
      <c r="Q53" s="58"/>
      <c r="R53" s="58"/>
      <c r="S53" s="59"/>
      <c r="T53" s="59"/>
      <c r="U53" s="58"/>
      <c r="V53" s="58"/>
      <c r="W53" s="58"/>
      <c r="X53" s="60"/>
    </row>
    <row r="54" customFormat="false" ht="12" hidden="false" customHeight="true" outlineLevel="0" collapsed="false">
      <c r="A54" s="58"/>
      <c r="B54" s="59" t="s">
        <v>123</v>
      </c>
      <c r="C54" s="58"/>
      <c r="D54" s="64" t="n">
        <f aca="false">SUM(D39+D1)</f>
        <v>2500</v>
      </c>
      <c r="E54" s="61" t="s">
        <v>76</v>
      </c>
      <c r="F54" s="58"/>
      <c r="G54" s="67" t="s">
        <v>17</v>
      </c>
      <c r="H54" s="59"/>
      <c r="I54" s="58"/>
      <c r="J54" s="64" t="n">
        <f aca="false">SUM(J42+J1)</f>
        <v>2500</v>
      </c>
      <c r="K54" s="65" t="s">
        <v>76</v>
      </c>
      <c r="L54" s="58"/>
      <c r="M54" s="67" t="s">
        <v>17</v>
      </c>
      <c r="N54" s="61"/>
      <c r="O54" s="58"/>
      <c r="P54" s="58"/>
      <c r="Q54" s="58"/>
      <c r="R54" s="58"/>
      <c r="S54" s="59"/>
      <c r="T54" s="59"/>
      <c r="U54" s="58"/>
      <c r="V54" s="58"/>
      <c r="W54" s="58"/>
      <c r="X54" s="60"/>
    </row>
    <row r="55" customFormat="false" ht="12" hidden="false" customHeight="true" outlineLevel="0" collapsed="false">
      <c r="A55" s="58"/>
      <c r="B55" s="59"/>
      <c r="C55" s="58"/>
      <c r="D55" s="60"/>
      <c r="E55" s="61"/>
      <c r="F55" s="58"/>
      <c r="G55" s="60"/>
      <c r="H55" s="59"/>
      <c r="I55" s="58"/>
      <c r="J55" s="60"/>
      <c r="K55" s="65"/>
      <c r="L55" s="58"/>
      <c r="M55" s="60"/>
      <c r="N55" s="61"/>
      <c r="O55" s="58"/>
      <c r="P55" s="58"/>
      <c r="Q55" s="58"/>
      <c r="R55" s="58"/>
      <c r="S55" s="59"/>
      <c r="T55" s="59"/>
      <c r="U55" s="58"/>
      <c r="V55" s="58"/>
      <c r="W55" s="58"/>
      <c r="X55" s="60"/>
    </row>
    <row r="56" customFormat="false" ht="12" hidden="false" customHeight="true" outlineLevel="0" collapsed="false">
      <c r="A56" s="58"/>
      <c r="B56" s="59" t="s">
        <v>124</v>
      </c>
      <c r="C56" s="58"/>
      <c r="D56" s="66" t="n">
        <f aca="false">SUM(D50:D54)</f>
        <v>30122</v>
      </c>
      <c r="E56" s="61"/>
      <c r="F56" s="58"/>
      <c r="G56" s="66" t="n">
        <f aca="false">SUM(G50:G54)</f>
        <v>10741</v>
      </c>
      <c r="H56" s="59"/>
      <c r="I56" s="58"/>
      <c r="J56" s="66" t="n">
        <f aca="false">SUM(J50:J54)</f>
        <v>19381</v>
      </c>
      <c r="K56" s="65"/>
      <c r="L56" s="58"/>
      <c r="M56" s="68" t="s">
        <v>17</v>
      </c>
      <c r="N56" s="61"/>
      <c r="O56" s="58"/>
      <c r="P56" s="58"/>
      <c r="Q56" s="58"/>
      <c r="R56" s="58"/>
      <c r="S56" s="59"/>
      <c r="T56" s="59"/>
      <c r="U56" s="58"/>
      <c r="V56" s="58"/>
      <c r="W56" s="58"/>
      <c r="X56" s="60"/>
    </row>
    <row r="57" customFormat="false" ht="12" hidden="false" customHeight="true" outlineLevel="0" collapsed="false">
      <c r="A57" s="58"/>
      <c r="B57" s="59"/>
      <c r="C57" s="58"/>
      <c r="D57" s="60"/>
      <c r="E57" s="61"/>
      <c r="F57" s="58"/>
      <c r="G57" s="60"/>
      <c r="H57" s="59"/>
      <c r="I57" s="58"/>
      <c r="J57" s="60"/>
      <c r="K57" s="65"/>
      <c r="L57" s="58"/>
      <c r="M57" s="60"/>
      <c r="N57" s="61"/>
      <c r="O57" s="58"/>
      <c r="P57" s="58"/>
      <c r="Q57" s="58"/>
      <c r="R57" s="58"/>
      <c r="S57" s="59"/>
      <c r="T57" s="59"/>
      <c r="U57" s="58"/>
      <c r="V57" s="58"/>
      <c r="W57" s="58"/>
      <c r="X57" s="60"/>
    </row>
    <row r="58" customFormat="false" ht="12" hidden="false" customHeight="true" outlineLevel="0" collapsed="false">
      <c r="A58" s="11"/>
      <c r="B58" s="22"/>
      <c r="C58" s="11"/>
      <c r="D58" s="52"/>
      <c r="E58" s="30"/>
      <c r="F58" s="11"/>
      <c r="G58" s="52"/>
      <c r="H58" s="22"/>
      <c r="I58" s="11"/>
      <c r="J58" s="52"/>
      <c r="K58" s="31"/>
      <c r="L58" s="11"/>
      <c r="M58" s="52"/>
      <c r="N58" s="30"/>
      <c r="O58" s="11"/>
      <c r="P58" s="11"/>
      <c r="Q58" s="11"/>
      <c r="R58" s="11"/>
      <c r="S58" s="22"/>
      <c r="T58" s="22"/>
      <c r="U58" s="11"/>
      <c r="V58" s="11"/>
      <c r="W58" s="11"/>
      <c r="X58" s="52"/>
    </row>
    <row r="59" customFormat="false" ht="12" hidden="false" customHeight="true" outlineLevel="0" collapsed="false">
      <c r="A59" s="11"/>
      <c r="B59" s="22" t="s">
        <v>125</v>
      </c>
      <c r="C59" s="13" t="s">
        <v>95</v>
      </c>
      <c r="D59" s="52" t="n">
        <f aca="false">SUM(D21)</f>
        <v>32545</v>
      </c>
      <c r="E59" s="30" t="s">
        <v>96</v>
      </c>
      <c r="F59" s="13" t="s">
        <v>95</v>
      </c>
      <c r="G59" s="55" t="s">
        <v>17</v>
      </c>
      <c r="H59" s="22" t="s">
        <v>96</v>
      </c>
      <c r="I59" s="13" t="s">
        <v>95</v>
      </c>
      <c r="J59" s="55" t="s">
        <v>17</v>
      </c>
      <c r="K59" s="31" t="s">
        <v>96</v>
      </c>
      <c r="L59" s="13" t="s">
        <v>95</v>
      </c>
      <c r="M59" s="52" t="n">
        <f aca="false">SUM(M24)</f>
        <v>32545</v>
      </c>
      <c r="N59" s="30" t="s">
        <v>96</v>
      </c>
      <c r="O59" s="11"/>
      <c r="P59" s="11"/>
      <c r="Q59" s="11"/>
      <c r="R59" s="11"/>
      <c r="S59" s="22"/>
      <c r="T59" s="22"/>
      <c r="U59" s="11"/>
      <c r="V59" s="11"/>
      <c r="W59" s="11"/>
      <c r="X59" s="52"/>
    </row>
    <row r="60" customFormat="false" ht="12" hidden="false" customHeight="true" outlineLevel="0" collapsed="false">
      <c r="A60" s="11"/>
      <c r="B60" s="22"/>
      <c r="C60" s="11"/>
      <c r="D60" s="52"/>
      <c r="E60" s="30"/>
      <c r="F60" s="11"/>
      <c r="G60" s="52"/>
      <c r="H60" s="22"/>
      <c r="I60" s="11"/>
      <c r="J60" s="52"/>
      <c r="K60" s="22"/>
      <c r="L60" s="11"/>
      <c r="M60" s="52"/>
      <c r="N60" s="30"/>
      <c r="O60" s="11"/>
      <c r="P60" s="11"/>
      <c r="Q60" s="11"/>
      <c r="R60" s="11"/>
      <c r="S60" s="22"/>
      <c r="T60" s="22"/>
      <c r="U60" s="11"/>
      <c r="V60" s="11"/>
      <c r="W60" s="11"/>
      <c r="X60" s="52"/>
    </row>
    <row r="61" customFormat="false" ht="13.2" hidden="false" customHeight="false" outlineLevel="0" collapsed="false">
      <c r="D61" s="0"/>
      <c r="G61" s="0"/>
      <c r="J61" s="0"/>
      <c r="M61" s="0"/>
      <c r="X61" s="0"/>
    </row>
    <row r="62" customFormat="false" ht="13.2" hidden="false" customHeight="false" outlineLevel="0" collapsed="false">
      <c r="D62" s="0"/>
      <c r="G62" s="0"/>
      <c r="J62" s="0"/>
      <c r="M62" s="0"/>
      <c r="X62" s="0"/>
    </row>
    <row r="63" customFormat="false" ht="13.2" hidden="false" customHeight="false" outlineLevel="0" collapsed="false">
      <c r="D63" s="0"/>
      <c r="G63" s="0"/>
      <c r="J63" s="0"/>
      <c r="M63" s="0"/>
      <c r="X63" s="0"/>
    </row>
    <row r="64" customFormat="false" ht="13.2" hidden="false" customHeight="false" outlineLevel="0" collapsed="false">
      <c r="D64" s="0"/>
      <c r="G64" s="0"/>
      <c r="J64" s="0"/>
      <c r="M64" s="0"/>
      <c r="X64" s="0"/>
    </row>
    <row r="65" customFormat="false" ht="13.2" hidden="false" customHeight="false" outlineLevel="0" collapsed="false">
      <c r="D65" s="0"/>
      <c r="G65" s="0"/>
      <c r="J65" s="0"/>
      <c r="M65" s="0"/>
      <c r="X65" s="0"/>
    </row>
    <row r="66" customFormat="false" ht="13.2" hidden="false" customHeight="false" outlineLevel="0" collapsed="false">
      <c r="D66" s="0"/>
      <c r="G66" s="0"/>
      <c r="J66" s="0"/>
      <c r="M66" s="0"/>
      <c r="X66" s="0"/>
    </row>
    <row r="67" customFormat="false" ht="13.2" hidden="false" customHeight="false" outlineLevel="0" collapsed="false">
      <c r="D67" s="0"/>
      <c r="G67" s="0"/>
      <c r="J67" s="0"/>
      <c r="M67" s="0"/>
      <c r="X67" s="0"/>
    </row>
    <row r="68" customFormat="false" ht="13.2" hidden="false" customHeight="false" outlineLevel="0" collapsed="false">
      <c r="D68" s="0"/>
      <c r="G68" s="0"/>
      <c r="J68" s="0"/>
      <c r="M68" s="0"/>
      <c r="X68" s="0"/>
    </row>
    <row r="69" customFormat="false" ht="13.2" hidden="false" customHeight="false" outlineLevel="0" collapsed="false">
      <c r="D69" s="0"/>
      <c r="G69" s="0"/>
      <c r="J69" s="0"/>
      <c r="M69" s="0"/>
      <c r="X69" s="0"/>
    </row>
    <row r="70" customFormat="false" ht="13.2" hidden="false" customHeight="false" outlineLevel="0" collapsed="false">
      <c r="D70" s="0"/>
      <c r="G70" s="0"/>
      <c r="J70" s="0"/>
      <c r="M70" s="0"/>
      <c r="X70" s="0"/>
    </row>
    <row r="71" customFormat="false" ht="13.2" hidden="false" customHeight="false" outlineLevel="0" collapsed="false">
      <c r="D71" s="0"/>
      <c r="G71" s="0"/>
      <c r="J71" s="0"/>
      <c r="M71" s="0"/>
      <c r="X71" s="0"/>
    </row>
    <row r="72" customFormat="false" ht="13.2" hidden="false" customHeight="false" outlineLevel="0" collapsed="false">
      <c r="D72" s="0"/>
      <c r="G72" s="0"/>
      <c r="J72" s="0"/>
      <c r="M72" s="0"/>
      <c r="X72" s="0"/>
    </row>
    <row r="73" customFormat="false" ht="13.2" hidden="false" customHeight="false" outlineLevel="0" collapsed="false">
      <c r="D73" s="0"/>
      <c r="G73" s="0"/>
      <c r="J73" s="0"/>
      <c r="M73" s="0"/>
      <c r="X73" s="0"/>
    </row>
    <row r="74" customFormat="false" ht="10.8" hidden="false" customHeight="true" outlineLevel="0" collapsed="false">
      <c r="D74" s="0"/>
      <c r="G74" s="0"/>
      <c r="J74" s="0"/>
      <c r="M74" s="0"/>
      <c r="X74" s="0"/>
    </row>
    <row r="75" customFormat="false" ht="13.2" hidden="false" customHeight="false" outlineLevel="0" collapsed="false">
      <c r="D75" s="0"/>
      <c r="G75" s="0"/>
      <c r="J75" s="0"/>
      <c r="M75" s="0"/>
      <c r="X75" s="0"/>
    </row>
    <row r="76" customFormat="false" ht="13.2" hidden="false" customHeight="false" outlineLevel="0" collapsed="false">
      <c r="D76" s="0"/>
      <c r="G76" s="0"/>
      <c r="J76" s="0"/>
      <c r="M76" s="0"/>
      <c r="X76" s="0"/>
    </row>
    <row r="77" customFormat="false" ht="13.2" hidden="false" customHeight="false" outlineLevel="0" collapsed="false">
      <c r="D77" s="0"/>
      <c r="G77" s="0"/>
      <c r="J77" s="0"/>
      <c r="M77" s="0"/>
      <c r="X77" s="0"/>
    </row>
    <row r="78" customFormat="false" ht="13.2" hidden="false" customHeight="false" outlineLevel="0" collapsed="false">
      <c r="D78" s="0"/>
      <c r="G78" s="0"/>
      <c r="J78" s="0"/>
      <c r="M78" s="0"/>
      <c r="X78" s="0"/>
    </row>
    <row r="79" customFormat="false" ht="13.2" hidden="false" customHeight="false" outlineLevel="0" collapsed="false">
      <c r="D79" s="0"/>
      <c r="G79" s="0"/>
      <c r="J79" s="0"/>
      <c r="M79" s="0"/>
      <c r="X79" s="0"/>
    </row>
    <row r="80" customFormat="false" ht="13.2" hidden="false" customHeight="false" outlineLevel="0" collapsed="false">
      <c r="D80" s="0"/>
      <c r="G80" s="0"/>
      <c r="J80" s="0"/>
      <c r="M80" s="0"/>
      <c r="X80" s="0"/>
    </row>
    <row r="81" customFormat="false" ht="13.2" hidden="false" customHeight="false" outlineLevel="0" collapsed="false">
      <c r="D81" s="0"/>
      <c r="G81" s="0"/>
      <c r="J81" s="0"/>
      <c r="M81" s="0"/>
      <c r="X81" s="0"/>
    </row>
    <row r="82" customFormat="false" ht="13.2" hidden="false" customHeight="false" outlineLevel="0" collapsed="false">
      <c r="D82" s="0"/>
      <c r="G82" s="0"/>
      <c r="J82" s="0"/>
      <c r="M82" s="0"/>
      <c r="X82" s="0"/>
    </row>
    <row r="83" customFormat="false" ht="13.2" hidden="false" customHeight="false" outlineLevel="0" collapsed="false">
      <c r="D83" s="0"/>
      <c r="G83" s="0"/>
      <c r="J83" s="0"/>
      <c r="M83" s="0"/>
      <c r="X83" s="0"/>
    </row>
    <row r="84" customFormat="false" ht="13.2" hidden="false" customHeight="false" outlineLevel="0" collapsed="false">
      <c r="D84" s="0"/>
      <c r="G84" s="0"/>
      <c r="J84" s="0"/>
      <c r="M84" s="0"/>
      <c r="X84" s="0"/>
    </row>
    <row r="85" customFormat="false" ht="13.2" hidden="false" customHeight="false" outlineLevel="0" collapsed="false">
      <c r="D85" s="0"/>
      <c r="G85" s="0"/>
      <c r="J85" s="0"/>
      <c r="M85" s="0"/>
      <c r="X85" s="0"/>
    </row>
    <row r="86" customFormat="false" ht="13.2" hidden="false" customHeight="false" outlineLevel="0" collapsed="false">
      <c r="D86" s="0"/>
      <c r="G86" s="0"/>
      <c r="J86" s="0"/>
      <c r="M86" s="0"/>
      <c r="X86" s="0"/>
    </row>
    <row r="87" customFormat="false" ht="13.2" hidden="false" customHeight="false" outlineLevel="0" collapsed="false">
      <c r="D87" s="0"/>
      <c r="G87" s="0"/>
      <c r="J87" s="0"/>
      <c r="M87" s="0"/>
      <c r="X87" s="0"/>
    </row>
    <row r="88" customFormat="false" ht="13.2" hidden="false" customHeight="false" outlineLevel="0" collapsed="false">
      <c r="D88" s="0"/>
      <c r="G88" s="0"/>
      <c r="J88" s="0"/>
      <c r="M88" s="0"/>
      <c r="X88" s="0"/>
    </row>
    <row r="89" customFormat="false" ht="13.2" hidden="false" customHeight="false" outlineLevel="0" collapsed="false">
      <c r="D89" s="0"/>
      <c r="G89" s="0"/>
      <c r="J89" s="0"/>
      <c r="M89" s="0"/>
      <c r="X89" s="0"/>
    </row>
    <row r="90" customFormat="false" ht="13.2" hidden="false" customHeight="false" outlineLevel="0" collapsed="false">
      <c r="D90" s="0"/>
      <c r="G90" s="0"/>
      <c r="J90" s="0"/>
      <c r="M90" s="0"/>
      <c r="X90" s="0"/>
    </row>
    <row r="91" customFormat="false" ht="13.2" hidden="false" customHeight="false" outlineLevel="0" collapsed="false">
      <c r="D91" s="0"/>
      <c r="G91" s="0"/>
      <c r="J91" s="0"/>
      <c r="M91" s="0"/>
      <c r="X91" s="0"/>
    </row>
    <row r="92" customFormat="false" ht="13.2" hidden="false" customHeight="false" outlineLevel="0" collapsed="false">
      <c r="D92" s="0"/>
      <c r="G92" s="0"/>
      <c r="J92" s="0"/>
      <c r="M92" s="0"/>
      <c r="X92" s="0"/>
    </row>
    <row r="93" customFormat="false" ht="13.2" hidden="false" customHeight="false" outlineLevel="0" collapsed="false">
      <c r="D93" s="0"/>
      <c r="G93" s="0"/>
      <c r="J93" s="0"/>
      <c r="M93" s="0"/>
      <c r="X93" s="0"/>
    </row>
    <row r="94" customFormat="false" ht="13.2" hidden="false" customHeight="false" outlineLevel="0" collapsed="false">
      <c r="D94" s="0"/>
      <c r="G94" s="0"/>
      <c r="J94" s="0"/>
      <c r="M94" s="0"/>
      <c r="X94" s="0"/>
    </row>
    <row r="95" customFormat="false" ht="13.2" hidden="false" customHeight="false" outlineLevel="0" collapsed="false">
      <c r="D95" s="0"/>
      <c r="G95" s="0"/>
      <c r="J95" s="0"/>
      <c r="M95" s="0"/>
      <c r="X95" s="0"/>
    </row>
    <row r="96" customFormat="false" ht="13.2" hidden="false" customHeight="false" outlineLevel="0" collapsed="false">
      <c r="D96" s="0"/>
      <c r="G96" s="0"/>
      <c r="J96" s="0"/>
      <c r="M96" s="0"/>
      <c r="X96" s="0"/>
    </row>
    <row r="97" customFormat="false" ht="13.2" hidden="false" customHeight="false" outlineLevel="0" collapsed="false">
      <c r="D97" s="0"/>
      <c r="G97" s="0"/>
      <c r="J97" s="0"/>
      <c r="M97" s="0"/>
      <c r="X97" s="0"/>
    </row>
    <row r="98" customFormat="false" ht="13.2" hidden="false" customHeight="false" outlineLevel="0" collapsed="false">
      <c r="D98" s="0"/>
      <c r="G98" s="0"/>
      <c r="J98" s="0"/>
      <c r="M98" s="0"/>
      <c r="X98" s="0"/>
    </row>
    <row r="99" customFormat="false" ht="13.2" hidden="false" customHeight="false" outlineLevel="0" collapsed="false">
      <c r="D99" s="0"/>
      <c r="G99" s="0"/>
      <c r="J99" s="0"/>
      <c r="M99" s="0"/>
      <c r="X99" s="0"/>
    </row>
    <row r="100" customFormat="false" ht="13.2" hidden="false" customHeight="false" outlineLevel="0" collapsed="false">
      <c r="D100" s="0"/>
      <c r="G100" s="0"/>
      <c r="J100" s="0"/>
      <c r="M100" s="0"/>
      <c r="X100" s="0"/>
    </row>
    <row r="101" customFormat="false" ht="13.2" hidden="false" customHeight="false" outlineLevel="0" collapsed="false">
      <c r="D101" s="0"/>
      <c r="G101" s="0"/>
      <c r="J101" s="0"/>
      <c r="M101" s="0"/>
      <c r="X101" s="0"/>
    </row>
    <row r="102" customFormat="false" ht="13.2" hidden="false" customHeight="false" outlineLevel="0" collapsed="false">
      <c r="D102" s="0"/>
      <c r="G102" s="0"/>
      <c r="J102" s="0"/>
      <c r="M102" s="0"/>
      <c r="X102" s="0"/>
    </row>
    <row r="103" customFormat="false" ht="13.2" hidden="false" customHeight="false" outlineLevel="0" collapsed="false">
      <c r="D103" s="0"/>
      <c r="G103" s="0"/>
      <c r="J103" s="0"/>
      <c r="M103" s="0"/>
      <c r="X103" s="0"/>
    </row>
    <row r="104" customFormat="false" ht="13.2" hidden="false" customHeight="false" outlineLevel="0" collapsed="false">
      <c r="D104" s="0"/>
      <c r="G104" s="0"/>
      <c r="J104" s="0"/>
      <c r="M104" s="0"/>
      <c r="X104" s="0"/>
    </row>
    <row r="105" customFormat="false" ht="13.2" hidden="false" customHeight="false" outlineLevel="0" collapsed="false">
      <c r="D105" s="0"/>
      <c r="G105" s="0"/>
      <c r="J105" s="0"/>
      <c r="M105" s="0"/>
      <c r="X105" s="0"/>
    </row>
    <row r="106" customFormat="false" ht="13.2" hidden="false" customHeight="false" outlineLevel="0" collapsed="false">
      <c r="D106" s="0"/>
      <c r="G106" s="0"/>
      <c r="J106" s="0"/>
      <c r="M106" s="0"/>
      <c r="X106" s="0"/>
    </row>
    <row r="107" customFormat="false" ht="13.2" hidden="false" customHeight="false" outlineLevel="0" collapsed="false">
      <c r="D107" s="0"/>
      <c r="G107" s="0"/>
      <c r="J107" s="0"/>
      <c r="M107" s="0"/>
      <c r="X107" s="0"/>
    </row>
    <row r="108" customFormat="false" ht="13.2" hidden="false" customHeight="false" outlineLevel="0" collapsed="false">
      <c r="D108" s="0"/>
      <c r="G108" s="0"/>
      <c r="J108" s="0"/>
      <c r="M108" s="0"/>
      <c r="X108" s="0"/>
    </row>
    <row r="109" customFormat="false" ht="13.2" hidden="false" customHeight="false" outlineLevel="0" collapsed="false">
      <c r="D109" s="0"/>
      <c r="G109" s="0"/>
      <c r="J109" s="0"/>
      <c r="M109" s="0"/>
      <c r="X109" s="0"/>
    </row>
    <row r="110" customFormat="false" ht="13.2" hidden="false" customHeight="false" outlineLevel="0" collapsed="false">
      <c r="D110" s="0"/>
      <c r="G110" s="0"/>
      <c r="J110" s="0"/>
      <c r="M110" s="0"/>
      <c r="X110" s="0"/>
    </row>
    <row r="111" customFormat="false" ht="13.2" hidden="false" customHeight="false" outlineLevel="0" collapsed="false">
      <c r="D111" s="0"/>
      <c r="G111" s="0"/>
      <c r="J111" s="0"/>
      <c r="M111" s="0"/>
      <c r="X111" s="0"/>
    </row>
    <row r="112" customFormat="false" ht="13.2" hidden="false" customHeight="false" outlineLevel="0" collapsed="false">
      <c r="D112" s="0"/>
      <c r="G112" s="0"/>
      <c r="J112" s="0"/>
      <c r="M112" s="0"/>
      <c r="X112" s="0"/>
    </row>
    <row r="113" customFormat="false" ht="13.2" hidden="false" customHeight="false" outlineLevel="0" collapsed="false">
      <c r="D113" s="0"/>
      <c r="G113" s="0"/>
      <c r="J113" s="0"/>
      <c r="M113" s="0"/>
      <c r="X113" s="0"/>
    </row>
    <row r="114" customFormat="false" ht="13.2" hidden="false" customHeight="false" outlineLevel="0" collapsed="false">
      <c r="D114" s="0"/>
      <c r="G114" s="0"/>
      <c r="J114" s="0"/>
      <c r="M114" s="0"/>
      <c r="X114" s="0"/>
    </row>
    <row r="115" customFormat="false" ht="13.2" hidden="false" customHeight="false" outlineLevel="0" collapsed="false">
      <c r="D115" s="0"/>
      <c r="G115" s="0"/>
      <c r="J115" s="0"/>
      <c r="M115" s="0"/>
      <c r="X115" s="0"/>
    </row>
    <row r="116" customFormat="false" ht="13.2" hidden="false" customHeight="false" outlineLevel="0" collapsed="false">
      <c r="D116" s="0"/>
      <c r="G116" s="0"/>
      <c r="J116" s="0"/>
      <c r="M116" s="0"/>
      <c r="X116" s="0"/>
    </row>
    <row r="117" customFormat="false" ht="13.2" hidden="false" customHeight="false" outlineLevel="0" collapsed="false">
      <c r="D117" s="0"/>
      <c r="G117" s="0"/>
      <c r="J117" s="0"/>
      <c r="M117" s="0"/>
      <c r="X117" s="0"/>
    </row>
    <row r="118" customFormat="false" ht="13.2" hidden="false" customHeight="false" outlineLevel="0" collapsed="false">
      <c r="D118" s="0"/>
      <c r="G118" s="0"/>
      <c r="J118" s="0"/>
      <c r="M118" s="0"/>
      <c r="X118" s="0"/>
    </row>
    <row r="119" customFormat="false" ht="13.2" hidden="false" customHeight="false" outlineLevel="0" collapsed="false">
      <c r="D119" s="0"/>
      <c r="G119" s="0"/>
      <c r="J119" s="0"/>
      <c r="M119" s="0"/>
      <c r="X119" s="0"/>
    </row>
    <row r="120" customFormat="false" ht="13.2" hidden="false" customHeight="false" outlineLevel="0" collapsed="false">
      <c r="D120" s="0"/>
      <c r="G120" s="0"/>
      <c r="J120" s="0"/>
      <c r="M120" s="0"/>
      <c r="X120" s="0"/>
    </row>
    <row r="121" customFormat="false" ht="13.2" hidden="false" customHeight="false" outlineLevel="0" collapsed="false">
      <c r="D121" s="0"/>
      <c r="G121" s="0"/>
      <c r="J121" s="0"/>
      <c r="M121" s="0"/>
      <c r="X121" s="0"/>
    </row>
    <row r="122" customFormat="false" ht="13.2" hidden="false" customHeight="false" outlineLevel="0" collapsed="false">
      <c r="D122" s="0"/>
      <c r="G122" s="0"/>
      <c r="J122" s="0"/>
      <c r="M122" s="0"/>
      <c r="X122" s="0"/>
    </row>
    <row r="123" customFormat="false" ht="13.2" hidden="false" customHeight="false" outlineLevel="0" collapsed="false">
      <c r="D123" s="0"/>
      <c r="G123" s="0"/>
      <c r="J123" s="0"/>
      <c r="M123" s="0"/>
      <c r="X123" s="0"/>
    </row>
    <row r="124" customFormat="false" ht="13.2" hidden="false" customHeight="false" outlineLevel="0" collapsed="false">
      <c r="D124" s="0"/>
      <c r="G124" s="0"/>
      <c r="J124" s="0"/>
      <c r="M124" s="0"/>
      <c r="X124" s="0"/>
    </row>
    <row r="125" customFormat="false" ht="13.2" hidden="false" customHeight="false" outlineLevel="0" collapsed="false">
      <c r="D125" s="0"/>
      <c r="G125" s="0"/>
      <c r="J125" s="0"/>
      <c r="M125" s="0"/>
      <c r="X125" s="0"/>
    </row>
    <row r="126" customFormat="false" ht="13.2" hidden="false" customHeight="false" outlineLevel="0" collapsed="false">
      <c r="D126" s="0"/>
      <c r="G126" s="0"/>
      <c r="J126" s="0"/>
      <c r="M126" s="0"/>
      <c r="X126" s="0"/>
    </row>
    <row r="127" customFormat="false" ht="13.2" hidden="false" customHeight="false" outlineLevel="0" collapsed="false">
      <c r="D127" s="0"/>
      <c r="G127" s="0"/>
      <c r="J127" s="0"/>
      <c r="M127" s="0"/>
      <c r="X127" s="0"/>
    </row>
    <row r="128" customFormat="false" ht="13.2" hidden="false" customHeight="false" outlineLevel="0" collapsed="false">
      <c r="D128" s="0"/>
      <c r="G128" s="0"/>
      <c r="J128" s="0"/>
      <c r="M128" s="0"/>
      <c r="X128" s="0"/>
    </row>
    <row r="129" customFormat="false" ht="13.2" hidden="false" customHeight="false" outlineLevel="0" collapsed="false">
      <c r="D129" s="0"/>
      <c r="G129" s="0"/>
      <c r="J129" s="0"/>
      <c r="M129" s="0"/>
      <c r="X129" s="0"/>
    </row>
    <row r="130" customFormat="false" ht="13.2" hidden="false" customHeight="false" outlineLevel="0" collapsed="false">
      <c r="D130" s="0"/>
      <c r="G130" s="0"/>
      <c r="J130" s="0"/>
      <c r="M130" s="0"/>
      <c r="X130" s="0"/>
    </row>
    <row r="131" customFormat="false" ht="13.2" hidden="false" customHeight="false" outlineLevel="0" collapsed="false">
      <c r="D131" s="0"/>
      <c r="G131" s="0"/>
      <c r="J131" s="0"/>
      <c r="M131" s="0"/>
      <c r="X131" s="0"/>
    </row>
    <row r="132" customFormat="false" ht="13.2" hidden="false" customHeight="false" outlineLevel="0" collapsed="false">
      <c r="D132" s="0"/>
      <c r="G132" s="0"/>
      <c r="J132" s="0"/>
      <c r="M132" s="0"/>
      <c r="X132" s="0"/>
    </row>
    <row r="133" customFormat="false" ht="13.2" hidden="false" customHeight="false" outlineLevel="0" collapsed="false">
      <c r="D133" s="0"/>
      <c r="G133" s="0"/>
      <c r="J133" s="0"/>
      <c r="M133" s="0"/>
      <c r="X133" s="0"/>
    </row>
    <row r="134" customFormat="false" ht="13.2" hidden="false" customHeight="false" outlineLevel="0" collapsed="false">
      <c r="D134" s="0"/>
      <c r="G134" s="0"/>
      <c r="J134" s="0"/>
      <c r="M134" s="0"/>
      <c r="X134" s="0"/>
    </row>
    <row r="135" customFormat="false" ht="13.2" hidden="false" customHeight="false" outlineLevel="0" collapsed="false">
      <c r="D135" s="0"/>
      <c r="G135" s="0"/>
      <c r="J135" s="0"/>
      <c r="M135" s="0"/>
      <c r="X135" s="0"/>
    </row>
    <row r="136" customFormat="false" ht="13.2" hidden="false" customHeight="false" outlineLevel="0" collapsed="false">
      <c r="D136" s="0"/>
      <c r="G136" s="0"/>
      <c r="J136" s="0"/>
      <c r="M136" s="0"/>
      <c r="X136" s="0"/>
    </row>
    <row r="137" customFormat="false" ht="13.2" hidden="false" customHeight="false" outlineLevel="0" collapsed="false">
      <c r="D137" s="0"/>
      <c r="G137" s="0"/>
      <c r="J137" s="0"/>
      <c r="M137" s="0"/>
      <c r="X137" s="0"/>
    </row>
    <row r="138" customFormat="false" ht="13.2" hidden="false" customHeight="false" outlineLevel="0" collapsed="false">
      <c r="D138" s="0"/>
      <c r="G138" s="0"/>
      <c r="J138" s="0"/>
      <c r="M138" s="0"/>
      <c r="X138" s="0"/>
    </row>
    <row r="139" customFormat="false" ht="13.2" hidden="false" customHeight="false" outlineLevel="0" collapsed="false">
      <c r="D139" s="0"/>
      <c r="G139" s="0"/>
      <c r="J139" s="0"/>
      <c r="M139" s="0"/>
      <c r="X139" s="0"/>
    </row>
    <row r="140" customFormat="false" ht="13.2" hidden="false" customHeight="false" outlineLevel="0" collapsed="false">
      <c r="D140" s="0"/>
      <c r="G140" s="0"/>
      <c r="J140" s="0"/>
      <c r="M140" s="0"/>
      <c r="X140" s="0"/>
    </row>
    <row r="141" customFormat="false" ht="13.2" hidden="false" customHeight="false" outlineLevel="0" collapsed="false">
      <c r="D141" s="0"/>
      <c r="G141" s="0"/>
      <c r="J141" s="0"/>
      <c r="M141" s="0"/>
      <c r="X141" s="0"/>
    </row>
    <row r="142" customFormat="false" ht="13.2" hidden="false" customHeight="false" outlineLevel="0" collapsed="false">
      <c r="D142" s="0"/>
      <c r="G142" s="0"/>
      <c r="J142" s="0"/>
      <c r="M142" s="0"/>
      <c r="X142" s="0"/>
    </row>
    <row r="143" customFormat="false" ht="13.2" hidden="false" customHeight="false" outlineLevel="0" collapsed="false">
      <c r="D143" s="0"/>
      <c r="G143" s="0"/>
      <c r="J143" s="0"/>
      <c r="M143" s="0"/>
      <c r="X143" s="0"/>
    </row>
    <row r="144" customFormat="false" ht="13.2" hidden="false" customHeight="false" outlineLevel="0" collapsed="false">
      <c r="D144" s="0"/>
      <c r="G144" s="0"/>
      <c r="J144" s="0"/>
      <c r="M144" s="0"/>
      <c r="X144" s="0"/>
    </row>
  </sheetData>
  <mergeCells count="3">
    <mergeCell ref="A1:X1"/>
    <mergeCell ref="A3:X3"/>
    <mergeCell ref="A4:X4"/>
  </mergeCells>
  <printOptions headings="false" gridLines="false" gridLinesSet="true" horizontalCentered="false" verticalCentered="false"/>
  <pageMargins left="0.409722222222222" right="0.4" top="0.609722222222222" bottom="0.409722222222222" header="0.2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Office &amp;D</oddHeader>
    <oddFooter/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6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W24" activeCellId="0" sqref="W24"/>
    </sheetView>
  </sheetViews>
  <sheetFormatPr defaultColWidth="12.21093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23.21"/>
    <col collapsed="false" customWidth="true" hidden="false" outlineLevel="0" max="3" min="3" style="0" width="1.32"/>
    <col collapsed="false" customWidth="true" hidden="false" outlineLevel="0" max="4" min="4" style="47" width="6.99"/>
    <col collapsed="false" customWidth="true" hidden="false" outlineLevel="0" max="5" min="5" style="3" width="3.21"/>
    <col collapsed="false" customWidth="true" hidden="false" outlineLevel="0" max="6" min="6" style="2" width="3.21"/>
    <col collapsed="false" customWidth="true" hidden="false" outlineLevel="0" max="7" min="7" style="47" width="7.21"/>
    <col collapsed="false" customWidth="true" hidden="false" outlineLevel="0" max="8" min="8" style="0" width="3.21"/>
    <col collapsed="false" customWidth="true" hidden="false" outlineLevel="0" max="9" min="9" style="0" width="3.66"/>
    <col collapsed="false" customWidth="true" hidden="false" outlineLevel="0" max="10" min="10" style="47" width="6.99"/>
    <col collapsed="false" customWidth="true" hidden="false" outlineLevel="0" max="11" min="11" style="0" width="3.21"/>
    <col collapsed="false" customWidth="true" hidden="false" outlineLevel="0" max="12" min="12" style="2" width="2.99"/>
    <col collapsed="false" customWidth="true" hidden="false" outlineLevel="0" max="13" min="13" style="47" width="6.77"/>
    <col collapsed="false" customWidth="true" hidden="false" outlineLevel="0" max="14" min="14" style="0" width="2.99"/>
    <col collapsed="false" customWidth="true" hidden="false" outlineLevel="0" max="15" min="15" style="0" width="4.87"/>
    <col collapsed="false" customWidth="true" hidden="false" outlineLevel="0" max="16" min="16" style="0" width="1.32"/>
    <col collapsed="false" customWidth="true" hidden="false" outlineLevel="0" max="17" min="17" style="0" width="8.21"/>
    <col collapsed="false" customWidth="true" hidden="false" outlineLevel="0" max="18" min="18" style="0" width="1.32"/>
    <col collapsed="false" customWidth="true" hidden="false" outlineLevel="0" max="19" min="19" style="0" width="6.32"/>
    <col collapsed="false" customWidth="true" hidden="false" outlineLevel="0" max="20" min="20" style="0" width="1.32"/>
    <col collapsed="false" customWidth="true" hidden="false" outlineLevel="0" max="21" min="21" style="0" width="4.43"/>
    <col collapsed="false" customWidth="true" hidden="false" outlineLevel="0" max="22" min="22" style="0" width="1.32"/>
    <col collapsed="false" customWidth="true" hidden="false" outlineLevel="0" max="23" min="23" style="0" width="15.66"/>
    <col collapsed="false" customWidth="true" hidden="false" outlineLevel="0" max="24" min="24" style="47" width="6.87"/>
  </cols>
  <sheetData>
    <row r="1" customFormat="false" ht="17.4" hidden="false" customHeight="false" outlineLevel="0" collapsed="false">
      <c r="A1" s="5" t="s">
        <v>22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48"/>
      <c r="Z1" s="48"/>
      <c r="AA1" s="48"/>
      <c r="AB1" s="48"/>
    </row>
    <row r="2" customFormat="false" ht="17.4" hidden="false" customHeight="false" outlineLevel="0" collapsed="false">
      <c r="A2" s="6"/>
      <c r="B2" s="6"/>
      <c r="C2" s="6"/>
      <c r="D2" s="49"/>
      <c r="E2" s="69"/>
      <c r="F2" s="70"/>
      <c r="G2" s="49"/>
      <c r="H2" s="6"/>
      <c r="I2" s="6"/>
      <c r="J2" s="49"/>
      <c r="K2" s="6"/>
      <c r="L2" s="70"/>
      <c r="M2" s="49"/>
      <c r="N2" s="6"/>
      <c r="O2" s="6"/>
      <c r="P2" s="8"/>
      <c r="Q2" s="8"/>
      <c r="R2" s="8"/>
      <c r="S2" s="8"/>
      <c r="T2" s="8"/>
      <c r="U2" s="8"/>
      <c r="V2" s="8"/>
      <c r="W2" s="8"/>
      <c r="X2" s="50"/>
      <c r="Y2" s="48"/>
      <c r="Z2" s="48"/>
      <c r="AA2" s="48"/>
      <c r="AB2" s="48"/>
    </row>
    <row r="3" customFormat="false" ht="17.4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48"/>
      <c r="Z3" s="48"/>
      <c r="AA3" s="48"/>
      <c r="AB3" s="48"/>
    </row>
    <row r="4" customFormat="false" ht="17.4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48"/>
      <c r="Z4" s="48"/>
      <c r="AA4" s="48"/>
      <c r="AB4" s="48"/>
    </row>
    <row r="6" customFormat="false" ht="12" hidden="false" customHeight="true" outlineLevel="0" collapsed="false">
      <c r="A6" s="10"/>
      <c r="B6" s="11"/>
      <c r="C6" s="11"/>
      <c r="D6" s="52"/>
      <c r="E6" s="14"/>
      <c r="F6" s="13"/>
      <c r="G6" s="52"/>
      <c r="H6" s="11"/>
      <c r="I6" s="11"/>
      <c r="J6" s="52" t="s">
        <v>3</v>
      </c>
      <c r="K6" s="11"/>
      <c r="L6" s="13"/>
      <c r="M6" s="52"/>
      <c r="N6" s="11"/>
      <c r="O6" s="11"/>
      <c r="P6" s="11"/>
      <c r="Q6" s="11"/>
      <c r="R6" s="11"/>
      <c r="S6" s="11"/>
      <c r="T6" s="11"/>
      <c r="U6" s="11"/>
      <c r="V6" s="11" t="s">
        <v>4</v>
      </c>
      <c r="W6" s="11"/>
      <c r="X6" s="52"/>
    </row>
    <row r="7" customFormat="false" ht="12" hidden="false" customHeight="true" outlineLevel="0" collapsed="false">
      <c r="A7" s="11"/>
      <c r="B7" s="16"/>
      <c r="C7" s="17"/>
      <c r="D7" s="53" t="s">
        <v>5</v>
      </c>
      <c r="E7" s="71"/>
      <c r="F7" s="20"/>
      <c r="G7" s="53"/>
      <c r="H7" s="17"/>
      <c r="I7" s="17"/>
      <c r="J7" s="53"/>
      <c r="K7" s="17"/>
      <c r="L7" s="20"/>
      <c r="M7" s="53" t="s">
        <v>6</v>
      </c>
      <c r="N7" s="19"/>
      <c r="O7" s="17"/>
      <c r="P7" s="17"/>
      <c r="Q7" s="17"/>
      <c r="R7" s="17"/>
      <c r="S7" s="16" t="s">
        <v>7</v>
      </c>
      <c r="T7" s="22"/>
      <c r="U7" s="17"/>
      <c r="V7" s="17"/>
      <c r="W7" s="17"/>
      <c r="X7" s="53"/>
    </row>
    <row r="8" customFormat="false" ht="12" hidden="false" customHeight="true" outlineLevel="0" collapsed="false">
      <c r="A8" s="10"/>
      <c r="B8" s="24" t="s">
        <v>5</v>
      </c>
      <c r="C8" s="10"/>
      <c r="D8" s="54" t="s">
        <v>8</v>
      </c>
      <c r="E8" s="72"/>
      <c r="F8" s="27"/>
      <c r="G8" s="54" t="s">
        <v>9</v>
      </c>
      <c r="H8" s="10"/>
      <c r="I8" s="10"/>
      <c r="J8" s="54" t="s">
        <v>10</v>
      </c>
      <c r="K8" s="10"/>
      <c r="L8" s="27"/>
      <c r="M8" s="54" t="s">
        <v>10</v>
      </c>
      <c r="N8" s="26"/>
      <c r="O8" s="10" t="s">
        <v>11</v>
      </c>
      <c r="P8" s="10"/>
      <c r="Q8" s="10"/>
      <c r="R8" s="10"/>
      <c r="S8" s="24" t="s">
        <v>12</v>
      </c>
      <c r="T8" s="22"/>
      <c r="U8" s="10" t="s">
        <v>13</v>
      </c>
      <c r="V8" s="10"/>
      <c r="W8" s="10" t="s">
        <v>11</v>
      </c>
      <c r="X8" s="54" t="s">
        <v>8</v>
      </c>
    </row>
    <row r="9" customFormat="false" ht="12" hidden="false" customHeight="true" outlineLevel="0" collapsed="false">
      <c r="A9" s="11"/>
      <c r="B9" s="22"/>
      <c r="C9" s="11"/>
      <c r="D9" s="52"/>
      <c r="E9" s="73"/>
      <c r="F9" s="13"/>
      <c r="G9" s="52"/>
      <c r="H9" s="22"/>
      <c r="I9" s="11"/>
      <c r="J9" s="52"/>
      <c r="K9" s="22"/>
      <c r="L9" s="13"/>
      <c r="M9" s="52"/>
      <c r="N9" s="30"/>
      <c r="O9" s="11"/>
      <c r="P9" s="11"/>
      <c r="Q9" s="11"/>
      <c r="R9" s="11"/>
      <c r="S9" s="22"/>
      <c r="T9" s="22"/>
      <c r="U9" s="11"/>
      <c r="V9" s="11"/>
      <c r="W9" s="11"/>
      <c r="X9" s="52"/>
    </row>
    <row r="10" customFormat="false" ht="12" hidden="false" customHeight="true" outlineLevel="0" collapsed="false">
      <c r="A10" s="11" t="s">
        <v>14</v>
      </c>
      <c r="B10" s="22" t="s">
        <v>221</v>
      </c>
      <c r="C10" s="11"/>
      <c r="D10" s="52" t="n">
        <v>188000</v>
      </c>
      <c r="E10" s="73" t="s">
        <v>16</v>
      </c>
      <c r="F10" s="13"/>
      <c r="G10" s="55" t="s">
        <v>222</v>
      </c>
      <c r="H10" s="22"/>
      <c r="I10" s="13" t="s">
        <v>18</v>
      </c>
      <c r="J10" s="52" t="n">
        <v>4000</v>
      </c>
      <c r="K10" s="22" t="s">
        <v>16</v>
      </c>
      <c r="L10" s="13"/>
      <c r="M10" s="55" t="s">
        <v>222</v>
      </c>
      <c r="N10" s="30"/>
      <c r="O10" s="13" t="s">
        <v>148</v>
      </c>
      <c r="P10" s="11"/>
      <c r="Q10" s="11" t="s">
        <v>20</v>
      </c>
      <c r="R10" s="11"/>
      <c r="S10" s="22" t="s">
        <v>149</v>
      </c>
      <c r="T10" s="22"/>
      <c r="U10" s="11" t="s">
        <v>30</v>
      </c>
      <c r="V10" s="11"/>
      <c r="W10" s="11" t="s">
        <v>52</v>
      </c>
      <c r="X10" s="52" t="n">
        <v>175000</v>
      </c>
    </row>
    <row r="11" customFormat="false" ht="12" hidden="false" customHeight="true" outlineLevel="0" collapsed="false">
      <c r="A11" s="11"/>
      <c r="B11" s="22" t="s">
        <v>223</v>
      </c>
      <c r="C11" s="11"/>
      <c r="D11" s="52"/>
      <c r="E11" s="73"/>
      <c r="F11" s="13"/>
      <c r="G11" s="55"/>
      <c r="H11" s="22"/>
      <c r="I11" s="13" t="s">
        <v>23</v>
      </c>
      <c r="J11" s="52" t="n">
        <v>14000</v>
      </c>
      <c r="K11" s="22" t="s">
        <v>16</v>
      </c>
      <c r="L11" s="13"/>
      <c r="M11" s="55"/>
      <c r="N11" s="30"/>
      <c r="O11" s="11"/>
      <c r="P11" s="11"/>
      <c r="Q11" s="11"/>
      <c r="R11" s="11"/>
      <c r="S11" s="22"/>
      <c r="T11" s="22"/>
      <c r="U11" s="11"/>
      <c r="V11" s="11"/>
      <c r="W11" s="11"/>
      <c r="X11" s="52"/>
    </row>
    <row r="12" customFormat="false" ht="12" hidden="false" customHeight="true" outlineLevel="0" collapsed="false">
      <c r="A12" s="11"/>
      <c r="B12" s="22" t="s">
        <v>224</v>
      </c>
      <c r="C12" s="11"/>
      <c r="D12" s="52"/>
      <c r="E12" s="73"/>
      <c r="F12" s="13"/>
      <c r="G12" s="55"/>
      <c r="H12" s="22"/>
      <c r="I12" s="13" t="s">
        <v>24</v>
      </c>
      <c r="J12" s="54" t="n">
        <v>170000</v>
      </c>
      <c r="K12" s="22" t="s">
        <v>16</v>
      </c>
      <c r="L12" s="13"/>
      <c r="M12" s="55"/>
      <c r="N12" s="30"/>
      <c r="O12" s="11"/>
      <c r="P12" s="11"/>
      <c r="Q12" s="11"/>
      <c r="R12" s="11"/>
      <c r="S12" s="22"/>
      <c r="T12" s="22"/>
      <c r="U12" s="11"/>
      <c r="V12" s="11"/>
      <c r="W12" s="11"/>
      <c r="X12" s="52"/>
    </row>
    <row r="13" customFormat="false" ht="12" hidden="false" customHeight="true" outlineLevel="0" collapsed="false">
      <c r="A13" s="11"/>
      <c r="B13" s="22"/>
      <c r="C13" s="11"/>
      <c r="D13" s="52"/>
      <c r="E13" s="73"/>
      <c r="F13" s="13"/>
      <c r="G13" s="55"/>
      <c r="H13" s="22"/>
      <c r="I13" s="13"/>
      <c r="J13" s="52" t="n">
        <v>188000</v>
      </c>
      <c r="K13" s="22"/>
      <c r="L13" s="13"/>
      <c r="M13" s="55"/>
      <c r="N13" s="30"/>
      <c r="O13" s="11"/>
      <c r="P13" s="11"/>
      <c r="Q13" s="11"/>
      <c r="R13" s="11"/>
      <c r="S13" s="22"/>
      <c r="T13" s="22"/>
      <c r="U13" s="11"/>
      <c r="V13" s="11"/>
      <c r="W13" s="11"/>
      <c r="X13" s="52"/>
    </row>
    <row r="14" customFormat="false" ht="12" hidden="false" customHeight="true" outlineLevel="0" collapsed="false">
      <c r="A14" s="11"/>
      <c r="B14" s="22"/>
      <c r="C14" s="11"/>
      <c r="D14" s="52"/>
      <c r="E14" s="73"/>
      <c r="F14" s="13"/>
      <c r="G14" s="55"/>
      <c r="H14" s="22"/>
      <c r="I14" s="13"/>
      <c r="J14" s="52"/>
      <c r="K14" s="22"/>
      <c r="L14" s="13"/>
      <c r="M14" s="55"/>
      <c r="N14" s="30"/>
      <c r="O14" s="11"/>
      <c r="P14" s="11"/>
      <c r="Q14" s="11"/>
      <c r="R14" s="11"/>
      <c r="S14" s="22"/>
      <c r="T14" s="22"/>
      <c r="U14" s="11"/>
      <c r="V14" s="11"/>
      <c r="W14" s="11"/>
      <c r="X14" s="52"/>
    </row>
    <row r="15" customFormat="false" ht="12" hidden="false" customHeight="true" outlineLevel="0" collapsed="false">
      <c r="A15" s="11"/>
      <c r="B15" s="22"/>
      <c r="C15" s="11"/>
      <c r="D15" s="52"/>
      <c r="E15" s="73"/>
      <c r="F15" s="13"/>
      <c r="G15" s="55"/>
      <c r="H15" s="22"/>
      <c r="I15" s="13"/>
      <c r="J15" s="52"/>
      <c r="K15" s="22"/>
      <c r="L15" s="13"/>
      <c r="M15" s="55"/>
      <c r="N15" s="30"/>
      <c r="O15" s="11"/>
      <c r="P15" s="11"/>
      <c r="Q15" s="11"/>
      <c r="R15" s="11"/>
      <c r="S15" s="22"/>
      <c r="T15" s="22"/>
      <c r="U15" s="11"/>
      <c r="V15" s="11"/>
      <c r="W15" s="11"/>
      <c r="X15" s="52"/>
    </row>
    <row r="16" customFormat="false" ht="12" hidden="false" customHeight="true" outlineLevel="0" collapsed="false">
      <c r="A16" s="11" t="s">
        <v>25</v>
      </c>
      <c r="B16" s="22" t="s">
        <v>225</v>
      </c>
      <c r="C16" s="11"/>
      <c r="D16" s="52" t="n">
        <v>450</v>
      </c>
      <c r="E16" s="73" t="s">
        <v>76</v>
      </c>
      <c r="F16" s="13"/>
      <c r="G16" s="55" t="s">
        <v>222</v>
      </c>
      <c r="H16" s="22"/>
      <c r="I16" s="13" t="s">
        <v>18</v>
      </c>
      <c r="J16" s="52" t="n">
        <v>98</v>
      </c>
      <c r="K16" s="22" t="s">
        <v>76</v>
      </c>
      <c r="L16" s="13"/>
      <c r="M16" s="55" t="s">
        <v>222</v>
      </c>
      <c r="N16" s="30"/>
      <c r="O16" s="13" t="s">
        <v>42</v>
      </c>
      <c r="P16" s="11"/>
      <c r="Q16" s="11" t="s">
        <v>20</v>
      </c>
      <c r="R16" s="11"/>
      <c r="S16" s="22" t="s">
        <v>203</v>
      </c>
      <c r="T16" s="22"/>
      <c r="U16" s="11"/>
      <c r="V16" s="11"/>
      <c r="W16" s="11"/>
      <c r="X16" s="52"/>
    </row>
    <row r="17" customFormat="false" ht="12" hidden="false" customHeight="true" outlineLevel="0" collapsed="false">
      <c r="A17" s="11"/>
      <c r="B17" s="22"/>
      <c r="C17" s="11"/>
      <c r="D17" s="52"/>
      <c r="E17" s="73"/>
      <c r="F17" s="13"/>
      <c r="G17" s="55"/>
      <c r="H17" s="22"/>
      <c r="I17" s="13" t="s">
        <v>23</v>
      </c>
      <c r="J17" s="52" t="n">
        <v>45</v>
      </c>
      <c r="K17" s="22" t="s">
        <v>76</v>
      </c>
      <c r="L17" s="13"/>
      <c r="M17" s="55"/>
      <c r="N17" s="30"/>
      <c r="O17" s="11"/>
      <c r="P17" s="11"/>
      <c r="Q17" s="11"/>
      <c r="R17" s="11"/>
      <c r="S17" s="22"/>
      <c r="T17" s="22"/>
      <c r="U17" s="11"/>
      <c r="V17" s="11"/>
      <c r="W17" s="11"/>
      <c r="X17" s="52"/>
    </row>
    <row r="18" customFormat="false" ht="12" hidden="false" customHeight="true" outlineLevel="0" collapsed="false">
      <c r="A18" s="11"/>
      <c r="B18" s="22"/>
      <c r="C18" s="11"/>
      <c r="D18" s="52"/>
      <c r="E18" s="73"/>
      <c r="F18" s="13"/>
      <c r="G18" s="55"/>
      <c r="H18" s="22"/>
      <c r="I18" s="13" t="s">
        <v>24</v>
      </c>
      <c r="J18" s="54" t="n">
        <v>307</v>
      </c>
      <c r="K18" s="22" t="s">
        <v>76</v>
      </c>
      <c r="L18" s="13"/>
      <c r="M18" s="55"/>
      <c r="N18" s="30"/>
      <c r="O18" s="11"/>
      <c r="P18" s="11"/>
      <c r="Q18" s="11"/>
      <c r="R18" s="11"/>
      <c r="S18" s="22"/>
      <c r="T18" s="22"/>
      <c r="U18" s="11"/>
      <c r="V18" s="11"/>
      <c r="W18" s="11"/>
      <c r="X18" s="52"/>
    </row>
    <row r="19" customFormat="false" ht="12" hidden="false" customHeight="true" outlineLevel="0" collapsed="false">
      <c r="A19" s="11"/>
      <c r="B19" s="22"/>
      <c r="C19" s="11"/>
      <c r="D19" s="52"/>
      <c r="E19" s="73"/>
      <c r="F19" s="13"/>
      <c r="G19" s="55"/>
      <c r="H19" s="22"/>
      <c r="I19" s="13"/>
      <c r="J19" s="52" t="n">
        <v>450</v>
      </c>
      <c r="K19" s="22"/>
      <c r="L19" s="13"/>
      <c r="M19" s="55"/>
      <c r="N19" s="30"/>
      <c r="O19" s="11"/>
      <c r="P19" s="11"/>
      <c r="Q19" s="11"/>
      <c r="R19" s="11"/>
      <c r="S19" s="22"/>
      <c r="T19" s="22"/>
      <c r="U19" s="11"/>
      <c r="V19" s="11"/>
      <c r="W19" s="11"/>
      <c r="X19" s="52"/>
    </row>
    <row r="20" customFormat="false" ht="12" hidden="false" customHeight="true" outlineLevel="0" collapsed="false">
      <c r="A20" s="11"/>
      <c r="B20" s="22"/>
      <c r="C20" s="11"/>
      <c r="D20" s="52"/>
      <c r="E20" s="73"/>
      <c r="F20" s="13"/>
      <c r="G20" s="55"/>
      <c r="H20" s="22"/>
      <c r="I20" s="13"/>
      <c r="J20" s="52"/>
      <c r="K20" s="22"/>
      <c r="L20" s="13"/>
      <c r="M20" s="55"/>
      <c r="N20" s="30"/>
      <c r="O20" s="11"/>
      <c r="P20" s="11"/>
      <c r="Q20" s="11"/>
      <c r="R20" s="11"/>
      <c r="S20" s="22"/>
      <c r="T20" s="22"/>
      <c r="U20" s="11"/>
      <c r="V20" s="11"/>
      <c r="W20" s="11"/>
      <c r="X20" s="52"/>
    </row>
    <row r="21" customFormat="false" ht="12" hidden="false" customHeight="true" outlineLevel="0" collapsed="false">
      <c r="A21" s="11"/>
      <c r="B21" s="22"/>
      <c r="C21" s="11"/>
      <c r="D21" s="52"/>
      <c r="E21" s="73"/>
      <c r="F21" s="13"/>
      <c r="G21" s="55"/>
      <c r="H21" s="22"/>
      <c r="I21" s="13"/>
      <c r="J21" s="52"/>
      <c r="K21" s="22"/>
      <c r="L21" s="13"/>
      <c r="M21" s="55"/>
      <c r="N21" s="30"/>
      <c r="O21" s="11"/>
      <c r="P21" s="11"/>
      <c r="Q21" s="11"/>
      <c r="R21" s="11"/>
      <c r="S21" s="22"/>
      <c r="T21" s="22"/>
      <c r="U21" s="11"/>
      <c r="V21" s="11"/>
      <c r="W21" s="11"/>
      <c r="X21" s="52"/>
    </row>
    <row r="22" customFormat="false" ht="12" hidden="false" customHeight="true" outlineLevel="0" collapsed="false">
      <c r="A22" s="11" t="s">
        <v>27</v>
      </c>
      <c r="B22" s="22" t="s">
        <v>226</v>
      </c>
      <c r="C22" s="11"/>
      <c r="D22" s="52" t="n">
        <v>4800</v>
      </c>
      <c r="E22" s="73" t="s">
        <v>76</v>
      </c>
      <c r="F22" s="13"/>
      <c r="G22" s="55" t="s">
        <v>222</v>
      </c>
      <c r="H22" s="22"/>
      <c r="I22" s="13" t="s">
        <v>18</v>
      </c>
      <c r="J22" s="52" t="n">
        <v>142</v>
      </c>
      <c r="K22" s="22" t="s">
        <v>76</v>
      </c>
      <c r="L22" s="13"/>
      <c r="M22" s="55" t="s">
        <v>222</v>
      </c>
      <c r="N22" s="30"/>
      <c r="O22" s="13" t="s">
        <v>148</v>
      </c>
      <c r="P22" s="11"/>
      <c r="Q22" s="11" t="s">
        <v>20</v>
      </c>
      <c r="R22" s="11"/>
      <c r="S22" s="22" t="s">
        <v>227</v>
      </c>
      <c r="T22" s="22"/>
      <c r="U22" s="11"/>
      <c r="V22" s="11"/>
      <c r="W22" s="11"/>
      <c r="X22" s="52"/>
    </row>
    <row r="23" customFormat="false" ht="12" hidden="false" customHeight="true" outlineLevel="0" collapsed="false">
      <c r="A23" s="11"/>
      <c r="B23" s="22" t="s">
        <v>228</v>
      </c>
      <c r="C23" s="11"/>
      <c r="D23" s="52"/>
      <c r="E23" s="73"/>
      <c r="F23" s="13"/>
      <c r="G23" s="52"/>
      <c r="H23" s="22"/>
      <c r="I23" s="13" t="s">
        <v>23</v>
      </c>
      <c r="J23" s="52" t="n">
        <v>212</v>
      </c>
      <c r="K23" s="22" t="s">
        <v>76</v>
      </c>
      <c r="L23" s="13"/>
      <c r="M23" s="52"/>
      <c r="N23" s="30"/>
      <c r="O23" s="11"/>
      <c r="P23" s="11"/>
      <c r="Q23" s="11"/>
      <c r="R23" s="11"/>
      <c r="S23" s="22"/>
      <c r="T23" s="22"/>
      <c r="U23" s="11"/>
      <c r="V23" s="11"/>
      <c r="W23" s="11"/>
      <c r="X23" s="52"/>
    </row>
    <row r="24" customFormat="false" ht="12" hidden="false" customHeight="true" outlineLevel="0" collapsed="false">
      <c r="A24" s="11"/>
      <c r="B24" s="22" t="s">
        <v>229</v>
      </c>
      <c r="C24" s="11"/>
      <c r="D24" s="52"/>
      <c r="E24" s="73"/>
      <c r="F24" s="13"/>
      <c r="G24" s="52"/>
      <c r="H24" s="22"/>
      <c r="I24" s="13" t="s">
        <v>24</v>
      </c>
      <c r="J24" s="54" t="n">
        <v>4446</v>
      </c>
      <c r="K24" s="22" t="s">
        <v>76</v>
      </c>
      <c r="L24" s="13"/>
      <c r="M24" s="52"/>
      <c r="N24" s="30"/>
      <c r="O24" s="11"/>
      <c r="P24" s="11"/>
      <c r="Q24" s="11"/>
      <c r="R24" s="11"/>
      <c r="S24" s="22"/>
      <c r="T24" s="22"/>
      <c r="U24" s="11"/>
      <c r="V24" s="11"/>
      <c r="W24" s="11"/>
      <c r="X24" s="52"/>
    </row>
    <row r="25" customFormat="false" ht="12" hidden="false" customHeight="true" outlineLevel="0" collapsed="false">
      <c r="A25" s="11"/>
      <c r="B25" s="22"/>
      <c r="C25" s="11"/>
      <c r="D25" s="52"/>
      <c r="E25" s="73"/>
      <c r="F25" s="13"/>
      <c r="G25" s="52"/>
      <c r="H25" s="22"/>
      <c r="I25" s="13"/>
      <c r="J25" s="52" t="n">
        <f aca="false">SUM(J22:J24)</f>
        <v>4800</v>
      </c>
      <c r="K25" s="22"/>
      <c r="L25" s="13"/>
      <c r="M25" s="52"/>
      <c r="N25" s="30"/>
      <c r="O25" s="11"/>
      <c r="P25" s="11"/>
      <c r="Q25" s="11"/>
      <c r="R25" s="11"/>
      <c r="S25" s="22"/>
      <c r="T25" s="22"/>
      <c r="U25" s="11"/>
      <c r="V25" s="11"/>
      <c r="W25" s="11"/>
      <c r="X25" s="52"/>
    </row>
    <row r="26" customFormat="false" ht="12" hidden="false" customHeight="true" outlineLevel="0" collapsed="false">
      <c r="A26" s="11"/>
      <c r="B26" s="22"/>
      <c r="C26" s="11"/>
      <c r="D26" s="52"/>
      <c r="E26" s="73"/>
      <c r="F26" s="13"/>
      <c r="G26" s="52"/>
      <c r="H26" s="22"/>
      <c r="I26" s="13"/>
      <c r="J26" s="52"/>
      <c r="K26" s="22"/>
      <c r="L26" s="13"/>
      <c r="M26" s="52"/>
      <c r="N26" s="30"/>
      <c r="O26" s="11"/>
      <c r="P26" s="11"/>
      <c r="Q26" s="11"/>
      <c r="R26" s="11"/>
      <c r="S26" s="22"/>
      <c r="T26" s="22"/>
      <c r="U26" s="11"/>
      <c r="V26" s="11"/>
      <c r="W26" s="11"/>
      <c r="X26" s="52"/>
    </row>
    <row r="27" customFormat="false" ht="12" hidden="false" customHeight="true" outlineLevel="0" collapsed="false">
      <c r="A27" s="11"/>
      <c r="B27" s="22"/>
      <c r="C27" s="11"/>
      <c r="D27" s="52"/>
      <c r="E27" s="73"/>
      <c r="F27" s="13"/>
      <c r="G27" s="52"/>
      <c r="H27" s="22"/>
      <c r="I27" s="13"/>
      <c r="J27" s="52"/>
      <c r="K27" s="22"/>
      <c r="L27" s="13"/>
      <c r="M27" s="52"/>
      <c r="N27" s="30"/>
      <c r="O27" s="11"/>
      <c r="P27" s="11"/>
      <c r="Q27" s="11"/>
      <c r="R27" s="11"/>
      <c r="S27" s="22"/>
      <c r="T27" s="22"/>
      <c r="U27" s="11"/>
      <c r="V27" s="11"/>
      <c r="W27" s="11"/>
      <c r="X27" s="52"/>
    </row>
    <row r="28" customFormat="false" ht="12" hidden="false" customHeight="true" outlineLevel="0" collapsed="false">
      <c r="A28" s="11" t="s">
        <v>40</v>
      </c>
      <c r="B28" s="22" t="s">
        <v>230</v>
      </c>
      <c r="C28" s="11"/>
      <c r="D28" s="52" t="n">
        <f aca="false">G31+J28</f>
        <v>1406</v>
      </c>
      <c r="E28" s="73" t="s">
        <v>76</v>
      </c>
      <c r="F28" s="13" t="s">
        <v>18</v>
      </c>
      <c r="G28" s="52" t="n">
        <v>108</v>
      </c>
      <c r="H28" s="22" t="s">
        <v>76</v>
      </c>
      <c r="I28" s="13" t="s">
        <v>24</v>
      </c>
      <c r="J28" s="52" t="n">
        <v>61</v>
      </c>
      <c r="K28" s="22" t="s">
        <v>76</v>
      </c>
      <c r="L28" s="13"/>
      <c r="M28" s="55" t="s">
        <v>222</v>
      </c>
      <c r="N28" s="30"/>
      <c r="O28" s="13" t="s">
        <v>156</v>
      </c>
      <c r="P28" s="11"/>
      <c r="Q28" s="11" t="s">
        <v>20</v>
      </c>
      <c r="R28" s="11"/>
      <c r="S28" s="22" t="s">
        <v>231</v>
      </c>
      <c r="T28" s="22"/>
      <c r="U28" s="11" t="s">
        <v>113</v>
      </c>
      <c r="V28" s="11"/>
      <c r="W28" s="11" t="s">
        <v>112</v>
      </c>
      <c r="X28" s="52" t="n">
        <v>1236</v>
      </c>
    </row>
    <row r="29" customFormat="false" ht="12" hidden="false" customHeight="true" outlineLevel="0" collapsed="false">
      <c r="A29" s="11"/>
      <c r="B29" s="22" t="s">
        <v>232</v>
      </c>
      <c r="C29" s="11"/>
      <c r="D29" s="52"/>
      <c r="E29" s="73"/>
      <c r="F29" s="13" t="s">
        <v>23</v>
      </c>
      <c r="G29" s="52" t="n">
        <v>152</v>
      </c>
      <c r="H29" s="22" t="s">
        <v>76</v>
      </c>
      <c r="I29" s="13"/>
      <c r="J29" s="52"/>
      <c r="K29" s="22"/>
      <c r="L29" s="13"/>
      <c r="M29" s="52"/>
      <c r="N29" s="30"/>
      <c r="O29" s="11"/>
      <c r="P29" s="11"/>
      <c r="Q29" s="11"/>
      <c r="R29" s="11"/>
      <c r="S29" s="22"/>
      <c r="T29" s="22"/>
      <c r="U29" s="11" t="s">
        <v>51</v>
      </c>
      <c r="V29" s="11"/>
      <c r="W29" s="11" t="s">
        <v>52</v>
      </c>
      <c r="X29" s="52" t="n">
        <v>1345</v>
      </c>
    </row>
    <row r="30" customFormat="false" ht="12" hidden="false" customHeight="true" outlineLevel="0" collapsed="false">
      <c r="A30" s="11"/>
      <c r="B30" s="22" t="s">
        <v>233</v>
      </c>
      <c r="C30" s="11"/>
      <c r="D30" s="52"/>
      <c r="E30" s="73"/>
      <c r="F30" s="13" t="s">
        <v>24</v>
      </c>
      <c r="G30" s="54" t="n">
        <v>1085</v>
      </c>
      <c r="H30" s="22" t="s">
        <v>76</v>
      </c>
      <c r="I30" s="13"/>
      <c r="J30" s="52"/>
      <c r="K30" s="22"/>
      <c r="L30" s="13"/>
      <c r="M30" s="52"/>
      <c r="N30" s="30"/>
      <c r="O30" s="11"/>
      <c r="P30" s="11"/>
      <c r="Q30" s="11"/>
      <c r="R30" s="11"/>
      <c r="S30" s="22"/>
      <c r="T30" s="22"/>
      <c r="U30" s="11"/>
      <c r="V30" s="11"/>
      <c r="W30" s="11"/>
      <c r="X30" s="52"/>
    </row>
    <row r="31" customFormat="false" ht="12" hidden="false" customHeight="true" outlineLevel="0" collapsed="false">
      <c r="A31" s="11"/>
      <c r="B31" s="22"/>
      <c r="C31" s="11"/>
      <c r="D31" s="52"/>
      <c r="E31" s="73"/>
      <c r="F31" s="13"/>
      <c r="G31" s="52" t="n">
        <f aca="false">SUM(G28:G30)</f>
        <v>1345</v>
      </c>
      <c r="H31" s="22"/>
      <c r="I31" s="13"/>
      <c r="J31" s="52"/>
      <c r="K31" s="22"/>
      <c r="L31" s="13"/>
      <c r="M31" s="52"/>
      <c r="N31" s="30"/>
      <c r="O31" s="11"/>
      <c r="P31" s="11"/>
      <c r="Q31" s="11"/>
      <c r="R31" s="11"/>
      <c r="S31" s="22"/>
      <c r="T31" s="22"/>
      <c r="U31" s="11"/>
      <c r="V31" s="11"/>
      <c r="W31" s="11"/>
      <c r="X31" s="52"/>
    </row>
    <row r="32" customFormat="false" ht="12" hidden="false" customHeight="true" outlineLevel="0" collapsed="false">
      <c r="A32" s="11"/>
      <c r="B32" s="22"/>
      <c r="C32" s="11"/>
      <c r="D32" s="52"/>
      <c r="E32" s="73"/>
      <c r="F32" s="13"/>
      <c r="G32" s="52"/>
      <c r="H32" s="22"/>
      <c r="I32" s="13"/>
      <c r="J32" s="52"/>
      <c r="K32" s="22"/>
      <c r="L32" s="13"/>
      <c r="M32" s="52"/>
      <c r="N32" s="30"/>
      <c r="O32" s="11"/>
      <c r="P32" s="11"/>
      <c r="Q32" s="11"/>
      <c r="R32" s="11"/>
      <c r="S32" s="22"/>
      <c r="T32" s="22"/>
      <c r="U32" s="11"/>
      <c r="V32" s="11"/>
      <c r="W32" s="11"/>
      <c r="X32" s="52"/>
    </row>
    <row r="33" customFormat="false" ht="12" hidden="false" customHeight="true" outlineLevel="0" collapsed="false">
      <c r="A33" s="11"/>
      <c r="B33" s="22"/>
      <c r="C33" s="11"/>
      <c r="D33" s="52"/>
      <c r="E33" s="73"/>
      <c r="F33" s="13"/>
      <c r="G33" s="52"/>
      <c r="H33" s="22"/>
      <c r="I33" s="13"/>
      <c r="J33" s="52"/>
      <c r="K33" s="22"/>
      <c r="L33" s="13"/>
      <c r="M33" s="52"/>
      <c r="N33" s="30"/>
      <c r="O33" s="11"/>
      <c r="P33" s="11"/>
      <c r="Q33" s="11"/>
      <c r="R33" s="11"/>
      <c r="S33" s="22"/>
      <c r="T33" s="22"/>
      <c r="U33" s="11"/>
      <c r="V33" s="11"/>
      <c r="W33" s="11"/>
      <c r="X33" s="52"/>
    </row>
    <row r="34" customFormat="false" ht="12" hidden="false" customHeight="true" outlineLevel="0" collapsed="false">
      <c r="A34" s="11" t="s">
        <v>44</v>
      </c>
      <c r="B34" s="22" t="s">
        <v>234</v>
      </c>
      <c r="C34" s="11"/>
      <c r="D34" s="52" t="n">
        <f aca="false">SUM(G36+J36)</f>
        <v>4600</v>
      </c>
      <c r="E34" s="73" t="s">
        <v>137</v>
      </c>
      <c r="F34" s="13" t="s">
        <v>18</v>
      </c>
      <c r="G34" s="52" t="n">
        <v>183</v>
      </c>
      <c r="H34" s="22" t="s">
        <v>137</v>
      </c>
      <c r="I34" s="13" t="s">
        <v>23</v>
      </c>
      <c r="J34" s="52" t="n">
        <v>235</v>
      </c>
      <c r="K34" s="22" t="s">
        <v>137</v>
      </c>
      <c r="L34" s="13"/>
      <c r="M34" s="55" t="s">
        <v>222</v>
      </c>
      <c r="N34" s="30"/>
      <c r="O34" s="13" t="s">
        <v>133</v>
      </c>
      <c r="P34" s="11"/>
      <c r="Q34" s="11" t="s">
        <v>20</v>
      </c>
      <c r="R34" s="11"/>
      <c r="S34" s="22" t="s">
        <v>235</v>
      </c>
      <c r="T34" s="22"/>
      <c r="U34" s="11"/>
      <c r="V34" s="11"/>
      <c r="W34" s="11"/>
      <c r="X34" s="52"/>
    </row>
    <row r="35" customFormat="false" ht="12" hidden="false" customHeight="true" outlineLevel="0" collapsed="false">
      <c r="A35" s="11"/>
      <c r="B35" s="22" t="s">
        <v>236</v>
      </c>
      <c r="C35" s="11"/>
      <c r="D35" s="52"/>
      <c r="E35" s="73"/>
      <c r="F35" s="13" t="s">
        <v>23</v>
      </c>
      <c r="G35" s="54" t="n">
        <v>114</v>
      </c>
      <c r="H35" s="22" t="s">
        <v>137</v>
      </c>
      <c r="I35" s="13" t="s">
        <v>24</v>
      </c>
      <c r="J35" s="54" t="n">
        <v>4068</v>
      </c>
      <c r="K35" s="22" t="s">
        <v>137</v>
      </c>
      <c r="L35" s="13"/>
      <c r="M35" s="52"/>
      <c r="N35" s="30"/>
      <c r="O35" s="11"/>
      <c r="P35" s="11"/>
      <c r="Q35" s="11"/>
      <c r="R35" s="11"/>
      <c r="S35" s="22"/>
      <c r="T35" s="22"/>
      <c r="U35" s="11"/>
      <c r="V35" s="11"/>
      <c r="W35" s="11"/>
      <c r="X35" s="52"/>
    </row>
    <row r="36" customFormat="false" ht="12" hidden="false" customHeight="true" outlineLevel="0" collapsed="false">
      <c r="A36" s="11"/>
      <c r="B36" s="22" t="s">
        <v>237</v>
      </c>
      <c r="C36" s="11"/>
      <c r="D36" s="52"/>
      <c r="E36" s="73"/>
      <c r="F36" s="13"/>
      <c r="G36" s="52" t="n">
        <f aca="false">SUM(G34:G35)</f>
        <v>297</v>
      </c>
      <c r="H36" s="22"/>
      <c r="I36" s="13"/>
      <c r="J36" s="52" t="n">
        <f aca="false">SUM(J34:J35)</f>
        <v>4303</v>
      </c>
      <c r="K36" s="22"/>
      <c r="L36" s="13"/>
      <c r="M36" s="52"/>
      <c r="N36" s="30"/>
      <c r="O36" s="11"/>
      <c r="P36" s="11"/>
      <c r="Q36" s="11"/>
      <c r="R36" s="11"/>
      <c r="S36" s="22"/>
      <c r="T36" s="22"/>
      <c r="U36" s="11"/>
      <c r="V36" s="11"/>
      <c r="W36" s="11"/>
      <c r="X36" s="52"/>
    </row>
    <row r="37" customFormat="false" ht="12" hidden="false" customHeight="true" outlineLevel="0" collapsed="false">
      <c r="A37" s="11"/>
      <c r="B37" s="22" t="s">
        <v>238</v>
      </c>
      <c r="C37" s="11"/>
      <c r="D37" s="52"/>
      <c r="E37" s="73"/>
      <c r="F37" s="13"/>
      <c r="G37" s="52"/>
      <c r="H37" s="22"/>
      <c r="I37" s="13"/>
      <c r="J37" s="52"/>
      <c r="K37" s="22"/>
      <c r="L37" s="13"/>
      <c r="M37" s="52"/>
      <c r="N37" s="30"/>
      <c r="O37" s="11"/>
      <c r="P37" s="11"/>
      <c r="Q37" s="11"/>
      <c r="R37" s="11"/>
      <c r="S37" s="22"/>
      <c r="T37" s="22"/>
      <c r="U37" s="11"/>
      <c r="V37" s="11"/>
      <c r="W37" s="11"/>
      <c r="X37" s="52"/>
    </row>
    <row r="38" customFormat="false" ht="12" hidden="false" customHeight="true" outlineLevel="0" collapsed="false">
      <c r="A38" s="11"/>
      <c r="B38" s="22"/>
      <c r="C38" s="11"/>
      <c r="D38" s="52"/>
      <c r="E38" s="73"/>
      <c r="F38" s="13"/>
      <c r="G38" s="52"/>
      <c r="H38" s="22"/>
      <c r="I38" s="13"/>
      <c r="J38" s="52"/>
      <c r="K38" s="22"/>
      <c r="L38" s="13"/>
      <c r="M38" s="52"/>
      <c r="N38" s="30"/>
      <c r="O38" s="11"/>
      <c r="P38" s="11"/>
      <c r="Q38" s="11"/>
      <c r="R38" s="11"/>
      <c r="S38" s="22"/>
      <c r="T38" s="22"/>
      <c r="U38" s="11"/>
      <c r="V38" s="11"/>
      <c r="W38" s="11"/>
      <c r="X38" s="52"/>
    </row>
    <row r="39" customFormat="false" ht="12" hidden="false" customHeight="true" outlineLevel="0" collapsed="false">
      <c r="A39" s="11"/>
      <c r="B39" s="22"/>
      <c r="C39" s="11"/>
      <c r="D39" s="52"/>
      <c r="E39" s="73"/>
      <c r="F39" s="13"/>
      <c r="G39" s="52"/>
      <c r="H39" s="22"/>
      <c r="I39" s="13"/>
      <c r="J39" s="52"/>
      <c r="K39" s="22"/>
      <c r="L39" s="13"/>
      <c r="M39" s="52"/>
      <c r="N39" s="30"/>
      <c r="O39" s="11"/>
      <c r="P39" s="11"/>
      <c r="Q39" s="11"/>
      <c r="R39" s="11"/>
      <c r="S39" s="22"/>
      <c r="T39" s="22"/>
      <c r="U39" s="11"/>
      <c r="V39" s="11"/>
      <c r="W39" s="11"/>
      <c r="X39" s="52"/>
    </row>
    <row r="40" customFormat="false" ht="12" hidden="false" customHeight="true" outlineLevel="0" collapsed="false">
      <c r="A40" s="11" t="s">
        <v>61</v>
      </c>
      <c r="B40" s="22" t="s">
        <v>239</v>
      </c>
      <c r="C40" s="11"/>
      <c r="D40" s="52" t="n">
        <v>205</v>
      </c>
      <c r="E40" s="73" t="s">
        <v>76</v>
      </c>
      <c r="F40" s="13"/>
      <c r="G40" s="55" t="s">
        <v>222</v>
      </c>
      <c r="H40" s="22"/>
      <c r="I40" s="13" t="s">
        <v>18</v>
      </c>
      <c r="J40" s="52" t="n">
        <v>50</v>
      </c>
      <c r="K40" s="22" t="s">
        <v>167</v>
      </c>
      <c r="L40" s="13"/>
      <c r="M40" s="55" t="s">
        <v>222</v>
      </c>
      <c r="N40" s="30"/>
      <c r="O40" s="13" t="s">
        <v>65</v>
      </c>
      <c r="P40" s="11"/>
      <c r="Q40" s="11" t="s">
        <v>20</v>
      </c>
      <c r="R40" s="11"/>
      <c r="S40" s="22" t="s">
        <v>240</v>
      </c>
      <c r="T40" s="22"/>
      <c r="U40" s="11"/>
      <c r="V40" s="11"/>
      <c r="W40" s="11"/>
      <c r="X40" s="52"/>
    </row>
    <row r="41" customFormat="false" ht="12" hidden="false" customHeight="true" outlineLevel="0" collapsed="false">
      <c r="A41" s="11"/>
      <c r="B41" s="22" t="s">
        <v>241</v>
      </c>
      <c r="C41" s="11"/>
      <c r="D41" s="54" t="n">
        <v>1000</v>
      </c>
      <c r="E41" s="73" t="s">
        <v>167</v>
      </c>
      <c r="F41" s="13"/>
      <c r="G41" s="52"/>
      <c r="H41" s="22"/>
      <c r="I41" s="13" t="s">
        <v>23</v>
      </c>
      <c r="J41" s="52" t="n">
        <v>100</v>
      </c>
      <c r="K41" s="22" t="s">
        <v>167</v>
      </c>
      <c r="L41" s="13"/>
      <c r="M41" s="52"/>
      <c r="N41" s="30"/>
      <c r="O41" s="11"/>
      <c r="P41" s="11"/>
      <c r="Q41" s="11"/>
      <c r="R41" s="11"/>
      <c r="S41" s="22"/>
      <c r="T41" s="22"/>
      <c r="U41" s="11"/>
      <c r="V41" s="11"/>
      <c r="W41" s="11"/>
      <c r="X41" s="52"/>
    </row>
    <row r="42" customFormat="false" ht="12" hidden="false" customHeight="true" outlineLevel="0" collapsed="false">
      <c r="A42" s="11"/>
      <c r="B42" s="22" t="s">
        <v>242</v>
      </c>
      <c r="C42" s="11"/>
      <c r="D42" s="52" t="n">
        <v>1205</v>
      </c>
      <c r="E42" s="73"/>
      <c r="F42" s="13"/>
      <c r="G42" s="52"/>
      <c r="H42" s="22"/>
      <c r="I42" s="13" t="s">
        <v>24</v>
      </c>
      <c r="J42" s="52" t="n">
        <v>725</v>
      </c>
      <c r="K42" s="22" t="s">
        <v>167</v>
      </c>
      <c r="L42" s="13"/>
      <c r="M42" s="52"/>
      <c r="N42" s="30"/>
      <c r="O42" s="11"/>
      <c r="P42" s="11"/>
      <c r="Q42" s="11"/>
      <c r="R42" s="11"/>
      <c r="S42" s="22"/>
      <c r="T42" s="22"/>
      <c r="U42" s="11"/>
      <c r="V42" s="11"/>
      <c r="W42" s="11"/>
      <c r="X42" s="52"/>
    </row>
    <row r="43" customFormat="false" ht="12" hidden="false" customHeight="true" outlineLevel="0" collapsed="false">
      <c r="A43" s="11"/>
      <c r="B43" s="22"/>
      <c r="C43" s="11"/>
      <c r="D43" s="52"/>
      <c r="E43" s="73"/>
      <c r="F43" s="13"/>
      <c r="G43" s="52"/>
      <c r="H43" s="22"/>
      <c r="I43" s="13" t="s">
        <v>24</v>
      </c>
      <c r="J43" s="52" t="n">
        <v>205</v>
      </c>
      <c r="K43" s="22" t="s">
        <v>76</v>
      </c>
      <c r="L43" s="13"/>
      <c r="M43" s="52"/>
      <c r="N43" s="30"/>
      <c r="O43" s="11"/>
      <c r="P43" s="11"/>
      <c r="Q43" s="11"/>
      <c r="R43" s="11"/>
      <c r="S43" s="22"/>
      <c r="T43" s="22"/>
      <c r="U43" s="11"/>
      <c r="V43" s="11"/>
      <c r="W43" s="11"/>
      <c r="X43" s="52"/>
    </row>
    <row r="44" customFormat="false" ht="12" hidden="false" customHeight="true" outlineLevel="0" collapsed="false">
      <c r="A44" s="11"/>
      <c r="B44" s="22"/>
      <c r="C44" s="11"/>
      <c r="D44" s="52"/>
      <c r="E44" s="73"/>
      <c r="F44" s="13"/>
      <c r="G44" s="52"/>
      <c r="H44" s="22"/>
      <c r="I44" s="13" t="s">
        <v>36</v>
      </c>
      <c r="J44" s="54" t="n">
        <v>125</v>
      </c>
      <c r="K44" s="22" t="s">
        <v>167</v>
      </c>
      <c r="L44" s="13"/>
      <c r="M44" s="52"/>
      <c r="N44" s="30"/>
      <c r="O44" s="11"/>
      <c r="P44" s="11"/>
      <c r="Q44" s="11"/>
      <c r="R44" s="11"/>
      <c r="S44" s="22"/>
      <c r="T44" s="22"/>
      <c r="U44" s="11"/>
      <c r="V44" s="11"/>
      <c r="W44" s="11"/>
      <c r="X44" s="52"/>
    </row>
    <row r="45" customFormat="false" ht="12" hidden="false" customHeight="true" outlineLevel="0" collapsed="false">
      <c r="A45" s="11"/>
      <c r="B45" s="22"/>
      <c r="C45" s="11"/>
      <c r="D45" s="52"/>
      <c r="E45" s="73"/>
      <c r="F45" s="13"/>
      <c r="G45" s="52"/>
      <c r="H45" s="22"/>
      <c r="I45" s="13"/>
      <c r="J45" s="52" t="n">
        <f aca="false">SUM(J40:J44)</f>
        <v>1205</v>
      </c>
      <c r="K45" s="22"/>
      <c r="L45" s="13"/>
      <c r="M45" s="52"/>
      <c r="N45" s="30"/>
      <c r="O45" s="11"/>
      <c r="P45" s="11"/>
      <c r="Q45" s="11"/>
      <c r="R45" s="11"/>
      <c r="S45" s="22"/>
      <c r="T45" s="22"/>
      <c r="U45" s="11"/>
      <c r="V45" s="11"/>
      <c r="W45" s="11"/>
      <c r="X45" s="52"/>
    </row>
    <row r="46" customFormat="false" ht="12" hidden="false" customHeight="true" outlineLevel="0" collapsed="false">
      <c r="A46" s="11"/>
      <c r="B46" s="22"/>
      <c r="C46" s="11"/>
      <c r="D46" s="52"/>
      <c r="E46" s="73"/>
      <c r="F46" s="13"/>
      <c r="G46" s="52"/>
      <c r="H46" s="22"/>
      <c r="I46" s="13"/>
      <c r="J46" s="52"/>
      <c r="K46" s="22"/>
      <c r="L46" s="13"/>
      <c r="M46" s="52"/>
      <c r="N46" s="30"/>
      <c r="O46" s="11"/>
      <c r="P46" s="11"/>
      <c r="Q46" s="11"/>
      <c r="R46" s="11"/>
      <c r="S46" s="22"/>
      <c r="T46" s="22"/>
      <c r="U46" s="11"/>
      <c r="V46" s="11"/>
      <c r="W46" s="11"/>
      <c r="X46" s="52"/>
    </row>
    <row r="47" customFormat="false" ht="12" hidden="false" customHeight="true" outlineLevel="0" collapsed="false">
      <c r="A47" s="11" t="s">
        <v>68</v>
      </c>
      <c r="B47" s="22" t="s">
        <v>243</v>
      </c>
      <c r="C47" s="11"/>
      <c r="D47" s="52" t="n">
        <v>38700</v>
      </c>
      <c r="E47" s="73" t="s">
        <v>16</v>
      </c>
      <c r="F47" s="13"/>
      <c r="G47" s="55" t="s">
        <v>222</v>
      </c>
      <c r="H47" s="22"/>
      <c r="I47" s="13"/>
      <c r="J47" s="55" t="s">
        <v>222</v>
      </c>
      <c r="K47" s="22"/>
      <c r="L47" s="13" t="s">
        <v>18</v>
      </c>
      <c r="M47" s="52" t="n">
        <v>3000</v>
      </c>
      <c r="N47" s="30" t="s">
        <v>16</v>
      </c>
      <c r="O47" s="13" t="s">
        <v>244</v>
      </c>
      <c r="P47" s="11"/>
      <c r="Q47" s="11" t="s">
        <v>31</v>
      </c>
      <c r="R47" s="11"/>
      <c r="S47" s="22" t="s">
        <v>245</v>
      </c>
      <c r="T47" s="22"/>
      <c r="U47" s="11" t="s">
        <v>246</v>
      </c>
      <c r="V47" s="11"/>
      <c r="W47" s="11"/>
      <c r="X47" s="52"/>
    </row>
    <row r="48" customFormat="false" ht="12" hidden="false" customHeight="true" outlineLevel="0" collapsed="false">
      <c r="A48" s="11"/>
      <c r="B48" s="22" t="s">
        <v>247</v>
      </c>
      <c r="C48" s="11"/>
      <c r="D48" s="52" t="n">
        <v>2500</v>
      </c>
      <c r="E48" s="73" t="s">
        <v>76</v>
      </c>
      <c r="F48" s="13"/>
      <c r="G48" s="52"/>
      <c r="H48" s="22"/>
      <c r="I48" s="13"/>
      <c r="J48" s="52"/>
      <c r="K48" s="22"/>
      <c r="L48" s="13" t="s">
        <v>23</v>
      </c>
      <c r="M48" s="52" t="n">
        <v>6000</v>
      </c>
      <c r="N48" s="30" t="s">
        <v>16</v>
      </c>
      <c r="O48" s="11"/>
      <c r="P48" s="11"/>
      <c r="Q48" s="11"/>
      <c r="R48" s="11"/>
      <c r="S48" s="22"/>
      <c r="T48" s="22"/>
      <c r="U48" s="11" t="s">
        <v>248</v>
      </c>
      <c r="V48" s="11"/>
      <c r="W48" s="11"/>
      <c r="X48" s="52"/>
    </row>
    <row r="49" customFormat="false" ht="12" hidden="false" customHeight="true" outlineLevel="0" collapsed="false">
      <c r="A49" s="11"/>
      <c r="B49" s="22" t="s">
        <v>249</v>
      </c>
      <c r="C49" s="11"/>
      <c r="D49" s="52" t="n">
        <v>600</v>
      </c>
      <c r="E49" s="73" t="s">
        <v>250</v>
      </c>
      <c r="F49" s="13"/>
      <c r="G49" s="52"/>
      <c r="H49" s="22"/>
      <c r="I49" s="13"/>
      <c r="J49" s="52"/>
      <c r="K49" s="22"/>
      <c r="L49" s="13" t="s">
        <v>24</v>
      </c>
      <c r="M49" s="52" t="n">
        <v>28700</v>
      </c>
      <c r="N49" s="30" t="s">
        <v>16</v>
      </c>
      <c r="O49" s="11"/>
      <c r="P49" s="11"/>
      <c r="Q49" s="11"/>
      <c r="R49" s="11"/>
      <c r="S49" s="22"/>
      <c r="T49" s="22"/>
      <c r="U49" s="11" t="s">
        <v>251</v>
      </c>
      <c r="V49" s="11"/>
      <c r="W49" s="11"/>
      <c r="X49" s="52"/>
    </row>
    <row r="50" customFormat="false" ht="12" hidden="false" customHeight="true" outlineLevel="0" collapsed="false">
      <c r="A50" s="11"/>
      <c r="B50" s="22"/>
      <c r="C50" s="11"/>
      <c r="D50" s="54" t="n">
        <v>200</v>
      </c>
      <c r="E50" s="73" t="s">
        <v>252</v>
      </c>
      <c r="F50" s="13"/>
      <c r="G50" s="52"/>
      <c r="H50" s="22"/>
      <c r="I50" s="13"/>
      <c r="J50" s="52"/>
      <c r="K50" s="22"/>
      <c r="L50" s="13" t="s">
        <v>24</v>
      </c>
      <c r="M50" s="52" t="n">
        <v>2500</v>
      </c>
      <c r="N50" s="30" t="s">
        <v>76</v>
      </c>
      <c r="O50" s="11"/>
      <c r="P50" s="11"/>
      <c r="Q50" s="11"/>
      <c r="R50" s="11"/>
      <c r="S50" s="22"/>
      <c r="T50" s="22"/>
      <c r="U50" s="13" t="s">
        <v>65</v>
      </c>
      <c r="V50" s="11"/>
      <c r="W50" s="11" t="s">
        <v>253</v>
      </c>
      <c r="X50" s="52" t="n">
        <v>888</v>
      </c>
    </row>
    <row r="51" customFormat="false" ht="12" hidden="false" customHeight="true" outlineLevel="0" collapsed="false">
      <c r="A51" s="11"/>
      <c r="B51" s="22"/>
      <c r="C51" s="11"/>
      <c r="D51" s="52" t="n">
        <f aca="false">SUM(D47:D50)</f>
        <v>42000</v>
      </c>
      <c r="E51" s="73"/>
      <c r="F51" s="13"/>
      <c r="G51" s="52"/>
      <c r="H51" s="22"/>
      <c r="I51" s="13"/>
      <c r="J51" s="52"/>
      <c r="K51" s="22"/>
      <c r="L51" s="13" t="s">
        <v>108</v>
      </c>
      <c r="M51" s="52" t="n">
        <v>600</v>
      </c>
      <c r="N51" s="74" t="s">
        <v>250</v>
      </c>
      <c r="O51" s="75"/>
      <c r="P51" s="11"/>
      <c r="Q51" s="11"/>
      <c r="R51" s="11"/>
      <c r="S51" s="22"/>
      <c r="T51" s="22"/>
      <c r="U51" s="13" t="s">
        <v>254</v>
      </c>
      <c r="V51" s="11"/>
      <c r="W51" s="11" t="s">
        <v>116</v>
      </c>
      <c r="X51" s="52" t="n">
        <v>30200</v>
      </c>
    </row>
    <row r="52" customFormat="false" ht="12" hidden="false" customHeight="true" outlineLevel="0" collapsed="false">
      <c r="A52" s="11"/>
      <c r="B52" s="22"/>
      <c r="C52" s="11"/>
      <c r="D52" s="52"/>
      <c r="E52" s="73"/>
      <c r="F52" s="13"/>
      <c r="G52" s="52"/>
      <c r="H52" s="22"/>
      <c r="I52" s="13"/>
      <c r="J52" s="52"/>
      <c r="K52" s="11"/>
      <c r="L52" s="76" t="s">
        <v>108</v>
      </c>
      <c r="M52" s="52" t="n">
        <v>200</v>
      </c>
      <c r="N52" s="74" t="s">
        <v>252</v>
      </c>
      <c r="O52" s="75"/>
      <c r="P52" s="11"/>
      <c r="Q52" s="11"/>
      <c r="R52" s="11"/>
      <c r="S52" s="22"/>
      <c r="T52" s="22"/>
      <c r="U52" s="11"/>
      <c r="V52" s="11"/>
      <c r="W52" s="11"/>
      <c r="X52" s="52"/>
    </row>
    <row r="53" customFormat="false" ht="12" hidden="false" customHeight="true" outlineLevel="0" collapsed="false">
      <c r="A53" s="11"/>
      <c r="B53" s="22"/>
      <c r="C53" s="11"/>
      <c r="D53" s="52"/>
      <c r="E53" s="73"/>
      <c r="F53" s="13"/>
      <c r="G53" s="52"/>
      <c r="H53" s="22"/>
      <c r="I53" s="13"/>
      <c r="J53" s="52"/>
      <c r="K53" s="22"/>
      <c r="L53" s="13" t="s">
        <v>36</v>
      </c>
      <c r="M53" s="54" t="n">
        <v>1000</v>
      </c>
      <c r="N53" s="30" t="s">
        <v>16</v>
      </c>
      <c r="O53" s="11"/>
      <c r="P53" s="11"/>
      <c r="Q53" s="11"/>
      <c r="R53" s="11"/>
      <c r="S53" s="22"/>
      <c r="T53" s="22"/>
      <c r="U53" s="11"/>
      <c r="V53" s="11"/>
      <c r="W53" s="11"/>
      <c r="X53" s="52"/>
    </row>
    <row r="54" customFormat="false" ht="12" hidden="false" customHeight="true" outlineLevel="0" collapsed="false">
      <c r="A54" s="11"/>
      <c r="B54" s="22"/>
      <c r="C54" s="11"/>
      <c r="D54" s="52"/>
      <c r="E54" s="73"/>
      <c r="F54" s="13"/>
      <c r="G54" s="52"/>
      <c r="H54" s="22"/>
      <c r="I54" s="13"/>
      <c r="J54" s="52"/>
      <c r="K54" s="22"/>
      <c r="L54" s="13"/>
      <c r="M54" s="52" t="n">
        <f aca="false">SUM(M47:M53)</f>
        <v>42000</v>
      </c>
      <c r="N54" s="30"/>
      <c r="O54" s="11"/>
      <c r="P54" s="11"/>
      <c r="Q54" s="11"/>
      <c r="R54" s="11"/>
      <c r="S54" s="22"/>
      <c r="T54" s="22"/>
      <c r="U54" s="11"/>
      <c r="V54" s="11"/>
      <c r="W54" s="11"/>
      <c r="X54" s="52"/>
    </row>
    <row r="55" customFormat="false" ht="12" hidden="false" customHeight="true" outlineLevel="0" collapsed="false">
      <c r="A55" s="11"/>
      <c r="B55" s="22"/>
      <c r="C55" s="11"/>
      <c r="D55" s="52"/>
      <c r="E55" s="73"/>
      <c r="F55" s="13"/>
      <c r="G55" s="52"/>
      <c r="H55" s="22"/>
      <c r="I55" s="13"/>
      <c r="J55" s="52"/>
      <c r="K55" s="22"/>
      <c r="L55" s="13"/>
      <c r="M55" s="52"/>
      <c r="N55" s="30"/>
      <c r="O55" s="11"/>
      <c r="P55" s="11"/>
      <c r="Q55" s="11"/>
      <c r="R55" s="11"/>
      <c r="S55" s="22"/>
      <c r="T55" s="22"/>
      <c r="U55" s="11"/>
      <c r="V55" s="11"/>
      <c r="W55" s="11"/>
      <c r="X55" s="52"/>
    </row>
    <row r="56" customFormat="false" ht="12" hidden="false" customHeight="true" outlineLevel="0" collapsed="false">
      <c r="A56" s="11"/>
      <c r="B56" s="22"/>
      <c r="C56" s="11"/>
      <c r="D56" s="52"/>
      <c r="E56" s="73"/>
      <c r="F56" s="13"/>
      <c r="G56" s="52"/>
      <c r="H56" s="22"/>
      <c r="I56" s="13"/>
      <c r="J56" s="52"/>
      <c r="K56" s="22"/>
      <c r="L56" s="13"/>
      <c r="M56" s="52"/>
      <c r="N56" s="30"/>
      <c r="O56" s="11"/>
      <c r="P56" s="11"/>
      <c r="Q56" s="11"/>
      <c r="R56" s="11"/>
      <c r="S56" s="22"/>
      <c r="T56" s="22"/>
      <c r="U56" s="11"/>
      <c r="V56" s="11"/>
      <c r="W56" s="11"/>
      <c r="X56" s="52"/>
    </row>
    <row r="57" customFormat="false" ht="12" hidden="false" customHeight="true" outlineLevel="0" collapsed="false">
      <c r="A57" s="11" t="s">
        <v>73</v>
      </c>
      <c r="B57" s="22" t="s">
        <v>255</v>
      </c>
      <c r="C57" s="11"/>
      <c r="D57" s="52" t="n">
        <f aca="false">M60</f>
        <v>30700</v>
      </c>
      <c r="E57" s="73" t="s">
        <v>16</v>
      </c>
      <c r="F57" s="13"/>
      <c r="G57" s="55" t="s">
        <v>222</v>
      </c>
      <c r="H57" s="22"/>
      <c r="I57" s="13"/>
      <c r="J57" s="55" t="s">
        <v>222</v>
      </c>
      <c r="K57" s="22"/>
      <c r="L57" s="13" t="s">
        <v>18</v>
      </c>
      <c r="M57" s="52" t="n">
        <v>3070</v>
      </c>
      <c r="N57" s="30" t="s">
        <v>16</v>
      </c>
      <c r="O57" s="13" t="s">
        <v>244</v>
      </c>
      <c r="P57" s="11"/>
      <c r="Q57" s="11" t="s">
        <v>31</v>
      </c>
      <c r="R57" s="11"/>
      <c r="S57" s="22" t="s">
        <v>245</v>
      </c>
      <c r="T57" s="22"/>
      <c r="U57" s="11" t="s">
        <v>246</v>
      </c>
      <c r="V57" s="11"/>
      <c r="W57" s="11"/>
      <c r="X57" s="52"/>
    </row>
    <row r="58" customFormat="false" ht="12" hidden="false" customHeight="true" outlineLevel="0" collapsed="false">
      <c r="A58" s="11"/>
      <c r="B58" s="22" t="s">
        <v>256</v>
      </c>
      <c r="C58" s="11"/>
      <c r="D58" s="52"/>
      <c r="E58" s="73"/>
      <c r="F58" s="13"/>
      <c r="G58" s="52"/>
      <c r="H58" s="22"/>
      <c r="I58" s="13"/>
      <c r="J58" s="52"/>
      <c r="K58" s="22"/>
      <c r="L58" s="13" t="s">
        <v>23</v>
      </c>
      <c r="M58" s="52" t="n">
        <v>1073</v>
      </c>
      <c r="N58" s="30" t="s">
        <v>16</v>
      </c>
      <c r="O58" s="11"/>
      <c r="P58" s="11"/>
      <c r="Q58" s="11"/>
      <c r="R58" s="11"/>
      <c r="S58" s="22"/>
      <c r="T58" s="22"/>
      <c r="U58" s="11" t="s">
        <v>248</v>
      </c>
      <c r="V58" s="11"/>
      <c r="W58" s="11"/>
      <c r="X58" s="52"/>
    </row>
    <row r="59" customFormat="false" ht="12" hidden="false" customHeight="true" outlineLevel="0" collapsed="false">
      <c r="A59" s="11"/>
      <c r="B59" s="22"/>
      <c r="C59" s="11"/>
      <c r="D59" s="52"/>
      <c r="E59" s="73"/>
      <c r="F59" s="13"/>
      <c r="G59" s="52"/>
      <c r="H59" s="22"/>
      <c r="I59" s="13"/>
      <c r="J59" s="52"/>
      <c r="K59" s="22"/>
      <c r="L59" s="13" t="s">
        <v>24</v>
      </c>
      <c r="M59" s="54" t="n">
        <v>26557</v>
      </c>
      <c r="N59" s="30" t="s">
        <v>16</v>
      </c>
      <c r="O59" s="11"/>
      <c r="P59" s="11"/>
      <c r="Q59" s="11"/>
      <c r="R59" s="11"/>
      <c r="S59" s="22"/>
      <c r="T59" s="22"/>
      <c r="U59" s="11" t="s">
        <v>257</v>
      </c>
      <c r="V59" s="11"/>
      <c r="W59" s="11"/>
      <c r="X59" s="52"/>
    </row>
    <row r="60" customFormat="false" ht="12" hidden="false" customHeight="true" outlineLevel="0" collapsed="false">
      <c r="A60" s="11"/>
      <c r="B60" s="22"/>
      <c r="C60" s="11"/>
      <c r="D60" s="52"/>
      <c r="E60" s="73"/>
      <c r="F60" s="13"/>
      <c r="G60" s="52"/>
      <c r="H60" s="22"/>
      <c r="I60" s="13"/>
      <c r="J60" s="52"/>
      <c r="K60" s="22"/>
      <c r="L60" s="13"/>
      <c r="M60" s="52" t="n">
        <f aca="false">SUM(M57:M59)</f>
        <v>30700</v>
      </c>
      <c r="N60" s="30"/>
      <c r="O60" s="11"/>
      <c r="P60" s="11"/>
      <c r="Q60" s="11"/>
      <c r="R60" s="11"/>
      <c r="S60" s="22"/>
      <c r="T60" s="22"/>
      <c r="U60" s="13" t="s">
        <v>65</v>
      </c>
      <c r="V60" s="11"/>
      <c r="W60" s="11" t="s">
        <v>253</v>
      </c>
      <c r="X60" s="52" t="n">
        <v>852</v>
      </c>
    </row>
    <row r="61" customFormat="false" ht="12" hidden="false" customHeight="true" outlineLevel="0" collapsed="false">
      <c r="A61" s="11"/>
      <c r="B61" s="22"/>
      <c r="C61" s="11"/>
      <c r="D61" s="52"/>
      <c r="E61" s="73"/>
      <c r="F61" s="13"/>
      <c r="G61" s="52"/>
      <c r="H61" s="22"/>
      <c r="I61" s="13"/>
      <c r="J61" s="52"/>
      <c r="K61" s="22"/>
      <c r="L61" s="13"/>
      <c r="M61" s="52"/>
      <c r="N61" s="30"/>
      <c r="O61" s="11"/>
      <c r="P61" s="11"/>
      <c r="Q61" s="11"/>
      <c r="R61" s="11"/>
      <c r="S61" s="22"/>
      <c r="T61" s="22"/>
      <c r="U61" s="11" t="s">
        <v>254</v>
      </c>
      <c r="V61" s="11"/>
      <c r="W61" s="11" t="s">
        <v>116</v>
      </c>
      <c r="X61" s="52" t="n">
        <v>27300</v>
      </c>
    </row>
    <row r="62" customFormat="false" ht="12" hidden="false" customHeight="true" outlineLevel="0" collapsed="false">
      <c r="A62" s="11"/>
      <c r="B62" s="22"/>
      <c r="C62" s="11"/>
      <c r="D62" s="52"/>
      <c r="E62" s="73"/>
      <c r="F62" s="13"/>
      <c r="G62" s="52"/>
      <c r="H62" s="22"/>
      <c r="I62" s="13"/>
      <c r="J62" s="52"/>
      <c r="K62" s="22"/>
      <c r="L62" s="13"/>
      <c r="M62" s="52"/>
      <c r="N62" s="30"/>
      <c r="O62" s="11"/>
      <c r="P62" s="11"/>
      <c r="Q62" s="11"/>
      <c r="R62" s="11"/>
      <c r="S62" s="22"/>
      <c r="T62" s="22"/>
      <c r="U62" s="11"/>
      <c r="V62" s="11"/>
      <c r="W62" s="11"/>
      <c r="X62" s="52"/>
    </row>
    <row r="63" customFormat="false" ht="12" hidden="false" customHeight="true" outlineLevel="0" collapsed="false">
      <c r="A63" s="11"/>
      <c r="B63" s="22"/>
      <c r="C63" s="11"/>
      <c r="D63" s="52"/>
      <c r="E63" s="73"/>
      <c r="F63" s="13"/>
      <c r="G63" s="52"/>
      <c r="H63" s="22"/>
      <c r="I63" s="13"/>
      <c r="J63" s="52"/>
      <c r="K63" s="22"/>
      <c r="L63" s="13"/>
      <c r="M63" s="52"/>
      <c r="N63" s="30"/>
      <c r="O63" s="11"/>
      <c r="P63" s="11"/>
      <c r="Q63" s="11"/>
      <c r="R63" s="11"/>
      <c r="S63" s="22"/>
      <c r="T63" s="22"/>
      <c r="U63" s="11"/>
      <c r="V63" s="11"/>
      <c r="W63" s="11"/>
      <c r="X63" s="52"/>
    </row>
    <row r="64" customFormat="false" ht="12" hidden="false" customHeight="true" outlineLevel="0" collapsed="false">
      <c r="A64" s="11" t="s">
        <v>77</v>
      </c>
      <c r="B64" s="22" t="s">
        <v>258</v>
      </c>
      <c r="C64" s="11"/>
      <c r="D64" s="52" t="n">
        <f aca="false">G67</f>
        <v>35000</v>
      </c>
      <c r="E64" s="73" t="s">
        <v>16</v>
      </c>
      <c r="F64" s="13" t="s">
        <v>18</v>
      </c>
      <c r="G64" s="52" t="n">
        <v>2280</v>
      </c>
      <c r="H64" s="22" t="s">
        <v>137</v>
      </c>
      <c r="I64" s="13"/>
      <c r="J64" s="55" t="s">
        <v>222</v>
      </c>
      <c r="K64" s="22"/>
      <c r="L64" s="13" t="s">
        <v>24</v>
      </c>
      <c r="M64" s="52" t="n">
        <v>9685</v>
      </c>
      <c r="N64" s="30" t="s">
        <v>137</v>
      </c>
      <c r="O64" s="13" t="s">
        <v>259</v>
      </c>
      <c r="P64" s="11"/>
      <c r="Q64" s="11" t="s">
        <v>20</v>
      </c>
      <c r="R64" s="11"/>
      <c r="S64" s="22" t="s">
        <v>260</v>
      </c>
      <c r="T64" s="22"/>
      <c r="U64" s="13" t="s">
        <v>261</v>
      </c>
      <c r="V64" s="11"/>
      <c r="W64" s="11" t="s">
        <v>92</v>
      </c>
      <c r="X64" s="52" t="n">
        <v>26540</v>
      </c>
    </row>
    <row r="65" customFormat="false" ht="12" hidden="false" customHeight="true" outlineLevel="0" collapsed="false">
      <c r="A65" s="11"/>
      <c r="B65" s="22" t="s">
        <v>262</v>
      </c>
      <c r="C65" s="11"/>
      <c r="D65" s="54" t="n">
        <f aca="false">G64+G65+G66+M64</f>
        <v>26100</v>
      </c>
      <c r="E65" s="73" t="s">
        <v>137</v>
      </c>
      <c r="F65" s="13" t="s">
        <v>23</v>
      </c>
      <c r="G65" s="52" t="n">
        <v>5244</v>
      </c>
      <c r="H65" s="22" t="s">
        <v>137</v>
      </c>
      <c r="I65" s="13"/>
      <c r="J65" s="52"/>
      <c r="K65" s="22"/>
      <c r="L65" s="13"/>
      <c r="M65" s="52"/>
      <c r="N65" s="30"/>
      <c r="O65" s="11"/>
      <c r="P65" s="11"/>
      <c r="Q65" s="11"/>
      <c r="R65" s="11"/>
      <c r="S65" s="22"/>
      <c r="T65" s="22"/>
      <c r="U65" s="13" t="s">
        <v>81</v>
      </c>
      <c r="V65" s="11"/>
      <c r="W65" s="11" t="s">
        <v>34</v>
      </c>
      <c r="X65" s="52" t="n">
        <v>36600</v>
      </c>
    </row>
    <row r="66" customFormat="false" ht="12" hidden="false" customHeight="true" outlineLevel="0" collapsed="false">
      <c r="A66" s="11"/>
      <c r="B66" s="22" t="s">
        <v>263</v>
      </c>
      <c r="C66" s="11"/>
      <c r="D66" s="52" t="n">
        <f aca="false">SUM(D64:D65)</f>
        <v>61100</v>
      </c>
      <c r="E66" s="73"/>
      <c r="F66" s="13" t="s">
        <v>24</v>
      </c>
      <c r="G66" s="52" t="n">
        <v>8891</v>
      </c>
      <c r="H66" s="22" t="s">
        <v>137</v>
      </c>
      <c r="I66" s="13"/>
      <c r="J66" s="52"/>
      <c r="K66" s="22"/>
      <c r="L66" s="13"/>
      <c r="M66" s="52"/>
      <c r="N66" s="30"/>
      <c r="O66" s="11"/>
      <c r="P66" s="11"/>
      <c r="Q66" s="11"/>
      <c r="R66" s="11"/>
      <c r="S66" s="22"/>
      <c r="T66" s="22"/>
      <c r="U66" s="13" t="s">
        <v>264</v>
      </c>
      <c r="V66" s="11"/>
      <c r="W66" s="11" t="s">
        <v>112</v>
      </c>
      <c r="X66" s="52" t="n">
        <v>51415</v>
      </c>
    </row>
    <row r="67" customFormat="false" ht="12" hidden="false" customHeight="true" outlineLevel="0" collapsed="false">
      <c r="A67" s="11"/>
      <c r="B67" s="22" t="s">
        <v>265</v>
      </c>
      <c r="C67" s="11"/>
      <c r="D67" s="52"/>
      <c r="E67" s="73"/>
      <c r="F67" s="13" t="s">
        <v>24</v>
      </c>
      <c r="G67" s="54" t="n">
        <v>35000</v>
      </c>
      <c r="H67" s="22" t="s">
        <v>16</v>
      </c>
      <c r="I67" s="13"/>
      <c r="J67" s="52"/>
      <c r="K67" s="22"/>
      <c r="L67" s="13"/>
      <c r="M67" s="52"/>
      <c r="N67" s="30"/>
      <c r="O67" s="11"/>
      <c r="P67" s="11"/>
      <c r="Q67" s="11"/>
      <c r="R67" s="11"/>
      <c r="S67" s="22"/>
      <c r="T67" s="22"/>
      <c r="U67" s="13" t="s">
        <v>65</v>
      </c>
      <c r="V67" s="11"/>
      <c r="W67" s="11" t="s">
        <v>52</v>
      </c>
      <c r="X67" s="52" t="n">
        <v>59002</v>
      </c>
    </row>
    <row r="68" customFormat="false" ht="12" hidden="false" customHeight="true" outlineLevel="0" collapsed="false">
      <c r="A68" s="11"/>
      <c r="B68" s="22" t="s">
        <v>266</v>
      </c>
      <c r="C68" s="11"/>
      <c r="D68" s="52"/>
      <c r="E68" s="73"/>
      <c r="F68" s="13"/>
      <c r="G68" s="52" t="n">
        <f aca="false">SUM(G64:G67)</f>
        <v>51415</v>
      </c>
      <c r="H68" s="22"/>
      <c r="I68" s="13"/>
      <c r="J68" s="52"/>
      <c r="K68" s="22"/>
      <c r="L68" s="13"/>
      <c r="M68" s="52"/>
      <c r="N68" s="30"/>
      <c r="O68" s="11"/>
      <c r="P68" s="11"/>
      <c r="Q68" s="11"/>
      <c r="R68" s="11"/>
      <c r="S68" s="22"/>
      <c r="T68" s="22"/>
      <c r="U68" s="11"/>
      <c r="V68" s="11"/>
      <c r="W68" s="11"/>
      <c r="X68" s="52"/>
    </row>
    <row r="69" customFormat="false" ht="12" hidden="false" customHeight="true" outlineLevel="0" collapsed="false">
      <c r="A69" s="11"/>
      <c r="B69" s="22"/>
      <c r="C69" s="11"/>
      <c r="D69" s="52"/>
      <c r="E69" s="73"/>
      <c r="F69" s="13"/>
      <c r="G69" s="52"/>
      <c r="H69" s="22"/>
      <c r="I69" s="13"/>
      <c r="J69" s="52"/>
      <c r="K69" s="22"/>
      <c r="L69" s="13"/>
      <c r="M69" s="52"/>
      <c r="N69" s="30"/>
      <c r="O69" s="11"/>
      <c r="P69" s="11"/>
      <c r="Q69" s="11"/>
      <c r="R69" s="11"/>
      <c r="S69" s="22"/>
      <c r="T69" s="22"/>
      <c r="U69" s="11"/>
      <c r="V69" s="11"/>
      <c r="W69" s="11"/>
      <c r="X69" s="52"/>
    </row>
    <row r="70" customFormat="false" ht="12" hidden="false" customHeight="true" outlineLevel="0" collapsed="false">
      <c r="A70" s="11"/>
      <c r="B70" s="22"/>
      <c r="C70" s="11"/>
      <c r="D70" s="52"/>
      <c r="E70" s="73"/>
      <c r="F70" s="13"/>
      <c r="G70" s="52"/>
      <c r="H70" s="22"/>
      <c r="I70" s="13"/>
      <c r="J70" s="52"/>
      <c r="K70" s="22"/>
      <c r="L70" s="13"/>
      <c r="M70" s="52"/>
      <c r="N70" s="30"/>
      <c r="O70" s="11"/>
      <c r="P70" s="11"/>
      <c r="Q70" s="11"/>
      <c r="R70" s="11"/>
      <c r="S70" s="22"/>
      <c r="T70" s="22"/>
      <c r="U70" s="11"/>
      <c r="V70" s="11"/>
      <c r="W70" s="11"/>
      <c r="X70" s="52"/>
    </row>
    <row r="71" customFormat="false" ht="12" hidden="false" customHeight="true" outlineLevel="0" collapsed="false">
      <c r="A71" s="11" t="s">
        <v>83</v>
      </c>
      <c r="B71" s="22" t="s">
        <v>267</v>
      </c>
      <c r="C71" s="11"/>
      <c r="D71" s="52" t="n">
        <f aca="false">SUM(G74+J71)</f>
        <v>2071</v>
      </c>
      <c r="E71" s="73" t="s">
        <v>137</v>
      </c>
      <c r="F71" s="13" t="s">
        <v>18</v>
      </c>
      <c r="G71" s="52" t="n">
        <v>217</v>
      </c>
      <c r="H71" s="22" t="s">
        <v>137</v>
      </c>
      <c r="I71" s="13" t="s">
        <v>24</v>
      </c>
      <c r="J71" s="52" t="n">
        <v>168</v>
      </c>
      <c r="K71" s="22" t="s">
        <v>137</v>
      </c>
      <c r="L71" s="13"/>
      <c r="M71" s="52" t="s">
        <v>222</v>
      </c>
      <c r="N71" s="30"/>
      <c r="O71" s="13" t="s">
        <v>148</v>
      </c>
      <c r="P71" s="11"/>
      <c r="Q71" s="11" t="s">
        <v>20</v>
      </c>
      <c r="R71" s="11"/>
      <c r="S71" s="22" t="s">
        <v>268</v>
      </c>
      <c r="T71" s="22"/>
      <c r="U71" s="13" t="s">
        <v>269</v>
      </c>
      <c r="V71" s="11"/>
      <c r="W71" s="11" t="s">
        <v>34</v>
      </c>
      <c r="X71" s="52" t="n">
        <v>1611</v>
      </c>
    </row>
    <row r="72" customFormat="false" ht="12" hidden="false" customHeight="true" outlineLevel="0" collapsed="false">
      <c r="A72" s="11"/>
      <c r="B72" s="22" t="s">
        <v>270</v>
      </c>
      <c r="C72" s="11"/>
      <c r="D72" s="52"/>
      <c r="E72" s="73"/>
      <c r="F72" s="13" t="s">
        <v>23</v>
      </c>
      <c r="G72" s="52" t="n">
        <v>279</v>
      </c>
      <c r="H72" s="22" t="s">
        <v>137</v>
      </c>
      <c r="I72" s="13"/>
      <c r="J72" s="52"/>
      <c r="K72" s="22"/>
      <c r="L72" s="13"/>
      <c r="M72" s="52"/>
      <c r="N72" s="30"/>
      <c r="O72" s="11"/>
      <c r="P72" s="11"/>
      <c r="Q72" s="11"/>
      <c r="R72" s="11"/>
      <c r="S72" s="22"/>
      <c r="T72" s="22"/>
      <c r="U72" s="13" t="s">
        <v>43</v>
      </c>
      <c r="V72" s="11"/>
      <c r="W72" s="11" t="s">
        <v>112</v>
      </c>
      <c r="X72" s="52" t="n">
        <v>1903</v>
      </c>
    </row>
    <row r="73" customFormat="false" ht="12" hidden="false" customHeight="true" outlineLevel="0" collapsed="false">
      <c r="A73" s="11"/>
      <c r="B73" s="22" t="s">
        <v>271</v>
      </c>
      <c r="C73" s="11"/>
      <c r="D73" s="52"/>
      <c r="E73" s="73"/>
      <c r="F73" s="13" t="s">
        <v>24</v>
      </c>
      <c r="G73" s="54" t="n">
        <v>1407</v>
      </c>
      <c r="H73" s="22" t="s">
        <v>137</v>
      </c>
      <c r="I73" s="13"/>
      <c r="J73" s="52"/>
      <c r="K73" s="22"/>
      <c r="L73" s="13"/>
      <c r="M73" s="52"/>
      <c r="N73" s="30"/>
      <c r="O73" s="11"/>
      <c r="P73" s="11"/>
      <c r="Q73" s="11"/>
      <c r="R73" s="11"/>
      <c r="S73" s="22"/>
      <c r="T73" s="22"/>
      <c r="U73" s="11"/>
      <c r="V73" s="11"/>
      <c r="W73" s="11"/>
      <c r="X73" s="52"/>
    </row>
    <row r="74" customFormat="false" ht="12" hidden="false" customHeight="true" outlineLevel="0" collapsed="false">
      <c r="A74" s="11"/>
      <c r="B74" s="22"/>
      <c r="C74" s="11"/>
      <c r="D74" s="52"/>
      <c r="E74" s="73"/>
      <c r="F74" s="13"/>
      <c r="G74" s="52" t="n">
        <f aca="false">SUM(G71:G73)</f>
        <v>1903</v>
      </c>
      <c r="H74" s="22"/>
      <c r="I74" s="13"/>
      <c r="J74" s="52"/>
      <c r="K74" s="22"/>
      <c r="L74" s="13"/>
      <c r="M74" s="52"/>
      <c r="N74" s="30"/>
      <c r="O74" s="11"/>
      <c r="P74" s="11"/>
      <c r="Q74" s="11"/>
      <c r="R74" s="11"/>
      <c r="S74" s="22"/>
      <c r="T74" s="22"/>
      <c r="U74" s="11"/>
      <c r="V74" s="11"/>
      <c r="W74" s="11"/>
      <c r="X74" s="52"/>
    </row>
    <row r="75" customFormat="false" ht="12" hidden="false" customHeight="true" outlineLevel="0" collapsed="false">
      <c r="A75" s="11"/>
      <c r="B75" s="22"/>
      <c r="C75" s="11"/>
      <c r="D75" s="52"/>
      <c r="E75" s="73"/>
      <c r="F75" s="13"/>
      <c r="G75" s="52"/>
      <c r="H75" s="22"/>
      <c r="I75" s="13"/>
      <c r="J75" s="52"/>
      <c r="K75" s="22"/>
      <c r="L75" s="13"/>
      <c r="M75" s="52"/>
      <c r="N75" s="30"/>
      <c r="O75" s="11"/>
      <c r="P75" s="11"/>
      <c r="Q75" s="11"/>
      <c r="R75" s="11"/>
      <c r="S75" s="22"/>
      <c r="T75" s="22"/>
      <c r="U75" s="11"/>
      <c r="V75" s="11"/>
      <c r="W75" s="11"/>
      <c r="X75" s="52"/>
    </row>
    <row r="76" customFormat="false" ht="12" hidden="false" customHeight="true" outlineLevel="0" collapsed="false">
      <c r="A76" s="11"/>
      <c r="B76" s="22"/>
      <c r="C76" s="11"/>
      <c r="D76" s="52"/>
      <c r="E76" s="73"/>
      <c r="F76" s="13"/>
      <c r="G76" s="52"/>
      <c r="H76" s="22"/>
      <c r="I76" s="13"/>
      <c r="J76" s="52"/>
      <c r="K76" s="22"/>
      <c r="L76" s="13"/>
      <c r="M76" s="52"/>
      <c r="N76" s="30"/>
      <c r="O76" s="11"/>
      <c r="P76" s="11"/>
      <c r="Q76" s="11"/>
      <c r="R76" s="11"/>
      <c r="S76" s="22"/>
      <c r="T76" s="22"/>
      <c r="U76" s="11"/>
      <c r="V76" s="11"/>
      <c r="W76" s="11"/>
      <c r="X76" s="52"/>
    </row>
    <row r="77" customFormat="false" ht="12" hidden="false" customHeight="true" outlineLevel="0" collapsed="false">
      <c r="A77" s="11" t="s">
        <v>93</v>
      </c>
      <c r="B77" s="22" t="s">
        <v>272</v>
      </c>
      <c r="C77" s="11"/>
      <c r="D77" s="52" t="n">
        <f aca="false">SUM(G77+J79+M79)</f>
        <v>28169</v>
      </c>
      <c r="E77" s="73" t="s">
        <v>137</v>
      </c>
      <c r="F77" s="13" t="s">
        <v>18</v>
      </c>
      <c r="G77" s="52" t="n">
        <v>1623</v>
      </c>
      <c r="H77" s="22" t="s">
        <v>137</v>
      </c>
      <c r="I77" s="13" t="s">
        <v>18</v>
      </c>
      <c r="J77" s="52" t="n">
        <v>109</v>
      </c>
      <c r="K77" s="22" t="s">
        <v>137</v>
      </c>
      <c r="L77" s="13" t="s">
        <v>23</v>
      </c>
      <c r="M77" s="52" t="n">
        <v>1358</v>
      </c>
      <c r="N77" s="30" t="s">
        <v>137</v>
      </c>
      <c r="O77" s="13" t="s">
        <v>65</v>
      </c>
      <c r="P77" s="11"/>
      <c r="Q77" s="11" t="s">
        <v>20</v>
      </c>
      <c r="R77" s="11"/>
      <c r="S77" s="22" t="s">
        <v>273</v>
      </c>
      <c r="T77" s="22"/>
      <c r="U77" s="13" t="s">
        <v>274</v>
      </c>
      <c r="V77" s="11"/>
      <c r="W77" s="11" t="s">
        <v>39</v>
      </c>
      <c r="X77" s="52" t="n">
        <v>34434</v>
      </c>
    </row>
    <row r="78" customFormat="false" ht="12" hidden="false" customHeight="true" outlineLevel="0" collapsed="false">
      <c r="A78" s="11"/>
      <c r="B78" s="22" t="s">
        <v>275</v>
      </c>
      <c r="C78" s="11"/>
      <c r="D78" s="52"/>
      <c r="E78" s="73"/>
      <c r="F78" s="13"/>
      <c r="G78" s="52"/>
      <c r="H78" s="22"/>
      <c r="I78" s="13" t="s">
        <v>23</v>
      </c>
      <c r="J78" s="54" t="n">
        <v>1357</v>
      </c>
      <c r="K78" s="22" t="s">
        <v>137</v>
      </c>
      <c r="L78" s="13" t="s">
        <v>24</v>
      </c>
      <c r="M78" s="54" t="n">
        <v>23722</v>
      </c>
      <c r="N78" s="30" t="s">
        <v>137</v>
      </c>
      <c r="O78" s="11"/>
      <c r="P78" s="11"/>
      <c r="Q78" s="11"/>
      <c r="R78" s="11"/>
      <c r="S78" s="22"/>
      <c r="T78" s="22"/>
      <c r="U78" s="11"/>
      <c r="V78" s="11"/>
      <c r="W78" s="11"/>
      <c r="X78" s="52"/>
    </row>
    <row r="79" customFormat="false" ht="12" hidden="false" customHeight="true" outlineLevel="0" collapsed="false">
      <c r="A79" s="11"/>
      <c r="B79" s="22" t="s">
        <v>276</v>
      </c>
      <c r="C79" s="11"/>
      <c r="D79" s="52"/>
      <c r="E79" s="73"/>
      <c r="F79" s="13"/>
      <c r="G79" s="52"/>
      <c r="H79" s="22"/>
      <c r="I79" s="13"/>
      <c r="J79" s="52" t="n">
        <f aca="false">SUM(J77:J78)</f>
        <v>1466</v>
      </c>
      <c r="K79" s="22"/>
      <c r="L79" s="13"/>
      <c r="M79" s="52" t="n">
        <f aca="false">SUM(M77:M78)</f>
        <v>25080</v>
      </c>
      <c r="N79" s="30"/>
      <c r="O79" s="11"/>
      <c r="P79" s="11"/>
      <c r="Q79" s="11"/>
      <c r="R79" s="11"/>
      <c r="S79" s="22"/>
      <c r="T79" s="22"/>
      <c r="U79" s="11"/>
      <c r="V79" s="11"/>
      <c r="W79" s="11"/>
      <c r="X79" s="52"/>
    </row>
    <row r="80" customFormat="false" ht="12" hidden="false" customHeight="true" outlineLevel="0" collapsed="false">
      <c r="A80" s="11"/>
      <c r="B80" s="22"/>
      <c r="C80" s="11"/>
      <c r="D80" s="52"/>
      <c r="E80" s="73"/>
      <c r="F80" s="13"/>
      <c r="G80" s="52"/>
      <c r="H80" s="22"/>
      <c r="I80" s="13"/>
      <c r="J80" s="52"/>
      <c r="K80" s="22"/>
      <c r="L80" s="13"/>
      <c r="M80" s="52"/>
      <c r="N80" s="30"/>
      <c r="O80" s="11"/>
      <c r="P80" s="11"/>
      <c r="Q80" s="11"/>
      <c r="R80" s="11"/>
      <c r="S80" s="22"/>
      <c r="T80" s="22"/>
      <c r="U80" s="11"/>
      <c r="V80" s="11"/>
      <c r="W80" s="11"/>
      <c r="X80" s="52"/>
    </row>
    <row r="81" customFormat="false" ht="12" hidden="false" customHeight="true" outlineLevel="0" collapsed="false">
      <c r="A81" s="11"/>
      <c r="B81" s="22"/>
      <c r="C81" s="11"/>
      <c r="D81" s="52"/>
      <c r="E81" s="73"/>
      <c r="F81" s="13"/>
      <c r="G81" s="52"/>
      <c r="H81" s="22"/>
      <c r="I81" s="13"/>
      <c r="J81" s="52"/>
      <c r="K81" s="22"/>
      <c r="L81" s="13"/>
      <c r="M81" s="52"/>
      <c r="N81" s="30"/>
      <c r="O81" s="11"/>
      <c r="P81" s="11"/>
      <c r="Q81" s="11"/>
      <c r="R81" s="11"/>
      <c r="S81" s="22"/>
      <c r="T81" s="22"/>
      <c r="U81" s="11"/>
      <c r="V81" s="11"/>
      <c r="W81" s="11"/>
      <c r="X81" s="52"/>
    </row>
    <row r="82" customFormat="false" ht="12" hidden="false" customHeight="true" outlineLevel="0" collapsed="false">
      <c r="A82" s="11" t="s">
        <v>165</v>
      </c>
      <c r="B82" s="22" t="s">
        <v>277</v>
      </c>
      <c r="C82" s="11"/>
      <c r="D82" s="52" t="n">
        <f aca="false">M82+J82</f>
        <v>7500</v>
      </c>
      <c r="E82" s="73" t="s">
        <v>47</v>
      </c>
      <c r="F82" s="13" t="s">
        <v>97</v>
      </c>
      <c r="G82" s="52" t="n">
        <v>1350</v>
      </c>
      <c r="H82" s="22" t="s">
        <v>96</v>
      </c>
      <c r="I82" s="13" t="s">
        <v>24</v>
      </c>
      <c r="J82" s="52" t="n">
        <v>3251</v>
      </c>
      <c r="K82" s="22" t="s">
        <v>47</v>
      </c>
      <c r="L82" s="13" t="s">
        <v>24</v>
      </c>
      <c r="M82" s="52" t="n">
        <v>4249</v>
      </c>
      <c r="N82" s="30" t="s">
        <v>47</v>
      </c>
      <c r="O82" s="13" t="s">
        <v>259</v>
      </c>
      <c r="P82" s="11"/>
      <c r="Q82" s="11" t="s">
        <v>278</v>
      </c>
      <c r="R82" s="11"/>
      <c r="S82" s="22" t="s">
        <v>185</v>
      </c>
      <c r="T82" s="22"/>
      <c r="U82" s="13" t="s">
        <v>279</v>
      </c>
      <c r="V82" s="11"/>
      <c r="W82" s="11" t="s">
        <v>92</v>
      </c>
      <c r="X82" s="52" t="n">
        <v>36805</v>
      </c>
    </row>
    <row r="83" customFormat="false" ht="12" hidden="false" customHeight="true" outlineLevel="0" collapsed="false">
      <c r="A83" s="11"/>
      <c r="B83" s="22" t="s">
        <v>280</v>
      </c>
      <c r="C83" s="11" t="s">
        <v>95</v>
      </c>
      <c r="D83" s="54" t="n">
        <f aca="false">G85+J83+M83</f>
        <v>40234</v>
      </c>
      <c r="E83" s="73" t="s">
        <v>96</v>
      </c>
      <c r="F83" s="13" t="s">
        <v>110</v>
      </c>
      <c r="G83" s="52" t="n">
        <v>1486</v>
      </c>
      <c r="H83" s="22" t="s">
        <v>96</v>
      </c>
      <c r="I83" s="13" t="s">
        <v>98</v>
      </c>
      <c r="J83" s="54" t="n">
        <v>3269</v>
      </c>
      <c r="K83" s="22" t="s">
        <v>96</v>
      </c>
      <c r="L83" s="13" t="s">
        <v>99</v>
      </c>
      <c r="M83" s="54" t="n">
        <v>1200</v>
      </c>
      <c r="N83" s="30" t="s">
        <v>96</v>
      </c>
      <c r="O83" s="11"/>
      <c r="P83" s="11"/>
      <c r="Q83" s="11" t="s">
        <v>281</v>
      </c>
      <c r="R83" s="11"/>
      <c r="S83" s="22"/>
      <c r="T83" s="22"/>
      <c r="U83" s="13" t="s">
        <v>106</v>
      </c>
      <c r="V83" s="11"/>
      <c r="W83" s="11" t="s">
        <v>34</v>
      </c>
      <c r="X83" s="52" t="n">
        <v>36075</v>
      </c>
    </row>
    <row r="84" customFormat="false" ht="12" hidden="false" customHeight="true" outlineLevel="0" collapsed="false">
      <c r="A84" s="11"/>
      <c r="B84" s="22"/>
      <c r="C84" s="11"/>
      <c r="D84" s="52" t="n">
        <f aca="false">SUM(D82:D83)</f>
        <v>47734</v>
      </c>
      <c r="E84" s="73"/>
      <c r="F84" s="13" t="s">
        <v>98</v>
      </c>
      <c r="G84" s="54" t="n">
        <v>32929</v>
      </c>
      <c r="H84" s="22" t="s">
        <v>96</v>
      </c>
      <c r="I84" s="13"/>
      <c r="J84" s="52" t="n">
        <f aca="false">SUM(J82:J83)</f>
        <v>6520</v>
      </c>
      <c r="K84" s="22"/>
      <c r="L84" s="13"/>
      <c r="M84" s="52" t="n">
        <f aca="false">SUM(M82:M83)</f>
        <v>5449</v>
      </c>
      <c r="N84" s="30"/>
      <c r="O84" s="11"/>
      <c r="P84" s="11"/>
      <c r="Q84" s="11"/>
      <c r="R84" s="11"/>
      <c r="S84" s="22"/>
      <c r="T84" s="22"/>
      <c r="U84" s="13" t="s">
        <v>109</v>
      </c>
      <c r="V84" s="11"/>
      <c r="W84" s="11" t="s">
        <v>39</v>
      </c>
      <c r="X84" s="52" t="n">
        <v>36805</v>
      </c>
    </row>
    <row r="85" customFormat="false" ht="12" hidden="false" customHeight="true" outlineLevel="0" collapsed="false">
      <c r="A85" s="11"/>
      <c r="B85" s="22"/>
      <c r="C85" s="11"/>
      <c r="D85" s="52"/>
      <c r="E85" s="73"/>
      <c r="F85" s="13"/>
      <c r="G85" s="52" t="n">
        <f aca="false">SUM(G82:G84)</f>
        <v>35765</v>
      </c>
      <c r="H85" s="22"/>
      <c r="I85" s="13"/>
      <c r="J85" s="52"/>
      <c r="K85" s="22"/>
      <c r="L85" s="13"/>
      <c r="M85" s="52"/>
      <c r="N85" s="30"/>
      <c r="O85" s="11"/>
      <c r="P85" s="11"/>
      <c r="Q85" s="11"/>
      <c r="R85" s="11"/>
      <c r="S85" s="22"/>
      <c r="T85" s="22"/>
      <c r="U85" s="13" t="s">
        <v>113</v>
      </c>
      <c r="V85" s="11"/>
      <c r="W85" s="11" t="s">
        <v>52</v>
      </c>
      <c r="X85" s="52" t="n">
        <v>36891</v>
      </c>
    </row>
    <row r="86" customFormat="false" ht="12" hidden="false" customHeight="true" outlineLevel="0" collapsed="false">
      <c r="A86" s="11"/>
      <c r="B86" s="22"/>
      <c r="C86" s="11"/>
      <c r="D86" s="52"/>
      <c r="E86" s="73"/>
      <c r="F86" s="13"/>
      <c r="G86" s="52"/>
      <c r="H86" s="22"/>
      <c r="I86" s="13"/>
      <c r="J86" s="52"/>
      <c r="K86" s="22"/>
      <c r="L86" s="13"/>
      <c r="M86" s="52"/>
      <c r="N86" s="30"/>
      <c r="O86" s="11"/>
      <c r="P86" s="11"/>
      <c r="Q86" s="11"/>
      <c r="R86" s="11"/>
      <c r="S86" s="22"/>
      <c r="T86" s="22"/>
      <c r="U86" s="13" t="s">
        <v>42</v>
      </c>
      <c r="V86" s="11"/>
      <c r="W86" s="11" t="s">
        <v>114</v>
      </c>
      <c r="X86" s="52" t="n">
        <v>43462</v>
      </c>
    </row>
    <row r="87" customFormat="false" ht="12" hidden="false" customHeight="true" outlineLevel="0" collapsed="false">
      <c r="A87" s="11"/>
      <c r="B87" s="22"/>
      <c r="C87" s="11"/>
      <c r="D87" s="52"/>
      <c r="E87" s="73"/>
      <c r="F87" s="13"/>
      <c r="G87" s="52"/>
      <c r="H87" s="22"/>
      <c r="I87" s="13"/>
      <c r="J87" s="52"/>
      <c r="K87" s="22"/>
      <c r="L87" s="13"/>
      <c r="M87" s="52"/>
      <c r="N87" s="30"/>
      <c r="O87" s="11"/>
      <c r="P87" s="11"/>
      <c r="Q87" s="11"/>
      <c r="R87" s="11"/>
      <c r="S87" s="22"/>
      <c r="T87" s="22"/>
      <c r="U87" s="13" t="s">
        <v>115</v>
      </c>
      <c r="V87" s="11"/>
      <c r="W87" s="11" t="s">
        <v>189</v>
      </c>
      <c r="X87" s="52" t="n">
        <v>47711</v>
      </c>
    </row>
    <row r="88" customFormat="false" ht="12" hidden="false" customHeight="true" outlineLevel="0" collapsed="false">
      <c r="A88" s="11" t="s">
        <v>171</v>
      </c>
      <c r="B88" s="22" t="s">
        <v>282</v>
      </c>
      <c r="C88" s="11"/>
      <c r="D88" s="52" t="n">
        <f aca="false">G90+J90</f>
        <v>595</v>
      </c>
      <c r="E88" s="73" t="s">
        <v>137</v>
      </c>
      <c r="F88" s="13" t="s">
        <v>18</v>
      </c>
      <c r="G88" s="52" t="n">
        <v>51</v>
      </c>
      <c r="H88" s="22" t="s">
        <v>137</v>
      </c>
      <c r="I88" s="13" t="s">
        <v>23</v>
      </c>
      <c r="J88" s="52" t="n">
        <v>10</v>
      </c>
      <c r="K88" s="22" t="s">
        <v>137</v>
      </c>
      <c r="L88" s="13"/>
      <c r="M88" s="52" t="s">
        <v>222</v>
      </c>
      <c r="N88" s="30"/>
      <c r="O88" s="13" t="s">
        <v>19</v>
      </c>
      <c r="P88" s="11"/>
      <c r="Q88" s="11" t="s">
        <v>20</v>
      </c>
      <c r="R88" s="11"/>
      <c r="S88" s="22" t="s">
        <v>21</v>
      </c>
      <c r="T88" s="22"/>
      <c r="U88" s="11"/>
      <c r="V88" s="11"/>
      <c r="W88" s="11"/>
      <c r="X88" s="52"/>
    </row>
    <row r="89" customFormat="false" ht="12" hidden="false" customHeight="true" outlineLevel="0" collapsed="false">
      <c r="A89" s="11"/>
      <c r="B89" s="22" t="s">
        <v>283</v>
      </c>
      <c r="C89" s="11"/>
      <c r="D89" s="52"/>
      <c r="E89" s="73"/>
      <c r="F89" s="13" t="s">
        <v>23</v>
      </c>
      <c r="G89" s="54" t="n">
        <v>59</v>
      </c>
      <c r="H89" s="22" t="s">
        <v>137</v>
      </c>
      <c r="I89" s="13" t="s">
        <v>24</v>
      </c>
      <c r="J89" s="54" t="n">
        <v>475</v>
      </c>
      <c r="K89" s="22" t="s">
        <v>137</v>
      </c>
      <c r="L89" s="13"/>
      <c r="M89" s="52"/>
      <c r="N89" s="30"/>
      <c r="O89" s="11"/>
      <c r="P89" s="11"/>
      <c r="Q89" s="11"/>
      <c r="R89" s="11"/>
      <c r="S89" s="22"/>
      <c r="T89" s="22"/>
      <c r="U89" s="11"/>
      <c r="V89" s="11"/>
      <c r="W89" s="11"/>
      <c r="X89" s="52"/>
    </row>
    <row r="90" customFormat="false" ht="12" hidden="false" customHeight="true" outlineLevel="0" collapsed="false">
      <c r="A90" s="11"/>
      <c r="B90" s="22"/>
      <c r="C90" s="11"/>
      <c r="D90" s="52"/>
      <c r="E90" s="73"/>
      <c r="F90" s="13"/>
      <c r="G90" s="52" t="n">
        <f aca="false">SUM(G88:G89)</f>
        <v>110</v>
      </c>
      <c r="H90" s="22"/>
      <c r="I90" s="13"/>
      <c r="J90" s="52" t="n">
        <f aca="false">SUM(J88:J89)</f>
        <v>485</v>
      </c>
      <c r="K90" s="22"/>
      <c r="L90" s="13"/>
      <c r="M90" s="52"/>
      <c r="N90" s="30"/>
      <c r="O90" s="11"/>
      <c r="P90" s="11"/>
      <c r="Q90" s="11"/>
      <c r="R90" s="11"/>
      <c r="S90" s="22"/>
      <c r="T90" s="22"/>
      <c r="U90" s="11"/>
      <c r="V90" s="11"/>
      <c r="W90" s="11"/>
      <c r="X90" s="52"/>
    </row>
    <row r="91" customFormat="false" ht="12" hidden="false" customHeight="true" outlineLevel="0" collapsed="false">
      <c r="A91" s="11"/>
      <c r="B91" s="22"/>
      <c r="C91" s="11"/>
      <c r="D91" s="52"/>
      <c r="E91" s="73"/>
      <c r="F91" s="13"/>
      <c r="G91" s="52"/>
      <c r="H91" s="22"/>
      <c r="I91" s="13"/>
      <c r="J91" s="52"/>
      <c r="K91" s="22"/>
      <c r="L91" s="13"/>
      <c r="M91" s="52"/>
      <c r="N91" s="30"/>
      <c r="O91" s="11"/>
      <c r="P91" s="11"/>
      <c r="Q91" s="11"/>
      <c r="R91" s="11"/>
      <c r="S91" s="22"/>
      <c r="T91" s="22"/>
      <c r="U91" s="11"/>
      <c r="V91" s="11"/>
      <c r="W91" s="11"/>
      <c r="X91" s="52"/>
    </row>
    <row r="92" customFormat="false" ht="12" hidden="false" customHeight="true" outlineLevel="0" collapsed="false">
      <c r="A92" s="11"/>
      <c r="B92" s="22"/>
      <c r="C92" s="11"/>
      <c r="D92" s="52"/>
      <c r="E92" s="73"/>
      <c r="F92" s="13"/>
      <c r="G92" s="52"/>
      <c r="H92" s="22"/>
      <c r="I92" s="13"/>
      <c r="J92" s="52"/>
      <c r="K92" s="22"/>
      <c r="L92" s="13"/>
      <c r="M92" s="52"/>
      <c r="N92" s="30"/>
      <c r="O92" s="11"/>
      <c r="P92" s="11"/>
      <c r="Q92" s="11"/>
      <c r="R92" s="11"/>
      <c r="S92" s="22"/>
      <c r="T92" s="22"/>
      <c r="U92" s="11"/>
      <c r="V92" s="11"/>
      <c r="W92" s="11"/>
      <c r="X92" s="52"/>
    </row>
    <row r="93" customFormat="false" ht="12" hidden="false" customHeight="true" outlineLevel="0" collapsed="false">
      <c r="A93" s="11" t="s">
        <v>176</v>
      </c>
      <c r="B93" s="22" t="s">
        <v>284</v>
      </c>
      <c r="C93" s="11"/>
      <c r="D93" s="52" t="n">
        <f aca="false">G95+J93</f>
        <v>1026</v>
      </c>
      <c r="E93" s="73" t="s">
        <v>137</v>
      </c>
      <c r="F93" s="13" t="s">
        <v>18</v>
      </c>
      <c r="G93" s="52" t="n">
        <v>104</v>
      </c>
      <c r="H93" s="22" t="s">
        <v>137</v>
      </c>
      <c r="I93" s="13" t="s">
        <v>24</v>
      </c>
      <c r="J93" s="52" t="n">
        <v>789</v>
      </c>
      <c r="K93" s="22" t="s">
        <v>137</v>
      </c>
      <c r="L93" s="13"/>
      <c r="M93" s="52" t="s">
        <v>222</v>
      </c>
      <c r="N93" s="30"/>
      <c r="O93" s="13" t="s">
        <v>30</v>
      </c>
      <c r="P93" s="11"/>
      <c r="Q93" s="11" t="s">
        <v>20</v>
      </c>
      <c r="R93" s="11"/>
      <c r="S93" s="22" t="s">
        <v>285</v>
      </c>
      <c r="T93" s="22"/>
      <c r="U93" s="11"/>
      <c r="V93" s="11"/>
      <c r="W93" s="11"/>
      <c r="X93" s="52"/>
    </row>
    <row r="94" customFormat="false" ht="12" hidden="false" customHeight="true" outlineLevel="0" collapsed="false">
      <c r="A94" s="11"/>
      <c r="B94" s="22" t="s">
        <v>286</v>
      </c>
      <c r="C94" s="11"/>
      <c r="D94" s="52"/>
      <c r="E94" s="73"/>
      <c r="F94" s="13" t="s">
        <v>23</v>
      </c>
      <c r="G94" s="54" t="n">
        <v>133</v>
      </c>
      <c r="H94" s="22" t="s">
        <v>137</v>
      </c>
      <c r="I94" s="13"/>
      <c r="J94" s="52"/>
      <c r="K94" s="22"/>
      <c r="L94" s="13"/>
      <c r="M94" s="52"/>
      <c r="N94" s="30"/>
      <c r="O94" s="11"/>
      <c r="P94" s="11"/>
      <c r="Q94" s="11"/>
      <c r="R94" s="11"/>
      <c r="S94" s="22"/>
      <c r="T94" s="22"/>
      <c r="U94" s="11"/>
      <c r="V94" s="11"/>
      <c r="W94" s="11"/>
      <c r="X94" s="52"/>
    </row>
    <row r="95" customFormat="false" ht="12" hidden="false" customHeight="true" outlineLevel="0" collapsed="false">
      <c r="A95" s="11"/>
      <c r="B95" s="22" t="s">
        <v>287</v>
      </c>
      <c r="C95" s="11"/>
      <c r="D95" s="52"/>
      <c r="E95" s="73"/>
      <c r="F95" s="13"/>
      <c r="G95" s="52" t="n">
        <f aca="false">SUM(G93:G94)</f>
        <v>237</v>
      </c>
      <c r="H95" s="22"/>
      <c r="I95" s="13"/>
      <c r="J95" s="52"/>
      <c r="K95" s="22"/>
      <c r="L95" s="13"/>
      <c r="M95" s="52"/>
      <c r="N95" s="30"/>
      <c r="O95" s="11"/>
      <c r="P95" s="11"/>
      <c r="Q95" s="11"/>
      <c r="R95" s="11"/>
      <c r="S95" s="22"/>
      <c r="T95" s="22"/>
      <c r="U95" s="11"/>
      <c r="V95" s="11"/>
      <c r="W95" s="11"/>
      <c r="X95" s="52"/>
    </row>
    <row r="96" customFormat="false" ht="12" hidden="false" customHeight="true" outlineLevel="0" collapsed="false">
      <c r="A96" s="11"/>
      <c r="B96" s="22"/>
      <c r="C96" s="11"/>
      <c r="D96" s="52"/>
      <c r="E96" s="73"/>
      <c r="F96" s="13"/>
      <c r="G96" s="52"/>
      <c r="H96" s="22"/>
      <c r="I96" s="13"/>
      <c r="J96" s="52"/>
      <c r="K96" s="22"/>
      <c r="L96" s="13"/>
      <c r="M96" s="52"/>
      <c r="N96" s="30"/>
      <c r="O96" s="11"/>
      <c r="P96" s="11"/>
      <c r="Q96" s="11"/>
      <c r="R96" s="11"/>
      <c r="S96" s="22"/>
      <c r="T96" s="22"/>
      <c r="U96" s="11"/>
      <c r="V96" s="11"/>
      <c r="W96" s="11"/>
      <c r="X96" s="52"/>
    </row>
    <row r="97" customFormat="false" ht="12" hidden="false" customHeight="true" outlineLevel="0" collapsed="false">
      <c r="A97" s="11"/>
      <c r="B97" s="22"/>
      <c r="C97" s="11"/>
      <c r="D97" s="52"/>
      <c r="E97" s="73"/>
      <c r="F97" s="13"/>
      <c r="G97" s="52"/>
      <c r="H97" s="22"/>
      <c r="I97" s="13"/>
      <c r="J97" s="52"/>
      <c r="K97" s="22"/>
      <c r="L97" s="13"/>
      <c r="M97" s="52"/>
      <c r="N97" s="30"/>
      <c r="O97" s="11"/>
      <c r="P97" s="11"/>
      <c r="Q97" s="11"/>
      <c r="R97" s="11"/>
      <c r="S97" s="22"/>
      <c r="T97" s="22"/>
      <c r="U97" s="11"/>
      <c r="V97" s="11"/>
      <c r="W97" s="11"/>
      <c r="X97" s="52"/>
    </row>
    <row r="98" customFormat="false" ht="12" hidden="false" customHeight="true" outlineLevel="0" collapsed="false">
      <c r="A98" s="11" t="s">
        <v>180</v>
      </c>
      <c r="B98" s="22" t="s">
        <v>288</v>
      </c>
      <c r="C98" s="11"/>
      <c r="D98" s="52" t="n">
        <f aca="false">J98</f>
        <v>80</v>
      </c>
      <c r="E98" s="73" t="s">
        <v>47</v>
      </c>
      <c r="F98" s="13" t="s">
        <v>18</v>
      </c>
      <c r="G98" s="52" t="n">
        <v>103</v>
      </c>
      <c r="H98" s="22" t="s">
        <v>76</v>
      </c>
      <c r="I98" s="13" t="s">
        <v>24</v>
      </c>
      <c r="J98" s="52" t="n">
        <v>80</v>
      </c>
      <c r="K98" s="22" t="s">
        <v>47</v>
      </c>
      <c r="L98" s="13"/>
      <c r="M98" s="52" t="s">
        <v>222</v>
      </c>
      <c r="N98" s="30"/>
      <c r="O98" s="13" t="s">
        <v>19</v>
      </c>
      <c r="P98" s="11"/>
      <c r="Q98" s="11" t="s">
        <v>20</v>
      </c>
      <c r="R98" s="11"/>
      <c r="S98" s="22" t="s">
        <v>178</v>
      </c>
      <c r="T98" s="22"/>
      <c r="U98" s="13" t="s">
        <v>113</v>
      </c>
      <c r="V98" s="11"/>
      <c r="W98" s="11" t="s">
        <v>112</v>
      </c>
      <c r="X98" s="52" t="n">
        <v>2504</v>
      </c>
    </row>
    <row r="99" customFormat="false" ht="12" hidden="false" customHeight="true" outlineLevel="0" collapsed="false">
      <c r="A99" s="11"/>
      <c r="B99" s="22" t="s">
        <v>289</v>
      </c>
      <c r="C99" s="11"/>
      <c r="D99" s="54" t="n">
        <f aca="false">G101</f>
        <v>2454</v>
      </c>
      <c r="E99" s="73" t="s">
        <v>76</v>
      </c>
      <c r="F99" s="13" t="s">
        <v>23</v>
      </c>
      <c r="G99" s="52" t="n">
        <v>152</v>
      </c>
      <c r="H99" s="22" t="s">
        <v>76</v>
      </c>
      <c r="I99" s="13"/>
      <c r="J99" s="52"/>
      <c r="K99" s="22"/>
      <c r="L99" s="13"/>
      <c r="M99" s="52"/>
      <c r="N99" s="30"/>
      <c r="O99" s="11"/>
      <c r="P99" s="11"/>
      <c r="Q99" s="11"/>
      <c r="R99" s="11"/>
      <c r="S99" s="22"/>
      <c r="T99" s="22"/>
      <c r="U99" s="11"/>
      <c r="V99" s="11"/>
      <c r="W99" s="11"/>
      <c r="X99" s="52"/>
    </row>
    <row r="100" customFormat="false" ht="12" hidden="false" customHeight="true" outlineLevel="0" collapsed="false">
      <c r="A100" s="11"/>
      <c r="B100" s="22" t="s">
        <v>290</v>
      </c>
      <c r="C100" s="11"/>
      <c r="D100" s="52" t="n">
        <f aca="false">SUM(D98:D99)</f>
        <v>2534</v>
      </c>
      <c r="E100" s="73"/>
      <c r="F100" s="13" t="s">
        <v>24</v>
      </c>
      <c r="G100" s="54" t="n">
        <v>2199</v>
      </c>
      <c r="H100" s="22" t="s">
        <v>76</v>
      </c>
      <c r="I100" s="13"/>
      <c r="J100" s="52"/>
      <c r="K100" s="22"/>
      <c r="L100" s="13"/>
      <c r="M100" s="52"/>
      <c r="N100" s="30"/>
      <c r="O100" s="11"/>
      <c r="P100" s="11"/>
      <c r="Q100" s="11"/>
      <c r="R100" s="11"/>
      <c r="S100" s="22"/>
      <c r="T100" s="22"/>
      <c r="U100" s="11"/>
      <c r="V100" s="11"/>
      <c r="W100" s="11"/>
      <c r="X100" s="52"/>
    </row>
    <row r="101" customFormat="false" ht="12" hidden="false" customHeight="true" outlineLevel="0" collapsed="false">
      <c r="A101" s="11"/>
      <c r="B101" s="22"/>
      <c r="C101" s="11"/>
      <c r="D101" s="52"/>
      <c r="E101" s="73"/>
      <c r="F101" s="13"/>
      <c r="G101" s="52" t="n">
        <f aca="false">SUM(G98:G100)</f>
        <v>2454</v>
      </c>
      <c r="H101" s="22"/>
      <c r="I101" s="13"/>
      <c r="J101" s="52"/>
      <c r="K101" s="22"/>
      <c r="L101" s="13"/>
      <c r="M101" s="52"/>
      <c r="N101" s="30"/>
      <c r="O101" s="11"/>
      <c r="P101" s="11"/>
      <c r="Q101" s="11"/>
      <c r="R101" s="11"/>
      <c r="S101" s="22"/>
      <c r="T101" s="22"/>
      <c r="U101" s="11"/>
      <c r="V101" s="11"/>
      <c r="W101" s="11"/>
      <c r="X101" s="52"/>
    </row>
    <row r="102" customFormat="false" ht="12" hidden="false" customHeight="true" outlineLevel="0" collapsed="false">
      <c r="A102" s="11"/>
      <c r="B102" s="22"/>
      <c r="C102" s="11"/>
      <c r="D102" s="52"/>
      <c r="E102" s="73"/>
      <c r="F102" s="13"/>
      <c r="G102" s="52"/>
      <c r="H102" s="22"/>
      <c r="I102" s="13"/>
      <c r="J102" s="52"/>
      <c r="K102" s="22"/>
      <c r="L102" s="13"/>
      <c r="M102" s="52"/>
      <c r="N102" s="30"/>
      <c r="O102" s="11"/>
      <c r="P102" s="11"/>
      <c r="Q102" s="11"/>
      <c r="R102" s="11"/>
      <c r="S102" s="22"/>
      <c r="T102" s="22"/>
      <c r="U102" s="11"/>
      <c r="V102" s="11"/>
      <c r="W102" s="11"/>
      <c r="X102" s="52"/>
    </row>
    <row r="103" customFormat="false" ht="12" hidden="false" customHeight="true" outlineLevel="0" collapsed="false">
      <c r="A103" s="11"/>
      <c r="B103" s="22"/>
      <c r="C103" s="11"/>
      <c r="D103" s="52"/>
      <c r="E103" s="73"/>
      <c r="F103" s="13"/>
      <c r="G103" s="52"/>
      <c r="H103" s="22"/>
      <c r="I103" s="13"/>
      <c r="J103" s="52"/>
      <c r="K103" s="22"/>
      <c r="L103" s="13"/>
      <c r="M103" s="52"/>
      <c r="N103" s="30"/>
      <c r="O103" s="11"/>
      <c r="P103" s="11"/>
      <c r="Q103" s="11"/>
      <c r="R103" s="11"/>
      <c r="S103" s="22"/>
      <c r="T103" s="22"/>
      <c r="U103" s="11"/>
      <c r="V103" s="11"/>
      <c r="W103" s="11"/>
      <c r="X103" s="52"/>
    </row>
    <row r="104" customFormat="false" ht="12" hidden="false" customHeight="true" outlineLevel="0" collapsed="false">
      <c r="A104" s="11" t="s">
        <v>181</v>
      </c>
      <c r="B104" s="22" t="s">
        <v>291</v>
      </c>
      <c r="C104" s="11"/>
      <c r="D104" s="52" t="n">
        <f aca="false">G107+J106</f>
        <v>964</v>
      </c>
      <c r="E104" s="73" t="s">
        <v>137</v>
      </c>
      <c r="F104" s="13" t="s">
        <v>18</v>
      </c>
      <c r="G104" s="52" t="n">
        <v>31</v>
      </c>
      <c r="H104" s="22" t="s">
        <v>137</v>
      </c>
      <c r="I104" s="13" t="s">
        <v>23</v>
      </c>
      <c r="J104" s="52" t="n">
        <v>9</v>
      </c>
      <c r="K104" s="22" t="s">
        <v>137</v>
      </c>
      <c r="L104" s="13"/>
      <c r="M104" s="52" t="s">
        <v>222</v>
      </c>
      <c r="N104" s="30"/>
      <c r="O104" s="13" t="s">
        <v>19</v>
      </c>
      <c r="P104" s="11"/>
      <c r="Q104" s="11" t="s">
        <v>20</v>
      </c>
      <c r="R104" s="11"/>
      <c r="S104" s="22" t="s">
        <v>178</v>
      </c>
      <c r="T104" s="22"/>
      <c r="U104" s="13" t="s">
        <v>292</v>
      </c>
      <c r="V104" s="11"/>
      <c r="W104" s="11" t="s">
        <v>34</v>
      </c>
      <c r="X104" s="52" t="n">
        <v>681</v>
      </c>
    </row>
    <row r="105" customFormat="false" ht="12" hidden="false" customHeight="true" outlineLevel="0" collapsed="false">
      <c r="A105" s="11"/>
      <c r="B105" s="22" t="s">
        <v>293</v>
      </c>
      <c r="C105" s="11"/>
      <c r="D105" s="52"/>
      <c r="E105" s="73"/>
      <c r="F105" s="13" t="s">
        <v>23</v>
      </c>
      <c r="G105" s="52" t="n">
        <v>86</v>
      </c>
      <c r="H105" s="22" t="s">
        <v>137</v>
      </c>
      <c r="I105" s="13" t="s">
        <v>24</v>
      </c>
      <c r="J105" s="54" t="n">
        <v>61</v>
      </c>
      <c r="K105" s="22" t="s">
        <v>137</v>
      </c>
      <c r="L105" s="13"/>
      <c r="M105" s="52"/>
      <c r="N105" s="30"/>
      <c r="O105" s="11"/>
      <c r="P105" s="11"/>
      <c r="Q105" s="11"/>
      <c r="R105" s="11"/>
      <c r="S105" s="22"/>
      <c r="T105" s="22"/>
      <c r="U105" s="13" t="s">
        <v>294</v>
      </c>
      <c r="V105" s="11"/>
      <c r="W105" s="11" t="s">
        <v>39</v>
      </c>
      <c r="X105" s="52" t="n">
        <v>894</v>
      </c>
    </row>
    <row r="106" customFormat="false" ht="12" hidden="false" customHeight="true" outlineLevel="0" collapsed="false">
      <c r="A106" s="11"/>
      <c r="B106" s="22" t="s">
        <v>295</v>
      </c>
      <c r="C106" s="11"/>
      <c r="D106" s="52"/>
      <c r="E106" s="73"/>
      <c r="F106" s="13" t="s">
        <v>24</v>
      </c>
      <c r="G106" s="54" t="n">
        <v>777</v>
      </c>
      <c r="H106" s="22" t="s">
        <v>137</v>
      </c>
      <c r="I106" s="13"/>
      <c r="J106" s="52" t="n">
        <f aca="false">SUM(J104:J105)</f>
        <v>70</v>
      </c>
      <c r="K106" s="22"/>
      <c r="L106" s="13"/>
      <c r="M106" s="52"/>
      <c r="N106" s="30"/>
      <c r="O106" s="11"/>
      <c r="P106" s="11"/>
      <c r="Q106" s="11"/>
      <c r="R106" s="11"/>
      <c r="S106" s="22"/>
      <c r="T106" s="22"/>
      <c r="U106" s="11"/>
      <c r="V106" s="11"/>
      <c r="W106" s="11"/>
      <c r="X106" s="52"/>
    </row>
    <row r="107" customFormat="false" ht="12" hidden="false" customHeight="true" outlineLevel="0" collapsed="false">
      <c r="A107" s="11"/>
      <c r="B107" s="22"/>
      <c r="C107" s="11"/>
      <c r="D107" s="52"/>
      <c r="E107" s="73"/>
      <c r="F107" s="13"/>
      <c r="G107" s="52" t="n">
        <f aca="false">SUM(G104:G106)</f>
        <v>894</v>
      </c>
      <c r="H107" s="22"/>
      <c r="I107" s="13"/>
      <c r="J107" s="52"/>
      <c r="K107" s="22"/>
      <c r="L107" s="13"/>
      <c r="M107" s="52"/>
      <c r="N107" s="30"/>
      <c r="O107" s="11"/>
      <c r="P107" s="11"/>
      <c r="Q107" s="11"/>
      <c r="R107" s="11"/>
      <c r="S107" s="22"/>
      <c r="T107" s="22"/>
      <c r="U107" s="11"/>
      <c r="V107" s="11"/>
      <c r="W107" s="11"/>
      <c r="X107" s="52"/>
    </row>
    <row r="108" customFormat="false" ht="12" hidden="false" customHeight="true" outlineLevel="0" collapsed="false">
      <c r="A108" s="11"/>
      <c r="B108" s="22"/>
      <c r="C108" s="11"/>
      <c r="D108" s="52"/>
      <c r="E108" s="73"/>
      <c r="F108" s="13"/>
      <c r="G108" s="52"/>
      <c r="H108" s="22"/>
      <c r="I108" s="13"/>
      <c r="J108" s="52"/>
      <c r="K108" s="22"/>
      <c r="L108" s="13"/>
      <c r="M108" s="52"/>
      <c r="N108" s="30"/>
      <c r="O108" s="11"/>
      <c r="P108" s="11"/>
      <c r="Q108" s="11"/>
      <c r="R108" s="11"/>
      <c r="S108" s="22"/>
      <c r="T108" s="22"/>
      <c r="U108" s="11"/>
      <c r="V108" s="11"/>
      <c r="W108" s="11"/>
      <c r="X108" s="52"/>
    </row>
    <row r="109" customFormat="false" ht="12" hidden="false" customHeight="true" outlineLevel="0" collapsed="false">
      <c r="A109" s="11"/>
      <c r="B109" s="22"/>
      <c r="C109" s="11"/>
      <c r="D109" s="52"/>
      <c r="E109" s="73"/>
      <c r="F109" s="13"/>
      <c r="G109" s="52"/>
      <c r="H109" s="22"/>
      <c r="I109" s="13"/>
      <c r="J109" s="52"/>
      <c r="K109" s="22"/>
      <c r="L109" s="13"/>
      <c r="M109" s="52"/>
      <c r="N109" s="30"/>
      <c r="O109" s="11"/>
      <c r="P109" s="11"/>
      <c r="Q109" s="11"/>
      <c r="R109" s="11"/>
      <c r="S109" s="22"/>
      <c r="T109" s="22"/>
      <c r="U109" s="11"/>
      <c r="V109" s="11"/>
      <c r="W109" s="11"/>
      <c r="X109" s="52"/>
    </row>
    <row r="110" customFormat="false" ht="12" hidden="false" customHeight="true" outlineLevel="0" collapsed="false">
      <c r="A110" s="11" t="s">
        <v>182</v>
      </c>
      <c r="B110" s="22" t="s">
        <v>296</v>
      </c>
      <c r="C110" s="11"/>
      <c r="D110" s="52" t="n">
        <f aca="false">G114</f>
        <v>4000</v>
      </c>
      <c r="E110" s="73" t="s">
        <v>47</v>
      </c>
      <c r="F110" s="13" t="s">
        <v>97</v>
      </c>
      <c r="G110" s="52" t="n">
        <v>982</v>
      </c>
      <c r="H110" s="22" t="s">
        <v>96</v>
      </c>
      <c r="I110" s="13" t="s">
        <v>98</v>
      </c>
      <c r="J110" s="52" t="n">
        <v>2316</v>
      </c>
      <c r="K110" s="22" t="s">
        <v>96</v>
      </c>
      <c r="L110" s="13"/>
      <c r="M110" s="52" t="s">
        <v>222</v>
      </c>
      <c r="N110" s="30"/>
      <c r="O110" s="13" t="s">
        <v>297</v>
      </c>
      <c r="P110" s="11"/>
      <c r="Q110" s="11" t="s">
        <v>31</v>
      </c>
      <c r="R110" s="11"/>
      <c r="S110" s="22" t="s">
        <v>298</v>
      </c>
      <c r="T110" s="22"/>
      <c r="U110" s="13" t="s">
        <v>299</v>
      </c>
      <c r="V110" s="11"/>
      <c r="W110" s="11" t="s">
        <v>300</v>
      </c>
      <c r="X110" s="52" t="n">
        <v>53265</v>
      </c>
    </row>
    <row r="111" customFormat="false" ht="12" hidden="false" customHeight="true" outlineLevel="0" collapsed="false">
      <c r="A111" s="11"/>
      <c r="B111" s="22" t="s">
        <v>301</v>
      </c>
      <c r="C111" s="11" t="s">
        <v>95</v>
      </c>
      <c r="D111" s="54" t="n">
        <f aca="false">G110+G111+G112+G113+J110</f>
        <v>47383</v>
      </c>
      <c r="E111" s="73" t="s">
        <v>96</v>
      </c>
      <c r="F111" s="13" t="s">
        <v>110</v>
      </c>
      <c r="G111" s="52" t="n">
        <v>1274</v>
      </c>
      <c r="H111" s="22" t="s">
        <v>96</v>
      </c>
      <c r="I111" s="13"/>
      <c r="J111" s="52"/>
      <c r="K111" s="22"/>
      <c r="L111" s="13"/>
      <c r="M111" s="52"/>
      <c r="N111" s="30"/>
      <c r="O111" s="11"/>
      <c r="P111" s="11"/>
      <c r="Q111" s="11"/>
      <c r="R111" s="11"/>
      <c r="S111" s="22"/>
      <c r="T111" s="22"/>
      <c r="U111" s="13" t="s">
        <v>302</v>
      </c>
      <c r="V111" s="11"/>
      <c r="W111" s="11" t="s">
        <v>92</v>
      </c>
      <c r="X111" s="52" t="n">
        <v>51960</v>
      </c>
    </row>
    <row r="112" customFormat="false" ht="12" hidden="false" customHeight="true" outlineLevel="0" collapsed="false">
      <c r="A112" s="11"/>
      <c r="B112" s="22"/>
      <c r="C112" s="11"/>
      <c r="D112" s="52" t="n">
        <f aca="false">SUM(D110:D111)</f>
        <v>51383</v>
      </c>
      <c r="E112" s="73"/>
      <c r="F112" s="13" t="s">
        <v>98</v>
      </c>
      <c r="G112" s="52" t="n">
        <v>41082</v>
      </c>
      <c r="H112" s="22" t="s">
        <v>96</v>
      </c>
      <c r="I112" s="13"/>
      <c r="J112" s="52"/>
      <c r="K112" s="22"/>
      <c r="L112" s="13"/>
      <c r="M112" s="52"/>
      <c r="N112" s="30"/>
      <c r="O112" s="11"/>
      <c r="P112" s="11"/>
      <c r="Q112" s="11"/>
      <c r="R112" s="11"/>
      <c r="S112" s="22"/>
      <c r="T112" s="22"/>
      <c r="U112" s="13" t="s">
        <v>111</v>
      </c>
      <c r="V112" s="11"/>
      <c r="W112" s="11" t="s">
        <v>303</v>
      </c>
      <c r="X112" s="52" t="n">
        <v>49067</v>
      </c>
    </row>
    <row r="113" customFormat="false" ht="12" hidden="false" customHeight="true" outlineLevel="0" collapsed="false">
      <c r="A113" s="11"/>
      <c r="B113" s="22"/>
      <c r="C113" s="11"/>
      <c r="D113" s="52"/>
      <c r="E113" s="73"/>
      <c r="F113" s="13" t="s">
        <v>99</v>
      </c>
      <c r="G113" s="52" t="n">
        <v>1729</v>
      </c>
      <c r="H113" s="22" t="s">
        <v>96</v>
      </c>
      <c r="I113" s="13"/>
      <c r="J113" s="52"/>
      <c r="K113" s="22"/>
      <c r="L113" s="13"/>
      <c r="M113" s="52"/>
      <c r="N113" s="30"/>
      <c r="O113" s="11"/>
      <c r="P113" s="11"/>
      <c r="Q113" s="11"/>
      <c r="R113" s="11"/>
      <c r="S113" s="22"/>
      <c r="T113" s="22"/>
      <c r="U113" s="11"/>
      <c r="V113" s="11"/>
      <c r="W113" s="11"/>
      <c r="X113" s="52"/>
    </row>
    <row r="114" customFormat="false" ht="12" hidden="false" customHeight="true" outlineLevel="0" collapsed="false">
      <c r="A114" s="11"/>
      <c r="B114" s="22"/>
      <c r="C114" s="11"/>
      <c r="D114" s="52"/>
      <c r="E114" s="73"/>
      <c r="F114" s="13" t="s">
        <v>36</v>
      </c>
      <c r="G114" s="54" t="n">
        <v>4000</v>
      </c>
      <c r="H114" s="22" t="s">
        <v>47</v>
      </c>
      <c r="I114" s="13"/>
      <c r="J114" s="52"/>
      <c r="K114" s="22"/>
      <c r="L114" s="13"/>
      <c r="M114" s="52"/>
      <c r="N114" s="30"/>
      <c r="O114" s="11"/>
      <c r="P114" s="11"/>
      <c r="Q114" s="11"/>
      <c r="R114" s="11"/>
      <c r="S114" s="22"/>
      <c r="T114" s="22"/>
      <c r="U114" s="11"/>
      <c r="V114" s="11"/>
      <c r="W114" s="11"/>
      <c r="X114" s="52"/>
    </row>
    <row r="115" customFormat="false" ht="12" hidden="false" customHeight="true" outlineLevel="0" collapsed="false">
      <c r="A115" s="11"/>
      <c r="B115" s="22"/>
      <c r="C115" s="11"/>
      <c r="D115" s="52"/>
      <c r="E115" s="73"/>
      <c r="F115" s="13"/>
      <c r="G115" s="52" t="n">
        <f aca="false">SUM(G110:G114)</f>
        <v>49067</v>
      </c>
      <c r="H115" s="22"/>
      <c r="I115" s="13"/>
      <c r="J115" s="52"/>
      <c r="K115" s="22"/>
      <c r="L115" s="13"/>
      <c r="M115" s="52"/>
      <c r="N115" s="30"/>
      <c r="O115" s="11"/>
      <c r="P115" s="11"/>
      <c r="Q115" s="11"/>
      <c r="R115" s="11"/>
      <c r="S115" s="22"/>
      <c r="T115" s="22"/>
      <c r="U115" s="11"/>
      <c r="V115" s="11"/>
      <c r="W115" s="11"/>
      <c r="X115" s="52"/>
    </row>
    <row r="116" customFormat="false" ht="12" hidden="false" customHeight="true" outlineLevel="0" collapsed="false">
      <c r="A116" s="11"/>
      <c r="B116" s="22"/>
      <c r="C116" s="11"/>
      <c r="D116" s="52"/>
      <c r="E116" s="73"/>
      <c r="F116" s="13"/>
      <c r="G116" s="52"/>
      <c r="H116" s="22"/>
      <c r="I116" s="13"/>
      <c r="J116" s="52"/>
      <c r="K116" s="22"/>
      <c r="L116" s="13"/>
      <c r="M116" s="52"/>
      <c r="N116" s="30"/>
      <c r="O116" s="11"/>
      <c r="P116" s="11"/>
      <c r="Q116" s="11"/>
      <c r="R116" s="11"/>
      <c r="S116" s="22"/>
      <c r="T116" s="22"/>
      <c r="U116" s="11"/>
      <c r="V116" s="11"/>
      <c r="W116" s="11"/>
      <c r="X116" s="52"/>
    </row>
    <row r="117" customFormat="false" ht="12" hidden="false" customHeight="true" outlineLevel="0" collapsed="false">
      <c r="A117" s="11"/>
      <c r="B117" s="22"/>
      <c r="C117" s="11"/>
      <c r="D117" s="52"/>
      <c r="E117" s="73"/>
      <c r="F117" s="13"/>
      <c r="G117" s="52"/>
      <c r="H117" s="22"/>
      <c r="I117" s="13"/>
      <c r="J117" s="52"/>
      <c r="K117" s="22"/>
      <c r="L117" s="13"/>
      <c r="M117" s="52"/>
      <c r="N117" s="30"/>
      <c r="O117" s="11"/>
      <c r="P117" s="11"/>
      <c r="Q117" s="11"/>
      <c r="R117" s="11"/>
      <c r="S117" s="22"/>
      <c r="T117" s="22"/>
      <c r="U117" s="11"/>
      <c r="V117" s="11"/>
      <c r="W117" s="11"/>
      <c r="X117" s="52"/>
    </row>
    <row r="118" customFormat="false" ht="12" hidden="false" customHeight="true" outlineLevel="0" collapsed="false">
      <c r="A118" s="11" t="s">
        <v>304</v>
      </c>
      <c r="B118" s="22" t="s">
        <v>305</v>
      </c>
      <c r="C118" s="11"/>
      <c r="D118" s="52" t="n">
        <v>26466</v>
      </c>
      <c r="E118" s="73" t="s">
        <v>47</v>
      </c>
      <c r="F118" s="13" t="s">
        <v>18</v>
      </c>
      <c r="G118" s="52" t="n">
        <v>2670</v>
      </c>
      <c r="H118" s="22" t="s">
        <v>47</v>
      </c>
      <c r="I118" s="13" t="s">
        <v>98</v>
      </c>
      <c r="J118" s="52" t="n">
        <v>25826</v>
      </c>
      <c r="K118" s="22" t="s">
        <v>96</v>
      </c>
      <c r="L118" s="13" t="s">
        <v>108</v>
      </c>
      <c r="M118" s="52" t="n">
        <v>593</v>
      </c>
      <c r="N118" s="30" t="s">
        <v>58</v>
      </c>
      <c r="O118" s="13" t="s">
        <v>306</v>
      </c>
      <c r="P118" s="11"/>
      <c r="Q118" s="11" t="s">
        <v>20</v>
      </c>
      <c r="R118" s="11"/>
      <c r="S118" s="35" t="s">
        <v>307</v>
      </c>
      <c r="T118" s="22"/>
      <c r="U118" s="13" t="s">
        <v>37</v>
      </c>
      <c r="V118" s="11"/>
      <c r="W118" s="11" t="s">
        <v>34</v>
      </c>
      <c r="X118" s="52" t="n">
        <v>67234</v>
      </c>
    </row>
    <row r="119" customFormat="false" ht="12" hidden="false" customHeight="true" outlineLevel="0" collapsed="false">
      <c r="A119" s="11"/>
      <c r="B119" s="22" t="s">
        <v>308</v>
      </c>
      <c r="C119" s="11" t="s">
        <v>95</v>
      </c>
      <c r="D119" s="52" t="n">
        <v>27141</v>
      </c>
      <c r="E119" s="73" t="s">
        <v>96</v>
      </c>
      <c r="F119" s="13" t="s">
        <v>110</v>
      </c>
      <c r="G119" s="52" t="n">
        <v>1315</v>
      </c>
      <c r="H119" s="22" t="s">
        <v>96</v>
      </c>
      <c r="I119" s="13" t="s">
        <v>24</v>
      </c>
      <c r="J119" s="54" t="n">
        <v>17939</v>
      </c>
      <c r="K119" s="22" t="s">
        <v>47</v>
      </c>
      <c r="L119" s="13" t="s">
        <v>108</v>
      </c>
      <c r="M119" s="52" t="n">
        <v>27200</v>
      </c>
      <c r="N119" s="30" t="s">
        <v>46</v>
      </c>
      <c r="O119" s="11"/>
      <c r="P119" s="11"/>
      <c r="Q119" s="11"/>
      <c r="R119" s="11"/>
      <c r="S119" s="22"/>
      <c r="T119" s="22"/>
      <c r="U119" s="13" t="s">
        <v>111</v>
      </c>
      <c r="V119" s="11"/>
      <c r="W119" s="11" t="s">
        <v>309</v>
      </c>
      <c r="X119" s="52" t="n">
        <v>59266</v>
      </c>
    </row>
    <row r="120" customFormat="false" ht="12" hidden="false" customHeight="true" outlineLevel="0" collapsed="false">
      <c r="A120" s="11"/>
      <c r="B120" s="22"/>
      <c r="C120" s="11"/>
      <c r="D120" s="52" t="n">
        <v>593</v>
      </c>
      <c r="E120" s="73" t="s">
        <v>58</v>
      </c>
      <c r="F120" s="13" t="s">
        <v>23</v>
      </c>
      <c r="G120" s="54" t="n">
        <v>2950</v>
      </c>
      <c r="H120" s="22" t="s">
        <v>47</v>
      </c>
      <c r="I120" s="13"/>
      <c r="J120" s="52" t="n">
        <f aca="false">SUM(J118:J119)</f>
        <v>43765</v>
      </c>
      <c r="K120" s="22"/>
      <c r="L120" s="13" t="s">
        <v>36</v>
      </c>
      <c r="M120" s="54" t="n">
        <v>2907</v>
      </c>
      <c r="N120" s="30" t="s">
        <v>47</v>
      </c>
      <c r="O120" s="11"/>
      <c r="P120" s="11"/>
      <c r="Q120" s="11"/>
      <c r="R120" s="11"/>
      <c r="S120" s="22"/>
      <c r="T120" s="22"/>
      <c r="U120" s="13" t="s">
        <v>113</v>
      </c>
      <c r="V120" s="11"/>
      <c r="W120" s="11" t="s">
        <v>52</v>
      </c>
      <c r="X120" s="52" t="n">
        <v>65840</v>
      </c>
    </row>
    <row r="121" customFormat="false" ht="12" hidden="false" customHeight="true" outlineLevel="0" collapsed="false">
      <c r="A121" s="11"/>
      <c r="B121" s="22"/>
      <c r="C121" s="11"/>
      <c r="D121" s="54" t="n">
        <v>27200</v>
      </c>
      <c r="E121" s="73" t="s">
        <v>46</v>
      </c>
      <c r="F121" s="13"/>
      <c r="G121" s="52" t="n">
        <f aca="false">SUM(G118:G120)</f>
        <v>6935</v>
      </c>
      <c r="H121" s="22"/>
      <c r="I121" s="13"/>
      <c r="J121" s="52"/>
      <c r="K121" s="22"/>
      <c r="L121" s="13"/>
      <c r="M121" s="52" t="n">
        <f aca="false">SUM(M118:M120)</f>
        <v>30700</v>
      </c>
      <c r="N121" s="30"/>
      <c r="O121" s="11"/>
      <c r="P121" s="11"/>
      <c r="Q121" s="11"/>
      <c r="R121" s="11"/>
      <c r="S121" s="22"/>
      <c r="T121" s="22"/>
      <c r="U121" s="13" t="s">
        <v>65</v>
      </c>
      <c r="V121" s="11"/>
      <c r="W121" s="11" t="s">
        <v>52</v>
      </c>
      <c r="X121" s="52" t="n">
        <v>67692</v>
      </c>
    </row>
    <row r="122" customFormat="false" ht="12" hidden="false" customHeight="true" outlineLevel="0" collapsed="false">
      <c r="A122" s="11"/>
      <c r="B122" s="22"/>
      <c r="C122" s="11"/>
      <c r="D122" s="52" t="n">
        <f aca="false">SUM(D118:D121)</f>
        <v>81400</v>
      </c>
      <c r="E122" s="73"/>
      <c r="F122" s="13"/>
      <c r="G122" s="52"/>
      <c r="H122" s="22"/>
      <c r="I122" s="13"/>
      <c r="J122" s="52"/>
      <c r="K122" s="22"/>
      <c r="L122" s="13"/>
      <c r="M122" s="52"/>
      <c r="N122" s="30"/>
      <c r="O122" s="11"/>
      <c r="P122" s="11"/>
      <c r="Q122" s="11"/>
      <c r="R122" s="11"/>
      <c r="S122" s="22"/>
      <c r="T122" s="22"/>
      <c r="U122" s="13" t="s">
        <v>310</v>
      </c>
      <c r="V122" s="11"/>
      <c r="W122" s="11" t="s">
        <v>311</v>
      </c>
      <c r="X122" s="52" t="n">
        <v>79290</v>
      </c>
    </row>
    <row r="123" customFormat="false" ht="12" hidden="false" customHeight="true" outlineLevel="0" collapsed="false">
      <c r="A123" s="11"/>
      <c r="B123" s="22"/>
      <c r="C123" s="11"/>
      <c r="D123" s="52"/>
      <c r="E123" s="73"/>
      <c r="F123" s="13"/>
      <c r="G123" s="52"/>
      <c r="H123" s="22"/>
      <c r="I123" s="13"/>
      <c r="J123" s="52"/>
      <c r="K123" s="22"/>
      <c r="L123" s="13"/>
      <c r="M123" s="52"/>
      <c r="N123" s="30"/>
      <c r="O123" s="11"/>
      <c r="P123" s="11"/>
      <c r="Q123" s="11"/>
      <c r="R123" s="11"/>
      <c r="S123" s="22"/>
      <c r="T123" s="22"/>
      <c r="U123" s="11"/>
      <c r="V123" s="11"/>
      <c r="W123" s="11"/>
      <c r="X123" s="52"/>
    </row>
    <row r="124" customFormat="false" ht="12" hidden="false" customHeight="true" outlineLevel="0" collapsed="false">
      <c r="A124" s="11"/>
      <c r="B124" s="22"/>
      <c r="C124" s="11"/>
      <c r="D124" s="52"/>
      <c r="E124" s="73"/>
      <c r="F124" s="13"/>
      <c r="G124" s="52"/>
      <c r="H124" s="22"/>
      <c r="I124" s="13"/>
      <c r="J124" s="52"/>
      <c r="K124" s="22"/>
      <c r="L124" s="13"/>
      <c r="M124" s="52"/>
      <c r="N124" s="30"/>
      <c r="O124" s="11"/>
      <c r="P124" s="11"/>
      <c r="Q124" s="11"/>
      <c r="R124" s="11"/>
      <c r="S124" s="22"/>
      <c r="T124" s="22"/>
      <c r="U124" s="11"/>
      <c r="V124" s="11"/>
      <c r="W124" s="11"/>
      <c r="X124" s="52"/>
    </row>
    <row r="125" customFormat="false" ht="12" hidden="false" customHeight="true" outlineLevel="0" collapsed="false">
      <c r="A125" s="11" t="s">
        <v>312</v>
      </c>
      <c r="B125" s="22" t="s">
        <v>313</v>
      </c>
      <c r="C125" s="11"/>
      <c r="D125" s="52" t="n">
        <f aca="false">J127+J128</f>
        <v>317</v>
      </c>
      <c r="E125" s="73" t="s">
        <v>76</v>
      </c>
      <c r="F125" s="13"/>
      <c r="G125" s="52" t="s">
        <v>222</v>
      </c>
      <c r="H125" s="22"/>
      <c r="I125" s="13" t="s">
        <v>97</v>
      </c>
      <c r="J125" s="52" t="n">
        <v>100</v>
      </c>
      <c r="K125" s="22" t="s">
        <v>96</v>
      </c>
      <c r="L125" s="13" t="s">
        <v>98</v>
      </c>
      <c r="M125" s="52" t="n">
        <v>2556</v>
      </c>
      <c r="N125" s="30" t="s">
        <v>96</v>
      </c>
      <c r="O125" s="13" t="s">
        <v>115</v>
      </c>
      <c r="P125" s="11"/>
      <c r="Q125" s="11" t="s">
        <v>101</v>
      </c>
      <c r="R125" s="11"/>
      <c r="S125" s="22" t="s">
        <v>185</v>
      </c>
      <c r="T125" s="22"/>
      <c r="U125" s="13" t="s">
        <v>111</v>
      </c>
      <c r="V125" s="11"/>
      <c r="W125" s="11" t="s">
        <v>112</v>
      </c>
      <c r="X125" s="52" t="n">
        <v>2943</v>
      </c>
    </row>
    <row r="126" customFormat="false" ht="12" hidden="false" customHeight="true" outlineLevel="0" collapsed="false">
      <c r="A126" s="11"/>
      <c r="B126" s="22" t="s">
        <v>314</v>
      </c>
      <c r="C126" s="11" t="s">
        <v>95</v>
      </c>
      <c r="D126" s="54" t="n">
        <f aca="false">J126+J125+M125</f>
        <v>2816</v>
      </c>
      <c r="E126" s="73" t="s">
        <v>96</v>
      </c>
      <c r="F126" s="13"/>
      <c r="G126" s="52"/>
      <c r="H126" s="22"/>
      <c r="I126" s="13" t="s">
        <v>110</v>
      </c>
      <c r="J126" s="52" t="n">
        <v>160</v>
      </c>
      <c r="K126" s="22" t="s">
        <v>96</v>
      </c>
      <c r="L126" s="13"/>
      <c r="M126" s="52"/>
      <c r="N126" s="30"/>
      <c r="O126" s="11"/>
      <c r="P126" s="11"/>
      <c r="Q126" s="11" t="s">
        <v>187</v>
      </c>
      <c r="R126" s="11"/>
      <c r="S126" s="22"/>
      <c r="T126" s="22"/>
      <c r="U126" s="13" t="s">
        <v>113</v>
      </c>
      <c r="V126" s="11"/>
      <c r="W126" s="11" t="s">
        <v>52</v>
      </c>
      <c r="X126" s="52" t="n">
        <v>3046</v>
      </c>
    </row>
    <row r="127" customFormat="false" ht="12" hidden="false" customHeight="true" outlineLevel="0" collapsed="false">
      <c r="A127" s="11"/>
      <c r="B127" s="22"/>
      <c r="C127" s="11"/>
      <c r="D127" s="52" t="n">
        <f aca="false">SUM(D125:D126)</f>
        <v>3133</v>
      </c>
      <c r="E127" s="73"/>
      <c r="F127" s="13"/>
      <c r="G127" s="52"/>
      <c r="H127" s="22"/>
      <c r="I127" s="13" t="s">
        <v>202</v>
      </c>
      <c r="J127" s="52" t="n">
        <v>30</v>
      </c>
      <c r="K127" s="22" t="s">
        <v>76</v>
      </c>
      <c r="L127" s="13"/>
      <c r="M127" s="52"/>
      <c r="N127" s="30"/>
      <c r="O127" s="11"/>
      <c r="P127" s="11"/>
      <c r="Q127" s="11"/>
      <c r="R127" s="11"/>
      <c r="S127" s="22"/>
      <c r="T127" s="22"/>
      <c r="U127" s="11"/>
      <c r="V127" s="11"/>
      <c r="W127" s="11"/>
      <c r="X127" s="52"/>
    </row>
    <row r="128" customFormat="false" ht="12" hidden="false" customHeight="true" outlineLevel="0" collapsed="false">
      <c r="A128" s="11"/>
      <c r="B128" s="22"/>
      <c r="C128" s="11"/>
      <c r="D128" s="52"/>
      <c r="E128" s="73"/>
      <c r="F128" s="13"/>
      <c r="G128" s="52"/>
      <c r="H128" s="22"/>
      <c r="I128" s="13" t="s">
        <v>24</v>
      </c>
      <c r="J128" s="54" t="n">
        <v>287</v>
      </c>
      <c r="K128" s="22" t="s">
        <v>76</v>
      </c>
      <c r="L128" s="13"/>
      <c r="M128" s="52"/>
      <c r="N128" s="30"/>
      <c r="O128" s="11"/>
      <c r="P128" s="11"/>
      <c r="Q128" s="11"/>
      <c r="R128" s="11"/>
      <c r="S128" s="22"/>
      <c r="T128" s="22"/>
      <c r="U128" s="11"/>
      <c r="V128" s="11"/>
      <c r="W128" s="11"/>
      <c r="X128" s="52"/>
    </row>
    <row r="129" customFormat="false" ht="12" hidden="false" customHeight="true" outlineLevel="0" collapsed="false">
      <c r="A129" s="11"/>
      <c r="B129" s="22"/>
      <c r="C129" s="11"/>
      <c r="D129" s="52"/>
      <c r="E129" s="73"/>
      <c r="F129" s="13"/>
      <c r="G129" s="52"/>
      <c r="H129" s="22"/>
      <c r="I129" s="13"/>
      <c r="J129" s="52" t="n">
        <f aca="false">SUM(J125:J128)</f>
        <v>577</v>
      </c>
      <c r="K129" s="22"/>
      <c r="L129" s="13"/>
      <c r="M129" s="52"/>
      <c r="N129" s="30"/>
      <c r="O129" s="11"/>
      <c r="P129" s="11"/>
      <c r="Q129" s="11"/>
      <c r="R129" s="11"/>
      <c r="S129" s="22"/>
      <c r="T129" s="22"/>
      <c r="U129" s="11"/>
      <c r="V129" s="11"/>
      <c r="W129" s="11"/>
      <c r="X129" s="52"/>
    </row>
    <row r="130" customFormat="false" ht="12" hidden="false" customHeight="true" outlineLevel="0" collapsed="false">
      <c r="A130" s="11"/>
      <c r="B130" s="22"/>
      <c r="C130" s="11"/>
      <c r="D130" s="52"/>
      <c r="E130" s="73"/>
      <c r="F130" s="13"/>
      <c r="G130" s="52"/>
      <c r="H130" s="22"/>
      <c r="I130" s="13"/>
      <c r="J130" s="52"/>
      <c r="K130" s="22"/>
      <c r="L130" s="13"/>
      <c r="M130" s="52"/>
      <c r="N130" s="30"/>
      <c r="O130" s="11"/>
      <c r="P130" s="11"/>
      <c r="Q130" s="11"/>
      <c r="R130" s="11"/>
      <c r="S130" s="22"/>
      <c r="T130" s="22"/>
      <c r="U130" s="11"/>
      <c r="V130" s="11"/>
      <c r="W130" s="11"/>
      <c r="X130" s="52"/>
    </row>
    <row r="131" customFormat="false" ht="12" hidden="false" customHeight="true" outlineLevel="0" collapsed="false">
      <c r="A131" s="11"/>
      <c r="B131" s="22"/>
      <c r="C131" s="11"/>
      <c r="D131" s="52"/>
      <c r="E131" s="73"/>
      <c r="F131" s="13"/>
      <c r="G131" s="52"/>
      <c r="H131" s="22"/>
      <c r="I131" s="13"/>
      <c r="J131" s="52"/>
      <c r="K131" s="22"/>
      <c r="L131" s="13"/>
      <c r="M131" s="52"/>
      <c r="N131" s="30"/>
      <c r="O131" s="11"/>
      <c r="P131" s="11"/>
      <c r="Q131" s="11"/>
      <c r="R131" s="11"/>
      <c r="S131" s="22"/>
      <c r="T131" s="22"/>
      <c r="U131" s="11"/>
      <c r="V131" s="11"/>
      <c r="W131" s="11"/>
      <c r="X131" s="52"/>
    </row>
    <row r="132" customFormat="false" ht="12" hidden="false" customHeight="true" outlineLevel="0" collapsed="false">
      <c r="A132" s="11" t="s">
        <v>315</v>
      </c>
      <c r="B132" s="22" t="s">
        <v>316</v>
      </c>
      <c r="C132" s="11"/>
      <c r="D132" s="52" t="n">
        <f aca="false">G132</f>
        <v>271</v>
      </c>
      <c r="E132" s="73" t="s">
        <v>167</v>
      </c>
      <c r="F132" s="13" t="s">
        <v>85</v>
      </c>
      <c r="G132" s="52" t="n">
        <v>271</v>
      </c>
      <c r="H132" s="22" t="s">
        <v>167</v>
      </c>
      <c r="I132" s="13" t="s">
        <v>110</v>
      </c>
      <c r="J132" s="52" t="n">
        <v>1951</v>
      </c>
      <c r="K132" s="22" t="s">
        <v>96</v>
      </c>
      <c r="L132" s="13" t="s">
        <v>98</v>
      </c>
      <c r="M132" s="52" t="n">
        <v>31735</v>
      </c>
      <c r="N132" s="30" t="s">
        <v>96</v>
      </c>
      <c r="O132" s="13" t="s">
        <v>259</v>
      </c>
      <c r="P132" s="11"/>
      <c r="Q132" s="11" t="s">
        <v>278</v>
      </c>
      <c r="R132" s="11"/>
      <c r="S132" s="22" t="s">
        <v>185</v>
      </c>
      <c r="T132" s="22"/>
      <c r="U132" s="13" t="s">
        <v>109</v>
      </c>
      <c r="V132" s="11"/>
      <c r="W132" s="11" t="s">
        <v>39</v>
      </c>
      <c r="X132" s="52" t="n">
        <v>29030</v>
      </c>
    </row>
    <row r="133" customFormat="false" ht="12" hidden="false" customHeight="true" outlineLevel="0" collapsed="false">
      <c r="A133" s="11"/>
      <c r="B133" s="22" t="s">
        <v>317</v>
      </c>
      <c r="C133" s="11" t="s">
        <v>95</v>
      </c>
      <c r="D133" s="54" t="n">
        <f aca="false">G133+J132+M132</f>
        <v>35228</v>
      </c>
      <c r="E133" s="73" t="s">
        <v>96</v>
      </c>
      <c r="F133" s="13" t="s">
        <v>97</v>
      </c>
      <c r="G133" s="54" t="n">
        <v>1542</v>
      </c>
      <c r="H133" s="22" t="s">
        <v>96</v>
      </c>
      <c r="I133" s="13"/>
      <c r="J133" s="52"/>
      <c r="K133" s="22"/>
      <c r="L133" s="13"/>
      <c r="M133" s="52"/>
      <c r="N133" s="30"/>
      <c r="O133" s="11"/>
      <c r="P133" s="11"/>
      <c r="Q133" s="11" t="s">
        <v>281</v>
      </c>
      <c r="R133" s="11"/>
      <c r="S133" s="22"/>
      <c r="T133" s="22"/>
      <c r="U133" s="13" t="s">
        <v>111</v>
      </c>
      <c r="V133" s="11"/>
      <c r="W133" s="11" t="s">
        <v>112</v>
      </c>
      <c r="X133" s="52" t="n">
        <v>34547</v>
      </c>
    </row>
    <row r="134" customFormat="false" ht="12" hidden="false" customHeight="true" outlineLevel="0" collapsed="false">
      <c r="A134" s="11"/>
      <c r="B134" s="22"/>
      <c r="C134" s="11"/>
      <c r="D134" s="52" t="n">
        <f aca="false">SUM(D132:D133)</f>
        <v>35499</v>
      </c>
      <c r="E134" s="73"/>
      <c r="F134" s="13"/>
      <c r="G134" s="52" t="n">
        <f aca="false">SUM(G132:G133)</f>
        <v>1813</v>
      </c>
      <c r="H134" s="22"/>
      <c r="I134" s="13"/>
      <c r="J134" s="52"/>
      <c r="K134" s="22"/>
      <c r="L134" s="13"/>
      <c r="M134" s="52"/>
      <c r="N134" s="30"/>
      <c r="O134" s="11"/>
      <c r="P134" s="11"/>
      <c r="Q134" s="11"/>
      <c r="R134" s="11"/>
      <c r="S134" s="22"/>
      <c r="T134" s="22"/>
      <c r="U134" s="13" t="s">
        <v>113</v>
      </c>
      <c r="V134" s="11"/>
      <c r="W134" s="11" t="s">
        <v>52</v>
      </c>
      <c r="X134" s="52" t="n">
        <v>35692</v>
      </c>
    </row>
    <row r="135" customFormat="false" ht="12" hidden="false" customHeight="true" outlineLevel="0" collapsed="false">
      <c r="A135" s="11"/>
      <c r="B135" s="22"/>
      <c r="C135" s="11"/>
      <c r="D135" s="52"/>
      <c r="E135" s="73"/>
      <c r="F135" s="13"/>
      <c r="G135" s="52"/>
      <c r="H135" s="22"/>
      <c r="I135" s="13"/>
      <c r="J135" s="52"/>
      <c r="K135" s="22"/>
      <c r="L135" s="13"/>
      <c r="M135" s="52"/>
      <c r="N135" s="30"/>
      <c r="O135" s="11"/>
      <c r="P135" s="11"/>
      <c r="Q135" s="11"/>
      <c r="R135" s="11"/>
      <c r="S135" s="22"/>
      <c r="T135" s="22"/>
      <c r="U135" s="13" t="s">
        <v>42</v>
      </c>
      <c r="V135" s="11"/>
      <c r="W135" s="11" t="s">
        <v>114</v>
      </c>
      <c r="X135" s="52" t="n">
        <v>36007</v>
      </c>
    </row>
    <row r="136" customFormat="false" ht="12" hidden="false" customHeight="true" outlineLevel="0" collapsed="false">
      <c r="A136" s="11"/>
      <c r="B136" s="22"/>
      <c r="C136" s="11"/>
      <c r="D136" s="52"/>
      <c r="E136" s="73"/>
      <c r="F136" s="13"/>
      <c r="G136" s="52"/>
      <c r="H136" s="22"/>
      <c r="I136" s="13"/>
      <c r="J136" s="52"/>
      <c r="K136" s="22"/>
      <c r="L136" s="13"/>
      <c r="M136" s="52"/>
      <c r="N136" s="30"/>
      <c r="O136" s="11"/>
      <c r="P136" s="11"/>
      <c r="Q136" s="11"/>
      <c r="R136" s="11"/>
      <c r="S136" s="22"/>
      <c r="T136" s="22"/>
      <c r="U136" s="11"/>
      <c r="V136" s="11"/>
      <c r="W136" s="11"/>
      <c r="X136" s="52"/>
    </row>
    <row r="137" customFormat="false" ht="12" hidden="false" customHeight="true" outlineLevel="0" collapsed="false">
      <c r="A137" s="58"/>
      <c r="B137" s="59" t="s">
        <v>119</v>
      </c>
      <c r="C137" s="58"/>
      <c r="D137" s="60" t="n">
        <f aca="false">D118+D110+D98+D82</f>
        <v>38046</v>
      </c>
      <c r="E137" s="77" t="s">
        <v>47</v>
      </c>
      <c r="F137" s="62"/>
      <c r="G137" s="60" t="n">
        <f aca="false">G120+G118+G114</f>
        <v>9620</v>
      </c>
      <c r="H137" s="59" t="s">
        <v>47</v>
      </c>
      <c r="I137" s="62"/>
      <c r="J137" s="60" t="n">
        <f aca="false">J119+J98+J82</f>
        <v>21270</v>
      </c>
      <c r="K137" s="59" t="s">
        <v>47</v>
      </c>
      <c r="L137" s="62"/>
      <c r="M137" s="60" t="n">
        <f aca="false">M120+M82</f>
        <v>7156</v>
      </c>
      <c r="N137" s="61" t="s">
        <v>47</v>
      </c>
      <c r="O137" s="58"/>
      <c r="P137" s="58"/>
      <c r="Q137" s="58"/>
      <c r="R137" s="58"/>
      <c r="S137" s="59"/>
      <c r="T137" s="59"/>
      <c r="U137" s="58"/>
      <c r="V137" s="58"/>
      <c r="W137" s="58"/>
      <c r="X137" s="60"/>
    </row>
    <row r="138" customFormat="false" ht="12" hidden="false" customHeight="true" outlineLevel="0" collapsed="false">
      <c r="A138" s="58"/>
      <c r="B138" s="59" t="s">
        <v>191</v>
      </c>
      <c r="C138" s="58"/>
      <c r="D138" s="60" t="n">
        <f aca="false">D104+D93+D77+D71+D65+D34+D88</f>
        <v>63525</v>
      </c>
      <c r="E138" s="77" t="s">
        <v>137</v>
      </c>
      <c r="F138" s="62"/>
      <c r="G138" s="60" t="n">
        <f aca="false">G107+G95+G90+G77+G74+G66+G65+G64+G36</f>
        <v>21479</v>
      </c>
      <c r="H138" s="59" t="s">
        <v>137</v>
      </c>
      <c r="I138" s="62"/>
      <c r="J138" s="60" t="n">
        <f aca="false">J106+J93+J90+J79+J71+J36</f>
        <v>7281</v>
      </c>
      <c r="K138" s="59" t="s">
        <v>137</v>
      </c>
      <c r="L138" s="62"/>
      <c r="M138" s="60" t="n">
        <f aca="false">M79+M64</f>
        <v>34765</v>
      </c>
      <c r="N138" s="61" t="s">
        <v>137</v>
      </c>
      <c r="O138" s="58"/>
      <c r="P138" s="58"/>
      <c r="Q138" s="58"/>
      <c r="R138" s="58"/>
      <c r="S138" s="59"/>
      <c r="T138" s="59"/>
      <c r="U138" s="58"/>
      <c r="V138" s="58"/>
      <c r="W138" s="58"/>
      <c r="X138" s="60"/>
    </row>
    <row r="139" customFormat="false" ht="12" hidden="false" customHeight="true" outlineLevel="0" collapsed="false">
      <c r="A139" s="58"/>
      <c r="B139" s="59" t="s">
        <v>120</v>
      </c>
      <c r="C139" s="58"/>
      <c r="D139" s="60" t="n">
        <f aca="false">D121+D64+D57+D47+D10</f>
        <v>319600</v>
      </c>
      <c r="E139" s="77" t="s">
        <v>16</v>
      </c>
      <c r="F139" s="62"/>
      <c r="G139" s="60" t="n">
        <f aca="false">G67</f>
        <v>35000</v>
      </c>
      <c r="H139" s="59" t="s">
        <v>16</v>
      </c>
      <c r="I139" s="62"/>
      <c r="J139" s="60" t="n">
        <f aca="false">J13</f>
        <v>188000</v>
      </c>
      <c r="K139" s="59" t="s">
        <v>16</v>
      </c>
      <c r="L139" s="62"/>
      <c r="M139" s="60" t="n">
        <f aca="false">SUM(M119,M57:M59,M53,M47:M49)</f>
        <v>96600</v>
      </c>
      <c r="N139" s="61" t="s">
        <v>16</v>
      </c>
      <c r="O139" s="58"/>
      <c r="P139" s="58"/>
      <c r="Q139" s="58"/>
      <c r="R139" s="58"/>
      <c r="S139" s="59"/>
      <c r="T139" s="59"/>
      <c r="U139" s="58"/>
      <c r="V139" s="58"/>
      <c r="W139" s="58"/>
      <c r="X139" s="60"/>
    </row>
    <row r="140" customFormat="false" ht="12" hidden="false" customHeight="true" outlineLevel="0" collapsed="false">
      <c r="A140" s="58"/>
      <c r="B140" s="59" t="s">
        <v>219</v>
      </c>
      <c r="C140" s="58"/>
      <c r="D140" s="60" t="n">
        <f aca="false">D132+D41</f>
        <v>1271</v>
      </c>
      <c r="E140" s="77" t="s">
        <v>167</v>
      </c>
      <c r="F140" s="62"/>
      <c r="G140" s="60" t="n">
        <f aca="false">G132</f>
        <v>271</v>
      </c>
      <c r="H140" s="59" t="s">
        <v>167</v>
      </c>
      <c r="I140" s="62"/>
      <c r="J140" s="60" t="n">
        <f aca="false">J44+J42+J41+J40</f>
        <v>1000</v>
      </c>
      <c r="K140" s="59" t="s">
        <v>167</v>
      </c>
      <c r="L140" s="62"/>
      <c r="M140" s="60" t="s">
        <v>222</v>
      </c>
      <c r="N140" s="61"/>
      <c r="O140" s="58"/>
      <c r="P140" s="58"/>
      <c r="Q140" s="58"/>
      <c r="R140" s="58"/>
      <c r="S140" s="59"/>
      <c r="T140" s="59"/>
      <c r="U140" s="58"/>
      <c r="V140" s="58"/>
      <c r="W140" s="58"/>
      <c r="X140" s="60"/>
    </row>
    <row r="141" customFormat="false" ht="12" hidden="false" customHeight="true" outlineLevel="0" collapsed="false">
      <c r="A141" s="58"/>
      <c r="B141" s="59" t="s">
        <v>123</v>
      </c>
      <c r="C141" s="58"/>
      <c r="D141" s="64" t="n">
        <f aca="false">D125+D120+D99+D48+D40+D28+D22+D16</f>
        <v>12725</v>
      </c>
      <c r="E141" s="77" t="s">
        <v>76</v>
      </c>
      <c r="F141" s="62"/>
      <c r="G141" s="64" t="n">
        <f aca="false">G101+G31</f>
        <v>3799</v>
      </c>
      <c r="H141" s="59" t="s">
        <v>76</v>
      </c>
      <c r="I141" s="62"/>
      <c r="J141" s="64" t="n">
        <f aca="false">J128+J127+J43+J28+J25+J19</f>
        <v>5833</v>
      </c>
      <c r="K141" s="59" t="s">
        <v>76</v>
      </c>
      <c r="L141" s="62"/>
      <c r="M141" s="64" t="n">
        <f aca="false">M118+M50</f>
        <v>3093</v>
      </c>
      <c r="N141" s="61" t="s">
        <v>76</v>
      </c>
      <c r="O141" s="58"/>
      <c r="P141" s="58"/>
      <c r="Q141" s="58"/>
      <c r="R141" s="58"/>
      <c r="S141" s="59"/>
      <c r="T141" s="59"/>
      <c r="U141" s="58"/>
      <c r="V141" s="58"/>
      <c r="W141" s="58"/>
      <c r="X141" s="60"/>
    </row>
    <row r="142" customFormat="false" ht="12" hidden="false" customHeight="true" outlineLevel="0" collapsed="false">
      <c r="A142" s="58"/>
      <c r="B142" s="59"/>
      <c r="C142" s="58"/>
      <c r="D142" s="60"/>
      <c r="E142" s="77"/>
      <c r="F142" s="62"/>
      <c r="G142" s="60"/>
      <c r="H142" s="59"/>
      <c r="I142" s="62"/>
      <c r="J142" s="60"/>
      <c r="K142" s="59"/>
      <c r="L142" s="62"/>
      <c r="M142" s="60"/>
      <c r="N142" s="61"/>
      <c r="O142" s="58"/>
      <c r="P142" s="58"/>
      <c r="Q142" s="58"/>
      <c r="R142" s="58"/>
      <c r="S142" s="59"/>
      <c r="T142" s="59"/>
      <c r="U142" s="58"/>
      <c r="V142" s="58"/>
      <c r="W142" s="58"/>
      <c r="X142" s="60"/>
    </row>
    <row r="143" customFormat="false" ht="12" hidden="false" customHeight="true" outlineLevel="0" collapsed="false">
      <c r="A143" s="58"/>
      <c r="B143" s="59" t="s">
        <v>124</v>
      </c>
      <c r="C143" s="58"/>
      <c r="D143" s="66" t="n">
        <f aca="false">SUM(D137:D141)</f>
        <v>435167</v>
      </c>
      <c r="E143" s="77"/>
      <c r="F143" s="62"/>
      <c r="G143" s="66" t="n">
        <f aca="false">SUM(G137:G141)</f>
        <v>70169</v>
      </c>
      <c r="H143" s="59"/>
      <c r="I143" s="62"/>
      <c r="J143" s="66" t="n">
        <f aca="false">SUM(J137:J141)</f>
        <v>223384</v>
      </c>
      <c r="K143" s="59"/>
      <c r="L143" s="62"/>
      <c r="M143" s="66" t="n">
        <f aca="false">SUM(M137:M141)</f>
        <v>141614</v>
      </c>
      <c r="N143" s="61"/>
      <c r="O143" s="58"/>
      <c r="P143" s="58"/>
      <c r="Q143" s="58"/>
      <c r="R143" s="58"/>
      <c r="S143" s="59"/>
      <c r="T143" s="59"/>
      <c r="U143" s="58"/>
      <c r="V143" s="58"/>
      <c r="W143" s="58"/>
      <c r="X143" s="60"/>
    </row>
    <row r="144" customFormat="false" ht="12" hidden="false" customHeight="true" outlineLevel="0" collapsed="false">
      <c r="A144" s="58"/>
      <c r="B144" s="59"/>
      <c r="C144" s="58"/>
      <c r="D144" s="60"/>
      <c r="E144" s="77"/>
      <c r="F144" s="62"/>
      <c r="G144" s="60"/>
      <c r="H144" s="59"/>
      <c r="I144" s="62"/>
      <c r="J144" s="60"/>
      <c r="K144" s="59"/>
      <c r="L144" s="62"/>
      <c r="M144" s="60"/>
      <c r="N144" s="61"/>
      <c r="O144" s="58"/>
      <c r="P144" s="58"/>
      <c r="Q144" s="58"/>
      <c r="R144" s="58"/>
      <c r="S144" s="59"/>
      <c r="T144" s="59"/>
      <c r="U144" s="58"/>
      <c r="V144" s="58"/>
      <c r="W144" s="58"/>
      <c r="X144" s="60"/>
    </row>
    <row r="145" customFormat="false" ht="12" hidden="false" customHeight="true" outlineLevel="0" collapsed="false">
      <c r="A145" s="11"/>
      <c r="B145" s="22"/>
      <c r="C145" s="11"/>
      <c r="D145" s="52"/>
      <c r="E145" s="73"/>
      <c r="F145" s="13"/>
      <c r="G145" s="52"/>
      <c r="H145" s="22"/>
      <c r="I145" s="13"/>
      <c r="J145" s="52"/>
      <c r="K145" s="22"/>
      <c r="L145" s="13"/>
      <c r="M145" s="52"/>
      <c r="N145" s="30"/>
      <c r="O145" s="11"/>
      <c r="P145" s="11"/>
      <c r="Q145" s="11"/>
      <c r="R145" s="11"/>
      <c r="S145" s="22"/>
      <c r="T145" s="22"/>
      <c r="U145" s="11"/>
      <c r="V145" s="11"/>
      <c r="W145" s="11"/>
      <c r="X145" s="52"/>
    </row>
    <row r="146" customFormat="false" ht="12" hidden="false" customHeight="true" outlineLevel="0" collapsed="false">
      <c r="A146" s="11"/>
      <c r="B146" s="22" t="s">
        <v>125</v>
      </c>
      <c r="C146" s="11" t="s">
        <v>95</v>
      </c>
      <c r="D146" s="52" t="n">
        <f aca="false">D133+D126+D119+D111+D83</f>
        <v>152802</v>
      </c>
      <c r="E146" s="73" t="s">
        <v>96</v>
      </c>
      <c r="F146" s="13" t="s">
        <v>95</v>
      </c>
      <c r="G146" s="52" t="n">
        <f aca="false">G133+G119+G113+G112+G111+G110+G85</f>
        <v>83689</v>
      </c>
      <c r="H146" s="22" t="s">
        <v>96</v>
      </c>
      <c r="I146" s="13" t="s">
        <v>95</v>
      </c>
      <c r="J146" s="52" t="n">
        <f aca="false">J132+J126+J125+J118+J110+J83</f>
        <v>33622</v>
      </c>
      <c r="K146" s="22" t="s">
        <v>96</v>
      </c>
      <c r="L146" s="13" t="s">
        <v>95</v>
      </c>
      <c r="M146" s="52" t="n">
        <f aca="false">M132+M125+M83</f>
        <v>35491</v>
      </c>
      <c r="N146" s="30" t="s">
        <v>96</v>
      </c>
      <c r="O146" s="11"/>
      <c r="P146" s="11"/>
      <c r="Q146" s="11"/>
      <c r="R146" s="11"/>
      <c r="S146" s="22"/>
      <c r="T146" s="22"/>
      <c r="U146" s="11"/>
      <c r="V146" s="11"/>
      <c r="W146" s="11"/>
      <c r="X146" s="52"/>
    </row>
    <row r="147" customFormat="false" ht="12" hidden="false" customHeight="true" outlineLevel="0" collapsed="false">
      <c r="A147" s="11"/>
      <c r="B147" s="22"/>
      <c r="C147" s="11"/>
      <c r="D147" s="52"/>
      <c r="E147" s="73"/>
      <c r="F147" s="13"/>
      <c r="G147" s="52"/>
      <c r="H147" s="22"/>
      <c r="I147" s="11"/>
      <c r="J147" s="52"/>
      <c r="K147" s="22"/>
      <c r="L147" s="13"/>
      <c r="M147" s="52"/>
      <c r="N147" s="30"/>
      <c r="O147" s="11"/>
      <c r="P147" s="11"/>
      <c r="Q147" s="11"/>
      <c r="R147" s="11"/>
      <c r="S147" s="22"/>
      <c r="T147" s="22"/>
      <c r="U147" s="11"/>
      <c r="V147" s="11"/>
      <c r="W147" s="11"/>
      <c r="X147" s="52"/>
    </row>
    <row r="148" customFormat="false" ht="13.2" hidden="false" customHeight="false" outlineLevel="0" collapsed="false">
      <c r="D148" s="0"/>
      <c r="E148" s="0"/>
      <c r="F148" s="0"/>
      <c r="G148" s="0"/>
      <c r="J148" s="0"/>
      <c r="L148" s="0"/>
      <c r="M148" s="0"/>
      <c r="X148" s="0"/>
    </row>
    <row r="149" customFormat="false" ht="13.2" hidden="false" customHeight="false" outlineLevel="0" collapsed="false">
      <c r="D149" s="0"/>
      <c r="E149" s="0"/>
      <c r="F149" s="0"/>
      <c r="G149" s="0"/>
      <c r="J149" s="0"/>
      <c r="L149" s="0"/>
      <c r="M149" s="0"/>
      <c r="X149" s="0"/>
    </row>
    <row r="150" customFormat="false" ht="13.2" hidden="false" customHeight="false" outlineLevel="0" collapsed="false">
      <c r="D150" s="0"/>
      <c r="E150" s="0"/>
      <c r="F150" s="0"/>
      <c r="G150" s="0"/>
      <c r="J150" s="0"/>
      <c r="L150" s="0"/>
      <c r="M150" s="0"/>
      <c r="X150" s="0"/>
    </row>
    <row r="151" customFormat="false" ht="13.2" hidden="false" customHeight="false" outlineLevel="0" collapsed="false">
      <c r="D151" s="0"/>
      <c r="E151" s="0"/>
      <c r="F151" s="0"/>
      <c r="G151" s="0"/>
      <c r="J151" s="0"/>
      <c r="L151" s="0"/>
      <c r="M151" s="0"/>
      <c r="X151" s="0"/>
    </row>
    <row r="152" customFormat="false" ht="13.2" hidden="false" customHeight="false" outlineLevel="0" collapsed="false">
      <c r="D152" s="0"/>
      <c r="E152" s="0"/>
      <c r="F152" s="0"/>
      <c r="G152" s="0"/>
      <c r="J152" s="0"/>
      <c r="L152" s="0"/>
      <c r="M152" s="0"/>
      <c r="X152" s="0"/>
    </row>
    <row r="153" customFormat="false" ht="13.2" hidden="false" customHeight="false" outlineLevel="0" collapsed="false">
      <c r="D153" s="0"/>
      <c r="E153" s="0"/>
      <c r="F153" s="0"/>
      <c r="G153" s="0"/>
      <c r="J153" s="0"/>
      <c r="L153" s="0"/>
      <c r="M153" s="0"/>
      <c r="X153" s="0"/>
    </row>
    <row r="154" customFormat="false" ht="13.2" hidden="false" customHeight="false" outlineLevel="0" collapsed="false">
      <c r="D154" s="0"/>
      <c r="E154" s="0"/>
      <c r="F154" s="0"/>
      <c r="G154" s="0"/>
      <c r="J154" s="0"/>
      <c r="L154" s="0"/>
      <c r="M154" s="0"/>
      <c r="X154" s="0"/>
    </row>
    <row r="155" customFormat="false" ht="13.2" hidden="false" customHeight="false" outlineLevel="0" collapsed="false">
      <c r="D155" s="0"/>
      <c r="E155" s="0"/>
      <c r="F155" s="0"/>
      <c r="G155" s="0"/>
      <c r="J155" s="0"/>
      <c r="L155" s="0"/>
      <c r="M155" s="0"/>
      <c r="X155" s="0"/>
    </row>
    <row r="156" customFormat="false" ht="13.2" hidden="false" customHeight="false" outlineLevel="0" collapsed="false">
      <c r="D156" s="0"/>
      <c r="E156" s="0"/>
      <c r="F156" s="0"/>
      <c r="G156" s="0"/>
      <c r="J156" s="0"/>
      <c r="L156" s="0"/>
      <c r="M156" s="0"/>
      <c r="X156" s="0"/>
    </row>
    <row r="157" customFormat="false" ht="13.2" hidden="false" customHeight="false" outlineLevel="0" collapsed="false">
      <c r="D157" s="0"/>
      <c r="E157" s="0"/>
      <c r="F157" s="0"/>
      <c r="G157" s="0"/>
      <c r="J157" s="0"/>
      <c r="L157" s="0"/>
      <c r="M157" s="0"/>
      <c r="X157" s="0"/>
    </row>
    <row r="158" customFormat="false" ht="13.2" hidden="false" customHeight="false" outlineLevel="0" collapsed="false">
      <c r="D158" s="0"/>
      <c r="E158" s="0"/>
      <c r="F158" s="0"/>
      <c r="G158" s="0"/>
      <c r="J158" s="0"/>
      <c r="L158" s="0"/>
      <c r="M158" s="0"/>
      <c r="X158" s="0"/>
    </row>
    <row r="159" customFormat="false" ht="13.2" hidden="false" customHeight="false" outlineLevel="0" collapsed="false">
      <c r="D159" s="0"/>
      <c r="E159" s="0"/>
      <c r="F159" s="0"/>
      <c r="G159" s="0"/>
      <c r="J159" s="0"/>
      <c r="L159" s="0"/>
      <c r="M159" s="0"/>
      <c r="X159" s="0"/>
    </row>
    <row r="160" customFormat="false" ht="13.2" hidden="false" customHeight="false" outlineLevel="0" collapsed="false">
      <c r="D160" s="0"/>
      <c r="E160" s="0"/>
      <c r="F160" s="0"/>
      <c r="G160" s="0"/>
      <c r="J160" s="0"/>
      <c r="L160" s="0"/>
      <c r="M160" s="0"/>
      <c r="X160" s="0"/>
    </row>
    <row r="161" customFormat="false" ht="13.2" hidden="false" customHeight="false" outlineLevel="0" collapsed="false">
      <c r="D161" s="0"/>
      <c r="E161" s="0"/>
      <c r="F161" s="0"/>
      <c r="G161" s="0"/>
      <c r="J161" s="0"/>
      <c r="L161" s="0"/>
      <c r="M161" s="0"/>
      <c r="X161" s="0"/>
    </row>
    <row r="162" customFormat="false" ht="13.2" hidden="false" customHeight="false" outlineLevel="0" collapsed="false">
      <c r="D162" s="0"/>
      <c r="E162" s="0"/>
      <c r="F162" s="0"/>
      <c r="G162" s="0"/>
      <c r="J162" s="0"/>
      <c r="L162" s="0"/>
      <c r="M162" s="0"/>
      <c r="X162" s="0"/>
    </row>
    <row r="163" customFormat="false" ht="13.2" hidden="false" customHeight="false" outlineLevel="0" collapsed="false">
      <c r="D163" s="0"/>
      <c r="E163" s="0"/>
      <c r="F163" s="0"/>
      <c r="G163" s="0"/>
      <c r="J163" s="0"/>
      <c r="L163" s="0"/>
      <c r="M163" s="0"/>
      <c r="X163" s="0"/>
    </row>
    <row r="164" customFormat="false" ht="13.2" hidden="false" customHeight="false" outlineLevel="0" collapsed="false">
      <c r="D164" s="0"/>
      <c r="E164" s="0"/>
      <c r="F164" s="0"/>
      <c r="G164" s="0"/>
      <c r="J164" s="0"/>
      <c r="L164" s="0"/>
      <c r="M164" s="0"/>
      <c r="X164" s="0"/>
    </row>
    <row r="165" customFormat="false" ht="13.2" hidden="false" customHeight="false" outlineLevel="0" collapsed="false">
      <c r="D165" s="0"/>
      <c r="E165" s="0"/>
      <c r="F165" s="0"/>
      <c r="G165" s="0"/>
      <c r="J165" s="0"/>
      <c r="L165" s="0"/>
      <c r="M165" s="0"/>
      <c r="X165" s="0"/>
    </row>
    <row r="166" customFormat="false" ht="13.2" hidden="false" customHeight="false" outlineLevel="0" collapsed="false">
      <c r="D166" s="0"/>
      <c r="E166" s="0"/>
      <c r="F166" s="0"/>
      <c r="G166" s="0"/>
      <c r="J166" s="0"/>
      <c r="L166" s="0"/>
      <c r="M166" s="0"/>
      <c r="X166" s="0"/>
    </row>
    <row r="167" customFormat="false" ht="13.2" hidden="false" customHeight="false" outlineLevel="0" collapsed="false">
      <c r="D167" s="0"/>
      <c r="E167" s="0"/>
      <c r="F167" s="0"/>
      <c r="G167" s="0"/>
      <c r="J167" s="0"/>
      <c r="L167" s="0"/>
      <c r="M167" s="0"/>
      <c r="X167" s="0"/>
    </row>
    <row r="168" customFormat="false" ht="13.2" hidden="false" customHeight="false" outlineLevel="0" collapsed="false">
      <c r="D168" s="0"/>
      <c r="E168" s="0"/>
      <c r="F168" s="0"/>
      <c r="G168" s="0"/>
      <c r="J168" s="0"/>
      <c r="L168" s="0"/>
      <c r="M168" s="0"/>
      <c r="X168" s="0"/>
    </row>
    <row r="169" customFormat="false" ht="13.2" hidden="false" customHeight="false" outlineLevel="0" collapsed="false">
      <c r="D169" s="0"/>
      <c r="E169" s="0"/>
      <c r="F169" s="0"/>
      <c r="G169" s="0"/>
      <c r="J169" s="0"/>
      <c r="L169" s="0"/>
      <c r="M169" s="0"/>
      <c r="X169" s="0"/>
    </row>
    <row r="170" customFormat="false" ht="13.2" hidden="false" customHeight="false" outlineLevel="0" collapsed="false">
      <c r="D170" s="0"/>
      <c r="E170" s="0"/>
      <c r="F170" s="0"/>
      <c r="G170" s="0"/>
      <c r="J170" s="0"/>
      <c r="L170" s="0"/>
      <c r="M170" s="0"/>
      <c r="X170" s="0"/>
    </row>
    <row r="171" customFormat="false" ht="13.2" hidden="false" customHeight="false" outlineLevel="0" collapsed="false">
      <c r="D171" s="0"/>
      <c r="E171" s="0"/>
      <c r="F171" s="0"/>
      <c r="G171" s="0"/>
      <c r="J171" s="0"/>
      <c r="L171" s="0"/>
      <c r="M171" s="0"/>
      <c r="X171" s="0"/>
    </row>
    <row r="172" customFormat="false" ht="13.2" hidden="false" customHeight="false" outlineLevel="0" collapsed="false">
      <c r="D172" s="0"/>
      <c r="E172" s="0"/>
      <c r="F172" s="0"/>
      <c r="G172" s="0"/>
      <c r="J172" s="0"/>
      <c r="L172" s="0"/>
      <c r="M172" s="0"/>
      <c r="X172" s="0"/>
    </row>
    <row r="173" customFormat="false" ht="13.2" hidden="false" customHeight="false" outlineLevel="0" collapsed="false">
      <c r="D173" s="0"/>
      <c r="E173" s="0"/>
      <c r="F173" s="0"/>
      <c r="G173" s="0"/>
      <c r="J173" s="0"/>
      <c r="L173" s="0"/>
      <c r="M173" s="0"/>
      <c r="X173" s="0"/>
    </row>
    <row r="174" customFormat="false" ht="13.2" hidden="false" customHeight="false" outlineLevel="0" collapsed="false">
      <c r="D174" s="0"/>
      <c r="E174" s="0"/>
      <c r="F174" s="0"/>
      <c r="G174" s="0"/>
      <c r="J174" s="0"/>
      <c r="L174" s="0"/>
      <c r="M174" s="0"/>
      <c r="X174" s="0"/>
    </row>
    <row r="175" customFormat="false" ht="13.2" hidden="false" customHeight="false" outlineLevel="0" collapsed="false">
      <c r="D175" s="0"/>
      <c r="E175" s="0"/>
      <c r="F175" s="0"/>
      <c r="G175" s="0"/>
      <c r="J175" s="0"/>
      <c r="L175" s="0"/>
      <c r="M175" s="0"/>
      <c r="X175" s="0"/>
    </row>
    <row r="176" customFormat="false" ht="13.2" hidden="false" customHeight="false" outlineLevel="0" collapsed="false">
      <c r="D176" s="0"/>
      <c r="E176" s="0"/>
      <c r="F176" s="0"/>
      <c r="G176" s="0"/>
      <c r="J176" s="0"/>
      <c r="L176" s="0"/>
      <c r="M176" s="0"/>
      <c r="X176" s="0"/>
    </row>
    <row r="177" customFormat="false" ht="13.2" hidden="false" customHeight="false" outlineLevel="0" collapsed="false">
      <c r="D177" s="0"/>
      <c r="E177" s="0"/>
      <c r="F177" s="0"/>
      <c r="G177" s="0"/>
      <c r="J177" s="0"/>
      <c r="L177" s="0"/>
      <c r="M177" s="0"/>
      <c r="X177" s="0"/>
    </row>
    <row r="178" customFormat="false" ht="13.2" hidden="false" customHeight="false" outlineLevel="0" collapsed="false">
      <c r="D178" s="0"/>
      <c r="E178" s="0"/>
      <c r="F178" s="0"/>
      <c r="G178" s="0"/>
      <c r="J178" s="0"/>
      <c r="L178" s="0"/>
      <c r="M178" s="0"/>
      <c r="X178" s="0"/>
    </row>
    <row r="179" customFormat="false" ht="13.2" hidden="false" customHeight="false" outlineLevel="0" collapsed="false">
      <c r="D179" s="0"/>
      <c r="E179" s="0"/>
      <c r="F179" s="0"/>
      <c r="G179" s="0"/>
      <c r="J179" s="0"/>
      <c r="L179" s="0"/>
      <c r="M179" s="0"/>
      <c r="X179" s="0"/>
    </row>
    <row r="180" customFormat="false" ht="10.8" hidden="false" customHeight="true" outlineLevel="0" collapsed="false">
      <c r="D180" s="0"/>
      <c r="E180" s="0"/>
      <c r="F180" s="0"/>
      <c r="G180" s="0"/>
      <c r="J180" s="0"/>
      <c r="L180" s="0"/>
      <c r="M180" s="0"/>
      <c r="X180" s="0"/>
    </row>
    <row r="181" customFormat="false" ht="13.2" hidden="false" customHeight="false" outlineLevel="0" collapsed="false">
      <c r="D181" s="0"/>
      <c r="E181" s="0"/>
      <c r="F181" s="0"/>
      <c r="G181" s="0"/>
      <c r="J181" s="0"/>
      <c r="L181" s="0"/>
      <c r="M181" s="0"/>
      <c r="X181" s="0"/>
    </row>
    <row r="182" customFormat="false" ht="13.2" hidden="false" customHeight="false" outlineLevel="0" collapsed="false">
      <c r="D182" s="0"/>
      <c r="E182" s="0"/>
      <c r="F182" s="0"/>
      <c r="G182" s="0"/>
      <c r="J182" s="0"/>
      <c r="L182" s="0"/>
      <c r="M182" s="0"/>
      <c r="X182" s="0"/>
    </row>
    <row r="183" customFormat="false" ht="13.2" hidden="false" customHeight="false" outlineLevel="0" collapsed="false">
      <c r="D183" s="0"/>
      <c r="E183" s="0"/>
      <c r="F183" s="0"/>
      <c r="G183" s="0"/>
      <c r="J183" s="0"/>
      <c r="L183" s="0"/>
      <c r="M183" s="0"/>
      <c r="X183" s="0"/>
    </row>
    <row r="184" customFormat="false" ht="13.2" hidden="false" customHeight="false" outlineLevel="0" collapsed="false">
      <c r="D184" s="0"/>
      <c r="E184" s="0"/>
      <c r="F184" s="0"/>
      <c r="G184" s="0"/>
      <c r="J184" s="0"/>
      <c r="L184" s="0"/>
      <c r="M184" s="0"/>
      <c r="X184" s="0"/>
    </row>
    <row r="185" customFormat="false" ht="13.2" hidden="false" customHeight="false" outlineLevel="0" collapsed="false">
      <c r="D185" s="0"/>
      <c r="E185" s="0"/>
      <c r="F185" s="0"/>
      <c r="G185" s="0"/>
      <c r="J185" s="0"/>
      <c r="L185" s="0"/>
      <c r="M185" s="0"/>
      <c r="X185" s="0"/>
    </row>
    <row r="186" customFormat="false" ht="13.2" hidden="false" customHeight="false" outlineLevel="0" collapsed="false">
      <c r="D186" s="0"/>
      <c r="E186" s="0"/>
      <c r="F186" s="0"/>
      <c r="G186" s="0"/>
      <c r="J186" s="0"/>
      <c r="L186" s="0"/>
      <c r="M186" s="0"/>
      <c r="X186" s="0"/>
    </row>
    <row r="187" customFormat="false" ht="13.2" hidden="false" customHeight="false" outlineLevel="0" collapsed="false">
      <c r="D187" s="0"/>
      <c r="E187" s="0"/>
      <c r="F187" s="0"/>
      <c r="G187" s="0"/>
      <c r="J187" s="0"/>
      <c r="L187" s="0"/>
      <c r="M187" s="0"/>
      <c r="X187" s="0"/>
    </row>
    <row r="188" customFormat="false" ht="13.2" hidden="false" customHeight="false" outlineLevel="0" collapsed="false">
      <c r="D188" s="0"/>
      <c r="E188" s="0"/>
      <c r="F188" s="0"/>
      <c r="G188" s="0"/>
      <c r="J188" s="0"/>
      <c r="L188" s="0"/>
      <c r="M188" s="0"/>
      <c r="X188" s="0"/>
    </row>
    <row r="189" customFormat="false" ht="13.2" hidden="false" customHeight="false" outlineLevel="0" collapsed="false">
      <c r="D189" s="0"/>
      <c r="E189" s="0"/>
      <c r="F189" s="0"/>
      <c r="G189" s="0"/>
      <c r="J189" s="0"/>
      <c r="L189" s="0"/>
      <c r="M189" s="0"/>
      <c r="X189" s="0"/>
    </row>
    <row r="190" customFormat="false" ht="13.2" hidden="false" customHeight="false" outlineLevel="0" collapsed="false">
      <c r="D190" s="0"/>
      <c r="E190" s="0"/>
      <c r="F190" s="0"/>
      <c r="G190" s="0"/>
      <c r="J190" s="0"/>
      <c r="L190" s="0"/>
      <c r="M190" s="0"/>
      <c r="X190" s="0"/>
    </row>
    <row r="191" customFormat="false" ht="13.2" hidden="false" customHeight="false" outlineLevel="0" collapsed="false">
      <c r="D191" s="0"/>
      <c r="E191" s="0"/>
      <c r="F191" s="0"/>
      <c r="G191" s="0"/>
      <c r="J191" s="0"/>
      <c r="L191" s="0"/>
      <c r="M191" s="0"/>
      <c r="X191" s="0"/>
    </row>
    <row r="192" customFormat="false" ht="13.2" hidden="false" customHeight="false" outlineLevel="0" collapsed="false">
      <c r="D192" s="0"/>
      <c r="E192" s="0"/>
      <c r="F192" s="0"/>
      <c r="G192" s="0"/>
      <c r="J192" s="0"/>
      <c r="L192" s="0"/>
      <c r="M192" s="0"/>
      <c r="X192" s="0"/>
    </row>
    <row r="193" customFormat="false" ht="13.2" hidden="false" customHeight="false" outlineLevel="0" collapsed="false">
      <c r="D193" s="0"/>
      <c r="E193" s="0"/>
      <c r="F193" s="0"/>
      <c r="G193" s="0"/>
      <c r="J193" s="0"/>
      <c r="L193" s="0"/>
      <c r="M193" s="0"/>
      <c r="X193" s="0"/>
    </row>
    <row r="194" customFormat="false" ht="13.2" hidden="false" customHeight="false" outlineLevel="0" collapsed="false">
      <c r="D194" s="0"/>
      <c r="E194" s="0"/>
      <c r="F194" s="0"/>
      <c r="G194" s="0"/>
      <c r="J194" s="0"/>
      <c r="L194" s="0"/>
      <c r="M194" s="0"/>
      <c r="X194" s="0"/>
    </row>
    <row r="195" customFormat="false" ht="13.2" hidden="false" customHeight="false" outlineLevel="0" collapsed="false">
      <c r="D195" s="0"/>
      <c r="E195" s="0"/>
      <c r="F195" s="0"/>
      <c r="G195" s="0"/>
      <c r="J195" s="0"/>
      <c r="L195" s="0"/>
      <c r="M195" s="0"/>
      <c r="X195" s="0"/>
    </row>
    <row r="196" customFormat="false" ht="13.2" hidden="false" customHeight="false" outlineLevel="0" collapsed="false">
      <c r="D196" s="0"/>
      <c r="E196" s="0"/>
      <c r="F196" s="0"/>
      <c r="G196" s="0"/>
      <c r="J196" s="0"/>
      <c r="L196" s="0"/>
      <c r="M196" s="0"/>
      <c r="X196" s="0"/>
    </row>
  </sheetData>
  <mergeCells count="3">
    <mergeCell ref="A1:X1"/>
    <mergeCell ref="A3:X3"/>
    <mergeCell ref="A4:X4"/>
  </mergeCells>
  <printOptions headings="false" gridLines="false" gridLinesSet="true" horizontalCentered="false" verticalCentered="false"/>
  <pageMargins left="0.4" right="0.429861111111111" top="0.679861111111111" bottom="0.520138888888889" header="0.3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Office &amp;D</oddHeader>
    <oddFooter/>
  </headerFooter>
  <rowBreaks count="2" manualBreakCount="2">
    <brk id="39" man="true" max="16383" min="0"/>
    <brk id="1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X1"/>
    </sheetView>
  </sheetViews>
  <sheetFormatPr defaultColWidth="12.21093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24.21"/>
    <col collapsed="false" customWidth="true" hidden="false" outlineLevel="0" max="3" min="3" style="0" width="1.32"/>
    <col collapsed="false" customWidth="true" hidden="false" outlineLevel="0" max="4" min="4" style="47" width="5.99"/>
    <col collapsed="false" customWidth="true" hidden="false" outlineLevel="0" max="5" min="5" style="3" width="2.99"/>
    <col collapsed="false" customWidth="true" hidden="false" outlineLevel="0" max="6" min="6" style="0" width="2.1"/>
    <col collapsed="false" customWidth="true" hidden="false" outlineLevel="0" max="7" min="7" style="47" width="7.21"/>
    <col collapsed="false" customWidth="true" hidden="false" outlineLevel="0" max="8" min="8" style="0" width="2.1"/>
    <col collapsed="false" customWidth="true" hidden="false" outlineLevel="0" max="9" min="9" style="2" width="3.1"/>
    <col collapsed="false" customWidth="true" hidden="false" outlineLevel="0" max="10" min="10" style="47" width="6.32"/>
    <col collapsed="false" customWidth="true" hidden="false" outlineLevel="0" max="11" min="11" style="3" width="3.1"/>
    <col collapsed="false" customWidth="true" hidden="false" outlineLevel="0" max="12" min="12" style="0" width="3.21"/>
    <col collapsed="false" customWidth="true" hidden="false" outlineLevel="0" max="13" min="13" style="47" width="8.76"/>
    <col collapsed="false" customWidth="true" hidden="false" outlineLevel="0" max="14" min="14" style="0" width="2.1"/>
    <col collapsed="false" customWidth="true" hidden="false" outlineLevel="0" max="15" min="15" style="2" width="5.55"/>
    <col collapsed="false" customWidth="true" hidden="false" outlineLevel="0" max="16" min="16" style="0" width="1.32"/>
    <col collapsed="false" customWidth="true" hidden="false" outlineLevel="0" max="17" min="17" style="0" width="7.88"/>
    <col collapsed="false" customWidth="true" hidden="false" outlineLevel="0" max="18" min="18" style="0" width="1.32"/>
    <col collapsed="false" customWidth="true" hidden="false" outlineLevel="0" max="19" min="19" style="0" width="6.21"/>
    <col collapsed="false" customWidth="true" hidden="false" outlineLevel="0" max="20" min="20" style="0" width="1.32"/>
    <col collapsed="false" customWidth="true" hidden="false" outlineLevel="0" max="21" min="21" style="0" width="4.43"/>
    <col collapsed="false" customWidth="true" hidden="false" outlineLevel="0" max="22" min="22" style="0" width="1.32"/>
    <col collapsed="false" customWidth="true" hidden="false" outlineLevel="0" max="23" min="23" style="0" width="11.21"/>
    <col collapsed="false" customWidth="true" hidden="false" outlineLevel="0" max="24" min="24" style="47" width="7.88"/>
  </cols>
  <sheetData>
    <row r="1" customFormat="false" ht="17.4" hidden="false" customHeight="false" outlineLevel="0" collapsed="false">
      <c r="A1" s="5" t="s">
        <v>31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48"/>
      <c r="Z1" s="48"/>
      <c r="AA1" s="48"/>
    </row>
    <row r="2" customFormat="false" ht="17.4" hidden="false" customHeight="false" outlineLevel="0" collapsed="false">
      <c r="A2" s="6"/>
      <c r="B2" s="6"/>
      <c r="C2" s="6"/>
      <c r="D2" s="49"/>
      <c r="E2" s="69"/>
      <c r="F2" s="6"/>
      <c r="G2" s="49"/>
      <c r="H2" s="6"/>
      <c r="I2" s="70"/>
      <c r="J2" s="50"/>
      <c r="K2" s="78"/>
      <c r="L2" s="6"/>
      <c r="M2" s="49"/>
      <c r="N2" s="6"/>
      <c r="O2" s="70"/>
      <c r="P2" s="8"/>
      <c r="Q2" s="8"/>
      <c r="R2" s="8"/>
      <c r="S2" s="8"/>
      <c r="T2" s="8"/>
      <c r="U2" s="8"/>
      <c r="V2" s="8"/>
      <c r="W2" s="8"/>
      <c r="X2" s="50"/>
      <c r="Y2" s="48"/>
      <c r="Z2" s="48"/>
      <c r="AA2" s="48"/>
    </row>
    <row r="3" customFormat="false" ht="17.4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48"/>
      <c r="Z3" s="48"/>
      <c r="AA3" s="48"/>
    </row>
    <row r="4" customFormat="false" ht="17.4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48"/>
      <c r="Z4" s="48"/>
      <c r="AA4" s="48"/>
    </row>
    <row r="7" customFormat="false" ht="12" hidden="false" customHeight="true" outlineLevel="0" collapsed="false">
      <c r="A7" s="10"/>
      <c r="B7" s="11"/>
      <c r="C7" s="11"/>
      <c r="D7" s="52"/>
      <c r="E7" s="14"/>
      <c r="F7" s="11"/>
      <c r="G7" s="52"/>
      <c r="H7" s="11"/>
      <c r="I7" s="13"/>
      <c r="J7" s="52" t="s">
        <v>3</v>
      </c>
      <c r="K7" s="14"/>
      <c r="L7" s="11"/>
      <c r="M7" s="52"/>
      <c r="N7" s="11"/>
      <c r="O7" s="13"/>
      <c r="P7" s="11"/>
      <c r="Q7" s="11"/>
      <c r="R7" s="11"/>
      <c r="S7" s="11"/>
      <c r="T7" s="11"/>
      <c r="U7" s="11" t="s">
        <v>4</v>
      </c>
      <c r="V7" s="11"/>
      <c r="W7" s="11"/>
      <c r="X7" s="52"/>
    </row>
    <row r="8" customFormat="false" ht="12" hidden="false" customHeight="true" outlineLevel="0" collapsed="false">
      <c r="A8" s="11"/>
      <c r="B8" s="16"/>
      <c r="C8" s="17"/>
      <c r="D8" s="53" t="s">
        <v>5</v>
      </c>
      <c r="E8" s="71"/>
      <c r="F8" s="17"/>
      <c r="G8" s="53"/>
      <c r="H8" s="17"/>
      <c r="I8" s="20"/>
      <c r="J8" s="53"/>
      <c r="K8" s="21"/>
      <c r="L8" s="17"/>
      <c r="M8" s="53" t="s">
        <v>6</v>
      </c>
      <c r="N8" s="19"/>
      <c r="O8" s="20"/>
      <c r="P8" s="17"/>
      <c r="Q8" s="17"/>
      <c r="R8" s="17"/>
      <c r="S8" s="16" t="s">
        <v>7</v>
      </c>
      <c r="T8" s="22"/>
      <c r="U8" s="17"/>
      <c r="V8" s="17"/>
      <c r="W8" s="17"/>
      <c r="X8" s="53"/>
    </row>
    <row r="9" customFormat="false" ht="12" hidden="false" customHeight="true" outlineLevel="0" collapsed="false">
      <c r="A9" s="10"/>
      <c r="B9" s="24" t="s">
        <v>5</v>
      </c>
      <c r="C9" s="10"/>
      <c r="D9" s="54" t="s">
        <v>8</v>
      </c>
      <c r="E9" s="72"/>
      <c r="F9" s="10"/>
      <c r="G9" s="54" t="s">
        <v>9</v>
      </c>
      <c r="H9" s="10"/>
      <c r="I9" s="27"/>
      <c r="J9" s="54" t="s">
        <v>10</v>
      </c>
      <c r="K9" s="28"/>
      <c r="L9" s="10"/>
      <c r="M9" s="54" t="s">
        <v>10</v>
      </c>
      <c r="N9" s="26"/>
      <c r="O9" s="27" t="s">
        <v>11</v>
      </c>
      <c r="P9" s="10"/>
      <c r="Q9" s="10"/>
      <c r="R9" s="10"/>
      <c r="S9" s="24" t="s">
        <v>12</v>
      </c>
      <c r="T9" s="22"/>
      <c r="U9" s="10" t="s">
        <v>13</v>
      </c>
      <c r="V9" s="10"/>
      <c r="W9" s="10" t="s">
        <v>11</v>
      </c>
      <c r="X9" s="54" t="s">
        <v>8</v>
      </c>
    </row>
    <row r="10" customFormat="false" ht="12" hidden="false" customHeight="true" outlineLevel="0" collapsed="false">
      <c r="A10" s="11"/>
      <c r="B10" s="22"/>
      <c r="C10" s="11"/>
      <c r="D10" s="52"/>
      <c r="E10" s="73"/>
      <c r="F10" s="11"/>
      <c r="G10" s="52"/>
      <c r="H10" s="22"/>
      <c r="I10" s="13"/>
      <c r="J10" s="52"/>
      <c r="K10" s="31"/>
      <c r="L10" s="11"/>
      <c r="M10" s="52"/>
      <c r="N10" s="30"/>
      <c r="O10" s="13"/>
      <c r="P10" s="11"/>
      <c r="Q10" s="11"/>
      <c r="R10" s="11"/>
      <c r="S10" s="22"/>
      <c r="T10" s="22"/>
      <c r="U10" s="11"/>
      <c r="V10" s="11"/>
      <c r="W10" s="11"/>
      <c r="X10" s="52"/>
    </row>
    <row r="11" customFormat="false" ht="12" hidden="false" customHeight="true" outlineLevel="0" collapsed="false">
      <c r="A11" s="11" t="s">
        <v>14</v>
      </c>
      <c r="B11" s="22" t="s">
        <v>319</v>
      </c>
      <c r="C11" s="11"/>
      <c r="D11" s="52" t="n">
        <f aca="false">SUM(J15)</f>
        <v>13907</v>
      </c>
      <c r="E11" s="73" t="s">
        <v>16</v>
      </c>
      <c r="F11" s="11"/>
      <c r="G11" s="55" t="s">
        <v>222</v>
      </c>
      <c r="H11" s="22"/>
      <c r="I11" s="13" t="s">
        <v>18</v>
      </c>
      <c r="J11" s="52" t="n">
        <v>375</v>
      </c>
      <c r="K11" s="31" t="s">
        <v>16</v>
      </c>
      <c r="L11" s="11"/>
      <c r="M11" s="55" t="s">
        <v>222</v>
      </c>
      <c r="N11" s="30"/>
      <c r="O11" s="13" t="s">
        <v>65</v>
      </c>
      <c r="P11" s="11"/>
      <c r="Q11" s="11" t="s">
        <v>31</v>
      </c>
      <c r="R11" s="11"/>
      <c r="S11" s="22" t="s">
        <v>149</v>
      </c>
      <c r="T11" s="22"/>
      <c r="U11" s="11"/>
      <c r="V11" s="11"/>
      <c r="W11" s="11"/>
      <c r="X11" s="52"/>
    </row>
    <row r="12" customFormat="false" ht="12" hidden="false" customHeight="true" outlineLevel="0" collapsed="false">
      <c r="A12" s="11"/>
      <c r="B12" s="22"/>
      <c r="C12" s="11"/>
      <c r="D12" s="52"/>
      <c r="E12" s="73"/>
      <c r="F12" s="11"/>
      <c r="G12" s="52"/>
      <c r="H12" s="22"/>
      <c r="I12" s="13" t="s">
        <v>23</v>
      </c>
      <c r="J12" s="52" t="n">
        <v>450</v>
      </c>
      <c r="K12" s="31" t="s">
        <v>16</v>
      </c>
      <c r="L12" s="11"/>
      <c r="M12" s="52"/>
      <c r="N12" s="30"/>
      <c r="O12" s="13"/>
      <c r="P12" s="11"/>
      <c r="Q12" s="11"/>
      <c r="R12" s="11"/>
      <c r="S12" s="22"/>
      <c r="T12" s="22"/>
      <c r="U12" s="11"/>
      <c r="V12" s="11"/>
      <c r="W12" s="11"/>
      <c r="X12" s="52"/>
    </row>
    <row r="13" customFormat="false" ht="12" hidden="false" customHeight="true" outlineLevel="0" collapsed="false">
      <c r="A13" s="11"/>
      <c r="B13" s="22"/>
      <c r="C13" s="11"/>
      <c r="D13" s="52"/>
      <c r="E13" s="73"/>
      <c r="F13" s="11"/>
      <c r="G13" s="52"/>
      <c r="H13" s="22"/>
      <c r="I13" s="13" t="s">
        <v>24</v>
      </c>
      <c r="J13" s="52" t="n">
        <v>12182</v>
      </c>
      <c r="K13" s="31" t="s">
        <v>16</v>
      </c>
      <c r="L13" s="11"/>
      <c r="M13" s="52"/>
      <c r="N13" s="30"/>
      <c r="O13" s="13"/>
      <c r="P13" s="11"/>
      <c r="Q13" s="11"/>
      <c r="R13" s="11"/>
      <c r="S13" s="22"/>
      <c r="T13" s="22"/>
      <c r="U13" s="11"/>
      <c r="V13" s="11"/>
      <c r="W13" s="11"/>
      <c r="X13" s="52"/>
    </row>
    <row r="14" customFormat="false" ht="12" hidden="false" customHeight="true" outlineLevel="0" collapsed="false">
      <c r="A14" s="11"/>
      <c r="B14" s="22"/>
      <c r="C14" s="11"/>
      <c r="D14" s="52"/>
      <c r="E14" s="73"/>
      <c r="F14" s="11"/>
      <c r="G14" s="52"/>
      <c r="H14" s="22"/>
      <c r="I14" s="13" t="s">
        <v>36</v>
      </c>
      <c r="J14" s="54" t="n">
        <v>900</v>
      </c>
      <c r="K14" s="31" t="s">
        <v>16</v>
      </c>
      <c r="L14" s="11"/>
      <c r="M14" s="52"/>
      <c r="N14" s="30"/>
      <c r="O14" s="13"/>
      <c r="P14" s="11"/>
      <c r="Q14" s="11"/>
      <c r="R14" s="11"/>
      <c r="S14" s="22"/>
      <c r="T14" s="22"/>
      <c r="U14" s="11"/>
      <c r="V14" s="11"/>
      <c r="W14" s="11"/>
      <c r="X14" s="52"/>
    </row>
    <row r="15" customFormat="false" ht="12" hidden="false" customHeight="true" outlineLevel="0" collapsed="false">
      <c r="A15" s="11"/>
      <c r="B15" s="22"/>
      <c r="C15" s="11"/>
      <c r="D15" s="52"/>
      <c r="E15" s="73"/>
      <c r="F15" s="11"/>
      <c r="G15" s="52"/>
      <c r="H15" s="22"/>
      <c r="I15" s="13"/>
      <c r="J15" s="52" t="n">
        <f aca="false">SUM(J11:J14)</f>
        <v>13907</v>
      </c>
      <c r="K15" s="31"/>
      <c r="L15" s="11"/>
      <c r="M15" s="52"/>
      <c r="N15" s="30"/>
      <c r="O15" s="13"/>
      <c r="P15" s="11"/>
      <c r="Q15" s="11"/>
      <c r="R15" s="11"/>
      <c r="S15" s="22"/>
      <c r="T15" s="22"/>
      <c r="U15" s="11"/>
      <c r="V15" s="11"/>
      <c r="W15" s="11"/>
      <c r="X15" s="52"/>
    </row>
    <row r="16" customFormat="false" ht="12" hidden="false" customHeight="true" outlineLevel="0" collapsed="false">
      <c r="A16" s="11"/>
      <c r="B16" s="22"/>
      <c r="C16" s="11"/>
      <c r="D16" s="52"/>
      <c r="E16" s="73"/>
      <c r="F16" s="11"/>
      <c r="G16" s="52"/>
      <c r="H16" s="22"/>
      <c r="I16" s="13"/>
      <c r="J16" s="52"/>
      <c r="K16" s="31"/>
      <c r="L16" s="11"/>
      <c r="M16" s="52"/>
      <c r="N16" s="30"/>
      <c r="O16" s="13"/>
      <c r="P16" s="11"/>
      <c r="Q16" s="11"/>
      <c r="R16" s="11"/>
      <c r="S16" s="22"/>
      <c r="T16" s="22"/>
      <c r="U16" s="11"/>
      <c r="V16" s="11"/>
      <c r="W16" s="11"/>
      <c r="X16" s="52"/>
    </row>
    <row r="17" customFormat="false" ht="12" hidden="false" customHeight="true" outlineLevel="0" collapsed="false">
      <c r="A17" s="11"/>
      <c r="B17" s="22"/>
      <c r="C17" s="11"/>
      <c r="D17" s="52"/>
      <c r="E17" s="73"/>
      <c r="F17" s="11"/>
      <c r="G17" s="52"/>
      <c r="H17" s="22"/>
      <c r="I17" s="13"/>
      <c r="J17" s="52"/>
      <c r="K17" s="31"/>
      <c r="L17" s="11"/>
      <c r="M17" s="52"/>
      <c r="N17" s="30"/>
      <c r="O17" s="13"/>
      <c r="P17" s="11"/>
      <c r="Q17" s="11"/>
      <c r="R17" s="11"/>
      <c r="S17" s="22"/>
      <c r="T17" s="22"/>
      <c r="U17" s="11"/>
      <c r="V17" s="11"/>
      <c r="W17" s="11"/>
      <c r="X17" s="52"/>
    </row>
    <row r="18" customFormat="false" ht="12" hidden="false" customHeight="true" outlineLevel="0" collapsed="false">
      <c r="A18" s="11" t="s">
        <v>25</v>
      </c>
      <c r="B18" s="22" t="s">
        <v>320</v>
      </c>
      <c r="C18" s="11"/>
      <c r="D18" s="52" t="n">
        <f aca="false">SUM(J18:J20)</f>
        <v>830</v>
      </c>
      <c r="E18" s="73" t="s">
        <v>76</v>
      </c>
      <c r="F18" s="11"/>
      <c r="G18" s="55" t="s">
        <v>222</v>
      </c>
      <c r="H18" s="22"/>
      <c r="I18" s="13" t="s">
        <v>18</v>
      </c>
      <c r="J18" s="52" t="n">
        <v>195</v>
      </c>
      <c r="K18" s="31" t="s">
        <v>76</v>
      </c>
      <c r="L18" s="11"/>
      <c r="M18" s="55" t="s">
        <v>222</v>
      </c>
      <c r="N18" s="30"/>
      <c r="O18" s="13" t="s">
        <v>131</v>
      </c>
      <c r="P18" s="11"/>
      <c r="Q18" s="11" t="s">
        <v>31</v>
      </c>
      <c r="R18" s="11"/>
      <c r="S18" s="22" t="s">
        <v>321</v>
      </c>
      <c r="T18" s="22"/>
      <c r="U18" s="11"/>
      <c r="V18" s="11"/>
      <c r="W18" s="11"/>
      <c r="X18" s="52"/>
    </row>
    <row r="19" customFormat="false" ht="12" hidden="false" customHeight="true" outlineLevel="0" collapsed="false">
      <c r="A19" s="11"/>
      <c r="B19" s="22" t="s">
        <v>322</v>
      </c>
      <c r="C19" s="11"/>
      <c r="D19" s="54" t="n">
        <f aca="false">SUM(J21)</f>
        <v>6370</v>
      </c>
      <c r="E19" s="73" t="s">
        <v>16</v>
      </c>
      <c r="F19" s="11"/>
      <c r="G19" s="52"/>
      <c r="H19" s="22"/>
      <c r="I19" s="13" t="s">
        <v>23</v>
      </c>
      <c r="J19" s="52" t="n">
        <v>259</v>
      </c>
      <c r="K19" s="31" t="s">
        <v>76</v>
      </c>
      <c r="L19" s="11"/>
      <c r="M19" s="52"/>
      <c r="N19" s="30"/>
      <c r="O19" s="13"/>
      <c r="P19" s="11"/>
      <c r="Q19" s="11"/>
      <c r="R19" s="11"/>
      <c r="S19" s="22"/>
      <c r="T19" s="22"/>
      <c r="U19" s="11"/>
      <c r="V19" s="11"/>
      <c r="W19" s="11"/>
      <c r="X19" s="52"/>
    </row>
    <row r="20" customFormat="false" ht="12" hidden="false" customHeight="true" outlineLevel="0" collapsed="false">
      <c r="A20" s="11"/>
      <c r="B20" s="22"/>
      <c r="C20" s="11"/>
      <c r="D20" s="52" t="n">
        <f aca="false">SUM(D18:D19)</f>
        <v>7200</v>
      </c>
      <c r="E20" s="73"/>
      <c r="F20" s="11"/>
      <c r="G20" s="52"/>
      <c r="H20" s="22"/>
      <c r="I20" s="13" t="s">
        <v>24</v>
      </c>
      <c r="J20" s="52" t="n">
        <v>376</v>
      </c>
      <c r="K20" s="31" t="s">
        <v>76</v>
      </c>
      <c r="L20" s="11"/>
      <c r="M20" s="52"/>
      <c r="N20" s="30"/>
      <c r="O20" s="13"/>
      <c r="P20" s="11"/>
      <c r="Q20" s="11"/>
      <c r="R20" s="11"/>
      <c r="S20" s="22"/>
      <c r="T20" s="22"/>
      <c r="U20" s="11"/>
      <c r="V20" s="11"/>
      <c r="W20" s="11"/>
      <c r="X20" s="52"/>
    </row>
    <row r="21" customFormat="false" ht="12" hidden="false" customHeight="true" outlineLevel="0" collapsed="false">
      <c r="A21" s="11"/>
      <c r="B21" s="22"/>
      <c r="C21" s="11"/>
      <c r="D21" s="52"/>
      <c r="E21" s="73"/>
      <c r="F21" s="11"/>
      <c r="G21" s="52"/>
      <c r="H21" s="22"/>
      <c r="I21" s="13" t="s">
        <v>24</v>
      </c>
      <c r="J21" s="54" t="n">
        <v>6370</v>
      </c>
      <c r="K21" s="31" t="s">
        <v>16</v>
      </c>
      <c r="L21" s="11"/>
      <c r="M21" s="52"/>
      <c r="N21" s="30"/>
      <c r="O21" s="13"/>
      <c r="P21" s="11"/>
      <c r="Q21" s="11"/>
      <c r="R21" s="11"/>
      <c r="S21" s="22"/>
      <c r="T21" s="22"/>
      <c r="U21" s="11"/>
      <c r="V21" s="11"/>
      <c r="W21" s="11"/>
      <c r="X21" s="52"/>
    </row>
    <row r="22" customFormat="false" ht="12" hidden="false" customHeight="true" outlineLevel="0" collapsed="false">
      <c r="A22" s="11"/>
      <c r="B22" s="22"/>
      <c r="C22" s="11"/>
      <c r="D22" s="52"/>
      <c r="E22" s="73"/>
      <c r="F22" s="11"/>
      <c r="G22" s="52"/>
      <c r="H22" s="22"/>
      <c r="I22" s="13"/>
      <c r="J22" s="52" t="n">
        <f aca="false">SUM(J18:J21)</f>
        <v>7200</v>
      </c>
      <c r="K22" s="31"/>
      <c r="L22" s="11"/>
      <c r="M22" s="52"/>
      <c r="N22" s="30"/>
      <c r="O22" s="13"/>
      <c r="P22" s="11"/>
      <c r="Q22" s="11"/>
      <c r="R22" s="11"/>
      <c r="S22" s="22"/>
      <c r="T22" s="22"/>
      <c r="U22" s="11"/>
      <c r="V22" s="11"/>
      <c r="W22" s="11"/>
      <c r="X22" s="52"/>
    </row>
    <row r="23" customFormat="false" ht="12" hidden="false" customHeight="true" outlineLevel="0" collapsed="false">
      <c r="A23" s="11"/>
      <c r="B23" s="22"/>
      <c r="C23" s="11"/>
      <c r="D23" s="52"/>
      <c r="E23" s="73"/>
      <c r="F23" s="11"/>
      <c r="G23" s="52"/>
      <c r="H23" s="22"/>
      <c r="I23" s="13"/>
      <c r="J23" s="52"/>
      <c r="K23" s="31"/>
      <c r="L23" s="11"/>
      <c r="M23" s="52"/>
      <c r="N23" s="30"/>
      <c r="O23" s="13"/>
      <c r="P23" s="11"/>
      <c r="Q23" s="11"/>
      <c r="R23" s="11"/>
      <c r="S23" s="22"/>
      <c r="T23" s="22"/>
      <c r="U23" s="11"/>
      <c r="V23" s="11"/>
      <c r="W23" s="11"/>
      <c r="X23" s="52"/>
    </row>
    <row r="24" customFormat="false" ht="12" hidden="false" customHeight="true" outlineLevel="0" collapsed="false">
      <c r="A24" s="11"/>
      <c r="B24" s="22"/>
      <c r="C24" s="11"/>
      <c r="D24" s="52"/>
      <c r="E24" s="73"/>
      <c r="F24" s="11"/>
      <c r="G24" s="52"/>
      <c r="H24" s="22"/>
      <c r="I24" s="13"/>
      <c r="J24" s="52"/>
      <c r="K24" s="31"/>
      <c r="L24" s="11"/>
      <c r="M24" s="52"/>
      <c r="N24" s="30"/>
      <c r="O24" s="13"/>
      <c r="P24" s="11"/>
      <c r="Q24" s="11"/>
      <c r="R24" s="11"/>
      <c r="S24" s="22"/>
      <c r="T24" s="22"/>
      <c r="U24" s="11"/>
      <c r="V24" s="11"/>
      <c r="W24" s="11"/>
      <c r="X24" s="52"/>
    </row>
    <row r="25" customFormat="false" ht="12" hidden="false" customHeight="true" outlineLevel="0" collapsed="false">
      <c r="A25" s="11" t="s">
        <v>27</v>
      </c>
      <c r="B25" s="22" t="s">
        <v>160</v>
      </c>
      <c r="C25" s="11"/>
      <c r="D25" s="52"/>
      <c r="E25" s="73"/>
      <c r="F25" s="11"/>
      <c r="G25" s="52"/>
      <c r="H25" s="22"/>
      <c r="I25" s="13"/>
      <c r="J25" s="52"/>
      <c r="K25" s="31"/>
      <c r="L25" s="11"/>
      <c r="M25" s="52"/>
      <c r="N25" s="30"/>
      <c r="O25" s="13"/>
      <c r="P25" s="11"/>
      <c r="Q25" s="11"/>
      <c r="R25" s="11"/>
      <c r="S25" s="22"/>
      <c r="T25" s="22"/>
      <c r="U25" s="11"/>
      <c r="V25" s="11"/>
      <c r="W25" s="11"/>
      <c r="X25" s="52"/>
    </row>
    <row r="26" customFormat="false" ht="12" hidden="false" customHeight="true" outlineLevel="0" collapsed="false">
      <c r="A26" s="11"/>
      <c r="B26" s="22"/>
      <c r="C26" s="11"/>
      <c r="D26" s="52"/>
      <c r="E26" s="73"/>
      <c r="F26" s="11"/>
      <c r="G26" s="52"/>
      <c r="H26" s="22"/>
      <c r="I26" s="13"/>
      <c r="J26" s="52"/>
      <c r="K26" s="31"/>
      <c r="L26" s="11"/>
      <c r="M26" s="52"/>
      <c r="N26" s="30"/>
      <c r="O26" s="13"/>
      <c r="P26" s="11"/>
      <c r="Q26" s="11"/>
      <c r="R26" s="11"/>
      <c r="S26" s="22"/>
      <c r="T26" s="22"/>
      <c r="U26" s="11"/>
      <c r="V26" s="11"/>
      <c r="W26" s="11"/>
      <c r="X26" s="52"/>
    </row>
    <row r="27" customFormat="false" ht="12" hidden="false" customHeight="true" outlineLevel="0" collapsed="false">
      <c r="A27" s="11"/>
      <c r="B27" s="22"/>
      <c r="C27" s="11"/>
      <c r="D27" s="52"/>
      <c r="E27" s="73"/>
      <c r="F27" s="11"/>
      <c r="G27" s="52"/>
      <c r="H27" s="22"/>
      <c r="I27" s="13"/>
      <c r="J27" s="52"/>
      <c r="K27" s="31"/>
      <c r="L27" s="11"/>
      <c r="M27" s="52"/>
      <c r="N27" s="30"/>
      <c r="O27" s="13"/>
      <c r="P27" s="11"/>
      <c r="Q27" s="11"/>
      <c r="R27" s="11"/>
      <c r="S27" s="22"/>
      <c r="T27" s="22"/>
      <c r="U27" s="11"/>
      <c r="V27" s="11"/>
      <c r="W27" s="11"/>
      <c r="X27" s="52"/>
    </row>
    <row r="28" customFormat="false" ht="12" hidden="false" customHeight="true" outlineLevel="0" collapsed="false">
      <c r="A28" s="11" t="s">
        <v>40</v>
      </c>
      <c r="B28" s="22" t="s">
        <v>160</v>
      </c>
      <c r="C28" s="11"/>
      <c r="D28" s="52"/>
      <c r="E28" s="73"/>
      <c r="F28" s="11"/>
      <c r="G28" s="52"/>
      <c r="H28" s="22"/>
      <c r="I28" s="13"/>
      <c r="J28" s="52"/>
      <c r="K28" s="31"/>
      <c r="L28" s="11"/>
      <c r="M28" s="52"/>
      <c r="N28" s="30"/>
      <c r="O28" s="13"/>
      <c r="P28" s="11"/>
      <c r="Q28" s="11"/>
      <c r="R28" s="11"/>
      <c r="S28" s="22"/>
      <c r="T28" s="22"/>
      <c r="U28" s="11"/>
      <c r="V28" s="11"/>
      <c r="W28" s="11"/>
      <c r="X28" s="52"/>
    </row>
    <row r="29" customFormat="false" ht="12" hidden="false" customHeight="true" outlineLevel="0" collapsed="false">
      <c r="A29" s="11"/>
      <c r="B29" s="22"/>
      <c r="C29" s="11"/>
      <c r="D29" s="52"/>
      <c r="E29" s="73"/>
      <c r="F29" s="11"/>
      <c r="G29" s="52"/>
      <c r="H29" s="22"/>
      <c r="I29" s="13"/>
      <c r="J29" s="52"/>
      <c r="K29" s="31"/>
      <c r="L29" s="11"/>
      <c r="M29" s="52"/>
      <c r="N29" s="30"/>
      <c r="O29" s="13"/>
      <c r="P29" s="11"/>
      <c r="Q29" s="11"/>
      <c r="R29" s="11"/>
      <c r="S29" s="22"/>
      <c r="T29" s="22"/>
      <c r="U29" s="11"/>
      <c r="V29" s="11"/>
      <c r="W29" s="11"/>
      <c r="X29" s="52"/>
    </row>
    <row r="30" customFormat="false" ht="12" hidden="false" customHeight="true" outlineLevel="0" collapsed="false">
      <c r="A30" s="11"/>
      <c r="B30" s="22"/>
      <c r="C30" s="11"/>
      <c r="D30" s="52"/>
      <c r="E30" s="73"/>
      <c r="F30" s="11"/>
      <c r="G30" s="52"/>
      <c r="H30" s="22"/>
      <c r="I30" s="13"/>
      <c r="J30" s="52"/>
      <c r="K30" s="31"/>
      <c r="L30" s="11"/>
      <c r="M30" s="52"/>
      <c r="N30" s="30"/>
      <c r="O30" s="13"/>
      <c r="P30" s="11"/>
      <c r="Q30" s="11"/>
      <c r="R30" s="11"/>
      <c r="S30" s="22"/>
      <c r="T30" s="22"/>
      <c r="U30" s="11"/>
      <c r="V30" s="11"/>
      <c r="W30" s="11"/>
      <c r="X30" s="52"/>
    </row>
    <row r="31" customFormat="false" ht="12" hidden="false" customHeight="true" outlineLevel="0" collapsed="false">
      <c r="A31" s="11" t="s">
        <v>44</v>
      </c>
      <c r="B31" s="22" t="s">
        <v>323</v>
      </c>
      <c r="C31" s="11" t="s">
        <v>324</v>
      </c>
      <c r="D31" s="52" t="n">
        <f aca="false">SUM(J33+M31)</f>
        <v>3268</v>
      </c>
      <c r="E31" s="73" t="s">
        <v>96</v>
      </c>
      <c r="F31" s="11" t="s">
        <v>18</v>
      </c>
      <c r="G31" s="52" t="n">
        <v>68</v>
      </c>
      <c r="H31" s="22" t="s">
        <v>167</v>
      </c>
      <c r="I31" s="13" t="s">
        <v>18</v>
      </c>
      <c r="J31" s="52" t="n">
        <v>25</v>
      </c>
      <c r="K31" s="31" t="s">
        <v>167</v>
      </c>
      <c r="L31" s="13" t="s">
        <v>98</v>
      </c>
      <c r="M31" s="52" t="n">
        <v>1466</v>
      </c>
      <c r="N31" s="30" t="s">
        <v>96</v>
      </c>
      <c r="O31" s="13" t="s">
        <v>42</v>
      </c>
      <c r="P31" s="11"/>
      <c r="Q31" s="11" t="s">
        <v>101</v>
      </c>
      <c r="R31" s="11"/>
      <c r="S31" s="22" t="s">
        <v>185</v>
      </c>
      <c r="T31" s="22"/>
      <c r="U31" s="11" t="s">
        <v>113</v>
      </c>
      <c r="V31" s="11"/>
      <c r="W31" s="11" t="s">
        <v>52</v>
      </c>
      <c r="X31" s="52" t="n">
        <v>2517</v>
      </c>
    </row>
    <row r="32" customFormat="false" ht="12" hidden="false" customHeight="true" outlineLevel="0" collapsed="false">
      <c r="A32" s="11"/>
      <c r="B32" s="22" t="s">
        <v>325</v>
      </c>
      <c r="C32" s="11"/>
      <c r="D32" s="54" t="n">
        <f aca="false">SUM(G33+J31+J32)</f>
        <v>244</v>
      </c>
      <c r="E32" s="73" t="s">
        <v>167</v>
      </c>
      <c r="F32" s="11" t="s">
        <v>23</v>
      </c>
      <c r="G32" s="54" t="n">
        <v>111</v>
      </c>
      <c r="H32" s="22" t="s">
        <v>167</v>
      </c>
      <c r="I32" s="13" t="s">
        <v>23</v>
      </c>
      <c r="J32" s="52" t="n">
        <v>40</v>
      </c>
      <c r="K32" s="31" t="s">
        <v>167</v>
      </c>
      <c r="L32" s="11"/>
      <c r="M32" s="52"/>
      <c r="N32" s="30"/>
      <c r="O32" s="13"/>
      <c r="P32" s="11"/>
      <c r="Q32" s="11" t="s">
        <v>187</v>
      </c>
      <c r="R32" s="11"/>
      <c r="S32" s="22"/>
      <c r="T32" s="22"/>
      <c r="U32" s="11"/>
      <c r="V32" s="11"/>
      <c r="W32" s="11"/>
      <c r="X32" s="52"/>
    </row>
    <row r="33" customFormat="false" ht="12" hidden="false" customHeight="true" outlineLevel="0" collapsed="false">
      <c r="A33" s="11"/>
      <c r="B33" s="22"/>
      <c r="C33" s="11"/>
      <c r="D33" s="52" t="n">
        <f aca="false">SUM(D31:D32)</f>
        <v>3512</v>
      </c>
      <c r="E33" s="73"/>
      <c r="F33" s="11"/>
      <c r="G33" s="52" t="n">
        <f aca="false">SUM(G31:G32)</f>
        <v>179</v>
      </c>
      <c r="H33" s="22"/>
      <c r="I33" s="13" t="s">
        <v>98</v>
      </c>
      <c r="J33" s="54" t="n">
        <v>1802</v>
      </c>
      <c r="K33" s="31" t="s">
        <v>96</v>
      </c>
      <c r="L33" s="11"/>
      <c r="M33" s="52"/>
      <c r="N33" s="30"/>
      <c r="O33" s="13"/>
      <c r="P33" s="11"/>
      <c r="Q33" s="11"/>
      <c r="R33" s="11"/>
      <c r="S33" s="22"/>
      <c r="T33" s="22"/>
      <c r="U33" s="11"/>
      <c r="V33" s="11"/>
      <c r="W33" s="11"/>
      <c r="X33" s="52"/>
    </row>
    <row r="34" customFormat="false" ht="12" hidden="false" customHeight="true" outlineLevel="0" collapsed="false">
      <c r="A34" s="11"/>
      <c r="B34" s="22"/>
      <c r="C34" s="11"/>
      <c r="D34" s="52"/>
      <c r="E34" s="73"/>
      <c r="F34" s="11"/>
      <c r="G34" s="52"/>
      <c r="H34" s="22"/>
      <c r="I34" s="13"/>
      <c r="J34" s="52" t="n">
        <f aca="false">SUM(J31:J33)</f>
        <v>1867</v>
      </c>
      <c r="K34" s="31"/>
      <c r="L34" s="11"/>
      <c r="M34" s="52"/>
      <c r="N34" s="30"/>
      <c r="O34" s="13"/>
      <c r="P34" s="11"/>
      <c r="Q34" s="11"/>
      <c r="R34" s="11"/>
      <c r="S34" s="22"/>
      <c r="T34" s="22"/>
      <c r="U34" s="11"/>
      <c r="V34" s="11"/>
      <c r="W34" s="11"/>
      <c r="X34" s="52"/>
    </row>
    <row r="35" customFormat="false" ht="12" hidden="false" customHeight="true" outlineLevel="0" collapsed="false">
      <c r="A35" s="11"/>
      <c r="B35" s="22"/>
      <c r="C35" s="11"/>
      <c r="D35" s="52"/>
      <c r="E35" s="73"/>
      <c r="F35" s="11"/>
      <c r="G35" s="52"/>
      <c r="H35" s="22"/>
      <c r="I35" s="13"/>
      <c r="J35" s="52"/>
      <c r="K35" s="31"/>
      <c r="L35" s="11"/>
      <c r="M35" s="52"/>
      <c r="N35" s="30"/>
      <c r="O35" s="13"/>
      <c r="P35" s="11"/>
      <c r="Q35" s="11"/>
      <c r="R35" s="11"/>
      <c r="S35" s="22"/>
      <c r="T35" s="22"/>
      <c r="U35" s="11"/>
      <c r="V35" s="11"/>
      <c r="W35" s="11"/>
      <c r="X35" s="52"/>
    </row>
    <row r="36" customFormat="false" ht="12" hidden="false" customHeight="true" outlineLevel="0" collapsed="false">
      <c r="A36" s="11"/>
      <c r="B36" s="22"/>
      <c r="C36" s="11"/>
      <c r="D36" s="52"/>
      <c r="E36" s="73"/>
      <c r="F36" s="11"/>
      <c r="G36" s="52"/>
      <c r="H36" s="22"/>
      <c r="I36" s="13"/>
      <c r="J36" s="52"/>
      <c r="K36" s="31"/>
      <c r="L36" s="11"/>
      <c r="M36" s="52"/>
      <c r="N36" s="30"/>
      <c r="O36" s="13"/>
      <c r="P36" s="11"/>
      <c r="Q36" s="11"/>
      <c r="R36" s="11"/>
      <c r="S36" s="22"/>
      <c r="T36" s="22"/>
      <c r="U36" s="11"/>
      <c r="V36" s="11"/>
      <c r="W36" s="11"/>
      <c r="X36" s="52"/>
    </row>
    <row r="37" customFormat="false" ht="12" hidden="false" customHeight="true" outlineLevel="0" collapsed="false">
      <c r="A37" s="11" t="s">
        <v>61</v>
      </c>
      <c r="B37" s="22" t="s">
        <v>160</v>
      </c>
      <c r="C37" s="11"/>
      <c r="D37" s="52"/>
      <c r="E37" s="73"/>
      <c r="F37" s="11"/>
      <c r="G37" s="52"/>
      <c r="H37" s="22"/>
      <c r="I37" s="13"/>
      <c r="J37" s="52"/>
      <c r="K37" s="31"/>
      <c r="L37" s="11"/>
      <c r="M37" s="52"/>
      <c r="N37" s="30"/>
      <c r="O37" s="13"/>
      <c r="P37" s="11"/>
      <c r="Q37" s="11"/>
      <c r="R37" s="11"/>
      <c r="S37" s="22"/>
      <c r="T37" s="22"/>
      <c r="U37" s="11"/>
      <c r="V37" s="11"/>
      <c r="W37" s="11"/>
      <c r="X37" s="52"/>
    </row>
    <row r="38" customFormat="false" ht="12" hidden="false" customHeight="true" outlineLevel="0" collapsed="false">
      <c r="A38" s="11"/>
      <c r="B38" s="22"/>
      <c r="C38" s="11"/>
      <c r="D38" s="52"/>
      <c r="E38" s="73"/>
      <c r="F38" s="11"/>
      <c r="G38" s="52"/>
      <c r="H38" s="22"/>
      <c r="I38" s="13"/>
      <c r="J38" s="52"/>
      <c r="K38" s="31"/>
      <c r="L38" s="11"/>
      <c r="M38" s="52"/>
      <c r="N38" s="30"/>
      <c r="O38" s="13"/>
      <c r="P38" s="11"/>
      <c r="Q38" s="11"/>
      <c r="R38" s="11"/>
      <c r="S38" s="22"/>
      <c r="T38" s="22"/>
      <c r="U38" s="11"/>
      <c r="V38" s="11"/>
      <c r="W38" s="11"/>
      <c r="X38" s="52"/>
    </row>
    <row r="39" customFormat="false" ht="12" hidden="false" customHeight="true" outlineLevel="0" collapsed="false">
      <c r="A39" s="11"/>
      <c r="B39" s="22"/>
      <c r="C39" s="11"/>
      <c r="D39" s="52"/>
      <c r="E39" s="73"/>
      <c r="F39" s="11"/>
      <c r="G39" s="52"/>
      <c r="H39" s="22"/>
      <c r="I39" s="13"/>
      <c r="J39" s="52"/>
      <c r="K39" s="31"/>
      <c r="L39" s="11"/>
      <c r="M39" s="52"/>
      <c r="N39" s="30"/>
      <c r="O39" s="13"/>
      <c r="P39" s="11"/>
      <c r="Q39" s="11"/>
      <c r="R39" s="11"/>
      <c r="S39" s="22"/>
      <c r="T39" s="22"/>
      <c r="U39" s="11"/>
      <c r="V39" s="11"/>
      <c r="W39" s="11"/>
      <c r="X39" s="52"/>
    </row>
    <row r="40" customFormat="false" ht="12" hidden="false" customHeight="true" outlineLevel="0" collapsed="false">
      <c r="A40" s="11" t="s">
        <v>68</v>
      </c>
      <c r="B40" s="22" t="s">
        <v>326</v>
      </c>
      <c r="C40" s="11" t="s">
        <v>324</v>
      </c>
      <c r="D40" s="52" t="n">
        <f aca="false">M43</f>
        <v>20614</v>
      </c>
      <c r="E40" s="73" t="s">
        <v>96</v>
      </c>
      <c r="F40" s="11"/>
      <c r="G40" s="55" t="s">
        <v>222</v>
      </c>
      <c r="H40" s="22"/>
      <c r="I40" s="13" t="s">
        <v>18</v>
      </c>
      <c r="J40" s="52" t="n">
        <v>313</v>
      </c>
      <c r="K40" s="31" t="s">
        <v>167</v>
      </c>
      <c r="L40" s="13" t="s">
        <v>110</v>
      </c>
      <c r="M40" s="52" t="n">
        <v>656</v>
      </c>
      <c r="N40" s="30" t="s">
        <v>96</v>
      </c>
      <c r="O40" s="13" t="s">
        <v>115</v>
      </c>
      <c r="P40" s="11"/>
      <c r="Q40" s="11" t="s">
        <v>101</v>
      </c>
      <c r="R40" s="11"/>
      <c r="S40" s="22" t="s">
        <v>185</v>
      </c>
      <c r="T40" s="22"/>
      <c r="U40" s="11" t="s">
        <v>42</v>
      </c>
      <c r="V40" s="11"/>
      <c r="W40" s="11" t="s">
        <v>114</v>
      </c>
      <c r="X40" s="52" t="n">
        <v>20448</v>
      </c>
    </row>
    <row r="41" customFormat="false" ht="12" hidden="false" customHeight="true" outlineLevel="0" collapsed="false">
      <c r="A41" s="11"/>
      <c r="B41" s="22" t="s">
        <v>327</v>
      </c>
      <c r="C41" s="11"/>
      <c r="D41" s="54" t="n">
        <f aca="false">J40</f>
        <v>313</v>
      </c>
      <c r="E41" s="73" t="s">
        <v>167</v>
      </c>
      <c r="F41" s="11"/>
      <c r="G41" s="52"/>
      <c r="H41" s="22"/>
      <c r="I41" s="13"/>
      <c r="J41" s="52"/>
      <c r="K41" s="31"/>
      <c r="L41" s="13" t="s">
        <v>98</v>
      </c>
      <c r="M41" s="52" t="n">
        <v>15557</v>
      </c>
      <c r="N41" s="30" t="s">
        <v>96</v>
      </c>
      <c r="O41" s="13"/>
      <c r="P41" s="11"/>
      <c r="Q41" s="11" t="s">
        <v>187</v>
      </c>
      <c r="R41" s="11"/>
      <c r="S41" s="22"/>
      <c r="T41" s="22"/>
      <c r="U41" s="11"/>
      <c r="V41" s="11"/>
      <c r="W41" s="11"/>
      <c r="X41" s="52"/>
    </row>
    <row r="42" customFormat="false" ht="12" hidden="false" customHeight="true" outlineLevel="0" collapsed="false">
      <c r="A42" s="11"/>
      <c r="B42" s="22"/>
      <c r="C42" s="11"/>
      <c r="D42" s="52" t="n">
        <f aca="false">SUM(D40:D41)</f>
        <v>20927</v>
      </c>
      <c r="E42" s="73"/>
      <c r="F42" s="11"/>
      <c r="G42" s="52"/>
      <c r="H42" s="22"/>
      <c r="I42" s="13"/>
      <c r="J42" s="52"/>
      <c r="K42" s="31"/>
      <c r="L42" s="13" t="s">
        <v>99</v>
      </c>
      <c r="M42" s="54" t="n">
        <v>4401</v>
      </c>
      <c r="N42" s="30" t="s">
        <v>96</v>
      </c>
      <c r="O42" s="13"/>
      <c r="P42" s="11"/>
      <c r="Q42" s="11"/>
      <c r="R42" s="11"/>
      <c r="S42" s="22"/>
      <c r="T42" s="22"/>
      <c r="U42" s="11"/>
      <c r="V42" s="11"/>
      <c r="W42" s="11"/>
      <c r="X42" s="52"/>
    </row>
    <row r="43" customFormat="false" ht="12" hidden="false" customHeight="true" outlineLevel="0" collapsed="false">
      <c r="A43" s="11"/>
      <c r="B43" s="22"/>
      <c r="C43" s="11"/>
      <c r="D43" s="52"/>
      <c r="E43" s="73"/>
      <c r="F43" s="11"/>
      <c r="G43" s="52"/>
      <c r="H43" s="22"/>
      <c r="I43" s="13"/>
      <c r="J43" s="52"/>
      <c r="K43" s="31"/>
      <c r="L43" s="11"/>
      <c r="M43" s="52" t="n">
        <f aca="false">SUM(M40:M42)</f>
        <v>20614</v>
      </c>
      <c r="N43" s="30"/>
      <c r="O43" s="13"/>
      <c r="P43" s="11"/>
      <c r="Q43" s="11"/>
      <c r="R43" s="11"/>
      <c r="S43" s="22"/>
      <c r="T43" s="22"/>
      <c r="U43" s="11"/>
      <c r="V43" s="11"/>
      <c r="W43" s="11"/>
      <c r="X43" s="52"/>
    </row>
    <row r="44" customFormat="false" ht="12" hidden="false" customHeight="true" outlineLevel="0" collapsed="false">
      <c r="A44" s="11"/>
      <c r="B44" s="22"/>
      <c r="C44" s="11"/>
      <c r="D44" s="52"/>
      <c r="E44" s="73"/>
      <c r="F44" s="11"/>
      <c r="G44" s="52"/>
      <c r="H44" s="22"/>
      <c r="I44" s="13"/>
      <c r="J44" s="52"/>
      <c r="K44" s="31"/>
      <c r="L44" s="11"/>
      <c r="M44" s="52"/>
      <c r="N44" s="30"/>
      <c r="O44" s="13"/>
      <c r="P44" s="11"/>
      <c r="Q44" s="11"/>
      <c r="R44" s="11"/>
      <c r="S44" s="22"/>
      <c r="T44" s="22"/>
      <c r="U44" s="11"/>
      <c r="V44" s="11"/>
      <c r="W44" s="11"/>
      <c r="X44" s="52"/>
    </row>
    <row r="45" customFormat="false" ht="12" hidden="false" customHeight="true" outlineLevel="0" collapsed="false">
      <c r="A45" s="11"/>
      <c r="B45" s="22"/>
      <c r="C45" s="11"/>
      <c r="D45" s="52"/>
      <c r="E45" s="73"/>
      <c r="F45" s="11"/>
      <c r="G45" s="52"/>
      <c r="H45" s="22"/>
      <c r="I45" s="13"/>
      <c r="J45" s="52"/>
      <c r="K45" s="31"/>
      <c r="L45" s="11"/>
      <c r="M45" s="52"/>
      <c r="N45" s="30"/>
      <c r="O45" s="13"/>
      <c r="P45" s="11"/>
      <c r="Q45" s="11"/>
      <c r="R45" s="11"/>
      <c r="S45" s="22"/>
      <c r="T45" s="22"/>
      <c r="U45" s="11"/>
      <c r="V45" s="11"/>
      <c r="W45" s="11"/>
      <c r="X45" s="52"/>
    </row>
    <row r="46" customFormat="false" ht="12" hidden="false" customHeight="true" outlineLevel="0" collapsed="false">
      <c r="A46" s="58"/>
      <c r="B46" s="59" t="s">
        <v>120</v>
      </c>
      <c r="C46" s="58"/>
      <c r="D46" s="60" t="n">
        <f aca="false">D19+D11</f>
        <v>20277</v>
      </c>
      <c r="E46" s="77" t="s">
        <v>16</v>
      </c>
      <c r="F46" s="58"/>
      <c r="G46" s="63" t="s">
        <v>222</v>
      </c>
      <c r="H46" s="59"/>
      <c r="I46" s="62"/>
      <c r="J46" s="60" t="n">
        <f aca="false">J21+J15</f>
        <v>20277</v>
      </c>
      <c r="K46" s="65" t="s">
        <v>16</v>
      </c>
      <c r="L46" s="58"/>
      <c r="M46" s="63" t="s">
        <v>222</v>
      </c>
      <c r="N46" s="61"/>
      <c r="O46" s="62"/>
      <c r="P46" s="58"/>
      <c r="Q46" s="58"/>
      <c r="R46" s="58"/>
      <c r="S46" s="59"/>
      <c r="T46" s="59"/>
      <c r="U46" s="58"/>
      <c r="V46" s="58"/>
      <c r="W46" s="58"/>
      <c r="X46" s="60"/>
    </row>
    <row r="47" customFormat="false" ht="12" hidden="false" customHeight="true" outlineLevel="0" collapsed="false">
      <c r="A47" s="58"/>
      <c r="B47" s="59" t="s">
        <v>219</v>
      </c>
      <c r="C47" s="58"/>
      <c r="D47" s="60" t="n">
        <f aca="false">D41+D32</f>
        <v>557</v>
      </c>
      <c r="E47" s="77" t="s">
        <v>167</v>
      </c>
      <c r="F47" s="58"/>
      <c r="G47" s="60" t="n">
        <f aca="false">G33</f>
        <v>179</v>
      </c>
      <c r="H47" s="65" t="s">
        <v>167</v>
      </c>
      <c r="I47" s="62"/>
      <c r="J47" s="60" t="n">
        <f aca="false">J40+J37+J32+J31</f>
        <v>378</v>
      </c>
      <c r="K47" s="65" t="s">
        <v>167</v>
      </c>
      <c r="L47" s="58"/>
      <c r="M47" s="60"/>
      <c r="N47" s="61"/>
      <c r="O47" s="62"/>
      <c r="P47" s="58"/>
      <c r="Q47" s="58"/>
      <c r="R47" s="58"/>
      <c r="S47" s="59"/>
      <c r="T47" s="59"/>
      <c r="U47" s="58"/>
      <c r="V47" s="58"/>
      <c r="W47" s="58"/>
      <c r="X47" s="60"/>
    </row>
    <row r="48" customFormat="false" ht="12" hidden="false" customHeight="true" outlineLevel="0" collapsed="false">
      <c r="A48" s="58"/>
      <c r="B48" s="59" t="s">
        <v>123</v>
      </c>
      <c r="C48" s="58"/>
      <c r="D48" s="64" t="n">
        <f aca="false">D18</f>
        <v>830</v>
      </c>
      <c r="E48" s="77" t="s">
        <v>76</v>
      </c>
      <c r="F48" s="58"/>
      <c r="G48" s="67" t="s">
        <v>222</v>
      </c>
      <c r="H48" s="59"/>
      <c r="I48" s="62"/>
      <c r="J48" s="64" t="n">
        <f aca="false">J20+J19+J18</f>
        <v>830</v>
      </c>
      <c r="K48" s="65" t="s">
        <v>76</v>
      </c>
      <c r="L48" s="58"/>
      <c r="M48" s="67" t="s">
        <v>222</v>
      </c>
      <c r="N48" s="61"/>
      <c r="O48" s="62"/>
      <c r="P48" s="58"/>
      <c r="Q48" s="58"/>
      <c r="R48" s="58"/>
      <c r="S48" s="59"/>
      <c r="T48" s="59"/>
      <c r="U48" s="58"/>
      <c r="V48" s="58"/>
      <c r="W48" s="58"/>
      <c r="X48" s="60"/>
    </row>
    <row r="49" customFormat="false" ht="12" hidden="false" customHeight="true" outlineLevel="0" collapsed="false">
      <c r="A49" s="58"/>
      <c r="B49" s="59"/>
      <c r="C49" s="58"/>
      <c r="D49" s="60"/>
      <c r="E49" s="77"/>
      <c r="F49" s="58"/>
      <c r="G49" s="60"/>
      <c r="H49" s="59"/>
      <c r="I49" s="62"/>
      <c r="J49" s="60"/>
      <c r="K49" s="65"/>
      <c r="L49" s="58"/>
      <c r="M49" s="60"/>
      <c r="N49" s="61"/>
      <c r="O49" s="62"/>
      <c r="P49" s="58"/>
      <c r="Q49" s="58"/>
      <c r="R49" s="58"/>
      <c r="S49" s="59"/>
      <c r="T49" s="59"/>
      <c r="U49" s="58"/>
      <c r="V49" s="58"/>
      <c r="W49" s="58"/>
      <c r="X49" s="60"/>
    </row>
    <row r="50" customFormat="false" ht="12" hidden="false" customHeight="true" outlineLevel="0" collapsed="false">
      <c r="A50" s="58"/>
      <c r="B50" s="59" t="s">
        <v>124</v>
      </c>
      <c r="C50" s="58"/>
      <c r="D50" s="66" t="n">
        <f aca="false">SUM(D46:D48)</f>
        <v>21664</v>
      </c>
      <c r="E50" s="77"/>
      <c r="F50" s="58"/>
      <c r="G50" s="66" t="n">
        <f aca="false">SUM(G46:G48)</f>
        <v>179</v>
      </c>
      <c r="H50" s="59"/>
      <c r="I50" s="62"/>
      <c r="J50" s="66" t="n">
        <f aca="false">SUM(J46:J48)</f>
        <v>21485</v>
      </c>
      <c r="K50" s="65"/>
      <c r="L50" s="58"/>
      <c r="M50" s="68" t="s">
        <v>222</v>
      </c>
      <c r="N50" s="61"/>
      <c r="O50" s="62"/>
      <c r="P50" s="58"/>
      <c r="Q50" s="58"/>
      <c r="R50" s="58"/>
      <c r="S50" s="59"/>
      <c r="T50" s="59"/>
      <c r="U50" s="58"/>
      <c r="V50" s="58"/>
      <c r="W50" s="58"/>
      <c r="X50" s="60"/>
    </row>
    <row r="51" customFormat="false" ht="12" hidden="false" customHeight="true" outlineLevel="0" collapsed="false">
      <c r="A51" s="58"/>
      <c r="B51" s="59"/>
      <c r="C51" s="58"/>
      <c r="D51" s="60"/>
      <c r="E51" s="77"/>
      <c r="F51" s="58"/>
      <c r="G51" s="60"/>
      <c r="H51" s="59"/>
      <c r="I51" s="62"/>
      <c r="J51" s="60"/>
      <c r="K51" s="65"/>
      <c r="L51" s="58"/>
      <c r="M51" s="60"/>
      <c r="N51" s="61"/>
      <c r="O51" s="62"/>
      <c r="P51" s="58"/>
      <c r="Q51" s="58"/>
      <c r="R51" s="58"/>
      <c r="S51" s="59"/>
      <c r="T51" s="59"/>
      <c r="U51" s="58"/>
      <c r="V51" s="58"/>
      <c r="W51" s="58"/>
      <c r="X51" s="60"/>
    </row>
    <row r="52" customFormat="false" ht="12" hidden="false" customHeight="true" outlineLevel="0" collapsed="false">
      <c r="A52" s="11"/>
      <c r="B52" s="22"/>
      <c r="C52" s="11"/>
      <c r="D52" s="52"/>
      <c r="E52" s="73"/>
      <c r="F52" s="11"/>
      <c r="G52" s="52"/>
      <c r="H52" s="22"/>
      <c r="I52" s="13"/>
      <c r="J52" s="52"/>
      <c r="K52" s="31"/>
      <c r="L52" s="11"/>
      <c r="M52" s="52"/>
      <c r="N52" s="30"/>
      <c r="O52" s="13"/>
      <c r="P52" s="11"/>
      <c r="Q52" s="11"/>
      <c r="R52" s="11"/>
      <c r="S52" s="22"/>
      <c r="T52" s="22"/>
      <c r="U52" s="11"/>
      <c r="V52" s="11"/>
      <c r="W52" s="11"/>
      <c r="X52" s="52"/>
    </row>
    <row r="53" customFormat="false" ht="12" hidden="false" customHeight="true" outlineLevel="0" collapsed="false">
      <c r="A53" s="11"/>
      <c r="B53" s="22" t="s">
        <v>125</v>
      </c>
      <c r="C53" s="11" t="s">
        <v>324</v>
      </c>
      <c r="D53" s="52" t="n">
        <f aca="false">D40+D31</f>
        <v>23882</v>
      </c>
      <c r="E53" s="73" t="s">
        <v>96</v>
      </c>
      <c r="F53" s="11" t="s">
        <v>324</v>
      </c>
      <c r="G53" s="55" t="s">
        <v>222</v>
      </c>
      <c r="H53" s="22" t="s">
        <v>96</v>
      </c>
      <c r="I53" s="13" t="s">
        <v>324</v>
      </c>
      <c r="J53" s="52" t="n">
        <f aca="false">SUM(J33)</f>
        <v>1802</v>
      </c>
      <c r="K53" s="31" t="s">
        <v>96</v>
      </c>
      <c r="L53" s="11" t="s">
        <v>324</v>
      </c>
      <c r="M53" s="52" t="n">
        <f aca="false">M31+M43</f>
        <v>22080</v>
      </c>
      <c r="N53" s="30" t="s">
        <v>96</v>
      </c>
      <c r="O53" s="13"/>
      <c r="P53" s="11"/>
      <c r="Q53" s="11"/>
      <c r="R53" s="11"/>
      <c r="S53" s="22"/>
      <c r="T53" s="22"/>
      <c r="U53" s="11"/>
      <c r="V53" s="11"/>
      <c r="W53" s="11"/>
      <c r="X53" s="52"/>
    </row>
    <row r="54" customFormat="false" ht="12" hidden="false" customHeight="true" outlineLevel="0" collapsed="false">
      <c r="A54" s="11"/>
      <c r="B54" s="22"/>
      <c r="C54" s="11"/>
      <c r="D54" s="52"/>
      <c r="E54" s="73"/>
      <c r="F54" s="11"/>
      <c r="G54" s="52"/>
      <c r="H54" s="22"/>
      <c r="I54" s="13"/>
      <c r="J54" s="52"/>
      <c r="K54" s="31"/>
      <c r="L54" s="11"/>
      <c r="M54" s="52"/>
      <c r="N54" s="30"/>
      <c r="O54" s="13"/>
      <c r="P54" s="11"/>
      <c r="Q54" s="11"/>
      <c r="R54" s="11"/>
      <c r="S54" s="22"/>
      <c r="T54" s="22"/>
      <c r="U54" s="11"/>
      <c r="V54" s="11"/>
      <c r="W54" s="11"/>
      <c r="X54" s="52"/>
    </row>
    <row r="55" customFormat="false" ht="13.2" hidden="false" customHeight="false" outlineLevel="0" collapsed="false">
      <c r="D55" s="0"/>
      <c r="E55" s="0"/>
      <c r="G55" s="0"/>
      <c r="I55" s="0"/>
      <c r="J55" s="0"/>
      <c r="K55" s="0"/>
      <c r="M55" s="0"/>
      <c r="O55" s="0"/>
      <c r="X55" s="0"/>
    </row>
    <row r="56" customFormat="false" ht="13.2" hidden="false" customHeight="false" outlineLevel="0" collapsed="false">
      <c r="D56" s="0"/>
      <c r="E56" s="0"/>
      <c r="G56" s="0"/>
      <c r="I56" s="0"/>
      <c r="J56" s="0"/>
      <c r="K56" s="0"/>
      <c r="M56" s="0"/>
      <c r="O56" s="0"/>
      <c r="X56" s="0"/>
    </row>
    <row r="57" customFormat="false" ht="13.2" hidden="false" customHeight="false" outlineLevel="0" collapsed="false">
      <c r="D57" s="0"/>
      <c r="E57" s="0"/>
      <c r="G57" s="0"/>
      <c r="I57" s="0"/>
      <c r="J57" s="0"/>
      <c r="K57" s="0"/>
      <c r="M57" s="0"/>
      <c r="O57" s="0"/>
      <c r="X57" s="0"/>
    </row>
    <row r="58" customFormat="false" ht="13.2" hidden="false" customHeight="false" outlineLevel="0" collapsed="false">
      <c r="D58" s="0"/>
      <c r="E58" s="0"/>
      <c r="G58" s="0"/>
      <c r="I58" s="0"/>
      <c r="J58" s="0"/>
      <c r="K58" s="0"/>
      <c r="M58" s="0"/>
      <c r="O58" s="0"/>
      <c r="X58" s="0"/>
    </row>
    <row r="59" customFormat="false" ht="13.2" hidden="false" customHeight="false" outlineLevel="0" collapsed="false">
      <c r="D59" s="0"/>
      <c r="E59" s="0"/>
      <c r="G59" s="0"/>
      <c r="I59" s="0"/>
      <c r="J59" s="0"/>
      <c r="K59" s="0"/>
      <c r="M59" s="0"/>
      <c r="O59" s="0"/>
      <c r="X59" s="0"/>
    </row>
    <row r="60" customFormat="false" ht="13.2" hidden="false" customHeight="false" outlineLevel="0" collapsed="false">
      <c r="D60" s="0"/>
      <c r="E60" s="0"/>
      <c r="G60" s="0"/>
      <c r="I60" s="0"/>
      <c r="J60" s="0"/>
      <c r="K60" s="0"/>
      <c r="M60" s="0"/>
      <c r="O60" s="0"/>
      <c r="X60" s="0"/>
    </row>
    <row r="61" customFormat="false" ht="13.2" hidden="false" customHeight="false" outlineLevel="0" collapsed="false">
      <c r="D61" s="0"/>
      <c r="E61" s="0"/>
      <c r="G61" s="0"/>
      <c r="I61" s="0"/>
      <c r="J61" s="0"/>
      <c r="K61" s="0"/>
      <c r="M61" s="0"/>
      <c r="O61" s="0"/>
      <c r="X61" s="0"/>
    </row>
    <row r="62" customFormat="false" ht="13.2" hidden="false" customHeight="false" outlineLevel="0" collapsed="false">
      <c r="D62" s="0"/>
      <c r="E62" s="0"/>
      <c r="G62" s="0"/>
      <c r="I62" s="0"/>
      <c r="J62" s="0"/>
      <c r="K62" s="0"/>
      <c r="M62" s="0"/>
      <c r="O62" s="0"/>
      <c r="X62" s="0"/>
    </row>
    <row r="63" customFormat="false" ht="13.2" hidden="false" customHeight="false" outlineLevel="0" collapsed="false">
      <c r="D63" s="0"/>
      <c r="E63" s="0"/>
      <c r="G63" s="0"/>
      <c r="I63" s="0"/>
      <c r="J63" s="0"/>
      <c r="K63" s="0"/>
      <c r="M63" s="0"/>
      <c r="O63" s="0"/>
      <c r="X63" s="0"/>
    </row>
    <row r="64" customFormat="false" ht="13.2" hidden="false" customHeight="false" outlineLevel="0" collapsed="false">
      <c r="D64" s="0"/>
      <c r="E64" s="0"/>
      <c r="G64" s="0"/>
      <c r="I64" s="0"/>
      <c r="J64" s="0"/>
      <c r="K64" s="0"/>
      <c r="M64" s="0"/>
      <c r="O64" s="0"/>
      <c r="X64" s="0"/>
    </row>
    <row r="65" customFormat="false" ht="13.2" hidden="false" customHeight="false" outlineLevel="0" collapsed="false">
      <c r="D65" s="0"/>
      <c r="E65" s="0"/>
      <c r="G65" s="0"/>
      <c r="I65" s="0"/>
      <c r="J65" s="0"/>
      <c r="K65" s="0"/>
      <c r="M65" s="0"/>
      <c r="O65" s="0"/>
      <c r="X65" s="0"/>
    </row>
    <row r="66" customFormat="false" ht="13.2" hidden="false" customHeight="false" outlineLevel="0" collapsed="false">
      <c r="D66" s="0"/>
      <c r="E66" s="0"/>
      <c r="G66" s="0"/>
      <c r="I66" s="0"/>
      <c r="J66" s="0"/>
      <c r="K66" s="0"/>
      <c r="M66" s="0"/>
      <c r="O66" s="0"/>
      <c r="X66" s="0"/>
    </row>
    <row r="67" customFormat="false" ht="13.2" hidden="false" customHeight="false" outlineLevel="0" collapsed="false">
      <c r="D67" s="0"/>
      <c r="E67" s="0"/>
      <c r="G67" s="0"/>
      <c r="I67" s="0"/>
      <c r="J67" s="0"/>
      <c r="K67" s="0"/>
      <c r="M67" s="0"/>
      <c r="O67" s="0"/>
      <c r="X67" s="0"/>
    </row>
    <row r="68" customFormat="false" ht="13.2" hidden="false" customHeight="false" outlineLevel="0" collapsed="false">
      <c r="D68" s="0"/>
      <c r="E68" s="0"/>
      <c r="G68" s="0"/>
      <c r="I68" s="0"/>
      <c r="J68" s="0"/>
      <c r="K68" s="0"/>
      <c r="M68" s="0"/>
      <c r="O68" s="0"/>
      <c r="X68" s="0"/>
    </row>
    <row r="69" customFormat="false" ht="13.2" hidden="false" customHeight="false" outlineLevel="0" collapsed="false">
      <c r="D69" s="0"/>
      <c r="E69" s="0"/>
      <c r="G69" s="0"/>
      <c r="I69" s="0"/>
      <c r="J69" s="0"/>
      <c r="K69" s="0"/>
      <c r="M69" s="0"/>
      <c r="O69" s="0"/>
      <c r="X69" s="0"/>
    </row>
    <row r="70" customFormat="false" ht="13.2" hidden="false" customHeight="false" outlineLevel="0" collapsed="false">
      <c r="D70" s="0"/>
      <c r="E70" s="0"/>
      <c r="G70" s="0"/>
      <c r="I70" s="0"/>
      <c r="J70" s="0"/>
      <c r="K70" s="0"/>
      <c r="M70" s="0"/>
      <c r="O70" s="0"/>
      <c r="X70" s="0"/>
    </row>
    <row r="71" customFormat="false" ht="13.2" hidden="false" customHeight="false" outlineLevel="0" collapsed="false">
      <c r="D71" s="0"/>
      <c r="E71" s="0"/>
      <c r="G71" s="0"/>
      <c r="I71" s="0"/>
      <c r="J71" s="0"/>
      <c r="K71" s="0"/>
      <c r="M71" s="0"/>
      <c r="O71" s="0"/>
      <c r="X71" s="0"/>
    </row>
    <row r="72" customFormat="false" ht="13.2" hidden="false" customHeight="false" outlineLevel="0" collapsed="false">
      <c r="D72" s="0"/>
      <c r="E72" s="0"/>
      <c r="G72" s="0"/>
      <c r="I72" s="0"/>
      <c r="J72" s="0"/>
      <c r="K72" s="0"/>
      <c r="M72" s="0"/>
      <c r="O72" s="0"/>
      <c r="X72" s="0"/>
    </row>
    <row r="73" customFormat="false" ht="13.2" hidden="false" customHeight="false" outlineLevel="0" collapsed="false">
      <c r="D73" s="0"/>
      <c r="E73" s="0"/>
      <c r="G73" s="0"/>
      <c r="I73" s="0"/>
      <c r="J73" s="0"/>
      <c r="K73" s="0"/>
      <c r="M73" s="0"/>
      <c r="O73" s="0"/>
      <c r="X73" s="0"/>
    </row>
    <row r="74" customFormat="false" ht="13.2" hidden="false" customHeight="false" outlineLevel="0" collapsed="false">
      <c r="D74" s="0"/>
      <c r="E74" s="0"/>
      <c r="G74" s="0"/>
      <c r="I74" s="0"/>
      <c r="J74" s="0"/>
      <c r="K74" s="0"/>
      <c r="M74" s="0"/>
      <c r="O74" s="0"/>
      <c r="X74" s="0"/>
    </row>
    <row r="75" customFormat="false" ht="13.2" hidden="false" customHeight="false" outlineLevel="0" collapsed="false">
      <c r="D75" s="0"/>
      <c r="E75" s="0"/>
      <c r="G75" s="0"/>
      <c r="I75" s="0"/>
      <c r="J75" s="0"/>
      <c r="K75" s="0"/>
      <c r="M75" s="0"/>
      <c r="O75" s="0"/>
      <c r="X75" s="0"/>
    </row>
    <row r="76" customFormat="false" ht="13.2" hidden="false" customHeight="false" outlineLevel="0" collapsed="false">
      <c r="D76" s="0"/>
      <c r="E76" s="0"/>
      <c r="G76" s="0"/>
      <c r="I76" s="0"/>
      <c r="J76" s="0"/>
      <c r="K76" s="0"/>
      <c r="M76" s="0"/>
      <c r="O76" s="0"/>
      <c r="X76" s="0"/>
    </row>
    <row r="77" customFormat="false" ht="13.2" hidden="false" customHeight="false" outlineLevel="0" collapsed="false">
      <c r="D77" s="0"/>
      <c r="E77" s="0"/>
      <c r="G77" s="0"/>
      <c r="I77" s="0"/>
      <c r="J77" s="0"/>
      <c r="K77" s="0"/>
      <c r="M77" s="0"/>
      <c r="O77" s="0"/>
      <c r="X77" s="0"/>
    </row>
    <row r="78" customFormat="false" ht="13.2" hidden="false" customHeight="false" outlineLevel="0" collapsed="false">
      <c r="D78" s="0"/>
      <c r="E78" s="0"/>
      <c r="G78" s="0"/>
      <c r="I78" s="0"/>
      <c r="J78" s="0"/>
      <c r="K78" s="0"/>
      <c r="M78" s="0"/>
      <c r="O78" s="0"/>
      <c r="X78" s="0"/>
    </row>
    <row r="79" customFormat="false" ht="13.2" hidden="false" customHeight="false" outlineLevel="0" collapsed="false">
      <c r="D79" s="0"/>
      <c r="E79" s="0"/>
      <c r="G79" s="0"/>
      <c r="I79" s="0"/>
      <c r="J79" s="0"/>
      <c r="K79" s="0"/>
      <c r="M79" s="0"/>
      <c r="O79" s="0"/>
      <c r="X79" s="0"/>
    </row>
    <row r="80" customFormat="false" ht="13.2" hidden="false" customHeight="false" outlineLevel="0" collapsed="false">
      <c r="D80" s="0"/>
      <c r="E80" s="0"/>
      <c r="G80" s="0"/>
      <c r="I80" s="0"/>
      <c r="J80" s="0"/>
      <c r="K80" s="0"/>
      <c r="M80" s="0"/>
      <c r="O80" s="0"/>
      <c r="X80" s="0"/>
    </row>
    <row r="81" customFormat="false" ht="13.2" hidden="false" customHeight="false" outlineLevel="0" collapsed="false">
      <c r="D81" s="0"/>
      <c r="E81" s="0"/>
      <c r="G81" s="0"/>
      <c r="I81" s="0"/>
      <c r="J81" s="0"/>
      <c r="K81" s="0"/>
      <c r="M81" s="0"/>
      <c r="O81" s="0"/>
      <c r="X81" s="0"/>
    </row>
    <row r="82" customFormat="false" ht="13.2" hidden="false" customHeight="false" outlineLevel="0" collapsed="false">
      <c r="D82" s="0"/>
      <c r="E82" s="0"/>
      <c r="G82" s="0"/>
      <c r="I82" s="0"/>
      <c r="J82" s="0"/>
      <c r="K82" s="0"/>
      <c r="M82" s="0"/>
      <c r="O82" s="0"/>
      <c r="X82" s="0"/>
    </row>
    <row r="83" customFormat="false" ht="13.2" hidden="false" customHeight="false" outlineLevel="0" collapsed="false">
      <c r="D83" s="0"/>
      <c r="E83" s="0"/>
      <c r="G83" s="0"/>
      <c r="I83" s="0"/>
      <c r="J83" s="0"/>
      <c r="K83" s="0"/>
      <c r="M83" s="0"/>
      <c r="O83" s="0"/>
      <c r="X83" s="0"/>
    </row>
    <row r="84" customFormat="false" ht="13.2" hidden="false" customHeight="false" outlineLevel="0" collapsed="false">
      <c r="D84" s="0"/>
      <c r="E84" s="0"/>
      <c r="G84" s="0"/>
      <c r="I84" s="0"/>
      <c r="J84" s="0"/>
      <c r="K84" s="0"/>
      <c r="M84" s="0"/>
      <c r="O84" s="0"/>
      <c r="X84" s="0"/>
    </row>
    <row r="85" customFormat="false" ht="13.2" hidden="false" customHeight="false" outlineLevel="0" collapsed="false">
      <c r="D85" s="0"/>
      <c r="E85" s="0"/>
      <c r="G85" s="0"/>
      <c r="I85" s="0"/>
      <c r="J85" s="0"/>
      <c r="K85" s="0"/>
      <c r="M85" s="0"/>
      <c r="O85" s="0"/>
      <c r="X85" s="0"/>
    </row>
    <row r="86" customFormat="false" ht="13.2" hidden="false" customHeight="false" outlineLevel="0" collapsed="false">
      <c r="D86" s="0"/>
      <c r="E86" s="0"/>
      <c r="G86" s="0"/>
      <c r="I86" s="0"/>
      <c r="J86" s="0"/>
      <c r="K86" s="0"/>
      <c r="M86" s="0"/>
      <c r="O86" s="0"/>
      <c r="X86" s="0"/>
    </row>
    <row r="87" customFormat="false" ht="13.2" hidden="false" customHeight="false" outlineLevel="0" collapsed="false">
      <c r="D87" s="0"/>
      <c r="E87" s="0"/>
      <c r="G87" s="0"/>
      <c r="I87" s="0"/>
      <c r="J87" s="0"/>
      <c r="K87" s="0"/>
      <c r="M87" s="0"/>
      <c r="O87" s="0"/>
      <c r="X87" s="0"/>
    </row>
    <row r="88" customFormat="false" ht="13.2" hidden="false" customHeight="false" outlineLevel="0" collapsed="false">
      <c r="D88" s="0"/>
      <c r="E88" s="0"/>
      <c r="G88" s="0"/>
      <c r="I88" s="0"/>
      <c r="J88" s="0"/>
      <c r="K88" s="0"/>
      <c r="M88" s="0"/>
      <c r="O88" s="0"/>
      <c r="X88" s="0"/>
    </row>
    <row r="89" customFormat="false" ht="13.2" hidden="false" customHeight="false" outlineLevel="0" collapsed="false">
      <c r="D89" s="0"/>
      <c r="E89" s="0"/>
      <c r="G89" s="0"/>
      <c r="I89" s="0"/>
      <c r="J89" s="0"/>
      <c r="K89" s="0"/>
      <c r="M89" s="0"/>
      <c r="O89" s="0"/>
      <c r="X89" s="0"/>
    </row>
    <row r="90" customFormat="false" ht="13.2" hidden="false" customHeight="false" outlineLevel="0" collapsed="false">
      <c r="D90" s="0"/>
      <c r="E90" s="0"/>
      <c r="G90" s="0"/>
      <c r="I90" s="0"/>
      <c r="J90" s="0"/>
      <c r="K90" s="0"/>
      <c r="M90" s="0"/>
      <c r="O90" s="0"/>
      <c r="X90" s="0"/>
    </row>
    <row r="91" customFormat="false" ht="13.2" hidden="false" customHeight="false" outlineLevel="0" collapsed="false">
      <c r="D91" s="0"/>
      <c r="E91" s="0"/>
      <c r="G91" s="0"/>
      <c r="I91" s="0"/>
      <c r="J91" s="0"/>
      <c r="K91" s="0"/>
      <c r="M91" s="0"/>
      <c r="O91" s="0"/>
      <c r="X91" s="0"/>
    </row>
    <row r="92" customFormat="false" ht="13.2" hidden="false" customHeight="false" outlineLevel="0" collapsed="false">
      <c r="D92" s="0"/>
      <c r="E92" s="0"/>
      <c r="G92" s="0"/>
      <c r="I92" s="0"/>
      <c r="J92" s="0"/>
      <c r="K92" s="0"/>
      <c r="M92" s="0"/>
      <c r="O92" s="0"/>
      <c r="X92" s="0"/>
    </row>
    <row r="93" customFormat="false" ht="13.2" hidden="false" customHeight="false" outlineLevel="0" collapsed="false">
      <c r="D93" s="0"/>
      <c r="E93" s="0"/>
      <c r="G93" s="0"/>
      <c r="I93" s="0"/>
      <c r="J93" s="0"/>
      <c r="K93" s="0"/>
      <c r="M93" s="0"/>
      <c r="O93" s="0"/>
      <c r="X93" s="0"/>
    </row>
    <row r="94" customFormat="false" ht="13.2" hidden="false" customHeight="false" outlineLevel="0" collapsed="false">
      <c r="D94" s="0"/>
      <c r="E94" s="0"/>
      <c r="G94" s="0"/>
      <c r="I94" s="0"/>
      <c r="J94" s="0"/>
      <c r="K94" s="0"/>
      <c r="M94" s="0"/>
      <c r="O94" s="0"/>
      <c r="X94" s="0"/>
    </row>
    <row r="95" customFormat="false" ht="13.2" hidden="false" customHeight="false" outlineLevel="0" collapsed="false">
      <c r="D95" s="0"/>
      <c r="E95" s="0"/>
      <c r="G95" s="0"/>
      <c r="I95" s="0"/>
      <c r="J95" s="0"/>
      <c r="K95" s="0"/>
      <c r="M95" s="0"/>
      <c r="O95" s="0"/>
      <c r="X95" s="0"/>
    </row>
    <row r="96" customFormat="false" ht="13.2" hidden="false" customHeight="false" outlineLevel="0" collapsed="false">
      <c r="D96" s="0"/>
      <c r="E96" s="0"/>
      <c r="G96" s="0"/>
      <c r="I96" s="0"/>
      <c r="J96" s="0"/>
      <c r="K96" s="0"/>
      <c r="M96" s="0"/>
      <c r="O96" s="0"/>
      <c r="X96" s="0"/>
    </row>
    <row r="97" customFormat="false" ht="13.2" hidden="false" customHeight="false" outlineLevel="0" collapsed="false">
      <c r="D97" s="0"/>
      <c r="E97" s="0"/>
      <c r="G97" s="0"/>
      <c r="I97" s="0"/>
      <c r="J97" s="0"/>
      <c r="K97" s="0"/>
      <c r="M97" s="0"/>
      <c r="O97" s="0"/>
      <c r="X97" s="0"/>
    </row>
    <row r="98" customFormat="false" ht="13.2" hidden="false" customHeight="false" outlineLevel="0" collapsed="false">
      <c r="D98" s="0"/>
      <c r="E98" s="0"/>
      <c r="G98" s="0"/>
      <c r="I98" s="0"/>
      <c r="J98" s="0"/>
      <c r="K98" s="0"/>
      <c r="M98" s="0"/>
      <c r="O98" s="0"/>
      <c r="X98" s="0"/>
    </row>
    <row r="99" customFormat="false" ht="13.2" hidden="false" customHeight="false" outlineLevel="0" collapsed="false">
      <c r="D99" s="0"/>
      <c r="E99" s="0"/>
      <c r="G99" s="0"/>
      <c r="I99" s="0"/>
      <c r="J99" s="0"/>
      <c r="K99" s="0"/>
      <c r="M99" s="0"/>
      <c r="O99" s="0"/>
      <c r="X99" s="0"/>
    </row>
    <row r="100" customFormat="false" ht="13.2" hidden="false" customHeight="false" outlineLevel="0" collapsed="false">
      <c r="D100" s="0"/>
      <c r="E100" s="0"/>
      <c r="G100" s="0"/>
      <c r="I100" s="0"/>
      <c r="J100" s="0"/>
      <c r="K100" s="0"/>
      <c r="M100" s="0"/>
      <c r="O100" s="0"/>
      <c r="X100" s="0"/>
    </row>
    <row r="101" customFormat="false" ht="13.2" hidden="false" customHeight="false" outlineLevel="0" collapsed="false">
      <c r="D101" s="0"/>
      <c r="E101" s="0"/>
      <c r="G101" s="0"/>
      <c r="I101" s="0"/>
      <c r="J101" s="0"/>
      <c r="K101" s="0"/>
      <c r="M101" s="0"/>
      <c r="O101" s="0"/>
      <c r="X101" s="0"/>
    </row>
    <row r="102" customFormat="false" ht="13.2" hidden="false" customHeight="false" outlineLevel="0" collapsed="false">
      <c r="D102" s="0"/>
      <c r="E102" s="0"/>
      <c r="G102" s="0"/>
      <c r="I102" s="0"/>
      <c r="J102" s="0"/>
      <c r="K102" s="0"/>
      <c r="M102" s="0"/>
      <c r="O102" s="0"/>
      <c r="X102" s="0"/>
    </row>
    <row r="103" customFormat="false" ht="13.2" hidden="false" customHeight="false" outlineLevel="0" collapsed="false">
      <c r="D103" s="0"/>
      <c r="E103" s="0"/>
      <c r="G103" s="0"/>
      <c r="I103" s="0"/>
      <c r="J103" s="0"/>
      <c r="K103" s="0"/>
      <c r="M103" s="0"/>
      <c r="O103" s="0"/>
      <c r="X103" s="0"/>
    </row>
    <row r="104" customFormat="false" ht="13.2" hidden="false" customHeight="false" outlineLevel="0" collapsed="false">
      <c r="D104" s="0"/>
      <c r="E104" s="0"/>
      <c r="G104" s="0"/>
      <c r="I104" s="0"/>
      <c r="J104" s="0"/>
      <c r="K104" s="0"/>
      <c r="M104" s="0"/>
      <c r="O104" s="0"/>
      <c r="X104" s="0"/>
    </row>
    <row r="105" customFormat="false" ht="13.2" hidden="false" customHeight="false" outlineLevel="0" collapsed="false">
      <c r="D105" s="0"/>
      <c r="E105" s="0"/>
      <c r="G105" s="0"/>
      <c r="I105" s="0"/>
      <c r="J105" s="0"/>
      <c r="K105" s="0"/>
      <c r="M105" s="0"/>
      <c r="O105" s="0"/>
      <c r="X105" s="0"/>
    </row>
    <row r="106" customFormat="false" ht="13.2" hidden="false" customHeight="false" outlineLevel="0" collapsed="false">
      <c r="D106" s="0"/>
      <c r="E106" s="0"/>
      <c r="G106" s="0"/>
      <c r="I106" s="0"/>
      <c r="J106" s="0"/>
      <c r="K106" s="0"/>
      <c r="M106" s="0"/>
      <c r="O106" s="0"/>
      <c r="X106" s="0"/>
    </row>
    <row r="107" customFormat="false" ht="13.2" hidden="false" customHeight="false" outlineLevel="0" collapsed="false">
      <c r="D107" s="0"/>
      <c r="E107" s="0"/>
      <c r="G107" s="0"/>
      <c r="I107" s="0"/>
      <c r="J107" s="0"/>
      <c r="K107" s="0"/>
      <c r="M107" s="0"/>
      <c r="O107" s="0"/>
      <c r="X107" s="0"/>
    </row>
    <row r="108" customFormat="false" ht="13.2" hidden="false" customHeight="false" outlineLevel="0" collapsed="false">
      <c r="D108" s="0"/>
      <c r="E108" s="0"/>
      <c r="G108" s="0"/>
      <c r="I108" s="0"/>
      <c r="J108" s="0"/>
      <c r="K108" s="0"/>
      <c r="M108" s="0"/>
      <c r="O108" s="0"/>
      <c r="X108" s="0"/>
    </row>
    <row r="109" customFormat="false" ht="13.2" hidden="false" customHeight="false" outlineLevel="0" collapsed="false">
      <c r="D109" s="0"/>
      <c r="E109" s="0"/>
      <c r="G109" s="0"/>
      <c r="I109" s="0"/>
      <c r="J109" s="0"/>
      <c r="K109" s="0"/>
      <c r="M109" s="0"/>
      <c r="O109" s="0"/>
      <c r="X109" s="0"/>
    </row>
    <row r="110" customFormat="false" ht="13.2" hidden="false" customHeight="false" outlineLevel="0" collapsed="false">
      <c r="D110" s="0"/>
      <c r="E110" s="0"/>
      <c r="G110" s="0"/>
      <c r="I110" s="0"/>
      <c r="J110" s="0"/>
      <c r="K110" s="0"/>
      <c r="M110" s="0"/>
      <c r="O110" s="0"/>
      <c r="X110" s="0"/>
    </row>
    <row r="111" customFormat="false" ht="13.2" hidden="false" customHeight="false" outlineLevel="0" collapsed="false">
      <c r="D111" s="0"/>
      <c r="E111" s="0"/>
      <c r="G111" s="0"/>
      <c r="I111" s="0"/>
      <c r="J111" s="0"/>
      <c r="K111" s="0"/>
      <c r="M111" s="0"/>
      <c r="O111" s="0"/>
      <c r="X111" s="0"/>
    </row>
    <row r="112" customFormat="false" ht="13.2" hidden="false" customHeight="false" outlineLevel="0" collapsed="false">
      <c r="D112" s="0"/>
      <c r="E112" s="0"/>
      <c r="G112" s="0"/>
      <c r="I112" s="0"/>
      <c r="J112" s="0"/>
      <c r="K112" s="0"/>
      <c r="M112" s="0"/>
      <c r="O112" s="0"/>
      <c r="X112" s="0"/>
    </row>
    <row r="113" customFormat="false" ht="13.2" hidden="false" customHeight="false" outlineLevel="0" collapsed="false">
      <c r="D113" s="0"/>
      <c r="E113" s="0"/>
      <c r="G113" s="0"/>
      <c r="I113" s="0"/>
      <c r="J113" s="0"/>
      <c r="K113" s="0"/>
      <c r="M113" s="0"/>
      <c r="O113" s="0"/>
      <c r="X113" s="0"/>
    </row>
    <row r="114" customFormat="false" ht="13.2" hidden="false" customHeight="false" outlineLevel="0" collapsed="false">
      <c r="D114" s="0"/>
      <c r="E114" s="0"/>
      <c r="G114" s="0"/>
      <c r="I114" s="0"/>
      <c r="J114" s="0"/>
      <c r="K114" s="0"/>
      <c r="M114" s="0"/>
      <c r="O114" s="0"/>
      <c r="X114" s="0"/>
    </row>
    <row r="115" customFormat="false" ht="13.2" hidden="false" customHeight="false" outlineLevel="0" collapsed="false">
      <c r="D115" s="0"/>
      <c r="E115" s="0"/>
      <c r="G115" s="0"/>
      <c r="I115" s="0"/>
      <c r="J115" s="0"/>
      <c r="K115" s="0"/>
      <c r="M115" s="0"/>
      <c r="O115" s="0"/>
      <c r="X115" s="0"/>
    </row>
    <row r="116" customFormat="false" ht="13.2" hidden="false" customHeight="false" outlineLevel="0" collapsed="false">
      <c r="D116" s="0"/>
      <c r="E116" s="0"/>
      <c r="G116" s="0"/>
      <c r="I116" s="0"/>
      <c r="J116" s="0"/>
      <c r="K116" s="0"/>
      <c r="M116" s="0"/>
      <c r="O116" s="0"/>
      <c r="X116" s="0"/>
    </row>
    <row r="117" customFormat="false" ht="13.2" hidden="false" customHeight="false" outlineLevel="0" collapsed="false">
      <c r="D117" s="0"/>
      <c r="E117" s="0"/>
      <c r="G117" s="0"/>
      <c r="I117" s="0"/>
      <c r="J117" s="0"/>
      <c r="K117" s="0"/>
      <c r="M117" s="0"/>
      <c r="O117" s="0"/>
      <c r="X117" s="0"/>
    </row>
    <row r="118" customFormat="false" ht="13.2" hidden="false" customHeight="false" outlineLevel="0" collapsed="false">
      <c r="D118" s="0"/>
      <c r="E118" s="0"/>
      <c r="G118" s="0"/>
      <c r="I118" s="0"/>
      <c r="J118" s="0"/>
      <c r="K118" s="0"/>
      <c r="M118" s="0"/>
      <c r="O118" s="0"/>
      <c r="X118" s="0"/>
    </row>
    <row r="119" customFormat="false" ht="13.2" hidden="false" customHeight="false" outlineLevel="0" collapsed="false">
      <c r="D119" s="0"/>
      <c r="E119" s="0"/>
      <c r="G119" s="0"/>
      <c r="I119" s="0"/>
      <c r="J119" s="0"/>
      <c r="K119" s="0"/>
      <c r="M119" s="0"/>
      <c r="O119" s="0"/>
      <c r="X119" s="0"/>
    </row>
    <row r="120" customFormat="false" ht="13.2" hidden="false" customHeight="false" outlineLevel="0" collapsed="false">
      <c r="D120" s="0"/>
      <c r="E120" s="0"/>
      <c r="G120" s="0"/>
      <c r="I120" s="0"/>
      <c r="J120" s="0"/>
      <c r="K120" s="0"/>
      <c r="M120" s="0"/>
      <c r="O120" s="0"/>
      <c r="X120" s="0"/>
    </row>
    <row r="121" customFormat="false" ht="13.2" hidden="false" customHeight="false" outlineLevel="0" collapsed="false">
      <c r="D121" s="0"/>
      <c r="E121" s="0"/>
      <c r="G121" s="0"/>
      <c r="I121" s="0"/>
      <c r="J121" s="0"/>
      <c r="K121" s="0"/>
      <c r="M121" s="0"/>
      <c r="O121" s="0"/>
      <c r="X121" s="0"/>
    </row>
    <row r="122" customFormat="false" ht="13.2" hidden="false" customHeight="false" outlineLevel="0" collapsed="false">
      <c r="D122" s="0"/>
      <c r="E122" s="0"/>
      <c r="G122" s="0"/>
      <c r="I122" s="0"/>
      <c r="J122" s="0"/>
      <c r="K122" s="0"/>
      <c r="M122" s="0"/>
      <c r="O122" s="0"/>
      <c r="X122" s="0"/>
    </row>
    <row r="123" customFormat="false" ht="13.2" hidden="false" customHeight="false" outlineLevel="0" collapsed="false">
      <c r="D123" s="0"/>
      <c r="E123" s="0"/>
      <c r="G123" s="0"/>
      <c r="I123" s="0"/>
      <c r="J123" s="0"/>
      <c r="K123" s="0"/>
      <c r="M123" s="0"/>
      <c r="O123" s="0"/>
      <c r="X123" s="0"/>
    </row>
    <row r="124" customFormat="false" ht="13.2" hidden="false" customHeight="false" outlineLevel="0" collapsed="false">
      <c r="D124" s="0"/>
      <c r="E124" s="0"/>
      <c r="G124" s="0"/>
      <c r="I124" s="0"/>
      <c r="J124" s="0"/>
      <c r="K124" s="0"/>
      <c r="M124" s="0"/>
      <c r="O124" s="0"/>
      <c r="X124" s="0"/>
    </row>
    <row r="125" customFormat="false" ht="13.2" hidden="false" customHeight="false" outlineLevel="0" collapsed="false">
      <c r="D125" s="0"/>
      <c r="E125" s="0"/>
      <c r="G125" s="0"/>
      <c r="I125" s="0"/>
      <c r="J125" s="0"/>
      <c r="K125" s="0"/>
      <c r="M125" s="0"/>
      <c r="O125" s="0"/>
      <c r="X125" s="0"/>
    </row>
    <row r="126" customFormat="false" ht="13.2" hidden="false" customHeight="false" outlineLevel="0" collapsed="false">
      <c r="D126" s="0"/>
      <c r="E126" s="0"/>
      <c r="G126" s="0"/>
      <c r="I126" s="0"/>
      <c r="J126" s="0"/>
      <c r="K126" s="0"/>
      <c r="M126" s="0"/>
      <c r="O126" s="0"/>
      <c r="X126" s="0"/>
    </row>
    <row r="127" customFormat="false" ht="13.2" hidden="false" customHeight="false" outlineLevel="0" collapsed="false">
      <c r="D127" s="0"/>
      <c r="E127" s="0"/>
      <c r="G127" s="0"/>
      <c r="I127" s="0"/>
      <c r="J127" s="0"/>
      <c r="K127" s="0"/>
      <c r="M127" s="0"/>
      <c r="O127" s="0"/>
      <c r="X127" s="0"/>
    </row>
    <row r="128" customFormat="false" ht="13.2" hidden="false" customHeight="false" outlineLevel="0" collapsed="false">
      <c r="D128" s="0"/>
      <c r="E128" s="0"/>
      <c r="G128" s="0"/>
      <c r="I128" s="0"/>
      <c r="J128" s="0"/>
      <c r="K128" s="0"/>
      <c r="M128" s="0"/>
      <c r="O128" s="0"/>
      <c r="X128" s="0"/>
    </row>
    <row r="129" customFormat="false" ht="13.2" hidden="false" customHeight="false" outlineLevel="0" collapsed="false">
      <c r="D129" s="0"/>
      <c r="E129" s="0"/>
      <c r="G129" s="0"/>
      <c r="I129" s="0"/>
      <c r="J129" s="0"/>
      <c r="K129" s="0"/>
      <c r="M129" s="0"/>
      <c r="O129" s="0"/>
      <c r="X129" s="0"/>
    </row>
    <row r="130" customFormat="false" ht="13.2" hidden="false" customHeight="false" outlineLevel="0" collapsed="false">
      <c r="D130" s="0"/>
      <c r="E130" s="0"/>
      <c r="G130" s="0"/>
      <c r="I130" s="0"/>
      <c r="J130" s="0"/>
      <c r="K130" s="0"/>
      <c r="M130" s="0"/>
      <c r="O130" s="0"/>
      <c r="X130" s="0"/>
    </row>
    <row r="131" customFormat="false" ht="13.2" hidden="false" customHeight="false" outlineLevel="0" collapsed="false">
      <c r="D131" s="0"/>
      <c r="E131" s="0"/>
      <c r="G131" s="0"/>
      <c r="I131" s="0"/>
      <c r="J131" s="0"/>
      <c r="K131" s="0"/>
      <c r="M131" s="0"/>
      <c r="O131" s="0"/>
      <c r="X131" s="0"/>
    </row>
    <row r="132" customFormat="false" ht="13.2" hidden="false" customHeight="false" outlineLevel="0" collapsed="false">
      <c r="D132" s="0"/>
      <c r="E132" s="0"/>
      <c r="G132" s="0"/>
      <c r="I132" s="0"/>
      <c r="J132" s="0"/>
      <c r="K132" s="0"/>
      <c r="M132" s="0"/>
      <c r="O132" s="0"/>
      <c r="X132" s="0"/>
    </row>
    <row r="133" customFormat="false" ht="13.2" hidden="false" customHeight="false" outlineLevel="0" collapsed="false">
      <c r="D133" s="0"/>
      <c r="E133" s="0"/>
      <c r="G133" s="0"/>
      <c r="I133" s="0"/>
      <c r="J133" s="0"/>
      <c r="K133" s="0"/>
      <c r="M133" s="0"/>
      <c r="O133" s="0"/>
      <c r="X133" s="0"/>
    </row>
    <row r="134" customFormat="false" ht="13.2" hidden="false" customHeight="false" outlineLevel="0" collapsed="false">
      <c r="D134" s="0"/>
      <c r="E134" s="0"/>
      <c r="G134" s="0"/>
      <c r="I134" s="0"/>
      <c r="J134" s="0"/>
      <c r="K134" s="0"/>
      <c r="M134" s="0"/>
      <c r="O134" s="0"/>
      <c r="X134" s="0"/>
    </row>
    <row r="135" customFormat="false" ht="13.2" hidden="false" customHeight="false" outlineLevel="0" collapsed="false">
      <c r="D135" s="0"/>
      <c r="E135" s="0"/>
      <c r="G135" s="0"/>
      <c r="I135" s="0"/>
      <c r="J135" s="0"/>
      <c r="K135" s="0"/>
      <c r="M135" s="0"/>
      <c r="O135" s="0"/>
      <c r="X135" s="0"/>
    </row>
    <row r="136" customFormat="false" ht="13.2" hidden="false" customHeight="false" outlineLevel="0" collapsed="false">
      <c r="D136" s="0"/>
      <c r="E136" s="0"/>
      <c r="G136" s="0"/>
      <c r="I136" s="0"/>
      <c r="J136" s="0"/>
      <c r="K136" s="0"/>
      <c r="M136" s="0"/>
      <c r="O136" s="0"/>
      <c r="X136" s="0"/>
    </row>
    <row r="137" customFormat="false" ht="13.2" hidden="false" customHeight="false" outlineLevel="0" collapsed="false">
      <c r="D137" s="0"/>
      <c r="E137" s="0"/>
      <c r="G137" s="0"/>
      <c r="I137" s="0"/>
      <c r="J137" s="0"/>
      <c r="K137" s="0"/>
      <c r="M137" s="0"/>
      <c r="O137" s="0"/>
      <c r="X137" s="0"/>
    </row>
    <row r="138" customFormat="false" ht="13.2" hidden="false" customHeight="false" outlineLevel="0" collapsed="false">
      <c r="D138" s="0"/>
      <c r="E138" s="0"/>
      <c r="G138" s="0"/>
      <c r="I138" s="0"/>
      <c r="J138" s="0"/>
      <c r="K138" s="0"/>
      <c r="M138" s="0"/>
      <c r="O138" s="0"/>
      <c r="X138" s="0"/>
    </row>
    <row r="139" customFormat="false" ht="13.2" hidden="false" customHeight="false" outlineLevel="0" collapsed="false">
      <c r="D139" s="0"/>
      <c r="E139" s="0"/>
      <c r="G139" s="0"/>
      <c r="I139" s="0"/>
      <c r="J139" s="0"/>
      <c r="K139" s="0"/>
      <c r="M139" s="0"/>
      <c r="O139" s="0"/>
      <c r="X139" s="0"/>
    </row>
    <row r="140" customFormat="false" ht="13.2" hidden="false" customHeight="false" outlineLevel="0" collapsed="false">
      <c r="D140" s="0"/>
      <c r="E140" s="0"/>
      <c r="G140" s="0"/>
      <c r="I140" s="0"/>
      <c r="J140" s="0"/>
      <c r="K140" s="0"/>
      <c r="M140" s="0"/>
      <c r="O140" s="0"/>
      <c r="X140" s="0"/>
    </row>
    <row r="141" customFormat="false" ht="13.2" hidden="false" customHeight="false" outlineLevel="0" collapsed="false">
      <c r="D141" s="0"/>
      <c r="E141" s="0"/>
      <c r="G141" s="0"/>
      <c r="I141" s="0"/>
      <c r="J141" s="0"/>
      <c r="K141" s="0"/>
      <c r="M141" s="0"/>
      <c r="O141" s="0"/>
      <c r="X141" s="0"/>
    </row>
    <row r="142" customFormat="false" ht="13.2" hidden="false" customHeight="false" outlineLevel="0" collapsed="false">
      <c r="D142" s="0"/>
      <c r="E142" s="0"/>
      <c r="G142" s="0"/>
      <c r="I142" s="0"/>
      <c r="J142" s="0"/>
      <c r="K142" s="0"/>
      <c r="M142" s="0"/>
      <c r="O142" s="0"/>
      <c r="X142" s="0"/>
    </row>
    <row r="143" customFormat="false" ht="13.2" hidden="false" customHeight="false" outlineLevel="0" collapsed="false">
      <c r="D143" s="0"/>
      <c r="E143" s="0"/>
      <c r="G143" s="0"/>
      <c r="I143" s="0"/>
      <c r="J143" s="0"/>
      <c r="K143" s="0"/>
      <c r="M143" s="0"/>
      <c r="O143" s="0"/>
      <c r="X143" s="0"/>
    </row>
    <row r="144" customFormat="false" ht="13.2" hidden="false" customHeight="false" outlineLevel="0" collapsed="false">
      <c r="D144" s="0"/>
      <c r="E144" s="0"/>
      <c r="G144" s="0"/>
      <c r="I144" s="0"/>
      <c r="J144" s="0"/>
      <c r="K144" s="0"/>
      <c r="M144" s="0"/>
      <c r="O144" s="0"/>
      <c r="X144" s="0"/>
    </row>
    <row r="145" customFormat="false" ht="13.2" hidden="false" customHeight="false" outlineLevel="0" collapsed="false">
      <c r="D145" s="0"/>
      <c r="E145" s="0"/>
      <c r="G145" s="0"/>
      <c r="I145" s="0"/>
      <c r="J145" s="0"/>
      <c r="K145" s="0"/>
      <c r="M145" s="0"/>
      <c r="O145" s="0"/>
      <c r="X145" s="0"/>
    </row>
    <row r="146" customFormat="false" ht="13.2" hidden="false" customHeight="false" outlineLevel="0" collapsed="false">
      <c r="D146" s="0"/>
      <c r="E146" s="0"/>
      <c r="G146" s="0"/>
      <c r="I146" s="0"/>
      <c r="J146" s="0"/>
      <c r="K146" s="0"/>
      <c r="M146" s="0"/>
      <c r="O146" s="0"/>
      <c r="X146" s="0"/>
    </row>
    <row r="147" customFormat="false" ht="13.2" hidden="false" customHeight="false" outlineLevel="0" collapsed="false">
      <c r="D147" s="0"/>
      <c r="E147" s="0"/>
      <c r="G147" s="0"/>
      <c r="I147" s="0"/>
      <c r="J147" s="0"/>
      <c r="K147" s="0"/>
      <c r="M147" s="0"/>
      <c r="O147" s="0"/>
      <c r="X147" s="0"/>
    </row>
    <row r="148" customFormat="false" ht="13.2" hidden="false" customHeight="false" outlineLevel="0" collapsed="false">
      <c r="D148" s="0"/>
      <c r="E148" s="0"/>
      <c r="G148" s="0"/>
      <c r="I148" s="0"/>
      <c r="J148" s="0"/>
      <c r="K148" s="0"/>
      <c r="M148" s="0"/>
      <c r="O148" s="0"/>
      <c r="X148" s="0"/>
    </row>
    <row r="149" customFormat="false" ht="13.2" hidden="false" customHeight="false" outlineLevel="0" collapsed="false">
      <c r="D149" s="0"/>
      <c r="E149" s="0"/>
      <c r="G149" s="0"/>
      <c r="I149" s="0"/>
      <c r="J149" s="0"/>
      <c r="K149" s="0"/>
      <c r="M149" s="0"/>
      <c r="O149" s="0"/>
      <c r="X149" s="0"/>
    </row>
    <row r="150" customFormat="false" ht="13.2" hidden="false" customHeight="false" outlineLevel="0" collapsed="false">
      <c r="D150" s="0"/>
      <c r="E150" s="0"/>
      <c r="G150" s="0"/>
      <c r="I150" s="0"/>
      <c r="J150" s="0"/>
      <c r="K150" s="0"/>
      <c r="M150" s="0"/>
      <c r="O150" s="0"/>
      <c r="X150" s="0"/>
    </row>
    <row r="151" customFormat="false" ht="13.2" hidden="false" customHeight="false" outlineLevel="0" collapsed="false">
      <c r="D151" s="0"/>
      <c r="E151" s="0"/>
      <c r="G151" s="0"/>
      <c r="I151" s="0"/>
      <c r="J151" s="0"/>
      <c r="K151" s="0"/>
      <c r="M151" s="0"/>
      <c r="O151" s="0"/>
      <c r="X151" s="0"/>
    </row>
    <row r="152" customFormat="false" ht="13.2" hidden="false" customHeight="false" outlineLevel="0" collapsed="false">
      <c r="D152" s="0"/>
      <c r="E152" s="0"/>
      <c r="G152" s="0"/>
      <c r="I152" s="0"/>
      <c r="J152" s="0"/>
      <c r="K152" s="0"/>
      <c r="M152" s="0"/>
      <c r="O152" s="0"/>
      <c r="X152" s="0"/>
    </row>
    <row r="153" customFormat="false" ht="13.2" hidden="false" customHeight="false" outlineLevel="0" collapsed="false">
      <c r="D153" s="0"/>
      <c r="E153" s="0"/>
      <c r="G153" s="0"/>
      <c r="I153" s="0"/>
      <c r="J153" s="0"/>
      <c r="K153" s="0"/>
      <c r="M153" s="0"/>
      <c r="O153" s="0"/>
      <c r="X153" s="0"/>
    </row>
    <row r="154" customFormat="false" ht="13.2" hidden="false" customHeight="false" outlineLevel="0" collapsed="false">
      <c r="D154" s="0"/>
      <c r="E154" s="0"/>
      <c r="G154" s="0"/>
      <c r="I154" s="0"/>
      <c r="J154" s="0"/>
      <c r="K154" s="0"/>
      <c r="M154" s="0"/>
      <c r="O154" s="0"/>
      <c r="X154" s="0"/>
    </row>
    <row r="155" customFormat="false" ht="13.2" hidden="false" customHeight="false" outlineLevel="0" collapsed="false">
      <c r="D155" s="0"/>
      <c r="E155" s="0"/>
      <c r="G155" s="0"/>
      <c r="I155" s="0"/>
      <c r="J155" s="0"/>
      <c r="K155" s="0"/>
      <c r="M155" s="0"/>
      <c r="O155" s="0"/>
      <c r="X155" s="0"/>
    </row>
    <row r="156" customFormat="false" ht="13.2" hidden="false" customHeight="false" outlineLevel="0" collapsed="false">
      <c r="D156" s="0"/>
      <c r="E156" s="0"/>
      <c r="G156" s="0"/>
      <c r="I156" s="0"/>
      <c r="J156" s="0"/>
      <c r="K156" s="0"/>
      <c r="M156" s="0"/>
      <c r="O156" s="0"/>
      <c r="X156" s="0"/>
    </row>
    <row r="157" customFormat="false" ht="13.2" hidden="false" customHeight="false" outlineLevel="0" collapsed="false">
      <c r="D157" s="0"/>
      <c r="E157" s="0"/>
      <c r="G157" s="0"/>
      <c r="I157" s="0"/>
      <c r="J157" s="0"/>
      <c r="K157" s="0"/>
      <c r="M157" s="0"/>
      <c r="O157" s="0"/>
      <c r="X157" s="0"/>
    </row>
    <row r="158" customFormat="false" ht="13.2" hidden="false" customHeight="false" outlineLevel="0" collapsed="false">
      <c r="D158" s="0"/>
      <c r="E158" s="0"/>
      <c r="G158" s="0"/>
      <c r="I158" s="0"/>
      <c r="J158" s="0"/>
      <c r="K158" s="0"/>
      <c r="M158" s="0"/>
      <c r="O158" s="0"/>
      <c r="X158" s="0"/>
    </row>
    <row r="159" customFormat="false" ht="13.2" hidden="false" customHeight="false" outlineLevel="0" collapsed="false">
      <c r="D159" s="0"/>
      <c r="E159" s="0"/>
      <c r="G159" s="0"/>
      <c r="I159" s="0"/>
      <c r="J159" s="0"/>
      <c r="K159" s="0"/>
      <c r="M159" s="0"/>
      <c r="O159" s="0"/>
      <c r="X159" s="0"/>
    </row>
    <row r="160" customFormat="false" ht="13.2" hidden="false" customHeight="false" outlineLevel="0" collapsed="false">
      <c r="D160" s="0"/>
      <c r="E160" s="0"/>
      <c r="G160" s="0"/>
      <c r="I160" s="0"/>
      <c r="J160" s="0"/>
      <c r="K160" s="0"/>
      <c r="M160" s="0"/>
      <c r="O160" s="0"/>
      <c r="X160" s="0"/>
    </row>
    <row r="161" customFormat="false" ht="13.2" hidden="false" customHeight="false" outlineLevel="0" collapsed="false">
      <c r="D161" s="0"/>
      <c r="E161" s="0"/>
      <c r="G161" s="0"/>
      <c r="I161" s="0"/>
      <c r="J161" s="0"/>
      <c r="K161" s="0"/>
      <c r="M161" s="0"/>
      <c r="O161" s="0"/>
      <c r="X161" s="0"/>
    </row>
    <row r="162" customFormat="false" ht="13.2" hidden="false" customHeight="false" outlineLevel="0" collapsed="false">
      <c r="D162" s="0"/>
      <c r="E162" s="0"/>
      <c r="G162" s="0"/>
      <c r="I162" s="0"/>
      <c r="J162" s="0"/>
      <c r="K162" s="0"/>
      <c r="M162" s="0"/>
      <c r="O162" s="0"/>
      <c r="X162" s="0"/>
    </row>
    <row r="163" customFormat="false" ht="13.2" hidden="false" customHeight="false" outlineLevel="0" collapsed="false">
      <c r="D163" s="0"/>
      <c r="E163" s="0"/>
      <c r="G163" s="0"/>
      <c r="I163" s="0"/>
      <c r="J163" s="0"/>
      <c r="K163" s="0"/>
      <c r="M163" s="0"/>
      <c r="O163" s="0"/>
      <c r="X163" s="0"/>
    </row>
    <row r="164" customFormat="false" ht="13.2" hidden="false" customHeight="false" outlineLevel="0" collapsed="false">
      <c r="D164" s="0"/>
      <c r="E164" s="0"/>
      <c r="G164" s="0"/>
      <c r="I164" s="0"/>
      <c r="J164" s="0"/>
      <c r="K164" s="0"/>
      <c r="M164" s="0"/>
      <c r="O164" s="0"/>
      <c r="X164" s="0"/>
    </row>
    <row r="165" customFormat="false" ht="13.2" hidden="false" customHeight="false" outlineLevel="0" collapsed="false">
      <c r="D165" s="0"/>
      <c r="E165" s="0"/>
      <c r="G165" s="0"/>
      <c r="I165" s="0"/>
      <c r="J165" s="0"/>
      <c r="K165" s="0"/>
      <c r="M165" s="0"/>
      <c r="O165" s="0"/>
      <c r="X165" s="0"/>
    </row>
    <row r="166" customFormat="false" ht="13.2" hidden="false" customHeight="false" outlineLevel="0" collapsed="false">
      <c r="D166" s="0"/>
      <c r="E166" s="0"/>
      <c r="G166" s="0"/>
      <c r="I166" s="0"/>
      <c r="J166" s="0"/>
      <c r="K166" s="0"/>
      <c r="M166" s="0"/>
      <c r="O166" s="0"/>
      <c r="X166" s="0"/>
    </row>
    <row r="167" customFormat="false" ht="13.2" hidden="false" customHeight="false" outlineLevel="0" collapsed="false">
      <c r="D167" s="0"/>
      <c r="E167" s="0"/>
      <c r="G167" s="0"/>
      <c r="I167" s="0"/>
      <c r="J167" s="0"/>
      <c r="K167" s="0"/>
      <c r="M167" s="0"/>
      <c r="O167" s="0"/>
      <c r="X167" s="0"/>
    </row>
    <row r="168" customFormat="false" ht="13.2" hidden="false" customHeight="false" outlineLevel="0" collapsed="false">
      <c r="D168" s="0"/>
      <c r="E168" s="0"/>
      <c r="G168" s="0"/>
      <c r="I168" s="0"/>
      <c r="J168" s="0"/>
      <c r="K168" s="0"/>
      <c r="M168" s="0"/>
      <c r="O168" s="0"/>
      <c r="X168" s="0"/>
    </row>
    <row r="169" customFormat="false" ht="13.2" hidden="false" customHeight="false" outlineLevel="0" collapsed="false">
      <c r="D169" s="0"/>
      <c r="E169" s="0"/>
      <c r="G169" s="0"/>
      <c r="I169" s="0"/>
      <c r="J169" s="0"/>
      <c r="K169" s="0"/>
      <c r="M169" s="0"/>
      <c r="O169" s="0"/>
      <c r="X169" s="0"/>
    </row>
    <row r="170" customFormat="false" ht="13.2" hidden="false" customHeight="false" outlineLevel="0" collapsed="false">
      <c r="D170" s="0"/>
      <c r="E170" s="0"/>
      <c r="G170" s="0"/>
      <c r="I170" s="0"/>
      <c r="J170" s="0"/>
      <c r="K170" s="0"/>
      <c r="M170" s="0"/>
      <c r="O170" s="0"/>
      <c r="X170" s="0"/>
    </row>
    <row r="171" customFormat="false" ht="13.2" hidden="false" customHeight="false" outlineLevel="0" collapsed="false">
      <c r="D171" s="0"/>
      <c r="E171" s="0"/>
      <c r="G171" s="0"/>
      <c r="I171" s="0"/>
      <c r="J171" s="0"/>
      <c r="K171" s="0"/>
      <c r="M171" s="0"/>
      <c r="O171" s="0"/>
      <c r="X171" s="0"/>
    </row>
    <row r="172" customFormat="false" ht="13.2" hidden="false" customHeight="false" outlineLevel="0" collapsed="false">
      <c r="D172" s="0"/>
      <c r="E172" s="0"/>
      <c r="G172" s="0"/>
      <c r="I172" s="0"/>
      <c r="J172" s="0"/>
      <c r="K172" s="0"/>
      <c r="M172" s="0"/>
      <c r="O172" s="0"/>
      <c r="X172" s="0"/>
    </row>
    <row r="173" customFormat="false" ht="13.2" hidden="false" customHeight="false" outlineLevel="0" collapsed="false">
      <c r="D173" s="0"/>
      <c r="E173" s="0"/>
      <c r="G173" s="0"/>
      <c r="I173" s="0"/>
      <c r="J173" s="0"/>
      <c r="K173" s="0"/>
      <c r="M173" s="0"/>
      <c r="O173" s="0"/>
      <c r="X173" s="0"/>
    </row>
    <row r="174" customFormat="false" ht="13.2" hidden="false" customHeight="false" outlineLevel="0" collapsed="false">
      <c r="D174" s="0"/>
      <c r="E174" s="0"/>
      <c r="G174" s="0"/>
      <c r="I174" s="0"/>
      <c r="J174" s="0"/>
      <c r="K174" s="0"/>
      <c r="M174" s="0"/>
      <c r="O174" s="0"/>
      <c r="X174" s="0"/>
    </row>
    <row r="175" customFormat="false" ht="13.2" hidden="false" customHeight="false" outlineLevel="0" collapsed="false">
      <c r="D175" s="0"/>
      <c r="E175" s="0"/>
      <c r="G175" s="0"/>
      <c r="I175" s="0"/>
      <c r="J175" s="0"/>
      <c r="K175" s="0"/>
      <c r="M175" s="0"/>
      <c r="O175" s="0"/>
      <c r="X175" s="0"/>
    </row>
    <row r="176" customFormat="false" ht="13.2" hidden="false" customHeight="false" outlineLevel="0" collapsed="false">
      <c r="D176" s="0"/>
      <c r="E176" s="0"/>
      <c r="G176" s="0"/>
      <c r="I176" s="0"/>
      <c r="J176" s="0"/>
      <c r="K176" s="0"/>
      <c r="M176" s="0"/>
      <c r="O176" s="0"/>
      <c r="X176" s="0"/>
    </row>
    <row r="177" customFormat="false" ht="13.2" hidden="false" customHeight="false" outlineLevel="0" collapsed="false">
      <c r="D177" s="0"/>
      <c r="E177" s="0"/>
      <c r="G177" s="0"/>
      <c r="I177" s="0"/>
      <c r="J177" s="0"/>
      <c r="K177" s="0"/>
      <c r="M177" s="0"/>
      <c r="O177" s="0"/>
      <c r="X177" s="0"/>
    </row>
    <row r="178" customFormat="false" ht="13.2" hidden="false" customHeight="false" outlineLevel="0" collapsed="false">
      <c r="D178" s="0"/>
      <c r="E178" s="0"/>
      <c r="G178" s="0"/>
      <c r="I178" s="0"/>
      <c r="J178" s="0"/>
      <c r="K178" s="0"/>
      <c r="M178" s="0"/>
      <c r="O178" s="0"/>
      <c r="X178" s="0"/>
    </row>
    <row r="179" customFormat="false" ht="13.2" hidden="false" customHeight="false" outlineLevel="0" collapsed="false">
      <c r="D179" s="0"/>
      <c r="E179" s="0"/>
      <c r="G179" s="0"/>
      <c r="I179" s="0"/>
      <c r="J179" s="0"/>
      <c r="K179" s="0"/>
      <c r="M179" s="0"/>
      <c r="O179" s="0"/>
      <c r="X179" s="0"/>
    </row>
    <row r="180" customFormat="false" ht="13.2" hidden="false" customHeight="false" outlineLevel="0" collapsed="false">
      <c r="D180" s="0"/>
      <c r="E180" s="0"/>
      <c r="G180" s="0"/>
      <c r="I180" s="0"/>
      <c r="J180" s="0"/>
      <c r="K180" s="0"/>
      <c r="M180" s="0"/>
      <c r="O180" s="0"/>
      <c r="X180" s="0"/>
    </row>
    <row r="181" customFormat="false" ht="13.2" hidden="false" customHeight="false" outlineLevel="0" collapsed="false">
      <c r="D181" s="0"/>
      <c r="E181" s="0"/>
      <c r="G181" s="0"/>
      <c r="I181" s="0"/>
      <c r="J181" s="0"/>
      <c r="K181" s="0"/>
      <c r="M181" s="0"/>
      <c r="O181" s="0"/>
      <c r="X181" s="0"/>
    </row>
    <row r="182" customFormat="false" ht="13.2" hidden="false" customHeight="false" outlineLevel="0" collapsed="false">
      <c r="D182" s="0"/>
      <c r="E182" s="0"/>
      <c r="G182" s="0"/>
      <c r="I182" s="0"/>
      <c r="J182" s="0"/>
      <c r="K182" s="0"/>
      <c r="M182" s="0"/>
      <c r="O182" s="0"/>
      <c r="X182" s="0"/>
    </row>
    <row r="183" customFormat="false" ht="13.2" hidden="false" customHeight="false" outlineLevel="0" collapsed="false">
      <c r="D183" s="0"/>
      <c r="E183" s="0"/>
      <c r="G183" s="0"/>
      <c r="I183" s="0"/>
      <c r="J183" s="0"/>
      <c r="K183" s="0"/>
      <c r="M183" s="0"/>
      <c r="O183" s="0"/>
      <c r="X183" s="0"/>
    </row>
    <row r="184" customFormat="false" ht="13.2" hidden="false" customHeight="false" outlineLevel="0" collapsed="false">
      <c r="D184" s="0"/>
      <c r="E184" s="0"/>
      <c r="G184" s="0"/>
      <c r="I184" s="0"/>
      <c r="J184" s="0"/>
      <c r="K184" s="0"/>
      <c r="M184" s="0"/>
      <c r="O184" s="0"/>
      <c r="X184" s="0"/>
    </row>
    <row r="185" customFormat="false" ht="13.2" hidden="false" customHeight="false" outlineLevel="0" collapsed="false">
      <c r="D185" s="0"/>
      <c r="E185" s="0"/>
      <c r="G185" s="0"/>
      <c r="I185" s="0"/>
      <c r="J185" s="0"/>
      <c r="K185" s="0"/>
      <c r="M185" s="0"/>
      <c r="O185" s="0"/>
      <c r="X185" s="0"/>
    </row>
    <row r="186" customFormat="false" ht="13.2" hidden="false" customHeight="false" outlineLevel="0" collapsed="false">
      <c r="D186" s="0"/>
      <c r="E186" s="0"/>
      <c r="G186" s="0"/>
      <c r="I186" s="0"/>
      <c r="J186" s="0"/>
      <c r="K186" s="0"/>
      <c r="M186" s="0"/>
      <c r="O186" s="0"/>
      <c r="X186" s="0"/>
    </row>
    <row r="187" customFormat="false" ht="13.2" hidden="false" customHeight="false" outlineLevel="0" collapsed="false">
      <c r="D187" s="0"/>
      <c r="E187" s="0"/>
      <c r="G187" s="0"/>
      <c r="I187" s="0"/>
      <c r="J187" s="0"/>
      <c r="K187" s="0"/>
      <c r="M187" s="0"/>
      <c r="O187" s="0"/>
      <c r="X187" s="0"/>
    </row>
    <row r="188" customFormat="false" ht="13.2" hidden="false" customHeight="false" outlineLevel="0" collapsed="false">
      <c r="D188" s="0"/>
      <c r="E188" s="0"/>
      <c r="G188" s="0"/>
      <c r="I188" s="0"/>
      <c r="J188" s="0"/>
      <c r="K188" s="0"/>
      <c r="M188" s="0"/>
      <c r="O188" s="0"/>
      <c r="X188" s="0"/>
    </row>
    <row r="189" customFormat="false" ht="13.2" hidden="false" customHeight="false" outlineLevel="0" collapsed="false">
      <c r="D189" s="0"/>
      <c r="E189" s="0"/>
      <c r="G189" s="0"/>
      <c r="I189" s="0"/>
      <c r="J189" s="0"/>
      <c r="K189" s="0"/>
      <c r="M189" s="0"/>
      <c r="O189" s="0"/>
      <c r="X189" s="0"/>
    </row>
    <row r="190" customFormat="false" ht="13.2" hidden="false" customHeight="false" outlineLevel="0" collapsed="false">
      <c r="D190" s="0"/>
      <c r="E190" s="0"/>
      <c r="G190" s="0"/>
      <c r="I190" s="0"/>
      <c r="J190" s="0"/>
      <c r="K190" s="0"/>
      <c r="M190" s="0"/>
      <c r="O190" s="0"/>
      <c r="X190" s="0"/>
    </row>
    <row r="191" customFormat="false" ht="13.2" hidden="false" customHeight="false" outlineLevel="0" collapsed="false">
      <c r="D191" s="0"/>
      <c r="E191" s="0"/>
      <c r="G191" s="0"/>
      <c r="I191" s="0"/>
      <c r="J191" s="0"/>
      <c r="K191" s="0"/>
      <c r="M191" s="0"/>
      <c r="O191" s="0"/>
      <c r="X191" s="0"/>
    </row>
    <row r="192" customFormat="false" ht="13.2" hidden="false" customHeight="false" outlineLevel="0" collapsed="false">
      <c r="D192" s="0"/>
      <c r="E192" s="0"/>
      <c r="G192" s="0"/>
      <c r="I192" s="0"/>
      <c r="J192" s="0"/>
      <c r="K192" s="0"/>
      <c r="M192" s="0"/>
      <c r="O192" s="0"/>
      <c r="X192" s="0"/>
    </row>
    <row r="193" customFormat="false" ht="13.2" hidden="false" customHeight="false" outlineLevel="0" collapsed="false">
      <c r="D193" s="0"/>
      <c r="E193" s="0"/>
      <c r="G193" s="0"/>
      <c r="I193" s="0"/>
      <c r="J193" s="0"/>
      <c r="K193" s="0"/>
      <c r="M193" s="0"/>
      <c r="O193" s="0"/>
      <c r="X193" s="0"/>
    </row>
    <row r="194" customFormat="false" ht="13.2" hidden="false" customHeight="false" outlineLevel="0" collapsed="false">
      <c r="D194" s="0"/>
      <c r="E194" s="0"/>
      <c r="G194" s="0"/>
      <c r="I194" s="0"/>
      <c r="J194" s="0"/>
      <c r="K194" s="0"/>
      <c r="M194" s="0"/>
      <c r="O194" s="0"/>
      <c r="X194" s="0"/>
    </row>
    <row r="195" customFormat="false" ht="13.2" hidden="false" customHeight="false" outlineLevel="0" collapsed="false">
      <c r="D195" s="0"/>
      <c r="E195" s="0"/>
      <c r="G195" s="0"/>
      <c r="I195" s="0"/>
      <c r="J195" s="0"/>
      <c r="K195" s="0"/>
      <c r="M195" s="0"/>
      <c r="O195" s="0"/>
      <c r="X195" s="0"/>
    </row>
    <row r="196" customFormat="false" ht="13.2" hidden="false" customHeight="false" outlineLevel="0" collapsed="false">
      <c r="D196" s="0"/>
      <c r="E196" s="0"/>
      <c r="G196" s="0"/>
      <c r="I196" s="0"/>
      <c r="J196" s="0"/>
      <c r="K196" s="0"/>
      <c r="M196" s="0"/>
      <c r="O196" s="0"/>
      <c r="X196" s="0"/>
    </row>
    <row r="197" customFormat="false" ht="13.2" hidden="false" customHeight="false" outlineLevel="0" collapsed="false">
      <c r="D197" s="0"/>
      <c r="E197" s="0"/>
      <c r="G197" s="0"/>
      <c r="I197" s="0"/>
      <c r="J197" s="0"/>
      <c r="K197" s="0"/>
      <c r="M197" s="0"/>
      <c r="O197" s="0"/>
      <c r="X197" s="0"/>
    </row>
    <row r="198" customFormat="false" ht="13.2" hidden="false" customHeight="false" outlineLevel="0" collapsed="false">
      <c r="D198" s="0"/>
      <c r="E198" s="0"/>
      <c r="G198" s="0"/>
      <c r="I198" s="0"/>
      <c r="J198" s="0"/>
      <c r="K198" s="0"/>
      <c r="M198" s="0"/>
      <c r="O198" s="0"/>
      <c r="X198" s="0"/>
    </row>
    <row r="199" customFormat="false" ht="13.2" hidden="false" customHeight="false" outlineLevel="0" collapsed="false">
      <c r="D199" s="0"/>
      <c r="E199" s="0"/>
      <c r="G199" s="0"/>
      <c r="I199" s="0"/>
      <c r="J199" s="0"/>
      <c r="K199" s="0"/>
      <c r="M199" s="0"/>
      <c r="O199" s="0"/>
      <c r="X199" s="0"/>
    </row>
    <row r="200" customFormat="false" ht="13.2" hidden="false" customHeight="false" outlineLevel="0" collapsed="false">
      <c r="D200" s="0"/>
      <c r="E200" s="0"/>
      <c r="G200" s="0"/>
      <c r="I200" s="0"/>
      <c r="J200" s="0"/>
      <c r="K200" s="0"/>
      <c r="M200" s="0"/>
      <c r="O200" s="0"/>
      <c r="X200" s="0"/>
    </row>
  </sheetData>
  <mergeCells count="3">
    <mergeCell ref="A1:X1"/>
    <mergeCell ref="A3:X3"/>
    <mergeCell ref="A4:X4"/>
  </mergeCells>
  <printOptions headings="false" gridLines="false" gridLinesSet="true" horizontalCentered="false" verticalCentered="false"/>
  <pageMargins left="0.390277777777778" right="0.429861111111111" top="0.639583333333333" bottom="0.509722222222222" header="0.2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&amp;D</oddHeader>
    <oddFooter/>
  </headerFooter>
  <rowBreaks count="1" manualBreakCount="1">
    <brk id="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" activeCellId="0" sqref="A1:X1"/>
    </sheetView>
  </sheetViews>
  <sheetFormatPr defaultColWidth="12.21093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23.1"/>
    <col collapsed="false" customWidth="true" hidden="false" outlineLevel="0" max="3" min="3" style="0" width="1.32"/>
    <col collapsed="false" customWidth="true" hidden="false" outlineLevel="0" max="4" min="4" style="47" width="8.66"/>
    <col collapsed="false" customWidth="true" hidden="false" outlineLevel="0" max="5" min="5" style="0" width="3.21"/>
    <col collapsed="false" customWidth="true" hidden="false" outlineLevel="0" max="6" min="6" style="2" width="2.77"/>
    <col collapsed="false" customWidth="true" hidden="false" outlineLevel="0" max="7" min="7" style="0" width="6.99"/>
    <col collapsed="false" customWidth="true" hidden="false" outlineLevel="0" max="8" min="8" style="0" width="3.21"/>
    <col collapsed="false" customWidth="true" hidden="false" outlineLevel="0" max="9" min="9" style="2" width="2.66"/>
    <col collapsed="false" customWidth="true" hidden="false" outlineLevel="0" max="10" min="10" style="47" width="5.87"/>
    <col collapsed="false" customWidth="true" hidden="false" outlineLevel="0" max="11" min="11" style="0" width="3.32"/>
    <col collapsed="false" customWidth="true" hidden="false" outlineLevel="0" max="12" min="12" style="2" width="3.55"/>
    <col collapsed="false" customWidth="true" hidden="false" outlineLevel="0" max="13" min="13" style="47" width="5.87"/>
    <col collapsed="false" customWidth="true" hidden="false" outlineLevel="0" max="14" min="14" style="0" width="3.21"/>
    <col collapsed="false" customWidth="true" hidden="false" outlineLevel="0" max="15" min="15" style="2" width="5.43"/>
    <col collapsed="false" customWidth="true" hidden="false" outlineLevel="0" max="16" min="16" style="0" width="1.32"/>
    <col collapsed="false" customWidth="true" hidden="false" outlineLevel="0" max="17" min="17" style="0" width="9.43"/>
    <col collapsed="false" customWidth="true" hidden="false" outlineLevel="0" max="18" min="18" style="0" width="1.32"/>
    <col collapsed="false" customWidth="true" hidden="false" outlineLevel="0" max="19" min="19" style="0" width="6.77"/>
    <col collapsed="false" customWidth="true" hidden="false" outlineLevel="0" max="20" min="20" style="0" width="1.32"/>
    <col collapsed="false" customWidth="true" hidden="false" outlineLevel="0" max="21" min="21" style="0" width="4.99"/>
    <col collapsed="false" customWidth="true" hidden="false" outlineLevel="0" max="22" min="22" style="0" width="1.32"/>
    <col collapsed="false" customWidth="true" hidden="false" outlineLevel="0" max="23" min="23" style="0" width="13.87"/>
    <col collapsed="false" customWidth="true" hidden="false" outlineLevel="0" max="24" min="24" style="47" width="6.1"/>
  </cols>
  <sheetData>
    <row r="1" customFormat="false" ht="17.4" hidden="false" customHeight="false" outlineLevel="0" collapsed="false">
      <c r="A1" s="5" t="s">
        <v>32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79"/>
      <c r="Z1" s="79"/>
      <c r="AA1" s="48"/>
      <c r="AB1" s="48"/>
      <c r="AC1" s="48"/>
    </row>
    <row r="2" customFormat="false" ht="17.4" hidden="false" customHeight="false" outlineLevel="0" collapsed="false">
      <c r="A2" s="6"/>
      <c r="B2" s="6"/>
      <c r="C2" s="6"/>
      <c r="D2" s="49"/>
      <c r="E2" s="6"/>
      <c r="F2" s="70"/>
      <c r="G2" s="6"/>
      <c r="H2" s="6"/>
      <c r="I2" s="70"/>
      <c r="J2" s="49"/>
      <c r="K2" s="6"/>
      <c r="L2" s="70"/>
      <c r="M2" s="49"/>
      <c r="N2" s="6"/>
      <c r="O2" s="70"/>
      <c r="P2" s="6"/>
      <c r="Q2" s="6"/>
      <c r="R2" s="6"/>
      <c r="S2" s="6"/>
      <c r="T2" s="6"/>
      <c r="U2" s="6"/>
      <c r="V2" s="6"/>
      <c r="W2" s="6"/>
      <c r="X2" s="49"/>
      <c r="Y2" s="79"/>
      <c r="Z2" s="79"/>
      <c r="AA2" s="48"/>
      <c r="AB2" s="48"/>
      <c r="AC2" s="48"/>
    </row>
    <row r="3" customFormat="false" ht="17.4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79"/>
      <c r="Z3" s="79"/>
      <c r="AA3" s="48"/>
      <c r="AB3" s="48"/>
      <c r="AC3" s="48"/>
    </row>
    <row r="4" customFormat="false" ht="17.4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79"/>
      <c r="Z4" s="79"/>
      <c r="AA4" s="48"/>
      <c r="AB4" s="48"/>
      <c r="AC4" s="48"/>
    </row>
    <row r="5" customFormat="false" ht="13.2" hidden="false" customHeight="false" outlineLevel="0" collapsed="false">
      <c r="A5" s="48"/>
      <c r="B5" s="48"/>
      <c r="C5" s="48"/>
      <c r="D5" s="51"/>
      <c r="E5" s="48"/>
      <c r="F5" s="80"/>
      <c r="G5" s="48"/>
      <c r="H5" s="48"/>
      <c r="I5" s="80"/>
      <c r="J5" s="51"/>
      <c r="K5" s="48"/>
      <c r="L5" s="80"/>
      <c r="M5" s="51"/>
      <c r="N5" s="48"/>
      <c r="O5" s="80"/>
      <c r="P5" s="48"/>
      <c r="Q5" s="48"/>
      <c r="R5" s="48"/>
      <c r="S5" s="48"/>
      <c r="T5" s="48"/>
      <c r="U5" s="48"/>
      <c r="V5" s="48"/>
      <c r="W5" s="48"/>
      <c r="X5" s="51"/>
      <c r="Y5" s="48"/>
      <c r="Z5" s="48"/>
      <c r="AA5" s="48"/>
      <c r="AB5" s="48"/>
      <c r="AC5" s="48"/>
    </row>
    <row r="6" customFormat="false" ht="12" hidden="false" customHeight="true" outlineLevel="0" collapsed="false">
      <c r="A6" s="10"/>
      <c r="B6" s="11"/>
      <c r="C6" s="11"/>
      <c r="D6" s="52"/>
      <c r="E6" s="11"/>
      <c r="F6" s="13"/>
      <c r="G6" s="11"/>
      <c r="H6" s="11"/>
      <c r="I6" s="13"/>
      <c r="J6" s="52" t="s">
        <v>3</v>
      </c>
      <c r="K6" s="11"/>
      <c r="L6" s="13"/>
      <c r="M6" s="52"/>
      <c r="N6" s="11"/>
      <c r="O6" s="13"/>
      <c r="P6" s="11"/>
      <c r="Q6" s="11"/>
      <c r="R6" s="11"/>
      <c r="S6" s="11"/>
      <c r="T6" s="11"/>
      <c r="U6" s="11" t="s">
        <v>4</v>
      </c>
      <c r="V6" s="11"/>
      <c r="W6" s="11"/>
      <c r="X6" s="52"/>
    </row>
    <row r="7" customFormat="false" ht="12" hidden="false" customHeight="true" outlineLevel="0" collapsed="false">
      <c r="A7" s="11"/>
      <c r="B7" s="16"/>
      <c r="C7" s="17"/>
      <c r="D7" s="53" t="s">
        <v>5</v>
      </c>
      <c r="E7" s="19"/>
      <c r="F7" s="20"/>
      <c r="G7" s="17"/>
      <c r="H7" s="17"/>
      <c r="I7" s="20"/>
      <c r="J7" s="53"/>
      <c r="K7" s="17"/>
      <c r="L7" s="20"/>
      <c r="M7" s="53" t="s">
        <v>6</v>
      </c>
      <c r="N7" s="19"/>
      <c r="O7" s="20"/>
      <c r="P7" s="17"/>
      <c r="Q7" s="17"/>
      <c r="R7" s="17"/>
      <c r="S7" s="16" t="s">
        <v>7</v>
      </c>
      <c r="T7" s="22"/>
      <c r="U7" s="17"/>
      <c r="V7" s="17"/>
      <c r="W7" s="17"/>
      <c r="X7" s="53"/>
    </row>
    <row r="8" customFormat="false" ht="12" hidden="false" customHeight="true" outlineLevel="0" collapsed="false">
      <c r="A8" s="10"/>
      <c r="B8" s="24" t="s">
        <v>5</v>
      </c>
      <c r="C8" s="10"/>
      <c r="D8" s="54" t="s">
        <v>8</v>
      </c>
      <c r="E8" s="26"/>
      <c r="F8" s="27"/>
      <c r="G8" s="10" t="s">
        <v>9</v>
      </c>
      <c r="H8" s="10"/>
      <c r="I8" s="27"/>
      <c r="J8" s="54" t="s">
        <v>10</v>
      </c>
      <c r="K8" s="10"/>
      <c r="L8" s="27"/>
      <c r="M8" s="54" t="s">
        <v>10</v>
      </c>
      <c r="N8" s="26"/>
      <c r="O8" s="81" t="s">
        <v>11</v>
      </c>
      <c r="P8" s="10"/>
      <c r="Q8" s="10"/>
      <c r="R8" s="10"/>
      <c r="S8" s="24" t="s">
        <v>12</v>
      </c>
      <c r="T8" s="22"/>
      <c r="U8" s="10" t="s">
        <v>13</v>
      </c>
      <c r="V8" s="10"/>
      <c r="W8" s="10" t="s">
        <v>11</v>
      </c>
      <c r="X8" s="54" t="s">
        <v>8</v>
      </c>
    </row>
    <row r="9" customFormat="false" ht="12" hidden="false" customHeight="true" outlineLevel="0" collapsed="false">
      <c r="A9" s="11"/>
      <c r="B9" s="22"/>
      <c r="C9" s="11"/>
      <c r="D9" s="52"/>
      <c r="E9" s="30"/>
      <c r="F9" s="13"/>
      <c r="G9" s="11"/>
      <c r="H9" s="22"/>
      <c r="I9" s="13"/>
      <c r="J9" s="52"/>
      <c r="K9" s="22"/>
      <c r="L9" s="13"/>
      <c r="M9" s="52"/>
      <c r="N9" s="30"/>
      <c r="O9" s="13"/>
      <c r="P9" s="11"/>
      <c r="Q9" s="11"/>
      <c r="R9" s="11"/>
      <c r="S9" s="22"/>
      <c r="T9" s="22"/>
      <c r="U9" s="11"/>
      <c r="V9" s="11"/>
      <c r="W9" s="11"/>
      <c r="X9" s="52"/>
    </row>
    <row r="10" customFormat="false" ht="12" hidden="false" customHeight="true" outlineLevel="0" collapsed="false">
      <c r="A10" s="11" t="s">
        <v>14</v>
      </c>
      <c r="B10" s="22" t="s">
        <v>329</v>
      </c>
      <c r="C10" s="11"/>
      <c r="D10" s="52" t="n">
        <f aca="false">J13</f>
        <v>1227</v>
      </c>
      <c r="E10" s="30" t="s">
        <v>76</v>
      </c>
      <c r="F10" s="13"/>
      <c r="G10" s="57" t="s">
        <v>222</v>
      </c>
      <c r="H10" s="22"/>
      <c r="I10" s="13" t="s">
        <v>18</v>
      </c>
      <c r="J10" s="52" t="n">
        <v>40</v>
      </c>
      <c r="K10" s="22" t="s">
        <v>76</v>
      </c>
      <c r="L10" s="13"/>
      <c r="M10" s="55" t="s">
        <v>222</v>
      </c>
      <c r="N10" s="30"/>
      <c r="O10" s="13" t="s">
        <v>42</v>
      </c>
      <c r="P10" s="11"/>
      <c r="Q10" s="11" t="s">
        <v>20</v>
      </c>
      <c r="R10" s="11"/>
      <c r="S10" s="22" t="s">
        <v>330</v>
      </c>
      <c r="T10" s="22"/>
      <c r="U10" s="11"/>
      <c r="V10" s="11"/>
      <c r="W10" s="11"/>
      <c r="X10" s="52"/>
    </row>
    <row r="11" customFormat="false" ht="12" hidden="false" customHeight="true" outlineLevel="0" collapsed="false">
      <c r="A11" s="11"/>
      <c r="B11" s="22" t="s">
        <v>331</v>
      </c>
      <c r="C11" s="11"/>
      <c r="D11" s="52"/>
      <c r="E11" s="30"/>
      <c r="F11" s="13"/>
      <c r="G11" s="11"/>
      <c r="H11" s="22"/>
      <c r="I11" s="13" t="s">
        <v>23</v>
      </c>
      <c r="J11" s="52" t="n">
        <v>60</v>
      </c>
      <c r="K11" s="22" t="s">
        <v>76</v>
      </c>
      <c r="L11" s="13"/>
      <c r="M11" s="52"/>
      <c r="N11" s="30"/>
      <c r="O11" s="13"/>
      <c r="P11" s="11"/>
      <c r="Q11" s="11"/>
      <c r="R11" s="11"/>
      <c r="S11" s="22"/>
      <c r="T11" s="22"/>
      <c r="U11" s="11"/>
      <c r="V11" s="11"/>
      <c r="W11" s="11"/>
      <c r="X11" s="52"/>
    </row>
    <row r="12" customFormat="false" ht="12" hidden="false" customHeight="true" outlineLevel="0" collapsed="false">
      <c r="A12" s="11"/>
      <c r="B12" s="22" t="s">
        <v>332</v>
      </c>
      <c r="C12" s="11"/>
      <c r="D12" s="52"/>
      <c r="E12" s="30"/>
      <c r="F12" s="13"/>
      <c r="G12" s="11"/>
      <c r="H12" s="22"/>
      <c r="I12" s="13" t="s">
        <v>24</v>
      </c>
      <c r="J12" s="54" t="n">
        <v>1127</v>
      </c>
      <c r="K12" s="22" t="s">
        <v>76</v>
      </c>
      <c r="L12" s="13"/>
      <c r="M12" s="52"/>
      <c r="N12" s="30"/>
      <c r="O12" s="13"/>
      <c r="P12" s="11"/>
      <c r="Q12" s="11"/>
      <c r="R12" s="11"/>
      <c r="S12" s="22"/>
      <c r="T12" s="22"/>
      <c r="U12" s="11"/>
      <c r="V12" s="11"/>
      <c r="W12" s="11"/>
      <c r="X12" s="52"/>
    </row>
    <row r="13" customFormat="false" ht="12" hidden="false" customHeight="true" outlineLevel="0" collapsed="false">
      <c r="A13" s="11"/>
      <c r="B13" s="22"/>
      <c r="C13" s="11"/>
      <c r="D13" s="52"/>
      <c r="E13" s="30"/>
      <c r="F13" s="13"/>
      <c r="G13" s="11"/>
      <c r="H13" s="22"/>
      <c r="I13" s="13"/>
      <c r="J13" s="52" t="n">
        <f aca="false">SUM(J10:J12)</f>
        <v>1227</v>
      </c>
      <c r="K13" s="22"/>
      <c r="L13" s="13"/>
      <c r="M13" s="52"/>
      <c r="N13" s="30"/>
      <c r="O13" s="13"/>
      <c r="P13" s="11"/>
      <c r="Q13" s="11"/>
      <c r="R13" s="11"/>
      <c r="S13" s="22"/>
      <c r="T13" s="22"/>
      <c r="U13" s="11"/>
      <c r="V13" s="11"/>
      <c r="W13" s="11"/>
      <c r="X13" s="52"/>
    </row>
    <row r="14" customFormat="false" ht="12" hidden="false" customHeight="true" outlineLevel="0" collapsed="false">
      <c r="A14" s="11"/>
      <c r="B14" s="22"/>
      <c r="C14" s="11"/>
      <c r="D14" s="52"/>
      <c r="E14" s="30"/>
      <c r="F14" s="13"/>
      <c r="G14" s="11"/>
      <c r="H14" s="22"/>
      <c r="I14" s="13"/>
      <c r="J14" s="52"/>
      <c r="K14" s="22"/>
      <c r="L14" s="13"/>
      <c r="M14" s="52"/>
      <c r="N14" s="30"/>
      <c r="O14" s="13"/>
      <c r="P14" s="11"/>
      <c r="Q14" s="11"/>
      <c r="R14" s="11"/>
      <c r="S14" s="22"/>
      <c r="T14" s="22"/>
      <c r="U14" s="11"/>
      <c r="V14" s="11"/>
      <c r="W14" s="11"/>
      <c r="X14" s="52"/>
    </row>
    <row r="15" customFormat="false" ht="12" hidden="false" customHeight="true" outlineLevel="0" collapsed="false">
      <c r="A15" s="11"/>
      <c r="B15" s="22"/>
      <c r="C15" s="11"/>
      <c r="D15" s="52"/>
      <c r="E15" s="30"/>
      <c r="F15" s="13"/>
      <c r="G15" s="11"/>
      <c r="H15" s="22"/>
      <c r="I15" s="13"/>
      <c r="J15" s="52"/>
      <c r="K15" s="22"/>
      <c r="L15" s="13"/>
      <c r="M15" s="52"/>
      <c r="N15" s="30"/>
      <c r="O15" s="13"/>
      <c r="P15" s="11"/>
      <c r="Q15" s="11"/>
      <c r="R15" s="11"/>
      <c r="S15" s="22"/>
      <c r="T15" s="22"/>
      <c r="U15" s="11"/>
      <c r="V15" s="11"/>
      <c r="W15" s="11"/>
      <c r="X15" s="52"/>
    </row>
    <row r="16" customFormat="false" ht="12" hidden="false" customHeight="true" outlineLevel="0" collapsed="false">
      <c r="A16" s="11" t="s">
        <v>25</v>
      </c>
      <c r="B16" s="22" t="s">
        <v>333</v>
      </c>
      <c r="C16" s="11"/>
      <c r="D16" s="52" t="n">
        <f aca="false">J19</f>
        <v>3239</v>
      </c>
      <c r="E16" s="30" t="s">
        <v>16</v>
      </c>
      <c r="F16" s="13"/>
      <c r="G16" s="57" t="s">
        <v>222</v>
      </c>
      <c r="H16" s="22"/>
      <c r="I16" s="13" t="s">
        <v>18</v>
      </c>
      <c r="J16" s="52" t="n">
        <v>97</v>
      </c>
      <c r="K16" s="22" t="s">
        <v>16</v>
      </c>
      <c r="L16" s="13"/>
      <c r="M16" s="55" t="s">
        <v>222</v>
      </c>
      <c r="N16" s="30"/>
      <c r="O16" s="13" t="s">
        <v>79</v>
      </c>
      <c r="P16" s="11"/>
      <c r="Q16" s="11" t="s">
        <v>20</v>
      </c>
      <c r="R16" s="11"/>
      <c r="S16" s="22" t="s">
        <v>334</v>
      </c>
      <c r="T16" s="22"/>
      <c r="U16" s="11"/>
      <c r="V16" s="11"/>
      <c r="W16" s="11"/>
      <c r="X16" s="52"/>
    </row>
    <row r="17" customFormat="false" ht="12" hidden="false" customHeight="true" outlineLevel="0" collapsed="false">
      <c r="A17" s="11"/>
      <c r="B17" s="22" t="s">
        <v>335</v>
      </c>
      <c r="C17" s="11"/>
      <c r="D17" s="52"/>
      <c r="E17" s="30"/>
      <c r="F17" s="13"/>
      <c r="G17" s="11"/>
      <c r="H17" s="22"/>
      <c r="I17" s="13" t="s">
        <v>23</v>
      </c>
      <c r="J17" s="52" t="n">
        <v>130</v>
      </c>
      <c r="K17" s="22" t="s">
        <v>16</v>
      </c>
      <c r="L17" s="13"/>
      <c r="M17" s="52"/>
      <c r="N17" s="30"/>
      <c r="O17" s="13"/>
      <c r="P17" s="11"/>
      <c r="Q17" s="11"/>
      <c r="R17" s="11"/>
      <c r="S17" s="22"/>
      <c r="T17" s="22"/>
      <c r="U17" s="11"/>
      <c r="V17" s="11"/>
      <c r="W17" s="11"/>
      <c r="X17" s="52"/>
    </row>
    <row r="18" customFormat="false" ht="12" hidden="false" customHeight="true" outlineLevel="0" collapsed="false">
      <c r="A18" s="11"/>
      <c r="B18" s="22" t="s">
        <v>336</v>
      </c>
      <c r="C18" s="11"/>
      <c r="D18" s="52"/>
      <c r="E18" s="30"/>
      <c r="F18" s="13"/>
      <c r="G18" s="11"/>
      <c r="H18" s="22"/>
      <c r="I18" s="13" t="s">
        <v>24</v>
      </c>
      <c r="J18" s="54" t="n">
        <v>3012</v>
      </c>
      <c r="K18" s="22" t="s">
        <v>16</v>
      </c>
      <c r="L18" s="13"/>
      <c r="M18" s="52"/>
      <c r="N18" s="30"/>
      <c r="O18" s="13"/>
      <c r="P18" s="11"/>
      <c r="Q18" s="11"/>
      <c r="R18" s="11"/>
      <c r="S18" s="22"/>
      <c r="T18" s="22"/>
      <c r="U18" s="11"/>
      <c r="V18" s="11"/>
      <c r="W18" s="11"/>
      <c r="X18" s="52"/>
    </row>
    <row r="19" customFormat="false" ht="12" hidden="false" customHeight="true" outlineLevel="0" collapsed="false">
      <c r="A19" s="11"/>
      <c r="B19" s="22"/>
      <c r="C19" s="11"/>
      <c r="D19" s="52"/>
      <c r="E19" s="30"/>
      <c r="F19" s="13"/>
      <c r="G19" s="11"/>
      <c r="H19" s="22"/>
      <c r="I19" s="13"/>
      <c r="J19" s="52" t="n">
        <f aca="false">SUM(J16:J18)</f>
        <v>3239</v>
      </c>
      <c r="K19" s="22"/>
      <c r="L19" s="13"/>
      <c r="M19" s="52"/>
      <c r="N19" s="30"/>
      <c r="O19" s="13"/>
      <c r="P19" s="11"/>
      <c r="Q19" s="11"/>
      <c r="R19" s="11"/>
      <c r="S19" s="22"/>
      <c r="T19" s="22"/>
      <c r="U19" s="11"/>
      <c r="V19" s="11"/>
      <c r="W19" s="11"/>
      <c r="X19" s="52"/>
    </row>
    <row r="20" customFormat="false" ht="12" hidden="false" customHeight="true" outlineLevel="0" collapsed="false">
      <c r="A20" s="11"/>
      <c r="B20" s="22"/>
      <c r="C20" s="11"/>
      <c r="D20" s="52"/>
      <c r="E20" s="30"/>
      <c r="F20" s="13"/>
      <c r="G20" s="11"/>
      <c r="H20" s="22"/>
      <c r="I20" s="13"/>
      <c r="J20" s="52"/>
      <c r="K20" s="22"/>
      <c r="L20" s="13"/>
      <c r="M20" s="52"/>
      <c r="N20" s="30"/>
      <c r="O20" s="13"/>
      <c r="P20" s="11"/>
      <c r="Q20" s="11"/>
      <c r="R20" s="11"/>
      <c r="S20" s="22"/>
      <c r="T20" s="22"/>
      <c r="U20" s="11"/>
      <c r="V20" s="11"/>
      <c r="W20" s="11"/>
      <c r="X20" s="52"/>
    </row>
    <row r="21" customFormat="false" ht="12" hidden="false" customHeight="true" outlineLevel="0" collapsed="false">
      <c r="A21" s="11"/>
      <c r="B21" s="22"/>
      <c r="C21" s="11"/>
      <c r="D21" s="52"/>
      <c r="E21" s="30"/>
      <c r="F21" s="13"/>
      <c r="G21" s="11"/>
      <c r="H21" s="22"/>
      <c r="I21" s="13"/>
      <c r="J21" s="52"/>
      <c r="K21" s="22"/>
      <c r="L21" s="13"/>
      <c r="M21" s="52"/>
      <c r="N21" s="30"/>
      <c r="O21" s="13"/>
      <c r="P21" s="11"/>
      <c r="Q21" s="11"/>
      <c r="R21" s="11"/>
      <c r="S21" s="22"/>
      <c r="T21" s="22"/>
      <c r="U21" s="11"/>
      <c r="V21" s="11"/>
      <c r="W21" s="11"/>
      <c r="X21" s="52"/>
    </row>
    <row r="22" customFormat="false" ht="12" hidden="false" customHeight="true" outlineLevel="0" collapsed="false">
      <c r="A22" s="11" t="s">
        <v>27</v>
      </c>
      <c r="B22" s="22" t="s">
        <v>337</v>
      </c>
      <c r="C22" s="11"/>
      <c r="D22" s="52" t="n">
        <f aca="false">J25</f>
        <v>1126</v>
      </c>
      <c r="E22" s="30" t="s">
        <v>76</v>
      </c>
      <c r="F22" s="13"/>
      <c r="G22" s="57" t="s">
        <v>222</v>
      </c>
      <c r="H22" s="22"/>
      <c r="I22" s="13" t="s">
        <v>18</v>
      </c>
      <c r="J22" s="52" t="n">
        <v>126</v>
      </c>
      <c r="K22" s="22" t="s">
        <v>76</v>
      </c>
      <c r="L22" s="13"/>
      <c r="M22" s="55" t="s">
        <v>222</v>
      </c>
      <c r="N22" s="30"/>
      <c r="O22" s="13" t="s">
        <v>133</v>
      </c>
      <c r="P22" s="11"/>
      <c r="Q22" s="11" t="s">
        <v>20</v>
      </c>
      <c r="R22" s="11"/>
      <c r="S22" s="22" t="s">
        <v>338</v>
      </c>
      <c r="T22" s="22"/>
      <c r="U22" s="11"/>
      <c r="V22" s="11"/>
      <c r="W22" s="11"/>
      <c r="X22" s="52"/>
    </row>
    <row r="23" customFormat="false" ht="12" hidden="false" customHeight="true" outlineLevel="0" collapsed="false">
      <c r="A23" s="11"/>
      <c r="B23" s="22" t="s">
        <v>339</v>
      </c>
      <c r="C23" s="11"/>
      <c r="D23" s="52"/>
      <c r="E23" s="30"/>
      <c r="F23" s="13"/>
      <c r="G23" s="11"/>
      <c r="H23" s="22"/>
      <c r="I23" s="13" t="s">
        <v>23</v>
      </c>
      <c r="J23" s="52" t="n">
        <v>300</v>
      </c>
      <c r="K23" s="22" t="s">
        <v>76</v>
      </c>
      <c r="L23" s="13"/>
      <c r="M23" s="52"/>
      <c r="N23" s="30"/>
      <c r="O23" s="13"/>
      <c r="P23" s="11"/>
      <c r="Q23" s="11"/>
      <c r="R23" s="11"/>
      <c r="S23" s="22"/>
      <c r="T23" s="22"/>
      <c r="U23" s="11"/>
      <c r="V23" s="11"/>
      <c r="W23" s="11"/>
      <c r="X23" s="52"/>
    </row>
    <row r="24" customFormat="false" ht="12" hidden="false" customHeight="true" outlineLevel="0" collapsed="false">
      <c r="A24" s="11"/>
      <c r="B24" s="22" t="s">
        <v>340</v>
      </c>
      <c r="C24" s="11"/>
      <c r="D24" s="52"/>
      <c r="E24" s="30"/>
      <c r="F24" s="13"/>
      <c r="G24" s="11"/>
      <c r="H24" s="22"/>
      <c r="I24" s="13" t="s">
        <v>24</v>
      </c>
      <c r="J24" s="54" t="n">
        <v>700</v>
      </c>
      <c r="K24" s="22" t="s">
        <v>76</v>
      </c>
      <c r="L24" s="13"/>
      <c r="M24" s="52"/>
      <c r="N24" s="30"/>
      <c r="O24" s="13"/>
      <c r="P24" s="11"/>
      <c r="Q24" s="11"/>
      <c r="R24" s="11"/>
      <c r="S24" s="22"/>
      <c r="T24" s="22"/>
      <c r="U24" s="11"/>
      <c r="V24" s="11"/>
      <c r="W24" s="11"/>
      <c r="X24" s="52"/>
    </row>
    <row r="25" customFormat="false" ht="12" hidden="false" customHeight="true" outlineLevel="0" collapsed="false">
      <c r="A25" s="11"/>
      <c r="B25" s="22"/>
      <c r="C25" s="11"/>
      <c r="D25" s="52"/>
      <c r="E25" s="30"/>
      <c r="F25" s="13"/>
      <c r="G25" s="11"/>
      <c r="H25" s="22"/>
      <c r="I25" s="13"/>
      <c r="J25" s="52" t="n">
        <f aca="false">SUM(J22:J24)</f>
        <v>1126</v>
      </c>
      <c r="K25" s="22"/>
      <c r="L25" s="13"/>
      <c r="M25" s="52"/>
      <c r="N25" s="30"/>
      <c r="O25" s="13"/>
      <c r="P25" s="11"/>
      <c r="Q25" s="11"/>
      <c r="R25" s="11"/>
      <c r="S25" s="22"/>
      <c r="T25" s="22"/>
      <c r="U25" s="11"/>
      <c r="V25" s="11"/>
      <c r="W25" s="11"/>
      <c r="X25" s="52"/>
    </row>
    <row r="26" customFormat="false" ht="12" hidden="false" customHeight="true" outlineLevel="0" collapsed="false">
      <c r="A26" s="11"/>
      <c r="B26" s="22"/>
      <c r="C26" s="11"/>
      <c r="D26" s="52"/>
      <c r="E26" s="30"/>
      <c r="F26" s="13"/>
      <c r="G26" s="11"/>
      <c r="H26" s="22"/>
      <c r="I26" s="13"/>
      <c r="J26" s="52"/>
      <c r="K26" s="22"/>
      <c r="L26" s="13"/>
      <c r="M26" s="52"/>
      <c r="N26" s="30"/>
      <c r="O26" s="13"/>
      <c r="P26" s="11"/>
      <c r="Q26" s="11"/>
      <c r="R26" s="11"/>
      <c r="S26" s="22"/>
      <c r="T26" s="22"/>
      <c r="U26" s="11"/>
      <c r="V26" s="11"/>
      <c r="W26" s="11"/>
      <c r="X26" s="52"/>
    </row>
    <row r="27" customFormat="false" ht="12" hidden="false" customHeight="true" outlineLevel="0" collapsed="false">
      <c r="A27" s="11"/>
      <c r="B27" s="22"/>
      <c r="C27" s="11"/>
      <c r="D27" s="52"/>
      <c r="E27" s="30"/>
      <c r="F27" s="13"/>
      <c r="G27" s="11"/>
      <c r="H27" s="22"/>
      <c r="I27" s="13"/>
      <c r="J27" s="52"/>
      <c r="K27" s="22"/>
      <c r="L27" s="13"/>
      <c r="M27" s="52"/>
      <c r="N27" s="30"/>
      <c r="O27" s="13"/>
      <c r="P27" s="11"/>
      <c r="Q27" s="11"/>
      <c r="R27" s="11"/>
      <c r="S27" s="22"/>
      <c r="T27" s="22"/>
      <c r="U27" s="11"/>
      <c r="V27" s="11"/>
      <c r="W27" s="11"/>
      <c r="X27" s="52"/>
    </row>
    <row r="28" customFormat="false" ht="12" hidden="false" customHeight="true" outlineLevel="0" collapsed="false">
      <c r="A28" s="11" t="s">
        <v>40</v>
      </c>
      <c r="B28" s="22" t="s">
        <v>341</v>
      </c>
      <c r="C28" s="11"/>
      <c r="D28" s="52" t="s">
        <v>342</v>
      </c>
      <c r="E28" s="30"/>
      <c r="F28" s="13"/>
      <c r="G28" s="57" t="s">
        <v>222</v>
      </c>
      <c r="H28" s="22"/>
      <c r="I28" s="13"/>
      <c r="J28" s="55" t="s">
        <v>222</v>
      </c>
      <c r="K28" s="22"/>
      <c r="L28" s="13"/>
      <c r="M28" s="55" t="s">
        <v>222</v>
      </c>
      <c r="N28" s="30"/>
      <c r="P28" s="11"/>
      <c r="Q28" s="14" t="s">
        <v>343</v>
      </c>
      <c r="R28" s="11"/>
      <c r="S28" s="22"/>
      <c r="T28" s="22"/>
      <c r="U28" s="11"/>
      <c r="V28" s="11"/>
      <c r="W28" s="11"/>
      <c r="X28" s="52"/>
    </row>
    <row r="29" customFormat="false" ht="12" hidden="false" customHeight="true" outlineLevel="0" collapsed="false">
      <c r="A29" s="11"/>
      <c r="B29" s="22"/>
      <c r="C29" s="11"/>
      <c r="D29" s="52"/>
      <c r="E29" s="30"/>
      <c r="F29" s="13"/>
      <c r="G29" s="11"/>
      <c r="H29" s="22"/>
      <c r="I29" s="13"/>
      <c r="J29" s="52"/>
      <c r="K29" s="22"/>
      <c r="L29" s="13"/>
      <c r="M29" s="52"/>
      <c r="N29" s="30"/>
      <c r="P29" s="11"/>
      <c r="Q29" s="14" t="s">
        <v>344</v>
      </c>
      <c r="R29" s="11"/>
      <c r="S29" s="22"/>
      <c r="T29" s="22"/>
      <c r="U29" s="11"/>
      <c r="V29" s="11"/>
      <c r="W29" s="11"/>
      <c r="X29" s="52"/>
    </row>
    <row r="30" customFormat="false" ht="12" hidden="false" customHeight="true" outlineLevel="0" collapsed="false">
      <c r="A30" s="11"/>
      <c r="B30" s="22"/>
      <c r="C30" s="11"/>
      <c r="D30" s="52"/>
      <c r="E30" s="30"/>
      <c r="F30" s="13"/>
      <c r="G30" s="11"/>
      <c r="H30" s="22"/>
      <c r="I30" s="13"/>
      <c r="J30" s="52"/>
      <c r="K30" s="22"/>
      <c r="L30" s="13"/>
      <c r="M30" s="52"/>
      <c r="N30" s="30"/>
      <c r="O30" s="13"/>
      <c r="P30" s="11"/>
      <c r="Q30" s="11"/>
      <c r="R30" s="11"/>
      <c r="S30" s="22"/>
      <c r="T30" s="22"/>
      <c r="U30" s="11"/>
      <c r="V30" s="11"/>
      <c r="W30" s="11"/>
      <c r="X30" s="52"/>
    </row>
    <row r="31" customFormat="false" ht="12" hidden="false" customHeight="true" outlineLevel="0" collapsed="false">
      <c r="A31" s="11"/>
      <c r="B31" s="22"/>
      <c r="C31" s="11"/>
      <c r="D31" s="52"/>
      <c r="E31" s="30"/>
      <c r="F31" s="13"/>
      <c r="G31" s="11"/>
      <c r="H31" s="22"/>
      <c r="I31" s="13"/>
      <c r="J31" s="52"/>
      <c r="K31" s="22"/>
      <c r="L31" s="13"/>
      <c r="M31" s="52"/>
      <c r="N31" s="30"/>
      <c r="O31" s="13"/>
      <c r="P31" s="11"/>
      <c r="Q31" s="11"/>
      <c r="R31" s="11"/>
      <c r="S31" s="22"/>
      <c r="T31" s="22"/>
      <c r="U31" s="11"/>
      <c r="V31" s="11"/>
      <c r="W31" s="11"/>
      <c r="X31" s="52"/>
    </row>
    <row r="32" customFormat="false" ht="12" hidden="false" customHeight="true" outlineLevel="0" collapsed="false">
      <c r="A32" s="11" t="s">
        <v>44</v>
      </c>
      <c r="B32" s="22" t="s">
        <v>345</v>
      </c>
      <c r="C32" s="11"/>
      <c r="D32" s="52" t="n">
        <f aca="false">J37</f>
        <v>42098</v>
      </c>
      <c r="E32" s="30" t="s">
        <v>16</v>
      </c>
      <c r="F32" s="13"/>
      <c r="G32" s="57" t="s">
        <v>222</v>
      </c>
      <c r="H32" s="22"/>
      <c r="I32" s="13" t="s">
        <v>18</v>
      </c>
      <c r="J32" s="52" t="n">
        <v>250</v>
      </c>
      <c r="K32" s="22" t="s">
        <v>16</v>
      </c>
      <c r="L32" s="13"/>
      <c r="M32" s="55" t="s">
        <v>222</v>
      </c>
      <c r="N32" s="30"/>
      <c r="O32" s="13" t="s">
        <v>148</v>
      </c>
      <c r="P32" s="11"/>
      <c r="Q32" s="11" t="s">
        <v>31</v>
      </c>
      <c r="R32" s="11"/>
      <c r="S32" s="22" t="s">
        <v>346</v>
      </c>
      <c r="T32" s="22"/>
      <c r="U32" s="11"/>
      <c r="V32" s="11"/>
      <c r="W32" s="11"/>
      <c r="X32" s="52"/>
    </row>
    <row r="33" customFormat="false" ht="12" hidden="false" customHeight="true" outlineLevel="0" collapsed="false">
      <c r="A33" s="11"/>
      <c r="B33" s="22" t="s">
        <v>347</v>
      </c>
      <c r="C33" s="11"/>
      <c r="D33" s="52"/>
      <c r="E33" s="30"/>
      <c r="F33" s="13"/>
      <c r="G33" s="11"/>
      <c r="H33" s="22"/>
      <c r="I33" s="13" t="s">
        <v>18</v>
      </c>
      <c r="J33" s="52" t="n">
        <v>1522</v>
      </c>
      <c r="K33" s="22" t="s">
        <v>16</v>
      </c>
      <c r="L33" s="13"/>
      <c r="M33" s="52"/>
      <c r="N33" s="30"/>
      <c r="O33" s="13"/>
      <c r="P33" s="11"/>
      <c r="Q33" s="11"/>
      <c r="R33" s="11"/>
      <c r="S33" s="22"/>
      <c r="T33" s="22"/>
      <c r="U33" s="11"/>
      <c r="V33" s="11"/>
      <c r="W33" s="11"/>
      <c r="X33" s="52"/>
    </row>
    <row r="34" customFormat="false" ht="12" hidden="false" customHeight="true" outlineLevel="0" collapsed="false">
      <c r="A34" s="11"/>
      <c r="B34" s="22"/>
      <c r="C34" s="11"/>
      <c r="D34" s="52"/>
      <c r="E34" s="30"/>
      <c r="F34" s="13"/>
      <c r="G34" s="11"/>
      <c r="H34" s="22"/>
      <c r="I34" s="13" t="s">
        <v>23</v>
      </c>
      <c r="J34" s="52" t="n">
        <v>2236</v>
      </c>
      <c r="K34" s="22" t="s">
        <v>16</v>
      </c>
      <c r="L34" s="13"/>
      <c r="M34" s="52"/>
      <c r="N34" s="30"/>
      <c r="O34" s="13"/>
      <c r="P34" s="11"/>
      <c r="Q34" s="11"/>
      <c r="R34" s="11"/>
      <c r="S34" s="22"/>
      <c r="T34" s="22"/>
      <c r="U34" s="11"/>
      <c r="V34" s="11"/>
      <c r="W34" s="11"/>
      <c r="X34" s="52"/>
    </row>
    <row r="35" customFormat="false" ht="12" hidden="false" customHeight="true" outlineLevel="0" collapsed="false">
      <c r="A35" s="11"/>
      <c r="B35" s="22"/>
      <c r="C35" s="11"/>
      <c r="D35" s="52"/>
      <c r="E35" s="30"/>
      <c r="F35" s="13"/>
      <c r="G35" s="11"/>
      <c r="H35" s="22"/>
      <c r="I35" s="13" t="s">
        <v>24</v>
      </c>
      <c r="J35" s="52" t="n">
        <v>35715</v>
      </c>
      <c r="K35" s="22" t="s">
        <v>16</v>
      </c>
      <c r="L35" s="13"/>
      <c r="M35" s="52"/>
      <c r="N35" s="30"/>
      <c r="O35" s="13"/>
      <c r="P35" s="11"/>
      <c r="Q35" s="11"/>
      <c r="R35" s="11"/>
      <c r="S35" s="22"/>
      <c r="T35" s="22"/>
      <c r="U35" s="11"/>
      <c r="V35" s="11"/>
      <c r="W35" s="11"/>
      <c r="X35" s="52"/>
    </row>
    <row r="36" customFormat="false" ht="12" hidden="false" customHeight="true" outlineLevel="0" collapsed="false">
      <c r="A36" s="11"/>
      <c r="B36" s="22"/>
      <c r="C36" s="11"/>
      <c r="D36" s="52"/>
      <c r="E36" s="30"/>
      <c r="F36" s="13"/>
      <c r="G36" s="11"/>
      <c r="H36" s="22"/>
      <c r="I36" s="13" t="s">
        <v>36</v>
      </c>
      <c r="J36" s="54" t="n">
        <v>2375</v>
      </c>
      <c r="K36" s="22" t="s">
        <v>16</v>
      </c>
      <c r="L36" s="13"/>
      <c r="M36" s="52"/>
      <c r="N36" s="30"/>
      <c r="O36" s="13"/>
      <c r="P36" s="11"/>
      <c r="Q36" s="11"/>
      <c r="R36" s="11"/>
      <c r="S36" s="22"/>
      <c r="T36" s="22"/>
      <c r="U36" s="11"/>
      <c r="V36" s="11"/>
      <c r="W36" s="11"/>
      <c r="X36" s="52"/>
    </row>
    <row r="37" customFormat="false" ht="12" hidden="false" customHeight="true" outlineLevel="0" collapsed="false">
      <c r="A37" s="11"/>
      <c r="B37" s="22"/>
      <c r="C37" s="11"/>
      <c r="D37" s="52"/>
      <c r="E37" s="30"/>
      <c r="F37" s="13"/>
      <c r="G37" s="11"/>
      <c r="H37" s="22"/>
      <c r="I37" s="13"/>
      <c r="J37" s="52" t="n">
        <f aca="false">SUM(J32:J36)</f>
        <v>42098</v>
      </c>
      <c r="K37" s="22"/>
      <c r="L37" s="13"/>
      <c r="M37" s="52"/>
      <c r="N37" s="30"/>
      <c r="O37" s="13"/>
      <c r="P37" s="11"/>
      <c r="Q37" s="11"/>
      <c r="R37" s="11"/>
      <c r="S37" s="22"/>
      <c r="T37" s="22"/>
      <c r="U37" s="11"/>
      <c r="V37" s="11"/>
      <c r="W37" s="11"/>
      <c r="X37" s="52"/>
    </row>
    <row r="38" customFormat="false" ht="12" hidden="false" customHeight="true" outlineLevel="0" collapsed="false">
      <c r="A38" s="11"/>
      <c r="B38" s="22"/>
      <c r="C38" s="11"/>
      <c r="D38" s="52"/>
      <c r="E38" s="30"/>
      <c r="F38" s="13"/>
      <c r="G38" s="11"/>
      <c r="H38" s="22"/>
      <c r="I38" s="13"/>
      <c r="J38" s="52"/>
      <c r="K38" s="22"/>
      <c r="L38" s="13"/>
      <c r="M38" s="52"/>
      <c r="N38" s="30"/>
      <c r="O38" s="13"/>
      <c r="P38" s="11"/>
      <c r="Q38" s="11"/>
      <c r="R38" s="11"/>
      <c r="S38" s="22"/>
      <c r="T38" s="22"/>
      <c r="U38" s="11"/>
      <c r="V38" s="11"/>
      <c r="W38" s="11"/>
      <c r="X38" s="52"/>
    </row>
    <row r="39" customFormat="false" ht="12" hidden="false" customHeight="true" outlineLevel="0" collapsed="false">
      <c r="A39" s="11"/>
      <c r="B39" s="22"/>
      <c r="C39" s="11"/>
      <c r="D39" s="52"/>
      <c r="E39" s="30"/>
      <c r="F39" s="13"/>
      <c r="G39" s="11"/>
      <c r="H39" s="22"/>
      <c r="I39" s="13"/>
      <c r="J39" s="52"/>
      <c r="K39" s="22"/>
      <c r="L39" s="13"/>
      <c r="M39" s="52"/>
      <c r="N39" s="30"/>
      <c r="O39" s="13"/>
      <c r="P39" s="11"/>
      <c r="Q39" s="11"/>
      <c r="R39" s="11"/>
      <c r="S39" s="22"/>
      <c r="T39" s="22"/>
      <c r="U39" s="11"/>
      <c r="V39" s="11"/>
      <c r="W39" s="11"/>
      <c r="X39" s="52"/>
    </row>
    <row r="40" customFormat="false" ht="12" hidden="false" customHeight="true" outlineLevel="0" collapsed="false">
      <c r="A40" s="11" t="s">
        <v>61</v>
      </c>
      <c r="B40" s="22" t="s">
        <v>348</v>
      </c>
      <c r="C40" s="11"/>
      <c r="D40" s="52" t="n">
        <f aca="false">J43</f>
        <v>1777</v>
      </c>
      <c r="E40" s="30" t="s">
        <v>76</v>
      </c>
      <c r="F40" s="13"/>
      <c r="G40" s="57" t="s">
        <v>222</v>
      </c>
      <c r="H40" s="22"/>
      <c r="I40" s="13" t="s">
        <v>18</v>
      </c>
      <c r="J40" s="52" t="n">
        <v>60</v>
      </c>
      <c r="K40" s="22" t="s">
        <v>76</v>
      </c>
      <c r="L40" s="13"/>
      <c r="M40" s="55" t="s">
        <v>222</v>
      </c>
      <c r="N40" s="30"/>
      <c r="O40" s="13" t="s">
        <v>70</v>
      </c>
      <c r="P40" s="11"/>
      <c r="Q40" s="11" t="s">
        <v>20</v>
      </c>
      <c r="R40" s="11"/>
      <c r="S40" s="22" t="s">
        <v>349</v>
      </c>
      <c r="T40" s="22"/>
      <c r="U40" s="11"/>
      <c r="V40" s="11"/>
      <c r="W40" s="11"/>
      <c r="X40" s="52"/>
    </row>
    <row r="41" customFormat="false" ht="12" hidden="false" customHeight="true" outlineLevel="0" collapsed="false">
      <c r="A41" s="11"/>
      <c r="B41" s="22" t="s">
        <v>350</v>
      </c>
      <c r="C41" s="11"/>
      <c r="D41" s="52"/>
      <c r="E41" s="30"/>
      <c r="F41" s="13"/>
      <c r="G41" s="11"/>
      <c r="H41" s="22"/>
      <c r="I41" s="13" t="s">
        <v>23</v>
      </c>
      <c r="J41" s="52" t="n">
        <v>120</v>
      </c>
      <c r="K41" s="22" t="s">
        <v>76</v>
      </c>
      <c r="L41" s="13"/>
      <c r="M41" s="52"/>
      <c r="N41" s="30"/>
      <c r="O41" s="13"/>
      <c r="P41" s="11"/>
      <c r="Q41" s="11"/>
      <c r="R41" s="11"/>
      <c r="S41" s="22"/>
      <c r="T41" s="22"/>
      <c r="U41" s="11"/>
      <c r="V41" s="11"/>
      <c r="W41" s="11"/>
      <c r="X41" s="52"/>
    </row>
    <row r="42" customFormat="false" ht="12" hidden="false" customHeight="true" outlineLevel="0" collapsed="false">
      <c r="A42" s="11"/>
      <c r="B42" s="22"/>
      <c r="C42" s="11"/>
      <c r="D42" s="52"/>
      <c r="E42" s="30"/>
      <c r="F42" s="13"/>
      <c r="G42" s="11"/>
      <c r="H42" s="22"/>
      <c r="I42" s="13" t="s">
        <v>24</v>
      </c>
      <c r="J42" s="54" t="n">
        <v>1597</v>
      </c>
      <c r="K42" s="22" t="s">
        <v>76</v>
      </c>
      <c r="L42" s="13"/>
      <c r="M42" s="52"/>
      <c r="N42" s="30"/>
      <c r="O42" s="13"/>
      <c r="P42" s="11"/>
      <c r="Q42" s="11"/>
      <c r="R42" s="11"/>
      <c r="S42" s="22"/>
      <c r="T42" s="22"/>
      <c r="U42" s="11"/>
      <c r="V42" s="11"/>
      <c r="W42" s="11"/>
      <c r="X42" s="52"/>
    </row>
    <row r="43" customFormat="false" ht="12" hidden="false" customHeight="true" outlineLevel="0" collapsed="false">
      <c r="A43" s="11"/>
      <c r="B43" s="22"/>
      <c r="C43" s="11"/>
      <c r="D43" s="52"/>
      <c r="E43" s="30"/>
      <c r="F43" s="13"/>
      <c r="G43" s="11"/>
      <c r="H43" s="22"/>
      <c r="I43" s="13"/>
      <c r="J43" s="52" t="n">
        <f aca="false">SUM(J40:J42)</f>
        <v>1777</v>
      </c>
      <c r="K43" s="22"/>
      <c r="L43" s="13"/>
      <c r="M43" s="52"/>
      <c r="N43" s="30"/>
      <c r="O43" s="13"/>
      <c r="P43" s="11"/>
      <c r="Q43" s="11"/>
      <c r="R43" s="11"/>
      <c r="S43" s="22"/>
      <c r="T43" s="22"/>
      <c r="U43" s="11"/>
      <c r="V43" s="11"/>
      <c r="W43" s="11"/>
      <c r="X43" s="52"/>
    </row>
    <row r="44" customFormat="false" ht="12" hidden="false" customHeight="true" outlineLevel="0" collapsed="false">
      <c r="A44" s="11"/>
      <c r="B44" s="22"/>
      <c r="C44" s="11"/>
      <c r="D44" s="52"/>
      <c r="E44" s="30"/>
      <c r="F44" s="13"/>
      <c r="G44" s="11"/>
      <c r="H44" s="22"/>
      <c r="I44" s="13"/>
      <c r="J44" s="52"/>
      <c r="K44" s="22"/>
      <c r="L44" s="13"/>
      <c r="M44" s="52"/>
      <c r="N44" s="30"/>
      <c r="O44" s="13"/>
      <c r="P44" s="11"/>
      <c r="Q44" s="11"/>
      <c r="R44" s="11"/>
      <c r="S44" s="22"/>
      <c r="T44" s="22"/>
      <c r="U44" s="11"/>
      <c r="V44" s="11"/>
      <c r="W44" s="11"/>
      <c r="X44" s="52"/>
    </row>
    <row r="45" customFormat="false" ht="12" hidden="false" customHeight="true" outlineLevel="0" collapsed="false">
      <c r="A45" s="11"/>
      <c r="B45" s="22"/>
      <c r="C45" s="11"/>
      <c r="D45" s="52"/>
      <c r="E45" s="30"/>
      <c r="F45" s="13"/>
      <c r="G45" s="11"/>
      <c r="H45" s="22"/>
      <c r="I45" s="13"/>
      <c r="J45" s="52"/>
      <c r="K45" s="22"/>
      <c r="L45" s="13"/>
      <c r="M45" s="52"/>
      <c r="N45" s="30"/>
      <c r="O45" s="13"/>
      <c r="P45" s="11"/>
      <c r="Q45" s="11"/>
      <c r="R45" s="11"/>
      <c r="S45" s="22"/>
      <c r="T45" s="22"/>
      <c r="U45" s="11"/>
      <c r="V45" s="11"/>
      <c r="W45" s="11"/>
      <c r="X45" s="52"/>
    </row>
    <row r="46" customFormat="false" ht="12" hidden="false" customHeight="true" outlineLevel="0" collapsed="false">
      <c r="A46" s="11" t="s">
        <v>68</v>
      </c>
      <c r="B46" s="22" t="s">
        <v>351</v>
      </c>
      <c r="C46" s="11"/>
      <c r="D46" s="52" t="n">
        <f aca="false">G46+G48+G50+J49</f>
        <v>1356</v>
      </c>
      <c r="E46" s="30" t="s">
        <v>16</v>
      </c>
      <c r="F46" s="13" t="s">
        <v>18</v>
      </c>
      <c r="G46" s="11" t="n">
        <v>48</v>
      </c>
      <c r="H46" s="22" t="s">
        <v>16</v>
      </c>
      <c r="I46" s="13" t="s">
        <v>18</v>
      </c>
      <c r="J46" s="52" t="n">
        <v>38</v>
      </c>
      <c r="K46" s="22" t="s">
        <v>16</v>
      </c>
      <c r="L46" s="13"/>
      <c r="M46" s="55" t="s">
        <v>222</v>
      </c>
      <c r="N46" s="30"/>
      <c r="O46" s="13" t="s">
        <v>142</v>
      </c>
      <c r="P46" s="11"/>
      <c r="Q46" s="11" t="s">
        <v>20</v>
      </c>
      <c r="R46" s="11"/>
      <c r="S46" s="22" t="s">
        <v>352</v>
      </c>
      <c r="T46" s="22"/>
      <c r="U46" s="11"/>
      <c r="V46" s="11"/>
      <c r="W46" s="11"/>
      <c r="X46" s="52"/>
    </row>
    <row r="47" customFormat="false" ht="12" hidden="false" customHeight="true" outlineLevel="0" collapsed="false">
      <c r="A47" s="11"/>
      <c r="B47" s="22" t="s">
        <v>353</v>
      </c>
      <c r="C47" s="11"/>
      <c r="D47" s="54" t="n">
        <f aca="false">G47+G49+G51</f>
        <v>100</v>
      </c>
      <c r="E47" s="30" t="s">
        <v>76</v>
      </c>
      <c r="F47" s="13" t="s">
        <v>18</v>
      </c>
      <c r="G47" s="11" t="n">
        <v>10</v>
      </c>
      <c r="H47" s="22" t="s">
        <v>76</v>
      </c>
      <c r="I47" s="13" t="s">
        <v>23</v>
      </c>
      <c r="J47" s="52" t="n">
        <v>109</v>
      </c>
      <c r="K47" s="22" t="s">
        <v>16</v>
      </c>
      <c r="L47" s="13"/>
      <c r="M47" s="52"/>
      <c r="N47" s="30"/>
      <c r="O47" s="13"/>
      <c r="P47" s="11"/>
      <c r="Q47" s="11"/>
      <c r="R47" s="11"/>
      <c r="S47" s="22"/>
      <c r="T47" s="22"/>
      <c r="U47" s="11"/>
      <c r="V47" s="11"/>
      <c r="W47" s="11"/>
      <c r="X47" s="52"/>
    </row>
    <row r="48" customFormat="false" ht="12" hidden="false" customHeight="true" outlineLevel="0" collapsed="false">
      <c r="A48" s="11"/>
      <c r="B48" s="22"/>
      <c r="C48" s="11"/>
      <c r="D48" s="52" t="n">
        <f aca="false">SUM(D46:D47)</f>
        <v>1456</v>
      </c>
      <c r="E48" s="30"/>
      <c r="F48" s="13" t="s">
        <v>23</v>
      </c>
      <c r="G48" s="11" t="n">
        <v>110</v>
      </c>
      <c r="H48" s="22" t="s">
        <v>16</v>
      </c>
      <c r="I48" s="13" t="s">
        <v>24</v>
      </c>
      <c r="J48" s="54" t="n">
        <v>907</v>
      </c>
      <c r="K48" s="22" t="s">
        <v>16</v>
      </c>
      <c r="L48" s="13"/>
      <c r="M48" s="52"/>
      <c r="N48" s="30"/>
      <c r="O48" s="13"/>
      <c r="P48" s="11"/>
      <c r="Q48" s="11"/>
      <c r="R48" s="11"/>
      <c r="S48" s="22"/>
      <c r="T48" s="22"/>
      <c r="U48" s="11"/>
      <c r="V48" s="11"/>
      <c r="W48" s="11"/>
      <c r="X48" s="52"/>
    </row>
    <row r="49" customFormat="false" ht="12" hidden="false" customHeight="true" outlineLevel="0" collapsed="false">
      <c r="A49" s="11"/>
      <c r="B49" s="22"/>
      <c r="C49" s="11"/>
      <c r="D49" s="52"/>
      <c r="E49" s="30"/>
      <c r="F49" s="13" t="s">
        <v>23</v>
      </c>
      <c r="G49" s="11" t="n">
        <v>13</v>
      </c>
      <c r="H49" s="22" t="s">
        <v>76</v>
      </c>
      <c r="I49" s="13"/>
      <c r="J49" s="52" t="n">
        <f aca="false">SUM(J46:J48)</f>
        <v>1054</v>
      </c>
      <c r="K49" s="22"/>
      <c r="L49" s="13"/>
      <c r="M49" s="52"/>
      <c r="N49" s="30"/>
      <c r="O49" s="13"/>
      <c r="P49" s="11"/>
      <c r="Q49" s="11"/>
      <c r="R49" s="11"/>
      <c r="S49" s="22"/>
      <c r="T49" s="22"/>
      <c r="U49" s="11"/>
      <c r="V49" s="11"/>
      <c r="W49" s="11"/>
      <c r="X49" s="52"/>
    </row>
    <row r="50" customFormat="false" ht="12" hidden="false" customHeight="true" outlineLevel="0" collapsed="false">
      <c r="A50" s="11"/>
      <c r="B50" s="22"/>
      <c r="C50" s="11"/>
      <c r="D50" s="52"/>
      <c r="E50" s="30"/>
      <c r="F50" s="13" t="s">
        <v>24</v>
      </c>
      <c r="G50" s="11" t="n">
        <v>144</v>
      </c>
      <c r="H50" s="22" t="s">
        <v>16</v>
      </c>
      <c r="I50" s="13"/>
      <c r="J50" s="52"/>
      <c r="K50" s="22"/>
      <c r="L50" s="13"/>
      <c r="M50" s="52"/>
      <c r="N50" s="30"/>
      <c r="O50" s="13"/>
      <c r="P50" s="11"/>
      <c r="Q50" s="11"/>
      <c r="R50" s="11"/>
      <c r="S50" s="22"/>
      <c r="T50" s="22"/>
      <c r="U50" s="11"/>
      <c r="V50" s="11"/>
      <c r="W50" s="11"/>
      <c r="X50" s="52"/>
    </row>
    <row r="51" customFormat="false" ht="12" hidden="false" customHeight="true" outlineLevel="0" collapsed="false">
      <c r="A51" s="11"/>
      <c r="B51" s="22"/>
      <c r="C51" s="11"/>
      <c r="D51" s="52"/>
      <c r="E51" s="30"/>
      <c r="F51" s="13" t="s">
        <v>24</v>
      </c>
      <c r="G51" s="10" t="n">
        <v>77</v>
      </c>
      <c r="H51" s="22" t="s">
        <v>76</v>
      </c>
      <c r="I51" s="13"/>
      <c r="J51" s="52"/>
      <c r="K51" s="22"/>
      <c r="L51" s="13"/>
      <c r="M51" s="52"/>
      <c r="N51" s="30"/>
      <c r="O51" s="13"/>
      <c r="P51" s="11"/>
      <c r="Q51" s="11"/>
      <c r="R51" s="11"/>
      <c r="S51" s="22"/>
      <c r="T51" s="22"/>
      <c r="U51" s="11"/>
      <c r="V51" s="11"/>
      <c r="W51" s="11"/>
      <c r="X51" s="52"/>
    </row>
    <row r="52" customFormat="false" ht="12" hidden="false" customHeight="true" outlineLevel="0" collapsed="false">
      <c r="A52" s="11"/>
      <c r="B52" s="22"/>
      <c r="C52" s="11"/>
      <c r="D52" s="52"/>
      <c r="E52" s="30"/>
      <c r="F52" s="13"/>
      <c r="G52" s="11" t="n">
        <f aca="false">SUM(G46:G51)</f>
        <v>402</v>
      </c>
      <c r="H52" s="22"/>
      <c r="I52" s="13"/>
      <c r="J52" s="52"/>
      <c r="K52" s="22"/>
      <c r="L52" s="13"/>
      <c r="M52" s="52"/>
      <c r="N52" s="30"/>
      <c r="O52" s="13"/>
      <c r="P52" s="11"/>
      <c r="Q52" s="11"/>
      <c r="R52" s="11"/>
      <c r="S52" s="22"/>
      <c r="T52" s="22"/>
      <c r="U52" s="11"/>
      <c r="V52" s="11"/>
      <c r="W52" s="11"/>
      <c r="X52" s="52"/>
    </row>
    <row r="53" customFormat="false" ht="12" hidden="false" customHeight="true" outlineLevel="0" collapsed="false">
      <c r="A53" s="11"/>
      <c r="B53" s="22"/>
      <c r="C53" s="11"/>
      <c r="D53" s="52"/>
      <c r="E53" s="30"/>
      <c r="F53" s="13"/>
      <c r="G53" s="11"/>
      <c r="H53" s="22"/>
      <c r="I53" s="13"/>
      <c r="J53" s="52"/>
      <c r="K53" s="22"/>
      <c r="L53" s="13"/>
      <c r="M53" s="52"/>
      <c r="N53" s="30"/>
      <c r="O53" s="13"/>
      <c r="P53" s="11"/>
      <c r="Q53" s="11"/>
      <c r="R53" s="11"/>
      <c r="S53" s="22"/>
      <c r="T53" s="22"/>
      <c r="U53" s="11"/>
      <c r="V53" s="11"/>
      <c r="W53" s="11"/>
      <c r="X53" s="52"/>
    </row>
    <row r="54" customFormat="false" ht="12" hidden="false" customHeight="true" outlineLevel="0" collapsed="false">
      <c r="A54" s="11"/>
      <c r="B54" s="22"/>
      <c r="C54" s="11"/>
      <c r="D54" s="52"/>
      <c r="E54" s="30"/>
      <c r="F54" s="13"/>
      <c r="G54" s="11"/>
      <c r="H54" s="22"/>
      <c r="I54" s="13"/>
      <c r="J54" s="52"/>
      <c r="K54" s="22"/>
      <c r="L54" s="13"/>
      <c r="M54" s="52"/>
      <c r="N54" s="30"/>
      <c r="O54" s="13"/>
      <c r="P54" s="11"/>
      <c r="Q54" s="11"/>
      <c r="R54" s="11"/>
      <c r="S54" s="22"/>
      <c r="T54" s="22"/>
      <c r="U54" s="11"/>
      <c r="V54" s="11"/>
      <c r="W54" s="11"/>
      <c r="X54" s="52"/>
    </row>
    <row r="55" customFormat="false" ht="12" hidden="false" customHeight="true" outlineLevel="0" collapsed="false">
      <c r="A55" s="11" t="s">
        <v>73</v>
      </c>
      <c r="B55" s="22" t="s">
        <v>160</v>
      </c>
      <c r="C55" s="11"/>
      <c r="D55" s="52"/>
      <c r="E55" s="30"/>
      <c r="F55" s="13"/>
      <c r="G55" s="11"/>
      <c r="H55" s="22"/>
      <c r="I55" s="13"/>
      <c r="J55" s="52"/>
      <c r="K55" s="22"/>
      <c r="L55" s="13"/>
      <c r="M55" s="52"/>
      <c r="N55" s="30"/>
      <c r="O55" s="13"/>
      <c r="P55" s="11"/>
      <c r="Q55" s="11"/>
      <c r="R55" s="11"/>
      <c r="S55" s="22"/>
      <c r="T55" s="22"/>
      <c r="U55" s="11"/>
      <c r="V55" s="11"/>
      <c r="W55" s="11"/>
      <c r="X55" s="52"/>
    </row>
    <row r="56" customFormat="false" ht="12" hidden="false" customHeight="true" outlineLevel="0" collapsed="false">
      <c r="A56" s="11"/>
      <c r="B56" s="22"/>
      <c r="C56" s="11"/>
      <c r="D56" s="52"/>
      <c r="E56" s="30"/>
      <c r="F56" s="13"/>
      <c r="G56" s="11"/>
      <c r="H56" s="22"/>
      <c r="I56" s="13"/>
      <c r="J56" s="52"/>
      <c r="K56" s="22"/>
      <c r="L56" s="13"/>
      <c r="M56" s="52"/>
      <c r="N56" s="30"/>
      <c r="O56" s="13"/>
      <c r="P56" s="11"/>
      <c r="Q56" s="11"/>
      <c r="R56" s="11"/>
      <c r="S56" s="22"/>
      <c r="T56" s="22"/>
      <c r="U56" s="11"/>
      <c r="V56" s="11"/>
      <c r="W56" s="11"/>
      <c r="X56" s="52"/>
    </row>
    <row r="57" customFormat="false" ht="12" hidden="false" customHeight="true" outlineLevel="0" collapsed="false">
      <c r="A57" s="11"/>
      <c r="B57" s="22"/>
      <c r="C57" s="11"/>
      <c r="D57" s="52"/>
      <c r="E57" s="30"/>
      <c r="F57" s="13"/>
      <c r="G57" s="11"/>
      <c r="H57" s="22"/>
      <c r="I57" s="13"/>
      <c r="J57" s="52"/>
      <c r="K57" s="22"/>
      <c r="L57" s="13"/>
      <c r="M57" s="52"/>
      <c r="N57" s="30"/>
      <c r="O57" s="13"/>
      <c r="P57" s="11"/>
      <c r="Q57" s="11"/>
      <c r="R57" s="11"/>
      <c r="S57" s="22"/>
      <c r="T57" s="22"/>
      <c r="U57" s="11"/>
      <c r="V57" s="11"/>
      <c r="W57" s="11"/>
      <c r="X57" s="52"/>
    </row>
    <row r="58" customFormat="false" ht="12" hidden="false" customHeight="true" outlineLevel="0" collapsed="false">
      <c r="A58" s="11" t="s">
        <v>77</v>
      </c>
      <c r="B58" s="22" t="s">
        <v>354</v>
      </c>
      <c r="C58" s="11"/>
      <c r="D58" s="52" t="n">
        <f aca="false">J61</f>
        <v>932</v>
      </c>
      <c r="E58" s="30" t="s">
        <v>137</v>
      </c>
      <c r="F58" s="13"/>
      <c r="G58" s="57" t="s">
        <v>222</v>
      </c>
      <c r="H58" s="22"/>
      <c r="I58" s="13" t="s">
        <v>18</v>
      </c>
      <c r="J58" s="52" t="n">
        <v>70</v>
      </c>
      <c r="K58" s="22" t="s">
        <v>137</v>
      </c>
      <c r="L58" s="13"/>
      <c r="M58" s="55" t="s">
        <v>222</v>
      </c>
      <c r="N58" s="30"/>
      <c r="O58" s="13" t="s">
        <v>188</v>
      </c>
      <c r="P58" s="11"/>
      <c r="Q58" s="11" t="s">
        <v>20</v>
      </c>
      <c r="R58" s="11"/>
      <c r="S58" s="22" t="s">
        <v>355</v>
      </c>
      <c r="T58" s="22"/>
      <c r="U58" s="11"/>
      <c r="V58" s="11"/>
      <c r="W58" s="11"/>
      <c r="X58" s="52"/>
    </row>
    <row r="59" customFormat="false" ht="12" hidden="false" customHeight="true" outlineLevel="0" collapsed="false">
      <c r="A59" s="11"/>
      <c r="B59" s="22" t="s">
        <v>356</v>
      </c>
      <c r="C59" s="11"/>
      <c r="D59" s="52"/>
      <c r="E59" s="30"/>
      <c r="F59" s="13"/>
      <c r="G59" s="11"/>
      <c r="H59" s="22"/>
      <c r="I59" s="13" t="s">
        <v>23</v>
      </c>
      <c r="J59" s="52" t="n">
        <v>160</v>
      </c>
      <c r="K59" s="22" t="s">
        <v>137</v>
      </c>
      <c r="L59" s="13"/>
      <c r="M59" s="52"/>
      <c r="N59" s="30"/>
      <c r="O59" s="13"/>
      <c r="P59" s="11"/>
      <c r="Q59" s="11"/>
      <c r="R59" s="11"/>
      <c r="S59" s="22"/>
      <c r="T59" s="22"/>
      <c r="U59" s="11"/>
      <c r="V59" s="11"/>
      <c r="W59" s="11"/>
      <c r="X59" s="52"/>
    </row>
    <row r="60" customFormat="false" ht="12" hidden="false" customHeight="true" outlineLevel="0" collapsed="false">
      <c r="A60" s="11"/>
      <c r="B60" s="22"/>
      <c r="C60" s="11"/>
      <c r="D60" s="52"/>
      <c r="E60" s="30"/>
      <c r="F60" s="13"/>
      <c r="G60" s="11"/>
      <c r="H60" s="22"/>
      <c r="I60" s="13" t="s">
        <v>24</v>
      </c>
      <c r="J60" s="54" t="n">
        <v>702</v>
      </c>
      <c r="K60" s="22" t="s">
        <v>137</v>
      </c>
      <c r="L60" s="13"/>
      <c r="M60" s="52"/>
      <c r="N60" s="30"/>
      <c r="O60" s="13"/>
      <c r="P60" s="11"/>
      <c r="Q60" s="11"/>
      <c r="R60" s="11"/>
      <c r="S60" s="22"/>
      <c r="T60" s="22"/>
      <c r="U60" s="11"/>
      <c r="V60" s="11"/>
      <c r="W60" s="11"/>
      <c r="X60" s="52"/>
    </row>
    <row r="61" customFormat="false" ht="12" hidden="false" customHeight="true" outlineLevel="0" collapsed="false">
      <c r="A61" s="11"/>
      <c r="B61" s="22"/>
      <c r="C61" s="11"/>
      <c r="D61" s="52"/>
      <c r="E61" s="30"/>
      <c r="F61" s="13"/>
      <c r="G61" s="11"/>
      <c r="H61" s="22"/>
      <c r="I61" s="13"/>
      <c r="J61" s="52" t="n">
        <f aca="false">SUM(J58:J60)</f>
        <v>932</v>
      </c>
      <c r="K61" s="22"/>
      <c r="L61" s="13"/>
      <c r="M61" s="52"/>
      <c r="N61" s="30"/>
      <c r="O61" s="13"/>
      <c r="P61" s="11"/>
      <c r="Q61" s="11"/>
      <c r="R61" s="11"/>
      <c r="S61" s="22"/>
      <c r="T61" s="22"/>
      <c r="U61" s="11"/>
      <c r="V61" s="11"/>
      <c r="W61" s="11"/>
      <c r="X61" s="52"/>
    </row>
    <row r="62" customFormat="false" ht="12" hidden="false" customHeight="true" outlineLevel="0" collapsed="false">
      <c r="A62" s="11"/>
      <c r="B62" s="22"/>
      <c r="C62" s="11"/>
      <c r="D62" s="52"/>
      <c r="E62" s="30"/>
      <c r="F62" s="13"/>
      <c r="G62" s="11"/>
      <c r="H62" s="22"/>
      <c r="I62" s="13"/>
      <c r="J62" s="52"/>
      <c r="K62" s="22"/>
      <c r="L62" s="13"/>
      <c r="M62" s="52"/>
      <c r="N62" s="30"/>
      <c r="O62" s="13"/>
      <c r="P62" s="11"/>
      <c r="Q62" s="11"/>
      <c r="R62" s="11"/>
      <c r="S62" s="22"/>
      <c r="T62" s="22"/>
      <c r="U62" s="11"/>
      <c r="V62" s="11"/>
      <c r="W62" s="11"/>
      <c r="X62" s="52"/>
    </row>
    <row r="63" customFormat="false" ht="12" hidden="false" customHeight="true" outlineLevel="0" collapsed="false">
      <c r="A63" s="11"/>
      <c r="B63" s="22"/>
      <c r="C63" s="11"/>
      <c r="D63" s="52"/>
      <c r="E63" s="30"/>
      <c r="F63" s="13"/>
      <c r="G63" s="11"/>
      <c r="H63" s="22"/>
      <c r="I63" s="13"/>
      <c r="J63" s="52"/>
      <c r="K63" s="22"/>
      <c r="L63" s="13"/>
      <c r="M63" s="52"/>
      <c r="N63" s="30"/>
      <c r="O63" s="13"/>
      <c r="P63" s="11"/>
      <c r="Q63" s="11"/>
      <c r="R63" s="11"/>
      <c r="S63" s="22"/>
      <c r="T63" s="22"/>
      <c r="U63" s="11"/>
      <c r="V63" s="11"/>
      <c r="W63" s="11"/>
      <c r="X63" s="52"/>
    </row>
    <row r="64" customFormat="false" ht="12" hidden="false" customHeight="true" outlineLevel="0" collapsed="false">
      <c r="A64" s="11" t="s">
        <v>83</v>
      </c>
      <c r="B64" s="22" t="s">
        <v>357</v>
      </c>
      <c r="C64" s="11"/>
      <c r="D64" s="52" t="n">
        <f aca="false">J64+M64+M65</f>
        <v>459</v>
      </c>
      <c r="E64" s="30" t="s">
        <v>47</v>
      </c>
      <c r="F64" s="13"/>
      <c r="G64" s="57" t="s">
        <v>222</v>
      </c>
      <c r="H64" s="22"/>
      <c r="I64" s="13" t="s">
        <v>18</v>
      </c>
      <c r="J64" s="52" t="n">
        <v>100</v>
      </c>
      <c r="K64" s="22" t="s">
        <v>47</v>
      </c>
      <c r="L64" s="13" t="s">
        <v>18</v>
      </c>
      <c r="M64" s="52" t="n">
        <v>130</v>
      </c>
      <c r="N64" s="30" t="s">
        <v>47</v>
      </c>
      <c r="O64" s="13" t="s">
        <v>259</v>
      </c>
      <c r="P64" s="11"/>
      <c r="Q64" s="11" t="s">
        <v>20</v>
      </c>
      <c r="R64" s="11"/>
      <c r="S64" s="22" t="s">
        <v>358</v>
      </c>
      <c r="T64" s="22"/>
      <c r="U64" s="11"/>
      <c r="V64" s="11"/>
      <c r="W64" s="11"/>
      <c r="X64" s="52"/>
    </row>
    <row r="65" customFormat="false" ht="12" hidden="false" customHeight="true" outlineLevel="0" collapsed="false">
      <c r="A65" s="11"/>
      <c r="B65" s="22" t="s">
        <v>359</v>
      </c>
      <c r="C65" s="11"/>
      <c r="D65" s="52" t="n">
        <f aca="false">M66+M68</f>
        <v>1648</v>
      </c>
      <c r="E65" s="30" t="s">
        <v>137</v>
      </c>
      <c r="F65" s="13"/>
      <c r="G65" s="11"/>
      <c r="H65" s="22"/>
      <c r="I65" s="13"/>
      <c r="J65" s="52"/>
      <c r="K65" s="22"/>
      <c r="L65" s="13" t="s">
        <v>23</v>
      </c>
      <c r="M65" s="52" t="n">
        <v>229</v>
      </c>
      <c r="N65" s="30" t="s">
        <v>47</v>
      </c>
      <c r="O65" s="13"/>
      <c r="P65" s="11"/>
      <c r="Q65" s="11"/>
      <c r="R65" s="11"/>
      <c r="S65" s="22"/>
      <c r="T65" s="22"/>
      <c r="U65" s="11"/>
      <c r="V65" s="11"/>
      <c r="W65" s="11"/>
      <c r="X65" s="52"/>
    </row>
    <row r="66" customFormat="false" ht="12" hidden="false" customHeight="true" outlineLevel="0" collapsed="false">
      <c r="A66" s="11"/>
      <c r="B66" s="22" t="s">
        <v>360</v>
      </c>
      <c r="C66" s="11"/>
      <c r="D66" s="54" t="n">
        <f aca="false">M67</f>
        <v>1025</v>
      </c>
      <c r="E66" s="30" t="s">
        <v>76</v>
      </c>
      <c r="F66" s="13"/>
      <c r="G66" s="11"/>
      <c r="H66" s="22"/>
      <c r="I66" s="13"/>
      <c r="J66" s="52"/>
      <c r="K66" s="22"/>
      <c r="L66" s="13" t="s">
        <v>23</v>
      </c>
      <c r="M66" s="52" t="n">
        <v>111</v>
      </c>
      <c r="N66" s="30" t="s">
        <v>137</v>
      </c>
      <c r="O66" s="13"/>
      <c r="P66" s="11"/>
      <c r="Q66" s="11"/>
      <c r="R66" s="11"/>
      <c r="S66" s="22"/>
      <c r="T66" s="22"/>
      <c r="U66" s="11"/>
      <c r="V66" s="11"/>
      <c r="W66" s="11"/>
      <c r="X66" s="52"/>
    </row>
    <row r="67" customFormat="false" ht="12" hidden="false" customHeight="true" outlineLevel="0" collapsed="false">
      <c r="A67" s="11"/>
      <c r="B67" s="22"/>
      <c r="C67" s="11"/>
      <c r="D67" s="52" t="n">
        <f aca="false">SUM(D64:D66)</f>
        <v>3132</v>
      </c>
      <c r="E67" s="30"/>
      <c r="F67" s="13"/>
      <c r="G67" s="11"/>
      <c r="H67" s="22"/>
      <c r="I67" s="13"/>
      <c r="J67" s="52"/>
      <c r="K67" s="22"/>
      <c r="L67" s="13" t="s">
        <v>24</v>
      </c>
      <c r="M67" s="52" t="n">
        <v>1025</v>
      </c>
      <c r="N67" s="30" t="s">
        <v>76</v>
      </c>
      <c r="O67" s="13"/>
      <c r="P67" s="11"/>
      <c r="Q67" s="11"/>
      <c r="R67" s="11"/>
      <c r="S67" s="22"/>
      <c r="T67" s="22"/>
      <c r="U67" s="11"/>
      <c r="V67" s="11"/>
      <c r="W67" s="11"/>
      <c r="X67" s="52"/>
    </row>
    <row r="68" customFormat="false" ht="12" hidden="false" customHeight="true" outlineLevel="0" collapsed="false">
      <c r="A68" s="11"/>
      <c r="B68" s="22"/>
      <c r="C68" s="11"/>
      <c r="D68" s="52"/>
      <c r="E68" s="30"/>
      <c r="F68" s="13"/>
      <c r="G68" s="11"/>
      <c r="H68" s="22"/>
      <c r="I68" s="13"/>
      <c r="J68" s="52"/>
      <c r="K68" s="22"/>
      <c r="L68" s="13" t="s">
        <v>24</v>
      </c>
      <c r="M68" s="54" t="n">
        <v>1537</v>
      </c>
      <c r="N68" s="30" t="s">
        <v>137</v>
      </c>
      <c r="O68" s="13"/>
      <c r="P68" s="11"/>
      <c r="Q68" s="11"/>
      <c r="R68" s="11"/>
      <c r="S68" s="22"/>
      <c r="T68" s="22"/>
      <c r="U68" s="11"/>
      <c r="V68" s="11"/>
      <c r="W68" s="11"/>
      <c r="X68" s="52"/>
    </row>
    <row r="69" customFormat="false" ht="12" hidden="false" customHeight="true" outlineLevel="0" collapsed="false">
      <c r="A69" s="11"/>
      <c r="B69" s="22"/>
      <c r="C69" s="11"/>
      <c r="D69" s="52"/>
      <c r="E69" s="30"/>
      <c r="F69" s="13"/>
      <c r="G69" s="11"/>
      <c r="H69" s="22"/>
      <c r="I69" s="13"/>
      <c r="J69" s="52"/>
      <c r="K69" s="22"/>
      <c r="L69" s="13"/>
      <c r="M69" s="52" t="n">
        <f aca="false">SUM(M64:M68)</f>
        <v>3032</v>
      </c>
      <c r="N69" s="30"/>
      <c r="O69" s="13"/>
      <c r="P69" s="11"/>
      <c r="Q69" s="11"/>
      <c r="R69" s="11"/>
      <c r="S69" s="22"/>
      <c r="T69" s="22"/>
      <c r="U69" s="11"/>
      <c r="V69" s="11"/>
      <c r="W69" s="11"/>
      <c r="X69" s="52"/>
    </row>
    <row r="70" customFormat="false" ht="12" hidden="false" customHeight="true" outlineLevel="0" collapsed="false">
      <c r="A70" s="11"/>
      <c r="B70" s="22"/>
      <c r="C70" s="11"/>
      <c r="D70" s="52"/>
      <c r="E70" s="30"/>
      <c r="F70" s="13"/>
      <c r="G70" s="11"/>
      <c r="H70" s="22"/>
      <c r="I70" s="13"/>
      <c r="J70" s="52"/>
      <c r="K70" s="22"/>
      <c r="L70" s="13"/>
      <c r="M70" s="52"/>
      <c r="N70" s="30"/>
      <c r="O70" s="13"/>
      <c r="P70" s="11"/>
      <c r="Q70" s="11"/>
      <c r="R70" s="11"/>
      <c r="S70" s="22"/>
      <c r="T70" s="22"/>
      <c r="U70" s="11"/>
      <c r="V70" s="11"/>
      <c r="W70" s="11"/>
      <c r="X70" s="52"/>
    </row>
    <row r="71" customFormat="false" ht="12" hidden="false" customHeight="true" outlineLevel="0" collapsed="false">
      <c r="A71" s="11"/>
      <c r="B71" s="22"/>
      <c r="C71" s="11"/>
      <c r="D71" s="52"/>
      <c r="E71" s="30"/>
      <c r="F71" s="13"/>
      <c r="G71" s="11"/>
      <c r="H71" s="22"/>
      <c r="I71" s="13"/>
      <c r="J71" s="52"/>
      <c r="K71" s="22"/>
      <c r="L71" s="13"/>
      <c r="M71" s="52"/>
      <c r="N71" s="30"/>
      <c r="O71" s="13"/>
      <c r="P71" s="11"/>
      <c r="Q71" s="11"/>
      <c r="R71" s="11"/>
      <c r="S71" s="22"/>
      <c r="T71" s="22"/>
      <c r="U71" s="11"/>
      <c r="V71" s="11"/>
      <c r="W71" s="11"/>
      <c r="X71" s="52"/>
    </row>
    <row r="72" customFormat="false" ht="12" hidden="false" customHeight="true" outlineLevel="0" collapsed="false">
      <c r="A72" s="11" t="s">
        <v>93</v>
      </c>
      <c r="B72" s="22" t="s">
        <v>361</v>
      </c>
      <c r="C72" s="11"/>
      <c r="D72" s="52" t="n">
        <f aca="false">J72</f>
        <v>473</v>
      </c>
      <c r="E72" s="30" t="s">
        <v>167</v>
      </c>
      <c r="F72" s="13"/>
      <c r="G72" s="57" t="s">
        <v>222</v>
      </c>
      <c r="H72" s="22"/>
      <c r="I72" s="13" t="s">
        <v>18</v>
      </c>
      <c r="J72" s="52" t="n">
        <v>473</v>
      </c>
      <c r="K72" s="22" t="s">
        <v>167</v>
      </c>
      <c r="L72" s="13" t="s">
        <v>110</v>
      </c>
      <c r="M72" s="52" t="n">
        <v>623</v>
      </c>
      <c r="N72" s="30" t="s">
        <v>96</v>
      </c>
      <c r="O72" s="13" t="s">
        <v>115</v>
      </c>
      <c r="P72" s="11"/>
      <c r="Q72" s="11" t="s">
        <v>101</v>
      </c>
      <c r="R72" s="11"/>
      <c r="S72" s="22" t="s">
        <v>185</v>
      </c>
      <c r="T72" s="22"/>
      <c r="U72" s="11" t="s">
        <v>42</v>
      </c>
      <c r="V72" s="11"/>
      <c r="W72" s="11" t="s">
        <v>114</v>
      </c>
      <c r="X72" s="52" t="n">
        <v>14533</v>
      </c>
    </row>
    <row r="73" customFormat="false" ht="12" hidden="false" customHeight="true" outlineLevel="0" collapsed="false">
      <c r="A73" s="11"/>
      <c r="B73" s="22"/>
      <c r="C73" s="11" t="s">
        <v>95</v>
      </c>
      <c r="D73" s="54" t="n">
        <f aca="false">M75</f>
        <v>14426</v>
      </c>
      <c r="E73" s="30" t="s">
        <v>96</v>
      </c>
      <c r="F73" s="13"/>
      <c r="G73" s="11"/>
      <c r="H73" s="22"/>
      <c r="I73" s="13"/>
      <c r="J73" s="52"/>
      <c r="K73" s="22"/>
      <c r="L73" s="13" t="s">
        <v>98</v>
      </c>
      <c r="M73" s="52" t="n">
        <v>12738</v>
      </c>
      <c r="N73" s="30" t="s">
        <v>96</v>
      </c>
      <c r="O73" s="13"/>
      <c r="P73" s="11"/>
      <c r="Q73" s="11" t="s">
        <v>187</v>
      </c>
      <c r="R73" s="11"/>
      <c r="S73" s="22"/>
      <c r="T73" s="22"/>
      <c r="U73" s="11"/>
      <c r="V73" s="11"/>
      <c r="W73" s="11"/>
      <c r="X73" s="52"/>
    </row>
    <row r="74" customFormat="false" ht="12" hidden="false" customHeight="true" outlineLevel="0" collapsed="false">
      <c r="A74" s="11"/>
      <c r="B74" s="22"/>
      <c r="C74" s="11"/>
      <c r="D74" s="52" t="n">
        <f aca="false">SUM(D72:D73)</f>
        <v>14899</v>
      </c>
      <c r="E74" s="30"/>
      <c r="F74" s="13"/>
      <c r="G74" s="11"/>
      <c r="H74" s="22"/>
      <c r="I74" s="13"/>
      <c r="J74" s="52"/>
      <c r="K74" s="22"/>
      <c r="L74" s="13" t="s">
        <v>99</v>
      </c>
      <c r="M74" s="54" t="n">
        <v>1065</v>
      </c>
      <c r="N74" s="30" t="s">
        <v>96</v>
      </c>
      <c r="O74" s="13"/>
      <c r="P74" s="11"/>
      <c r="Q74" s="11"/>
      <c r="R74" s="11"/>
      <c r="S74" s="22"/>
      <c r="T74" s="22"/>
      <c r="U74" s="11"/>
      <c r="V74" s="11"/>
      <c r="W74" s="11"/>
      <c r="X74" s="52"/>
    </row>
    <row r="75" customFormat="false" ht="12" hidden="false" customHeight="true" outlineLevel="0" collapsed="false">
      <c r="A75" s="11"/>
      <c r="B75" s="22"/>
      <c r="C75" s="11"/>
      <c r="D75" s="52"/>
      <c r="E75" s="30"/>
      <c r="F75" s="13"/>
      <c r="G75" s="11"/>
      <c r="H75" s="22"/>
      <c r="I75" s="13"/>
      <c r="J75" s="52"/>
      <c r="K75" s="22"/>
      <c r="L75" s="13"/>
      <c r="M75" s="52" t="n">
        <f aca="false">SUM(M72:M74)</f>
        <v>14426</v>
      </c>
      <c r="N75" s="30"/>
      <c r="O75" s="13"/>
      <c r="P75" s="11"/>
      <c r="Q75" s="11"/>
      <c r="R75" s="11"/>
      <c r="S75" s="22"/>
      <c r="T75" s="22"/>
      <c r="U75" s="11"/>
      <c r="V75" s="11"/>
      <c r="W75" s="11"/>
      <c r="X75" s="52"/>
    </row>
    <row r="76" customFormat="false" ht="12" hidden="false" customHeight="true" outlineLevel="0" collapsed="false">
      <c r="A76" s="11"/>
      <c r="B76" s="22"/>
      <c r="C76" s="11"/>
      <c r="D76" s="52"/>
      <c r="E76" s="30"/>
      <c r="F76" s="13"/>
      <c r="G76" s="11"/>
      <c r="H76" s="22"/>
      <c r="I76" s="13"/>
      <c r="J76" s="52"/>
      <c r="K76" s="22"/>
      <c r="L76" s="13"/>
      <c r="M76" s="52"/>
      <c r="N76" s="30"/>
      <c r="O76" s="13"/>
      <c r="P76" s="11"/>
      <c r="Q76" s="11"/>
      <c r="R76" s="11"/>
      <c r="S76" s="22"/>
      <c r="T76" s="22"/>
      <c r="U76" s="11"/>
      <c r="V76" s="11"/>
      <c r="W76" s="11"/>
      <c r="X76" s="52"/>
    </row>
    <row r="77" customFormat="false" ht="12" hidden="false" customHeight="true" outlineLevel="0" collapsed="false">
      <c r="A77" s="11"/>
      <c r="B77" s="22"/>
      <c r="C77" s="11"/>
      <c r="D77" s="52"/>
      <c r="E77" s="30"/>
      <c r="F77" s="13"/>
      <c r="G77" s="11"/>
      <c r="H77" s="22"/>
      <c r="I77" s="13"/>
      <c r="J77" s="52"/>
      <c r="K77" s="22"/>
      <c r="L77" s="13"/>
      <c r="M77" s="52"/>
      <c r="N77" s="30"/>
      <c r="O77" s="13"/>
      <c r="P77" s="11"/>
      <c r="Q77" s="11"/>
      <c r="R77" s="11"/>
      <c r="S77" s="22"/>
      <c r="T77" s="22"/>
      <c r="U77" s="11"/>
      <c r="V77" s="11"/>
      <c r="W77" s="11"/>
      <c r="X77" s="52"/>
    </row>
    <row r="78" customFormat="false" ht="12" hidden="false" customHeight="true" outlineLevel="0" collapsed="false">
      <c r="A78" s="11" t="s">
        <v>165</v>
      </c>
      <c r="B78" s="22" t="s">
        <v>362</v>
      </c>
      <c r="C78" s="11"/>
      <c r="D78" s="52" t="n">
        <f aca="false">J78</f>
        <v>175</v>
      </c>
      <c r="E78" s="30" t="s">
        <v>167</v>
      </c>
      <c r="F78" s="13"/>
      <c r="G78" s="57" t="s">
        <v>222</v>
      </c>
      <c r="H78" s="22"/>
      <c r="I78" s="13" t="s">
        <v>18</v>
      </c>
      <c r="J78" s="52" t="n">
        <v>175</v>
      </c>
      <c r="K78" s="22" t="s">
        <v>167</v>
      </c>
      <c r="L78" s="13" t="s">
        <v>110</v>
      </c>
      <c r="M78" s="52" t="n">
        <v>200</v>
      </c>
      <c r="N78" s="30" t="s">
        <v>96</v>
      </c>
      <c r="O78" s="13" t="s">
        <v>115</v>
      </c>
      <c r="P78" s="11"/>
      <c r="Q78" s="11" t="s">
        <v>101</v>
      </c>
      <c r="R78" s="11"/>
      <c r="S78" s="22" t="s">
        <v>185</v>
      </c>
      <c r="T78" s="22"/>
      <c r="U78" s="11"/>
      <c r="V78" s="11"/>
      <c r="W78" s="11"/>
      <c r="X78" s="52"/>
    </row>
    <row r="79" customFormat="false" ht="12" hidden="false" customHeight="true" outlineLevel="0" collapsed="false">
      <c r="A79" s="11"/>
      <c r="B79" s="22" t="s">
        <v>363</v>
      </c>
      <c r="C79" s="11" t="s">
        <v>95</v>
      </c>
      <c r="D79" s="54" t="n">
        <f aca="false">M80</f>
        <v>3880</v>
      </c>
      <c r="E79" s="30" t="s">
        <v>96</v>
      </c>
      <c r="F79" s="13"/>
      <c r="G79" s="11"/>
      <c r="H79" s="22"/>
      <c r="I79" s="13"/>
      <c r="J79" s="52"/>
      <c r="K79" s="22"/>
      <c r="L79" s="13" t="s">
        <v>98</v>
      </c>
      <c r="M79" s="54" t="n">
        <v>3680</v>
      </c>
      <c r="N79" s="30" t="s">
        <v>96</v>
      </c>
      <c r="O79" s="13"/>
      <c r="P79" s="11"/>
      <c r="Q79" s="11" t="s">
        <v>187</v>
      </c>
      <c r="R79" s="11"/>
      <c r="S79" s="22"/>
      <c r="T79" s="22"/>
      <c r="U79" s="11"/>
      <c r="V79" s="11"/>
      <c r="W79" s="11"/>
      <c r="X79" s="52"/>
    </row>
    <row r="80" customFormat="false" ht="12" hidden="false" customHeight="true" outlineLevel="0" collapsed="false">
      <c r="A80" s="11"/>
      <c r="B80" s="22"/>
      <c r="C80" s="11"/>
      <c r="D80" s="52" t="n">
        <f aca="false">SUM(D78:D79)</f>
        <v>4055</v>
      </c>
      <c r="E80" s="30"/>
      <c r="F80" s="13"/>
      <c r="G80" s="11"/>
      <c r="H80" s="22"/>
      <c r="I80" s="13"/>
      <c r="J80" s="52"/>
      <c r="K80" s="22"/>
      <c r="L80" s="13"/>
      <c r="M80" s="52" t="n">
        <f aca="false">SUM(M78:M79)</f>
        <v>3880</v>
      </c>
      <c r="N80" s="30"/>
      <c r="O80" s="13"/>
      <c r="P80" s="11"/>
      <c r="Q80" s="11"/>
      <c r="R80" s="11"/>
      <c r="S80" s="22"/>
      <c r="T80" s="22"/>
      <c r="U80" s="11"/>
      <c r="V80" s="11"/>
      <c r="W80" s="11"/>
      <c r="X80" s="52"/>
    </row>
    <row r="81" customFormat="false" ht="12" hidden="false" customHeight="true" outlineLevel="0" collapsed="false">
      <c r="A81" s="11"/>
      <c r="B81" s="22"/>
      <c r="C81" s="11"/>
      <c r="D81" s="52"/>
      <c r="E81" s="30"/>
      <c r="F81" s="13"/>
      <c r="G81" s="11"/>
      <c r="H81" s="22"/>
      <c r="I81" s="13"/>
      <c r="J81" s="52"/>
      <c r="K81" s="22"/>
      <c r="L81" s="13"/>
      <c r="M81" s="52"/>
      <c r="N81" s="30"/>
      <c r="O81" s="13"/>
      <c r="P81" s="11"/>
      <c r="Q81" s="11"/>
      <c r="R81" s="11"/>
      <c r="S81" s="22"/>
      <c r="T81" s="22"/>
      <c r="U81" s="11"/>
      <c r="V81" s="11"/>
      <c r="W81" s="11"/>
      <c r="X81" s="52"/>
    </row>
    <row r="82" customFormat="false" ht="12" hidden="false" customHeight="true" outlineLevel="0" collapsed="false">
      <c r="A82" s="11"/>
      <c r="B82" s="22"/>
      <c r="C82" s="11"/>
      <c r="D82" s="52"/>
      <c r="E82" s="30"/>
      <c r="F82" s="13"/>
      <c r="G82" s="11"/>
      <c r="H82" s="22"/>
      <c r="I82" s="13"/>
      <c r="J82" s="52"/>
      <c r="K82" s="22"/>
      <c r="L82" s="13"/>
      <c r="M82" s="52"/>
      <c r="N82" s="30"/>
      <c r="O82" s="13"/>
      <c r="P82" s="11"/>
      <c r="Q82" s="11"/>
      <c r="R82" s="11"/>
      <c r="S82" s="22"/>
      <c r="T82" s="22"/>
      <c r="U82" s="11"/>
      <c r="V82" s="11"/>
      <c r="W82" s="11"/>
      <c r="X82" s="52"/>
    </row>
    <row r="83" customFormat="false" ht="12" hidden="false" customHeight="true" outlineLevel="0" collapsed="false">
      <c r="A83" s="11" t="s">
        <v>171</v>
      </c>
      <c r="B83" s="22" t="s">
        <v>364</v>
      </c>
      <c r="C83" s="11"/>
      <c r="D83" s="52" t="n">
        <f aca="false">J83</f>
        <v>114</v>
      </c>
      <c r="E83" s="30" t="s">
        <v>167</v>
      </c>
      <c r="F83" s="13"/>
      <c r="G83" s="57" t="s">
        <v>222</v>
      </c>
      <c r="H83" s="22"/>
      <c r="I83" s="13" t="s">
        <v>18</v>
      </c>
      <c r="J83" s="52" t="n">
        <v>114</v>
      </c>
      <c r="K83" s="22" t="s">
        <v>167</v>
      </c>
      <c r="L83" s="13" t="s">
        <v>110</v>
      </c>
      <c r="M83" s="52" t="n">
        <v>129</v>
      </c>
      <c r="N83" s="30" t="s">
        <v>96</v>
      </c>
      <c r="O83" s="13" t="s">
        <v>115</v>
      </c>
      <c r="P83" s="11"/>
      <c r="Q83" s="11" t="s">
        <v>101</v>
      </c>
      <c r="R83" s="11"/>
      <c r="S83" s="22" t="s">
        <v>185</v>
      </c>
      <c r="T83" s="22"/>
      <c r="U83" s="11" t="s">
        <v>42</v>
      </c>
      <c r="V83" s="11"/>
      <c r="W83" s="11" t="s">
        <v>114</v>
      </c>
      <c r="X83" s="52" t="n">
        <v>3735</v>
      </c>
    </row>
    <row r="84" customFormat="false" ht="12" hidden="false" customHeight="true" outlineLevel="0" collapsed="false">
      <c r="A84" s="11"/>
      <c r="B84" s="22" t="s">
        <v>365</v>
      </c>
      <c r="C84" s="11" t="s">
        <v>95</v>
      </c>
      <c r="D84" s="54" t="n">
        <f aca="false">M85</f>
        <v>2752</v>
      </c>
      <c r="E84" s="30" t="s">
        <v>96</v>
      </c>
      <c r="F84" s="13"/>
      <c r="G84" s="11"/>
      <c r="H84" s="22"/>
      <c r="I84" s="13"/>
      <c r="J84" s="52"/>
      <c r="K84" s="22"/>
      <c r="L84" s="13" t="s">
        <v>98</v>
      </c>
      <c r="M84" s="54" t="n">
        <v>2623</v>
      </c>
      <c r="N84" s="30" t="s">
        <v>96</v>
      </c>
      <c r="O84" s="13"/>
      <c r="P84" s="11"/>
      <c r="Q84" s="11" t="s">
        <v>187</v>
      </c>
      <c r="R84" s="11"/>
      <c r="S84" s="22"/>
      <c r="T84" s="22"/>
      <c r="U84" s="11"/>
      <c r="V84" s="11"/>
      <c r="W84" s="11"/>
      <c r="X84" s="52"/>
    </row>
    <row r="85" customFormat="false" ht="12" hidden="false" customHeight="true" outlineLevel="0" collapsed="false">
      <c r="A85" s="11"/>
      <c r="B85" s="22"/>
      <c r="C85" s="11"/>
      <c r="D85" s="52" t="n">
        <f aca="false">SUM(D83:D84)</f>
        <v>2866</v>
      </c>
      <c r="E85" s="30"/>
      <c r="F85" s="13"/>
      <c r="G85" s="11"/>
      <c r="H85" s="22"/>
      <c r="I85" s="13"/>
      <c r="J85" s="52"/>
      <c r="K85" s="22"/>
      <c r="L85" s="13"/>
      <c r="M85" s="52" t="n">
        <f aca="false">SUM(M83:M84)</f>
        <v>2752</v>
      </c>
      <c r="N85" s="30"/>
      <c r="O85" s="13"/>
      <c r="P85" s="11"/>
      <c r="Q85" s="11"/>
      <c r="R85" s="11"/>
      <c r="S85" s="22"/>
      <c r="T85" s="22"/>
      <c r="U85" s="11"/>
      <c r="V85" s="11"/>
      <c r="W85" s="11"/>
      <c r="X85" s="52"/>
    </row>
    <row r="86" customFormat="false" ht="12" hidden="false" customHeight="true" outlineLevel="0" collapsed="false">
      <c r="A86" s="11"/>
      <c r="B86" s="22"/>
      <c r="C86" s="11"/>
      <c r="D86" s="52"/>
      <c r="E86" s="30"/>
      <c r="F86" s="13"/>
      <c r="G86" s="11"/>
      <c r="H86" s="22"/>
      <c r="I86" s="13"/>
      <c r="J86" s="52"/>
      <c r="K86" s="22"/>
      <c r="L86" s="13"/>
      <c r="M86" s="52"/>
      <c r="N86" s="30"/>
      <c r="O86" s="13"/>
      <c r="P86" s="11"/>
      <c r="Q86" s="11"/>
      <c r="R86" s="11"/>
      <c r="S86" s="22"/>
      <c r="T86" s="22"/>
      <c r="U86" s="11"/>
      <c r="V86" s="11"/>
      <c r="W86" s="11"/>
      <c r="X86" s="52"/>
    </row>
    <row r="87" customFormat="false" ht="12" hidden="false" customHeight="true" outlineLevel="0" collapsed="false">
      <c r="A87" s="11"/>
      <c r="B87" s="22"/>
      <c r="C87" s="11"/>
      <c r="D87" s="52"/>
      <c r="E87" s="30"/>
      <c r="F87" s="13"/>
      <c r="G87" s="11"/>
      <c r="H87" s="22"/>
      <c r="I87" s="13"/>
      <c r="J87" s="52"/>
      <c r="K87" s="22"/>
      <c r="L87" s="13"/>
      <c r="M87" s="52"/>
      <c r="N87" s="30"/>
      <c r="O87" s="13"/>
      <c r="P87" s="11"/>
      <c r="Q87" s="11"/>
      <c r="R87" s="11"/>
      <c r="S87" s="22"/>
      <c r="T87" s="22"/>
      <c r="U87" s="11"/>
      <c r="V87" s="11"/>
      <c r="W87" s="11"/>
      <c r="X87" s="52"/>
    </row>
    <row r="88" customFormat="false" ht="12" hidden="false" customHeight="true" outlineLevel="0" collapsed="false">
      <c r="A88" s="11" t="s">
        <v>176</v>
      </c>
      <c r="B88" s="22" t="s">
        <v>366</v>
      </c>
      <c r="C88" s="11"/>
      <c r="D88" s="52" t="n">
        <f aca="false">J88</f>
        <v>115</v>
      </c>
      <c r="E88" s="30" t="s">
        <v>167</v>
      </c>
      <c r="F88" s="13"/>
      <c r="G88" s="57" t="s">
        <v>222</v>
      </c>
      <c r="H88" s="22"/>
      <c r="I88" s="13" t="s">
        <v>18</v>
      </c>
      <c r="J88" s="52" t="n">
        <v>115</v>
      </c>
      <c r="K88" s="22" t="s">
        <v>167</v>
      </c>
      <c r="L88" s="13" t="s">
        <v>110</v>
      </c>
      <c r="M88" s="52" t="n">
        <v>410</v>
      </c>
      <c r="N88" s="30" t="s">
        <v>96</v>
      </c>
      <c r="O88" s="13" t="s">
        <v>115</v>
      </c>
      <c r="P88" s="11"/>
      <c r="Q88" s="11" t="s">
        <v>101</v>
      </c>
      <c r="R88" s="11"/>
      <c r="S88" s="22" t="s">
        <v>185</v>
      </c>
      <c r="T88" s="22"/>
      <c r="U88" s="11" t="s">
        <v>113</v>
      </c>
      <c r="V88" s="11"/>
      <c r="W88" s="11" t="s">
        <v>52</v>
      </c>
      <c r="X88" s="52" t="n">
        <v>3234</v>
      </c>
    </row>
    <row r="89" customFormat="false" ht="12" hidden="false" customHeight="true" outlineLevel="0" collapsed="false">
      <c r="A89" s="11"/>
      <c r="B89" s="22" t="s">
        <v>367</v>
      </c>
      <c r="C89" s="11"/>
      <c r="D89" s="52" t="n">
        <f aca="false">M90</f>
        <v>1384</v>
      </c>
      <c r="E89" s="30" t="s">
        <v>76</v>
      </c>
      <c r="F89" s="13"/>
      <c r="G89" s="11"/>
      <c r="H89" s="22"/>
      <c r="I89" s="13"/>
      <c r="J89" s="52"/>
      <c r="K89" s="22"/>
      <c r="L89" s="13" t="s">
        <v>98</v>
      </c>
      <c r="M89" s="52" t="n">
        <v>3362</v>
      </c>
      <c r="N89" s="30" t="s">
        <v>96</v>
      </c>
      <c r="O89" s="13"/>
      <c r="P89" s="11"/>
      <c r="Q89" s="11" t="s">
        <v>187</v>
      </c>
      <c r="R89" s="11"/>
      <c r="S89" s="22"/>
      <c r="T89" s="22"/>
      <c r="U89" s="11" t="s">
        <v>42</v>
      </c>
      <c r="V89" s="11"/>
      <c r="W89" s="11" t="s">
        <v>114</v>
      </c>
      <c r="X89" s="52" t="n">
        <v>3309</v>
      </c>
    </row>
    <row r="90" customFormat="false" ht="12" hidden="false" customHeight="true" outlineLevel="0" collapsed="false">
      <c r="A90" s="11"/>
      <c r="B90" s="22"/>
      <c r="C90" s="11" t="s">
        <v>95</v>
      </c>
      <c r="D90" s="54" t="n">
        <f aca="false">M89+M88</f>
        <v>3772</v>
      </c>
      <c r="E90" s="30" t="s">
        <v>96</v>
      </c>
      <c r="F90" s="13"/>
      <c r="G90" s="11"/>
      <c r="H90" s="22"/>
      <c r="I90" s="13"/>
      <c r="J90" s="52"/>
      <c r="K90" s="22"/>
      <c r="L90" s="13" t="s">
        <v>24</v>
      </c>
      <c r="M90" s="54" t="n">
        <v>1384</v>
      </c>
      <c r="N90" s="30" t="s">
        <v>76</v>
      </c>
      <c r="O90" s="13"/>
      <c r="P90" s="11"/>
      <c r="Q90" s="11"/>
      <c r="R90" s="11"/>
      <c r="S90" s="22"/>
      <c r="T90" s="22"/>
      <c r="U90" s="11"/>
      <c r="V90" s="11"/>
      <c r="W90" s="11"/>
      <c r="X90" s="52"/>
    </row>
    <row r="91" customFormat="false" ht="12" hidden="false" customHeight="true" outlineLevel="0" collapsed="false">
      <c r="A91" s="11"/>
      <c r="B91" s="22"/>
      <c r="C91" s="11"/>
      <c r="D91" s="52" t="n">
        <f aca="false">SUM(D88:D90)</f>
        <v>5271</v>
      </c>
      <c r="E91" s="30"/>
      <c r="F91" s="13"/>
      <c r="G91" s="11"/>
      <c r="H91" s="22"/>
      <c r="I91" s="13"/>
      <c r="J91" s="52"/>
      <c r="K91" s="22"/>
      <c r="L91" s="13"/>
      <c r="M91" s="52" t="n">
        <f aca="false">SUM(M88:M90)</f>
        <v>5156</v>
      </c>
      <c r="N91" s="30"/>
      <c r="O91" s="13"/>
      <c r="P91" s="11"/>
      <c r="Q91" s="11"/>
      <c r="R91" s="11"/>
      <c r="S91" s="22"/>
      <c r="T91" s="22"/>
      <c r="U91" s="11"/>
      <c r="V91" s="11"/>
      <c r="W91" s="11"/>
      <c r="X91" s="52"/>
    </row>
    <row r="92" customFormat="false" ht="12" hidden="false" customHeight="true" outlineLevel="0" collapsed="false">
      <c r="A92" s="11"/>
      <c r="B92" s="22"/>
      <c r="C92" s="11"/>
      <c r="D92" s="52"/>
      <c r="E92" s="30"/>
      <c r="F92" s="13"/>
      <c r="G92" s="11"/>
      <c r="H92" s="22"/>
      <c r="I92" s="13"/>
      <c r="J92" s="52"/>
      <c r="K92" s="22"/>
      <c r="L92" s="13"/>
      <c r="M92" s="52"/>
      <c r="N92" s="30"/>
      <c r="O92" s="13"/>
      <c r="P92" s="11"/>
      <c r="Q92" s="11"/>
      <c r="R92" s="11"/>
      <c r="S92" s="22"/>
      <c r="T92" s="22"/>
      <c r="U92" s="11"/>
      <c r="V92" s="11"/>
      <c r="W92" s="11"/>
      <c r="X92" s="52"/>
    </row>
    <row r="93" customFormat="false" ht="12" hidden="false" customHeight="true" outlineLevel="0" collapsed="false">
      <c r="A93" s="11"/>
      <c r="B93" s="22"/>
      <c r="C93" s="11"/>
      <c r="D93" s="52"/>
      <c r="E93" s="30"/>
      <c r="F93" s="13"/>
      <c r="G93" s="11"/>
      <c r="H93" s="22"/>
      <c r="I93" s="13"/>
      <c r="J93" s="52"/>
      <c r="K93" s="22"/>
      <c r="L93" s="13"/>
      <c r="M93" s="52"/>
      <c r="N93" s="30"/>
      <c r="O93" s="13"/>
      <c r="P93" s="11"/>
      <c r="Q93" s="11"/>
      <c r="R93" s="11"/>
      <c r="S93" s="22"/>
      <c r="T93" s="22"/>
      <c r="U93" s="11"/>
      <c r="V93" s="11"/>
      <c r="W93" s="11"/>
      <c r="X93" s="52"/>
    </row>
    <row r="94" customFormat="false" ht="12" hidden="false" customHeight="true" outlineLevel="0" collapsed="false">
      <c r="A94" s="11" t="s">
        <v>180</v>
      </c>
      <c r="B94" s="22" t="s">
        <v>368</v>
      </c>
      <c r="C94" s="11"/>
      <c r="D94" s="52" t="n">
        <f aca="false">J96</f>
        <v>102</v>
      </c>
      <c r="E94" s="30" t="s">
        <v>167</v>
      </c>
      <c r="F94" s="13"/>
      <c r="G94" s="57" t="s">
        <v>222</v>
      </c>
      <c r="H94" s="22"/>
      <c r="I94" s="13" t="s">
        <v>18</v>
      </c>
      <c r="J94" s="52" t="n">
        <v>48</v>
      </c>
      <c r="K94" s="22" t="s">
        <v>167</v>
      </c>
      <c r="L94" s="13" t="s">
        <v>98</v>
      </c>
      <c r="M94" s="52" t="n">
        <v>1002</v>
      </c>
      <c r="N94" s="30" t="s">
        <v>96</v>
      </c>
      <c r="O94" s="13" t="s">
        <v>115</v>
      </c>
      <c r="P94" s="11"/>
      <c r="Q94" s="11" t="s">
        <v>101</v>
      </c>
      <c r="R94" s="11"/>
      <c r="S94" s="22" t="s">
        <v>185</v>
      </c>
      <c r="T94" s="22"/>
      <c r="U94" s="11" t="s">
        <v>42</v>
      </c>
      <c r="V94" s="11"/>
      <c r="W94" s="11" t="s">
        <v>114</v>
      </c>
      <c r="X94" s="52" t="n">
        <v>1297</v>
      </c>
    </row>
    <row r="95" customFormat="false" ht="12" hidden="false" customHeight="true" outlineLevel="0" collapsed="false">
      <c r="A95" s="11"/>
      <c r="B95" s="22"/>
      <c r="C95" s="11" t="s">
        <v>95</v>
      </c>
      <c r="D95" s="54" t="n">
        <f aca="false">M96</f>
        <v>1223</v>
      </c>
      <c r="E95" s="30" t="s">
        <v>96</v>
      </c>
      <c r="F95" s="13"/>
      <c r="G95" s="11"/>
      <c r="H95" s="22"/>
      <c r="I95" s="13" t="s">
        <v>23</v>
      </c>
      <c r="J95" s="54" t="n">
        <v>54</v>
      </c>
      <c r="K95" s="22" t="s">
        <v>167</v>
      </c>
      <c r="L95" s="13" t="s">
        <v>99</v>
      </c>
      <c r="M95" s="54" t="n">
        <v>221</v>
      </c>
      <c r="N95" s="30" t="s">
        <v>96</v>
      </c>
      <c r="O95" s="13"/>
      <c r="P95" s="11"/>
      <c r="Q95" s="11" t="s">
        <v>187</v>
      </c>
      <c r="R95" s="11"/>
      <c r="S95" s="22"/>
      <c r="T95" s="22"/>
      <c r="U95" s="11"/>
      <c r="V95" s="11"/>
      <c r="W95" s="11"/>
      <c r="X95" s="52"/>
    </row>
    <row r="96" customFormat="false" ht="12" hidden="false" customHeight="true" outlineLevel="0" collapsed="false">
      <c r="A96" s="11"/>
      <c r="B96" s="22"/>
      <c r="C96" s="11"/>
      <c r="D96" s="52" t="n">
        <f aca="false">SUM(D94:D95)</f>
        <v>1325</v>
      </c>
      <c r="E96" s="30"/>
      <c r="F96" s="13"/>
      <c r="G96" s="11"/>
      <c r="H96" s="22"/>
      <c r="I96" s="13"/>
      <c r="J96" s="52" t="n">
        <f aca="false">SUM(J94:J95)</f>
        <v>102</v>
      </c>
      <c r="K96" s="22"/>
      <c r="L96" s="13"/>
      <c r="M96" s="52" t="n">
        <f aca="false">SUM(M94:M95)</f>
        <v>1223</v>
      </c>
      <c r="N96" s="30"/>
      <c r="O96" s="13"/>
      <c r="P96" s="11"/>
      <c r="Q96" s="11"/>
      <c r="R96" s="11"/>
      <c r="S96" s="22"/>
      <c r="T96" s="22"/>
      <c r="U96" s="11"/>
      <c r="V96" s="11"/>
      <c r="W96" s="11"/>
      <c r="X96" s="52"/>
    </row>
    <row r="97" customFormat="false" ht="12" hidden="false" customHeight="true" outlineLevel="0" collapsed="false">
      <c r="A97" s="11"/>
      <c r="B97" s="22"/>
      <c r="C97" s="11"/>
      <c r="D97" s="52"/>
      <c r="E97" s="30"/>
      <c r="F97" s="13"/>
      <c r="G97" s="11"/>
      <c r="H97" s="22"/>
      <c r="I97" s="13"/>
      <c r="J97" s="52"/>
      <c r="K97" s="22"/>
      <c r="L97" s="13"/>
      <c r="M97" s="52"/>
      <c r="N97" s="30"/>
      <c r="O97" s="13"/>
      <c r="P97" s="11"/>
      <c r="Q97" s="11"/>
      <c r="R97" s="11"/>
      <c r="S97" s="22"/>
      <c r="T97" s="22"/>
      <c r="U97" s="11"/>
      <c r="V97" s="11"/>
      <c r="W97" s="11"/>
      <c r="X97" s="52"/>
    </row>
    <row r="98" customFormat="false" ht="12" hidden="false" customHeight="true" outlineLevel="0" collapsed="false">
      <c r="A98" s="11"/>
      <c r="B98" s="22"/>
      <c r="C98" s="11"/>
      <c r="D98" s="52"/>
      <c r="E98" s="30"/>
      <c r="F98" s="13"/>
      <c r="G98" s="11"/>
      <c r="H98" s="22"/>
      <c r="I98" s="13"/>
      <c r="J98" s="52"/>
      <c r="K98" s="22"/>
      <c r="L98" s="13"/>
      <c r="M98" s="52"/>
      <c r="N98" s="30"/>
      <c r="O98" s="13"/>
      <c r="P98" s="11"/>
      <c r="Q98" s="11"/>
      <c r="R98" s="11"/>
      <c r="S98" s="22"/>
      <c r="T98" s="22"/>
      <c r="U98" s="11"/>
      <c r="V98" s="11"/>
      <c r="W98" s="11"/>
      <c r="X98" s="52"/>
    </row>
    <row r="99" customFormat="false" ht="12" hidden="false" customHeight="true" outlineLevel="0" collapsed="false">
      <c r="A99" s="11" t="s">
        <v>181</v>
      </c>
      <c r="B99" s="22" t="s">
        <v>369</v>
      </c>
      <c r="C99" s="11"/>
      <c r="D99" s="52" t="n">
        <f aca="false">J100</f>
        <v>527</v>
      </c>
      <c r="E99" s="30" t="s">
        <v>167</v>
      </c>
      <c r="F99" s="13"/>
      <c r="G99" s="57" t="s">
        <v>222</v>
      </c>
      <c r="H99" s="22"/>
      <c r="I99" s="13" t="s">
        <v>18</v>
      </c>
      <c r="J99" s="52" t="n">
        <v>406</v>
      </c>
      <c r="K99" s="22" t="s">
        <v>76</v>
      </c>
      <c r="L99" s="13" t="s">
        <v>98</v>
      </c>
      <c r="M99" s="52" t="n">
        <v>10606</v>
      </c>
      <c r="N99" s="30" t="s">
        <v>96</v>
      </c>
      <c r="O99" s="13" t="s">
        <v>115</v>
      </c>
      <c r="P99" s="11"/>
      <c r="Q99" s="11" t="s">
        <v>101</v>
      </c>
      <c r="R99" s="11"/>
      <c r="S99" s="22" t="s">
        <v>185</v>
      </c>
      <c r="T99" s="22"/>
      <c r="U99" s="11" t="s">
        <v>42</v>
      </c>
      <c r="V99" s="11"/>
      <c r="W99" s="11" t="s">
        <v>114</v>
      </c>
      <c r="X99" s="52" t="n">
        <v>11719</v>
      </c>
    </row>
    <row r="100" customFormat="false" ht="12" hidden="false" customHeight="true" outlineLevel="0" collapsed="false">
      <c r="A100" s="11"/>
      <c r="B100" s="22"/>
      <c r="C100" s="11"/>
      <c r="D100" s="52" t="n">
        <f aca="false">J99</f>
        <v>406</v>
      </c>
      <c r="E100" s="30" t="s">
        <v>76</v>
      </c>
      <c r="F100" s="13"/>
      <c r="G100" s="11"/>
      <c r="H100" s="22"/>
      <c r="I100" s="13" t="s">
        <v>23</v>
      </c>
      <c r="J100" s="54" t="n">
        <v>527</v>
      </c>
      <c r="K100" s="22" t="s">
        <v>167</v>
      </c>
      <c r="L100" s="13" t="s">
        <v>99</v>
      </c>
      <c r="M100" s="54" t="n">
        <v>447</v>
      </c>
      <c r="N100" s="30" t="s">
        <v>96</v>
      </c>
      <c r="O100" s="13"/>
      <c r="P100" s="11"/>
      <c r="Q100" s="11" t="s">
        <v>187</v>
      </c>
      <c r="R100" s="11"/>
      <c r="S100" s="22"/>
      <c r="T100" s="22"/>
      <c r="U100" s="11"/>
      <c r="V100" s="11"/>
      <c r="W100" s="11"/>
      <c r="X100" s="52"/>
    </row>
    <row r="101" customFormat="false" ht="12" hidden="false" customHeight="true" outlineLevel="0" collapsed="false">
      <c r="A101" s="11"/>
      <c r="B101" s="22"/>
      <c r="C101" s="11" t="s">
        <v>95</v>
      </c>
      <c r="D101" s="54" t="n">
        <f aca="false">M100+M99</f>
        <v>11053</v>
      </c>
      <c r="E101" s="30" t="s">
        <v>96</v>
      </c>
      <c r="F101" s="13"/>
      <c r="G101" s="11"/>
      <c r="H101" s="22"/>
      <c r="I101" s="13"/>
      <c r="J101" s="52" t="n">
        <f aca="false">SUM(J99:J100)</f>
        <v>933</v>
      </c>
      <c r="K101" s="22"/>
      <c r="L101" s="13"/>
      <c r="M101" s="52" t="n">
        <f aca="false">SUM(M99:M100)</f>
        <v>11053</v>
      </c>
      <c r="N101" s="30"/>
      <c r="O101" s="13"/>
      <c r="P101" s="11"/>
      <c r="Q101" s="11"/>
      <c r="R101" s="11"/>
      <c r="S101" s="22"/>
      <c r="T101" s="22"/>
      <c r="U101" s="11"/>
      <c r="V101" s="11"/>
      <c r="W101" s="11"/>
      <c r="X101" s="52"/>
    </row>
    <row r="102" customFormat="false" ht="12" hidden="false" customHeight="true" outlineLevel="0" collapsed="false">
      <c r="A102" s="11"/>
      <c r="B102" s="22"/>
      <c r="C102" s="11"/>
      <c r="D102" s="52" t="n">
        <f aca="false">SUM(D99:D101)</f>
        <v>11986</v>
      </c>
      <c r="E102" s="30"/>
      <c r="F102" s="13"/>
      <c r="G102" s="11"/>
      <c r="H102" s="22"/>
      <c r="I102" s="13"/>
      <c r="J102" s="52"/>
      <c r="K102" s="22"/>
      <c r="L102" s="13"/>
      <c r="M102" s="52"/>
      <c r="N102" s="30"/>
      <c r="O102" s="13"/>
      <c r="P102" s="11"/>
      <c r="Q102" s="11"/>
      <c r="R102" s="11"/>
      <c r="S102" s="22"/>
      <c r="T102" s="22"/>
      <c r="U102" s="11"/>
      <c r="V102" s="11"/>
      <c r="W102" s="11"/>
      <c r="X102" s="52"/>
    </row>
    <row r="103" customFormat="false" ht="12" hidden="false" customHeight="true" outlineLevel="0" collapsed="false">
      <c r="A103" s="11"/>
      <c r="B103" s="22"/>
      <c r="C103" s="11"/>
      <c r="D103" s="52"/>
      <c r="E103" s="30"/>
      <c r="F103" s="13"/>
      <c r="G103" s="11"/>
      <c r="H103" s="22"/>
      <c r="I103" s="13"/>
      <c r="J103" s="52"/>
      <c r="K103" s="22"/>
      <c r="L103" s="13"/>
      <c r="M103" s="52"/>
      <c r="N103" s="30"/>
      <c r="O103" s="13"/>
      <c r="P103" s="11"/>
      <c r="Q103" s="11"/>
      <c r="R103" s="11"/>
      <c r="S103" s="22"/>
      <c r="T103" s="22"/>
      <c r="U103" s="11"/>
      <c r="V103" s="11"/>
      <c r="W103" s="11"/>
      <c r="X103" s="52"/>
    </row>
    <row r="104" customFormat="false" ht="12" hidden="false" customHeight="true" outlineLevel="0" collapsed="false">
      <c r="A104" s="11"/>
      <c r="B104" s="22"/>
      <c r="C104" s="11"/>
      <c r="D104" s="52"/>
      <c r="E104" s="30"/>
      <c r="F104" s="13"/>
      <c r="G104" s="11"/>
      <c r="H104" s="22"/>
      <c r="I104" s="13"/>
      <c r="J104" s="52"/>
      <c r="K104" s="22"/>
      <c r="L104" s="13"/>
      <c r="M104" s="52"/>
      <c r="N104" s="30"/>
      <c r="O104" s="13"/>
      <c r="P104" s="11"/>
      <c r="Q104" s="11"/>
      <c r="R104" s="11"/>
      <c r="S104" s="22"/>
      <c r="T104" s="22"/>
      <c r="U104" s="11"/>
      <c r="V104" s="11"/>
      <c r="W104" s="11"/>
      <c r="X104" s="52"/>
    </row>
    <row r="105" customFormat="false" ht="12" hidden="false" customHeight="true" outlineLevel="0" collapsed="false">
      <c r="A105" s="58"/>
      <c r="B105" s="59" t="s">
        <v>370</v>
      </c>
      <c r="C105" s="58"/>
      <c r="D105" s="60" t="n">
        <f aca="false">D64+D55</f>
        <v>459</v>
      </c>
      <c r="E105" s="61" t="s">
        <v>47</v>
      </c>
      <c r="F105" s="62"/>
      <c r="G105" s="82" t="s">
        <v>222</v>
      </c>
      <c r="H105" s="59"/>
      <c r="I105" s="62"/>
      <c r="J105" s="60" t="n">
        <f aca="false">J64</f>
        <v>100</v>
      </c>
      <c r="K105" s="59" t="s">
        <v>47</v>
      </c>
      <c r="L105" s="62"/>
      <c r="M105" s="60" t="n">
        <f aca="false">M65+M64</f>
        <v>359</v>
      </c>
      <c r="N105" s="61" t="s">
        <v>47</v>
      </c>
      <c r="O105" s="62"/>
      <c r="P105" s="58"/>
      <c r="Q105" s="58"/>
      <c r="R105" s="58"/>
      <c r="S105" s="59"/>
      <c r="T105" s="59"/>
      <c r="U105" s="58"/>
      <c r="V105" s="58"/>
      <c r="W105" s="58"/>
      <c r="X105" s="60"/>
    </row>
    <row r="106" customFormat="false" ht="12" hidden="false" customHeight="true" outlineLevel="0" collapsed="false">
      <c r="A106" s="58"/>
      <c r="B106" s="59" t="s">
        <v>371</v>
      </c>
      <c r="C106" s="58"/>
      <c r="D106" s="60" t="n">
        <f aca="false">D65+D58</f>
        <v>2580</v>
      </c>
      <c r="E106" s="61" t="s">
        <v>137</v>
      </c>
      <c r="F106" s="62"/>
      <c r="G106" s="82" t="s">
        <v>222</v>
      </c>
      <c r="H106" s="59"/>
      <c r="I106" s="62"/>
      <c r="J106" s="60" t="n">
        <f aca="false">J61</f>
        <v>932</v>
      </c>
      <c r="K106" s="59" t="s">
        <v>137</v>
      </c>
      <c r="L106" s="62"/>
      <c r="M106" s="60" t="n">
        <f aca="false">M68+M66</f>
        <v>1648</v>
      </c>
      <c r="N106" s="61" t="s">
        <v>137</v>
      </c>
      <c r="O106" s="62"/>
      <c r="P106" s="58"/>
      <c r="Q106" s="58"/>
      <c r="R106" s="58"/>
      <c r="S106" s="59"/>
      <c r="T106" s="59"/>
      <c r="U106" s="58"/>
      <c r="V106" s="58"/>
      <c r="W106" s="58"/>
      <c r="X106" s="60"/>
    </row>
    <row r="107" customFormat="false" ht="12" hidden="false" customHeight="true" outlineLevel="0" collapsed="false">
      <c r="A107" s="58"/>
      <c r="B107" s="59" t="s">
        <v>120</v>
      </c>
      <c r="C107" s="58"/>
      <c r="D107" s="60" t="n">
        <f aca="false">D46+D32+D16</f>
        <v>46693</v>
      </c>
      <c r="E107" s="61" t="s">
        <v>16</v>
      </c>
      <c r="F107" s="62"/>
      <c r="G107" s="58" t="n">
        <f aca="false">G50+G48+G46</f>
        <v>302</v>
      </c>
      <c r="H107" s="59" t="s">
        <v>16</v>
      </c>
      <c r="I107" s="62"/>
      <c r="J107" s="60" t="n">
        <f aca="false">J49+J37+J19</f>
        <v>46391</v>
      </c>
      <c r="K107" s="59" t="s">
        <v>16</v>
      </c>
      <c r="L107" s="62"/>
      <c r="M107" s="63" t="s">
        <v>222</v>
      </c>
      <c r="N107" s="61"/>
      <c r="O107" s="62"/>
      <c r="P107" s="58"/>
      <c r="Q107" s="58"/>
      <c r="R107" s="58"/>
      <c r="S107" s="59"/>
      <c r="T107" s="59"/>
      <c r="U107" s="58"/>
      <c r="V107" s="58"/>
      <c r="W107" s="58"/>
      <c r="X107" s="60"/>
    </row>
    <row r="108" customFormat="false" ht="12" hidden="false" customHeight="true" outlineLevel="0" collapsed="false">
      <c r="A108" s="58"/>
      <c r="B108" s="59" t="s">
        <v>219</v>
      </c>
      <c r="C108" s="58"/>
      <c r="D108" s="60" t="n">
        <f aca="false">D99+D94+D88+D78+D72+D83</f>
        <v>1506</v>
      </c>
      <c r="E108" s="61" t="s">
        <v>167</v>
      </c>
      <c r="F108" s="62"/>
      <c r="G108" s="82" t="s">
        <v>222</v>
      </c>
      <c r="H108" s="59"/>
      <c r="I108" s="62"/>
      <c r="J108" s="60" t="n">
        <f aca="false">J100+J96+J88+J78+J72+J83</f>
        <v>1506</v>
      </c>
      <c r="K108" s="59" t="s">
        <v>167</v>
      </c>
      <c r="L108" s="62"/>
      <c r="M108" s="60"/>
      <c r="N108" s="61"/>
      <c r="O108" s="62"/>
      <c r="P108" s="58"/>
      <c r="Q108" s="58"/>
      <c r="R108" s="58"/>
      <c r="S108" s="59"/>
      <c r="T108" s="59"/>
      <c r="U108" s="58"/>
      <c r="V108" s="58"/>
      <c r="W108" s="58"/>
      <c r="X108" s="60"/>
    </row>
    <row r="109" customFormat="false" ht="12" hidden="false" customHeight="true" outlineLevel="0" collapsed="false">
      <c r="A109" s="58"/>
      <c r="B109" s="59" t="s">
        <v>123</v>
      </c>
      <c r="C109" s="58"/>
      <c r="D109" s="64" t="n">
        <f aca="false">D100+D89+D66+D57+D47+D40+D22+D10</f>
        <v>7045</v>
      </c>
      <c r="E109" s="61" t="s">
        <v>76</v>
      </c>
      <c r="F109" s="62"/>
      <c r="G109" s="83" t="n">
        <f aca="false">G51+G49+G47</f>
        <v>100</v>
      </c>
      <c r="H109" s="59" t="s">
        <v>76</v>
      </c>
      <c r="I109" s="62"/>
      <c r="J109" s="64" t="n">
        <f aca="false">J99+J43+J25+J13</f>
        <v>4536</v>
      </c>
      <c r="K109" s="59" t="s">
        <v>76</v>
      </c>
      <c r="L109" s="62"/>
      <c r="M109" s="64" t="n">
        <f aca="false">M90+M67+M55</f>
        <v>2409</v>
      </c>
      <c r="N109" s="61" t="s">
        <v>76</v>
      </c>
      <c r="O109" s="62"/>
      <c r="P109" s="58"/>
      <c r="Q109" s="58"/>
      <c r="R109" s="58"/>
      <c r="S109" s="59"/>
      <c r="T109" s="59"/>
      <c r="U109" s="58"/>
      <c r="V109" s="58"/>
      <c r="W109" s="58"/>
      <c r="X109" s="60"/>
    </row>
    <row r="110" customFormat="false" ht="12" hidden="false" customHeight="true" outlineLevel="0" collapsed="false">
      <c r="A110" s="58"/>
      <c r="B110" s="59"/>
      <c r="C110" s="58"/>
      <c r="D110" s="60"/>
      <c r="E110" s="61"/>
      <c r="F110" s="62"/>
      <c r="G110" s="58"/>
      <c r="H110" s="59"/>
      <c r="I110" s="62"/>
      <c r="J110" s="60"/>
      <c r="K110" s="59"/>
      <c r="L110" s="62"/>
      <c r="M110" s="60"/>
      <c r="N110" s="61"/>
      <c r="O110" s="62"/>
      <c r="P110" s="58"/>
      <c r="Q110" s="58"/>
      <c r="R110" s="58"/>
      <c r="S110" s="59"/>
      <c r="T110" s="59"/>
      <c r="U110" s="58"/>
      <c r="V110" s="58"/>
      <c r="W110" s="58"/>
      <c r="X110" s="60"/>
    </row>
    <row r="111" customFormat="false" ht="12" hidden="false" customHeight="true" outlineLevel="0" collapsed="false">
      <c r="A111" s="58"/>
      <c r="B111" s="59" t="s">
        <v>124</v>
      </c>
      <c r="C111" s="58"/>
      <c r="D111" s="66" t="n">
        <f aca="false">SUM(D105:D109)</f>
        <v>58283</v>
      </c>
      <c r="E111" s="61"/>
      <c r="F111" s="62"/>
      <c r="G111" s="84" t="n">
        <f aca="false">SUM(G105:G109)</f>
        <v>402</v>
      </c>
      <c r="H111" s="59"/>
      <c r="I111" s="62"/>
      <c r="J111" s="66" t="n">
        <f aca="false">SUM(J105:J109)</f>
        <v>53465</v>
      </c>
      <c r="K111" s="59"/>
      <c r="L111" s="62"/>
      <c r="M111" s="66" t="n">
        <f aca="false">SUM(M105:M109)</f>
        <v>4416</v>
      </c>
      <c r="N111" s="61"/>
      <c r="O111" s="62"/>
      <c r="P111" s="58"/>
      <c r="Q111" s="58"/>
      <c r="R111" s="58"/>
      <c r="S111" s="59"/>
      <c r="T111" s="59"/>
      <c r="U111" s="58"/>
      <c r="V111" s="58"/>
      <c r="W111" s="58"/>
      <c r="X111" s="60"/>
    </row>
    <row r="112" customFormat="false" ht="12" hidden="false" customHeight="true" outlineLevel="0" collapsed="false">
      <c r="A112" s="11"/>
      <c r="B112" s="22"/>
      <c r="C112" s="11"/>
      <c r="D112" s="52"/>
      <c r="E112" s="30"/>
      <c r="F112" s="13"/>
      <c r="G112" s="11"/>
      <c r="H112" s="22"/>
      <c r="I112" s="13"/>
      <c r="J112" s="52"/>
      <c r="K112" s="22"/>
      <c r="L112" s="13"/>
      <c r="M112" s="52"/>
      <c r="N112" s="30"/>
      <c r="O112" s="13"/>
      <c r="P112" s="11"/>
      <c r="Q112" s="11"/>
      <c r="R112" s="11"/>
      <c r="S112" s="22"/>
      <c r="T112" s="22"/>
      <c r="U112" s="11"/>
      <c r="V112" s="11"/>
      <c r="W112" s="11"/>
      <c r="X112" s="52"/>
    </row>
    <row r="113" customFormat="false" ht="12" hidden="false" customHeight="true" outlineLevel="0" collapsed="false">
      <c r="A113" s="11"/>
      <c r="B113" s="22" t="s">
        <v>125</v>
      </c>
      <c r="C113" s="11" t="s">
        <v>95</v>
      </c>
      <c r="D113" s="52" t="n">
        <f aca="false">D101+D95+D90+D84+D79+D73</f>
        <v>37106</v>
      </c>
      <c r="E113" s="30" t="s">
        <v>96</v>
      </c>
      <c r="F113" s="13" t="s">
        <v>95</v>
      </c>
      <c r="G113" s="57" t="s">
        <v>222</v>
      </c>
      <c r="H113" s="22" t="s">
        <v>96</v>
      </c>
      <c r="I113" s="13" t="s">
        <v>95</v>
      </c>
      <c r="J113" s="55" t="s">
        <v>222</v>
      </c>
      <c r="K113" s="22" t="s">
        <v>96</v>
      </c>
      <c r="L113" s="13" t="s">
        <v>95</v>
      </c>
      <c r="M113" s="52" t="n">
        <f aca="false">M101+M96+M89+M88+M85+M80+M75</f>
        <v>37106</v>
      </c>
      <c r="N113" s="30" t="s">
        <v>96</v>
      </c>
      <c r="O113" s="13"/>
      <c r="P113" s="11"/>
      <c r="Q113" s="11"/>
      <c r="R113" s="11"/>
      <c r="S113" s="22"/>
      <c r="T113" s="22"/>
      <c r="U113" s="11"/>
      <c r="V113" s="11"/>
      <c r="W113" s="11"/>
      <c r="X113" s="52"/>
    </row>
    <row r="114" customFormat="false" ht="12" hidden="false" customHeight="true" outlineLevel="0" collapsed="false">
      <c r="A114" s="11"/>
      <c r="B114" s="22"/>
      <c r="C114" s="11"/>
      <c r="D114" s="52"/>
      <c r="E114" s="30"/>
      <c r="F114" s="13"/>
      <c r="G114" s="11"/>
      <c r="H114" s="22"/>
      <c r="I114" s="13"/>
      <c r="J114" s="52"/>
      <c r="K114" s="22"/>
      <c r="L114" s="13"/>
      <c r="M114" s="52"/>
      <c r="N114" s="30"/>
      <c r="O114" s="13"/>
      <c r="P114" s="11"/>
      <c r="Q114" s="11"/>
      <c r="R114" s="11"/>
      <c r="S114" s="22"/>
      <c r="T114" s="22"/>
      <c r="U114" s="11"/>
      <c r="V114" s="11"/>
      <c r="W114" s="11"/>
      <c r="X114" s="52"/>
    </row>
    <row r="115" customFormat="false" ht="13.2" hidden="false" customHeight="false" outlineLevel="0" collapsed="false">
      <c r="D115" s="0"/>
      <c r="F115" s="0"/>
      <c r="I115" s="0"/>
      <c r="J115" s="0"/>
      <c r="L115" s="0"/>
      <c r="M115" s="0"/>
      <c r="O115" s="0"/>
      <c r="X115" s="0"/>
    </row>
    <row r="116" customFormat="false" ht="13.2" hidden="false" customHeight="false" outlineLevel="0" collapsed="false">
      <c r="D116" s="0"/>
      <c r="F116" s="0"/>
      <c r="I116" s="0"/>
      <c r="J116" s="0"/>
      <c r="L116" s="0"/>
      <c r="M116" s="0"/>
      <c r="O116" s="0"/>
      <c r="X116" s="0"/>
    </row>
    <row r="117" customFormat="false" ht="13.2" hidden="false" customHeight="false" outlineLevel="0" collapsed="false">
      <c r="D117" s="0"/>
      <c r="F117" s="0"/>
      <c r="I117" s="0"/>
      <c r="J117" s="0"/>
      <c r="L117" s="0"/>
      <c r="M117" s="0"/>
      <c r="O117" s="0"/>
      <c r="X117" s="0"/>
    </row>
    <row r="118" customFormat="false" ht="13.2" hidden="false" customHeight="false" outlineLevel="0" collapsed="false">
      <c r="D118" s="0"/>
      <c r="F118" s="0"/>
      <c r="I118" s="0"/>
      <c r="J118" s="0"/>
      <c r="L118" s="0"/>
      <c r="M118" s="0"/>
      <c r="O118" s="0"/>
      <c r="X118" s="0"/>
    </row>
    <row r="119" customFormat="false" ht="11.4" hidden="false" customHeight="true" outlineLevel="0" collapsed="false">
      <c r="D119" s="0"/>
      <c r="F119" s="0"/>
      <c r="I119" s="0"/>
      <c r="J119" s="0"/>
      <c r="L119" s="0"/>
      <c r="M119" s="0"/>
      <c r="O119" s="0"/>
      <c r="X119" s="0"/>
    </row>
    <row r="120" customFormat="false" ht="13.2" hidden="false" customHeight="false" outlineLevel="0" collapsed="false">
      <c r="D120" s="0"/>
      <c r="F120" s="0"/>
      <c r="I120" s="0"/>
      <c r="J120" s="0"/>
      <c r="L120" s="0"/>
      <c r="M120" s="0"/>
      <c r="O120" s="0"/>
      <c r="X120" s="0"/>
    </row>
    <row r="121" customFormat="false" ht="13.2" hidden="false" customHeight="false" outlineLevel="0" collapsed="false">
      <c r="D121" s="0"/>
      <c r="F121" s="0"/>
      <c r="I121" s="0"/>
      <c r="J121" s="0"/>
      <c r="L121" s="0"/>
      <c r="M121" s="0"/>
      <c r="O121" s="0"/>
      <c r="X121" s="0"/>
    </row>
    <row r="122" customFormat="false" ht="13.2" hidden="false" customHeight="false" outlineLevel="0" collapsed="false">
      <c r="D122" s="0"/>
      <c r="F122" s="0"/>
      <c r="I122" s="0"/>
      <c r="J122" s="0"/>
      <c r="L122" s="0"/>
      <c r="M122" s="0"/>
      <c r="O122" s="0"/>
      <c r="X122" s="0"/>
    </row>
    <row r="123" customFormat="false" ht="13.2" hidden="false" customHeight="false" outlineLevel="0" collapsed="false">
      <c r="D123" s="0"/>
      <c r="F123" s="0"/>
      <c r="I123" s="0"/>
      <c r="J123" s="0"/>
      <c r="L123" s="0"/>
      <c r="M123" s="0"/>
      <c r="O123" s="0"/>
      <c r="X123" s="0"/>
    </row>
    <row r="124" customFormat="false" ht="11.4" hidden="false" customHeight="true" outlineLevel="0" collapsed="false">
      <c r="D124" s="0"/>
      <c r="F124" s="0"/>
      <c r="I124" s="0"/>
      <c r="J124" s="0"/>
      <c r="L124" s="0"/>
      <c r="M124" s="0"/>
      <c r="O124" s="0"/>
      <c r="X124" s="0"/>
    </row>
    <row r="125" customFormat="false" ht="13.2" hidden="false" customHeight="false" outlineLevel="0" collapsed="false">
      <c r="D125" s="0"/>
      <c r="F125" s="0"/>
      <c r="I125" s="0"/>
      <c r="J125" s="0"/>
      <c r="L125" s="0"/>
      <c r="M125" s="0"/>
      <c r="O125" s="0"/>
      <c r="X125" s="0"/>
    </row>
    <row r="126" customFormat="false" ht="13.2" hidden="false" customHeight="false" outlineLevel="0" collapsed="false">
      <c r="D126" s="0"/>
      <c r="F126" s="0"/>
      <c r="I126" s="0"/>
      <c r="J126" s="0"/>
      <c r="L126" s="0"/>
      <c r="M126" s="0"/>
      <c r="O126" s="0"/>
      <c r="X126" s="0"/>
    </row>
    <row r="127" customFormat="false" ht="13.2" hidden="false" customHeight="false" outlineLevel="0" collapsed="false">
      <c r="D127" s="0"/>
      <c r="F127" s="0"/>
      <c r="I127" s="0"/>
      <c r="J127" s="0"/>
      <c r="L127" s="0"/>
      <c r="M127" s="0"/>
      <c r="O127" s="0"/>
      <c r="X127" s="0"/>
    </row>
    <row r="128" customFormat="false" ht="13.2" hidden="false" customHeight="false" outlineLevel="0" collapsed="false">
      <c r="D128" s="0"/>
      <c r="F128" s="0"/>
      <c r="I128" s="0"/>
      <c r="J128" s="0"/>
      <c r="L128" s="0"/>
      <c r="M128" s="0"/>
      <c r="O128" s="0"/>
      <c r="X128" s="0"/>
    </row>
    <row r="129" customFormat="false" ht="13.2" hidden="false" customHeight="false" outlineLevel="0" collapsed="false">
      <c r="D129" s="0"/>
      <c r="F129" s="0"/>
      <c r="I129" s="0"/>
      <c r="J129" s="0"/>
      <c r="L129" s="0"/>
      <c r="M129" s="0"/>
      <c r="O129" s="0"/>
      <c r="X129" s="0"/>
    </row>
    <row r="130" customFormat="false" ht="13.2" hidden="false" customHeight="false" outlineLevel="0" collapsed="false">
      <c r="D130" s="0"/>
      <c r="F130" s="0"/>
      <c r="I130" s="0"/>
      <c r="J130" s="0"/>
      <c r="L130" s="0"/>
      <c r="M130" s="0"/>
      <c r="O130" s="0"/>
      <c r="X130" s="0"/>
    </row>
    <row r="131" customFormat="false" ht="10.8" hidden="false" customHeight="true" outlineLevel="0" collapsed="false">
      <c r="D131" s="0"/>
      <c r="F131" s="0"/>
      <c r="I131" s="0"/>
      <c r="J131" s="0"/>
      <c r="L131" s="0"/>
      <c r="M131" s="0"/>
      <c r="O131" s="0"/>
      <c r="X131" s="0"/>
    </row>
    <row r="132" customFormat="false" ht="13.2" hidden="false" customHeight="false" outlineLevel="0" collapsed="false">
      <c r="D132" s="0"/>
      <c r="F132" s="0"/>
      <c r="I132" s="0"/>
      <c r="J132" s="0"/>
      <c r="L132" s="0"/>
      <c r="M132" s="0"/>
      <c r="O132" s="0"/>
      <c r="X132" s="0"/>
    </row>
    <row r="133" customFormat="false" ht="13.2" hidden="false" customHeight="false" outlineLevel="0" collapsed="false">
      <c r="D133" s="0"/>
      <c r="F133" s="0"/>
      <c r="I133" s="0"/>
      <c r="J133" s="0"/>
      <c r="L133" s="0"/>
      <c r="M133" s="0"/>
      <c r="O133" s="0"/>
      <c r="X133" s="0"/>
    </row>
    <row r="134" customFormat="false" ht="13.2" hidden="false" customHeight="false" outlineLevel="0" collapsed="false">
      <c r="D134" s="0"/>
      <c r="F134" s="0"/>
      <c r="I134" s="0"/>
      <c r="J134" s="0"/>
      <c r="L134" s="0"/>
      <c r="M134" s="0"/>
      <c r="O134" s="0"/>
      <c r="X134" s="0"/>
    </row>
    <row r="135" customFormat="false" ht="13.2" hidden="false" customHeight="false" outlineLevel="0" collapsed="false">
      <c r="D135" s="0"/>
      <c r="F135" s="0"/>
      <c r="I135" s="0"/>
      <c r="J135" s="0"/>
      <c r="L135" s="0"/>
      <c r="M135" s="0"/>
      <c r="O135" s="0"/>
      <c r="X135" s="0"/>
    </row>
    <row r="136" customFormat="false" ht="10.2" hidden="false" customHeight="true" outlineLevel="0" collapsed="false">
      <c r="D136" s="0"/>
      <c r="F136" s="0"/>
      <c r="I136" s="0"/>
      <c r="J136" s="0"/>
      <c r="L136" s="0"/>
      <c r="M136" s="0"/>
      <c r="O136" s="0"/>
      <c r="X136" s="0"/>
    </row>
    <row r="137" customFormat="false" ht="13.2" hidden="false" customHeight="false" outlineLevel="0" collapsed="false">
      <c r="D137" s="0"/>
      <c r="F137" s="0"/>
      <c r="I137" s="0"/>
      <c r="J137" s="0"/>
      <c r="L137" s="0"/>
      <c r="M137" s="0"/>
      <c r="O137" s="0"/>
      <c r="X137" s="0"/>
    </row>
    <row r="138" customFormat="false" ht="13.2" hidden="false" customHeight="false" outlineLevel="0" collapsed="false">
      <c r="D138" s="0"/>
      <c r="F138" s="0"/>
      <c r="I138" s="0"/>
      <c r="J138" s="0"/>
      <c r="L138" s="0"/>
      <c r="M138" s="0"/>
      <c r="O138" s="0"/>
      <c r="X138" s="0"/>
    </row>
    <row r="139" customFormat="false" ht="10.8" hidden="false" customHeight="true" outlineLevel="0" collapsed="false">
      <c r="D139" s="0"/>
      <c r="F139" s="0"/>
      <c r="I139" s="0"/>
      <c r="J139" s="0"/>
      <c r="L139" s="0"/>
      <c r="M139" s="0"/>
      <c r="O139" s="0"/>
      <c r="X139" s="0"/>
    </row>
    <row r="140" customFormat="false" ht="13.2" hidden="false" customHeight="false" outlineLevel="0" collapsed="false">
      <c r="D140" s="0"/>
      <c r="F140" s="0"/>
      <c r="I140" s="0"/>
      <c r="J140" s="0"/>
      <c r="L140" s="0"/>
      <c r="M140" s="0"/>
      <c r="O140" s="0"/>
      <c r="X140" s="0"/>
    </row>
    <row r="141" customFormat="false" ht="13.2" hidden="false" customHeight="false" outlineLevel="0" collapsed="false">
      <c r="D141" s="0"/>
      <c r="F141" s="0"/>
      <c r="I141" s="0"/>
      <c r="J141" s="0"/>
      <c r="L141" s="0"/>
      <c r="M141" s="0"/>
      <c r="O141" s="0"/>
      <c r="X141" s="0"/>
    </row>
    <row r="142" customFormat="false" ht="13.2" hidden="false" customHeight="false" outlineLevel="0" collapsed="false">
      <c r="D142" s="0"/>
      <c r="F142" s="0"/>
      <c r="I142" s="0"/>
      <c r="J142" s="0"/>
      <c r="L142" s="0"/>
      <c r="M142" s="0"/>
      <c r="O142" s="0"/>
      <c r="X142" s="0"/>
    </row>
    <row r="143" customFormat="false" ht="13.2" hidden="false" customHeight="false" outlineLevel="0" collapsed="false">
      <c r="D143" s="0"/>
      <c r="F143" s="0"/>
      <c r="I143" s="0"/>
      <c r="J143" s="0"/>
      <c r="L143" s="0"/>
      <c r="M143" s="0"/>
      <c r="O143" s="0"/>
      <c r="X143" s="0"/>
    </row>
    <row r="144" customFormat="false" ht="13.2" hidden="false" customHeight="false" outlineLevel="0" collapsed="false">
      <c r="D144" s="0"/>
      <c r="F144" s="0"/>
      <c r="I144" s="0"/>
      <c r="J144" s="0"/>
      <c r="L144" s="0"/>
      <c r="M144" s="0"/>
      <c r="O144" s="0"/>
      <c r="X144" s="0"/>
    </row>
    <row r="145" customFormat="false" ht="13.2" hidden="false" customHeight="false" outlineLevel="0" collapsed="false">
      <c r="D145" s="0"/>
      <c r="F145" s="0"/>
      <c r="I145" s="0"/>
      <c r="J145" s="0"/>
      <c r="L145" s="0"/>
      <c r="M145" s="0"/>
      <c r="O145" s="0"/>
      <c r="X145" s="0"/>
    </row>
    <row r="146" customFormat="false" ht="13.2" hidden="false" customHeight="false" outlineLevel="0" collapsed="false">
      <c r="D146" s="0"/>
      <c r="F146" s="0"/>
      <c r="I146" s="0"/>
      <c r="J146" s="0"/>
      <c r="L146" s="0"/>
      <c r="M146" s="0"/>
      <c r="O146" s="0"/>
      <c r="X146" s="0"/>
    </row>
    <row r="147" customFormat="false" ht="13.2" hidden="false" customHeight="false" outlineLevel="0" collapsed="false">
      <c r="D147" s="0"/>
      <c r="F147" s="0"/>
      <c r="I147" s="0"/>
      <c r="J147" s="0"/>
      <c r="L147" s="0"/>
      <c r="M147" s="0"/>
      <c r="O147" s="0"/>
      <c r="X147" s="0"/>
    </row>
    <row r="148" customFormat="false" ht="13.2" hidden="false" customHeight="false" outlineLevel="0" collapsed="false">
      <c r="D148" s="0"/>
      <c r="F148" s="0"/>
      <c r="I148" s="0"/>
      <c r="J148" s="0"/>
      <c r="L148" s="0"/>
      <c r="M148" s="0"/>
      <c r="O148" s="0"/>
      <c r="X148" s="0"/>
    </row>
    <row r="149" customFormat="false" ht="13.2" hidden="false" customHeight="false" outlineLevel="0" collapsed="false">
      <c r="D149" s="0"/>
      <c r="F149" s="0"/>
      <c r="I149" s="0"/>
      <c r="J149" s="0"/>
      <c r="L149" s="0"/>
      <c r="M149" s="0"/>
      <c r="O149" s="0"/>
      <c r="X149" s="0"/>
    </row>
    <row r="150" customFormat="false" ht="13.2" hidden="false" customHeight="false" outlineLevel="0" collapsed="false">
      <c r="D150" s="0"/>
      <c r="F150" s="0"/>
      <c r="I150" s="0"/>
      <c r="J150" s="0"/>
      <c r="L150" s="0"/>
      <c r="M150" s="0"/>
      <c r="O150" s="0"/>
      <c r="X150" s="0"/>
    </row>
    <row r="151" customFormat="false" ht="13.2" hidden="false" customHeight="false" outlineLevel="0" collapsed="false">
      <c r="D151" s="0"/>
      <c r="F151" s="0"/>
      <c r="I151" s="0"/>
      <c r="J151" s="0"/>
      <c r="L151" s="0"/>
      <c r="M151" s="0"/>
      <c r="O151" s="0"/>
      <c r="X151" s="0"/>
    </row>
    <row r="152" customFormat="false" ht="13.2" hidden="false" customHeight="false" outlineLevel="0" collapsed="false">
      <c r="D152" s="0"/>
      <c r="F152" s="0"/>
      <c r="I152" s="0"/>
      <c r="J152" s="0"/>
      <c r="L152" s="0"/>
      <c r="M152" s="0"/>
      <c r="O152" s="0"/>
      <c r="X152" s="0"/>
    </row>
    <row r="153" customFormat="false" ht="13.2" hidden="false" customHeight="false" outlineLevel="0" collapsed="false">
      <c r="D153" s="0"/>
      <c r="F153" s="0"/>
      <c r="I153" s="0"/>
      <c r="J153" s="0"/>
      <c r="L153" s="0"/>
      <c r="M153" s="0"/>
      <c r="O153" s="0"/>
      <c r="X153" s="0"/>
    </row>
    <row r="154" customFormat="false" ht="13.2" hidden="false" customHeight="false" outlineLevel="0" collapsed="false">
      <c r="D154" s="0"/>
      <c r="F154" s="0"/>
      <c r="I154" s="0"/>
      <c r="J154" s="0"/>
      <c r="L154" s="0"/>
      <c r="M154" s="0"/>
      <c r="O154" s="0"/>
      <c r="X154" s="0"/>
    </row>
    <row r="155" customFormat="false" ht="13.2" hidden="false" customHeight="false" outlineLevel="0" collapsed="false">
      <c r="D155" s="0"/>
      <c r="F155" s="0"/>
      <c r="I155" s="0"/>
      <c r="J155" s="0"/>
      <c r="L155" s="0"/>
      <c r="M155" s="0"/>
      <c r="O155" s="0"/>
      <c r="X155" s="0"/>
    </row>
    <row r="156" customFormat="false" ht="13.2" hidden="false" customHeight="false" outlineLevel="0" collapsed="false">
      <c r="D156" s="0"/>
      <c r="F156" s="0"/>
      <c r="I156" s="0"/>
      <c r="J156" s="0"/>
      <c r="L156" s="0"/>
      <c r="M156" s="0"/>
      <c r="O156" s="0"/>
      <c r="X156" s="0"/>
    </row>
    <row r="157" customFormat="false" ht="13.2" hidden="false" customHeight="false" outlineLevel="0" collapsed="false">
      <c r="D157" s="0"/>
      <c r="F157" s="0"/>
      <c r="I157" s="0"/>
      <c r="J157" s="0"/>
      <c r="L157" s="0"/>
      <c r="M157" s="0"/>
      <c r="O157" s="0"/>
      <c r="X157" s="0"/>
    </row>
    <row r="158" customFormat="false" ht="13.2" hidden="false" customHeight="false" outlineLevel="0" collapsed="false">
      <c r="D158" s="0"/>
      <c r="F158" s="0"/>
      <c r="I158" s="0"/>
      <c r="J158" s="0"/>
      <c r="L158" s="0"/>
      <c r="M158" s="0"/>
      <c r="O158" s="0"/>
      <c r="X158" s="0"/>
    </row>
    <row r="159" customFormat="false" ht="13.2" hidden="false" customHeight="false" outlineLevel="0" collapsed="false">
      <c r="D159" s="0"/>
      <c r="F159" s="0"/>
      <c r="I159" s="0"/>
      <c r="J159" s="0"/>
      <c r="L159" s="0"/>
      <c r="M159" s="0"/>
      <c r="O159" s="0"/>
      <c r="X159" s="0"/>
    </row>
    <row r="160" customFormat="false" ht="13.2" hidden="false" customHeight="false" outlineLevel="0" collapsed="false">
      <c r="D160" s="0"/>
      <c r="F160" s="0"/>
      <c r="I160" s="0"/>
      <c r="J160" s="0"/>
      <c r="L160" s="0"/>
      <c r="M160" s="0"/>
      <c r="O160" s="0"/>
      <c r="X160" s="0"/>
    </row>
    <row r="161" customFormat="false" ht="13.2" hidden="false" customHeight="false" outlineLevel="0" collapsed="false">
      <c r="D161" s="0"/>
      <c r="F161" s="0"/>
      <c r="I161" s="0"/>
      <c r="J161" s="0"/>
      <c r="L161" s="0"/>
      <c r="M161" s="0"/>
      <c r="O161" s="0"/>
      <c r="X161" s="0"/>
    </row>
    <row r="162" customFormat="false" ht="13.2" hidden="false" customHeight="false" outlineLevel="0" collapsed="false">
      <c r="D162" s="0"/>
      <c r="F162" s="0"/>
      <c r="I162" s="0"/>
      <c r="J162" s="0"/>
      <c r="L162" s="0"/>
      <c r="M162" s="0"/>
      <c r="O162" s="0"/>
      <c r="X162" s="0"/>
    </row>
    <row r="163" customFormat="false" ht="13.2" hidden="false" customHeight="false" outlineLevel="0" collapsed="false">
      <c r="D163" s="0"/>
      <c r="F163" s="0"/>
      <c r="I163" s="0"/>
      <c r="J163" s="0"/>
      <c r="L163" s="0"/>
      <c r="M163" s="0"/>
      <c r="O163" s="0"/>
      <c r="X163" s="0"/>
    </row>
    <row r="164" customFormat="false" ht="13.2" hidden="false" customHeight="false" outlineLevel="0" collapsed="false">
      <c r="D164" s="0"/>
      <c r="F164" s="0"/>
      <c r="I164" s="0"/>
      <c r="J164" s="0"/>
      <c r="L164" s="0"/>
      <c r="M164" s="0"/>
      <c r="O164" s="0"/>
      <c r="X164" s="0"/>
    </row>
    <row r="165" customFormat="false" ht="13.2" hidden="false" customHeight="false" outlineLevel="0" collapsed="false">
      <c r="D165" s="0"/>
      <c r="F165" s="0"/>
      <c r="I165" s="0"/>
      <c r="J165" s="0"/>
      <c r="L165" s="0"/>
      <c r="M165" s="0"/>
      <c r="O165" s="0"/>
      <c r="X165" s="0"/>
    </row>
    <row r="166" customFormat="false" ht="13.2" hidden="false" customHeight="false" outlineLevel="0" collapsed="false">
      <c r="D166" s="0"/>
      <c r="F166" s="0"/>
      <c r="I166" s="0"/>
      <c r="J166" s="0"/>
      <c r="L166" s="0"/>
      <c r="M166" s="0"/>
      <c r="O166" s="0"/>
      <c r="X166" s="0"/>
    </row>
    <row r="167" customFormat="false" ht="13.2" hidden="false" customHeight="false" outlineLevel="0" collapsed="false">
      <c r="D167" s="0"/>
      <c r="F167" s="0"/>
      <c r="I167" s="0"/>
      <c r="J167" s="0"/>
      <c r="L167" s="0"/>
      <c r="M167" s="0"/>
      <c r="O167" s="0"/>
      <c r="X167" s="0"/>
    </row>
    <row r="168" customFormat="false" ht="13.2" hidden="false" customHeight="false" outlineLevel="0" collapsed="false">
      <c r="D168" s="0"/>
      <c r="F168" s="0"/>
      <c r="I168" s="0"/>
      <c r="J168" s="0"/>
      <c r="L168" s="0"/>
      <c r="M168" s="0"/>
      <c r="O168" s="0"/>
      <c r="X168" s="0"/>
    </row>
    <row r="169" customFormat="false" ht="13.2" hidden="false" customHeight="false" outlineLevel="0" collapsed="false">
      <c r="D169" s="0"/>
      <c r="F169" s="0"/>
      <c r="I169" s="0"/>
      <c r="J169" s="0"/>
      <c r="L169" s="0"/>
      <c r="M169" s="0"/>
      <c r="O169" s="0"/>
      <c r="X169" s="0"/>
    </row>
    <row r="170" customFormat="false" ht="13.2" hidden="false" customHeight="false" outlineLevel="0" collapsed="false">
      <c r="D170" s="0"/>
      <c r="F170" s="0"/>
      <c r="I170" s="0"/>
      <c r="J170" s="0"/>
      <c r="L170" s="0"/>
      <c r="M170" s="0"/>
      <c r="O170" s="0"/>
      <c r="X170" s="0"/>
    </row>
    <row r="171" customFormat="false" ht="13.2" hidden="false" customHeight="false" outlineLevel="0" collapsed="false">
      <c r="D171" s="0"/>
      <c r="F171" s="0"/>
      <c r="I171" s="0"/>
      <c r="J171" s="0"/>
      <c r="L171" s="0"/>
      <c r="M171" s="0"/>
      <c r="O171" s="0"/>
      <c r="X171" s="0"/>
    </row>
    <row r="172" customFormat="false" ht="13.2" hidden="false" customHeight="false" outlineLevel="0" collapsed="false">
      <c r="D172" s="0"/>
      <c r="F172" s="0"/>
      <c r="I172" s="0"/>
      <c r="J172" s="0"/>
      <c r="L172" s="0"/>
      <c r="M172" s="0"/>
      <c r="O172" s="0"/>
      <c r="X172" s="0"/>
    </row>
    <row r="173" customFormat="false" ht="13.2" hidden="false" customHeight="false" outlineLevel="0" collapsed="false">
      <c r="D173" s="0"/>
      <c r="F173" s="0"/>
      <c r="I173" s="0"/>
      <c r="J173" s="0"/>
      <c r="L173" s="0"/>
      <c r="M173" s="0"/>
      <c r="O173" s="0"/>
      <c r="X173" s="0"/>
    </row>
    <row r="174" customFormat="false" ht="13.2" hidden="false" customHeight="false" outlineLevel="0" collapsed="false">
      <c r="D174" s="0"/>
      <c r="F174" s="0"/>
      <c r="I174" s="0"/>
      <c r="J174" s="0"/>
      <c r="L174" s="0"/>
      <c r="M174" s="0"/>
      <c r="O174" s="0"/>
      <c r="X174" s="0"/>
    </row>
    <row r="175" customFormat="false" ht="13.2" hidden="false" customHeight="false" outlineLevel="0" collapsed="false">
      <c r="D175" s="0"/>
      <c r="F175" s="0"/>
      <c r="I175" s="0"/>
      <c r="J175" s="0"/>
      <c r="L175" s="0"/>
      <c r="M175" s="0"/>
      <c r="O175" s="0"/>
      <c r="X175" s="0"/>
    </row>
    <row r="176" customFormat="false" ht="13.2" hidden="false" customHeight="false" outlineLevel="0" collapsed="false">
      <c r="D176" s="0"/>
      <c r="F176" s="0"/>
      <c r="I176" s="0"/>
      <c r="J176" s="0"/>
      <c r="L176" s="0"/>
      <c r="M176" s="0"/>
      <c r="O176" s="0"/>
      <c r="X176" s="0"/>
    </row>
    <row r="177" customFormat="false" ht="13.2" hidden="false" customHeight="false" outlineLevel="0" collapsed="false">
      <c r="D177" s="0"/>
      <c r="F177" s="0"/>
      <c r="I177" s="0"/>
      <c r="J177" s="0"/>
      <c r="L177" s="0"/>
      <c r="M177" s="0"/>
      <c r="O177" s="0"/>
      <c r="X177" s="0"/>
    </row>
    <row r="178" customFormat="false" ht="13.2" hidden="false" customHeight="false" outlineLevel="0" collapsed="false">
      <c r="D178" s="0"/>
      <c r="F178" s="0"/>
      <c r="I178" s="0"/>
      <c r="J178" s="0"/>
      <c r="L178" s="0"/>
      <c r="M178" s="0"/>
      <c r="O178" s="0"/>
      <c r="X178" s="0"/>
    </row>
    <row r="179" customFormat="false" ht="13.2" hidden="false" customHeight="false" outlineLevel="0" collapsed="false">
      <c r="D179" s="0"/>
      <c r="F179" s="0"/>
      <c r="I179" s="0"/>
      <c r="J179" s="0"/>
      <c r="L179" s="0"/>
      <c r="M179" s="0"/>
      <c r="O179" s="0"/>
      <c r="X179" s="0"/>
    </row>
    <row r="180" customFormat="false" ht="13.2" hidden="false" customHeight="false" outlineLevel="0" collapsed="false">
      <c r="D180" s="0"/>
      <c r="F180" s="0"/>
      <c r="I180" s="0"/>
      <c r="J180" s="0"/>
      <c r="L180" s="0"/>
      <c r="M180" s="0"/>
      <c r="O180" s="0"/>
      <c r="X180" s="0"/>
    </row>
    <row r="181" customFormat="false" ht="13.2" hidden="false" customHeight="false" outlineLevel="0" collapsed="false">
      <c r="D181" s="0"/>
      <c r="F181" s="0"/>
      <c r="I181" s="0"/>
      <c r="J181" s="0"/>
      <c r="L181" s="0"/>
      <c r="M181" s="0"/>
      <c r="O181" s="0"/>
      <c r="X181" s="0"/>
    </row>
    <row r="182" customFormat="false" ht="13.2" hidden="false" customHeight="false" outlineLevel="0" collapsed="false">
      <c r="D182" s="0"/>
      <c r="F182" s="0"/>
      <c r="I182" s="0"/>
      <c r="J182" s="0"/>
      <c r="L182" s="0"/>
      <c r="M182" s="0"/>
      <c r="O182" s="0"/>
      <c r="X182" s="0"/>
    </row>
    <row r="183" customFormat="false" ht="13.2" hidden="false" customHeight="false" outlineLevel="0" collapsed="false">
      <c r="D183" s="0"/>
      <c r="F183" s="0"/>
      <c r="I183" s="0"/>
      <c r="J183" s="0"/>
      <c r="L183" s="0"/>
      <c r="M183" s="0"/>
      <c r="O183" s="0"/>
      <c r="X183" s="0"/>
    </row>
    <row r="184" customFormat="false" ht="13.2" hidden="false" customHeight="false" outlineLevel="0" collapsed="false">
      <c r="D184" s="0"/>
      <c r="F184" s="0"/>
      <c r="I184" s="0"/>
      <c r="J184" s="0"/>
      <c r="L184" s="0"/>
      <c r="M184" s="0"/>
      <c r="O184" s="0"/>
      <c r="X184" s="0"/>
    </row>
    <row r="185" customFormat="false" ht="13.2" hidden="false" customHeight="false" outlineLevel="0" collapsed="false">
      <c r="D185" s="0"/>
      <c r="F185" s="0"/>
      <c r="I185" s="0"/>
      <c r="J185" s="0"/>
      <c r="L185" s="0"/>
      <c r="M185" s="0"/>
      <c r="O185" s="0"/>
      <c r="X185" s="0"/>
    </row>
    <row r="186" customFormat="false" ht="13.2" hidden="false" customHeight="false" outlineLevel="0" collapsed="false">
      <c r="D186" s="0"/>
      <c r="F186" s="0"/>
      <c r="I186" s="0"/>
      <c r="J186" s="0"/>
      <c r="L186" s="0"/>
      <c r="M186" s="0"/>
      <c r="O186" s="0"/>
      <c r="X186" s="0"/>
    </row>
    <row r="187" customFormat="false" ht="13.2" hidden="false" customHeight="false" outlineLevel="0" collapsed="false">
      <c r="D187" s="0"/>
      <c r="F187" s="0"/>
      <c r="I187" s="0"/>
      <c r="J187" s="0"/>
      <c r="L187" s="0"/>
      <c r="M187" s="0"/>
      <c r="O187" s="0"/>
      <c r="X187" s="0"/>
    </row>
    <row r="188" customFormat="false" ht="13.2" hidden="false" customHeight="false" outlineLevel="0" collapsed="false">
      <c r="D188" s="0"/>
      <c r="F188" s="0"/>
      <c r="I188" s="0"/>
      <c r="J188" s="0"/>
      <c r="L188" s="0"/>
      <c r="M188" s="0"/>
      <c r="O188" s="0"/>
      <c r="X188" s="0"/>
    </row>
    <row r="189" customFormat="false" ht="13.2" hidden="false" customHeight="false" outlineLevel="0" collapsed="false">
      <c r="D189" s="0"/>
      <c r="F189" s="0"/>
      <c r="I189" s="0"/>
      <c r="J189" s="0"/>
      <c r="L189" s="0"/>
      <c r="M189" s="0"/>
      <c r="O189" s="0"/>
      <c r="X189" s="0"/>
    </row>
    <row r="190" customFormat="false" ht="13.2" hidden="false" customHeight="false" outlineLevel="0" collapsed="false">
      <c r="D190" s="0"/>
      <c r="F190" s="0"/>
      <c r="I190" s="0"/>
      <c r="J190" s="0"/>
      <c r="L190" s="0"/>
      <c r="M190" s="0"/>
      <c r="O190" s="0"/>
      <c r="X190" s="0"/>
    </row>
    <row r="191" customFormat="false" ht="13.2" hidden="false" customHeight="false" outlineLevel="0" collapsed="false">
      <c r="D191" s="0"/>
      <c r="F191" s="0"/>
      <c r="I191" s="0"/>
      <c r="J191" s="0"/>
      <c r="L191" s="0"/>
      <c r="M191" s="0"/>
      <c r="O191" s="0"/>
      <c r="X191" s="0"/>
    </row>
    <row r="192" customFormat="false" ht="13.2" hidden="false" customHeight="false" outlineLevel="0" collapsed="false">
      <c r="D192" s="0"/>
      <c r="F192" s="0"/>
      <c r="I192" s="0"/>
      <c r="J192" s="0"/>
      <c r="L192" s="0"/>
      <c r="M192" s="0"/>
      <c r="O192" s="0"/>
      <c r="X192" s="0"/>
    </row>
    <row r="193" customFormat="false" ht="13.2" hidden="false" customHeight="false" outlineLevel="0" collapsed="false">
      <c r="D193" s="0"/>
      <c r="F193" s="0"/>
      <c r="I193" s="0"/>
      <c r="J193" s="0"/>
      <c r="L193" s="0"/>
      <c r="M193" s="0"/>
      <c r="O193" s="0"/>
      <c r="X193" s="0"/>
    </row>
    <row r="194" customFormat="false" ht="13.2" hidden="false" customHeight="false" outlineLevel="0" collapsed="false">
      <c r="D194" s="0"/>
      <c r="F194" s="0"/>
      <c r="I194" s="0"/>
      <c r="J194" s="0"/>
      <c r="L194" s="0"/>
      <c r="M194" s="0"/>
      <c r="O194" s="0"/>
      <c r="X194" s="0"/>
    </row>
    <row r="195" customFormat="false" ht="13.2" hidden="false" customHeight="false" outlineLevel="0" collapsed="false">
      <c r="D195" s="0"/>
      <c r="F195" s="0"/>
      <c r="I195" s="0"/>
      <c r="J195" s="0"/>
      <c r="L195" s="0"/>
      <c r="M195" s="0"/>
      <c r="O195" s="0"/>
      <c r="X195" s="0"/>
    </row>
    <row r="196" customFormat="false" ht="13.2" hidden="false" customHeight="false" outlineLevel="0" collapsed="false">
      <c r="D196" s="0"/>
      <c r="F196" s="0"/>
      <c r="I196" s="0"/>
      <c r="J196" s="0"/>
      <c r="L196" s="0"/>
      <c r="M196" s="0"/>
      <c r="O196" s="0"/>
      <c r="X196" s="0"/>
    </row>
    <row r="197" customFormat="false" ht="13.2" hidden="false" customHeight="false" outlineLevel="0" collapsed="false">
      <c r="D197" s="0"/>
      <c r="F197" s="0"/>
      <c r="I197" s="0"/>
      <c r="J197" s="0"/>
      <c r="L197" s="0"/>
      <c r="M197" s="0"/>
      <c r="O197" s="0"/>
      <c r="X197" s="0"/>
    </row>
    <row r="198" customFormat="false" ht="13.2" hidden="false" customHeight="false" outlineLevel="0" collapsed="false">
      <c r="D198" s="0"/>
      <c r="F198" s="0"/>
      <c r="I198" s="0"/>
      <c r="J198" s="0"/>
      <c r="L198" s="0"/>
      <c r="M198" s="0"/>
      <c r="O198" s="0"/>
      <c r="X198" s="0"/>
    </row>
    <row r="199" customFormat="false" ht="13.2" hidden="false" customHeight="false" outlineLevel="0" collapsed="false">
      <c r="D199" s="0"/>
      <c r="F199" s="0"/>
      <c r="I199" s="0"/>
      <c r="J199" s="0"/>
      <c r="L199" s="0"/>
      <c r="M199" s="0"/>
      <c r="O199" s="0"/>
      <c r="X199" s="0"/>
    </row>
    <row r="200" customFormat="false" ht="13.2" hidden="false" customHeight="false" outlineLevel="0" collapsed="false">
      <c r="D200" s="0"/>
      <c r="F200" s="0"/>
      <c r="I200" s="0"/>
      <c r="J200" s="0"/>
      <c r="L200" s="0"/>
      <c r="M200" s="0"/>
      <c r="O200" s="0"/>
      <c r="X200" s="0"/>
    </row>
    <row r="201" customFormat="false" ht="13.2" hidden="false" customHeight="false" outlineLevel="0" collapsed="false">
      <c r="D201" s="0"/>
      <c r="F201" s="0"/>
      <c r="I201" s="0"/>
      <c r="J201" s="0"/>
      <c r="L201" s="0"/>
      <c r="M201" s="0"/>
      <c r="O201" s="0"/>
      <c r="X201" s="0"/>
    </row>
    <row r="202" customFormat="false" ht="13.2" hidden="false" customHeight="false" outlineLevel="0" collapsed="false">
      <c r="D202" s="0"/>
      <c r="F202" s="0"/>
      <c r="I202" s="0"/>
      <c r="J202" s="0"/>
      <c r="L202" s="0"/>
      <c r="M202" s="0"/>
      <c r="O202" s="0"/>
      <c r="X202" s="0"/>
    </row>
    <row r="203" customFormat="false" ht="13.2" hidden="false" customHeight="false" outlineLevel="0" collapsed="false">
      <c r="D203" s="0"/>
      <c r="F203" s="0"/>
      <c r="I203" s="0"/>
      <c r="J203" s="0"/>
      <c r="L203" s="0"/>
      <c r="M203" s="0"/>
      <c r="O203" s="0"/>
      <c r="X203" s="0"/>
    </row>
    <row r="204" customFormat="false" ht="13.2" hidden="false" customHeight="false" outlineLevel="0" collapsed="false">
      <c r="D204" s="0"/>
      <c r="F204" s="0"/>
      <c r="I204" s="0"/>
      <c r="J204" s="0"/>
      <c r="L204" s="0"/>
      <c r="M204" s="0"/>
      <c r="O204" s="0"/>
      <c r="X204" s="0"/>
    </row>
    <row r="205" customFormat="false" ht="13.2" hidden="false" customHeight="false" outlineLevel="0" collapsed="false">
      <c r="D205" s="0"/>
      <c r="F205" s="0"/>
      <c r="I205" s="0"/>
      <c r="J205" s="0"/>
      <c r="L205" s="0"/>
      <c r="M205" s="0"/>
      <c r="O205" s="0"/>
      <c r="X205" s="0"/>
    </row>
    <row r="206" customFormat="false" ht="13.2" hidden="false" customHeight="false" outlineLevel="0" collapsed="false">
      <c r="D206" s="0"/>
      <c r="F206" s="0"/>
      <c r="I206" s="0"/>
      <c r="J206" s="0"/>
      <c r="L206" s="0"/>
      <c r="M206" s="0"/>
      <c r="O206" s="0"/>
      <c r="X206" s="0"/>
    </row>
    <row r="207" customFormat="false" ht="13.2" hidden="false" customHeight="false" outlineLevel="0" collapsed="false">
      <c r="D207" s="0"/>
      <c r="F207" s="0"/>
      <c r="I207" s="0"/>
      <c r="J207" s="0"/>
      <c r="L207" s="0"/>
      <c r="M207" s="0"/>
      <c r="O207" s="0"/>
      <c r="X207" s="0"/>
    </row>
    <row r="208" customFormat="false" ht="13.2" hidden="false" customHeight="false" outlineLevel="0" collapsed="false">
      <c r="D208" s="0"/>
      <c r="F208" s="0"/>
      <c r="I208" s="0"/>
      <c r="J208" s="0"/>
      <c r="L208" s="0"/>
      <c r="M208" s="0"/>
      <c r="O208" s="0"/>
      <c r="X208" s="0"/>
    </row>
    <row r="209" customFormat="false" ht="13.2" hidden="false" customHeight="false" outlineLevel="0" collapsed="false">
      <c r="D209" s="0"/>
      <c r="F209" s="0"/>
      <c r="I209" s="0"/>
      <c r="J209" s="0"/>
      <c r="L209" s="0"/>
      <c r="M209" s="0"/>
      <c r="O209" s="0"/>
      <c r="X209" s="0"/>
    </row>
    <row r="210" customFormat="false" ht="13.2" hidden="false" customHeight="false" outlineLevel="0" collapsed="false">
      <c r="D210" s="0"/>
      <c r="F210" s="0"/>
      <c r="I210" s="0"/>
      <c r="J210" s="0"/>
      <c r="L210" s="0"/>
      <c r="M210" s="0"/>
      <c r="O210" s="0"/>
      <c r="X210" s="0"/>
    </row>
    <row r="211" customFormat="false" ht="13.2" hidden="false" customHeight="false" outlineLevel="0" collapsed="false">
      <c r="D211" s="0"/>
      <c r="F211" s="0"/>
      <c r="I211" s="0"/>
      <c r="J211" s="0"/>
      <c r="L211" s="0"/>
      <c r="M211" s="0"/>
      <c r="O211" s="0"/>
      <c r="X211" s="0"/>
    </row>
    <row r="212" customFormat="false" ht="13.2" hidden="false" customHeight="false" outlineLevel="0" collapsed="false">
      <c r="D212" s="0"/>
      <c r="F212" s="0"/>
      <c r="I212" s="0"/>
      <c r="J212" s="0"/>
      <c r="L212" s="0"/>
      <c r="M212" s="0"/>
      <c r="O212" s="0"/>
      <c r="X212" s="0"/>
    </row>
    <row r="213" customFormat="false" ht="13.2" hidden="false" customHeight="false" outlineLevel="0" collapsed="false">
      <c r="D213" s="0"/>
      <c r="F213" s="0"/>
      <c r="I213" s="0"/>
      <c r="J213" s="0"/>
      <c r="L213" s="0"/>
      <c r="M213" s="0"/>
      <c r="O213" s="0"/>
      <c r="X213" s="0"/>
    </row>
    <row r="214" customFormat="false" ht="13.2" hidden="false" customHeight="false" outlineLevel="0" collapsed="false">
      <c r="D214" s="0"/>
      <c r="F214" s="0"/>
      <c r="I214" s="0"/>
      <c r="J214" s="0"/>
      <c r="L214" s="0"/>
      <c r="M214" s="0"/>
      <c r="O214" s="0"/>
      <c r="X214" s="0"/>
    </row>
    <row r="215" customFormat="false" ht="13.2" hidden="false" customHeight="false" outlineLevel="0" collapsed="false">
      <c r="D215" s="0"/>
      <c r="F215" s="0"/>
      <c r="I215" s="0"/>
      <c r="J215" s="0"/>
      <c r="L215" s="0"/>
      <c r="M215" s="0"/>
      <c r="O215" s="0"/>
      <c r="X215" s="0"/>
    </row>
    <row r="216" customFormat="false" ht="13.2" hidden="false" customHeight="false" outlineLevel="0" collapsed="false">
      <c r="D216" s="0"/>
      <c r="F216" s="0"/>
      <c r="I216" s="0"/>
      <c r="J216" s="0"/>
      <c r="L216" s="0"/>
      <c r="M216" s="0"/>
      <c r="O216" s="0"/>
      <c r="X216" s="0"/>
    </row>
    <row r="217" customFormat="false" ht="13.2" hidden="false" customHeight="false" outlineLevel="0" collapsed="false">
      <c r="D217" s="0"/>
      <c r="F217" s="0"/>
      <c r="I217" s="0"/>
      <c r="J217" s="0"/>
      <c r="L217" s="0"/>
      <c r="M217" s="0"/>
      <c r="O217" s="0"/>
      <c r="X217" s="0"/>
    </row>
    <row r="218" customFormat="false" ht="13.2" hidden="false" customHeight="false" outlineLevel="0" collapsed="false">
      <c r="D218" s="0"/>
      <c r="F218" s="0"/>
      <c r="I218" s="0"/>
      <c r="J218" s="0"/>
      <c r="L218" s="0"/>
      <c r="M218" s="0"/>
      <c r="O218" s="0"/>
      <c r="X218" s="0"/>
    </row>
    <row r="219" customFormat="false" ht="13.2" hidden="false" customHeight="false" outlineLevel="0" collapsed="false">
      <c r="D219" s="0"/>
      <c r="F219" s="0"/>
      <c r="I219" s="0"/>
      <c r="J219" s="0"/>
      <c r="L219" s="0"/>
      <c r="M219" s="0"/>
      <c r="O219" s="0"/>
      <c r="X219" s="0"/>
    </row>
    <row r="220" customFormat="false" ht="13.2" hidden="false" customHeight="false" outlineLevel="0" collapsed="false">
      <c r="D220" s="0"/>
      <c r="F220" s="0"/>
      <c r="I220" s="0"/>
      <c r="J220" s="0"/>
      <c r="L220" s="0"/>
      <c r="M220" s="0"/>
      <c r="O220" s="0"/>
      <c r="X220" s="0"/>
    </row>
    <row r="221" customFormat="false" ht="13.2" hidden="false" customHeight="false" outlineLevel="0" collapsed="false">
      <c r="D221" s="0"/>
      <c r="F221" s="0"/>
      <c r="I221" s="0"/>
      <c r="J221" s="0"/>
      <c r="L221" s="0"/>
      <c r="M221" s="0"/>
      <c r="O221" s="0"/>
      <c r="X221" s="0"/>
    </row>
    <row r="222" customFormat="false" ht="13.2" hidden="false" customHeight="false" outlineLevel="0" collapsed="false">
      <c r="D222" s="0"/>
      <c r="F222" s="0"/>
      <c r="I222" s="0"/>
      <c r="J222" s="0"/>
      <c r="L222" s="0"/>
      <c r="M222" s="0"/>
      <c r="O222" s="0"/>
      <c r="X222" s="0"/>
    </row>
    <row r="223" customFormat="false" ht="13.2" hidden="false" customHeight="false" outlineLevel="0" collapsed="false">
      <c r="D223" s="0"/>
      <c r="F223" s="0"/>
      <c r="I223" s="0"/>
      <c r="J223" s="0"/>
      <c r="L223" s="0"/>
      <c r="M223" s="0"/>
      <c r="O223" s="0"/>
      <c r="X223" s="0"/>
    </row>
    <row r="224" customFormat="false" ht="13.2" hidden="false" customHeight="false" outlineLevel="0" collapsed="false">
      <c r="D224" s="0"/>
      <c r="F224" s="0"/>
      <c r="I224" s="0"/>
      <c r="J224" s="0"/>
      <c r="L224" s="0"/>
      <c r="M224" s="0"/>
      <c r="O224" s="0"/>
      <c r="X224" s="0"/>
    </row>
    <row r="225" customFormat="false" ht="13.2" hidden="false" customHeight="false" outlineLevel="0" collapsed="false">
      <c r="D225" s="0"/>
      <c r="F225" s="0"/>
      <c r="I225" s="0"/>
      <c r="J225" s="0"/>
      <c r="L225" s="0"/>
      <c r="M225" s="0"/>
      <c r="O225" s="0"/>
      <c r="X225" s="0"/>
    </row>
    <row r="226" customFormat="false" ht="13.2" hidden="false" customHeight="false" outlineLevel="0" collapsed="false">
      <c r="D226" s="0"/>
      <c r="F226" s="0"/>
      <c r="I226" s="0"/>
      <c r="J226" s="0"/>
      <c r="L226" s="0"/>
      <c r="M226" s="0"/>
      <c r="O226" s="0"/>
      <c r="X226" s="0"/>
    </row>
    <row r="227" customFormat="false" ht="13.2" hidden="false" customHeight="false" outlineLevel="0" collapsed="false">
      <c r="D227" s="0"/>
      <c r="F227" s="0"/>
      <c r="I227" s="0"/>
      <c r="J227" s="0"/>
      <c r="L227" s="0"/>
      <c r="M227" s="0"/>
      <c r="O227" s="0"/>
      <c r="X227" s="0"/>
    </row>
    <row r="228" customFormat="false" ht="13.2" hidden="false" customHeight="false" outlineLevel="0" collapsed="false">
      <c r="D228" s="0"/>
      <c r="F228" s="0"/>
      <c r="I228" s="0"/>
      <c r="J228" s="0"/>
      <c r="L228" s="0"/>
      <c r="M228" s="0"/>
      <c r="O228" s="0"/>
      <c r="X228" s="0"/>
    </row>
    <row r="229" customFormat="false" ht="13.2" hidden="false" customHeight="false" outlineLevel="0" collapsed="false">
      <c r="D229" s="0"/>
      <c r="F229" s="0"/>
      <c r="I229" s="0"/>
      <c r="J229" s="0"/>
      <c r="L229" s="0"/>
      <c r="M229" s="0"/>
      <c r="O229" s="0"/>
      <c r="X229" s="0"/>
    </row>
    <row r="230" customFormat="false" ht="13.2" hidden="false" customHeight="false" outlineLevel="0" collapsed="false">
      <c r="D230" s="0"/>
      <c r="F230" s="0"/>
      <c r="I230" s="0"/>
      <c r="J230" s="0"/>
      <c r="L230" s="0"/>
      <c r="M230" s="0"/>
      <c r="O230" s="0"/>
      <c r="X230" s="0"/>
    </row>
    <row r="231" customFormat="false" ht="13.2" hidden="false" customHeight="false" outlineLevel="0" collapsed="false">
      <c r="D231" s="0"/>
      <c r="F231" s="0"/>
      <c r="I231" s="0"/>
      <c r="J231" s="0"/>
      <c r="L231" s="0"/>
      <c r="M231" s="0"/>
      <c r="O231" s="0"/>
      <c r="X231" s="0"/>
    </row>
    <row r="232" customFormat="false" ht="13.2" hidden="false" customHeight="false" outlineLevel="0" collapsed="false">
      <c r="D232" s="0"/>
      <c r="F232" s="0"/>
      <c r="I232" s="0"/>
      <c r="J232" s="0"/>
      <c r="L232" s="0"/>
      <c r="M232" s="0"/>
      <c r="O232" s="0"/>
      <c r="X232" s="0"/>
    </row>
    <row r="233" customFormat="false" ht="13.2" hidden="false" customHeight="false" outlineLevel="0" collapsed="false">
      <c r="D233" s="0"/>
      <c r="F233" s="0"/>
      <c r="I233" s="0"/>
      <c r="J233" s="0"/>
      <c r="L233" s="0"/>
      <c r="M233" s="0"/>
      <c r="O233" s="0"/>
      <c r="X233" s="0"/>
    </row>
    <row r="234" customFormat="false" ht="13.2" hidden="false" customHeight="false" outlineLevel="0" collapsed="false">
      <c r="D234" s="0"/>
      <c r="F234" s="0"/>
      <c r="I234" s="0"/>
      <c r="J234" s="0"/>
      <c r="L234" s="0"/>
      <c r="M234" s="0"/>
      <c r="O234" s="0"/>
      <c r="X234" s="0"/>
    </row>
    <row r="235" customFormat="false" ht="13.2" hidden="false" customHeight="false" outlineLevel="0" collapsed="false">
      <c r="D235" s="0"/>
      <c r="F235" s="0"/>
      <c r="I235" s="0"/>
      <c r="J235" s="0"/>
      <c r="L235" s="0"/>
      <c r="M235" s="0"/>
      <c r="O235" s="0"/>
      <c r="X235" s="0"/>
    </row>
    <row r="236" customFormat="false" ht="13.2" hidden="false" customHeight="false" outlineLevel="0" collapsed="false">
      <c r="D236" s="0"/>
      <c r="F236" s="0"/>
      <c r="I236" s="0"/>
      <c r="J236" s="0"/>
      <c r="L236" s="0"/>
      <c r="M236" s="0"/>
      <c r="O236" s="0"/>
      <c r="X236" s="0"/>
    </row>
  </sheetData>
  <mergeCells count="3">
    <mergeCell ref="A1:X1"/>
    <mergeCell ref="A3:X3"/>
    <mergeCell ref="A4:X4"/>
  </mergeCells>
  <printOptions headings="false" gridLines="false" gridLinesSet="true" horizontalCentered="false" verticalCentered="false"/>
  <pageMargins left="0.3" right="0.4" top="0.510416666666667" bottom="0.509722222222222" header="0.270138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1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A1" activeCellId="0" sqref="A1:X1"/>
    </sheetView>
  </sheetViews>
  <sheetFormatPr defaultColWidth="12.21093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23.43"/>
    <col collapsed="false" customWidth="true" hidden="false" outlineLevel="0" max="3" min="3" style="0" width="1.32"/>
    <col collapsed="false" customWidth="true" hidden="false" outlineLevel="0" max="4" min="4" style="47" width="5.99"/>
    <col collapsed="false" customWidth="true" hidden="false" outlineLevel="0" max="5" min="5" style="0" width="3.21"/>
    <col collapsed="false" customWidth="true" hidden="false" outlineLevel="0" max="6" min="6" style="0" width="2.1"/>
    <col collapsed="false" customWidth="true" hidden="false" outlineLevel="0" max="7" min="7" style="85" width="7.21"/>
    <col collapsed="false" customWidth="true" hidden="false" outlineLevel="0" max="8" min="8" style="0" width="3.55"/>
    <col collapsed="false" customWidth="true" hidden="false" outlineLevel="0" max="9" min="9" style="2" width="3.43"/>
    <col collapsed="false" customWidth="true" hidden="false" outlineLevel="0" max="10" min="10" style="47" width="6.32"/>
    <col collapsed="false" customWidth="true" hidden="false" outlineLevel="0" max="11" min="11" style="0" width="3.55"/>
    <col collapsed="false" customWidth="true" hidden="false" outlineLevel="0" max="12" min="12" style="2" width="3.55"/>
    <col collapsed="false" customWidth="true" hidden="false" outlineLevel="0" max="13" min="13" style="85" width="5.87"/>
    <col collapsed="false" customWidth="true" hidden="false" outlineLevel="0" max="14" min="14" style="0" width="3.21"/>
    <col collapsed="false" customWidth="true" hidden="false" outlineLevel="0" max="15" min="15" style="2" width="5.1"/>
    <col collapsed="false" customWidth="true" hidden="false" outlineLevel="0" max="16" min="16" style="0" width="1.32"/>
    <col collapsed="false" customWidth="true" hidden="false" outlineLevel="0" max="17" min="17" style="0" width="9.77"/>
    <col collapsed="false" customWidth="true" hidden="false" outlineLevel="0" max="18" min="18" style="0" width="1.32"/>
    <col collapsed="false" customWidth="true" hidden="false" outlineLevel="0" max="19" min="19" style="0" width="6.21"/>
    <col collapsed="false" customWidth="true" hidden="false" outlineLevel="0" max="20" min="20" style="0" width="1.32"/>
    <col collapsed="false" customWidth="true" hidden="false" outlineLevel="0" max="21" min="21" style="0" width="4.43"/>
    <col collapsed="false" customWidth="true" hidden="false" outlineLevel="0" max="22" min="22" style="0" width="1.32"/>
    <col collapsed="false" customWidth="true" hidden="false" outlineLevel="0" max="23" min="23" style="0" width="12.43"/>
    <col collapsed="false" customWidth="true" hidden="false" outlineLevel="0" max="24" min="24" style="47" width="5.99"/>
  </cols>
  <sheetData>
    <row r="1" customFormat="false" ht="17.4" hidden="false" customHeight="false" outlineLevel="0" collapsed="false">
      <c r="A1" s="5" t="s">
        <v>37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7.4" hidden="false" customHeight="false" outlineLevel="0" collapsed="false">
      <c r="A2" s="6"/>
      <c r="B2" s="6"/>
      <c r="C2" s="6"/>
      <c r="D2" s="49"/>
      <c r="E2" s="6"/>
      <c r="F2" s="6"/>
      <c r="G2" s="49"/>
      <c r="H2" s="6"/>
      <c r="I2" s="70"/>
      <c r="J2" s="49"/>
      <c r="K2" s="6"/>
      <c r="L2" s="70"/>
      <c r="M2" s="49"/>
      <c r="N2" s="6"/>
      <c r="O2" s="70"/>
      <c r="P2" s="8"/>
      <c r="Q2" s="8"/>
      <c r="R2" s="8"/>
      <c r="S2" s="8"/>
      <c r="T2" s="8"/>
      <c r="U2" s="8"/>
      <c r="V2" s="8"/>
      <c r="W2" s="8"/>
      <c r="X2" s="50"/>
    </row>
    <row r="3" customFormat="false" ht="17.4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7.4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6" customFormat="false" ht="12" hidden="false" customHeight="true" outlineLevel="0" collapsed="false">
      <c r="A6" s="10"/>
      <c r="B6" s="11"/>
      <c r="C6" s="11"/>
      <c r="D6" s="52"/>
      <c r="E6" s="11"/>
      <c r="F6" s="11"/>
      <c r="G6" s="55"/>
      <c r="H6" s="11"/>
      <c r="I6" s="13"/>
      <c r="J6" s="52" t="s">
        <v>3</v>
      </c>
      <c r="K6" s="11"/>
      <c r="L6" s="13"/>
      <c r="M6" s="55"/>
      <c r="N6" s="11"/>
      <c r="O6" s="13"/>
      <c r="P6" s="11"/>
      <c r="Q6" s="11"/>
      <c r="R6" s="11"/>
      <c r="S6" s="11"/>
      <c r="T6" s="11"/>
      <c r="U6" s="11" t="s">
        <v>4</v>
      </c>
      <c r="V6" s="11"/>
      <c r="W6" s="11"/>
      <c r="X6" s="52"/>
    </row>
    <row r="7" customFormat="false" ht="12" hidden="false" customHeight="true" outlineLevel="0" collapsed="false">
      <c r="A7" s="11"/>
      <c r="B7" s="16"/>
      <c r="C7" s="17"/>
      <c r="D7" s="53" t="s">
        <v>5</v>
      </c>
      <c r="E7" s="19"/>
      <c r="F7" s="17"/>
      <c r="G7" s="86"/>
      <c r="H7" s="17"/>
      <c r="I7" s="20"/>
      <c r="J7" s="53"/>
      <c r="K7" s="17"/>
      <c r="L7" s="20"/>
      <c r="M7" s="86" t="s">
        <v>6</v>
      </c>
      <c r="N7" s="19"/>
      <c r="O7" s="20"/>
      <c r="P7" s="17"/>
      <c r="Q7" s="17"/>
      <c r="R7" s="17"/>
      <c r="S7" s="16" t="s">
        <v>7</v>
      </c>
      <c r="T7" s="22"/>
      <c r="U7" s="17"/>
      <c r="V7" s="17"/>
      <c r="W7" s="17"/>
      <c r="X7" s="53"/>
    </row>
    <row r="8" customFormat="false" ht="12" hidden="false" customHeight="true" outlineLevel="0" collapsed="false">
      <c r="A8" s="10"/>
      <c r="B8" s="24" t="s">
        <v>5</v>
      </c>
      <c r="C8" s="10"/>
      <c r="D8" s="54" t="s">
        <v>8</v>
      </c>
      <c r="E8" s="26"/>
      <c r="F8" s="10"/>
      <c r="G8" s="87" t="s">
        <v>9</v>
      </c>
      <c r="H8" s="10"/>
      <c r="I8" s="27"/>
      <c r="J8" s="54" t="s">
        <v>10</v>
      </c>
      <c r="K8" s="10"/>
      <c r="L8" s="27"/>
      <c r="M8" s="87" t="s">
        <v>10</v>
      </c>
      <c r="N8" s="26"/>
      <c r="O8" s="27" t="s">
        <v>11</v>
      </c>
      <c r="P8" s="10"/>
      <c r="Q8" s="10"/>
      <c r="R8" s="10"/>
      <c r="S8" s="24" t="s">
        <v>12</v>
      </c>
      <c r="T8" s="22"/>
      <c r="U8" s="10" t="s">
        <v>13</v>
      </c>
      <c r="V8" s="10"/>
      <c r="W8" s="10" t="s">
        <v>11</v>
      </c>
      <c r="X8" s="54" t="s">
        <v>8</v>
      </c>
    </row>
    <row r="9" customFormat="false" ht="12" hidden="false" customHeight="true" outlineLevel="0" collapsed="false">
      <c r="A9" s="11"/>
      <c r="B9" s="22"/>
      <c r="C9" s="11"/>
      <c r="D9" s="52"/>
      <c r="E9" s="30"/>
      <c r="F9" s="11"/>
      <c r="G9" s="55"/>
      <c r="H9" s="22"/>
      <c r="I9" s="13"/>
      <c r="J9" s="52"/>
      <c r="K9" s="22"/>
      <c r="L9" s="13"/>
      <c r="M9" s="55"/>
      <c r="N9" s="30"/>
      <c r="O9" s="13"/>
      <c r="P9" s="11"/>
      <c r="Q9" s="11"/>
      <c r="R9" s="11"/>
      <c r="S9" s="22"/>
      <c r="T9" s="22"/>
      <c r="U9" s="11"/>
      <c r="V9" s="11"/>
      <c r="W9" s="11"/>
      <c r="X9" s="52"/>
    </row>
    <row r="10" customFormat="false" ht="12" hidden="false" customHeight="true" outlineLevel="0" collapsed="false">
      <c r="A10" s="11" t="s">
        <v>14</v>
      </c>
      <c r="B10" s="22" t="s">
        <v>373</v>
      </c>
      <c r="C10" s="11"/>
      <c r="D10" s="52"/>
      <c r="E10" s="30"/>
      <c r="F10" s="11"/>
      <c r="G10" s="55"/>
      <c r="H10" s="22"/>
      <c r="I10" s="13"/>
      <c r="J10" s="52"/>
      <c r="K10" s="22"/>
      <c r="L10" s="13"/>
      <c r="M10" s="55"/>
      <c r="N10" s="30"/>
      <c r="O10" s="13"/>
      <c r="P10" s="11"/>
      <c r="Q10" s="11"/>
      <c r="R10" s="11"/>
      <c r="S10" s="22"/>
      <c r="T10" s="22"/>
      <c r="U10" s="11"/>
      <c r="V10" s="11"/>
      <c r="W10" s="11"/>
      <c r="X10" s="52"/>
    </row>
    <row r="11" customFormat="false" ht="12" hidden="false" customHeight="true" outlineLevel="0" collapsed="false">
      <c r="A11" s="11"/>
      <c r="B11" s="22"/>
      <c r="C11" s="11"/>
      <c r="D11" s="52"/>
      <c r="E11" s="30"/>
      <c r="F11" s="11"/>
      <c r="G11" s="55"/>
      <c r="H11" s="22"/>
      <c r="I11" s="13"/>
      <c r="J11" s="52"/>
      <c r="K11" s="22"/>
      <c r="L11" s="13"/>
      <c r="M11" s="55"/>
      <c r="N11" s="30"/>
      <c r="O11" s="13"/>
      <c r="P11" s="11"/>
      <c r="Q11" s="11"/>
      <c r="R11" s="11"/>
      <c r="S11" s="22"/>
      <c r="T11" s="22"/>
      <c r="U11" s="11"/>
      <c r="V11" s="11"/>
      <c r="W11" s="11"/>
      <c r="X11" s="52"/>
    </row>
    <row r="12" customFormat="false" ht="12" hidden="false" customHeight="true" outlineLevel="0" collapsed="false">
      <c r="A12" s="11" t="s">
        <v>25</v>
      </c>
      <c r="B12" s="22" t="s">
        <v>374</v>
      </c>
      <c r="C12" s="11"/>
      <c r="D12" s="52" t="n">
        <f aca="false">SUM(J15)</f>
        <v>750</v>
      </c>
      <c r="E12" s="30" t="s">
        <v>76</v>
      </c>
      <c r="F12" s="11"/>
      <c r="G12" s="55" t="s">
        <v>222</v>
      </c>
      <c r="H12" s="22"/>
      <c r="I12" s="13" t="s">
        <v>18</v>
      </c>
      <c r="J12" s="52" t="n">
        <v>53</v>
      </c>
      <c r="K12" s="22" t="s">
        <v>76</v>
      </c>
      <c r="L12" s="13"/>
      <c r="M12" s="55" t="s">
        <v>222</v>
      </c>
      <c r="N12" s="30"/>
      <c r="O12" s="13" t="s">
        <v>19</v>
      </c>
      <c r="P12" s="11"/>
      <c r="Q12" s="11" t="s">
        <v>20</v>
      </c>
      <c r="R12" s="11"/>
      <c r="S12" s="22" t="s">
        <v>375</v>
      </c>
      <c r="T12" s="22"/>
      <c r="U12" s="11"/>
      <c r="V12" s="11"/>
      <c r="W12" s="11"/>
      <c r="X12" s="52"/>
    </row>
    <row r="13" customFormat="false" ht="12" hidden="false" customHeight="true" outlineLevel="0" collapsed="false">
      <c r="A13" s="11"/>
      <c r="B13" s="22" t="s">
        <v>376</v>
      </c>
      <c r="C13" s="11"/>
      <c r="D13" s="52"/>
      <c r="E13" s="30"/>
      <c r="F13" s="11"/>
      <c r="G13" s="55"/>
      <c r="H13" s="22"/>
      <c r="I13" s="13" t="s">
        <v>23</v>
      </c>
      <c r="J13" s="52" t="n">
        <v>105</v>
      </c>
      <c r="K13" s="22" t="s">
        <v>76</v>
      </c>
      <c r="L13" s="13"/>
      <c r="M13" s="55"/>
      <c r="N13" s="30"/>
      <c r="O13" s="13"/>
      <c r="P13" s="11"/>
      <c r="Q13" s="11"/>
      <c r="R13" s="11"/>
      <c r="S13" s="22"/>
      <c r="T13" s="22"/>
      <c r="U13" s="11"/>
      <c r="V13" s="11"/>
      <c r="W13" s="11"/>
      <c r="X13" s="52"/>
    </row>
    <row r="14" customFormat="false" ht="12" hidden="false" customHeight="true" outlineLevel="0" collapsed="false">
      <c r="A14" s="11"/>
      <c r="B14" s="22" t="s">
        <v>377</v>
      </c>
      <c r="C14" s="11"/>
      <c r="D14" s="52"/>
      <c r="E14" s="30"/>
      <c r="F14" s="11"/>
      <c r="G14" s="55"/>
      <c r="H14" s="22"/>
      <c r="I14" s="13" t="s">
        <v>24</v>
      </c>
      <c r="J14" s="54" t="n">
        <v>592</v>
      </c>
      <c r="K14" s="22" t="s">
        <v>76</v>
      </c>
      <c r="L14" s="13"/>
      <c r="M14" s="55"/>
      <c r="N14" s="30"/>
      <c r="O14" s="13"/>
      <c r="P14" s="11"/>
      <c r="Q14" s="11"/>
      <c r="R14" s="11"/>
      <c r="S14" s="22"/>
      <c r="T14" s="22"/>
      <c r="U14" s="11"/>
      <c r="V14" s="11"/>
      <c r="W14" s="11"/>
      <c r="X14" s="52"/>
    </row>
    <row r="15" customFormat="false" ht="12" hidden="false" customHeight="true" outlineLevel="0" collapsed="false">
      <c r="A15" s="11"/>
      <c r="B15" s="22"/>
      <c r="C15" s="11"/>
      <c r="D15" s="52"/>
      <c r="E15" s="30"/>
      <c r="F15" s="11"/>
      <c r="G15" s="55"/>
      <c r="H15" s="22"/>
      <c r="I15" s="13"/>
      <c r="J15" s="52" t="n">
        <f aca="false">SUM(J12:J14)</f>
        <v>750</v>
      </c>
      <c r="K15" s="22"/>
      <c r="L15" s="13"/>
      <c r="M15" s="55"/>
      <c r="N15" s="30"/>
      <c r="O15" s="13"/>
      <c r="P15" s="11"/>
      <c r="Q15" s="11"/>
      <c r="R15" s="11"/>
      <c r="S15" s="22"/>
      <c r="T15" s="22"/>
      <c r="U15" s="11"/>
      <c r="V15" s="11"/>
      <c r="W15" s="11"/>
      <c r="X15" s="52"/>
    </row>
    <row r="16" customFormat="false" ht="12" hidden="false" customHeight="true" outlineLevel="0" collapsed="false">
      <c r="A16" s="11"/>
      <c r="B16" s="22"/>
      <c r="C16" s="11"/>
      <c r="D16" s="52"/>
      <c r="E16" s="30"/>
      <c r="F16" s="11"/>
      <c r="G16" s="55"/>
      <c r="H16" s="22"/>
      <c r="I16" s="13"/>
      <c r="J16" s="52"/>
      <c r="K16" s="22"/>
      <c r="L16" s="13"/>
      <c r="M16" s="55"/>
      <c r="N16" s="30"/>
      <c r="O16" s="13"/>
      <c r="P16" s="11"/>
      <c r="Q16" s="11"/>
      <c r="R16" s="11"/>
      <c r="S16" s="22"/>
      <c r="T16" s="22"/>
      <c r="U16" s="11"/>
      <c r="V16" s="11"/>
      <c r="W16" s="11"/>
      <c r="X16" s="52"/>
    </row>
    <row r="17" customFormat="false" ht="12" hidden="false" customHeight="true" outlineLevel="0" collapsed="false">
      <c r="A17" s="11"/>
      <c r="B17" s="22"/>
      <c r="C17" s="11"/>
      <c r="D17" s="52"/>
      <c r="E17" s="30"/>
      <c r="F17" s="11"/>
      <c r="G17" s="55"/>
      <c r="H17" s="22"/>
      <c r="I17" s="13"/>
      <c r="J17" s="52"/>
      <c r="K17" s="22"/>
      <c r="L17" s="13"/>
      <c r="M17" s="55"/>
      <c r="N17" s="30"/>
      <c r="O17" s="13"/>
      <c r="P17" s="11"/>
      <c r="Q17" s="11"/>
      <c r="R17" s="11"/>
      <c r="S17" s="22"/>
      <c r="T17" s="22"/>
      <c r="U17" s="11"/>
      <c r="V17" s="11"/>
      <c r="W17" s="11"/>
      <c r="X17" s="52"/>
    </row>
    <row r="18" customFormat="false" ht="12" hidden="false" customHeight="true" outlineLevel="0" collapsed="false">
      <c r="A18" s="11" t="s">
        <v>27</v>
      </c>
      <c r="B18" s="22" t="s">
        <v>378</v>
      </c>
      <c r="C18" s="11"/>
      <c r="D18" s="52" t="n">
        <f aca="false">SUM(J21)</f>
        <v>525</v>
      </c>
      <c r="E18" s="30" t="s">
        <v>76</v>
      </c>
      <c r="F18" s="11"/>
      <c r="G18" s="55" t="s">
        <v>222</v>
      </c>
      <c r="H18" s="22"/>
      <c r="I18" s="13" t="s">
        <v>18</v>
      </c>
      <c r="J18" s="52" t="n">
        <v>21</v>
      </c>
      <c r="K18" s="22" t="s">
        <v>76</v>
      </c>
      <c r="L18" s="13"/>
      <c r="M18" s="55" t="s">
        <v>222</v>
      </c>
      <c r="N18" s="30"/>
      <c r="O18" s="13" t="s">
        <v>19</v>
      </c>
      <c r="P18" s="11"/>
      <c r="Q18" s="11" t="s">
        <v>20</v>
      </c>
      <c r="R18" s="11"/>
      <c r="S18" s="22" t="s">
        <v>375</v>
      </c>
      <c r="T18" s="22"/>
      <c r="U18" s="11"/>
      <c r="V18" s="11"/>
      <c r="W18" s="11"/>
      <c r="X18" s="52"/>
    </row>
    <row r="19" customFormat="false" ht="12" hidden="false" customHeight="true" outlineLevel="0" collapsed="false">
      <c r="A19" s="11"/>
      <c r="B19" s="22" t="s">
        <v>379</v>
      </c>
      <c r="C19" s="11"/>
      <c r="D19" s="52"/>
      <c r="E19" s="30"/>
      <c r="F19" s="11"/>
      <c r="G19" s="55"/>
      <c r="H19" s="22"/>
      <c r="I19" s="13" t="s">
        <v>23</v>
      </c>
      <c r="J19" s="52" t="n">
        <v>42</v>
      </c>
      <c r="K19" s="22" t="s">
        <v>76</v>
      </c>
      <c r="L19" s="13"/>
      <c r="M19" s="55"/>
      <c r="N19" s="30"/>
      <c r="O19" s="13"/>
      <c r="P19" s="11"/>
      <c r="Q19" s="11"/>
      <c r="R19" s="11"/>
      <c r="S19" s="22"/>
      <c r="T19" s="22"/>
      <c r="U19" s="11"/>
      <c r="V19" s="11"/>
      <c r="W19" s="11"/>
      <c r="X19" s="52"/>
    </row>
    <row r="20" customFormat="false" ht="12" hidden="false" customHeight="true" outlineLevel="0" collapsed="false">
      <c r="A20" s="11"/>
      <c r="B20" s="22" t="s">
        <v>380</v>
      </c>
      <c r="C20" s="11"/>
      <c r="D20" s="52"/>
      <c r="E20" s="30"/>
      <c r="F20" s="11"/>
      <c r="G20" s="55"/>
      <c r="H20" s="22"/>
      <c r="I20" s="13" t="s">
        <v>24</v>
      </c>
      <c r="J20" s="54" t="n">
        <v>462</v>
      </c>
      <c r="K20" s="22" t="s">
        <v>76</v>
      </c>
      <c r="L20" s="13"/>
      <c r="M20" s="55"/>
      <c r="N20" s="30"/>
      <c r="O20" s="13"/>
      <c r="P20" s="11"/>
      <c r="Q20" s="11"/>
      <c r="R20" s="11"/>
      <c r="S20" s="22"/>
      <c r="T20" s="22"/>
      <c r="U20" s="11"/>
      <c r="V20" s="11"/>
      <c r="W20" s="11"/>
      <c r="X20" s="52"/>
    </row>
    <row r="21" customFormat="false" ht="12" hidden="false" customHeight="true" outlineLevel="0" collapsed="false">
      <c r="A21" s="11"/>
      <c r="B21" s="22" t="s">
        <v>381</v>
      </c>
      <c r="C21" s="11"/>
      <c r="D21" s="52"/>
      <c r="E21" s="30"/>
      <c r="F21" s="11"/>
      <c r="G21" s="55"/>
      <c r="H21" s="22"/>
      <c r="I21" s="13"/>
      <c r="J21" s="52" t="n">
        <f aca="false">SUM(J18:J20)</f>
        <v>525</v>
      </c>
      <c r="K21" s="22"/>
      <c r="L21" s="13"/>
      <c r="M21" s="55"/>
      <c r="N21" s="30"/>
      <c r="O21" s="13"/>
      <c r="P21" s="11"/>
      <c r="Q21" s="11"/>
      <c r="R21" s="11"/>
      <c r="S21" s="22"/>
      <c r="T21" s="22"/>
      <c r="U21" s="11"/>
      <c r="V21" s="11"/>
      <c r="W21" s="11"/>
      <c r="X21" s="52"/>
    </row>
    <row r="22" customFormat="false" ht="12" hidden="false" customHeight="true" outlineLevel="0" collapsed="false">
      <c r="A22" s="11"/>
      <c r="B22" s="22"/>
      <c r="C22" s="11"/>
      <c r="D22" s="52"/>
      <c r="E22" s="30"/>
      <c r="F22" s="11"/>
      <c r="G22" s="55"/>
      <c r="H22" s="22"/>
      <c r="I22" s="13"/>
      <c r="J22" s="52"/>
      <c r="K22" s="22"/>
      <c r="L22" s="13"/>
      <c r="M22" s="55"/>
      <c r="N22" s="30"/>
      <c r="O22" s="13"/>
      <c r="P22" s="11"/>
      <c r="Q22" s="11"/>
      <c r="R22" s="11"/>
      <c r="S22" s="22"/>
      <c r="T22" s="22"/>
      <c r="U22" s="11"/>
      <c r="V22" s="11"/>
      <c r="W22" s="11"/>
      <c r="X22" s="52"/>
    </row>
    <row r="23" customFormat="false" ht="12" hidden="false" customHeight="true" outlineLevel="0" collapsed="false">
      <c r="A23" s="11"/>
      <c r="B23" s="22"/>
      <c r="C23" s="11"/>
      <c r="D23" s="52"/>
      <c r="E23" s="30"/>
      <c r="F23" s="11"/>
      <c r="G23" s="55"/>
      <c r="H23" s="22"/>
      <c r="I23" s="13"/>
      <c r="J23" s="52"/>
      <c r="K23" s="22"/>
      <c r="L23" s="13"/>
      <c r="M23" s="55"/>
      <c r="N23" s="30"/>
      <c r="O23" s="13"/>
      <c r="P23" s="11"/>
      <c r="Q23" s="11"/>
      <c r="R23" s="11"/>
      <c r="S23" s="22"/>
      <c r="T23" s="22"/>
      <c r="U23" s="11"/>
      <c r="V23" s="11"/>
      <c r="W23" s="11"/>
      <c r="X23" s="52"/>
    </row>
    <row r="24" customFormat="false" ht="12" hidden="false" customHeight="true" outlineLevel="0" collapsed="false">
      <c r="A24" s="11" t="s">
        <v>40</v>
      </c>
      <c r="B24" s="22" t="s">
        <v>382</v>
      </c>
      <c r="C24" s="11"/>
      <c r="D24" s="52" t="n">
        <f aca="false">SUM(J27)</f>
        <v>810</v>
      </c>
      <c r="E24" s="30" t="s">
        <v>76</v>
      </c>
      <c r="F24" s="11"/>
      <c r="G24" s="55" t="s">
        <v>222</v>
      </c>
      <c r="H24" s="22"/>
      <c r="I24" s="13" t="s">
        <v>18</v>
      </c>
      <c r="J24" s="52" t="n">
        <v>28</v>
      </c>
      <c r="K24" s="22" t="s">
        <v>76</v>
      </c>
      <c r="L24" s="13"/>
      <c r="M24" s="55" t="s">
        <v>222</v>
      </c>
      <c r="N24" s="30"/>
      <c r="O24" s="13" t="s">
        <v>79</v>
      </c>
      <c r="P24" s="11"/>
      <c r="Q24" s="11" t="s">
        <v>20</v>
      </c>
      <c r="R24" s="11"/>
      <c r="S24" s="22" t="s">
        <v>383</v>
      </c>
      <c r="T24" s="22"/>
      <c r="U24" s="11"/>
      <c r="V24" s="11"/>
      <c r="W24" s="11"/>
      <c r="X24" s="52"/>
    </row>
    <row r="25" customFormat="false" ht="12" hidden="false" customHeight="true" outlineLevel="0" collapsed="false">
      <c r="A25" s="11"/>
      <c r="B25" s="22" t="s">
        <v>384</v>
      </c>
      <c r="C25" s="11"/>
      <c r="D25" s="52"/>
      <c r="E25" s="30"/>
      <c r="F25" s="11"/>
      <c r="G25" s="55"/>
      <c r="H25" s="22"/>
      <c r="I25" s="13" t="s">
        <v>23</v>
      </c>
      <c r="J25" s="52" t="n">
        <v>62</v>
      </c>
      <c r="K25" s="22" t="s">
        <v>76</v>
      </c>
      <c r="L25" s="13"/>
      <c r="M25" s="55"/>
      <c r="N25" s="30"/>
      <c r="O25" s="13"/>
      <c r="P25" s="11"/>
      <c r="Q25" s="11"/>
      <c r="R25" s="11"/>
      <c r="S25" s="22"/>
      <c r="T25" s="22"/>
      <c r="U25" s="11"/>
      <c r="V25" s="11"/>
      <c r="W25" s="11"/>
      <c r="X25" s="52"/>
    </row>
    <row r="26" customFormat="false" ht="12" hidden="false" customHeight="true" outlineLevel="0" collapsed="false">
      <c r="A26" s="11"/>
      <c r="B26" s="22" t="s">
        <v>385</v>
      </c>
      <c r="C26" s="11"/>
      <c r="D26" s="52"/>
      <c r="E26" s="30"/>
      <c r="F26" s="11"/>
      <c r="G26" s="55"/>
      <c r="H26" s="22"/>
      <c r="I26" s="13" t="s">
        <v>24</v>
      </c>
      <c r="J26" s="54" t="n">
        <v>720</v>
      </c>
      <c r="K26" s="22" t="s">
        <v>76</v>
      </c>
      <c r="L26" s="13"/>
      <c r="M26" s="55"/>
      <c r="N26" s="30"/>
      <c r="O26" s="13"/>
      <c r="P26" s="11"/>
      <c r="Q26" s="11"/>
      <c r="R26" s="11"/>
      <c r="S26" s="22"/>
      <c r="T26" s="22"/>
      <c r="U26" s="11"/>
      <c r="V26" s="11"/>
      <c r="W26" s="11"/>
      <c r="X26" s="52"/>
    </row>
    <row r="27" customFormat="false" ht="12" hidden="false" customHeight="true" outlineLevel="0" collapsed="false">
      <c r="A27" s="11"/>
      <c r="B27" s="22"/>
      <c r="C27" s="11"/>
      <c r="D27" s="52"/>
      <c r="E27" s="30"/>
      <c r="F27" s="11"/>
      <c r="G27" s="55"/>
      <c r="H27" s="22"/>
      <c r="I27" s="13"/>
      <c r="J27" s="52" t="n">
        <f aca="false">SUM(J24:J26)</f>
        <v>810</v>
      </c>
      <c r="K27" s="22"/>
      <c r="L27" s="13"/>
      <c r="M27" s="55"/>
      <c r="N27" s="30"/>
      <c r="O27" s="13"/>
      <c r="P27" s="11"/>
      <c r="Q27" s="11"/>
      <c r="R27" s="11"/>
      <c r="S27" s="22"/>
      <c r="T27" s="22"/>
      <c r="U27" s="11"/>
      <c r="V27" s="11"/>
      <c r="W27" s="11"/>
      <c r="X27" s="52"/>
    </row>
    <row r="28" customFormat="false" ht="12" hidden="false" customHeight="true" outlineLevel="0" collapsed="false">
      <c r="A28" s="11"/>
      <c r="B28" s="22"/>
      <c r="C28" s="11"/>
      <c r="D28" s="52"/>
      <c r="E28" s="30"/>
      <c r="F28" s="11"/>
      <c r="G28" s="55"/>
      <c r="H28" s="22"/>
      <c r="I28" s="13"/>
      <c r="J28" s="52"/>
      <c r="K28" s="22"/>
      <c r="L28" s="13"/>
      <c r="M28" s="55"/>
      <c r="N28" s="30"/>
      <c r="O28" s="13"/>
      <c r="P28" s="11"/>
      <c r="Q28" s="11"/>
      <c r="R28" s="11"/>
      <c r="S28" s="22"/>
      <c r="T28" s="22"/>
      <c r="U28" s="11"/>
      <c r="V28" s="11"/>
      <c r="W28" s="11"/>
      <c r="X28" s="52"/>
    </row>
    <row r="29" customFormat="false" ht="12" hidden="false" customHeight="true" outlineLevel="0" collapsed="false">
      <c r="A29" s="11"/>
      <c r="B29" s="22"/>
      <c r="C29" s="11"/>
      <c r="D29" s="52"/>
      <c r="E29" s="30"/>
      <c r="F29" s="11"/>
      <c r="G29" s="55"/>
      <c r="H29" s="22"/>
      <c r="I29" s="13"/>
      <c r="J29" s="52"/>
      <c r="K29" s="22"/>
      <c r="L29" s="13"/>
      <c r="M29" s="55"/>
      <c r="N29" s="30"/>
      <c r="O29" s="13"/>
      <c r="P29" s="11"/>
      <c r="Q29" s="11"/>
      <c r="R29" s="11"/>
      <c r="S29" s="22"/>
      <c r="T29" s="22"/>
      <c r="U29" s="11"/>
      <c r="V29" s="11"/>
      <c r="W29" s="11"/>
      <c r="X29" s="52"/>
    </row>
    <row r="30" customFormat="false" ht="12" hidden="false" customHeight="true" outlineLevel="0" collapsed="false">
      <c r="A30" s="11" t="s">
        <v>44</v>
      </c>
      <c r="B30" s="22" t="s">
        <v>386</v>
      </c>
      <c r="C30" s="11"/>
      <c r="D30" s="52" t="n">
        <f aca="false">SUM(G32+J32)</f>
        <v>1000</v>
      </c>
      <c r="E30" s="30" t="s">
        <v>137</v>
      </c>
      <c r="F30" s="11" t="s">
        <v>18</v>
      </c>
      <c r="G30" s="88" t="n">
        <v>50</v>
      </c>
      <c r="H30" s="22" t="s">
        <v>137</v>
      </c>
      <c r="I30" s="13" t="s">
        <v>23</v>
      </c>
      <c r="J30" s="52" t="n">
        <v>50</v>
      </c>
      <c r="K30" s="22" t="s">
        <v>137</v>
      </c>
      <c r="L30" s="13"/>
      <c r="M30" s="55" t="s">
        <v>222</v>
      </c>
      <c r="N30" s="30"/>
      <c r="O30" s="13" t="s">
        <v>79</v>
      </c>
      <c r="P30" s="11"/>
      <c r="Q30" s="11" t="s">
        <v>20</v>
      </c>
      <c r="R30" s="11"/>
      <c r="S30" s="22" t="s">
        <v>387</v>
      </c>
      <c r="T30" s="22"/>
      <c r="U30" s="11"/>
      <c r="V30" s="11"/>
      <c r="W30" s="11"/>
      <c r="X30" s="52"/>
    </row>
    <row r="31" customFormat="false" ht="12" hidden="false" customHeight="true" outlineLevel="0" collapsed="false">
      <c r="A31" s="11"/>
      <c r="B31" s="22" t="s">
        <v>388</v>
      </c>
      <c r="C31" s="11"/>
      <c r="D31" s="52"/>
      <c r="E31" s="30"/>
      <c r="F31" s="11" t="s">
        <v>23</v>
      </c>
      <c r="G31" s="89" t="n">
        <v>50</v>
      </c>
      <c r="H31" s="22" t="s">
        <v>137</v>
      </c>
      <c r="I31" s="13" t="s">
        <v>24</v>
      </c>
      <c r="J31" s="54" t="n">
        <v>850</v>
      </c>
      <c r="K31" s="22" t="s">
        <v>137</v>
      </c>
      <c r="L31" s="13"/>
      <c r="M31" s="55"/>
      <c r="N31" s="30"/>
      <c r="O31" s="13"/>
      <c r="P31" s="11"/>
      <c r="Q31" s="11"/>
      <c r="R31" s="11"/>
      <c r="S31" s="22"/>
      <c r="T31" s="22"/>
      <c r="U31" s="11"/>
      <c r="V31" s="11"/>
      <c r="W31" s="11"/>
      <c r="X31" s="52"/>
    </row>
    <row r="32" customFormat="false" ht="12" hidden="false" customHeight="true" outlineLevel="0" collapsed="false">
      <c r="A32" s="11"/>
      <c r="B32" s="22"/>
      <c r="C32" s="11"/>
      <c r="D32" s="52"/>
      <c r="E32" s="30"/>
      <c r="F32" s="11"/>
      <c r="G32" s="88" t="n">
        <f aca="false">SUM(G30:G31)</f>
        <v>100</v>
      </c>
      <c r="H32" s="22"/>
      <c r="I32" s="13"/>
      <c r="J32" s="52" t="n">
        <f aca="false">SUM(J30:J31)</f>
        <v>900</v>
      </c>
      <c r="K32" s="22"/>
      <c r="L32" s="13"/>
      <c r="M32" s="55"/>
      <c r="N32" s="30"/>
      <c r="O32" s="13"/>
      <c r="P32" s="11"/>
      <c r="Q32" s="11"/>
      <c r="R32" s="11"/>
      <c r="S32" s="22"/>
      <c r="T32" s="22"/>
      <c r="U32" s="11"/>
      <c r="V32" s="11"/>
      <c r="W32" s="11"/>
      <c r="X32" s="52"/>
    </row>
    <row r="33" customFormat="false" ht="12" hidden="false" customHeight="true" outlineLevel="0" collapsed="false">
      <c r="A33" s="11"/>
      <c r="B33" s="22"/>
      <c r="C33" s="11"/>
      <c r="D33" s="52"/>
      <c r="E33" s="30"/>
      <c r="F33" s="11"/>
      <c r="G33" s="88"/>
      <c r="H33" s="22"/>
      <c r="I33" s="13"/>
      <c r="J33" s="52"/>
      <c r="K33" s="22"/>
      <c r="L33" s="13"/>
      <c r="M33" s="55"/>
      <c r="N33" s="30"/>
      <c r="O33" s="13"/>
      <c r="P33" s="11"/>
      <c r="Q33" s="11"/>
      <c r="R33" s="11"/>
      <c r="S33" s="22"/>
      <c r="T33" s="22"/>
      <c r="U33" s="11"/>
      <c r="V33" s="11"/>
      <c r="W33" s="11"/>
      <c r="X33" s="52"/>
    </row>
    <row r="34" customFormat="false" ht="12" hidden="false" customHeight="true" outlineLevel="0" collapsed="false">
      <c r="A34" s="11"/>
      <c r="B34" s="22"/>
      <c r="C34" s="11"/>
      <c r="D34" s="52"/>
      <c r="E34" s="30"/>
      <c r="F34" s="11"/>
      <c r="G34" s="88"/>
      <c r="H34" s="22"/>
      <c r="I34" s="13"/>
      <c r="J34" s="52"/>
      <c r="K34" s="22"/>
      <c r="L34" s="13"/>
      <c r="M34" s="55"/>
      <c r="N34" s="30"/>
      <c r="O34" s="13"/>
      <c r="P34" s="11"/>
      <c r="Q34" s="11"/>
      <c r="R34" s="11"/>
      <c r="S34" s="22"/>
      <c r="T34" s="22"/>
      <c r="U34" s="11"/>
      <c r="V34" s="11"/>
      <c r="W34" s="11"/>
      <c r="X34" s="52"/>
    </row>
    <row r="35" customFormat="false" ht="12" hidden="false" customHeight="true" outlineLevel="0" collapsed="false">
      <c r="A35" s="11" t="s">
        <v>61</v>
      </c>
      <c r="B35" s="22" t="s">
        <v>389</v>
      </c>
      <c r="C35" s="11"/>
      <c r="D35" s="52" t="n">
        <f aca="false">SUM(G37+J35)</f>
        <v>740</v>
      </c>
      <c r="E35" s="30" t="s">
        <v>137</v>
      </c>
      <c r="F35" s="11" t="s">
        <v>18</v>
      </c>
      <c r="G35" s="88" t="n">
        <v>50</v>
      </c>
      <c r="H35" s="22" t="s">
        <v>137</v>
      </c>
      <c r="I35" s="13" t="s">
        <v>24</v>
      </c>
      <c r="J35" s="52" t="n">
        <v>600</v>
      </c>
      <c r="K35" s="22" t="s">
        <v>137</v>
      </c>
      <c r="L35" s="13"/>
      <c r="M35" s="55" t="s">
        <v>222</v>
      </c>
      <c r="N35" s="30"/>
      <c r="O35" s="13" t="s">
        <v>65</v>
      </c>
      <c r="P35" s="11"/>
      <c r="Q35" s="11" t="s">
        <v>20</v>
      </c>
      <c r="R35" s="11"/>
      <c r="S35" s="22" t="s">
        <v>390</v>
      </c>
      <c r="T35" s="22"/>
      <c r="U35" s="11"/>
      <c r="V35" s="11"/>
      <c r="W35" s="11"/>
      <c r="X35" s="52"/>
    </row>
    <row r="36" customFormat="false" ht="12" hidden="false" customHeight="true" outlineLevel="0" collapsed="false">
      <c r="A36" s="11"/>
      <c r="B36" s="22" t="s">
        <v>391</v>
      </c>
      <c r="C36" s="11"/>
      <c r="D36" s="52"/>
      <c r="E36" s="30"/>
      <c r="F36" s="11" t="s">
        <v>23</v>
      </c>
      <c r="G36" s="89" t="n">
        <v>90</v>
      </c>
      <c r="H36" s="22" t="s">
        <v>137</v>
      </c>
      <c r="I36" s="13"/>
      <c r="J36" s="52"/>
      <c r="K36" s="22"/>
      <c r="L36" s="13"/>
      <c r="M36" s="55"/>
      <c r="N36" s="30"/>
      <c r="O36" s="13"/>
      <c r="P36" s="11"/>
      <c r="Q36" s="11"/>
      <c r="R36" s="11"/>
      <c r="S36" s="22"/>
      <c r="T36" s="22"/>
      <c r="U36" s="11"/>
      <c r="V36" s="11"/>
      <c r="W36" s="11"/>
      <c r="X36" s="52"/>
    </row>
    <row r="37" customFormat="false" ht="12" hidden="false" customHeight="true" outlineLevel="0" collapsed="false">
      <c r="A37" s="11"/>
      <c r="B37" s="22" t="s">
        <v>392</v>
      </c>
      <c r="C37" s="11"/>
      <c r="D37" s="52"/>
      <c r="E37" s="30"/>
      <c r="F37" s="11"/>
      <c r="G37" s="88" t="n">
        <f aca="false">SUM(G35:G36)</f>
        <v>140</v>
      </c>
      <c r="H37" s="22"/>
      <c r="I37" s="13"/>
      <c r="J37" s="52"/>
      <c r="K37" s="22"/>
      <c r="L37" s="13"/>
      <c r="M37" s="55"/>
      <c r="N37" s="30"/>
      <c r="O37" s="13"/>
      <c r="P37" s="11"/>
      <c r="Q37" s="11"/>
      <c r="R37" s="11"/>
      <c r="S37" s="22"/>
      <c r="T37" s="22"/>
      <c r="U37" s="11"/>
      <c r="V37" s="11"/>
      <c r="W37" s="11"/>
      <c r="X37" s="52"/>
    </row>
    <row r="38" customFormat="false" ht="12" hidden="false" customHeight="true" outlineLevel="0" collapsed="false">
      <c r="A38" s="11"/>
      <c r="B38" s="22"/>
      <c r="C38" s="11"/>
      <c r="D38" s="52"/>
      <c r="E38" s="30"/>
      <c r="F38" s="11"/>
      <c r="G38" s="55"/>
      <c r="H38" s="22"/>
      <c r="I38" s="13"/>
      <c r="J38" s="52"/>
      <c r="K38" s="22"/>
      <c r="L38" s="13"/>
      <c r="M38" s="55"/>
      <c r="N38" s="30"/>
      <c r="O38" s="13"/>
      <c r="P38" s="11"/>
      <c r="Q38" s="11"/>
      <c r="R38" s="11"/>
      <c r="S38" s="22"/>
      <c r="T38" s="22"/>
      <c r="U38" s="11"/>
      <c r="V38" s="11"/>
      <c r="W38" s="11"/>
      <c r="X38" s="52"/>
    </row>
    <row r="39" customFormat="false" ht="12" hidden="false" customHeight="true" outlineLevel="0" collapsed="false">
      <c r="A39" s="11"/>
      <c r="B39" s="22"/>
      <c r="C39" s="11"/>
      <c r="D39" s="52"/>
      <c r="E39" s="30"/>
      <c r="F39" s="11"/>
      <c r="G39" s="55"/>
      <c r="H39" s="22"/>
      <c r="I39" s="13"/>
      <c r="J39" s="52"/>
      <c r="K39" s="22"/>
      <c r="L39" s="13"/>
      <c r="M39" s="55"/>
      <c r="N39" s="30"/>
      <c r="O39" s="13"/>
      <c r="P39" s="11"/>
      <c r="Q39" s="11"/>
      <c r="R39" s="11"/>
      <c r="S39" s="22"/>
      <c r="T39" s="22"/>
      <c r="U39" s="11"/>
      <c r="V39" s="11"/>
      <c r="W39" s="11"/>
      <c r="X39" s="52"/>
    </row>
    <row r="40" customFormat="false" ht="12" hidden="false" customHeight="true" outlineLevel="0" collapsed="false">
      <c r="A40" s="11" t="s">
        <v>68</v>
      </c>
      <c r="B40" s="22" t="s">
        <v>393</v>
      </c>
      <c r="C40" s="11"/>
      <c r="D40" s="52" t="n">
        <f aca="false">SUM(J43)</f>
        <v>586</v>
      </c>
      <c r="E40" s="30" t="s">
        <v>76</v>
      </c>
      <c r="F40" s="11"/>
      <c r="G40" s="55" t="s">
        <v>222</v>
      </c>
      <c r="H40" s="22"/>
      <c r="I40" s="13" t="s">
        <v>18</v>
      </c>
      <c r="J40" s="52" t="n">
        <v>31</v>
      </c>
      <c r="K40" s="22" t="s">
        <v>76</v>
      </c>
      <c r="L40" s="13"/>
      <c r="M40" s="55" t="s">
        <v>222</v>
      </c>
      <c r="N40" s="30"/>
      <c r="O40" s="13" t="s">
        <v>70</v>
      </c>
      <c r="P40" s="11"/>
      <c r="Q40" s="11" t="s">
        <v>20</v>
      </c>
      <c r="R40" s="11"/>
      <c r="S40" s="22" t="s">
        <v>394</v>
      </c>
      <c r="T40" s="22"/>
      <c r="U40" s="11"/>
      <c r="V40" s="11"/>
      <c r="W40" s="11"/>
      <c r="X40" s="52"/>
    </row>
    <row r="41" customFormat="false" ht="12" hidden="false" customHeight="true" outlineLevel="0" collapsed="false">
      <c r="A41" s="11"/>
      <c r="B41" s="22" t="s">
        <v>395</v>
      </c>
      <c r="C41" s="11"/>
      <c r="D41" s="52"/>
      <c r="E41" s="30"/>
      <c r="F41" s="11"/>
      <c r="G41" s="55"/>
      <c r="H41" s="22"/>
      <c r="I41" s="13" t="s">
        <v>23</v>
      </c>
      <c r="J41" s="52" t="n">
        <v>52</v>
      </c>
      <c r="K41" s="22" t="s">
        <v>76</v>
      </c>
      <c r="L41" s="13"/>
      <c r="M41" s="55"/>
      <c r="N41" s="30"/>
      <c r="O41" s="13"/>
      <c r="P41" s="11"/>
      <c r="Q41" s="11"/>
      <c r="R41" s="11"/>
      <c r="S41" s="22"/>
      <c r="T41" s="22"/>
      <c r="U41" s="11"/>
      <c r="V41" s="11"/>
      <c r="W41" s="11"/>
      <c r="X41" s="52"/>
    </row>
    <row r="42" customFormat="false" ht="12" hidden="false" customHeight="true" outlineLevel="0" collapsed="false">
      <c r="A42" s="11"/>
      <c r="B42" s="22" t="s">
        <v>396</v>
      </c>
      <c r="C42" s="11"/>
      <c r="D42" s="52"/>
      <c r="E42" s="30"/>
      <c r="F42" s="11"/>
      <c r="G42" s="55"/>
      <c r="H42" s="22"/>
      <c r="I42" s="13" t="s">
        <v>24</v>
      </c>
      <c r="J42" s="54" t="n">
        <v>503</v>
      </c>
      <c r="K42" s="22" t="s">
        <v>76</v>
      </c>
      <c r="L42" s="13"/>
      <c r="M42" s="55"/>
      <c r="N42" s="30"/>
      <c r="O42" s="13"/>
      <c r="P42" s="11"/>
      <c r="Q42" s="11"/>
      <c r="R42" s="11"/>
      <c r="S42" s="22"/>
      <c r="T42" s="22"/>
      <c r="U42" s="11"/>
      <c r="V42" s="11"/>
      <c r="W42" s="11"/>
      <c r="X42" s="52"/>
    </row>
    <row r="43" customFormat="false" ht="12" hidden="false" customHeight="true" outlineLevel="0" collapsed="false">
      <c r="A43" s="11"/>
      <c r="B43" s="22" t="s">
        <v>397</v>
      </c>
      <c r="C43" s="11"/>
      <c r="D43" s="52"/>
      <c r="E43" s="30"/>
      <c r="F43" s="11"/>
      <c r="G43" s="55"/>
      <c r="H43" s="22"/>
      <c r="I43" s="13"/>
      <c r="J43" s="52" t="n">
        <f aca="false">SUM(J40:J42)</f>
        <v>586</v>
      </c>
      <c r="K43" s="22"/>
      <c r="L43" s="13"/>
      <c r="M43" s="55"/>
      <c r="N43" s="30"/>
      <c r="O43" s="13"/>
      <c r="P43" s="11"/>
      <c r="Q43" s="11"/>
      <c r="R43" s="11"/>
      <c r="S43" s="22"/>
      <c r="T43" s="22"/>
      <c r="U43" s="11"/>
      <c r="V43" s="11"/>
      <c r="W43" s="11"/>
      <c r="X43" s="52"/>
    </row>
    <row r="44" customFormat="false" ht="12" hidden="false" customHeight="true" outlineLevel="0" collapsed="false">
      <c r="A44" s="11"/>
      <c r="B44" s="22"/>
      <c r="C44" s="11"/>
      <c r="D44" s="52"/>
      <c r="E44" s="30"/>
      <c r="F44" s="11"/>
      <c r="G44" s="55"/>
      <c r="H44" s="22"/>
      <c r="I44" s="13"/>
      <c r="J44" s="52"/>
      <c r="K44" s="22"/>
      <c r="L44" s="13"/>
      <c r="M44" s="55"/>
      <c r="N44" s="30"/>
      <c r="O44" s="13"/>
      <c r="P44" s="11"/>
      <c r="Q44" s="11"/>
      <c r="R44" s="11"/>
      <c r="S44" s="22"/>
      <c r="T44" s="22"/>
      <c r="U44" s="11"/>
      <c r="V44" s="11"/>
      <c r="W44" s="11"/>
      <c r="X44" s="52"/>
    </row>
    <row r="45" customFormat="false" ht="12" hidden="false" customHeight="true" outlineLevel="0" collapsed="false">
      <c r="A45" s="11"/>
      <c r="B45" s="22"/>
      <c r="C45" s="11"/>
      <c r="D45" s="52"/>
      <c r="E45" s="30"/>
      <c r="F45" s="11"/>
      <c r="G45" s="55"/>
      <c r="H45" s="22"/>
      <c r="I45" s="13"/>
      <c r="J45" s="52"/>
      <c r="K45" s="22"/>
      <c r="L45" s="13"/>
      <c r="M45" s="55"/>
      <c r="N45" s="30"/>
      <c r="O45" s="13"/>
      <c r="P45" s="11"/>
      <c r="Q45" s="11"/>
      <c r="R45" s="11"/>
      <c r="S45" s="22"/>
      <c r="T45" s="22"/>
      <c r="U45" s="11"/>
      <c r="V45" s="11"/>
      <c r="W45" s="11"/>
      <c r="X45" s="52"/>
    </row>
    <row r="46" customFormat="false" ht="12" hidden="false" customHeight="true" outlineLevel="0" collapsed="false">
      <c r="A46" s="11"/>
      <c r="B46" s="22"/>
      <c r="C46" s="11"/>
      <c r="D46" s="52"/>
      <c r="E46" s="30"/>
      <c r="F46" s="11"/>
      <c r="G46" s="55"/>
      <c r="H46" s="22"/>
      <c r="I46" s="13"/>
      <c r="J46" s="52"/>
      <c r="K46" s="22"/>
      <c r="L46" s="13"/>
      <c r="M46" s="55"/>
      <c r="N46" s="30"/>
      <c r="O46" s="13"/>
      <c r="P46" s="11"/>
      <c r="Q46" s="11"/>
      <c r="R46" s="11"/>
      <c r="S46" s="22"/>
      <c r="T46" s="22"/>
      <c r="U46" s="11"/>
      <c r="V46" s="11"/>
      <c r="W46" s="11"/>
      <c r="X46" s="52"/>
    </row>
    <row r="47" customFormat="false" ht="12" hidden="false" customHeight="true" outlineLevel="0" collapsed="false">
      <c r="A47" s="11" t="s">
        <v>73</v>
      </c>
      <c r="B47" s="22" t="s">
        <v>398</v>
      </c>
      <c r="C47" s="11"/>
      <c r="D47" s="52" t="n">
        <f aca="false">SUM(J50)</f>
        <v>300</v>
      </c>
      <c r="E47" s="30" t="s">
        <v>16</v>
      </c>
      <c r="F47" s="11"/>
      <c r="G47" s="55" t="s">
        <v>222</v>
      </c>
      <c r="H47" s="22"/>
      <c r="I47" s="13" t="s">
        <v>18</v>
      </c>
      <c r="J47" s="52" t="n">
        <v>15</v>
      </c>
      <c r="K47" s="22" t="s">
        <v>16</v>
      </c>
      <c r="L47" s="13"/>
      <c r="M47" s="55" t="s">
        <v>222</v>
      </c>
      <c r="N47" s="30"/>
      <c r="O47" s="13" t="s">
        <v>70</v>
      </c>
      <c r="P47" s="11"/>
      <c r="Q47" s="11" t="s">
        <v>20</v>
      </c>
      <c r="R47" s="11"/>
      <c r="S47" s="22" t="s">
        <v>399</v>
      </c>
      <c r="T47" s="22"/>
      <c r="U47" s="11"/>
      <c r="V47" s="11"/>
      <c r="W47" s="11"/>
      <c r="X47" s="52"/>
    </row>
    <row r="48" customFormat="false" ht="12" hidden="false" customHeight="true" outlineLevel="0" collapsed="false">
      <c r="A48" s="11"/>
      <c r="B48" s="22" t="s">
        <v>400</v>
      </c>
      <c r="C48" s="11"/>
      <c r="D48" s="52"/>
      <c r="E48" s="30"/>
      <c r="F48" s="11"/>
      <c r="G48" s="55"/>
      <c r="H48" s="22"/>
      <c r="I48" s="13" t="s">
        <v>23</v>
      </c>
      <c r="J48" s="52" t="n">
        <v>35</v>
      </c>
      <c r="K48" s="22" t="s">
        <v>16</v>
      </c>
      <c r="L48" s="13"/>
      <c r="M48" s="55"/>
      <c r="N48" s="30"/>
      <c r="O48" s="13"/>
      <c r="P48" s="11"/>
      <c r="Q48" s="11"/>
      <c r="R48" s="11"/>
      <c r="S48" s="22"/>
      <c r="T48" s="22"/>
      <c r="U48" s="11"/>
      <c r="V48" s="11"/>
      <c r="W48" s="11"/>
      <c r="X48" s="52"/>
    </row>
    <row r="49" customFormat="false" ht="12" hidden="false" customHeight="true" outlineLevel="0" collapsed="false">
      <c r="A49" s="11"/>
      <c r="B49" s="22"/>
      <c r="C49" s="11"/>
      <c r="D49" s="52"/>
      <c r="E49" s="30"/>
      <c r="F49" s="11"/>
      <c r="G49" s="55"/>
      <c r="H49" s="22"/>
      <c r="I49" s="13" t="s">
        <v>24</v>
      </c>
      <c r="J49" s="54" t="n">
        <v>250</v>
      </c>
      <c r="K49" s="22" t="s">
        <v>16</v>
      </c>
      <c r="L49" s="13"/>
      <c r="M49" s="55"/>
      <c r="N49" s="30"/>
      <c r="O49" s="13"/>
      <c r="P49" s="11"/>
      <c r="Q49" s="11"/>
      <c r="R49" s="11"/>
      <c r="S49" s="22"/>
      <c r="T49" s="22"/>
      <c r="U49" s="11"/>
      <c r="V49" s="11"/>
      <c r="W49" s="11"/>
      <c r="X49" s="52"/>
    </row>
    <row r="50" customFormat="false" ht="12" hidden="false" customHeight="true" outlineLevel="0" collapsed="false">
      <c r="A50" s="11"/>
      <c r="B50" s="22"/>
      <c r="C50" s="11"/>
      <c r="D50" s="52"/>
      <c r="E50" s="30"/>
      <c r="F50" s="11"/>
      <c r="G50" s="55"/>
      <c r="H50" s="22"/>
      <c r="I50" s="13"/>
      <c r="J50" s="52" t="n">
        <f aca="false">SUM(J47:J49)</f>
        <v>300</v>
      </c>
      <c r="K50" s="22"/>
      <c r="L50" s="13"/>
      <c r="M50" s="55"/>
      <c r="N50" s="30"/>
      <c r="O50" s="13"/>
      <c r="P50" s="11"/>
      <c r="Q50" s="11"/>
      <c r="R50" s="11"/>
      <c r="S50" s="22"/>
      <c r="T50" s="22"/>
      <c r="U50" s="11"/>
      <c r="V50" s="11"/>
      <c r="W50" s="11"/>
      <c r="X50" s="52"/>
    </row>
    <row r="51" customFormat="false" ht="12" hidden="false" customHeight="true" outlineLevel="0" collapsed="false">
      <c r="A51" s="11"/>
      <c r="B51" s="22"/>
      <c r="C51" s="11"/>
      <c r="D51" s="52"/>
      <c r="E51" s="30"/>
      <c r="F51" s="11"/>
      <c r="G51" s="55"/>
      <c r="H51" s="22"/>
      <c r="I51" s="13"/>
      <c r="J51" s="52"/>
      <c r="K51" s="22"/>
      <c r="L51" s="13"/>
      <c r="M51" s="55"/>
      <c r="N51" s="30"/>
      <c r="O51" s="13"/>
      <c r="P51" s="11"/>
      <c r="Q51" s="11"/>
      <c r="R51" s="11"/>
      <c r="S51" s="22"/>
      <c r="T51" s="22"/>
      <c r="U51" s="11"/>
      <c r="V51" s="11"/>
      <c r="W51" s="11"/>
      <c r="X51" s="52"/>
    </row>
    <row r="52" customFormat="false" ht="12" hidden="false" customHeight="true" outlineLevel="0" collapsed="false">
      <c r="A52" s="11"/>
      <c r="B52" s="22"/>
      <c r="C52" s="11"/>
      <c r="D52" s="52"/>
      <c r="E52" s="30"/>
      <c r="F52" s="11"/>
      <c r="G52" s="55"/>
      <c r="H52" s="22"/>
      <c r="I52" s="13"/>
      <c r="J52" s="52"/>
      <c r="K52" s="22"/>
      <c r="L52" s="13"/>
      <c r="M52" s="55"/>
      <c r="N52" s="30"/>
      <c r="O52" s="13"/>
      <c r="P52" s="11"/>
      <c r="Q52" s="11"/>
      <c r="R52" s="11"/>
      <c r="S52" s="22"/>
      <c r="T52" s="22"/>
      <c r="U52" s="11"/>
      <c r="V52" s="11"/>
      <c r="W52" s="11"/>
      <c r="X52" s="52"/>
    </row>
    <row r="53" customFormat="false" ht="12" hidden="false" customHeight="true" outlineLevel="0" collapsed="false">
      <c r="A53" s="11" t="s">
        <v>77</v>
      </c>
      <c r="B53" s="22" t="s">
        <v>401</v>
      </c>
      <c r="C53" s="11"/>
      <c r="D53" s="52" t="n">
        <f aca="false">SUM(J56)</f>
        <v>770</v>
      </c>
      <c r="E53" s="30" t="s">
        <v>137</v>
      </c>
      <c r="F53" s="11"/>
      <c r="G53" s="55" t="s">
        <v>222</v>
      </c>
      <c r="H53" s="22"/>
      <c r="I53" s="13" t="s">
        <v>18</v>
      </c>
      <c r="J53" s="52" t="n">
        <v>39</v>
      </c>
      <c r="K53" s="22" t="s">
        <v>137</v>
      </c>
      <c r="L53" s="13"/>
      <c r="M53" s="55" t="s">
        <v>222</v>
      </c>
      <c r="N53" s="30"/>
      <c r="O53" s="13" t="s">
        <v>142</v>
      </c>
      <c r="P53" s="11"/>
      <c r="Q53" s="11" t="s">
        <v>20</v>
      </c>
      <c r="R53" s="11"/>
      <c r="S53" s="22" t="s">
        <v>352</v>
      </c>
      <c r="T53" s="22"/>
      <c r="U53" s="11"/>
      <c r="V53" s="11"/>
      <c r="W53" s="11"/>
      <c r="X53" s="52"/>
    </row>
    <row r="54" customFormat="false" ht="12" hidden="false" customHeight="true" outlineLevel="0" collapsed="false">
      <c r="A54" s="11"/>
      <c r="B54" s="22" t="s">
        <v>402</v>
      </c>
      <c r="C54" s="11"/>
      <c r="D54" s="52"/>
      <c r="E54" s="30"/>
      <c r="F54" s="11"/>
      <c r="G54" s="55"/>
      <c r="H54" s="22"/>
      <c r="I54" s="13" t="s">
        <v>23</v>
      </c>
      <c r="J54" s="52" t="n">
        <v>76</v>
      </c>
      <c r="K54" s="22" t="s">
        <v>137</v>
      </c>
      <c r="L54" s="13"/>
      <c r="M54" s="55"/>
      <c r="N54" s="30"/>
      <c r="O54" s="13"/>
      <c r="P54" s="11"/>
      <c r="Q54" s="11"/>
      <c r="R54" s="11"/>
      <c r="S54" s="22"/>
      <c r="T54" s="22"/>
      <c r="U54" s="11"/>
      <c r="V54" s="11"/>
      <c r="W54" s="11"/>
      <c r="X54" s="52"/>
    </row>
    <row r="55" customFormat="false" ht="12" hidden="false" customHeight="true" outlineLevel="0" collapsed="false">
      <c r="A55" s="11"/>
      <c r="B55" s="22"/>
      <c r="C55" s="11"/>
      <c r="D55" s="52"/>
      <c r="E55" s="30"/>
      <c r="F55" s="11"/>
      <c r="G55" s="55"/>
      <c r="H55" s="22"/>
      <c r="I55" s="13" t="s">
        <v>24</v>
      </c>
      <c r="J55" s="54" t="n">
        <v>655</v>
      </c>
      <c r="K55" s="22" t="s">
        <v>137</v>
      </c>
      <c r="L55" s="13"/>
      <c r="M55" s="55"/>
      <c r="N55" s="30"/>
      <c r="O55" s="13"/>
      <c r="P55" s="11"/>
      <c r="Q55" s="11"/>
      <c r="R55" s="11"/>
      <c r="S55" s="22"/>
      <c r="T55" s="22"/>
      <c r="U55" s="11"/>
      <c r="V55" s="11"/>
      <c r="W55" s="11"/>
      <c r="X55" s="52"/>
    </row>
    <row r="56" customFormat="false" ht="12" hidden="false" customHeight="true" outlineLevel="0" collapsed="false">
      <c r="A56" s="11"/>
      <c r="B56" s="22"/>
      <c r="C56" s="11"/>
      <c r="D56" s="52"/>
      <c r="E56" s="30"/>
      <c r="F56" s="11"/>
      <c r="G56" s="55"/>
      <c r="H56" s="22"/>
      <c r="I56" s="13"/>
      <c r="J56" s="52" t="n">
        <f aca="false">SUM(J53:J55)</f>
        <v>770</v>
      </c>
      <c r="K56" s="22"/>
      <c r="L56" s="13"/>
      <c r="M56" s="55"/>
      <c r="N56" s="30"/>
      <c r="O56" s="13"/>
      <c r="P56" s="11"/>
      <c r="Q56" s="11"/>
      <c r="R56" s="11"/>
      <c r="S56" s="22"/>
      <c r="T56" s="22"/>
      <c r="U56" s="11"/>
      <c r="V56" s="11"/>
      <c r="W56" s="11"/>
      <c r="X56" s="52"/>
    </row>
    <row r="57" customFormat="false" ht="12" hidden="false" customHeight="true" outlineLevel="0" collapsed="false">
      <c r="A57" s="11"/>
      <c r="B57" s="22"/>
      <c r="C57" s="11"/>
      <c r="D57" s="52"/>
      <c r="E57" s="30"/>
      <c r="F57" s="11"/>
      <c r="G57" s="55"/>
      <c r="H57" s="22"/>
      <c r="I57" s="13"/>
      <c r="J57" s="52"/>
      <c r="K57" s="22"/>
      <c r="L57" s="13"/>
      <c r="M57" s="55"/>
      <c r="N57" s="30"/>
      <c r="O57" s="13"/>
      <c r="P57" s="11"/>
      <c r="Q57" s="11"/>
      <c r="R57" s="11"/>
      <c r="S57" s="22"/>
      <c r="T57" s="22"/>
      <c r="U57" s="11"/>
      <c r="V57" s="11"/>
      <c r="W57" s="11"/>
      <c r="X57" s="52"/>
    </row>
    <row r="58" customFormat="false" ht="12" hidden="false" customHeight="true" outlineLevel="0" collapsed="false">
      <c r="A58" s="11"/>
      <c r="B58" s="22"/>
      <c r="C58" s="11"/>
      <c r="D58" s="52"/>
      <c r="E58" s="30"/>
      <c r="F58" s="11"/>
      <c r="G58" s="55"/>
      <c r="H58" s="22"/>
      <c r="I58" s="13"/>
      <c r="J58" s="52"/>
      <c r="K58" s="22"/>
      <c r="L58" s="13"/>
      <c r="M58" s="55"/>
      <c r="N58" s="30"/>
      <c r="O58" s="13"/>
      <c r="P58" s="11"/>
      <c r="Q58" s="11"/>
      <c r="R58" s="11"/>
      <c r="S58" s="22"/>
      <c r="T58" s="22"/>
      <c r="U58" s="11"/>
      <c r="V58" s="11"/>
      <c r="W58" s="11"/>
      <c r="X58" s="52"/>
    </row>
    <row r="59" customFormat="false" ht="12" hidden="false" customHeight="true" outlineLevel="0" collapsed="false">
      <c r="A59" s="11" t="s">
        <v>83</v>
      </c>
      <c r="B59" s="22" t="s">
        <v>401</v>
      </c>
      <c r="C59" s="11"/>
      <c r="D59" s="52" t="s">
        <v>342</v>
      </c>
      <c r="E59" s="30"/>
      <c r="F59" s="11"/>
      <c r="G59" s="55" t="s">
        <v>222</v>
      </c>
      <c r="H59" s="22"/>
      <c r="I59" s="13"/>
      <c r="J59" s="55" t="s">
        <v>222</v>
      </c>
      <c r="K59" s="22"/>
      <c r="L59" s="13"/>
      <c r="M59" s="55" t="s">
        <v>222</v>
      </c>
      <c r="N59" s="30"/>
      <c r="P59" s="11"/>
      <c r="Q59" s="13" t="s">
        <v>403</v>
      </c>
      <c r="R59" s="11"/>
      <c r="S59" s="22"/>
      <c r="T59" s="22"/>
      <c r="U59" s="11"/>
      <c r="V59" s="11"/>
      <c r="W59" s="11"/>
      <c r="X59" s="52"/>
    </row>
    <row r="60" customFormat="false" ht="12" hidden="false" customHeight="true" outlineLevel="0" collapsed="false">
      <c r="A60" s="11"/>
      <c r="B60" s="22" t="s">
        <v>404</v>
      </c>
      <c r="C60" s="11"/>
      <c r="D60" s="52"/>
      <c r="E60" s="30"/>
      <c r="F60" s="11"/>
      <c r="G60" s="55"/>
      <c r="H60" s="22"/>
      <c r="I60" s="13"/>
      <c r="J60" s="52"/>
      <c r="K60" s="22"/>
      <c r="L60" s="13"/>
      <c r="M60" s="55"/>
      <c r="N60" s="30"/>
      <c r="P60" s="11"/>
      <c r="Q60" s="14" t="s">
        <v>405</v>
      </c>
      <c r="R60" s="11"/>
      <c r="S60" s="22"/>
      <c r="T60" s="22"/>
      <c r="U60" s="11"/>
      <c r="V60" s="11"/>
      <c r="W60" s="11"/>
      <c r="X60" s="52"/>
    </row>
    <row r="61" customFormat="false" ht="12" hidden="false" customHeight="true" outlineLevel="0" collapsed="false">
      <c r="A61" s="11"/>
      <c r="B61" s="22" t="s">
        <v>406</v>
      </c>
      <c r="C61" s="11"/>
      <c r="D61" s="52"/>
      <c r="E61" s="30"/>
      <c r="F61" s="11"/>
      <c r="G61" s="55"/>
      <c r="H61" s="22"/>
      <c r="I61" s="13"/>
      <c r="J61" s="52"/>
      <c r="K61" s="22"/>
      <c r="L61" s="13"/>
      <c r="M61" s="55"/>
      <c r="N61" s="30"/>
      <c r="O61" s="13"/>
      <c r="P61" s="11"/>
      <c r="Q61" s="11"/>
      <c r="R61" s="11"/>
      <c r="S61" s="22"/>
      <c r="T61" s="22"/>
      <c r="U61" s="11"/>
      <c r="V61" s="11"/>
      <c r="W61" s="11"/>
      <c r="X61" s="52"/>
    </row>
    <row r="62" customFormat="false" ht="12" hidden="false" customHeight="true" outlineLevel="0" collapsed="false">
      <c r="A62" s="11"/>
      <c r="B62" s="22"/>
      <c r="C62" s="11"/>
      <c r="D62" s="52"/>
      <c r="E62" s="30"/>
      <c r="F62" s="11"/>
      <c r="G62" s="55"/>
      <c r="H62" s="22"/>
      <c r="I62" s="13"/>
      <c r="J62" s="52"/>
      <c r="K62" s="22"/>
      <c r="L62" s="13"/>
      <c r="M62" s="55"/>
      <c r="N62" s="30"/>
      <c r="O62" s="13"/>
      <c r="P62" s="11"/>
      <c r="Q62" s="11"/>
      <c r="R62" s="11"/>
      <c r="S62" s="22"/>
      <c r="T62" s="22"/>
      <c r="U62" s="11"/>
      <c r="V62" s="11"/>
      <c r="W62" s="11"/>
      <c r="X62" s="52"/>
    </row>
    <row r="63" customFormat="false" ht="12" hidden="false" customHeight="true" outlineLevel="0" collapsed="false">
      <c r="A63" s="11"/>
      <c r="B63" s="22"/>
      <c r="C63" s="11"/>
      <c r="D63" s="52"/>
      <c r="E63" s="30"/>
      <c r="F63" s="11"/>
      <c r="G63" s="55"/>
      <c r="H63" s="22"/>
      <c r="I63" s="13"/>
      <c r="J63" s="52"/>
      <c r="K63" s="22"/>
      <c r="L63" s="13"/>
      <c r="M63" s="55"/>
      <c r="N63" s="30"/>
      <c r="O63" s="13"/>
      <c r="P63" s="11"/>
      <c r="Q63" s="11"/>
      <c r="R63" s="11"/>
      <c r="S63" s="22"/>
      <c r="T63" s="22"/>
      <c r="U63" s="11"/>
      <c r="V63" s="11"/>
      <c r="W63" s="11"/>
      <c r="X63" s="52"/>
    </row>
    <row r="64" customFormat="false" ht="12" hidden="false" customHeight="true" outlineLevel="0" collapsed="false">
      <c r="A64" s="11" t="s">
        <v>93</v>
      </c>
      <c r="B64" s="22" t="s">
        <v>407</v>
      </c>
      <c r="C64" s="11"/>
      <c r="D64" s="52" t="n">
        <f aca="false">SUM(J64)</f>
        <v>36</v>
      </c>
      <c r="E64" s="30" t="s">
        <v>76</v>
      </c>
      <c r="F64" s="11"/>
      <c r="G64" s="55" t="s">
        <v>222</v>
      </c>
      <c r="H64" s="22"/>
      <c r="I64" s="13" t="s">
        <v>18</v>
      </c>
      <c r="J64" s="52" t="n">
        <v>36</v>
      </c>
      <c r="K64" s="22" t="s">
        <v>76</v>
      </c>
      <c r="L64" s="13"/>
      <c r="M64" s="55" t="s">
        <v>222</v>
      </c>
      <c r="N64" s="30"/>
      <c r="O64" s="13" t="s">
        <v>142</v>
      </c>
      <c r="P64" s="11"/>
      <c r="Q64" s="11" t="s">
        <v>20</v>
      </c>
      <c r="R64" s="11"/>
      <c r="S64" s="22" t="s">
        <v>408</v>
      </c>
      <c r="T64" s="22"/>
      <c r="U64" s="11"/>
      <c r="V64" s="11"/>
      <c r="W64" s="11"/>
      <c r="X64" s="52"/>
    </row>
    <row r="65" customFormat="false" ht="12" hidden="false" customHeight="true" outlineLevel="0" collapsed="false">
      <c r="A65" s="11"/>
      <c r="B65" s="22" t="s">
        <v>409</v>
      </c>
      <c r="C65" s="11"/>
      <c r="D65" s="54" t="n">
        <f aca="false">SUM(J65:J67)</f>
        <v>1408</v>
      </c>
      <c r="E65" s="30" t="s">
        <v>47</v>
      </c>
      <c r="F65" s="11"/>
      <c r="G65" s="55"/>
      <c r="H65" s="22"/>
      <c r="I65" s="13" t="s">
        <v>18</v>
      </c>
      <c r="J65" s="52" t="n">
        <v>51</v>
      </c>
      <c r="K65" s="22" t="s">
        <v>47</v>
      </c>
      <c r="L65" s="13"/>
      <c r="M65" s="55"/>
      <c r="N65" s="30"/>
      <c r="O65" s="13"/>
      <c r="P65" s="11"/>
      <c r="Q65" s="11"/>
      <c r="R65" s="11"/>
      <c r="S65" s="22"/>
      <c r="T65" s="22"/>
      <c r="U65" s="11"/>
      <c r="V65" s="11"/>
      <c r="W65" s="11"/>
      <c r="X65" s="52"/>
    </row>
    <row r="66" customFormat="false" ht="12" hidden="false" customHeight="true" outlineLevel="0" collapsed="false">
      <c r="A66" s="11"/>
      <c r="B66" s="22" t="s">
        <v>410</v>
      </c>
      <c r="C66" s="11"/>
      <c r="D66" s="52" t="n">
        <f aca="false">SUM(D64:D65)</f>
        <v>1444</v>
      </c>
      <c r="E66" s="30"/>
      <c r="F66" s="11"/>
      <c r="G66" s="55"/>
      <c r="H66" s="22"/>
      <c r="I66" s="13" t="s">
        <v>23</v>
      </c>
      <c r="J66" s="52" t="n">
        <v>130</v>
      </c>
      <c r="K66" s="22" t="s">
        <v>47</v>
      </c>
      <c r="L66" s="13"/>
      <c r="M66" s="55"/>
      <c r="N66" s="30"/>
      <c r="O66" s="13"/>
      <c r="P66" s="11"/>
      <c r="Q66" s="11"/>
      <c r="R66" s="11"/>
      <c r="S66" s="22"/>
      <c r="T66" s="22"/>
      <c r="U66" s="11"/>
      <c r="V66" s="11"/>
      <c r="W66" s="11"/>
      <c r="X66" s="52"/>
    </row>
    <row r="67" customFormat="false" ht="12" hidden="false" customHeight="true" outlineLevel="0" collapsed="false">
      <c r="A67" s="11"/>
      <c r="B67" s="22" t="s">
        <v>411</v>
      </c>
      <c r="C67" s="11"/>
      <c r="D67" s="52"/>
      <c r="E67" s="30"/>
      <c r="F67" s="11"/>
      <c r="G67" s="55"/>
      <c r="H67" s="22"/>
      <c r="I67" s="13" t="s">
        <v>24</v>
      </c>
      <c r="J67" s="54" t="n">
        <v>1227</v>
      </c>
      <c r="K67" s="22" t="s">
        <v>47</v>
      </c>
      <c r="L67" s="13"/>
      <c r="M67" s="55"/>
      <c r="N67" s="30"/>
      <c r="O67" s="13"/>
      <c r="P67" s="11"/>
      <c r="Q67" s="11"/>
      <c r="R67" s="11"/>
      <c r="S67" s="22"/>
      <c r="T67" s="22"/>
      <c r="U67" s="11"/>
      <c r="V67" s="11"/>
      <c r="W67" s="11"/>
      <c r="X67" s="52"/>
    </row>
    <row r="68" customFormat="false" ht="12" hidden="false" customHeight="true" outlineLevel="0" collapsed="false">
      <c r="A68" s="11"/>
      <c r="B68" s="22"/>
      <c r="C68" s="11"/>
      <c r="D68" s="52"/>
      <c r="E68" s="30"/>
      <c r="F68" s="11"/>
      <c r="G68" s="55"/>
      <c r="H68" s="22"/>
      <c r="I68" s="13"/>
      <c r="J68" s="52" t="n">
        <f aca="false">SUM(J64:J67)</f>
        <v>1444</v>
      </c>
      <c r="K68" s="22"/>
      <c r="L68" s="13"/>
      <c r="M68" s="55"/>
      <c r="N68" s="30"/>
      <c r="O68" s="13"/>
      <c r="P68" s="11"/>
      <c r="Q68" s="11"/>
      <c r="R68" s="11"/>
      <c r="S68" s="22"/>
      <c r="T68" s="22"/>
      <c r="U68" s="11"/>
      <c r="V68" s="11"/>
      <c r="W68" s="11"/>
      <c r="X68" s="52"/>
    </row>
    <row r="69" customFormat="false" ht="12" hidden="false" customHeight="true" outlineLevel="0" collapsed="false">
      <c r="A69" s="11"/>
      <c r="B69" s="22"/>
      <c r="C69" s="11"/>
      <c r="D69" s="52"/>
      <c r="E69" s="30"/>
      <c r="F69" s="11"/>
      <c r="G69" s="55"/>
      <c r="H69" s="22"/>
      <c r="I69" s="13"/>
      <c r="J69" s="52"/>
      <c r="K69" s="22"/>
      <c r="L69" s="13"/>
      <c r="M69" s="55"/>
      <c r="N69" s="30"/>
      <c r="O69" s="13"/>
      <c r="P69" s="11"/>
      <c r="Q69" s="11"/>
      <c r="R69" s="11"/>
      <c r="S69" s="22"/>
      <c r="T69" s="22"/>
      <c r="U69" s="11"/>
      <c r="V69" s="11"/>
      <c r="W69" s="11"/>
      <c r="X69" s="52"/>
    </row>
    <row r="70" customFormat="false" ht="12" hidden="false" customHeight="true" outlineLevel="0" collapsed="false">
      <c r="A70" s="11"/>
      <c r="B70" s="22"/>
      <c r="C70" s="11"/>
      <c r="D70" s="52"/>
      <c r="E70" s="30"/>
      <c r="F70" s="11"/>
      <c r="G70" s="55"/>
      <c r="H70" s="22"/>
      <c r="I70" s="13"/>
      <c r="J70" s="52"/>
      <c r="K70" s="22"/>
      <c r="L70" s="13"/>
      <c r="M70" s="55"/>
      <c r="N70" s="30"/>
      <c r="O70" s="13"/>
      <c r="P70" s="11"/>
      <c r="Q70" s="11"/>
      <c r="R70" s="11"/>
      <c r="S70" s="22"/>
      <c r="T70" s="22"/>
      <c r="U70" s="11"/>
      <c r="V70" s="11"/>
      <c r="W70" s="11"/>
      <c r="X70" s="52"/>
    </row>
    <row r="71" customFormat="false" ht="12" hidden="false" customHeight="true" outlineLevel="0" collapsed="false">
      <c r="A71" s="11" t="s">
        <v>165</v>
      </c>
      <c r="B71" s="22" t="s">
        <v>389</v>
      </c>
      <c r="C71" s="11"/>
      <c r="D71" s="52" t="n">
        <f aca="false">SUM(J74)</f>
        <v>417</v>
      </c>
      <c r="E71" s="30" t="s">
        <v>137</v>
      </c>
      <c r="F71" s="11"/>
      <c r="G71" s="55" t="s">
        <v>222</v>
      </c>
      <c r="H71" s="22"/>
      <c r="I71" s="13" t="s">
        <v>18</v>
      </c>
      <c r="J71" s="52" t="n">
        <v>7</v>
      </c>
      <c r="K71" s="22" t="s">
        <v>137</v>
      </c>
      <c r="L71" s="13"/>
      <c r="M71" s="55" t="s">
        <v>222</v>
      </c>
      <c r="N71" s="30"/>
      <c r="O71" s="13" t="s">
        <v>142</v>
      </c>
      <c r="P71" s="11"/>
      <c r="Q71" s="11" t="s">
        <v>20</v>
      </c>
      <c r="R71" s="11"/>
      <c r="S71" s="22" t="s">
        <v>352</v>
      </c>
      <c r="T71" s="22"/>
      <c r="U71" s="11"/>
      <c r="V71" s="11"/>
      <c r="W71" s="11"/>
      <c r="X71" s="52"/>
    </row>
    <row r="72" customFormat="false" ht="12" hidden="false" customHeight="true" outlineLevel="0" collapsed="false">
      <c r="A72" s="11"/>
      <c r="B72" s="22" t="s">
        <v>412</v>
      </c>
      <c r="C72" s="11"/>
      <c r="D72" s="52"/>
      <c r="E72" s="30"/>
      <c r="F72" s="11"/>
      <c r="G72" s="55"/>
      <c r="H72" s="22"/>
      <c r="I72" s="13" t="s">
        <v>23</v>
      </c>
      <c r="J72" s="52" t="n">
        <v>14</v>
      </c>
      <c r="K72" s="22" t="s">
        <v>137</v>
      </c>
      <c r="L72" s="13"/>
      <c r="M72" s="55"/>
      <c r="N72" s="30"/>
      <c r="O72" s="13"/>
      <c r="P72" s="11"/>
      <c r="Q72" s="11"/>
      <c r="R72" s="11"/>
      <c r="S72" s="22"/>
      <c r="T72" s="22"/>
      <c r="U72" s="11"/>
      <c r="V72" s="11"/>
      <c r="W72" s="11"/>
      <c r="X72" s="52"/>
    </row>
    <row r="73" customFormat="false" ht="12" hidden="false" customHeight="true" outlineLevel="0" collapsed="false">
      <c r="A73" s="11"/>
      <c r="B73" s="22" t="s">
        <v>413</v>
      </c>
      <c r="C73" s="11"/>
      <c r="D73" s="52"/>
      <c r="E73" s="30"/>
      <c r="F73" s="11"/>
      <c r="G73" s="55"/>
      <c r="H73" s="22"/>
      <c r="I73" s="13" t="s">
        <v>24</v>
      </c>
      <c r="J73" s="54" t="n">
        <v>396</v>
      </c>
      <c r="K73" s="22" t="s">
        <v>137</v>
      </c>
      <c r="L73" s="13"/>
      <c r="M73" s="55"/>
      <c r="N73" s="30"/>
      <c r="O73" s="13"/>
      <c r="P73" s="11"/>
      <c r="Q73" s="11"/>
      <c r="R73" s="11"/>
      <c r="S73" s="22"/>
      <c r="T73" s="22"/>
      <c r="U73" s="11"/>
      <c r="V73" s="11"/>
      <c r="W73" s="11"/>
      <c r="X73" s="52"/>
    </row>
    <row r="74" customFormat="false" ht="12" hidden="false" customHeight="true" outlineLevel="0" collapsed="false">
      <c r="A74" s="11"/>
      <c r="B74" s="22" t="s">
        <v>414</v>
      </c>
      <c r="C74" s="11"/>
      <c r="D74" s="52"/>
      <c r="E74" s="30"/>
      <c r="F74" s="11"/>
      <c r="G74" s="55"/>
      <c r="H74" s="22"/>
      <c r="I74" s="13"/>
      <c r="J74" s="52" t="n">
        <f aca="false">SUM(J71:J73)</f>
        <v>417</v>
      </c>
      <c r="K74" s="22"/>
      <c r="L74" s="13"/>
      <c r="M74" s="55"/>
      <c r="N74" s="30"/>
      <c r="O74" s="13"/>
      <c r="P74" s="11"/>
      <c r="Q74" s="11"/>
      <c r="R74" s="11"/>
      <c r="S74" s="22"/>
      <c r="T74" s="22"/>
      <c r="U74" s="11"/>
      <c r="V74" s="11"/>
      <c r="W74" s="11"/>
      <c r="X74" s="52"/>
    </row>
    <row r="75" customFormat="false" ht="12" hidden="false" customHeight="true" outlineLevel="0" collapsed="false">
      <c r="A75" s="11"/>
      <c r="B75" s="22"/>
      <c r="C75" s="11"/>
      <c r="D75" s="52"/>
      <c r="E75" s="30"/>
      <c r="F75" s="11"/>
      <c r="G75" s="55"/>
      <c r="H75" s="22"/>
      <c r="I75" s="13"/>
      <c r="J75" s="52"/>
      <c r="K75" s="22"/>
      <c r="L75" s="13"/>
      <c r="M75" s="55"/>
      <c r="N75" s="30"/>
      <c r="O75" s="13"/>
      <c r="P75" s="11"/>
      <c r="Q75" s="11"/>
      <c r="R75" s="11"/>
      <c r="S75" s="22"/>
      <c r="T75" s="22"/>
      <c r="U75" s="11"/>
      <c r="V75" s="11"/>
      <c r="W75" s="11"/>
      <c r="X75" s="52"/>
    </row>
    <row r="76" customFormat="false" ht="12" hidden="false" customHeight="true" outlineLevel="0" collapsed="false">
      <c r="A76" s="11"/>
      <c r="B76" s="22"/>
      <c r="C76" s="11"/>
      <c r="D76" s="52"/>
      <c r="E76" s="30"/>
      <c r="F76" s="11"/>
      <c r="G76" s="55"/>
      <c r="H76" s="22"/>
      <c r="I76" s="13"/>
      <c r="J76" s="52"/>
      <c r="K76" s="22"/>
      <c r="L76" s="13"/>
      <c r="M76" s="55"/>
      <c r="N76" s="30"/>
      <c r="O76" s="13"/>
      <c r="P76" s="11"/>
      <c r="Q76" s="11"/>
      <c r="R76" s="11"/>
      <c r="S76" s="22"/>
      <c r="T76" s="22"/>
      <c r="U76" s="11"/>
      <c r="V76" s="11"/>
      <c r="W76" s="11"/>
      <c r="X76" s="52"/>
    </row>
    <row r="77" customFormat="false" ht="12" hidden="false" customHeight="true" outlineLevel="0" collapsed="false">
      <c r="A77" s="11" t="s">
        <v>171</v>
      </c>
      <c r="B77" s="22" t="s">
        <v>415</v>
      </c>
      <c r="C77" s="11"/>
      <c r="D77" s="52" t="n">
        <f aca="false">SUM(J80)</f>
        <v>351</v>
      </c>
      <c r="E77" s="30" t="s">
        <v>76</v>
      </c>
      <c r="F77" s="11"/>
      <c r="G77" s="55" t="s">
        <v>222</v>
      </c>
      <c r="H77" s="22"/>
      <c r="I77" s="13" t="s">
        <v>18</v>
      </c>
      <c r="J77" s="52" t="n">
        <v>12</v>
      </c>
      <c r="K77" s="22" t="s">
        <v>76</v>
      </c>
      <c r="L77" s="13"/>
      <c r="M77" s="55" t="s">
        <v>222</v>
      </c>
      <c r="N77" s="30"/>
      <c r="O77" s="13" t="s">
        <v>142</v>
      </c>
      <c r="P77" s="11"/>
      <c r="Q77" s="11" t="s">
        <v>20</v>
      </c>
      <c r="R77" s="11"/>
      <c r="S77" s="22" t="s">
        <v>352</v>
      </c>
      <c r="T77" s="22"/>
      <c r="U77" s="11"/>
      <c r="V77" s="11"/>
      <c r="W77" s="11"/>
      <c r="X77" s="52"/>
    </row>
    <row r="78" customFormat="false" ht="12" hidden="false" customHeight="true" outlineLevel="0" collapsed="false">
      <c r="A78" s="11"/>
      <c r="B78" s="22" t="s">
        <v>416</v>
      </c>
      <c r="C78" s="11"/>
      <c r="D78" s="52"/>
      <c r="E78" s="30"/>
      <c r="F78" s="11"/>
      <c r="G78" s="55"/>
      <c r="H78" s="22"/>
      <c r="I78" s="13" t="s">
        <v>23</v>
      </c>
      <c r="J78" s="52" t="n">
        <v>23</v>
      </c>
      <c r="K78" s="22" t="s">
        <v>76</v>
      </c>
      <c r="L78" s="13"/>
      <c r="M78" s="55"/>
      <c r="N78" s="30"/>
      <c r="O78" s="13"/>
      <c r="P78" s="11"/>
      <c r="Q78" s="11"/>
      <c r="R78" s="11"/>
      <c r="S78" s="22"/>
      <c r="T78" s="22"/>
      <c r="U78" s="11"/>
      <c r="V78" s="11"/>
      <c r="W78" s="11"/>
      <c r="X78" s="52"/>
    </row>
    <row r="79" customFormat="false" ht="12" hidden="false" customHeight="true" outlineLevel="0" collapsed="false">
      <c r="A79" s="11"/>
      <c r="B79" s="22" t="s">
        <v>417</v>
      </c>
      <c r="C79" s="11"/>
      <c r="D79" s="52"/>
      <c r="E79" s="30"/>
      <c r="F79" s="11"/>
      <c r="G79" s="55"/>
      <c r="H79" s="22"/>
      <c r="I79" s="13" t="s">
        <v>24</v>
      </c>
      <c r="J79" s="54" t="n">
        <v>316</v>
      </c>
      <c r="K79" s="22" t="s">
        <v>76</v>
      </c>
      <c r="L79" s="13"/>
      <c r="M79" s="55"/>
      <c r="N79" s="30"/>
      <c r="O79" s="13"/>
      <c r="P79" s="11"/>
      <c r="Q79" s="11"/>
      <c r="R79" s="11"/>
      <c r="S79" s="22"/>
      <c r="T79" s="22"/>
      <c r="U79" s="11"/>
      <c r="V79" s="11"/>
      <c r="W79" s="11"/>
      <c r="X79" s="52"/>
    </row>
    <row r="80" customFormat="false" ht="12" hidden="false" customHeight="true" outlineLevel="0" collapsed="false">
      <c r="A80" s="11"/>
      <c r="B80" s="22" t="s">
        <v>418</v>
      </c>
      <c r="C80" s="11"/>
      <c r="D80" s="52"/>
      <c r="E80" s="30"/>
      <c r="F80" s="11"/>
      <c r="G80" s="55"/>
      <c r="H80" s="22"/>
      <c r="I80" s="13"/>
      <c r="J80" s="52" t="n">
        <f aca="false">SUM(J77:J79)</f>
        <v>351</v>
      </c>
      <c r="K80" s="22"/>
      <c r="L80" s="13"/>
      <c r="M80" s="55"/>
      <c r="N80" s="30"/>
      <c r="O80" s="13"/>
      <c r="P80" s="11"/>
      <c r="Q80" s="11"/>
      <c r="R80" s="11"/>
      <c r="S80" s="22"/>
      <c r="T80" s="22"/>
      <c r="U80" s="11"/>
      <c r="V80" s="11"/>
      <c r="W80" s="11"/>
      <c r="X80" s="52"/>
    </row>
    <row r="81" customFormat="false" ht="12" hidden="false" customHeight="true" outlineLevel="0" collapsed="false">
      <c r="A81" s="11"/>
      <c r="B81" s="22"/>
      <c r="C81" s="11"/>
      <c r="D81" s="52"/>
      <c r="E81" s="30"/>
      <c r="F81" s="11"/>
      <c r="G81" s="55"/>
      <c r="H81" s="22"/>
      <c r="I81" s="13"/>
      <c r="J81" s="52"/>
      <c r="K81" s="22"/>
      <c r="L81" s="13"/>
      <c r="M81" s="55"/>
      <c r="N81" s="30"/>
      <c r="O81" s="13"/>
      <c r="P81" s="11"/>
      <c r="Q81" s="11"/>
      <c r="R81" s="11"/>
      <c r="S81" s="22"/>
      <c r="T81" s="22"/>
      <c r="U81" s="11"/>
      <c r="V81" s="11"/>
      <c r="W81" s="11"/>
      <c r="X81" s="52"/>
    </row>
    <row r="82" customFormat="false" ht="12" hidden="false" customHeight="true" outlineLevel="0" collapsed="false">
      <c r="A82" s="11"/>
      <c r="B82" s="22"/>
      <c r="C82" s="11"/>
      <c r="D82" s="52"/>
      <c r="E82" s="30"/>
      <c r="F82" s="11"/>
      <c r="G82" s="55"/>
      <c r="H82" s="22"/>
      <c r="I82" s="13"/>
      <c r="J82" s="52"/>
      <c r="K82" s="22"/>
      <c r="L82" s="13"/>
      <c r="M82" s="55"/>
      <c r="N82" s="30"/>
      <c r="O82" s="13"/>
      <c r="P82" s="11"/>
      <c r="Q82" s="11"/>
      <c r="R82" s="11"/>
      <c r="S82" s="22"/>
      <c r="T82" s="22"/>
      <c r="U82" s="11"/>
      <c r="V82" s="11"/>
      <c r="W82" s="11"/>
      <c r="X82" s="52"/>
    </row>
    <row r="83" customFormat="false" ht="12" hidden="false" customHeight="true" outlineLevel="0" collapsed="false">
      <c r="A83" s="11"/>
      <c r="B83" s="22"/>
      <c r="C83" s="11"/>
      <c r="D83" s="52"/>
      <c r="E83" s="30"/>
      <c r="F83" s="11"/>
      <c r="G83" s="55"/>
      <c r="H83" s="22"/>
      <c r="I83" s="13"/>
      <c r="J83" s="52"/>
      <c r="K83" s="22"/>
      <c r="L83" s="13"/>
      <c r="M83" s="55"/>
      <c r="N83" s="30"/>
      <c r="O83" s="13"/>
      <c r="P83" s="11"/>
      <c r="Q83" s="11"/>
      <c r="R83" s="11"/>
      <c r="S83" s="22"/>
      <c r="T83" s="22"/>
      <c r="U83" s="11"/>
      <c r="V83" s="11"/>
      <c r="W83" s="11"/>
      <c r="X83" s="52"/>
    </row>
    <row r="84" customFormat="false" ht="12" hidden="false" customHeight="true" outlineLevel="0" collapsed="false">
      <c r="A84" s="11" t="s">
        <v>176</v>
      </c>
      <c r="B84" s="22" t="s">
        <v>419</v>
      </c>
      <c r="C84" s="11"/>
      <c r="D84" s="52" t="n">
        <f aca="false">SUM(J86:M86)</f>
        <v>2100</v>
      </c>
      <c r="E84" s="30" t="s">
        <v>137</v>
      </c>
      <c r="F84" s="11"/>
      <c r="G84" s="55" t="s">
        <v>222</v>
      </c>
      <c r="H84" s="22"/>
      <c r="I84" s="13" t="s">
        <v>18</v>
      </c>
      <c r="J84" s="52" t="n">
        <v>125</v>
      </c>
      <c r="K84" s="22" t="s">
        <v>137</v>
      </c>
      <c r="L84" s="13" t="s">
        <v>23</v>
      </c>
      <c r="M84" s="88" t="n">
        <v>100</v>
      </c>
      <c r="N84" s="30" t="s">
        <v>137</v>
      </c>
      <c r="O84" s="13" t="s">
        <v>420</v>
      </c>
      <c r="P84" s="11"/>
      <c r="Q84" s="11" t="s">
        <v>20</v>
      </c>
      <c r="R84" s="11"/>
      <c r="S84" s="22" t="s">
        <v>421</v>
      </c>
      <c r="T84" s="22"/>
      <c r="U84" s="11"/>
      <c r="V84" s="11"/>
      <c r="W84" s="11"/>
      <c r="X84" s="52"/>
    </row>
    <row r="85" customFormat="false" ht="12" hidden="false" customHeight="true" outlineLevel="0" collapsed="false">
      <c r="A85" s="11"/>
      <c r="B85" s="22" t="s">
        <v>422</v>
      </c>
      <c r="C85" s="11"/>
      <c r="D85" s="52"/>
      <c r="E85" s="30"/>
      <c r="F85" s="11"/>
      <c r="G85" s="55"/>
      <c r="H85" s="22"/>
      <c r="I85" s="13" t="s">
        <v>23</v>
      </c>
      <c r="J85" s="54" t="n">
        <v>75</v>
      </c>
      <c r="K85" s="22" t="s">
        <v>137</v>
      </c>
      <c r="L85" s="13" t="s">
        <v>24</v>
      </c>
      <c r="M85" s="89" t="n">
        <v>1800</v>
      </c>
      <c r="N85" s="30" t="s">
        <v>137</v>
      </c>
      <c r="O85" s="13"/>
      <c r="P85" s="11"/>
      <c r="Q85" s="11"/>
      <c r="R85" s="11"/>
      <c r="S85" s="22"/>
      <c r="T85" s="22"/>
      <c r="U85" s="11"/>
      <c r="V85" s="11"/>
      <c r="W85" s="11"/>
      <c r="X85" s="52"/>
    </row>
    <row r="86" customFormat="false" ht="12" hidden="false" customHeight="true" outlineLevel="0" collapsed="false">
      <c r="A86" s="11"/>
      <c r="B86" s="22" t="s">
        <v>423</v>
      </c>
      <c r="C86" s="11"/>
      <c r="D86" s="52"/>
      <c r="E86" s="30"/>
      <c r="F86" s="11"/>
      <c r="G86" s="55"/>
      <c r="H86" s="22"/>
      <c r="I86" s="13"/>
      <c r="J86" s="52" t="n">
        <f aca="false">SUM(J84:J85)</f>
        <v>200</v>
      </c>
      <c r="K86" s="22"/>
      <c r="L86" s="13"/>
      <c r="M86" s="88" t="n">
        <f aca="false">SUM(M84:M85)</f>
        <v>1900</v>
      </c>
      <c r="N86" s="30"/>
      <c r="O86" s="13"/>
      <c r="P86" s="11"/>
      <c r="Q86" s="11"/>
      <c r="R86" s="11"/>
      <c r="S86" s="22"/>
      <c r="T86" s="22"/>
      <c r="U86" s="11"/>
      <c r="V86" s="11"/>
      <c r="W86" s="11"/>
      <c r="X86" s="52"/>
    </row>
    <row r="87" customFormat="false" ht="12" hidden="false" customHeight="true" outlineLevel="0" collapsed="false">
      <c r="A87" s="11"/>
      <c r="B87" s="22"/>
      <c r="C87" s="11"/>
      <c r="D87" s="52"/>
      <c r="E87" s="30"/>
      <c r="F87" s="11"/>
      <c r="G87" s="55"/>
      <c r="H87" s="22"/>
      <c r="I87" s="13"/>
      <c r="J87" s="52"/>
      <c r="K87" s="22"/>
      <c r="L87" s="13"/>
      <c r="M87" s="88"/>
      <c r="N87" s="30"/>
      <c r="O87" s="13"/>
      <c r="P87" s="11"/>
      <c r="Q87" s="11"/>
      <c r="R87" s="11"/>
      <c r="S87" s="22"/>
      <c r="T87" s="22"/>
      <c r="U87" s="11"/>
      <c r="V87" s="11"/>
      <c r="W87" s="11"/>
      <c r="X87" s="52"/>
    </row>
    <row r="88" customFormat="false" ht="12" hidden="false" customHeight="true" outlineLevel="0" collapsed="false">
      <c r="A88" s="11"/>
      <c r="B88" s="22"/>
      <c r="C88" s="11"/>
      <c r="D88" s="52"/>
      <c r="E88" s="30"/>
      <c r="F88" s="11"/>
      <c r="G88" s="55"/>
      <c r="H88" s="22"/>
      <c r="I88" s="13"/>
      <c r="J88" s="52"/>
      <c r="K88" s="22"/>
      <c r="L88" s="13"/>
      <c r="M88" s="88"/>
      <c r="N88" s="30"/>
      <c r="O88" s="13"/>
      <c r="P88" s="11"/>
      <c r="Q88" s="11"/>
      <c r="R88" s="11"/>
      <c r="S88" s="22"/>
      <c r="T88" s="22"/>
      <c r="U88" s="11"/>
      <c r="V88" s="11"/>
      <c r="W88" s="11"/>
      <c r="X88" s="52"/>
    </row>
    <row r="89" customFormat="false" ht="12" hidden="false" customHeight="true" outlineLevel="0" collapsed="false">
      <c r="A89" s="11" t="s">
        <v>180</v>
      </c>
      <c r="B89" s="22" t="s">
        <v>424</v>
      </c>
      <c r="C89" s="11"/>
      <c r="D89" s="52" t="n">
        <f aca="false">SUM(J91+M91)</f>
        <v>805</v>
      </c>
      <c r="E89" s="30" t="s">
        <v>137</v>
      </c>
      <c r="F89" s="11"/>
      <c r="G89" s="55" t="s">
        <v>222</v>
      </c>
      <c r="H89" s="22"/>
      <c r="I89" s="13" t="s">
        <v>18</v>
      </c>
      <c r="J89" s="52" t="n">
        <v>40</v>
      </c>
      <c r="K89" s="22" t="s">
        <v>137</v>
      </c>
      <c r="L89" s="13" t="s">
        <v>23</v>
      </c>
      <c r="M89" s="88" t="n">
        <v>55</v>
      </c>
      <c r="N89" s="30" t="s">
        <v>137</v>
      </c>
      <c r="O89" s="13" t="s">
        <v>425</v>
      </c>
      <c r="P89" s="11"/>
      <c r="Q89" s="11" t="s">
        <v>20</v>
      </c>
      <c r="R89" s="11"/>
      <c r="S89" s="22" t="s">
        <v>426</v>
      </c>
      <c r="T89" s="22"/>
      <c r="U89" s="11"/>
      <c r="V89" s="11"/>
      <c r="W89" s="11"/>
      <c r="X89" s="52"/>
    </row>
    <row r="90" customFormat="false" ht="12" hidden="false" customHeight="true" outlineLevel="0" collapsed="false">
      <c r="A90" s="11"/>
      <c r="B90" s="22" t="s">
        <v>427</v>
      </c>
      <c r="C90" s="11"/>
      <c r="D90" s="52"/>
      <c r="E90" s="30"/>
      <c r="F90" s="11"/>
      <c r="G90" s="55"/>
      <c r="H90" s="22"/>
      <c r="I90" s="13" t="s">
        <v>23</v>
      </c>
      <c r="J90" s="54" t="n">
        <v>10</v>
      </c>
      <c r="K90" s="22" t="s">
        <v>137</v>
      </c>
      <c r="L90" s="13" t="s">
        <v>24</v>
      </c>
      <c r="M90" s="89" t="n">
        <v>700</v>
      </c>
      <c r="N90" s="30" t="s">
        <v>137</v>
      </c>
      <c r="O90" s="13"/>
      <c r="P90" s="11"/>
      <c r="Q90" s="11"/>
      <c r="R90" s="11"/>
      <c r="S90" s="22"/>
      <c r="T90" s="22"/>
      <c r="U90" s="11"/>
      <c r="V90" s="11"/>
      <c r="W90" s="11"/>
      <c r="X90" s="52"/>
    </row>
    <row r="91" customFormat="false" ht="12" hidden="false" customHeight="true" outlineLevel="0" collapsed="false">
      <c r="A91" s="11"/>
      <c r="B91" s="22" t="s">
        <v>428</v>
      </c>
      <c r="C91" s="11"/>
      <c r="D91" s="52"/>
      <c r="E91" s="30"/>
      <c r="F91" s="11"/>
      <c r="G91" s="55"/>
      <c r="H91" s="22"/>
      <c r="I91" s="13"/>
      <c r="J91" s="52" t="n">
        <f aca="false">SUM(J89:J90)</f>
        <v>50</v>
      </c>
      <c r="K91" s="22"/>
      <c r="L91" s="13"/>
      <c r="M91" s="88" t="n">
        <f aca="false">SUM(M89:M90)</f>
        <v>755</v>
      </c>
      <c r="N91" s="30"/>
      <c r="O91" s="13"/>
      <c r="P91" s="11"/>
      <c r="Q91" s="11"/>
      <c r="R91" s="11"/>
      <c r="S91" s="22"/>
      <c r="T91" s="22"/>
      <c r="U91" s="11"/>
      <c r="V91" s="11"/>
      <c r="W91" s="11"/>
      <c r="X91" s="52"/>
    </row>
    <row r="92" customFormat="false" ht="12" hidden="false" customHeight="true" outlineLevel="0" collapsed="false">
      <c r="A92" s="11"/>
      <c r="B92" s="22"/>
      <c r="C92" s="11"/>
      <c r="D92" s="52"/>
      <c r="E92" s="30"/>
      <c r="F92" s="11"/>
      <c r="G92" s="55"/>
      <c r="H92" s="22"/>
      <c r="I92" s="13"/>
      <c r="J92" s="52"/>
      <c r="K92" s="22"/>
      <c r="L92" s="13"/>
      <c r="M92" s="55"/>
      <c r="N92" s="30"/>
      <c r="O92" s="13"/>
      <c r="P92" s="11"/>
      <c r="Q92" s="11"/>
      <c r="R92" s="11"/>
      <c r="S92" s="22"/>
      <c r="T92" s="22"/>
      <c r="U92" s="11"/>
      <c r="V92" s="11"/>
      <c r="W92" s="11"/>
      <c r="X92" s="52"/>
    </row>
    <row r="93" customFormat="false" ht="12" hidden="false" customHeight="true" outlineLevel="0" collapsed="false">
      <c r="A93" s="11"/>
      <c r="B93" s="22"/>
      <c r="C93" s="11"/>
      <c r="D93" s="52"/>
      <c r="E93" s="30"/>
      <c r="F93" s="11"/>
      <c r="G93" s="55"/>
      <c r="H93" s="22"/>
      <c r="I93" s="13"/>
      <c r="J93" s="52"/>
      <c r="K93" s="22"/>
      <c r="L93" s="13"/>
      <c r="M93" s="55"/>
      <c r="N93" s="30"/>
      <c r="O93" s="13"/>
      <c r="P93" s="11"/>
      <c r="Q93" s="11"/>
      <c r="R93" s="11"/>
      <c r="S93" s="22"/>
      <c r="T93" s="22"/>
      <c r="U93" s="11"/>
      <c r="V93" s="11"/>
      <c r="W93" s="11"/>
      <c r="X93" s="52"/>
    </row>
    <row r="94" customFormat="false" ht="12" hidden="false" customHeight="true" outlineLevel="0" collapsed="false">
      <c r="A94" s="11" t="s">
        <v>181</v>
      </c>
      <c r="B94" s="22" t="s">
        <v>429</v>
      </c>
      <c r="C94" s="11" t="s">
        <v>95</v>
      </c>
      <c r="D94" s="52" t="n">
        <f aca="false">SUM(J94+J95+M97+M98)</f>
        <v>18715</v>
      </c>
      <c r="E94" s="30" t="s">
        <v>96</v>
      </c>
      <c r="F94" s="11"/>
      <c r="G94" s="55" t="s">
        <v>222</v>
      </c>
      <c r="H94" s="22"/>
      <c r="I94" s="13" t="s">
        <v>97</v>
      </c>
      <c r="J94" s="52" t="n">
        <v>749</v>
      </c>
      <c r="K94" s="22" t="s">
        <v>96</v>
      </c>
      <c r="L94" s="13" t="s">
        <v>18</v>
      </c>
      <c r="M94" s="55" t="n">
        <v>209</v>
      </c>
      <c r="N94" s="30" t="s">
        <v>47</v>
      </c>
      <c r="O94" s="13" t="s">
        <v>184</v>
      </c>
      <c r="P94" s="11"/>
      <c r="Q94" s="11" t="s">
        <v>101</v>
      </c>
      <c r="R94" s="11"/>
      <c r="S94" s="22" t="s">
        <v>185</v>
      </c>
      <c r="T94" s="22"/>
      <c r="U94" s="11" t="s">
        <v>113</v>
      </c>
      <c r="V94" s="11"/>
      <c r="W94" s="11" t="s">
        <v>52</v>
      </c>
      <c r="X94" s="52" t="n">
        <v>19348</v>
      </c>
    </row>
    <row r="95" customFormat="false" ht="12" hidden="false" customHeight="true" outlineLevel="0" collapsed="false">
      <c r="A95" s="11"/>
      <c r="B95" s="22" t="s">
        <v>430</v>
      </c>
      <c r="C95" s="11"/>
      <c r="D95" s="52" t="n">
        <f aca="false">SUM(M94:M96)</f>
        <v>6586</v>
      </c>
      <c r="E95" s="30" t="s">
        <v>47</v>
      </c>
      <c r="F95" s="11"/>
      <c r="G95" s="55"/>
      <c r="H95" s="22"/>
      <c r="I95" s="13" t="s">
        <v>110</v>
      </c>
      <c r="J95" s="52" t="n">
        <v>1156</v>
      </c>
      <c r="K95" s="22" t="s">
        <v>96</v>
      </c>
      <c r="L95" s="13" t="s">
        <v>23</v>
      </c>
      <c r="M95" s="55" t="n">
        <v>164</v>
      </c>
      <c r="N95" s="30" t="s">
        <v>47</v>
      </c>
      <c r="O95" s="13"/>
      <c r="P95" s="11"/>
      <c r="Q95" s="11" t="s">
        <v>187</v>
      </c>
      <c r="R95" s="11"/>
      <c r="S95" s="22"/>
      <c r="T95" s="22"/>
      <c r="U95" s="11" t="s">
        <v>42</v>
      </c>
      <c r="V95" s="11"/>
      <c r="W95" s="11" t="s">
        <v>114</v>
      </c>
      <c r="X95" s="52" t="n">
        <v>19586</v>
      </c>
    </row>
    <row r="96" customFormat="false" ht="12" hidden="false" customHeight="true" outlineLevel="0" collapsed="false">
      <c r="A96" s="11"/>
      <c r="B96" s="22"/>
      <c r="C96" s="11"/>
      <c r="D96" s="54" t="n">
        <f aca="false">SUM(J96)</f>
        <v>1300</v>
      </c>
      <c r="E96" s="30" t="s">
        <v>167</v>
      </c>
      <c r="F96" s="11"/>
      <c r="G96" s="55"/>
      <c r="H96" s="22"/>
      <c r="I96" s="13" t="s">
        <v>24</v>
      </c>
      <c r="J96" s="54" t="n">
        <v>1300</v>
      </c>
      <c r="K96" s="22" t="s">
        <v>167</v>
      </c>
      <c r="L96" s="13" t="s">
        <v>24</v>
      </c>
      <c r="M96" s="55" t="n">
        <v>6213</v>
      </c>
      <c r="N96" s="30" t="s">
        <v>47</v>
      </c>
      <c r="O96" s="13"/>
      <c r="P96" s="11"/>
      <c r="Q96" s="11"/>
      <c r="R96" s="11"/>
      <c r="S96" s="22"/>
      <c r="T96" s="22"/>
      <c r="U96" s="11" t="s">
        <v>115</v>
      </c>
      <c r="V96" s="11"/>
      <c r="W96" s="11" t="s">
        <v>189</v>
      </c>
      <c r="X96" s="52" t="n">
        <v>26571</v>
      </c>
    </row>
    <row r="97" customFormat="false" ht="12" hidden="false" customHeight="true" outlineLevel="0" collapsed="false">
      <c r="A97" s="11"/>
      <c r="B97" s="22"/>
      <c r="C97" s="11"/>
      <c r="D97" s="52" t="n">
        <f aca="false">SUM(D94:D96)</f>
        <v>26601</v>
      </c>
      <c r="E97" s="30"/>
      <c r="F97" s="11"/>
      <c r="G97" s="55"/>
      <c r="H97" s="22"/>
      <c r="I97" s="13"/>
      <c r="J97" s="52" t="n">
        <f aca="false">SUM(J94:J96)</f>
        <v>3205</v>
      </c>
      <c r="K97" s="22"/>
      <c r="L97" s="13" t="s">
        <v>98</v>
      </c>
      <c r="M97" s="55" t="n">
        <v>14885</v>
      </c>
      <c r="N97" s="30" t="s">
        <v>96</v>
      </c>
      <c r="O97" s="13"/>
      <c r="P97" s="11"/>
      <c r="Q97" s="11"/>
      <c r="R97" s="11"/>
      <c r="S97" s="22"/>
      <c r="T97" s="22"/>
      <c r="U97" s="11"/>
      <c r="V97" s="11"/>
      <c r="W97" s="11"/>
      <c r="X97" s="52"/>
    </row>
    <row r="98" customFormat="false" ht="12" hidden="false" customHeight="true" outlineLevel="0" collapsed="false">
      <c r="A98" s="11"/>
      <c r="B98" s="22"/>
      <c r="C98" s="11"/>
      <c r="D98" s="52"/>
      <c r="E98" s="30"/>
      <c r="F98" s="11"/>
      <c r="G98" s="55"/>
      <c r="H98" s="22"/>
      <c r="I98" s="13"/>
      <c r="J98" s="52"/>
      <c r="K98" s="22"/>
      <c r="L98" s="13" t="s">
        <v>99</v>
      </c>
      <c r="M98" s="87" t="n">
        <v>1925</v>
      </c>
      <c r="N98" s="30" t="s">
        <v>96</v>
      </c>
      <c r="O98" s="13"/>
      <c r="P98" s="11"/>
      <c r="Q98" s="11"/>
      <c r="R98" s="11"/>
      <c r="S98" s="22"/>
      <c r="T98" s="22"/>
      <c r="U98" s="11"/>
      <c r="V98" s="11"/>
      <c r="W98" s="11"/>
      <c r="X98" s="52"/>
    </row>
    <row r="99" customFormat="false" ht="12" hidden="false" customHeight="true" outlineLevel="0" collapsed="false">
      <c r="A99" s="11"/>
      <c r="B99" s="22"/>
      <c r="C99" s="11"/>
      <c r="D99" s="52"/>
      <c r="E99" s="30"/>
      <c r="F99" s="11"/>
      <c r="G99" s="55"/>
      <c r="H99" s="22"/>
      <c r="I99" s="13"/>
      <c r="J99" s="52"/>
      <c r="K99" s="22"/>
      <c r="L99" s="13"/>
      <c r="M99" s="55" t="n">
        <f aca="false">SUM(M94:M98)</f>
        <v>23396</v>
      </c>
      <c r="N99" s="30"/>
      <c r="O99" s="13"/>
      <c r="P99" s="11"/>
      <c r="Q99" s="11"/>
      <c r="R99" s="11"/>
      <c r="S99" s="22"/>
      <c r="T99" s="22"/>
      <c r="U99" s="11"/>
      <c r="V99" s="11"/>
      <c r="W99" s="11"/>
      <c r="X99" s="52"/>
    </row>
    <row r="100" customFormat="false" ht="12" hidden="false" customHeight="true" outlineLevel="0" collapsed="false">
      <c r="A100" s="11"/>
      <c r="B100" s="22"/>
      <c r="C100" s="11"/>
      <c r="D100" s="52"/>
      <c r="E100" s="30"/>
      <c r="F100" s="11"/>
      <c r="G100" s="55"/>
      <c r="H100" s="22"/>
      <c r="I100" s="13"/>
      <c r="J100" s="52"/>
      <c r="K100" s="22"/>
      <c r="L100" s="13"/>
      <c r="M100" s="55"/>
      <c r="N100" s="30"/>
      <c r="O100" s="13"/>
      <c r="P100" s="11"/>
      <c r="Q100" s="11"/>
      <c r="R100" s="11"/>
      <c r="S100" s="22"/>
      <c r="T100" s="22"/>
      <c r="U100" s="11"/>
      <c r="V100" s="11"/>
      <c r="W100" s="11"/>
      <c r="X100" s="52"/>
    </row>
    <row r="101" customFormat="false" ht="12" hidden="false" customHeight="true" outlineLevel="0" collapsed="false">
      <c r="A101" s="11"/>
      <c r="B101" s="22"/>
      <c r="C101" s="11"/>
      <c r="D101" s="52"/>
      <c r="E101" s="30"/>
      <c r="F101" s="11"/>
      <c r="G101" s="55"/>
      <c r="H101" s="22"/>
      <c r="I101" s="13"/>
      <c r="J101" s="52"/>
      <c r="K101" s="22"/>
      <c r="L101" s="13"/>
      <c r="M101" s="55"/>
      <c r="N101" s="30"/>
      <c r="O101" s="13"/>
      <c r="P101" s="11"/>
      <c r="Q101" s="11"/>
      <c r="R101" s="11"/>
      <c r="S101" s="22"/>
      <c r="T101" s="22"/>
      <c r="U101" s="11"/>
      <c r="V101" s="11"/>
      <c r="W101" s="11"/>
      <c r="X101" s="52"/>
    </row>
    <row r="102" customFormat="false" ht="12" hidden="false" customHeight="true" outlineLevel="0" collapsed="false">
      <c r="A102" s="11" t="s">
        <v>182</v>
      </c>
      <c r="B102" s="22" t="s">
        <v>431</v>
      </c>
      <c r="C102" s="11" t="s">
        <v>95</v>
      </c>
      <c r="D102" s="52" t="n">
        <v>6965</v>
      </c>
      <c r="E102" s="30" t="s">
        <v>96</v>
      </c>
      <c r="F102" s="11"/>
      <c r="G102" s="55" t="s">
        <v>222</v>
      </c>
      <c r="H102" s="22"/>
      <c r="I102" s="13" t="s">
        <v>97</v>
      </c>
      <c r="J102" s="52" t="n">
        <v>292</v>
      </c>
      <c r="K102" s="22" t="s">
        <v>96</v>
      </c>
      <c r="L102" s="13" t="s">
        <v>98</v>
      </c>
      <c r="M102" s="55" t="n">
        <v>6498</v>
      </c>
      <c r="N102" s="30" t="s">
        <v>96</v>
      </c>
      <c r="O102" s="13" t="s">
        <v>115</v>
      </c>
      <c r="P102" s="11"/>
      <c r="Q102" s="11" t="s">
        <v>101</v>
      </c>
      <c r="R102" s="11"/>
      <c r="S102" s="22" t="s">
        <v>185</v>
      </c>
      <c r="T102" s="22"/>
      <c r="U102" s="11" t="s">
        <v>113</v>
      </c>
      <c r="V102" s="11"/>
      <c r="W102" s="11" t="s">
        <v>52</v>
      </c>
      <c r="X102" s="52" t="n">
        <v>8241</v>
      </c>
    </row>
    <row r="103" customFormat="false" ht="12" hidden="false" customHeight="true" outlineLevel="0" collapsed="false">
      <c r="A103" s="11"/>
      <c r="B103" s="22" t="s">
        <v>432</v>
      </c>
      <c r="C103" s="11"/>
      <c r="D103" s="52" t="n">
        <v>2473</v>
      </c>
      <c r="E103" s="30" t="s">
        <v>137</v>
      </c>
      <c r="F103" s="11"/>
      <c r="G103" s="55"/>
      <c r="H103" s="22"/>
      <c r="I103" s="13" t="s">
        <v>18</v>
      </c>
      <c r="J103" s="52" t="n">
        <v>95</v>
      </c>
      <c r="K103" s="22" t="s">
        <v>137</v>
      </c>
      <c r="L103" s="13" t="s">
        <v>24</v>
      </c>
      <c r="M103" s="55" t="n">
        <v>2263</v>
      </c>
      <c r="N103" s="30" t="s">
        <v>137</v>
      </c>
      <c r="O103" s="13"/>
      <c r="P103" s="11"/>
      <c r="Q103" s="11" t="s">
        <v>187</v>
      </c>
      <c r="R103" s="11"/>
      <c r="S103" s="22"/>
      <c r="T103" s="22"/>
      <c r="U103" s="11" t="s">
        <v>42</v>
      </c>
      <c r="V103" s="11"/>
      <c r="W103" s="11" t="s">
        <v>114</v>
      </c>
      <c r="X103" s="52" t="n">
        <v>7726</v>
      </c>
    </row>
    <row r="104" customFormat="false" ht="12" hidden="false" customHeight="true" outlineLevel="0" collapsed="false">
      <c r="A104" s="11"/>
      <c r="B104" s="22"/>
      <c r="C104" s="11"/>
      <c r="D104" s="54" t="n">
        <v>771</v>
      </c>
      <c r="E104" s="30" t="s">
        <v>76</v>
      </c>
      <c r="F104" s="11"/>
      <c r="G104" s="55"/>
      <c r="H104" s="22"/>
      <c r="I104" s="13" t="s">
        <v>18</v>
      </c>
      <c r="J104" s="52" t="n">
        <v>9</v>
      </c>
      <c r="K104" s="22" t="s">
        <v>76</v>
      </c>
      <c r="L104" s="13" t="s">
        <v>24</v>
      </c>
      <c r="M104" s="87" t="n">
        <v>762</v>
      </c>
      <c r="N104" s="30" t="s">
        <v>76</v>
      </c>
      <c r="O104" s="13"/>
      <c r="P104" s="11"/>
      <c r="Q104" s="11"/>
      <c r="R104" s="11"/>
      <c r="S104" s="22"/>
      <c r="T104" s="22"/>
      <c r="U104" s="11"/>
      <c r="V104" s="11"/>
      <c r="W104" s="11"/>
      <c r="X104" s="52"/>
    </row>
    <row r="105" customFormat="false" ht="12" hidden="false" customHeight="true" outlineLevel="0" collapsed="false">
      <c r="A105" s="11"/>
      <c r="B105" s="22"/>
      <c r="C105" s="11"/>
      <c r="D105" s="52" t="n">
        <f aca="false">SUM(D102:D104)</f>
        <v>10209</v>
      </c>
      <c r="E105" s="30"/>
      <c r="F105" s="11"/>
      <c r="G105" s="55"/>
      <c r="H105" s="22"/>
      <c r="I105" s="13" t="s">
        <v>110</v>
      </c>
      <c r="J105" s="52" t="n">
        <v>175</v>
      </c>
      <c r="K105" s="22" t="s">
        <v>96</v>
      </c>
      <c r="L105" s="13"/>
      <c r="M105" s="55" t="n">
        <f aca="false">SUM(M102:M104)</f>
        <v>9523</v>
      </c>
      <c r="N105" s="30"/>
      <c r="O105" s="13"/>
      <c r="P105" s="11"/>
      <c r="Q105" s="11"/>
      <c r="R105" s="11"/>
      <c r="S105" s="22"/>
      <c r="T105" s="22"/>
      <c r="U105" s="11"/>
      <c r="V105" s="11"/>
      <c r="W105" s="11"/>
      <c r="X105" s="52"/>
    </row>
    <row r="106" customFormat="false" ht="12" hidden="false" customHeight="true" outlineLevel="0" collapsed="false">
      <c r="A106" s="11"/>
      <c r="B106" s="22"/>
      <c r="C106" s="11"/>
      <c r="D106" s="52"/>
      <c r="E106" s="30"/>
      <c r="F106" s="11"/>
      <c r="G106" s="55"/>
      <c r="H106" s="22"/>
      <c r="I106" s="13" t="s">
        <v>23</v>
      </c>
      <c r="J106" s="54" t="n">
        <v>115</v>
      </c>
      <c r="K106" s="22" t="s">
        <v>137</v>
      </c>
      <c r="L106" s="13"/>
      <c r="M106" s="55"/>
      <c r="N106" s="30"/>
      <c r="O106" s="13"/>
      <c r="P106" s="11"/>
      <c r="Q106" s="11"/>
      <c r="R106" s="11"/>
      <c r="S106" s="22"/>
      <c r="T106" s="22"/>
      <c r="U106" s="11"/>
      <c r="V106" s="11"/>
      <c r="W106" s="11"/>
      <c r="X106" s="52"/>
    </row>
    <row r="107" customFormat="false" ht="12" hidden="false" customHeight="true" outlineLevel="0" collapsed="false">
      <c r="A107" s="11"/>
      <c r="B107" s="22"/>
      <c r="C107" s="11"/>
      <c r="D107" s="52"/>
      <c r="E107" s="30"/>
      <c r="F107" s="11"/>
      <c r="G107" s="55"/>
      <c r="H107" s="22"/>
      <c r="I107" s="13"/>
      <c r="J107" s="52" t="n">
        <f aca="false">SUM(J102:J106)</f>
        <v>686</v>
      </c>
      <c r="K107" s="22"/>
      <c r="L107" s="13"/>
      <c r="M107" s="55"/>
      <c r="N107" s="30"/>
      <c r="O107" s="13"/>
      <c r="P107" s="11"/>
      <c r="Q107" s="11"/>
      <c r="R107" s="11"/>
      <c r="S107" s="22"/>
      <c r="T107" s="22"/>
      <c r="U107" s="11"/>
      <c r="V107" s="11"/>
      <c r="W107" s="11"/>
      <c r="X107" s="52"/>
    </row>
    <row r="108" customFormat="false" ht="12" hidden="false" customHeight="true" outlineLevel="0" collapsed="false">
      <c r="A108" s="11"/>
      <c r="B108" s="22"/>
      <c r="C108" s="11"/>
      <c r="D108" s="52"/>
      <c r="E108" s="30"/>
      <c r="F108" s="11"/>
      <c r="G108" s="55"/>
      <c r="H108" s="22"/>
      <c r="I108" s="13"/>
      <c r="J108" s="52"/>
      <c r="K108" s="22"/>
      <c r="L108" s="13"/>
      <c r="M108" s="55"/>
      <c r="N108" s="30"/>
      <c r="O108" s="13"/>
      <c r="P108" s="11"/>
      <c r="Q108" s="11"/>
      <c r="R108" s="11"/>
      <c r="S108" s="22"/>
      <c r="T108" s="22"/>
      <c r="U108" s="11"/>
      <c r="V108" s="11"/>
      <c r="W108" s="11"/>
      <c r="X108" s="52"/>
    </row>
    <row r="109" customFormat="false" ht="12" hidden="false" customHeight="true" outlineLevel="0" collapsed="false">
      <c r="A109" s="11"/>
      <c r="B109" s="22"/>
      <c r="C109" s="11"/>
      <c r="D109" s="52"/>
      <c r="E109" s="30"/>
      <c r="F109" s="11"/>
      <c r="G109" s="55"/>
      <c r="H109" s="22"/>
      <c r="I109" s="13"/>
      <c r="J109" s="52"/>
      <c r="K109" s="22"/>
      <c r="L109" s="13"/>
      <c r="M109" s="55"/>
      <c r="N109" s="30"/>
      <c r="O109" s="13"/>
      <c r="P109" s="11"/>
      <c r="Q109" s="11"/>
      <c r="R109" s="11"/>
      <c r="S109" s="22"/>
      <c r="T109" s="22"/>
      <c r="U109" s="11"/>
      <c r="V109" s="11"/>
      <c r="W109" s="11"/>
      <c r="X109" s="52"/>
    </row>
    <row r="110" customFormat="false" ht="12" hidden="false" customHeight="true" outlineLevel="0" collapsed="false">
      <c r="A110" s="11" t="s">
        <v>304</v>
      </c>
      <c r="B110" s="22" t="s">
        <v>433</v>
      </c>
      <c r="C110" s="11" t="s">
        <v>95</v>
      </c>
      <c r="D110" s="52" t="n">
        <f aca="false">SUM(J110+M110+M115)</f>
        <v>3524</v>
      </c>
      <c r="E110" s="30" t="s">
        <v>96</v>
      </c>
      <c r="F110" s="11"/>
      <c r="G110" s="55" t="s">
        <v>222</v>
      </c>
      <c r="H110" s="22"/>
      <c r="I110" s="13" t="s">
        <v>97</v>
      </c>
      <c r="J110" s="52" t="n">
        <v>355</v>
      </c>
      <c r="K110" s="22" t="s">
        <v>96</v>
      </c>
      <c r="L110" s="13" t="s">
        <v>110</v>
      </c>
      <c r="M110" s="55" t="n">
        <v>316</v>
      </c>
      <c r="N110" s="30" t="s">
        <v>96</v>
      </c>
      <c r="O110" s="13" t="s">
        <v>115</v>
      </c>
      <c r="P110" s="11"/>
      <c r="Q110" s="11" t="s">
        <v>101</v>
      </c>
      <c r="R110" s="11"/>
      <c r="S110" s="22" t="s">
        <v>185</v>
      </c>
      <c r="T110" s="22"/>
      <c r="U110" s="11" t="s">
        <v>113</v>
      </c>
      <c r="V110" s="11"/>
      <c r="W110" s="11" t="s">
        <v>52</v>
      </c>
      <c r="X110" s="52" t="n">
        <v>7856</v>
      </c>
    </row>
    <row r="111" customFormat="false" ht="12" hidden="false" customHeight="true" outlineLevel="0" collapsed="false">
      <c r="A111" s="11"/>
      <c r="B111" s="22" t="s">
        <v>434</v>
      </c>
      <c r="C111" s="11"/>
      <c r="D111" s="52" t="n">
        <f aca="false">SUM(J111+J113+M111+M116)</f>
        <v>415</v>
      </c>
      <c r="E111" s="30" t="s">
        <v>137</v>
      </c>
      <c r="F111" s="11"/>
      <c r="G111" s="55"/>
      <c r="H111" s="22"/>
      <c r="I111" s="13" t="s">
        <v>18</v>
      </c>
      <c r="J111" s="52" t="n">
        <v>7</v>
      </c>
      <c r="K111" s="22" t="s">
        <v>137</v>
      </c>
      <c r="L111" s="13" t="s">
        <v>23</v>
      </c>
      <c r="M111" s="55" t="n">
        <v>36</v>
      </c>
      <c r="N111" s="30" t="s">
        <v>137</v>
      </c>
      <c r="O111" s="13"/>
      <c r="P111" s="11"/>
      <c r="Q111" s="11" t="s">
        <v>187</v>
      </c>
      <c r="R111" s="11"/>
      <c r="S111" s="22"/>
      <c r="T111" s="22"/>
      <c r="U111" s="11" t="s">
        <v>42</v>
      </c>
      <c r="V111" s="11"/>
      <c r="W111" s="11" t="s">
        <v>114</v>
      </c>
      <c r="X111" s="52" t="n">
        <v>7856</v>
      </c>
    </row>
    <row r="112" customFormat="false" ht="12" hidden="false" customHeight="true" outlineLevel="0" collapsed="false">
      <c r="A112" s="11"/>
      <c r="B112" s="22"/>
      <c r="C112" s="11"/>
      <c r="D112" s="52" t="n">
        <f aca="false">SUM(M113+M118)</f>
        <v>3211</v>
      </c>
      <c r="E112" s="30" t="s">
        <v>16</v>
      </c>
      <c r="F112" s="11"/>
      <c r="G112" s="55"/>
      <c r="H112" s="22"/>
      <c r="I112" s="13" t="s">
        <v>18</v>
      </c>
      <c r="J112" s="52" t="n">
        <v>13</v>
      </c>
      <c r="K112" s="22" t="s">
        <v>76</v>
      </c>
      <c r="L112" s="13" t="s">
        <v>23</v>
      </c>
      <c r="M112" s="55" t="n">
        <v>137</v>
      </c>
      <c r="N112" s="30" t="s">
        <v>167</v>
      </c>
      <c r="O112" s="13"/>
      <c r="P112" s="11"/>
      <c r="Q112" s="11"/>
      <c r="R112" s="11"/>
      <c r="S112" s="22"/>
      <c r="T112" s="22"/>
      <c r="U112" s="11"/>
      <c r="V112" s="11"/>
      <c r="W112" s="11"/>
      <c r="X112" s="52"/>
    </row>
    <row r="113" customFormat="false" ht="12" hidden="false" customHeight="true" outlineLevel="0" collapsed="false">
      <c r="A113" s="11"/>
      <c r="B113" s="22"/>
      <c r="C113" s="11"/>
      <c r="D113" s="52" t="n">
        <f aca="false">SUM(M112+M117)</f>
        <v>1718</v>
      </c>
      <c r="E113" s="30" t="s">
        <v>167</v>
      </c>
      <c r="F113" s="11"/>
      <c r="G113" s="55"/>
      <c r="H113" s="22"/>
      <c r="I113" s="13" t="s">
        <v>23</v>
      </c>
      <c r="J113" s="52" t="n">
        <v>3</v>
      </c>
      <c r="K113" s="22" t="s">
        <v>137</v>
      </c>
      <c r="L113" s="13" t="s">
        <v>23</v>
      </c>
      <c r="M113" s="55" t="n">
        <v>104</v>
      </c>
      <c r="N113" s="30" t="s">
        <v>16</v>
      </c>
      <c r="O113" s="13"/>
      <c r="P113" s="11"/>
      <c r="Q113" s="11"/>
      <c r="R113" s="11"/>
      <c r="S113" s="22"/>
      <c r="T113" s="22"/>
      <c r="U113" s="11"/>
      <c r="V113" s="11"/>
      <c r="W113" s="11"/>
      <c r="X113" s="52"/>
    </row>
    <row r="114" customFormat="false" ht="12" hidden="false" customHeight="true" outlineLevel="0" collapsed="false">
      <c r="A114" s="11"/>
      <c r="B114" s="22"/>
      <c r="C114" s="11"/>
      <c r="D114" s="54" t="n">
        <f aca="false">SUM(J114+J112+M114+M119)</f>
        <v>228</v>
      </c>
      <c r="E114" s="30" t="s">
        <v>76</v>
      </c>
      <c r="F114" s="11"/>
      <c r="G114" s="55"/>
      <c r="H114" s="22"/>
      <c r="I114" s="13" t="s">
        <v>23</v>
      </c>
      <c r="J114" s="54" t="n">
        <v>123</v>
      </c>
      <c r="K114" s="22" t="s">
        <v>76</v>
      </c>
      <c r="L114" s="13" t="s">
        <v>23</v>
      </c>
      <c r="M114" s="55" t="n">
        <v>9</v>
      </c>
      <c r="N114" s="30" t="s">
        <v>76</v>
      </c>
      <c r="O114" s="13"/>
      <c r="P114" s="11"/>
      <c r="Q114" s="11"/>
      <c r="R114" s="11"/>
      <c r="S114" s="22"/>
      <c r="T114" s="22"/>
      <c r="U114" s="11"/>
      <c r="V114" s="11"/>
      <c r="W114" s="11"/>
      <c r="X114" s="52"/>
    </row>
    <row r="115" customFormat="false" ht="12" hidden="false" customHeight="true" outlineLevel="0" collapsed="false">
      <c r="A115" s="11"/>
      <c r="B115" s="22"/>
      <c r="C115" s="11"/>
      <c r="D115" s="52" t="n">
        <f aca="false">SUM(D110:D114)</f>
        <v>9096</v>
      </c>
      <c r="E115" s="30"/>
      <c r="F115" s="11"/>
      <c r="G115" s="55"/>
      <c r="H115" s="22"/>
      <c r="I115" s="13"/>
      <c r="J115" s="52" t="n">
        <f aca="false">SUM(J110:J114)</f>
        <v>501</v>
      </c>
      <c r="K115" s="22"/>
      <c r="L115" s="13" t="s">
        <v>98</v>
      </c>
      <c r="M115" s="55" t="n">
        <v>2853</v>
      </c>
      <c r="N115" s="30" t="s">
        <v>96</v>
      </c>
      <c r="O115" s="13"/>
      <c r="P115" s="11"/>
      <c r="Q115" s="11"/>
      <c r="R115" s="11"/>
      <c r="S115" s="22"/>
      <c r="T115" s="22"/>
      <c r="U115" s="11"/>
      <c r="V115" s="11"/>
      <c r="W115" s="11"/>
      <c r="X115" s="52"/>
    </row>
    <row r="116" customFormat="false" ht="12" hidden="false" customHeight="true" outlineLevel="0" collapsed="false">
      <c r="A116" s="11"/>
      <c r="B116" s="22"/>
      <c r="C116" s="11"/>
      <c r="D116" s="52"/>
      <c r="E116" s="30"/>
      <c r="F116" s="11"/>
      <c r="G116" s="55"/>
      <c r="H116" s="22"/>
      <c r="I116" s="13"/>
      <c r="J116" s="52"/>
      <c r="K116" s="22"/>
      <c r="L116" s="13" t="s">
        <v>24</v>
      </c>
      <c r="M116" s="55" t="n">
        <v>369</v>
      </c>
      <c r="N116" s="30" t="s">
        <v>137</v>
      </c>
      <c r="O116" s="13"/>
      <c r="P116" s="11"/>
      <c r="Q116" s="11"/>
      <c r="R116" s="11"/>
      <c r="S116" s="22"/>
      <c r="T116" s="22"/>
      <c r="U116" s="11"/>
      <c r="V116" s="11"/>
      <c r="W116" s="11"/>
      <c r="X116" s="52"/>
    </row>
    <row r="117" customFormat="false" ht="12" hidden="false" customHeight="true" outlineLevel="0" collapsed="false">
      <c r="A117" s="11"/>
      <c r="B117" s="22"/>
      <c r="C117" s="11"/>
      <c r="D117" s="52"/>
      <c r="E117" s="30"/>
      <c r="F117" s="11"/>
      <c r="G117" s="55"/>
      <c r="H117" s="22"/>
      <c r="I117" s="13"/>
      <c r="J117" s="52"/>
      <c r="K117" s="22"/>
      <c r="L117" s="13" t="s">
        <v>24</v>
      </c>
      <c r="M117" s="55" t="n">
        <v>1581</v>
      </c>
      <c r="N117" s="30" t="s">
        <v>167</v>
      </c>
      <c r="O117" s="13"/>
      <c r="P117" s="11"/>
      <c r="Q117" s="11"/>
      <c r="R117" s="11"/>
      <c r="S117" s="22"/>
      <c r="T117" s="22"/>
      <c r="U117" s="11"/>
      <c r="V117" s="11"/>
      <c r="W117" s="11"/>
      <c r="X117" s="52"/>
    </row>
    <row r="118" customFormat="false" ht="12" hidden="false" customHeight="true" outlineLevel="0" collapsed="false">
      <c r="A118" s="11"/>
      <c r="B118" s="22"/>
      <c r="C118" s="11"/>
      <c r="D118" s="52"/>
      <c r="E118" s="30"/>
      <c r="F118" s="11"/>
      <c r="G118" s="55"/>
      <c r="H118" s="22"/>
      <c r="I118" s="13"/>
      <c r="J118" s="52"/>
      <c r="K118" s="22"/>
      <c r="L118" s="13" t="s">
        <v>24</v>
      </c>
      <c r="M118" s="55" t="n">
        <v>3107</v>
      </c>
      <c r="N118" s="30" t="s">
        <v>16</v>
      </c>
      <c r="O118" s="13"/>
      <c r="P118" s="11"/>
      <c r="Q118" s="11"/>
      <c r="R118" s="11"/>
      <c r="S118" s="22"/>
      <c r="T118" s="22"/>
      <c r="U118" s="11"/>
      <c r="V118" s="11"/>
      <c r="W118" s="11"/>
      <c r="X118" s="52"/>
    </row>
    <row r="119" customFormat="false" ht="12" hidden="false" customHeight="true" outlineLevel="0" collapsed="false">
      <c r="A119" s="11"/>
      <c r="B119" s="22"/>
      <c r="C119" s="11"/>
      <c r="D119" s="52"/>
      <c r="E119" s="30"/>
      <c r="F119" s="11"/>
      <c r="G119" s="55"/>
      <c r="H119" s="22"/>
      <c r="I119" s="13"/>
      <c r="J119" s="52"/>
      <c r="K119" s="22"/>
      <c r="L119" s="13" t="s">
        <v>24</v>
      </c>
      <c r="M119" s="87" t="n">
        <v>83</v>
      </c>
      <c r="N119" s="30" t="s">
        <v>76</v>
      </c>
      <c r="O119" s="13"/>
      <c r="P119" s="11"/>
      <c r="Q119" s="11"/>
      <c r="R119" s="11"/>
      <c r="S119" s="22"/>
      <c r="T119" s="22"/>
      <c r="U119" s="11"/>
      <c r="V119" s="11"/>
      <c r="W119" s="11"/>
      <c r="X119" s="52"/>
    </row>
    <row r="120" customFormat="false" ht="12" hidden="false" customHeight="true" outlineLevel="0" collapsed="false">
      <c r="A120" s="11"/>
      <c r="B120" s="22"/>
      <c r="C120" s="11"/>
      <c r="D120" s="52"/>
      <c r="E120" s="30"/>
      <c r="F120" s="11"/>
      <c r="G120" s="55"/>
      <c r="H120" s="22"/>
      <c r="I120" s="13"/>
      <c r="J120" s="52"/>
      <c r="K120" s="22"/>
      <c r="L120" s="13"/>
      <c r="M120" s="55" t="n">
        <f aca="false">SUM(M110:M119)</f>
        <v>8595</v>
      </c>
      <c r="N120" s="30"/>
      <c r="O120" s="13"/>
      <c r="P120" s="11"/>
      <c r="Q120" s="11"/>
      <c r="R120" s="11"/>
      <c r="S120" s="22"/>
      <c r="T120" s="22"/>
      <c r="U120" s="11"/>
      <c r="V120" s="11"/>
      <c r="W120" s="11"/>
      <c r="X120" s="52"/>
    </row>
    <row r="121" customFormat="false" ht="12" hidden="false" customHeight="true" outlineLevel="0" collapsed="false">
      <c r="A121" s="11"/>
      <c r="B121" s="22"/>
      <c r="C121" s="11"/>
      <c r="D121" s="52"/>
      <c r="E121" s="30"/>
      <c r="F121" s="11"/>
      <c r="G121" s="55"/>
      <c r="H121" s="22"/>
      <c r="I121" s="13"/>
      <c r="J121" s="52"/>
      <c r="K121" s="22"/>
      <c r="L121" s="13"/>
      <c r="M121" s="55"/>
      <c r="N121" s="30"/>
      <c r="O121" s="13"/>
      <c r="P121" s="11"/>
      <c r="Q121" s="11"/>
      <c r="R121" s="11"/>
      <c r="S121" s="22"/>
      <c r="T121" s="22"/>
      <c r="U121" s="11"/>
      <c r="V121" s="11"/>
      <c r="W121" s="11"/>
      <c r="X121" s="52"/>
    </row>
    <row r="122" customFormat="false" ht="12" hidden="false" customHeight="true" outlineLevel="0" collapsed="false">
      <c r="A122" s="11"/>
      <c r="B122" s="22"/>
      <c r="C122" s="11"/>
      <c r="D122" s="52"/>
      <c r="E122" s="30"/>
      <c r="F122" s="11"/>
      <c r="G122" s="55"/>
      <c r="H122" s="22"/>
      <c r="I122" s="13"/>
      <c r="J122" s="52"/>
      <c r="K122" s="22"/>
      <c r="L122" s="13"/>
      <c r="M122" s="55"/>
      <c r="N122" s="30"/>
      <c r="O122" s="13"/>
      <c r="P122" s="11"/>
      <c r="Q122" s="11"/>
      <c r="R122" s="11"/>
      <c r="S122" s="22"/>
      <c r="T122" s="22"/>
      <c r="U122" s="11"/>
      <c r="V122" s="11"/>
      <c r="W122" s="11"/>
      <c r="X122" s="52"/>
    </row>
    <row r="123" customFormat="false" ht="12" hidden="false" customHeight="true" outlineLevel="0" collapsed="false">
      <c r="A123" s="58"/>
      <c r="B123" s="59" t="s">
        <v>370</v>
      </c>
      <c r="C123" s="58"/>
      <c r="D123" s="60" t="n">
        <f aca="false">SUM(D95+D65)</f>
        <v>7994</v>
      </c>
      <c r="E123" s="61" t="s">
        <v>47</v>
      </c>
      <c r="F123" s="58"/>
      <c r="G123" s="63" t="s">
        <v>222</v>
      </c>
      <c r="H123" s="59"/>
      <c r="I123" s="62"/>
      <c r="J123" s="60" t="n">
        <f aca="false">SUM(J65:J67)</f>
        <v>1408</v>
      </c>
      <c r="K123" s="59" t="s">
        <v>47</v>
      </c>
      <c r="L123" s="62"/>
      <c r="M123" s="63" t="n">
        <f aca="false">SUM(M96+M95+M94)</f>
        <v>6586</v>
      </c>
      <c r="N123" s="61" t="s">
        <v>47</v>
      </c>
      <c r="O123" s="62"/>
      <c r="P123" s="58"/>
      <c r="Q123" s="58"/>
      <c r="R123" s="58"/>
      <c r="S123" s="59"/>
      <c r="T123" s="59"/>
      <c r="U123" s="58"/>
      <c r="V123" s="58"/>
      <c r="W123" s="58"/>
      <c r="X123" s="60"/>
    </row>
    <row r="124" customFormat="false" ht="12" hidden="false" customHeight="true" outlineLevel="0" collapsed="false">
      <c r="A124" s="58"/>
      <c r="B124" s="59" t="s">
        <v>191</v>
      </c>
      <c r="C124" s="58"/>
      <c r="D124" s="60" t="n">
        <f aca="false">SUM(D111+D103+D89+D84+D71+D53+D35+D30)</f>
        <v>8720</v>
      </c>
      <c r="E124" s="61" t="s">
        <v>137</v>
      </c>
      <c r="F124" s="58"/>
      <c r="G124" s="63" t="n">
        <f aca="false">SUM(G37+G32)</f>
        <v>240</v>
      </c>
      <c r="H124" s="59" t="s">
        <v>137</v>
      </c>
      <c r="I124" s="62"/>
      <c r="J124" s="60" t="n">
        <f aca="false">SUM(J113+J111+J106+J103+J91+J86+J74+J56+J35+J32)</f>
        <v>3157</v>
      </c>
      <c r="K124" s="59" t="s">
        <v>137</v>
      </c>
      <c r="L124" s="62"/>
      <c r="M124" s="63" t="n">
        <f aca="false">SUM(M116+M111+M103+M91+M86)</f>
        <v>5323</v>
      </c>
      <c r="N124" s="61" t="s">
        <v>137</v>
      </c>
      <c r="O124" s="62"/>
      <c r="P124" s="58"/>
      <c r="Q124" s="58"/>
      <c r="R124" s="58"/>
      <c r="S124" s="59"/>
      <c r="T124" s="59"/>
      <c r="U124" s="58"/>
      <c r="V124" s="58"/>
      <c r="W124" s="58"/>
      <c r="X124" s="60"/>
    </row>
    <row r="125" customFormat="false" ht="12" hidden="false" customHeight="true" outlineLevel="0" collapsed="false">
      <c r="A125" s="58"/>
      <c r="B125" s="59" t="s">
        <v>120</v>
      </c>
      <c r="C125" s="58"/>
      <c r="D125" s="60" t="n">
        <f aca="false">SUM(D112+D47)</f>
        <v>3511</v>
      </c>
      <c r="E125" s="61" t="s">
        <v>16</v>
      </c>
      <c r="F125" s="58"/>
      <c r="G125" s="63" t="s">
        <v>222</v>
      </c>
      <c r="H125" s="59"/>
      <c r="I125" s="62"/>
      <c r="J125" s="60" t="n">
        <f aca="false">SUM(J50)</f>
        <v>300</v>
      </c>
      <c r="K125" s="59" t="s">
        <v>16</v>
      </c>
      <c r="L125" s="62"/>
      <c r="M125" s="63" t="n">
        <f aca="false">SUM(M118+M113)</f>
        <v>3211</v>
      </c>
      <c r="N125" s="61" t="s">
        <v>16</v>
      </c>
      <c r="O125" s="62"/>
      <c r="P125" s="58"/>
      <c r="Q125" s="58"/>
      <c r="R125" s="58"/>
      <c r="S125" s="59"/>
      <c r="T125" s="59"/>
      <c r="U125" s="58"/>
      <c r="V125" s="58"/>
      <c r="W125" s="58"/>
      <c r="X125" s="60"/>
    </row>
    <row r="126" customFormat="false" ht="12" hidden="false" customHeight="true" outlineLevel="0" collapsed="false">
      <c r="A126" s="58"/>
      <c r="B126" s="59"/>
      <c r="C126" s="58"/>
      <c r="D126" s="60" t="n">
        <f aca="false">SUM(D113+D96)</f>
        <v>3018</v>
      </c>
      <c r="E126" s="61" t="s">
        <v>167</v>
      </c>
      <c r="F126" s="58"/>
      <c r="G126" s="63" t="s">
        <v>222</v>
      </c>
      <c r="H126" s="59"/>
      <c r="I126" s="62"/>
      <c r="J126" s="60" t="n">
        <f aca="false">SUM(J96)</f>
        <v>1300</v>
      </c>
      <c r="K126" s="59" t="s">
        <v>167</v>
      </c>
      <c r="L126" s="62"/>
      <c r="M126" s="63" t="n">
        <f aca="false">SUM(M117+M112)</f>
        <v>1718</v>
      </c>
      <c r="N126" s="61" t="s">
        <v>167</v>
      </c>
      <c r="O126" s="62"/>
      <c r="P126" s="58"/>
      <c r="Q126" s="58"/>
      <c r="R126" s="58"/>
      <c r="S126" s="59"/>
      <c r="T126" s="59"/>
      <c r="U126" s="58"/>
      <c r="V126" s="58"/>
      <c r="W126" s="58"/>
      <c r="X126" s="60"/>
    </row>
    <row r="127" customFormat="false" ht="12" hidden="false" customHeight="true" outlineLevel="0" collapsed="false">
      <c r="A127" s="58"/>
      <c r="B127" s="59" t="s">
        <v>123</v>
      </c>
      <c r="C127" s="58"/>
      <c r="D127" s="64" t="n">
        <f aca="false">SUM(D114+D104+D77+D64+D40+D24+D18+D12)</f>
        <v>4057</v>
      </c>
      <c r="E127" s="61" t="s">
        <v>76</v>
      </c>
      <c r="F127" s="58"/>
      <c r="G127" s="67" t="s">
        <v>222</v>
      </c>
      <c r="H127" s="59"/>
      <c r="I127" s="62"/>
      <c r="J127" s="64" t="n">
        <f aca="false">SUM(J114+J112+J104+J80+J64+J43+J27+J21+J15)</f>
        <v>3203</v>
      </c>
      <c r="K127" s="59" t="s">
        <v>76</v>
      </c>
      <c r="L127" s="62"/>
      <c r="M127" s="67" t="n">
        <f aca="false">SUM(M119+M114+M104)</f>
        <v>854</v>
      </c>
      <c r="N127" s="61" t="s">
        <v>76</v>
      </c>
      <c r="O127" s="62"/>
      <c r="P127" s="58"/>
      <c r="Q127" s="58"/>
      <c r="R127" s="58"/>
      <c r="S127" s="59"/>
      <c r="T127" s="59"/>
      <c r="U127" s="58"/>
      <c r="V127" s="58"/>
      <c r="W127" s="58"/>
      <c r="X127" s="60"/>
    </row>
    <row r="128" customFormat="false" ht="12" hidden="false" customHeight="true" outlineLevel="0" collapsed="false">
      <c r="A128" s="58"/>
      <c r="B128" s="59"/>
      <c r="C128" s="58"/>
      <c r="D128" s="60"/>
      <c r="E128" s="61"/>
      <c r="F128" s="58"/>
      <c r="G128" s="63"/>
      <c r="H128" s="59"/>
      <c r="I128" s="62"/>
      <c r="J128" s="60"/>
      <c r="K128" s="59"/>
      <c r="L128" s="62"/>
      <c r="M128" s="63"/>
      <c r="N128" s="61"/>
      <c r="O128" s="62"/>
      <c r="P128" s="58"/>
      <c r="Q128" s="58"/>
      <c r="R128" s="58"/>
      <c r="S128" s="59"/>
      <c r="T128" s="59"/>
      <c r="U128" s="58"/>
      <c r="V128" s="58"/>
      <c r="W128" s="58"/>
      <c r="X128" s="60"/>
    </row>
    <row r="129" customFormat="false" ht="12" hidden="false" customHeight="true" outlineLevel="0" collapsed="false">
      <c r="A129" s="58"/>
      <c r="B129" s="59" t="s">
        <v>124</v>
      </c>
      <c r="C129" s="58"/>
      <c r="D129" s="66" t="n">
        <f aca="false">SUM(D123:D127)</f>
        <v>27300</v>
      </c>
      <c r="E129" s="61"/>
      <c r="F129" s="58"/>
      <c r="G129" s="68" t="n">
        <f aca="false">SUM(G123:G127)</f>
        <v>240</v>
      </c>
      <c r="H129" s="59"/>
      <c r="I129" s="62"/>
      <c r="J129" s="66" t="n">
        <f aca="false">SUM(J123:J127)</f>
        <v>9368</v>
      </c>
      <c r="K129" s="59"/>
      <c r="L129" s="62"/>
      <c r="M129" s="68" t="n">
        <f aca="false">SUM(M123:M127)</f>
        <v>17692</v>
      </c>
      <c r="N129" s="61"/>
      <c r="O129" s="62"/>
      <c r="P129" s="58"/>
      <c r="Q129" s="58"/>
      <c r="R129" s="58"/>
      <c r="S129" s="59"/>
      <c r="T129" s="59"/>
      <c r="U129" s="58"/>
      <c r="V129" s="58"/>
      <c r="W129" s="58"/>
      <c r="X129" s="60"/>
    </row>
    <row r="130" customFormat="false" ht="12" hidden="false" customHeight="true" outlineLevel="0" collapsed="false">
      <c r="A130" s="58"/>
      <c r="B130" s="59"/>
      <c r="C130" s="58"/>
      <c r="D130" s="60"/>
      <c r="E130" s="61"/>
      <c r="F130" s="58"/>
      <c r="G130" s="63"/>
      <c r="H130" s="59"/>
      <c r="I130" s="62"/>
      <c r="J130" s="60"/>
      <c r="K130" s="59"/>
      <c r="L130" s="62"/>
      <c r="M130" s="63"/>
      <c r="N130" s="61"/>
      <c r="O130" s="62"/>
      <c r="P130" s="58"/>
      <c r="Q130" s="58"/>
      <c r="R130" s="58"/>
      <c r="S130" s="59"/>
      <c r="T130" s="59"/>
      <c r="U130" s="58"/>
      <c r="V130" s="58"/>
      <c r="W130" s="58"/>
      <c r="X130" s="60"/>
    </row>
    <row r="131" customFormat="false" ht="12" hidden="false" customHeight="true" outlineLevel="0" collapsed="false">
      <c r="A131" s="11"/>
      <c r="B131" s="22"/>
      <c r="C131" s="11"/>
      <c r="D131" s="52"/>
      <c r="E131" s="30"/>
      <c r="F131" s="11"/>
      <c r="G131" s="55"/>
      <c r="H131" s="22"/>
      <c r="I131" s="13"/>
      <c r="J131" s="52"/>
      <c r="K131" s="22"/>
      <c r="L131" s="13"/>
      <c r="M131" s="55"/>
      <c r="N131" s="30"/>
      <c r="O131" s="13"/>
      <c r="P131" s="11"/>
      <c r="Q131" s="11"/>
      <c r="R131" s="11"/>
      <c r="S131" s="22"/>
      <c r="T131" s="22"/>
      <c r="U131" s="11"/>
      <c r="V131" s="11"/>
      <c r="W131" s="11"/>
      <c r="X131" s="52"/>
    </row>
    <row r="132" s="11" customFormat="true" ht="12" hidden="false" customHeight="true" outlineLevel="0" collapsed="false">
      <c r="B132" s="22" t="s">
        <v>435</v>
      </c>
      <c r="C132" s="11" t="s">
        <v>95</v>
      </c>
      <c r="D132" s="52" t="n">
        <f aca="false">D110+D102+D94</f>
        <v>29204</v>
      </c>
      <c r="E132" s="30" t="s">
        <v>96</v>
      </c>
      <c r="F132" s="11" t="s">
        <v>95</v>
      </c>
      <c r="G132" s="55" t="s">
        <v>222</v>
      </c>
      <c r="H132" s="22" t="s">
        <v>96</v>
      </c>
      <c r="I132" s="13" t="s">
        <v>95</v>
      </c>
      <c r="J132" s="52" t="n">
        <f aca="false">J110+J105+J102+J95+J94</f>
        <v>2727</v>
      </c>
      <c r="K132" s="22" t="s">
        <v>96</v>
      </c>
      <c r="L132" s="13" t="s">
        <v>95</v>
      </c>
      <c r="M132" s="55" t="n">
        <f aca="false">M115+M110+M102+M97+M98</f>
        <v>26477</v>
      </c>
      <c r="N132" s="30" t="s">
        <v>96</v>
      </c>
      <c r="O132" s="13"/>
      <c r="S132" s="22"/>
      <c r="T132" s="22"/>
      <c r="X132" s="52"/>
    </row>
    <row r="133" customFormat="false" ht="12" hidden="false" customHeight="true" outlineLevel="0" collapsed="false">
      <c r="B133" s="90"/>
      <c r="E133" s="91"/>
      <c r="H133" s="90"/>
      <c r="K133" s="90"/>
      <c r="N133" s="91"/>
      <c r="S133" s="90"/>
      <c r="T133" s="90"/>
    </row>
    <row r="134" customFormat="false" ht="13.2" hidden="false" customHeight="true" outlineLevel="0" collapsed="false"/>
    <row r="135" customFormat="false" ht="13.2" hidden="false" customHeight="true" outlineLevel="0" collapsed="false"/>
    <row r="136" customFormat="false" ht="13.2" hidden="false" customHeight="true" outlineLevel="0" collapsed="false"/>
    <row r="137" customFormat="false" ht="11.4" hidden="false" customHeight="true" outlineLevel="0" collapsed="false"/>
    <row r="138" customFormat="false" ht="9.6" hidden="false" customHeight="true" outlineLevel="0" collapsed="false"/>
    <row r="139" customFormat="false" ht="13.2" hidden="false" customHeight="true" outlineLevel="0" collapsed="false"/>
    <row r="140" customFormat="false" ht="9.6" hidden="false" customHeight="true" outlineLevel="0" collapsed="false"/>
    <row r="141" customFormat="false" ht="12.6" hidden="false" customHeight="true" outlineLevel="0" collapsed="false"/>
    <row r="142" customFormat="false" ht="13.8" hidden="false" customHeight="true" outlineLevel="0" collapsed="false"/>
    <row r="146" customFormat="false" ht="12.6" hidden="false" customHeight="true" outlineLevel="0" collapsed="false"/>
    <row r="151" customFormat="false" ht="11.4" hidden="false" customHeight="true" outlineLevel="0" collapsed="false"/>
  </sheetData>
  <mergeCells count="3">
    <mergeCell ref="A1:X1"/>
    <mergeCell ref="A3:X3"/>
    <mergeCell ref="A4:X4"/>
  </mergeCells>
  <printOptions headings="false" gridLines="false" gridLinesSet="true" horizontalCentered="false" verticalCentered="false"/>
  <pageMargins left="0.390277777777778" right="0.45" top="0.629861111111111" bottom="0.5" header="0.2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Office &amp;D</oddHeader>
    <oddFooter/>
  </headerFooter>
  <rowBreaks count="2" manualBreakCount="2">
    <brk id="109" man="true" max="16383" min="0"/>
    <brk id="1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4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J68" activeCellId="0" sqref="J68"/>
    </sheetView>
  </sheetViews>
  <sheetFormatPr defaultColWidth="12.21093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26.99"/>
    <col collapsed="false" customWidth="true" hidden="false" outlineLevel="0" max="3" min="3" style="0" width="1.32"/>
    <col collapsed="false" customWidth="true" hidden="false" outlineLevel="0" max="4" min="4" style="47" width="5.77"/>
    <col collapsed="false" customWidth="true" hidden="false" outlineLevel="0" max="5" min="5" style="0" width="2.99"/>
    <col collapsed="false" customWidth="true" hidden="false" outlineLevel="0" max="6" min="6" style="2" width="2.66"/>
    <col collapsed="false" customWidth="true" hidden="false" outlineLevel="0" max="7" min="7" style="47" width="7.21"/>
    <col collapsed="false" customWidth="true" hidden="false" outlineLevel="0" max="8" min="8" style="0" width="2.99"/>
    <col collapsed="false" customWidth="true" hidden="false" outlineLevel="0" max="9" min="9" style="2" width="2.66"/>
    <col collapsed="false" customWidth="true" hidden="false" outlineLevel="0" max="10" min="10" style="47" width="5.87"/>
    <col collapsed="false" customWidth="true" hidden="false" outlineLevel="0" max="11" min="11" style="0" width="2.99"/>
    <col collapsed="false" customWidth="true" hidden="false" outlineLevel="0" max="12" min="12" style="2" width="3.55"/>
    <col collapsed="false" customWidth="true" hidden="false" outlineLevel="0" max="13" min="13" style="47" width="6.43"/>
    <col collapsed="false" customWidth="true" hidden="false" outlineLevel="0" max="14" min="14" style="0" width="3.1"/>
    <col collapsed="false" customWidth="true" hidden="false" outlineLevel="0" max="15" min="15" style="2" width="4.77"/>
    <col collapsed="false" customWidth="true" hidden="false" outlineLevel="0" max="16" min="16" style="0" width="1.32"/>
    <col collapsed="false" customWidth="true" hidden="false" outlineLevel="0" max="17" min="17" style="0" width="8.1"/>
    <col collapsed="false" customWidth="true" hidden="false" outlineLevel="0" max="18" min="18" style="0" width="1.32"/>
    <col collapsed="false" customWidth="true" hidden="false" outlineLevel="0" max="19" min="19" style="0" width="7.32"/>
    <col collapsed="false" customWidth="true" hidden="false" outlineLevel="0" max="20" min="20" style="0" width="1.32"/>
    <col collapsed="false" customWidth="true" hidden="false" outlineLevel="0" max="21" min="21" style="2" width="4.43"/>
    <col collapsed="false" customWidth="true" hidden="false" outlineLevel="0" max="22" min="22" style="0" width="1.32"/>
    <col collapsed="false" customWidth="true" hidden="false" outlineLevel="0" max="23" min="23" style="0" width="13.99"/>
    <col collapsed="false" customWidth="true" hidden="false" outlineLevel="0" max="24" min="24" style="47" width="6.43"/>
  </cols>
  <sheetData>
    <row r="1" customFormat="false" ht="17.4" hidden="false" customHeight="false" outlineLevel="0" collapsed="false">
      <c r="A1" s="5" t="s">
        <v>43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7.4" hidden="false" customHeight="false" outlineLevel="0" collapsed="false">
      <c r="A2" s="6"/>
      <c r="B2" s="6"/>
      <c r="C2" s="6"/>
      <c r="D2" s="49"/>
      <c r="E2" s="6"/>
      <c r="F2" s="70"/>
      <c r="G2" s="49"/>
      <c r="H2" s="6"/>
      <c r="I2" s="70"/>
      <c r="J2" s="49"/>
      <c r="K2" s="6"/>
      <c r="L2" s="70"/>
      <c r="M2" s="49"/>
      <c r="N2" s="6"/>
      <c r="O2" s="70"/>
      <c r="P2" s="8"/>
      <c r="Q2" s="8"/>
      <c r="R2" s="8"/>
      <c r="S2" s="8"/>
      <c r="T2" s="8"/>
      <c r="U2" s="80"/>
      <c r="V2" s="8"/>
      <c r="W2" s="8"/>
      <c r="X2" s="50"/>
    </row>
    <row r="3" customFormat="false" ht="17.4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7.4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6" customFormat="false" ht="12" hidden="false" customHeight="true" outlineLevel="0" collapsed="false">
      <c r="A6" s="10"/>
      <c r="B6" s="11"/>
      <c r="C6" s="11"/>
      <c r="D6" s="52"/>
      <c r="E6" s="11"/>
      <c r="F6" s="13"/>
      <c r="G6" s="52"/>
      <c r="H6" s="11"/>
      <c r="I6" s="13"/>
      <c r="J6" s="52" t="s">
        <v>3</v>
      </c>
      <c r="K6" s="11"/>
      <c r="L6" s="13"/>
      <c r="M6" s="52"/>
      <c r="N6" s="11"/>
      <c r="O6" s="13"/>
      <c r="P6" s="11"/>
      <c r="Q6" s="11"/>
      <c r="R6" s="11"/>
      <c r="S6" s="11"/>
      <c r="T6" s="11"/>
      <c r="V6" s="11"/>
      <c r="W6" s="11" t="s">
        <v>4</v>
      </c>
      <c r="X6" s="52"/>
    </row>
    <row r="7" customFormat="false" ht="12" hidden="false" customHeight="true" outlineLevel="0" collapsed="false">
      <c r="A7" s="11"/>
      <c r="B7" s="16"/>
      <c r="C7" s="17"/>
      <c r="D7" s="53" t="s">
        <v>5</v>
      </c>
      <c r="E7" s="19"/>
      <c r="F7" s="20"/>
      <c r="G7" s="53"/>
      <c r="H7" s="17"/>
      <c r="I7" s="20"/>
      <c r="J7" s="53"/>
      <c r="K7" s="17"/>
      <c r="L7" s="20"/>
      <c r="M7" s="53" t="s">
        <v>6</v>
      </c>
      <c r="N7" s="19"/>
      <c r="O7" s="20"/>
      <c r="P7" s="17"/>
      <c r="Q7" s="17"/>
      <c r="R7" s="17"/>
      <c r="S7" s="16" t="s">
        <v>7</v>
      </c>
      <c r="T7" s="22"/>
      <c r="U7" s="20"/>
      <c r="V7" s="17"/>
      <c r="W7" s="17"/>
      <c r="X7" s="53"/>
    </row>
    <row r="8" customFormat="false" ht="12" hidden="false" customHeight="true" outlineLevel="0" collapsed="false">
      <c r="A8" s="10"/>
      <c r="B8" s="24" t="s">
        <v>5</v>
      </c>
      <c r="C8" s="10"/>
      <c r="D8" s="54" t="s">
        <v>8</v>
      </c>
      <c r="E8" s="26"/>
      <c r="F8" s="27"/>
      <c r="G8" s="54" t="s">
        <v>9</v>
      </c>
      <c r="H8" s="10"/>
      <c r="I8" s="27"/>
      <c r="J8" s="54" t="s">
        <v>10</v>
      </c>
      <c r="K8" s="10"/>
      <c r="L8" s="27"/>
      <c r="M8" s="54" t="s">
        <v>10</v>
      </c>
      <c r="N8" s="26"/>
      <c r="O8" s="27" t="s">
        <v>11</v>
      </c>
      <c r="P8" s="10"/>
      <c r="Q8" s="10"/>
      <c r="R8" s="10"/>
      <c r="S8" s="24" t="s">
        <v>12</v>
      </c>
      <c r="T8" s="22"/>
      <c r="U8" s="81" t="s">
        <v>13</v>
      </c>
      <c r="V8" s="10"/>
      <c r="W8" s="10" t="s">
        <v>11</v>
      </c>
      <c r="X8" s="54" t="s">
        <v>8</v>
      </c>
    </row>
    <row r="9" customFormat="false" ht="12" hidden="false" customHeight="true" outlineLevel="0" collapsed="false">
      <c r="A9" s="11"/>
      <c r="B9" s="22"/>
      <c r="C9" s="11"/>
      <c r="D9" s="52"/>
      <c r="E9" s="30"/>
      <c r="F9" s="13"/>
      <c r="G9" s="52"/>
      <c r="H9" s="22"/>
      <c r="I9" s="13"/>
      <c r="J9" s="52"/>
      <c r="K9" s="22"/>
      <c r="L9" s="13"/>
      <c r="M9" s="52"/>
      <c r="N9" s="30"/>
      <c r="O9" s="13"/>
      <c r="P9" s="11"/>
      <c r="Q9" s="11"/>
      <c r="R9" s="11"/>
      <c r="S9" s="22"/>
      <c r="T9" s="22"/>
      <c r="U9" s="13"/>
      <c r="V9" s="11"/>
      <c r="W9" s="11"/>
      <c r="X9" s="52"/>
    </row>
    <row r="10" customFormat="false" ht="12" hidden="false" customHeight="true" outlineLevel="0" collapsed="false">
      <c r="A10" s="11" t="s">
        <v>14</v>
      </c>
      <c r="B10" s="22" t="s">
        <v>437</v>
      </c>
      <c r="C10" s="11"/>
      <c r="D10" s="52" t="n">
        <f aca="false">J13</f>
        <v>463</v>
      </c>
      <c r="E10" s="30" t="s">
        <v>76</v>
      </c>
      <c r="F10" s="13"/>
      <c r="G10" s="55" t="s">
        <v>222</v>
      </c>
      <c r="H10" s="22"/>
      <c r="I10" s="13" t="s">
        <v>18</v>
      </c>
      <c r="J10" s="52" t="n">
        <v>15</v>
      </c>
      <c r="K10" s="22" t="s">
        <v>76</v>
      </c>
      <c r="L10" s="13"/>
      <c r="M10" s="55" t="s">
        <v>222</v>
      </c>
      <c r="N10" s="30"/>
      <c r="O10" s="13" t="s">
        <v>79</v>
      </c>
      <c r="P10" s="11"/>
      <c r="Q10" s="11" t="s">
        <v>20</v>
      </c>
      <c r="R10" s="11"/>
      <c r="S10" s="22" t="s">
        <v>387</v>
      </c>
      <c r="T10" s="22"/>
      <c r="U10" s="13"/>
      <c r="V10" s="11"/>
      <c r="W10" s="11"/>
      <c r="X10" s="52"/>
    </row>
    <row r="11" customFormat="false" ht="12" hidden="false" customHeight="true" outlineLevel="0" collapsed="false">
      <c r="A11" s="11"/>
      <c r="B11" s="22" t="s">
        <v>438</v>
      </c>
      <c r="C11" s="11"/>
      <c r="D11" s="52"/>
      <c r="E11" s="30"/>
      <c r="F11" s="13"/>
      <c r="G11" s="52"/>
      <c r="H11" s="22"/>
      <c r="I11" s="13" t="s">
        <v>23</v>
      </c>
      <c r="J11" s="52" t="n">
        <v>25</v>
      </c>
      <c r="K11" s="22" t="s">
        <v>76</v>
      </c>
      <c r="L11" s="13"/>
      <c r="M11" s="52"/>
      <c r="N11" s="30"/>
      <c r="O11" s="13"/>
      <c r="P11" s="11"/>
      <c r="Q11" s="11"/>
      <c r="R11" s="11"/>
      <c r="S11" s="22"/>
      <c r="T11" s="22"/>
      <c r="U11" s="13"/>
      <c r="V11" s="11"/>
      <c r="W11" s="11"/>
      <c r="X11" s="52"/>
    </row>
    <row r="12" customFormat="false" ht="12" hidden="false" customHeight="true" outlineLevel="0" collapsed="false">
      <c r="A12" s="11"/>
      <c r="B12" s="22"/>
      <c r="C12" s="11"/>
      <c r="D12" s="52"/>
      <c r="E12" s="30"/>
      <c r="F12" s="13"/>
      <c r="G12" s="52"/>
      <c r="H12" s="22"/>
      <c r="I12" s="13" t="s">
        <v>24</v>
      </c>
      <c r="J12" s="54" t="n">
        <v>423</v>
      </c>
      <c r="K12" s="22" t="s">
        <v>76</v>
      </c>
      <c r="L12" s="13"/>
      <c r="M12" s="52"/>
      <c r="N12" s="30"/>
      <c r="O12" s="13"/>
      <c r="P12" s="11"/>
      <c r="Q12" s="11"/>
      <c r="R12" s="11"/>
      <c r="S12" s="22"/>
      <c r="T12" s="22"/>
      <c r="U12" s="13"/>
      <c r="V12" s="11"/>
      <c r="W12" s="11"/>
      <c r="X12" s="52"/>
    </row>
    <row r="13" customFormat="false" ht="12" hidden="false" customHeight="true" outlineLevel="0" collapsed="false">
      <c r="A13" s="11"/>
      <c r="B13" s="22"/>
      <c r="C13" s="11"/>
      <c r="D13" s="52"/>
      <c r="E13" s="30"/>
      <c r="F13" s="13"/>
      <c r="G13" s="52"/>
      <c r="H13" s="22"/>
      <c r="I13" s="13"/>
      <c r="J13" s="52" t="n">
        <f aca="false">SUM(J10:J12)</f>
        <v>463</v>
      </c>
      <c r="K13" s="22"/>
      <c r="L13" s="13"/>
      <c r="M13" s="52"/>
      <c r="N13" s="30"/>
      <c r="O13" s="13"/>
      <c r="P13" s="11"/>
      <c r="Q13" s="11"/>
      <c r="R13" s="11"/>
      <c r="S13" s="22"/>
      <c r="T13" s="22"/>
      <c r="U13" s="13"/>
      <c r="V13" s="11"/>
      <c r="W13" s="11"/>
      <c r="X13" s="52"/>
    </row>
    <row r="14" customFormat="false" ht="12" hidden="false" customHeight="true" outlineLevel="0" collapsed="false">
      <c r="A14" s="11"/>
      <c r="B14" s="22"/>
      <c r="C14" s="11"/>
      <c r="D14" s="52"/>
      <c r="E14" s="30"/>
      <c r="F14" s="13"/>
      <c r="G14" s="52"/>
      <c r="H14" s="22"/>
      <c r="I14" s="13"/>
      <c r="J14" s="52"/>
      <c r="K14" s="22"/>
      <c r="L14" s="13"/>
      <c r="M14" s="52"/>
      <c r="N14" s="30"/>
      <c r="O14" s="13"/>
      <c r="P14" s="11"/>
      <c r="Q14" s="11"/>
      <c r="R14" s="11"/>
      <c r="S14" s="22"/>
      <c r="T14" s="22"/>
      <c r="U14" s="13"/>
      <c r="V14" s="11"/>
      <c r="W14" s="11"/>
      <c r="X14" s="52"/>
    </row>
    <row r="15" customFormat="false" ht="12" hidden="false" customHeight="true" outlineLevel="0" collapsed="false">
      <c r="A15" s="11"/>
      <c r="B15" s="22"/>
      <c r="C15" s="11"/>
      <c r="D15" s="52"/>
      <c r="E15" s="30"/>
      <c r="F15" s="13"/>
      <c r="G15" s="52"/>
      <c r="H15" s="22"/>
      <c r="I15" s="13"/>
      <c r="J15" s="52"/>
      <c r="K15" s="22"/>
      <c r="L15" s="13"/>
      <c r="M15" s="52"/>
      <c r="N15" s="30"/>
      <c r="O15" s="13"/>
      <c r="P15" s="11"/>
      <c r="Q15" s="11"/>
      <c r="R15" s="11"/>
      <c r="S15" s="22"/>
      <c r="T15" s="22"/>
      <c r="U15" s="13"/>
      <c r="V15" s="11"/>
      <c r="W15" s="11"/>
      <c r="X15" s="52"/>
    </row>
    <row r="16" customFormat="false" ht="12" hidden="false" customHeight="true" outlineLevel="0" collapsed="false">
      <c r="A16" s="11" t="s">
        <v>25</v>
      </c>
      <c r="B16" s="22" t="s">
        <v>439</v>
      </c>
      <c r="C16" s="11"/>
      <c r="D16" s="52" t="n">
        <f aca="false">J18</f>
        <v>596</v>
      </c>
      <c r="E16" s="30" t="s">
        <v>16</v>
      </c>
      <c r="F16" s="13" t="s">
        <v>18</v>
      </c>
      <c r="G16" s="52" t="n">
        <v>113</v>
      </c>
      <c r="H16" s="22" t="s">
        <v>76</v>
      </c>
      <c r="I16" s="13" t="s">
        <v>23</v>
      </c>
      <c r="J16" s="52" t="n">
        <v>79</v>
      </c>
      <c r="K16" s="22" t="s">
        <v>76</v>
      </c>
      <c r="L16" s="13" t="s">
        <v>24</v>
      </c>
      <c r="M16" s="52" t="n">
        <v>198</v>
      </c>
      <c r="N16" s="30" t="s">
        <v>76</v>
      </c>
      <c r="O16" s="13" t="s">
        <v>440</v>
      </c>
      <c r="P16" s="11"/>
      <c r="Q16" s="11" t="s">
        <v>20</v>
      </c>
      <c r="R16" s="11"/>
      <c r="S16" s="22" t="s">
        <v>441</v>
      </c>
      <c r="T16" s="22"/>
      <c r="U16" s="13" t="s">
        <v>274</v>
      </c>
      <c r="V16" s="11"/>
      <c r="W16" s="11" t="s">
        <v>39</v>
      </c>
      <c r="X16" s="52" t="n">
        <v>1043</v>
      </c>
    </row>
    <row r="17" customFormat="false" ht="12" hidden="false" customHeight="true" outlineLevel="0" collapsed="false">
      <c r="A17" s="11"/>
      <c r="B17" s="22" t="s">
        <v>442</v>
      </c>
      <c r="C17" s="11"/>
      <c r="D17" s="54" t="n">
        <f aca="false">G20+J16+J17+M18</f>
        <v>2443</v>
      </c>
      <c r="E17" s="30" t="s">
        <v>76</v>
      </c>
      <c r="F17" s="13" t="s">
        <v>23</v>
      </c>
      <c r="G17" s="52" t="n">
        <v>48</v>
      </c>
      <c r="H17" s="22" t="s">
        <v>76</v>
      </c>
      <c r="I17" s="13" t="s">
        <v>24</v>
      </c>
      <c r="J17" s="52" t="n">
        <v>1121</v>
      </c>
      <c r="K17" s="22" t="s">
        <v>76</v>
      </c>
      <c r="L17" s="13" t="s">
        <v>36</v>
      </c>
      <c r="M17" s="54" t="n">
        <v>2</v>
      </c>
      <c r="N17" s="30" t="s">
        <v>76</v>
      </c>
      <c r="O17" s="13"/>
      <c r="P17" s="11"/>
      <c r="Q17" s="11"/>
      <c r="R17" s="11"/>
      <c r="S17" s="22"/>
      <c r="T17" s="22"/>
      <c r="U17" s="13" t="s">
        <v>142</v>
      </c>
      <c r="V17" s="11"/>
      <c r="W17" s="11" t="s">
        <v>52</v>
      </c>
      <c r="X17" s="52" t="n">
        <v>2839</v>
      </c>
    </row>
    <row r="18" customFormat="false" ht="12" hidden="false" customHeight="true" outlineLevel="0" collapsed="false">
      <c r="A18" s="11"/>
      <c r="B18" s="22"/>
      <c r="C18" s="11"/>
      <c r="D18" s="52" t="n">
        <f aca="false">SUM(D16:D17)</f>
        <v>3039</v>
      </c>
      <c r="E18" s="30"/>
      <c r="F18" s="13" t="s">
        <v>24</v>
      </c>
      <c r="G18" s="52" t="n">
        <v>792</v>
      </c>
      <c r="H18" s="22" t="s">
        <v>76</v>
      </c>
      <c r="I18" s="13" t="s">
        <v>24</v>
      </c>
      <c r="J18" s="54" t="n">
        <v>596</v>
      </c>
      <c r="K18" s="22" t="s">
        <v>16</v>
      </c>
      <c r="L18" s="13"/>
      <c r="M18" s="52" t="n">
        <f aca="false">SUM(M16:M17)</f>
        <v>200</v>
      </c>
      <c r="N18" s="30"/>
      <c r="O18" s="13"/>
      <c r="P18" s="11"/>
      <c r="Q18" s="11"/>
      <c r="R18" s="11"/>
      <c r="S18" s="22"/>
      <c r="T18" s="22"/>
      <c r="U18" s="13"/>
      <c r="V18" s="11"/>
      <c r="W18" s="11"/>
      <c r="X18" s="52"/>
    </row>
    <row r="19" customFormat="false" ht="12" hidden="false" customHeight="true" outlineLevel="0" collapsed="false">
      <c r="A19" s="11"/>
      <c r="B19" s="22"/>
      <c r="C19" s="11"/>
      <c r="D19" s="52"/>
      <c r="E19" s="30"/>
      <c r="F19" s="13" t="s">
        <v>36</v>
      </c>
      <c r="G19" s="54" t="n">
        <v>90</v>
      </c>
      <c r="H19" s="22" t="s">
        <v>76</v>
      </c>
      <c r="I19" s="13"/>
      <c r="J19" s="52" t="n">
        <f aca="false">SUM(J15:J18)</f>
        <v>1796</v>
      </c>
      <c r="K19" s="22"/>
      <c r="L19" s="13"/>
      <c r="M19" s="52"/>
      <c r="N19" s="30"/>
      <c r="O19" s="13"/>
      <c r="P19" s="11"/>
      <c r="Q19" s="11"/>
      <c r="R19" s="11"/>
      <c r="S19" s="22"/>
      <c r="T19" s="22"/>
      <c r="U19" s="13"/>
      <c r="V19" s="11"/>
      <c r="W19" s="11"/>
      <c r="X19" s="52"/>
    </row>
    <row r="20" customFormat="false" ht="12" hidden="false" customHeight="true" outlineLevel="0" collapsed="false">
      <c r="A20" s="11"/>
      <c r="B20" s="22"/>
      <c r="C20" s="11"/>
      <c r="D20" s="52"/>
      <c r="E20" s="30"/>
      <c r="F20" s="13"/>
      <c r="G20" s="52" t="n">
        <f aca="false">SUM(G16:G19)</f>
        <v>1043</v>
      </c>
      <c r="H20" s="22"/>
      <c r="I20" s="13"/>
      <c r="J20" s="52"/>
      <c r="K20" s="22"/>
      <c r="L20" s="13"/>
      <c r="M20" s="52"/>
      <c r="N20" s="30"/>
      <c r="O20" s="13"/>
      <c r="P20" s="11"/>
      <c r="Q20" s="11"/>
      <c r="R20" s="11"/>
      <c r="S20" s="22"/>
      <c r="T20" s="22"/>
      <c r="U20" s="13"/>
      <c r="V20" s="11"/>
      <c r="W20" s="11"/>
      <c r="X20" s="52"/>
    </row>
    <row r="21" customFormat="false" ht="12" hidden="false" customHeight="true" outlineLevel="0" collapsed="false">
      <c r="A21" s="11"/>
      <c r="B21" s="22"/>
      <c r="C21" s="11"/>
      <c r="D21" s="52"/>
      <c r="E21" s="30"/>
      <c r="F21" s="13"/>
      <c r="G21" s="52"/>
      <c r="H21" s="22"/>
      <c r="I21" s="13"/>
      <c r="J21" s="52"/>
      <c r="K21" s="22"/>
      <c r="L21" s="13"/>
      <c r="M21" s="52"/>
      <c r="N21" s="30"/>
      <c r="O21" s="13"/>
      <c r="P21" s="11"/>
      <c r="Q21" s="11"/>
      <c r="R21" s="11"/>
      <c r="S21" s="22"/>
      <c r="T21" s="22"/>
      <c r="U21" s="13"/>
      <c r="V21" s="11"/>
      <c r="W21" s="11"/>
      <c r="X21" s="52"/>
    </row>
    <row r="22" customFormat="false" ht="12" hidden="false" customHeight="true" outlineLevel="0" collapsed="false">
      <c r="A22" s="11"/>
      <c r="B22" s="22"/>
      <c r="C22" s="11"/>
      <c r="D22" s="52"/>
      <c r="E22" s="30"/>
      <c r="F22" s="13"/>
      <c r="G22" s="52"/>
      <c r="H22" s="22"/>
      <c r="I22" s="13"/>
      <c r="J22" s="52"/>
      <c r="K22" s="22"/>
      <c r="L22" s="13"/>
      <c r="M22" s="52"/>
      <c r="N22" s="30"/>
      <c r="O22" s="13"/>
      <c r="P22" s="11"/>
      <c r="Q22" s="11"/>
      <c r="R22" s="11"/>
      <c r="S22" s="22"/>
      <c r="T22" s="22"/>
      <c r="U22" s="13"/>
      <c r="V22" s="11"/>
      <c r="W22" s="11"/>
      <c r="X22" s="52"/>
    </row>
    <row r="23" customFormat="false" ht="12" hidden="false" customHeight="true" outlineLevel="0" collapsed="false">
      <c r="A23" s="11" t="s">
        <v>27</v>
      </c>
      <c r="B23" s="22" t="s">
        <v>443</v>
      </c>
      <c r="C23" s="11"/>
      <c r="D23" s="52" t="n">
        <f aca="false">G27+G28+J25</f>
        <v>1289</v>
      </c>
      <c r="E23" s="30" t="s">
        <v>16</v>
      </c>
      <c r="F23" s="13" t="s">
        <v>18</v>
      </c>
      <c r="G23" s="52" t="n">
        <v>30</v>
      </c>
      <c r="H23" s="22" t="s">
        <v>35</v>
      </c>
      <c r="I23" s="13" t="s">
        <v>24</v>
      </c>
      <c r="J23" s="52" t="n">
        <v>300</v>
      </c>
      <c r="K23" s="22" t="s">
        <v>76</v>
      </c>
      <c r="L23" s="13" t="s">
        <v>24</v>
      </c>
      <c r="M23" s="52" t="n">
        <v>378</v>
      </c>
      <c r="N23" s="30" t="s">
        <v>76</v>
      </c>
      <c r="O23" s="13" t="s">
        <v>440</v>
      </c>
      <c r="P23" s="11"/>
      <c r="Q23" s="11" t="s">
        <v>20</v>
      </c>
      <c r="R23" s="11"/>
      <c r="S23" s="22" t="s">
        <v>444</v>
      </c>
      <c r="T23" s="22"/>
      <c r="U23" s="13" t="s">
        <v>445</v>
      </c>
      <c r="V23" s="11"/>
      <c r="W23" s="11" t="s">
        <v>39</v>
      </c>
      <c r="X23" s="52" t="n">
        <v>1288</v>
      </c>
    </row>
    <row r="24" customFormat="false" ht="12" hidden="false" customHeight="true" outlineLevel="0" collapsed="false">
      <c r="A24" s="11"/>
      <c r="B24" s="22" t="s">
        <v>446</v>
      </c>
      <c r="C24" s="11"/>
      <c r="D24" s="52" t="n">
        <f aca="false">G23+J24</f>
        <v>149</v>
      </c>
      <c r="E24" s="30" t="s">
        <v>35</v>
      </c>
      <c r="F24" s="13" t="s">
        <v>18</v>
      </c>
      <c r="G24" s="52" t="n">
        <v>14</v>
      </c>
      <c r="H24" s="22" t="s">
        <v>447</v>
      </c>
      <c r="I24" s="13" t="s">
        <v>24</v>
      </c>
      <c r="J24" s="52" t="n">
        <v>119</v>
      </c>
      <c r="K24" s="22" t="s">
        <v>35</v>
      </c>
      <c r="L24" s="13" t="s">
        <v>36</v>
      </c>
      <c r="M24" s="54" t="n">
        <v>13</v>
      </c>
      <c r="N24" s="30" t="s">
        <v>76</v>
      </c>
      <c r="O24" s="13"/>
      <c r="P24" s="11"/>
      <c r="Q24" s="11"/>
      <c r="R24" s="11"/>
      <c r="S24" s="22" t="s">
        <v>448</v>
      </c>
      <c r="T24" s="22"/>
      <c r="U24" s="13" t="s">
        <v>148</v>
      </c>
      <c r="V24" s="11"/>
      <c r="W24" s="11" t="s">
        <v>52</v>
      </c>
      <c r="X24" s="52" t="n">
        <v>1963</v>
      </c>
    </row>
    <row r="25" customFormat="false" ht="12" hidden="false" customHeight="true" outlineLevel="0" collapsed="false">
      <c r="A25" s="11"/>
      <c r="B25" s="22"/>
      <c r="C25" s="11"/>
      <c r="D25" s="52" t="n">
        <f aca="false">G25+G24+G26</f>
        <v>225</v>
      </c>
      <c r="E25" s="30" t="s">
        <v>447</v>
      </c>
      <c r="F25" s="13" t="s">
        <v>23</v>
      </c>
      <c r="G25" s="52" t="n">
        <v>55</v>
      </c>
      <c r="H25" s="22" t="s">
        <v>447</v>
      </c>
      <c r="I25" s="13" t="s">
        <v>24</v>
      </c>
      <c r="J25" s="54" t="n">
        <v>256</v>
      </c>
      <c r="K25" s="22" t="s">
        <v>16</v>
      </c>
      <c r="L25" s="13"/>
      <c r="M25" s="52" t="n">
        <f aca="false">SUM(M23:M24)</f>
        <v>391</v>
      </c>
      <c r="N25" s="30"/>
      <c r="O25" s="13"/>
      <c r="P25" s="11"/>
      <c r="Q25" s="11"/>
      <c r="R25" s="11"/>
      <c r="S25" s="22"/>
      <c r="T25" s="22"/>
      <c r="U25" s="13"/>
      <c r="V25" s="11"/>
      <c r="W25" s="11"/>
      <c r="X25" s="52"/>
    </row>
    <row r="26" customFormat="false" ht="12" hidden="false" customHeight="true" outlineLevel="0" collapsed="false">
      <c r="A26" s="11"/>
      <c r="B26" s="22"/>
      <c r="C26" s="11"/>
      <c r="D26" s="54" t="n">
        <f aca="false">J23+M25</f>
        <v>691</v>
      </c>
      <c r="E26" s="30" t="s">
        <v>76</v>
      </c>
      <c r="F26" s="13" t="s">
        <v>24</v>
      </c>
      <c r="G26" s="52" t="n">
        <v>156</v>
      </c>
      <c r="H26" s="22" t="s">
        <v>447</v>
      </c>
      <c r="I26" s="13"/>
      <c r="J26" s="52" t="n">
        <f aca="false">SUM(J23:J25)</f>
        <v>675</v>
      </c>
      <c r="K26" s="22"/>
      <c r="L26" s="13"/>
      <c r="M26" s="52"/>
      <c r="N26" s="30"/>
      <c r="O26" s="13"/>
      <c r="P26" s="11"/>
      <c r="Q26" s="11"/>
      <c r="R26" s="11"/>
      <c r="S26" s="22"/>
      <c r="T26" s="22"/>
      <c r="U26" s="13"/>
      <c r="V26" s="11"/>
      <c r="W26" s="11"/>
      <c r="X26" s="52"/>
    </row>
    <row r="27" customFormat="false" ht="12" hidden="false" customHeight="true" outlineLevel="0" collapsed="false">
      <c r="A27" s="11"/>
      <c r="B27" s="22"/>
      <c r="C27" s="11"/>
      <c r="D27" s="52" t="n">
        <f aca="false">SUM(D23:D26)</f>
        <v>2354</v>
      </c>
      <c r="E27" s="30"/>
      <c r="F27" s="13" t="s">
        <v>24</v>
      </c>
      <c r="G27" s="52" t="n">
        <v>1001</v>
      </c>
      <c r="H27" s="22" t="s">
        <v>16</v>
      </c>
      <c r="I27" s="13"/>
      <c r="J27" s="52"/>
      <c r="K27" s="22"/>
      <c r="L27" s="13"/>
      <c r="M27" s="52"/>
      <c r="N27" s="30"/>
      <c r="O27" s="13"/>
      <c r="P27" s="11"/>
      <c r="Q27" s="11"/>
      <c r="R27" s="11"/>
      <c r="S27" s="22"/>
      <c r="T27" s="22"/>
      <c r="U27" s="13"/>
      <c r="V27" s="11"/>
      <c r="W27" s="11"/>
      <c r="X27" s="52"/>
    </row>
    <row r="28" customFormat="false" ht="12" hidden="false" customHeight="true" outlineLevel="0" collapsed="false">
      <c r="A28" s="11"/>
      <c r="B28" s="22"/>
      <c r="C28" s="11"/>
      <c r="D28" s="52"/>
      <c r="E28" s="30"/>
      <c r="F28" s="13" t="s">
        <v>36</v>
      </c>
      <c r="G28" s="54" t="n">
        <v>32</v>
      </c>
      <c r="H28" s="22" t="s">
        <v>16</v>
      </c>
      <c r="I28" s="13"/>
      <c r="J28" s="52"/>
      <c r="K28" s="22"/>
      <c r="L28" s="13"/>
      <c r="M28" s="52"/>
      <c r="N28" s="30"/>
      <c r="O28" s="13"/>
      <c r="P28" s="11"/>
      <c r="Q28" s="11"/>
      <c r="R28" s="11"/>
      <c r="S28" s="22"/>
      <c r="T28" s="22"/>
      <c r="U28" s="13"/>
      <c r="V28" s="11"/>
      <c r="W28" s="11"/>
      <c r="X28" s="52"/>
    </row>
    <row r="29" customFormat="false" ht="12" hidden="false" customHeight="true" outlineLevel="0" collapsed="false">
      <c r="A29" s="11"/>
      <c r="B29" s="22"/>
      <c r="C29" s="11"/>
      <c r="D29" s="52"/>
      <c r="E29" s="30"/>
      <c r="F29" s="13"/>
      <c r="G29" s="52" t="n">
        <f aca="false">SUM(G23:G28)</f>
        <v>1288</v>
      </c>
      <c r="H29" s="22"/>
      <c r="I29" s="13"/>
      <c r="J29" s="52"/>
      <c r="K29" s="22"/>
      <c r="L29" s="13"/>
      <c r="M29" s="52"/>
      <c r="N29" s="30"/>
      <c r="O29" s="13"/>
      <c r="P29" s="11"/>
      <c r="Q29" s="11"/>
      <c r="R29" s="11"/>
      <c r="S29" s="22"/>
      <c r="T29" s="22"/>
      <c r="U29" s="13"/>
      <c r="V29" s="11"/>
      <c r="W29" s="11"/>
      <c r="X29" s="52"/>
    </row>
    <row r="30" customFormat="false" ht="12" hidden="false" customHeight="true" outlineLevel="0" collapsed="false">
      <c r="A30" s="11"/>
      <c r="B30" s="22"/>
      <c r="C30" s="11"/>
      <c r="D30" s="52"/>
      <c r="E30" s="30"/>
      <c r="F30" s="13"/>
      <c r="G30" s="52"/>
      <c r="H30" s="22"/>
      <c r="I30" s="13"/>
      <c r="J30" s="52"/>
      <c r="K30" s="22"/>
      <c r="L30" s="13"/>
      <c r="M30" s="52"/>
      <c r="N30" s="30"/>
      <c r="O30" s="13"/>
      <c r="P30" s="11"/>
      <c r="Q30" s="11"/>
      <c r="R30" s="11"/>
      <c r="S30" s="22"/>
      <c r="T30" s="22"/>
      <c r="U30" s="13"/>
      <c r="V30" s="11"/>
      <c r="W30" s="11"/>
      <c r="X30" s="52"/>
    </row>
    <row r="31" customFormat="false" ht="12" hidden="false" customHeight="true" outlineLevel="0" collapsed="false">
      <c r="A31" s="11"/>
      <c r="B31" s="22"/>
      <c r="C31" s="11"/>
      <c r="D31" s="52"/>
      <c r="E31" s="30"/>
      <c r="F31" s="13"/>
      <c r="G31" s="52"/>
      <c r="H31" s="22"/>
      <c r="I31" s="13"/>
      <c r="J31" s="52"/>
      <c r="K31" s="22"/>
      <c r="L31" s="13"/>
      <c r="M31" s="52"/>
      <c r="N31" s="30"/>
      <c r="O31" s="13"/>
      <c r="P31" s="11"/>
      <c r="Q31" s="11"/>
      <c r="R31" s="11"/>
      <c r="S31" s="22"/>
      <c r="T31" s="22"/>
      <c r="U31" s="13"/>
      <c r="V31" s="11"/>
      <c r="W31" s="11"/>
      <c r="X31" s="52"/>
    </row>
    <row r="32" customFormat="false" ht="12" hidden="false" customHeight="true" outlineLevel="0" collapsed="false">
      <c r="A32" s="11" t="s">
        <v>40</v>
      </c>
      <c r="B32" s="22" t="s">
        <v>449</v>
      </c>
      <c r="C32" s="11"/>
      <c r="D32" s="52" t="n">
        <f aca="false">M34</f>
        <v>1301</v>
      </c>
      <c r="E32" s="30" t="s">
        <v>167</v>
      </c>
      <c r="F32" s="13"/>
      <c r="G32" s="55" t="s">
        <v>222</v>
      </c>
      <c r="H32" s="22"/>
      <c r="I32" s="13" t="s">
        <v>18</v>
      </c>
      <c r="J32" s="52" t="n">
        <v>30</v>
      </c>
      <c r="K32" s="22" t="s">
        <v>76</v>
      </c>
      <c r="L32" s="13" t="s">
        <v>450</v>
      </c>
      <c r="M32" s="52" t="n">
        <v>138</v>
      </c>
      <c r="N32" s="30" t="s">
        <v>167</v>
      </c>
      <c r="O32" s="13" t="s">
        <v>451</v>
      </c>
      <c r="P32" s="11"/>
      <c r="Q32" s="11" t="s">
        <v>20</v>
      </c>
      <c r="R32" s="11"/>
      <c r="S32" s="22" t="s">
        <v>452</v>
      </c>
      <c r="T32" s="22"/>
      <c r="V32" s="11"/>
      <c r="W32" s="14" t="s">
        <v>453</v>
      </c>
      <c r="X32" s="52"/>
    </row>
    <row r="33" customFormat="false" ht="12" hidden="false" customHeight="true" outlineLevel="0" collapsed="false">
      <c r="A33" s="11"/>
      <c r="B33" s="22" t="s">
        <v>454</v>
      </c>
      <c r="C33" s="11"/>
      <c r="D33" s="54" t="n">
        <f aca="false">J32</f>
        <v>30</v>
      </c>
      <c r="E33" s="30" t="s">
        <v>76</v>
      </c>
      <c r="F33" s="13"/>
      <c r="G33" s="52"/>
      <c r="H33" s="22"/>
      <c r="I33" s="13"/>
      <c r="J33" s="52"/>
      <c r="K33" s="22"/>
      <c r="L33" s="13" t="s">
        <v>108</v>
      </c>
      <c r="M33" s="54" t="n">
        <v>1163</v>
      </c>
      <c r="N33" s="30" t="s">
        <v>167</v>
      </c>
      <c r="O33" s="13"/>
      <c r="P33" s="11"/>
      <c r="Q33" s="11"/>
      <c r="R33" s="11"/>
      <c r="S33" s="22"/>
      <c r="T33" s="22"/>
      <c r="V33" s="11"/>
      <c r="W33" s="14" t="s">
        <v>455</v>
      </c>
      <c r="X33" s="52"/>
    </row>
    <row r="34" customFormat="false" ht="12" hidden="false" customHeight="true" outlineLevel="0" collapsed="false">
      <c r="A34" s="11"/>
      <c r="B34" s="22"/>
      <c r="C34" s="11"/>
      <c r="D34" s="52" t="n">
        <f aca="false">SUM(D32:D33)</f>
        <v>1331</v>
      </c>
      <c r="E34" s="30"/>
      <c r="F34" s="13"/>
      <c r="G34" s="52"/>
      <c r="H34" s="22"/>
      <c r="I34" s="13"/>
      <c r="J34" s="52"/>
      <c r="K34" s="22"/>
      <c r="L34" s="13"/>
      <c r="M34" s="52" t="n">
        <f aca="false">SUM(M32:M33)</f>
        <v>1301</v>
      </c>
      <c r="N34" s="30"/>
      <c r="O34" s="13"/>
      <c r="P34" s="11"/>
      <c r="Q34" s="11"/>
      <c r="R34" s="11"/>
      <c r="S34" s="22"/>
      <c r="T34" s="22"/>
      <c r="V34" s="11"/>
      <c r="W34" s="14" t="s">
        <v>456</v>
      </c>
      <c r="X34" s="52"/>
    </row>
    <row r="35" customFormat="false" ht="12" hidden="false" customHeight="true" outlineLevel="0" collapsed="false">
      <c r="A35" s="11"/>
      <c r="B35" s="22"/>
      <c r="C35" s="11"/>
      <c r="D35" s="52"/>
      <c r="E35" s="30"/>
      <c r="F35" s="13"/>
      <c r="G35" s="52"/>
      <c r="H35" s="22"/>
      <c r="I35" s="13"/>
      <c r="J35" s="52"/>
      <c r="K35" s="22"/>
      <c r="L35" s="13"/>
      <c r="M35" s="52"/>
      <c r="N35" s="30"/>
      <c r="O35" s="13"/>
      <c r="P35" s="11"/>
      <c r="Q35" s="11"/>
      <c r="R35" s="11"/>
      <c r="S35" s="22"/>
      <c r="T35" s="22"/>
      <c r="U35" s="13"/>
      <c r="V35" s="11"/>
      <c r="W35" s="11"/>
      <c r="X35" s="52"/>
    </row>
    <row r="36" customFormat="false" ht="12" hidden="false" customHeight="true" outlineLevel="0" collapsed="false">
      <c r="A36" s="11"/>
      <c r="B36" s="22"/>
      <c r="C36" s="11"/>
      <c r="D36" s="52"/>
      <c r="E36" s="30"/>
      <c r="F36" s="13"/>
      <c r="G36" s="52"/>
      <c r="H36" s="22"/>
      <c r="I36" s="13"/>
      <c r="J36" s="52"/>
      <c r="K36" s="22"/>
      <c r="L36" s="13"/>
      <c r="M36" s="52"/>
      <c r="N36" s="30"/>
      <c r="O36" s="13"/>
      <c r="P36" s="11"/>
      <c r="Q36" s="11"/>
      <c r="R36" s="11"/>
      <c r="S36" s="22"/>
      <c r="T36" s="22"/>
      <c r="U36" s="13"/>
      <c r="V36" s="11"/>
      <c r="W36" s="11"/>
      <c r="X36" s="52"/>
    </row>
    <row r="37" customFormat="false" ht="12" hidden="false" customHeight="true" outlineLevel="0" collapsed="false">
      <c r="A37" s="11" t="s">
        <v>44</v>
      </c>
      <c r="B37" s="22" t="s">
        <v>160</v>
      </c>
      <c r="C37" s="11"/>
      <c r="D37" s="52"/>
      <c r="E37" s="30"/>
      <c r="F37" s="13"/>
      <c r="G37" s="52"/>
      <c r="H37" s="22"/>
      <c r="I37" s="13"/>
      <c r="J37" s="52"/>
      <c r="K37" s="22"/>
      <c r="L37" s="13"/>
      <c r="M37" s="52"/>
      <c r="N37" s="30"/>
      <c r="O37" s="13"/>
      <c r="P37" s="11"/>
      <c r="Q37" s="11"/>
      <c r="R37" s="11"/>
      <c r="S37" s="22"/>
      <c r="T37" s="22"/>
      <c r="U37" s="13"/>
      <c r="V37" s="11"/>
      <c r="W37" s="11"/>
      <c r="X37" s="52"/>
    </row>
    <row r="38" customFormat="false" ht="12" hidden="false" customHeight="true" outlineLevel="0" collapsed="false">
      <c r="A38" s="11"/>
      <c r="B38" s="22"/>
      <c r="C38" s="11"/>
      <c r="D38" s="52"/>
      <c r="E38" s="30"/>
      <c r="F38" s="13"/>
      <c r="G38" s="52"/>
      <c r="H38" s="22"/>
      <c r="I38" s="13"/>
      <c r="J38" s="52"/>
      <c r="K38" s="22"/>
      <c r="L38" s="13"/>
      <c r="M38" s="52"/>
      <c r="N38" s="30"/>
      <c r="O38" s="13"/>
      <c r="P38" s="11"/>
      <c r="Q38" s="11"/>
      <c r="R38" s="11"/>
      <c r="S38" s="22"/>
      <c r="T38" s="22"/>
      <c r="U38" s="13"/>
      <c r="V38" s="11"/>
      <c r="W38" s="11"/>
      <c r="X38" s="52"/>
    </row>
    <row r="39" customFormat="false" ht="12" hidden="false" customHeight="true" outlineLevel="0" collapsed="false">
      <c r="A39" s="11"/>
      <c r="B39" s="22"/>
      <c r="C39" s="11"/>
      <c r="D39" s="52"/>
      <c r="E39" s="30"/>
      <c r="F39" s="13"/>
      <c r="G39" s="52"/>
      <c r="H39" s="22"/>
      <c r="I39" s="13"/>
      <c r="J39" s="52"/>
      <c r="K39" s="22"/>
      <c r="L39" s="13"/>
      <c r="M39" s="52"/>
      <c r="N39" s="30"/>
      <c r="O39" s="13"/>
      <c r="P39" s="11"/>
      <c r="Q39" s="11"/>
      <c r="R39" s="11"/>
      <c r="S39" s="22"/>
      <c r="T39" s="22"/>
      <c r="U39" s="13"/>
      <c r="V39" s="11"/>
      <c r="W39" s="11"/>
      <c r="X39" s="52"/>
    </row>
    <row r="40" customFormat="false" ht="12" hidden="false" customHeight="true" outlineLevel="0" collapsed="false">
      <c r="A40" s="11" t="s">
        <v>61</v>
      </c>
      <c r="B40" s="22" t="s">
        <v>457</v>
      </c>
      <c r="C40" s="11" t="s">
        <v>95</v>
      </c>
      <c r="D40" s="52" t="n">
        <f aca="false">SUM(M43)</f>
        <v>30182</v>
      </c>
      <c r="E40" s="30" t="s">
        <v>96</v>
      </c>
      <c r="F40" s="13"/>
      <c r="G40" s="55" t="s">
        <v>222</v>
      </c>
      <c r="H40" s="22"/>
      <c r="I40" s="13" t="s">
        <v>18</v>
      </c>
      <c r="J40" s="52" t="n">
        <v>944</v>
      </c>
      <c r="K40" s="22" t="s">
        <v>167</v>
      </c>
      <c r="L40" s="13" t="s">
        <v>110</v>
      </c>
      <c r="M40" s="52" t="n">
        <v>1193</v>
      </c>
      <c r="N40" s="30" t="s">
        <v>96</v>
      </c>
      <c r="O40" s="13" t="s">
        <v>115</v>
      </c>
      <c r="P40" s="11"/>
      <c r="Q40" s="11" t="s">
        <v>101</v>
      </c>
      <c r="R40" s="11"/>
      <c r="S40" s="22" t="s">
        <v>185</v>
      </c>
      <c r="T40" s="22"/>
      <c r="U40" s="13" t="s">
        <v>111</v>
      </c>
      <c r="V40" s="11"/>
      <c r="W40" s="11" t="s">
        <v>112</v>
      </c>
      <c r="X40" s="52" t="n">
        <v>23022</v>
      </c>
    </row>
    <row r="41" customFormat="false" ht="12" hidden="false" customHeight="true" outlineLevel="0" collapsed="false">
      <c r="A41" s="11"/>
      <c r="B41" s="22" t="s">
        <v>458</v>
      </c>
      <c r="C41" s="11"/>
      <c r="D41" s="54" t="n">
        <f aca="false">SUM(J40)</f>
        <v>944</v>
      </c>
      <c r="E41" s="30" t="s">
        <v>167</v>
      </c>
      <c r="F41" s="13"/>
      <c r="G41" s="52"/>
      <c r="H41" s="22"/>
      <c r="I41" s="13"/>
      <c r="J41" s="52"/>
      <c r="K41" s="22"/>
      <c r="L41" s="13" t="s">
        <v>98</v>
      </c>
      <c r="M41" s="52" t="n">
        <v>26983</v>
      </c>
      <c r="N41" s="30" t="s">
        <v>96</v>
      </c>
      <c r="O41" s="13"/>
      <c r="P41" s="11"/>
      <c r="Q41" s="11" t="s">
        <v>187</v>
      </c>
      <c r="R41" s="11"/>
      <c r="S41" s="22"/>
      <c r="T41" s="22"/>
      <c r="U41" s="13" t="s">
        <v>113</v>
      </c>
      <c r="V41" s="11"/>
      <c r="W41" s="11" t="s">
        <v>52</v>
      </c>
      <c r="X41" s="52" t="n">
        <v>26256</v>
      </c>
    </row>
    <row r="42" customFormat="false" ht="12" hidden="false" customHeight="true" outlineLevel="0" collapsed="false">
      <c r="A42" s="11"/>
      <c r="B42" s="22"/>
      <c r="C42" s="11"/>
      <c r="D42" s="52" t="n">
        <f aca="false">SUM(D40:D41)</f>
        <v>31126</v>
      </c>
      <c r="E42" s="30"/>
      <c r="F42" s="13"/>
      <c r="G42" s="52"/>
      <c r="H42" s="22"/>
      <c r="I42" s="13"/>
      <c r="J42" s="52"/>
      <c r="K42" s="22"/>
      <c r="L42" s="13" t="s">
        <v>99</v>
      </c>
      <c r="M42" s="54" t="n">
        <v>2006</v>
      </c>
      <c r="N42" s="30" t="s">
        <v>96</v>
      </c>
      <c r="O42" s="13"/>
      <c r="P42" s="11"/>
      <c r="Q42" s="11"/>
      <c r="R42" s="11"/>
      <c r="S42" s="22"/>
      <c r="T42" s="22"/>
      <c r="U42" s="13" t="s">
        <v>42</v>
      </c>
      <c r="V42" s="11"/>
      <c r="W42" s="11" t="s">
        <v>114</v>
      </c>
      <c r="X42" s="52" t="n">
        <v>30400</v>
      </c>
    </row>
    <row r="43" customFormat="false" ht="12" hidden="false" customHeight="true" outlineLevel="0" collapsed="false">
      <c r="A43" s="11"/>
      <c r="B43" s="22"/>
      <c r="C43" s="11"/>
      <c r="D43" s="52"/>
      <c r="E43" s="30"/>
      <c r="F43" s="13"/>
      <c r="G43" s="52"/>
      <c r="H43" s="22"/>
      <c r="I43" s="13"/>
      <c r="J43" s="52"/>
      <c r="K43" s="22"/>
      <c r="L43" s="13"/>
      <c r="M43" s="52" t="n">
        <v>30182</v>
      </c>
      <c r="N43" s="30"/>
      <c r="O43" s="13"/>
      <c r="P43" s="11"/>
      <c r="Q43" s="11"/>
      <c r="R43" s="11"/>
      <c r="S43" s="22"/>
      <c r="T43" s="22"/>
      <c r="U43" s="13"/>
      <c r="V43" s="11"/>
      <c r="W43" s="11"/>
      <c r="X43" s="52"/>
    </row>
    <row r="44" customFormat="false" ht="12" hidden="false" customHeight="true" outlineLevel="0" collapsed="false">
      <c r="A44" s="11"/>
      <c r="B44" s="22"/>
      <c r="C44" s="11"/>
      <c r="D44" s="52"/>
      <c r="E44" s="30"/>
      <c r="F44" s="13"/>
      <c r="G44" s="52"/>
      <c r="H44" s="22"/>
      <c r="I44" s="13"/>
      <c r="J44" s="52"/>
      <c r="K44" s="22"/>
      <c r="L44" s="13"/>
      <c r="M44" s="52"/>
      <c r="N44" s="30"/>
      <c r="O44" s="13"/>
      <c r="P44" s="11"/>
      <c r="Q44" s="11"/>
      <c r="R44" s="11"/>
      <c r="S44" s="22"/>
      <c r="T44" s="22"/>
      <c r="U44" s="13"/>
      <c r="V44" s="11"/>
      <c r="W44" s="11"/>
      <c r="X44" s="52"/>
    </row>
    <row r="45" customFormat="false" ht="12" hidden="false" customHeight="true" outlineLevel="0" collapsed="false">
      <c r="A45" s="11"/>
      <c r="B45" s="22"/>
      <c r="C45" s="11"/>
      <c r="D45" s="52"/>
      <c r="E45" s="30"/>
      <c r="F45" s="13"/>
      <c r="G45" s="52"/>
      <c r="H45" s="22"/>
      <c r="I45" s="13"/>
      <c r="J45" s="52"/>
      <c r="K45" s="22"/>
      <c r="L45" s="13"/>
      <c r="M45" s="52"/>
      <c r="N45" s="30"/>
      <c r="O45" s="13"/>
      <c r="P45" s="11"/>
      <c r="Q45" s="11"/>
      <c r="R45" s="11"/>
      <c r="S45" s="22"/>
      <c r="T45" s="22"/>
      <c r="U45" s="13"/>
      <c r="V45" s="11"/>
      <c r="W45" s="11"/>
      <c r="X45" s="52"/>
    </row>
    <row r="46" customFormat="false" ht="12" hidden="false" customHeight="true" outlineLevel="0" collapsed="false">
      <c r="A46" s="11" t="s">
        <v>68</v>
      </c>
      <c r="B46" s="22" t="s">
        <v>459</v>
      </c>
      <c r="C46" s="11"/>
      <c r="D46" s="52" t="n">
        <f aca="false">M51+M53</f>
        <v>12987</v>
      </c>
      <c r="E46" s="30" t="s">
        <v>16</v>
      </c>
      <c r="F46" s="13"/>
      <c r="G46" s="55" t="s">
        <v>222</v>
      </c>
      <c r="H46" s="22"/>
      <c r="I46" s="13"/>
      <c r="J46" s="55" t="s">
        <v>222</v>
      </c>
      <c r="K46" s="22"/>
      <c r="L46" s="13" t="s">
        <v>18</v>
      </c>
      <c r="M46" s="52" t="n">
        <v>629</v>
      </c>
      <c r="N46" s="30" t="s">
        <v>76</v>
      </c>
      <c r="O46" s="13" t="s">
        <v>451</v>
      </c>
      <c r="P46" s="11"/>
      <c r="Q46" s="11" t="s">
        <v>20</v>
      </c>
      <c r="R46" s="11"/>
      <c r="S46" s="22" t="s">
        <v>460</v>
      </c>
      <c r="T46" s="22"/>
      <c r="U46" s="13" t="s">
        <v>42</v>
      </c>
      <c r="V46" s="11"/>
      <c r="W46" s="11" t="s">
        <v>112</v>
      </c>
      <c r="X46" s="52" t="n">
        <v>13873</v>
      </c>
    </row>
    <row r="47" customFormat="false" ht="12" hidden="false" customHeight="true" outlineLevel="0" collapsed="false">
      <c r="A47" s="11"/>
      <c r="B47" s="22" t="s">
        <v>461</v>
      </c>
      <c r="C47" s="11"/>
      <c r="D47" s="52" t="n">
        <f aca="false">M47+M48+M50</f>
        <v>628</v>
      </c>
      <c r="E47" s="30" t="s">
        <v>447</v>
      </c>
      <c r="F47" s="13"/>
      <c r="G47" s="52"/>
      <c r="H47" s="22"/>
      <c r="I47" s="13"/>
      <c r="J47" s="52"/>
      <c r="K47" s="22"/>
      <c r="L47" s="13" t="s">
        <v>18</v>
      </c>
      <c r="M47" s="52" t="n">
        <v>99</v>
      </c>
      <c r="N47" s="30" t="s">
        <v>447</v>
      </c>
      <c r="O47" s="13"/>
      <c r="P47" s="11"/>
      <c r="Q47" s="11"/>
      <c r="R47" s="11"/>
      <c r="S47" s="22"/>
      <c r="T47" s="22"/>
      <c r="U47" s="13" t="s">
        <v>148</v>
      </c>
      <c r="V47" s="11"/>
      <c r="W47" s="11" t="s">
        <v>52</v>
      </c>
      <c r="X47" s="52" t="n">
        <v>13798</v>
      </c>
    </row>
    <row r="48" customFormat="false" ht="12" hidden="false" customHeight="true" outlineLevel="0" collapsed="false">
      <c r="A48" s="11"/>
      <c r="B48" s="22"/>
      <c r="C48" s="11"/>
      <c r="D48" s="54" t="n">
        <f aca="false">M49+M52+M46</f>
        <v>1029</v>
      </c>
      <c r="E48" s="30" t="s">
        <v>76</v>
      </c>
      <c r="F48" s="13"/>
      <c r="G48" s="52"/>
      <c r="H48" s="22"/>
      <c r="I48" s="13"/>
      <c r="J48" s="52"/>
      <c r="K48" s="22"/>
      <c r="L48" s="13" t="s">
        <v>23</v>
      </c>
      <c r="M48" s="52" t="n">
        <v>519</v>
      </c>
      <c r="N48" s="30" t="s">
        <v>447</v>
      </c>
      <c r="O48" s="13"/>
      <c r="P48" s="11"/>
      <c r="Q48" s="11"/>
      <c r="R48" s="11"/>
      <c r="S48" s="22"/>
      <c r="T48" s="22"/>
      <c r="V48" s="11"/>
      <c r="W48" s="14" t="s">
        <v>462</v>
      </c>
      <c r="X48" s="52"/>
    </row>
    <row r="49" customFormat="false" ht="12" hidden="false" customHeight="true" outlineLevel="0" collapsed="false">
      <c r="A49" s="11"/>
      <c r="B49" s="22"/>
      <c r="C49" s="11"/>
      <c r="D49" s="52" t="n">
        <f aca="false">SUM(D46:D48)</f>
        <v>14644</v>
      </c>
      <c r="E49" s="30"/>
      <c r="F49" s="13"/>
      <c r="G49" s="52"/>
      <c r="H49" s="22"/>
      <c r="I49" s="13"/>
      <c r="J49" s="52"/>
      <c r="K49" s="22"/>
      <c r="L49" s="13" t="s">
        <v>23</v>
      </c>
      <c r="M49" s="52" t="n">
        <v>65</v>
      </c>
      <c r="N49" s="30" t="s">
        <v>76</v>
      </c>
      <c r="O49" s="13"/>
      <c r="P49" s="11"/>
      <c r="Q49" s="11"/>
      <c r="R49" s="11"/>
      <c r="S49" s="22"/>
      <c r="T49" s="22"/>
      <c r="U49" s="13" t="s">
        <v>115</v>
      </c>
      <c r="V49" s="11"/>
      <c r="W49" s="11" t="s">
        <v>114</v>
      </c>
      <c r="X49" s="52" t="n">
        <v>14244</v>
      </c>
    </row>
    <row r="50" customFormat="false" ht="12" hidden="false" customHeight="true" outlineLevel="0" collapsed="false">
      <c r="A50" s="11"/>
      <c r="B50" s="22"/>
      <c r="C50" s="11"/>
      <c r="D50" s="52"/>
      <c r="E50" s="30"/>
      <c r="F50" s="13"/>
      <c r="G50" s="52"/>
      <c r="H50" s="22"/>
      <c r="I50" s="13"/>
      <c r="J50" s="52"/>
      <c r="K50" s="22"/>
      <c r="L50" s="13" t="s">
        <v>24</v>
      </c>
      <c r="M50" s="52" t="n">
        <v>10</v>
      </c>
      <c r="N50" s="30" t="s">
        <v>447</v>
      </c>
      <c r="O50" s="13"/>
      <c r="P50" s="11"/>
      <c r="Q50" s="11"/>
      <c r="R50" s="11"/>
      <c r="S50" s="22"/>
      <c r="T50" s="22"/>
      <c r="V50" s="11"/>
      <c r="W50" s="14" t="s">
        <v>463</v>
      </c>
      <c r="X50" s="52"/>
    </row>
    <row r="51" customFormat="false" ht="12" hidden="false" customHeight="true" outlineLevel="0" collapsed="false">
      <c r="A51" s="11"/>
      <c r="B51" s="22"/>
      <c r="C51" s="11"/>
      <c r="D51" s="52"/>
      <c r="E51" s="30"/>
      <c r="F51" s="13"/>
      <c r="G51" s="52"/>
      <c r="H51" s="22"/>
      <c r="I51" s="13"/>
      <c r="J51" s="52"/>
      <c r="K51" s="22"/>
      <c r="L51" s="13" t="s">
        <v>24</v>
      </c>
      <c r="M51" s="52" t="n">
        <v>12724</v>
      </c>
      <c r="N51" s="30" t="s">
        <v>16</v>
      </c>
      <c r="O51" s="13"/>
      <c r="P51" s="11"/>
      <c r="Q51" s="11"/>
      <c r="R51" s="11"/>
      <c r="S51" s="22"/>
      <c r="T51" s="22"/>
      <c r="U51" s="13"/>
      <c r="V51" s="11"/>
      <c r="W51" s="11" t="s">
        <v>464</v>
      </c>
      <c r="X51" s="52"/>
    </row>
    <row r="52" customFormat="false" ht="12" hidden="false" customHeight="true" outlineLevel="0" collapsed="false">
      <c r="A52" s="11"/>
      <c r="B52" s="22"/>
      <c r="C52" s="11"/>
      <c r="D52" s="52"/>
      <c r="E52" s="30"/>
      <c r="F52" s="13"/>
      <c r="G52" s="52"/>
      <c r="H52" s="22"/>
      <c r="I52" s="13"/>
      <c r="J52" s="52"/>
      <c r="K52" s="22"/>
      <c r="L52" s="13" t="s">
        <v>24</v>
      </c>
      <c r="M52" s="52" t="n">
        <v>335</v>
      </c>
      <c r="N52" s="30" t="s">
        <v>76</v>
      </c>
      <c r="O52" s="13"/>
      <c r="P52" s="11"/>
      <c r="Q52" s="11"/>
      <c r="R52" s="11"/>
      <c r="S52" s="22"/>
      <c r="T52" s="22"/>
      <c r="U52" s="13"/>
      <c r="V52" s="11"/>
      <c r="W52" s="11"/>
      <c r="X52" s="52"/>
    </row>
    <row r="53" customFormat="false" ht="12" hidden="false" customHeight="true" outlineLevel="0" collapsed="false">
      <c r="A53" s="11"/>
      <c r="B53" s="22"/>
      <c r="C53" s="11"/>
      <c r="D53" s="52"/>
      <c r="E53" s="30"/>
      <c r="F53" s="13"/>
      <c r="G53" s="52"/>
      <c r="H53" s="22"/>
      <c r="I53" s="13"/>
      <c r="J53" s="52"/>
      <c r="K53" s="22"/>
      <c r="L53" s="13" t="s">
        <v>36</v>
      </c>
      <c r="M53" s="54" t="n">
        <v>263</v>
      </c>
      <c r="N53" s="30" t="s">
        <v>16</v>
      </c>
      <c r="O53" s="13"/>
      <c r="P53" s="11"/>
      <c r="Q53" s="11"/>
      <c r="R53" s="11"/>
      <c r="S53" s="22"/>
      <c r="T53" s="22"/>
      <c r="U53" s="13"/>
      <c r="V53" s="11"/>
      <c r="W53" s="11"/>
      <c r="X53" s="52"/>
    </row>
    <row r="54" customFormat="false" ht="12" hidden="false" customHeight="true" outlineLevel="0" collapsed="false">
      <c r="A54" s="11"/>
      <c r="B54" s="22"/>
      <c r="C54" s="11"/>
      <c r="D54" s="52"/>
      <c r="E54" s="30"/>
      <c r="F54" s="13"/>
      <c r="G54" s="52"/>
      <c r="H54" s="22"/>
      <c r="I54" s="13"/>
      <c r="J54" s="52"/>
      <c r="K54" s="22"/>
      <c r="L54" s="13"/>
      <c r="M54" s="52" t="n">
        <f aca="false">SUM(M46:M53)</f>
        <v>14644</v>
      </c>
      <c r="N54" s="30"/>
      <c r="O54" s="13"/>
      <c r="P54" s="11"/>
      <c r="Q54" s="11"/>
      <c r="R54" s="11"/>
      <c r="S54" s="22"/>
      <c r="T54" s="22"/>
      <c r="U54" s="13"/>
      <c r="V54" s="11"/>
      <c r="W54" s="11"/>
      <c r="X54" s="52"/>
    </row>
    <row r="55" customFormat="false" ht="12" hidden="false" customHeight="true" outlineLevel="0" collapsed="false">
      <c r="A55" s="11"/>
      <c r="B55" s="22"/>
      <c r="C55" s="11"/>
      <c r="D55" s="52"/>
      <c r="E55" s="30"/>
      <c r="F55" s="13"/>
      <c r="G55" s="52"/>
      <c r="H55" s="22"/>
      <c r="I55" s="13"/>
      <c r="J55" s="52"/>
      <c r="K55" s="22"/>
      <c r="L55" s="13"/>
      <c r="M55" s="52"/>
      <c r="N55" s="30"/>
      <c r="O55" s="13"/>
      <c r="P55" s="11"/>
      <c r="Q55" s="11"/>
      <c r="R55" s="11"/>
      <c r="S55" s="22"/>
      <c r="T55" s="22"/>
      <c r="U55" s="13"/>
      <c r="V55" s="11"/>
      <c r="W55" s="11"/>
      <c r="X55" s="52"/>
    </row>
    <row r="56" customFormat="false" ht="12" hidden="false" customHeight="true" outlineLevel="0" collapsed="false">
      <c r="A56" s="11"/>
      <c r="B56" s="22"/>
      <c r="C56" s="11"/>
      <c r="D56" s="52"/>
      <c r="E56" s="30"/>
      <c r="F56" s="13"/>
      <c r="G56" s="52"/>
      <c r="H56" s="22"/>
      <c r="I56" s="13"/>
      <c r="J56" s="52"/>
      <c r="K56" s="22"/>
      <c r="L56" s="13"/>
      <c r="M56" s="52"/>
      <c r="N56" s="30"/>
      <c r="O56" s="13"/>
      <c r="P56" s="11"/>
      <c r="Q56" s="11"/>
      <c r="R56" s="11"/>
      <c r="S56" s="22"/>
      <c r="T56" s="22"/>
      <c r="U56" s="13"/>
      <c r="V56" s="11"/>
      <c r="W56" s="11"/>
      <c r="X56" s="52"/>
    </row>
    <row r="57" customFormat="false" ht="12" hidden="false" customHeight="true" outlineLevel="0" collapsed="false">
      <c r="A57" s="11" t="s">
        <v>73</v>
      </c>
      <c r="B57" s="22" t="s">
        <v>465</v>
      </c>
      <c r="C57" s="11"/>
      <c r="D57" s="52" t="n">
        <v>18913</v>
      </c>
      <c r="E57" s="30" t="s">
        <v>46</v>
      </c>
      <c r="F57" s="13"/>
      <c r="G57" s="55" t="s">
        <v>222</v>
      </c>
      <c r="H57" s="22"/>
      <c r="I57" s="13" t="s">
        <v>105</v>
      </c>
      <c r="J57" s="52" t="n">
        <v>473</v>
      </c>
      <c r="K57" s="22" t="s">
        <v>58</v>
      </c>
      <c r="L57" s="13" t="s">
        <v>105</v>
      </c>
      <c r="M57" s="52" t="n">
        <v>202</v>
      </c>
      <c r="N57" s="30" t="s">
        <v>58</v>
      </c>
      <c r="O57" s="13" t="s">
        <v>100</v>
      </c>
      <c r="P57" s="11"/>
      <c r="Q57" s="11" t="s">
        <v>31</v>
      </c>
      <c r="R57" s="11"/>
      <c r="S57" s="31" t="s">
        <v>466</v>
      </c>
      <c r="T57" s="22"/>
      <c r="U57" s="13" t="s">
        <v>467</v>
      </c>
      <c r="V57" s="11"/>
      <c r="W57" s="11" t="s">
        <v>468</v>
      </c>
      <c r="X57" s="52" t="n">
        <v>15534</v>
      </c>
    </row>
    <row r="58" customFormat="false" ht="12" hidden="false" customHeight="true" outlineLevel="0" collapsed="false">
      <c r="A58" s="11"/>
      <c r="B58" s="22" t="s">
        <v>469</v>
      </c>
      <c r="C58" s="11"/>
      <c r="D58" s="52" t="n">
        <v>761</v>
      </c>
      <c r="E58" s="30" t="s">
        <v>58</v>
      </c>
      <c r="F58" s="13"/>
      <c r="G58" s="52"/>
      <c r="H58" s="22"/>
      <c r="I58" s="13" t="s">
        <v>450</v>
      </c>
      <c r="J58" s="52" t="n">
        <v>475</v>
      </c>
      <c r="K58" s="22" t="s">
        <v>252</v>
      </c>
      <c r="L58" s="13" t="s">
        <v>105</v>
      </c>
      <c r="M58" s="52" t="n">
        <v>200</v>
      </c>
      <c r="N58" s="30" t="s">
        <v>252</v>
      </c>
      <c r="O58" s="13"/>
      <c r="P58" s="11"/>
      <c r="Q58" s="11" t="s">
        <v>470</v>
      </c>
      <c r="R58" s="11"/>
      <c r="S58" s="22"/>
      <c r="T58" s="22"/>
      <c r="U58" s="13" t="s">
        <v>115</v>
      </c>
      <c r="V58" s="11"/>
      <c r="W58" s="11" t="s">
        <v>143</v>
      </c>
      <c r="X58" s="52" t="n">
        <v>19263</v>
      </c>
    </row>
    <row r="59" customFormat="false" ht="12" hidden="false" customHeight="true" outlineLevel="0" collapsed="false">
      <c r="A59" s="11"/>
      <c r="B59" s="22"/>
      <c r="C59" s="11"/>
      <c r="D59" s="52" t="n">
        <v>675</v>
      </c>
      <c r="E59" s="30" t="s">
        <v>252</v>
      </c>
      <c r="F59" s="13"/>
      <c r="G59" s="52"/>
      <c r="H59" s="22"/>
      <c r="I59" s="13" t="s">
        <v>108</v>
      </c>
      <c r="J59" s="52" t="n">
        <v>11770</v>
      </c>
      <c r="K59" s="22" t="s">
        <v>46</v>
      </c>
      <c r="L59" s="13" t="s">
        <v>450</v>
      </c>
      <c r="M59" s="52" t="n">
        <v>200</v>
      </c>
      <c r="N59" s="30" t="s">
        <v>250</v>
      </c>
      <c r="O59" s="13"/>
      <c r="P59" s="11"/>
      <c r="Q59" s="11"/>
      <c r="R59" s="11"/>
      <c r="S59" s="22"/>
      <c r="T59" s="22"/>
      <c r="U59" s="13"/>
      <c r="V59" s="11"/>
      <c r="W59" s="11"/>
      <c r="X59" s="52"/>
    </row>
    <row r="60" customFormat="false" ht="12" hidden="false" customHeight="true" outlineLevel="0" collapsed="false">
      <c r="A60" s="11"/>
      <c r="B60" s="22"/>
      <c r="C60" s="11"/>
      <c r="D60" s="52" t="n">
        <v>300</v>
      </c>
      <c r="E60" s="30" t="s">
        <v>54</v>
      </c>
      <c r="F60" s="13"/>
      <c r="G60" s="52"/>
      <c r="H60" s="22"/>
      <c r="I60" s="13" t="s">
        <v>471</v>
      </c>
      <c r="J60" s="54" t="n">
        <v>1791</v>
      </c>
      <c r="K60" s="22" t="s">
        <v>46</v>
      </c>
      <c r="L60" s="13" t="s">
        <v>450</v>
      </c>
      <c r="M60" s="52" t="n">
        <v>251</v>
      </c>
      <c r="N60" s="30" t="s">
        <v>46</v>
      </c>
      <c r="O60" s="13"/>
      <c r="P60" s="11"/>
      <c r="Q60" s="11"/>
      <c r="R60" s="11"/>
      <c r="S60" s="22"/>
      <c r="T60" s="22"/>
      <c r="U60" s="13"/>
      <c r="V60" s="11"/>
      <c r="W60" s="11"/>
      <c r="X60" s="52"/>
    </row>
    <row r="61" customFormat="false" ht="12" hidden="false" customHeight="true" outlineLevel="0" collapsed="false">
      <c r="A61" s="11"/>
      <c r="B61" s="22"/>
      <c r="C61" s="11"/>
      <c r="D61" s="54" t="n">
        <v>200</v>
      </c>
      <c r="E61" s="30" t="s">
        <v>250</v>
      </c>
      <c r="F61" s="13"/>
      <c r="G61" s="52"/>
      <c r="H61" s="22"/>
      <c r="I61" s="13"/>
      <c r="J61" s="52" t="n">
        <f aca="false">SUM(J57:J60)</f>
        <v>14509</v>
      </c>
      <c r="K61" s="22"/>
      <c r="L61" s="13" t="s">
        <v>108</v>
      </c>
      <c r="M61" s="52" t="n">
        <v>86</v>
      </c>
      <c r="N61" s="30" t="s">
        <v>58</v>
      </c>
      <c r="O61" s="13"/>
      <c r="P61" s="11"/>
      <c r="Q61" s="11"/>
      <c r="R61" s="11"/>
      <c r="S61" s="22"/>
      <c r="T61" s="22"/>
      <c r="U61" s="13"/>
      <c r="V61" s="11"/>
      <c r="W61" s="11"/>
      <c r="X61" s="52"/>
    </row>
    <row r="62" customFormat="false" ht="12" hidden="false" customHeight="true" outlineLevel="0" collapsed="false">
      <c r="A62" s="11"/>
      <c r="B62" s="22"/>
      <c r="C62" s="11"/>
      <c r="D62" s="52" t="n">
        <f aca="false">SUM(D57:D61)</f>
        <v>20849</v>
      </c>
      <c r="E62" s="30"/>
      <c r="F62" s="13"/>
      <c r="G62" s="52"/>
      <c r="H62" s="22"/>
      <c r="I62" s="13"/>
      <c r="J62" s="52"/>
      <c r="K62" s="22"/>
      <c r="L62" s="13" t="s">
        <v>108</v>
      </c>
      <c r="M62" s="52" t="n">
        <v>300</v>
      </c>
      <c r="N62" s="30" t="s">
        <v>54</v>
      </c>
      <c r="O62" s="13"/>
      <c r="P62" s="11"/>
      <c r="Q62" s="11"/>
      <c r="R62" s="11"/>
      <c r="S62" s="22"/>
      <c r="T62" s="22"/>
      <c r="U62" s="13"/>
      <c r="V62" s="11"/>
      <c r="W62" s="11"/>
      <c r="X62" s="52"/>
    </row>
    <row r="63" customFormat="false" ht="12" hidden="false" customHeight="true" outlineLevel="0" collapsed="false">
      <c r="A63" s="11"/>
      <c r="B63" s="22"/>
      <c r="C63" s="11"/>
      <c r="D63" s="52"/>
      <c r="E63" s="30"/>
      <c r="F63" s="13"/>
      <c r="G63" s="52"/>
      <c r="H63" s="22"/>
      <c r="I63" s="13"/>
      <c r="J63" s="52"/>
      <c r="K63" s="22"/>
      <c r="L63" s="13" t="s">
        <v>108</v>
      </c>
      <c r="M63" s="52" t="n">
        <v>5001</v>
      </c>
      <c r="N63" s="30" t="s">
        <v>46</v>
      </c>
      <c r="O63" s="13"/>
      <c r="P63" s="11"/>
      <c r="Q63" s="11"/>
      <c r="R63" s="11"/>
      <c r="S63" s="22"/>
      <c r="T63" s="22"/>
      <c r="U63" s="13"/>
      <c r="V63" s="11"/>
      <c r="W63" s="11"/>
      <c r="X63" s="52"/>
    </row>
    <row r="64" customFormat="false" ht="12" hidden="false" customHeight="true" outlineLevel="0" collapsed="false">
      <c r="A64" s="11"/>
      <c r="B64" s="22"/>
      <c r="C64" s="11"/>
      <c r="D64" s="52"/>
      <c r="E64" s="30"/>
      <c r="F64" s="13"/>
      <c r="G64" s="52"/>
      <c r="H64" s="22"/>
      <c r="I64" s="13"/>
      <c r="J64" s="52"/>
      <c r="K64" s="22"/>
      <c r="L64" s="13" t="s">
        <v>471</v>
      </c>
      <c r="M64" s="54" t="n">
        <v>100</v>
      </c>
      <c r="N64" s="30" t="s">
        <v>46</v>
      </c>
      <c r="O64" s="13"/>
      <c r="P64" s="11"/>
      <c r="Q64" s="11"/>
      <c r="R64" s="11"/>
      <c r="S64" s="22"/>
      <c r="T64" s="22"/>
      <c r="U64" s="13"/>
      <c r="V64" s="11"/>
      <c r="W64" s="11"/>
      <c r="X64" s="52"/>
    </row>
    <row r="65" customFormat="false" ht="12" hidden="false" customHeight="true" outlineLevel="0" collapsed="false">
      <c r="A65" s="11"/>
      <c r="B65" s="22"/>
      <c r="C65" s="11"/>
      <c r="D65" s="52"/>
      <c r="E65" s="30"/>
      <c r="F65" s="13"/>
      <c r="G65" s="52"/>
      <c r="H65" s="22"/>
      <c r="I65" s="13"/>
      <c r="J65" s="52"/>
      <c r="K65" s="22"/>
      <c r="L65" s="13"/>
      <c r="M65" s="52" t="n">
        <f aca="false">SUM(M57:M64)</f>
        <v>6340</v>
      </c>
      <c r="N65" s="30"/>
      <c r="O65" s="13"/>
      <c r="P65" s="11"/>
      <c r="Q65" s="11"/>
      <c r="R65" s="11"/>
      <c r="S65" s="22"/>
      <c r="T65" s="22"/>
      <c r="U65" s="13"/>
      <c r="V65" s="11"/>
      <c r="W65" s="11"/>
      <c r="X65" s="52"/>
    </row>
    <row r="66" customFormat="false" ht="12" hidden="false" customHeight="true" outlineLevel="0" collapsed="false">
      <c r="A66" s="11"/>
      <c r="B66" s="22"/>
      <c r="C66" s="11"/>
      <c r="D66" s="52"/>
      <c r="E66" s="30"/>
      <c r="F66" s="13"/>
      <c r="G66" s="52"/>
      <c r="H66" s="22"/>
      <c r="I66" s="13"/>
      <c r="J66" s="52"/>
      <c r="K66" s="22"/>
      <c r="L66" s="13"/>
      <c r="M66" s="52"/>
      <c r="N66" s="30"/>
      <c r="O66" s="13"/>
      <c r="P66" s="11"/>
      <c r="Q66" s="11"/>
      <c r="R66" s="11"/>
      <c r="S66" s="22"/>
      <c r="T66" s="22"/>
      <c r="U66" s="13"/>
      <c r="V66" s="11"/>
      <c r="W66" s="11"/>
      <c r="X66" s="52"/>
    </row>
    <row r="67" customFormat="false" ht="12" hidden="false" customHeight="true" outlineLevel="0" collapsed="false">
      <c r="A67" s="11"/>
      <c r="B67" s="22"/>
      <c r="C67" s="11"/>
      <c r="D67" s="52"/>
      <c r="E67" s="30"/>
      <c r="F67" s="13"/>
      <c r="G67" s="52"/>
      <c r="H67" s="22"/>
      <c r="I67" s="13"/>
      <c r="J67" s="52"/>
      <c r="K67" s="22"/>
      <c r="L67" s="13"/>
      <c r="M67" s="52"/>
      <c r="N67" s="30"/>
      <c r="O67" s="13"/>
      <c r="P67" s="11"/>
      <c r="Q67" s="11"/>
      <c r="R67" s="11"/>
      <c r="S67" s="22"/>
      <c r="T67" s="22"/>
      <c r="U67" s="13"/>
      <c r="V67" s="11"/>
      <c r="W67" s="11"/>
      <c r="X67" s="52"/>
    </row>
    <row r="68" customFormat="false" ht="12" hidden="false" customHeight="true" outlineLevel="0" collapsed="false">
      <c r="A68" s="58"/>
      <c r="B68" s="59" t="s">
        <v>120</v>
      </c>
      <c r="C68" s="58"/>
      <c r="D68" s="60" t="n">
        <f aca="false">D46+D23+D16</f>
        <v>14872</v>
      </c>
      <c r="E68" s="61" t="s">
        <v>16</v>
      </c>
      <c r="F68" s="62"/>
      <c r="G68" s="60" t="n">
        <f aca="false">G28+G27</f>
        <v>1033</v>
      </c>
      <c r="H68" s="59" t="s">
        <v>16</v>
      </c>
      <c r="I68" s="62"/>
      <c r="J68" s="60" t="n">
        <f aca="false">J25+J18</f>
        <v>852</v>
      </c>
      <c r="K68" s="59" t="s">
        <v>16</v>
      </c>
      <c r="L68" s="62"/>
      <c r="M68" s="60" t="n">
        <f aca="false">M53+M51</f>
        <v>12987</v>
      </c>
      <c r="N68" s="61" t="s">
        <v>16</v>
      </c>
      <c r="O68" s="62"/>
      <c r="P68" s="58"/>
      <c r="Q68" s="58"/>
      <c r="R68" s="58"/>
      <c r="S68" s="59"/>
      <c r="T68" s="59"/>
      <c r="U68" s="62"/>
      <c r="V68" s="58"/>
      <c r="W68" s="58"/>
      <c r="X68" s="60"/>
    </row>
    <row r="69" customFormat="false" ht="12" hidden="false" customHeight="true" outlineLevel="0" collapsed="false">
      <c r="A69" s="58"/>
      <c r="B69" s="59" t="s">
        <v>121</v>
      </c>
      <c r="C69" s="58"/>
      <c r="D69" s="60"/>
      <c r="E69" s="61"/>
      <c r="F69" s="62"/>
      <c r="G69" s="60"/>
      <c r="H69" s="59"/>
      <c r="I69" s="62"/>
      <c r="J69" s="60"/>
      <c r="K69" s="59"/>
      <c r="L69" s="62"/>
      <c r="M69" s="60"/>
      <c r="N69" s="61"/>
      <c r="O69" s="62"/>
      <c r="P69" s="58"/>
      <c r="Q69" s="58"/>
      <c r="R69" s="58"/>
      <c r="S69" s="59"/>
      <c r="T69" s="59"/>
      <c r="U69" s="62"/>
      <c r="V69" s="58"/>
      <c r="W69" s="58"/>
      <c r="X69" s="60"/>
    </row>
    <row r="70" customFormat="false" ht="12" hidden="false" customHeight="true" outlineLevel="0" collapsed="false">
      <c r="A70" s="58"/>
      <c r="B70" s="59" t="s">
        <v>472</v>
      </c>
      <c r="C70" s="58"/>
      <c r="D70" s="60" t="n">
        <f aca="false">D24</f>
        <v>149</v>
      </c>
      <c r="E70" s="61" t="s">
        <v>35</v>
      </c>
      <c r="F70" s="62"/>
      <c r="G70" s="60" t="n">
        <f aca="false">G23</f>
        <v>30</v>
      </c>
      <c r="H70" s="59" t="s">
        <v>35</v>
      </c>
      <c r="I70" s="62"/>
      <c r="J70" s="60" t="n">
        <f aca="false">SUM(J24+J1)</f>
        <v>119</v>
      </c>
      <c r="K70" s="59" t="s">
        <v>35</v>
      </c>
      <c r="L70" s="62"/>
      <c r="M70" s="63" t="s">
        <v>222</v>
      </c>
      <c r="N70" s="61"/>
      <c r="O70" s="62"/>
      <c r="P70" s="58"/>
      <c r="Q70" s="58"/>
      <c r="R70" s="58"/>
      <c r="S70" s="59"/>
      <c r="T70" s="59"/>
      <c r="U70" s="62"/>
      <c r="V70" s="58"/>
      <c r="W70" s="58"/>
      <c r="X70" s="60"/>
    </row>
    <row r="71" customFormat="false" ht="12" hidden="false" customHeight="true" outlineLevel="0" collapsed="false">
      <c r="A71" s="58"/>
      <c r="B71" s="59" t="s">
        <v>473</v>
      </c>
      <c r="C71" s="58"/>
      <c r="D71" s="60" t="n">
        <f aca="false">D47+D25</f>
        <v>853</v>
      </c>
      <c r="E71" s="61" t="s">
        <v>447</v>
      </c>
      <c r="F71" s="62"/>
      <c r="G71" s="60" t="n">
        <f aca="false">G26+G25+G24</f>
        <v>225</v>
      </c>
      <c r="H71" s="59" t="s">
        <v>447</v>
      </c>
      <c r="I71" s="62"/>
      <c r="J71" s="63" t="s">
        <v>222</v>
      </c>
      <c r="K71" s="59"/>
      <c r="L71" s="62"/>
      <c r="M71" s="60" t="n">
        <f aca="false">M50+M48+M47</f>
        <v>628</v>
      </c>
      <c r="N71" s="61" t="s">
        <v>447</v>
      </c>
      <c r="O71" s="62"/>
      <c r="P71" s="58"/>
      <c r="Q71" s="58"/>
      <c r="R71" s="58"/>
      <c r="S71" s="59"/>
      <c r="T71" s="59"/>
      <c r="U71" s="62"/>
      <c r="V71" s="58"/>
      <c r="W71" s="58"/>
      <c r="X71" s="60"/>
    </row>
    <row r="72" customFormat="false" ht="12" hidden="false" customHeight="true" outlineLevel="0" collapsed="false">
      <c r="A72" s="58"/>
      <c r="B72" s="59" t="s">
        <v>219</v>
      </c>
      <c r="C72" s="58"/>
      <c r="D72" s="60" t="n">
        <f aca="false">D41+D37+D32</f>
        <v>2245</v>
      </c>
      <c r="E72" s="61" t="s">
        <v>167</v>
      </c>
      <c r="F72" s="62"/>
      <c r="G72" s="63" t="s">
        <v>222</v>
      </c>
      <c r="H72" s="59"/>
      <c r="I72" s="62"/>
      <c r="J72" s="60" t="n">
        <f aca="false">J40</f>
        <v>944</v>
      </c>
      <c r="K72" s="59" t="s">
        <v>167</v>
      </c>
      <c r="L72" s="62"/>
      <c r="M72" s="60" t="n">
        <f aca="false">SUM(M34)</f>
        <v>1301</v>
      </c>
      <c r="N72" s="61" t="s">
        <v>167</v>
      </c>
      <c r="O72" s="62"/>
      <c r="P72" s="58"/>
      <c r="Q72" s="58"/>
      <c r="R72" s="58"/>
      <c r="S72" s="59"/>
      <c r="T72" s="59"/>
      <c r="U72" s="62"/>
      <c r="V72" s="58"/>
      <c r="W72" s="58"/>
      <c r="X72" s="60"/>
    </row>
    <row r="73" customFormat="false" ht="12" hidden="false" customHeight="true" outlineLevel="0" collapsed="false">
      <c r="A73" s="58"/>
      <c r="B73" s="59" t="s">
        <v>123</v>
      </c>
      <c r="C73" s="58"/>
      <c r="D73" s="64" t="n">
        <f aca="false">D48+D33+D26+D17+D10</f>
        <v>4656</v>
      </c>
      <c r="E73" s="61" t="s">
        <v>76</v>
      </c>
      <c r="F73" s="62"/>
      <c r="G73" s="64" t="n">
        <f aca="false">G20</f>
        <v>1043</v>
      </c>
      <c r="H73" s="59" t="s">
        <v>76</v>
      </c>
      <c r="I73" s="62"/>
      <c r="J73" s="64" t="n">
        <f aca="false">SUM(J32+J13+J16+J17+J23+J1)</f>
        <v>1993</v>
      </c>
      <c r="K73" s="59" t="s">
        <v>76</v>
      </c>
      <c r="L73" s="62"/>
      <c r="M73" s="64" t="n">
        <f aca="false">M52+M49+M46+M25+M18</f>
        <v>1620</v>
      </c>
      <c r="N73" s="61" t="s">
        <v>76</v>
      </c>
      <c r="O73" s="62"/>
      <c r="P73" s="58"/>
      <c r="Q73" s="58"/>
      <c r="R73" s="58"/>
      <c r="S73" s="59"/>
      <c r="T73" s="59"/>
      <c r="U73" s="62"/>
      <c r="V73" s="58"/>
      <c r="W73" s="58"/>
      <c r="X73" s="60"/>
    </row>
    <row r="74" customFormat="false" ht="12" hidden="false" customHeight="true" outlineLevel="0" collapsed="false">
      <c r="A74" s="58"/>
      <c r="B74" s="59"/>
      <c r="C74" s="58"/>
      <c r="D74" s="60"/>
      <c r="E74" s="61"/>
      <c r="F74" s="62"/>
      <c r="G74" s="60"/>
      <c r="H74" s="59"/>
      <c r="I74" s="62"/>
      <c r="J74" s="60"/>
      <c r="K74" s="59"/>
      <c r="L74" s="62"/>
      <c r="M74" s="60"/>
      <c r="N74" s="61"/>
      <c r="O74" s="62"/>
      <c r="P74" s="58"/>
      <c r="Q74" s="58"/>
      <c r="R74" s="58"/>
      <c r="S74" s="59"/>
      <c r="T74" s="59"/>
      <c r="U74" s="62"/>
      <c r="V74" s="58"/>
      <c r="W74" s="58"/>
      <c r="X74" s="60"/>
    </row>
    <row r="75" customFormat="false" ht="12" hidden="false" customHeight="true" outlineLevel="0" collapsed="false">
      <c r="A75" s="58"/>
      <c r="B75" s="59" t="s">
        <v>124</v>
      </c>
      <c r="C75" s="58"/>
      <c r="D75" s="66" t="n">
        <f aca="false">SUM(D68:D73)</f>
        <v>22775</v>
      </c>
      <c r="E75" s="61"/>
      <c r="F75" s="62"/>
      <c r="G75" s="66" t="n">
        <f aca="false">SUM(G68:G73)</f>
        <v>2331</v>
      </c>
      <c r="H75" s="59"/>
      <c r="I75" s="62"/>
      <c r="J75" s="66" t="n">
        <f aca="false">SUM(J68:J73)</f>
        <v>3908</v>
      </c>
      <c r="K75" s="59"/>
      <c r="L75" s="62"/>
      <c r="M75" s="66" t="n">
        <f aca="false">SUM(M68:M73)</f>
        <v>16536</v>
      </c>
      <c r="N75" s="61"/>
      <c r="O75" s="62"/>
      <c r="P75" s="58"/>
      <c r="Q75" s="58"/>
      <c r="R75" s="58"/>
      <c r="S75" s="59"/>
      <c r="T75" s="59"/>
      <c r="U75" s="62"/>
      <c r="V75" s="58"/>
      <c r="W75" s="58"/>
      <c r="X75" s="60"/>
    </row>
    <row r="76" customFormat="false" ht="12" hidden="false" customHeight="true" outlineLevel="0" collapsed="false">
      <c r="A76" s="11"/>
      <c r="B76" s="22"/>
      <c r="C76" s="11"/>
      <c r="D76" s="52"/>
      <c r="E76" s="30"/>
      <c r="F76" s="13"/>
      <c r="G76" s="52"/>
      <c r="H76" s="22"/>
      <c r="I76" s="13"/>
      <c r="J76" s="52"/>
      <c r="K76" s="22"/>
      <c r="L76" s="13"/>
      <c r="M76" s="52"/>
      <c r="N76" s="30"/>
      <c r="O76" s="13"/>
      <c r="P76" s="11"/>
      <c r="Q76" s="11"/>
      <c r="R76" s="11"/>
      <c r="S76" s="22"/>
      <c r="T76" s="22"/>
      <c r="U76" s="13"/>
      <c r="V76" s="11"/>
      <c r="W76" s="11"/>
      <c r="X76" s="52"/>
    </row>
    <row r="77" customFormat="false" ht="12" hidden="false" customHeight="true" outlineLevel="0" collapsed="false">
      <c r="A77" s="11"/>
      <c r="B77" s="22" t="s">
        <v>474</v>
      </c>
      <c r="C77" s="11" t="s">
        <v>95</v>
      </c>
      <c r="D77" s="52" t="n">
        <f aca="false">SUM(D40)</f>
        <v>30182</v>
      </c>
      <c r="E77" s="30" t="s">
        <v>96</v>
      </c>
      <c r="F77" s="13" t="s">
        <v>95</v>
      </c>
      <c r="G77" s="55" t="s">
        <v>222</v>
      </c>
      <c r="H77" s="22" t="s">
        <v>96</v>
      </c>
      <c r="I77" s="13" t="s">
        <v>95</v>
      </c>
      <c r="J77" s="55" t="s">
        <v>222</v>
      </c>
      <c r="K77" s="22" t="s">
        <v>96</v>
      </c>
      <c r="L77" s="13" t="s">
        <v>95</v>
      </c>
      <c r="M77" s="52" t="n">
        <f aca="false">SUM(M43)</f>
        <v>30182</v>
      </c>
      <c r="N77" s="30" t="s">
        <v>96</v>
      </c>
      <c r="O77" s="13"/>
      <c r="P77" s="11"/>
      <c r="Q77" s="11"/>
      <c r="R77" s="11"/>
      <c r="S77" s="22"/>
      <c r="T77" s="22"/>
      <c r="U77" s="13"/>
      <c r="V77" s="11"/>
      <c r="W77" s="11"/>
      <c r="X77" s="52"/>
    </row>
    <row r="78" customFormat="false" ht="12" hidden="false" customHeight="true" outlineLevel="0" collapsed="false">
      <c r="A78" s="11"/>
      <c r="B78" s="22"/>
      <c r="C78" s="11"/>
      <c r="D78" s="52"/>
      <c r="E78" s="30"/>
      <c r="F78" s="13"/>
      <c r="G78" s="52"/>
      <c r="H78" s="22"/>
      <c r="I78" s="13"/>
      <c r="J78" s="52"/>
      <c r="K78" s="22"/>
      <c r="L78" s="13"/>
      <c r="M78" s="52"/>
      <c r="N78" s="30"/>
      <c r="O78" s="13"/>
      <c r="P78" s="11"/>
      <c r="Q78" s="11"/>
      <c r="R78" s="11"/>
      <c r="S78" s="22"/>
      <c r="T78" s="22"/>
      <c r="U78" s="13"/>
      <c r="V78" s="11"/>
      <c r="W78" s="11"/>
      <c r="X78" s="52"/>
    </row>
    <row r="79" customFormat="false" ht="13.2" hidden="false" customHeight="false" outlineLevel="0" collapsed="false">
      <c r="D79" s="0"/>
      <c r="F79" s="0"/>
      <c r="G79" s="0"/>
      <c r="I79" s="0"/>
      <c r="J79" s="0"/>
      <c r="L79" s="0"/>
      <c r="M79" s="0"/>
      <c r="O79" s="0"/>
      <c r="U79" s="0"/>
      <c r="X79" s="0"/>
    </row>
    <row r="80" customFormat="false" ht="13.2" hidden="false" customHeight="false" outlineLevel="0" collapsed="false">
      <c r="D80" s="0"/>
      <c r="F80" s="0"/>
      <c r="G80" s="0"/>
      <c r="I80" s="0"/>
      <c r="J80" s="0"/>
      <c r="L80" s="0"/>
      <c r="M80" s="0"/>
      <c r="O80" s="0"/>
      <c r="U80" s="0"/>
      <c r="X80" s="0"/>
    </row>
    <row r="81" customFormat="false" ht="13.2" hidden="false" customHeight="false" outlineLevel="0" collapsed="false">
      <c r="D81" s="0"/>
      <c r="F81" s="0"/>
      <c r="G81" s="0"/>
      <c r="I81" s="0"/>
      <c r="J81" s="0"/>
      <c r="L81" s="0"/>
      <c r="M81" s="0"/>
      <c r="O81" s="0"/>
      <c r="U81" s="0"/>
      <c r="X81" s="0"/>
    </row>
    <row r="82" customFormat="false" ht="13.2" hidden="false" customHeight="false" outlineLevel="0" collapsed="false">
      <c r="D82" s="0"/>
      <c r="F82" s="0"/>
      <c r="G82" s="0"/>
      <c r="I82" s="0"/>
      <c r="J82" s="0"/>
      <c r="L82" s="0"/>
      <c r="M82" s="0"/>
      <c r="O82" s="0"/>
      <c r="U82" s="0"/>
      <c r="X82" s="0"/>
    </row>
    <row r="83" customFormat="false" ht="13.2" hidden="false" customHeight="false" outlineLevel="0" collapsed="false">
      <c r="D83" s="0"/>
      <c r="F83" s="0"/>
      <c r="G83" s="0"/>
      <c r="I83" s="0"/>
      <c r="J83" s="0"/>
      <c r="L83" s="0"/>
      <c r="M83" s="0"/>
      <c r="O83" s="0"/>
      <c r="U83" s="0"/>
      <c r="X83" s="0"/>
    </row>
    <row r="84" customFormat="false" ht="13.2" hidden="false" customHeight="false" outlineLevel="0" collapsed="false">
      <c r="D84" s="0"/>
      <c r="F84" s="0"/>
      <c r="G84" s="0"/>
      <c r="I84" s="0"/>
      <c r="J84" s="0"/>
      <c r="L84" s="0"/>
      <c r="M84" s="0"/>
      <c r="O84" s="0"/>
      <c r="U84" s="0"/>
      <c r="X84" s="0"/>
    </row>
    <row r="85" customFormat="false" ht="13.2" hidden="false" customHeight="false" outlineLevel="0" collapsed="false">
      <c r="D85" s="0"/>
      <c r="F85" s="0"/>
      <c r="G85" s="0"/>
      <c r="I85" s="0"/>
      <c r="J85" s="0"/>
      <c r="L85" s="0"/>
      <c r="M85" s="0"/>
      <c r="O85" s="0"/>
      <c r="U85" s="0"/>
      <c r="X85" s="0"/>
    </row>
    <row r="86" customFormat="false" ht="13.2" hidden="false" customHeight="false" outlineLevel="0" collapsed="false">
      <c r="D86" s="0"/>
      <c r="F86" s="0"/>
      <c r="G86" s="0"/>
      <c r="I86" s="0"/>
      <c r="J86" s="0"/>
      <c r="L86" s="0"/>
      <c r="M86" s="0"/>
      <c r="O86" s="0"/>
      <c r="U86" s="0"/>
      <c r="X86" s="0"/>
    </row>
    <row r="87" customFormat="false" ht="13.2" hidden="false" customHeight="false" outlineLevel="0" collapsed="false">
      <c r="D87" s="0"/>
      <c r="F87" s="0"/>
      <c r="G87" s="0"/>
      <c r="I87" s="0"/>
      <c r="J87" s="0"/>
      <c r="L87" s="0"/>
      <c r="M87" s="0"/>
      <c r="O87" s="0"/>
      <c r="U87" s="0"/>
      <c r="X87" s="0"/>
    </row>
    <row r="88" customFormat="false" ht="13.2" hidden="false" customHeight="false" outlineLevel="0" collapsed="false">
      <c r="D88" s="0"/>
      <c r="F88" s="0"/>
      <c r="G88" s="0"/>
      <c r="I88" s="0"/>
      <c r="J88" s="0"/>
      <c r="L88" s="0"/>
      <c r="M88" s="0"/>
      <c r="O88" s="0"/>
      <c r="U88" s="0"/>
      <c r="X88" s="0"/>
    </row>
    <row r="89" customFormat="false" ht="13.2" hidden="false" customHeight="false" outlineLevel="0" collapsed="false">
      <c r="D89" s="0"/>
      <c r="F89" s="0"/>
      <c r="G89" s="0"/>
      <c r="I89" s="0"/>
      <c r="J89" s="0"/>
      <c r="L89" s="0"/>
      <c r="M89" s="0"/>
      <c r="O89" s="0"/>
      <c r="U89" s="0"/>
      <c r="X89" s="0"/>
    </row>
    <row r="90" customFormat="false" ht="13.2" hidden="false" customHeight="false" outlineLevel="0" collapsed="false">
      <c r="D90" s="0"/>
      <c r="F90" s="0"/>
      <c r="G90" s="0"/>
      <c r="I90" s="0"/>
      <c r="J90" s="0"/>
      <c r="L90" s="0"/>
      <c r="M90" s="0"/>
      <c r="O90" s="0"/>
      <c r="U90" s="0"/>
      <c r="X90" s="0"/>
    </row>
    <row r="91" customFormat="false" ht="13.2" hidden="false" customHeight="false" outlineLevel="0" collapsed="false">
      <c r="D91" s="0"/>
      <c r="F91" s="0"/>
      <c r="G91" s="0"/>
      <c r="I91" s="0"/>
      <c r="J91" s="0"/>
      <c r="L91" s="0"/>
      <c r="M91" s="0"/>
      <c r="O91" s="0"/>
      <c r="U91" s="0"/>
      <c r="X91" s="0"/>
    </row>
    <row r="92" customFormat="false" ht="13.2" hidden="false" customHeight="false" outlineLevel="0" collapsed="false">
      <c r="D92" s="0"/>
      <c r="F92" s="0"/>
      <c r="G92" s="0"/>
      <c r="I92" s="0"/>
      <c r="J92" s="0"/>
      <c r="L92" s="0"/>
      <c r="M92" s="0"/>
      <c r="O92" s="0"/>
      <c r="U92" s="0"/>
      <c r="X92" s="0"/>
    </row>
    <row r="93" customFormat="false" ht="13.2" hidden="false" customHeight="false" outlineLevel="0" collapsed="false">
      <c r="D93" s="0"/>
      <c r="F93" s="0"/>
      <c r="G93" s="0"/>
      <c r="I93" s="0"/>
      <c r="J93" s="0"/>
      <c r="L93" s="0"/>
      <c r="M93" s="0"/>
      <c r="O93" s="0"/>
      <c r="U93" s="0"/>
      <c r="X93" s="0"/>
    </row>
    <row r="94" customFormat="false" ht="13.2" hidden="false" customHeight="false" outlineLevel="0" collapsed="false">
      <c r="D94" s="0"/>
      <c r="F94" s="0"/>
      <c r="G94" s="0"/>
      <c r="I94" s="0"/>
      <c r="J94" s="0"/>
      <c r="L94" s="0"/>
      <c r="M94" s="0"/>
      <c r="O94" s="0"/>
      <c r="U94" s="0"/>
      <c r="X94" s="0"/>
    </row>
    <row r="95" customFormat="false" ht="13.2" hidden="false" customHeight="false" outlineLevel="0" collapsed="false">
      <c r="D95" s="0"/>
      <c r="F95" s="0"/>
      <c r="G95" s="0"/>
      <c r="I95" s="0"/>
      <c r="J95" s="0"/>
      <c r="L95" s="0"/>
      <c r="M95" s="0"/>
      <c r="O95" s="0"/>
      <c r="U95" s="0"/>
      <c r="X95" s="0"/>
    </row>
    <row r="96" customFormat="false" ht="13.2" hidden="false" customHeight="false" outlineLevel="0" collapsed="false">
      <c r="D96" s="0"/>
      <c r="F96" s="0"/>
      <c r="G96" s="0"/>
      <c r="I96" s="0"/>
      <c r="J96" s="0"/>
      <c r="L96" s="0"/>
      <c r="M96" s="0"/>
      <c r="O96" s="0"/>
      <c r="U96" s="0"/>
      <c r="X96" s="0"/>
    </row>
    <row r="97" customFormat="false" ht="13.2" hidden="false" customHeight="false" outlineLevel="0" collapsed="false">
      <c r="D97" s="0"/>
      <c r="F97" s="0"/>
      <c r="G97" s="0"/>
      <c r="I97" s="0"/>
      <c r="J97" s="0"/>
      <c r="L97" s="0"/>
      <c r="M97" s="0"/>
      <c r="O97" s="0"/>
      <c r="U97" s="0"/>
      <c r="X97" s="0"/>
    </row>
    <row r="98" customFormat="false" ht="13.2" hidden="false" customHeight="false" outlineLevel="0" collapsed="false">
      <c r="D98" s="0"/>
      <c r="F98" s="0"/>
      <c r="G98" s="0"/>
      <c r="I98" s="0"/>
      <c r="J98" s="0"/>
      <c r="L98" s="0"/>
      <c r="M98" s="0"/>
      <c r="O98" s="0"/>
      <c r="U98" s="0"/>
      <c r="X98" s="0"/>
    </row>
    <row r="99" customFormat="false" ht="13.2" hidden="false" customHeight="false" outlineLevel="0" collapsed="false">
      <c r="D99" s="0"/>
      <c r="F99" s="0"/>
      <c r="G99" s="0"/>
      <c r="I99" s="0"/>
      <c r="J99" s="0"/>
      <c r="L99" s="0"/>
      <c r="M99" s="0"/>
      <c r="O99" s="0"/>
      <c r="U99" s="0"/>
      <c r="X99" s="0"/>
    </row>
    <row r="100" customFormat="false" ht="13.2" hidden="false" customHeight="false" outlineLevel="0" collapsed="false">
      <c r="D100" s="0"/>
      <c r="F100" s="0"/>
      <c r="G100" s="0"/>
      <c r="I100" s="0"/>
      <c r="J100" s="0"/>
      <c r="L100" s="0"/>
      <c r="M100" s="0"/>
      <c r="O100" s="0"/>
      <c r="U100" s="0"/>
      <c r="X100" s="0"/>
    </row>
    <row r="101" customFormat="false" ht="13.2" hidden="false" customHeight="false" outlineLevel="0" collapsed="false">
      <c r="D101" s="0"/>
      <c r="F101" s="0"/>
      <c r="G101" s="0"/>
      <c r="I101" s="0"/>
      <c r="J101" s="0"/>
      <c r="L101" s="0"/>
      <c r="M101" s="0"/>
      <c r="O101" s="0"/>
      <c r="U101" s="0"/>
      <c r="X101" s="0"/>
    </row>
    <row r="102" customFormat="false" ht="13.2" hidden="false" customHeight="false" outlineLevel="0" collapsed="false">
      <c r="D102" s="0"/>
      <c r="F102" s="0"/>
      <c r="G102" s="0"/>
      <c r="I102" s="0"/>
      <c r="J102" s="0"/>
      <c r="L102" s="0"/>
      <c r="M102" s="0"/>
      <c r="O102" s="0"/>
      <c r="U102" s="0"/>
      <c r="X102" s="0"/>
    </row>
    <row r="103" customFormat="false" ht="13.2" hidden="false" customHeight="false" outlineLevel="0" collapsed="false">
      <c r="D103" s="0"/>
      <c r="F103" s="0"/>
      <c r="G103" s="0"/>
      <c r="I103" s="0"/>
      <c r="J103" s="0"/>
      <c r="L103" s="0"/>
      <c r="M103" s="0"/>
      <c r="O103" s="0"/>
      <c r="U103" s="0"/>
      <c r="X103" s="0"/>
    </row>
    <row r="104" customFormat="false" ht="13.2" hidden="false" customHeight="false" outlineLevel="0" collapsed="false">
      <c r="D104" s="0"/>
      <c r="F104" s="0"/>
      <c r="G104" s="0"/>
      <c r="I104" s="0"/>
      <c r="J104" s="0"/>
      <c r="L104" s="0"/>
      <c r="M104" s="0"/>
      <c r="O104" s="0"/>
      <c r="U104" s="0"/>
      <c r="X104" s="0"/>
    </row>
    <row r="105" customFormat="false" ht="13.2" hidden="false" customHeight="false" outlineLevel="0" collapsed="false">
      <c r="D105" s="0"/>
      <c r="F105" s="0"/>
      <c r="G105" s="0"/>
      <c r="I105" s="0"/>
      <c r="J105" s="0"/>
      <c r="L105" s="0"/>
      <c r="M105" s="0"/>
      <c r="O105" s="0"/>
      <c r="U105" s="0"/>
      <c r="X105" s="0"/>
    </row>
    <row r="106" customFormat="false" ht="13.2" hidden="false" customHeight="false" outlineLevel="0" collapsed="false">
      <c r="D106" s="0"/>
      <c r="F106" s="0"/>
      <c r="G106" s="0"/>
      <c r="I106" s="0"/>
      <c r="J106" s="0"/>
      <c r="L106" s="0"/>
      <c r="M106" s="0"/>
      <c r="O106" s="0"/>
      <c r="U106" s="0"/>
      <c r="X106" s="0"/>
    </row>
    <row r="107" customFormat="false" ht="13.2" hidden="false" customHeight="false" outlineLevel="0" collapsed="false">
      <c r="D107" s="0"/>
      <c r="F107" s="0"/>
      <c r="G107" s="0"/>
      <c r="I107" s="0"/>
      <c r="J107" s="0"/>
      <c r="L107" s="0"/>
      <c r="M107" s="0"/>
      <c r="O107" s="0"/>
      <c r="U107" s="0"/>
      <c r="X107" s="0"/>
    </row>
    <row r="108" customFormat="false" ht="13.2" hidden="false" customHeight="false" outlineLevel="0" collapsed="false">
      <c r="D108" s="0"/>
      <c r="F108" s="0"/>
      <c r="G108" s="0"/>
      <c r="I108" s="0"/>
      <c r="J108" s="0"/>
      <c r="L108" s="0"/>
      <c r="M108" s="0"/>
      <c r="O108" s="0"/>
      <c r="U108" s="0"/>
      <c r="X108" s="0"/>
    </row>
    <row r="109" customFormat="false" ht="13.2" hidden="false" customHeight="false" outlineLevel="0" collapsed="false">
      <c r="D109" s="0"/>
      <c r="F109" s="0"/>
      <c r="G109" s="0"/>
      <c r="I109" s="0"/>
      <c r="J109" s="0"/>
      <c r="L109" s="0"/>
      <c r="M109" s="0"/>
      <c r="O109" s="0"/>
      <c r="U109" s="0"/>
      <c r="X109" s="0"/>
    </row>
    <row r="110" customFormat="false" ht="13.2" hidden="false" customHeight="false" outlineLevel="0" collapsed="false">
      <c r="D110" s="0"/>
      <c r="F110" s="0"/>
      <c r="G110" s="0"/>
      <c r="I110" s="0"/>
      <c r="J110" s="0"/>
      <c r="L110" s="0"/>
      <c r="M110" s="0"/>
      <c r="O110" s="0"/>
      <c r="U110" s="0"/>
      <c r="X110" s="0"/>
    </row>
    <row r="111" customFormat="false" ht="13.2" hidden="false" customHeight="false" outlineLevel="0" collapsed="false">
      <c r="D111" s="0"/>
      <c r="F111" s="0"/>
      <c r="G111" s="0"/>
      <c r="I111" s="0"/>
      <c r="J111" s="0"/>
      <c r="L111" s="0"/>
      <c r="M111" s="0"/>
      <c r="O111" s="0"/>
      <c r="U111" s="0"/>
      <c r="X111" s="0"/>
    </row>
    <row r="112" customFormat="false" ht="13.2" hidden="false" customHeight="false" outlineLevel="0" collapsed="false">
      <c r="D112" s="0"/>
      <c r="F112" s="0"/>
      <c r="G112" s="0"/>
      <c r="I112" s="0"/>
      <c r="J112" s="0"/>
      <c r="L112" s="0"/>
      <c r="M112" s="0"/>
      <c r="O112" s="0"/>
      <c r="U112" s="0"/>
      <c r="X112" s="0"/>
    </row>
    <row r="113" customFormat="false" ht="13.2" hidden="false" customHeight="false" outlineLevel="0" collapsed="false">
      <c r="D113" s="0"/>
      <c r="F113" s="0"/>
      <c r="G113" s="0"/>
      <c r="I113" s="0"/>
      <c r="J113" s="0"/>
      <c r="L113" s="0"/>
      <c r="M113" s="0"/>
      <c r="O113" s="0"/>
      <c r="U113" s="0"/>
      <c r="X113" s="0"/>
    </row>
    <row r="114" customFormat="false" ht="13.2" hidden="false" customHeight="false" outlineLevel="0" collapsed="false">
      <c r="D114" s="0"/>
      <c r="F114" s="0"/>
      <c r="G114" s="0"/>
      <c r="I114" s="0"/>
      <c r="J114" s="0"/>
      <c r="L114" s="0"/>
      <c r="M114" s="0"/>
      <c r="O114" s="0"/>
      <c r="U114" s="0"/>
      <c r="X114" s="0"/>
    </row>
    <row r="115" customFormat="false" ht="13.2" hidden="false" customHeight="false" outlineLevel="0" collapsed="false">
      <c r="D115" s="0"/>
      <c r="F115" s="0"/>
      <c r="G115" s="0"/>
      <c r="I115" s="0"/>
      <c r="J115" s="0"/>
      <c r="L115" s="0"/>
      <c r="M115" s="0"/>
      <c r="O115" s="0"/>
      <c r="U115" s="0"/>
      <c r="X115" s="0"/>
    </row>
    <row r="116" customFormat="false" ht="13.2" hidden="false" customHeight="false" outlineLevel="0" collapsed="false">
      <c r="D116" s="0"/>
      <c r="F116" s="0"/>
      <c r="G116" s="0"/>
      <c r="I116" s="0"/>
      <c r="J116" s="0"/>
      <c r="L116" s="0"/>
      <c r="M116" s="0"/>
      <c r="O116" s="0"/>
      <c r="U116" s="0"/>
      <c r="X116" s="0"/>
    </row>
    <row r="117" customFormat="false" ht="13.2" hidden="false" customHeight="false" outlineLevel="0" collapsed="false">
      <c r="D117" s="0"/>
      <c r="F117" s="0"/>
      <c r="G117" s="0"/>
      <c r="I117" s="0"/>
      <c r="J117" s="0"/>
      <c r="L117" s="0"/>
      <c r="M117" s="0"/>
      <c r="O117" s="0"/>
      <c r="U117" s="0"/>
      <c r="X117" s="0"/>
    </row>
    <row r="118" customFormat="false" ht="13.2" hidden="false" customHeight="false" outlineLevel="0" collapsed="false">
      <c r="D118" s="0"/>
      <c r="F118" s="0"/>
      <c r="G118" s="0"/>
      <c r="I118" s="0"/>
      <c r="J118" s="0"/>
      <c r="L118" s="0"/>
      <c r="M118" s="0"/>
      <c r="O118" s="0"/>
      <c r="U118" s="0"/>
      <c r="X118" s="0"/>
    </row>
    <row r="119" customFormat="false" ht="13.2" hidden="false" customHeight="false" outlineLevel="0" collapsed="false">
      <c r="D119" s="0"/>
      <c r="F119" s="0"/>
      <c r="G119" s="0"/>
      <c r="I119" s="0"/>
      <c r="J119" s="0"/>
      <c r="L119" s="0"/>
      <c r="M119" s="0"/>
      <c r="O119" s="0"/>
      <c r="U119" s="0"/>
      <c r="X119" s="0"/>
    </row>
    <row r="120" customFormat="false" ht="13.2" hidden="false" customHeight="false" outlineLevel="0" collapsed="false">
      <c r="D120" s="0"/>
      <c r="F120" s="0"/>
      <c r="G120" s="0"/>
      <c r="I120" s="0"/>
      <c r="J120" s="0"/>
      <c r="L120" s="0"/>
      <c r="M120" s="0"/>
      <c r="O120" s="0"/>
      <c r="U120" s="0"/>
      <c r="X120" s="0"/>
    </row>
    <row r="121" customFormat="false" ht="13.2" hidden="false" customHeight="false" outlineLevel="0" collapsed="false">
      <c r="D121" s="0"/>
      <c r="F121" s="0"/>
      <c r="G121" s="0"/>
      <c r="I121" s="0"/>
      <c r="J121" s="0"/>
      <c r="L121" s="0"/>
      <c r="M121" s="0"/>
      <c r="O121" s="0"/>
      <c r="U121" s="0"/>
      <c r="X121" s="0"/>
    </row>
    <row r="122" customFormat="false" ht="13.2" hidden="false" customHeight="false" outlineLevel="0" collapsed="false">
      <c r="D122" s="0"/>
      <c r="F122" s="0"/>
      <c r="G122" s="0"/>
      <c r="I122" s="0"/>
      <c r="J122" s="0"/>
      <c r="L122" s="0"/>
      <c r="M122" s="0"/>
      <c r="O122" s="0"/>
      <c r="U122" s="0"/>
      <c r="X122" s="0"/>
    </row>
    <row r="123" customFormat="false" ht="13.2" hidden="false" customHeight="false" outlineLevel="0" collapsed="false">
      <c r="D123" s="0"/>
      <c r="F123" s="0"/>
      <c r="G123" s="0"/>
      <c r="I123" s="0"/>
      <c r="J123" s="0"/>
      <c r="L123" s="0"/>
      <c r="M123" s="0"/>
      <c r="O123" s="0"/>
      <c r="U123" s="0"/>
      <c r="X123" s="0"/>
    </row>
    <row r="124" customFormat="false" ht="13.2" hidden="false" customHeight="false" outlineLevel="0" collapsed="false">
      <c r="D124" s="0"/>
      <c r="F124" s="0"/>
      <c r="G124" s="0"/>
      <c r="I124" s="0"/>
      <c r="J124" s="0"/>
      <c r="L124" s="0"/>
      <c r="M124" s="0"/>
      <c r="O124" s="0"/>
      <c r="U124" s="0"/>
      <c r="X124" s="0"/>
    </row>
    <row r="125" customFormat="false" ht="13.2" hidden="false" customHeight="false" outlineLevel="0" collapsed="false">
      <c r="D125" s="0"/>
      <c r="F125" s="0"/>
      <c r="G125" s="0"/>
      <c r="I125" s="0"/>
      <c r="J125" s="0"/>
      <c r="L125" s="0"/>
      <c r="M125" s="0"/>
      <c r="O125" s="0"/>
      <c r="U125" s="0"/>
      <c r="X125" s="0"/>
    </row>
    <row r="126" customFormat="false" ht="13.2" hidden="false" customHeight="false" outlineLevel="0" collapsed="false">
      <c r="D126" s="0"/>
      <c r="F126" s="0"/>
      <c r="G126" s="0"/>
      <c r="I126" s="0"/>
      <c r="J126" s="0"/>
      <c r="L126" s="0"/>
      <c r="M126" s="0"/>
      <c r="O126" s="0"/>
      <c r="U126" s="0"/>
      <c r="X126" s="0"/>
    </row>
    <row r="127" customFormat="false" ht="13.2" hidden="false" customHeight="false" outlineLevel="0" collapsed="false">
      <c r="D127" s="0"/>
      <c r="F127" s="0"/>
      <c r="G127" s="0"/>
      <c r="I127" s="0"/>
      <c r="J127" s="0"/>
      <c r="L127" s="0"/>
      <c r="M127" s="0"/>
      <c r="O127" s="0"/>
      <c r="U127" s="0"/>
      <c r="X127" s="0"/>
    </row>
    <row r="128" customFormat="false" ht="13.2" hidden="false" customHeight="false" outlineLevel="0" collapsed="false">
      <c r="D128" s="0"/>
      <c r="F128" s="0"/>
      <c r="G128" s="0"/>
      <c r="I128" s="0"/>
      <c r="J128" s="0"/>
      <c r="L128" s="0"/>
      <c r="M128" s="0"/>
      <c r="O128" s="0"/>
      <c r="U128" s="0"/>
      <c r="X128" s="0"/>
    </row>
    <row r="129" customFormat="false" ht="13.2" hidden="false" customHeight="false" outlineLevel="0" collapsed="false">
      <c r="D129" s="0"/>
      <c r="F129" s="0"/>
      <c r="G129" s="0"/>
      <c r="I129" s="0"/>
      <c r="J129" s="0"/>
      <c r="L129" s="0"/>
      <c r="M129" s="0"/>
      <c r="O129" s="0"/>
      <c r="U129" s="0"/>
      <c r="X129" s="0"/>
    </row>
    <row r="130" customFormat="false" ht="13.2" hidden="false" customHeight="false" outlineLevel="0" collapsed="false">
      <c r="D130" s="0"/>
      <c r="F130" s="0"/>
      <c r="G130" s="0"/>
      <c r="I130" s="0"/>
      <c r="J130" s="0"/>
      <c r="L130" s="0"/>
      <c r="M130" s="0"/>
      <c r="O130" s="0"/>
      <c r="U130" s="0"/>
      <c r="X130" s="0"/>
    </row>
    <row r="131" customFormat="false" ht="13.2" hidden="false" customHeight="false" outlineLevel="0" collapsed="false">
      <c r="D131" s="0"/>
      <c r="F131" s="0"/>
      <c r="G131" s="0"/>
      <c r="I131" s="0"/>
      <c r="J131" s="0"/>
      <c r="L131" s="0"/>
      <c r="M131" s="0"/>
      <c r="O131" s="0"/>
      <c r="U131" s="0"/>
      <c r="X131" s="0"/>
    </row>
    <row r="132" customFormat="false" ht="13.2" hidden="false" customHeight="false" outlineLevel="0" collapsed="false">
      <c r="D132" s="0"/>
      <c r="F132" s="0"/>
      <c r="G132" s="0"/>
      <c r="I132" s="0"/>
      <c r="J132" s="0"/>
      <c r="L132" s="0"/>
      <c r="M132" s="0"/>
      <c r="O132" s="0"/>
      <c r="U132" s="0"/>
      <c r="X132" s="0"/>
    </row>
    <row r="133" customFormat="false" ht="13.2" hidden="false" customHeight="false" outlineLevel="0" collapsed="false">
      <c r="D133" s="0"/>
      <c r="F133" s="0"/>
      <c r="G133" s="0"/>
      <c r="I133" s="0"/>
      <c r="J133" s="0"/>
      <c r="L133" s="0"/>
      <c r="M133" s="0"/>
      <c r="O133" s="0"/>
      <c r="U133" s="0"/>
      <c r="X133" s="0"/>
    </row>
    <row r="134" customFormat="false" ht="13.2" hidden="false" customHeight="false" outlineLevel="0" collapsed="false">
      <c r="D134" s="0"/>
      <c r="F134" s="0"/>
      <c r="G134" s="0"/>
      <c r="I134" s="0"/>
      <c r="J134" s="0"/>
      <c r="L134" s="0"/>
      <c r="M134" s="0"/>
      <c r="O134" s="0"/>
      <c r="U134" s="0"/>
      <c r="X134" s="0"/>
    </row>
    <row r="135" customFormat="false" ht="13.2" hidden="false" customHeight="false" outlineLevel="0" collapsed="false">
      <c r="D135" s="0"/>
      <c r="F135" s="0"/>
      <c r="G135" s="0"/>
      <c r="I135" s="0"/>
      <c r="J135" s="0"/>
      <c r="L135" s="0"/>
      <c r="M135" s="0"/>
      <c r="O135" s="0"/>
      <c r="U135" s="0"/>
      <c r="X135" s="0"/>
    </row>
    <row r="136" customFormat="false" ht="13.2" hidden="false" customHeight="false" outlineLevel="0" collapsed="false">
      <c r="D136" s="0"/>
      <c r="F136" s="0"/>
      <c r="G136" s="0"/>
      <c r="I136" s="0"/>
      <c r="J136" s="0"/>
      <c r="L136" s="0"/>
      <c r="M136" s="0"/>
      <c r="O136" s="0"/>
      <c r="U136" s="0"/>
      <c r="X136" s="0"/>
    </row>
    <row r="137" customFormat="false" ht="13.2" hidden="false" customHeight="false" outlineLevel="0" collapsed="false">
      <c r="D137" s="0"/>
      <c r="F137" s="0"/>
      <c r="G137" s="0"/>
      <c r="I137" s="0"/>
      <c r="J137" s="0"/>
      <c r="L137" s="0"/>
      <c r="M137" s="0"/>
      <c r="O137" s="0"/>
      <c r="U137" s="0"/>
      <c r="X137" s="0"/>
    </row>
    <row r="138" customFormat="false" ht="13.2" hidden="false" customHeight="false" outlineLevel="0" collapsed="false">
      <c r="D138" s="0"/>
      <c r="F138" s="0"/>
      <c r="G138" s="0"/>
      <c r="I138" s="0"/>
      <c r="J138" s="0"/>
      <c r="L138" s="0"/>
      <c r="M138" s="0"/>
      <c r="O138" s="0"/>
      <c r="U138" s="0"/>
      <c r="X138" s="0"/>
    </row>
    <row r="139" customFormat="false" ht="13.2" hidden="false" customHeight="false" outlineLevel="0" collapsed="false">
      <c r="D139" s="0"/>
      <c r="F139" s="0"/>
      <c r="G139" s="0"/>
      <c r="I139" s="0"/>
      <c r="J139" s="0"/>
      <c r="L139" s="0"/>
      <c r="M139" s="0"/>
      <c r="O139" s="0"/>
      <c r="U139" s="0"/>
      <c r="X139" s="0"/>
    </row>
    <row r="140" customFormat="false" ht="13.2" hidden="false" customHeight="false" outlineLevel="0" collapsed="false">
      <c r="D140" s="0"/>
      <c r="F140" s="0"/>
      <c r="G140" s="0"/>
      <c r="I140" s="0"/>
      <c r="J140" s="0"/>
      <c r="L140" s="0"/>
      <c r="M140" s="0"/>
      <c r="O140" s="0"/>
      <c r="U140" s="0"/>
      <c r="X140" s="0"/>
    </row>
    <row r="141" customFormat="false" ht="13.2" hidden="false" customHeight="false" outlineLevel="0" collapsed="false">
      <c r="D141" s="0"/>
      <c r="F141" s="0"/>
      <c r="G141" s="0"/>
      <c r="I141" s="0"/>
      <c r="J141" s="0"/>
      <c r="L141" s="0"/>
      <c r="M141" s="0"/>
      <c r="O141" s="0"/>
      <c r="U141" s="0"/>
      <c r="X141" s="0"/>
    </row>
    <row r="142" customFormat="false" ht="13.2" hidden="false" customHeight="false" outlineLevel="0" collapsed="false">
      <c r="D142" s="0"/>
      <c r="F142" s="0"/>
      <c r="G142" s="0"/>
      <c r="I142" s="0"/>
      <c r="J142" s="0"/>
      <c r="L142" s="0"/>
      <c r="M142" s="0"/>
      <c r="O142" s="0"/>
      <c r="U142" s="0"/>
      <c r="X142" s="0"/>
    </row>
    <row r="143" customFormat="false" ht="13.2" hidden="false" customHeight="false" outlineLevel="0" collapsed="false">
      <c r="D143" s="0"/>
      <c r="F143" s="0"/>
      <c r="G143" s="0"/>
      <c r="I143" s="0"/>
      <c r="J143" s="0"/>
      <c r="L143" s="0"/>
      <c r="M143" s="0"/>
      <c r="O143" s="0"/>
      <c r="U143" s="0"/>
      <c r="X143" s="0"/>
    </row>
    <row r="144" customFormat="false" ht="13.2" hidden="false" customHeight="false" outlineLevel="0" collapsed="false">
      <c r="D144" s="0"/>
      <c r="F144" s="0"/>
      <c r="G144" s="0"/>
      <c r="I144" s="0"/>
      <c r="J144" s="0"/>
      <c r="L144" s="0"/>
      <c r="M144" s="0"/>
      <c r="O144" s="0"/>
      <c r="U144" s="0"/>
      <c r="X144" s="0"/>
    </row>
    <row r="145" customFormat="false" ht="13.2" hidden="false" customHeight="false" outlineLevel="0" collapsed="false">
      <c r="D145" s="0"/>
      <c r="F145" s="0"/>
      <c r="G145" s="0"/>
      <c r="I145" s="0"/>
      <c r="J145" s="0"/>
      <c r="L145" s="0"/>
      <c r="M145" s="0"/>
      <c r="O145" s="0"/>
      <c r="U145" s="0"/>
      <c r="X145" s="0"/>
    </row>
    <row r="146" customFormat="false" ht="13.2" hidden="false" customHeight="false" outlineLevel="0" collapsed="false">
      <c r="D146" s="0"/>
      <c r="F146" s="0"/>
      <c r="G146" s="0"/>
      <c r="I146" s="0"/>
      <c r="J146" s="0"/>
      <c r="L146" s="0"/>
      <c r="M146" s="0"/>
      <c r="O146" s="0"/>
      <c r="U146" s="0"/>
      <c r="X146" s="0"/>
    </row>
    <row r="147" customFormat="false" ht="13.2" hidden="false" customHeight="false" outlineLevel="0" collapsed="false">
      <c r="D147" s="0"/>
      <c r="F147" s="0"/>
      <c r="G147" s="0"/>
      <c r="I147" s="0"/>
      <c r="J147" s="0"/>
      <c r="L147" s="0"/>
      <c r="M147" s="0"/>
      <c r="O147" s="0"/>
      <c r="U147" s="0"/>
      <c r="X147" s="0"/>
    </row>
    <row r="148" customFormat="false" ht="13.2" hidden="false" customHeight="false" outlineLevel="0" collapsed="false">
      <c r="D148" s="0"/>
      <c r="F148" s="0"/>
      <c r="G148" s="0"/>
      <c r="I148" s="0"/>
      <c r="J148" s="0"/>
      <c r="L148" s="0"/>
      <c r="M148" s="0"/>
      <c r="O148" s="0"/>
      <c r="U148" s="0"/>
      <c r="X148" s="0"/>
    </row>
    <row r="149" customFormat="false" ht="13.2" hidden="false" customHeight="false" outlineLevel="0" collapsed="false">
      <c r="D149" s="0"/>
      <c r="F149" s="0"/>
      <c r="G149" s="0"/>
      <c r="I149" s="0"/>
      <c r="J149" s="0"/>
      <c r="L149" s="0"/>
      <c r="M149" s="0"/>
      <c r="O149" s="0"/>
      <c r="U149" s="0"/>
      <c r="X149" s="0"/>
    </row>
    <row r="150" customFormat="false" ht="13.2" hidden="false" customHeight="false" outlineLevel="0" collapsed="false">
      <c r="D150" s="0"/>
      <c r="F150" s="0"/>
      <c r="G150" s="0"/>
      <c r="I150" s="0"/>
      <c r="J150" s="0"/>
      <c r="L150" s="0"/>
      <c r="M150" s="0"/>
      <c r="O150" s="0"/>
      <c r="U150" s="0"/>
      <c r="X150" s="0"/>
    </row>
    <row r="151" customFormat="false" ht="13.2" hidden="false" customHeight="false" outlineLevel="0" collapsed="false">
      <c r="D151" s="0"/>
      <c r="F151" s="0"/>
      <c r="G151" s="0"/>
      <c r="I151" s="0"/>
      <c r="J151" s="0"/>
      <c r="L151" s="0"/>
      <c r="M151" s="0"/>
      <c r="O151" s="0"/>
      <c r="U151" s="0"/>
      <c r="X151" s="0"/>
    </row>
    <row r="152" customFormat="false" ht="13.2" hidden="false" customHeight="false" outlineLevel="0" collapsed="false">
      <c r="D152" s="0"/>
      <c r="F152" s="0"/>
      <c r="G152" s="0"/>
      <c r="I152" s="0"/>
      <c r="J152" s="0"/>
      <c r="L152" s="0"/>
      <c r="M152" s="0"/>
      <c r="O152" s="0"/>
      <c r="U152" s="0"/>
      <c r="X152" s="0"/>
    </row>
    <row r="153" customFormat="false" ht="13.2" hidden="false" customHeight="false" outlineLevel="0" collapsed="false">
      <c r="D153" s="0"/>
      <c r="F153" s="0"/>
      <c r="G153" s="0"/>
      <c r="I153" s="0"/>
      <c r="J153" s="0"/>
      <c r="L153" s="0"/>
      <c r="M153" s="0"/>
      <c r="O153" s="0"/>
      <c r="U153" s="0"/>
      <c r="X153" s="0"/>
    </row>
    <row r="154" customFormat="false" ht="13.2" hidden="false" customHeight="false" outlineLevel="0" collapsed="false">
      <c r="D154" s="0"/>
      <c r="F154" s="0"/>
      <c r="G154" s="0"/>
      <c r="I154" s="0"/>
      <c r="J154" s="0"/>
      <c r="L154" s="0"/>
      <c r="M154" s="0"/>
      <c r="O154" s="0"/>
      <c r="U154" s="0"/>
      <c r="X154" s="0"/>
    </row>
    <row r="155" customFormat="false" ht="13.2" hidden="false" customHeight="false" outlineLevel="0" collapsed="false">
      <c r="D155" s="0"/>
      <c r="F155" s="0"/>
      <c r="G155" s="0"/>
      <c r="I155" s="0"/>
      <c r="J155" s="0"/>
      <c r="L155" s="0"/>
      <c r="M155" s="0"/>
      <c r="O155" s="0"/>
      <c r="U155" s="0"/>
      <c r="X155" s="0"/>
    </row>
    <row r="156" customFormat="false" ht="13.2" hidden="false" customHeight="false" outlineLevel="0" collapsed="false">
      <c r="D156" s="0"/>
      <c r="F156" s="0"/>
      <c r="G156" s="0"/>
      <c r="I156" s="0"/>
      <c r="J156" s="0"/>
      <c r="L156" s="0"/>
      <c r="M156" s="0"/>
      <c r="O156" s="0"/>
      <c r="U156" s="0"/>
      <c r="X156" s="0"/>
    </row>
    <row r="157" customFormat="false" ht="13.2" hidden="false" customHeight="false" outlineLevel="0" collapsed="false">
      <c r="D157" s="0"/>
      <c r="F157" s="0"/>
      <c r="G157" s="0"/>
      <c r="I157" s="0"/>
      <c r="J157" s="0"/>
      <c r="L157" s="0"/>
      <c r="M157" s="0"/>
      <c r="O157" s="0"/>
      <c r="U157" s="0"/>
      <c r="X157" s="0"/>
    </row>
    <row r="158" customFormat="false" ht="13.2" hidden="false" customHeight="false" outlineLevel="0" collapsed="false">
      <c r="D158" s="0"/>
      <c r="F158" s="0"/>
      <c r="G158" s="0"/>
      <c r="I158" s="0"/>
      <c r="J158" s="0"/>
      <c r="L158" s="0"/>
      <c r="M158" s="0"/>
      <c r="O158" s="0"/>
      <c r="U158" s="0"/>
      <c r="X158" s="0"/>
    </row>
    <row r="159" customFormat="false" ht="13.2" hidden="false" customHeight="false" outlineLevel="0" collapsed="false">
      <c r="D159" s="0"/>
      <c r="F159" s="0"/>
      <c r="G159" s="0"/>
      <c r="I159" s="0"/>
      <c r="J159" s="0"/>
      <c r="L159" s="0"/>
      <c r="M159" s="0"/>
      <c r="O159" s="0"/>
      <c r="U159" s="0"/>
      <c r="X159" s="0"/>
    </row>
    <row r="160" customFormat="false" ht="13.2" hidden="false" customHeight="false" outlineLevel="0" collapsed="false">
      <c r="D160" s="0"/>
      <c r="F160" s="0"/>
      <c r="G160" s="0"/>
      <c r="I160" s="0"/>
      <c r="J160" s="0"/>
      <c r="L160" s="0"/>
      <c r="M160" s="0"/>
      <c r="O160" s="0"/>
      <c r="U160" s="0"/>
      <c r="X160" s="0"/>
    </row>
    <row r="161" customFormat="false" ht="13.2" hidden="false" customHeight="false" outlineLevel="0" collapsed="false">
      <c r="D161" s="0"/>
      <c r="F161" s="0"/>
      <c r="G161" s="0"/>
      <c r="I161" s="0"/>
      <c r="J161" s="0"/>
      <c r="L161" s="0"/>
      <c r="M161" s="0"/>
      <c r="O161" s="0"/>
      <c r="U161" s="0"/>
      <c r="X161" s="0"/>
    </row>
    <row r="162" customFormat="false" ht="13.2" hidden="false" customHeight="false" outlineLevel="0" collapsed="false">
      <c r="D162" s="0"/>
      <c r="F162" s="0"/>
      <c r="G162" s="0"/>
      <c r="I162" s="0"/>
      <c r="J162" s="0"/>
      <c r="L162" s="0"/>
      <c r="M162" s="0"/>
      <c r="O162" s="0"/>
      <c r="U162" s="0"/>
      <c r="X162" s="0"/>
    </row>
    <row r="163" customFormat="false" ht="13.2" hidden="false" customHeight="false" outlineLevel="0" collapsed="false">
      <c r="D163" s="0"/>
      <c r="F163" s="0"/>
      <c r="G163" s="0"/>
      <c r="I163" s="0"/>
      <c r="J163" s="0"/>
      <c r="L163" s="0"/>
      <c r="M163" s="0"/>
      <c r="O163" s="0"/>
      <c r="U163" s="0"/>
      <c r="X163" s="0"/>
    </row>
    <row r="164" customFormat="false" ht="13.2" hidden="false" customHeight="false" outlineLevel="0" collapsed="false">
      <c r="D164" s="0"/>
      <c r="F164" s="0"/>
      <c r="G164" s="0"/>
      <c r="I164" s="0"/>
      <c r="J164" s="0"/>
      <c r="L164" s="0"/>
      <c r="M164" s="0"/>
      <c r="O164" s="0"/>
      <c r="U164" s="0"/>
      <c r="X164" s="0"/>
    </row>
    <row r="165" customFormat="false" ht="13.2" hidden="false" customHeight="false" outlineLevel="0" collapsed="false">
      <c r="D165" s="0"/>
      <c r="F165" s="0"/>
      <c r="G165" s="0"/>
      <c r="I165" s="0"/>
      <c r="J165" s="0"/>
      <c r="L165" s="0"/>
      <c r="M165" s="0"/>
      <c r="O165" s="0"/>
      <c r="U165" s="0"/>
      <c r="X165" s="0"/>
    </row>
    <row r="166" customFormat="false" ht="13.2" hidden="false" customHeight="false" outlineLevel="0" collapsed="false">
      <c r="D166" s="0"/>
      <c r="F166" s="0"/>
      <c r="G166" s="0"/>
      <c r="I166" s="0"/>
      <c r="J166" s="0"/>
      <c r="L166" s="0"/>
      <c r="M166" s="0"/>
      <c r="O166" s="0"/>
      <c r="U166" s="0"/>
      <c r="X166" s="0"/>
    </row>
    <row r="167" customFormat="false" ht="13.2" hidden="false" customHeight="false" outlineLevel="0" collapsed="false">
      <c r="D167" s="0"/>
      <c r="F167" s="0"/>
      <c r="G167" s="0"/>
      <c r="I167" s="0"/>
      <c r="J167" s="0"/>
      <c r="L167" s="0"/>
      <c r="M167" s="0"/>
      <c r="O167" s="0"/>
      <c r="U167" s="0"/>
      <c r="X167" s="0"/>
    </row>
    <row r="168" customFormat="false" ht="13.2" hidden="false" customHeight="false" outlineLevel="0" collapsed="false">
      <c r="D168" s="0"/>
      <c r="F168" s="0"/>
      <c r="G168" s="0"/>
      <c r="I168" s="0"/>
      <c r="J168" s="0"/>
      <c r="L168" s="0"/>
      <c r="M168" s="0"/>
      <c r="O168" s="0"/>
      <c r="U168" s="0"/>
      <c r="X168" s="0"/>
    </row>
    <row r="169" customFormat="false" ht="13.2" hidden="false" customHeight="false" outlineLevel="0" collapsed="false">
      <c r="D169" s="0"/>
      <c r="F169" s="0"/>
      <c r="G169" s="0"/>
      <c r="I169" s="0"/>
      <c r="J169" s="0"/>
      <c r="L169" s="0"/>
      <c r="M169" s="0"/>
      <c r="O169" s="0"/>
      <c r="U169" s="0"/>
      <c r="X169" s="0"/>
    </row>
    <row r="170" customFormat="false" ht="13.2" hidden="false" customHeight="false" outlineLevel="0" collapsed="false">
      <c r="D170" s="0"/>
      <c r="F170" s="0"/>
      <c r="G170" s="0"/>
      <c r="I170" s="0"/>
      <c r="J170" s="0"/>
      <c r="L170" s="0"/>
      <c r="M170" s="0"/>
      <c r="O170" s="0"/>
      <c r="U170" s="0"/>
      <c r="X170" s="0"/>
    </row>
    <row r="171" customFormat="false" ht="13.2" hidden="false" customHeight="false" outlineLevel="0" collapsed="false">
      <c r="D171" s="0"/>
      <c r="F171" s="0"/>
      <c r="G171" s="0"/>
      <c r="I171" s="0"/>
      <c r="J171" s="0"/>
      <c r="L171" s="0"/>
      <c r="M171" s="0"/>
      <c r="O171" s="0"/>
      <c r="U171" s="0"/>
      <c r="X171" s="0"/>
    </row>
    <row r="172" customFormat="false" ht="13.2" hidden="false" customHeight="false" outlineLevel="0" collapsed="false">
      <c r="D172" s="0"/>
      <c r="F172" s="0"/>
      <c r="G172" s="0"/>
      <c r="I172" s="0"/>
      <c r="J172" s="0"/>
      <c r="L172" s="0"/>
      <c r="M172" s="0"/>
      <c r="O172" s="0"/>
      <c r="U172" s="0"/>
      <c r="X172" s="0"/>
    </row>
    <row r="173" customFormat="false" ht="13.2" hidden="false" customHeight="false" outlineLevel="0" collapsed="false">
      <c r="D173" s="0"/>
      <c r="F173" s="0"/>
      <c r="G173" s="0"/>
      <c r="I173" s="0"/>
      <c r="J173" s="0"/>
      <c r="L173" s="0"/>
      <c r="M173" s="0"/>
      <c r="O173" s="0"/>
      <c r="U173" s="0"/>
      <c r="X173" s="0"/>
    </row>
    <row r="174" customFormat="false" ht="13.2" hidden="false" customHeight="false" outlineLevel="0" collapsed="false">
      <c r="D174" s="0"/>
      <c r="F174" s="0"/>
      <c r="G174" s="0"/>
      <c r="I174" s="0"/>
      <c r="J174" s="0"/>
      <c r="L174" s="0"/>
      <c r="M174" s="0"/>
      <c r="O174" s="0"/>
      <c r="U174" s="0"/>
      <c r="X174" s="0"/>
    </row>
    <row r="175" customFormat="false" ht="13.2" hidden="false" customHeight="false" outlineLevel="0" collapsed="false">
      <c r="D175" s="0"/>
      <c r="F175" s="0"/>
      <c r="G175" s="0"/>
      <c r="I175" s="0"/>
      <c r="J175" s="0"/>
      <c r="L175" s="0"/>
      <c r="M175" s="0"/>
      <c r="O175" s="0"/>
      <c r="U175" s="0"/>
      <c r="X175" s="0"/>
    </row>
    <row r="176" customFormat="false" ht="13.2" hidden="false" customHeight="false" outlineLevel="0" collapsed="false">
      <c r="D176" s="0"/>
      <c r="F176" s="0"/>
      <c r="G176" s="0"/>
      <c r="I176" s="0"/>
      <c r="J176" s="0"/>
      <c r="L176" s="0"/>
      <c r="M176" s="0"/>
      <c r="O176" s="0"/>
      <c r="U176" s="0"/>
      <c r="X176" s="0"/>
    </row>
    <row r="177" customFormat="false" ht="13.2" hidden="false" customHeight="false" outlineLevel="0" collapsed="false">
      <c r="D177" s="0"/>
      <c r="F177" s="0"/>
      <c r="G177" s="0"/>
      <c r="I177" s="0"/>
      <c r="J177" s="0"/>
      <c r="L177" s="0"/>
      <c r="M177" s="0"/>
      <c r="O177" s="0"/>
      <c r="U177" s="0"/>
      <c r="X177" s="0"/>
    </row>
    <row r="178" customFormat="false" ht="13.2" hidden="false" customHeight="false" outlineLevel="0" collapsed="false">
      <c r="D178" s="0"/>
      <c r="F178" s="0"/>
      <c r="G178" s="0"/>
      <c r="I178" s="0"/>
      <c r="J178" s="0"/>
      <c r="L178" s="0"/>
      <c r="M178" s="0"/>
      <c r="O178" s="0"/>
      <c r="U178" s="0"/>
      <c r="X178" s="0"/>
    </row>
    <row r="179" customFormat="false" ht="13.2" hidden="false" customHeight="false" outlineLevel="0" collapsed="false">
      <c r="D179" s="0"/>
      <c r="F179" s="0"/>
      <c r="G179" s="0"/>
      <c r="I179" s="0"/>
      <c r="J179" s="0"/>
      <c r="L179" s="0"/>
      <c r="M179" s="0"/>
      <c r="O179" s="0"/>
      <c r="U179" s="0"/>
      <c r="X179" s="0"/>
    </row>
    <row r="180" customFormat="false" ht="13.2" hidden="false" customHeight="false" outlineLevel="0" collapsed="false">
      <c r="D180" s="0"/>
      <c r="F180" s="0"/>
      <c r="G180" s="0"/>
      <c r="I180" s="0"/>
      <c r="J180" s="0"/>
      <c r="L180" s="0"/>
      <c r="M180" s="0"/>
      <c r="O180" s="0"/>
      <c r="U180" s="0"/>
      <c r="X180" s="0"/>
    </row>
    <row r="181" customFormat="false" ht="13.2" hidden="false" customHeight="false" outlineLevel="0" collapsed="false">
      <c r="D181" s="0"/>
      <c r="F181" s="0"/>
      <c r="G181" s="0"/>
      <c r="I181" s="0"/>
      <c r="J181" s="0"/>
      <c r="L181" s="0"/>
      <c r="M181" s="0"/>
      <c r="O181" s="0"/>
      <c r="U181" s="0"/>
      <c r="X181" s="0"/>
    </row>
    <row r="182" customFormat="false" ht="13.2" hidden="false" customHeight="false" outlineLevel="0" collapsed="false">
      <c r="D182" s="0"/>
      <c r="F182" s="0"/>
      <c r="G182" s="0"/>
      <c r="I182" s="0"/>
      <c r="J182" s="0"/>
      <c r="L182" s="0"/>
      <c r="M182" s="0"/>
      <c r="O182" s="0"/>
      <c r="U182" s="0"/>
      <c r="X182" s="0"/>
    </row>
    <row r="183" customFormat="false" ht="13.2" hidden="false" customHeight="false" outlineLevel="0" collapsed="false">
      <c r="D183" s="0"/>
      <c r="F183" s="0"/>
      <c r="G183" s="0"/>
      <c r="I183" s="0"/>
      <c r="J183" s="0"/>
      <c r="L183" s="0"/>
      <c r="M183" s="0"/>
      <c r="O183" s="0"/>
      <c r="U183" s="0"/>
      <c r="X183" s="0"/>
    </row>
    <row r="184" customFormat="false" ht="13.2" hidden="false" customHeight="false" outlineLevel="0" collapsed="false">
      <c r="D184" s="0"/>
      <c r="F184" s="0"/>
      <c r="G184" s="0"/>
      <c r="I184" s="0"/>
      <c r="J184" s="0"/>
      <c r="L184" s="0"/>
      <c r="M184" s="0"/>
      <c r="O184" s="0"/>
      <c r="U184" s="0"/>
      <c r="X184" s="0"/>
    </row>
    <row r="185" customFormat="false" ht="13.2" hidden="false" customHeight="false" outlineLevel="0" collapsed="false">
      <c r="D185" s="0"/>
      <c r="F185" s="0"/>
      <c r="G185" s="0"/>
      <c r="I185" s="0"/>
      <c r="J185" s="0"/>
      <c r="L185" s="0"/>
      <c r="M185" s="0"/>
      <c r="O185" s="0"/>
      <c r="U185" s="0"/>
      <c r="X185" s="0"/>
    </row>
    <row r="186" customFormat="false" ht="13.2" hidden="false" customHeight="false" outlineLevel="0" collapsed="false">
      <c r="D186" s="0"/>
      <c r="F186" s="0"/>
      <c r="G186" s="0"/>
      <c r="I186" s="0"/>
      <c r="J186" s="0"/>
      <c r="L186" s="0"/>
      <c r="M186" s="0"/>
      <c r="O186" s="0"/>
      <c r="U186" s="0"/>
      <c r="X186" s="0"/>
    </row>
    <row r="187" customFormat="false" ht="13.2" hidden="false" customHeight="false" outlineLevel="0" collapsed="false">
      <c r="D187" s="0"/>
      <c r="F187" s="0"/>
      <c r="G187" s="0"/>
      <c r="I187" s="0"/>
      <c r="J187" s="0"/>
      <c r="L187" s="0"/>
      <c r="M187" s="0"/>
      <c r="O187" s="0"/>
      <c r="U187" s="0"/>
      <c r="X187" s="0"/>
    </row>
    <row r="188" customFormat="false" ht="13.2" hidden="false" customHeight="false" outlineLevel="0" collapsed="false">
      <c r="D188" s="0"/>
      <c r="F188" s="0"/>
      <c r="G188" s="0"/>
      <c r="I188" s="0"/>
      <c r="J188" s="0"/>
      <c r="L188" s="0"/>
      <c r="M188" s="0"/>
      <c r="O188" s="0"/>
      <c r="U188" s="0"/>
      <c r="X188" s="0"/>
    </row>
    <row r="189" customFormat="false" ht="13.2" hidden="false" customHeight="false" outlineLevel="0" collapsed="false">
      <c r="D189" s="0"/>
      <c r="F189" s="0"/>
      <c r="G189" s="0"/>
      <c r="I189" s="0"/>
      <c r="J189" s="0"/>
      <c r="L189" s="0"/>
      <c r="M189" s="0"/>
      <c r="O189" s="0"/>
      <c r="U189" s="0"/>
      <c r="X189" s="0"/>
    </row>
    <row r="190" customFormat="false" ht="13.2" hidden="false" customHeight="false" outlineLevel="0" collapsed="false">
      <c r="D190" s="0"/>
      <c r="F190" s="0"/>
      <c r="G190" s="0"/>
      <c r="I190" s="0"/>
      <c r="J190" s="0"/>
      <c r="L190" s="0"/>
      <c r="M190" s="0"/>
      <c r="O190" s="0"/>
      <c r="U190" s="0"/>
      <c r="X190" s="0"/>
    </row>
    <row r="191" customFormat="false" ht="13.2" hidden="false" customHeight="false" outlineLevel="0" collapsed="false">
      <c r="D191" s="0"/>
      <c r="F191" s="0"/>
      <c r="G191" s="0"/>
      <c r="I191" s="0"/>
      <c r="J191" s="0"/>
      <c r="L191" s="0"/>
      <c r="M191" s="0"/>
      <c r="O191" s="0"/>
      <c r="U191" s="0"/>
      <c r="X191" s="0"/>
    </row>
    <row r="192" customFormat="false" ht="13.2" hidden="false" customHeight="false" outlineLevel="0" collapsed="false">
      <c r="D192" s="0"/>
      <c r="F192" s="0"/>
      <c r="G192" s="0"/>
      <c r="I192" s="0"/>
      <c r="J192" s="0"/>
      <c r="L192" s="0"/>
      <c r="M192" s="0"/>
      <c r="O192" s="0"/>
      <c r="U192" s="0"/>
      <c r="X192" s="0"/>
    </row>
    <row r="193" customFormat="false" ht="13.2" hidden="false" customHeight="false" outlineLevel="0" collapsed="false">
      <c r="D193" s="0"/>
      <c r="F193" s="0"/>
      <c r="G193" s="0"/>
      <c r="I193" s="0"/>
      <c r="J193" s="0"/>
      <c r="L193" s="0"/>
      <c r="M193" s="0"/>
      <c r="O193" s="0"/>
      <c r="U193" s="0"/>
      <c r="X193" s="0"/>
    </row>
    <row r="194" customFormat="false" ht="13.2" hidden="false" customHeight="false" outlineLevel="0" collapsed="false">
      <c r="D194" s="0"/>
      <c r="F194" s="0"/>
      <c r="G194" s="0"/>
      <c r="I194" s="0"/>
      <c r="J194" s="0"/>
      <c r="L194" s="0"/>
      <c r="M194" s="0"/>
      <c r="O194" s="0"/>
      <c r="U194" s="0"/>
      <c r="X194" s="0"/>
    </row>
    <row r="195" customFormat="false" ht="13.2" hidden="false" customHeight="false" outlineLevel="0" collapsed="false">
      <c r="D195" s="0"/>
      <c r="F195" s="0"/>
      <c r="G195" s="0"/>
      <c r="I195" s="0"/>
      <c r="J195" s="0"/>
      <c r="L195" s="0"/>
      <c r="M195" s="0"/>
      <c r="O195" s="0"/>
      <c r="U195" s="0"/>
      <c r="X195" s="0"/>
    </row>
    <row r="196" customFormat="false" ht="13.2" hidden="false" customHeight="false" outlineLevel="0" collapsed="false">
      <c r="D196" s="0"/>
      <c r="F196" s="0"/>
      <c r="G196" s="0"/>
      <c r="I196" s="0"/>
      <c r="J196" s="0"/>
      <c r="L196" s="0"/>
      <c r="M196" s="0"/>
      <c r="O196" s="0"/>
      <c r="U196" s="0"/>
      <c r="X196" s="0"/>
    </row>
    <row r="197" customFormat="false" ht="13.2" hidden="false" customHeight="false" outlineLevel="0" collapsed="false">
      <c r="D197" s="0"/>
      <c r="F197" s="0"/>
      <c r="G197" s="0"/>
      <c r="I197" s="0"/>
      <c r="J197" s="0"/>
      <c r="L197" s="0"/>
      <c r="M197" s="0"/>
      <c r="O197" s="0"/>
      <c r="U197" s="0"/>
      <c r="X197" s="0"/>
    </row>
    <row r="198" customFormat="false" ht="13.2" hidden="false" customHeight="false" outlineLevel="0" collapsed="false">
      <c r="D198" s="0"/>
      <c r="F198" s="0"/>
      <c r="G198" s="0"/>
      <c r="I198" s="0"/>
      <c r="J198" s="0"/>
      <c r="L198" s="0"/>
      <c r="M198" s="0"/>
      <c r="O198" s="0"/>
      <c r="U198" s="0"/>
      <c r="X198" s="0"/>
    </row>
    <row r="199" customFormat="false" ht="13.2" hidden="false" customHeight="false" outlineLevel="0" collapsed="false">
      <c r="D199" s="0"/>
      <c r="F199" s="0"/>
      <c r="G199" s="0"/>
      <c r="I199" s="0"/>
      <c r="J199" s="0"/>
      <c r="L199" s="0"/>
      <c r="M199" s="0"/>
      <c r="O199" s="0"/>
      <c r="U199" s="0"/>
      <c r="X199" s="0"/>
    </row>
    <row r="200" customFormat="false" ht="13.2" hidden="false" customHeight="false" outlineLevel="0" collapsed="false">
      <c r="D200" s="0"/>
      <c r="F200" s="0"/>
      <c r="G200" s="0"/>
      <c r="I200" s="0"/>
      <c r="J200" s="0"/>
      <c r="L200" s="0"/>
      <c r="M200" s="0"/>
      <c r="O200" s="0"/>
      <c r="U200" s="0"/>
      <c r="X200" s="0"/>
    </row>
    <row r="201" customFormat="false" ht="13.2" hidden="false" customHeight="false" outlineLevel="0" collapsed="false">
      <c r="D201" s="0"/>
      <c r="F201" s="0"/>
      <c r="G201" s="0"/>
      <c r="I201" s="0"/>
      <c r="J201" s="0"/>
      <c r="L201" s="0"/>
      <c r="M201" s="0"/>
      <c r="O201" s="0"/>
      <c r="U201" s="0"/>
      <c r="X201" s="0"/>
    </row>
    <row r="202" customFormat="false" ht="13.2" hidden="false" customHeight="false" outlineLevel="0" collapsed="false">
      <c r="D202" s="0"/>
      <c r="F202" s="0"/>
      <c r="G202" s="0"/>
      <c r="I202" s="0"/>
      <c r="J202" s="0"/>
      <c r="L202" s="0"/>
      <c r="M202" s="0"/>
      <c r="O202" s="0"/>
      <c r="U202" s="0"/>
      <c r="X202" s="0"/>
    </row>
    <row r="203" customFormat="false" ht="13.2" hidden="false" customHeight="false" outlineLevel="0" collapsed="false">
      <c r="D203" s="0"/>
      <c r="F203" s="0"/>
      <c r="G203" s="0"/>
      <c r="I203" s="0"/>
      <c r="J203" s="0"/>
      <c r="L203" s="0"/>
      <c r="M203" s="0"/>
      <c r="O203" s="0"/>
      <c r="U203" s="0"/>
      <c r="X203" s="0"/>
    </row>
    <row r="204" customFormat="false" ht="13.2" hidden="false" customHeight="false" outlineLevel="0" collapsed="false">
      <c r="D204" s="0"/>
      <c r="F204" s="0"/>
      <c r="G204" s="0"/>
      <c r="I204" s="0"/>
      <c r="J204" s="0"/>
      <c r="L204" s="0"/>
      <c r="M204" s="0"/>
      <c r="O204" s="0"/>
      <c r="U204" s="0"/>
      <c r="X204" s="0"/>
    </row>
    <row r="205" customFormat="false" ht="13.2" hidden="false" customHeight="false" outlineLevel="0" collapsed="false">
      <c r="D205" s="0"/>
      <c r="F205" s="0"/>
      <c r="G205" s="0"/>
      <c r="I205" s="0"/>
      <c r="J205" s="0"/>
      <c r="L205" s="0"/>
      <c r="M205" s="0"/>
      <c r="O205" s="0"/>
      <c r="U205" s="0"/>
      <c r="X205" s="0"/>
    </row>
    <row r="206" customFormat="false" ht="13.2" hidden="false" customHeight="false" outlineLevel="0" collapsed="false">
      <c r="D206" s="0"/>
      <c r="F206" s="0"/>
      <c r="G206" s="0"/>
      <c r="I206" s="0"/>
      <c r="J206" s="0"/>
      <c r="L206" s="0"/>
      <c r="M206" s="0"/>
      <c r="O206" s="0"/>
      <c r="U206" s="0"/>
      <c r="X206" s="0"/>
    </row>
    <row r="207" customFormat="false" ht="13.2" hidden="false" customHeight="false" outlineLevel="0" collapsed="false">
      <c r="D207" s="0"/>
      <c r="F207" s="0"/>
      <c r="G207" s="0"/>
      <c r="I207" s="0"/>
      <c r="J207" s="0"/>
      <c r="L207" s="0"/>
      <c r="M207" s="0"/>
      <c r="O207" s="0"/>
      <c r="U207" s="0"/>
      <c r="X207" s="0"/>
    </row>
    <row r="208" customFormat="false" ht="13.2" hidden="false" customHeight="false" outlineLevel="0" collapsed="false">
      <c r="D208" s="0"/>
      <c r="F208" s="0"/>
      <c r="G208" s="0"/>
      <c r="I208" s="0"/>
      <c r="J208" s="0"/>
      <c r="L208" s="0"/>
      <c r="M208" s="0"/>
      <c r="O208" s="0"/>
      <c r="U208" s="0"/>
      <c r="X208" s="0"/>
    </row>
    <row r="209" customFormat="false" ht="13.2" hidden="false" customHeight="false" outlineLevel="0" collapsed="false">
      <c r="D209" s="0"/>
      <c r="F209" s="0"/>
      <c r="G209" s="0"/>
      <c r="I209" s="0"/>
      <c r="J209" s="0"/>
      <c r="L209" s="0"/>
      <c r="M209" s="0"/>
      <c r="O209" s="0"/>
      <c r="U209" s="0"/>
      <c r="X209" s="0"/>
    </row>
    <row r="210" customFormat="false" ht="13.2" hidden="false" customHeight="false" outlineLevel="0" collapsed="false">
      <c r="D210" s="0"/>
      <c r="F210" s="0"/>
      <c r="G210" s="0"/>
      <c r="I210" s="0"/>
      <c r="J210" s="0"/>
      <c r="L210" s="0"/>
      <c r="M210" s="0"/>
      <c r="O210" s="0"/>
      <c r="U210" s="0"/>
      <c r="X210" s="0"/>
    </row>
    <row r="211" customFormat="false" ht="13.2" hidden="false" customHeight="false" outlineLevel="0" collapsed="false">
      <c r="D211" s="0"/>
      <c r="F211" s="0"/>
      <c r="G211" s="0"/>
      <c r="I211" s="0"/>
      <c r="J211" s="0"/>
      <c r="L211" s="0"/>
      <c r="M211" s="0"/>
      <c r="O211" s="0"/>
      <c r="U211" s="0"/>
      <c r="X211" s="0"/>
    </row>
    <row r="212" customFormat="false" ht="13.2" hidden="false" customHeight="false" outlineLevel="0" collapsed="false">
      <c r="D212" s="0"/>
      <c r="F212" s="0"/>
      <c r="G212" s="0"/>
      <c r="I212" s="0"/>
      <c r="J212" s="0"/>
      <c r="L212" s="0"/>
      <c r="M212" s="0"/>
      <c r="O212" s="0"/>
      <c r="U212" s="0"/>
      <c r="X212" s="0"/>
    </row>
    <row r="213" customFormat="false" ht="13.2" hidden="false" customHeight="false" outlineLevel="0" collapsed="false">
      <c r="D213" s="0"/>
      <c r="F213" s="0"/>
      <c r="G213" s="0"/>
      <c r="I213" s="0"/>
      <c r="J213" s="0"/>
      <c r="L213" s="0"/>
      <c r="M213" s="0"/>
      <c r="O213" s="0"/>
      <c r="U213" s="0"/>
      <c r="X213" s="0"/>
    </row>
    <row r="214" customFormat="false" ht="13.2" hidden="false" customHeight="false" outlineLevel="0" collapsed="false">
      <c r="D214" s="0"/>
      <c r="F214" s="0"/>
      <c r="G214" s="0"/>
      <c r="I214" s="0"/>
      <c r="J214" s="0"/>
      <c r="L214" s="0"/>
      <c r="M214" s="0"/>
      <c r="O214" s="0"/>
      <c r="U214" s="0"/>
      <c r="X214" s="0"/>
    </row>
    <row r="215" customFormat="false" ht="13.2" hidden="false" customHeight="false" outlineLevel="0" collapsed="false">
      <c r="D215" s="0"/>
      <c r="F215" s="0"/>
      <c r="G215" s="0"/>
      <c r="I215" s="0"/>
      <c r="J215" s="0"/>
      <c r="L215" s="0"/>
      <c r="M215" s="0"/>
      <c r="O215" s="0"/>
      <c r="U215" s="0"/>
      <c r="X215" s="0"/>
    </row>
    <row r="216" customFormat="false" ht="13.2" hidden="false" customHeight="false" outlineLevel="0" collapsed="false">
      <c r="D216" s="0"/>
      <c r="F216" s="0"/>
      <c r="G216" s="0"/>
      <c r="I216" s="0"/>
      <c r="J216" s="0"/>
      <c r="L216" s="0"/>
      <c r="M216" s="0"/>
      <c r="O216" s="0"/>
      <c r="U216" s="0"/>
      <c r="X216" s="0"/>
    </row>
    <row r="217" customFormat="false" ht="13.2" hidden="false" customHeight="false" outlineLevel="0" collapsed="false">
      <c r="D217" s="0"/>
      <c r="F217" s="0"/>
      <c r="G217" s="0"/>
      <c r="I217" s="0"/>
      <c r="J217" s="0"/>
      <c r="L217" s="0"/>
      <c r="M217" s="0"/>
      <c r="O217" s="0"/>
      <c r="U217" s="0"/>
      <c r="X217" s="0"/>
    </row>
    <row r="218" customFormat="false" ht="13.2" hidden="false" customHeight="false" outlineLevel="0" collapsed="false">
      <c r="D218" s="0"/>
      <c r="F218" s="0"/>
      <c r="G218" s="0"/>
      <c r="I218" s="0"/>
      <c r="J218" s="0"/>
      <c r="L218" s="0"/>
      <c r="M218" s="0"/>
      <c r="O218" s="0"/>
      <c r="U218" s="0"/>
      <c r="X218" s="0"/>
    </row>
    <row r="219" customFormat="false" ht="13.2" hidden="false" customHeight="false" outlineLevel="0" collapsed="false">
      <c r="D219" s="0"/>
      <c r="F219" s="0"/>
      <c r="G219" s="0"/>
      <c r="I219" s="0"/>
      <c r="J219" s="0"/>
      <c r="L219" s="0"/>
      <c r="M219" s="0"/>
      <c r="O219" s="0"/>
      <c r="U219" s="0"/>
      <c r="X219" s="0"/>
    </row>
    <row r="220" customFormat="false" ht="13.2" hidden="false" customHeight="false" outlineLevel="0" collapsed="false">
      <c r="D220" s="0"/>
      <c r="F220" s="0"/>
      <c r="G220" s="0"/>
      <c r="I220" s="0"/>
      <c r="J220" s="0"/>
      <c r="L220" s="0"/>
      <c r="M220" s="0"/>
      <c r="O220" s="0"/>
      <c r="U220" s="0"/>
      <c r="X220" s="0"/>
    </row>
    <row r="221" customFormat="false" ht="13.2" hidden="false" customHeight="false" outlineLevel="0" collapsed="false">
      <c r="D221" s="0"/>
      <c r="F221" s="0"/>
      <c r="G221" s="0"/>
      <c r="I221" s="0"/>
      <c r="J221" s="0"/>
      <c r="L221" s="0"/>
      <c r="M221" s="0"/>
      <c r="O221" s="0"/>
      <c r="U221" s="0"/>
      <c r="X221" s="0"/>
    </row>
    <row r="222" customFormat="false" ht="13.2" hidden="false" customHeight="false" outlineLevel="0" collapsed="false">
      <c r="D222" s="0"/>
      <c r="F222" s="0"/>
      <c r="G222" s="0"/>
      <c r="I222" s="0"/>
      <c r="J222" s="0"/>
      <c r="L222" s="0"/>
      <c r="M222" s="0"/>
      <c r="O222" s="0"/>
      <c r="U222" s="0"/>
      <c r="X222" s="0"/>
    </row>
    <row r="223" customFormat="false" ht="13.2" hidden="false" customHeight="false" outlineLevel="0" collapsed="false">
      <c r="D223" s="0"/>
      <c r="F223" s="0"/>
      <c r="G223" s="0"/>
      <c r="I223" s="0"/>
      <c r="J223" s="0"/>
      <c r="L223" s="0"/>
      <c r="M223" s="0"/>
      <c r="O223" s="0"/>
      <c r="U223" s="0"/>
      <c r="X223" s="0"/>
    </row>
    <row r="224" customFormat="false" ht="13.2" hidden="false" customHeight="false" outlineLevel="0" collapsed="false">
      <c r="D224" s="0"/>
      <c r="F224" s="0"/>
      <c r="G224" s="0"/>
      <c r="I224" s="0"/>
      <c r="J224" s="0"/>
      <c r="L224" s="0"/>
      <c r="M224" s="0"/>
      <c r="O224" s="0"/>
      <c r="U224" s="0"/>
      <c r="X224" s="0"/>
    </row>
    <row r="225" customFormat="false" ht="13.2" hidden="false" customHeight="false" outlineLevel="0" collapsed="false">
      <c r="D225" s="0"/>
      <c r="F225" s="0"/>
      <c r="G225" s="0"/>
      <c r="I225" s="0"/>
      <c r="J225" s="0"/>
      <c r="L225" s="0"/>
      <c r="M225" s="0"/>
      <c r="O225" s="0"/>
      <c r="U225" s="0"/>
      <c r="X225" s="0"/>
    </row>
    <row r="226" customFormat="false" ht="13.2" hidden="false" customHeight="false" outlineLevel="0" collapsed="false">
      <c r="D226" s="0"/>
      <c r="F226" s="0"/>
      <c r="G226" s="0"/>
      <c r="I226" s="0"/>
      <c r="J226" s="0"/>
      <c r="L226" s="0"/>
      <c r="M226" s="0"/>
      <c r="O226" s="0"/>
      <c r="U226" s="0"/>
      <c r="X226" s="0"/>
    </row>
    <row r="227" customFormat="false" ht="13.2" hidden="false" customHeight="false" outlineLevel="0" collapsed="false">
      <c r="D227" s="0"/>
      <c r="F227" s="0"/>
      <c r="G227" s="0"/>
      <c r="I227" s="0"/>
      <c r="J227" s="0"/>
      <c r="L227" s="0"/>
      <c r="M227" s="0"/>
      <c r="O227" s="0"/>
      <c r="U227" s="0"/>
      <c r="X227" s="0"/>
    </row>
    <row r="228" customFormat="false" ht="13.2" hidden="false" customHeight="false" outlineLevel="0" collapsed="false">
      <c r="D228" s="0"/>
      <c r="F228" s="0"/>
      <c r="G228" s="0"/>
      <c r="I228" s="0"/>
      <c r="J228" s="0"/>
      <c r="L228" s="0"/>
      <c r="M228" s="0"/>
      <c r="O228" s="0"/>
      <c r="U228" s="0"/>
      <c r="X228" s="0"/>
    </row>
    <row r="229" customFormat="false" ht="13.2" hidden="false" customHeight="false" outlineLevel="0" collapsed="false">
      <c r="D229" s="0"/>
      <c r="F229" s="0"/>
      <c r="G229" s="0"/>
      <c r="I229" s="0"/>
      <c r="J229" s="0"/>
      <c r="L229" s="0"/>
      <c r="M229" s="0"/>
      <c r="O229" s="0"/>
      <c r="U229" s="0"/>
      <c r="X229" s="0"/>
    </row>
    <row r="230" customFormat="false" ht="13.2" hidden="false" customHeight="false" outlineLevel="0" collapsed="false">
      <c r="D230" s="0"/>
      <c r="F230" s="0"/>
      <c r="G230" s="0"/>
      <c r="I230" s="0"/>
      <c r="J230" s="0"/>
      <c r="L230" s="0"/>
      <c r="M230" s="0"/>
      <c r="O230" s="0"/>
      <c r="U230" s="0"/>
      <c r="X230" s="0"/>
    </row>
    <row r="231" customFormat="false" ht="13.2" hidden="false" customHeight="false" outlineLevel="0" collapsed="false">
      <c r="D231" s="0"/>
      <c r="F231" s="0"/>
      <c r="G231" s="0"/>
      <c r="I231" s="0"/>
      <c r="J231" s="0"/>
      <c r="L231" s="0"/>
      <c r="M231" s="0"/>
      <c r="O231" s="0"/>
      <c r="U231" s="0"/>
      <c r="X231" s="0"/>
    </row>
    <row r="232" customFormat="false" ht="13.2" hidden="false" customHeight="false" outlineLevel="0" collapsed="false">
      <c r="D232" s="0"/>
      <c r="F232" s="0"/>
      <c r="G232" s="0"/>
      <c r="I232" s="0"/>
      <c r="J232" s="0"/>
      <c r="L232" s="0"/>
      <c r="M232" s="0"/>
      <c r="O232" s="0"/>
      <c r="U232" s="0"/>
      <c r="X232" s="0"/>
    </row>
    <row r="233" customFormat="false" ht="13.2" hidden="false" customHeight="false" outlineLevel="0" collapsed="false">
      <c r="D233" s="0"/>
      <c r="F233" s="0"/>
      <c r="G233" s="0"/>
      <c r="I233" s="0"/>
      <c r="J233" s="0"/>
      <c r="L233" s="0"/>
      <c r="M233" s="0"/>
      <c r="O233" s="0"/>
      <c r="U233" s="0"/>
      <c r="X233" s="0"/>
    </row>
    <row r="234" customFormat="false" ht="13.2" hidden="false" customHeight="false" outlineLevel="0" collapsed="false">
      <c r="D234" s="0"/>
      <c r="F234" s="0"/>
      <c r="G234" s="0"/>
      <c r="I234" s="0"/>
      <c r="J234" s="0"/>
      <c r="L234" s="0"/>
      <c r="M234" s="0"/>
      <c r="O234" s="0"/>
      <c r="U234" s="0"/>
      <c r="X234" s="0"/>
    </row>
    <row r="235" customFormat="false" ht="13.2" hidden="false" customHeight="false" outlineLevel="0" collapsed="false">
      <c r="D235" s="0"/>
      <c r="F235" s="0"/>
      <c r="G235" s="0"/>
      <c r="I235" s="0"/>
      <c r="J235" s="0"/>
      <c r="L235" s="0"/>
      <c r="M235" s="0"/>
      <c r="O235" s="0"/>
      <c r="U235" s="0"/>
      <c r="X235" s="0"/>
    </row>
    <row r="236" customFormat="false" ht="13.2" hidden="false" customHeight="false" outlineLevel="0" collapsed="false">
      <c r="D236" s="0"/>
      <c r="F236" s="0"/>
      <c r="G236" s="0"/>
      <c r="I236" s="0"/>
      <c r="J236" s="0"/>
      <c r="L236" s="0"/>
      <c r="M236" s="0"/>
      <c r="O236" s="0"/>
      <c r="U236" s="0"/>
      <c r="X236" s="0"/>
    </row>
    <row r="237" customFormat="false" ht="13.2" hidden="false" customHeight="false" outlineLevel="0" collapsed="false">
      <c r="D237" s="0"/>
      <c r="F237" s="0"/>
      <c r="G237" s="0"/>
      <c r="I237" s="0"/>
      <c r="J237" s="0"/>
      <c r="L237" s="0"/>
      <c r="M237" s="0"/>
      <c r="O237" s="0"/>
      <c r="U237" s="0"/>
      <c r="X237" s="0"/>
    </row>
    <row r="238" customFormat="false" ht="13.2" hidden="false" customHeight="false" outlineLevel="0" collapsed="false">
      <c r="D238" s="0"/>
      <c r="F238" s="0"/>
      <c r="G238" s="0"/>
      <c r="I238" s="0"/>
      <c r="J238" s="0"/>
      <c r="L238" s="0"/>
      <c r="M238" s="0"/>
      <c r="O238" s="0"/>
      <c r="U238" s="0"/>
      <c r="X238" s="0"/>
    </row>
    <row r="239" customFormat="false" ht="13.2" hidden="false" customHeight="false" outlineLevel="0" collapsed="false">
      <c r="D239" s="0"/>
      <c r="F239" s="0"/>
      <c r="G239" s="0"/>
      <c r="I239" s="0"/>
      <c r="J239" s="0"/>
      <c r="L239" s="0"/>
      <c r="M239" s="0"/>
      <c r="O239" s="0"/>
      <c r="U239" s="0"/>
      <c r="X239" s="0"/>
    </row>
    <row r="240" customFormat="false" ht="13.2" hidden="false" customHeight="false" outlineLevel="0" collapsed="false">
      <c r="D240" s="0"/>
      <c r="F240" s="0"/>
      <c r="G240" s="0"/>
      <c r="I240" s="0"/>
      <c r="J240" s="0"/>
      <c r="L240" s="0"/>
      <c r="M240" s="0"/>
      <c r="O240" s="0"/>
      <c r="U240" s="0"/>
      <c r="X240" s="0"/>
    </row>
    <row r="241" customFormat="false" ht="13.2" hidden="false" customHeight="false" outlineLevel="0" collapsed="false">
      <c r="D241" s="0"/>
      <c r="F241" s="0"/>
      <c r="G241" s="0"/>
      <c r="I241" s="0"/>
      <c r="J241" s="0"/>
      <c r="L241" s="0"/>
      <c r="M241" s="0"/>
      <c r="O241" s="0"/>
      <c r="U241" s="0"/>
      <c r="X241" s="0"/>
    </row>
    <row r="242" customFormat="false" ht="13.2" hidden="false" customHeight="false" outlineLevel="0" collapsed="false">
      <c r="D242" s="0"/>
      <c r="F242" s="0"/>
      <c r="G242" s="0"/>
      <c r="I242" s="0"/>
      <c r="J242" s="0"/>
      <c r="L242" s="0"/>
      <c r="M242" s="0"/>
      <c r="O242" s="0"/>
      <c r="U242" s="0"/>
      <c r="X242" s="0"/>
    </row>
    <row r="243" customFormat="false" ht="13.2" hidden="false" customHeight="false" outlineLevel="0" collapsed="false">
      <c r="D243" s="0"/>
      <c r="F243" s="0"/>
      <c r="G243" s="0"/>
      <c r="I243" s="0"/>
      <c r="J243" s="0"/>
      <c r="L243" s="0"/>
      <c r="M243" s="0"/>
      <c r="O243" s="0"/>
      <c r="U243" s="0"/>
      <c r="X243" s="0"/>
    </row>
    <row r="244" customFormat="false" ht="13.2" hidden="false" customHeight="false" outlineLevel="0" collapsed="false">
      <c r="D244" s="0"/>
      <c r="F244" s="0"/>
      <c r="G244" s="0"/>
      <c r="I244" s="0"/>
      <c r="J244" s="0"/>
      <c r="L244" s="0"/>
      <c r="M244" s="0"/>
      <c r="O244" s="0"/>
      <c r="U244" s="0"/>
      <c r="X244" s="0"/>
    </row>
  </sheetData>
  <mergeCells count="3">
    <mergeCell ref="A1:X1"/>
    <mergeCell ref="A3:X3"/>
    <mergeCell ref="A4:X4"/>
  </mergeCells>
  <printOptions headings="false" gridLines="false" gridLinesSet="true" horizontalCentered="false" verticalCentered="false"/>
  <pageMargins left="0.4" right="0.429861111111111" top="0.679861111111111" bottom="0.559722222222222" header="0.270138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Office 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3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M38" activeCellId="0" sqref="M38:N38"/>
    </sheetView>
  </sheetViews>
  <sheetFormatPr defaultColWidth="12.21093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22.88"/>
    <col collapsed="false" customWidth="true" hidden="false" outlineLevel="0" max="3" min="3" style="0" width="1.32"/>
    <col collapsed="false" customWidth="true" hidden="false" outlineLevel="0" max="4" min="4" style="47" width="5.77"/>
    <col collapsed="false" customWidth="true" hidden="false" outlineLevel="0" max="5" min="5" style="0" width="2.99"/>
    <col collapsed="false" customWidth="true" hidden="false" outlineLevel="0" max="6" min="6" style="2" width="2.66"/>
    <col collapsed="false" customWidth="true" hidden="false" outlineLevel="0" max="7" min="7" style="47" width="7.21"/>
    <col collapsed="false" customWidth="true" hidden="false" outlineLevel="0" max="8" min="8" style="0" width="2.66"/>
    <col collapsed="false" customWidth="true" hidden="false" outlineLevel="0" max="9" min="9" style="2" width="2.66"/>
    <col collapsed="false" customWidth="true" hidden="false" outlineLevel="0" max="10" min="10" style="47" width="6.1"/>
    <col collapsed="false" customWidth="true" hidden="false" outlineLevel="0" max="11" min="11" style="0" width="3.21"/>
    <col collapsed="false" customWidth="true" hidden="false" outlineLevel="0" max="12" min="12" style="2" width="2.88"/>
    <col collapsed="false" customWidth="true" hidden="false" outlineLevel="0" max="13" min="13" style="47" width="5.99"/>
    <col collapsed="false" customWidth="true" hidden="false" outlineLevel="0" max="14" min="14" style="0" width="3.1"/>
    <col collapsed="false" customWidth="true" hidden="false" outlineLevel="0" max="15" min="15" style="2" width="4.87"/>
    <col collapsed="false" customWidth="true" hidden="false" outlineLevel="0" max="16" min="16" style="0" width="1.32"/>
    <col collapsed="false" customWidth="true" hidden="false" outlineLevel="0" max="17" min="17" style="0" width="11.55"/>
    <col collapsed="false" customWidth="true" hidden="false" outlineLevel="0" max="18" min="18" style="0" width="1.32"/>
    <col collapsed="false" customWidth="true" hidden="false" outlineLevel="0" max="19" min="19" style="0" width="6.21"/>
    <col collapsed="false" customWidth="true" hidden="false" outlineLevel="0" max="20" min="20" style="0" width="1.32"/>
    <col collapsed="false" customWidth="true" hidden="false" outlineLevel="0" max="21" min="21" style="2" width="4.43"/>
    <col collapsed="false" customWidth="true" hidden="false" outlineLevel="0" max="22" min="22" style="0" width="1.32"/>
    <col collapsed="false" customWidth="true" hidden="false" outlineLevel="0" max="23" min="23" style="0" width="13.33"/>
    <col collapsed="false" customWidth="true" hidden="false" outlineLevel="0" max="24" min="24" style="47" width="5.99"/>
  </cols>
  <sheetData>
    <row r="1" customFormat="false" ht="17.4" hidden="false" customHeight="false" outlineLevel="0" collapsed="false">
      <c r="A1" s="5" t="s">
        <v>47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7.4" hidden="false" customHeight="false" outlineLevel="0" collapsed="false">
      <c r="A2" s="6"/>
      <c r="B2" s="6"/>
      <c r="C2" s="6"/>
      <c r="D2" s="49"/>
      <c r="E2" s="6"/>
      <c r="F2" s="70"/>
      <c r="G2" s="49"/>
      <c r="H2" s="6"/>
      <c r="I2" s="70"/>
      <c r="J2" s="49"/>
      <c r="K2" s="6"/>
      <c r="L2" s="70"/>
      <c r="M2" s="49"/>
      <c r="N2" s="6"/>
      <c r="O2" s="70"/>
      <c r="P2" s="8"/>
      <c r="Q2" s="8"/>
      <c r="R2" s="8"/>
      <c r="S2" s="8"/>
      <c r="T2" s="8"/>
      <c r="U2" s="80"/>
      <c r="V2" s="8"/>
      <c r="W2" s="8"/>
      <c r="X2" s="50"/>
    </row>
    <row r="3" customFormat="false" ht="17.4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7.4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6" customFormat="false" ht="12" hidden="false" customHeight="true" outlineLevel="0" collapsed="false">
      <c r="A6" s="10"/>
      <c r="B6" s="11"/>
      <c r="C6" s="11"/>
      <c r="D6" s="52"/>
      <c r="E6" s="11"/>
      <c r="F6" s="13"/>
      <c r="G6" s="52"/>
      <c r="H6" s="11"/>
      <c r="I6" s="13"/>
      <c r="J6" s="52" t="s">
        <v>3</v>
      </c>
      <c r="K6" s="11"/>
      <c r="L6" s="13"/>
      <c r="M6" s="52"/>
      <c r="N6" s="11"/>
      <c r="O6" s="13"/>
      <c r="P6" s="11"/>
      <c r="Q6" s="11"/>
      <c r="R6" s="11"/>
      <c r="S6" s="11"/>
      <c r="T6" s="11"/>
      <c r="U6" s="14" t="s">
        <v>4</v>
      </c>
      <c r="V6" s="11"/>
      <c r="X6" s="52"/>
    </row>
    <row r="7" customFormat="false" ht="12" hidden="false" customHeight="true" outlineLevel="0" collapsed="false">
      <c r="A7" s="11"/>
      <c r="B7" s="16"/>
      <c r="C7" s="17"/>
      <c r="D7" s="53" t="s">
        <v>5</v>
      </c>
      <c r="E7" s="19"/>
      <c r="F7" s="20"/>
      <c r="G7" s="53"/>
      <c r="H7" s="17"/>
      <c r="I7" s="20"/>
      <c r="J7" s="53"/>
      <c r="K7" s="17"/>
      <c r="L7" s="20"/>
      <c r="M7" s="53" t="s">
        <v>6</v>
      </c>
      <c r="N7" s="19"/>
      <c r="O7" s="20"/>
      <c r="P7" s="17"/>
      <c r="Q7" s="17"/>
      <c r="R7" s="17"/>
      <c r="S7" s="16" t="s">
        <v>7</v>
      </c>
      <c r="T7" s="22"/>
      <c r="U7" s="20"/>
      <c r="V7" s="17"/>
      <c r="W7" s="17"/>
      <c r="X7" s="53"/>
    </row>
    <row r="8" customFormat="false" ht="12" hidden="false" customHeight="true" outlineLevel="0" collapsed="false">
      <c r="A8" s="10"/>
      <c r="B8" s="24" t="s">
        <v>5</v>
      </c>
      <c r="C8" s="10"/>
      <c r="D8" s="54" t="s">
        <v>8</v>
      </c>
      <c r="E8" s="26"/>
      <c r="F8" s="27"/>
      <c r="G8" s="54" t="s">
        <v>9</v>
      </c>
      <c r="H8" s="10"/>
      <c r="I8" s="27"/>
      <c r="J8" s="54" t="s">
        <v>10</v>
      </c>
      <c r="K8" s="10"/>
      <c r="L8" s="27"/>
      <c r="M8" s="54" t="s">
        <v>10</v>
      </c>
      <c r="N8" s="26"/>
      <c r="O8" s="81" t="s">
        <v>11</v>
      </c>
      <c r="P8" s="10"/>
      <c r="Q8" s="10"/>
      <c r="R8" s="10"/>
      <c r="S8" s="24" t="s">
        <v>12</v>
      </c>
      <c r="T8" s="22"/>
      <c r="U8" s="81" t="s">
        <v>13</v>
      </c>
      <c r="V8" s="10"/>
      <c r="W8" s="10" t="s">
        <v>11</v>
      </c>
      <c r="X8" s="54" t="s">
        <v>8</v>
      </c>
    </row>
    <row r="9" customFormat="false" ht="12" hidden="false" customHeight="true" outlineLevel="0" collapsed="false">
      <c r="A9" s="11"/>
      <c r="B9" s="22"/>
      <c r="C9" s="11"/>
      <c r="D9" s="52"/>
      <c r="E9" s="30"/>
      <c r="F9" s="13"/>
      <c r="G9" s="52"/>
      <c r="H9" s="22"/>
      <c r="I9" s="13"/>
      <c r="J9" s="52"/>
      <c r="K9" s="22"/>
      <c r="L9" s="13"/>
      <c r="M9" s="52"/>
      <c r="N9" s="30"/>
      <c r="O9" s="13"/>
      <c r="P9" s="11"/>
      <c r="Q9" s="11"/>
      <c r="R9" s="11"/>
      <c r="S9" s="22"/>
      <c r="T9" s="22"/>
      <c r="U9" s="13"/>
      <c r="V9" s="11"/>
      <c r="W9" s="11"/>
      <c r="X9" s="52"/>
    </row>
    <row r="10" customFormat="false" ht="12" hidden="false" customHeight="true" outlineLevel="0" collapsed="false">
      <c r="A10" s="11" t="s">
        <v>14</v>
      </c>
      <c r="B10" s="22" t="s">
        <v>476</v>
      </c>
      <c r="C10" s="11"/>
      <c r="D10" s="52" t="n">
        <v>3366</v>
      </c>
      <c r="E10" s="30" t="s">
        <v>35</v>
      </c>
      <c r="F10" s="13"/>
      <c r="G10" s="55" t="s">
        <v>222</v>
      </c>
      <c r="H10" s="22"/>
      <c r="J10" s="55" t="s">
        <v>222</v>
      </c>
      <c r="K10" s="90"/>
      <c r="L10" s="13" t="s">
        <v>18</v>
      </c>
      <c r="M10" s="52" t="n">
        <v>394</v>
      </c>
      <c r="N10" s="92" t="s">
        <v>35</v>
      </c>
      <c r="O10" s="93" t="s">
        <v>477</v>
      </c>
      <c r="P10" s="11"/>
      <c r="Q10" s="11" t="s">
        <v>31</v>
      </c>
      <c r="R10" s="11"/>
      <c r="S10" s="22" t="s">
        <v>478</v>
      </c>
      <c r="T10" s="22"/>
      <c r="U10" s="13" t="s">
        <v>51</v>
      </c>
      <c r="V10" s="11"/>
      <c r="W10" s="11" t="s">
        <v>143</v>
      </c>
      <c r="X10" s="52" t="n">
        <v>6290</v>
      </c>
    </row>
    <row r="11" customFormat="false" ht="12" hidden="false" customHeight="true" outlineLevel="0" collapsed="false">
      <c r="A11" s="11"/>
      <c r="B11" s="22"/>
      <c r="C11" s="11"/>
      <c r="D11" s="52" t="n">
        <v>6966</v>
      </c>
      <c r="E11" s="30" t="s">
        <v>16</v>
      </c>
      <c r="F11" s="13"/>
      <c r="G11" s="52"/>
      <c r="H11" s="22"/>
      <c r="K11" s="90"/>
      <c r="L11" s="13" t="s">
        <v>18</v>
      </c>
      <c r="M11" s="52" t="n">
        <v>68</v>
      </c>
      <c r="N11" s="92" t="s">
        <v>252</v>
      </c>
      <c r="O11" s="93"/>
      <c r="P11" s="11"/>
      <c r="Q11" s="11" t="s">
        <v>479</v>
      </c>
      <c r="R11" s="11"/>
      <c r="S11" s="22"/>
      <c r="T11" s="22"/>
      <c r="U11" s="13"/>
      <c r="V11" s="11"/>
      <c r="W11" s="11"/>
      <c r="X11" s="52"/>
    </row>
    <row r="12" customFormat="false" ht="12" hidden="false" customHeight="true" outlineLevel="0" collapsed="false">
      <c r="A12" s="11"/>
      <c r="B12" s="22"/>
      <c r="C12" s="11"/>
      <c r="D12" s="54" t="n">
        <v>1000</v>
      </c>
      <c r="E12" s="30" t="s">
        <v>252</v>
      </c>
      <c r="F12" s="13"/>
      <c r="G12" s="52"/>
      <c r="H12" s="22"/>
      <c r="K12" s="90"/>
      <c r="L12" s="13" t="s">
        <v>23</v>
      </c>
      <c r="M12" s="52" t="n">
        <v>526</v>
      </c>
      <c r="N12" s="92" t="s">
        <v>35</v>
      </c>
      <c r="O12" s="93"/>
      <c r="P12" s="11"/>
      <c r="Q12" s="11" t="s">
        <v>480</v>
      </c>
      <c r="R12" s="11"/>
      <c r="S12" s="22"/>
      <c r="T12" s="22"/>
      <c r="U12" s="13"/>
      <c r="V12" s="11"/>
      <c r="W12" s="11"/>
      <c r="X12" s="52"/>
    </row>
    <row r="13" customFormat="false" ht="12" hidden="false" customHeight="true" outlineLevel="0" collapsed="false">
      <c r="A13" s="11"/>
      <c r="B13" s="22"/>
      <c r="C13" s="11"/>
      <c r="D13" s="52" t="n">
        <f aca="false">SUM(D10:D12)</f>
        <v>11332</v>
      </c>
      <c r="E13" s="30"/>
      <c r="F13" s="13"/>
      <c r="G13" s="52"/>
      <c r="H13" s="22"/>
      <c r="K13" s="90"/>
      <c r="L13" s="13" t="s">
        <v>23</v>
      </c>
      <c r="M13" s="52" t="n">
        <v>129</v>
      </c>
      <c r="N13" s="14" t="s">
        <v>252</v>
      </c>
      <c r="O13" s="93"/>
      <c r="P13" s="11"/>
      <c r="Q13" s="11"/>
      <c r="R13" s="11"/>
      <c r="S13" s="22"/>
      <c r="T13" s="22"/>
      <c r="U13" s="13"/>
      <c r="V13" s="11"/>
      <c r="W13" s="11"/>
      <c r="X13" s="52"/>
    </row>
    <row r="14" customFormat="false" ht="12" hidden="false" customHeight="true" outlineLevel="0" collapsed="false">
      <c r="A14" s="11"/>
      <c r="B14" s="22"/>
      <c r="C14" s="11"/>
      <c r="D14" s="52"/>
      <c r="E14" s="30"/>
      <c r="F14" s="13"/>
      <c r="G14" s="52"/>
      <c r="H14" s="22"/>
      <c r="K14" s="90"/>
      <c r="L14" s="13" t="s">
        <v>24</v>
      </c>
      <c r="M14" s="52" t="n">
        <v>1746</v>
      </c>
      <c r="N14" s="92" t="s">
        <v>35</v>
      </c>
      <c r="O14" s="93"/>
      <c r="P14" s="11"/>
      <c r="Q14" s="11"/>
      <c r="R14" s="11"/>
      <c r="S14" s="22"/>
      <c r="T14" s="22"/>
      <c r="U14" s="13"/>
      <c r="V14" s="11"/>
      <c r="W14" s="11"/>
      <c r="X14" s="52"/>
    </row>
    <row r="15" customFormat="false" ht="12" hidden="false" customHeight="true" outlineLevel="0" collapsed="false">
      <c r="A15" s="11"/>
      <c r="B15" s="22"/>
      <c r="C15" s="11"/>
      <c r="D15" s="52"/>
      <c r="E15" s="30"/>
      <c r="F15" s="13"/>
      <c r="G15" s="52"/>
      <c r="H15" s="22"/>
      <c r="K15" s="90"/>
      <c r="L15" s="13" t="s">
        <v>24</v>
      </c>
      <c r="M15" s="52" t="n">
        <v>6966</v>
      </c>
      <c r="N15" s="92" t="s">
        <v>16</v>
      </c>
      <c r="O15" s="93"/>
      <c r="P15" s="11"/>
      <c r="Q15" s="11"/>
      <c r="R15" s="11"/>
      <c r="S15" s="22"/>
      <c r="T15" s="22"/>
      <c r="U15" s="13"/>
      <c r="V15" s="11"/>
      <c r="W15" s="11"/>
      <c r="X15" s="52"/>
    </row>
    <row r="16" customFormat="false" ht="12" hidden="false" customHeight="true" outlineLevel="0" collapsed="false">
      <c r="A16" s="11"/>
      <c r="B16" s="22"/>
      <c r="C16" s="11"/>
      <c r="D16" s="52"/>
      <c r="E16" s="30"/>
      <c r="F16" s="13"/>
      <c r="G16" s="52"/>
      <c r="H16" s="22"/>
      <c r="I16" s="13"/>
      <c r="J16" s="52"/>
      <c r="K16" s="22"/>
      <c r="L16" s="13" t="s">
        <v>24</v>
      </c>
      <c r="M16" s="52" t="n">
        <v>803</v>
      </c>
      <c r="N16" s="14" t="s">
        <v>252</v>
      </c>
      <c r="O16" s="93"/>
      <c r="P16" s="11"/>
      <c r="Q16" s="11"/>
      <c r="R16" s="11"/>
      <c r="S16" s="22"/>
      <c r="T16" s="22"/>
      <c r="U16" s="13"/>
      <c r="V16" s="11"/>
      <c r="W16" s="11"/>
      <c r="X16" s="52"/>
    </row>
    <row r="17" customFormat="false" ht="12" hidden="false" customHeight="true" outlineLevel="0" collapsed="false">
      <c r="A17" s="11"/>
      <c r="B17" s="22"/>
      <c r="C17" s="11"/>
      <c r="D17" s="52"/>
      <c r="E17" s="30"/>
      <c r="F17" s="13"/>
      <c r="G17" s="52"/>
      <c r="H17" s="22"/>
      <c r="I17" s="13"/>
      <c r="J17" s="52"/>
      <c r="K17" s="22"/>
      <c r="L17" s="13" t="s">
        <v>36</v>
      </c>
      <c r="M17" s="54" t="n">
        <v>700</v>
      </c>
      <c r="N17" s="92" t="s">
        <v>250</v>
      </c>
      <c r="O17" s="93"/>
      <c r="P17" s="11"/>
      <c r="Q17" s="11"/>
      <c r="R17" s="11"/>
      <c r="S17" s="22"/>
      <c r="T17" s="22"/>
      <c r="U17" s="13"/>
      <c r="V17" s="11"/>
      <c r="W17" s="11"/>
      <c r="X17" s="52"/>
    </row>
    <row r="18" customFormat="false" ht="12" hidden="false" customHeight="true" outlineLevel="0" collapsed="false">
      <c r="A18" s="11"/>
      <c r="B18" s="22"/>
      <c r="C18" s="11"/>
      <c r="D18" s="52"/>
      <c r="E18" s="30"/>
      <c r="F18" s="13"/>
      <c r="G18" s="52"/>
      <c r="H18" s="22"/>
      <c r="I18" s="13"/>
      <c r="J18" s="52"/>
      <c r="K18" s="22"/>
      <c r="L18" s="13"/>
      <c r="M18" s="52" t="n">
        <f aca="false">SUM(M10:M17)</f>
        <v>11332</v>
      </c>
      <c r="N18" s="74"/>
      <c r="O18" s="93"/>
      <c r="P18" s="11"/>
      <c r="Q18" s="11"/>
      <c r="R18" s="11"/>
      <c r="S18" s="22"/>
      <c r="T18" s="22"/>
      <c r="U18" s="13"/>
      <c r="V18" s="11"/>
      <c r="W18" s="11"/>
      <c r="X18" s="52"/>
    </row>
    <row r="19" customFormat="false" ht="12" hidden="false" customHeight="true" outlineLevel="0" collapsed="false">
      <c r="A19" s="11"/>
      <c r="B19" s="22"/>
      <c r="C19" s="11"/>
      <c r="D19" s="52"/>
      <c r="E19" s="30"/>
      <c r="F19" s="13"/>
      <c r="G19" s="52"/>
      <c r="H19" s="22"/>
      <c r="I19" s="13"/>
      <c r="J19" s="52"/>
      <c r="K19" s="22"/>
      <c r="L19" s="13"/>
      <c r="M19" s="52"/>
      <c r="N19" s="30"/>
      <c r="O19" s="13"/>
      <c r="P19" s="11"/>
      <c r="Q19" s="11"/>
      <c r="R19" s="11"/>
      <c r="S19" s="22"/>
      <c r="T19" s="22"/>
      <c r="U19" s="13"/>
      <c r="V19" s="11"/>
      <c r="W19" s="11"/>
      <c r="X19" s="52"/>
    </row>
    <row r="20" customFormat="false" ht="12" hidden="false" customHeight="true" outlineLevel="0" collapsed="false">
      <c r="A20" s="11"/>
      <c r="B20" s="22"/>
      <c r="C20" s="11"/>
      <c r="D20" s="52"/>
      <c r="E20" s="30"/>
      <c r="F20" s="13"/>
      <c r="G20" s="52"/>
      <c r="H20" s="22"/>
      <c r="I20" s="13"/>
      <c r="J20" s="52"/>
      <c r="K20" s="22"/>
      <c r="L20" s="13"/>
      <c r="M20" s="52"/>
      <c r="N20" s="30"/>
      <c r="O20" s="13"/>
      <c r="P20" s="11"/>
      <c r="Q20" s="11"/>
      <c r="R20" s="11"/>
      <c r="S20" s="22"/>
      <c r="T20" s="22"/>
      <c r="U20" s="13"/>
      <c r="V20" s="11"/>
      <c r="W20" s="11"/>
      <c r="X20" s="52"/>
    </row>
    <row r="21" customFormat="false" ht="12" hidden="false" customHeight="true" outlineLevel="0" collapsed="false">
      <c r="A21" s="11" t="s">
        <v>25</v>
      </c>
      <c r="B21" s="22" t="s">
        <v>481</v>
      </c>
      <c r="C21" s="11"/>
      <c r="D21" s="52" t="n">
        <v>2416</v>
      </c>
      <c r="E21" s="30" t="s">
        <v>35</v>
      </c>
      <c r="F21" s="13"/>
      <c r="G21" s="55" t="s">
        <v>222</v>
      </c>
      <c r="H21" s="22"/>
      <c r="I21" s="13" t="s">
        <v>18</v>
      </c>
      <c r="J21" s="52" t="n">
        <v>355</v>
      </c>
      <c r="K21" s="22" t="s">
        <v>35</v>
      </c>
      <c r="L21" s="13" t="s">
        <v>18</v>
      </c>
      <c r="M21" s="52" t="n">
        <v>178</v>
      </c>
      <c r="N21" s="30" t="s">
        <v>250</v>
      </c>
      <c r="O21" s="13" t="s">
        <v>477</v>
      </c>
      <c r="P21" s="11"/>
      <c r="Q21" s="11" t="s">
        <v>31</v>
      </c>
      <c r="R21" s="11"/>
      <c r="S21" s="22" t="s">
        <v>478</v>
      </c>
      <c r="T21" s="22"/>
      <c r="U21" s="13" t="s">
        <v>148</v>
      </c>
      <c r="V21" s="11"/>
      <c r="W21" s="11" t="s">
        <v>52</v>
      </c>
      <c r="X21" s="52" t="n">
        <v>9467</v>
      </c>
    </row>
    <row r="22" customFormat="false" ht="12" hidden="false" customHeight="true" outlineLevel="0" collapsed="false">
      <c r="A22" s="11"/>
      <c r="B22" s="22"/>
      <c r="C22" s="11"/>
      <c r="D22" s="54" t="n">
        <v>14171</v>
      </c>
      <c r="E22" s="30" t="s">
        <v>16</v>
      </c>
      <c r="F22" s="13"/>
      <c r="G22" s="52"/>
      <c r="H22" s="22"/>
      <c r="I22" s="13" t="s">
        <v>23</v>
      </c>
      <c r="J22" s="52" t="n">
        <v>328</v>
      </c>
      <c r="K22" s="22" t="s">
        <v>250</v>
      </c>
      <c r="L22" s="13" t="s">
        <v>23</v>
      </c>
      <c r="M22" s="52" t="n">
        <v>831</v>
      </c>
      <c r="N22" s="30" t="s">
        <v>16</v>
      </c>
      <c r="O22" s="13"/>
      <c r="P22" s="11"/>
      <c r="Q22" s="11"/>
      <c r="R22" s="11"/>
      <c r="S22" s="22"/>
      <c r="T22" s="22"/>
      <c r="U22" s="13" t="s">
        <v>482</v>
      </c>
      <c r="V22" s="11"/>
      <c r="W22" s="11" t="s">
        <v>114</v>
      </c>
      <c r="X22" s="52" t="n">
        <v>9730</v>
      </c>
    </row>
    <row r="23" customFormat="false" ht="12" hidden="false" customHeight="true" outlineLevel="0" collapsed="false">
      <c r="A23" s="11"/>
      <c r="B23" s="22"/>
      <c r="C23" s="11"/>
      <c r="D23" s="52" t="n">
        <f aca="false">SUM(D21:D22)</f>
        <v>16587</v>
      </c>
      <c r="E23" s="30"/>
      <c r="F23" s="13"/>
      <c r="G23" s="52"/>
      <c r="H23" s="22"/>
      <c r="I23" s="13" t="s">
        <v>24</v>
      </c>
      <c r="J23" s="52" t="n">
        <v>6426</v>
      </c>
      <c r="K23" s="22" t="s">
        <v>16</v>
      </c>
      <c r="L23" s="13" t="s">
        <v>24</v>
      </c>
      <c r="M23" s="54" t="n">
        <v>6914</v>
      </c>
      <c r="N23" s="30" t="s">
        <v>16</v>
      </c>
      <c r="O23" s="13"/>
      <c r="P23" s="11"/>
      <c r="Q23" s="11"/>
      <c r="R23" s="11"/>
      <c r="S23" s="22"/>
      <c r="T23" s="22"/>
      <c r="U23" s="13" t="s">
        <v>156</v>
      </c>
      <c r="V23" s="11"/>
      <c r="W23" s="11" t="s">
        <v>483</v>
      </c>
      <c r="X23" s="52" t="n">
        <v>10280</v>
      </c>
    </row>
    <row r="24" customFormat="false" ht="12" hidden="false" customHeight="true" outlineLevel="0" collapsed="false">
      <c r="A24" s="11"/>
      <c r="B24" s="22"/>
      <c r="C24" s="11"/>
      <c r="D24" s="52"/>
      <c r="E24" s="30"/>
      <c r="F24" s="13"/>
      <c r="G24" s="52"/>
      <c r="H24" s="22"/>
      <c r="I24" s="13" t="s">
        <v>24</v>
      </c>
      <c r="J24" s="52" t="n">
        <v>1005</v>
      </c>
      <c r="K24" s="22" t="s">
        <v>250</v>
      </c>
      <c r="L24" s="13"/>
      <c r="M24" s="52" t="n">
        <f aca="false">SUM(M21:M23)</f>
        <v>7923</v>
      </c>
      <c r="N24" s="30"/>
      <c r="O24" s="13"/>
      <c r="P24" s="11"/>
      <c r="Q24" s="11"/>
      <c r="R24" s="11"/>
      <c r="S24" s="22"/>
      <c r="T24" s="22"/>
      <c r="U24" s="13" t="s">
        <v>484</v>
      </c>
      <c r="V24" s="11"/>
      <c r="W24" s="11" t="s">
        <v>485</v>
      </c>
      <c r="X24" s="52" t="n">
        <v>10280</v>
      </c>
    </row>
    <row r="25" customFormat="false" ht="12" hidden="false" customHeight="true" outlineLevel="0" collapsed="false">
      <c r="A25" s="11"/>
      <c r="B25" s="22"/>
      <c r="C25" s="11"/>
      <c r="D25" s="52"/>
      <c r="E25" s="30"/>
      <c r="F25" s="13"/>
      <c r="G25" s="52"/>
      <c r="H25" s="22"/>
      <c r="I25" s="13" t="s">
        <v>36</v>
      </c>
      <c r="J25" s="54" t="n">
        <v>550</v>
      </c>
      <c r="K25" s="22" t="s">
        <v>35</v>
      </c>
      <c r="L25" s="13"/>
      <c r="M25" s="52"/>
      <c r="N25" s="30"/>
      <c r="O25" s="13"/>
      <c r="P25" s="11"/>
      <c r="Q25" s="11"/>
      <c r="R25" s="11"/>
      <c r="S25" s="22"/>
      <c r="T25" s="22"/>
      <c r="U25" s="13"/>
      <c r="V25" s="11"/>
      <c r="W25" s="11"/>
      <c r="X25" s="52"/>
    </row>
    <row r="26" customFormat="false" ht="12" hidden="false" customHeight="true" outlineLevel="0" collapsed="false">
      <c r="A26" s="11"/>
      <c r="B26" s="22"/>
      <c r="C26" s="11"/>
      <c r="D26" s="52"/>
      <c r="E26" s="30"/>
      <c r="F26" s="13"/>
      <c r="G26" s="52"/>
      <c r="H26" s="22"/>
      <c r="I26" s="13"/>
      <c r="J26" s="52" t="n">
        <f aca="false">SUM(J21:J25)</f>
        <v>8664</v>
      </c>
      <c r="K26" s="22"/>
      <c r="L26" s="13"/>
      <c r="M26" s="52"/>
      <c r="N26" s="30"/>
      <c r="O26" s="13"/>
      <c r="P26" s="11"/>
      <c r="Q26" s="11"/>
      <c r="R26" s="11"/>
      <c r="S26" s="22"/>
      <c r="T26" s="22"/>
      <c r="U26" s="13"/>
      <c r="V26" s="11"/>
      <c r="W26" s="11"/>
      <c r="X26" s="52"/>
    </row>
    <row r="27" customFormat="false" ht="12" hidden="false" customHeight="true" outlineLevel="0" collapsed="false">
      <c r="A27" s="11"/>
      <c r="B27" s="22"/>
      <c r="C27" s="11"/>
      <c r="D27" s="52"/>
      <c r="E27" s="30"/>
      <c r="F27" s="13"/>
      <c r="G27" s="52"/>
      <c r="H27" s="22"/>
      <c r="I27" s="13"/>
      <c r="J27" s="52"/>
      <c r="K27" s="22"/>
      <c r="L27" s="13"/>
      <c r="M27" s="52"/>
      <c r="N27" s="30"/>
      <c r="O27" s="13"/>
      <c r="P27" s="11"/>
      <c r="Q27" s="11"/>
      <c r="R27" s="11"/>
      <c r="S27" s="22"/>
      <c r="T27" s="22"/>
      <c r="U27" s="13"/>
      <c r="V27" s="11"/>
      <c r="W27" s="11"/>
      <c r="X27" s="52"/>
    </row>
    <row r="28" customFormat="false" ht="12" hidden="false" customHeight="true" outlineLevel="0" collapsed="false">
      <c r="A28" s="11"/>
      <c r="B28" s="22"/>
      <c r="C28" s="11"/>
      <c r="D28" s="52"/>
      <c r="E28" s="30"/>
      <c r="F28" s="13"/>
      <c r="G28" s="52"/>
      <c r="H28" s="22"/>
      <c r="I28" s="13"/>
      <c r="J28" s="52"/>
      <c r="K28" s="22"/>
      <c r="L28" s="13"/>
      <c r="M28" s="52"/>
      <c r="N28" s="30"/>
      <c r="O28" s="13"/>
      <c r="P28" s="11"/>
      <c r="Q28" s="11"/>
      <c r="R28" s="11"/>
      <c r="S28" s="22"/>
      <c r="T28" s="22"/>
      <c r="U28" s="13"/>
      <c r="V28" s="11"/>
      <c r="W28" s="11"/>
      <c r="X28" s="52"/>
    </row>
    <row r="29" customFormat="false" ht="12" hidden="false" customHeight="true" outlineLevel="0" collapsed="false">
      <c r="A29" s="11" t="s">
        <v>27</v>
      </c>
      <c r="B29" s="22" t="s">
        <v>486</v>
      </c>
      <c r="C29" s="11"/>
      <c r="D29" s="52" t="n">
        <f aca="false">SUM(G32:G33)</f>
        <v>1569</v>
      </c>
      <c r="E29" s="30" t="s">
        <v>167</v>
      </c>
      <c r="F29" s="13" t="s">
        <v>18</v>
      </c>
      <c r="G29" s="52" t="n">
        <v>72</v>
      </c>
      <c r="H29" s="22" t="s">
        <v>76</v>
      </c>
      <c r="I29" s="13" t="s">
        <v>24</v>
      </c>
      <c r="J29" s="52" t="n">
        <v>45</v>
      </c>
      <c r="K29" s="22" t="s">
        <v>76</v>
      </c>
      <c r="L29" s="13"/>
      <c r="M29" s="55" t="s">
        <v>222</v>
      </c>
      <c r="N29" s="30"/>
      <c r="O29" s="13" t="s">
        <v>133</v>
      </c>
      <c r="P29" s="11"/>
      <c r="Q29" s="11" t="s">
        <v>20</v>
      </c>
      <c r="R29" s="11"/>
      <c r="S29" s="22" t="s">
        <v>487</v>
      </c>
      <c r="T29" s="22"/>
      <c r="U29" s="13" t="s">
        <v>445</v>
      </c>
      <c r="V29" s="11"/>
      <c r="W29" s="11" t="s">
        <v>39</v>
      </c>
      <c r="X29" s="52" t="n">
        <v>2269</v>
      </c>
    </row>
    <row r="30" customFormat="false" ht="12" hidden="false" customHeight="true" outlineLevel="0" collapsed="false">
      <c r="A30" s="11"/>
      <c r="B30" s="22" t="s">
        <v>488</v>
      </c>
      <c r="C30" s="11"/>
      <c r="D30" s="54" t="n">
        <f aca="false">SUM(G29+G30+G31+J29)</f>
        <v>745</v>
      </c>
      <c r="E30" s="30" t="s">
        <v>76</v>
      </c>
      <c r="F30" s="13" t="s">
        <v>23</v>
      </c>
      <c r="G30" s="52" t="n">
        <v>93</v>
      </c>
      <c r="H30" s="22" t="s">
        <v>76</v>
      </c>
      <c r="I30" s="13"/>
      <c r="J30" s="52"/>
      <c r="K30" s="22"/>
      <c r="L30" s="13"/>
      <c r="M30" s="52"/>
      <c r="N30" s="30"/>
      <c r="O30" s="13"/>
      <c r="P30" s="11"/>
      <c r="Q30" s="11"/>
      <c r="R30" s="11"/>
      <c r="S30" s="22"/>
      <c r="T30" s="22"/>
      <c r="U30" s="13"/>
      <c r="V30" s="11"/>
      <c r="W30" s="11"/>
      <c r="X30" s="52"/>
    </row>
    <row r="31" customFormat="false" ht="12" hidden="false" customHeight="true" outlineLevel="0" collapsed="false">
      <c r="A31" s="11"/>
      <c r="B31" s="22"/>
      <c r="C31" s="11"/>
      <c r="D31" s="52" t="n">
        <f aca="false">SUM(D29:D30)</f>
        <v>2314</v>
      </c>
      <c r="E31" s="30"/>
      <c r="F31" s="13" t="s">
        <v>24</v>
      </c>
      <c r="G31" s="52" t="n">
        <v>535</v>
      </c>
      <c r="H31" s="22" t="s">
        <v>76</v>
      </c>
      <c r="I31" s="13"/>
      <c r="J31" s="52"/>
      <c r="K31" s="22"/>
      <c r="L31" s="13"/>
      <c r="M31" s="52"/>
      <c r="N31" s="30"/>
      <c r="O31" s="13"/>
      <c r="P31" s="11"/>
      <c r="Q31" s="11"/>
      <c r="R31" s="11"/>
      <c r="S31" s="22"/>
      <c r="T31" s="22"/>
      <c r="U31" s="13"/>
      <c r="V31" s="11"/>
      <c r="W31" s="11"/>
      <c r="X31" s="52"/>
    </row>
    <row r="32" customFormat="false" ht="12" hidden="false" customHeight="true" outlineLevel="0" collapsed="false">
      <c r="A32" s="11"/>
      <c r="B32" s="22"/>
      <c r="C32" s="11"/>
      <c r="D32" s="52"/>
      <c r="E32" s="30"/>
      <c r="F32" s="13" t="s">
        <v>24</v>
      </c>
      <c r="G32" s="52" t="n">
        <v>1357</v>
      </c>
      <c r="H32" s="22" t="s">
        <v>167</v>
      </c>
      <c r="I32" s="13"/>
      <c r="J32" s="52"/>
      <c r="K32" s="22"/>
      <c r="L32" s="13"/>
      <c r="M32" s="52"/>
      <c r="N32" s="30"/>
      <c r="O32" s="13"/>
      <c r="P32" s="11"/>
      <c r="Q32" s="11"/>
      <c r="R32" s="11"/>
      <c r="S32" s="22"/>
      <c r="T32" s="22"/>
      <c r="U32" s="13"/>
      <c r="V32" s="11"/>
      <c r="W32" s="11"/>
      <c r="X32" s="52"/>
    </row>
    <row r="33" customFormat="false" ht="12" hidden="false" customHeight="true" outlineLevel="0" collapsed="false">
      <c r="A33" s="11"/>
      <c r="B33" s="22"/>
      <c r="C33" s="11"/>
      <c r="D33" s="52"/>
      <c r="E33" s="30"/>
      <c r="F33" s="13" t="s">
        <v>36</v>
      </c>
      <c r="G33" s="54" t="n">
        <v>212</v>
      </c>
      <c r="H33" s="22" t="s">
        <v>167</v>
      </c>
      <c r="I33" s="13"/>
      <c r="J33" s="52"/>
      <c r="K33" s="22"/>
      <c r="L33" s="13"/>
      <c r="M33" s="52"/>
      <c r="N33" s="30"/>
      <c r="O33" s="13"/>
      <c r="P33" s="11"/>
      <c r="Q33" s="11"/>
      <c r="R33" s="11"/>
      <c r="S33" s="22"/>
      <c r="T33" s="22"/>
      <c r="U33" s="13"/>
      <c r="V33" s="11"/>
      <c r="W33" s="11"/>
      <c r="X33" s="52"/>
    </row>
    <row r="34" customFormat="false" ht="12" hidden="false" customHeight="true" outlineLevel="0" collapsed="false">
      <c r="A34" s="11"/>
      <c r="B34" s="22"/>
      <c r="C34" s="11"/>
      <c r="D34" s="52"/>
      <c r="E34" s="30"/>
      <c r="F34" s="13"/>
      <c r="G34" s="52" t="n">
        <f aca="false">SUM(G29:G33)</f>
        <v>2269</v>
      </c>
      <c r="H34" s="22"/>
      <c r="I34" s="13"/>
      <c r="J34" s="52"/>
      <c r="K34" s="22"/>
      <c r="L34" s="13"/>
      <c r="M34" s="52"/>
      <c r="N34" s="30"/>
      <c r="O34" s="13"/>
      <c r="P34" s="11"/>
      <c r="Q34" s="11"/>
      <c r="R34" s="11"/>
      <c r="S34" s="22"/>
      <c r="T34" s="22"/>
      <c r="U34" s="13"/>
      <c r="V34" s="11"/>
      <c r="W34" s="11"/>
      <c r="X34" s="52"/>
    </row>
    <row r="35" customFormat="false" ht="12" hidden="false" customHeight="true" outlineLevel="0" collapsed="false">
      <c r="A35" s="11"/>
      <c r="B35" s="22"/>
      <c r="C35" s="11"/>
      <c r="D35" s="52"/>
      <c r="E35" s="30"/>
      <c r="F35" s="13"/>
      <c r="G35" s="52"/>
      <c r="H35" s="22"/>
      <c r="I35" s="13"/>
      <c r="J35" s="52"/>
      <c r="K35" s="22"/>
      <c r="L35" s="13"/>
      <c r="M35" s="52"/>
      <c r="N35" s="30"/>
      <c r="O35" s="13"/>
      <c r="P35" s="11"/>
      <c r="Q35" s="11"/>
      <c r="R35" s="11"/>
      <c r="S35" s="22"/>
      <c r="T35" s="22"/>
      <c r="U35" s="13"/>
      <c r="V35" s="11"/>
      <c r="W35" s="11"/>
      <c r="X35" s="52"/>
    </row>
    <row r="36" customFormat="false" ht="12" hidden="false" customHeight="true" outlineLevel="0" collapsed="false">
      <c r="A36" s="11"/>
      <c r="B36" s="22"/>
      <c r="C36" s="11"/>
      <c r="D36" s="52"/>
      <c r="E36" s="30"/>
      <c r="F36" s="13"/>
      <c r="G36" s="52"/>
      <c r="H36" s="22"/>
      <c r="I36" s="13"/>
      <c r="J36" s="52"/>
      <c r="K36" s="22"/>
      <c r="L36" s="13"/>
      <c r="M36" s="52"/>
      <c r="N36" s="30"/>
      <c r="O36" s="13"/>
      <c r="P36" s="11"/>
      <c r="Q36" s="11"/>
      <c r="R36" s="11"/>
      <c r="S36" s="22"/>
      <c r="T36" s="22"/>
      <c r="U36" s="13"/>
      <c r="V36" s="11"/>
      <c r="W36" s="11"/>
      <c r="X36" s="52"/>
    </row>
    <row r="37" customFormat="false" ht="12" hidden="false" customHeight="true" outlineLevel="0" collapsed="false">
      <c r="A37" s="58"/>
      <c r="B37" s="59" t="s">
        <v>120</v>
      </c>
      <c r="C37" s="58"/>
      <c r="D37" s="60" t="n">
        <f aca="false">D22+D11</f>
        <v>21137</v>
      </c>
      <c r="E37" s="61" t="s">
        <v>16</v>
      </c>
      <c r="F37" s="62"/>
      <c r="G37" s="63" t="s">
        <v>222</v>
      </c>
      <c r="H37" s="59"/>
      <c r="I37" s="62"/>
      <c r="J37" s="60" t="n">
        <f aca="false">SUM(J23)</f>
        <v>6426</v>
      </c>
      <c r="K37" s="59" t="s">
        <v>16</v>
      </c>
      <c r="L37" s="62"/>
      <c r="M37" s="60" t="n">
        <f aca="false">SUM(M22,M23,M15)</f>
        <v>14711</v>
      </c>
      <c r="N37" s="61" t="s">
        <v>16</v>
      </c>
      <c r="O37" s="62"/>
      <c r="P37" s="58"/>
      <c r="Q37" s="58"/>
      <c r="R37" s="58"/>
      <c r="S37" s="59"/>
      <c r="T37" s="59"/>
      <c r="U37" s="62"/>
      <c r="V37" s="58"/>
      <c r="W37" s="58"/>
      <c r="X37" s="60"/>
    </row>
    <row r="38" customFormat="false" ht="12" hidden="false" customHeight="true" outlineLevel="0" collapsed="false">
      <c r="A38" s="58"/>
      <c r="B38" s="59" t="s">
        <v>121</v>
      </c>
      <c r="C38" s="58"/>
      <c r="D38" s="60"/>
      <c r="E38" s="61"/>
      <c r="F38" s="62"/>
      <c r="G38" s="63"/>
      <c r="H38" s="59"/>
      <c r="I38" s="62"/>
      <c r="J38" s="60"/>
      <c r="K38" s="59"/>
      <c r="L38" s="62"/>
      <c r="M38" s="63"/>
      <c r="N38" s="61"/>
      <c r="O38" s="62"/>
      <c r="P38" s="58"/>
      <c r="Q38" s="58"/>
      <c r="R38" s="58"/>
      <c r="S38" s="59"/>
      <c r="T38" s="59"/>
      <c r="U38" s="62"/>
      <c r="V38" s="58"/>
      <c r="W38" s="58"/>
      <c r="X38" s="60"/>
    </row>
    <row r="39" customFormat="false" ht="12" hidden="false" customHeight="true" outlineLevel="0" collapsed="false">
      <c r="A39" s="58"/>
      <c r="B39" s="59" t="s">
        <v>122</v>
      </c>
      <c r="C39" s="58"/>
      <c r="D39" s="60" t="n">
        <v>5782</v>
      </c>
      <c r="E39" s="61" t="s">
        <v>250</v>
      </c>
      <c r="F39" s="62"/>
      <c r="G39" s="63" t="s">
        <v>222</v>
      </c>
      <c r="H39" s="59"/>
      <c r="I39" s="62"/>
      <c r="J39" s="60" t="n">
        <v>2238</v>
      </c>
      <c r="K39" s="59" t="s">
        <v>250</v>
      </c>
      <c r="L39" s="62"/>
      <c r="M39" s="60" t="n">
        <v>3544</v>
      </c>
      <c r="N39" s="61" t="s">
        <v>250</v>
      </c>
      <c r="O39" s="62"/>
      <c r="P39" s="58"/>
      <c r="Q39" s="58"/>
      <c r="R39" s="58"/>
      <c r="S39" s="59"/>
      <c r="T39" s="59"/>
      <c r="U39" s="62"/>
      <c r="V39" s="58"/>
      <c r="W39" s="58"/>
      <c r="X39" s="60"/>
    </row>
    <row r="40" customFormat="false" ht="12" hidden="false" customHeight="true" outlineLevel="0" collapsed="false">
      <c r="A40" s="58"/>
      <c r="B40" s="59" t="s">
        <v>473</v>
      </c>
      <c r="C40" s="58"/>
      <c r="D40" s="60" t="n">
        <v>1000</v>
      </c>
      <c r="E40" s="61" t="s">
        <v>252</v>
      </c>
      <c r="F40" s="62"/>
      <c r="G40" s="63" t="s">
        <v>222</v>
      </c>
      <c r="H40" s="59"/>
      <c r="I40" s="62"/>
      <c r="J40" s="63" t="s">
        <v>222</v>
      </c>
      <c r="K40" s="59"/>
      <c r="L40" s="62"/>
      <c r="M40" s="60" t="n">
        <f aca="false">SUM(M16,M13,M11)</f>
        <v>1000</v>
      </c>
      <c r="N40" s="61" t="s">
        <v>252</v>
      </c>
      <c r="O40" s="62"/>
      <c r="P40" s="58"/>
      <c r="Q40" s="58"/>
      <c r="R40" s="58"/>
      <c r="S40" s="59"/>
      <c r="T40" s="59"/>
      <c r="U40" s="62"/>
      <c r="V40" s="58"/>
      <c r="W40" s="58"/>
      <c r="X40" s="60"/>
    </row>
    <row r="41" customFormat="false" ht="12" hidden="false" customHeight="true" outlineLevel="0" collapsed="false">
      <c r="A41" s="58"/>
      <c r="B41" s="59" t="s">
        <v>194</v>
      </c>
      <c r="C41" s="58"/>
      <c r="D41" s="60" t="n">
        <f aca="false">SUM(D29)</f>
        <v>1569</v>
      </c>
      <c r="E41" s="61" t="s">
        <v>167</v>
      </c>
      <c r="F41" s="62"/>
      <c r="G41" s="60" t="n">
        <f aca="false">SUM(G32:G33)</f>
        <v>1569</v>
      </c>
      <c r="H41" s="59" t="s">
        <v>167</v>
      </c>
      <c r="I41" s="62"/>
      <c r="J41" s="63" t="s">
        <v>222</v>
      </c>
      <c r="K41" s="59"/>
      <c r="L41" s="62"/>
      <c r="M41" s="63" t="s">
        <v>222</v>
      </c>
      <c r="N41" s="61"/>
      <c r="O41" s="62"/>
      <c r="P41" s="58"/>
      <c r="Q41" s="58"/>
      <c r="R41" s="58"/>
      <c r="S41" s="59"/>
      <c r="T41" s="59"/>
      <c r="U41" s="62"/>
      <c r="V41" s="58"/>
      <c r="W41" s="58"/>
      <c r="X41" s="60"/>
    </row>
    <row r="42" customFormat="false" ht="12" hidden="false" customHeight="true" outlineLevel="0" collapsed="false">
      <c r="A42" s="58"/>
      <c r="B42" s="59" t="s">
        <v>123</v>
      </c>
      <c r="C42" s="58"/>
      <c r="D42" s="64" t="n">
        <f aca="false">SUM(D30)</f>
        <v>745</v>
      </c>
      <c r="E42" s="61" t="s">
        <v>76</v>
      </c>
      <c r="F42" s="62"/>
      <c r="G42" s="64" t="n">
        <f aca="false">SUM(G29:G31)</f>
        <v>700</v>
      </c>
      <c r="H42" s="59" t="s">
        <v>76</v>
      </c>
      <c r="I42" s="62"/>
      <c r="J42" s="64" t="n">
        <f aca="false">SUM(J29)</f>
        <v>45</v>
      </c>
      <c r="K42" s="59" t="s">
        <v>76</v>
      </c>
      <c r="L42" s="62"/>
      <c r="M42" s="67" t="s">
        <v>222</v>
      </c>
      <c r="N42" s="61"/>
      <c r="O42" s="62"/>
      <c r="P42" s="58"/>
      <c r="Q42" s="58"/>
      <c r="R42" s="58"/>
      <c r="S42" s="59"/>
      <c r="T42" s="59"/>
      <c r="U42" s="62"/>
      <c r="V42" s="58"/>
      <c r="W42" s="58"/>
      <c r="X42" s="60"/>
    </row>
    <row r="43" customFormat="false" ht="12" hidden="false" customHeight="true" outlineLevel="0" collapsed="false">
      <c r="A43" s="58"/>
      <c r="B43" s="59"/>
      <c r="C43" s="58"/>
      <c r="D43" s="60"/>
      <c r="E43" s="61"/>
      <c r="F43" s="62"/>
      <c r="G43" s="60"/>
      <c r="H43" s="59"/>
      <c r="I43" s="62"/>
      <c r="J43" s="60"/>
      <c r="K43" s="59"/>
      <c r="L43" s="62"/>
      <c r="M43" s="60"/>
      <c r="N43" s="61"/>
      <c r="O43" s="62"/>
      <c r="P43" s="58"/>
      <c r="Q43" s="58"/>
      <c r="R43" s="58"/>
      <c r="S43" s="59"/>
      <c r="T43" s="59"/>
      <c r="U43" s="62"/>
      <c r="V43" s="58"/>
      <c r="W43" s="58"/>
      <c r="X43" s="60"/>
    </row>
    <row r="44" customFormat="false" ht="12" hidden="false" customHeight="true" outlineLevel="0" collapsed="false">
      <c r="A44" s="58"/>
      <c r="B44" s="59" t="s">
        <v>124</v>
      </c>
      <c r="C44" s="58"/>
      <c r="D44" s="66" t="n">
        <f aca="false">SUM(D37:D42)</f>
        <v>30233</v>
      </c>
      <c r="E44" s="61"/>
      <c r="F44" s="62"/>
      <c r="G44" s="66" t="n">
        <f aca="false">SUM(G37:G42)</f>
        <v>2269</v>
      </c>
      <c r="H44" s="59"/>
      <c r="I44" s="62"/>
      <c r="J44" s="66" t="n">
        <f aca="false">SUM(J37:J42)</f>
        <v>8709</v>
      </c>
      <c r="K44" s="59"/>
      <c r="L44" s="62"/>
      <c r="M44" s="66" t="n">
        <f aca="false">SUM(M37:M42)</f>
        <v>19255</v>
      </c>
      <c r="N44" s="61"/>
      <c r="O44" s="62"/>
      <c r="P44" s="58"/>
      <c r="Q44" s="58"/>
      <c r="R44" s="58"/>
      <c r="S44" s="59"/>
      <c r="T44" s="59"/>
      <c r="U44" s="62"/>
      <c r="V44" s="58"/>
      <c r="W44" s="58"/>
      <c r="X44" s="60"/>
    </row>
    <row r="45" customFormat="false" ht="12" hidden="false" customHeight="true" outlineLevel="0" collapsed="false">
      <c r="A45" s="58"/>
      <c r="B45" s="59"/>
      <c r="C45" s="58"/>
      <c r="D45" s="60"/>
      <c r="E45" s="61"/>
      <c r="F45" s="62"/>
      <c r="G45" s="60"/>
      <c r="H45" s="59"/>
      <c r="I45" s="62"/>
      <c r="J45" s="60"/>
      <c r="K45" s="59"/>
      <c r="L45" s="62"/>
      <c r="M45" s="60"/>
      <c r="N45" s="61"/>
      <c r="O45" s="62"/>
      <c r="P45" s="58"/>
      <c r="Q45" s="58"/>
      <c r="R45" s="58"/>
      <c r="S45" s="59"/>
      <c r="T45" s="59"/>
      <c r="U45" s="62"/>
      <c r="V45" s="58"/>
      <c r="W45" s="58"/>
      <c r="X45" s="60"/>
    </row>
    <row r="46" customFormat="false" ht="13.2" hidden="false" customHeight="false" outlineLevel="0" collapsed="false">
      <c r="D46" s="0"/>
      <c r="F46" s="0"/>
      <c r="G46" s="0"/>
      <c r="I46" s="0"/>
      <c r="J46" s="0"/>
      <c r="L46" s="0"/>
      <c r="M46" s="0"/>
      <c r="O46" s="0"/>
      <c r="U46" s="0"/>
      <c r="X46" s="0"/>
    </row>
    <row r="47" customFormat="false" ht="13.2" hidden="false" customHeight="false" outlineLevel="0" collapsed="false">
      <c r="D47" s="0"/>
      <c r="F47" s="0"/>
      <c r="G47" s="0"/>
      <c r="I47" s="0"/>
      <c r="J47" s="0"/>
      <c r="L47" s="0"/>
      <c r="M47" s="0"/>
      <c r="O47" s="0"/>
      <c r="U47" s="0"/>
      <c r="X47" s="0"/>
    </row>
    <row r="48" customFormat="false" ht="13.2" hidden="false" customHeight="false" outlineLevel="0" collapsed="false">
      <c r="D48" s="0"/>
      <c r="F48" s="0"/>
      <c r="G48" s="0"/>
      <c r="I48" s="0"/>
      <c r="J48" s="0"/>
      <c r="L48" s="0"/>
      <c r="M48" s="0"/>
      <c r="O48" s="0"/>
      <c r="U48" s="0"/>
      <c r="X48" s="0"/>
    </row>
    <row r="49" customFormat="false" ht="13.2" hidden="false" customHeight="false" outlineLevel="0" collapsed="false">
      <c r="D49" s="0"/>
      <c r="F49" s="0"/>
      <c r="G49" s="0"/>
      <c r="I49" s="0"/>
      <c r="J49" s="0"/>
      <c r="L49" s="0"/>
      <c r="M49" s="0"/>
      <c r="O49" s="0"/>
      <c r="U49" s="0"/>
      <c r="X49" s="0"/>
    </row>
    <row r="50" customFormat="false" ht="13.2" hidden="false" customHeight="false" outlineLevel="0" collapsed="false">
      <c r="D50" s="0"/>
      <c r="F50" s="0"/>
      <c r="G50" s="0"/>
      <c r="I50" s="0"/>
      <c r="J50" s="0"/>
      <c r="L50" s="0"/>
      <c r="M50" s="0"/>
      <c r="O50" s="0"/>
      <c r="U50" s="0"/>
      <c r="X50" s="0"/>
    </row>
    <row r="51" customFormat="false" ht="13.2" hidden="false" customHeight="false" outlineLevel="0" collapsed="false">
      <c r="D51" s="0"/>
      <c r="F51" s="0"/>
      <c r="G51" s="0"/>
      <c r="I51" s="0"/>
      <c r="J51" s="0"/>
      <c r="L51" s="0"/>
      <c r="M51" s="0"/>
      <c r="O51" s="0"/>
      <c r="U51" s="0"/>
      <c r="X51" s="0"/>
    </row>
    <row r="52" customFormat="false" ht="13.2" hidden="false" customHeight="false" outlineLevel="0" collapsed="false">
      <c r="D52" s="0"/>
      <c r="F52" s="0"/>
      <c r="G52" s="0"/>
      <c r="I52" s="0"/>
      <c r="J52" s="0"/>
      <c r="L52" s="0"/>
      <c r="M52" s="0"/>
      <c r="O52" s="0"/>
      <c r="U52" s="0"/>
      <c r="X52" s="0"/>
    </row>
    <row r="53" customFormat="false" ht="13.2" hidden="false" customHeight="false" outlineLevel="0" collapsed="false">
      <c r="D53" s="0"/>
      <c r="F53" s="0"/>
      <c r="G53" s="0"/>
      <c r="I53" s="0"/>
      <c r="J53" s="0"/>
      <c r="L53" s="0"/>
      <c r="M53" s="0"/>
      <c r="O53" s="0"/>
      <c r="U53" s="0"/>
      <c r="X53" s="0"/>
    </row>
    <row r="54" customFormat="false" ht="13.2" hidden="false" customHeight="false" outlineLevel="0" collapsed="false">
      <c r="D54" s="0"/>
      <c r="F54" s="0"/>
      <c r="G54" s="0"/>
      <c r="I54" s="0"/>
      <c r="J54" s="0"/>
      <c r="L54" s="0"/>
      <c r="M54" s="0"/>
      <c r="O54" s="0"/>
      <c r="U54" s="0"/>
      <c r="X54" s="0"/>
    </row>
    <row r="55" customFormat="false" ht="13.2" hidden="false" customHeight="false" outlineLevel="0" collapsed="false">
      <c r="D55" s="0"/>
      <c r="F55" s="0"/>
      <c r="G55" s="0"/>
      <c r="I55" s="0"/>
      <c r="J55" s="0"/>
      <c r="L55" s="0"/>
      <c r="M55" s="0"/>
      <c r="O55" s="0"/>
      <c r="U55" s="0"/>
      <c r="X55" s="0"/>
    </row>
    <row r="56" customFormat="false" ht="13.2" hidden="false" customHeight="false" outlineLevel="0" collapsed="false">
      <c r="D56" s="0"/>
      <c r="F56" s="0"/>
      <c r="G56" s="0"/>
      <c r="I56" s="0"/>
      <c r="J56" s="0"/>
      <c r="L56" s="0"/>
      <c r="M56" s="0"/>
      <c r="O56" s="0"/>
      <c r="U56" s="0"/>
      <c r="X56" s="0"/>
    </row>
    <row r="57" customFormat="false" ht="13.2" hidden="false" customHeight="false" outlineLevel="0" collapsed="false">
      <c r="D57" s="0"/>
      <c r="F57" s="0"/>
      <c r="G57" s="0"/>
      <c r="I57" s="0"/>
      <c r="J57" s="0"/>
      <c r="L57" s="0"/>
      <c r="M57" s="0"/>
      <c r="O57" s="0"/>
      <c r="U57" s="0"/>
      <c r="X57" s="0"/>
    </row>
    <row r="58" customFormat="false" ht="13.2" hidden="false" customHeight="false" outlineLevel="0" collapsed="false">
      <c r="D58" s="0"/>
      <c r="F58" s="0"/>
      <c r="G58" s="0"/>
      <c r="I58" s="0"/>
      <c r="J58" s="0"/>
      <c r="L58" s="0"/>
      <c r="M58" s="0"/>
      <c r="O58" s="0"/>
      <c r="U58" s="0"/>
      <c r="X58" s="0"/>
    </row>
    <row r="59" customFormat="false" ht="13.2" hidden="false" customHeight="false" outlineLevel="0" collapsed="false">
      <c r="D59" s="0"/>
      <c r="F59" s="0"/>
      <c r="G59" s="0"/>
      <c r="I59" s="0"/>
      <c r="J59" s="0"/>
      <c r="L59" s="0"/>
      <c r="M59" s="0"/>
      <c r="O59" s="0"/>
      <c r="U59" s="0"/>
      <c r="X59" s="0"/>
    </row>
    <row r="60" customFormat="false" ht="13.2" hidden="false" customHeight="false" outlineLevel="0" collapsed="false">
      <c r="D60" s="0"/>
      <c r="F60" s="0"/>
      <c r="G60" s="0"/>
      <c r="I60" s="0"/>
      <c r="J60" s="0"/>
      <c r="L60" s="0"/>
      <c r="M60" s="0"/>
      <c r="O60" s="0"/>
      <c r="U60" s="0"/>
      <c r="X60" s="0"/>
    </row>
    <row r="61" customFormat="false" ht="13.2" hidden="false" customHeight="false" outlineLevel="0" collapsed="false">
      <c r="D61" s="0"/>
      <c r="F61" s="0"/>
      <c r="G61" s="0"/>
      <c r="I61" s="0"/>
      <c r="J61" s="0"/>
      <c r="L61" s="0"/>
      <c r="M61" s="0"/>
      <c r="O61" s="0"/>
      <c r="U61" s="0"/>
      <c r="X61" s="0"/>
    </row>
    <row r="62" customFormat="false" ht="13.2" hidden="false" customHeight="false" outlineLevel="0" collapsed="false">
      <c r="D62" s="0"/>
      <c r="F62" s="0"/>
      <c r="G62" s="0"/>
      <c r="I62" s="0"/>
      <c r="J62" s="0"/>
      <c r="L62" s="0"/>
      <c r="M62" s="0"/>
      <c r="O62" s="0"/>
      <c r="U62" s="0"/>
      <c r="X62" s="0"/>
    </row>
    <row r="63" customFormat="false" ht="13.2" hidden="false" customHeight="false" outlineLevel="0" collapsed="false">
      <c r="D63" s="0"/>
      <c r="F63" s="0"/>
      <c r="G63" s="0"/>
      <c r="I63" s="0"/>
      <c r="J63" s="0"/>
      <c r="L63" s="0"/>
      <c r="M63" s="0"/>
      <c r="O63" s="0"/>
      <c r="U63" s="0"/>
      <c r="X63" s="0"/>
    </row>
    <row r="64" customFormat="false" ht="13.2" hidden="false" customHeight="false" outlineLevel="0" collapsed="false">
      <c r="D64" s="0"/>
      <c r="F64" s="0"/>
      <c r="G64" s="0"/>
      <c r="I64" s="0"/>
      <c r="J64" s="0"/>
      <c r="L64" s="0"/>
      <c r="M64" s="0"/>
      <c r="O64" s="0"/>
      <c r="U64" s="0"/>
      <c r="X64" s="0"/>
    </row>
    <row r="65" customFormat="false" ht="13.2" hidden="false" customHeight="false" outlineLevel="0" collapsed="false">
      <c r="D65" s="0"/>
      <c r="F65" s="0"/>
      <c r="G65" s="0"/>
      <c r="I65" s="0"/>
      <c r="J65" s="0"/>
      <c r="L65" s="0"/>
      <c r="M65" s="0"/>
      <c r="O65" s="0"/>
      <c r="U65" s="0"/>
      <c r="X65" s="0"/>
    </row>
    <row r="66" customFormat="false" ht="13.2" hidden="false" customHeight="false" outlineLevel="0" collapsed="false">
      <c r="D66" s="0"/>
      <c r="F66" s="0"/>
      <c r="G66" s="0"/>
      <c r="I66" s="0"/>
      <c r="J66" s="0"/>
      <c r="L66" s="0"/>
      <c r="M66" s="0"/>
      <c r="O66" s="0"/>
      <c r="U66" s="0"/>
      <c r="X66" s="0"/>
    </row>
    <row r="67" customFormat="false" ht="13.2" hidden="false" customHeight="false" outlineLevel="0" collapsed="false">
      <c r="D67" s="0"/>
      <c r="F67" s="0"/>
      <c r="G67" s="0"/>
      <c r="I67" s="0"/>
      <c r="J67" s="0"/>
      <c r="L67" s="0"/>
      <c r="M67" s="0"/>
      <c r="O67" s="0"/>
      <c r="U67" s="0"/>
      <c r="X67" s="0"/>
    </row>
    <row r="68" customFormat="false" ht="13.2" hidden="false" customHeight="false" outlineLevel="0" collapsed="false">
      <c r="D68" s="0"/>
      <c r="F68" s="0"/>
      <c r="G68" s="0"/>
      <c r="I68" s="0"/>
      <c r="J68" s="0"/>
      <c r="L68" s="0"/>
      <c r="M68" s="0"/>
      <c r="O68" s="0"/>
      <c r="U68" s="0"/>
      <c r="X68" s="0"/>
    </row>
    <row r="69" customFormat="false" ht="13.2" hidden="false" customHeight="false" outlineLevel="0" collapsed="false">
      <c r="D69" s="0"/>
      <c r="F69" s="0"/>
      <c r="G69" s="0"/>
      <c r="I69" s="0"/>
      <c r="J69" s="0"/>
      <c r="L69" s="0"/>
      <c r="M69" s="0"/>
      <c r="O69" s="0"/>
      <c r="U69" s="0"/>
      <c r="X69" s="0"/>
    </row>
    <row r="70" customFormat="false" ht="13.2" hidden="false" customHeight="false" outlineLevel="0" collapsed="false">
      <c r="D70" s="0"/>
      <c r="F70" s="0"/>
      <c r="G70" s="0"/>
      <c r="I70" s="0"/>
      <c r="J70" s="0"/>
      <c r="L70" s="0"/>
      <c r="M70" s="0"/>
      <c r="O70" s="0"/>
      <c r="U70" s="0"/>
      <c r="X70" s="0"/>
    </row>
    <row r="71" customFormat="false" ht="13.2" hidden="false" customHeight="false" outlineLevel="0" collapsed="false">
      <c r="D71" s="0"/>
      <c r="F71" s="0"/>
      <c r="G71" s="0"/>
      <c r="I71" s="0"/>
      <c r="J71" s="0"/>
      <c r="L71" s="0"/>
      <c r="M71" s="0"/>
      <c r="O71" s="0"/>
      <c r="U71" s="0"/>
      <c r="X71" s="0"/>
    </row>
    <row r="72" customFormat="false" ht="13.2" hidden="false" customHeight="false" outlineLevel="0" collapsed="false">
      <c r="D72" s="0"/>
      <c r="F72" s="0"/>
      <c r="G72" s="0"/>
      <c r="I72" s="0"/>
      <c r="J72" s="0"/>
      <c r="L72" s="0"/>
      <c r="M72" s="0"/>
      <c r="O72" s="0"/>
      <c r="U72" s="0"/>
      <c r="X72" s="0"/>
    </row>
    <row r="73" customFormat="false" ht="13.2" hidden="false" customHeight="false" outlineLevel="0" collapsed="false">
      <c r="D73" s="0"/>
      <c r="F73" s="0"/>
      <c r="G73" s="0"/>
      <c r="I73" s="0"/>
      <c r="J73" s="0"/>
      <c r="L73" s="0"/>
      <c r="M73" s="0"/>
      <c r="O73" s="0"/>
      <c r="U73" s="0"/>
      <c r="X73" s="0"/>
    </row>
    <row r="74" customFormat="false" ht="13.2" hidden="false" customHeight="false" outlineLevel="0" collapsed="false">
      <c r="D74" s="0"/>
      <c r="F74" s="0"/>
      <c r="G74" s="0"/>
      <c r="I74" s="0"/>
      <c r="J74" s="0"/>
      <c r="L74" s="0"/>
      <c r="M74" s="0"/>
      <c r="O74" s="0"/>
      <c r="U74" s="0"/>
      <c r="X74" s="0"/>
    </row>
    <row r="75" customFormat="false" ht="13.2" hidden="false" customHeight="false" outlineLevel="0" collapsed="false">
      <c r="D75" s="0"/>
      <c r="F75" s="0"/>
      <c r="G75" s="0"/>
      <c r="I75" s="0"/>
      <c r="J75" s="0"/>
      <c r="L75" s="0"/>
      <c r="M75" s="0"/>
      <c r="O75" s="0"/>
      <c r="U75" s="0"/>
      <c r="X75" s="0"/>
    </row>
    <row r="76" customFormat="false" ht="13.2" hidden="false" customHeight="false" outlineLevel="0" collapsed="false">
      <c r="D76" s="0"/>
      <c r="F76" s="0"/>
      <c r="G76" s="0"/>
      <c r="I76" s="0"/>
      <c r="J76" s="0"/>
      <c r="L76" s="0"/>
      <c r="M76" s="0"/>
      <c r="O76" s="0"/>
      <c r="U76" s="0"/>
      <c r="X76" s="0"/>
    </row>
    <row r="77" customFormat="false" ht="13.2" hidden="false" customHeight="false" outlineLevel="0" collapsed="false">
      <c r="D77" s="0"/>
      <c r="F77" s="0"/>
      <c r="G77" s="0"/>
      <c r="I77" s="0"/>
      <c r="J77" s="0"/>
      <c r="L77" s="0"/>
      <c r="M77" s="0"/>
      <c r="O77" s="0"/>
      <c r="U77" s="0"/>
      <c r="X77" s="0"/>
    </row>
    <row r="78" customFormat="false" ht="13.2" hidden="false" customHeight="false" outlineLevel="0" collapsed="false">
      <c r="D78" s="0"/>
      <c r="F78" s="0"/>
      <c r="G78" s="0"/>
      <c r="I78" s="0"/>
      <c r="J78" s="0"/>
      <c r="L78" s="0"/>
      <c r="M78" s="0"/>
      <c r="O78" s="0"/>
      <c r="U78" s="0"/>
      <c r="X78" s="0"/>
    </row>
    <row r="79" customFormat="false" ht="13.2" hidden="false" customHeight="false" outlineLevel="0" collapsed="false">
      <c r="D79" s="0"/>
      <c r="F79" s="0"/>
      <c r="G79" s="0"/>
      <c r="I79" s="0"/>
      <c r="J79" s="0"/>
      <c r="L79" s="0"/>
      <c r="M79" s="0"/>
      <c r="O79" s="0"/>
      <c r="U79" s="0"/>
      <c r="X79" s="0"/>
    </row>
    <row r="80" customFormat="false" ht="13.2" hidden="false" customHeight="false" outlineLevel="0" collapsed="false">
      <c r="D80" s="0"/>
      <c r="F80" s="0"/>
      <c r="G80" s="0"/>
      <c r="I80" s="0"/>
      <c r="J80" s="0"/>
      <c r="L80" s="0"/>
      <c r="M80" s="0"/>
      <c r="O80" s="0"/>
      <c r="U80" s="0"/>
      <c r="X80" s="0"/>
    </row>
    <row r="81" customFormat="false" ht="13.2" hidden="false" customHeight="false" outlineLevel="0" collapsed="false">
      <c r="D81" s="0"/>
      <c r="F81" s="0"/>
      <c r="G81" s="0"/>
      <c r="I81" s="0"/>
      <c r="J81" s="0"/>
      <c r="L81" s="0"/>
      <c r="M81" s="0"/>
      <c r="O81" s="0"/>
      <c r="U81" s="0"/>
      <c r="X81" s="0"/>
    </row>
    <row r="82" customFormat="false" ht="13.2" hidden="false" customHeight="false" outlineLevel="0" collapsed="false">
      <c r="D82" s="0"/>
      <c r="F82" s="0"/>
      <c r="G82" s="0"/>
      <c r="I82" s="0"/>
      <c r="J82" s="0"/>
      <c r="L82" s="0"/>
      <c r="M82" s="0"/>
      <c r="O82" s="0"/>
      <c r="U82" s="0"/>
      <c r="X82" s="0"/>
    </row>
    <row r="83" customFormat="false" ht="13.2" hidden="false" customHeight="false" outlineLevel="0" collapsed="false">
      <c r="D83" s="0"/>
      <c r="F83" s="0"/>
      <c r="G83" s="0"/>
      <c r="I83" s="0"/>
      <c r="J83" s="0"/>
      <c r="L83" s="0"/>
      <c r="M83" s="0"/>
      <c r="O83" s="0"/>
      <c r="U83" s="0"/>
      <c r="X83" s="0"/>
    </row>
    <row r="84" customFormat="false" ht="13.2" hidden="false" customHeight="false" outlineLevel="0" collapsed="false">
      <c r="D84" s="0"/>
      <c r="F84" s="0"/>
      <c r="G84" s="0"/>
      <c r="I84" s="0"/>
      <c r="J84" s="0"/>
      <c r="L84" s="0"/>
      <c r="M84" s="0"/>
      <c r="O84" s="0"/>
      <c r="U84" s="0"/>
      <c r="X84" s="0"/>
    </row>
    <row r="85" customFormat="false" ht="13.2" hidden="false" customHeight="false" outlineLevel="0" collapsed="false">
      <c r="D85" s="0"/>
      <c r="F85" s="0"/>
      <c r="G85" s="0"/>
      <c r="I85" s="0"/>
      <c r="J85" s="0"/>
      <c r="L85" s="0"/>
      <c r="M85" s="0"/>
      <c r="O85" s="0"/>
      <c r="U85" s="0"/>
      <c r="X85" s="0"/>
    </row>
    <row r="86" customFormat="false" ht="13.2" hidden="false" customHeight="false" outlineLevel="0" collapsed="false">
      <c r="D86" s="0"/>
      <c r="F86" s="0"/>
      <c r="G86" s="0"/>
      <c r="I86" s="0"/>
      <c r="J86" s="0"/>
      <c r="L86" s="0"/>
      <c r="M86" s="0"/>
      <c r="O86" s="0"/>
      <c r="U86" s="0"/>
      <c r="X86" s="0"/>
    </row>
    <row r="87" customFormat="false" ht="13.2" hidden="false" customHeight="false" outlineLevel="0" collapsed="false">
      <c r="D87" s="0"/>
      <c r="F87" s="0"/>
      <c r="G87" s="0"/>
      <c r="I87" s="0"/>
      <c r="J87" s="0"/>
      <c r="L87" s="0"/>
      <c r="M87" s="0"/>
      <c r="O87" s="0"/>
      <c r="U87" s="0"/>
      <c r="X87" s="0"/>
    </row>
    <row r="88" customFormat="false" ht="13.2" hidden="false" customHeight="false" outlineLevel="0" collapsed="false">
      <c r="D88" s="0"/>
      <c r="F88" s="0"/>
      <c r="G88" s="0"/>
      <c r="I88" s="0"/>
      <c r="J88" s="0"/>
      <c r="L88" s="0"/>
      <c r="M88" s="0"/>
      <c r="O88" s="0"/>
      <c r="U88" s="0"/>
      <c r="X88" s="0"/>
    </row>
    <row r="89" customFormat="false" ht="13.2" hidden="false" customHeight="false" outlineLevel="0" collapsed="false">
      <c r="D89" s="0"/>
      <c r="F89" s="0"/>
      <c r="G89" s="0"/>
      <c r="I89" s="0"/>
      <c r="J89" s="0"/>
      <c r="L89" s="0"/>
      <c r="M89" s="0"/>
      <c r="O89" s="0"/>
      <c r="U89" s="0"/>
      <c r="X89" s="0"/>
    </row>
    <row r="90" customFormat="false" ht="13.2" hidden="false" customHeight="false" outlineLevel="0" collapsed="false">
      <c r="D90" s="0"/>
      <c r="F90" s="0"/>
      <c r="G90" s="0"/>
      <c r="I90" s="0"/>
      <c r="J90" s="0"/>
      <c r="L90" s="0"/>
      <c r="M90" s="0"/>
      <c r="O90" s="0"/>
      <c r="U90" s="0"/>
      <c r="X90" s="0"/>
    </row>
    <row r="91" customFormat="false" ht="13.2" hidden="false" customHeight="false" outlineLevel="0" collapsed="false">
      <c r="D91" s="0"/>
      <c r="F91" s="0"/>
      <c r="G91" s="0"/>
      <c r="I91" s="0"/>
      <c r="J91" s="0"/>
      <c r="L91" s="0"/>
      <c r="M91" s="0"/>
      <c r="O91" s="0"/>
      <c r="U91" s="0"/>
      <c r="X91" s="0"/>
    </row>
    <row r="92" customFormat="false" ht="13.2" hidden="false" customHeight="false" outlineLevel="0" collapsed="false">
      <c r="D92" s="0"/>
      <c r="F92" s="0"/>
      <c r="G92" s="0"/>
      <c r="I92" s="0"/>
      <c r="J92" s="0"/>
      <c r="L92" s="0"/>
      <c r="M92" s="0"/>
      <c r="O92" s="0"/>
      <c r="U92" s="0"/>
      <c r="X92" s="0"/>
    </row>
    <row r="93" customFormat="false" ht="13.2" hidden="false" customHeight="false" outlineLevel="0" collapsed="false">
      <c r="D93" s="0"/>
      <c r="F93" s="0"/>
      <c r="G93" s="0"/>
      <c r="I93" s="0"/>
      <c r="J93" s="0"/>
      <c r="L93" s="0"/>
      <c r="M93" s="0"/>
      <c r="O93" s="0"/>
      <c r="U93" s="0"/>
      <c r="X93" s="0"/>
    </row>
    <row r="94" customFormat="false" ht="13.2" hidden="false" customHeight="false" outlineLevel="0" collapsed="false">
      <c r="D94" s="0"/>
      <c r="F94" s="0"/>
      <c r="G94" s="0"/>
      <c r="I94" s="0"/>
      <c r="J94" s="0"/>
      <c r="L94" s="0"/>
      <c r="M94" s="0"/>
      <c r="O94" s="0"/>
      <c r="U94" s="0"/>
      <c r="X94" s="0"/>
    </row>
    <row r="95" customFormat="false" ht="13.2" hidden="false" customHeight="false" outlineLevel="0" collapsed="false">
      <c r="D95" s="0"/>
      <c r="F95" s="0"/>
      <c r="G95" s="0"/>
      <c r="I95" s="0"/>
      <c r="J95" s="0"/>
      <c r="L95" s="0"/>
      <c r="M95" s="0"/>
      <c r="O95" s="0"/>
      <c r="U95" s="0"/>
      <c r="X95" s="0"/>
    </row>
    <row r="96" customFormat="false" ht="13.2" hidden="false" customHeight="false" outlineLevel="0" collapsed="false">
      <c r="D96" s="0"/>
      <c r="F96" s="0"/>
      <c r="G96" s="0"/>
      <c r="I96" s="0"/>
      <c r="J96" s="0"/>
      <c r="L96" s="0"/>
      <c r="M96" s="0"/>
      <c r="O96" s="0"/>
      <c r="U96" s="0"/>
      <c r="X96" s="0"/>
    </row>
    <row r="97" customFormat="false" ht="13.2" hidden="false" customHeight="false" outlineLevel="0" collapsed="false">
      <c r="D97" s="0"/>
      <c r="F97" s="0"/>
      <c r="G97" s="0"/>
      <c r="I97" s="0"/>
      <c r="J97" s="0"/>
      <c r="L97" s="0"/>
      <c r="M97" s="0"/>
      <c r="O97" s="0"/>
      <c r="U97" s="0"/>
      <c r="X97" s="0"/>
    </row>
    <row r="98" customFormat="false" ht="13.2" hidden="false" customHeight="false" outlineLevel="0" collapsed="false">
      <c r="D98" s="0"/>
      <c r="F98" s="0"/>
      <c r="G98" s="0"/>
      <c r="I98" s="0"/>
      <c r="J98" s="0"/>
      <c r="L98" s="0"/>
      <c r="M98" s="0"/>
      <c r="O98" s="0"/>
      <c r="U98" s="0"/>
      <c r="X98" s="0"/>
    </row>
    <row r="99" customFormat="false" ht="13.2" hidden="false" customHeight="false" outlineLevel="0" collapsed="false">
      <c r="D99" s="0"/>
      <c r="F99" s="0"/>
      <c r="G99" s="0"/>
      <c r="I99" s="0"/>
      <c r="J99" s="0"/>
      <c r="L99" s="0"/>
      <c r="M99" s="0"/>
      <c r="O99" s="0"/>
      <c r="U99" s="0"/>
      <c r="X99" s="0"/>
    </row>
    <row r="100" customFormat="false" ht="13.2" hidden="false" customHeight="false" outlineLevel="0" collapsed="false">
      <c r="D100" s="0"/>
      <c r="F100" s="0"/>
      <c r="G100" s="0"/>
      <c r="I100" s="0"/>
      <c r="J100" s="0"/>
      <c r="L100" s="0"/>
      <c r="M100" s="0"/>
      <c r="O100" s="0"/>
      <c r="U100" s="0"/>
      <c r="X100" s="0"/>
    </row>
    <row r="101" customFormat="false" ht="13.2" hidden="false" customHeight="false" outlineLevel="0" collapsed="false">
      <c r="D101" s="0"/>
      <c r="F101" s="0"/>
      <c r="G101" s="0"/>
      <c r="I101" s="0"/>
      <c r="J101" s="0"/>
      <c r="L101" s="0"/>
      <c r="M101" s="0"/>
      <c r="O101" s="0"/>
      <c r="U101" s="0"/>
      <c r="X101" s="0"/>
    </row>
    <row r="102" customFormat="false" ht="13.2" hidden="false" customHeight="false" outlineLevel="0" collapsed="false">
      <c r="D102" s="0"/>
      <c r="F102" s="0"/>
      <c r="G102" s="0"/>
      <c r="I102" s="0"/>
      <c r="J102" s="0"/>
      <c r="L102" s="0"/>
      <c r="M102" s="0"/>
      <c r="O102" s="0"/>
      <c r="U102" s="0"/>
      <c r="X102" s="0"/>
    </row>
    <row r="103" customFormat="false" ht="13.2" hidden="false" customHeight="false" outlineLevel="0" collapsed="false">
      <c r="D103" s="0"/>
      <c r="F103" s="0"/>
      <c r="G103" s="0"/>
      <c r="I103" s="0"/>
      <c r="J103" s="0"/>
      <c r="L103" s="0"/>
      <c r="M103" s="0"/>
      <c r="O103" s="0"/>
      <c r="U103" s="0"/>
      <c r="X103" s="0"/>
    </row>
    <row r="104" customFormat="false" ht="13.2" hidden="false" customHeight="false" outlineLevel="0" collapsed="false">
      <c r="D104" s="0"/>
      <c r="F104" s="0"/>
      <c r="G104" s="0"/>
      <c r="I104" s="0"/>
      <c r="J104" s="0"/>
      <c r="L104" s="0"/>
      <c r="M104" s="0"/>
      <c r="O104" s="0"/>
      <c r="U104" s="0"/>
      <c r="X104" s="0"/>
    </row>
    <row r="105" customFormat="false" ht="13.2" hidden="false" customHeight="false" outlineLevel="0" collapsed="false">
      <c r="D105" s="0"/>
      <c r="F105" s="0"/>
      <c r="G105" s="0"/>
      <c r="I105" s="0"/>
      <c r="J105" s="0"/>
      <c r="L105" s="0"/>
      <c r="M105" s="0"/>
      <c r="O105" s="0"/>
      <c r="U105" s="0"/>
      <c r="X105" s="0"/>
    </row>
    <row r="106" customFormat="false" ht="13.2" hidden="false" customHeight="false" outlineLevel="0" collapsed="false">
      <c r="D106" s="0"/>
      <c r="F106" s="0"/>
      <c r="G106" s="0"/>
      <c r="I106" s="0"/>
      <c r="J106" s="0"/>
      <c r="L106" s="0"/>
      <c r="M106" s="0"/>
      <c r="O106" s="0"/>
      <c r="U106" s="0"/>
      <c r="X106" s="0"/>
    </row>
    <row r="107" customFormat="false" ht="13.2" hidden="false" customHeight="false" outlineLevel="0" collapsed="false">
      <c r="D107" s="0"/>
      <c r="F107" s="0"/>
      <c r="G107" s="0"/>
      <c r="I107" s="0"/>
      <c r="J107" s="0"/>
      <c r="L107" s="0"/>
      <c r="M107" s="0"/>
      <c r="O107" s="0"/>
      <c r="U107" s="0"/>
      <c r="X107" s="0"/>
    </row>
    <row r="108" customFormat="false" ht="13.2" hidden="false" customHeight="false" outlineLevel="0" collapsed="false">
      <c r="D108" s="0"/>
      <c r="F108" s="0"/>
      <c r="G108" s="0"/>
      <c r="I108" s="0"/>
      <c r="J108" s="0"/>
      <c r="L108" s="0"/>
      <c r="M108" s="0"/>
      <c r="O108" s="0"/>
      <c r="U108" s="0"/>
      <c r="X108" s="0"/>
    </row>
    <row r="109" customFormat="false" ht="13.2" hidden="false" customHeight="false" outlineLevel="0" collapsed="false">
      <c r="D109" s="0"/>
      <c r="F109" s="0"/>
      <c r="G109" s="0"/>
      <c r="I109" s="0"/>
      <c r="J109" s="0"/>
      <c r="L109" s="0"/>
      <c r="M109" s="0"/>
      <c r="O109" s="0"/>
      <c r="U109" s="0"/>
      <c r="X109" s="0"/>
    </row>
    <row r="110" customFormat="false" ht="13.2" hidden="false" customHeight="false" outlineLevel="0" collapsed="false">
      <c r="D110" s="0"/>
      <c r="F110" s="0"/>
      <c r="G110" s="0"/>
      <c r="I110" s="0"/>
      <c r="J110" s="0"/>
      <c r="L110" s="0"/>
      <c r="M110" s="0"/>
      <c r="O110" s="0"/>
      <c r="U110" s="0"/>
      <c r="X110" s="0"/>
    </row>
    <row r="111" customFormat="false" ht="13.2" hidden="false" customHeight="false" outlineLevel="0" collapsed="false">
      <c r="D111" s="0"/>
      <c r="F111" s="0"/>
      <c r="G111" s="0"/>
      <c r="I111" s="0"/>
      <c r="J111" s="0"/>
      <c r="L111" s="0"/>
      <c r="M111" s="0"/>
      <c r="O111" s="0"/>
      <c r="U111" s="0"/>
      <c r="X111" s="0"/>
    </row>
    <row r="112" customFormat="false" ht="13.2" hidden="false" customHeight="false" outlineLevel="0" collapsed="false">
      <c r="D112" s="0"/>
      <c r="F112" s="0"/>
      <c r="G112" s="0"/>
      <c r="I112" s="0"/>
      <c r="J112" s="0"/>
      <c r="L112" s="0"/>
      <c r="M112" s="0"/>
      <c r="O112" s="0"/>
      <c r="U112" s="0"/>
      <c r="X112" s="0"/>
    </row>
    <row r="113" customFormat="false" ht="13.2" hidden="false" customHeight="false" outlineLevel="0" collapsed="false">
      <c r="D113" s="0"/>
      <c r="F113" s="0"/>
      <c r="G113" s="0"/>
      <c r="I113" s="0"/>
      <c r="J113" s="0"/>
      <c r="L113" s="0"/>
      <c r="M113" s="0"/>
      <c r="O113" s="0"/>
      <c r="U113" s="0"/>
      <c r="X113" s="0"/>
    </row>
    <row r="114" customFormat="false" ht="13.2" hidden="false" customHeight="false" outlineLevel="0" collapsed="false">
      <c r="D114" s="0"/>
      <c r="F114" s="0"/>
      <c r="G114" s="0"/>
      <c r="I114" s="0"/>
      <c r="J114" s="0"/>
      <c r="L114" s="0"/>
      <c r="M114" s="0"/>
      <c r="O114" s="0"/>
      <c r="U114" s="0"/>
      <c r="X114" s="0"/>
    </row>
    <row r="115" customFormat="false" ht="13.2" hidden="false" customHeight="false" outlineLevel="0" collapsed="false">
      <c r="D115" s="0"/>
      <c r="F115" s="0"/>
      <c r="G115" s="0"/>
      <c r="I115" s="0"/>
      <c r="J115" s="0"/>
      <c r="L115" s="0"/>
      <c r="M115" s="0"/>
      <c r="O115" s="0"/>
      <c r="U115" s="0"/>
      <c r="X115" s="0"/>
    </row>
    <row r="116" customFormat="false" ht="13.2" hidden="false" customHeight="false" outlineLevel="0" collapsed="false">
      <c r="D116" s="0"/>
      <c r="F116" s="0"/>
      <c r="G116" s="0"/>
      <c r="I116" s="0"/>
      <c r="J116" s="0"/>
      <c r="L116" s="0"/>
      <c r="M116" s="0"/>
      <c r="O116" s="0"/>
      <c r="U116" s="0"/>
      <c r="X116" s="0"/>
    </row>
    <row r="117" customFormat="false" ht="13.2" hidden="false" customHeight="false" outlineLevel="0" collapsed="false">
      <c r="D117" s="0"/>
      <c r="F117" s="0"/>
      <c r="G117" s="0"/>
      <c r="I117" s="0"/>
      <c r="J117" s="0"/>
      <c r="L117" s="0"/>
      <c r="M117" s="0"/>
      <c r="O117" s="0"/>
      <c r="U117" s="0"/>
      <c r="X117" s="0"/>
    </row>
    <row r="118" customFormat="false" ht="13.2" hidden="false" customHeight="false" outlineLevel="0" collapsed="false">
      <c r="D118" s="0"/>
      <c r="F118" s="0"/>
      <c r="G118" s="0"/>
      <c r="I118" s="0"/>
      <c r="J118" s="0"/>
      <c r="L118" s="0"/>
      <c r="M118" s="0"/>
      <c r="O118" s="0"/>
      <c r="U118" s="0"/>
      <c r="X118" s="0"/>
    </row>
    <row r="119" customFormat="false" ht="13.2" hidden="false" customHeight="false" outlineLevel="0" collapsed="false">
      <c r="D119" s="0"/>
      <c r="F119" s="0"/>
      <c r="G119" s="0"/>
      <c r="I119" s="0"/>
      <c r="J119" s="0"/>
      <c r="L119" s="0"/>
      <c r="M119" s="0"/>
      <c r="O119" s="0"/>
      <c r="U119" s="0"/>
      <c r="X119" s="0"/>
    </row>
    <row r="120" customFormat="false" ht="13.2" hidden="false" customHeight="false" outlineLevel="0" collapsed="false">
      <c r="D120" s="0"/>
      <c r="F120" s="0"/>
      <c r="G120" s="0"/>
      <c r="I120" s="0"/>
      <c r="J120" s="0"/>
      <c r="L120" s="0"/>
      <c r="M120" s="0"/>
      <c r="O120" s="0"/>
      <c r="U120" s="0"/>
      <c r="X120" s="0"/>
    </row>
    <row r="121" customFormat="false" ht="13.2" hidden="false" customHeight="false" outlineLevel="0" collapsed="false">
      <c r="D121" s="0"/>
      <c r="F121" s="0"/>
      <c r="G121" s="0"/>
      <c r="I121" s="0"/>
      <c r="J121" s="0"/>
      <c r="L121" s="0"/>
      <c r="M121" s="0"/>
      <c r="O121" s="0"/>
      <c r="U121" s="0"/>
      <c r="X121" s="0"/>
    </row>
    <row r="122" customFormat="false" ht="13.2" hidden="false" customHeight="false" outlineLevel="0" collapsed="false">
      <c r="D122" s="0"/>
      <c r="F122" s="0"/>
      <c r="G122" s="0"/>
      <c r="I122" s="0"/>
      <c r="J122" s="0"/>
      <c r="L122" s="0"/>
      <c r="M122" s="0"/>
      <c r="O122" s="0"/>
      <c r="U122" s="0"/>
      <c r="X122" s="0"/>
    </row>
    <row r="123" customFormat="false" ht="13.2" hidden="false" customHeight="false" outlineLevel="0" collapsed="false">
      <c r="D123" s="0"/>
      <c r="F123" s="0"/>
      <c r="G123" s="0"/>
      <c r="I123" s="0"/>
      <c r="J123" s="0"/>
      <c r="L123" s="0"/>
      <c r="M123" s="0"/>
      <c r="O123" s="0"/>
      <c r="U123" s="0"/>
      <c r="X123" s="0"/>
    </row>
    <row r="124" customFormat="false" ht="13.2" hidden="false" customHeight="false" outlineLevel="0" collapsed="false">
      <c r="D124" s="0"/>
      <c r="F124" s="0"/>
      <c r="G124" s="0"/>
      <c r="I124" s="0"/>
      <c r="J124" s="0"/>
      <c r="L124" s="0"/>
      <c r="M124" s="0"/>
      <c r="O124" s="0"/>
      <c r="U124" s="0"/>
      <c r="X124" s="0"/>
    </row>
    <row r="125" customFormat="false" ht="13.2" hidden="false" customHeight="false" outlineLevel="0" collapsed="false">
      <c r="D125" s="0"/>
      <c r="F125" s="0"/>
      <c r="G125" s="0"/>
      <c r="I125" s="0"/>
      <c r="J125" s="0"/>
      <c r="L125" s="0"/>
      <c r="M125" s="0"/>
      <c r="O125" s="0"/>
      <c r="U125" s="0"/>
      <c r="X125" s="0"/>
    </row>
    <row r="126" customFormat="false" ht="13.2" hidden="false" customHeight="false" outlineLevel="0" collapsed="false">
      <c r="D126" s="0"/>
      <c r="F126" s="0"/>
      <c r="G126" s="0"/>
      <c r="I126" s="0"/>
      <c r="J126" s="0"/>
      <c r="L126" s="0"/>
      <c r="M126" s="0"/>
      <c r="O126" s="0"/>
      <c r="U126" s="0"/>
      <c r="X126" s="0"/>
    </row>
    <row r="127" customFormat="false" ht="13.2" hidden="false" customHeight="false" outlineLevel="0" collapsed="false">
      <c r="D127" s="0"/>
      <c r="F127" s="0"/>
      <c r="G127" s="0"/>
      <c r="I127" s="0"/>
      <c r="J127" s="0"/>
      <c r="L127" s="0"/>
      <c r="M127" s="0"/>
      <c r="O127" s="0"/>
      <c r="U127" s="0"/>
      <c r="X127" s="0"/>
    </row>
    <row r="128" customFormat="false" ht="13.2" hidden="false" customHeight="false" outlineLevel="0" collapsed="false">
      <c r="D128" s="0"/>
      <c r="F128" s="0"/>
      <c r="G128" s="0"/>
      <c r="I128" s="0"/>
      <c r="J128" s="0"/>
      <c r="L128" s="0"/>
      <c r="M128" s="0"/>
      <c r="O128" s="0"/>
      <c r="U128" s="0"/>
      <c r="X128" s="0"/>
    </row>
    <row r="129" customFormat="false" ht="13.2" hidden="false" customHeight="false" outlineLevel="0" collapsed="false">
      <c r="D129" s="0"/>
      <c r="F129" s="0"/>
      <c r="G129" s="0"/>
      <c r="I129" s="0"/>
      <c r="J129" s="0"/>
      <c r="L129" s="0"/>
      <c r="M129" s="0"/>
      <c r="O129" s="0"/>
      <c r="U129" s="0"/>
      <c r="X129" s="0"/>
    </row>
    <row r="130" customFormat="false" ht="13.2" hidden="false" customHeight="false" outlineLevel="0" collapsed="false">
      <c r="D130" s="0"/>
      <c r="F130" s="0"/>
      <c r="G130" s="0"/>
      <c r="I130" s="0"/>
      <c r="J130" s="0"/>
      <c r="L130" s="0"/>
      <c r="M130" s="0"/>
      <c r="O130" s="0"/>
      <c r="U130" s="0"/>
      <c r="X130" s="0"/>
    </row>
    <row r="131" customFormat="false" ht="13.2" hidden="false" customHeight="false" outlineLevel="0" collapsed="false">
      <c r="D131" s="0"/>
      <c r="F131" s="0"/>
      <c r="G131" s="0"/>
      <c r="I131" s="0"/>
      <c r="J131" s="0"/>
      <c r="L131" s="0"/>
      <c r="M131" s="0"/>
      <c r="O131" s="0"/>
      <c r="U131" s="0"/>
      <c r="X131" s="0"/>
    </row>
    <row r="132" customFormat="false" ht="13.2" hidden="false" customHeight="false" outlineLevel="0" collapsed="false">
      <c r="D132" s="0"/>
      <c r="F132" s="0"/>
      <c r="G132" s="0"/>
      <c r="I132" s="0"/>
      <c r="J132" s="0"/>
      <c r="L132" s="0"/>
      <c r="M132" s="0"/>
      <c r="O132" s="0"/>
      <c r="U132" s="0"/>
      <c r="X132" s="0"/>
    </row>
    <row r="133" customFormat="false" ht="13.2" hidden="false" customHeight="false" outlineLevel="0" collapsed="false">
      <c r="D133" s="0"/>
      <c r="F133" s="0"/>
      <c r="G133" s="0"/>
      <c r="I133" s="0"/>
      <c r="J133" s="0"/>
      <c r="L133" s="0"/>
      <c r="M133" s="0"/>
      <c r="O133" s="0"/>
      <c r="U133" s="0"/>
      <c r="X133" s="0"/>
    </row>
    <row r="134" customFormat="false" ht="13.2" hidden="false" customHeight="false" outlineLevel="0" collapsed="false">
      <c r="D134" s="0"/>
      <c r="F134" s="0"/>
      <c r="G134" s="0"/>
      <c r="I134" s="0"/>
      <c r="J134" s="0"/>
      <c r="L134" s="0"/>
      <c r="M134" s="0"/>
      <c r="O134" s="0"/>
      <c r="U134" s="0"/>
      <c r="X134" s="0"/>
    </row>
    <row r="135" customFormat="false" ht="13.2" hidden="false" customHeight="false" outlineLevel="0" collapsed="false">
      <c r="D135" s="0"/>
      <c r="F135" s="0"/>
      <c r="G135" s="0"/>
      <c r="I135" s="0"/>
      <c r="J135" s="0"/>
      <c r="L135" s="0"/>
      <c r="M135" s="0"/>
      <c r="O135" s="0"/>
      <c r="U135" s="0"/>
      <c r="X135" s="0"/>
    </row>
    <row r="136" customFormat="false" ht="13.2" hidden="false" customHeight="false" outlineLevel="0" collapsed="false">
      <c r="D136" s="0"/>
      <c r="F136" s="0"/>
      <c r="G136" s="0"/>
      <c r="I136" s="0"/>
      <c r="J136" s="0"/>
      <c r="L136" s="0"/>
      <c r="M136" s="0"/>
      <c r="O136" s="0"/>
      <c r="U136" s="0"/>
      <c r="X136" s="0"/>
    </row>
    <row r="137" customFormat="false" ht="13.2" hidden="false" customHeight="false" outlineLevel="0" collapsed="false">
      <c r="D137" s="0"/>
      <c r="F137" s="0"/>
      <c r="G137" s="0"/>
      <c r="I137" s="0"/>
      <c r="J137" s="0"/>
      <c r="L137" s="0"/>
      <c r="M137" s="0"/>
      <c r="O137" s="0"/>
      <c r="U137" s="0"/>
      <c r="X137" s="0"/>
    </row>
    <row r="138" customFormat="false" ht="13.2" hidden="false" customHeight="false" outlineLevel="0" collapsed="false">
      <c r="D138" s="0"/>
      <c r="F138" s="0"/>
      <c r="G138" s="0"/>
      <c r="I138" s="0"/>
      <c r="J138" s="0"/>
      <c r="L138" s="0"/>
      <c r="M138" s="0"/>
      <c r="O138" s="0"/>
      <c r="U138" s="0"/>
      <c r="X138" s="0"/>
    </row>
    <row r="139" customFormat="false" ht="13.2" hidden="false" customHeight="false" outlineLevel="0" collapsed="false">
      <c r="D139" s="0"/>
      <c r="F139" s="0"/>
      <c r="G139" s="0"/>
      <c r="I139" s="0"/>
      <c r="J139" s="0"/>
      <c r="L139" s="0"/>
      <c r="M139" s="0"/>
      <c r="O139" s="0"/>
      <c r="U139" s="0"/>
      <c r="X139" s="0"/>
    </row>
    <row r="140" customFormat="false" ht="13.2" hidden="false" customHeight="false" outlineLevel="0" collapsed="false">
      <c r="D140" s="0"/>
      <c r="F140" s="0"/>
      <c r="G140" s="0"/>
      <c r="I140" s="0"/>
      <c r="J140" s="0"/>
      <c r="L140" s="0"/>
      <c r="M140" s="0"/>
      <c r="O140" s="0"/>
      <c r="U140" s="0"/>
      <c r="X140" s="0"/>
    </row>
    <row r="141" customFormat="false" ht="13.2" hidden="false" customHeight="false" outlineLevel="0" collapsed="false">
      <c r="D141" s="0"/>
      <c r="F141" s="0"/>
      <c r="G141" s="0"/>
      <c r="I141" s="0"/>
      <c r="J141" s="0"/>
      <c r="L141" s="0"/>
      <c r="M141" s="0"/>
      <c r="O141" s="0"/>
      <c r="U141" s="0"/>
      <c r="X141" s="0"/>
    </row>
    <row r="142" customFormat="false" ht="13.2" hidden="false" customHeight="false" outlineLevel="0" collapsed="false">
      <c r="D142" s="0"/>
      <c r="F142" s="0"/>
      <c r="G142" s="0"/>
      <c r="I142" s="0"/>
      <c r="J142" s="0"/>
      <c r="L142" s="0"/>
      <c r="M142" s="0"/>
      <c r="O142" s="0"/>
      <c r="U142" s="0"/>
      <c r="X142" s="0"/>
    </row>
    <row r="143" customFormat="false" ht="13.2" hidden="false" customHeight="false" outlineLevel="0" collapsed="false">
      <c r="D143" s="0"/>
      <c r="F143" s="0"/>
      <c r="G143" s="0"/>
      <c r="I143" s="0"/>
      <c r="J143" s="0"/>
      <c r="L143" s="0"/>
      <c r="M143" s="0"/>
      <c r="O143" s="0"/>
      <c r="U143" s="0"/>
      <c r="X143" s="0"/>
    </row>
    <row r="144" customFormat="false" ht="13.2" hidden="false" customHeight="false" outlineLevel="0" collapsed="false">
      <c r="D144" s="0"/>
      <c r="F144" s="0"/>
      <c r="G144" s="0"/>
      <c r="I144" s="0"/>
      <c r="J144" s="0"/>
      <c r="L144" s="0"/>
      <c r="M144" s="0"/>
      <c r="O144" s="0"/>
      <c r="U144" s="0"/>
      <c r="X144" s="0"/>
    </row>
    <row r="145" customFormat="false" ht="13.2" hidden="false" customHeight="false" outlineLevel="0" collapsed="false">
      <c r="D145" s="0"/>
      <c r="F145" s="0"/>
      <c r="G145" s="0"/>
      <c r="I145" s="0"/>
      <c r="J145" s="0"/>
      <c r="L145" s="0"/>
      <c r="M145" s="0"/>
      <c r="O145" s="0"/>
      <c r="U145" s="0"/>
      <c r="X145" s="0"/>
    </row>
    <row r="146" customFormat="false" ht="13.2" hidden="false" customHeight="false" outlineLevel="0" collapsed="false">
      <c r="D146" s="0"/>
      <c r="F146" s="0"/>
      <c r="G146" s="0"/>
      <c r="I146" s="0"/>
      <c r="J146" s="0"/>
      <c r="L146" s="0"/>
      <c r="M146" s="0"/>
      <c r="O146" s="0"/>
      <c r="U146" s="0"/>
      <c r="X146" s="0"/>
    </row>
    <row r="147" customFormat="false" ht="13.2" hidden="false" customHeight="false" outlineLevel="0" collapsed="false">
      <c r="D147" s="0"/>
      <c r="F147" s="0"/>
      <c r="G147" s="0"/>
      <c r="I147" s="0"/>
      <c r="J147" s="0"/>
      <c r="L147" s="0"/>
      <c r="M147" s="0"/>
      <c r="O147" s="0"/>
      <c r="U147" s="0"/>
      <c r="X147" s="0"/>
    </row>
    <row r="148" customFormat="false" ht="13.2" hidden="false" customHeight="false" outlineLevel="0" collapsed="false">
      <c r="D148" s="0"/>
      <c r="F148" s="0"/>
      <c r="G148" s="0"/>
      <c r="I148" s="0"/>
      <c r="J148" s="0"/>
      <c r="L148" s="0"/>
      <c r="M148" s="0"/>
      <c r="O148" s="0"/>
      <c r="U148" s="0"/>
      <c r="X148" s="0"/>
    </row>
    <row r="149" customFormat="false" ht="13.2" hidden="false" customHeight="false" outlineLevel="0" collapsed="false">
      <c r="D149" s="0"/>
      <c r="F149" s="0"/>
      <c r="G149" s="0"/>
      <c r="I149" s="0"/>
      <c r="J149" s="0"/>
      <c r="L149" s="0"/>
      <c r="M149" s="0"/>
      <c r="O149" s="0"/>
      <c r="U149" s="0"/>
      <c r="X149" s="0"/>
    </row>
    <row r="150" customFormat="false" ht="13.2" hidden="false" customHeight="false" outlineLevel="0" collapsed="false">
      <c r="D150" s="0"/>
      <c r="F150" s="0"/>
      <c r="G150" s="0"/>
      <c r="I150" s="0"/>
      <c r="J150" s="0"/>
      <c r="L150" s="0"/>
      <c r="M150" s="0"/>
      <c r="O150" s="0"/>
      <c r="U150" s="0"/>
      <c r="X150" s="0"/>
    </row>
    <row r="151" customFormat="false" ht="13.2" hidden="false" customHeight="false" outlineLevel="0" collapsed="false">
      <c r="D151" s="0"/>
      <c r="F151" s="0"/>
      <c r="G151" s="0"/>
      <c r="I151" s="0"/>
      <c r="J151" s="0"/>
      <c r="L151" s="0"/>
      <c r="M151" s="0"/>
      <c r="O151" s="0"/>
      <c r="U151" s="0"/>
      <c r="X151" s="0"/>
    </row>
    <row r="152" customFormat="false" ht="13.2" hidden="false" customHeight="false" outlineLevel="0" collapsed="false">
      <c r="D152" s="0"/>
      <c r="F152" s="0"/>
      <c r="G152" s="0"/>
      <c r="I152" s="0"/>
      <c r="J152" s="0"/>
      <c r="L152" s="0"/>
      <c r="M152" s="0"/>
      <c r="O152" s="0"/>
      <c r="U152" s="0"/>
      <c r="X152" s="0"/>
    </row>
    <row r="153" customFormat="false" ht="13.2" hidden="false" customHeight="false" outlineLevel="0" collapsed="false">
      <c r="D153" s="0"/>
      <c r="F153" s="0"/>
      <c r="G153" s="0"/>
      <c r="I153" s="0"/>
      <c r="J153" s="0"/>
      <c r="L153" s="0"/>
      <c r="M153" s="0"/>
      <c r="O153" s="0"/>
      <c r="U153" s="0"/>
      <c r="X153" s="0"/>
    </row>
    <row r="154" customFormat="false" ht="13.2" hidden="false" customHeight="false" outlineLevel="0" collapsed="false">
      <c r="D154" s="0"/>
      <c r="F154" s="0"/>
      <c r="G154" s="0"/>
      <c r="I154" s="0"/>
      <c r="J154" s="0"/>
      <c r="L154" s="0"/>
      <c r="M154" s="0"/>
      <c r="O154" s="0"/>
      <c r="U154" s="0"/>
      <c r="X154" s="0"/>
    </row>
    <row r="155" customFormat="false" ht="13.2" hidden="false" customHeight="false" outlineLevel="0" collapsed="false">
      <c r="D155" s="0"/>
      <c r="F155" s="0"/>
      <c r="G155" s="0"/>
      <c r="I155" s="0"/>
      <c r="J155" s="0"/>
      <c r="L155" s="0"/>
      <c r="M155" s="0"/>
      <c r="O155" s="0"/>
      <c r="U155" s="0"/>
      <c r="X155" s="0"/>
    </row>
    <row r="156" customFormat="false" ht="13.2" hidden="false" customHeight="false" outlineLevel="0" collapsed="false">
      <c r="D156" s="0"/>
      <c r="F156" s="0"/>
      <c r="G156" s="0"/>
      <c r="I156" s="0"/>
      <c r="J156" s="0"/>
      <c r="L156" s="0"/>
      <c r="M156" s="0"/>
      <c r="O156" s="0"/>
      <c r="U156" s="0"/>
      <c r="X156" s="0"/>
    </row>
    <row r="157" customFormat="false" ht="13.2" hidden="false" customHeight="false" outlineLevel="0" collapsed="false">
      <c r="D157" s="0"/>
      <c r="F157" s="0"/>
      <c r="G157" s="0"/>
      <c r="I157" s="0"/>
      <c r="J157" s="0"/>
      <c r="L157" s="0"/>
      <c r="M157" s="0"/>
      <c r="O157" s="0"/>
      <c r="U157" s="0"/>
      <c r="X157" s="0"/>
    </row>
    <row r="158" customFormat="false" ht="13.2" hidden="false" customHeight="false" outlineLevel="0" collapsed="false">
      <c r="D158" s="0"/>
      <c r="F158" s="0"/>
      <c r="G158" s="0"/>
      <c r="I158" s="0"/>
      <c r="J158" s="0"/>
      <c r="L158" s="0"/>
      <c r="M158" s="0"/>
      <c r="O158" s="0"/>
      <c r="U158" s="0"/>
      <c r="X158" s="0"/>
    </row>
    <row r="159" customFormat="false" ht="13.2" hidden="false" customHeight="false" outlineLevel="0" collapsed="false">
      <c r="D159" s="0"/>
      <c r="F159" s="0"/>
      <c r="G159" s="0"/>
      <c r="I159" s="0"/>
      <c r="J159" s="0"/>
      <c r="L159" s="0"/>
      <c r="M159" s="0"/>
      <c r="O159" s="0"/>
      <c r="U159" s="0"/>
      <c r="X159" s="0"/>
    </row>
    <row r="160" customFormat="false" ht="13.2" hidden="false" customHeight="false" outlineLevel="0" collapsed="false">
      <c r="D160" s="0"/>
      <c r="F160" s="0"/>
      <c r="G160" s="0"/>
      <c r="I160" s="0"/>
      <c r="J160" s="0"/>
      <c r="L160" s="0"/>
      <c r="M160" s="0"/>
      <c r="O160" s="0"/>
      <c r="U160" s="0"/>
      <c r="X160" s="0"/>
    </row>
    <row r="161" customFormat="false" ht="13.2" hidden="false" customHeight="false" outlineLevel="0" collapsed="false">
      <c r="D161" s="0"/>
      <c r="F161" s="0"/>
      <c r="G161" s="0"/>
      <c r="I161" s="0"/>
      <c r="J161" s="0"/>
      <c r="L161" s="0"/>
      <c r="M161" s="0"/>
      <c r="O161" s="0"/>
      <c r="U161" s="0"/>
      <c r="X161" s="0"/>
    </row>
    <row r="162" customFormat="false" ht="13.2" hidden="false" customHeight="false" outlineLevel="0" collapsed="false">
      <c r="D162" s="0"/>
      <c r="F162" s="0"/>
      <c r="G162" s="0"/>
      <c r="I162" s="0"/>
      <c r="J162" s="0"/>
      <c r="L162" s="0"/>
      <c r="M162" s="0"/>
      <c r="O162" s="0"/>
      <c r="U162" s="0"/>
      <c r="X162" s="0"/>
    </row>
    <row r="163" customFormat="false" ht="13.2" hidden="false" customHeight="false" outlineLevel="0" collapsed="false">
      <c r="D163" s="0"/>
      <c r="F163" s="0"/>
      <c r="G163" s="0"/>
      <c r="I163" s="0"/>
      <c r="J163" s="0"/>
      <c r="L163" s="0"/>
      <c r="M163" s="0"/>
      <c r="O163" s="0"/>
      <c r="U163" s="0"/>
      <c r="X163" s="0"/>
    </row>
    <row r="164" customFormat="false" ht="13.2" hidden="false" customHeight="false" outlineLevel="0" collapsed="false">
      <c r="D164" s="0"/>
      <c r="F164" s="0"/>
      <c r="G164" s="0"/>
      <c r="I164" s="0"/>
      <c r="J164" s="0"/>
      <c r="L164" s="0"/>
      <c r="M164" s="0"/>
      <c r="O164" s="0"/>
      <c r="U164" s="0"/>
      <c r="X164" s="0"/>
    </row>
    <row r="165" customFormat="false" ht="13.2" hidden="false" customHeight="false" outlineLevel="0" collapsed="false">
      <c r="D165" s="0"/>
      <c r="F165" s="0"/>
      <c r="G165" s="0"/>
      <c r="I165" s="0"/>
      <c r="J165" s="0"/>
      <c r="L165" s="0"/>
      <c r="M165" s="0"/>
      <c r="O165" s="0"/>
      <c r="U165" s="0"/>
      <c r="X165" s="0"/>
    </row>
    <row r="166" customFormat="false" ht="13.2" hidden="false" customHeight="false" outlineLevel="0" collapsed="false">
      <c r="D166" s="0"/>
      <c r="F166" s="0"/>
      <c r="G166" s="0"/>
      <c r="I166" s="0"/>
      <c r="J166" s="0"/>
      <c r="L166" s="0"/>
      <c r="M166" s="0"/>
      <c r="O166" s="0"/>
      <c r="U166" s="0"/>
      <c r="X166" s="0"/>
    </row>
    <row r="167" customFormat="false" ht="13.2" hidden="false" customHeight="false" outlineLevel="0" collapsed="false">
      <c r="D167" s="0"/>
      <c r="F167" s="0"/>
      <c r="G167" s="0"/>
      <c r="I167" s="0"/>
      <c r="J167" s="0"/>
      <c r="L167" s="0"/>
      <c r="M167" s="0"/>
      <c r="O167" s="0"/>
      <c r="U167" s="0"/>
      <c r="X167" s="0"/>
    </row>
    <row r="168" customFormat="false" ht="13.2" hidden="false" customHeight="false" outlineLevel="0" collapsed="false">
      <c r="D168" s="0"/>
      <c r="F168" s="0"/>
      <c r="G168" s="0"/>
      <c r="I168" s="0"/>
      <c r="J168" s="0"/>
      <c r="L168" s="0"/>
      <c r="M168" s="0"/>
      <c r="O168" s="0"/>
      <c r="U168" s="0"/>
      <c r="X168" s="0"/>
    </row>
    <row r="169" customFormat="false" ht="13.2" hidden="false" customHeight="false" outlineLevel="0" collapsed="false">
      <c r="D169" s="0"/>
      <c r="F169" s="0"/>
      <c r="G169" s="0"/>
      <c r="I169" s="0"/>
      <c r="J169" s="0"/>
      <c r="L169" s="0"/>
      <c r="M169" s="0"/>
      <c r="O169" s="0"/>
      <c r="U169" s="0"/>
      <c r="X169" s="0"/>
    </row>
    <row r="170" customFormat="false" ht="13.2" hidden="false" customHeight="false" outlineLevel="0" collapsed="false">
      <c r="D170" s="0"/>
      <c r="F170" s="0"/>
      <c r="G170" s="0"/>
      <c r="I170" s="0"/>
      <c r="J170" s="0"/>
      <c r="L170" s="0"/>
      <c r="M170" s="0"/>
      <c r="O170" s="0"/>
      <c r="U170" s="0"/>
      <c r="X170" s="0"/>
    </row>
    <row r="171" customFormat="false" ht="13.2" hidden="false" customHeight="false" outlineLevel="0" collapsed="false">
      <c r="D171" s="0"/>
      <c r="F171" s="0"/>
      <c r="G171" s="0"/>
      <c r="I171" s="0"/>
      <c r="J171" s="0"/>
      <c r="L171" s="0"/>
      <c r="M171" s="0"/>
      <c r="O171" s="0"/>
      <c r="U171" s="0"/>
      <c r="X171" s="0"/>
    </row>
    <row r="172" customFormat="false" ht="13.2" hidden="false" customHeight="false" outlineLevel="0" collapsed="false">
      <c r="D172" s="0"/>
      <c r="F172" s="0"/>
      <c r="G172" s="0"/>
      <c r="I172" s="0"/>
      <c r="J172" s="0"/>
      <c r="L172" s="0"/>
      <c r="M172" s="0"/>
      <c r="O172" s="0"/>
      <c r="U172" s="0"/>
      <c r="X172" s="0"/>
    </row>
    <row r="173" customFormat="false" ht="13.2" hidden="false" customHeight="false" outlineLevel="0" collapsed="false">
      <c r="D173" s="0"/>
      <c r="F173" s="0"/>
      <c r="G173" s="0"/>
      <c r="I173" s="0"/>
      <c r="J173" s="0"/>
      <c r="L173" s="0"/>
      <c r="M173" s="0"/>
      <c r="O173" s="0"/>
      <c r="U173" s="0"/>
      <c r="X173" s="0"/>
    </row>
  </sheetData>
  <mergeCells count="3">
    <mergeCell ref="A1:X1"/>
    <mergeCell ref="A3:X3"/>
    <mergeCell ref="A4:X4"/>
  </mergeCells>
  <printOptions headings="false" gridLines="false" gridLinesSet="true" horizontalCentered="false" verticalCentered="false"/>
  <pageMargins left="0.359722222222222" right="0.440277777777778" top="0.65" bottom="0.520138888888889" header="0.2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ROP Budget Office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TIM RALSTON</dc:creator>
  <dc:description/>
  <dc:language>en-US</dc:language>
  <cp:lastModifiedBy>UC Staff</cp:lastModifiedBy>
  <cp:lastPrinted>1998-09-24T21:27:02Z</cp:lastPrinted>
  <cp:revision>0</cp:revision>
  <dc:subject/>
  <dc:title/>
</cp:coreProperties>
</file>