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581">
  <si>
    <t xml:space="preserve">BERKELEY CAMPUS</t>
  </si>
  <si>
    <t xml:space="preserve">1989-90 NON-STATE CAPITAL BUDGET</t>
  </si>
  <si>
    <t xml:space="preserve">(000)</t>
  </si>
  <si>
    <t xml:space="preserve">C U R R E N T  S T A T U 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89-90</t>
  </si>
  <si>
    <t xml:space="preserve">Action</t>
  </si>
  <si>
    <t xml:space="preserve">Letter</t>
  </si>
  <si>
    <t xml:space="preserve">Date</t>
  </si>
  <si>
    <t xml:space="preserve">A.</t>
  </si>
  <si>
    <t xml:space="preserve">Etcheverry Hall Reactor</t>
  </si>
  <si>
    <t xml:space="preserve">U</t>
  </si>
  <si>
    <t xml:space="preserve">P</t>
  </si>
  <si>
    <t xml:space="preserve">C</t>
  </si>
  <si>
    <t xml:space="preserve">X</t>
  </si>
  <si>
    <t xml:space="preserve">- - -</t>
  </si>
  <si>
    <t xml:space="preserve">6/90</t>
  </si>
  <si>
    <t xml:space="preserve">Admin</t>
  </si>
  <si>
    <t xml:space="preserve">6/26/90</t>
  </si>
  <si>
    <t xml:space="preserve">8/87</t>
  </si>
  <si>
    <t xml:space="preserve">1987-90 CIP</t>
  </si>
  <si>
    <t xml:space="preserve">Decommissioning &amp; Removal</t>
  </si>
  <si>
    <t xml:space="preserve">W</t>
  </si>
  <si>
    <t xml:space="preserve">(912536)</t>
  </si>
  <si>
    <t xml:space="preserve">B</t>
  </si>
  <si>
    <t xml:space="preserve">Seismic Safety Corrections,</t>
  </si>
  <si>
    <t xml:space="preserve">LB</t>
  </si>
  <si>
    <t xml:space="preserve">6/93</t>
  </si>
  <si>
    <t xml:space="preserve">6/23/93</t>
  </si>
  <si>
    <t xml:space="preserve">5/90</t>
  </si>
  <si>
    <t xml:space="preserve">University Hall (912585)</t>
  </si>
  <si>
    <t xml:space="preserve">Intercollegiate Athletics Facilities</t>
  </si>
  <si>
    <t xml:space="preserve">G</t>
  </si>
  <si>
    <t xml:space="preserve">10/90</t>
  </si>
  <si>
    <t xml:space="preserve">10/31/90</t>
  </si>
  <si>
    <t xml:space="preserve">Step 2 (912560)</t>
  </si>
  <si>
    <t xml:space="preserve">E</t>
  </si>
  <si>
    <t xml:space="preserve">D.</t>
  </si>
  <si>
    <t xml:space="preserve">UC Berkeley University House</t>
  </si>
  <si>
    <t xml:space="preserve">5/92</t>
  </si>
  <si>
    <t xml:space="preserve">5/12/92</t>
  </si>
  <si>
    <t xml:space="preserve">1989-92 CIP</t>
  </si>
  <si>
    <t xml:space="preserve">Seismic Safety Corrections</t>
  </si>
  <si>
    <t xml:space="preserve">(912627)</t>
  </si>
  <si>
    <t xml:space="preserve">E.</t>
  </si>
  <si>
    <t xml:space="preserve">Life Sciences Building Renovation</t>
  </si>
  <si>
    <t xml:space="preserve">(</t>
  </si>
  <si>
    <t xml:space="preserve">)</t>
  </si>
  <si>
    <t xml:space="preserve">(P</t>
  </si>
  <si>
    <t xml:space="preserve">(C</t>
  </si>
  <si>
    <t xml:space="preserve">1/94</t>
  </si>
  <si>
    <t xml:space="preserve">Regents'</t>
  </si>
  <si>
    <t xml:space="preserve">3/30/94</t>
  </si>
  <si>
    <t xml:space="preserve">10/85</t>
  </si>
  <si>
    <t xml:space="preserve">1986-89 CIP</t>
  </si>
  <si>
    <t xml:space="preserve">for Ecology and Evolutionary</t>
  </si>
  <si>
    <t xml:space="preserve">11/86</t>
  </si>
  <si>
    <t xml:space="preserve">Biology (912274)</t>
  </si>
  <si>
    <t xml:space="preserve">(E</t>
  </si>
  <si>
    <t xml:space="preserve">11/87</t>
  </si>
  <si>
    <t xml:space="preserve">1988-91 CIP</t>
  </si>
  <si>
    <t xml:space="preserve">(W</t>
  </si>
  <si>
    <t xml:space="preserve">11/88</t>
  </si>
  <si>
    <t xml:space="preserve">11/89</t>
  </si>
  <si>
    <t xml:space="preserve">1990-93 CIP</t>
  </si>
  <si>
    <t xml:space="preserve">1991-94 CIP</t>
  </si>
  <si>
    <t xml:space="preserve">11/91</t>
  </si>
  <si>
    <t xml:space="preserve">1992-95 CIP</t>
  </si>
  <si>
    <t xml:space="preserve">10/92</t>
  </si>
  <si>
    <t xml:space="preserve">1993-96 CIP</t>
  </si>
  <si>
    <t xml:space="preserve">Gifts Funds (G)</t>
  </si>
  <si>
    <t xml:space="preserve">Bank Loans or Bonds (LB)</t>
  </si>
  <si>
    <t xml:space="preserve">Regents Appropriations (U)</t>
  </si>
  <si>
    <t xml:space="preserve">Other - Campus Funds (X)</t>
  </si>
  <si>
    <t xml:space="preserve">TOTAL</t>
  </si>
  <si>
    <t xml:space="preserve">STATE FUNDS</t>
  </si>
  <si>
    <t xml:space="preserve">DAVIS CAMPUS</t>
  </si>
  <si>
    <t xml:space="preserve">($000)</t>
  </si>
  <si>
    <t xml:space="preserve">C  U  R  R  E  N  T       S  T  A  T  U  S</t>
  </si>
  <si>
    <t xml:space="preserve">PRIOR ACTION/COMMENTS</t>
  </si>
  <si>
    <t xml:space="preserve">Lawrence Livermore Laboratory</t>
  </si>
  <si>
    <t xml:space="preserve"> R</t>
  </si>
  <si>
    <t xml:space="preserve">---</t>
  </si>
  <si>
    <t xml:space="preserve">P </t>
  </si>
  <si>
    <t xml:space="preserve">7/89</t>
  </si>
  <si>
    <t xml:space="preserve">7/11/89</t>
  </si>
  <si>
    <t xml:space="preserve">Student Center (931410)</t>
  </si>
  <si>
    <t xml:space="preserve">W </t>
  </si>
  <si>
    <t xml:space="preserve">             </t>
  </si>
  <si>
    <t xml:space="preserve">C </t>
  </si>
  <si>
    <t xml:space="preserve">B.</t>
  </si>
  <si>
    <t xml:space="preserve">Crocker Nuclear Laboratory Air</t>
  </si>
  <si>
    <t xml:space="preserve"> X</t>
  </si>
  <si>
    <t xml:space="preserve">7/19/89</t>
  </si>
  <si>
    <t xml:space="preserve">Quality Annex (931280)</t>
  </si>
  <si>
    <t xml:space="preserve">                             </t>
  </si>
  <si>
    <t xml:space="preserve">C.</t>
  </si>
  <si>
    <t xml:space="preserve">Alumni and Visitors Center</t>
  </si>
  <si>
    <t xml:space="preserve"> G</t>
  </si>
  <si>
    <t xml:space="preserve">5/14/90</t>
  </si>
  <si>
    <t xml:space="preserve">(930960)</t>
  </si>
  <si>
    <t xml:space="preserve">E </t>
  </si>
  <si>
    <t xml:space="preserve">Engineering Modular Office</t>
  </si>
  <si>
    <t xml:space="preserve">3/90</t>
  </si>
  <si>
    <t xml:space="preserve">3/8/90</t>
  </si>
  <si>
    <t xml:space="preserve"> 11/89</t>
  </si>
  <si>
    <t xml:space="preserve"> 1989-92 CIP</t>
  </si>
  <si>
    <t xml:space="preserve">Complex (931460)</t>
  </si>
  <si>
    <t xml:space="preserve">Modular Office Complex (931480)</t>
  </si>
  <si>
    <t xml:space="preserve">11/90</t>
  </si>
  <si>
    <t xml:space="preserve">11/29/90</t>
  </si>
  <si>
    <t xml:space="preserve">F.</t>
  </si>
  <si>
    <t xml:space="preserve">Academic Surge Building (930740)</t>
  </si>
  <si>
    <t xml:space="preserve"> LB</t>
  </si>
  <si>
    <t xml:space="preserve">Regents</t>
  </si>
  <si>
    <t xml:space="preserve">5/8/90</t>
  </si>
  <si>
    <t xml:space="preserve">G.</t>
  </si>
  <si>
    <t xml:space="preserve">Mrak Hall Alterations (931470)</t>
  </si>
  <si>
    <t xml:space="preserve">H.</t>
  </si>
  <si>
    <t xml:space="preserve">California Primate Research Center</t>
  </si>
  <si>
    <t xml:space="preserve"> F</t>
  </si>
  <si>
    <t xml:space="preserve">8/90</t>
  </si>
  <si>
    <t xml:space="preserve">8/6/90</t>
  </si>
  <si>
    <t xml:space="preserve">Modular Animal Building (935060)</t>
  </si>
  <si>
    <t xml:space="preserve">I.</t>
  </si>
  <si>
    <t xml:space="preserve">Veterinary Medical Clinical</t>
  </si>
  <si>
    <t xml:space="preserve"> N</t>
  </si>
  <si>
    <t xml:space="preserve">11/8/90</t>
  </si>
  <si>
    <t xml:space="preserve"> 7/89</t>
  </si>
  <si>
    <t xml:space="preserve">Teaching Facility Modular Office</t>
  </si>
  <si>
    <t xml:space="preserve">Building (934940)</t>
  </si>
  <si>
    <t xml:space="preserve">J.</t>
  </si>
  <si>
    <t xml:space="preserve">Sproul Hall Seismic Upgrade</t>
  </si>
  <si>
    <t xml:space="preserve">1/93</t>
  </si>
  <si>
    <t xml:space="preserve">1/7/93</t>
  </si>
  <si>
    <t xml:space="preserve">7/90</t>
  </si>
  <si>
    <t xml:space="preserve">(938706)</t>
  </si>
  <si>
    <t xml:space="preserve">K.</t>
  </si>
  <si>
    <t xml:space="preserve">Seismic Upgrade--Segundo</t>
  </si>
  <si>
    <t xml:space="preserve">4/91</t>
  </si>
  <si>
    <t xml:space="preserve">4/11/91</t>
  </si>
  <si>
    <t xml:space="preserve">Residence Halls (938705)</t>
  </si>
  <si>
    <t xml:space="preserve">L.</t>
  </si>
  <si>
    <t xml:space="preserve">Struve Residence Hall Seismic</t>
  </si>
  <si>
    <t xml:space="preserve">Upgrade (938707)</t>
  </si>
  <si>
    <t xml:space="preserve">M.</t>
  </si>
  <si>
    <t xml:space="preserve">UCDMC Cancer Center Building</t>
  </si>
  <si>
    <t xml:space="preserve"> HR</t>
  </si>
  <si>
    <t xml:space="preserve">9/89</t>
  </si>
  <si>
    <t xml:space="preserve">9/13/89</t>
  </si>
  <si>
    <t xml:space="preserve">3/87</t>
  </si>
  <si>
    <t xml:space="preserve"> 1986-89 CIP</t>
  </si>
  <si>
    <t xml:space="preserve">(934830)</t>
  </si>
  <si>
    <t xml:space="preserve">7/88</t>
  </si>
  <si>
    <t xml:space="preserve"> 1987-91 CIP</t>
  </si>
  <si>
    <t xml:space="preserve">N.</t>
  </si>
  <si>
    <t xml:space="preserve">NO PROJECT</t>
  </si>
  <si>
    <t xml:space="preserve">O.</t>
  </si>
  <si>
    <t xml:space="preserve">School of Medicine Research Building</t>
  </si>
  <si>
    <t xml:space="preserve">9/90</t>
  </si>
  <si>
    <t xml:space="preserve">9/18/90</t>
  </si>
  <si>
    <t xml:space="preserve"> 1988-91 CIP</t>
  </si>
  <si>
    <t xml:space="preserve">(934800)</t>
  </si>
  <si>
    <t xml:space="preserve">P.</t>
  </si>
  <si>
    <t xml:space="preserve">Bookstore Warehouse Addition</t>
  </si>
  <si>
    <t xml:space="preserve">7/21/89</t>
  </si>
  <si>
    <t xml:space="preserve">(931260)</t>
  </si>
  <si>
    <t xml:space="preserve">Q.</t>
  </si>
  <si>
    <t xml:space="preserve">UCDMC Sacramento Ambulatory</t>
  </si>
  <si>
    <t xml:space="preserve">9/8/89</t>
  </si>
  <si>
    <t xml:space="preserve">10/86</t>
  </si>
  <si>
    <t xml:space="preserve">Care Support Unit (934740)</t>
  </si>
  <si>
    <t xml:space="preserve">Federal Funds (F)</t>
  </si>
  <si>
    <t xml:space="preserve">Gift Funds (G)</t>
  </si>
  <si>
    <t xml:space="preserve">Hospital Reserve Funds (HR)</t>
  </si>
  <si>
    <t xml:space="preserve">Reserves other than University</t>
  </si>
  <si>
    <t xml:space="preserve">  Registration Fees (N)</t>
  </si>
  <si>
    <t xml:space="preserve">University Registration Fee</t>
  </si>
  <si>
    <t xml:space="preserve">  Reserves (R)</t>
  </si>
  <si>
    <t xml:space="preserve">Other (X)</t>
  </si>
  <si>
    <t xml:space="preserve">IRVINE CAMPUS</t>
  </si>
  <si>
    <t xml:space="preserve">Group Housing and Parking</t>
  </si>
  <si>
    <t xml:space="preserve">8/28/90</t>
  </si>
  <si>
    <t xml:space="preserve">(996355) </t>
  </si>
  <si>
    <t xml:space="preserve">Parking and Transportation</t>
  </si>
  <si>
    <t xml:space="preserve">1/91</t>
  </si>
  <si>
    <t xml:space="preserve">5/23/91</t>
  </si>
  <si>
    <t xml:space="preserve">Improvements, Step 4</t>
  </si>
  <si>
    <t xml:space="preserve">(996540) </t>
  </si>
  <si>
    <t xml:space="preserve">University House Infrastructure</t>
  </si>
  <si>
    <t xml:space="preserve">(996090) </t>
  </si>
  <si>
    <t xml:space="preserve">Seismic Hazard Mitigation Program</t>
  </si>
  <si>
    <t xml:space="preserve">1/90</t>
  </si>
  <si>
    <t xml:space="preserve">7/13/90</t>
  </si>
  <si>
    <t xml:space="preserve">(998710) </t>
  </si>
  <si>
    <t xml:space="preserve">UCI Medical Center, Neurosciences</t>
  </si>
  <si>
    <t xml:space="preserve">4/23/91</t>
  </si>
  <si>
    <t xml:space="preserve">Intensive Care Unit (994410)</t>
  </si>
  <si>
    <t xml:space="preserve">LOS ANGELES CAMPUS</t>
  </si>
  <si>
    <t xml:space="preserve">UCLA Medical Center, 7th Floor</t>
  </si>
  <si>
    <t xml:space="preserve">8/14/89 </t>
  </si>
  <si>
    <t xml:space="preserve">11/85</t>
  </si>
  <si>
    <t xml:space="preserve"> 1985-88 CIP</t>
  </si>
  <si>
    <t xml:space="preserve">Neurosurgery Intensive Care Unit</t>
  </si>
  <si>
    <t xml:space="preserve"> 1987-90 CIP</t>
  </si>
  <si>
    <t xml:space="preserve">Alterations (Formerly:  7th and 8th</t>
  </si>
  <si>
    <t xml:space="preserve">Floor Alterations UCLA Medical</t>
  </si>
  <si>
    <t xml:space="preserve">Center) (945030)</t>
  </si>
  <si>
    <t xml:space="preserve">UCLA Medical Center, Gift Shop</t>
  </si>
  <si>
    <t xml:space="preserve">11/9/90 </t>
  </si>
  <si>
    <t xml:space="preserve">Alterations (945100)</t>
  </si>
  <si>
    <t xml:space="preserve"> 1989-91 CIP</t>
  </si>
  <si>
    <t xml:space="preserve">UCLA Medical Center, Main</t>
  </si>
  <si>
    <t xml:space="preserve">9/92</t>
  </si>
  <si>
    <t xml:space="preserve">9/29/92 </t>
  </si>
  <si>
    <t xml:space="preserve">9/86</t>
  </si>
  <si>
    <t xml:space="preserve">Operating Room Suite Expansion</t>
  </si>
  <si>
    <t xml:space="preserve">7/87</t>
  </si>
  <si>
    <t xml:space="preserve">(Formerly:  Medical Center</t>
  </si>
  <si>
    <t xml:space="preserve">Operating Room #10 Expansion)</t>
  </si>
  <si>
    <t xml:space="preserve">3/91</t>
  </si>
  <si>
    <t xml:space="preserve"> 1990-93 CIP</t>
  </si>
  <si>
    <t xml:space="preserve">(944880)  </t>
  </si>
  <si>
    <t xml:space="preserve">Earth and Space Sciences</t>
  </si>
  <si>
    <t xml:space="preserve">10/89</t>
  </si>
  <si>
    <t xml:space="preserve">10/19/89 </t>
  </si>
  <si>
    <t xml:space="preserve">Laboratory Alteration (943020) </t>
  </si>
  <si>
    <t xml:space="preserve">Reed Neurological Research</t>
  </si>
  <si>
    <t xml:space="preserve">S </t>
  </si>
  <si>
    <t xml:space="preserve">8/29/90 </t>
  </si>
  <si>
    <t xml:space="preserve">Center B-Level Neurology</t>
  </si>
  <si>
    <t xml:space="preserve">Laboratory Alterations (945280) </t>
  </si>
  <si>
    <t xml:space="preserve">Westwood Plaza/LeConte Avenue</t>
  </si>
  <si>
    <t xml:space="preserve">4/4/91 </t>
  </si>
  <si>
    <t xml:space="preserve">Entrance (946092) </t>
  </si>
  <si>
    <t xml:space="preserve">Health Sciences Bldg. 6th Floor</t>
  </si>
  <si>
    <t xml:space="preserve">5/12/92 </t>
  </si>
  <si>
    <t xml:space="preserve">Anatomy &amp; Cell Biology Laboratory</t>
  </si>
  <si>
    <t xml:space="preserve">Alterations (945420) </t>
  </si>
  <si>
    <t xml:space="preserve">Patient Family Guest House</t>
  </si>
  <si>
    <t xml:space="preserve">2/7/90 </t>
  </si>
  <si>
    <t xml:space="preserve">(945260)  </t>
  </si>
  <si>
    <t xml:space="preserve">   </t>
  </si>
  <si>
    <t xml:space="preserve">North Campus Interim Staging</t>
  </si>
  <si>
    <t xml:space="preserve">6/91</t>
  </si>
  <si>
    <t xml:space="preserve">6/13/91 </t>
  </si>
  <si>
    <t xml:space="preserve">Facility Site Work (946056)</t>
  </si>
  <si>
    <t xml:space="preserve">Original project deleted (see "H" in</t>
  </si>
  <si>
    <t xml:space="preserve">  </t>
  </si>
  <si>
    <t xml:space="preserve">1988-89) and replaced by this project.</t>
  </si>
  <si>
    <t xml:space="preserve">UCLA Medical Center HSB Medical</t>
  </si>
  <si>
    <t xml:space="preserve">6/12/90 </t>
  </si>
  <si>
    <t xml:space="preserve">Gas  System Alterations (946218) </t>
  </si>
  <si>
    <t xml:space="preserve">East Melnitz Building (942490)</t>
  </si>
  <si>
    <t xml:space="preserve">9/24/92 </t>
  </si>
  <si>
    <t xml:space="preserve">Science and Technology Research</t>
  </si>
  <si>
    <t xml:space="preserve">9/95</t>
  </si>
  <si>
    <t xml:space="preserve">9/21/95</t>
  </si>
  <si>
    <t xml:space="preserve">Building (942030)  </t>
  </si>
  <si>
    <t xml:space="preserve">5/93</t>
  </si>
  <si>
    <t xml:space="preserve">UCLA Medical Center 2nd Floor</t>
  </si>
  <si>
    <t xml:space="preserve">8/28/90 </t>
  </si>
  <si>
    <t xml:space="preserve">Fertility Center (945620)</t>
  </si>
  <si>
    <t xml:space="preserve">UCLA Medical Center A-Level</t>
  </si>
  <si>
    <t xml:space="preserve">9/18/90 </t>
  </si>
  <si>
    <t xml:space="preserve">Respiratory Therapy Alterations</t>
  </si>
  <si>
    <t xml:space="preserve">(945600) </t>
  </si>
  <si>
    <t xml:space="preserve">UCLA Medical Center Health</t>
  </si>
  <si>
    <t xml:space="preserve">Science Building, 4th Floor</t>
  </si>
  <si>
    <t xml:space="preserve">Medical/Surgical Intensive Care</t>
  </si>
  <si>
    <t xml:space="preserve">Unit Alterations (945610) </t>
  </si>
  <si>
    <t xml:space="preserve">Northwest Housing and Parking,</t>
  </si>
  <si>
    <t xml:space="preserve">11/29/90 </t>
  </si>
  <si>
    <t xml:space="preserve">Phase 1 (946505)</t>
  </si>
  <si>
    <t xml:space="preserve">9/88</t>
  </si>
  <si>
    <t xml:space="preserve"> 1987-90 &amp; 1988-91 CIP</t>
  </si>
  <si>
    <t xml:space="preserve">3/89</t>
  </si>
  <si>
    <t xml:space="preserve">UCLA Medical Center, CHS</t>
  </si>
  <si>
    <t xml:space="preserve">1/10/91 </t>
  </si>
  <si>
    <t xml:space="preserve">Non-Invasive Cardiology</t>
  </si>
  <si>
    <t xml:space="preserve">4/89</t>
  </si>
  <si>
    <t xml:space="preserve">Alterations (944500)</t>
  </si>
  <si>
    <t xml:space="preserve">R.</t>
  </si>
  <si>
    <t xml:space="preserve">UCLA Medical Center Pediatric</t>
  </si>
  <si>
    <t xml:space="preserve">1/89</t>
  </si>
  <si>
    <t xml:space="preserve">1/5/89 </t>
  </si>
  <si>
    <t xml:space="preserve">Catheterization Laboratory</t>
  </si>
  <si>
    <t xml:space="preserve">Alterations (945290)</t>
  </si>
  <si>
    <t xml:space="preserve">S.</t>
  </si>
  <si>
    <t xml:space="preserve">UCLA Medical Center Mark Taper</t>
  </si>
  <si>
    <t xml:space="preserve">Center for Health Enhancement</t>
  </si>
  <si>
    <t xml:space="preserve">Radiological Science Site</t>
  </si>
  <si>
    <t xml:space="preserve">Improvements (945360)</t>
  </si>
  <si>
    <t xml:space="preserve">T.</t>
  </si>
  <si>
    <t xml:space="preserve">CHS Fourth Floor West Special</t>
  </si>
  <si>
    <t xml:space="preserve">8/16/90 </t>
  </si>
  <si>
    <t xml:space="preserve">Procedures (945170)</t>
  </si>
  <si>
    <t xml:space="preserve">U.</t>
  </si>
  <si>
    <t xml:space="preserve">School of Dentistry Venice</t>
  </si>
  <si>
    <t xml:space="preserve">5/24/90 </t>
  </si>
  <si>
    <t xml:space="preserve">Community Dental Expansion</t>
  </si>
  <si>
    <t xml:space="preserve">(945160)</t>
  </si>
  <si>
    <t xml:space="preserve">V.</t>
  </si>
  <si>
    <t xml:space="preserve">Anderson Graduate School of</t>
  </si>
  <si>
    <t xml:space="preserve">( W </t>
  </si>
  <si>
    <t xml:space="preserve"> )</t>
  </si>
  <si>
    <t xml:space="preserve">( C </t>
  </si>
  <si>
    <t xml:space="preserve">11/96</t>
  </si>
  <si>
    <t xml:space="preserve">pending</t>
  </si>
  <si>
    <t xml:space="preserve">1/88</t>
  </si>
  <si>
    <t xml:space="preserve">Management (942500)</t>
  </si>
  <si>
    <t xml:space="preserve">( </t>
  </si>
  <si>
    <t xml:space="preserve">(Finance Action)</t>
  </si>
  <si>
    <t xml:space="preserve">6/95</t>
  </si>
  <si>
    <t xml:space="preserve"> 1994-97 CIP</t>
  </si>
  <si>
    <t xml:space="preserve">W.</t>
  </si>
  <si>
    <t xml:space="preserve">Powell Library Seismic Renovation</t>
  </si>
  <si>
    <t xml:space="preserve"> U</t>
  </si>
  <si>
    <t xml:space="preserve">( P </t>
  </si>
  <si>
    <t xml:space="preserve">State</t>
  </si>
  <si>
    <t xml:space="preserve">N/A </t>
  </si>
  <si>
    <t xml:space="preserve">(942510)</t>
  </si>
  <si>
    <t xml:space="preserve">Budget Act</t>
  </si>
  <si>
    <t xml:space="preserve"> 1991-94 CIP</t>
  </si>
  <si>
    <t xml:space="preserve">Federal Funds  (F)</t>
  </si>
  <si>
    <t xml:space="preserve"> </t>
  </si>
  <si>
    <t xml:space="preserve">Hospital Reserves (HR)</t>
  </si>
  <si>
    <t xml:space="preserve">Reserves Other Than University</t>
  </si>
  <si>
    <t xml:space="preserve">Regents' Appropriations (U)</t>
  </si>
  <si>
    <t xml:space="preserve">STATE  FUNDS     </t>
  </si>
  <si>
    <t xml:space="preserve">RIVERSIDE CAMPUS</t>
  </si>
  <si>
    <t xml:space="preserve">Bell Tower Seismic Upgrade</t>
  </si>
  <si>
    <t xml:space="preserve">7/13/90 </t>
  </si>
  <si>
    <t xml:space="preserve">(958711)</t>
  </si>
  <si>
    <t xml:space="preserve">Physics Colonnade Seismic</t>
  </si>
  <si>
    <t xml:space="preserve">Upgrade (958712) </t>
  </si>
  <si>
    <t xml:space="preserve">Interim Facilities Phase I</t>
  </si>
  <si>
    <t xml:space="preserve">(950382)</t>
  </si>
  <si>
    <t xml:space="preserve">Central Utility Plant Boiler Renewal,</t>
  </si>
  <si>
    <t xml:space="preserve">N/A</t>
  </si>
  <si>
    <t xml:space="preserve">Phase 2 (950371)</t>
  </si>
  <si>
    <t xml:space="preserve">Budget</t>
  </si>
  <si>
    <t xml:space="preserve">California Museum of Photography</t>
  </si>
  <si>
    <t xml:space="preserve">1/23/91 </t>
  </si>
  <si>
    <t xml:space="preserve">(Formerly:  Renovation of Kress</t>
  </si>
  <si>
    <t xml:space="preserve">Building for California Museum of</t>
  </si>
  <si>
    <t xml:space="preserve">Photography #958831)  (950363)</t>
  </si>
  <si>
    <t xml:space="preserve">Gifts (G)</t>
  </si>
  <si>
    <t xml:space="preserve">   Registration Fee (N)</t>
  </si>
  <si>
    <t xml:space="preserve">STATE FUNDS     </t>
  </si>
  <si>
    <t xml:space="preserve">SAN DIEGO CAMPUS</t>
  </si>
  <si>
    <t xml:space="preserve">         PRIOR ACTION/COMMENTS</t>
  </si>
  <si>
    <t xml:space="preserve">UCSD Medical Center, Outpatient</t>
  </si>
  <si>
    <t xml:space="preserve">7/92</t>
  </si>
  <si>
    <t xml:space="preserve">7/21/92 </t>
  </si>
  <si>
    <t xml:space="preserve">Center Renovations and Cardiac</t>
  </si>
  <si>
    <t xml:space="preserve">Catheterization Suite (965060)</t>
  </si>
  <si>
    <t xml:space="preserve">Central Utility Plant Condensate</t>
  </si>
  <si>
    <t xml:space="preserve">10/25/89 </t>
  </si>
  <si>
    <t xml:space="preserve">and De-aerator System</t>
  </si>
  <si>
    <t xml:space="preserve">Replacement (966064)</t>
  </si>
  <si>
    <t xml:space="preserve">Campus Services Complex, Phase 1</t>
  </si>
  <si>
    <t xml:space="preserve">5/22/90 </t>
  </si>
  <si>
    <t xml:space="preserve">(962010)</t>
  </si>
  <si>
    <t xml:space="preserve">UCSDMC Coronary Care Unit</t>
  </si>
  <si>
    <t xml:space="preserve">5/14/90 </t>
  </si>
  <si>
    <t xml:space="preserve">Expansion and Renovation</t>
  </si>
  <si>
    <t xml:space="preserve">(965100)</t>
  </si>
  <si>
    <t xml:space="preserve">Revelle Electrical Capacity</t>
  </si>
  <si>
    <t xml:space="preserve">4/90</t>
  </si>
  <si>
    <t xml:space="preserve">5/7/90 </t>
  </si>
  <si>
    <t xml:space="preserve">Improvements (961990)</t>
  </si>
  <si>
    <t xml:space="preserve">Institute for Geophysics and</t>
  </si>
  <si>
    <t xml:space="preserve">12/94</t>
  </si>
  <si>
    <t xml:space="preserve">12/21/94</t>
  </si>
  <si>
    <t xml:space="preserve">Planetary Physics Building, Unit 2</t>
  </si>
  <si>
    <t xml:space="preserve">(962040)</t>
  </si>
  <si>
    <t xml:space="preserve"> 1992-95 CIP</t>
  </si>
  <si>
    <t xml:space="preserve">Molecular Biology Research</t>
  </si>
  <si>
    <t xml:space="preserve">Interim</t>
  </si>
  <si>
    <t xml:space="preserve">6/16/93 </t>
  </si>
  <si>
    <t xml:space="preserve">Facility Unit 3 (962050)</t>
  </si>
  <si>
    <t xml:space="preserve">UCSDMC Eleventh Operating</t>
  </si>
  <si>
    <t xml:space="preserve">5/15/93 </t>
  </si>
  <si>
    <t xml:space="preserve">Room (965150)</t>
  </si>
  <si>
    <t xml:space="preserve"> (Revised scope)</t>
  </si>
  <si>
    <t xml:space="preserve">Early Childhood Education Center</t>
  </si>
  <si>
    <t xml:space="preserve">(962020)</t>
  </si>
  <si>
    <t xml:space="preserve">Galbraith Hall Reinforcement</t>
  </si>
  <si>
    <t xml:space="preserve">8/93</t>
  </si>
  <si>
    <t xml:space="preserve">8/13/93</t>
  </si>
  <si>
    <t xml:space="preserve">(968716)</t>
  </si>
  <si>
    <t xml:space="preserve">9/91</t>
  </si>
  <si>
    <t xml:space="preserve">6/92</t>
  </si>
  <si>
    <t xml:space="preserve">UCSD Medical Center Inpatient</t>
  </si>
  <si>
    <t xml:space="preserve">2/94</t>
  </si>
  <si>
    <t xml:space="preserve">2/2/94</t>
  </si>
  <si>
    <t xml:space="preserve">5/86</t>
  </si>
  <si>
    <t xml:space="preserve"> 1985-88 &amp; 1986-89 CIP</t>
  </si>
  <si>
    <t xml:space="preserve">Tower Completion and</t>
  </si>
  <si>
    <t xml:space="preserve">HR</t>
  </si>
  <si>
    <t xml:space="preserve">Modernization Project (964950)</t>
  </si>
  <si>
    <t xml:space="preserve">12/92</t>
  </si>
  <si>
    <t xml:space="preserve">10/18/90 </t>
  </si>
  <si>
    <t xml:space="preserve">9/85</t>
  </si>
  <si>
    <t xml:space="preserve">Facility, Unit II (961490)</t>
  </si>
  <si>
    <t xml:space="preserve">Parking and Roadway</t>
  </si>
  <si>
    <t xml:space="preserve">7/91</t>
  </si>
  <si>
    <t xml:space="preserve">7/11/91 </t>
  </si>
  <si>
    <t xml:space="preserve">Improvements, Phase 3 (Various)</t>
  </si>
  <si>
    <t xml:space="preserve">SAN FRANCISCO CAMPUS</t>
  </si>
  <si>
    <t xml:space="preserve">UCSF Medical Center, M-12</t>
  </si>
  <si>
    <t xml:space="preserve">7/26/89</t>
  </si>
  <si>
    <t xml:space="preserve">Cardiac Catheterization Lab</t>
  </si>
  <si>
    <t xml:space="preserve">Improvements (920540)  </t>
  </si>
  <si>
    <t xml:space="preserve">UCSF Medical Center, M-15</t>
  </si>
  <si>
    <t xml:space="preserve">Intensive Care Nursery</t>
  </si>
  <si>
    <t xml:space="preserve">Improvements (925880) </t>
  </si>
  <si>
    <t xml:space="preserve">UCSF Medical Center, M-10N</t>
  </si>
  <si>
    <t xml:space="preserve">11/29/89</t>
  </si>
  <si>
    <t xml:space="preserve">Cardiac Care Unit Renovations</t>
  </si>
  <si>
    <t xml:space="preserve">(920780) </t>
  </si>
  <si>
    <t xml:space="preserve">Campus Library Building</t>
  </si>
  <si>
    <t xml:space="preserve">10/13/89</t>
  </si>
  <si>
    <t xml:space="preserve">Improvements (920840)</t>
  </si>
  <si>
    <t xml:space="preserve">Campus Library Landscaping</t>
  </si>
  <si>
    <t xml:space="preserve">(920850)</t>
  </si>
  <si>
    <t xml:space="preserve">UCSF School of Medicine, S-10</t>
  </si>
  <si>
    <t xml:space="preserve">10/31/89</t>
  </si>
  <si>
    <t xml:space="preserve">Howard Hughes Medical Institute,</t>
  </si>
  <si>
    <t xml:space="preserve">Structural Biology Lab Alterations</t>
  </si>
  <si>
    <t xml:space="preserve">(925960) </t>
  </si>
  <si>
    <t xml:space="preserve">School of Medicine, S-7</t>
  </si>
  <si>
    <t xml:space="preserve">4/24/90</t>
  </si>
  <si>
    <t xml:space="preserve">Neurology Prion Lab (920800)</t>
  </si>
  <si>
    <t xml:space="preserve">UCSF School of Dentistry,</t>
  </si>
  <si>
    <t xml:space="preserve"> F/N</t>
  </si>
  <si>
    <t xml:space="preserve">11/15/89</t>
  </si>
  <si>
    <t xml:space="preserve">Stomatology AIDS Research</t>
  </si>
  <si>
    <t xml:space="preserve">Center Alterations (920870)</t>
  </si>
  <si>
    <t xml:space="preserve">School of Medicine,</t>
  </si>
  <si>
    <t xml:space="preserve">Ophthalmology Improvements</t>
  </si>
  <si>
    <t xml:space="preserve">(925690)</t>
  </si>
  <si>
    <t xml:space="preserve">UCSF Medical Center, M-7 N, S,</t>
  </si>
  <si>
    <t xml:space="preserve">E Cardiac Surgery Unit</t>
  </si>
  <si>
    <t xml:space="preserve">Improvements (920810)  </t>
  </si>
  <si>
    <t xml:space="preserve">UCSF Medical Center, L-G Linear</t>
  </si>
  <si>
    <t xml:space="preserve">4/16/90</t>
  </si>
  <si>
    <t xml:space="preserve">Acceleration Installation (920900)</t>
  </si>
  <si>
    <t xml:space="preserve">Physiology Laboratory</t>
  </si>
  <si>
    <t xml:space="preserve">Improvements (920940)</t>
  </si>
  <si>
    <t xml:space="preserve">UCSF Medical Center, Mount Zion</t>
  </si>
  <si>
    <t xml:space="preserve">DELETED</t>
  </si>
  <si>
    <t xml:space="preserve">11/92</t>
  </si>
  <si>
    <t xml:space="preserve">2/10/93</t>
  </si>
  <si>
    <t xml:space="preserve"> 1989-90 CIP</t>
  </si>
  <si>
    <t xml:space="preserve">Hospital and Medical Center</t>
  </si>
  <si>
    <t xml:space="preserve">Pulled -- Cancer Center</t>
  </si>
  <si>
    <t xml:space="preserve">Improvements Phase 1 (various) </t>
  </si>
  <si>
    <t xml:space="preserve">component reformulated as: </t>
  </si>
  <si>
    <t xml:space="preserve">UCSF/Mt. Zion Outpatient</t>
  </si>
  <si>
    <t xml:space="preserve">Cancer Center (see "I" in</t>
  </si>
  <si>
    <t xml:space="preserve">1992-93)</t>
  </si>
  <si>
    <t xml:space="preserve">School of Medicine, HSE-7</t>
  </si>
  <si>
    <t xml:space="preserve">Neurological Surgery Laboratory</t>
  </si>
  <si>
    <t xml:space="preserve">Improvements (920140) </t>
  </si>
  <si>
    <t xml:space="preserve">School of Medicine, M-6</t>
  </si>
  <si>
    <t xml:space="preserve">Pediatrics Clinical Research Center</t>
  </si>
  <si>
    <t xml:space="preserve">(PCRC) Laboratory Improvements</t>
  </si>
  <si>
    <t xml:space="preserve">(926003)</t>
  </si>
  <si>
    <t xml:space="preserve">Langley Porter Psychiatric Institute,</t>
  </si>
  <si>
    <t xml:space="preserve">delegated</t>
  </si>
  <si>
    <t xml:space="preserve">Chancellor</t>
  </si>
  <si>
    <t xml:space="preserve">Psychiatry Research Space</t>
  </si>
  <si>
    <t xml:space="preserve">(1993-94)</t>
  </si>
  <si>
    <t xml:space="preserve">Alterations (920930)  </t>
  </si>
  <si>
    <t xml:space="preserve">(Renamed in 1993-94:  S/M Langley</t>
  </si>
  <si>
    <t xml:space="preserve">Porter Psychiatric Institute SFGH 20, </t>
  </si>
  <si>
    <t xml:space="preserve">Ward 21 Psychiatry Research</t>
  </si>
  <si>
    <t xml:space="preserve">Space Alterations)</t>
  </si>
  <si>
    <t xml:space="preserve">School of Medicine, U-5</t>
  </si>
  <si>
    <t xml:space="preserve">6/7/90</t>
  </si>
  <si>
    <t xml:space="preserve">Pediatrics Office Alterations</t>
  </si>
  <si>
    <t xml:space="preserve">(920950)</t>
  </si>
  <si>
    <t xml:space="preserve">School of Medicine, Mission Center</t>
  </si>
  <si>
    <t xml:space="preserve">(CED)-2 Microbiology Laboratory</t>
  </si>
  <si>
    <t xml:space="preserve">Improvements (925992)</t>
  </si>
  <si>
    <t xml:space="preserve">School of Medicine, MU-4W</t>
  </si>
  <si>
    <t xml:space="preserve">Epidemiology and Biostatistics</t>
  </si>
  <si>
    <t xml:space="preserve">Department Offices Relocation</t>
  </si>
  <si>
    <t xml:space="preserve">(920200)</t>
  </si>
  <si>
    <t xml:space="preserve">School of Medicine, S-4</t>
  </si>
  <si>
    <t xml:space="preserve">Microbiology Laboratory</t>
  </si>
  <si>
    <t xml:space="preserve">Improvements (920710)</t>
  </si>
  <si>
    <t xml:space="preserve">Senior Vice Chancellor, Academic</t>
  </si>
  <si>
    <t xml:space="preserve">8/20/90</t>
  </si>
  <si>
    <t xml:space="preserve">Affairs MR II Animal Care Facility</t>
  </si>
  <si>
    <t xml:space="preserve">Phase II (920150)</t>
  </si>
  <si>
    <t xml:space="preserve">The Medical Center at UCSF</t>
  </si>
  <si>
    <t xml:space="preserve">ACC-C Level Family Practice</t>
  </si>
  <si>
    <t xml:space="preserve">Offices (920180) </t>
  </si>
  <si>
    <t xml:space="preserve">Emergency Power Improvements</t>
  </si>
  <si>
    <t xml:space="preserve">10/18/90</t>
  </si>
  <si>
    <t xml:space="preserve">(920990) </t>
  </si>
  <si>
    <t xml:space="preserve">X.</t>
  </si>
  <si>
    <t xml:space="preserve">The Medical Center at UCSF L-G</t>
  </si>
  <si>
    <t xml:space="preserve">2/91</t>
  </si>
  <si>
    <t xml:space="preserve">2/19/91</t>
  </si>
  <si>
    <t xml:space="preserve">Gamma Unit Installation (926234)</t>
  </si>
  <si>
    <t xml:space="preserve">Y.</t>
  </si>
  <si>
    <t xml:space="preserve">3/20/91</t>
  </si>
  <si>
    <t xml:space="preserve">Moffitt/Long Seismic Joint Repair</t>
  </si>
  <si>
    <t xml:space="preserve">and Upgrade (920160)</t>
  </si>
  <si>
    <t xml:space="preserve">Federal Funds/Reserves other than</t>
  </si>
  <si>
    <t xml:space="preserve">  University Registration Fees (F/N)</t>
  </si>
  <si>
    <t xml:space="preserve">SANTA BARBARA CAMPUS</t>
  </si>
  <si>
    <t xml:space="preserve">Residence Halls, Renovation</t>
  </si>
  <si>
    <t xml:space="preserve">Program Phase V, San Rafael</t>
  </si>
  <si>
    <t xml:space="preserve">Towers (980940)  </t>
  </si>
  <si>
    <t xml:space="preserve">Sierra Nevada Aquatic Research</t>
  </si>
  <si>
    <t xml:space="preserve">5/1/90 </t>
  </si>
  <si>
    <t xml:space="preserve">Laboratory (980880) </t>
  </si>
  <si>
    <t xml:space="preserve">Institute for Theoretical Physics</t>
  </si>
  <si>
    <t xml:space="preserve">2/89</t>
  </si>
  <si>
    <t xml:space="preserve">Building (980990)  (Formerly: </t>
  </si>
  <si>
    <t xml:space="preserve"> 1988-91 &amp; 1989-92 CIP</t>
  </si>
  <si>
    <t xml:space="preserve">Institute for  Theoretical Physics</t>
  </si>
  <si>
    <t xml:space="preserve"> 1989-93 CIP</t>
  </si>
  <si>
    <t xml:space="preserve">Office Building #980660)</t>
  </si>
  <si>
    <t xml:space="preserve">Recreation Center/Aquatics Complex</t>
  </si>
  <si>
    <t xml:space="preserve">2/93</t>
  </si>
  <si>
    <t xml:space="preserve">2/2/93 </t>
  </si>
  <si>
    <t xml:space="preserve">(980440)</t>
  </si>
  <si>
    <t xml:space="preserve"> (* LB reduced)</t>
  </si>
  <si>
    <t xml:space="preserve"> (** LB increased; R &amp; X reduced)</t>
  </si>
  <si>
    <t xml:space="preserve">University Center Expansion</t>
  </si>
  <si>
    <t xml:space="preserve">(980590)  </t>
  </si>
  <si>
    <t xml:space="preserve">Upgrade General Classroom</t>
  </si>
  <si>
    <t xml:space="preserve">6/26/90 </t>
  </si>
  <si>
    <t xml:space="preserve">(980950) </t>
  </si>
  <si>
    <t xml:space="preserve">Relocate Materials Processing</t>
  </si>
  <si>
    <t xml:space="preserve">10/9/90 </t>
  </si>
  <si>
    <t xml:space="preserve">Laboratory (980930)</t>
  </si>
  <si>
    <t xml:space="preserve">Cheadle Hall Seismic Renovation</t>
  </si>
  <si>
    <t xml:space="preserve">(988771) </t>
  </si>
  <si>
    <t xml:space="preserve">Registration Fees (R)</t>
  </si>
  <si>
    <t xml:space="preserve">Regents' Appropriation (U)</t>
  </si>
  <si>
    <t xml:space="preserve">SANTA CRUZ CAMPUS</t>
  </si>
  <si>
    <t xml:space="preserve">     PRIOR ACTION/COMMENTS</t>
  </si>
  <si>
    <t xml:space="preserve">Visual Arts Faculty/Graduate Studio</t>
  </si>
  <si>
    <t xml:space="preserve">6/13/90</t>
  </si>
  <si>
    <t xml:space="preserve">(970900)</t>
  </si>
  <si>
    <t xml:space="preserve">Campus Emergency Water System</t>
  </si>
  <si>
    <t xml:space="preserve">(976029) </t>
  </si>
  <si>
    <t xml:space="preserve">College Eight Housing, Phase I</t>
  </si>
  <si>
    <t xml:space="preserve">(976280)</t>
  </si>
  <si>
    <t xml:space="preserve">9/87</t>
  </si>
  <si>
    <t xml:space="preserve">6/88</t>
  </si>
  <si>
    <t xml:space="preserve"> 1986-89 &amp; 1987-90 CIP</t>
  </si>
  <si>
    <t xml:space="preserve">12/88</t>
  </si>
  <si>
    <t xml:space="preserve">  Registration Fee (N)</t>
  </si>
  <si>
    <t xml:space="preserve">1989-90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   Registration Fees (N)</t>
  </si>
  <si>
    <t xml:space="preserve">   University Registration Fee  (F/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1"/>
    <col collapsed="false" customWidth="true" hidden="false" outlineLevel="0" max="5" min="5" style="0" width="3.43"/>
    <col collapsed="false" customWidth="true" hidden="false" outlineLevel="0" max="6" min="6" style="2" width="3.55"/>
    <col collapsed="false" customWidth="true" hidden="false" outlineLevel="0" max="7" min="7" style="1" width="8.1"/>
    <col collapsed="false" customWidth="true" hidden="false" outlineLevel="0" max="8" min="8" style="3" width="2.99"/>
    <col collapsed="false" customWidth="true" hidden="false" outlineLevel="0" max="9" min="9" style="2" width="3.1"/>
    <col collapsed="false" customWidth="true" hidden="false" outlineLevel="0" max="10" min="10" style="1" width="7.43"/>
    <col collapsed="false" customWidth="true" hidden="false" outlineLevel="0" max="11" min="11" style="0" width="3.43"/>
    <col collapsed="false" customWidth="true" hidden="false" outlineLevel="0" max="12" min="12" style="0" width="3.1"/>
    <col collapsed="false" customWidth="true" hidden="false" outlineLevel="0" max="13" min="13" style="1" width="6.43"/>
    <col collapsed="false" customWidth="true" hidden="false" outlineLevel="0" max="14" min="14" style="0" width="3.43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8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66"/>
    <col collapsed="false" customWidth="true" hidden="false" outlineLevel="0" max="22" min="22" style="0" width="1.32"/>
    <col collapsed="false" customWidth="true" hidden="false" outlineLevel="0" max="23" min="23" style="0" width="14.21"/>
    <col collapsed="false" customWidth="true" hidden="false" outlineLevel="0" max="24" min="24" style="4" width="6.43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7.4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" hidden="false" customHeight="true" outlineLevel="0" collapsed="false">
      <c r="A6" s="12"/>
      <c r="B6" s="13"/>
      <c r="C6" s="13"/>
      <c r="D6" s="14"/>
      <c r="E6" s="13"/>
      <c r="F6" s="15"/>
      <c r="G6" s="14"/>
      <c r="H6" s="16"/>
      <c r="I6" s="17" t="s">
        <v>3</v>
      </c>
      <c r="J6" s="17"/>
      <c r="K6" s="17"/>
      <c r="L6" s="17"/>
      <c r="M6" s="17"/>
      <c r="N6" s="17"/>
      <c r="O6" s="15"/>
      <c r="P6" s="13"/>
      <c r="Q6" s="13"/>
      <c r="R6" s="13"/>
      <c r="S6" s="13"/>
      <c r="T6" s="13"/>
      <c r="U6" s="13"/>
      <c r="V6" s="13"/>
      <c r="W6" s="13"/>
      <c r="X6" s="18"/>
    </row>
    <row r="7" customFormat="false" ht="12" hidden="false" customHeight="true" outlineLevel="0" collapsed="false">
      <c r="A7" s="13"/>
      <c r="B7" s="19"/>
      <c r="C7" s="20"/>
      <c r="D7" s="21" t="s">
        <v>4</v>
      </c>
      <c r="E7" s="22"/>
      <c r="F7" s="23"/>
      <c r="G7" s="24"/>
      <c r="H7" s="25"/>
      <c r="I7" s="23"/>
      <c r="J7" s="24"/>
      <c r="K7" s="20"/>
      <c r="L7" s="20"/>
      <c r="M7" s="24" t="s">
        <v>5</v>
      </c>
      <c r="N7" s="22"/>
      <c r="O7" s="23"/>
      <c r="P7" s="20"/>
      <c r="Q7" s="20"/>
      <c r="R7" s="20"/>
      <c r="S7" s="26" t="s">
        <v>6</v>
      </c>
      <c r="T7" s="27"/>
      <c r="U7" s="20"/>
      <c r="V7" s="20"/>
      <c r="W7" s="20"/>
      <c r="X7" s="28"/>
    </row>
    <row r="8" customFormat="false" ht="12" hidden="false" customHeight="true" outlineLevel="0" collapsed="false">
      <c r="A8" s="12"/>
      <c r="B8" s="29" t="s">
        <v>4</v>
      </c>
      <c r="C8" s="12"/>
      <c r="D8" s="30" t="s">
        <v>7</v>
      </c>
      <c r="E8" s="31"/>
      <c r="F8" s="32"/>
      <c r="G8" s="33" t="s">
        <v>8</v>
      </c>
      <c r="H8" s="34"/>
      <c r="I8" s="32"/>
      <c r="J8" s="33" t="s">
        <v>9</v>
      </c>
      <c r="K8" s="12"/>
      <c r="L8" s="12"/>
      <c r="M8" s="33" t="s">
        <v>9</v>
      </c>
      <c r="N8" s="31"/>
      <c r="O8" s="32" t="s">
        <v>10</v>
      </c>
      <c r="P8" s="12"/>
      <c r="Q8" s="12"/>
      <c r="R8" s="12"/>
      <c r="S8" s="29" t="s">
        <v>11</v>
      </c>
      <c r="T8" s="27"/>
      <c r="U8" s="12" t="s">
        <v>12</v>
      </c>
      <c r="V8" s="12"/>
      <c r="W8" s="12" t="s">
        <v>10</v>
      </c>
      <c r="X8" s="35" t="s">
        <v>7</v>
      </c>
    </row>
    <row r="9" customFormat="false" ht="12" hidden="false" customHeight="true" outlineLevel="0" collapsed="false">
      <c r="A9" s="13"/>
      <c r="B9" s="27"/>
      <c r="C9" s="13"/>
      <c r="D9" s="14"/>
      <c r="E9" s="36"/>
      <c r="F9" s="15"/>
      <c r="G9" s="14"/>
      <c r="H9" s="37"/>
      <c r="I9" s="15"/>
      <c r="J9" s="14"/>
      <c r="K9" s="37"/>
      <c r="L9" s="13"/>
      <c r="M9" s="14"/>
      <c r="N9" s="36"/>
      <c r="O9" s="15"/>
      <c r="P9" s="13"/>
      <c r="Q9" s="13"/>
      <c r="R9" s="13"/>
      <c r="S9" s="27"/>
      <c r="T9" s="27"/>
      <c r="U9" s="13"/>
      <c r="V9" s="13"/>
      <c r="W9" s="13"/>
      <c r="X9" s="18"/>
    </row>
    <row r="10" customFormat="false" ht="12" hidden="false" customHeight="true" outlineLevel="0" collapsed="false">
      <c r="A10" s="13" t="s">
        <v>13</v>
      </c>
      <c r="B10" s="27" t="s">
        <v>14</v>
      </c>
      <c r="C10" s="13"/>
      <c r="D10" s="38" t="n">
        <v>625</v>
      </c>
      <c r="E10" s="39" t="s">
        <v>15</v>
      </c>
      <c r="F10" s="40" t="s">
        <v>16</v>
      </c>
      <c r="G10" s="40" t="n">
        <v>250</v>
      </c>
      <c r="H10" s="41" t="s">
        <v>15</v>
      </c>
      <c r="I10" s="40" t="s">
        <v>17</v>
      </c>
      <c r="J10" s="38" t="n">
        <v>1100</v>
      </c>
      <c r="K10" s="41" t="s">
        <v>18</v>
      </c>
      <c r="L10" s="38"/>
      <c r="M10" s="42" t="s">
        <v>19</v>
      </c>
      <c r="N10" s="43"/>
      <c r="O10" s="44" t="s">
        <v>20</v>
      </c>
      <c r="P10" s="45"/>
      <c r="Q10" s="45" t="s">
        <v>21</v>
      </c>
      <c r="R10" s="45"/>
      <c r="S10" s="46" t="s">
        <v>22</v>
      </c>
      <c r="T10" s="46"/>
      <c r="U10" s="44" t="s">
        <v>23</v>
      </c>
      <c r="V10" s="45"/>
      <c r="W10" s="45" t="s">
        <v>24</v>
      </c>
      <c r="X10" s="38" t="n">
        <v>1750</v>
      </c>
    </row>
    <row r="11" customFormat="false" ht="12" hidden="false" customHeight="true" outlineLevel="0" collapsed="false">
      <c r="A11" s="13"/>
      <c r="B11" s="27" t="s">
        <v>25</v>
      </c>
      <c r="C11" s="13"/>
      <c r="D11" s="47" t="n">
        <v>1725</v>
      </c>
      <c r="E11" s="39" t="s">
        <v>18</v>
      </c>
      <c r="F11" s="40" t="s">
        <v>26</v>
      </c>
      <c r="G11" s="38" t="n">
        <v>250</v>
      </c>
      <c r="H11" s="41" t="s">
        <v>15</v>
      </c>
      <c r="I11" s="40"/>
      <c r="J11" s="38"/>
      <c r="K11" s="41"/>
      <c r="L11" s="38"/>
      <c r="M11" s="38"/>
      <c r="N11" s="43"/>
      <c r="O11" s="44"/>
      <c r="P11" s="45"/>
      <c r="Q11" s="45"/>
      <c r="R11" s="45"/>
      <c r="S11" s="46"/>
      <c r="T11" s="46"/>
      <c r="U11" s="44"/>
      <c r="V11" s="45"/>
      <c r="W11" s="45"/>
      <c r="X11" s="38"/>
    </row>
    <row r="12" customFormat="false" ht="12" hidden="false" customHeight="true" outlineLevel="0" collapsed="false">
      <c r="A12" s="13"/>
      <c r="B12" s="27" t="s">
        <v>27</v>
      </c>
      <c r="C12" s="13"/>
      <c r="D12" s="38" t="n">
        <f aca="false">SUM(D10:D11)</f>
        <v>2350</v>
      </c>
      <c r="E12" s="39"/>
      <c r="F12" s="40" t="s">
        <v>17</v>
      </c>
      <c r="G12" s="38" t="n">
        <v>125</v>
      </c>
      <c r="H12" s="41" t="s">
        <v>15</v>
      </c>
      <c r="I12" s="40"/>
      <c r="J12" s="38"/>
      <c r="K12" s="41"/>
      <c r="L12" s="38"/>
      <c r="M12" s="38"/>
      <c r="N12" s="43"/>
      <c r="O12" s="44"/>
      <c r="P12" s="45"/>
      <c r="Q12" s="45"/>
      <c r="R12" s="45"/>
      <c r="S12" s="46"/>
      <c r="T12" s="46"/>
      <c r="U12" s="44"/>
      <c r="V12" s="45"/>
      <c r="W12" s="45"/>
      <c r="X12" s="38"/>
    </row>
    <row r="13" customFormat="false" ht="12" hidden="false" customHeight="true" outlineLevel="0" collapsed="false">
      <c r="A13" s="13"/>
      <c r="B13" s="27"/>
      <c r="C13" s="13"/>
      <c r="D13" s="38"/>
      <c r="E13" s="39"/>
      <c r="F13" s="40" t="s">
        <v>17</v>
      </c>
      <c r="G13" s="47" t="n">
        <v>625</v>
      </c>
      <c r="H13" s="41" t="s">
        <v>18</v>
      </c>
      <c r="I13" s="40"/>
      <c r="J13" s="38"/>
      <c r="K13" s="41"/>
      <c r="L13" s="38"/>
      <c r="M13" s="38"/>
      <c r="N13" s="43"/>
      <c r="O13" s="44"/>
      <c r="P13" s="45"/>
      <c r="Q13" s="45"/>
      <c r="R13" s="45"/>
      <c r="S13" s="46"/>
      <c r="T13" s="46"/>
      <c r="U13" s="44"/>
      <c r="V13" s="45"/>
      <c r="W13" s="45"/>
      <c r="X13" s="38"/>
    </row>
    <row r="14" customFormat="false" ht="12" hidden="false" customHeight="true" outlineLevel="0" collapsed="false">
      <c r="A14" s="13"/>
      <c r="B14" s="27"/>
      <c r="C14" s="13"/>
      <c r="D14" s="38"/>
      <c r="E14" s="39"/>
      <c r="F14" s="40"/>
      <c r="G14" s="38" t="n">
        <f aca="false">SUM(G10:G13)</f>
        <v>1250</v>
      </c>
      <c r="H14" s="41"/>
      <c r="I14" s="40"/>
      <c r="J14" s="38"/>
      <c r="K14" s="41"/>
      <c r="L14" s="38"/>
      <c r="M14" s="38"/>
      <c r="N14" s="43"/>
      <c r="O14" s="44"/>
      <c r="P14" s="45"/>
      <c r="Q14" s="45"/>
      <c r="R14" s="45"/>
      <c r="S14" s="46"/>
      <c r="T14" s="46"/>
      <c r="U14" s="44"/>
      <c r="V14" s="45"/>
      <c r="W14" s="45"/>
      <c r="X14" s="38"/>
    </row>
    <row r="15" customFormat="false" ht="12" hidden="false" customHeight="true" outlineLevel="0" collapsed="false">
      <c r="A15" s="13"/>
      <c r="B15" s="27"/>
      <c r="C15" s="13"/>
      <c r="D15" s="38"/>
      <c r="E15" s="39"/>
      <c r="F15" s="40"/>
      <c r="G15" s="38"/>
      <c r="H15" s="41"/>
      <c r="I15" s="40"/>
      <c r="J15" s="38"/>
      <c r="K15" s="41"/>
      <c r="L15" s="38"/>
      <c r="M15" s="38"/>
      <c r="N15" s="43"/>
      <c r="O15" s="44"/>
      <c r="P15" s="45"/>
      <c r="Q15" s="45"/>
      <c r="R15" s="45"/>
      <c r="S15" s="46"/>
      <c r="T15" s="46"/>
      <c r="U15" s="44"/>
      <c r="V15" s="45"/>
      <c r="W15" s="45"/>
      <c r="X15" s="38"/>
    </row>
    <row r="16" customFormat="false" ht="12" hidden="false" customHeight="true" outlineLevel="0" collapsed="false">
      <c r="A16" s="13"/>
      <c r="B16" s="27"/>
      <c r="C16" s="13"/>
      <c r="D16" s="38"/>
      <c r="E16" s="39"/>
      <c r="F16" s="40"/>
      <c r="G16" s="42"/>
      <c r="H16" s="41"/>
      <c r="I16" s="40"/>
      <c r="J16" s="38"/>
      <c r="K16" s="41"/>
      <c r="L16" s="38"/>
      <c r="M16" s="42"/>
      <c r="N16" s="43"/>
      <c r="O16" s="44"/>
      <c r="P16" s="45"/>
      <c r="Q16" s="45"/>
      <c r="R16" s="45"/>
      <c r="S16" s="46"/>
      <c r="T16" s="46"/>
      <c r="U16" s="44"/>
      <c r="V16" s="45"/>
      <c r="W16" s="45"/>
      <c r="X16" s="38"/>
    </row>
    <row r="17" customFormat="false" ht="12" hidden="false" customHeight="true" outlineLevel="0" collapsed="false">
      <c r="A17" s="13" t="s">
        <v>28</v>
      </c>
      <c r="B17" s="27" t="s">
        <v>29</v>
      </c>
      <c r="C17" s="13"/>
      <c r="D17" s="38" t="n">
        <v>6157</v>
      </c>
      <c r="E17" s="39" t="s">
        <v>30</v>
      </c>
      <c r="F17" s="40"/>
      <c r="G17" s="42" t="s">
        <v>19</v>
      </c>
      <c r="H17" s="41"/>
      <c r="I17" s="40" t="s">
        <v>16</v>
      </c>
      <c r="J17" s="38" t="n">
        <v>262</v>
      </c>
      <c r="K17" s="41" t="s">
        <v>30</v>
      </c>
      <c r="L17" s="40" t="s">
        <v>17</v>
      </c>
      <c r="M17" s="38" t="n">
        <v>80</v>
      </c>
      <c r="N17" s="43" t="s">
        <v>30</v>
      </c>
      <c r="O17" s="44" t="s">
        <v>31</v>
      </c>
      <c r="P17" s="45"/>
      <c r="Q17" s="45" t="s">
        <v>21</v>
      </c>
      <c r="R17" s="45"/>
      <c r="S17" s="46" t="s">
        <v>32</v>
      </c>
      <c r="T17" s="46"/>
      <c r="U17" s="44" t="s">
        <v>33</v>
      </c>
      <c r="V17" s="45"/>
      <c r="W17" s="45" t="s">
        <v>24</v>
      </c>
      <c r="X17" s="38" t="n">
        <v>8200</v>
      </c>
    </row>
    <row r="18" customFormat="false" ht="12" hidden="false" customHeight="true" outlineLevel="0" collapsed="false">
      <c r="A18" s="13"/>
      <c r="B18" s="27" t="s">
        <v>34</v>
      </c>
      <c r="C18" s="13"/>
      <c r="D18" s="38"/>
      <c r="E18" s="39"/>
      <c r="F18" s="40"/>
      <c r="G18" s="38"/>
      <c r="H18" s="41"/>
      <c r="I18" s="40" t="s">
        <v>26</v>
      </c>
      <c r="J18" s="38" t="n">
        <v>489</v>
      </c>
      <c r="K18" s="41" t="s">
        <v>30</v>
      </c>
      <c r="L18" s="38"/>
      <c r="M18" s="38"/>
      <c r="N18" s="43"/>
      <c r="O18" s="44"/>
      <c r="P18" s="45"/>
      <c r="Q18" s="45"/>
      <c r="R18" s="45"/>
      <c r="S18" s="46"/>
      <c r="T18" s="46"/>
      <c r="U18" s="44"/>
      <c r="V18" s="45"/>
      <c r="W18" s="45"/>
      <c r="X18" s="38"/>
    </row>
    <row r="19" customFormat="false" ht="12" hidden="false" customHeight="true" outlineLevel="0" collapsed="false">
      <c r="A19" s="13"/>
      <c r="B19" s="27"/>
      <c r="C19" s="13"/>
      <c r="D19" s="38"/>
      <c r="E19" s="39"/>
      <c r="F19" s="40"/>
      <c r="G19" s="38"/>
      <c r="H19" s="41"/>
      <c r="I19" s="40" t="s">
        <v>17</v>
      </c>
      <c r="J19" s="47" t="n">
        <v>5326</v>
      </c>
      <c r="K19" s="41" t="s">
        <v>30</v>
      </c>
      <c r="L19" s="38"/>
      <c r="M19" s="38"/>
      <c r="N19" s="43"/>
      <c r="O19" s="44"/>
      <c r="P19" s="45"/>
      <c r="Q19" s="45"/>
      <c r="R19" s="45"/>
      <c r="S19" s="46"/>
      <c r="T19" s="46"/>
      <c r="U19" s="44"/>
      <c r="V19" s="45"/>
      <c r="W19" s="45"/>
      <c r="X19" s="38"/>
    </row>
    <row r="20" customFormat="false" ht="12" hidden="false" customHeight="true" outlineLevel="0" collapsed="false">
      <c r="A20" s="13"/>
      <c r="B20" s="27"/>
      <c r="C20" s="13"/>
      <c r="D20" s="38"/>
      <c r="E20" s="39"/>
      <c r="F20" s="40"/>
      <c r="G20" s="38"/>
      <c r="H20" s="41"/>
      <c r="I20" s="40"/>
      <c r="J20" s="38" t="n">
        <f aca="false">SUM(J17:J19)</f>
        <v>6077</v>
      </c>
      <c r="K20" s="41"/>
      <c r="L20" s="38"/>
      <c r="M20" s="38"/>
      <c r="N20" s="43"/>
      <c r="O20" s="44"/>
      <c r="P20" s="45"/>
      <c r="Q20" s="45"/>
      <c r="R20" s="45"/>
      <c r="S20" s="46"/>
      <c r="T20" s="46"/>
      <c r="U20" s="44"/>
      <c r="V20" s="45"/>
      <c r="W20" s="45"/>
      <c r="X20" s="38"/>
    </row>
    <row r="21" customFormat="false" ht="12" hidden="false" customHeight="true" outlineLevel="0" collapsed="false">
      <c r="A21" s="13"/>
      <c r="B21" s="27"/>
      <c r="C21" s="13"/>
      <c r="D21" s="38"/>
      <c r="E21" s="39"/>
      <c r="F21" s="40"/>
      <c r="G21" s="38"/>
      <c r="H21" s="41"/>
      <c r="I21" s="40"/>
      <c r="J21" s="38"/>
      <c r="K21" s="41"/>
      <c r="L21" s="38"/>
      <c r="M21" s="38"/>
      <c r="N21" s="43"/>
      <c r="O21" s="44"/>
      <c r="P21" s="45"/>
      <c r="Q21" s="45"/>
      <c r="R21" s="45"/>
      <c r="S21" s="46"/>
      <c r="T21" s="46"/>
      <c r="U21" s="44"/>
      <c r="V21" s="45"/>
      <c r="W21" s="45"/>
      <c r="X21" s="38"/>
    </row>
    <row r="22" customFormat="false" ht="12" hidden="false" customHeight="true" outlineLevel="0" collapsed="false">
      <c r="A22" s="13"/>
      <c r="B22" s="27"/>
      <c r="C22" s="13"/>
      <c r="D22" s="38"/>
      <c r="E22" s="39"/>
      <c r="F22" s="40"/>
      <c r="G22" s="38"/>
      <c r="H22" s="41"/>
      <c r="I22" s="40"/>
      <c r="J22" s="38"/>
      <c r="K22" s="41"/>
      <c r="L22" s="38"/>
      <c r="M22" s="42"/>
      <c r="N22" s="43"/>
      <c r="O22" s="44"/>
      <c r="P22" s="45"/>
      <c r="Q22" s="45"/>
      <c r="R22" s="45"/>
      <c r="S22" s="46"/>
      <c r="T22" s="46"/>
      <c r="U22" s="44"/>
      <c r="V22" s="45"/>
      <c r="W22" s="45"/>
      <c r="X22" s="38"/>
    </row>
    <row r="23" customFormat="false" ht="12" hidden="false" customHeight="true" outlineLevel="0" collapsed="false">
      <c r="A23" s="13" t="s">
        <v>17</v>
      </c>
      <c r="B23" s="27" t="s">
        <v>35</v>
      </c>
      <c r="C23" s="13"/>
      <c r="D23" s="38" t="n">
        <v>4260</v>
      </c>
      <c r="E23" s="39" t="s">
        <v>36</v>
      </c>
      <c r="F23" s="40"/>
      <c r="G23" s="42" t="s">
        <v>19</v>
      </c>
      <c r="H23" s="41"/>
      <c r="I23" s="40" t="s">
        <v>16</v>
      </c>
      <c r="J23" s="38" t="n">
        <v>100</v>
      </c>
      <c r="K23" s="41" t="s">
        <v>36</v>
      </c>
      <c r="L23" s="38"/>
      <c r="M23" s="42" t="s">
        <v>19</v>
      </c>
      <c r="N23" s="43"/>
      <c r="O23" s="44" t="s">
        <v>37</v>
      </c>
      <c r="P23" s="45"/>
      <c r="Q23" s="45" t="s">
        <v>21</v>
      </c>
      <c r="R23" s="45"/>
      <c r="S23" s="46" t="s">
        <v>38</v>
      </c>
      <c r="T23" s="46"/>
      <c r="U23" s="44"/>
      <c r="V23" s="45"/>
      <c r="W23" s="45"/>
      <c r="X23" s="38"/>
    </row>
    <row r="24" customFormat="false" ht="12" hidden="false" customHeight="true" outlineLevel="0" collapsed="false">
      <c r="A24" s="13"/>
      <c r="B24" s="27" t="s">
        <v>39</v>
      </c>
      <c r="C24" s="13"/>
      <c r="D24" s="38"/>
      <c r="E24" s="39"/>
      <c r="F24" s="40"/>
      <c r="G24" s="38"/>
      <c r="H24" s="41"/>
      <c r="I24" s="40" t="s">
        <v>26</v>
      </c>
      <c r="J24" s="38" t="n">
        <v>200</v>
      </c>
      <c r="K24" s="41" t="s">
        <v>36</v>
      </c>
      <c r="L24" s="38"/>
      <c r="M24" s="38"/>
      <c r="N24" s="43"/>
      <c r="O24" s="44"/>
      <c r="P24" s="45"/>
      <c r="Q24" s="45"/>
      <c r="R24" s="45"/>
      <c r="S24" s="46"/>
      <c r="T24" s="46"/>
      <c r="U24" s="44"/>
      <c r="V24" s="45"/>
      <c r="W24" s="45"/>
      <c r="X24" s="38"/>
    </row>
    <row r="25" customFormat="false" ht="12" hidden="false" customHeight="true" outlineLevel="0" collapsed="false">
      <c r="A25" s="13"/>
      <c r="B25" s="27"/>
      <c r="C25" s="13"/>
      <c r="D25" s="38"/>
      <c r="E25" s="39"/>
      <c r="F25" s="40"/>
      <c r="G25" s="38"/>
      <c r="H25" s="41"/>
      <c r="I25" s="40" t="s">
        <v>17</v>
      </c>
      <c r="J25" s="38" t="n">
        <v>3800</v>
      </c>
      <c r="K25" s="41" t="s">
        <v>36</v>
      </c>
      <c r="L25" s="38"/>
      <c r="M25" s="38"/>
      <c r="N25" s="43"/>
      <c r="O25" s="44"/>
      <c r="P25" s="45"/>
      <c r="Q25" s="45"/>
      <c r="R25" s="45"/>
      <c r="S25" s="46"/>
      <c r="T25" s="46"/>
      <c r="U25" s="44"/>
      <c r="V25" s="45"/>
      <c r="W25" s="45"/>
      <c r="X25" s="38"/>
    </row>
    <row r="26" customFormat="false" ht="12" hidden="false" customHeight="true" outlineLevel="0" collapsed="false">
      <c r="A26" s="13"/>
      <c r="B26" s="27"/>
      <c r="C26" s="13"/>
      <c r="D26" s="38"/>
      <c r="E26" s="39"/>
      <c r="F26" s="40"/>
      <c r="G26" s="38"/>
      <c r="H26" s="41"/>
      <c r="I26" s="40" t="s">
        <v>40</v>
      </c>
      <c r="J26" s="47" t="n">
        <v>160</v>
      </c>
      <c r="K26" s="41" t="s">
        <v>36</v>
      </c>
      <c r="L26" s="38"/>
      <c r="M26" s="38"/>
      <c r="N26" s="43"/>
      <c r="O26" s="44"/>
      <c r="P26" s="45"/>
      <c r="Q26" s="45"/>
      <c r="R26" s="45"/>
      <c r="S26" s="46"/>
      <c r="T26" s="46"/>
      <c r="U26" s="44"/>
      <c r="V26" s="45"/>
      <c r="W26" s="45"/>
      <c r="X26" s="38"/>
    </row>
    <row r="27" customFormat="false" ht="12" hidden="false" customHeight="true" outlineLevel="0" collapsed="false">
      <c r="A27" s="13"/>
      <c r="B27" s="27"/>
      <c r="C27" s="13"/>
      <c r="D27" s="38"/>
      <c r="E27" s="39"/>
      <c r="F27" s="40"/>
      <c r="G27" s="38"/>
      <c r="H27" s="41"/>
      <c r="I27" s="40"/>
      <c r="J27" s="38" t="n">
        <f aca="false">SUM(J23:J26)</f>
        <v>4260</v>
      </c>
      <c r="K27" s="41"/>
      <c r="L27" s="38"/>
      <c r="M27" s="38"/>
      <c r="N27" s="43"/>
      <c r="O27" s="44"/>
      <c r="P27" s="45"/>
      <c r="Q27" s="45"/>
      <c r="R27" s="45"/>
      <c r="S27" s="46"/>
      <c r="T27" s="46"/>
      <c r="U27" s="44"/>
      <c r="V27" s="45"/>
      <c r="W27" s="45"/>
      <c r="X27" s="38"/>
    </row>
    <row r="28" customFormat="false" ht="12" hidden="false" customHeight="true" outlineLevel="0" collapsed="false">
      <c r="A28" s="13"/>
      <c r="B28" s="27"/>
      <c r="C28" s="13"/>
      <c r="D28" s="38"/>
      <c r="E28" s="39"/>
      <c r="F28" s="40"/>
      <c r="G28" s="38"/>
      <c r="H28" s="41"/>
      <c r="I28" s="40"/>
      <c r="J28" s="38"/>
      <c r="K28" s="41"/>
      <c r="L28" s="38"/>
      <c r="M28" s="38"/>
      <c r="N28" s="43"/>
      <c r="O28" s="44"/>
      <c r="P28" s="45"/>
      <c r="Q28" s="45"/>
      <c r="R28" s="45"/>
      <c r="S28" s="46"/>
      <c r="T28" s="46"/>
      <c r="U28" s="44"/>
      <c r="V28" s="45"/>
      <c r="W28" s="45"/>
      <c r="X28" s="38"/>
    </row>
    <row r="29" customFormat="false" ht="12" hidden="false" customHeight="true" outlineLevel="0" collapsed="false">
      <c r="A29" s="13"/>
      <c r="B29" s="27"/>
      <c r="C29" s="13"/>
      <c r="D29" s="38"/>
      <c r="E29" s="39"/>
      <c r="F29" s="40"/>
      <c r="G29" s="38"/>
      <c r="H29" s="41"/>
      <c r="I29" s="40"/>
      <c r="J29" s="38"/>
      <c r="K29" s="41"/>
      <c r="L29" s="38"/>
      <c r="M29" s="38"/>
      <c r="N29" s="43"/>
      <c r="O29" s="44"/>
      <c r="P29" s="45"/>
      <c r="Q29" s="45"/>
      <c r="R29" s="45"/>
      <c r="S29" s="46"/>
      <c r="T29" s="46"/>
      <c r="U29" s="44"/>
      <c r="V29" s="45"/>
      <c r="W29" s="45"/>
      <c r="X29" s="38"/>
    </row>
    <row r="30" customFormat="false" ht="12" hidden="false" customHeight="true" outlineLevel="0" collapsed="false">
      <c r="A30" s="13" t="s">
        <v>41</v>
      </c>
      <c r="B30" s="27" t="s">
        <v>42</v>
      </c>
      <c r="C30" s="13"/>
      <c r="D30" s="38" t="n">
        <v>998</v>
      </c>
      <c r="E30" s="39" t="s">
        <v>30</v>
      </c>
      <c r="F30" s="40"/>
      <c r="G30" s="42" t="s">
        <v>19</v>
      </c>
      <c r="H30" s="41"/>
      <c r="I30" s="40" t="s">
        <v>16</v>
      </c>
      <c r="J30" s="38" t="n">
        <v>55</v>
      </c>
      <c r="K30" s="41" t="s">
        <v>30</v>
      </c>
      <c r="L30" s="40" t="s">
        <v>16</v>
      </c>
      <c r="M30" s="38" t="n">
        <v>4</v>
      </c>
      <c r="N30" s="48" t="s">
        <v>30</v>
      </c>
      <c r="O30" s="49" t="s">
        <v>43</v>
      </c>
      <c r="P30" s="45"/>
      <c r="Q30" s="45" t="s">
        <v>21</v>
      </c>
      <c r="R30" s="45"/>
      <c r="S30" s="46" t="s">
        <v>44</v>
      </c>
      <c r="T30" s="46"/>
      <c r="U30" s="44" t="s">
        <v>37</v>
      </c>
      <c r="V30" s="45"/>
      <c r="W30" s="45" t="s">
        <v>45</v>
      </c>
      <c r="X30" s="38" t="n">
        <v>850</v>
      </c>
    </row>
    <row r="31" customFormat="false" ht="12" hidden="false" customHeight="true" outlineLevel="0" collapsed="false">
      <c r="A31" s="13"/>
      <c r="B31" s="27" t="s">
        <v>46</v>
      </c>
      <c r="C31" s="13"/>
      <c r="D31" s="38"/>
      <c r="E31" s="39"/>
      <c r="F31" s="40"/>
      <c r="G31" s="38"/>
      <c r="H31" s="41"/>
      <c r="I31" s="40" t="s">
        <v>26</v>
      </c>
      <c r="J31" s="38" t="n">
        <v>75</v>
      </c>
      <c r="K31" s="41" t="s">
        <v>30</v>
      </c>
      <c r="L31" s="40" t="s">
        <v>26</v>
      </c>
      <c r="M31" s="38" t="n">
        <v>54</v>
      </c>
      <c r="N31" s="48" t="s">
        <v>30</v>
      </c>
      <c r="O31" s="49"/>
      <c r="P31" s="45"/>
      <c r="Q31" s="45"/>
      <c r="R31" s="45"/>
      <c r="S31" s="46"/>
      <c r="T31" s="46"/>
      <c r="U31" s="44"/>
      <c r="V31" s="45"/>
      <c r="W31" s="45"/>
      <c r="X31" s="38"/>
    </row>
    <row r="32" customFormat="false" ht="12" hidden="false" customHeight="true" outlineLevel="0" collapsed="false">
      <c r="A32" s="13"/>
      <c r="B32" s="27" t="s">
        <v>47</v>
      </c>
      <c r="C32" s="13"/>
      <c r="D32" s="38"/>
      <c r="E32" s="39"/>
      <c r="F32" s="40"/>
      <c r="G32" s="38"/>
      <c r="H32" s="41"/>
      <c r="I32" s="40" t="s">
        <v>17</v>
      </c>
      <c r="J32" s="47" t="n">
        <v>720</v>
      </c>
      <c r="K32" s="41" t="s">
        <v>30</v>
      </c>
      <c r="L32" s="40" t="s">
        <v>17</v>
      </c>
      <c r="M32" s="47" t="n">
        <v>90</v>
      </c>
      <c r="N32" s="48" t="s">
        <v>30</v>
      </c>
      <c r="O32" s="49"/>
      <c r="P32" s="45"/>
      <c r="Q32" s="45"/>
      <c r="R32" s="45"/>
      <c r="S32" s="46"/>
      <c r="T32" s="46"/>
      <c r="U32" s="44"/>
      <c r="V32" s="45"/>
      <c r="W32" s="45"/>
      <c r="X32" s="38"/>
    </row>
    <row r="33" customFormat="false" ht="12" hidden="false" customHeight="true" outlineLevel="0" collapsed="false">
      <c r="A33" s="13"/>
      <c r="B33" s="27"/>
      <c r="C33" s="13"/>
      <c r="D33" s="38"/>
      <c r="E33" s="39"/>
      <c r="F33" s="40"/>
      <c r="G33" s="38"/>
      <c r="H33" s="41"/>
      <c r="I33" s="40"/>
      <c r="J33" s="38" t="n">
        <f aca="false">SUM(J30:J32)</f>
        <v>850</v>
      </c>
      <c r="K33" s="41"/>
      <c r="L33" s="40"/>
      <c r="M33" s="38" t="n">
        <f aca="false">SUM(M30:M32)</f>
        <v>148</v>
      </c>
      <c r="N33" s="48"/>
      <c r="O33" s="49"/>
      <c r="P33" s="45"/>
      <c r="Q33" s="45"/>
      <c r="R33" s="45"/>
      <c r="S33" s="46"/>
      <c r="T33" s="46"/>
      <c r="U33" s="44"/>
      <c r="V33" s="45"/>
      <c r="W33" s="45"/>
      <c r="X33" s="38"/>
    </row>
    <row r="34" customFormat="false" ht="12" hidden="false" customHeight="true" outlineLevel="0" collapsed="false">
      <c r="A34" s="13"/>
      <c r="B34" s="27"/>
      <c r="C34" s="13"/>
      <c r="D34" s="38"/>
      <c r="E34" s="39"/>
      <c r="F34" s="40"/>
      <c r="G34" s="38"/>
      <c r="H34" s="41"/>
      <c r="I34" s="40"/>
      <c r="J34" s="38"/>
      <c r="K34" s="41"/>
      <c r="L34" s="38"/>
      <c r="M34" s="38"/>
      <c r="N34" s="43"/>
      <c r="O34" s="44"/>
      <c r="P34" s="45"/>
      <c r="Q34" s="45"/>
      <c r="R34" s="45"/>
      <c r="S34" s="46"/>
      <c r="T34" s="46"/>
      <c r="U34" s="44"/>
      <c r="V34" s="45"/>
      <c r="W34" s="45"/>
      <c r="X34" s="38"/>
    </row>
    <row r="35" customFormat="false" ht="12" hidden="false" customHeight="true" outlineLevel="0" collapsed="false">
      <c r="A35" s="13"/>
      <c r="B35" s="27"/>
      <c r="C35" s="13"/>
      <c r="D35" s="38"/>
      <c r="E35" s="39"/>
      <c r="F35" s="40"/>
      <c r="G35" s="38"/>
      <c r="H35" s="41"/>
      <c r="I35" s="40"/>
      <c r="J35" s="38"/>
      <c r="K35" s="41"/>
      <c r="L35" s="38"/>
      <c r="M35" s="38"/>
      <c r="N35" s="43"/>
      <c r="O35" s="44"/>
      <c r="P35" s="45"/>
      <c r="Q35" s="45"/>
      <c r="R35" s="45"/>
      <c r="S35" s="46"/>
      <c r="T35" s="46"/>
      <c r="U35" s="44"/>
      <c r="V35" s="45"/>
      <c r="W35" s="45"/>
      <c r="X35" s="38"/>
    </row>
    <row r="36" customFormat="false" ht="12" hidden="false" customHeight="true" outlineLevel="0" collapsed="false">
      <c r="A36" s="13" t="s">
        <v>48</v>
      </c>
      <c r="B36" s="27" t="s">
        <v>49</v>
      </c>
      <c r="C36" s="13" t="s">
        <v>50</v>
      </c>
      <c r="D36" s="38" t="n">
        <v>48199</v>
      </c>
      <c r="E36" s="39" t="s">
        <v>51</v>
      </c>
      <c r="F36" s="40" t="s">
        <v>52</v>
      </c>
      <c r="G36" s="38" t="n">
        <v>938</v>
      </c>
      <c r="H36" s="41" t="s">
        <v>51</v>
      </c>
      <c r="I36" s="40" t="s">
        <v>53</v>
      </c>
      <c r="J36" s="38" t="n">
        <v>34976</v>
      </c>
      <c r="K36" s="41" t="s">
        <v>51</v>
      </c>
      <c r="L36" s="40" t="s">
        <v>53</v>
      </c>
      <c r="M36" s="38" t="n">
        <v>6090</v>
      </c>
      <c r="N36" s="43" t="s">
        <v>51</v>
      </c>
      <c r="O36" s="44" t="s">
        <v>54</v>
      </c>
      <c r="P36" s="45"/>
      <c r="Q36" s="45" t="s">
        <v>55</v>
      </c>
      <c r="R36" s="45"/>
      <c r="S36" s="46" t="s">
        <v>56</v>
      </c>
      <c r="T36" s="46"/>
      <c r="U36" s="44" t="s">
        <v>57</v>
      </c>
      <c r="V36" s="45"/>
      <c r="W36" s="45" t="s">
        <v>58</v>
      </c>
      <c r="X36" s="38" t="n">
        <v>62357</v>
      </c>
    </row>
    <row r="37" customFormat="false" ht="12" hidden="false" customHeight="true" outlineLevel="0" collapsed="false">
      <c r="A37" s="13"/>
      <c r="B37" s="27" t="s">
        <v>59</v>
      </c>
      <c r="C37" s="13"/>
      <c r="D37" s="38" t="n">
        <v>24049</v>
      </c>
      <c r="E37" s="39" t="s">
        <v>36</v>
      </c>
      <c r="F37" s="40" t="s">
        <v>16</v>
      </c>
      <c r="G37" s="38" t="n">
        <v>1626</v>
      </c>
      <c r="H37" s="41" t="s">
        <v>36</v>
      </c>
      <c r="I37" s="40" t="s">
        <v>17</v>
      </c>
      <c r="J37" s="47" t="n">
        <v>17488</v>
      </c>
      <c r="K37" s="41" t="s">
        <v>36</v>
      </c>
      <c r="L37" s="40" t="s">
        <v>17</v>
      </c>
      <c r="M37" s="38" t="n">
        <v>3045</v>
      </c>
      <c r="N37" s="43" t="s">
        <v>36</v>
      </c>
      <c r="O37" s="44"/>
      <c r="P37" s="45"/>
      <c r="Q37" s="45" t="s">
        <v>21</v>
      </c>
      <c r="R37" s="45"/>
      <c r="S37" s="46"/>
      <c r="T37" s="46"/>
      <c r="U37" s="44" t="s">
        <v>60</v>
      </c>
      <c r="V37" s="45"/>
      <c r="W37" s="45" t="s">
        <v>24</v>
      </c>
      <c r="X37" s="38" t="n">
        <v>62357</v>
      </c>
    </row>
    <row r="38" customFormat="false" ht="12" hidden="false" customHeight="true" outlineLevel="0" collapsed="false">
      <c r="A38" s="13"/>
      <c r="B38" s="27" t="s">
        <v>61</v>
      </c>
      <c r="C38" s="13"/>
      <c r="D38" s="47" t="n">
        <v>19083</v>
      </c>
      <c r="E38" s="39" t="s">
        <v>18</v>
      </c>
      <c r="F38" s="40" t="s">
        <v>16</v>
      </c>
      <c r="G38" s="38" t="n">
        <v>85</v>
      </c>
      <c r="H38" s="41" t="s">
        <v>18</v>
      </c>
      <c r="I38" s="40"/>
      <c r="J38" s="38" t="n">
        <f aca="false">SUM(J36:J37)</f>
        <v>52464</v>
      </c>
      <c r="K38" s="41"/>
      <c r="L38" s="40" t="s">
        <v>62</v>
      </c>
      <c r="M38" s="38" t="n">
        <v>3592</v>
      </c>
      <c r="N38" s="43" t="s">
        <v>51</v>
      </c>
      <c r="O38" s="44"/>
      <c r="P38" s="45"/>
      <c r="Q38" s="45"/>
      <c r="R38" s="45"/>
      <c r="S38" s="46"/>
      <c r="T38" s="46"/>
      <c r="U38" s="44" t="s">
        <v>63</v>
      </c>
      <c r="V38" s="45"/>
      <c r="W38" s="45" t="s">
        <v>64</v>
      </c>
      <c r="X38" s="38" t="n">
        <v>67746</v>
      </c>
    </row>
    <row r="39" customFormat="false" ht="12" hidden="false" customHeight="true" outlineLevel="0" collapsed="false">
      <c r="A39" s="13"/>
      <c r="B39" s="27"/>
      <c r="C39" s="13"/>
      <c r="D39" s="38" t="n">
        <f aca="false">SUM(D36:D38)</f>
        <v>91331</v>
      </c>
      <c r="E39" s="39"/>
      <c r="F39" s="40" t="s">
        <v>65</v>
      </c>
      <c r="G39" s="42" t="n">
        <v>2603</v>
      </c>
      <c r="H39" s="41" t="s">
        <v>51</v>
      </c>
      <c r="I39" s="40"/>
      <c r="J39" s="38"/>
      <c r="K39" s="41"/>
      <c r="L39" s="40" t="s">
        <v>40</v>
      </c>
      <c r="M39" s="42" t="n">
        <v>1796</v>
      </c>
      <c r="N39" s="43" t="s">
        <v>36</v>
      </c>
      <c r="O39" s="44"/>
      <c r="P39" s="45"/>
      <c r="Q39" s="45"/>
      <c r="R39" s="45"/>
      <c r="S39" s="46"/>
      <c r="T39" s="46"/>
      <c r="U39" s="44" t="s">
        <v>66</v>
      </c>
      <c r="V39" s="45"/>
      <c r="W39" s="45" t="s">
        <v>45</v>
      </c>
      <c r="X39" s="38" t="n">
        <v>69547</v>
      </c>
    </row>
    <row r="40" customFormat="false" ht="12" hidden="false" customHeight="true" outlineLevel="0" collapsed="false">
      <c r="A40" s="13"/>
      <c r="B40" s="27"/>
      <c r="C40" s="13"/>
      <c r="D40" s="38"/>
      <c r="E40" s="39"/>
      <c r="F40" s="40" t="s">
        <v>26</v>
      </c>
      <c r="G40" s="38" t="n">
        <v>94</v>
      </c>
      <c r="H40" s="41" t="s">
        <v>36</v>
      </c>
      <c r="I40" s="40"/>
      <c r="J40" s="38"/>
      <c r="K40" s="41"/>
      <c r="L40" s="40" t="s">
        <v>17</v>
      </c>
      <c r="M40" s="47" t="n">
        <v>18179</v>
      </c>
      <c r="N40" s="43" t="s">
        <v>18</v>
      </c>
      <c r="O40" s="44"/>
      <c r="P40" s="45"/>
      <c r="Q40" s="45"/>
      <c r="R40" s="45"/>
      <c r="S40" s="46"/>
      <c r="T40" s="46"/>
      <c r="U40" s="44" t="s">
        <v>67</v>
      </c>
      <c r="V40" s="45"/>
      <c r="W40" s="45" t="s">
        <v>68</v>
      </c>
      <c r="X40" s="38" t="n">
        <v>69936</v>
      </c>
    </row>
    <row r="41" customFormat="false" ht="12" hidden="false" customHeight="true" outlineLevel="0" collapsed="false">
      <c r="A41" s="13"/>
      <c r="B41" s="27"/>
      <c r="C41" s="13"/>
      <c r="D41" s="38"/>
      <c r="E41" s="39"/>
      <c r="F41" s="40" t="s">
        <v>26</v>
      </c>
      <c r="G41" s="38" t="n">
        <v>69</v>
      </c>
      <c r="H41" s="41" t="s">
        <v>18</v>
      </c>
      <c r="I41" s="40"/>
      <c r="J41" s="38"/>
      <c r="K41" s="41"/>
      <c r="L41" s="38"/>
      <c r="M41" s="38" t="n">
        <f aca="false">SUM(M36:M40)</f>
        <v>32702</v>
      </c>
      <c r="N41" s="43"/>
      <c r="O41" s="44"/>
      <c r="P41" s="45"/>
      <c r="Q41" s="45"/>
      <c r="R41" s="45"/>
      <c r="S41" s="46"/>
      <c r="T41" s="46"/>
      <c r="U41" s="44" t="s">
        <v>37</v>
      </c>
      <c r="V41" s="45"/>
      <c r="W41" s="45" t="s">
        <v>69</v>
      </c>
      <c r="X41" s="38" t="n">
        <v>70035</v>
      </c>
    </row>
    <row r="42" customFormat="false" ht="12" hidden="false" customHeight="true" outlineLevel="0" collapsed="false">
      <c r="A42" s="13"/>
      <c r="B42" s="27"/>
      <c r="C42" s="13"/>
      <c r="D42" s="38"/>
      <c r="E42" s="39"/>
      <c r="F42" s="40" t="s">
        <v>17</v>
      </c>
      <c r="G42" s="47" t="n">
        <v>750</v>
      </c>
      <c r="H42" s="41" t="s">
        <v>18</v>
      </c>
      <c r="I42" s="40"/>
      <c r="J42" s="38"/>
      <c r="K42" s="41"/>
      <c r="L42" s="38"/>
      <c r="M42" s="38"/>
      <c r="N42" s="43"/>
      <c r="O42" s="44"/>
      <c r="P42" s="45"/>
      <c r="Q42" s="45"/>
      <c r="R42" s="45"/>
      <c r="S42" s="46"/>
      <c r="T42" s="46"/>
      <c r="U42" s="44" t="s">
        <v>70</v>
      </c>
      <c r="V42" s="45"/>
      <c r="W42" s="45" t="s">
        <v>71</v>
      </c>
      <c r="X42" s="38" t="n">
        <v>70080</v>
      </c>
    </row>
    <row r="43" customFormat="false" ht="12" hidden="false" customHeight="true" outlineLevel="0" collapsed="false">
      <c r="A43" s="13"/>
      <c r="B43" s="27"/>
      <c r="C43" s="13"/>
      <c r="D43" s="38"/>
      <c r="E43" s="39"/>
      <c r="F43" s="40"/>
      <c r="G43" s="38" t="n">
        <f aca="false">SUM(G36:G42)</f>
        <v>6165</v>
      </c>
      <c r="H43" s="41"/>
      <c r="I43" s="40"/>
      <c r="J43" s="38"/>
      <c r="K43" s="41"/>
      <c r="L43" s="38"/>
      <c r="M43" s="38"/>
      <c r="N43" s="43"/>
      <c r="O43" s="44"/>
      <c r="P43" s="45"/>
      <c r="Q43" s="45"/>
      <c r="R43" s="45"/>
      <c r="S43" s="46"/>
      <c r="T43" s="46"/>
      <c r="U43" s="44" t="s">
        <v>72</v>
      </c>
      <c r="V43" s="45"/>
      <c r="W43" s="45" t="s">
        <v>73</v>
      </c>
      <c r="X43" s="38" t="n">
        <v>73152</v>
      </c>
    </row>
    <row r="44" customFormat="false" ht="12" hidden="false" customHeight="true" outlineLevel="0" collapsed="false">
      <c r="A44" s="13"/>
      <c r="B44" s="27"/>
      <c r="C44" s="13"/>
      <c r="D44" s="38"/>
      <c r="E44" s="39"/>
      <c r="F44" s="40"/>
      <c r="G44" s="38"/>
      <c r="H44" s="41"/>
      <c r="I44" s="40"/>
      <c r="J44" s="38"/>
      <c r="K44" s="41"/>
      <c r="L44" s="38"/>
      <c r="M44" s="38"/>
      <c r="N44" s="43"/>
      <c r="O44" s="44"/>
      <c r="P44" s="45"/>
      <c r="Q44" s="45"/>
      <c r="R44" s="45"/>
      <c r="S44" s="46"/>
      <c r="T44" s="46"/>
      <c r="U44" s="44"/>
      <c r="V44" s="45"/>
      <c r="W44" s="45"/>
      <c r="X44" s="38"/>
    </row>
    <row r="45" customFormat="false" ht="12" hidden="false" customHeight="true" outlineLevel="0" collapsed="false">
      <c r="A45" s="13"/>
      <c r="B45" s="27"/>
      <c r="C45" s="13"/>
      <c r="D45" s="38"/>
      <c r="E45" s="39"/>
      <c r="F45" s="40"/>
      <c r="G45" s="38"/>
      <c r="H45" s="41"/>
      <c r="I45" s="40"/>
      <c r="J45" s="38"/>
      <c r="K45" s="41"/>
      <c r="L45" s="38"/>
      <c r="M45" s="38"/>
      <c r="N45" s="43"/>
      <c r="O45" s="44"/>
      <c r="P45" s="45"/>
      <c r="Q45" s="45"/>
      <c r="R45" s="45"/>
      <c r="S45" s="46"/>
      <c r="T45" s="46"/>
      <c r="U45" s="44"/>
      <c r="V45" s="45"/>
      <c r="W45" s="45"/>
      <c r="X45" s="38"/>
    </row>
    <row r="46" customFormat="false" ht="12" hidden="false" customHeight="true" outlineLevel="0" collapsed="false">
      <c r="A46" s="50"/>
      <c r="B46" s="51" t="s">
        <v>74</v>
      </c>
      <c r="C46" s="50"/>
      <c r="D46" s="52" t="n">
        <f aca="false">SUM(D37,D23)</f>
        <v>28309</v>
      </c>
      <c r="E46" s="53" t="s">
        <v>36</v>
      </c>
      <c r="F46" s="54"/>
      <c r="G46" s="52" t="n">
        <f aca="false">SUM(G40,G37)</f>
        <v>1720</v>
      </c>
      <c r="H46" s="55" t="s">
        <v>36</v>
      </c>
      <c r="I46" s="54"/>
      <c r="J46" s="52" t="n">
        <f aca="false">SUM(J37,J23:J26)</f>
        <v>21748</v>
      </c>
      <c r="K46" s="55" t="s">
        <v>36</v>
      </c>
      <c r="L46" s="52"/>
      <c r="M46" s="52" t="n">
        <f aca="false">SUM(M39,M37)</f>
        <v>4841</v>
      </c>
      <c r="N46" s="56" t="s">
        <v>36</v>
      </c>
      <c r="O46" s="57"/>
      <c r="P46" s="58"/>
      <c r="Q46" s="58"/>
      <c r="R46" s="58"/>
      <c r="S46" s="59"/>
      <c r="T46" s="59"/>
      <c r="U46" s="58"/>
      <c r="V46" s="58"/>
      <c r="W46" s="58"/>
      <c r="X46" s="60"/>
    </row>
    <row r="47" customFormat="false" ht="12" hidden="false" customHeight="true" outlineLevel="0" collapsed="false">
      <c r="A47" s="50"/>
      <c r="B47" s="51" t="s">
        <v>75</v>
      </c>
      <c r="C47" s="50"/>
      <c r="D47" s="52" t="n">
        <f aca="false">SUM(D30,D17)</f>
        <v>7155</v>
      </c>
      <c r="E47" s="53" t="s">
        <v>30</v>
      </c>
      <c r="F47" s="54"/>
      <c r="G47" s="61" t="s">
        <v>19</v>
      </c>
      <c r="H47" s="55"/>
      <c r="I47" s="54"/>
      <c r="J47" s="52" t="n">
        <f aca="false">SUM(J30:J32,J17:J19)</f>
        <v>6927</v>
      </c>
      <c r="K47" s="55" t="s">
        <v>30</v>
      </c>
      <c r="L47" s="52"/>
      <c r="M47" s="52" t="n">
        <f aca="false">SUM(M30:M32,M17)</f>
        <v>228</v>
      </c>
      <c r="N47" s="56" t="s">
        <v>30</v>
      </c>
      <c r="O47" s="57"/>
      <c r="P47" s="58"/>
      <c r="Q47" s="58"/>
      <c r="R47" s="58"/>
      <c r="S47" s="59"/>
      <c r="T47" s="59"/>
      <c r="U47" s="58"/>
      <c r="V47" s="58"/>
      <c r="W47" s="58"/>
      <c r="X47" s="60"/>
    </row>
    <row r="48" customFormat="false" ht="12" hidden="false" customHeight="true" outlineLevel="0" collapsed="false">
      <c r="A48" s="50"/>
      <c r="B48" s="51" t="s">
        <v>76</v>
      </c>
      <c r="C48" s="50"/>
      <c r="D48" s="52" t="n">
        <f aca="false">SUM(D10)</f>
        <v>625</v>
      </c>
      <c r="E48" s="53" t="s">
        <v>15</v>
      </c>
      <c r="F48" s="54"/>
      <c r="G48" s="52" t="n">
        <f aca="false">SUM(G10:G12)</f>
        <v>625</v>
      </c>
      <c r="H48" s="55" t="s">
        <v>15</v>
      </c>
      <c r="I48" s="54"/>
      <c r="J48" s="61" t="s">
        <v>19</v>
      </c>
      <c r="K48" s="55"/>
      <c r="L48" s="52"/>
      <c r="M48" s="61" t="s">
        <v>19</v>
      </c>
      <c r="N48" s="56"/>
      <c r="O48" s="57"/>
      <c r="P48" s="58"/>
      <c r="Q48" s="58"/>
      <c r="R48" s="58"/>
      <c r="S48" s="59"/>
      <c r="T48" s="59"/>
      <c r="U48" s="58"/>
      <c r="V48" s="58"/>
      <c r="W48" s="58"/>
      <c r="X48" s="60"/>
    </row>
    <row r="49" customFormat="false" ht="12" hidden="false" customHeight="true" outlineLevel="0" collapsed="false">
      <c r="A49" s="50"/>
      <c r="B49" s="51" t="s">
        <v>77</v>
      </c>
      <c r="C49" s="50"/>
      <c r="D49" s="62" t="n">
        <f aca="false">SUM(D38,D11)</f>
        <v>20808</v>
      </c>
      <c r="E49" s="53" t="s">
        <v>18</v>
      </c>
      <c r="F49" s="54"/>
      <c r="G49" s="62" t="n">
        <f aca="false">SUM(G41:G42,G38,G13)</f>
        <v>1529</v>
      </c>
      <c r="H49" s="55" t="s">
        <v>18</v>
      </c>
      <c r="I49" s="54"/>
      <c r="J49" s="63" t="n">
        <f aca="false">SUM(J10)</f>
        <v>1100</v>
      </c>
      <c r="K49" s="55" t="s">
        <v>18</v>
      </c>
      <c r="L49" s="52"/>
      <c r="M49" s="63" t="n">
        <f aca="false">SUM(M40)</f>
        <v>18179</v>
      </c>
      <c r="N49" s="56" t="s">
        <v>18</v>
      </c>
      <c r="O49" s="57"/>
      <c r="P49" s="58"/>
      <c r="Q49" s="58"/>
      <c r="R49" s="58"/>
      <c r="S49" s="59"/>
      <c r="T49" s="59"/>
      <c r="U49" s="58"/>
      <c r="V49" s="58"/>
      <c r="W49" s="58"/>
      <c r="X49" s="60"/>
    </row>
    <row r="50" customFormat="false" ht="12" hidden="false" customHeight="true" outlineLevel="0" collapsed="false">
      <c r="A50" s="50"/>
      <c r="B50" s="51"/>
      <c r="C50" s="50"/>
      <c r="D50" s="52"/>
      <c r="E50" s="53"/>
      <c r="F50" s="54"/>
      <c r="G50" s="52"/>
      <c r="H50" s="55"/>
      <c r="I50" s="54"/>
      <c r="J50" s="52"/>
      <c r="K50" s="55"/>
      <c r="L50" s="52"/>
      <c r="M50" s="52"/>
      <c r="N50" s="56"/>
      <c r="O50" s="57"/>
      <c r="P50" s="58"/>
      <c r="Q50" s="58"/>
      <c r="R50" s="58"/>
      <c r="S50" s="59"/>
      <c r="T50" s="59"/>
      <c r="U50" s="58"/>
      <c r="V50" s="58"/>
      <c r="W50" s="58"/>
      <c r="X50" s="60"/>
    </row>
    <row r="51" customFormat="false" ht="12" hidden="false" customHeight="true" outlineLevel="0" collapsed="false">
      <c r="A51" s="50"/>
      <c r="B51" s="64" t="s">
        <v>78</v>
      </c>
      <c r="C51" s="50"/>
      <c r="D51" s="65" t="n">
        <f aca="false">SUM(D46:D50)</f>
        <v>56897</v>
      </c>
      <c r="E51" s="53"/>
      <c r="F51" s="54"/>
      <c r="G51" s="65" t="n">
        <f aca="false">SUM(G46:G50)</f>
        <v>3874</v>
      </c>
      <c r="H51" s="55"/>
      <c r="I51" s="54"/>
      <c r="J51" s="65" t="n">
        <f aca="false">SUM(J46:J50)</f>
        <v>29775</v>
      </c>
      <c r="K51" s="55"/>
      <c r="L51" s="52"/>
      <c r="M51" s="65" t="n">
        <f aca="false">SUM(M46:M50)</f>
        <v>23248</v>
      </c>
      <c r="N51" s="56"/>
      <c r="O51" s="57"/>
      <c r="P51" s="58"/>
      <c r="Q51" s="58"/>
      <c r="R51" s="58"/>
      <c r="S51" s="59"/>
      <c r="T51" s="59"/>
      <c r="U51" s="58"/>
      <c r="V51" s="58"/>
      <c r="W51" s="58"/>
      <c r="X51" s="60"/>
    </row>
    <row r="52" customFormat="false" ht="12" hidden="false" customHeight="true" outlineLevel="0" collapsed="false">
      <c r="A52" s="50"/>
      <c r="B52" s="51"/>
      <c r="C52" s="50"/>
      <c r="D52" s="52"/>
      <c r="E52" s="53"/>
      <c r="F52" s="54"/>
      <c r="G52" s="52"/>
      <c r="H52" s="55"/>
      <c r="I52" s="54"/>
      <c r="J52" s="52"/>
      <c r="K52" s="55"/>
      <c r="L52" s="52"/>
      <c r="M52" s="52"/>
      <c r="N52" s="56"/>
      <c r="O52" s="57"/>
      <c r="P52" s="58"/>
      <c r="Q52" s="58"/>
      <c r="R52" s="58"/>
      <c r="S52" s="59"/>
      <c r="T52" s="59"/>
      <c r="U52" s="58"/>
      <c r="V52" s="58"/>
      <c r="W52" s="58"/>
      <c r="X52" s="60"/>
    </row>
    <row r="53" customFormat="false" ht="12" hidden="false" customHeight="true" outlineLevel="0" collapsed="false">
      <c r="A53" s="13"/>
      <c r="B53" s="66"/>
      <c r="D53" s="67"/>
      <c r="E53" s="68"/>
      <c r="F53" s="69"/>
      <c r="G53" s="67"/>
      <c r="H53" s="70"/>
      <c r="I53" s="69"/>
      <c r="J53" s="67"/>
      <c r="K53" s="71"/>
      <c r="L53" s="72"/>
      <c r="M53" s="67"/>
      <c r="N53" s="68"/>
      <c r="O53" s="69"/>
      <c r="P53" s="45"/>
      <c r="Q53" s="45"/>
      <c r="R53" s="45"/>
      <c r="S53" s="46"/>
      <c r="T53" s="46"/>
      <c r="U53" s="45"/>
      <c r="V53" s="45"/>
      <c r="W53" s="45"/>
      <c r="X53" s="73"/>
    </row>
    <row r="54" customFormat="false" ht="12" hidden="false" customHeight="true" outlineLevel="0" collapsed="false">
      <c r="A54" s="13"/>
      <c r="B54" s="27" t="s">
        <v>79</v>
      </c>
      <c r="C54" s="15" t="s">
        <v>50</v>
      </c>
      <c r="D54" s="38" t="n">
        <f aca="false">SUM(D36)</f>
        <v>48199</v>
      </c>
      <c r="E54" s="43" t="s">
        <v>51</v>
      </c>
      <c r="F54" s="44" t="s">
        <v>50</v>
      </c>
      <c r="G54" s="38" t="n">
        <f aca="false">SUM(G36)</f>
        <v>938</v>
      </c>
      <c r="H54" s="74" t="s">
        <v>51</v>
      </c>
      <c r="I54" s="44" t="s">
        <v>50</v>
      </c>
      <c r="J54" s="38" t="n">
        <f aca="false">SUM(J36)</f>
        <v>34976</v>
      </c>
      <c r="K54" s="74" t="s">
        <v>51</v>
      </c>
      <c r="L54" s="44" t="s">
        <v>50</v>
      </c>
      <c r="M54" s="38" t="n">
        <f aca="false">SUM(M38,M36)</f>
        <v>9682</v>
      </c>
      <c r="N54" s="43" t="s">
        <v>51</v>
      </c>
      <c r="O54" s="44"/>
      <c r="P54" s="45"/>
      <c r="Q54" s="45"/>
      <c r="R54" s="45"/>
      <c r="S54" s="46"/>
      <c r="T54" s="46"/>
      <c r="U54" s="45"/>
      <c r="V54" s="45"/>
      <c r="W54" s="45"/>
      <c r="X54" s="73"/>
    </row>
    <row r="55" customFormat="false" ht="13.2" hidden="false" customHeight="false" outlineLevel="0" collapsed="false">
      <c r="P55" s="72"/>
      <c r="Q55" s="72"/>
      <c r="R55" s="72"/>
      <c r="V55" s="72"/>
      <c r="W55" s="72"/>
      <c r="X55" s="67"/>
    </row>
    <row r="56" customFormat="false" ht="13.2" hidden="false" customHeight="false" outlineLevel="0" collapsed="false">
      <c r="D56" s="0"/>
      <c r="F56" s="0"/>
      <c r="G56" s="0"/>
      <c r="H56" s="0"/>
      <c r="I56" s="0"/>
      <c r="J56" s="0"/>
      <c r="M56" s="0"/>
      <c r="O56" s="0"/>
    </row>
    <row r="57" customFormat="false" ht="13.2" hidden="false" customHeight="false" outlineLevel="0" collapsed="false">
      <c r="D57" s="0"/>
      <c r="F57" s="0"/>
      <c r="G57" s="0"/>
      <c r="H57" s="0"/>
      <c r="I57" s="0"/>
      <c r="J57" s="0"/>
      <c r="M57" s="0"/>
      <c r="O57" s="0"/>
    </row>
    <row r="58" customFormat="false" ht="13.2" hidden="false" customHeight="false" outlineLevel="0" collapsed="false">
      <c r="D58" s="0"/>
      <c r="F58" s="0"/>
      <c r="G58" s="0"/>
      <c r="H58" s="0"/>
      <c r="I58" s="0"/>
      <c r="J58" s="0"/>
      <c r="M58" s="0"/>
      <c r="O58" s="0"/>
    </row>
    <row r="59" customFormat="false" ht="13.2" hidden="false" customHeight="false" outlineLevel="0" collapsed="false">
      <c r="D59" s="0"/>
      <c r="F59" s="0"/>
      <c r="G59" s="0"/>
      <c r="H59" s="0"/>
      <c r="I59" s="0"/>
      <c r="J59" s="0"/>
      <c r="M59" s="0"/>
      <c r="O59" s="0"/>
    </row>
    <row r="60" customFormat="false" ht="13.2" hidden="false" customHeight="false" outlineLevel="0" collapsed="false">
      <c r="D60" s="0"/>
      <c r="F60" s="0"/>
      <c r="G60" s="0"/>
      <c r="H60" s="0"/>
      <c r="I60" s="0"/>
      <c r="J60" s="0"/>
      <c r="M60" s="0"/>
      <c r="O60" s="0"/>
    </row>
    <row r="61" customFormat="false" ht="13.2" hidden="false" customHeight="false" outlineLevel="0" collapsed="false">
      <c r="D61" s="0"/>
      <c r="F61" s="0"/>
      <c r="G61" s="0"/>
      <c r="H61" s="0"/>
      <c r="I61" s="0"/>
      <c r="J61" s="0"/>
      <c r="M61" s="0"/>
      <c r="O61" s="0"/>
    </row>
    <row r="62" customFormat="false" ht="13.2" hidden="false" customHeight="false" outlineLevel="0" collapsed="false">
      <c r="D62" s="0"/>
      <c r="F62" s="0"/>
      <c r="G62" s="0"/>
      <c r="H62" s="0"/>
      <c r="I62" s="0"/>
      <c r="J62" s="0"/>
      <c r="M62" s="0"/>
      <c r="O62" s="0"/>
    </row>
    <row r="63" customFormat="false" ht="13.2" hidden="false" customHeight="false" outlineLevel="0" collapsed="false">
      <c r="D63" s="0"/>
      <c r="F63" s="0"/>
      <c r="G63" s="0"/>
      <c r="H63" s="0"/>
      <c r="I63" s="0"/>
      <c r="J63" s="0"/>
      <c r="M63" s="0"/>
      <c r="O63" s="0"/>
    </row>
    <row r="64" customFormat="false" ht="13.2" hidden="false" customHeight="false" outlineLevel="0" collapsed="false">
      <c r="D64" s="0"/>
      <c r="F64" s="0"/>
      <c r="G64" s="0"/>
      <c r="H64" s="0"/>
      <c r="I64" s="0"/>
      <c r="J64" s="0"/>
      <c r="M64" s="0"/>
      <c r="O64" s="0"/>
    </row>
    <row r="65" customFormat="false" ht="13.2" hidden="false" customHeight="false" outlineLevel="0" collapsed="false">
      <c r="D65" s="0"/>
      <c r="F65" s="0"/>
      <c r="G65" s="0"/>
      <c r="H65" s="0"/>
      <c r="I65" s="0"/>
      <c r="J65" s="0"/>
      <c r="M65" s="0"/>
      <c r="O65" s="0"/>
    </row>
    <row r="66" customFormat="false" ht="13.2" hidden="false" customHeight="false" outlineLevel="0" collapsed="false">
      <c r="D66" s="0"/>
      <c r="F66" s="0"/>
      <c r="G66" s="0"/>
      <c r="H66" s="0"/>
      <c r="I66" s="0"/>
      <c r="J66" s="0"/>
      <c r="M66" s="0"/>
      <c r="O66" s="0"/>
    </row>
    <row r="67" customFormat="false" ht="13.2" hidden="false" customHeight="false" outlineLevel="0" collapsed="false">
      <c r="D67" s="0"/>
      <c r="F67" s="0"/>
      <c r="G67" s="0"/>
      <c r="H67" s="0"/>
      <c r="I67" s="0"/>
      <c r="J67" s="0"/>
      <c r="M67" s="0"/>
      <c r="O67" s="0"/>
    </row>
    <row r="68" customFormat="false" ht="13.2" hidden="false" customHeight="false" outlineLevel="0" collapsed="false">
      <c r="D68" s="0"/>
      <c r="F68" s="0"/>
      <c r="G68" s="0"/>
      <c r="H68" s="0"/>
      <c r="I68" s="0"/>
      <c r="J68" s="0"/>
      <c r="M68" s="0"/>
      <c r="O68" s="0"/>
    </row>
    <row r="69" customFormat="false" ht="13.2" hidden="false" customHeight="false" outlineLevel="0" collapsed="false">
      <c r="D69" s="0"/>
      <c r="F69" s="0"/>
      <c r="G69" s="0"/>
      <c r="H69" s="0"/>
      <c r="I69" s="0"/>
      <c r="J69" s="0"/>
      <c r="M69" s="0"/>
      <c r="O69" s="0"/>
    </row>
    <row r="70" customFormat="false" ht="13.2" hidden="false" customHeight="false" outlineLevel="0" collapsed="false">
      <c r="D70" s="0"/>
      <c r="F70" s="0"/>
      <c r="G70" s="0"/>
      <c r="H70" s="0"/>
      <c r="I70" s="0"/>
      <c r="J70" s="0"/>
      <c r="M70" s="0"/>
      <c r="O70" s="0"/>
    </row>
    <row r="71" customFormat="false" ht="13.2" hidden="false" customHeight="false" outlineLevel="0" collapsed="false">
      <c r="D71" s="0"/>
      <c r="F71" s="0"/>
      <c r="G71" s="0"/>
      <c r="H71" s="0"/>
      <c r="I71" s="0"/>
      <c r="J71" s="0"/>
      <c r="M71" s="0"/>
      <c r="O71" s="0"/>
    </row>
    <row r="72" customFormat="false" ht="13.2" hidden="false" customHeight="false" outlineLevel="0" collapsed="false">
      <c r="D72" s="0"/>
      <c r="F72" s="0"/>
      <c r="G72" s="0"/>
      <c r="H72" s="0"/>
      <c r="I72" s="0"/>
      <c r="J72" s="0"/>
      <c r="M72" s="0"/>
      <c r="O72" s="0"/>
    </row>
    <row r="73" customFormat="false" ht="13.2" hidden="false" customHeight="false" outlineLevel="0" collapsed="false">
      <c r="D73" s="0"/>
      <c r="F73" s="0"/>
      <c r="G73" s="0"/>
      <c r="H73" s="0"/>
      <c r="I73" s="0"/>
      <c r="J73" s="0"/>
      <c r="M73" s="0"/>
      <c r="O73" s="0"/>
    </row>
    <row r="74" customFormat="false" ht="13.2" hidden="false" customHeight="false" outlineLevel="0" collapsed="false">
      <c r="D74" s="0"/>
      <c r="F74" s="0"/>
      <c r="G74" s="0"/>
      <c r="H74" s="0"/>
      <c r="I74" s="0"/>
      <c r="J74" s="0"/>
      <c r="M74" s="0"/>
      <c r="O74" s="0"/>
    </row>
    <row r="75" customFormat="false" ht="13.2" hidden="false" customHeight="false" outlineLevel="0" collapsed="false">
      <c r="D75" s="0"/>
      <c r="F75" s="0"/>
      <c r="G75" s="0"/>
      <c r="H75" s="0"/>
      <c r="I75" s="0"/>
      <c r="J75" s="0"/>
      <c r="M75" s="0"/>
      <c r="O75" s="0"/>
    </row>
    <row r="76" customFormat="false" ht="13.2" hidden="false" customHeight="false" outlineLevel="0" collapsed="false">
      <c r="D76" s="0"/>
      <c r="F76" s="0"/>
      <c r="G76" s="0"/>
      <c r="H76" s="0"/>
      <c r="I76" s="0"/>
      <c r="J76" s="0"/>
      <c r="M76" s="0"/>
      <c r="O76" s="0"/>
    </row>
    <row r="77" customFormat="false" ht="13.2" hidden="false" customHeight="false" outlineLevel="0" collapsed="false">
      <c r="D77" s="0"/>
      <c r="F77" s="0"/>
      <c r="G77" s="0"/>
      <c r="H77" s="0"/>
      <c r="I77" s="0"/>
      <c r="J77" s="0"/>
      <c r="M77" s="0"/>
      <c r="O77" s="0"/>
    </row>
    <row r="78" customFormat="false" ht="13.2" hidden="false" customHeight="false" outlineLevel="0" collapsed="false">
      <c r="D78" s="0"/>
      <c r="F78" s="0"/>
      <c r="G78" s="0"/>
      <c r="H78" s="0"/>
      <c r="I78" s="0"/>
      <c r="J78" s="0"/>
      <c r="M78" s="0"/>
      <c r="O78" s="0"/>
    </row>
    <row r="79" customFormat="false" ht="13.2" hidden="false" customHeight="false" outlineLevel="0" collapsed="false">
      <c r="D79" s="0"/>
      <c r="F79" s="0"/>
      <c r="G79" s="0"/>
      <c r="H79" s="0"/>
      <c r="I79" s="0"/>
      <c r="J79" s="0"/>
      <c r="M79" s="0"/>
      <c r="O79" s="0"/>
    </row>
    <row r="80" customFormat="false" ht="13.2" hidden="false" customHeight="false" outlineLevel="0" collapsed="false">
      <c r="D80" s="0"/>
      <c r="F80" s="0"/>
      <c r="G80" s="0"/>
      <c r="H80" s="0"/>
      <c r="I80" s="0"/>
      <c r="J80" s="0"/>
      <c r="M80" s="0"/>
      <c r="O80" s="0"/>
    </row>
    <row r="81" customFormat="false" ht="13.2" hidden="false" customHeight="false" outlineLevel="0" collapsed="false">
      <c r="D81" s="0"/>
      <c r="F81" s="0"/>
      <c r="G81" s="0"/>
      <c r="H81" s="0"/>
      <c r="I81" s="0"/>
      <c r="J81" s="0"/>
      <c r="M81" s="0"/>
      <c r="O81" s="0"/>
    </row>
    <row r="82" customFormat="false" ht="13.2" hidden="false" customHeight="false" outlineLevel="0" collapsed="false">
      <c r="D82" s="0"/>
      <c r="F82" s="0"/>
      <c r="G82" s="0"/>
      <c r="H82" s="0"/>
      <c r="I82" s="0"/>
      <c r="J82" s="0"/>
      <c r="M82" s="0"/>
      <c r="O82" s="0"/>
    </row>
    <row r="83" customFormat="false" ht="13.2" hidden="false" customHeight="false" outlineLevel="0" collapsed="false">
      <c r="D83" s="0"/>
      <c r="F83" s="0"/>
      <c r="G83" s="0"/>
      <c r="H83" s="0"/>
      <c r="I83" s="0"/>
      <c r="J83" s="0"/>
      <c r="M83" s="0"/>
      <c r="O83" s="0"/>
    </row>
    <row r="84" customFormat="false" ht="13.2" hidden="false" customHeight="false" outlineLevel="0" collapsed="false">
      <c r="D84" s="0"/>
      <c r="F84" s="0"/>
      <c r="G84" s="0"/>
      <c r="H84" s="0"/>
      <c r="I84" s="0"/>
      <c r="J84" s="0"/>
      <c r="M84" s="0"/>
      <c r="O84" s="0"/>
    </row>
    <row r="85" customFormat="false" ht="13.2" hidden="false" customHeight="false" outlineLevel="0" collapsed="false">
      <c r="D85" s="0"/>
      <c r="F85" s="0"/>
      <c r="G85" s="0"/>
      <c r="H85" s="0"/>
      <c r="I85" s="0"/>
      <c r="J85" s="0"/>
      <c r="M85" s="0"/>
      <c r="O85" s="0"/>
    </row>
    <row r="86" customFormat="false" ht="13.2" hidden="false" customHeight="false" outlineLevel="0" collapsed="false">
      <c r="D86" s="0"/>
      <c r="F86" s="0"/>
      <c r="G86" s="0"/>
      <c r="H86" s="0"/>
      <c r="I86" s="0"/>
      <c r="J86" s="0"/>
      <c r="M86" s="0"/>
      <c r="O86" s="0"/>
    </row>
    <row r="87" customFormat="false" ht="13.2" hidden="false" customHeight="false" outlineLevel="0" collapsed="false">
      <c r="D87" s="0"/>
      <c r="F87" s="0"/>
      <c r="G87" s="0"/>
      <c r="H87" s="0"/>
      <c r="I87" s="0"/>
      <c r="J87" s="0"/>
      <c r="M87" s="0"/>
      <c r="O87" s="0"/>
    </row>
    <row r="88" customFormat="false" ht="13.2" hidden="false" customHeight="false" outlineLevel="0" collapsed="false">
      <c r="D88" s="0"/>
      <c r="F88" s="0"/>
      <c r="G88" s="0"/>
      <c r="H88" s="0"/>
      <c r="I88" s="0"/>
      <c r="J88" s="0"/>
      <c r="M88" s="0"/>
      <c r="O88" s="0"/>
    </row>
    <row r="89" customFormat="false" ht="13.2" hidden="false" customHeight="false" outlineLevel="0" collapsed="false">
      <c r="D89" s="0"/>
      <c r="F89" s="0"/>
      <c r="G89" s="0"/>
      <c r="H89" s="0"/>
      <c r="I89" s="0"/>
      <c r="J89" s="0"/>
      <c r="M89" s="0"/>
      <c r="O89" s="0"/>
    </row>
    <row r="90" customFormat="false" ht="13.2" hidden="false" customHeight="false" outlineLevel="0" collapsed="false">
      <c r="D90" s="0"/>
      <c r="F90" s="0"/>
      <c r="G90" s="0"/>
      <c r="H90" s="0"/>
      <c r="I90" s="0"/>
      <c r="J90" s="0"/>
      <c r="M90" s="0"/>
      <c r="O90" s="0"/>
    </row>
    <row r="91" customFormat="false" ht="13.2" hidden="false" customHeight="false" outlineLevel="0" collapsed="false">
      <c r="D91" s="0"/>
      <c r="F91" s="0"/>
      <c r="G91" s="0"/>
      <c r="H91" s="0"/>
      <c r="I91" s="0"/>
      <c r="J91" s="0"/>
      <c r="M91" s="0"/>
      <c r="O91" s="0"/>
    </row>
    <row r="92" customFormat="false" ht="13.2" hidden="false" customHeight="false" outlineLevel="0" collapsed="false">
      <c r="D92" s="0"/>
      <c r="F92" s="0"/>
      <c r="G92" s="0"/>
      <c r="H92" s="0"/>
      <c r="I92" s="0"/>
      <c r="J92" s="0"/>
      <c r="M92" s="0"/>
      <c r="O92" s="0"/>
    </row>
    <row r="93" customFormat="false" ht="13.2" hidden="false" customHeight="false" outlineLevel="0" collapsed="false">
      <c r="D93" s="0"/>
      <c r="F93" s="0"/>
      <c r="G93" s="0"/>
      <c r="H93" s="0"/>
      <c r="I93" s="0"/>
      <c r="J93" s="0"/>
      <c r="M93" s="0"/>
      <c r="O93" s="0"/>
    </row>
    <row r="94" customFormat="false" ht="13.2" hidden="false" customHeight="false" outlineLevel="0" collapsed="false">
      <c r="D94" s="0"/>
      <c r="F94" s="0"/>
      <c r="G94" s="0"/>
      <c r="H94" s="0"/>
      <c r="I94" s="0"/>
      <c r="J94" s="0"/>
      <c r="M94" s="0"/>
      <c r="O94" s="0"/>
    </row>
    <row r="95" customFormat="false" ht="13.2" hidden="false" customHeight="false" outlineLevel="0" collapsed="false">
      <c r="D95" s="0"/>
      <c r="F95" s="0"/>
      <c r="G95" s="0"/>
      <c r="H95" s="0"/>
      <c r="I95" s="0"/>
      <c r="J95" s="0"/>
      <c r="M95" s="0"/>
      <c r="O95" s="0"/>
    </row>
    <row r="96" customFormat="false" ht="13.2" hidden="false" customHeight="false" outlineLevel="0" collapsed="false">
      <c r="D96" s="0"/>
      <c r="F96" s="0"/>
      <c r="G96" s="0"/>
      <c r="H96" s="0"/>
      <c r="I96" s="0"/>
      <c r="J96" s="0"/>
      <c r="M96" s="0"/>
      <c r="O96" s="0"/>
    </row>
    <row r="97" customFormat="false" ht="13.2" hidden="false" customHeight="false" outlineLevel="0" collapsed="false">
      <c r="D97" s="0"/>
      <c r="F97" s="0"/>
      <c r="G97" s="0"/>
      <c r="H97" s="0"/>
      <c r="I97" s="0"/>
      <c r="J97" s="0"/>
      <c r="M97" s="0"/>
      <c r="O97" s="0"/>
    </row>
    <row r="98" customFormat="false" ht="13.2" hidden="false" customHeight="false" outlineLevel="0" collapsed="false">
      <c r="D98" s="0"/>
      <c r="F98" s="0"/>
      <c r="G98" s="0"/>
      <c r="H98" s="0"/>
      <c r="I98" s="0"/>
      <c r="J98" s="0"/>
      <c r="M98" s="0"/>
      <c r="O98" s="0"/>
    </row>
    <row r="99" customFormat="false" ht="13.2" hidden="false" customHeight="false" outlineLevel="0" collapsed="false">
      <c r="D99" s="0"/>
      <c r="F99" s="0"/>
      <c r="G99" s="0"/>
      <c r="H99" s="0"/>
      <c r="I99" s="0"/>
      <c r="J99" s="0"/>
      <c r="M99" s="0"/>
      <c r="O99" s="0"/>
    </row>
    <row r="100" customFormat="false" ht="13.2" hidden="false" customHeight="false" outlineLevel="0" collapsed="false">
      <c r="D100" s="0"/>
      <c r="F100" s="0"/>
      <c r="G100" s="0"/>
      <c r="H100" s="0"/>
      <c r="I100" s="0"/>
      <c r="J100" s="0"/>
      <c r="M100" s="0"/>
      <c r="O100" s="0"/>
    </row>
    <row r="101" customFormat="false" ht="13.2" hidden="false" customHeight="false" outlineLevel="0" collapsed="false">
      <c r="D101" s="0"/>
      <c r="F101" s="0"/>
      <c r="G101" s="0"/>
      <c r="H101" s="0"/>
      <c r="I101" s="0"/>
      <c r="J101" s="0"/>
      <c r="M101" s="0"/>
      <c r="O101" s="0"/>
    </row>
    <row r="102" customFormat="false" ht="13.2" hidden="false" customHeight="false" outlineLevel="0" collapsed="false">
      <c r="D102" s="0"/>
      <c r="F102" s="0"/>
      <c r="G102" s="0"/>
      <c r="H102" s="0"/>
      <c r="I102" s="0"/>
      <c r="J102" s="0"/>
      <c r="M102" s="0"/>
      <c r="O102" s="0"/>
    </row>
    <row r="103" customFormat="false" ht="13.2" hidden="false" customHeight="false" outlineLevel="0" collapsed="false">
      <c r="D103" s="0"/>
      <c r="F103" s="0"/>
      <c r="G103" s="0"/>
      <c r="H103" s="0"/>
      <c r="I103" s="0"/>
      <c r="J103" s="0"/>
      <c r="M103" s="0"/>
      <c r="O103" s="0"/>
    </row>
    <row r="104" customFormat="false" ht="13.2" hidden="false" customHeight="false" outlineLevel="0" collapsed="false">
      <c r="D104" s="0"/>
      <c r="F104" s="0"/>
      <c r="G104" s="0"/>
      <c r="H104" s="0"/>
      <c r="I104" s="0"/>
      <c r="J104" s="0"/>
      <c r="M104" s="0"/>
      <c r="O104" s="0"/>
    </row>
    <row r="105" customFormat="false" ht="13.2" hidden="false" customHeight="false" outlineLevel="0" collapsed="false">
      <c r="D105" s="0"/>
      <c r="F105" s="0"/>
      <c r="G105" s="0"/>
      <c r="H105" s="0"/>
      <c r="I105" s="0"/>
      <c r="J105" s="0"/>
      <c r="M105" s="0"/>
      <c r="O105" s="0"/>
    </row>
    <row r="106" customFormat="false" ht="13.2" hidden="false" customHeight="false" outlineLevel="0" collapsed="false">
      <c r="D106" s="0"/>
      <c r="F106" s="0"/>
      <c r="G106" s="0"/>
      <c r="H106" s="0"/>
      <c r="I106" s="0"/>
      <c r="J106" s="0"/>
      <c r="M106" s="0"/>
      <c r="O106" s="0"/>
    </row>
    <row r="107" customFormat="false" ht="13.2" hidden="false" customHeight="false" outlineLevel="0" collapsed="false">
      <c r="D107" s="0"/>
      <c r="F107" s="0"/>
      <c r="G107" s="0"/>
      <c r="H107" s="0"/>
      <c r="I107" s="0"/>
      <c r="J107" s="0"/>
      <c r="M107" s="0"/>
      <c r="O107" s="0"/>
    </row>
    <row r="108" customFormat="false" ht="13.2" hidden="false" customHeight="false" outlineLevel="0" collapsed="false">
      <c r="D108" s="0"/>
      <c r="F108" s="0"/>
      <c r="G108" s="0"/>
      <c r="H108" s="0"/>
      <c r="I108" s="0"/>
      <c r="J108" s="0"/>
      <c r="M108" s="0"/>
      <c r="O108" s="0"/>
    </row>
    <row r="109" customFormat="false" ht="13.2" hidden="false" customHeight="false" outlineLevel="0" collapsed="false">
      <c r="D109" s="0"/>
      <c r="F109" s="0"/>
      <c r="G109" s="0"/>
      <c r="H109" s="0"/>
      <c r="I109" s="0"/>
      <c r="J109" s="0"/>
      <c r="M109" s="0"/>
      <c r="O109" s="0"/>
    </row>
    <row r="110" customFormat="false" ht="13.2" hidden="false" customHeight="false" outlineLevel="0" collapsed="false">
      <c r="D110" s="0"/>
      <c r="F110" s="0"/>
      <c r="G110" s="0"/>
      <c r="H110" s="0"/>
      <c r="I110" s="0"/>
      <c r="J110" s="0"/>
      <c r="M110" s="0"/>
      <c r="O110" s="0"/>
    </row>
    <row r="111" customFormat="false" ht="13.2" hidden="false" customHeight="false" outlineLevel="0" collapsed="false">
      <c r="D111" s="0"/>
      <c r="F111" s="0"/>
      <c r="G111" s="0"/>
      <c r="H111" s="0"/>
      <c r="I111" s="0"/>
      <c r="J111" s="0"/>
      <c r="M111" s="0"/>
      <c r="O111" s="0"/>
    </row>
    <row r="112" customFormat="false" ht="13.2" hidden="false" customHeight="false" outlineLevel="0" collapsed="false">
      <c r="D112" s="0"/>
      <c r="F112" s="0"/>
      <c r="G112" s="0"/>
      <c r="H112" s="0"/>
      <c r="I112" s="0"/>
      <c r="J112" s="0"/>
      <c r="M112" s="0"/>
      <c r="O112" s="0"/>
    </row>
    <row r="113" customFormat="false" ht="13.2" hidden="false" customHeight="false" outlineLevel="0" collapsed="false">
      <c r="D113" s="0"/>
      <c r="F113" s="0"/>
      <c r="G113" s="0"/>
      <c r="H113" s="0"/>
      <c r="I113" s="0"/>
      <c r="J113" s="0"/>
      <c r="M113" s="0"/>
      <c r="O113" s="0"/>
    </row>
    <row r="114" customFormat="false" ht="13.2" hidden="false" customHeight="false" outlineLevel="0" collapsed="false">
      <c r="D114" s="0"/>
      <c r="F114" s="0"/>
      <c r="G114" s="0"/>
      <c r="H114" s="0"/>
      <c r="I114" s="0"/>
      <c r="J114" s="0"/>
      <c r="M114" s="0"/>
      <c r="O114" s="0"/>
    </row>
    <row r="115" customFormat="false" ht="13.2" hidden="false" customHeight="false" outlineLevel="0" collapsed="false">
      <c r="D115" s="0"/>
      <c r="F115" s="0"/>
      <c r="G115" s="0"/>
      <c r="H115" s="0"/>
      <c r="I115" s="0"/>
      <c r="J115" s="0"/>
      <c r="M115" s="0"/>
      <c r="O115" s="0"/>
    </row>
    <row r="116" customFormat="false" ht="13.2" hidden="false" customHeight="false" outlineLevel="0" collapsed="false">
      <c r="D116" s="0"/>
      <c r="F116" s="0"/>
      <c r="G116" s="0"/>
      <c r="H116" s="0"/>
      <c r="I116" s="0"/>
      <c r="J116" s="0"/>
      <c r="M116" s="0"/>
      <c r="O116" s="0"/>
    </row>
    <row r="117" customFormat="false" ht="13.2" hidden="false" customHeight="false" outlineLevel="0" collapsed="false">
      <c r="D117" s="0"/>
      <c r="F117" s="0"/>
      <c r="G117" s="0"/>
      <c r="H117" s="0"/>
      <c r="I117" s="0"/>
      <c r="J117" s="0"/>
      <c r="M117" s="0"/>
      <c r="O117" s="0"/>
    </row>
    <row r="118" customFormat="false" ht="13.2" hidden="false" customHeight="false" outlineLevel="0" collapsed="false">
      <c r="D118" s="0"/>
      <c r="F118" s="0"/>
      <c r="G118" s="0"/>
      <c r="H118" s="0"/>
      <c r="I118" s="0"/>
      <c r="J118" s="0"/>
      <c r="M118" s="0"/>
      <c r="O118" s="0"/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M119" s="0"/>
      <c r="O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M120" s="0"/>
      <c r="O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M121" s="0"/>
      <c r="O121" s="0"/>
    </row>
    <row r="122" customFormat="false" ht="13.2" hidden="false" customHeight="false" outlineLevel="0" collapsed="false">
      <c r="D122" s="0"/>
      <c r="F122" s="0"/>
      <c r="G122" s="0"/>
      <c r="H122" s="0"/>
      <c r="I122" s="0"/>
      <c r="J122" s="0"/>
      <c r="M122" s="0"/>
      <c r="O122" s="0"/>
    </row>
    <row r="123" customFormat="false" ht="13.2" hidden="false" customHeight="false" outlineLevel="0" collapsed="false">
      <c r="D123" s="0"/>
      <c r="F123" s="0"/>
      <c r="G123" s="0"/>
      <c r="H123" s="0"/>
      <c r="I123" s="0"/>
      <c r="J123" s="0"/>
      <c r="M123" s="0"/>
      <c r="O123" s="0"/>
    </row>
    <row r="124" customFormat="false" ht="13.2" hidden="false" customHeight="false" outlineLevel="0" collapsed="false">
      <c r="D124" s="0"/>
      <c r="F124" s="0"/>
      <c r="G124" s="0"/>
      <c r="H124" s="0"/>
      <c r="I124" s="0"/>
      <c r="J124" s="0"/>
      <c r="M124" s="0"/>
      <c r="O124" s="0"/>
    </row>
    <row r="125" customFormat="false" ht="13.2" hidden="false" customHeight="false" outlineLevel="0" collapsed="false">
      <c r="D125" s="0"/>
      <c r="F125" s="0"/>
      <c r="G125" s="0"/>
      <c r="H125" s="0"/>
      <c r="I125" s="0"/>
      <c r="J125" s="0"/>
      <c r="M125" s="0"/>
      <c r="O125" s="0"/>
    </row>
    <row r="126" customFormat="false" ht="13.2" hidden="false" customHeight="false" outlineLevel="0" collapsed="false">
      <c r="D126" s="0"/>
      <c r="F126" s="0"/>
      <c r="G126" s="0"/>
      <c r="H126" s="0"/>
      <c r="I126" s="0"/>
      <c r="J126" s="0"/>
      <c r="M126" s="0"/>
      <c r="O126" s="0"/>
    </row>
    <row r="127" customFormat="false" ht="13.2" hidden="false" customHeight="false" outlineLevel="0" collapsed="false">
      <c r="D127" s="0"/>
      <c r="F127" s="0"/>
      <c r="G127" s="0"/>
      <c r="H127" s="0"/>
      <c r="I127" s="0"/>
      <c r="J127" s="0"/>
      <c r="M127" s="0"/>
      <c r="O127" s="0"/>
    </row>
    <row r="128" customFormat="false" ht="13.2" hidden="false" customHeight="false" outlineLevel="0" collapsed="false">
      <c r="D128" s="0"/>
      <c r="F128" s="0"/>
      <c r="G128" s="0"/>
      <c r="H128" s="0"/>
      <c r="I128" s="0"/>
      <c r="J128" s="0"/>
      <c r="M128" s="0"/>
      <c r="O128" s="0"/>
    </row>
    <row r="129" customFormat="false" ht="13.2" hidden="false" customHeight="false" outlineLevel="0" collapsed="false">
      <c r="D129" s="0"/>
      <c r="F129" s="0"/>
      <c r="G129" s="0"/>
      <c r="H129" s="0"/>
      <c r="I129" s="0"/>
      <c r="J129" s="0"/>
      <c r="M129" s="0"/>
      <c r="O129" s="0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</row>
    <row r="161" customFormat="false" ht="13.2" hidden="false" customHeight="false" outlineLevel="0" collapsed="false">
      <c r="D161" s="0"/>
      <c r="F161" s="0"/>
      <c r="G161" s="0"/>
      <c r="H161" s="0"/>
      <c r="I161" s="0"/>
      <c r="J161" s="0"/>
      <c r="M161" s="0"/>
      <c r="O161" s="0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M162" s="0"/>
      <c r="O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M163" s="0"/>
      <c r="O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M164" s="0"/>
      <c r="O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M165" s="0"/>
      <c r="O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M166" s="0"/>
      <c r="O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M167" s="0"/>
      <c r="O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M168" s="0"/>
      <c r="O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M169" s="0"/>
      <c r="O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M170" s="0"/>
      <c r="O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M171" s="0"/>
      <c r="O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M172" s="0"/>
      <c r="O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M173" s="0"/>
      <c r="O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M174" s="0"/>
      <c r="O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M175" s="0"/>
      <c r="O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M176" s="0"/>
      <c r="O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M177" s="0"/>
      <c r="O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M178" s="0"/>
      <c r="O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M179" s="0"/>
      <c r="O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M180" s="0"/>
      <c r="O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M181" s="0"/>
      <c r="O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M182" s="0"/>
      <c r="O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M183" s="0"/>
      <c r="O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M184" s="0"/>
      <c r="O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M185" s="0"/>
      <c r="O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M186" s="0"/>
      <c r="O186" s="0"/>
    </row>
  </sheetData>
  <mergeCells count="4">
    <mergeCell ref="A1:X1"/>
    <mergeCell ref="A3:X3"/>
    <mergeCell ref="A4:X4"/>
    <mergeCell ref="I6:N6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.43"/>
    <col collapsed="false" customWidth="true" hidden="false" outlineLevel="0" max="3" min="3" style="0" width="6.77"/>
    <col collapsed="false" customWidth="true" hidden="false" outlineLevel="0" max="4" min="4" style="0" width="2.32"/>
    <col collapsed="false" customWidth="true" hidden="false" outlineLevel="0" max="5" min="5" style="0" width="6.77"/>
    <col collapsed="false" customWidth="true" hidden="false" outlineLevel="0" max="6" min="6" style="0" width="2.32"/>
    <col collapsed="false" customWidth="true" hidden="false" outlineLevel="0" max="7" min="7" style="0" width="6.77"/>
    <col collapsed="false" customWidth="true" hidden="false" outlineLevel="0" max="8" min="8" style="0" width="2.32"/>
    <col collapsed="false" customWidth="true" hidden="false" outlineLevel="0" max="9" min="9" style="0" width="6.87"/>
    <col collapsed="false" customWidth="true" hidden="false" outlineLevel="0" max="10" min="10" style="0" width="2.32"/>
    <col collapsed="false" customWidth="true" hidden="false" outlineLevel="0" max="11" min="11" style="0" width="4.99"/>
    <col collapsed="false" customWidth="true" hidden="false" outlineLevel="0" max="12" min="12" style="0" width="2.32"/>
    <col collapsed="false" customWidth="true" hidden="false" outlineLevel="0" max="13" min="13" style="0" width="7.1"/>
    <col collapsed="false" customWidth="true" hidden="false" outlineLevel="0" max="14" min="14" style="0" width="2.32"/>
    <col collapsed="false" customWidth="true" hidden="false" outlineLevel="0" max="15" min="15" style="0" width="6.87"/>
    <col collapsed="false" customWidth="true" hidden="false" outlineLevel="0" max="16" min="16" style="0" width="2.32"/>
    <col collapsed="false" customWidth="true" hidden="false" outlineLevel="0" max="17" min="17" style="0" width="7.1"/>
    <col collapsed="false" customWidth="true" hidden="false" outlineLevel="0" max="18" min="18" style="0" width="2.32"/>
    <col collapsed="false" customWidth="true" hidden="false" outlineLevel="0" max="19" min="19" style="0" width="7.1"/>
    <col collapsed="false" customWidth="true" hidden="false" outlineLevel="0" max="20" min="20" style="0" width="2.32"/>
    <col collapsed="false" customWidth="true" hidden="false" outlineLevel="0" max="21" min="21" style="0" width="8.76"/>
    <col collapsed="false" customWidth="true" hidden="false" outlineLevel="0" max="22" min="22" style="0" width="2.32"/>
    <col collapsed="false" customWidth="true" hidden="false" outlineLevel="0" max="23" min="23" style="0" width="8.43"/>
    <col collapsed="false" customWidth="true" hidden="false" outlineLevel="0" max="24" min="24" style="0" width="1.43"/>
  </cols>
  <sheetData>
    <row r="1" customFormat="false" ht="17.4" hidden="false" customHeight="false" outlineLevel="0" collapsed="false">
      <c r="A1" s="75" t="s">
        <v>56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7"/>
      <c r="Y1" s="77"/>
      <c r="Z1" s="77"/>
      <c r="AA1" s="77"/>
      <c r="AB1" s="77"/>
      <c r="AC1" s="77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7.4" hidden="false" customHeight="false" outlineLevel="0" collapsed="false">
      <c r="A3" s="75" t="s">
        <v>56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7"/>
      <c r="Y3" s="77"/>
      <c r="Z3" s="77"/>
      <c r="AA3" s="77"/>
      <c r="AB3" s="77"/>
      <c r="AC3" s="77"/>
    </row>
    <row r="4" customFormat="false" ht="17.4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</row>
    <row r="7" customFormat="false" ht="13.2" hidden="false" customHeight="false" outlineLevel="0" collapsed="false">
      <c r="A7" s="0" t="s">
        <v>329</v>
      </c>
      <c r="C7" s="152"/>
      <c r="I7" s="0" t="s">
        <v>329</v>
      </c>
      <c r="M7" s="0" t="s">
        <v>329</v>
      </c>
      <c r="O7" s="0" t="s">
        <v>329</v>
      </c>
      <c r="Q7" s="0" t="s">
        <v>329</v>
      </c>
      <c r="S7" s="0" t="s">
        <v>329</v>
      </c>
    </row>
    <row r="8" customFormat="false" ht="15.6" hidden="false" customHeight="false" outlineLevel="0" collapsed="false">
      <c r="A8" s="153"/>
      <c r="B8" s="154"/>
      <c r="C8" s="155" t="s">
        <v>567</v>
      </c>
      <c r="D8" s="154"/>
      <c r="E8" s="155" t="s">
        <v>568</v>
      </c>
      <c r="F8" s="154"/>
      <c r="G8" s="155" t="s">
        <v>569</v>
      </c>
      <c r="H8" s="154"/>
      <c r="I8" s="155" t="s">
        <v>570</v>
      </c>
      <c r="J8" s="154"/>
      <c r="K8" s="155" t="s">
        <v>571</v>
      </c>
      <c r="L8" s="154"/>
      <c r="M8" s="155" t="s">
        <v>572</v>
      </c>
      <c r="N8" s="154"/>
      <c r="O8" s="155" t="s">
        <v>573</v>
      </c>
      <c r="P8" s="154"/>
      <c r="Q8" s="155" t="s">
        <v>574</v>
      </c>
      <c r="R8" s="154"/>
      <c r="S8" s="155" t="s">
        <v>575</v>
      </c>
      <c r="T8" s="154"/>
      <c r="U8" s="155" t="s">
        <v>576</v>
      </c>
      <c r="V8" s="154"/>
      <c r="W8" s="155" t="s">
        <v>78</v>
      </c>
      <c r="X8" s="154"/>
      <c r="Y8" s="154"/>
      <c r="Z8" s="154"/>
      <c r="AA8" s="154"/>
      <c r="AB8" s="154"/>
      <c r="AC8" s="154"/>
      <c r="AD8" s="154"/>
      <c r="AE8" s="154"/>
    </row>
    <row r="9" customFormat="false" ht="13.2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 t="s">
        <v>329</v>
      </c>
      <c r="P9" s="79"/>
      <c r="Q9" s="79"/>
      <c r="R9" s="79"/>
      <c r="S9" s="79"/>
      <c r="T9" s="79"/>
      <c r="U9" s="79"/>
      <c r="V9" s="79"/>
      <c r="W9" s="144"/>
    </row>
    <row r="10" customFormat="false" ht="13.2" hidden="false" customHeight="false" outlineLevel="0" collapsed="false">
      <c r="A10" s="78" t="s">
        <v>577</v>
      </c>
      <c r="B10" s="78"/>
      <c r="C10" s="133" t="s">
        <v>86</v>
      </c>
      <c r="D10" s="115"/>
      <c r="E10" s="115" t="n">
        <f aca="false">SUM(Davis!J117)</f>
        <v>677</v>
      </c>
      <c r="F10" s="115"/>
      <c r="G10" s="133" t="s">
        <v>86</v>
      </c>
      <c r="H10" s="115"/>
      <c r="I10" s="133" t="s">
        <v>86</v>
      </c>
      <c r="J10" s="115"/>
      <c r="K10" s="133" t="s">
        <v>86</v>
      </c>
      <c r="L10" s="115"/>
      <c r="M10" s="133" t="s">
        <v>86</v>
      </c>
      <c r="N10" s="115"/>
      <c r="O10" s="115" t="n">
        <f aca="false">SUM('San Francisco'!J163)</f>
        <v>188</v>
      </c>
      <c r="P10" s="115"/>
      <c r="Q10" s="115" t="n">
        <f aca="false">SUM('Santa Barbara'!J74)</f>
        <v>175</v>
      </c>
      <c r="R10" s="78"/>
      <c r="S10" s="133" t="s">
        <v>86</v>
      </c>
      <c r="T10" s="115"/>
      <c r="U10" s="133" t="s">
        <v>86</v>
      </c>
      <c r="V10" s="115"/>
      <c r="W10" s="112" t="n">
        <f aca="false">SUM(C10:U10)</f>
        <v>1040</v>
      </c>
    </row>
    <row r="11" customFormat="false" ht="13.2" hidden="false" customHeight="false" outlineLevel="0" collapsed="false">
      <c r="A11" s="78"/>
      <c r="B11" s="78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78"/>
      <c r="S11" s="115"/>
      <c r="T11" s="115"/>
      <c r="U11" s="115"/>
      <c r="V11" s="115"/>
      <c r="W11" s="112" t="s">
        <v>329</v>
      </c>
    </row>
    <row r="12" customFormat="false" ht="13.2" hidden="false" customHeight="false" outlineLevel="0" collapsed="false">
      <c r="A12" s="78" t="s">
        <v>351</v>
      </c>
      <c r="B12" s="78"/>
      <c r="C12" s="115" t="n">
        <f aca="false">SUM(Berkeley!J46)</f>
        <v>21748</v>
      </c>
      <c r="D12" s="115"/>
      <c r="E12" s="115" t="n">
        <f aca="false">SUM(Davis!J118)</f>
        <v>3900</v>
      </c>
      <c r="F12" s="115"/>
      <c r="G12" s="133" t="s">
        <v>86</v>
      </c>
      <c r="H12" s="115"/>
      <c r="I12" s="115" t="n">
        <f aca="false">SUM('Los Angeles'!J157)</f>
        <v>6968</v>
      </c>
      <c r="J12" s="115"/>
      <c r="K12" s="115" t="n">
        <f aca="false">SUM(Riverside!J41)</f>
        <v>455</v>
      </c>
      <c r="L12" s="115"/>
      <c r="M12" s="115" t="n">
        <f aca="false">SUM('San Diego'!J97)</f>
        <v>1911</v>
      </c>
      <c r="N12" s="115"/>
      <c r="O12" s="115" t="n">
        <f aca="false">SUM('San Francisco'!J164)</f>
        <v>9800</v>
      </c>
      <c r="P12" s="115"/>
      <c r="Q12" s="115" t="n">
        <f aca="false">SUM('Santa Barbara'!J75)</f>
        <v>15</v>
      </c>
      <c r="R12" s="78"/>
      <c r="S12" s="133" t="s">
        <v>86</v>
      </c>
      <c r="T12" s="115"/>
      <c r="U12" s="133" t="s">
        <v>86</v>
      </c>
      <c r="V12" s="115"/>
      <c r="W12" s="112" t="n">
        <f aca="false">SUM(C12:U12)</f>
        <v>44797</v>
      </c>
    </row>
    <row r="13" customFormat="false" ht="13.2" hidden="false" customHeight="false" outlineLevel="0" collapsed="false">
      <c r="A13" s="78"/>
      <c r="B13" s="78"/>
      <c r="C13" s="128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78"/>
      <c r="S13" s="115"/>
      <c r="T13" s="115"/>
      <c r="U13" s="115"/>
      <c r="V13" s="115"/>
      <c r="W13" s="112" t="s">
        <v>329</v>
      </c>
    </row>
    <row r="14" customFormat="false" ht="13.2" hidden="false" customHeight="false" outlineLevel="0" collapsed="false">
      <c r="A14" s="78" t="s">
        <v>330</v>
      </c>
      <c r="B14" s="78"/>
      <c r="C14" s="133" t="s">
        <v>86</v>
      </c>
      <c r="D14" s="115"/>
      <c r="E14" s="115" t="n">
        <f aca="false">SUM(Davis!J119)</f>
        <v>2068</v>
      </c>
      <c r="F14" s="115"/>
      <c r="G14" s="115" t="n">
        <f aca="false">SUM(Irvine!J39)</f>
        <v>241</v>
      </c>
      <c r="H14" s="115"/>
      <c r="I14" s="115" t="n">
        <f aca="false">SUM('Los Angeles'!J158)</f>
        <v>5133</v>
      </c>
      <c r="J14" s="115"/>
      <c r="K14" s="133" t="s">
        <v>86</v>
      </c>
      <c r="L14" s="115"/>
      <c r="M14" s="133" t="s">
        <v>86</v>
      </c>
      <c r="N14" s="115"/>
      <c r="O14" s="115" t="n">
        <f aca="false">SUM('San Francisco'!J165)</f>
        <v>1365</v>
      </c>
      <c r="P14" s="115"/>
      <c r="Q14" s="133" t="s">
        <v>86</v>
      </c>
      <c r="R14" s="78"/>
      <c r="S14" s="133" t="s">
        <v>86</v>
      </c>
      <c r="T14" s="115"/>
      <c r="U14" s="133" t="s">
        <v>86</v>
      </c>
      <c r="V14" s="115"/>
      <c r="W14" s="112" t="n">
        <f aca="false">SUM(C14:U14)</f>
        <v>8807</v>
      </c>
    </row>
    <row r="15" customFormat="false" ht="13.2" hidden="false" customHeight="false" outlineLevel="0" collapsed="false">
      <c r="A15" s="78"/>
      <c r="B15" s="78"/>
      <c r="C15" s="115"/>
      <c r="D15" s="115"/>
      <c r="E15" s="115"/>
      <c r="F15" s="115"/>
      <c r="G15" s="156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78"/>
      <c r="S15" s="115"/>
      <c r="T15" s="115"/>
      <c r="U15" s="115"/>
      <c r="V15" s="115"/>
      <c r="W15" s="112" t="s">
        <v>329</v>
      </c>
    </row>
    <row r="16" customFormat="false" ht="13.2" hidden="false" customHeight="false" outlineLevel="0" collapsed="false">
      <c r="A16" s="78" t="s">
        <v>75</v>
      </c>
      <c r="B16" s="78"/>
      <c r="C16" s="115" t="n">
        <f aca="false">SUM(Berkeley!J47)</f>
        <v>6927</v>
      </c>
      <c r="D16" s="115"/>
      <c r="E16" s="115" t="n">
        <f aca="false">SUM(Davis!J120)</f>
        <v>24356</v>
      </c>
      <c r="F16" s="115"/>
      <c r="G16" s="115" t="n">
        <f aca="false">SUM(Irvine!J40)</f>
        <v>36170</v>
      </c>
      <c r="H16" s="115"/>
      <c r="I16" s="115" t="n">
        <f aca="false">SUM('Los Angeles'!J159)</f>
        <v>56502</v>
      </c>
      <c r="J16" s="115"/>
      <c r="K16" s="115" t="n">
        <f aca="false">SUM(Riverside!J42)</f>
        <v>1503</v>
      </c>
      <c r="L16" s="115"/>
      <c r="M16" s="115" t="n">
        <f aca="false">SUM('San Diego'!J99)</f>
        <v>26050</v>
      </c>
      <c r="N16" s="115"/>
      <c r="O16" s="115" t="n">
        <f aca="false">SUM('San Francisco'!J166)</f>
        <v>16926</v>
      </c>
      <c r="P16" s="115"/>
      <c r="Q16" s="115" t="n">
        <f aca="false">SUM('Santa Barbara'!J76)</f>
        <v>22877</v>
      </c>
      <c r="R16" s="78"/>
      <c r="S16" s="115" t="n">
        <f aca="false">SUM('Santa Cruz'!J36)</f>
        <v>1290</v>
      </c>
      <c r="T16" s="115"/>
      <c r="U16" s="133" t="s">
        <v>86</v>
      </c>
      <c r="V16" s="115"/>
      <c r="W16" s="112" t="n">
        <f aca="false">SUM(C16:U16)</f>
        <v>192601</v>
      </c>
    </row>
    <row r="17" customFormat="false" ht="13.2" hidden="false" customHeight="false" outlineLevel="0" collapsed="false">
      <c r="A17" s="78"/>
      <c r="B17" s="78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78"/>
      <c r="S17" s="115"/>
      <c r="T17" s="115"/>
      <c r="U17" s="115"/>
      <c r="V17" s="115"/>
      <c r="W17" s="112" t="s">
        <v>329</v>
      </c>
    </row>
    <row r="18" customFormat="false" ht="13.2" hidden="false" customHeight="false" outlineLevel="0" collapsed="false">
      <c r="A18" s="78" t="s">
        <v>578</v>
      </c>
      <c r="B18" s="78"/>
      <c r="C18" s="78"/>
      <c r="D18" s="115"/>
      <c r="E18" s="78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78"/>
      <c r="S18" s="115"/>
      <c r="T18" s="115"/>
      <c r="U18" s="78"/>
      <c r="V18" s="115"/>
      <c r="W18" s="76"/>
    </row>
    <row r="19" customFormat="false" ht="13.2" hidden="false" customHeight="false" outlineLevel="0" collapsed="false">
      <c r="A19" s="78" t="s">
        <v>579</v>
      </c>
      <c r="B19" s="78"/>
      <c r="C19" s="133" t="s">
        <v>86</v>
      </c>
      <c r="D19" s="115"/>
      <c r="E19" s="115" t="n">
        <f aca="false">SUM(Davis!J122)</f>
        <v>1245</v>
      </c>
      <c r="F19" s="115"/>
      <c r="G19" s="133" t="s">
        <v>86</v>
      </c>
      <c r="H19" s="115"/>
      <c r="I19" s="115" t="n">
        <f aca="false">SUM('Los Angeles'!J161)</f>
        <v>30</v>
      </c>
      <c r="J19" s="115"/>
      <c r="K19" s="133" t="s">
        <v>86</v>
      </c>
      <c r="L19" s="115"/>
      <c r="M19" s="133" t="s">
        <v>86</v>
      </c>
      <c r="N19" s="115"/>
      <c r="O19" s="133" t="s">
        <v>86</v>
      </c>
      <c r="P19" s="115"/>
      <c r="Q19" s="133" t="s">
        <v>86</v>
      </c>
      <c r="R19" s="78"/>
      <c r="S19" s="115" t="n">
        <f aca="false">SUM('Santa Cruz'!J38)</f>
        <v>184</v>
      </c>
      <c r="T19" s="115"/>
      <c r="U19" s="133" t="s">
        <v>86</v>
      </c>
      <c r="V19" s="115"/>
      <c r="W19" s="112" t="n">
        <f aca="false">SUM(C19:U19)</f>
        <v>1459</v>
      </c>
    </row>
    <row r="20" customFormat="false" ht="13.2" hidden="false" customHeight="false" outlineLevel="0" collapsed="false">
      <c r="A20" s="78"/>
      <c r="B20" s="78"/>
      <c r="C20" s="128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78"/>
      <c r="S20" s="115"/>
      <c r="T20" s="115"/>
      <c r="U20" s="115"/>
      <c r="V20" s="115"/>
      <c r="W20" s="112" t="s">
        <v>329</v>
      </c>
    </row>
    <row r="21" customFormat="false" ht="13.2" hidden="false" customHeight="false" outlineLevel="0" collapsed="false">
      <c r="A21" s="78" t="s">
        <v>549</v>
      </c>
      <c r="B21" s="78"/>
      <c r="C21" s="133" t="s">
        <v>86</v>
      </c>
      <c r="D21" s="115"/>
      <c r="E21" s="115" t="n">
        <f aca="false">SUM(Davis!J124)</f>
        <v>300</v>
      </c>
      <c r="F21" s="115"/>
      <c r="G21" s="133" t="s">
        <v>86</v>
      </c>
      <c r="H21" s="115"/>
      <c r="I21" s="133" t="s">
        <v>86</v>
      </c>
      <c r="J21" s="115"/>
      <c r="K21" s="133" t="s">
        <v>86</v>
      </c>
      <c r="L21" s="115"/>
      <c r="M21" s="133" t="s">
        <v>86</v>
      </c>
      <c r="N21" s="115"/>
      <c r="O21" s="133" t="s">
        <v>86</v>
      </c>
      <c r="P21" s="115"/>
      <c r="Q21" s="115" t="n">
        <f aca="false">SUM('Santa Barbara'!J79)</f>
        <v>475</v>
      </c>
      <c r="R21" s="78"/>
      <c r="S21" s="133" t="s">
        <v>86</v>
      </c>
      <c r="T21" s="115"/>
      <c r="U21" s="133" t="s">
        <v>86</v>
      </c>
      <c r="V21" s="115"/>
      <c r="W21" s="112" t="n">
        <f aca="false">SUM(C21:U21)</f>
        <v>775</v>
      </c>
    </row>
    <row r="22" customFormat="false" ht="13.2" hidden="false" customHeight="false" outlineLevel="0" collapsed="false">
      <c r="A22" s="78"/>
      <c r="B22" s="78"/>
      <c r="C22" s="115"/>
      <c r="D22" s="115"/>
      <c r="E22" s="115"/>
      <c r="F22" s="115"/>
      <c r="G22" s="156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78"/>
      <c r="S22" s="115"/>
      <c r="T22" s="115"/>
      <c r="U22" s="115"/>
      <c r="V22" s="115"/>
      <c r="W22" s="112" t="s">
        <v>329</v>
      </c>
    </row>
    <row r="23" customFormat="false" ht="13.2" hidden="false" customHeight="false" outlineLevel="0" collapsed="false">
      <c r="A23" s="78" t="s">
        <v>332</v>
      </c>
      <c r="B23" s="78"/>
      <c r="C23" s="133" t="s">
        <v>86</v>
      </c>
      <c r="D23" s="115"/>
      <c r="E23" s="133" t="s">
        <v>86</v>
      </c>
      <c r="F23" s="115"/>
      <c r="G23" s="133" t="s">
        <v>86</v>
      </c>
      <c r="H23" s="115"/>
      <c r="I23" s="133" t="s">
        <v>86</v>
      </c>
      <c r="J23" s="115"/>
      <c r="K23" s="115" t="n">
        <f aca="false">SUM(Riverside!J45)</f>
        <v>179</v>
      </c>
      <c r="L23" s="115"/>
      <c r="M23" s="133" t="s">
        <v>86</v>
      </c>
      <c r="N23" s="115"/>
      <c r="O23" s="133" t="s">
        <v>86</v>
      </c>
      <c r="P23" s="115"/>
      <c r="Q23" s="133" t="s">
        <v>86</v>
      </c>
      <c r="R23" s="78"/>
      <c r="S23" s="133" t="s">
        <v>86</v>
      </c>
      <c r="T23" s="115"/>
      <c r="U23" s="133" t="s">
        <v>86</v>
      </c>
      <c r="V23" s="115"/>
      <c r="W23" s="112" t="n">
        <f aca="false">SUM(C23:U23)</f>
        <v>179</v>
      </c>
    </row>
    <row r="24" customFormat="false" ht="13.2" hidden="false" customHeight="false" outlineLevel="0" collapsed="false">
      <c r="A24" s="78"/>
      <c r="B24" s="78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78"/>
      <c r="S24" s="115"/>
      <c r="T24" s="115"/>
      <c r="U24" s="115"/>
      <c r="V24" s="115"/>
      <c r="W24" s="112" t="s">
        <v>329</v>
      </c>
    </row>
    <row r="25" customFormat="false" ht="13.2" hidden="false" customHeight="false" outlineLevel="0" collapsed="false">
      <c r="A25" s="78" t="s">
        <v>183</v>
      </c>
      <c r="B25" s="78"/>
      <c r="C25" s="115" t="n">
        <f aca="false">SUM(Berkeley!J49)</f>
        <v>1100</v>
      </c>
      <c r="D25" s="115"/>
      <c r="E25" s="115" t="n">
        <f aca="false">SUM(Davis!J125)</f>
        <v>8795</v>
      </c>
      <c r="F25" s="115"/>
      <c r="G25" s="115" t="n">
        <f aca="false">SUM(Irvine!J41)</f>
        <v>1000</v>
      </c>
      <c r="H25" s="115"/>
      <c r="I25" s="115" t="n">
        <f aca="false">SUM('Los Angeles'!J162)</f>
        <v>6436</v>
      </c>
      <c r="J25" s="115"/>
      <c r="K25" s="115" t="n">
        <f aca="false">SUM(Riverside!J46)</f>
        <v>2000</v>
      </c>
      <c r="L25" s="115"/>
      <c r="M25" s="115" t="n">
        <f aca="false">SUM('San Diego'!J100)</f>
        <v>2782</v>
      </c>
      <c r="N25" s="115"/>
      <c r="O25" s="115" t="n">
        <f aca="false">SUM('San Francisco'!J169)</f>
        <v>6124</v>
      </c>
      <c r="P25" s="115"/>
      <c r="Q25" s="115" t="n">
        <f aca="false">SUM('Santa Barbara'!J81)</f>
        <v>2240</v>
      </c>
      <c r="R25" s="78"/>
      <c r="S25" s="115" t="n">
        <f aca="false">SUM('Santa Cruz'!J39)</f>
        <v>400</v>
      </c>
      <c r="T25" s="115"/>
      <c r="U25" s="133" t="s">
        <v>86</v>
      </c>
      <c r="V25" s="115"/>
      <c r="W25" s="112" t="n">
        <f aca="false">SUM(C25:U25)</f>
        <v>30877</v>
      </c>
    </row>
    <row r="26" customFormat="false" ht="13.2" hidden="false" customHeight="false" outlineLevel="0" collapsed="false">
      <c r="A26" s="78"/>
      <c r="B26" s="78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78"/>
      <c r="S26" s="115"/>
      <c r="T26" s="115"/>
      <c r="U26" s="115"/>
      <c r="V26" s="115"/>
      <c r="W26" s="112"/>
    </row>
    <row r="27" customFormat="false" ht="13.2" hidden="false" customHeight="false" outlineLevel="0" collapsed="false">
      <c r="A27" s="78" t="s">
        <v>51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6"/>
    </row>
    <row r="28" customFormat="false" ht="13.2" hidden="false" customHeight="false" outlineLevel="0" collapsed="false">
      <c r="A28" s="78" t="s">
        <v>580</v>
      </c>
      <c r="B28" s="78"/>
      <c r="C28" s="124" t="s">
        <v>86</v>
      </c>
      <c r="D28" s="115"/>
      <c r="E28" s="124" t="s">
        <v>86</v>
      </c>
      <c r="F28" s="115"/>
      <c r="G28" s="124" t="s">
        <v>86</v>
      </c>
      <c r="H28" s="115"/>
      <c r="I28" s="124" t="s">
        <v>86</v>
      </c>
      <c r="J28" s="78"/>
      <c r="K28" s="124" t="s">
        <v>86</v>
      </c>
      <c r="L28" s="115"/>
      <c r="M28" s="124" t="s">
        <v>86</v>
      </c>
      <c r="N28" s="78"/>
      <c r="O28" s="122" t="n">
        <f aca="false">SUM('San Francisco'!J168)</f>
        <v>760</v>
      </c>
      <c r="P28" s="78"/>
      <c r="Q28" s="124" t="s">
        <v>86</v>
      </c>
      <c r="R28" s="78"/>
      <c r="S28" s="124" t="s">
        <v>86</v>
      </c>
      <c r="T28" s="115"/>
      <c r="U28" s="124" t="s">
        <v>86</v>
      </c>
      <c r="V28" s="78"/>
      <c r="W28" s="157" t="n">
        <f aca="false">SUM(C28:U28)</f>
        <v>760</v>
      </c>
    </row>
    <row r="29" customFormat="false" ht="13.2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6"/>
    </row>
    <row r="30" customFormat="false" ht="13.8" hidden="false" customHeight="false" outlineLevel="0" collapsed="false">
      <c r="A30" s="158" t="s">
        <v>78</v>
      </c>
      <c r="B30" s="76"/>
      <c r="C30" s="159" t="n">
        <f aca="false">SUM(C10:C28)</f>
        <v>29775</v>
      </c>
      <c r="D30" s="112"/>
      <c r="E30" s="159" t="n">
        <f aca="false">SUM(E10:E28)</f>
        <v>41341</v>
      </c>
      <c r="F30" s="112" t="s">
        <v>252</v>
      </c>
      <c r="G30" s="159" t="n">
        <f aca="false">SUM(G10:G28)</f>
        <v>37411</v>
      </c>
      <c r="H30" s="112"/>
      <c r="I30" s="159" t="n">
        <f aca="false">SUM(I10:I28)</f>
        <v>75069</v>
      </c>
      <c r="J30" s="112" t="s">
        <v>329</v>
      </c>
      <c r="K30" s="159" t="n">
        <f aca="false">SUM(K10:K28)</f>
        <v>4137</v>
      </c>
      <c r="L30" s="112"/>
      <c r="M30" s="159" t="n">
        <f aca="false">SUM(M10:M28)</f>
        <v>30743</v>
      </c>
      <c r="N30" s="112" t="s">
        <v>252</v>
      </c>
      <c r="O30" s="159" t="n">
        <f aca="false">SUM(O10:O28)</f>
        <v>35163</v>
      </c>
      <c r="P30" s="112"/>
      <c r="Q30" s="159" t="n">
        <f aca="false">SUM(Q10:Q28)</f>
        <v>25782</v>
      </c>
      <c r="R30" s="112" t="s">
        <v>329</v>
      </c>
      <c r="S30" s="159" t="n">
        <f aca="false">SUM(S10:S28)</f>
        <v>1874</v>
      </c>
      <c r="T30" s="112"/>
      <c r="U30" s="160" t="s">
        <v>86</v>
      </c>
      <c r="V30" s="112" t="s">
        <v>252</v>
      </c>
      <c r="W30" s="159" t="n">
        <f aca="false">SUM(W10:W28)</f>
        <v>281295</v>
      </c>
      <c r="X30" s="144"/>
    </row>
    <row r="31" customFormat="false" ht="13.8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113"/>
      <c r="T31" s="113"/>
      <c r="U31" s="113"/>
      <c r="V31" s="113"/>
      <c r="W31" s="113"/>
    </row>
    <row r="32" customFormat="false" ht="13.2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113"/>
      <c r="T32" s="113"/>
      <c r="U32" s="113"/>
      <c r="V32" s="113"/>
      <c r="W32" s="113"/>
    </row>
  </sheetData>
  <mergeCells count="2">
    <mergeCell ref="A1:W1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1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66"/>
    <col collapsed="false" customWidth="true" hidden="false" outlineLevel="0" max="7" min="7" style="0" width="7.21"/>
    <col collapsed="false" customWidth="true" hidden="false" outlineLevel="0" max="8" min="8" style="0" width="3.21"/>
    <col collapsed="false" customWidth="true" hidden="false" outlineLevel="0" max="9" min="9" style="0" width="3.55"/>
    <col collapsed="false" customWidth="true" hidden="false" outlineLevel="0" max="10" min="10" style="0" width="5.99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8.76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5.99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1.66"/>
    <col collapsed="false" customWidth="true" hidden="false" outlineLevel="0" max="24" min="24" style="0" width="6.99"/>
  </cols>
  <sheetData>
    <row r="1" customFormat="false" ht="17.4" hidden="false" customHeight="false" outlineLevel="0" collapsed="false">
      <c r="A1" s="75" t="s">
        <v>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6"/>
      <c r="AA1" s="76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6"/>
      <c r="U2" s="76"/>
      <c r="V2" s="76"/>
      <c r="W2" s="76"/>
      <c r="X2" s="76"/>
      <c r="Y2" s="76"/>
      <c r="Z2" s="76"/>
      <c r="AA2" s="76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/>
      <c r="Z3" s="76"/>
      <c r="AA3" s="76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6"/>
      <c r="Z4" s="76"/>
      <c r="AA4" s="76"/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</row>
    <row r="6" customFormat="false" ht="13.2" hidden="false" customHeight="false" outlineLevel="0" collapsed="false">
      <c r="A6" s="78"/>
      <c r="B6" s="78"/>
      <c r="C6" s="78"/>
      <c r="D6" s="78"/>
      <c r="E6" s="78"/>
      <c r="F6" s="78"/>
      <c r="G6" s="79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9"/>
      <c r="W6" s="79"/>
      <c r="X6" s="78"/>
    </row>
    <row r="7" customFormat="false" ht="12" hidden="false" customHeight="true" outlineLevel="0" collapsed="false">
      <c r="A7" s="80"/>
      <c r="B7" s="78"/>
      <c r="C7" s="78"/>
      <c r="D7" s="78"/>
      <c r="E7" s="78"/>
      <c r="F7" s="78"/>
      <c r="G7" s="79"/>
      <c r="H7" s="78"/>
      <c r="I7" s="78" t="s">
        <v>82</v>
      </c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81" t="s">
        <v>83</v>
      </c>
      <c r="V7" s="79"/>
      <c r="W7" s="79"/>
      <c r="X7" s="78"/>
    </row>
    <row r="8" customFormat="false" ht="12" hidden="false" customHeight="true" outlineLevel="0" collapsed="false">
      <c r="A8" s="78"/>
      <c r="B8" s="82"/>
      <c r="C8" s="83"/>
      <c r="D8" s="84" t="s">
        <v>4</v>
      </c>
      <c r="E8" s="85"/>
      <c r="F8" s="83"/>
      <c r="G8" s="83"/>
      <c r="H8" s="83"/>
      <c r="I8" s="83"/>
      <c r="J8" s="83"/>
      <c r="K8" s="83"/>
      <c r="L8" s="83"/>
      <c r="M8" s="84" t="s">
        <v>5</v>
      </c>
      <c r="N8" s="85"/>
      <c r="O8" s="83"/>
      <c r="P8" s="83"/>
      <c r="Q8" s="83"/>
      <c r="R8" s="83"/>
      <c r="S8" s="86" t="s">
        <v>6</v>
      </c>
      <c r="T8" s="87"/>
      <c r="U8" s="83"/>
      <c r="V8" s="83"/>
      <c r="W8" s="83"/>
      <c r="X8" s="83"/>
    </row>
    <row r="9" customFormat="false" ht="12" hidden="false" customHeight="true" outlineLevel="0" collapsed="false">
      <c r="A9" s="80"/>
      <c r="B9" s="88" t="s">
        <v>4</v>
      </c>
      <c r="C9" s="80"/>
      <c r="D9" s="89" t="s">
        <v>7</v>
      </c>
      <c r="E9" s="90"/>
      <c r="F9" s="80"/>
      <c r="G9" s="89" t="s">
        <v>8</v>
      </c>
      <c r="H9" s="80"/>
      <c r="I9" s="80"/>
      <c r="J9" s="89" t="s">
        <v>9</v>
      </c>
      <c r="K9" s="80"/>
      <c r="L9" s="80"/>
      <c r="M9" s="89" t="s">
        <v>9</v>
      </c>
      <c r="N9" s="90"/>
      <c r="O9" s="89" t="s">
        <v>10</v>
      </c>
      <c r="P9" s="80"/>
      <c r="Q9" s="80"/>
      <c r="R9" s="80"/>
      <c r="S9" s="88" t="s">
        <v>11</v>
      </c>
      <c r="T9" s="87"/>
      <c r="U9" s="89" t="s">
        <v>12</v>
      </c>
      <c r="V9" s="80"/>
      <c r="W9" s="89" t="s">
        <v>10</v>
      </c>
      <c r="X9" s="89" t="s">
        <v>7</v>
      </c>
    </row>
    <row r="10" customFormat="false" ht="12" hidden="false" customHeight="true" outlineLevel="0" collapsed="false">
      <c r="A10" s="78"/>
      <c r="B10" s="87"/>
      <c r="C10" s="78"/>
      <c r="D10" s="78"/>
      <c r="E10" s="91"/>
      <c r="F10" s="78"/>
      <c r="G10" s="78"/>
      <c r="H10" s="87"/>
      <c r="I10" s="78"/>
      <c r="J10" s="78"/>
      <c r="K10" s="87"/>
      <c r="L10" s="78"/>
      <c r="M10" s="78"/>
      <c r="N10" s="91"/>
      <c r="O10" s="78"/>
      <c r="P10" s="78"/>
      <c r="Q10" s="78"/>
      <c r="R10" s="78"/>
      <c r="S10" s="87"/>
      <c r="T10" s="87"/>
      <c r="U10" s="78"/>
      <c r="V10" s="78"/>
      <c r="W10" s="78"/>
      <c r="X10" s="78"/>
    </row>
    <row r="11" customFormat="false" ht="12" hidden="false" customHeight="true" outlineLevel="0" collapsed="false">
      <c r="A11" s="78" t="s">
        <v>13</v>
      </c>
      <c r="B11" s="87" t="s">
        <v>84</v>
      </c>
      <c r="C11" s="78"/>
      <c r="D11" s="38" t="n">
        <f aca="false">SUM(J14)</f>
        <v>300</v>
      </c>
      <c r="E11" s="91" t="s">
        <v>85</v>
      </c>
      <c r="F11" s="78"/>
      <c r="G11" s="42" t="s">
        <v>86</v>
      </c>
      <c r="H11" s="87"/>
      <c r="I11" s="92" t="s">
        <v>87</v>
      </c>
      <c r="J11" s="38" t="n">
        <v>5</v>
      </c>
      <c r="K11" s="87" t="s">
        <v>85</v>
      </c>
      <c r="L11" s="78"/>
      <c r="M11" s="42" t="s">
        <v>86</v>
      </c>
      <c r="N11" s="91"/>
      <c r="O11" s="92" t="s">
        <v>88</v>
      </c>
      <c r="P11" s="78"/>
      <c r="Q11" s="78" t="s">
        <v>21</v>
      </c>
      <c r="R11" s="78"/>
      <c r="S11" s="93" t="s">
        <v>89</v>
      </c>
      <c r="T11" s="87"/>
      <c r="U11" s="78"/>
      <c r="V11" s="78"/>
      <c r="W11" s="78"/>
      <c r="X11" s="78"/>
    </row>
    <row r="12" customFormat="false" ht="12" hidden="false" customHeight="true" outlineLevel="0" collapsed="false">
      <c r="A12" s="78"/>
      <c r="B12" s="87" t="s">
        <v>90</v>
      </c>
      <c r="C12" s="78"/>
      <c r="D12" s="38"/>
      <c r="E12" s="91"/>
      <c r="F12" s="78"/>
      <c r="G12" s="38"/>
      <c r="H12" s="87"/>
      <c r="I12" s="92" t="s">
        <v>91</v>
      </c>
      <c r="J12" s="38" t="n">
        <v>30</v>
      </c>
      <c r="K12" s="87" t="s">
        <v>85</v>
      </c>
      <c r="L12" s="78"/>
      <c r="M12" s="38"/>
      <c r="N12" s="91"/>
      <c r="O12" s="78"/>
      <c r="P12" s="78"/>
      <c r="Q12" s="78"/>
      <c r="R12" s="78"/>
      <c r="S12" s="87"/>
      <c r="T12" s="87"/>
      <c r="U12" s="78"/>
      <c r="V12" s="78"/>
      <c r="W12" s="78"/>
      <c r="X12" s="78"/>
    </row>
    <row r="13" customFormat="false" ht="12" hidden="false" customHeight="true" outlineLevel="0" collapsed="false">
      <c r="A13" s="78"/>
      <c r="B13" s="87" t="s">
        <v>92</v>
      </c>
      <c r="C13" s="78"/>
      <c r="D13" s="38"/>
      <c r="E13" s="91"/>
      <c r="F13" s="78"/>
      <c r="G13" s="38"/>
      <c r="H13" s="87"/>
      <c r="I13" s="92" t="s">
        <v>93</v>
      </c>
      <c r="J13" s="47" t="n">
        <v>265</v>
      </c>
      <c r="K13" s="87" t="s">
        <v>85</v>
      </c>
      <c r="L13" s="78"/>
      <c r="M13" s="38"/>
      <c r="N13" s="91"/>
      <c r="O13" s="78"/>
      <c r="P13" s="78"/>
      <c r="Q13" s="78"/>
      <c r="R13" s="78"/>
      <c r="S13" s="87"/>
      <c r="T13" s="87"/>
      <c r="U13" s="78"/>
      <c r="V13" s="78"/>
      <c r="W13" s="78"/>
      <c r="X13" s="78"/>
    </row>
    <row r="14" customFormat="false" ht="12" hidden="false" customHeight="true" outlineLevel="0" collapsed="false">
      <c r="A14" s="78"/>
      <c r="B14" s="87"/>
      <c r="C14" s="78"/>
      <c r="D14" s="38"/>
      <c r="E14" s="91"/>
      <c r="F14" s="78"/>
      <c r="G14" s="38"/>
      <c r="H14" s="87"/>
      <c r="I14" s="78"/>
      <c r="J14" s="38" t="n">
        <f aca="false">SUM(J11:J13)</f>
        <v>300</v>
      </c>
      <c r="K14" s="87"/>
      <c r="L14" s="78"/>
      <c r="M14" s="38"/>
      <c r="N14" s="91"/>
      <c r="O14" s="78"/>
      <c r="P14" s="78"/>
      <c r="Q14" s="78"/>
      <c r="R14" s="78"/>
      <c r="S14" s="87"/>
      <c r="T14" s="87"/>
      <c r="U14" s="78"/>
      <c r="V14" s="78"/>
      <c r="W14" s="78"/>
      <c r="X14" s="78"/>
    </row>
    <row r="15" customFormat="false" ht="12" hidden="false" customHeight="true" outlineLevel="0" collapsed="false">
      <c r="A15" s="78"/>
      <c r="B15" s="87"/>
      <c r="C15" s="78"/>
      <c r="D15" s="38"/>
      <c r="E15" s="91"/>
      <c r="F15" s="78"/>
      <c r="G15" s="38"/>
      <c r="H15" s="87"/>
      <c r="I15" s="78"/>
      <c r="J15" s="38"/>
      <c r="K15" s="87"/>
      <c r="L15" s="78"/>
      <c r="M15" s="38"/>
      <c r="N15" s="91"/>
      <c r="O15" s="78"/>
      <c r="P15" s="78"/>
      <c r="Q15" s="78"/>
      <c r="R15" s="78"/>
      <c r="S15" s="87"/>
      <c r="T15" s="87"/>
      <c r="U15" s="78"/>
      <c r="V15" s="78"/>
      <c r="W15" s="78"/>
      <c r="X15" s="78"/>
    </row>
    <row r="16" customFormat="false" ht="12" hidden="false" customHeight="true" outlineLevel="0" collapsed="false">
      <c r="A16" s="78"/>
      <c r="B16" s="87"/>
      <c r="C16" s="78"/>
      <c r="D16" s="38"/>
      <c r="E16" s="91"/>
      <c r="F16" s="78"/>
      <c r="G16" s="38"/>
      <c r="H16" s="87"/>
      <c r="I16" s="78"/>
      <c r="J16" s="38"/>
      <c r="K16" s="87"/>
      <c r="L16" s="78"/>
      <c r="M16" s="38"/>
      <c r="N16" s="91"/>
      <c r="O16" s="78"/>
      <c r="P16" s="78"/>
      <c r="Q16" s="78"/>
      <c r="R16" s="78"/>
      <c r="S16" s="87"/>
      <c r="T16" s="87"/>
      <c r="U16" s="78"/>
      <c r="V16" s="78"/>
      <c r="W16" s="78"/>
      <c r="X16" s="78"/>
    </row>
    <row r="17" customFormat="false" ht="12" hidden="false" customHeight="true" outlineLevel="0" collapsed="false">
      <c r="A17" s="78" t="s">
        <v>94</v>
      </c>
      <c r="B17" s="87" t="s">
        <v>95</v>
      </c>
      <c r="C17" s="78"/>
      <c r="D17" s="38" t="n">
        <v>317</v>
      </c>
      <c r="E17" s="91" t="s">
        <v>96</v>
      </c>
      <c r="F17" s="78"/>
      <c r="G17" s="42" t="s">
        <v>86</v>
      </c>
      <c r="H17" s="87"/>
      <c r="I17" s="92" t="s">
        <v>87</v>
      </c>
      <c r="J17" s="38" t="n">
        <v>17</v>
      </c>
      <c r="K17" s="87" t="s">
        <v>96</v>
      </c>
      <c r="L17" s="78"/>
      <c r="M17" s="42" t="s">
        <v>86</v>
      </c>
      <c r="N17" s="91"/>
      <c r="O17" s="92" t="s">
        <v>88</v>
      </c>
      <c r="P17" s="78"/>
      <c r="Q17" s="78" t="s">
        <v>21</v>
      </c>
      <c r="R17" s="78"/>
      <c r="S17" s="93" t="s">
        <v>97</v>
      </c>
      <c r="T17" s="87"/>
      <c r="U17" s="78"/>
      <c r="V17" s="78"/>
      <c r="W17" s="78"/>
      <c r="X17" s="78"/>
    </row>
    <row r="18" customFormat="false" ht="12" hidden="false" customHeight="true" outlineLevel="0" collapsed="false">
      <c r="A18" s="78"/>
      <c r="B18" s="87" t="s">
        <v>98</v>
      </c>
      <c r="C18" s="78"/>
      <c r="D18" s="38"/>
      <c r="E18" s="91"/>
      <c r="F18" s="78"/>
      <c r="G18" s="38"/>
      <c r="H18" s="87"/>
      <c r="I18" s="92" t="s">
        <v>91</v>
      </c>
      <c r="J18" s="38" t="n">
        <v>23</v>
      </c>
      <c r="K18" s="87" t="s">
        <v>96</v>
      </c>
      <c r="L18" s="78"/>
      <c r="M18" s="38"/>
      <c r="N18" s="91"/>
      <c r="O18" s="78"/>
      <c r="P18" s="78"/>
      <c r="Q18" s="78"/>
      <c r="R18" s="78"/>
      <c r="S18" s="87"/>
      <c r="T18" s="87"/>
      <c r="U18" s="78"/>
      <c r="V18" s="78"/>
      <c r="W18" s="78"/>
      <c r="X18" s="78"/>
    </row>
    <row r="19" customFormat="false" ht="12" hidden="false" customHeight="true" outlineLevel="0" collapsed="false">
      <c r="A19" s="78"/>
      <c r="B19" s="87"/>
      <c r="C19" s="78"/>
      <c r="D19" s="38"/>
      <c r="E19" s="91"/>
      <c r="F19" s="78"/>
      <c r="G19" s="38"/>
      <c r="H19" s="87"/>
      <c r="I19" s="92" t="s">
        <v>93</v>
      </c>
      <c r="J19" s="47" t="n">
        <v>277</v>
      </c>
      <c r="K19" s="87" t="s">
        <v>96</v>
      </c>
      <c r="L19" s="78"/>
      <c r="M19" s="38"/>
      <c r="N19" s="91"/>
      <c r="O19" s="78"/>
      <c r="P19" s="78"/>
      <c r="Q19" s="78"/>
      <c r="R19" s="78"/>
      <c r="S19" s="87"/>
      <c r="T19" s="87"/>
      <c r="U19" s="78"/>
      <c r="V19" s="78"/>
      <c r="W19" s="78"/>
      <c r="X19" s="78"/>
    </row>
    <row r="20" customFormat="false" ht="12" hidden="false" customHeight="true" outlineLevel="0" collapsed="false">
      <c r="A20" s="78"/>
      <c r="B20" s="87" t="s">
        <v>99</v>
      </c>
      <c r="C20" s="78"/>
      <c r="D20" s="38"/>
      <c r="E20" s="91"/>
      <c r="F20" s="78"/>
      <c r="G20" s="38"/>
      <c r="H20" s="87"/>
      <c r="I20" s="78"/>
      <c r="J20" s="38" t="n">
        <f aca="false">SUM(J17:J19)</f>
        <v>317</v>
      </c>
      <c r="K20" s="87"/>
      <c r="L20" s="78"/>
      <c r="M20" s="38"/>
      <c r="N20" s="91"/>
      <c r="O20" s="78"/>
      <c r="P20" s="78"/>
      <c r="Q20" s="78"/>
      <c r="R20" s="78"/>
      <c r="S20" s="87"/>
      <c r="T20" s="87"/>
      <c r="U20" s="78"/>
      <c r="V20" s="78"/>
      <c r="W20" s="78"/>
      <c r="X20" s="78"/>
    </row>
    <row r="21" customFormat="false" ht="12" hidden="false" customHeight="true" outlineLevel="0" collapsed="false">
      <c r="A21" s="78"/>
      <c r="B21" s="87"/>
      <c r="C21" s="78"/>
      <c r="D21" s="38"/>
      <c r="E21" s="91"/>
      <c r="F21" s="78"/>
      <c r="G21" s="38"/>
      <c r="H21" s="87"/>
      <c r="I21" s="78"/>
      <c r="J21" s="38"/>
      <c r="K21" s="87"/>
      <c r="L21" s="78"/>
      <c r="M21" s="38"/>
      <c r="N21" s="91"/>
      <c r="O21" s="78"/>
      <c r="P21" s="78"/>
      <c r="Q21" s="78"/>
      <c r="R21" s="78"/>
      <c r="S21" s="87"/>
      <c r="T21" s="87"/>
      <c r="U21" s="78"/>
      <c r="V21" s="78"/>
      <c r="W21" s="78"/>
      <c r="X21" s="78"/>
    </row>
    <row r="22" customFormat="false" ht="12" hidden="false" customHeight="true" outlineLevel="0" collapsed="false">
      <c r="A22" s="78"/>
      <c r="B22" s="87"/>
      <c r="C22" s="78"/>
      <c r="D22" s="38"/>
      <c r="E22" s="91"/>
      <c r="F22" s="78"/>
      <c r="G22" s="38"/>
      <c r="H22" s="87"/>
      <c r="I22" s="78"/>
      <c r="J22" s="38"/>
      <c r="K22" s="87"/>
      <c r="L22" s="78"/>
      <c r="M22" s="38"/>
      <c r="N22" s="91"/>
      <c r="O22" s="78"/>
      <c r="P22" s="78"/>
      <c r="Q22" s="78"/>
      <c r="R22" s="78"/>
      <c r="S22" s="87"/>
      <c r="T22" s="87"/>
      <c r="U22" s="78"/>
      <c r="V22" s="78"/>
      <c r="W22" s="78"/>
      <c r="X22" s="78"/>
    </row>
    <row r="23" customFormat="false" ht="12" hidden="false" customHeight="true" outlineLevel="0" collapsed="false">
      <c r="A23" s="78" t="s">
        <v>100</v>
      </c>
      <c r="B23" s="87" t="s">
        <v>101</v>
      </c>
      <c r="C23" s="78"/>
      <c r="D23" s="38" t="n">
        <f aca="false">SUM(J26:J27)</f>
        <v>3797</v>
      </c>
      <c r="E23" s="91" t="s">
        <v>102</v>
      </c>
      <c r="F23" s="78"/>
      <c r="G23" s="42" t="s">
        <v>86</v>
      </c>
      <c r="H23" s="87"/>
      <c r="I23" s="92" t="s">
        <v>87</v>
      </c>
      <c r="J23" s="38" t="n">
        <v>226</v>
      </c>
      <c r="K23" s="87" t="s">
        <v>96</v>
      </c>
      <c r="L23" s="78"/>
      <c r="M23" s="42" t="s">
        <v>86</v>
      </c>
      <c r="N23" s="91"/>
      <c r="O23" s="92" t="s">
        <v>33</v>
      </c>
      <c r="P23" s="78"/>
      <c r="Q23" s="78" t="s">
        <v>21</v>
      </c>
      <c r="R23" s="78"/>
      <c r="S23" s="93" t="s">
        <v>103</v>
      </c>
      <c r="T23" s="87"/>
      <c r="U23" s="78"/>
      <c r="V23" s="78"/>
      <c r="W23" s="78"/>
      <c r="X23" s="78"/>
    </row>
    <row r="24" customFormat="false" ht="12" hidden="false" customHeight="true" outlineLevel="0" collapsed="false">
      <c r="A24" s="78"/>
      <c r="B24" s="87" t="s">
        <v>104</v>
      </c>
      <c r="C24" s="78"/>
      <c r="D24" s="47" t="n">
        <f aca="false">SUM(J23:J25)</f>
        <v>1000</v>
      </c>
      <c r="E24" s="91" t="s">
        <v>96</v>
      </c>
      <c r="F24" s="78"/>
      <c r="G24" s="38"/>
      <c r="H24" s="87"/>
      <c r="I24" s="92" t="s">
        <v>91</v>
      </c>
      <c r="J24" s="38" t="n">
        <v>218</v>
      </c>
      <c r="K24" s="87" t="s">
        <v>96</v>
      </c>
      <c r="L24" s="78"/>
      <c r="M24" s="38"/>
      <c r="N24" s="91"/>
      <c r="O24" s="78"/>
      <c r="P24" s="78"/>
      <c r="Q24" s="78"/>
      <c r="R24" s="78"/>
      <c r="S24" s="87"/>
      <c r="T24" s="87"/>
      <c r="U24" s="78"/>
      <c r="V24" s="78"/>
      <c r="W24" s="78"/>
      <c r="X24" s="78"/>
    </row>
    <row r="25" customFormat="false" ht="12" hidden="false" customHeight="true" outlineLevel="0" collapsed="false">
      <c r="A25" s="78"/>
      <c r="B25" s="87"/>
      <c r="C25" s="78"/>
      <c r="D25" s="38" t="n">
        <f aca="false">SUM(D23:D24)</f>
        <v>4797</v>
      </c>
      <c r="E25" s="91"/>
      <c r="F25" s="78"/>
      <c r="G25" s="38"/>
      <c r="H25" s="87"/>
      <c r="I25" s="92" t="s">
        <v>93</v>
      </c>
      <c r="J25" s="38" t="n">
        <v>556</v>
      </c>
      <c r="K25" s="87" t="s">
        <v>96</v>
      </c>
      <c r="L25" s="78"/>
      <c r="M25" s="38"/>
      <c r="N25" s="91"/>
      <c r="O25" s="78"/>
      <c r="P25" s="78"/>
      <c r="Q25" s="78"/>
      <c r="R25" s="78"/>
      <c r="S25" s="87"/>
      <c r="T25" s="87"/>
      <c r="U25" s="78"/>
      <c r="V25" s="78"/>
      <c r="W25" s="78"/>
      <c r="X25" s="78"/>
    </row>
    <row r="26" customFormat="false" ht="12" hidden="false" customHeight="true" outlineLevel="0" collapsed="false">
      <c r="A26" s="78"/>
      <c r="B26" s="87"/>
      <c r="C26" s="78"/>
      <c r="D26" s="38"/>
      <c r="E26" s="91"/>
      <c r="F26" s="78"/>
      <c r="G26" s="38"/>
      <c r="H26" s="87"/>
      <c r="I26" s="92" t="s">
        <v>93</v>
      </c>
      <c r="J26" s="38" t="n">
        <v>3524</v>
      </c>
      <c r="K26" s="87" t="s">
        <v>102</v>
      </c>
      <c r="L26" s="78"/>
      <c r="M26" s="38"/>
      <c r="N26" s="91"/>
      <c r="O26" s="78"/>
      <c r="P26" s="78"/>
      <c r="Q26" s="78"/>
      <c r="R26" s="78"/>
      <c r="S26" s="87"/>
      <c r="T26" s="87"/>
      <c r="U26" s="78"/>
      <c r="V26" s="78"/>
      <c r="W26" s="78"/>
      <c r="X26" s="78"/>
    </row>
    <row r="27" customFormat="false" ht="12" hidden="false" customHeight="true" outlineLevel="0" collapsed="false">
      <c r="A27" s="78"/>
      <c r="B27" s="87"/>
      <c r="C27" s="78"/>
      <c r="D27" s="38"/>
      <c r="E27" s="91"/>
      <c r="F27" s="78"/>
      <c r="G27" s="38"/>
      <c r="H27" s="87"/>
      <c r="I27" s="92" t="s">
        <v>105</v>
      </c>
      <c r="J27" s="47" t="n">
        <v>273</v>
      </c>
      <c r="K27" s="87" t="s">
        <v>102</v>
      </c>
      <c r="L27" s="78"/>
      <c r="M27" s="38"/>
      <c r="N27" s="91"/>
      <c r="O27" s="78"/>
      <c r="P27" s="78"/>
      <c r="Q27" s="78"/>
      <c r="R27" s="78"/>
      <c r="S27" s="87"/>
      <c r="T27" s="87"/>
      <c r="U27" s="78"/>
      <c r="V27" s="78"/>
      <c r="W27" s="78"/>
      <c r="X27" s="78"/>
    </row>
    <row r="28" customFormat="false" ht="12" hidden="false" customHeight="true" outlineLevel="0" collapsed="false">
      <c r="A28" s="78"/>
      <c r="B28" s="87"/>
      <c r="C28" s="78"/>
      <c r="D28" s="38"/>
      <c r="E28" s="91"/>
      <c r="F28" s="78"/>
      <c r="G28" s="38"/>
      <c r="H28" s="87"/>
      <c r="I28" s="78"/>
      <c r="J28" s="38" t="n">
        <f aca="false">SUM(J23:J27)</f>
        <v>4797</v>
      </c>
      <c r="K28" s="87"/>
      <c r="L28" s="78"/>
      <c r="M28" s="38"/>
      <c r="N28" s="91"/>
      <c r="O28" s="78"/>
      <c r="P28" s="78"/>
      <c r="Q28" s="78"/>
      <c r="R28" s="78"/>
      <c r="S28" s="87"/>
      <c r="T28" s="87"/>
      <c r="U28" s="78"/>
      <c r="V28" s="78"/>
      <c r="W28" s="78"/>
      <c r="X28" s="78"/>
    </row>
    <row r="29" customFormat="false" ht="12" hidden="false" customHeight="true" outlineLevel="0" collapsed="false">
      <c r="A29" s="78"/>
      <c r="B29" s="87"/>
      <c r="C29" s="78"/>
      <c r="D29" s="38"/>
      <c r="E29" s="91"/>
      <c r="F29" s="78"/>
      <c r="G29" s="38"/>
      <c r="H29" s="87"/>
      <c r="I29" s="78"/>
      <c r="J29" s="38"/>
      <c r="K29" s="87"/>
      <c r="L29" s="78"/>
      <c r="M29" s="38"/>
      <c r="N29" s="91"/>
      <c r="O29" s="78"/>
      <c r="P29" s="78"/>
      <c r="Q29" s="78"/>
      <c r="R29" s="78"/>
      <c r="S29" s="87"/>
      <c r="T29" s="87"/>
      <c r="U29" s="78"/>
      <c r="V29" s="78"/>
      <c r="W29" s="78"/>
      <c r="X29" s="78"/>
    </row>
    <row r="30" customFormat="false" ht="12" hidden="false" customHeight="true" outlineLevel="0" collapsed="false">
      <c r="A30" s="78"/>
      <c r="B30" s="87"/>
      <c r="C30" s="78"/>
      <c r="D30" s="38"/>
      <c r="E30" s="91"/>
      <c r="F30" s="78"/>
      <c r="G30" s="38"/>
      <c r="H30" s="87"/>
      <c r="I30" s="78"/>
      <c r="J30" s="38"/>
      <c r="K30" s="87"/>
      <c r="L30" s="78"/>
      <c r="M30" s="38"/>
      <c r="N30" s="91"/>
      <c r="O30" s="78"/>
      <c r="P30" s="78"/>
      <c r="Q30" s="78"/>
      <c r="R30" s="78"/>
      <c r="S30" s="87"/>
      <c r="T30" s="87"/>
      <c r="U30" s="78"/>
      <c r="V30" s="78"/>
      <c r="W30" s="78"/>
      <c r="X30" s="78"/>
    </row>
    <row r="31" customFormat="false" ht="12" hidden="false" customHeight="true" outlineLevel="0" collapsed="false">
      <c r="A31" s="78" t="s">
        <v>41</v>
      </c>
      <c r="B31" s="87" t="s">
        <v>106</v>
      </c>
      <c r="C31" s="78"/>
      <c r="D31" s="38" t="n">
        <v>950</v>
      </c>
      <c r="E31" s="91" t="s">
        <v>96</v>
      </c>
      <c r="F31" s="78"/>
      <c r="G31" s="42" t="s">
        <v>86</v>
      </c>
      <c r="H31" s="87"/>
      <c r="I31" s="92" t="s">
        <v>87</v>
      </c>
      <c r="J31" s="38" t="n">
        <v>15</v>
      </c>
      <c r="K31" s="87" t="s">
        <v>96</v>
      </c>
      <c r="L31" s="78"/>
      <c r="M31" s="42" t="s">
        <v>86</v>
      </c>
      <c r="N31" s="91"/>
      <c r="O31" s="92" t="s">
        <v>107</v>
      </c>
      <c r="P31" s="78"/>
      <c r="Q31" s="78" t="s">
        <v>21</v>
      </c>
      <c r="R31" s="78"/>
      <c r="S31" s="93" t="s">
        <v>108</v>
      </c>
      <c r="T31" s="87"/>
      <c r="U31" s="78" t="s">
        <v>109</v>
      </c>
      <c r="V31" s="78"/>
      <c r="W31" s="78" t="s">
        <v>110</v>
      </c>
      <c r="X31" s="78" t="n">
        <v>800</v>
      </c>
    </row>
    <row r="32" customFormat="false" ht="12" hidden="false" customHeight="true" outlineLevel="0" collapsed="false">
      <c r="A32" s="78"/>
      <c r="B32" s="87" t="s">
        <v>111</v>
      </c>
      <c r="C32" s="78"/>
      <c r="D32" s="38"/>
      <c r="E32" s="91"/>
      <c r="F32" s="78"/>
      <c r="G32" s="38"/>
      <c r="H32" s="87"/>
      <c r="I32" s="92" t="s">
        <v>91</v>
      </c>
      <c r="J32" s="38" t="n">
        <v>22</v>
      </c>
      <c r="K32" s="87" t="s">
        <v>96</v>
      </c>
      <c r="L32" s="78"/>
      <c r="M32" s="38"/>
      <c r="N32" s="91"/>
      <c r="O32" s="78"/>
      <c r="P32" s="78"/>
      <c r="Q32" s="78"/>
      <c r="R32" s="78"/>
      <c r="S32" s="87"/>
      <c r="T32" s="87"/>
      <c r="U32" s="78"/>
      <c r="V32" s="78"/>
      <c r="W32" s="78"/>
      <c r="X32" s="78"/>
    </row>
    <row r="33" customFormat="false" ht="12" hidden="false" customHeight="true" outlineLevel="0" collapsed="false">
      <c r="A33" s="78"/>
      <c r="B33" s="87"/>
      <c r="C33" s="78"/>
      <c r="D33" s="38"/>
      <c r="E33" s="91"/>
      <c r="F33" s="78"/>
      <c r="G33" s="38"/>
      <c r="H33" s="87"/>
      <c r="I33" s="92" t="s">
        <v>93</v>
      </c>
      <c r="J33" s="47" t="n">
        <v>913</v>
      </c>
      <c r="K33" s="87" t="s">
        <v>96</v>
      </c>
      <c r="L33" s="78"/>
      <c r="M33" s="38"/>
      <c r="N33" s="91"/>
      <c r="O33" s="78"/>
      <c r="P33" s="78"/>
      <c r="Q33" s="78"/>
      <c r="R33" s="78"/>
      <c r="S33" s="87"/>
      <c r="T33" s="87"/>
      <c r="U33" s="78"/>
      <c r="V33" s="78"/>
      <c r="W33" s="78"/>
      <c r="X33" s="78"/>
    </row>
    <row r="34" customFormat="false" ht="12" hidden="false" customHeight="true" outlineLevel="0" collapsed="false">
      <c r="A34" s="78"/>
      <c r="B34" s="87"/>
      <c r="C34" s="78"/>
      <c r="D34" s="38"/>
      <c r="E34" s="91"/>
      <c r="F34" s="78"/>
      <c r="G34" s="38"/>
      <c r="H34" s="87"/>
      <c r="I34" s="78"/>
      <c r="J34" s="38" t="n">
        <f aca="false">SUM(J31:J33)</f>
        <v>950</v>
      </c>
      <c r="K34" s="87"/>
      <c r="L34" s="78"/>
      <c r="M34" s="38"/>
      <c r="N34" s="91"/>
      <c r="O34" s="78"/>
      <c r="P34" s="78"/>
      <c r="Q34" s="78"/>
      <c r="R34" s="78"/>
      <c r="S34" s="87"/>
      <c r="T34" s="87"/>
      <c r="U34" s="78"/>
      <c r="V34" s="78"/>
      <c r="W34" s="78"/>
      <c r="X34" s="78"/>
    </row>
    <row r="35" customFormat="false" ht="12" hidden="false" customHeight="true" outlineLevel="0" collapsed="false">
      <c r="A35" s="78"/>
      <c r="B35" s="87"/>
      <c r="C35" s="78"/>
      <c r="D35" s="38"/>
      <c r="E35" s="91"/>
      <c r="F35" s="78"/>
      <c r="G35" s="38"/>
      <c r="H35" s="87"/>
      <c r="I35" s="78"/>
      <c r="J35" s="38"/>
      <c r="K35" s="87"/>
      <c r="L35" s="78"/>
      <c r="M35" s="38"/>
      <c r="N35" s="91"/>
      <c r="O35" s="78"/>
      <c r="P35" s="78"/>
      <c r="Q35" s="78"/>
      <c r="R35" s="78"/>
      <c r="S35" s="87"/>
      <c r="T35" s="87"/>
      <c r="U35" s="78"/>
      <c r="V35" s="78"/>
      <c r="W35" s="78"/>
      <c r="X35" s="78"/>
    </row>
    <row r="36" customFormat="false" ht="12" hidden="false" customHeight="true" outlineLevel="0" collapsed="false">
      <c r="A36" s="78"/>
      <c r="B36" s="87"/>
      <c r="C36" s="78"/>
      <c r="D36" s="38"/>
      <c r="E36" s="91"/>
      <c r="F36" s="78"/>
      <c r="G36" s="38"/>
      <c r="H36" s="87"/>
      <c r="I36" s="78"/>
      <c r="J36" s="38"/>
      <c r="K36" s="87"/>
      <c r="L36" s="78"/>
      <c r="M36" s="38"/>
      <c r="N36" s="91"/>
      <c r="O36" s="78"/>
      <c r="P36" s="78"/>
      <c r="Q36" s="78"/>
      <c r="R36" s="78"/>
      <c r="S36" s="87"/>
      <c r="T36" s="87"/>
      <c r="U36" s="78"/>
      <c r="V36" s="78"/>
      <c r="W36" s="78"/>
      <c r="X36" s="78"/>
    </row>
    <row r="37" customFormat="false" ht="12" hidden="false" customHeight="true" outlineLevel="0" collapsed="false">
      <c r="A37" s="78" t="s">
        <v>48</v>
      </c>
      <c r="B37" s="87" t="s">
        <v>112</v>
      </c>
      <c r="C37" s="78"/>
      <c r="D37" s="38" t="n">
        <v>241</v>
      </c>
      <c r="E37" s="91" t="s">
        <v>96</v>
      </c>
      <c r="F37" s="78"/>
      <c r="G37" s="42" t="s">
        <v>86</v>
      </c>
      <c r="H37" s="87"/>
      <c r="I37" s="92" t="s">
        <v>87</v>
      </c>
      <c r="J37" s="38" t="n">
        <v>4</v>
      </c>
      <c r="K37" s="87" t="s">
        <v>96</v>
      </c>
      <c r="L37" s="78"/>
      <c r="M37" s="42" t="s">
        <v>86</v>
      </c>
      <c r="N37" s="91"/>
      <c r="O37" s="92" t="s">
        <v>113</v>
      </c>
      <c r="P37" s="78"/>
      <c r="Q37" s="78" t="s">
        <v>21</v>
      </c>
      <c r="R37" s="78"/>
      <c r="S37" s="93" t="s">
        <v>114</v>
      </c>
      <c r="T37" s="87"/>
      <c r="U37" s="78" t="s">
        <v>109</v>
      </c>
      <c r="V37" s="78"/>
      <c r="W37" s="78" t="s">
        <v>110</v>
      </c>
      <c r="X37" s="78" t="n">
        <v>225</v>
      </c>
    </row>
    <row r="38" customFormat="false" ht="12" hidden="false" customHeight="true" outlineLevel="0" collapsed="false">
      <c r="A38" s="78"/>
      <c r="B38" s="87"/>
      <c r="C38" s="78"/>
      <c r="D38" s="38"/>
      <c r="E38" s="91"/>
      <c r="F38" s="78"/>
      <c r="G38" s="38"/>
      <c r="H38" s="87"/>
      <c r="I38" s="92" t="s">
        <v>91</v>
      </c>
      <c r="J38" s="38" t="n">
        <v>8</v>
      </c>
      <c r="K38" s="87" t="s">
        <v>96</v>
      </c>
      <c r="L38" s="78"/>
      <c r="M38" s="38"/>
      <c r="N38" s="91"/>
      <c r="O38" s="78"/>
      <c r="P38" s="78"/>
      <c r="Q38" s="78"/>
      <c r="R38" s="78"/>
      <c r="S38" s="87"/>
      <c r="T38" s="87"/>
      <c r="U38" s="78"/>
      <c r="V38" s="78"/>
      <c r="W38" s="78"/>
      <c r="X38" s="78"/>
    </row>
    <row r="39" customFormat="false" ht="12" hidden="false" customHeight="true" outlineLevel="0" collapsed="false">
      <c r="A39" s="78"/>
      <c r="B39" s="87"/>
      <c r="C39" s="78"/>
      <c r="D39" s="38"/>
      <c r="E39" s="91"/>
      <c r="F39" s="78"/>
      <c r="G39" s="38"/>
      <c r="H39" s="87"/>
      <c r="I39" s="92" t="s">
        <v>93</v>
      </c>
      <c r="J39" s="47" t="n">
        <v>229</v>
      </c>
      <c r="K39" s="87" t="s">
        <v>96</v>
      </c>
      <c r="L39" s="78"/>
      <c r="M39" s="38"/>
      <c r="N39" s="91"/>
      <c r="O39" s="78"/>
      <c r="P39" s="78"/>
      <c r="Q39" s="78"/>
      <c r="R39" s="78"/>
      <c r="S39" s="87"/>
      <c r="T39" s="87"/>
      <c r="U39" s="78"/>
      <c r="V39" s="78"/>
      <c r="W39" s="78"/>
      <c r="X39" s="78"/>
    </row>
    <row r="40" customFormat="false" ht="12" hidden="false" customHeight="true" outlineLevel="0" collapsed="false">
      <c r="A40" s="78"/>
      <c r="B40" s="87"/>
      <c r="C40" s="78"/>
      <c r="D40" s="38"/>
      <c r="E40" s="91"/>
      <c r="F40" s="78"/>
      <c r="G40" s="38"/>
      <c r="H40" s="87"/>
      <c r="I40" s="78"/>
      <c r="J40" s="38" t="n">
        <f aca="false">SUM(J37:J39)</f>
        <v>241</v>
      </c>
      <c r="K40" s="87"/>
      <c r="L40" s="78"/>
      <c r="M40" s="38"/>
      <c r="N40" s="91"/>
      <c r="O40" s="78"/>
      <c r="P40" s="78"/>
      <c r="Q40" s="78"/>
      <c r="R40" s="78"/>
      <c r="S40" s="87"/>
      <c r="T40" s="87"/>
      <c r="U40" s="78"/>
      <c r="V40" s="78"/>
      <c r="W40" s="78"/>
      <c r="X40" s="78"/>
    </row>
    <row r="41" customFormat="false" ht="12" hidden="false" customHeight="true" outlineLevel="0" collapsed="false">
      <c r="A41" s="78"/>
      <c r="B41" s="87"/>
      <c r="C41" s="78"/>
      <c r="D41" s="38"/>
      <c r="E41" s="91"/>
      <c r="F41" s="78"/>
      <c r="G41" s="38"/>
      <c r="H41" s="87"/>
      <c r="I41" s="78"/>
      <c r="J41" s="38"/>
      <c r="K41" s="87"/>
      <c r="L41" s="78"/>
      <c r="M41" s="38"/>
      <c r="N41" s="91"/>
      <c r="O41" s="78"/>
      <c r="P41" s="78"/>
      <c r="Q41" s="78"/>
      <c r="R41" s="78"/>
      <c r="S41" s="87"/>
      <c r="T41" s="87"/>
      <c r="U41" s="78"/>
      <c r="V41" s="78"/>
      <c r="W41" s="78"/>
      <c r="X41" s="78"/>
    </row>
    <row r="42" customFormat="false" ht="12" hidden="false" customHeight="true" outlineLevel="0" collapsed="false">
      <c r="A42" s="78"/>
      <c r="B42" s="87"/>
      <c r="C42" s="78"/>
      <c r="D42" s="38"/>
      <c r="E42" s="91"/>
      <c r="F42" s="78"/>
      <c r="G42" s="38"/>
      <c r="H42" s="87"/>
      <c r="I42" s="78"/>
      <c r="J42" s="38"/>
      <c r="K42" s="87"/>
      <c r="L42" s="78"/>
      <c r="M42" s="38"/>
      <c r="N42" s="91"/>
      <c r="O42" s="78"/>
      <c r="P42" s="78"/>
      <c r="Q42" s="78"/>
      <c r="R42" s="78"/>
      <c r="S42" s="87"/>
      <c r="T42" s="87"/>
      <c r="U42" s="78"/>
      <c r="V42" s="78"/>
      <c r="W42" s="78"/>
      <c r="X42" s="78"/>
    </row>
    <row r="43" customFormat="false" ht="12" hidden="false" customHeight="true" outlineLevel="0" collapsed="false">
      <c r="A43" s="78" t="s">
        <v>115</v>
      </c>
      <c r="B43" s="87" t="s">
        <v>116</v>
      </c>
      <c r="C43" s="78"/>
      <c r="D43" s="38" t="n">
        <f aca="false">SUM(J46)</f>
        <v>11235</v>
      </c>
      <c r="E43" s="91" t="s">
        <v>117</v>
      </c>
      <c r="F43" s="78"/>
      <c r="G43" s="42" t="s">
        <v>86</v>
      </c>
      <c r="H43" s="87"/>
      <c r="I43" s="92" t="s">
        <v>87</v>
      </c>
      <c r="J43" s="38" t="n">
        <v>493</v>
      </c>
      <c r="K43" s="87" t="s">
        <v>96</v>
      </c>
      <c r="L43" s="78"/>
      <c r="M43" s="42" t="s">
        <v>86</v>
      </c>
      <c r="N43" s="91"/>
      <c r="O43" s="92" t="s">
        <v>107</v>
      </c>
      <c r="P43" s="78"/>
      <c r="Q43" s="78" t="s">
        <v>118</v>
      </c>
      <c r="R43" s="78"/>
      <c r="S43" s="93" t="s">
        <v>119</v>
      </c>
      <c r="T43" s="87"/>
      <c r="U43" s="78"/>
      <c r="V43" s="78"/>
      <c r="W43" s="78"/>
      <c r="X43" s="78"/>
    </row>
    <row r="44" customFormat="false" ht="12" hidden="false" customHeight="true" outlineLevel="0" collapsed="false">
      <c r="A44" s="78"/>
      <c r="B44" s="87"/>
      <c r="C44" s="78"/>
      <c r="D44" s="47" t="n">
        <f aca="false">SUM(J43:J45)</f>
        <v>3765</v>
      </c>
      <c r="E44" s="91" t="s">
        <v>96</v>
      </c>
      <c r="F44" s="78"/>
      <c r="G44" s="38"/>
      <c r="H44" s="87"/>
      <c r="I44" s="92" t="s">
        <v>91</v>
      </c>
      <c r="J44" s="38" t="n">
        <v>512</v>
      </c>
      <c r="K44" s="87" t="s">
        <v>96</v>
      </c>
      <c r="L44" s="78"/>
      <c r="M44" s="38"/>
      <c r="N44" s="91"/>
      <c r="O44" s="78"/>
      <c r="P44" s="78"/>
      <c r="Q44" s="78"/>
      <c r="R44" s="78"/>
      <c r="S44" s="87"/>
      <c r="T44" s="87"/>
      <c r="U44" s="78"/>
      <c r="V44" s="78"/>
      <c r="W44" s="78"/>
      <c r="X44" s="78"/>
    </row>
    <row r="45" customFormat="false" ht="12" hidden="false" customHeight="true" outlineLevel="0" collapsed="false">
      <c r="A45" s="78"/>
      <c r="B45" s="87"/>
      <c r="C45" s="78"/>
      <c r="D45" s="38" t="n">
        <f aca="false">SUM(D43:D44)</f>
        <v>15000</v>
      </c>
      <c r="E45" s="91"/>
      <c r="F45" s="78"/>
      <c r="G45" s="38"/>
      <c r="H45" s="87"/>
      <c r="I45" s="92" t="s">
        <v>93</v>
      </c>
      <c r="J45" s="38" t="n">
        <v>2760</v>
      </c>
      <c r="K45" s="87" t="s">
        <v>96</v>
      </c>
      <c r="L45" s="78"/>
      <c r="M45" s="38"/>
      <c r="N45" s="91"/>
      <c r="O45" s="78"/>
      <c r="P45" s="78"/>
      <c r="Q45" s="78"/>
      <c r="R45" s="78"/>
      <c r="S45" s="87"/>
      <c r="T45" s="87"/>
      <c r="U45" s="78"/>
      <c r="V45" s="78"/>
      <c r="W45" s="78"/>
      <c r="X45" s="78"/>
    </row>
    <row r="46" customFormat="false" ht="12" hidden="false" customHeight="true" outlineLevel="0" collapsed="false">
      <c r="A46" s="78"/>
      <c r="B46" s="87"/>
      <c r="C46" s="78"/>
      <c r="D46" s="38"/>
      <c r="E46" s="91"/>
      <c r="F46" s="78"/>
      <c r="G46" s="38"/>
      <c r="H46" s="87"/>
      <c r="I46" s="92" t="s">
        <v>93</v>
      </c>
      <c r="J46" s="47" t="n">
        <v>11235</v>
      </c>
      <c r="K46" s="87" t="s">
        <v>117</v>
      </c>
      <c r="L46" s="78"/>
      <c r="M46" s="38"/>
      <c r="N46" s="91"/>
      <c r="O46" s="78"/>
      <c r="P46" s="78"/>
      <c r="Q46" s="78"/>
      <c r="R46" s="78"/>
      <c r="S46" s="87"/>
      <c r="T46" s="87"/>
      <c r="U46" s="78"/>
      <c r="V46" s="78"/>
      <c r="W46" s="78"/>
      <c r="X46" s="78"/>
    </row>
    <row r="47" customFormat="false" ht="12" hidden="false" customHeight="true" outlineLevel="0" collapsed="false">
      <c r="A47" s="78"/>
      <c r="B47" s="87"/>
      <c r="C47" s="78"/>
      <c r="D47" s="38"/>
      <c r="E47" s="91"/>
      <c r="F47" s="78"/>
      <c r="G47" s="38"/>
      <c r="H47" s="87"/>
      <c r="I47" s="78"/>
      <c r="J47" s="38" t="n">
        <f aca="false">SUM(J43:J46)</f>
        <v>15000</v>
      </c>
      <c r="K47" s="87"/>
      <c r="L47" s="78"/>
      <c r="M47" s="38"/>
      <c r="N47" s="91"/>
      <c r="O47" s="78"/>
      <c r="P47" s="78"/>
      <c r="Q47" s="78"/>
      <c r="R47" s="78"/>
      <c r="S47" s="87"/>
      <c r="T47" s="87"/>
      <c r="U47" s="78"/>
      <c r="V47" s="78"/>
      <c r="W47" s="78"/>
      <c r="X47" s="78"/>
    </row>
    <row r="48" customFormat="false" ht="12" hidden="false" customHeight="true" outlineLevel="0" collapsed="false">
      <c r="A48" s="78"/>
      <c r="B48" s="87"/>
      <c r="C48" s="78"/>
      <c r="D48" s="38"/>
      <c r="E48" s="91"/>
      <c r="F48" s="78"/>
      <c r="G48" s="38"/>
      <c r="H48" s="87"/>
      <c r="I48" s="78"/>
      <c r="J48" s="38"/>
      <c r="K48" s="87"/>
      <c r="L48" s="78"/>
      <c r="M48" s="38"/>
      <c r="N48" s="91"/>
      <c r="O48" s="78"/>
      <c r="P48" s="78"/>
      <c r="Q48" s="78"/>
      <c r="R48" s="78"/>
      <c r="S48" s="87"/>
      <c r="T48" s="87"/>
      <c r="U48" s="78"/>
      <c r="V48" s="78"/>
      <c r="W48" s="78"/>
      <c r="X48" s="78"/>
    </row>
    <row r="49" customFormat="false" ht="12" hidden="false" customHeight="true" outlineLevel="0" collapsed="false">
      <c r="A49" s="78"/>
      <c r="B49" s="87"/>
      <c r="C49" s="78"/>
      <c r="D49" s="38"/>
      <c r="E49" s="91"/>
      <c r="F49" s="78"/>
      <c r="G49" s="38"/>
      <c r="H49" s="87"/>
      <c r="I49" s="78"/>
      <c r="J49" s="38"/>
      <c r="K49" s="87"/>
      <c r="L49" s="78"/>
      <c r="M49" s="38"/>
      <c r="N49" s="91"/>
      <c r="O49" s="78"/>
      <c r="P49" s="78"/>
      <c r="Q49" s="78"/>
      <c r="R49" s="78"/>
      <c r="S49" s="87"/>
      <c r="T49" s="87"/>
      <c r="U49" s="78"/>
      <c r="V49" s="78"/>
      <c r="W49" s="78"/>
      <c r="X49" s="78"/>
    </row>
    <row r="50" customFormat="false" ht="12" hidden="false" customHeight="true" outlineLevel="0" collapsed="false">
      <c r="A50" s="78" t="s">
        <v>120</v>
      </c>
      <c r="B50" s="87" t="s">
        <v>121</v>
      </c>
      <c r="C50" s="78"/>
      <c r="D50" s="38" t="n">
        <v>2422</v>
      </c>
      <c r="E50" s="91" t="s">
        <v>96</v>
      </c>
      <c r="F50" s="78"/>
      <c r="G50" s="42" t="s">
        <v>86</v>
      </c>
      <c r="H50" s="87"/>
      <c r="I50" s="92" t="s">
        <v>87</v>
      </c>
      <c r="J50" s="38" t="n">
        <v>133</v>
      </c>
      <c r="K50" s="87" t="s">
        <v>96</v>
      </c>
      <c r="L50" s="78"/>
      <c r="M50" s="42" t="s">
        <v>86</v>
      </c>
      <c r="N50" s="91"/>
      <c r="O50" s="92" t="s">
        <v>33</v>
      </c>
      <c r="P50" s="78"/>
      <c r="Q50" s="78" t="s">
        <v>21</v>
      </c>
      <c r="R50" s="78"/>
      <c r="S50" s="93" t="s">
        <v>103</v>
      </c>
      <c r="T50" s="87"/>
      <c r="U50" s="78"/>
      <c r="V50" s="78"/>
      <c r="W50" s="78"/>
      <c r="X50" s="78"/>
    </row>
    <row r="51" customFormat="false" ht="12" hidden="false" customHeight="true" outlineLevel="0" collapsed="false">
      <c r="A51" s="78"/>
      <c r="B51" s="87"/>
      <c r="C51" s="78"/>
      <c r="D51" s="38"/>
      <c r="E51" s="91"/>
      <c r="F51" s="78"/>
      <c r="G51" s="38"/>
      <c r="H51" s="87"/>
      <c r="I51" s="92" t="s">
        <v>91</v>
      </c>
      <c r="J51" s="38" t="n">
        <v>157</v>
      </c>
      <c r="K51" s="87" t="s">
        <v>96</v>
      </c>
      <c r="L51" s="78"/>
      <c r="M51" s="38"/>
      <c r="N51" s="91"/>
      <c r="O51" s="78"/>
      <c r="P51" s="78"/>
      <c r="Q51" s="78"/>
      <c r="R51" s="78"/>
      <c r="S51" s="87"/>
      <c r="T51" s="87"/>
      <c r="U51" s="78"/>
      <c r="V51" s="78"/>
      <c r="W51" s="78"/>
      <c r="X51" s="78"/>
    </row>
    <row r="52" customFormat="false" ht="12" hidden="false" customHeight="true" outlineLevel="0" collapsed="false">
      <c r="A52" s="78"/>
      <c r="B52" s="87"/>
      <c r="C52" s="78"/>
      <c r="D52" s="38"/>
      <c r="E52" s="91"/>
      <c r="F52" s="78"/>
      <c r="G52" s="38"/>
      <c r="H52" s="87"/>
      <c r="I52" s="92" t="s">
        <v>93</v>
      </c>
      <c r="J52" s="47" t="n">
        <v>2132</v>
      </c>
      <c r="K52" s="87" t="s">
        <v>96</v>
      </c>
      <c r="L52" s="78"/>
      <c r="M52" s="38"/>
      <c r="N52" s="91"/>
      <c r="O52" s="78"/>
      <c r="P52" s="78"/>
      <c r="Q52" s="78"/>
      <c r="R52" s="78"/>
      <c r="S52" s="87"/>
      <c r="T52" s="87"/>
      <c r="U52" s="78"/>
      <c r="V52" s="78"/>
      <c r="W52" s="78"/>
      <c r="X52" s="78"/>
    </row>
    <row r="53" customFormat="false" ht="12" hidden="false" customHeight="true" outlineLevel="0" collapsed="false">
      <c r="A53" s="78"/>
      <c r="B53" s="87"/>
      <c r="C53" s="78"/>
      <c r="D53" s="38"/>
      <c r="E53" s="91"/>
      <c r="F53" s="78"/>
      <c r="G53" s="38"/>
      <c r="H53" s="87"/>
      <c r="I53" s="92"/>
      <c r="J53" s="38" t="n">
        <f aca="false">SUM(J50:J52)</f>
        <v>2422</v>
      </c>
      <c r="K53" s="87"/>
      <c r="L53" s="78"/>
      <c r="M53" s="38"/>
      <c r="N53" s="91"/>
      <c r="O53" s="78"/>
      <c r="P53" s="78"/>
      <c r="Q53" s="78"/>
      <c r="R53" s="78"/>
      <c r="S53" s="87"/>
      <c r="T53" s="87"/>
      <c r="U53" s="78"/>
      <c r="V53" s="78"/>
      <c r="W53" s="78"/>
      <c r="X53" s="78"/>
    </row>
    <row r="54" customFormat="false" ht="12" hidden="false" customHeight="true" outlineLevel="0" collapsed="false">
      <c r="A54" s="78"/>
      <c r="B54" s="87"/>
      <c r="C54" s="78"/>
      <c r="D54" s="38"/>
      <c r="E54" s="91"/>
      <c r="F54" s="78"/>
      <c r="G54" s="38"/>
      <c r="H54" s="87"/>
      <c r="I54" s="78"/>
      <c r="J54" s="38"/>
      <c r="K54" s="87"/>
      <c r="L54" s="78"/>
      <c r="M54" s="38"/>
      <c r="N54" s="91"/>
      <c r="O54" s="78"/>
      <c r="P54" s="78"/>
      <c r="Q54" s="78"/>
      <c r="R54" s="78"/>
      <c r="S54" s="87"/>
      <c r="T54" s="87"/>
      <c r="U54" s="78"/>
      <c r="V54" s="78"/>
      <c r="W54" s="78"/>
      <c r="X54" s="78"/>
    </row>
    <row r="55" customFormat="false" ht="12" hidden="false" customHeight="true" outlineLevel="0" collapsed="false">
      <c r="A55" s="78"/>
      <c r="B55" s="87"/>
      <c r="C55" s="78"/>
      <c r="D55" s="38"/>
      <c r="E55" s="91"/>
      <c r="F55" s="78"/>
      <c r="G55" s="38"/>
      <c r="H55" s="87"/>
      <c r="I55" s="78"/>
      <c r="J55" s="38"/>
      <c r="K55" s="87"/>
      <c r="L55" s="78"/>
      <c r="M55" s="38"/>
      <c r="N55" s="91"/>
      <c r="O55" s="78"/>
      <c r="P55" s="78"/>
      <c r="Q55" s="78"/>
      <c r="R55" s="78"/>
      <c r="S55" s="87"/>
      <c r="T55" s="87"/>
      <c r="U55" s="78"/>
      <c r="V55" s="78"/>
      <c r="W55" s="78"/>
      <c r="X55" s="78"/>
    </row>
    <row r="56" customFormat="false" ht="12" hidden="false" customHeight="true" outlineLevel="0" collapsed="false">
      <c r="A56" s="78" t="s">
        <v>122</v>
      </c>
      <c r="B56" s="87" t="s">
        <v>123</v>
      </c>
      <c r="C56" s="78"/>
      <c r="D56" s="38" t="n">
        <v>677</v>
      </c>
      <c r="E56" s="91" t="s">
        <v>124</v>
      </c>
      <c r="F56" s="78"/>
      <c r="G56" s="42" t="s">
        <v>86</v>
      </c>
      <c r="H56" s="87"/>
      <c r="I56" s="92" t="s">
        <v>87</v>
      </c>
      <c r="J56" s="38" t="n">
        <v>20</v>
      </c>
      <c r="K56" s="87" t="s">
        <v>124</v>
      </c>
      <c r="L56" s="78"/>
      <c r="M56" s="42" t="s">
        <v>86</v>
      </c>
      <c r="N56" s="91"/>
      <c r="O56" s="92" t="s">
        <v>125</v>
      </c>
      <c r="P56" s="78"/>
      <c r="Q56" s="78" t="s">
        <v>21</v>
      </c>
      <c r="R56" s="78"/>
      <c r="S56" s="93" t="s">
        <v>126</v>
      </c>
      <c r="T56" s="87"/>
      <c r="U56" s="78"/>
      <c r="V56" s="78"/>
      <c r="W56" s="78"/>
      <c r="X56" s="78"/>
    </row>
    <row r="57" customFormat="false" ht="12" hidden="false" customHeight="true" outlineLevel="0" collapsed="false">
      <c r="A57" s="78"/>
      <c r="B57" s="87" t="s">
        <v>127</v>
      </c>
      <c r="C57" s="78"/>
      <c r="D57" s="38"/>
      <c r="E57" s="91"/>
      <c r="F57" s="78"/>
      <c r="G57" s="38"/>
      <c r="H57" s="87"/>
      <c r="I57" s="92" t="s">
        <v>91</v>
      </c>
      <c r="J57" s="38" t="n">
        <v>52</v>
      </c>
      <c r="K57" s="87" t="s">
        <v>124</v>
      </c>
      <c r="L57" s="78"/>
      <c r="M57" s="38"/>
      <c r="N57" s="91"/>
      <c r="O57" s="78"/>
      <c r="P57" s="78"/>
      <c r="Q57" s="78"/>
      <c r="R57" s="78"/>
      <c r="S57" s="87"/>
      <c r="T57" s="87"/>
      <c r="U57" s="78"/>
      <c r="V57" s="78"/>
      <c r="W57" s="78"/>
      <c r="X57" s="78"/>
    </row>
    <row r="58" customFormat="false" ht="12" hidden="false" customHeight="true" outlineLevel="0" collapsed="false">
      <c r="A58" s="78"/>
      <c r="B58" s="87"/>
      <c r="C58" s="78"/>
      <c r="D58" s="38"/>
      <c r="E58" s="91"/>
      <c r="F58" s="78"/>
      <c r="G58" s="38"/>
      <c r="H58" s="87"/>
      <c r="I58" s="92" t="s">
        <v>93</v>
      </c>
      <c r="J58" s="47" t="n">
        <v>605</v>
      </c>
      <c r="K58" s="87" t="s">
        <v>124</v>
      </c>
      <c r="L58" s="78"/>
      <c r="M58" s="38"/>
      <c r="N58" s="91"/>
      <c r="O58" s="78"/>
      <c r="P58" s="78"/>
      <c r="Q58" s="78"/>
      <c r="R58" s="78"/>
      <c r="S58" s="87"/>
      <c r="T58" s="87"/>
      <c r="U58" s="78"/>
      <c r="V58" s="78"/>
      <c r="W58" s="78"/>
      <c r="X58" s="78"/>
    </row>
    <row r="59" customFormat="false" ht="12" hidden="false" customHeight="true" outlineLevel="0" collapsed="false">
      <c r="A59" s="78"/>
      <c r="B59" s="87"/>
      <c r="C59" s="78"/>
      <c r="D59" s="38"/>
      <c r="E59" s="91"/>
      <c r="F59" s="78"/>
      <c r="G59" s="38"/>
      <c r="H59" s="87"/>
      <c r="I59" s="78"/>
      <c r="J59" s="38" t="n">
        <f aca="false">SUM(J56:J58)</f>
        <v>677</v>
      </c>
      <c r="K59" s="87"/>
      <c r="L59" s="78"/>
      <c r="M59" s="38"/>
      <c r="N59" s="91"/>
      <c r="O59" s="78"/>
      <c r="P59" s="78"/>
      <c r="Q59" s="78"/>
      <c r="R59" s="78"/>
      <c r="S59" s="87"/>
      <c r="T59" s="87"/>
      <c r="U59" s="78"/>
      <c r="V59" s="78"/>
      <c r="W59" s="78"/>
      <c r="X59" s="78"/>
    </row>
    <row r="60" customFormat="false" ht="12" hidden="false" customHeight="true" outlineLevel="0" collapsed="false">
      <c r="A60" s="78"/>
      <c r="B60" s="87"/>
      <c r="C60" s="78"/>
      <c r="D60" s="38"/>
      <c r="E60" s="91"/>
      <c r="F60" s="78"/>
      <c r="G60" s="38"/>
      <c r="H60" s="87"/>
      <c r="I60" s="78"/>
      <c r="J60" s="38"/>
      <c r="K60" s="87"/>
      <c r="L60" s="78"/>
      <c r="M60" s="38"/>
      <c r="N60" s="91"/>
      <c r="O60" s="78"/>
      <c r="P60" s="78"/>
      <c r="Q60" s="78"/>
      <c r="R60" s="78"/>
      <c r="S60" s="87"/>
      <c r="T60" s="87"/>
      <c r="U60" s="78"/>
      <c r="V60" s="78"/>
      <c r="W60" s="78"/>
      <c r="X60" s="78"/>
    </row>
    <row r="61" customFormat="false" ht="12" hidden="false" customHeight="true" outlineLevel="0" collapsed="false">
      <c r="A61" s="78"/>
      <c r="B61" s="87"/>
      <c r="C61" s="78"/>
      <c r="D61" s="38"/>
      <c r="E61" s="91"/>
      <c r="F61" s="78"/>
      <c r="G61" s="38"/>
      <c r="H61" s="87"/>
      <c r="I61" s="78"/>
      <c r="J61" s="38"/>
      <c r="K61" s="87"/>
      <c r="L61" s="78"/>
      <c r="M61" s="38"/>
      <c r="N61" s="91"/>
      <c r="O61" s="78"/>
      <c r="P61" s="78"/>
      <c r="Q61" s="78"/>
      <c r="R61" s="78"/>
      <c r="S61" s="87"/>
      <c r="T61" s="87"/>
      <c r="U61" s="78"/>
      <c r="V61" s="78"/>
      <c r="W61" s="78"/>
      <c r="X61" s="78"/>
    </row>
    <row r="62" customFormat="false" ht="12" hidden="false" customHeight="true" outlineLevel="0" collapsed="false">
      <c r="A62" s="78" t="s">
        <v>128</v>
      </c>
      <c r="B62" s="87" t="s">
        <v>129</v>
      </c>
      <c r="C62" s="78"/>
      <c r="D62" s="38" t="n">
        <f aca="false">SUM(J62:J64)</f>
        <v>237</v>
      </c>
      <c r="E62" s="91" t="s">
        <v>130</v>
      </c>
      <c r="F62" s="78"/>
      <c r="G62" s="42" t="s">
        <v>86</v>
      </c>
      <c r="H62" s="87"/>
      <c r="I62" s="92" t="s">
        <v>87</v>
      </c>
      <c r="J62" s="38" t="n">
        <v>20</v>
      </c>
      <c r="K62" s="87" t="s">
        <v>130</v>
      </c>
      <c r="L62" s="78"/>
      <c r="M62" s="42" t="s">
        <v>86</v>
      </c>
      <c r="N62" s="91"/>
      <c r="O62" s="92" t="s">
        <v>113</v>
      </c>
      <c r="P62" s="78"/>
      <c r="Q62" s="78" t="s">
        <v>21</v>
      </c>
      <c r="R62" s="78"/>
      <c r="S62" s="93" t="s">
        <v>131</v>
      </c>
      <c r="T62" s="87"/>
      <c r="U62" s="78" t="s">
        <v>132</v>
      </c>
      <c r="V62" s="78"/>
      <c r="W62" s="78" t="s">
        <v>110</v>
      </c>
      <c r="X62" s="78" t="n">
        <v>237</v>
      </c>
    </row>
    <row r="63" customFormat="false" ht="12" hidden="false" customHeight="true" outlineLevel="0" collapsed="false">
      <c r="A63" s="78"/>
      <c r="B63" s="87" t="s">
        <v>133</v>
      </c>
      <c r="C63" s="78"/>
      <c r="D63" s="47" t="n">
        <f aca="false">J65</f>
        <v>103</v>
      </c>
      <c r="E63" s="91" t="s">
        <v>102</v>
      </c>
      <c r="F63" s="78"/>
      <c r="G63" s="38"/>
      <c r="H63" s="87"/>
      <c r="I63" s="92" t="s">
        <v>91</v>
      </c>
      <c r="J63" s="38" t="n">
        <v>35</v>
      </c>
      <c r="K63" s="87" t="s">
        <v>130</v>
      </c>
      <c r="L63" s="78"/>
      <c r="M63" s="38"/>
      <c r="N63" s="91"/>
      <c r="O63" s="78"/>
      <c r="P63" s="78"/>
      <c r="Q63" s="78"/>
      <c r="R63" s="78"/>
      <c r="S63" s="87"/>
      <c r="T63" s="87"/>
      <c r="U63" s="78"/>
      <c r="V63" s="78"/>
      <c r="W63" s="78"/>
      <c r="X63" s="78"/>
    </row>
    <row r="64" customFormat="false" ht="12" hidden="false" customHeight="true" outlineLevel="0" collapsed="false">
      <c r="A64" s="78"/>
      <c r="B64" s="87" t="s">
        <v>134</v>
      </c>
      <c r="C64" s="78"/>
      <c r="D64" s="38" t="n">
        <f aca="false">SUM(D62:D63)</f>
        <v>340</v>
      </c>
      <c r="E64" s="91"/>
      <c r="F64" s="78"/>
      <c r="G64" s="94"/>
      <c r="H64" s="87"/>
      <c r="I64" s="92" t="s">
        <v>93</v>
      </c>
      <c r="J64" s="94" t="n">
        <v>182</v>
      </c>
      <c r="K64" s="87" t="s">
        <v>130</v>
      </c>
      <c r="L64" s="78"/>
      <c r="M64" s="38"/>
      <c r="N64" s="91"/>
      <c r="O64" s="78"/>
      <c r="P64" s="78"/>
      <c r="Q64" s="78"/>
      <c r="R64" s="78"/>
      <c r="S64" s="87"/>
      <c r="T64" s="87"/>
      <c r="U64" s="78"/>
      <c r="V64" s="78"/>
      <c r="W64" s="78"/>
      <c r="X64" s="78"/>
    </row>
    <row r="65" customFormat="false" ht="12" hidden="false" customHeight="true" outlineLevel="0" collapsed="false">
      <c r="A65" s="78"/>
      <c r="B65" s="87"/>
      <c r="C65" s="78"/>
      <c r="D65" s="38"/>
      <c r="E65" s="91"/>
      <c r="F65" s="78"/>
      <c r="G65" s="38"/>
      <c r="H65" s="87"/>
      <c r="I65" s="92" t="s">
        <v>93</v>
      </c>
      <c r="J65" s="47" t="n">
        <v>103</v>
      </c>
      <c r="K65" s="87" t="s">
        <v>102</v>
      </c>
      <c r="L65" s="78"/>
      <c r="M65" s="38"/>
      <c r="N65" s="91"/>
      <c r="O65" s="78"/>
      <c r="P65" s="78"/>
      <c r="Q65" s="78"/>
      <c r="R65" s="78"/>
      <c r="S65" s="87"/>
      <c r="T65" s="87"/>
      <c r="U65" s="78"/>
      <c r="V65" s="78"/>
      <c r="W65" s="78"/>
      <c r="X65" s="78"/>
    </row>
    <row r="66" customFormat="false" ht="12" hidden="false" customHeight="true" outlineLevel="0" collapsed="false">
      <c r="A66" s="78"/>
      <c r="B66" s="87"/>
      <c r="C66" s="78"/>
      <c r="D66" s="38"/>
      <c r="E66" s="91"/>
      <c r="F66" s="78"/>
      <c r="G66" s="38"/>
      <c r="H66" s="87"/>
      <c r="I66" s="78"/>
      <c r="J66" s="38" t="n">
        <f aca="false">SUM(J62:J65)</f>
        <v>340</v>
      </c>
      <c r="K66" s="87"/>
      <c r="L66" s="78"/>
      <c r="M66" s="38"/>
      <c r="N66" s="91"/>
      <c r="O66" s="78"/>
      <c r="P66" s="78"/>
      <c r="Q66" s="78"/>
      <c r="R66" s="78"/>
      <c r="S66" s="87"/>
      <c r="T66" s="87"/>
      <c r="U66" s="78"/>
      <c r="V66" s="78"/>
      <c r="W66" s="78"/>
      <c r="X66" s="78"/>
    </row>
    <row r="67" customFormat="false" ht="12" hidden="false" customHeight="true" outlineLevel="0" collapsed="false">
      <c r="A67" s="78"/>
      <c r="B67" s="87"/>
      <c r="C67" s="78"/>
      <c r="D67" s="38"/>
      <c r="E67" s="91"/>
      <c r="F67" s="78"/>
      <c r="G67" s="38"/>
      <c r="H67" s="87"/>
      <c r="I67" s="78"/>
      <c r="J67" s="38"/>
      <c r="K67" s="87"/>
      <c r="L67" s="78"/>
      <c r="M67" s="38"/>
      <c r="N67" s="91"/>
      <c r="O67" s="78"/>
      <c r="P67" s="78"/>
      <c r="Q67" s="78"/>
      <c r="R67" s="78"/>
      <c r="S67" s="87"/>
      <c r="T67" s="87"/>
      <c r="U67" s="78"/>
      <c r="V67" s="78"/>
      <c r="W67" s="78"/>
      <c r="X67" s="78"/>
    </row>
    <row r="68" customFormat="false" ht="12" hidden="false" customHeight="true" outlineLevel="0" collapsed="false">
      <c r="A68" s="78"/>
      <c r="B68" s="87"/>
      <c r="C68" s="78"/>
      <c r="D68" s="38"/>
      <c r="E68" s="91"/>
      <c r="F68" s="78"/>
      <c r="G68" s="38"/>
      <c r="H68" s="87"/>
      <c r="I68" s="78"/>
      <c r="J68" s="38"/>
      <c r="K68" s="87"/>
      <c r="L68" s="78"/>
      <c r="M68" s="38"/>
      <c r="N68" s="91"/>
      <c r="O68" s="78"/>
      <c r="P68" s="78"/>
      <c r="Q68" s="78"/>
      <c r="R68" s="78"/>
      <c r="S68" s="87"/>
      <c r="T68" s="87"/>
      <c r="U68" s="78"/>
      <c r="V68" s="78"/>
      <c r="W68" s="78"/>
      <c r="X68" s="78"/>
    </row>
    <row r="69" customFormat="false" ht="12" hidden="false" customHeight="true" outlineLevel="0" collapsed="false">
      <c r="A69" s="78" t="s">
        <v>135</v>
      </c>
      <c r="B69" s="87" t="s">
        <v>136</v>
      </c>
      <c r="C69" s="78"/>
      <c r="D69" s="38" t="n">
        <f aca="false">J72</f>
        <v>4900</v>
      </c>
      <c r="E69" s="91" t="s">
        <v>117</v>
      </c>
      <c r="F69" s="78"/>
      <c r="G69" s="42" t="s">
        <v>86</v>
      </c>
      <c r="H69" s="87"/>
      <c r="I69" s="92" t="s">
        <v>87</v>
      </c>
      <c r="J69" s="38" t="n">
        <v>200</v>
      </c>
      <c r="K69" s="87" t="s">
        <v>117</v>
      </c>
      <c r="L69" s="92" t="s">
        <v>93</v>
      </c>
      <c r="M69" s="38" t="n">
        <v>650</v>
      </c>
      <c r="N69" s="91" t="s">
        <v>96</v>
      </c>
      <c r="O69" s="92" t="s">
        <v>137</v>
      </c>
      <c r="P69" s="78"/>
      <c r="Q69" s="78" t="s">
        <v>21</v>
      </c>
      <c r="R69" s="78"/>
      <c r="S69" s="93" t="s">
        <v>138</v>
      </c>
      <c r="T69" s="87"/>
      <c r="U69" s="92" t="s">
        <v>139</v>
      </c>
      <c r="V69" s="78"/>
      <c r="W69" s="78" t="s">
        <v>110</v>
      </c>
      <c r="X69" s="38" t="n">
        <v>4900</v>
      </c>
    </row>
    <row r="70" customFormat="false" ht="12" hidden="false" customHeight="true" outlineLevel="0" collapsed="false">
      <c r="A70" s="78"/>
      <c r="B70" s="87" t="s">
        <v>140</v>
      </c>
      <c r="C70" s="78"/>
      <c r="D70" s="47" t="n">
        <f aca="false">M69</f>
        <v>650</v>
      </c>
      <c r="E70" s="91" t="s">
        <v>96</v>
      </c>
      <c r="F70" s="78"/>
      <c r="G70" s="38"/>
      <c r="H70" s="87"/>
      <c r="I70" s="92" t="s">
        <v>91</v>
      </c>
      <c r="J70" s="38" t="n">
        <v>335</v>
      </c>
      <c r="K70" s="87" t="s">
        <v>117</v>
      </c>
      <c r="L70" s="78"/>
      <c r="M70" s="38"/>
      <c r="N70" s="91"/>
      <c r="O70" s="78"/>
      <c r="P70" s="78"/>
      <c r="Q70" s="78"/>
      <c r="R70" s="78"/>
      <c r="S70" s="87"/>
      <c r="T70" s="87"/>
      <c r="U70" s="78"/>
      <c r="V70" s="78"/>
      <c r="W70" s="78"/>
      <c r="X70" s="78"/>
    </row>
    <row r="71" customFormat="false" ht="12" hidden="false" customHeight="true" outlineLevel="0" collapsed="false">
      <c r="A71" s="78"/>
      <c r="B71" s="87"/>
      <c r="C71" s="78"/>
      <c r="D71" s="38" t="n">
        <f aca="false">SUM(D69:D70)</f>
        <v>5550</v>
      </c>
      <c r="E71" s="91"/>
      <c r="F71" s="78"/>
      <c r="G71" s="38"/>
      <c r="H71" s="87"/>
      <c r="I71" s="92" t="s">
        <v>93</v>
      </c>
      <c r="J71" s="47" t="n">
        <v>4365</v>
      </c>
      <c r="K71" s="87" t="s">
        <v>117</v>
      </c>
      <c r="L71" s="78"/>
      <c r="M71" s="38"/>
      <c r="N71" s="91"/>
      <c r="O71" s="78"/>
      <c r="P71" s="78"/>
      <c r="Q71" s="78"/>
      <c r="R71" s="78"/>
      <c r="S71" s="87"/>
      <c r="T71" s="87"/>
      <c r="U71" s="78"/>
      <c r="V71" s="78"/>
      <c r="W71" s="78"/>
      <c r="X71" s="78"/>
    </row>
    <row r="72" customFormat="false" ht="12" hidden="false" customHeight="true" outlineLevel="0" collapsed="false">
      <c r="A72" s="78"/>
      <c r="B72" s="87"/>
      <c r="C72" s="78"/>
      <c r="D72" s="38"/>
      <c r="E72" s="91"/>
      <c r="F72" s="78"/>
      <c r="G72" s="38"/>
      <c r="H72" s="87"/>
      <c r="I72" s="78"/>
      <c r="J72" s="38" t="n">
        <f aca="false">SUM(J69:J71)</f>
        <v>4900</v>
      </c>
      <c r="K72" s="87"/>
      <c r="L72" s="78"/>
      <c r="M72" s="38"/>
      <c r="N72" s="91"/>
      <c r="O72" s="78"/>
      <c r="P72" s="78"/>
      <c r="Q72" s="78"/>
      <c r="R72" s="78"/>
      <c r="S72" s="87"/>
      <c r="T72" s="87"/>
      <c r="U72" s="78"/>
      <c r="V72" s="78"/>
      <c r="W72" s="78"/>
      <c r="X72" s="78"/>
    </row>
    <row r="73" customFormat="false" ht="12" hidden="false" customHeight="true" outlineLevel="0" collapsed="false">
      <c r="A73" s="78"/>
      <c r="B73" s="87"/>
      <c r="C73" s="78"/>
      <c r="D73" s="38"/>
      <c r="E73" s="91"/>
      <c r="F73" s="78"/>
      <c r="G73" s="38"/>
      <c r="H73" s="87"/>
      <c r="I73" s="78"/>
      <c r="J73" s="38"/>
      <c r="K73" s="87"/>
      <c r="L73" s="78"/>
      <c r="M73" s="38"/>
      <c r="N73" s="91"/>
      <c r="O73" s="78"/>
      <c r="P73" s="78"/>
      <c r="Q73" s="78"/>
      <c r="R73" s="78"/>
      <c r="S73" s="87"/>
      <c r="T73" s="87"/>
      <c r="U73" s="78"/>
      <c r="V73" s="78"/>
      <c r="W73" s="78"/>
      <c r="X73" s="78"/>
    </row>
    <row r="74" customFormat="false" ht="12" hidden="false" customHeight="true" outlineLevel="0" collapsed="false">
      <c r="A74" s="78"/>
      <c r="B74" s="87"/>
      <c r="C74" s="78"/>
      <c r="D74" s="38"/>
      <c r="E74" s="91"/>
      <c r="F74" s="78"/>
      <c r="G74" s="38"/>
      <c r="H74" s="87"/>
      <c r="I74" s="78"/>
      <c r="J74" s="38"/>
      <c r="K74" s="87"/>
      <c r="L74" s="78"/>
      <c r="M74" s="38"/>
      <c r="N74" s="91"/>
      <c r="O74" s="78"/>
      <c r="P74" s="78"/>
      <c r="Q74" s="78"/>
      <c r="R74" s="78"/>
      <c r="S74" s="87"/>
      <c r="T74" s="87"/>
      <c r="U74" s="78"/>
      <c r="V74" s="78"/>
      <c r="W74" s="78"/>
      <c r="X74" s="78"/>
    </row>
    <row r="75" customFormat="false" ht="12" hidden="false" customHeight="true" outlineLevel="0" collapsed="false">
      <c r="A75" s="78" t="s">
        <v>141</v>
      </c>
      <c r="B75" s="87" t="s">
        <v>142</v>
      </c>
      <c r="C75" s="78"/>
      <c r="D75" s="38" t="n">
        <f aca="false">J78</f>
        <v>440</v>
      </c>
      <c r="E75" s="91" t="s">
        <v>130</v>
      </c>
      <c r="F75" s="78"/>
      <c r="G75" s="42" t="s">
        <v>86</v>
      </c>
      <c r="H75" s="87"/>
      <c r="I75" s="92" t="s">
        <v>87</v>
      </c>
      <c r="J75" s="38" t="n">
        <v>14</v>
      </c>
      <c r="K75" s="87" t="s">
        <v>130</v>
      </c>
      <c r="L75" s="78"/>
      <c r="M75" s="42" t="s">
        <v>86</v>
      </c>
      <c r="N75" s="91"/>
      <c r="O75" s="92" t="s">
        <v>143</v>
      </c>
      <c r="P75" s="78"/>
      <c r="Q75" s="78" t="s">
        <v>21</v>
      </c>
      <c r="R75" s="78"/>
      <c r="S75" s="93" t="s">
        <v>144</v>
      </c>
      <c r="T75" s="87"/>
      <c r="U75" s="78"/>
      <c r="V75" s="78"/>
      <c r="W75" s="78"/>
      <c r="X75" s="78"/>
    </row>
    <row r="76" customFormat="false" ht="12" hidden="false" customHeight="true" outlineLevel="0" collapsed="false">
      <c r="A76" s="78"/>
      <c r="B76" s="87" t="s">
        <v>145</v>
      </c>
      <c r="C76" s="78"/>
      <c r="D76" s="38"/>
      <c r="E76" s="91"/>
      <c r="F76" s="78"/>
      <c r="G76" s="38"/>
      <c r="H76" s="87"/>
      <c r="I76" s="92" t="s">
        <v>91</v>
      </c>
      <c r="J76" s="38" t="n">
        <v>17</v>
      </c>
      <c r="K76" s="87" t="s">
        <v>130</v>
      </c>
      <c r="L76" s="78"/>
      <c r="M76" s="38"/>
      <c r="N76" s="91"/>
      <c r="O76" s="78"/>
      <c r="P76" s="78"/>
      <c r="Q76" s="78"/>
      <c r="R76" s="78"/>
      <c r="S76" s="87"/>
      <c r="T76" s="87"/>
      <c r="U76" s="78"/>
      <c r="V76" s="78"/>
      <c r="W76" s="78"/>
      <c r="X76" s="78"/>
    </row>
    <row r="77" customFormat="false" ht="12" hidden="false" customHeight="true" outlineLevel="0" collapsed="false">
      <c r="A77" s="78"/>
      <c r="B77" s="87"/>
      <c r="C77" s="78"/>
      <c r="D77" s="38"/>
      <c r="E77" s="91"/>
      <c r="F77" s="78"/>
      <c r="G77" s="38"/>
      <c r="H77" s="87"/>
      <c r="I77" s="92" t="s">
        <v>93</v>
      </c>
      <c r="J77" s="47" t="n">
        <v>409</v>
      </c>
      <c r="K77" s="87" t="s">
        <v>130</v>
      </c>
      <c r="L77" s="78"/>
      <c r="M77" s="38"/>
      <c r="N77" s="91"/>
      <c r="O77" s="78"/>
      <c r="P77" s="78"/>
      <c r="Q77" s="78"/>
      <c r="R77" s="78"/>
      <c r="S77" s="87"/>
      <c r="T77" s="87"/>
      <c r="U77" s="78"/>
      <c r="V77" s="78"/>
      <c r="W77" s="78"/>
      <c r="X77" s="78"/>
    </row>
    <row r="78" customFormat="false" ht="12" hidden="false" customHeight="true" outlineLevel="0" collapsed="false">
      <c r="A78" s="78"/>
      <c r="B78" s="87"/>
      <c r="C78" s="78"/>
      <c r="D78" s="38"/>
      <c r="E78" s="91"/>
      <c r="F78" s="78"/>
      <c r="G78" s="38"/>
      <c r="H78" s="87"/>
      <c r="I78" s="78"/>
      <c r="J78" s="38" t="n">
        <f aca="false">SUM(J75:J77)</f>
        <v>440</v>
      </c>
      <c r="K78" s="87"/>
      <c r="L78" s="78"/>
      <c r="M78" s="38"/>
      <c r="N78" s="91"/>
      <c r="O78" s="78"/>
      <c r="P78" s="78"/>
      <c r="Q78" s="78"/>
      <c r="R78" s="78"/>
      <c r="S78" s="87"/>
      <c r="T78" s="87"/>
      <c r="U78" s="78"/>
      <c r="V78" s="78"/>
      <c r="W78" s="78"/>
      <c r="X78" s="78"/>
    </row>
    <row r="79" customFormat="false" ht="12" hidden="false" customHeight="true" outlineLevel="0" collapsed="false">
      <c r="A79" s="78"/>
      <c r="B79" s="87"/>
      <c r="C79" s="78"/>
      <c r="D79" s="38"/>
      <c r="E79" s="91"/>
      <c r="F79" s="78"/>
      <c r="G79" s="38"/>
      <c r="H79" s="87"/>
      <c r="I79" s="78"/>
      <c r="J79" s="38"/>
      <c r="K79" s="87"/>
      <c r="L79" s="78"/>
      <c r="M79" s="38"/>
      <c r="N79" s="91"/>
      <c r="O79" s="78"/>
      <c r="P79" s="78"/>
      <c r="Q79" s="78"/>
      <c r="R79" s="78"/>
      <c r="S79" s="87"/>
      <c r="T79" s="87"/>
      <c r="U79" s="78"/>
      <c r="V79" s="78"/>
      <c r="W79" s="78"/>
      <c r="X79" s="78"/>
    </row>
    <row r="80" customFormat="false" ht="12" hidden="false" customHeight="true" outlineLevel="0" collapsed="false">
      <c r="A80" s="78"/>
      <c r="B80" s="87"/>
      <c r="C80" s="78"/>
      <c r="D80" s="38"/>
      <c r="E80" s="91"/>
      <c r="F80" s="78"/>
      <c r="G80" s="38"/>
      <c r="H80" s="87"/>
      <c r="I80" s="78"/>
      <c r="J80" s="38"/>
      <c r="K80" s="87"/>
      <c r="L80" s="78"/>
      <c r="M80" s="38"/>
      <c r="N80" s="91"/>
      <c r="O80" s="78"/>
      <c r="P80" s="78"/>
      <c r="Q80" s="78"/>
      <c r="R80" s="78"/>
      <c r="S80" s="87"/>
      <c r="T80" s="87"/>
      <c r="U80" s="78"/>
      <c r="V80" s="78"/>
      <c r="W80" s="78"/>
      <c r="X80" s="78"/>
    </row>
    <row r="81" customFormat="false" ht="12" hidden="false" customHeight="true" outlineLevel="0" collapsed="false">
      <c r="A81" s="78" t="s">
        <v>146</v>
      </c>
      <c r="B81" s="87" t="s">
        <v>147</v>
      </c>
      <c r="C81" s="78"/>
      <c r="D81" s="38" t="n">
        <f aca="false">J84</f>
        <v>568</v>
      </c>
      <c r="E81" s="91" t="s">
        <v>130</v>
      </c>
      <c r="F81" s="78"/>
      <c r="G81" s="42" t="s">
        <v>86</v>
      </c>
      <c r="H81" s="87"/>
      <c r="I81" s="92" t="s">
        <v>87</v>
      </c>
      <c r="J81" s="38" t="n">
        <v>35</v>
      </c>
      <c r="K81" s="87" t="s">
        <v>130</v>
      </c>
      <c r="L81" s="78"/>
      <c r="M81" s="42" t="s">
        <v>86</v>
      </c>
      <c r="N81" s="91"/>
      <c r="O81" s="92" t="s">
        <v>143</v>
      </c>
      <c r="P81" s="78"/>
      <c r="Q81" s="78" t="s">
        <v>21</v>
      </c>
      <c r="R81" s="78"/>
      <c r="S81" s="93" t="s">
        <v>144</v>
      </c>
      <c r="T81" s="87"/>
      <c r="U81" s="78"/>
      <c r="V81" s="78"/>
      <c r="W81" s="78"/>
      <c r="X81" s="78"/>
    </row>
    <row r="82" customFormat="false" ht="12" hidden="false" customHeight="true" outlineLevel="0" collapsed="false">
      <c r="A82" s="78"/>
      <c r="B82" s="87" t="s">
        <v>148</v>
      </c>
      <c r="C82" s="78"/>
      <c r="D82" s="38"/>
      <c r="E82" s="91"/>
      <c r="F82" s="78"/>
      <c r="G82" s="38"/>
      <c r="H82" s="87"/>
      <c r="I82" s="92" t="s">
        <v>91</v>
      </c>
      <c r="J82" s="38" t="n">
        <v>40</v>
      </c>
      <c r="K82" s="87" t="s">
        <v>130</v>
      </c>
      <c r="L82" s="78"/>
      <c r="M82" s="38"/>
      <c r="N82" s="91"/>
      <c r="O82" s="78"/>
      <c r="P82" s="78"/>
      <c r="Q82" s="78"/>
      <c r="R82" s="78"/>
      <c r="S82" s="87"/>
      <c r="T82" s="87"/>
      <c r="U82" s="78"/>
      <c r="V82" s="78"/>
      <c r="W82" s="78"/>
      <c r="X82" s="78"/>
    </row>
    <row r="83" customFormat="false" ht="12" hidden="false" customHeight="true" outlineLevel="0" collapsed="false">
      <c r="A83" s="78"/>
      <c r="B83" s="87"/>
      <c r="C83" s="78"/>
      <c r="D83" s="38"/>
      <c r="E83" s="91"/>
      <c r="F83" s="78"/>
      <c r="G83" s="38"/>
      <c r="H83" s="87"/>
      <c r="I83" s="92" t="s">
        <v>93</v>
      </c>
      <c r="J83" s="47" t="n">
        <v>493</v>
      </c>
      <c r="K83" s="87" t="s">
        <v>130</v>
      </c>
      <c r="L83" s="78"/>
      <c r="M83" s="38"/>
      <c r="N83" s="91"/>
      <c r="O83" s="78"/>
      <c r="P83" s="78"/>
      <c r="Q83" s="78"/>
      <c r="R83" s="78"/>
      <c r="S83" s="87"/>
      <c r="T83" s="87"/>
      <c r="U83" s="78"/>
      <c r="V83" s="78"/>
      <c r="W83" s="78"/>
      <c r="X83" s="78"/>
    </row>
    <row r="84" customFormat="false" ht="12" hidden="false" customHeight="true" outlineLevel="0" collapsed="false">
      <c r="A84" s="78"/>
      <c r="B84" s="87"/>
      <c r="C84" s="78"/>
      <c r="D84" s="38"/>
      <c r="E84" s="91"/>
      <c r="F84" s="78"/>
      <c r="G84" s="38"/>
      <c r="H84" s="87"/>
      <c r="I84" s="78"/>
      <c r="J84" s="38" t="n">
        <f aca="false">SUM(J81:J83)</f>
        <v>568</v>
      </c>
      <c r="K84" s="87"/>
      <c r="L84" s="78"/>
      <c r="M84" s="38"/>
      <c r="N84" s="91"/>
      <c r="O84" s="78"/>
      <c r="P84" s="78"/>
      <c r="Q84" s="78"/>
      <c r="R84" s="78"/>
      <c r="S84" s="87"/>
      <c r="T84" s="87"/>
      <c r="U84" s="78"/>
      <c r="V84" s="78"/>
      <c r="W84" s="78"/>
      <c r="X84" s="78"/>
    </row>
    <row r="85" customFormat="false" ht="12" hidden="false" customHeight="true" outlineLevel="0" collapsed="false">
      <c r="A85" s="78"/>
      <c r="B85" s="87"/>
      <c r="C85" s="78"/>
      <c r="D85" s="38"/>
      <c r="E85" s="91"/>
      <c r="F85" s="78"/>
      <c r="G85" s="38"/>
      <c r="H85" s="87"/>
      <c r="I85" s="78"/>
      <c r="J85" s="38"/>
      <c r="K85" s="87"/>
      <c r="L85" s="78"/>
      <c r="M85" s="38"/>
      <c r="N85" s="91"/>
      <c r="O85" s="78"/>
      <c r="P85" s="78"/>
      <c r="Q85" s="78"/>
      <c r="R85" s="78"/>
      <c r="S85" s="87"/>
      <c r="T85" s="87"/>
      <c r="U85" s="78"/>
      <c r="V85" s="78"/>
      <c r="W85" s="78"/>
      <c r="X85" s="78"/>
    </row>
    <row r="86" customFormat="false" ht="12" hidden="false" customHeight="true" outlineLevel="0" collapsed="false">
      <c r="A86" s="78"/>
      <c r="B86" s="87"/>
      <c r="C86" s="78"/>
      <c r="D86" s="38"/>
      <c r="E86" s="91"/>
      <c r="F86" s="78"/>
      <c r="G86" s="38"/>
      <c r="H86" s="87"/>
      <c r="I86" s="78"/>
      <c r="J86" s="38"/>
      <c r="K86" s="87"/>
      <c r="L86" s="78"/>
      <c r="M86" s="38"/>
      <c r="N86" s="91"/>
      <c r="O86" s="78"/>
      <c r="P86" s="78"/>
      <c r="Q86" s="78"/>
      <c r="R86" s="78"/>
      <c r="S86" s="87"/>
      <c r="T86" s="87"/>
      <c r="U86" s="78"/>
      <c r="V86" s="78"/>
      <c r="W86" s="78"/>
      <c r="X86" s="78"/>
    </row>
    <row r="87" customFormat="false" ht="12" hidden="false" customHeight="true" outlineLevel="0" collapsed="false">
      <c r="A87" s="78" t="s">
        <v>149</v>
      </c>
      <c r="B87" s="87" t="s">
        <v>150</v>
      </c>
      <c r="C87" s="78"/>
      <c r="D87" s="38" t="n">
        <f aca="false">SUM(G89)</f>
        <v>100</v>
      </c>
      <c r="E87" s="91" t="s">
        <v>102</v>
      </c>
      <c r="F87" s="92" t="s">
        <v>87</v>
      </c>
      <c r="G87" s="38" t="n">
        <v>474</v>
      </c>
      <c r="H87" s="87" t="s">
        <v>117</v>
      </c>
      <c r="I87" s="92" t="s">
        <v>93</v>
      </c>
      <c r="J87" s="38" t="n">
        <v>1463</v>
      </c>
      <c r="K87" s="87" t="s">
        <v>151</v>
      </c>
      <c r="L87" s="78"/>
      <c r="M87" s="42" t="s">
        <v>86</v>
      </c>
      <c r="N87" s="91"/>
      <c r="O87" s="92" t="s">
        <v>152</v>
      </c>
      <c r="P87" s="78"/>
      <c r="Q87" s="78" t="s">
        <v>21</v>
      </c>
      <c r="R87" s="78"/>
      <c r="S87" s="93" t="s">
        <v>153</v>
      </c>
      <c r="T87" s="87"/>
      <c r="U87" s="92" t="s">
        <v>154</v>
      </c>
      <c r="V87" s="78"/>
      <c r="W87" s="78" t="s">
        <v>155</v>
      </c>
      <c r="X87" s="38" t="n">
        <v>9909</v>
      </c>
    </row>
    <row r="88" customFormat="false" ht="12" hidden="false" customHeight="true" outlineLevel="0" collapsed="false">
      <c r="A88" s="78"/>
      <c r="B88" s="87" t="s">
        <v>156</v>
      </c>
      <c r="C88" s="78"/>
      <c r="D88" s="38" t="n">
        <f aca="false">SUM(G87+G88+G90+G91)</f>
        <v>11748</v>
      </c>
      <c r="E88" s="91" t="s">
        <v>117</v>
      </c>
      <c r="F88" s="92" t="s">
        <v>91</v>
      </c>
      <c r="G88" s="38" t="n">
        <v>728</v>
      </c>
      <c r="H88" s="87" t="s">
        <v>117</v>
      </c>
      <c r="I88" s="78"/>
      <c r="J88" s="38"/>
      <c r="K88" s="87"/>
      <c r="L88" s="78"/>
      <c r="M88" s="38"/>
      <c r="N88" s="91"/>
      <c r="O88" s="78"/>
      <c r="P88" s="78"/>
      <c r="Q88" s="78"/>
      <c r="R88" s="78"/>
      <c r="S88" s="87"/>
      <c r="T88" s="87"/>
      <c r="U88" s="92" t="s">
        <v>157</v>
      </c>
      <c r="V88" s="78"/>
      <c r="W88" s="78" t="s">
        <v>158</v>
      </c>
      <c r="X88" s="38" t="n">
        <v>11848</v>
      </c>
    </row>
    <row r="89" customFormat="false" ht="12" hidden="false" customHeight="true" outlineLevel="0" collapsed="false">
      <c r="A89" s="78"/>
      <c r="B89" s="87"/>
      <c r="C89" s="78"/>
      <c r="D89" s="47" t="n">
        <f aca="false">SUM(J87)</f>
        <v>1463</v>
      </c>
      <c r="E89" s="91" t="s">
        <v>151</v>
      </c>
      <c r="F89" s="92" t="s">
        <v>93</v>
      </c>
      <c r="G89" s="38" t="n">
        <v>100</v>
      </c>
      <c r="H89" s="87" t="s">
        <v>102</v>
      </c>
      <c r="I89" s="78"/>
      <c r="J89" s="38"/>
      <c r="K89" s="87"/>
      <c r="L89" s="78"/>
      <c r="M89" s="38"/>
      <c r="N89" s="91"/>
      <c r="O89" s="78"/>
      <c r="P89" s="78"/>
      <c r="Q89" s="78"/>
      <c r="R89" s="78"/>
      <c r="S89" s="87"/>
      <c r="T89" s="87"/>
      <c r="U89" s="78"/>
      <c r="V89" s="78"/>
      <c r="W89" s="78"/>
      <c r="X89" s="78"/>
    </row>
    <row r="90" customFormat="false" ht="12" hidden="false" customHeight="true" outlineLevel="0" collapsed="false">
      <c r="A90" s="78"/>
      <c r="B90" s="87"/>
      <c r="C90" s="78"/>
      <c r="D90" s="38" t="n">
        <f aca="false">SUM(D87:D89)</f>
        <v>13311</v>
      </c>
      <c r="E90" s="91"/>
      <c r="F90" s="92" t="s">
        <v>93</v>
      </c>
      <c r="G90" s="38" t="n">
        <v>9528</v>
      </c>
      <c r="H90" s="87" t="s">
        <v>117</v>
      </c>
      <c r="I90" s="78"/>
      <c r="J90" s="38"/>
      <c r="K90" s="87"/>
      <c r="L90" s="78"/>
      <c r="M90" s="38"/>
      <c r="N90" s="91"/>
      <c r="O90" s="78"/>
      <c r="P90" s="78"/>
      <c r="Q90" s="78"/>
      <c r="R90" s="78"/>
      <c r="S90" s="87"/>
      <c r="T90" s="87"/>
      <c r="U90" s="78"/>
      <c r="V90" s="78"/>
      <c r="W90" s="78"/>
      <c r="X90" s="78"/>
    </row>
    <row r="91" customFormat="false" ht="12" hidden="false" customHeight="true" outlineLevel="0" collapsed="false">
      <c r="A91" s="78"/>
      <c r="B91" s="87"/>
      <c r="C91" s="78"/>
      <c r="D91" s="38"/>
      <c r="E91" s="91"/>
      <c r="F91" s="92" t="s">
        <v>105</v>
      </c>
      <c r="G91" s="47" t="n">
        <v>1018</v>
      </c>
      <c r="H91" s="87" t="s">
        <v>117</v>
      </c>
      <c r="I91" s="78"/>
      <c r="J91" s="38"/>
      <c r="K91" s="87"/>
      <c r="L91" s="78"/>
      <c r="M91" s="38"/>
      <c r="N91" s="91"/>
      <c r="O91" s="78"/>
      <c r="P91" s="78"/>
      <c r="Q91" s="78"/>
      <c r="R91" s="78"/>
      <c r="S91" s="87"/>
      <c r="T91" s="87"/>
      <c r="U91" s="78"/>
      <c r="V91" s="78"/>
      <c r="W91" s="78"/>
      <c r="X91" s="78"/>
    </row>
    <row r="92" customFormat="false" ht="12" hidden="false" customHeight="true" outlineLevel="0" collapsed="false">
      <c r="A92" s="78"/>
      <c r="B92" s="87"/>
      <c r="C92" s="78"/>
      <c r="D92" s="38"/>
      <c r="E92" s="91"/>
      <c r="F92" s="78"/>
      <c r="G92" s="38" t="n">
        <f aca="false">SUM(G87:G91)</f>
        <v>11848</v>
      </c>
      <c r="H92" s="87"/>
      <c r="I92" s="78"/>
      <c r="J92" s="38"/>
      <c r="K92" s="87"/>
      <c r="L92" s="78"/>
      <c r="M92" s="38"/>
      <c r="N92" s="91"/>
      <c r="O92" s="78"/>
      <c r="P92" s="78"/>
      <c r="Q92" s="78"/>
      <c r="R92" s="78"/>
      <c r="S92" s="87"/>
      <c r="T92" s="87"/>
      <c r="U92" s="78"/>
      <c r="V92" s="78"/>
      <c r="W92" s="78"/>
      <c r="X92" s="78"/>
    </row>
    <row r="93" customFormat="false" ht="12" hidden="false" customHeight="true" outlineLevel="0" collapsed="false">
      <c r="A93" s="78"/>
      <c r="B93" s="87"/>
      <c r="C93" s="78"/>
      <c r="D93" s="38"/>
      <c r="E93" s="91"/>
      <c r="F93" s="78"/>
      <c r="G93" s="38"/>
      <c r="H93" s="87"/>
      <c r="I93" s="78"/>
      <c r="J93" s="38"/>
      <c r="K93" s="87"/>
      <c r="L93" s="78"/>
      <c r="M93" s="38"/>
      <c r="N93" s="91"/>
      <c r="O93" s="78"/>
      <c r="P93" s="78"/>
      <c r="Q93" s="78"/>
      <c r="R93" s="78"/>
      <c r="S93" s="87"/>
      <c r="T93" s="87"/>
      <c r="U93" s="78"/>
      <c r="V93" s="78"/>
      <c r="W93" s="78"/>
      <c r="X93" s="78"/>
    </row>
    <row r="94" customFormat="false" ht="12" hidden="false" customHeight="true" outlineLevel="0" collapsed="false">
      <c r="A94" s="78"/>
      <c r="B94" s="87"/>
      <c r="C94" s="78"/>
      <c r="D94" s="38"/>
      <c r="E94" s="91"/>
      <c r="F94" s="78"/>
      <c r="G94" s="38"/>
      <c r="H94" s="87"/>
      <c r="I94" s="78"/>
      <c r="J94" s="38"/>
      <c r="K94" s="87"/>
      <c r="L94" s="78"/>
      <c r="M94" s="38"/>
      <c r="N94" s="91"/>
      <c r="O94" s="78"/>
      <c r="P94" s="78"/>
      <c r="Q94" s="78"/>
      <c r="R94" s="78"/>
      <c r="S94" s="87"/>
      <c r="T94" s="87"/>
      <c r="U94" s="78"/>
      <c r="V94" s="78"/>
      <c r="W94" s="78"/>
      <c r="X94" s="78"/>
    </row>
    <row r="95" customFormat="false" ht="12" hidden="false" customHeight="true" outlineLevel="0" collapsed="false">
      <c r="A95" s="78" t="s">
        <v>159</v>
      </c>
      <c r="B95" s="87" t="s">
        <v>160</v>
      </c>
      <c r="C95" s="78"/>
      <c r="D95" s="38"/>
      <c r="E95" s="91"/>
      <c r="F95" s="78"/>
      <c r="G95" s="38"/>
      <c r="H95" s="87"/>
      <c r="I95" s="78"/>
      <c r="J95" s="38"/>
      <c r="K95" s="87"/>
      <c r="L95" s="78"/>
      <c r="M95" s="38"/>
      <c r="N95" s="91"/>
      <c r="O95" s="78"/>
      <c r="P95" s="78"/>
      <c r="Q95" s="78"/>
      <c r="R95" s="78"/>
      <c r="S95" s="87"/>
      <c r="T95" s="87"/>
      <c r="U95" s="78"/>
      <c r="V95" s="78"/>
      <c r="W95" s="78"/>
      <c r="X95" s="78"/>
    </row>
    <row r="96" customFormat="false" ht="12" hidden="false" customHeight="true" outlineLevel="0" collapsed="false">
      <c r="A96" s="78"/>
      <c r="B96" s="87"/>
      <c r="C96" s="78"/>
      <c r="D96" s="38"/>
      <c r="E96" s="91"/>
      <c r="F96" s="78"/>
      <c r="G96" s="38"/>
      <c r="H96" s="87"/>
      <c r="I96" s="78"/>
      <c r="J96" s="38"/>
      <c r="K96" s="87"/>
      <c r="L96" s="78"/>
      <c r="M96" s="38"/>
      <c r="N96" s="91"/>
      <c r="O96" s="78"/>
      <c r="P96" s="78"/>
      <c r="Q96" s="78"/>
      <c r="R96" s="78"/>
      <c r="S96" s="87"/>
      <c r="T96" s="87"/>
      <c r="U96" s="78"/>
      <c r="V96" s="78"/>
      <c r="W96" s="78"/>
      <c r="X96" s="78"/>
    </row>
    <row r="97" customFormat="false" ht="12" hidden="false" customHeight="true" outlineLevel="0" collapsed="false">
      <c r="A97" s="78"/>
      <c r="B97" s="87"/>
      <c r="C97" s="78"/>
      <c r="D97" s="38"/>
      <c r="E97" s="91"/>
      <c r="F97" s="78"/>
      <c r="G97" s="38"/>
      <c r="H97" s="87"/>
      <c r="I97" s="78"/>
      <c r="J97" s="38"/>
      <c r="K97" s="87"/>
      <c r="L97" s="78"/>
      <c r="M97" s="38"/>
      <c r="N97" s="91"/>
      <c r="O97" s="78"/>
      <c r="P97" s="78"/>
      <c r="Q97" s="78"/>
      <c r="R97" s="78"/>
      <c r="S97" s="87"/>
      <c r="T97" s="87"/>
      <c r="U97" s="78"/>
      <c r="V97" s="78"/>
      <c r="W97" s="78"/>
      <c r="X97" s="78"/>
    </row>
    <row r="98" customFormat="false" ht="12" hidden="false" customHeight="true" outlineLevel="0" collapsed="false">
      <c r="A98" s="78" t="s">
        <v>161</v>
      </c>
      <c r="B98" s="95" t="s">
        <v>162</v>
      </c>
      <c r="C98" s="78"/>
      <c r="D98" s="38" t="n">
        <f aca="false">G100+J100</f>
        <v>8771</v>
      </c>
      <c r="E98" s="91" t="s">
        <v>117</v>
      </c>
      <c r="F98" s="92" t="s">
        <v>87</v>
      </c>
      <c r="G98" s="38" t="n">
        <v>430</v>
      </c>
      <c r="H98" s="87" t="s">
        <v>117</v>
      </c>
      <c r="I98" s="92" t="s">
        <v>93</v>
      </c>
      <c r="J98" s="38" t="n">
        <v>7271</v>
      </c>
      <c r="K98" s="87" t="s">
        <v>117</v>
      </c>
      <c r="L98" s="78"/>
      <c r="M98" s="42" t="s">
        <v>86</v>
      </c>
      <c r="N98" s="91"/>
      <c r="O98" s="92" t="s">
        <v>163</v>
      </c>
      <c r="P98" s="78"/>
      <c r="Q98" s="78" t="s">
        <v>21</v>
      </c>
      <c r="R98" s="78"/>
      <c r="S98" s="93" t="s">
        <v>164</v>
      </c>
      <c r="T98" s="87"/>
      <c r="U98" s="92" t="s">
        <v>157</v>
      </c>
      <c r="V98" s="78"/>
      <c r="W98" s="78" t="s">
        <v>165</v>
      </c>
      <c r="X98" s="38" t="n">
        <v>7404</v>
      </c>
    </row>
    <row r="99" customFormat="false" ht="12" hidden="false" customHeight="true" outlineLevel="0" collapsed="false">
      <c r="A99" s="78"/>
      <c r="B99" s="95" t="s">
        <v>166</v>
      </c>
      <c r="C99" s="78"/>
      <c r="D99" s="38"/>
      <c r="E99" s="91"/>
      <c r="F99" s="92" t="s">
        <v>91</v>
      </c>
      <c r="G99" s="47" t="n">
        <v>620</v>
      </c>
      <c r="H99" s="87" t="s">
        <v>117</v>
      </c>
      <c r="I99" s="92" t="s">
        <v>105</v>
      </c>
      <c r="J99" s="47" t="n">
        <v>450</v>
      </c>
      <c r="K99" s="87" t="s">
        <v>117</v>
      </c>
      <c r="L99" s="78"/>
      <c r="M99" s="38"/>
      <c r="N99" s="91"/>
      <c r="O99" s="78"/>
      <c r="P99" s="78"/>
      <c r="Q99" s="78"/>
      <c r="R99" s="78"/>
      <c r="S99" s="87"/>
      <c r="T99" s="87"/>
      <c r="U99" s="78"/>
      <c r="V99" s="78"/>
      <c r="W99" s="78"/>
      <c r="X99" s="78"/>
    </row>
    <row r="100" customFormat="false" ht="12" hidden="false" customHeight="true" outlineLevel="0" collapsed="false">
      <c r="A100" s="78"/>
      <c r="B100" s="87"/>
      <c r="C100" s="78"/>
      <c r="D100" s="38"/>
      <c r="E100" s="91"/>
      <c r="F100" s="78"/>
      <c r="G100" s="38" t="n">
        <f aca="false">SUM(G98:G99)</f>
        <v>1050</v>
      </c>
      <c r="H100" s="87"/>
      <c r="I100" s="79"/>
      <c r="J100" s="38" t="n">
        <f aca="false">SUM(J98:J99)</f>
        <v>7721</v>
      </c>
      <c r="K100" s="87"/>
      <c r="L100" s="78"/>
      <c r="M100" s="38"/>
      <c r="N100" s="91"/>
      <c r="O100" s="78"/>
      <c r="P100" s="78"/>
      <c r="Q100" s="78"/>
      <c r="R100" s="78"/>
      <c r="S100" s="87"/>
      <c r="T100" s="87"/>
      <c r="U100" s="78"/>
      <c r="V100" s="78"/>
      <c r="W100" s="78"/>
      <c r="X100" s="78"/>
    </row>
    <row r="101" customFormat="false" ht="12" hidden="false" customHeight="true" outlineLevel="0" collapsed="false">
      <c r="A101" s="78"/>
      <c r="B101" s="87"/>
      <c r="C101" s="78"/>
      <c r="D101" s="38"/>
      <c r="E101" s="91"/>
      <c r="F101" s="78"/>
      <c r="G101" s="38"/>
      <c r="H101" s="87"/>
      <c r="I101" s="78"/>
      <c r="J101" s="38"/>
      <c r="K101" s="87"/>
      <c r="L101" s="78"/>
      <c r="M101" s="38"/>
      <c r="N101" s="91"/>
      <c r="O101" s="78"/>
      <c r="P101" s="78"/>
      <c r="Q101" s="78"/>
      <c r="R101" s="78"/>
      <c r="S101" s="87"/>
      <c r="T101" s="87"/>
      <c r="U101" s="78"/>
      <c r="V101" s="78"/>
      <c r="W101" s="78"/>
      <c r="X101" s="78"/>
    </row>
    <row r="102" customFormat="false" ht="12" hidden="false" customHeight="true" outlineLevel="0" collapsed="false">
      <c r="A102" s="78"/>
      <c r="B102" s="87"/>
      <c r="C102" s="78"/>
      <c r="D102" s="38"/>
      <c r="E102" s="91"/>
      <c r="F102" s="78"/>
      <c r="G102" s="38"/>
      <c r="H102" s="87"/>
      <c r="I102" s="78"/>
      <c r="J102" s="38"/>
      <c r="K102" s="87"/>
      <c r="L102" s="78"/>
      <c r="M102" s="38"/>
      <c r="N102" s="91"/>
      <c r="O102" s="78"/>
      <c r="P102" s="78"/>
      <c r="Q102" s="78"/>
      <c r="R102" s="78"/>
      <c r="S102" s="87"/>
      <c r="T102" s="87"/>
      <c r="U102" s="78"/>
      <c r="V102" s="78"/>
      <c r="W102" s="78"/>
      <c r="X102" s="78"/>
    </row>
    <row r="103" customFormat="false" ht="12" hidden="false" customHeight="true" outlineLevel="0" collapsed="false">
      <c r="A103" s="78" t="s">
        <v>167</v>
      </c>
      <c r="B103" s="96" t="s">
        <v>168</v>
      </c>
      <c r="C103" s="78"/>
      <c r="D103" s="38" t="n">
        <f aca="false">SUM(J103:J105)</f>
        <v>500</v>
      </c>
      <c r="E103" s="91" t="s">
        <v>117</v>
      </c>
      <c r="F103" s="78"/>
      <c r="G103" s="42" t="s">
        <v>86</v>
      </c>
      <c r="H103" s="87"/>
      <c r="I103" s="92" t="s">
        <v>87</v>
      </c>
      <c r="J103" s="38" t="n">
        <v>20</v>
      </c>
      <c r="K103" s="87" t="s">
        <v>117</v>
      </c>
      <c r="L103" s="78"/>
      <c r="M103" s="42" t="s">
        <v>86</v>
      </c>
      <c r="N103" s="91"/>
      <c r="O103" s="92" t="s">
        <v>88</v>
      </c>
      <c r="P103" s="78"/>
      <c r="Q103" s="78" t="s">
        <v>21</v>
      </c>
      <c r="R103" s="78"/>
      <c r="S103" s="93" t="s">
        <v>169</v>
      </c>
      <c r="T103" s="87"/>
      <c r="U103" s="78"/>
      <c r="V103" s="78"/>
      <c r="W103" s="78"/>
      <c r="X103" s="78"/>
    </row>
    <row r="104" customFormat="false" ht="12" hidden="false" customHeight="true" outlineLevel="0" collapsed="false">
      <c r="A104" s="78"/>
      <c r="B104" s="96" t="s">
        <v>170</v>
      </c>
      <c r="C104" s="78"/>
      <c r="D104" s="47" t="n">
        <f aca="false">J106</f>
        <v>100</v>
      </c>
      <c r="E104" s="91" t="s">
        <v>96</v>
      </c>
      <c r="F104" s="78"/>
      <c r="G104" s="38"/>
      <c r="H104" s="87"/>
      <c r="I104" s="92" t="s">
        <v>91</v>
      </c>
      <c r="J104" s="38" t="n">
        <v>39</v>
      </c>
      <c r="K104" s="87" t="s">
        <v>117</v>
      </c>
      <c r="L104" s="78"/>
      <c r="M104" s="38"/>
      <c r="N104" s="91"/>
      <c r="O104" s="78"/>
      <c r="P104" s="78"/>
      <c r="Q104" s="78"/>
      <c r="R104" s="78"/>
      <c r="S104" s="87"/>
      <c r="T104" s="87"/>
      <c r="U104" s="78"/>
      <c r="V104" s="78"/>
      <c r="W104" s="78"/>
      <c r="X104" s="78"/>
    </row>
    <row r="105" customFormat="false" ht="12" hidden="false" customHeight="true" outlineLevel="0" collapsed="false">
      <c r="A105" s="78"/>
      <c r="B105" s="87"/>
      <c r="C105" s="78"/>
      <c r="D105" s="38" t="n">
        <f aca="false">SUM(D103:D104)</f>
        <v>600</v>
      </c>
      <c r="E105" s="91"/>
      <c r="F105" s="78"/>
      <c r="G105" s="38"/>
      <c r="H105" s="87"/>
      <c r="I105" s="92" t="s">
        <v>93</v>
      </c>
      <c r="J105" s="38" t="n">
        <v>441</v>
      </c>
      <c r="K105" s="87" t="s">
        <v>117</v>
      </c>
      <c r="L105" s="78"/>
      <c r="M105" s="38"/>
      <c r="N105" s="91"/>
      <c r="O105" s="78"/>
      <c r="P105" s="78"/>
      <c r="Q105" s="78"/>
      <c r="R105" s="78"/>
      <c r="S105" s="87"/>
      <c r="T105" s="87"/>
      <c r="U105" s="78"/>
      <c r="V105" s="78"/>
      <c r="W105" s="78"/>
      <c r="X105" s="78"/>
    </row>
    <row r="106" customFormat="false" ht="12" hidden="false" customHeight="true" outlineLevel="0" collapsed="false">
      <c r="A106" s="78"/>
      <c r="B106" s="87"/>
      <c r="C106" s="78"/>
      <c r="D106" s="38"/>
      <c r="E106" s="91"/>
      <c r="F106" s="78"/>
      <c r="G106" s="38"/>
      <c r="H106" s="87"/>
      <c r="I106" s="92" t="s">
        <v>105</v>
      </c>
      <c r="J106" s="47" t="n">
        <v>100</v>
      </c>
      <c r="K106" s="87" t="s">
        <v>96</v>
      </c>
      <c r="L106" s="78"/>
      <c r="M106" s="38"/>
      <c r="N106" s="91"/>
      <c r="O106" s="78"/>
      <c r="P106" s="78"/>
      <c r="Q106" s="78"/>
      <c r="R106" s="78"/>
      <c r="S106" s="87"/>
      <c r="T106" s="87"/>
      <c r="U106" s="78"/>
      <c r="V106" s="78"/>
      <c r="W106" s="78"/>
      <c r="X106" s="78"/>
    </row>
    <row r="107" customFormat="false" ht="12" hidden="false" customHeight="true" outlineLevel="0" collapsed="false">
      <c r="A107" s="78"/>
      <c r="B107" s="87"/>
      <c r="C107" s="78"/>
      <c r="D107" s="38"/>
      <c r="E107" s="91"/>
      <c r="F107" s="78"/>
      <c r="G107" s="38"/>
      <c r="H107" s="87"/>
      <c r="I107" s="78"/>
      <c r="J107" s="38" t="n">
        <f aca="false">SUM(J103:J106)</f>
        <v>600</v>
      </c>
      <c r="K107" s="87"/>
      <c r="L107" s="78"/>
      <c r="M107" s="38"/>
      <c r="N107" s="91"/>
      <c r="O107" s="78"/>
      <c r="P107" s="78"/>
      <c r="Q107" s="78"/>
      <c r="R107" s="78"/>
      <c r="S107" s="87"/>
      <c r="T107" s="87"/>
      <c r="U107" s="78"/>
      <c r="V107" s="78"/>
      <c r="W107" s="78"/>
      <c r="X107" s="78"/>
    </row>
    <row r="108" customFormat="false" ht="12" hidden="false" customHeight="true" outlineLevel="0" collapsed="false">
      <c r="A108" s="78"/>
      <c r="B108" s="87"/>
      <c r="C108" s="78"/>
      <c r="D108" s="38"/>
      <c r="E108" s="91"/>
      <c r="F108" s="78"/>
      <c r="G108" s="38"/>
      <c r="H108" s="87"/>
      <c r="I108" s="78"/>
      <c r="J108" s="38"/>
      <c r="K108" s="87"/>
      <c r="L108" s="78"/>
      <c r="M108" s="38"/>
      <c r="N108" s="91"/>
      <c r="O108" s="78"/>
      <c r="P108" s="78"/>
      <c r="Q108" s="78"/>
      <c r="R108" s="78"/>
      <c r="S108" s="87"/>
      <c r="T108" s="87"/>
      <c r="U108" s="78"/>
      <c r="V108" s="78"/>
      <c r="W108" s="78"/>
      <c r="X108" s="78"/>
    </row>
    <row r="109" customFormat="false" ht="12" hidden="false" customHeight="true" outlineLevel="0" collapsed="false">
      <c r="A109" s="78"/>
      <c r="B109" s="87"/>
      <c r="C109" s="78"/>
      <c r="D109" s="38"/>
      <c r="E109" s="91"/>
      <c r="F109" s="78"/>
      <c r="G109" s="38"/>
      <c r="H109" s="87"/>
      <c r="I109" s="78"/>
      <c r="J109" s="38"/>
      <c r="K109" s="87"/>
      <c r="L109" s="78"/>
      <c r="M109" s="38"/>
      <c r="N109" s="91"/>
      <c r="O109" s="78"/>
      <c r="P109" s="78"/>
      <c r="Q109" s="78"/>
      <c r="R109" s="78"/>
      <c r="S109" s="87"/>
      <c r="T109" s="87"/>
      <c r="U109" s="78"/>
      <c r="V109" s="78"/>
      <c r="W109" s="78"/>
      <c r="X109" s="78"/>
    </row>
    <row r="110" customFormat="false" ht="12" hidden="false" customHeight="true" outlineLevel="0" collapsed="false">
      <c r="A110" s="78" t="s">
        <v>171</v>
      </c>
      <c r="B110" s="96" t="s">
        <v>172</v>
      </c>
      <c r="C110" s="78"/>
      <c r="D110" s="38" t="n">
        <f aca="false">G114+J110</f>
        <v>4196</v>
      </c>
      <c r="E110" s="91" t="s">
        <v>151</v>
      </c>
      <c r="F110" s="92" t="s">
        <v>87</v>
      </c>
      <c r="G110" s="38" t="n">
        <v>145</v>
      </c>
      <c r="H110" s="87" t="s">
        <v>151</v>
      </c>
      <c r="I110" s="92" t="s">
        <v>93</v>
      </c>
      <c r="J110" s="38" t="n">
        <v>605</v>
      </c>
      <c r="K110" s="87" t="s">
        <v>151</v>
      </c>
      <c r="L110" s="78"/>
      <c r="M110" s="42" t="s">
        <v>86</v>
      </c>
      <c r="N110" s="91"/>
      <c r="O110" s="92" t="s">
        <v>152</v>
      </c>
      <c r="P110" s="78"/>
      <c r="Q110" s="78" t="s">
        <v>21</v>
      </c>
      <c r="R110" s="78"/>
      <c r="S110" s="93" t="s">
        <v>173</v>
      </c>
      <c r="T110" s="87"/>
      <c r="U110" s="92" t="s">
        <v>174</v>
      </c>
      <c r="V110" s="78"/>
      <c r="W110" s="78" t="s">
        <v>155</v>
      </c>
      <c r="X110" s="38" t="n">
        <v>3591</v>
      </c>
    </row>
    <row r="111" customFormat="false" ht="12" hidden="false" customHeight="true" outlineLevel="0" collapsed="false">
      <c r="A111" s="78"/>
      <c r="B111" s="96" t="s">
        <v>175</v>
      </c>
      <c r="C111" s="78"/>
      <c r="D111" s="38"/>
      <c r="E111" s="91"/>
      <c r="F111" s="92" t="s">
        <v>91</v>
      </c>
      <c r="G111" s="38" t="n">
        <v>323</v>
      </c>
      <c r="H111" s="87" t="s">
        <v>151</v>
      </c>
      <c r="I111" s="78"/>
      <c r="J111" s="38"/>
      <c r="K111" s="87"/>
      <c r="L111" s="78"/>
      <c r="M111" s="38"/>
      <c r="N111" s="91"/>
      <c r="O111" s="78"/>
      <c r="P111" s="78"/>
      <c r="Q111" s="78"/>
      <c r="R111" s="78"/>
      <c r="S111" s="87"/>
      <c r="T111" s="87"/>
      <c r="U111" s="78"/>
      <c r="V111" s="78"/>
      <c r="W111" s="78"/>
      <c r="X111" s="78"/>
    </row>
    <row r="112" customFormat="false" ht="12" hidden="false" customHeight="true" outlineLevel="0" collapsed="false">
      <c r="A112" s="78"/>
      <c r="B112" s="95"/>
      <c r="C112" s="78"/>
      <c r="D112" s="38"/>
      <c r="E112" s="91"/>
      <c r="F112" s="92" t="s">
        <v>93</v>
      </c>
      <c r="G112" s="38" t="n">
        <v>2732</v>
      </c>
      <c r="H112" s="87" t="s">
        <v>151</v>
      </c>
      <c r="I112" s="78"/>
      <c r="J112" s="38"/>
      <c r="K112" s="87"/>
      <c r="L112" s="78"/>
      <c r="M112" s="38"/>
      <c r="N112" s="91"/>
      <c r="O112" s="78"/>
      <c r="P112" s="78"/>
      <c r="Q112" s="78"/>
      <c r="R112" s="78"/>
      <c r="S112" s="87"/>
      <c r="T112" s="87"/>
      <c r="U112" s="78"/>
      <c r="V112" s="78"/>
      <c r="W112" s="78"/>
      <c r="X112" s="78"/>
    </row>
    <row r="113" customFormat="false" ht="12" hidden="false" customHeight="true" outlineLevel="0" collapsed="false">
      <c r="A113" s="78"/>
      <c r="B113" s="87"/>
      <c r="C113" s="78"/>
      <c r="D113" s="38"/>
      <c r="E113" s="91"/>
      <c r="F113" s="92" t="s">
        <v>105</v>
      </c>
      <c r="G113" s="47" t="n">
        <v>391</v>
      </c>
      <c r="H113" s="87" t="s">
        <v>151</v>
      </c>
      <c r="I113" s="78"/>
      <c r="J113" s="38"/>
      <c r="K113" s="87"/>
      <c r="L113" s="78"/>
      <c r="M113" s="38"/>
      <c r="N113" s="91"/>
      <c r="O113" s="78"/>
      <c r="P113" s="78"/>
      <c r="Q113" s="78"/>
      <c r="R113" s="78"/>
      <c r="S113" s="87"/>
      <c r="T113" s="87"/>
      <c r="U113" s="78"/>
      <c r="V113" s="78"/>
      <c r="W113" s="78"/>
      <c r="X113" s="78"/>
    </row>
    <row r="114" customFormat="false" ht="12" hidden="false" customHeight="true" outlineLevel="0" collapsed="false">
      <c r="A114" s="78"/>
      <c r="B114" s="87"/>
      <c r="C114" s="78"/>
      <c r="D114" s="38"/>
      <c r="E114" s="91"/>
      <c r="F114" s="78"/>
      <c r="G114" s="38" t="n">
        <f aca="false">SUM(G110:G113)</f>
        <v>3591</v>
      </c>
      <c r="H114" s="87"/>
      <c r="I114" s="78"/>
      <c r="J114" s="38"/>
      <c r="K114" s="87"/>
      <c r="L114" s="78"/>
      <c r="M114" s="38"/>
      <c r="N114" s="91"/>
      <c r="O114" s="78"/>
      <c r="P114" s="78"/>
      <c r="Q114" s="78"/>
      <c r="R114" s="78"/>
      <c r="S114" s="87"/>
      <c r="T114" s="87"/>
      <c r="U114" s="78"/>
      <c r="V114" s="78"/>
      <c r="W114" s="78"/>
      <c r="X114" s="78"/>
    </row>
    <row r="115" customFormat="false" ht="12" hidden="false" customHeight="true" outlineLevel="0" collapsed="false">
      <c r="A115" s="78"/>
      <c r="B115" s="87"/>
      <c r="C115" s="78"/>
      <c r="D115" s="38"/>
      <c r="E115" s="91"/>
      <c r="F115" s="78"/>
      <c r="G115" s="38"/>
      <c r="H115" s="87"/>
      <c r="I115" s="78"/>
      <c r="J115" s="38"/>
      <c r="K115" s="87"/>
      <c r="L115" s="78"/>
      <c r="M115" s="38"/>
      <c r="N115" s="91"/>
      <c r="O115" s="78"/>
      <c r="P115" s="78"/>
      <c r="Q115" s="78"/>
      <c r="R115" s="78"/>
      <c r="S115" s="87"/>
      <c r="T115" s="87"/>
      <c r="U115" s="78"/>
      <c r="V115" s="78"/>
      <c r="W115" s="78"/>
      <c r="X115" s="78"/>
    </row>
    <row r="116" customFormat="false" ht="12" hidden="false" customHeight="true" outlineLevel="0" collapsed="false">
      <c r="A116" s="78"/>
      <c r="B116" s="87"/>
      <c r="C116" s="78"/>
      <c r="D116" s="38"/>
      <c r="E116" s="91"/>
      <c r="F116" s="78"/>
      <c r="G116" s="38"/>
      <c r="H116" s="87"/>
      <c r="I116" s="78"/>
      <c r="J116" s="38"/>
      <c r="K116" s="87"/>
      <c r="L116" s="78"/>
      <c r="M116" s="38"/>
      <c r="N116" s="91"/>
      <c r="O116" s="78"/>
      <c r="P116" s="78"/>
      <c r="Q116" s="78"/>
      <c r="R116" s="78"/>
      <c r="S116" s="87"/>
      <c r="T116" s="87"/>
      <c r="U116" s="78"/>
      <c r="V116" s="78"/>
      <c r="W116" s="78"/>
      <c r="X116" s="78"/>
    </row>
    <row r="117" customFormat="false" ht="12" hidden="false" customHeight="true" outlineLevel="0" collapsed="false">
      <c r="A117" s="97"/>
      <c r="B117" s="98" t="s">
        <v>176</v>
      </c>
      <c r="C117" s="97"/>
      <c r="D117" s="99" t="n">
        <f aca="false">D56</f>
        <v>677</v>
      </c>
      <c r="E117" s="100" t="s">
        <v>124</v>
      </c>
      <c r="F117" s="97"/>
      <c r="G117" s="101" t="s">
        <v>86</v>
      </c>
      <c r="H117" s="98"/>
      <c r="I117" s="97"/>
      <c r="J117" s="99" t="n">
        <f aca="false">J59</f>
        <v>677</v>
      </c>
      <c r="K117" s="98" t="s">
        <v>124</v>
      </c>
      <c r="L117" s="97"/>
      <c r="M117" s="101" t="s">
        <v>86</v>
      </c>
      <c r="N117" s="100"/>
      <c r="O117" s="97"/>
      <c r="P117" s="97"/>
      <c r="Q117" s="97"/>
      <c r="R117" s="97"/>
      <c r="S117" s="98"/>
      <c r="T117" s="98"/>
      <c r="U117" s="97"/>
      <c r="V117" s="97"/>
      <c r="W117" s="97"/>
      <c r="X117" s="97"/>
    </row>
    <row r="118" customFormat="false" ht="12" hidden="false" customHeight="true" outlineLevel="0" collapsed="false">
      <c r="A118" s="97"/>
      <c r="B118" s="98" t="s">
        <v>177</v>
      </c>
      <c r="C118" s="97"/>
      <c r="D118" s="99" t="n">
        <f aca="false">D87+D63+D23</f>
        <v>4000</v>
      </c>
      <c r="E118" s="100" t="s">
        <v>102</v>
      </c>
      <c r="F118" s="97"/>
      <c r="G118" s="99" t="n">
        <f aca="false">G89</f>
        <v>100</v>
      </c>
      <c r="H118" s="98" t="s">
        <v>102</v>
      </c>
      <c r="I118" s="97"/>
      <c r="J118" s="99" t="n">
        <f aca="false">J27+J26+J65</f>
        <v>3900</v>
      </c>
      <c r="K118" s="98" t="s">
        <v>102</v>
      </c>
      <c r="L118" s="97"/>
      <c r="M118" s="101" t="s">
        <v>86</v>
      </c>
      <c r="N118" s="100"/>
      <c r="O118" s="97"/>
      <c r="P118" s="97"/>
      <c r="Q118" s="97"/>
      <c r="R118" s="97"/>
      <c r="S118" s="98"/>
      <c r="T118" s="98"/>
      <c r="U118" s="97"/>
      <c r="V118" s="97"/>
      <c r="W118" s="97"/>
      <c r="X118" s="97"/>
    </row>
    <row r="119" customFormat="false" ht="12" hidden="false" customHeight="true" outlineLevel="0" collapsed="false">
      <c r="A119" s="97"/>
      <c r="B119" s="98" t="s">
        <v>178</v>
      </c>
      <c r="C119" s="97"/>
      <c r="D119" s="99" t="n">
        <f aca="false">D110+D89</f>
        <v>5659</v>
      </c>
      <c r="E119" s="100" t="s">
        <v>151</v>
      </c>
      <c r="F119" s="97"/>
      <c r="G119" s="99" t="n">
        <f aca="false">G114</f>
        <v>3591</v>
      </c>
      <c r="H119" s="98" t="s">
        <v>151</v>
      </c>
      <c r="I119" s="97"/>
      <c r="J119" s="99" t="n">
        <f aca="false">J110+J87</f>
        <v>2068</v>
      </c>
      <c r="K119" s="98" t="s">
        <v>151</v>
      </c>
      <c r="L119" s="97"/>
      <c r="M119" s="101" t="s">
        <v>86</v>
      </c>
      <c r="N119" s="100"/>
      <c r="O119" s="97"/>
      <c r="P119" s="97"/>
      <c r="Q119" s="97"/>
      <c r="R119" s="97"/>
      <c r="S119" s="98"/>
      <c r="T119" s="98"/>
      <c r="U119" s="97"/>
      <c r="V119" s="97"/>
      <c r="W119" s="97"/>
      <c r="X119" s="97"/>
    </row>
    <row r="120" customFormat="false" ht="12" hidden="false" customHeight="true" outlineLevel="0" collapsed="false">
      <c r="A120" s="97"/>
      <c r="B120" s="98" t="s">
        <v>75</v>
      </c>
      <c r="C120" s="97"/>
      <c r="D120" s="99" t="n">
        <f aca="false">D103+D98+D88+D69+D43</f>
        <v>37154</v>
      </c>
      <c r="E120" s="100" t="s">
        <v>117</v>
      </c>
      <c r="F120" s="97"/>
      <c r="G120" s="99" t="n">
        <f aca="false">G100+G91+G90+G88+G87</f>
        <v>12798</v>
      </c>
      <c r="H120" s="98" t="s">
        <v>117</v>
      </c>
      <c r="I120" s="97"/>
      <c r="J120" s="99" t="n">
        <f aca="false">J105+J104+J103+J100+J72+J46</f>
        <v>24356</v>
      </c>
      <c r="K120" s="98" t="s">
        <v>117</v>
      </c>
      <c r="L120" s="97"/>
      <c r="M120" s="101" t="s">
        <v>86</v>
      </c>
      <c r="N120" s="100"/>
      <c r="O120" s="97"/>
      <c r="P120" s="97"/>
      <c r="Q120" s="97"/>
      <c r="R120" s="97"/>
      <c r="S120" s="98"/>
      <c r="T120" s="98"/>
      <c r="U120" s="97"/>
      <c r="V120" s="97"/>
      <c r="W120" s="97"/>
      <c r="X120" s="97"/>
    </row>
    <row r="121" customFormat="false" ht="12" hidden="false" customHeight="true" outlineLevel="0" collapsed="false">
      <c r="A121" s="97"/>
      <c r="B121" s="98" t="s">
        <v>179</v>
      </c>
      <c r="C121" s="97"/>
      <c r="D121" s="99"/>
      <c r="E121" s="100"/>
      <c r="F121" s="97"/>
      <c r="G121" s="99"/>
      <c r="H121" s="98"/>
      <c r="I121" s="97"/>
      <c r="J121" s="99"/>
      <c r="K121" s="98"/>
      <c r="L121" s="97"/>
      <c r="M121" s="99"/>
      <c r="N121" s="100"/>
      <c r="O121" s="97"/>
      <c r="P121" s="97"/>
      <c r="Q121" s="97"/>
      <c r="R121" s="97"/>
      <c r="S121" s="98"/>
      <c r="T121" s="98"/>
      <c r="U121" s="97"/>
      <c r="V121" s="97"/>
      <c r="W121" s="97"/>
      <c r="X121" s="97"/>
    </row>
    <row r="122" customFormat="false" ht="12" hidden="false" customHeight="true" outlineLevel="0" collapsed="false">
      <c r="A122" s="97"/>
      <c r="B122" s="98" t="s">
        <v>180</v>
      </c>
      <c r="C122" s="97"/>
      <c r="D122" s="99" t="n">
        <f aca="false">D81+D75+D62</f>
        <v>1245</v>
      </c>
      <c r="E122" s="100" t="s">
        <v>130</v>
      </c>
      <c r="F122" s="97"/>
      <c r="G122" s="101" t="s">
        <v>86</v>
      </c>
      <c r="H122" s="98"/>
      <c r="I122" s="97"/>
      <c r="J122" s="99" t="n">
        <f aca="false">J84+J78+J64+J63+J62</f>
        <v>1245</v>
      </c>
      <c r="K122" s="98" t="s">
        <v>130</v>
      </c>
      <c r="L122" s="97"/>
      <c r="M122" s="101" t="s">
        <v>86</v>
      </c>
      <c r="N122" s="100"/>
      <c r="O122" s="97"/>
      <c r="P122" s="97"/>
      <c r="Q122" s="97"/>
      <c r="R122" s="97"/>
      <c r="S122" s="98"/>
      <c r="T122" s="98"/>
      <c r="U122" s="97"/>
      <c r="V122" s="97"/>
      <c r="W122" s="97"/>
      <c r="X122" s="97"/>
    </row>
    <row r="123" customFormat="false" ht="12" hidden="false" customHeight="true" outlineLevel="0" collapsed="false">
      <c r="A123" s="97"/>
      <c r="B123" s="98" t="s">
        <v>181</v>
      </c>
      <c r="C123" s="97"/>
      <c r="D123" s="99"/>
      <c r="E123" s="100"/>
      <c r="F123" s="97"/>
      <c r="G123" s="99"/>
      <c r="H123" s="98"/>
      <c r="I123" s="97"/>
      <c r="J123" s="99"/>
      <c r="K123" s="98"/>
      <c r="L123" s="97"/>
      <c r="M123" s="99"/>
      <c r="N123" s="100"/>
      <c r="O123" s="97"/>
      <c r="P123" s="97"/>
      <c r="Q123" s="97"/>
      <c r="R123" s="97"/>
      <c r="S123" s="98"/>
      <c r="T123" s="98"/>
      <c r="U123" s="97"/>
      <c r="V123" s="97"/>
      <c r="W123" s="97"/>
      <c r="X123" s="97"/>
    </row>
    <row r="124" customFormat="false" ht="12" hidden="false" customHeight="true" outlineLevel="0" collapsed="false">
      <c r="A124" s="97"/>
      <c r="B124" s="98" t="s">
        <v>182</v>
      </c>
      <c r="C124" s="97"/>
      <c r="D124" s="99" t="n">
        <f aca="false">D11</f>
        <v>300</v>
      </c>
      <c r="E124" s="100" t="s">
        <v>85</v>
      </c>
      <c r="F124" s="97"/>
      <c r="G124" s="101" t="s">
        <v>86</v>
      </c>
      <c r="H124" s="98"/>
      <c r="I124" s="97"/>
      <c r="J124" s="99" t="n">
        <f aca="false">J14</f>
        <v>300</v>
      </c>
      <c r="K124" s="98" t="s">
        <v>85</v>
      </c>
      <c r="L124" s="97"/>
      <c r="M124" s="101" t="s">
        <v>86</v>
      </c>
      <c r="N124" s="100"/>
      <c r="O124" s="97"/>
      <c r="P124" s="97"/>
      <c r="Q124" s="97"/>
      <c r="R124" s="97"/>
      <c r="S124" s="98"/>
      <c r="T124" s="98"/>
      <c r="U124" s="97"/>
      <c r="V124" s="97"/>
      <c r="W124" s="97"/>
      <c r="X124" s="97"/>
    </row>
    <row r="125" customFormat="false" ht="12" hidden="false" customHeight="true" outlineLevel="0" collapsed="false">
      <c r="A125" s="97"/>
      <c r="B125" s="98" t="s">
        <v>183</v>
      </c>
      <c r="C125" s="97"/>
      <c r="D125" s="102" t="n">
        <f aca="false">D104+D50+D44+D37+D31+D24+D17+D70</f>
        <v>9445</v>
      </c>
      <c r="E125" s="100" t="s">
        <v>96</v>
      </c>
      <c r="F125" s="97"/>
      <c r="G125" s="103" t="s">
        <v>86</v>
      </c>
      <c r="H125" s="98"/>
      <c r="I125" s="97"/>
      <c r="J125" s="102" t="n">
        <f aca="false">J106+J53+J45+J44+J43+J40+J34+J25+J24+J23+J20</f>
        <v>8795</v>
      </c>
      <c r="K125" s="98" t="s">
        <v>96</v>
      </c>
      <c r="L125" s="97"/>
      <c r="M125" s="102" t="n">
        <f aca="false">M69</f>
        <v>650</v>
      </c>
      <c r="N125" s="100" t="s">
        <v>96</v>
      </c>
      <c r="O125" s="97"/>
      <c r="P125" s="97"/>
      <c r="Q125" s="97"/>
      <c r="R125" s="97"/>
      <c r="S125" s="98"/>
      <c r="T125" s="98"/>
      <c r="U125" s="97"/>
      <c r="V125" s="97"/>
      <c r="W125" s="97"/>
      <c r="X125" s="97"/>
    </row>
    <row r="126" customFormat="false" ht="12" hidden="false" customHeight="true" outlineLevel="0" collapsed="false">
      <c r="A126" s="97"/>
      <c r="B126" s="98"/>
      <c r="C126" s="97"/>
      <c r="D126" s="99"/>
      <c r="E126" s="100"/>
      <c r="F126" s="97"/>
      <c r="G126" s="99"/>
      <c r="H126" s="98"/>
      <c r="I126" s="97"/>
      <c r="J126" s="99"/>
      <c r="K126" s="98"/>
      <c r="L126" s="97"/>
      <c r="M126" s="99"/>
      <c r="N126" s="100"/>
      <c r="O126" s="97"/>
      <c r="P126" s="97"/>
      <c r="Q126" s="97"/>
      <c r="R126" s="97"/>
      <c r="S126" s="98"/>
      <c r="T126" s="98"/>
      <c r="U126" s="97"/>
      <c r="V126" s="97"/>
      <c r="W126" s="97"/>
      <c r="X126" s="97"/>
    </row>
    <row r="127" customFormat="false" ht="12" hidden="false" customHeight="true" outlineLevel="0" collapsed="false">
      <c r="A127" s="97"/>
      <c r="B127" s="104" t="s">
        <v>78</v>
      </c>
      <c r="C127" s="97"/>
      <c r="D127" s="105" t="n">
        <f aca="false">SUM(D117:D125)</f>
        <v>58480</v>
      </c>
      <c r="E127" s="100"/>
      <c r="F127" s="97"/>
      <c r="G127" s="105" t="n">
        <f aca="false">SUM(G117:G125)</f>
        <v>16489</v>
      </c>
      <c r="H127" s="98"/>
      <c r="I127" s="97"/>
      <c r="J127" s="105" t="n">
        <f aca="false">SUM(J117:J125)</f>
        <v>41341</v>
      </c>
      <c r="K127" s="98"/>
      <c r="L127" s="97"/>
      <c r="M127" s="105" t="n">
        <f aca="false">SUM(M117:M125)</f>
        <v>650</v>
      </c>
      <c r="N127" s="100"/>
      <c r="O127" s="97"/>
      <c r="P127" s="97"/>
      <c r="Q127" s="97"/>
      <c r="R127" s="97"/>
      <c r="S127" s="98"/>
      <c r="T127" s="98"/>
      <c r="U127" s="97"/>
      <c r="V127" s="97"/>
      <c r="W127" s="97"/>
      <c r="X127" s="97"/>
    </row>
    <row r="128" customFormat="false" ht="12" hidden="false" customHeight="true" outlineLevel="0" collapsed="false">
      <c r="A128" s="97"/>
      <c r="B128" s="98"/>
      <c r="C128" s="97"/>
      <c r="D128" s="97"/>
      <c r="E128" s="100"/>
      <c r="F128" s="97"/>
      <c r="G128" s="97"/>
      <c r="H128" s="98"/>
      <c r="I128" s="97"/>
      <c r="J128" s="97"/>
      <c r="K128" s="98"/>
      <c r="L128" s="97"/>
      <c r="M128" s="97"/>
      <c r="N128" s="100"/>
      <c r="O128" s="97"/>
      <c r="P128" s="97"/>
      <c r="Q128" s="97"/>
      <c r="R128" s="97"/>
      <c r="S128" s="98"/>
      <c r="T128" s="98"/>
      <c r="U128" s="97"/>
      <c r="V128" s="97"/>
      <c r="W128" s="97"/>
      <c r="X128" s="97"/>
    </row>
    <row r="129" customFormat="false" ht="13.2" hidden="false" customHeight="false" outlineLevel="0" collapsed="false">
      <c r="A129" s="78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8"/>
      <c r="W129" s="78"/>
      <c r="X129" s="78"/>
    </row>
    <row r="130" customFormat="false" ht="13.2" hidden="false" customHeight="false" outlineLevel="0" collapsed="false">
      <c r="A130" s="78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8"/>
      <c r="W130" s="78"/>
      <c r="X130" s="78"/>
    </row>
    <row r="131" customFormat="false" ht="13.2" hidden="false" customHeight="false" outlineLevel="0" collapsed="false">
      <c r="A131" s="78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8"/>
      <c r="W131" s="78"/>
      <c r="X131" s="78"/>
    </row>
    <row r="132" customFormat="false" ht="13.2" hidden="false" customHeight="false" outlineLevel="0" collapsed="false">
      <c r="A132" s="78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8"/>
      <c r="W132" s="78"/>
      <c r="X132" s="78"/>
    </row>
    <row r="133" customFormat="false" ht="13.2" hidden="false" customHeight="false" outlineLevel="0" collapsed="false">
      <c r="A133" s="78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8"/>
      <c r="W133" s="78"/>
      <c r="X133" s="78"/>
    </row>
    <row r="134" customFormat="false" ht="13.2" hidden="false" customHeight="false" outlineLevel="0" collapsed="false">
      <c r="A134" s="78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8"/>
      <c r="W134" s="78"/>
      <c r="X134" s="78"/>
    </row>
    <row r="135" customFormat="false" ht="13.2" hidden="false" customHeight="false" outlineLevel="0" collapsed="false">
      <c r="A135" s="78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8"/>
      <c r="W135" s="78"/>
      <c r="X135" s="78"/>
    </row>
    <row r="136" customFormat="false" ht="13.2" hidden="false" customHeight="false" outlineLevel="0" collapsed="false">
      <c r="A136" s="78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8"/>
      <c r="W136" s="78"/>
      <c r="X136" s="78"/>
    </row>
    <row r="137" customFormat="false" ht="13.2" hidden="false" customHeight="false" outlineLevel="0" collapsed="false">
      <c r="A137" s="78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8"/>
      <c r="W137" s="78"/>
      <c r="X137" s="7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2" manualBreakCount="2">
    <brk id="4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66"/>
    <col collapsed="false" customWidth="true" hidden="false" outlineLevel="0" max="3" min="3" style="0" width="1.32"/>
    <col collapsed="false" customWidth="true" hidden="false" outlineLevel="0" max="4" min="4" style="0" width="7.99"/>
    <col collapsed="false" customWidth="true" hidden="false" outlineLevel="0" max="5" min="5" style="0" width="4.1"/>
    <col collapsed="false" customWidth="true" hidden="false" outlineLevel="0" max="6" min="6" style="0" width="2.1"/>
    <col collapsed="false" customWidth="true" hidden="false" outlineLevel="0" max="7" min="7" style="0" width="7.21"/>
    <col collapsed="false" customWidth="true" hidden="false" outlineLevel="0" max="8" min="8" style="0" width="2.1"/>
    <col collapsed="false" customWidth="true" hidden="false" outlineLevel="0" max="9" min="9" style="0" width="3.55"/>
    <col collapsed="false" customWidth="true" hidden="false" outlineLevel="0" max="10" min="10" style="0" width="6.55"/>
    <col collapsed="false" customWidth="true" hidden="false" outlineLevel="0" max="11" min="11" style="0" width="4.1"/>
    <col collapsed="false" customWidth="true" hidden="false" outlineLevel="0" max="12" min="12" style="0" width="3.55"/>
    <col collapsed="false" customWidth="true" hidden="false" outlineLevel="0" max="13" min="13" style="0" width="5.87"/>
    <col collapsed="false" customWidth="true" hidden="false" outlineLevel="0" max="14" min="14" style="0" width="3.2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7.88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21"/>
    <col collapsed="false" customWidth="true" hidden="false" outlineLevel="0" max="24" min="24" style="0" width="7.99"/>
  </cols>
  <sheetData>
    <row r="1" customFormat="false" ht="17.4" hidden="false" customHeight="false" outlineLevel="0" collapsed="false">
      <c r="A1" s="75" t="s">
        <v>1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6"/>
      <c r="AA1" s="76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  <c r="Z2" s="76"/>
      <c r="AA2" s="76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/>
      <c r="Z3" s="76"/>
      <c r="AA3" s="76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6"/>
      <c r="Z4" s="76"/>
      <c r="AA4" s="76"/>
    </row>
    <row r="5" customFormat="false" ht="13.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83</v>
      </c>
      <c r="W6" s="13"/>
      <c r="X6" s="13"/>
      <c r="Y6" s="13"/>
    </row>
    <row r="7" customFormat="false" ht="12" hidden="false" customHeight="true" outlineLevel="0" collapsed="false">
      <c r="A7" s="83"/>
      <c r="B7" s="82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  <c r="Y7" s="13"/>
    </row>
    <row r="8" customFormat="false" ht="12" hidden="false" customHeight="true" outlineLevel="0" collapsed="false">
      <c r="A8" s="80"/>
      <c r="B8" s="8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106" t="s">
        <v>10</v>
      </c>
      <c r="X8" s="89" t="s">
        <v>7</v>
      </c>
      <c r="Y8" s="13"/>
    </row>
    <row r="9" customFormat="false" ht="12" hidden="false" customHeight="true" outlineLevel="0" collapsed="false">
      <c r="A9" s="78"/>
      <c r="B9" s="87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13"/>
      <c r="V9" s="13"/>
      <c r="W9" s="13"/>
      <c r="X9" s="13"/>
      <c r="Y9" s="13"/>
    </row>
    <row r="10" customFormat="false" ht="12" hidden="false" customHeight="true" outlineLevel="0" collapsed="false">
      <c r="A10" s="78" t="s">
        <v>13</v>
      </c>
      <c r="B10" s="96" t="s">
        <v>185</v>
      </c>
      <c r="C10" s="78"/>
      <c r="D10" s="38" t="n">
        <v>24850</v>
      </c>
      <c r="E10" s="39" t="s">
        <v>117</v>
      </c>
      <c r="F10" s="38"/>
      <c r="G10" s="42" t="s">
        <v>86</v>
      </c>
      <c r="H10" s="107"/>
      <c r="I10" s="40" t="s">
        <v>87</v>
      </c>
      <c r="J10" s="38" t="n">
        <v>786</v>
      </c>
      <c r="K10" s="107" t="s">
        <v>117</v>
      </c>
      <c r="L10" s="38"/>
      <c r="M10" s="42" t="s">
        <v>86</v>
      </c>
      <c r="N10" s="91"/>
      <c r="O10" s="92" t="s">
        <v>67</v>
      </c>
      <c r="P10" s="78"/>
      <c r="Q10" s="78" t="s">
        <v>118</v>
      </c>
      <c r="R10" s="78"/>
      <c r="S10" s="93" t="s">
        <v>186</v>
      </c>
      <c r="T10" s="87"/>
      <c r="U10" s="13"/>
      <c r="V10" s="13"/>
      <c r="W10" s="13"/>
      <c r="X10" s="38"/>
      <c r="Y10" s="13"/>
    </row>
    <row r="11" customFormat="false" ht="12" hidden="false" customHeight="true" outlineLevel="0" collapsed="false">
      <c r="A11" s="78"/>
      <c r="B11" s="96" t="s">
        <v>187</v>
      </c>
      <c r="C11" s="78"/>
      <c r="D11" s="38"/>
      <c r="E11" s="39"/>
      <c r="F11" s="38"/>
      <c r="G11" s="38"/>
      <c r="H11" s="107"/>
      <c r="I11" s="40" t="s">
        <v>91</v>
      </c>
      <c r="J11" s="38" t="n">
        <v>961</v>
      </c>
      <c r="K11" s="107" t="s">
        <v>117</v>
      </c>
      <c r="L11" s="38"/>
      <c r="M11" s="38"/>
      <c r="N11" s="91"/>
      <c r="O11" s="78"/>
      <c r="P11" s="78"/>
      <c r="Q11" s="78"/>
      <c r="R11" s="78"/>
      <c r="S11" s="87"/>
      <c r="T11" s="87"/>
      <c r="U11" s="13"/>
      <c r="V11" s="13"/>
      <c r="W11" s="13"/>
      <c r="X11" s="38"/>
      <c r="Y11" s="13"/>
    </row>
    <row r="12" customFormat="false" ht="12" hidden="false" customHeight="true" outlineLevel="0" collapsed="false">
      <c r="A12" s="78"/>
      <c r="B12" s="87"/>
      <c r="C12" s="78"/>
      <c r="D12" s="38"/>
      <c r="E12" s="39"/>
      <c r="F12" s="38"/>
      <c r="G12" s="38"/>
      <c r="H12" s="107"/>
      <c r="I12" s="40" t="s">
        <v>93</v>
      </c>
      <c r="J12" s="47" t="n">
        <v>23103</v>
      </c>
      <c r="K12" s="107" t="s">
        <v>117</v>
      </c>
      <c r="L12" s="38"/>
      <c r="M12" s="38"/>
      <c r="N12" s="91"/>
      <c r="O12" s="78"/>
      <c r="P12" s="78"/>
      <c r="Q12" s="78"/>
      <c r="R12" s="78"/>
      <c r="S12" s="87"/>
      <c r="T12" s="87"/>
      <c r="U12" s="13"/>
      <c r="V12" s="13"/>
      <c r="W12" s="13"/>
      <c r="X12" s="38"/>
      <c r="Y12" s="13"/>
    </row>
    <row r="13" customFormat="false" ht="12" hidden="false" customHeight="true" outlineLevel="0" collapsed="false">
      <c r="A13" s="78"/>
      <c r="B13" s="87"/>
      <c r="C13" s="78"/>
      <c r="D13" s="38"/>
      <c r="E13" s="39"/>
      <c r="F13" s="38"/>
      <c r="G13" s="38"/>
      <c r="H13" s="107"/>
      <c r="I13" s="38"/>
      <c r="J13" s="38" t="n">
        <f aca="false">SUM(J10:J12)</f>
        <v>24850</v>
      </c>
      <c r="K13" s="107"/>
      <c r="L13" s="38"/>
      <c r="M13" s="38"/>
      <c r="N13" s="91"/>
      <c r="O13" s="78"/>
      <c r="P13" s="78"/>
      <c r="Q13" s="78"/>
      <c r="R13" s="78"/>
      <c r="S13" s="87"/>
      <c r="T13" s="87"/>
      <c r="U13" s="13"/>
      <c r="V13" s="13"/>
      <c r="W13" s="13"/>
      <c r="X13" s="38"/>
      <c r="Y13" s="13"/>
    </row>
    <row r="14" customFormat="false" ht="12" hidden="false" customHeight="true" outlineLevel="0" collapsed="false">
      <c r="A14" s="78"/>
      <c r="B14" s="87"/>
      <c r="C14" s="78"/>
      <c r="D14" s="38"/>
      <c r="E14" s="39"/>
      <c r="F14" s="38"/>
      <c r="G14" s="38"/>
      <c r="H14" s="107"/>
      <c r="I14" s="38"/>
      <c r="J14" s="38"/>
      <c r="K14" s="107"/>
      <c r="L14" s="38"/>
      <c r="M14" s="38"/>
      <c r="N14" s="91"/>
      <c r="O14" s="78"/>
      <c r="P14" s="78"/>
      <c r="Q14" s="78"/>
      <c r="R14" s="78"/>
      <c r="S14" s="87"/>
      <c r="T14" s="87"/>
      <c r="U14" s="13"/>
      <c r="V14" s="13"/>
      <c r="W14" s="13"/>
      <c r="X14" s="38"/>
      <c r="Y14" s="13"/>
    </row>
    <row r="15" customFormat="false" ht="12" hidden="false" customHeight="true" outlineLevel="0" collapsed="false">
      <c r="A15" s="78"/>
      <c r="B15" s="87"/>
      <c r="C15" s="78"/>
      <c r="D15" s="38"/>
      <c r="E15" s="39"/>
      <c r="F15" s="38"/>
      <c r="G15" s="38"/>
      <c r="H15" s="107"/>
      <c r="I15" s="38"/>
      <c r="J15" s="38"/>
      <c r="K15" s="107"/>
      <c r="L15" s="38"/>
      <c r="M15" s="38"/>
      <c r="N15" s="91"/>
      <c r="O15" s="78"/>
      <c r="P15" s="78"/>
      <c r="Q15" s="78"/>
      <c r="R15" s="78"/>
      <c r="S15" s="87"/>
      <c r="T15" s="87"/>
      <c r="U15" s="13"/>
      <c r="V15" s="13"/>
      <c r="W15" s="13"/>
      <c r="X15" s="38"/>
      <c r="Y15" s="13"/>
    </row>
    <row r="16" customFormat="false" ht="12" hidden="false" customHeight="true" outlineLevel="0" collapsed="false">
      <c r="A16" s="78" t="s">
        <v>94</v>
      </c>
      <c r="B16" s="87" t="s">
        <v>188</v>
      </c>
      <c r="C16" s="78"/>
      <c r="D16" s="38" t="n">
        <f aca="false">SUM(J19:M19)</f>
        <v>12251</v>
      </c>
      <c r="E16" s="39" t="s">
        <v>117</v>
      </c>
      <c r="F16" s="38"/>
      <c r="G16" s="42" t="s">
        <v>86</v>
      </c>
      <c r="H16" s="107"/>
      <c r="I16" s="40" t="s">
        <v>87</v>
      </c>
      <c r="J16" s="38" t="n">
        <v>332</v>
      </c>
      <c r="K16" s="107" t="s">
        <v>117</v>
      </c>
      <c r="L16" s="40" t="s">
        <v>87</v>
      </c>
      <c r="M16" s="38" t="n">
        <v>62</v>
      </c>
      <c r="N16" s="91" t="s">
        <v>117</v>
      </c>
      <c r="O16" s="92" t="s">
        <v>189</v>
      </c>
      <c r="P16" s="78"/>
      <c r="Q16" s="78" t="s">
        <v>118</v>
      </c>
      <c r="R16" s="78"/>
      <c r="S16" s="93" t="s">
        <v>190</v>
      </c>
      <c r="T16" s="87"/>
      <c r="U16" s="15" t="s">
        <v>20</v>
      </c>
      <c r="V16" s="13"/>
      <c r="W16" s="13" t="s">
        <v>110</v>
      </c>
      <c r="X16" s="38" t="n">
        <v>10500</v>
      </c>
      <c r="Y16" s="13"/>
    </row>
    <row r="17" customFormat="false" ht="12" hidden="false" customHeight="true" outlineLevel="0" collapsed="false">
      <c r="A17" s="78"/>
      <c r="B17" s="87" t="s">
        <v>191</v>
      </c>
      <c r="C17" s="78"/>
      <c r="D17" s="38"/>
      <c r="E17" s="39"/>
      <c r="F17" s="38"/>
      <c r="G17" s="38"/>
      <c r="H17" s="107"/>
      <c r="I17" s="40" t="s">
        <v>91</v>
      </c>
      <c r="J17" s="38" t="n">
        <v>406</v>
      </c>
      <c r="K17" s="107" t="s">
        <v>117</v>
      </c>
      <c r="L17" s="40" t="s">
        <v>91</v>
      </c>
      <c r="M17" s="38" t="n">
        <v>74</v>
      </c>
      <c r="N17" s="91" t="s">
        <v>117</v>
      </c>
      <c r="O17" s="78"/>
      <c r="P17" s="78"/>
      <c r="Q17" s="78"/>
      <c r="R17" s="78"/>
      <c r="S17" s="87"/>
      <c r="T17" s="87"/>
      <c r="U17" s="13"/>
      <c r="V17" s="13"/>
      <c r="W17" s="13"/>
      <c r="X17" s="38"/>
      <c r="Y17" s="13"/>
    </row>
    <row r="18" customFormat="false" ht="12" hidden="false" customHeight="true" outlineLevel="0" collapsed="false">
      <c r="A18" s="78"/>
      <c r="B18" s="87" t="s">
        <v>192</v>
      </c>
      <c r="C18" s="78"/>
      <c r="D18" s="38"/>
      <c r="E18" s="39"/>
      <c r="F18" s="38"/>
      <c r="G18" s="38"/>
      <c r="H18" s="107"/>
      <c r="I18" s="40" t="s">
        <v>93</v>
      </c>
      <c r="J18" s="47" t="n">
        <v>9762</v>
      </c>
      <c r="K18" s="107" t="s">
        <v>117</v>
      </c>
      <c r="L18" s="40" t="s">
        <v>93</v>
      </c>
      <c r="M18" s="47" t="n">
        <v>1615</v>
      </c>
      <c r="N18" s="91" t="s">
        <v>117</v>
      </c>
      <c r="O18" s="78"/>
      <c r="P18" s="78"/>
      <c r="Q18" s="78"/>
      <c r="R18" s="78"/>
      <c r="S18" s="87"/>
      <c r="T18" s="87"/>
      <c r="U18" s="13"/>
      <c r="V18" s="13"/>
      <c r="W18" s="13"/>
      <c r="X18" s="38"/>
      <c r="Y18" s="13"/>
    </row>
    <row r="19" customFormat="false" ht="12" hidden="false" customHeight="true" outlineLevel="0" collapsed="false">
      <c r="A19" s="78"/>
      <c r="B19" s="87"/>
      <c r="C19" s="78"/>
      <c r="D19" s="38"/>
      <c r="E19" s="39"/>
      <c r="F19" s="38"/>
      <c r="G19" s="38"/>
      <c r="H19" s="107"/>
      <c r="I19" s="38"/>
      <c r="J19" s="38" t="n">
        <f aca="false">SUM(J16:J18)</f>
        <v>10500</v>
      </c>
      <c r="K19" s="107"/>
      <c r="L19" s="38"/>
      <c r="M19" s="38" t="n">
        <f aca="false">SUM(M16:M18)</f>
        <v>1751</v>
      </c>
      <c r="N19" s="91"/>
      <c r="O19" s="78"/>
      <c r="P19" s="78"/>
      <c r="Q19" s="78"/>
      <c r="R19" s="78"/>
      <c r="S19" s="87"/>
      <c r="T19" s="87"/>
      <c r="U19" s="13"/>
      <c r="V19" s="13"/>
      <c r="W19" s="13"/>
      <c r="X19" s="38"/>
      <c r="Y19" s="13"/>
    </row>
    <row r="20" customFormat="false" ht="12" hidden="false" customHeight="true" outlineLevel="0" collapsed="false">
      <c r="A20" s="78"/>
      <c r="B20" s="87"/>
      <c r="C20" s="78"/>
      <c r="D20" s="38"/>
      <c r="E20" s="39"/>
      <c r="F20" s="38"/>
      <c r="G20" s="38"/>
      <c r="H20" s="107"/>
      <c r="I20" s="38"/>
      <c r="J20" s="38"/>
      <c r="K20" s="107"/>
      <c r="L20" s="38"/>
      <c r="M20" s="38"/>
      <c r="N20" s="91"/>
      <c r="O20" s="78"/>
      <c r="P20" s="78"/>
      <c r="Q20" s="78"/>
      <c r="R20" s="78"/>
      <c r="S20" s="87"/>
      <c r="T20" s="87"/>
      <c r="U20" s="13"/>
      <c r="V20" s="13"/>
      <c r="W20" s="13"/>
      <c r="X20" s="38"/>
      <c r="Y20" s="13"/>
    </row>
    <row r="21" customFormat="false" ht="12" hidden="false" customHeight="true" outlineLevel="0" collapsed="false">
      <c r="A21" s="78"/>
      <c r="B21" s="87"/>
      <c r="C21" s="78"/>
      <c r="D21" s="38"/>
      <c r="E21" s="39"/>
      <c r="F21" s="38"/>
      <c r="G21" s="38"/>
      <c r="H21" s="107"/>
      <c r="I21" s="38"/>
      <c r="J21" s="38"/>
      <c r="K21" s="107"/>
      <c r="L21" s="38"/>
      <c r="M21" s="38"/>
      <c r="N21" s="91"/>
      <c r="O21" s="78"/>
      <c r="P21" s="78"/>
      <c r="Q21" s="78"/>
      <c r="R21" s="78"/>
      <c r="S21" s="87"/>
      <c r="T21" s="87"/>
      <c r="U21" s="13"/>
      <c r="V21" s="13"/>
      <c r="W21" s="13"/>
      <c r="X21" s="38"/>
      <c r="Y21" s="13"/>
    </row>
    <row r="22" customFormat="false" ht="12" hidden="false" customHeight="true" outlineLevel="0" collapsed="false">
      <c r="A22" s="78" t="s">
        <v>100</v>
      </c>
      <c r="B22" s="87" t="s">
        <v>193</v>
      </c>
      <c r="C22" s="78"/>
      <c r="D22" s="38" t="n">
        <v>1000</v>
      </c>
      <c r="E22" s="39" t="s">
        <v>96</v>
      </c>
      <c r="F22" s="38"/>
      <c r="G22" s="42" t="s">
        <v>86</v>
      </c>
      <c r="H22" s="107"/>
      <c r="I22" s="40" t="s">
        <v>87</v>
      </c>
      <c r="J22" s="38" t="n">
        <v>40</v>
      </c>
      <c r="K22" s="107" t="s">
        <v>96</v>
      </c>
      <c r="L22" s="38"/>
      <c r="M22" s="42" t="s">
        <v>86</v>
      </c>
      <c r="N22" s="91"/>
      <c r="O22" s="92" t="s">
        <v>37</v>
      </c>
      <c r="P22" s="78"/>
      <c r="Q22" s="78" t="s">
        <v>21</v>
      </c>
      <c r="R22" s="78"/>
      <c r="S22" s="93" t="s">
        <v>38</v>
      </c>
      <c r="T22" s="87"/>
      <c r="U22" s="13"/>
      <c r="V22" s="13"/>
      <c r="W22" s="13"/>
      <c r="X22" s="38"/>
      <c r="Y22" s="13"/>
    </row>
    <row r="23" customFormat="false" ht="12" hidden="false" customHeight="true" outlineLevel="0" collapsed="false">
      <c r="A23" s="78"/>
      <c r="B23" s="87" t="s">
        <v>194</v>
      </c>
      <c r="C23" s="78"/>
      <c r="D23" s="38"/>
      <c r="E23" s="39"/>
      <c r="F23" s="38"/>
      <c r="G23" s="38"/>
      <c r="H23" s="107"/>
      <c r="I23" s="40" t="s">
        <v>91</v>
      </c>
      <c r="J23" s="38" t="n">
        <v>60</v>
      </c>
      <c r="K23" s="107" t="s">
        <v>96</v>
      </c>
      <c r="L23" s="38"/>
      <c r="M23" s="38"/>
      <c r="N23" s="91"/>
      <c r="O23" s="78"/>
      <c r="P23" s="78"/>
      <c r="Q23" s="78"/>
      <c r="R23" s="78"/>
      <c r="S23" s="87"/>
      <c r="T23" s="87"/>
      <c r="U23" s="13"/>
      <c r="V23" s="13"/>
      <c r="W23" s="13"/>
      <c r="X23" s="38"/>
      <c r="Y23" s="13"/>
    </row>
    <row r="24" customFormat="false" ht="12" hidden="false" customHeight="true" outlineLevel="0" collapsed="false">
      <c r="A24" s="78"/>
      <c r="B24" s="87"/>
      <c r="C24" s="78"/>
      <c r="D24" s="38"/>
      <c r="E24" s="39"/>
      <c r="F24" s="38"/>
      <c r="G24" s="38"/>
      <c r="H24" s="107"/>
      <c r="I24" s="40" t="s">
        <v>93</v>
      </c>
      <c r="J24" s="47" t="n">
        <v>900</v>
      </c>
      <c r="K24" s="107" t="s">
        <v>96</v>
      </c>
      <c r="L24" s="38"/>
      <c r="M24" s="38"/>
      <c r="N24" s="91"/>
      <c r="O24" s="78"/>
      <c r="P24" s="78"/>
      <c r="Q24" s="78"/>
      <c r="R24" s="78"/>
      <c r="S24" s="87"/>
      <c r="T24" s="87"/>
      <c r="U24" s="13"/>
      <c r="V24" s="13"/>
      <c r="W24" s="13"/>
      <c r="X24" s="38"/>
      <c r="Y24" s="13"/>
    </row>
    <row r="25" customFormat="false" ht="12" hidden="false" customHeight="true" outlineLevel="0" collapsed="false">
      <c r="A25" s="78"/>
      <c r="B25" s="87"/>
      <c r="C25" s="78"/>
      <c r="D25" s="38"/>
      <c r="E25" s="39"/>
      <c r="F25" s="38"/>
      <c r="G25" s="38"/>
      <c r="H25" s="107"/>
      <c r="I25" s="38"/>
      <c r="J25" s="38" t="n">
        <v>1000</v>
      </c>
      <c r="K25" s="107"/>
      <c r="L25" s="38"/>
      <c r="M25" s="38"/>
      <c r="N25" s="91"/>
      <c r="O25" s="78"/>
      <c r="P25" s="78"/>
      <c r="Q25" s="78"/>
      <c r="R25" s="78"/>
      <c r="S25" s="87"/>
      <c r="T25" s="87"/>
      <c r="U25" s="13"/>
      <c r="V25" s="13"/>
      <c r="W25" s="13"/>
      <c r="X25" s="38"/>
      <c r="Y25" s="13"/>
    </row>
    <row r="26" customFormat="false" ht="12" hidden="false" customHeight="true" outlineLevel="0" collapsed="false">
      <c r="A26" s="78"/>
      <c r="B26" s="87"/>
      <c r="C26" s="78"/>
      <c r="D26" s="38"/>
      <c r="E26" s="39"/>
      <c r="F26" s="38"/>
      <c r="G26" s="38"/>
      <c r="H26" s="107"/>
      <c r="I26" s="38"/>
      <c r="J26" s="38"/>
      <c r="K26" s="107"/>
      <c r="L26" s="38"/>
      <c r="M26" s="38"/>
      <c r="N26" s="91"/>
      <c r="O26" s="78"/>
      <c r="P26" s="78"/>
      <c r="Q26" s="78"/>
      <c r="R26" s="78"/>
      <c r="S26" s="87"/>
      <c r="T26" s="87"/>
      <c r="U26" s="13"/>
      <c r="V26" s="13"/>
      <c r="W26" s="13"/>
      <c r="X26" s="38"/>
      <c r="Y26" s="13"/>
    </row>
    <row r="27" customFormat="false" ht="12" hidden="false" customHeight="true" outlineLevel="0" collapsed="false">
      <c r="A27" s="78"/>
      <c r="B27" s="87"/>
      <c r="C27" s="78"/>
      <c r="D27" s="38"/>
      <c r="E27" s="39"/>
      <c r="F27" s="38"/>
      <c r="G27" s="38"/>
      <c r="H27" s="107"/>
      <c r="I27" s="38"/>
      <c r="J27" s="38"/>
      <c r="K27" s="107"/>
      <c r="L27" s="38"/>
      <c r="M27" s="38"/>
      <c r="N27" s="91"/>
      <c r="O27" s="78"/>
      <c r="P27" s="78"/>
      <c r="Q27" s="78"/>
      <c r="R27" s="78"/>
      <c r="S27" s="87"/>
      <c r="T27" s="87"/>
      <c r="U27" s="13"/>
      <c r="V27" s="13"/>
      <c r="W27" s="13"/>
      <c r="X27" s="38"/>
      <c r="Y27" s="13"/>
    </row>
    <row r="28" customFormat="false" ht="12" hidden="false" customHeight="true" outlineLevel="0" collapsed="false">
      <c r="A28" s="78" t="s">
        <v>41</v>
      </c>
      <c r="B28" s="87" t="s">
        <v>195</v>
      </c>
      <c r="C28" s="78"/>
      <c r="D28" s="38" t="n">
        <v>820</v>
      </c>
      <c r="E28" s="39" t="s">
        <v>117</v>
      </c>
      <c r="F28" s="38"/>
      <c r="G28" s="42" t="s">
        <v>86</v>
      </c>
      <c r="H28" s="107"/>
      <c r="I28" s="40" t="s">
        <v>87</v>
      </c>
      <c r="J28" s="38" t="n">
        <v>25</v>
      </c>
      <c r="K28" s="107" t="s">
        <v>117</v>
      </c>
      <c r="L28" s="38"/>
      <c r="M28" s="42" t="s">
        <v>86</v>
      </c>
      <c r="N28" s="91"/>
      <c r="O28" s="92" t="s">
        <v>196</v>
      </c>
      <c r="P28" s="78"/>
      <c r="Q28" s="78" t="s">
        <v>118</v>
      </c>
      <c r="R28" s="78"/>
      <c r="S28" s="93" t="s">
        <v>197</v>
      </c>
      <c r="T28" s="87"/>
      <c r="U28" s="13"/>
      <c r="V28" s="13"/>
      <c r="W28" s="13"/>
      <c r="X28" s="38"/>
      <c r="Y28" s="13"/>
    </row>
    <row r="29" customFormat="false" ht="12" hidden="false" customHeight="true" outlineLevel="0" collapsed="false">
      <c r="A29" s="78"/>
      <c r="B29" s="87" t="s">
        <v>198</v>
      </c>
      <c r="C29" s="78"/>
      <c r="D29" s="38"/>
      <c r="E29" s="39"/>
      <c r="F29" s="38"/>
      <c r="G29" s="38"/>
      <c r="H29" s="107"/>
      <c r="I29" s="40" t="s">
        <v>91</v>
      </c>
      <c r="J29" s="38" t="n">
        <v>41</v>
      </c>
      <c r="K29" s="107" t="s">
        <v>117</v>
      </c>
      <c r="L29" s="38"/>
      <c r="M29" s="38"/>
      <c r="N29" s="91"/>
      <c r="O29" s="78"/>
      <c r="P29" s="78"/>
      <c r="Q29" s="78"/>
      <c r="R29" s="78"/>
      <c r="S29" s="87"/>
      <c r="T29" s="87"/>
      <c r="U29" s="13"/>
      <c r="V29" s="13"/>
      <c r="W29" s="13"/>
      <c r="X29" s="38"/>
      <c r="Y29" s="13"/>
    </row>
    <row r="30" customFormat="false" ht="12" hidden="false" customHeight="true" outlineLevel="0" collapsed="false">
      <c r="A30" s="78"/>
      <c r="B30" s="87"/>
      <c r="C30" s="78"/>
      <c r="D30" s="38"/>
      <c r="E30" s="39"/>
      <c r="F30" s="38"/>
      <c r="G30" s="38"/>
      <c r="H30" s="107"/>
      <c r="I30" s="40" t="s">
        <v>93</v>
      </c>
      <c r="J30" s="47" t="n">
        <v>754</v>
      </c>
      <c r="K30" s="107" t="s">
        <v>117</v>
      </c>
      <c r="L30" s="38"/>
      <c r="M30" s="38"/>
      <c r="N30" s="91"/>
      <c r="O30" s="78"/>
      <c r="P30" s="78"/>
      <c r="Q30" s="78"/>
      <c r="R30" s="78"/>
      <c r="S30" s="87"/>
      <c r="T30" s="87"/>
      <c r="U30" s="13"/>
      <c r="V30" s="13"/>
      <c r="W30" s="13"/>
      <c r="X30" s="38"/>
      <c r="Y30" s="13"/>
    </row>
    <row r="31" customFormat="false" ht="12" hidden="false" customHeight="true" outlineLevel="0" collapsed="false">
      <c r="A31" s="78"/>
      <c r="B31" s="87"/>
      <c r="C31" s="78"/>
      <c r="D31" s="38"/>
      <c r="E31" s="39"/>
      <c r="F31" s="38"/>
      <c r="G31" s="38"/>
      <c r="H31" s="107"/>
      <c r="I31" s="38"/>
      <c r="J31" s="38" t="n">
        <v>820</v>
      </c>
      <c r="K31" s="107"/>
      <c r="L31" s="38"/>
      <c r="M31" s="38"/>
      <c r="N31" s="91"/>
      <c r="O31" s="78"/>
      <c r="P31" s="78"/>
      <c r="Q31" s="78"/>
      <c r="R31" s="78"/>
      <c r="S31" s="87"/>
      <c r="T31" s="87"/>
      <c r="U31" s="13"/>
      <c r="V31" s="13"/>
      <c r="W31" s="13"/>
      <c r="X31" s="38"/>
      <c r="Y31" s="13"/>
    </row>
    <row r="32" customFormat="false" ht="12" hidden="false" customHeight="true" outlineLevel="0" collapsed="false">
      <c r="A32" s="78"/>
      <c r="B32" s="87"/>
      <c r="C32" s="78"/>
      <c r="D32" s="38"/>
      <c r="E32" s="39"/>
      <c r="F32" s="38"/>
      <c r="G32" s="38"/>
      <c r="H32" s="107"/>
      <c r="I32" s="38"/>
      <c r="J32" s="38"/>
      <c r="K32" s="107"/>
      <c r="L32" s="38"/>
      <c r="M32" s="38"/>
      <c r="N32" s="91"/>
      <c r="O32" s="78"/>
      <c r="P32" s="78"/>
      <c r="Q32" s="78"/>
      <c r="R32" s="78"/>
      <c r="S32" s="87"/>
      <c r="T32" s="87"/>
      <c r="U32" s="13"/>
      <c r="V32" s="13"/>
      <c r="W32" s="13"/>
      <c r="X32" s="38"/>
      <c r="Y32" s="13"/>
    </row>
    <row r="33" customFormat="false" ht="12" hidden="false" customHeight="true" outlineLevel="0" collapsed="false">
      <c r="A33" s="78"/>
      <c r="B33" s="87"/>
      <c r="C33" s="78"/>
      <c r="D33" s="38"/>
      <c r="E33" s="39"/>
      <c r="F33" s="38"/>
      <c r="G33" s="38"/>
      <c r="H33" s="107"/>
      <c r="I33" s="38"/>
      <c r="J33" s="38"/>
      <c r="K33" s="107"/>
      <c r="L33" s="38"/>
      <c r="M33" s="38"/>
      <c r="N33" s="91"/>
      <c r="O33" s="78"/>
      <c r="P33" s="78"/>
      <c r="Q33" s="78"/>
      <c r="R33" s="78"/>
      <c r="S33" s="87"/>
      <c r="T33" s="87"/>
      <c r="U33" s="13"/>
      <c r="V33" s="13"/>
      <c r="W33" s="13"/>
      <c r="X33" s="38"/>
      <c r="Y33" s="13"/>
    </row>
    <row r="34" customFormat="false" ht="12" hidden="false" customHeight="true" outlineLevel="0" collapsed="false">
      <c r="A34" s="78" t="s">
        <v>48</v>
      </c>
      <c r="B34" s="95" t="s">
        <v>199</v>
      </c>
      <c r="C34" s="78"/>
      <c r="D34" s="38" t="n">
        <f aca="false">J36+M36</f>
        <v>660</v>
      </c>
      <c r="E34" s="39" t="s">
        <v>151</v>
      </c>
      <c r="F34" s="38"/>
      <c r="G34" s="42" t="s">
        <v>86</v>
      </c>
      <c r="H34" s="107"/>
      <c r="I34" s="40" t="s">
        <v>87</v>
      </c>
      <c r="J34" s="38" t="n">
        <v>43</v>
      </c>
      <c r="K34" s="107" t="s">
        <v>151</v>
      </c>
      <c r="L34" s="40" t="s">
        <v>93</v>
      </c>
      <c r="M34" s="38" t="n">
        <v>344</v>
      </c>
      <c r="N34" s="91" t="s">
        <v>151</v>
      </c>
      <c r="O34" s="92" t="s">
        <v>143</v>
      </c>
      <c r="P34" s="78"/>
      <c r="Q34" s="78" t="s">
        <v>21</v>
      </c>
      <c r="R34" s="78"/>
      <c r="S34" s="93" t="s">
        <v>200</v>
      </c>
      <c r="T34" s="87"/>
      <c r="U34" s="13"/>
      <c r="V34" s="13"/>
      <c r="W34" s="13"/>
      <c r="X34" s="38"/>
      <c r="Y34" s="13"/>
    </row>
    <row r="35" customFormat="false" ht="12" hidden="false" customHeight="true" outlineLevel="0" collapsed="false">
      <c r="A35" s="78"/>
      <c r="B35" s="96" t="s">
        <v>201</v>
      </c>
      <c r="C35" s="78"/>
      <c r="D35" s="38"/>
      <c r="E35" s="39"/>
      <c r="F35" s="38"/>
      <c r="G35" s="38"/>
      <c r="H35" s="107"/>
      <c r="I35" s="40" t="s">
        <v>91</v>
      </c>
      <c r="J35" s="47" t="n">
        <v>198</v>
      </c>
      <c r="K35" s="107" t="s">
        <v>151</v>
      </c>
      <c r="L35" s="40" t="s">
        <v>93</v>
      </c>
      <c r="M35" s="47" t="n">
        <v>75</v>
      </c>
      <c r="N35" s="91" t="s">
        <v>151</v>
      </c>
      <c r="O35" s="78"/>
      <c r="P35" s="78"/>
      <c r="Q35" s="78"/>
      <c r="R35" s="78"/>
      <c r="S35" s="87"/>
      <c r="T35" s="87"/>
      <c r="U35" s="13"/>
      <c r="V35" s="13"/>
      <c r="W35" s="13"/>
      <c r="X35" s="13"/>
      <c r="Y35" s="13"/>
    </row>
    <row r="36" customFormat="false" ht="12" hidden="false" customHeight="true" outlineLevel="0" collapsed="false">
      <c r="A36" s="78"/>
      <c r="B36" s="95"/>
      <c r="C36" s="78"/>
      <c r="D36" s="38"/>
      <c r="E36" s="39"/>
      <c r="F36" s="38"/>
      <c r="G36" s="38"/>
      <c r="H36" s="107"/>
      <c r="I36" s="38"/>
      <c r="J36" s="38" t="n">
        <f aca="false">SUM(J34:J35)</f>
        <v>241</v>
      </c>
      <c r="K36" s="107"/>
      <c r="L36" s="38"/>
      <c r="M36" s="38" t="n">
        <f aca="false">SUM(M34:M35)</f>
        <v>419</v>
      </c>
      <c r="N36" s="91"/>
      <c r="O36" s="78"/>
      <c r="P36" s="78"/>
      <c r="Q36" s="78"/>
      <c r="R36" s="78"/>
      <c r="S36" s="87"/>
      <c r="T36" s="87"/>
      <c r="U36" s="13"/>
      <c r="V36" s="13"/>
      <c r="W36" s="13"/>
      <c r="X36" s="13"/>
      <c r="Y36" s="13"/>
    </row>
    <row r="37" customFormat="false" ht="12" hidden="false" customHeight="true" outlineLevel="0" collapsed="false">
      <c r="A37" s="78"/>
      <c r="B37" s="87"/>
      <c r="C37" s="78"/>
      <c r="D37" s="38"/>
      <c r="E37" s="39"/>
      <c r="F37" s="38"/>
      <c r="G37" s="38"/>
      <c r="H37" s="107"/>
      <c r="I37" s="38"/>
      <c r="J37" s="38"/>
      <c r="K37" s="107"/>
      <c r="L37" s="38"/>
      <c r="M37" s="38"/>
      <c r="N37" s="91"/>
      <c r="O37" s="78"/>
      <c r="P37" s="78"/>
      <c r="Q37" s="78"/>
      <c r="R37" s="78"/>
      <c r="S37" s="87"/>
      <c r="T37" s="87"/>
      <c r="U37" s="13"/>
      <c r="V37" s="13"/>
      <c r="W37" s="13"/>
      <c r="X37" s="13"/>
      <c r="Y37" s="13"/>
    </row>
    <row r="38" customFormat="false" ht="12" hidden="false" customHeight="true" outlineLevel="0" collapsed="false">
      <c r="A38" s="78"/>
      <c r="B38" s="87"/>
      <c r="C38" s="78"/>
      <c r="D38" s="38"/>
      <c r="E38" s="39"/>
      <c r="F38" s="38"/>
      <c r="G38" s="38"/>
      <c r="H38" s="107"/>
      <c r="I38" s="38"/>
      <c r="J38" s="38"/>
      <c r="K38" s="107"/>
      <c r="L38" s="38"/>
      <c r="M38" s="38"/>
      <c r="N38" s="91"/>
      <c r="O38" s="78"/>
      <c r="P38" s="78"/>
      <c r="Q38" s="78"/>
      <c r="R38" s="78"/>
      <c r="S38" s="87"/>
      <c r="T38" s="87"/>
      <c r="U38" s="13"/>
      <c r="V38" s="13"/>
      <c r="W38" s="13"/>
      <c r="X38" s="13"/>
      <c r="Y38" s="13"/>
    </row>
    <row r="39" customFormat="false" ht="12" hidden="false" customHeight="true" outlineLevel="0" collapsed="false">
      <c r="A39" s="97"/>
      <c r="B39" s="98" t="s">
        <v>178</v>
      </c>
      <c r="C39" s="97"/>
      <c r="D39" s="99" t="n">
        <f aca="false">D34</f>
        <v>660</v>
      </c>
      <c r="E39" s="108" t="s">
        <v>151</v>
      </c>
      <c r="F39" s="99"/>
      <c r="G39" s="101" t="s">
        <v>86</v>
      </c>
      <c r="H39" s="109"/>
      <c r="I39" s="99"/>
      <c r="J39" s="99" t="n">
        <f aca="false">J36</f>
        <v>241</v>
      </c>
      <c r="K39" s="109" t="s">
        <v>151</v>
      </c>
      <c r="L39" s="99"/>
      <c r="M39" s="99" t="n">
        <f aca="false">M36</f>
        <v>419</v>
      </c>
      <c r="N39" s="100" t="s">
        <v>151</v>
      </c>
      <c r="O39" s="97"/>
      <c r="P39" s="97"/>
      <c r="Q39" s="97"/>
      <c r="R39" s="97"/>
      <c r="S39" s="98"/>
      <c r="T39" s="98"/>
      <c r="U39" s="97"/>
      <c r="V39" s="97"/>
      <c r="W39" s="97"/>
      <c r="X39" s="97"/>
      <c r="Y39" s="13"/>
    </row>
    <row r="40" customFormat="false" ht="12" hidden="false" customHeight="true" outlineLevel="0" collapsed="false">
      <c r="A40" s="97"/>
      <c r="B40" s="98" t="s">
        <v>75</v>
      </c>
      <c r="C40" s="97"/>
      <c r="D40" s="99" t="n">
        <f aca="false">SUM(D28+D16+D10)</f>
        <v>37921</v>
      </c>
      <c r="E40" s="108" t="s">
        <v>117</v>
      </c>
      <c r="F40" s="99"/>
      <c r="G40" s="101" t="s">
        <v>86</v>
      </c>
      <c r="H40" s="109"/>
      <c r="I40" s="99"/>
      <c r="J40" s="99" t="n">
        <f aca="false">SUM(J31+J19+J13)</f>
        <v>36170</v>
      </c>
      <c r="K40" s="109" t="s">
        <v>117</v>
      </c>
      <c r="L40" s="99"/>
      <c r="M40" s="99" t="n">
        <f aca="false">SUM(M19)</f>
        <v>1751</v>
      </c>
      <c r="N40" s="100" t="s">
        <v>117</v>
      </c>
      <c r="O40" s="97"/>
      <c r="P40" s="97"/>
      <c r="Q40" s="97"/>
      <c r="R40" s="97"/>
      <c r="S40" s="98"/>
      <c r="T40" s="98"/>
      <c r="U40" s="97"/>
      <c r="V40" s="97"/>
      <c r="W40" s="97"/>
      <c r="X40" s="97"/>
      <c r="Y40" s="13"/>
    </row>
    <row r="41" customFormat="false" ht="12" hidden="false" customHeight="true" outlineLevel="0" collapsed="false">
      <c r="A41" s="97"/>
      <c r="B41" s="98" t="s">
        <v>183</v>
      </c>
      <c r="C41" s="97"/>
      <c r="D41" s="102" t="n">
        <f aca="false">SUM(D22+D1)</f>
        <v>1000</v>
      </c>
      <c r="E41" s="108" t="s">
        <v>96</v>
      </c>
      <c r="F41" s="99"/>
      <c r="G41" s="103" t="s">
        <v>86</v>
      </c>
      <c r="H41" s="109"/>
      <c r="I41" s="99"/>
      <c r="J41" s="102" t="n">
        <f aca="false">SUM(J25)</f>
        <v>1000</v>
      </c>
      <c r="K41" s="109" t="s">
        <v>96</v>
      </c>
      <c r="L41" s="99"/>
      <c r="M41" s="103" t="s">
        <v>86</v>
      </c>
      <c r="N41" s="100"/>
      <c r="O41" s="97"/>
      <c r="P41" s="97"/>
      <c r="Q41" s="97"/>
      <c r="R41" s="97"/>
      <c r="S41" s="98"/>
      <c r="T41" s="98"/>
      <c r="U41" s="97"/>
      <c r="V41" s="97"/>
      <c r="W41" s="97"/>
      <c r="X41" s="97"/>
      <c r="Y41" s="13"/>
    </row>
    <row r="42" customFormat="false" ht="12" hidden="false" customHeight="true" outlineLevel="0" collapsed="false">
      <c r="A42" s="97"/>
      <c r="B42" s="98"/>
      <c r="C42" s="97"/>
      <c r="D42" s="99"/>
      <c r="E42" s="108"/>
      <c r="F42" s="99"/>
      <c r="G42" s="99"/>
      <c r="H42" s="109"/>
      <c r="I42" s="99"/>
      <c r="J42" s="99"/>
      <c r="K42" s="109"/>
      <c r="L42" s="99"/>
      <c r="M42" s="99"/>
      <c r="N42" s="100"/>
      <c r="O42" s="97"/>
      <c r="P42" s="97"/>
      <c r="Q42" s="97"/>
      <c r="R42" s="97"/>
      <c r="S42" s="98"/>
      <c r="T42" s="98"/>
      <c r="U42" s="97"/>
      <c r="V42" s="97"/>
      <c r="W42" s="97"/>
      <c r="X42" s="97"/>
      <c r="Y42" s="13"/>
    </row>
    <row r="43" customFormat="false" ht="12" hidden="false" customHeight="true" outlineLevel="0" collapsed="false">
      <c r="A43" s="97"/>
      <c r="B43" s="104" t="s">
        <v>78</v>
      </c>
      <c r="C43" s="97"/>
      <c r="D43" s="105" t="n">
        <f aca="false">SUM(D38:D41)</f>
        <v>39581</v>
      </c>
      <c r="E43" s="108"/>
      <c r="F43" s="99"/>
      <c r="G43" s="110" t="s">
        <v>86</v>
      </c>
      <c r="H43" s="109"/>
      <c r="I43" s="99"/>
      <c r="J43" s="105" t="n">
        <f aca="false">SUM(J38:J41)</f>
        <v>37411</v>
      </c>
      <c r="K43" s="109"/>
      <c r="L43" s="99"/>
      <c r="M43" s="105" t="n">
        <f aca="false">SUM(M38:M41)</f>
        <v>2170</v>
      </c>
      <c r="N43" s="100"/>
      <c r="O43" s="97"/>
      <c r="P43" s="97"/>
      <c r="Q43" s="97"/>
      <c r="R43" s="97"/>
      <c r="S43" s="98"/>
      <c r="T43" s="98"/>
      <c r="U43" s="97"/>
      <c r="V43" s="97"/>
      <c r="W43" s="97"/>
      <c r="X43" s="97"/>
      <c r="Y43" s="13"/>
    </row>
    <row r="44" customFormat="false" ht="12" hidden="false" customHeight="true" outlineLevel="0" collapsed="false">
      <c r="A44" s="97"/>
      <c r="B44" s="98"/>
      <c r="C44" s="97"/>
      <c r="D44" s="97"/>
      <c r="E44" s="100"/>
      <c r="F44" s="97"/>
      <c r="G44" s="97"/>
      <c r="H44" s="98"/>
      <c r="I44" s="97"/>
      <c r="J44" s="97"/>
      <c r="K44" s="98"/>
      <c r="L44" s="97"/>
      <c r="M44" s="97"/>
      <c r="N44" s="100"/>
      <c r="O44" s="97"/>
      <c r="P44" s="97"/>
      <c r="Q44" s="97"/>
      <c r="R44" s="97"/>
      <c r="S44" s="98"/>
      <c r="T44" s="98"/>
      <c r="U44" s="97"/>
      <c r="V44" s="97"/>
      <c r="W44" s="97"/>
      <c r="X44" s="97"/>
      <c r="Y44" s="13"/>
    </row>
    <row r="45" customFormat="false" ht="12" hidden="false" customHeight="true" outlineLevel="0" collapsed="false">
      <c r="A45" s="78"/>
      <c r="B45" s="87"/>
      <c r="C45" s="78"/>
      <c r="D45" s="78"/>
      <c r="E45" s="91"/>
      <c r="F45" s="78"/>
      <c r="G45" s="78"/>
      <c r="H45" s="87"/>
      <c r="I45" s="78"/>
      <c r="J45" s="78"/>
      <c r="K45" s="87"/>
      <c r="L45" s="78"/>
      <c r="M45" s="78"/>
      <c r="N45" s="91"/>
      <c r="O45" s="78"/>
      <c r="P45" s="78"/>
      <c r="Q45" s="78"/>
      <c r="R45" s="78"/>
      <c r="S45" s="87"/>
      <c r="T45" s="87"/>
      <c r="U45" s="13"/>
      <c r="V45" s="13"/>
      <c r="W45" s="13"/>
      <c r="X45" s="13"/>
      <c r="Y45" s="13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55"/>
    <col collapsed="false" customWidth="true" hidden="false" outlineLevel="0" max="3" min="3" style="0" width="1.32"/>
    <col collapsed="false" customWidth="true" hidden="false" outlineLevel="0" max="5" min="5" style="0" width="3.21"/>
    <col collapsed="false" customWidth="true" hidden="false" outlineLevel="0" max="6" min="6" style="0" width="2.66"/>
    <col collapsed="false" customWidth="true" hidden="false" outlineLevel="0" max="7" min="7" style="0" width="8.76"/>
    <col collapsed="false" customWidth="true" hidden="false" outlineLevel="0" max="8" min="8" style="0" width="3.21"/>
    <col collapsed="false" customWidth="true" hidden="false" outlineLevel="0" max="9" min="9" style="0" width="3.55"/>
    <col collapsed="false" customWidth="true" hidden="false" outlineLevel="0" max="10" min="10" style="0" width="7.32"/>
    <col collapsed="false" customWidth="true" hidden="false" outlineLevel="0" max="11" min="11" style="0" width="3.21"/>
    <col collapsed="false" customWidth="true" hidden="false" outlineLevel="0" max="12" min="12" style="0" width="3.55"/>
    <col collapsed="false" customWidth="true" hidden="false" outlineLevel="0" max="14" min="14" style="0" width="3.21"/>
    <col collapsed="false" customWidth="true" hidden="false" outlineLevel="0" max="15" min="15" style="0" width="5.55"/>
    <col collapsed="false" customWidth="true" hidden="false" outlineLevel="0" max="16" min="16" style="0" width="1.32"/>
    <col collapsed="false" customWidth="true" hidden="false" outlineLevel="0" max="17" min="17" style="0" width="9.77"/>
    <col collapsed="false" customWidth="true" hidden="false" outlineLevel="0" max="18" min="18" style="0" width="1.32"/>
    <col collapsed="false" customWidth="true" hidden="false" outlineLevel="0" max="19" min="19" style="0" width="7.43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1.43"/>
    <col collapsed="false" customWidth="true" hidden="false" outlineLevel="0" max="24" min="24" style="0" width="6.43"/>
  </cols>
  <sheetData>
    <row r="1" customFormat="false" ht="17.4" hidden="false" customHeight="false" outlineLevel="0" collapsed="false">
      <c r="A1" s="111" t="s">
        <v>2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2"/>
      <c r="Z1" s="112"/>
      <c r="AA1" s="112"/>
      <c r="AB1" s="112"/>
      <c r="AC1" s="113"/>
    </row>
    <row r="2" customFormat="false" ht="17.4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79"/>
      <c r="L2" s="114"/>
      <c r="M2" s="114"/>
      <c r="N2" s="114"/>
      <c r="O2" s="114"/>
      <c r="P2" s="77"/>
      <c r="Q2" s="114"/>
      <c r="R2" s="114"/>
      <c r="S2" s="114"/>
      <c r="T2" s="114"/>
      <c r="U2" s="114"/>
      <c r="V2" s="77"/>
      <c r="W2" s="114"/>
      <c r="X2" s="112"/>
      <c r="Y2" s="112"/>
      <c r="Z2" s="112"/>
      <c r="AA2" s="112"/>
      <c r="AB2" s="112"/>
      <c r="AC2" s="113"/>
    </row>
    <row r="3" customFormat="false" ht="17.4" hidden="false" customHeight="fals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2"/>
      <c r="Z3" s="112"/>
      <c r="AA3" s="112"/>
      <c r="AB3" s="112"/>
      <c r="AC3" s="113"/>
    </row>
    <row r="4" customFormat="false" ht="17.4" hidden="false" customHeight="false" outlineLevel="0" collapsed="false">
      <c r="A4" s="111" t="s">
        <v>8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2"/>
      <c r="Z4" s="112"/>
      <c r="AA4" s="112"/>
      <c r="AB4" s="112"/>
      <c r="AC4" s="113"/>
    </row>
    <row r="5" customFormat="false" ht="13.2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8"/>
      <c r="Q5" s="115"/>
      <c r="R5" s="115"/>
      <c r="S5" s="115"/>
      <c r="T5" s="115"/>
      <c r="U5" s="115"/>
      <c r="V5" s="78"/>
      <c r="W5" s="115"/>
      <c r="X5" s="115"/>
      <c r="Y5" s="115"/>
      <c r="Z5" s="115"/>
      <c r="AA5" s="115"/>
      <c r="AB5" s="115"/>
      <c r="AC5" s="115"/>
      <c r="AD5" s="78"/>
      <c r="AE5" s="78"/>
    </row>
    <row r="6" customFormat="false" ht="12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79"/>
      <c r="J6" s="115" t="s">
        <v>82</v>
      </c>
      <c r="K6" s="115"/>
      <c r="L6" s="115"/>
      <c r="M6" s="115"/>
      <c r="N6" s="115"/>
      <c r="O6" s="115"/>
      <c r="P6" s="78"/>
      <c r="Q6" s="115"/>
      <c r="R6" s="115"/>
      <c r="S6" s="115"/>
      <c r="T6" s="115"/>
      <c r="U6" s="115" t="s">
        <v>83</v>
      </c>
      <c r="W6" s="115"/>
      <c r="X6" s="115"/>
      <c r="Y6" s="115"/>
      <c r="Z6" s="115"/>
      <c r="AA6" s="115"/>
      <c r="AB6" s="115"/>
      <c r="AC6" s="115"/>
      <c r="AD6" s="78"/>
      <c r="AE6" s="78"/>
    </row>
    <row r="7" customFormat="false" ht="12" hidden="false" customHeight="true" outlineLevel="0" collapsed="false">
      <c r="A7" s="116"/>
      <c r="B7" s="117"/>
      <c r="C7" s="116"/>
      <c r="D7" s="118" t="s">
        <v>4</v>
      </c>
      <c r="E7" s="119"/>
      <c r="F7" s="116"/>
      <c r="G7" s="116"/>
      <c r="H7" s="116"/>
      <c r="I7" s="116"/>
      <c r="J7" s="116"/>
      <c r="K7" s="116"/>
      <c r="L7" s="116"/>
      <c r="M7" s="118" t="s">
        <v>5</v>
      </c>
      <c r="N7" s="119"/>
      <c r="O7" s="116"/>
      <c r="P7" s="83"/>
      <c r="Q7" s="116"/>
      <c r="R7" s="116"/>
      <c r="S7" s="120" t="s">
        <v>6</v>
      </c>
      <c r="T7" s="121"/>
      <c r="U7" s="116"/>
      <c r="V7" s="83"/>
      <c r="W7" s="116"/>
      <c r="X7" s="116"/>
      <c r="Y7" s="115"/>
      <c r="Z7" s="115"/>
      <c r="AA7" s="115"/>
      <c r="AB7" s="115"/>
      <c r="AC7" s="115"/>
      <c r="AD7" s="78"/>
      <c r="AE7" s="78"/>
    </row>
    <row r="8" customFormat="false" ht="12" hidden="false" customHeight="true" outlineLevel="0" collapsed="false">
      <c r="A8" s="122"/>
      <c r="B8" s="123" t="s">
        <v>4</v>
      </c>
      <c r="C8" s="122"/>
      <c r="D8" s="124" t="s">
        <v>7</v>
      </c>
      <c r="E8" s="125"/>
      <c r="F8" s="122"/>
      <c r="G8" s="124" t="s">
        <v>8</v>
      </c>
      <c r="H8" s="122"/>
      <c r="I8" s="122"/>
      <c r="J8" s="124" t="s">
        <v>9</v>
      </c>
      <c r="K8" s="122"/>
      <c r="L8" s="122"/>
      <c r="M8" s="124" t="s">
        <v>9</v>
      </c>
      <c r="N8" s="125"/>
      <c r="O8" s="124" t="s">
        <v>10</v>
      </c>
      <c r="P8" s="80"/>
      <c r="Q8" s="122"/>
      <c r="R8" s="122"/>
      <c r="S8" s="123" t="s">
        <v>11</v>
      </c>
      <c r="T8" s="121"/>
      <c r="U8" s="124" t="s">
        <v>12</v>
      </c>
      <c r="V8" s="80"/>
      <c r="W8" s="124" t="s">
        <v>10</v>
      </c>
      <c r="X8" s="124" t="s">
        <v>7</v>
      </c>
      <c r="Y8" s="115"/>
      <c r="Z8" s="115"/>
      <c r="AA8" s="115"/>
      <c r="AB8" s="115"/>
      <c r="AC8" s="115"/>
      <c r="AD8" s="78"/>
      <c r="AE8" s="78"/>
    </row>
    <row r="9" customFormat="false" ht="12" hidden="false" customHeight="true" outlineLevel="0" collapsed="false">
      <c r="A9" s="115"/>
      <c r="B9" s="121"/>
      <c r="C9" s="115"/>
      <c r="D9" s="115"/>
      <c r="E9" s="126"/>
      <c r="F9" s="115"/>
      <c r="G9" s="115"/>
      <c r="H9" s="121"/>
      <c r="I9" s="115"/>
      <c r="J9" s="115"/>
      <c r="K9" s="121"/>
      <c r="L9" s="115"/>
      <c r="M9" s="115"/>
      <c r="N9" s="126"/>
      <c r="O9" s="115"/>
      <c r="P9" s="78"/>
      <c r="Q9" s="115"/>
      <c r="R9" s="115"/>
      <c r="S9" s="121"/>
      <c r="T9" s="121"/>
      <c r="U9" s="115"/>
      <c r="V9" s="78"/>
      <c r="W9" s="115"/>
      <c r="X9" s="115"/>
      <c r="Y9" s="115"/>
      <c r="Z9" s="115"/>
      <c r="AA9" s="115"/>
      <c r="AB9" s="115"/>
      <c r="AC9" s="115"/>
      <c r="AD9" s="78"/>
      <c r="AE9" s="78"/>
    </row>
    <row r="10" customFormat="false" ht="12" hidden="false" customHeight="true" outlineLevel="0" collapsed="false">
      <c r="A10" s="115" t="s">
        <v>13</v>
      </c>
      <c r="B10" s="127" t="s">
        <v>203</v>
      </c>
      <c r="C10" s="115"/>
      <c r="D10" s="38" t="n">
        <v>3881</v>
      </c>
      <c r="E10" s="126" t="s">
        <v>151</v>
      </c>
      <c r="F10" s="128" t="s">
        <v>87</v>
      </c>
      <c r="G10" s="38" t="n">
        <v>118</v>
      </c>
      <c r="H10" s="121" t="s">
        <v>151</v>
      </c>
      <c r="I10" s="128" t="s">
        <v>87</v>
      </c>
      <c r="J10" s="38" t="n">
        <v>207</v>
      </c>
      <c r="K10" s="121" t="s">
        <v>151</v>
      </c>
      <c r="L10" s="115"/>
      <c r="M10" s="42" t="s">
        <v>86</v>
      </c>
      <c r="N10" s="126"/>
      <c r="O10" s="128" t="s">
        <v>88</v>
      </c>
      <c r="P10" s="78"/>
      <c r="Q10" s="115" t="s">
        <v>21</v>
      </c>
      <c r="R10" s="115"/>
      <c r="S10" s="127" t="s">
        <v>204</v>
      </c>
      <c r="T10" s="121"/>
      <c r="U10" s="128" t="s">
        <v>205</v>
      </c>
      <c r="V10" s="78"/>
      <c r="W10" s="115" t="s">
        <v>206</v>
      </c>
      <c r="X10" s="38" t="n">
        <v>8766</v>
      </c>
      <c r="Y10" s="115"/>
      <c r="Z10" s="115"/>
      <c r="AA10" s="115"/>
      <c r="AB10" s="115"/>
      <c r="AC10" s="115"/>
      <c r="AD10" s="78"/>
      <c r="AE10" s="78"/>
    </row>
    <row r="11" customFormat="false" ht="12" hidden="false" customHeight="true" outlineLevel="0" collapsed="false">
      <c r="A11" s="115"/>
      <c r="B11" s="127" t="s">
        <v>207</v>
      </c>
      <c r="C11" s="115"/>
      <c r="D11" s="38"/>
      <c r="E11" s="126"/>
      <c r="F11" s="128" t="s">
        <v>91</v>
      </c>
      <c r="G11" s="38" t="n">
        <v>192</v>
      </c>
      <c r="H11" s="121" t="s">
        <v>151</v>
      </c>
      <c r="I11" s="128" t="s">
        <v>91</v>
      </c>
      <c r="J11" s="38" t="n">
        <v>226</v>
      </c>
      <c r="K11" s="121" t="s">
        <v>151</v>
      </c>
      <c r="L11" s="115"/>
      <c r="M11" s="38"/>
      <c r="N11" s="126"/>
      <c r="O11" s="115"/>
      <c r="P11" s="78"/>
      <c r="Q11" s="115"/>
      <c r="R11" s="115"/>
      <c r="S11" s="127"/>
      <c r="T11" s="121"/>
      <c r="U11" s="128" t="s">
        <v>23</v>
      </c>
      <c r="V11" s="78"/>
      <c r="W11" s="115" t="s">
        <v>208</v>
      </c>
      <c r="X11" s="38" t="n">
        <v>2802</v>
      </c>
      <c r="Y11" s="115"/>
      <c r="Z11" s="115"/>
      <c r="AA11" s="115"/>
      <c r="AB11" s="115"/>
      <c r="AC11" s="115"/>
      <c r="AD11" s="78"/>
      <c r="AE11" s="78"/>
    </row>
    <row r="12" customFormat="false" ht="12" hidden="false" customHeight="true" outlineLevel="0" collapsed="false">
      <c r="A12" s="115"/>
      <c r="B12" s="96" t="s">
        <v>209</v>
      </c>
      <c r="C12" s="115"/>
      <c r="D12" s="38"/>
      <c r="E12" s="126"/>
      <c r="F12" s="128" t="s">
        <v>93</v>
      </c>
      <c r="G12" s="47" t="n">
        <v>2536</v>
      </c>
      <c r="H12" s="121" t="s">
        <v>151</v>
      </c>
      <c r="I12" s="128" t="s">
        <v>93</v>
      </c>
      <c r="J12" s="47" t="n">
        <v>602</v>
      </c>
      <c r="K12" s="121" t="s">
        <v>151</v>
      </c>
      <c r="L12" s="115"/>
      <c r="M12" s="38"/>
      <c r="N12" s="126"/>
      <c r="O12" s="115"/>
      <c r="P12" s="78"/>
      <c r="Q12" s="115"/>
      <c r="R12" s="115"/>
      <c r="S12" s="127"/>
      <c r="T12" s="121"/>
      <c r="U12" s="115"/>
      <c r="V12" s="78"/>
      <c r="W12" s="115"/>
      <c r="X12" s="38"/>
      <c r="Y12" s="115"/>
      <c r="Z12" s="115"/>
      <c r="AA12" s="115"/>
      <c r="AB12" s="115"/>
      <c r="AC12" s="115"/>
      <c r="AD12" s="78"/>
      <c r="AE12" s="78"/>
    </row>
    <row r="13" customFormat="false" ht="12" hidden="false" customHeight="true" outlineLevel="0" collapsed="false">
      <c r="A13" s="115"/>
      <c r="B13" s="96" t="s">
        <v>210</v>
      </c>
      <c r="C13" s="115"/>
      <c r="D13" s="38"/>
      <c r="E13" s="126"/>
      <c r="F13" s="115"/>
      <c r="G13" s="38" t="n">
        <v>2846</v>
      </c>
      <c r="H13" s="121"/>
      <c r="I13" s="115"/>
      <c r="J13" s="38" t="n">
        <v>1035</v>
      </c>
      <c r="K13" s="121"/>
      <c r="L13" s="115"/>
      <c r="M13" s="38"/>
      <c r="N13" s="126"/>
      <c r="O13" s="115"/>
      <c r="P13" s="78"/>
      <c r="Q13" s="115"/>
      <c r="R13" s="115"/>
      <c r="S13" s="127"/>
      <c r="T13" s="121"/>
      <c r="U13" s="115"/>
      <c r="V13" s="78"/>
      <c r="W13" s="115"/>
      <c r="X13" s="38"/>
      <c r="Y13" s="115"/>
      <c r="Z13" s="115"/>
      <c r="AA13" s="115"/>
      <c r="AB13" s="115"/>
      <c r="AC13" s="115"/>
      <c r="AD13" s="78"/>
      <c r="AE13" s="78"/>
    </row>
    <row r="14" customFormat="false" ht="12" hidden="false" customHeight="true" outlineLevel="0" collapsed="false">
      <c r="A14" s="115"/>
      <c r="B14" s="96" t="s">
        <v>211</v>
      </c>
      <c r="C14" s="115"/>
      <c r="D14" s="38"/>
      <c r="E14" s="126"/>
      <c r="F14" s="115"/>
      <c r="G14" s="38"/>
      <c r="H14" s="121"/>
      <c r="I14" s="115"/>
      <c r="J14" s="38"/>
      <c r="K14" s="121"/>
      <c r="L14" s="115"/>
      <c r="M14" s="38"/>
      <c r="N14" s="126"/>
      <c r="O14" s="115"/>
      <c r="P14" s="78"/>
      <c r="Q14" s="115"/>
      <c r="R14" s="115"/>
      <c r="S14" s="127"/>
      <c r="T14" s="121"/>
      <c r="U14" s="115"/>
      <c r="V14" s="78"/>
      <c r="W14" s="115"/>
      <c r="X14" s="38"/>
      <c r="Y14" s="115"/>
      <c r="Z14" s="115"/>
      <c r="AA14" s="115"/>
      <c r="AB14" s="115"/>
      <c r="AC14" s="115"/>
      <c r="AD14" s="78"/>
      <c r="AE14" s="78"/>
    </row>
    <row r="15" customFormat="false" ht="12" hidden="false" customHeight="true" outlineLevel="0" collapsed="false">
      <c r="A15" s="115"/>
      <c r="B15" s="129"/>
      <c r="C15" s="115"/>
      <c r="D15" s="38"/>
      <c r="E15" s="126"/>
      <c r="F15" s="115"/>
      <c r="G15" s="38"/>
      <c r="H15" s="121"/>
      <c r="I15" s="115"/>
      <c r="J15" s="38"/>
      <c r="K15" s="121"/>
      <c r="L15" s="115"/>
      <c r="M15" s="38"/>
      <c r="N15" s="126"/>
      <c r="O15" s="115"/>
      <c r="P15" s="78"/>
      <c r="Q15" s="115"/>
      <c r="R15" s="115"/>
      <c r="S15" s="127"/>
      <c r="T15" s="121"/>
      <c r="U15" s="115"/>
      <c r="V15" s="78"/>
      <c r="W15" s="115"/>
      <c r="X15" s="38"/>
      <c r="Y15" s="115"/>
      <c r="Z15" s="115"/>
      <c r="AA15" s="115"/>
      <c r="AB15" s="115"/>
      <c r="AC15" s="115"/>
      <c r="AD15" s="78"/>
      <c r="AE15" s="78"/>
    </row>
    <row r="16" customFormat="false" ht="12" hidden="false" customHeight="true" outlineLevel="0" collapsed="false">
      <c r="A16" s="78"/>
      <c r="B16" s="87"/>
      <c r="C16" s="78"/>
      <c r="D16" s="38"/>
      <c r="E16" s="91"/>
      <c r="F16" s="78"/>
      <c r="G16" s="38"/>
      <c r="H16" s="87"/>
      <c r="I16" s="78"/>
      <c r="J16" s="38"/>
      <c r="K16" s="87"/>
      <c r="L16" s="78"/>
      <c r="M16" s="38"/>
      <c r="N16" s="91"/>
      <c r="O16" s="78"/>
      <c r="P16" s="78"/>
      <c r="Q16" s="78"/>
      <c r="R16" s="78"/>
      <c r="S16" s="96"/>
      <c r="T16" s="87"/>
      <c r="U16" s="78"/>
      <c r="V16" s="78"/>
      <c r="W16" s="78"/>
      <c r="X16" s="38"/>
      <c r="Y16" s="78"/>
      <c r="Z16" s="78"/>
      <c r="AA16" s="78"/>
      <c r="AB16" s="78"/>
      <c r="AC16" s="78"/>
      <c r="AD16" s="78"/>
      <c r="AE16" s="78"/>
    </row>
    <row r="17" customFormat="false" ht="12" hidden="false" customHeight="true" outlineLevel="0" collapsed="false">
      <c r="A17" s="115" t="s">
        <v>94</v>
      </c>
      <c r="B17" s="121" t="s">
        <v>212</v>
      </c>
      <c r="C17" s="115"/>
      <c r="D17" s="38" t="n">
        <v>510</v>
      </c>
      <c r="E17" s="126" t="s">
        <v>151</v>
      </c>
      <c r="F17" s="128" t="s">
        <v>87</v>
      </c>
      <c r="G17" s="38" t="n">
        <v>68</v>
      </c>
      <c r="H17" s="121" t="s">
        <v>151</v>
      </c>
      <c r="I17" s="128" t="s">
        <v>93</v>
      </c>
      <c r="J17" s="38" t="n">
        <v>150</v>
      </c>
      <c r="K17" s="121" t="s">
        <v>151</v>
      </c>
      <c r="L17" s="115"/>
      <c r="M17" s="38" t="n">
        <v>55</v>
      </c>
      <c r="N17" s="126" t="s">
        <v>151</v>
      </c>
      <c r="O17" s="128" t="s">
        <v>113</v>
      </c>
      <c r="P17" s="78"/>
      <c r="Q17" s="115" t="s">
        <v>21</v>
      </c>
      <c r="R17" s="115"/>
      <c r="S17" s="127" t="s">
        <v>213</v>
      </c>
      <c r="T17" s="121"/>
      <c r="U17" s="128" t="s">
        <v>23</v>
      </c>
      <c r="V17" s="78"/>
      <c r="W17" s="115" t="s">
        <v>208</v>
      </c>
      <c r="X17" s="38" t="n">
        <v>438</v>
      </c>
      <c r="Y17" s="115"/>
      <c r="Z17" s="115"/>
      <c r="AA17" s="115"/>
      <c r="AB17" s="115"/>
      <c r="AC17" s="115"/>
      <c r="AD17" s="78"/>
      <c r="AE17" s="78"/>
    </row>
    <row r="18" customFormat="false" ht="12" hidden="false" customHeight="true" outlineLevel="0" collapsed="false">
      <c r="A18" s="115"/>
      <c r="B18" s="121" t="s">
        <v>214</v>
      </c>
      <c r="C18" s="115"/>
      <c r="D18" s="38"/>
      <c r="E18" s="126"/>
      <c r="F18" s="128" t="s">
        <v>91</v>
      </c>
      <c r="G18" s="38" t="n">
        <v>104</v>
      </c>
      <c r="H18" s="121" t="s">
        <v>151</v>
      </c>
      <c r="I18" s="115"/>
      <c r="J18" s="38"/>
      <c r="K18" s="121"/>
      <c r="L18" s="115"/>
      <c r="M18" s="38"/>
      <c r="N18" s="126"/>
      <c r="O18" s="115"/>
      <c r="P18" s="78"/>
      <c r="Q18" s="115"/>
      <c r="R18" s="115"/>
      <c r="S18" s="127"/>
      <c r="T18" s="121"/>
      <c r="U18" s="128" t="s">
        <v>152</v>
      </c>
      <c r="V18" s="78"/>
      <c r="W18" s="115" t="s">
        <v>215</v>
      </c>
      <c r="X18" s="38" t="n">
        <v>455</v>
      </c>
      <c r="Y18" s="115"/>
      <c r="Z18" s="115"/>
      <c r="AA18" s="115"/>
      <c r="AB18" s="115"/>
      <c r="AC18" s="115"/>
      <c r="AD18" s="78"/>
      <c r="AE18" s="78"/>
    </row>
    <row r="19" customFormat="false" ht="12" hidden="false" customHeight="true" outlineLevel="0" collapsed="false">
      <c r="A19" s="115"/>
      <c r="B19" s="121"/>
      <c r="C19" s="115"/>
      <c r="D19" s="38"/>
      <c r="E19" s="126"/>
      <c r="F19" s="128" t="s">
        <v>93</v>
      </c>
      <c r="G19" s="47" t="n">
        <v>133</v>
      </c>
      <c r="H19" s="121" t="s">
        <v>151</v>
      </c>
      <c r="I19" s="115"/>
      <c r="J19" s="38"/>
      <c r="K19" s="121"/>
      <c r="L19" s="115"/>
      <c r="M19" s="38"/>
      <c r="N19" s="126"/>
      <c r="O19" s="115"/>
      <c r="P19" s="78"/>
      <c r="Q19" s="115"/>
      <c r="R19" s="115"/>
      <c r="S19" s="127"/>
      <c r="T19" s="121"/>
      <c r="U19" s="115"/>
      <c r="V19" s="78"/>
      <c r="W19" s="115"/>
      <c r="X19" s="38"/>
      <c r="Y19" s="115"/>
      <c r="Z19" s="115"/>
      <c r="AA19" s="115"/>
      <c r="AB19" s="115"/>
      <c r="AC19" s="115"/>
      <c r="AD19" s="78"/>
      <c r="AE19" s="78"/>
    </row>
    <row r="20" customFormat="false" ht="12" hidden="false" customHeight="true" outlineLevel="0" collapsed="false">
      <c r="A20" s="115"/>
      <c r="B20" s="121" t="s">
        <v>99</v>
      </c>
      <c r="C20" s="115"/>
      <c r="D20" s="38"/>
      <c r="E20" s="126"/>
      <c r="F20" s="115"/>
      <c r="G20" s="38" t="n">
        <v>305</v>
      </c>
      <c r="H20" s="121"/>
      <c r="I20" s="115"/>
      <c r="J20" s="38"/>
      <c r="K20" s="121"/>
      <c r="L20" s="115"/>
      <c r="M20" s="38"/>
      <c r="N20" s="126"/>
      <c r="O20" s="115"/>
      <c r="P20" s="78"/>
      <c r="Q20" s="115"/>
      <c r="R20" s="115"/>
      <c r="S20" s="127"/>
      <c r="T20" s="121"/>
      <c r="U20" s="115"/>
      <c r="V20" s="78"/>
      <c r="W20" s="115"/>
      <c r="X20" s="38"/>
      <c r="Y20" s="115"/>
      <c r="Z20" s="115"/>
      <c r="AA20" s="115"/>
      <c r="AB20" s="115"/>
      <c r="AC20" s="115"/>
      <c r="AD20" s="78"/>
      <c r="AE20" s="78"/>
    </row>
    <row r="21" customFormat="false" ht="12" hidden="false" customHeight="true" outlineLevel="0" collapsed="false">
      <c r="A21" s="115"/>
      <c r="B21" s="121"/>
      <c r="C21" s="115"/>
      <c r="D21" s="38"/>
      <c r="E21" s="126"/>
      <c r="F21" s="115"/>
      <c r="G21" s="38"/>
      <c r="H21" s="121"/>
      <c r="I21" s="115"/>
      <c r="J21" s="38"/>
      <c r="K21" s="121"/>
      <c r="L21" s="115"/>
      <c r="M21" s="38"/>
      <c r="N21" s="126"/>
      <c r="O21" s="115"/>
      <c r="P21" s="78"/>
      <c r="Q21" s="115"/>
      <c r="R21" s="115"/>
      <c r="S21" s="127"/>
      <c r="T21" s="121"/>
      <c r="U21" s="115"/>
      <c r="V21" s="78"/>
      <c r="W21" s="115"/>
      <c r="X21" s="38"/>
      <c r="Y21" s="115"/>
      <c r="Z21" s="115"/>
      <c r="AA21" s="115"/>
      <c r="AB21" s="115"/>
      <c r="AC21" s="115"/>
      <c r="AD21" s="78"/>
      <c r="AE21" s="78"/>
    </row>
    <row r="22" customFormat="false" ht="12" hidden="false" customHeight="true" outlineLevel="0" collapsed="false">
      <c r="A22" s="115"/>
      <c r="B22" s="121"/>
      <c r="C22" s="115"/>
      <c r="D22" s="38"/>
      <c r="E22" s="126"/>
      <c r="F22" s="115"/>
      <c r="G22" s="38"/>
      <c r="H22" s="121"/>
      <c r="I22" s="115"/>
      <c r="J22" s="38"/>
      <c r="K22" s="121"/>
      <c r="L22" s="115"/>
      <c r="M22" s="38"/>
      <c r="N22" s="126"/>
      <c r="O22" s="115"/>
      <c r="P22" s="78"/>
      <c r="Q22" s="115"/>
      <c r="R22" s="115"/>
      <c r="S22" s="127"/>
      <c r="T22" s="121"/>
      <c r="U22" s="115"/>
      <c r="V22" s="78"/>
      <c r="W22" s="115"/>
      <c r="X22" s="38"/>
      <c r="Y22" s="115"/>
      <c r="Z22" s="115"/>
      <c r="AA22" s="115"/>
      <c r="AB22" s="115"/>
      <c r="AC22" s="115"/>
      <c r="AD22" s="78"/>
      <c r="AE22" s="78"/>
    </row>
    <row r="23" customFormat="false" ht="12" hidden="false" customHeight="true" outlineLevel="0" collapsed="false">
      <c r="A23" s="115" t="s">
        <v>100</v>
      </c>
      <c r="B23" s="96" t="s">
        <v>216</v>
      </c>
      <c r="C23" s="115"/>
      <c r="D23" s="38" t="n">
        <v>26100</v>
      </c>
      <c r="E23" s="126" t="s">
        <v>151</v>
      </c>
      <c r="F23" s="128" t="s">
        <v>87</v>
      </c>
      <c r="G23" s="38" t="n">
        <v>2280</v>
      </c>
      <c r="H23" s="121" t="s">
        <v>151</v>
      </c>
      <c r="I23" s="128" t="s">
        <v>93</v>
      </c>
      <c r="J23" s="38" t="n">
        <v>35000</v>
      </c>
      <c r="K23" s="121" t="s">
        <v>117</v>
      </c>
      <c r="L23" s="128" t="s">
        <v>17</v>
      </c>
      <c r="M23" s="38" t="n">
        <v>9685</v>
      </c>
      <c r="N23" s="126" t="s">
        <v>151</v>
      </c>
      <c r="O23" s="128" t="s">
        <v>217</v>
      </c>
      <c r="P23" s="78"/>
      <c r="Q23" s="115" t="s">
        <v>21</v>
      </c>
      <c r="R23" s="115"/>
      <c r="S23" s="127" t="s">
        <v>218</v>
      </c>
      <c r="T23" s="121"/>
      <c r="U23" s="128" t="s">
        <v>219</v>
      </c>
      <c r="V23" s="78"/>
      <c r="W23" s="115" t="s">
        <v>155</v>
      </c>
      <c r="X23" s="38" t="n">
        <v>26540</v>
      </c>
      <c r="Y23" s="115"/>
      <c r="Z23" s="115"/>
      <c r="AA23" s="115"/>
      <c r="AB23" s="115"/>
      <c r="AC23" s="115"/>
      <c r="AD23" s="78"/>
      <c r="AE23" s="78"/>
    </row>
    <row r="24" customFormat="false" ht="12" hidden="false" customHeight="true" outlineLevel="0" collapsed="false">
      <c r="A24" s="115"/>
      <c r="B24" s="127" t="s">
        <v>220</v>
      </c>
      <c r="C24" s="115"/>
      <c r="D24" s="47" t="n">
        <v>35000</v>
      </c>
      <c r="E24" s="126" t="s">
        <v>117</v>
      </c>
      <c r="F24" s="128" t="s">
        <v>91</v>
      </c>
      <c r="G24" s="38" t="n">
        <v>5244</v>
      </c>
      <c r="H24" s="121" t="s">
        <v>151</v>
      </c>
      <c r="I24" s="115"/>
      <c r="J24" s="38"/>
      <c r="K24" s="121"/>
      <c r="L24" s="115"/>
      <c r="M24" s="38"/>
      <c r="N24" s="126"/>
      <c r="O24" s="115"/>
      <c r="P24" s="78"/>
      <c r="Q24" s="115"/>
      <c r="R24" s="115"/>
      <c r="S24" s="127"/>
      <c r="T24" s="121"/>
      <c r="U24" s="128" t="s">
        <v>221</v>
      </c>
      <c r="V24" s="78"/>
      <c r="W24" s="115" t="s">
        <v>208</v>
      </c>
      <c r="X24" s="38" t="n">
        <v>36600</v>
      </c>
      <c r="Y24" s="115"/>
      <c r="Z24" s="115"/>
      <c r="AA24" s="115"/>
      <c r="AB24" s="115"/>
      <c r="AC24" s="115"/>
      <c r="AD24" s="78"/>
      <c r="AE24" s="78"/>
    </row>
    <row r="25" customFormat="false" ht="12" hidden="false" customHeight="true" outlineLevel="0" collapsed="false">
      <c r="A25" s="115"/>
      <c r="B25" s="96" t="s">
        <v>222</v>
      </c>
      <c r="C25" s="115"/>
      <c r="D25" s="38" t="n">
        <v>61100</v>
      </c>
      <c r="E25" s="126"/>
      <c r="F25" s="128" t="s">
        <v>93</v>
      </c>
      <c r="G25" s="47" t="n">
        <v>8891</v>
      </c>
      <c r="H25" s="121" t="s">
        <v>151</v>
      </c>
      <c r="I25" s="115"/>
      <c r="J25" s="38"/>
      <c r="K25" s="121"/>
      <c r="L25" s="115"/>
      <c r="M25" s="38"/>
      <c r="N25" s="126"/>
      <c r="O25" s="115"/>
      <c r="P25" s="78"/>
      <c r="Q25" s="115"/>
      <c r="R25" s="115"/>
      <c r="S25" s="127"/>
      <c r="T25" s="121"/>
      <c r="U25" s="128" t="s">
        <v>152</v>
      </c>
      <c r="V25" s="78"/>
      <c r="W25" s="115" t="s">
        <v>110</v>
      </c>
      <c r="X25" s="38" t="n">
        <v>51415</v>
      </c>
      <c r="Y25" s="115"/>
      <c r="Z25" s="115"/>
      <c r="AA25" s="115"/>
      <c r="AB25" s="115"/>
      <c r="AC25" s="115"/>
      <c r="AD25" s="78"/>
      <c r="AE25" s="78"/>
    </row>
    <row r="26" customFormat="false" ht="12" hidden="false" customHeight="true" outlineLevel="0" collapsed="false">
      <c r="A26" s="115"/>
      <c r="B26" s="96" t="s">
        <v>223</v>
      </c>
      <c r="C26" s="115"/>
      <c r="D26" s="38"/>
      <c r="E26" s="126"/>
      <c r="F26" s="115"/>
      <c r="G26" s="38" t="n">
        <v>16415</v>
      </c>
      <c r="H26" s="121"/>
      <c r="I26" s="115"/>
      <c r="J26" s="38"/>
      <c r="K26" s="121"/>
      <c r="L26" s="115"/>
      <c r="M26" s="38"/>
      <c r="N26" s="126"/>
      <c r="O26" s="115"/>
      <c r="P26" s="78"/>
      <c r="Q26" s="115"/>
      <c r="R26" s="115"/>
      <c r="S26" s="127"/>
      <c r="T26" s="121"/>
      <c r="U26" s="92" t="s">
        <v>224</v>
      </c>
      <c r="V26" s="78"/>
      <c r="W26" s="78" t="s">
        <v>225</v>
      </c>
      <c r="X26" s="38" t="n">
        <v>59002</v>
      </c>
      <c r="Y26" s="115"/>
      <c r="Z26" s="115"/>
      <c r="AA26" s="115"/>
      <c r="AB26" s="115"/>
      <c r="AC26" s="115"/>
      <c r="AD26" s="78"/>
      <c r="AE26" s="78"/>
    </row>
    <row r="27" customFormat="false" ht="12" hidden="false" customHeight="true" outlineLevel="0" collapsed="false">
      <c r="A27" s="115"/>
      <c r="B27" s="127" t="s">
        <v>226</v>
      </c>
      <c r="C27" s="115"/>
      <c r="D27" s="38"/>
      <c r="E27" s="126"/>
      <c r="F27" s="115"/>
      <c r="G27" s="38"/>
      <c r="H27" s="121"/>
      <c r="I27" s="115"/>
      <c r="J27" s="38"/>
      <c r="K27" s="121"/>
      <c r="L27" s="115"/>
      <c r="M27" s="38"/>
      <c r="N27" s="126"/>
      <c r="O27" s="115"/>
      <c r="P27" s="78"/>
      <c r="Q27" s="115"/>
      <c r="R27" s="115"/>
      <c r="S27" s="127"/>
      <c r="T27" s="121"/>
      <c r="U27" s="115"/>
      <c r="V27" s="78"/>
      <c r="W27" s="115"/>
      <c r="X27" s="38"/>
      <c r="Y27" s="115"/>
      <c r="Z27" s="115"/>
      <c r="AA27" s="115"/>
      <c r="AB27" s="115"/>
      <c r="AC27" s="115"/>
      <c r="AD27" s="78"/>
      <c r="AE27" s="78"/>
    </row>
    <row r="28" customFormat="false" ht="12" hidden="false" customHeight="true" outlineLevel="0" collapsed="false">
      <c r="A28" s="115"/>
      <c r="B28" s="121"/>
      <c r="C28" s="115"/>
      <c r="D28" s="38"/>
      <c r="E28" s="126"/>
      <c r="F28" s="115"/>
      <c r="G28" s="38"/>
      <c r="H28" s="121"/>
      <c r="I28" s="115"/>
      <c r="J28" s="38"/>
      <c r="K28" s="121"/>
      <c r="L28" s="115"/>
      <c r="M28" s="38"/>
      <c r="N28" s="126"/>
      <c r="O28" s="115"/>
      <c r="P28" s="78"/>
      <c r="Q28" s="115"/>
      <c r="R28" s="115"/>
      <c r="S28" s="127"/>
      <c r="T28" s="121"/>
      <c r="U28" s="115"/>
      <c r="V28" s="78"/>
      <c r="W28" s="115"/>
      <c r="X28" s="38"/>
      <c r="Y28" s="115"/>
      <c r="Z28" s="115"/>
      <c r="AA28" s="115"/>
      <c r="AB28" s="115"/>
      <c r="AC28" s="115"/>
      <c r="AD28" s="78"/>
      <c r="AE28" s="78"/>
    </row>
    <row r="29" customFormat="false" ht="12" hidden="false" customHeight="true" outlineLevel="0" collapsed="false">
      <c r="A29" s="78"/>
      <c r="B29" s="87"/>
      <c r="C29" s="78"/>
      <c r="D29" s="38"/>
      <c r="E29" s="91"/>
      <c r="F29" s="78"/>
      <c r="G29" s="38"/>
      <c r="H29" s="87"/>
      <c r="I29" s="78"/>
      <c r="J29" s="38"/>
      <c r="K29" s="87"/>
      <c r="L29" s="78"/>
      <c r="M29" s="38"/>
      <c r="N29" s="91"/>
      <c r="O29" s="78"/>
      <c r="P29" s="78"/>
      <c r="Q29" s="78"/>
      <c r="R29" s="78"/>
      <c r="S29" s="96"/>
      <c r="T29" s="87"/>
      <c r="U29" s="78"/>
      <c r="V29" s="78"/>
      <c r="W29" s="78"/>
      <c r="X29" s="38"/>
      <c r="Y29" s="78"/>
      <c r="Z29" s="78"/>
      <c r="AA29" s="78"/>
      <c r="AB29" s="78"/>
      <c r="AC29" s="78"/>
      <c r="AD29" s="78"/>
      <c r="AE29" s="78"/>
    </row>
    <row r="30" customFormat="false" ht="12" hidden="false" customHeight="true" outlineLevel="0" collapsed="false">
      <c r="A30" s="115" t="s">
        <v>41</v>
      </c>
      <c r="B30" s="96" t="s">
        <v>227</v>
      </c>
      <c r="C30" s="115"/>
      <c r="D30" s="38" t="n">
        <v>676</v>
      </c>
      <c r="E30" s="126" t="s">
        <v>96</v>
      </c>
      <c r="F30" s="115"/>
      <c r="G30" s="130" t="s">
        <v>86</v>
      </c>
      <c r="H30" s="121"/>
      <c r="I30" s="128" t="s">
        <v>87</v>
      </c>
      <c r="J30" s="38" t="n">
        <v>28</v>
      </c>
      <c r="K30" s="121" t="s">
        <v>96</v>
      </c>
      <c r="L30" s="115"/>
      <c r="M30" s="42" t="s">
        <v>86</v>
      </c>
      <c r="N30" s="126"/>
      <c r="O30" s="128" t="s">
        <v>228</v>
      </c>
      <c r="P30" s="78"/>
      <c r="Q30" s="115" t="s">
        <v>21</v>
      </c>
      <c r="R30" s="115"/>
      <c r="S30" s="127" t="s">
        <v>229</v>
      </c>
      <c r="T30" s="121"/>
      <c r="U30" s="115"/>
      <c r="V30" s="78"/>
      <c r="W30" s="115"/>
      <c r="X30" s="38"/>
      <c r="Y30" s="115"/>
      <c r="Z30" s="115"/>
      <c r="AA30" s="115"/>
      <c r="AB30" s="115"/>
      <c r="AC30" s="115"/>
      <c r="AD30" s="78"/>
      <c r="AE30" s="78"/>
    </row>
    <row r="31" customFormat="false" ht="12" hidden="false" customHeight="true" outlineLevel="0" collapsed="false">
      <c r="A31" s="115"/>
      <c r="B31" s="127" t="s">
        <v>230</v>
      </c>
      <c r="C31" s="115"/>
      <c r="D31" s="38"/>
      <c r="E31" s="126"/>
      <c r="F31" s="115"/>
      <c r="G31" s="38"/>
      <c r="H31" s="121"/>
      <c r="I31" s="128" t="s">
        <v>91</v>
      </c>
      <c r="J31" s="38" t="n">
        <v>33</v>
      </c>
      <c r="K31" s="121" t="s">
        <v>96</v>
      </c>
      <c r="L31" s="115"/>
      <c r="M31" s="38"/>
      <c r="N31" s="126"/>
      <c r="O31" s="115"/>
      <c r="P31" s="78"/>
      <c r="Q31" s="115"/>
      <c r="R31" s="115"/>
      <c r="S31" s="127"/>
      <c r="T31" s="121"/>
      <c r="U31" s="115"/>
      <c r="V31" s="78"/>
      <c r="W31" s="115"/>
      <c r="X31" s="38"/>
      <c r="Y31" s="115"/>
      <c r="Z31" s="115"/>
      <c r="AA31" s="115"/>
      <c r="AB31" s="115"/>
      <c r="AC31" s="115"/>
      <c r="AD31" s="78"/>
      <c r="AE31" s="78"/>
    </row>
    <row r="32" customFormat="false" ht="12" hidden="false" customHeight="true" outlineLevel="0" collapsed="false">
      <c r="A32" s="115"/>
      <c r="B32" s="129"/>
      <c r="C32" s="115"/>
      <c r="D32" s="38"/>
      <c r="E32" s="126"/>
      <c r="F32" s="115"/>
      <c r="G32" s="38"/>
      <c r="H32" s="121"/>
      <c r="I32" s="128" t="s">
        <v>93</v>
      </c>
      <c r="J32" s="47" t="n">
        <v>615</v>
      </c>
      <c r="K32" s="121" t="s">
        <v>96</v>
      </c>
      <c r="L32" s="115"/>
      <c r="M32" s="38"/>
      <c r="N32" s="126"/>
      <c r="O32" s="115"/>
      <c r="P32" s="78"/>
      <c r="Q32" s="115"/>
      <c r="R32" s="115"/>
      <c r="S32" s="127"/>
      <c r="T32" s="121"/>
      <c r="U32" s="115"/>
      <c r="V32" s="78"/>
      <c r="W32" s="115"/>
      <c r="X32" s="38"/>
      <c r="Y32" s="115"/>
      <c r="Z32" s="115"/>
      <c r="AA32" s="115"/>
      <c r="AB32" s="115"/>
      <c r="AC32" s="115"/>
      <c r="AD32" s="78"/>
      <c r="AE32" s="78"/>
    </row>
    <row r="33" customFormat="false" ht="12" hidden="false" customHeight="true" outlineLevel="0" collapsed="false">
      <c r="A33" s="115"/>
      <c r="B33" s="121"/>
      <c r="C33" s="115"/>
      <c r="D33" s="38"/>
      <c r="E33" s="126"/>
      <c r="F33" s="115"/>
      <c r="G33" s="38"/>
      <c r="H33" s="121"/>
      <c r="I33" s="115"/>
      <c r="J33" s="38" t="n">
        <v>676</v>
      </c>
      <c r="K33" s="121"/>
      <c r="L33" s="115"/>
      <c r="M33" s="38"/>
      <c r="N33" s="126"/>
      <c r="O33" s="115"/>
      <c r="P33" s="78"/>
      <c r="Q33" s="115"/>
      <c r="R33" s="115"/>
      <c r="S33" s="127"/>
      <c r="T33" s="121"/>
      <c r="U33" s="115"/>
      <c r="V33" s="78"/>
      <c r="W33" s="115"/>
      <c r="X33" s="38"/>
      <c r="Y33" s="115"/>
      <c r="Z33" s="115"/>
      <c r="AA33" s="115"/>
      <c r="AB33" s="115"/>
      <c r="AC33" s="115"/>
      <c r="AD33" s="78"/>
      <c r="AE33" s="78"/>
    </row>
    <row r="34" customFormat="false" ht="12" hidden="false" customHeight="true" outlineLevel="0" collapsed="false">
      <c r="A34" s="115"/>
      <c r="B34" s="121"/>
      <c r="C34" s="115"/>
      <c r="D34" s="38"/>
      <c r="E34" s="126"/>
      <c r="F34" s="115"/>
      <c r="G34" s="38"/>
      <c r="H34" s="121"/>
      <c r="I34" s="115"/>
      <c r="J34" s="38"/>
      <c r="K34" s="121"/>
      <c r="L34" s="115"/>
      <c r="M34" s="38"/>
      <c r="N34" s="126"/>
      <c r="O34" s="115"/>
      <c r="P34" s="78"/>
      <c r="Q34" s="115"/>
      <c r="R34" s="115"/>
      <c r="S34" s="127"/>
      <c r="T34" s="121"/>
      <c r="U34" s="115"/>
      <c r="V34" s="78"/>
      <c r="W34" s="115"/>
      <c r="X34" s="38"/>
      <c r="Y34" s="115"/>
      <c r="Z34" s="115"/>
      <c r="AA34" s="115"/>
      <c r="AB34" s="115"/>
      <c r="AC34" s="115"/>
      <c r="AD34" s="78"/>
      <c r="AE34" s="78"/>
    </row>
    <row r="35" customFormat="false" ht="12" hidden="false" customHeight="true" outlineLevel="0" collapsed="false">
      <c r="A35" s="115"/>
      <c r="B35" s="121"/>
      <c r="C35" s="115"/>
      <c r="D35" s="38"/>
      <c r="E35" s="126"/>
      <c r="F35" s="115"/>
      <c r="G35" s="38"/>
      <c r="H35" s="121"/>
      <c r="I35" s="115"/>
      <c r="J35" s="38"/>
      <c r="K35" s="121"/>
      <c r="L35" s="115"/>
      <c r="M35" s="38"/>
      <c r="N35" s="126"/>
      <c r="O35" s="115"/>
      <c r="P35" s="78"/>
      <c r="Q35" s="115"/>
      <c r="R35" s="115"/>
      <c r="S35" s="127"/>
      <c r="T35" s="121"/>
      <c r="U35" s="115"/>
      <c r="V35" s="78"/>
      <c r="W35" s="115"/>
      <c r="X35" s="38"/>
      <c r="Y35" s="115"/>
      <c r="Z35" s="115"/>
      <c r="AA35" s="115"/>
      <c r="AB35" s="115"/>
      <c r="AC35" s="115"/>
      <c r="AD35" s="78"/>
      <c r="AE35" s="78"/>
    </row>
    <row r="36" customFormat="false" ht="12" hidden="false" customHeight="true" outlineLevel="0" collapsed="false">
      <c r="A36" s="115" t="s">
        <v>48</v>
      </c>
      <c r="B36" s="96" t="s">
        <v>231</v>
      </c>
      <c r="C36" s="115"/>
      <c r="D36" s="38" t="n">
        <v>2504</v>
      </c>
      <c r="E36" s="126" t="s">
        <v>96</v>
      </c>
      <c r="F36" s="128" t="s">
        <v>232</v>
      </c>
      <c r="G36" s="38" t="n">
        <v>50</v>
      </c>
      <c r="H36" s="121" t="s">
        <v>96</v>
      </c>
      <c r="I36" s="128" t="s">
        <v>87</v>
      </c>
      <c r="J36" s="38" t="n">
        <v>103</v>
      </c>
      <c r="K36" s="121" t="s">
        <v>96</v>
      </c>
      <c r="L36" s="128" t="s">
        <v>17</v>
      </c>
      <c r="M36" s="38" t="n">
        <v>80</v>
      </c>
      <c r="N36" s="126" t="s">
        <v>102</v>
      </c>
      <c r="O36" s="128" t="s">
        <v>125</v>
      </c>
      <c r="P36" s="78"/>
      <c r="Q36" s="115" t="s">
        <v>21</v>
      </c>
      <c r="R36" s="115"/>
      <c r="S36" s="127" t="s">
        <v>233</v>
      </c>
      <c r="T36" s="121"/>
      <c r="U36" s="128" t="s">
        <v>67</v>
      </c>
      <c r="V36" s="78"/>
      <c r="W36" s="115" t="s">
        <v>110</v>
      </c>
      <c r="X36" s="38" t="n">
        <v>2504</v>
      </c>
      <c r="Y36" s="115"/>
      <c r="Z36" s="115"/>
      <c r="AA36" s="115"/>
      <c r="AB36" s="115"/>
      <c r="AC36" s="115"/>
      <c r="AD36" s="78"/>
      <c r="AE36" s="78"/>
    </row>
    <row r="37" customFormat="false" ht="12" hidden="false" customHeight="true" outlineLevel="0" collapsed="false">
      <c r="A37" s="115"/>
      <c r="B37" s="127" t="s">
        <v>234</v>
      </c>
      <c r="C37" s="115"/>
      <c r="D37" s="47" t="n">
        <v>80</v>
      </c>
      <c r="E37" s="126" t="s">
        <v>102</v>
      </c>
      <c r="F37" s="115"/>
      <c r="G37" s="38"/>
      <c r="H37" s="121"/>
      <c r="I37" s="128" t="s">
        <v>91</v>
      </c>
      <c r="J37" s="38" t="n">
        <v>152</v>
      </c>
      <c r="K37" s="121" t="s">
        <v>96</v>
      </c>
      <c r="L37" s="115"/>
      <c r="M37" s="38"/>
      <c r="N37" s="126"/>
      <c r="O37" s="115"/>
      <c r="P37" s="78"/>
      <c r="Q37" s="115"/>
      <c r="R37" s="115"/>
      <c r="S37" s="127"/>
      <c r="T37" s="121"/>
      <c r="U37" s="115"/>
      <c r="V37" s="78"/>
      <c r="W37" s="115"/>
      <c r="X37" s="38"/>
      <c r="Y37" s="115"/>
      <c r="Z37" s="115"/>
      <c r="AA37" s="115"/>
      <c r="AB37" s="115"/>
      <c r="AC37" s="115"/>
      <c r="AD37" s="78"/>
      <c r="AE37" s="78"/>
    </row>
    <row r="38" customFormat="false" ht="12" hidden="false" customHeight="true" outlineLevel="0" collapsed="false">
      <c r="A38" s="115"/>
      <c r="B38" s="127" t="s">
        <v>235</v>
      </c>
      <c r="C38" s="115"/>
      <c r="D38" s="38" t="n">
        <v>2584</v>
      </c>
      <c r="E38" s="126"/>
      <c r="F38" s="115"/>
      <c r="G38" s="38"/>
      <c r="H38" s="121"/>
      <c r="I38" s="128" t="s">
        <v>93</v>
      </c>
      <c r="J38" s="47" t="n">
        <v>2199</v>
      </c>
      <c r="K38" s="121" t="s">
        <v>96</v>
      </c>
      <c r="L38" s="115"/>
      <c r="M38" s="38"/>
      <c r="N38" s="126"/>
      <c r="O38" s="115"/>
      <c r="P38" s="78"/>
      <c r="Q38" s="115"/>
      <c r="R38" s="115"/>
      <c r="S38" s="127"/>
      <c r="T38" s="121"/>
      <c r="U38" s="115"/>
      <c r="V38" s="78"/>
      <c r="W38" s="115"/>
      <c r="X38" s="38"/>
      <c r="Y38" s="115"/>
      <c r="Z38" s="115"/>
      <c r="AA38" s="115"/>
      <c r="AB38" s="115"/>
      <c r="AC38" s="115"/>
      <c r="AD38" s="78"/>
      <c r="AE38" s="78"/>
    </row>
    <row r="39" customFormat="false" ht="12" hidden="false" customHeight="true" outlineLevel="0" collapsed="false">
      <c r="A39" s="115"/>
      <c r="B39" s="129"/>
      <c r="C39" s="115"/>
      <c r="D39" s="38"/>
      <c r="E39" s="126"/>
      <c r="F39" s="115"/>
      <c r="G39" s="38"/>
      <c r="H39" s="121"/>
      <c r="I39" s="115"/>
      <c r="J39" s="38" t="n">
        <v>2454</v>
      </c>
      <c r="K39" s="121"/>
      <c r="L39" s="115"/>
      <c r="M39" s="38"/>
      <c r="N39" s="126"/>
      <c r="O39" s="115"/>
      <c r="P39" s="78"/>
      <c r="Q39" s="115"/>
      <c r="R39" s="115"/>
      <c r="S39" s="127"/>
      <c r="T39" s="121"/>
      <c r="U39" s="115"/>
      <c r="V39" s="78"/>
      <c r="W39" s="115"/>
      <c r="X39" s="38"/>
      <c r="Y39" s="115"/>
      <c r="Z39" s="115"/>
      <c r="AA39" s="115"/>
      <c r="AB39" s="115"/>
      <c r="AC39" s="115"/>
      <c r="AD39" s="78"/>
      <c r="AE39" s="78"/>
    </row>
    <row r="40" customFormat="false" ht="12" hidden="false" customHeight="true" outlineLevel="0" collapsed="false">
      <c r="A40" s="78"/>
      <c r="B40" s="87"/>
      <c r="C40" s="78"/>
      <c r="D40" s="38"/>
      <c r="E40" s="91"/>
      <c r="F40" s="79"/>
      <c r="G40" s="94"/>
      <c r="H40" s="87"/>
      <c r="I40" s="78"/>
      <c r="J40" s="38"/>
      <c r="K40" s="87"/>
      <c r="L40" s="78"/>
      <c r="M40" s="38"/>
      <c r="N40" s="91"/>
      <c r="O40" s="78"/>
      <c r="P40" s="78"/>
      <c r="Q40" s="78"/>
      <c r="R40" s="78"/>
      <c r="S40" s="96"/>
      <c r="T40" s="87"/>
      <c r="U40" s="78"/>
      <c r="V40" s="78"/>
      <c r="W40" s="78"/>
      <c r="X40" s="38"/>
      <c r="Y40" s="78"/>
      <c r="Z40" s="78"/>
      <c r="AA40" s="78"/>
      <c r="AB40" s="78"/>
      <c r="AC40" s="78"/>
      <c r="AD40" s="78"/>
      <c r="AE40" s="78"/>
    </row>
    <row r="41" customFormat="false" ht="12" hidden="false" customHeight="true" outlineLevel="0" collapsed="false">
      <c r="A41" s="78"/>
      <c r="B41" s="87"/>
      <c r="C41" s="78"/>
      <c r="D41" s="38"/>
      <c r="E41" s="91"/>
      <c r="F41" s="79"/>
      <c r="G41" s="94"/>
      <c r="H41" s="87"/>
      <c r="I41" s="78"/>
      <c r="J41" s="38"/>
      <c r="K41" s="87"/>
      <c r="L41" s="78"/>
      <c r="M41" s="38"/>
      <c r="N41" s="91"/>
      <c r="O41" s="78"/>
      <c r="P41" s="78"/>
      <c r="Q41" s="78"/>
      <c r="R41" s="78"/>
      <c r="S41" s="96"/>
      <c r="T41" s="87"/>
      <c r="U41" s="78"/>
      <c r="V41" s="78"/>
      <c r="W41" s="78"/>
      <c r="X41" s="38"/>
      <c r="Y41" s="78"/>
      <c r="Z41" s="78"/>
      <c r="AA41" s="78"/>
      <c r="AB41" s="78"/>
      <c r="AC41" s="78"/>
      <c r="AD41" s="78"/>
      <c r="AE41" s="78"/>
    </row>
    <row r="42" customFormat="false" ht="12" hidden="false" customHeight="true" outlineLevel="0" collapsed="false">
      <c r="A42" s="115" t="s">
        <v>115</v>
      </c>
      <c r="B42" s="121" t="s">
        <v>236</v>
      </c>
      <c r="C42" s="115"/>
      <c r="D42" s="38" t="n">
        <v>30</v>
      </c>
      <c r="E42" s="126" t="s">
        <v>130</v>
      </c>
      <c r="F42" s="79"/>
      <c r="G42" s="130" t="s">
        <v>86</v>
      </c>
      <c r="H42" s="87"/>
      <c r="I42" s="128" t="s">
        <v>232</v>
      </c>
      <c r="J42" s="38" t="n">
        <v>30</v>
      </c>
      <c r="K42" s="121" t="s">
        <v>130</v>
      </c>
      <c r="L42" s="115"/>
      <c r="M42" s="42" t="s">
        <v>86</v>
      </c>
      <c r="N42" s="126"/>
      <c r="O42" s="128" t="s">
        <v>143</v>
      </c>
      <c r="P42" s="78"/>
      <c r="Q42" s="115" t="s">
        <v>21</v>
      </c>
      <c r="R42" s="115"/>
      <c r="S42" s="127" t="s">
        <v>237</v>
      </c>
      <c r="T42" s="121"/>
      <c r="U42" s="115"/>
      <c r="V42" s="78"/>
      <c r="W42" s="115"/>
      <c r="X42" s="38"/>
      <c r="Y42" s="115"/>
      <c r="Z42" s="115"/>
      <c r="AA42" s="115"/>
      <c r="AB42" s="115"/>
      <c r="AC42" s="115"/>
      <c r="AD42" s="78"/>
      <c r="AE42" s="78"/>
    </row>
    <row r="43" customFormat="false" ht="12" hidden="false" customHeight="true" outlineLevel="0" collapsed="false">
      <c r="A43" s="115"/>
      <c r="B43" s="121" t="s">
        <v>238</v>
      </c>
      <c r="C43" s="115"/>
      <c r="D43" s="38" t="n">
        <v>800</v>
      </c>
      <c r="E43" s="126" t="s">
        <v>96</v>
      </c>
      <c r="F43" s="79"/>
      <c r="G43" s="94"/>
      <c r="H43" s="87"/>
      <c r="I43" s="128" t="s">
        <v>232</v>
      </c>
      <c r="J43" s="38" t="n">
        <v>50</v>
      </c>
      <c r="K43" s="121" t="s">
        <v>96</v>
      </c>
      <c r="L43" s="115"/>
      <c r="M43" s="38"/>
      <c r="N43" s="126"/>
      <c r="O43" s="115"/>
      <c r="P43" s="78"/>
      <c r="Q43" s="115"/>
      <c r="R43" s="115"/>
      <c r="S43" s="127"/>
      <c r="T43" s="121"/>
      <c r="U43" s="115"/>
      <c r="V43" s="78"/>
      <c r="W43" s="115"/>
      <c r="X43" s="38"/>
      <c r="Y43" s="115"/>
      <c r="Z43" s="115"/>
      <c r="AA43" s="115"/>
      <c r="AB43" s="115"/>
      <c r="AC43" s="115"/>
      <c r="AD43" s="78"/>
      <c r="AE43" s="78"/>
    </row>
    <row r="44" customFormat="false" ht="12" hidden="false" customHeight="true" outlineLevel="0" collapsed="false">
      <c r="A44" s="115"/>
      <c r="B44" s="87"/>
      <c r="C44" s="115"/>
      <c r="D44" s="47" t="n">
        <v>2270</v>
      </c>
      <c r="E44" s="126" t="s">
        <v>117</v>
      </c>
      <c r="F44" s="115"/>
      <c r="G44" s="38"/>
      <c r="H44" s="121"/>
      <c r="I44" s="128" t="s">
        <v>87</v>
      </c>
      <c r="J44" s="38" t="n">
        <v>180</v>
      </c>
      <c r="K44" s="121" t="s">
        <v>96</v>
      </c>
      <c r="L44" s="115"/>
      <c r="M44" s="38"/>
      <c r="N44" s="126"/>
      <c r="O44" s="115"/>
      <c r="P44" s="78"/>
      <c r="Q44" s="115"/>
      <c r="R44" s="115"/>
      <c r="S44" s="127"/>
      <c r="T44" s="121"/>
      <c r="U44" s="115"/>
      <c r="V44" s="78"/>
      <c r="W44" s="115"/>
      <c r="X44" s="38"/>
      <c r="Y44" s="115"/>
      <c r="Z44" s="115"/>
      <c r="AA44" s="115"/>
      <c r="AB44" s="115"/>
      <c r="AC44" s="115"/>
      <c r="AD44" s="78"/>
      <c r="AE44" s="78"/>
    </row>
    <row r="45" customFormat="false" ht="12" hidden="false" customHeight="true" outlineLevel="0" collapsed="false">
      <c r="A45" s="115"/>
      <c r="B45" s="121"/>
      <c r="C45" s="115"/>
      <c r="D45" s="38" t="n">
        <v>3100</v>
      </c>
      <c r="E45" s="126"/>
      <c r="F45" s="115"/>
      <c r="G45" s="38"/>
      <c r="H45" s="121"/>
      <c r="I45" s="128" t="s">
        <v>91</v>
      </c>
      <c r="J45" s="38" t="n">
        <v>180</v>
      </c>
      <c r="K45" s="121" t="s">
        <v>96</v>
      </c>
      <c r="L45" s="115"/>
      <c r="M45" s="38"/>
      <c r="N45" s="126"/>
      <c r="O45" s="115"/>
      <c r="P45" s="78"/>
      <c r="Q45" s="115"/>
      <c r="R45" s="115"/>
      <c r="S45" s="127"/>
      <c r="T45" s="121"/>
      <c r="U45" s="115"/>
      <c r="V45" s="78"/>
      <c r="W45" s="115"/>
      <c r="X45" s="38"/>
      <c r="Y45" s="115"/>
      <c r="Z45" s="115"/>
      <c r="AA45" s="115"/>
      <c r="AB45" s="115"/>
      <c r="AC45" s="115"/>
      <c r="AD45" s="78"/>
      <c r="AE45" s="78"/>
    </row>
    <row r="46" customFormat="false" ht="12" hidden="false" customHeight="true" outlineLevel="0" collapsed="false">
      <c r="A46" s="115"/>
      <c r="B46" s="121"/>
      <c r="C46" s="115"/>
      <c r="D46" s="38"/>
      <c r="E46" s="126"/>
      <c r="F46" s="115"/>
      <c r="G46" s="38"/>
      <c r="H46" s="121"/>
      <c r="I46" s="128" t="s">
        <v>93</v>
      </c>
      <c r="J46" s="38" t="n">
        <v>2270</v>
      </c>
      <c r="K46" s="121" t="s">
        <v>117</v>
      </c>
      <c r="L46" s="115"/>
      <c r="M46" s="38"/>
      <c r="N46" s="126"/>
      <c r="O46" s="115"/>
      <c r="P46" s="78"/>
      <c r="Q46" s="115"/>
      <c r="R46" s="115"/>
      <c r="S46" s="127"/>
      <c r="T46" s="121"/>
      <c r="U46" s="115"/>
      <c r="V46" s="78"/>
      <c r="W46" s="115"/>
      <c r="X46" s="38"/>
      <c r="Y46" s="115"/>
      <c r="Z46" s="115"/>
      <c r="AA46" s="115"/>
      <c r="AB46" s="115"/>
      <c r="AC46" s="115"/>
      <c r="AD46" s="78"/>
      <c r="AE46" s="78"/>
    </row>
    <row r="47" customFormat="false" ht="12" hidden="false" customHeight="true" outlineLevel="0" collapsed="false">
      <c r="A47" s="115"/>
      <c r="B47" s="121"/>
      <c r="C47" s="115"/>
      <c r="D47" s="38"/>
      <c r="E47" s="126"/>
      <c r="F47" s="115"/>
      <c r="G47" s="38"/>
      <c r="H47" s="121"/>
      <c r="I47" s="128" t="s">
        <v>93</v>
      </c>
      <c r="J47" s="47" t="n">
        <v>390</v>
      </c>
      <c r="K47" s="121" t="s">
        <v>96</v>
      </c>
      <c r="L47" s="115"/>
      <c r="M47" s="38"/>
      <c r="N47" s="126"/>
      <c r="O47" s="115"/>
      <c r="P47" s="78"/>
      <c r="Q47" s="115"/>
      <c r="R47" s="115"/>
      <c r="S47" s="127"/>
      <c r="T47" s="121"/>
      <c r="U47" s="115"/>
      <c r="V47" s="78"/>
      <c r="W47" s="115"/>
      <c r="X47" s="38"/>
      <c r="Y47" s="115"/>
      <c r="Z47" s="115"/>
      <c r="AA47" s="115"/>
      <c r="AB47" s="115"/>
      <c r="AC47" s="115"/>
      <c r="AD47" s="78"/>
      <c r="AE47" s="78"/>
    </row>
    <row r="48" customFormat="false" ht="12" hidden="false" customHeight="true" outlineLevel="0" collapsed="false">
      <c r="A48" s="115"/>
      <c r="B48" s="121"/>
      <c r="C48" s="115"/>
      <c r="D48" s="38"/>
      <c r="E48" s="126"/>
      <c r="F48" s="115"/>
      <c r="G48" s="38"/>
      <c r="H48" s="121"/>
      <c r="I48" s="115"/>
      <c r="J48" s="38" t="n">
        <v>3100</v>
      </c>
      <c r="K48" s="121"/>
      <c r="L48" s="115"/>
      <c r="M48" s="38"/>
      <c r="N48" s="126"/>
      <c r="O48" s="115"/>
      <c r="P48" s="78"/>
      <c r="Q48" s="115"/>
      <c r="R48" s="115"/>
      <c r="S48" s="127"/>
      <c r="T48" s="121"/>
      <c r="U48" s="115"/>
      <c r="V48" s="78"/>
      <c r="W48" s="115"/>
      <c r="X48" s="38"/>
      <c r="Y48" s="115"/>
      <c r="Z48" s="115"/>
      <c r="AA48" s="115"/>
      <c r="AB48" s="115"/>
      <c r="AC48" s="115"/>
      <c r="AD48" s="78"/>
      <c r="AE48" s="78"/>
    </row>
    <row r="49" customFormat="false" ht="12" hidden="false" customHeight="true" outlineLevel="0" collapsed="false">
      <c r="A49" s="115"/>
      <c r="B49" s="121"/>
      <c r="C49" s="115"/>
      <c r="D49" s="38"/>
      <c r="E49" s="126"/>
      <c r="F49" s="115"/>
      <c r="G49" s="38"/>
      <c r="H49" s="121"/>
      <c r="I49" s="115"/>
      <c r="J49" s="38"/>
      <c r="K49" s="121"/>
      <c r="L49" s="115"/>
      <c r="M49" s="38"/>
      <c r="N49" s="126"/>
      <c r="O49" s="115"/>
      <c r="P49" s="78"/>
      <c r="Q49" s="115"/>
      <c r="R49" s="115"/>
      <c r="S49" s="127"/>
      <c r="T49" s="121"/>
      <c r="U49" s="115"/>
      <c r="V49" s="78"/>
      <c r="W49" s="115"/>
      <c r="X49" s="38"/>
      <c r="Y49" s="115"/>
      <c r="Z49" s="115"/>
      <c r="AA49" s="115"/>
      <c r="AB49" s="115"/>
      <c r="AC49" s="115"/>
      <c r="AD49" s="78"/>
      <c r="AE49" s="78"/>
    </row>
    <row r="50" customFormat="false" ht="12" hidden="false" customHeight="true" outlineLevel="0" collapsed="false">
      <c r="A50" s="115"/>
      <c r="B50" s="121"/>
      <c r="C50" s="115"/>
      <c r="D50" s="38"/>
      <c r="E50" s="126"/>
      <c r="F50" s="115"/>
      <c r="G50" s="38"/>
      <c r="H50" s="121"/>
      <c r="I50" s="115"/>
      <c r="J50" s="38"/>
      <c r="K50" s="121"/>
      <c r="L50" s="115"/>
      <c r="M50" s="38"/>
      <c r="N50" s="126"/>
      <c r="O50" s="115"/>
      <c r="P50" s="78"/>
      <c r="Q50" s="115"/>
      <c r="R50" s="115"/>
      <c r="S50" s="127"/>
      <c r="T50" s="121"/>
      <c r="U50" s="115"/>
      <c r="V50" s="78"/>
      <c r="W50" s="115"/>
      <c r="X50" s="38"/>
      <c r="Y50" s="115"/>
      <c r="Z50" s="115"/>
      <c r="AA50" s="115"/>
      <c r="AB50" s="115"/>
      <c r="AC50" s="115"/>
      <c r="AD50" s="78"/>
      <c r="AE50" s="78"/>
    </row>
    <row r="51" customFormat="false" ht="12" hidden="false" customHeight="true" outlineLevel="0" collapsed="false">
      <c r="A51" s="115" t="s">
        <v>120</v>
      </c>
      <c r="B51" s="127" t="s">
        <v>239</v>
      </c>
      <c r="C51" s="115"/>
      <c r="D51" s="38" t="n">
        <v>1406</v>
      </c>
      <c r="E51" s="126" t="s">
        <v>96</v>
      </c>
      <c r="F51" s="115"/>
      <c r="G51" s="42" t="s">
        <v>86</v>
      </c>
      <c r="H51" s="121"/>
      <c r="I51" s="128" t="s">
        <v>87</v>
      </c>
      <c r="J51" s="38" t="n">
        <v>108</v>
      </c>
      <c r="K51" s="121" t="s">
        <v>96</v>
      </c>
      <c r="L51" s="128" t="s">
        <v>93</v>
      </c>
      <c r="M51" s="38" t="n">
        <v>61</v>
      </c>
      <c r="N51" s="126" t="s">
        <v>96</v>
      </c>
      <c r="O51" s="128" t="s">
        <v>43</v>
      </c>
      <c r="P51" s="78"/>
      <c r="Q51" s="115" t="s">
        <v>21</v>
      </c>
      <c r="R51" s="115"/>
      <c r="S51" s="127" t="s">
        <v>240</v>
      </c>
      <c r="T51" s="121"/>
      <c r="U51" s="128" t="s">
        <v>67</v>
      </c>
      <c r="V51" s="78"/>
      <c r="W51" s="115" t="s">
        <v>110</v>
      </c>
      <c r="X51" s="38" t="n">
        <v>1236</v>
      </c>
      <c r="Y51" s="115"/>
      <c r="Z51" s="115"/>
      <c r="AA51" s="115"/>
      <c r="AB51" s="115"/>
      <c r="AC51" s="115"/>
      <c r="AD51" s="78"/>
      <c r="AE51" s="78"/>
    </row>
    <row r="52" customFormat="false" ht="12" hidden="false" customHeight="true" outlineLevel="0" collapsed="false">
      <c r="A52" s="115"/>
      <c r="B52" s="127" t="s">
        <v>241</v>
      </c>
      <c r="C52" s="115"/>
      <c r="D52" s="38"/>
      <c r="E52" s="126"/>
      <c r="F52" s="115"/>
      <c r="G52" s="38"/>
      <c r="H52" s="121"/>
      <c r="I52" s="128" t="s">
        <v>91</v>
      </c>
      <c r="J52" s="38" t="n">
        <v>152</v>
      </c>
      <c r="K52" s="121" t="s">
        <v>96</v>
      </c>
      <c r="L52" s="115"/>
      <c r="M52" s="38"/>
      <c r="N52" s="126"/>
      <c r="O52" s="115"/>
      <c r="P52" s="78"/>
      <c r="Q52" s="115"/>
      <c r="R52" s="115"/>
      <c r="S52" s="127"/>
      <c r="T52" s="121"/>
      <c r="U52" s="128" t="s">
        <v>113</v>
      </c>
      <c r="V52" s="78"/>
      <c r="W52" s="115" t="s">
        <v>225</v>
      </c>
      <c r="X52" s="38" t="n">
        <v>1345</v>
      </c>
      <c r="Y52" s="115"/>
      <c r="Z52" s="115"/>
      <c r="AA52" s="115"/>
      <c r="AB52" s="115"/>
      <c r="AC52" s="115"/>
      <c r="AD52" s="78"/>
      <c r="AE52" s="78"/>
    </row>
    <row r="53" customFormat="false" ht="12" hidden="false" customHeight="true" outlineLevel="0" collapsed="false">
      <c r="A53" s="115"/>
      <c r="B53" s="127" t="s">
        <v>242</v>
      </c>
      <c r="C53" s="115"/>
      <c r="D53" s="38"/>
      <c r="E53" s="126"/>
      <c r="F53" s="115"/>
      <c r="G53" s="38"/>
      <c r="H53" s="121"/>
      <c r="I53" s="128" t="s">
        <v>93</v>
      </c>
      <c r="J53" s="47" t="n">
        <v>1085</v>
      </c>
      <c r="K53" s="121" t="s">
        <v>96</v>
      </c>
      <c r="L53" s="115"/>
      <c r="M53" s="38"/>
      <c r="N53" s="126"/>
      <c r="O53" s="115"/>
      <c r="P53" s="78"/>
      <c r="Q53" s="115"/>
      <c r="R53" s="115"/>
      <c r="S53" s="127"/>
      <c r="T53" s="121"/>
      <c r="U53" s="115"/>
      <c r="V53" s="78"/>
      <c r="W53" s="115"/>
      <c r="X53" s="38"/>
      <c r="Y53" s="115"/>
      <c r="Z53" s="115"/>
      <c r="AA53" s="115"/>
      <c r="AB53" s="115"/>
      <c r="AC53" s="115"/>
      <c r="AD53" s="78"/>
      <c r="AE53" s="78"/>
    </row>
    <row r="54" customFormat="false" ht="12" hidden="false" customHeight="true" outlineLevel="0" collapsed="false">
      <c r="A54" s="115"/>
      <c r="B54" s="95"/>
      <c r="C54" s="115"/>
      <c r="D54" s="38"/>
      <c r="E54" s="126"/>
      <c r="F54" s="115"/>
      <c r="G54" s="38"/>
      <c r="H54" s="121"/>
      <c r="I54" s="115"/>
      <c r="J54" s="38" t="n">
        <v>1345</v>
      </c>
      <c r="K54" s="121"/>
      <c r="L54" s="115"/>
      <c r="M54" s="38"/>
      <c r="N54" s="126"/>
      <c r="O54" s="115"/>
      <c r="P54" s="78"/>
      <c r="Q54" s="115"/>
      <c r="R54" s="115"/>
      <c r="S54" s="127"/>
      <c r="T54" s="121"/>
      <c r="U54" s="115"/>
      <c r="V54" s="78"/>
      <c r="W54" s="115"/>
      <c r="X54" s="38"/>
      <c r="Y54" s="115"/>
      <c r="Z54" s="115"/>
      <c r="AA54" s="115"/>
      <c r="AB54" s="115"/>
      <c r="AC54" s="115"/>
      <c r="AD54" s="78"/>
      <c r="AE54" s="78"/>
    </row>
    <row r="55" customFormat="false" ht="12" hidden="false" customHeight="true" outlineLevel="0" collapsed="false">
      <c r="A55" s="115"/>
      <c r="B55" s="121"/>
      <c r="C55" s="115"/>
      <c r="D55" s="38"/>
      <c r="E55" s="126"/>
      <c r="F55" s="115"/>
      <c r="G55" s="38"/>
      <c r="H55" s="121"/>
      <c r="I55" s="115"/>
      <c r="J55" s="38"/>
      <c r="K55" s="121"/>
      <c r="L55" s="115"/>
      <c r="M55" s="38"/>
      <c r="N55" s="126"/>
      <c r="O55" s="115"/>
      <c r="P55" s="78"/>
      <c r="Q55" s="115"/>
      <c r="R55" s="115"/>
      <c r="S55" s="127"/>
      <c r="T55" s="121"/>
      <c r="U55" s="115"/>
      <c r="V55" s="78"/>
      <c r="W55" s="115"/>
      <c r="X55" s="38"/>
      <c r="Y55" s="115"/>
      <c r="Z55" s="115"/>
      <c r="AA55" s="115"/>
      <c r="AB55" s="115"/>
      <c r="AC55" s="115"/>
      <c r="AD55" s="78"/>
      <c r="AE55" s="78"/>
    </row>
    <row r="56" customFormat="false" ht="12" hidden="false" customHeight="true" outlineLevel="0" collapsed="false">
      <c r="A56" s="115"/>
      <c r="B56" s="121"/>
      <c r="C56" s="115"/>
      <c r="D56" s="38"/>
      <c r="E56" s="126"/>
      <c r="F56" s="115"/>
      <c r="G56" s="38"/>
      <c r="H56" s="121"/>
      <c r="I56" s="115"/>
      <c r="J56" s="38"/>
      <c r="K56" s="121"/>
      <c r="L56" s="115"/>
      <c r="M56" s="38"/>
      <c r="N56" s="126"/>
      <c r="O56" s="115"/>
      <c r="P56" s="78"/>
      <c r="Q56" s="115"/>
      <c r="R56" s="115"/>
      <c r="S56" s="127"/>
      <c r="T56" s="121"/>
      <c r="U56" s="115"/>
      <c r="V56" s="78"/>
      <c r="W56" s="115"/>
      <c r="X56" s="38"/>
      <c r="Y56" s="115"/>
      <c r="Z56" s="115"/>
      <c r="AA56" s="115"/>
      <c r="AB56" s="115"/>
      <c r="AC56" s="115"/>
      <c r="AD56" s="78"/>
      <c r="AE56" s="78"/>
    </row>
    <row r="57" customFormat="false" ht="12" hidden="false" customHeight="true" outlineLevel="0" collapsed="false">
      <c r="A57" s="115" t="s">
        <v>122</v>
      </c>
      <c r="B57" s="96" t="s">
        <v>243</v>
      </c>
      <c r="C57" s="115"/>
      <c r="D57" s="38" t="n">
        <v>88</v>
      </c>
      <c r="E57" s="126" t="s">
        <v>151</v>
      </c>
      <c r="F57" s="128" t="s">
        <v>87</v>
      </c>
      <c r="G57" s="38" t="n">
        <v>88</v>
      </c>
      <c r="H57" s="121" t="s">
        <v>151</v>
      </c>
      <c r="I57" s="128" t="s">
        <v>87</v>
      </c>
      <c r="J57" s="38" t="n">
        <v>294</v>
      </c>
      <c r="K57" s="121" t="s">
        <v>117</v>
      </c>
      <c r="L57" s="115"/>
      <c r="M57" s="42" t="s">
        <v>86</v>
      </c>
      <c r="N57" s="126"/>
      <c r="O57" s="128" t="s">
        <v>67</v>
      </c>
      <c r="P57" s="78"/>
      <c r="Q57" s="115" t="s">
        <v>118</v>
      </c>
      <c r="R57" s="115"/>
      <c r="S57" s="127" t="s">
        <v>244</v>
      </c>
      <c r="T57" s="121"/>
      <c r="U57" s="115"/>
      <c r="V57" s="78"/>
      <c r="W57" s="115"/>
      <c r="X57" s="38"/>
      <c r="Y57" s="115"/>
      <c r="Z57" s="115"/>
      <c r="AA57" s="115"/>
      <c r="AB57" s="115"/>
      <c r="AC57" s="115"/>
      <c r="AD57" s="78"/>
      <c r="AE57" s="78"/>
    </row>
    <row r="58" customFormat="false" ht="12" hidden="false" customHeight="true" outlineLevel="0" collapsed="false">
      <c r="A58" s="115"/>
      <c r="B58" s="127" t="s">
        <v>245</v>
      </c>
      <c r="C58" s="115"/>
      <c r="D58" s="47" t="n">
        <v>13342</v>
      </c>
      <c r="E58" s="126" t="s">
        <v>117</v>
      </c>
      <c r="F58" s="115"/>
      <c r="G58" s="38"/>
      <c r="H58" s="121"/>
      <c r="I58" s="128" t="s">
        <v>91</v>
      </c>
      <c r="J58" s="38" t="n">
        <v>509</v>
      </c>
      <c r="K58" s="121" t="s">
        <v>117</v>
      </c>
      <c r="L58" s="115"/>
      <c r="M58" s="38"/>
      <c r="N58" s="126"/>
      <c r="O58" s="115"/>
      <c r="P58" s="78"/>
      <c r="Q58" s="115"/>
      <c r="R58" s="115"/>
      <c r="S58" s="127"/>
      <c r="T58" s="121"/>
      <c r="U58" s="115"/>
      <c r="V58" s="78"/>
      <c r="W58" s="115"/>
      <c r="X58" s="38"/>
      <c r="Y58" s="115"/>
      <c r="Z58" s="115"/>
      <c r="AA58" s="115"/>
      <c r="AB58" s="115"/>
      <c r="AC58" s="115"/>
      <c r="AD58" s="78"/>
      <c r="AE58" s="78"/>
    </row>
    <row r="59" customFormat="false" ht="12" hidden="false" customHeight="true" outlineLevel="0" collapsed="false">
      <c r="A59" s="115"/>
      <c r="B59" s="121" t="s">
        <v>246</v>
      </c>
      <c r="C59" s="115"/>
      <c r="D59" s="38" t="n">
        <v>13430</v>
      </c>
      <c r="E59" s="126"/>
      <c r="F59" s="115"/>
      <c r="G59" s="38"/>
      <c r="H59" s="121"/>
      <c r="I59" s="128" t="s">
        <v>93</v>
      </c>
      <c r="J59" s="38" t="n">
        <v>11839</v>
      </c>
      <c r="K59" s="121" t="s">
        <v>117</v>
      </c>
      <c r="L59" s="115"/>
      <c r="M59" s="38"/>
      <c r="N59" s="126"/>
      <c r="O59" s="115"/>
      <c r="P59" s="78"/>
      <c r="Q59" s="115"/>
      <c r="R59" s="115"/>
      <c r="S59" s="127"/>
      <c r="T59" s="121"/>
      <c r="U59" s="115"/>
      <c r="V59" s="78"/>
      <c r="W59" s="115"/>
      <c r="X59" s="38"/>
      <c r="Y59" s="115"/>
      <c r="Z59" s="115"/>
      <c r="AA59" s="115"/>
      <c r="AB59" s="115"/>
      <c r="AC59" s="115"/>
      <c r="AD59" s="78"/>
      <c r="AE59" s="78"/>
    </row>
    <row r="60" customFormat="false" ht="12" hidden="false" customHeight="true" outlineLevel="0" collapsed="false">
      <c r="A60" s="115"/>
      <c r="B60" s="121"/>
      <c r="C60" s="115"/>
      <c r="D60" s="38"/>
      <c r="E60" s="126"/>
      <c r="F60" s="115"/>
      <c r="G60" s="38"/>
      <c r="H60" s="121"/>
      <c r="I60" s="128" t="s">
        <v>105</v>
      </c>
      <c r="J60" s="47" t="n">
        <v>700</v>
      </c>
      <c r="K60" s="121" t="s">
        <v>117</v>
      </c>
      <c r="L60" s="115"/>
      <c r="M60" s="38"/>
      <c r="N60" s="126"/>
      <c r="O60" s="115"/>
      <c r="P60" s="78"/>
      <c r="Q60" s="115"/>
      <c r="R60" s="115"/>
      <c r="S60" s="127"/>
      <c r="T60" s="121"/>
      <c r="U60" s="115"/>
      <c r="V60" s="78"/>
      <c r="W60" s="115"/>
      <c r="X60" s="38"/>
      <c r="Y60" s="115"/>
      <c r="Z60" s="115"/>
      <c r="AA60" s="115"/>
      <c r="AB60" s="115"/>
      <c r="AC60" s="115"/>
      <c r="AD60" s="78"/>
      <c r="AE60" s="78"/>
    </row>
    <row r="61" customFormat="false" ht="12" hidden="false" customHeight="true" outlineLevel="0" collapsed="false">
      <c r="A61" s="115"/>
      <c r="B61" s="121"/>
      <c r="C61" s="115"/>
      <c r="D61" s="38"/>
      <c r="E61" s="126"/>
      <c r="F61" s="115"/>
      <c r="G61" s="38"/>
      <c r="H61" s="121"/>
      <c r="I61" s="115"/>
      <c r="J61" s="38" t="n">
        <v>13342</v>
      </c>
      <c r="K61" s="121"/>
      <c r="L61" s="115"/>
      <c r="M61" s="38"/>
      <c r="N61" s="126"/>
      <c r="O61" s="115"/>
      <c r="P61" s="78"/>
      <c r="Q61" s="115"/>
      <c r="R61" s="115"/>
      <c r="S61" s="127"/>
      <c r="T61" s="121"/>
      <c r="U61" s="115"/>
      <c r="V61" s="78"/>
      <c r="W61" s="115"/>
      <c r="X61" s="38"/>
      <c r="Y61" s="115"/>
      <c r="Z61" s="115"/>
      <c r="AA61" s="115"/>
      <c r="AB61" s="115"/>
      <c r="AC61" s="115"/>
      <c r="AD61" s="78"/>
      <c r="AE61" s="78"/>
    </row>
    <row r="62" customFormat="false" ht="12" hidden="false" customHeight="true" outlineLevel="0" collapsed="false">
      <c r="A62" s="115"/>
      <c r="B62" s="121"/>
      <c r="C62" s="115"/>
      <c r="D62" s="38"/>
      <c r="E62" s="126"/>
      <c r="F62" s="115"/>
      <c r="G62" s="38"/>
      <c r="H62" s="121"/>
      <c r="I62" s="115"/>
      <c r="J62" s="38"/>
      <c r="K62" s="121"/>
      <c r="L62" s="115"/>
      <c r="M62" s="38"/>
      <c r="N62" s="126"/>
      <c r="O62" s="115"/>
      <c r="P62" s="78"/>
      <c r="Q62" s="115"/>
      <c r="R62" s="115"/>
      <c r="S62" s="127"/>
      <c r="T62" s="121"/>
      <c r="U62" s="115"/>
      <c r="V62" s="78"/>
      <c r="W62" s="115"/>
      <c r="X62" s="38"/>
      <c r="Y62" s="115"/>
      <c r="Z62" s="115"/>
      <c r="AA62" s="115"/>
      <c r="AB62" s="115"/>
      <c r="AC62" s="115"/>
      <c r="AD62" s="78"/>
      <c r="AE62" s="78"/>
    </row>
    <row r="63" customFormat="false" ht="12" hidden="false" customHeight="true" outlineLevel="0" collapsed="false">
      <c r="A63" s="115"/>
      <c r="B63" s="121"/>
      <c r="C63" s="115"/>
      <c r="D63" s="38"/>
      <c r="E63" s="126"/>
      <c r="F63" s="115"/>
      <c r="G63" s="38"/>
      <c r="H63" s="121"/>
      <c r="I63" s="115"/>
      <c r="J63" s="38"/>
      <c r="K63" s="121"/>
      <c r="L63" s="115"/>
      <c r="M63" s="38"/>
      <c r="N63" s="126"/>
      <c r="O63" s="115"/>
      <c r="P63" s="78"/>
      <c r="Q63" s="115"/>
      <c r="R63" s="115"/>
      <c r="S63" s="127"/>
      <c r="T63" s="121"/>
      <c r="U63" s="115"/>
      <c r="V63" s="78"/>
      <c r="W63" s="115"/>
      <c r="X63" s="38"/>
      <c r="Y63" s="115"/>
      <c r="Z63" s="115"/>
      <c r="AA63" s="115"/>
      <c r="AB63" s="115"/>
      <c r="AC63" s="115"/>
      <c r="AD63" s="78"/>
      <c r="AE63" s="78"/>
    </row>
    <row r="64" customFormat="false" ht="12" hidden="false" customHeight="true" outlineLevel="0" collapsed="false">
      <c r="A64" s="115" t="s">
        <v>128</v>
      </c>
      <c r="B64" s="96" t="s">
        <v>247</v>
      </c>
      <c r="C64" s="115"/>
      <c r="D64" s="38" t="n">
        <v>2220</v>
      </c>
      <c r="E64" s="126" t="s">
        <v>117</v>
      </c>
      <c r="F64" s="115"/>
      <c r="G64" s="130" t="s">
        <v>86</v>
      </c>
      <c r="H64" s="121"/>
      <c r="I64" s="128" t="s">
        <v>87</v>
      </c>
      <c r="J64" s="38" t="n">
        <v>80</v>
      </c>
      <c r="K64" s="121" t="s">
        <v>117</v>
      </c>
      <c r="L64" s="115"/>
      <c r="M64" s="42" t="s">
        <v>86</v>
      </c>
      <c r="N64" s="126"/>
      <c r="O64" s="128" t="s">
        <v>248</v>
      </c>
      <c r="P64" s="78"/>
      <c r="Q64" s="115" t="s">
        <v>21</v>
      </c>
      <c r="R64" s="115"/>
      <c r="S64" s="127" t="s">
        <v>249</v>
      </c>
      <c r="T64" s="121"/>
      <c r="U64" s="128" t="s">
        <v>163</v>
      </c>
      <c r="V64" s="78"/>
      <c r="W64" s="115" t="s">
        <v>110</v>
      </c>
      <c r="X64" s="38" t="n">
        <v>587</v>
      </c>
      <c r="Y64" s="115"/>
      <c r="Z64" s="115"/>
      <c r="AA64" s="115"/>
      <c r="AB64" s="115"/>
      <c r="AC64" s="115"/>
      <c r="AD64" s="78"/>
      <c r="AE64" s="78"/>
    </row>
    <row r="65" customFormat="false" ht="12" hidden="false" customHeight="true" outlineLevel="0" collapsed="false">
      <c r="A65" s="115"/>
      <c r="B65" s="127" t="s">
        <v>250</v>
      </c>
      <c r="C65" s="115"/>
      <c r="D65" s="38"/>
      <c r="E65" s="126"/>
      <c r="F65" s="115"/>
      <c r="G65" s="38"/>
      <c r="H65" s="121"/>
      <c r="I65" s="128" t="s">
        <v>91</v>
      </c>
      <c r="J65" s="38" t="n">
        <v>146</v>
      </c>
      <c r="K65" s="121" t="s">
        <v>117</v>
      </c>
      <c r="L65" s="115"/>
      <c r="M65" s="38"/>
      <c r="N65" s="126"/>
      <c r="O65" s="115"/>
      <c r="P65" s="78"/>
      <c r="Q65" s="115"/>
      <c r="R65" s="115"/>
      <c r="S65" s="127"/>
      <c r="T65" s="121"/>
      <c r="U65" s="131" t="s">
        <v>251</v>
      </c>
      <c r="V65" s="131"/>
      <c r="W65" s="131"/>
      <c r="X65" s="131"/>
      <c r="Y65" s="115"/>
      <c r="Z65" s="115"/>
      <c r="AA65" s="115"/>
      <c r="AB65" s="115"/>
      <c r="AC65" s="115"/>
      <c r="AD65" s="78"/>
      <c r="AE65" s="78"/>
    </row>
    <row r="66" customFormat="false" ht="12" hidden="false" customHeight="true" outlineLevel="0" collapsed="false">
      <c r="A66" s="115"/>
      <c r="B66" s="129" t="s">
        <v>252</v>
      </c>
      <c r="C66" s="115"/>
      <c r="D66" s="38"/>
      <c r="E66" s="126"/>
      <c r="F66" s="115"/>
      <c r="G66" s="38"/>
      <c r="H66" s="121"/>
      <c r="I66" s="128" t="s">
        <v>93</v>
      </c>
      <c r="J66" s="38" t="n">
        <v>1463</v>
      </c>
      <c r="K66" s="121" t="s">
        <v>117</v>
      </c>
      <c r="L66" s="115"/>
      <c r="M66" s="38"/>
      <c r="N66" s="126"/>
      <c r="O66" s="115"/>
      <c r="P66" s="78"/>
      <c r="Q66" s="115"/>
      <c r="R66" s="115"/>
      <c r="S66" s="127"/>
      <c r="T66" s="121"/>
      <c r="U66" s="132" t="s">
        <v>253</v>
      </c>
      <c r="V66" s="132"/>
      <c r="W66" s="132"/>
      <c r="X66" s="132"/>
      <c r="Y66" s="115"/>
      <c r="Z66" s="115"/>
      <c r="AA66" s="115"/>
      <c r="AB66" s="115"/>
      <c r="AC66" s="115"/>
      <c r="AD66" s="78"/>
      <c r="AE66" s="78"/>
    </row>
    <row r="67" customFormat="false" ht="12" hidden="false" customHeight="true" outlineLevel="0" collapsed="false">
      <c r="A67" s="115"/>
      <c r="B67" s="95"/>
      <c r="C67" s="115"/>
      <c r="D67" s="38"/>
      <c r="E67" s="126"/>
      <c r="F67" s="115"/>
      <c r="G67" s="38"/>
      <c r="H67" s="121"/>
      <c r="I67" s="128" t="s">
        <v>105</v>
      </c>
      <c r="J67" s="47" t="n">
        <v>531</v>
      </c>
      <c r="K67" s="121" t="s">
        <v>117</v>
      </c>
      <c r="L67" s="115"/>
      <c r="M67" s="38"/>
      <c r="N67" s="126"/>
      <c r="O67" s="115"/>
      <c r="P67" s="78"/>
      <c r="Q67" s="115"/>
      <c r="R67" s="115"/>
      <c r="S67" s="127"/>
      <c r="T67" s="121"/>
      <c r="U67" s="133"/>
      <c r="V67" s="134"/>
      <c r="W67" s="133"/>
      <c r="X67" s="42"/>
      <c r="Y67" s="115"/>
      <c r="Z67" s="115"/>
      <c r="AA67" s="115"/>
      <c r="AB67" s="115"/>
      <c r="AC67" s="115"/>
      <c r="AD67" s="78"/>
      <c r="AE67" s="78"/>
    </row>
    <row r="68" customFormat="false" ht="12" hidden="false" customHeight="true" outlineLevel="0" collapsed="false">
      <c r="A68" s="115"/>
      <c r="B68" s="121"/>
      <c r="C68" s="115"/>
      <c r="D68" s="38"/>
      <c r="E68" s="126"/>
      <c r="F68" s="115"/>
      <c r="G68" s="38"/>
      <c r="H68" s="121"/>
      <c r="I68" s="115"/>
      <c r="J68" s="38" t="n">
        <v>2220</v>
      </c>
      <c r="K68" s="121"/>
      <c r="L68" s="115"/>
      <c r="M68" s="38"/>
      <c r="N68" s="126"/>
      <c r="O68" s="115"/>
      <c r="P68" s="78"/>
      <c r="Q68" s="115"/>
      <c r="R68" s="115"/>
      <c r="S68" s="127"/>
      <c r="T68" s="121"/>
      <c r="U68" s="115"/>
      <c r="V68" s="78"/>
      <c r="W68" s="115"/>
      <c r="X68" s="38"/>
      <c r="Y68" s="115"/>
      <c r="Z68" s="115"/>
      <c r="AA68" s="115"/>
      <c r="AB68" s="115"/>
      <c r="AC68" s="115"/>
      <c r="AD68" s="78"/>
      <c r="AE68" s="78"/>
    </row>
    <row r="69" customFormat="false" ht="12" hidden="false" customHeight="true" outlineLevel="0" collapsed="false">
      <c r="A69" s="78"/>
      <c r="B69" s="87"/>
      <c r="C69" s="78"/>
      <c r="D69" s="38"/>
      <c r="E69" s="91"/>
      <c r="F69" s="78"/>
      <c r="G69" s="38"/>
      <c r="H69" s="87"/>
      <c r="I69" s="78"/>
      <c r="J69" s="38"/>
      <c r="K69" s="87"/>
      <c r="L69" s="78"/>
      <c r="M69" s="38"/>
      <c r="N69" s="91"/>
      <c r="O69" s="78"/>
      <c r="P69" s="78"/>
      <c r="Q69" s="78"/>
      <c r="R69" s="78"/>
      <c r="S69" s="96"/>
      <c r="T69" s="87"/>
      <c r="U69" s="78"/>
      <c r="V69" s="78"/>
      <c r="W69" s="78"/>
      <c r="X69" s="38"/>
      <c r="Y69" s="78"/>
      <c r="Z69" s="78"/>
      <c r="AA69" s="78"/>
      <c r="AB69" s="78"/>
      <c r="AC69" s="78"/>
      <c r="AD69" s="78"/>
      <c r="AE69" s="78"/>
    </row>
    <row r="70" customFormat="false" ht="12" hidden="false" customHeight="true" outlineLevel="0" collapsed="false">
      <c r="A70" s="115"/>
      <c r="B70" s="121"/>
      <c r="C70" s="115"/>
      <c r="D70" s="38"/>
      <c r="E70" s="126"/>
      <c r="F70" s="115"/>
      <c r="G70" s="38"/>
      <c r="H70" s="121"/>
      <c r="I70" s="115"/>
      <c r="J70" s="38"/>
      <c r="K70" s="121"/>
      <c r="L70" s="115"/>
      <c r="M70" s="38"/>
      <c r="N70" s="126"/>
      <c r="O70" s="115"/>
      <c r="P70" s="78"/>
      <c r="Q70" s="115"/>
      <c r="R70" s="115"/>
      <c r="S70" s="127"/>
      <c r="T70" s="121"/>
      <c r="U70" s="115"/>
      <c r="V70" s="78"/>
      <c r="W70" s="115"/>
      <c r="X70" s="38"/>
      <c r="Y70" s="115"/>
      <c r="Z70" s="115"/>
      <c r="AA70" s="115"/>
      <c r="AB70" s="115"/>
      <c r="AC70" s="115"/>
      <c r="AD70" s="78"/>
      <c r="AE70" s="78"/>
    </row>
    <row r="71" customFormat="false" ht="12" hidden="false" customHeight="true" outlineLevel="0" collapsed="false">
      <c r="A71" s="115" t="s">
        <v>135</v>
      </c>
      <c r="B71" s="121" t="s">
        <v>254</v>
      </c>
      <c r="C71" s="115"/>
      <c r="D71" s="38" t="n">
        <v>1851</v>
      </c>
      <c r="E71" s="126" t="s">
        <v>151</v>
      </c>
      <c r="F71" s="128" t="s">
        <v>87</v>
      </c>
      <c r="G71" s="38" t="n">
        <v>25</v>
      </c>
      <c r="H71" s="121" t="s">
        <v>151</v>
      </c>
      <c r="I71" s="128" t="s">
        <v>87</v>
      </c>
      <c r="J71" s="38" t="n">
        <v>197</v>
      </c>
      <c r="K71" s="121" t="s">
        <v>151</v>
      </c>
      <c r="L71" s="115"/>
      <c r="M71" s="42" t="s">
        <v>86</v>
      </c>
      <c r="N71" s="126"/>
      <c r="O71" s="128" t="s">
        <v>20</v>
      </c>
      <c r="P71" s="78"/>
      <c r="Q71" s="115" t="s">
        <v>21</v>
      </c>
      <c r="R71" s="115"/>
      <c r="S71" s="127" t="s">
        <v>255</v>
      </c>
      <c r="T71" s="121"/>
      <c r="U71" s="115"/>
      <c r="V71" s="78"/>
      <c r="W71" s="115"/>
      <c r="X71" s="38"/>
      <c r="Y71" s="115"/>
      <c r="Z71" s="115"/>
      <c r="AA71" s="115"/>
      <c r="AB71" s="115"/>
      <c r="AC71" s="115"/>
      <c r="AD71" s="78"/>
      <c r="AE71" s="78"/>
    </row>
    <row r="72" customFormat="false" ht="12" hidden="false" customHeight="true" outlineLevel="0" collapsed="false">
      <c r="A72" s="115"/>
      <c r="B72" s="121" t="s">
        <v>256</v>
      </c>
      <c r="C72" s="115"/>
      <c r="D72" s="38"/>
      <c r="E72" s="126"/>
      <c r="F72" s="115"/>
      <c r="G72" s="38"/>
      <c r="H72" s="121"/>
      <c r="I72" s="128" t="s">
        <v>91</v>
      </c>
      <c r="J72" s="38" t="n">
        <v>254</v>
      </c>
      <c r="K72" s="121" t="s">
        <v>151</v>
      </c>
      <c r="L72" s="115"/>
      <c r="M72" s="38"/>
      <c r="N72" s="126"/>
      <c r="O72" s="115"/>
      <c r="P72" s="78"/>
      <c r="Q72" s="115"/>
      <c r="R72" s="115"/>
      <c r="S72" s="127"/>
      <c r="T72" s="121"/>
      <c r="U72" s="115"/>
      <c r="V72" s="78"/>
      <c r="W72" s="115"/>
      <c r="X72" s="38"/>
      <c r="Y72" s="115"/>
      <c r="Z72" s="115"/>
      <c r="AA72" s="115"/>
      <c r="AB72" s="115"/>
      <c r="AC72" s="115"/>
      <c r="AD72" s="78"/>
      <c r="AE72" s="78"/>
    </row>
    <row r="73" customFormat="false" ht="12" hidden="false" customHeight="true" outlineLevel="0" collapsed="false">
      <c r="A73" s="115"/>
      <c r="B73" s="87"/>
      <c r="C73" s="115"/>
      <c r="D73" s="38"/>
      <c r="E73" s="126"/>
      <c r="F73" s="115"/>
      <c r="G73" s="38"/>
      <c r="H73" s="121"/>
      <c r="I73" s="128" t="s">
        <v>93</v>
      </c>
      <c r="J73" s="47" t="n">
        <v>1375</v>
      </c>
      <c r="K73" s="121" t="s">
        <v>151</v>
      </c>
      <c r="L73" s="115"/>
      <c r="M73" s="38"/>
      <c r="N73" s="126"/>
      <c r="O73" s="115"/>
      <c r="P73" s="78"/>
      <c r="Q73" s="115"/>
      <c r="R73" s="115"/>
      <c r="S73" s="127"/>
      <c r="T73" s="121"/>
      <c r="U73" s="115"/>
      <c r="V73" s="78"/>
      <c r="W73" s="115"/>
      <c r="X73" s="38"/>
      <c r="Y73" s="115"/>
      <c r="Z73" s="115"/>
      <c r="AA73" s="115"/>
      <c r="AB73" s="115"/>
      <c r="AC73" s="115"/>
      <c r="AD73" s="78"/>
      <c r="AE73" s="78"/>
    </row>
    <row r="74" customFormat="false" ht="12" hidden="false" customHeight="true" outlineLevel="0" collapsed="false">
      <c r="A74" s="115"/>
      <c r="B74" s="121"/>
      <c r="C74" s="115"/>
      <c r="D74" s="38"/>
      <c r="E74" s="126"/>
      <c r="F74" s="115"/>
      <c r="G74" s="38"/>
      <c r="H74" s="121"/>
      <c r="I74" s="115"/>
      <c r="J74" s="38" t="n">
        <v>1826</v>
      </c>
      <c r="K74" s="121"/>
      <c r="L74" s="115"/>
      <c r="M74" s="38"/>
      <c r="N74" s="126"/>
      <c r="O74" s="115"/>
      <c r="P74" s="78"/>
      <c r="Q74" s="115"/>
      <c r="R74" s="115"/>
      <c r="S74" s="127"/>
      <c r="T74" s="121"/>
      <c r="U74" s="115"/>
      <c r="V74" s="78"/>
      <c r="W74" s="115"/>
      <c r="X74" s="38"/>
      <c r="Y74" s="115"/>
      <c r="Z74" s="115"/>
      <c r="AA74" s="115"/>
      <c r="AB74" s="115"/>
      <c r="AC74" s="115"/>
      <c r="AD74" s="78"/>
      <c r="AE74" s="78"/>
    </row>
    <row r="75" customFormat="false" ht="12" hidden="false" customHeight="true" outlineLevel="0" collapsed="false">
      <c r="A75" s="78"/>
      <c r="B75" s="87"/>
      <c r="C75" s="78"/>
      <c r="D75" s="38"/>
      <c r="E75" s="91"/>
      <c r="F75" s="78"/>
      <c r="G75" s="38"/>
      <c r="H75" s="87"/>
      <c r="I75" s="78"/>
      <c r="J75" s="38"/>
      <c r="K75" s="87"/>
      <c r="L75" s="78"/>
      <c r="M75" s="38"/>
      <c r="N75" s="91"/>
      <c r="O75" s="78"/>
      <c r="P75" s="78"/>
      <c r="Q75" s="78"/>
      <c r="R75" s="78"/>
      <c r="S75" s="96"/>
      <c r="T75" s="87"/>
      <c r="U75" s="78"/>
      <c r="V75" s="78"/>
      <c r="W75" s="78"/>
      <c r="X75" s="38"/>
      <c r="Y75" s="78"/>
      <c r="Z75" s="78"/>
      <c r="AA75" s="78"/>
      <c r="AB75" s="78"/>
      <c r="AC75" s="78"/>
      <c r="AD75" s="78"/>
      <c r="AE75" s="78"/>
    </row>
    <row r="76" customFormat="false" ht="12" hidden="false" customHeight="true" outlineLevel="0" collapsed="false">
      <c r="A76" s="78"/>
      <c r="B76" s="87"/>
      <c r="C76" s="78"/>
      <c r="D76" s="38"/>
      <c r="E76" s="91"/>
      <c r="F76" s="78"/>
      <c r="G76" s="38"/>
      <c r="H76" s="87"/>
      <c r="I76" s="78"/>
      <c r="J76" s="38"/>
      <c r="K76" s="87"/>
      <c r="L76" s="78"/>
      <c r="M76" s="38"/>
      <c r="N76" s="91"/>
      <c r="O76" s="78"/>
      <c r="P76" s="78"/>
      <c r="Q76" s="78"/>
      <c r="R76" s="78"/>
      <c r="S76" s="96"/>
      <c r="T76" s="87"/>
      <c r="U76" s="78"/>
      <c r="V76" s="78"/>
      <c r="W76" s="78"/>
      <c r="X76" s="38"/>
      <c r="Y76" s="78"/>
      <c r="Z76" s="78"/>
      <c r="AA76" s="78"/>
      <c r="AB76" s="78"/>
      <c r="AC76" s="78"/>
      <c r="AD76" s="78"/>
      <c r="AE76" s="78"/>
    </row>
    <row r="77" customFormat="false" ht="12" hidden="false" customHeight="true" outlineLevel="0" collapsed="false">
      <c r="A77" s="115" t="s">
        <v>141</v>
      </c>
      <c r="B77" s="121" t="s">
        <v>257</v>
      </c>
      <c r="C77" s="115"/>
      <c r="D77" s="38" t="n">
        <v>355</v>
      </c>
      <c r="E77" s="126" t="s">
        <v>96</v>
      </c>
      <c r="F77" s="115"/>
      <c r="G77" s="130" t="s">
        <v>86</v>
      </c>
      <c r="H77" s="121"/>
      <c r="I77" s="128" t="s">
        <v>87</v>
      </c>
      <c r="J77" s="38" t="n">
        <v>195</v>
      </c>
      <c r="K77" s="121" t="s">
        <v>96</v>
      </c>
      <c r="L77" s="128" t="s">
        <v>93</v>
      </c>
      <c r="M77" s="38" t="n">
        <v>175</v>
      </c>
      <c r="N77" s="126" t="s">
        <v>117</v>
      </c>
      <c r="O77" s="128" t="s">
        <v>217</v>
      </c>
      <c r="P77" s="78"/>
      <c r="Q77" s="115" t="s">
        <v>21</v>
      </c>
      <c r="R77" s="115"/>
      <c r="S77" s="127" t="s">
        <v>258</v>
      </c>
      <c r="T77" s="121"/>
      <c r="U77" s="128" t="s">
        <v>33</v>
      </c>
      <c r="V77" s="78"/>
      <c r="W77" s="115" t="s">
        <v>110</v>
      </c>
      <c r="X77" s="38" t="n">
        <v>4025</v>
      </c>
      <c r="Y77" s="115"/>
      <c r="Z77" s="115"/>
      <c r="AA77" s="115"/>
      <c r="AB77" s="115"/>
      <c r="AC77" s="115"/>
      <c r="AD77" s="78"/>
      <c r="AE77" s="78"/>
    </row>
    <row r="78" customFormat="false" ht="12" hidden="false" customHeight="true" outlineLevel="0" collapsed="false">
      <c r="A78" s="115"/>
      <c r="B78" s="121"/>
      <c r="C78" s="115"/>
      <c r="D78" s="47" t="n">
        <v>3845</v>
      </c>
      <c r="E78" s="126" t="s">
        <v>117</v>
      </c>
      <c r="F78" s="115"/>
      <c r="G78" s="38"/>
      <c r="H78" s="121"/>
      <c r="I78" s="128" t="s">
        <v>91</v>
      </c>
      <c r="J78" s="38" t="n">
        <v>160</v>
      </c>
      <c r="K78" s="121" t="s">
        <v>96</v>
      </c>
      <c r="L78" s="115"/>
      <c r="M78" s="38"/>
      <c r="N78" s="126"/>
      <c r="O78" s="115"/>
      <c r="P78" s="78"/>
      <c r="Q78" s="115"/>
      <c r="R78" s="115"/>
      <c r="S78" s="127"/>
      <c r="T78" s="121"/>
      <c r="U78" s="115"/>
      <c r="V78" s="78"/>
      <c r="W78" s="115"/>
      <c r="X78" s="38"/>
      <c r="Y78" s="115"/>
      <c r="Z78" s="115"/>
      <c r="AA78" s="115"/>
      <c r="AB78" s="115"/>
      <c r="AC78" s="115"/>
      <c r="AD78" s="78"/>
      <c r="AE78" s="78"/>
    </row>
    <row r="79" customFormat="false" ht="12" hidden="false" customHeight="true" outlineLevel="0" collapsed="false">
      <c r="A79" s="115"/>
      <c r="B79" s="121"/>
      <c r="C79" s="115"/>
      <c r="D79" s="38" t="n">
        <v>4200</v>
      </c>
      <c r="E79" s="126"/>
      <c r="F79" s="115"/>
      <c r="G79" s="38"/>
      <c r="H79" s="121"/>
      <c r="I79" s="128" t="s">
        <v>93</v>
      </c>
      <c r="J79" s="38" t="n">
        <v>3155</v>
      </c>
      <c r="K79" s="121" t="s">
        <v>117</v>
      </c>
      <c r="L79" s="115"/>
      <c r="M79" s="38"/>
      <c r="N79" s="126"/>
      <c r="O79" s="115"/>
      <c r="P79" s="78"/>
      <c r="Q79" s="115"/>
      <c r="R79" s="115"/>
      <c r="S79" s="127"/>
      <c r="T79" s="121"/>
      <c r="U79" s="115"/>
      <c r="V79" s="78"/>
      <c r="W79" s="115"/>
      <c r="X79" s="38"/>
      <c r="Y79" s="115"/>
      <c r="Z79" s="115"/>
      <c r="AA79" s="115"/>
      <c r="AB79" s="115"/>
      <c r="AC79" s="115"/>
      <c r="AD79" s="78"/>
      <c r="AE79" s="78"/>
    </row>
    <row r="80" customFormat="false" ht="12" hidden="false" customHeight="true" outlineLevel="0" collapsed="false">
      <c r="A80" s="115"/>
      <c r="B80" s="121"/>
      <c r="C80" s="115"/>
      <c r="D80" s="38"/>
      <c r="E80" s="126"/>
      <c r="F80" s="115"/>
      <c r="G80" s="38"/>
      <c r="H80" s="121"/>
      <c r="I80" s="128" t="s">
        <v>105</v>
      </c>
      <c r="J80" s="47" t="n">
        <v>515</v>
      </c>
      <c r="K80" s="121" t="s">
        <v>117</v>
      </c>
      <c r="L80" s="115"/>
      <c r="M80" s="38"/>
      <c r="N80" s="126"/>
      <c r="O80" s="115"/>
      <c r="P80" s="78"/>
      <c r="Q80" s="115"/>
      <c r="R80" s="115"/>
      <c r="S80" s="127"/>
      <c r="T80" s="121"/>
      <c r="U80" s="115"/>
      <c r="V80" s="78"/>
      <c r="W80" s="115"/>
      <c r="X80" s="38"/>
      <c r="Y80" s="115"/>
      <c r="Z80" s="115"/>
      <c r="AA80" s="115"/>
      <c r="AB80" s="115"/>
      <c r="AC80" s="115"/>
      <c r="AD80" s="78"/>
      <c r="AE80" s="78"/>
    </row>
    <row r="81" customFormat="false" ht="12" hidden="false" customHeight="true" outlineLevel="0" collapsed="false">
      <c r="A81" s="115"/>
      <c r="B81" s="121"/>
      <c r="C81" s="115"/>
      <c r="D81" s="38"/>
      <c r="E81" s="126"/>
      <c r="F81" s="115"/>
      <c r="G81" s="38"/>
      <c r="H81" s="121"/>
      <c r="I81" s="115"/>
      <c r="J81" s="38" t="n">
        <v>4025</v>
      </c>
      <c r="K81" s="121"/>
      <c r="L81" s="115"/>
      <c r="M81" s="38"/>
      <c r="N81" s="126"/>
      <c r="O81" s="115"/>
      <c r="P81" s="78"/>
      <c r="Q81" s="115"/>
      <c r="R81" s="115"/>
      <c r="S81" s="127"/>
      <c r="T81" s="121"/>
      <c r="U81" s="115"/>
      <c r="V81" s="78"/>
      <c r="W81" s="115"/>
      <c r="X81" s="38"/>
      <c r="Y81" s="115"/>
      <c r="Z81" s="115"/>
      <c r="AA81" s="115"/>
      <c r="AB81" s="115"/>
      <c r="AC81" s="115"/>
      <c r="AD81" s="78"/>
      <c r="AE81" s="78"/>
    </row>
    <row r="82" customFormat="false" ht="12" hidden="false" customHeight="true" outlineLevel="0" collapsed="false">
      <c r="A82" s="115"/>
      <c r="B82" s="121"/>
      <c r="C82" s="115"/>
      <c r="D82" s="38"/>
      <c r="E82" s="126"/>
      <c r="F82" s="115"/>
      <c r="G82" s="38"/>
      <c r="H82" s="121"/>
      <c r="I82" s="115"/>
      <c r="J82" s="38"/>
      <c r="K82" s="121"/>
      <c r="L82" s="115"/>
      <c r="M82" s="38"/>
      <c r="N82" s="126"/>
      <c r="O82" s="115"/>
      <c r="P82" s="78"/>
      <c r="Q82" s="115"/>
      <c r="R82" s="115"/>
      <c r="S82" s="127"/>
      <c r="T82" s="121"/>
      <c r="U82" s="115"/>
      <c r="V82" s="78"/>
      <c r="W82" s="115"/>
      <c r="X82" s="38"/>
      <c r="Y82" s="115"/>
      <c r="Z82" s="115"/>
      <c r="AA82" s="115"/>
      <c r="AB82" s="115"/>
      <c r="AC82" s="115"/>
      <c r="AD82" s="78"/>
      <c r="AE82" s="78"/>
    </row>
    <row r="83" customFormat="false" ht="12" hidden="false" customHeight="true" outlineLevel="0" collapsed="false">
      <c r="A83" s="115"/>
      <c r="B83" s="121"/>
      <c r="C83" s="115"/>
      <c r="D83" s="38"/>
      <c r="E83" s="126"/>
      <c r="F83" s="115"/>
      <c r="G83" s="38"/>
      <c r="H83" s="121"/>
      <c r="I83" s="115"/>
      <c r="J83" s="38"/>
      <c r="K83" s="121"/>
      <c r="L83" s="115"/>
      <c r="M83" s="38"/>
      <c r="N83" s="126"/>
      <c r="O83" s="115"/>
      <c r="P83" s="78"/>
      <c r="Q83" s="115"/>
      <c r="R83" s="115"/>
      <c r="S83" s="127"/>
      <c r="T83" s="121"/>
      <c r="U83" s="115"/>
      <c r="V83" s="78"/>
      <c r="W83" s="115"/>
      <c r="X83" s="38"/>
      <c r="Y83" s="115"/>
      <c r="Z83" s="115"/>
      <c r="AA83" s="115"/>
      <c r="AB83" s="115"/>
      <c r="AC83" s="115"/>
      <c r="AD83" s="78"/>
      <c r="AE83" s="78"/>
    </row>
    <row r="84" customFormat="false" ht="12" hidden="false" customHeight="true" outlineLevel="0" collapsed="false">
      <c r="A84" s="115" t="s">
        <v>146</v>
      </c>
      <c r="B84" s="96" t="s">
        <v>259</v>
      </c>
      <c r="C84" s="115"/>
      <c r="D84" s="38" t="n">
        <v>45000</v>
      </c>
      <c r="E84" s="126" t="s">
        <v>117</v>
      </c>
      <c r="F84" s="115"/>
      <c r="G84" s="130" t="s">
        <v>86</v>
      </c>
      <c r="H84" s="121"/>
      <c r="I84" s="79"/>
      <c r="J84" s="130" t="s">
        <v>86</v>
      </c>
      <c r="K84" s="121"/>
      <c r="L84" s="128" t="s">
        <v>87</v>
      </c>
      <c r="M84" s="94" t="n">
        <v>2913</v>
      </c>
      <c r="N84" s="126" t="s">
        <v>30</v>
      </c>
      <c r="O84" s="92" t="s">
        <v>260</v>
      </c>
      <c r="P84" s="78"/>
      <c r="Q84" s="78" t="s">
        <v>21</v>
      </c>
      <c r="R84" s="78"/>
      <c r="S84" s="96" t="s">
        <v>261</v>
      </c>
      <c r="T84" s="121"/>
      <c r="U84" s="128" t="s">
        <v>107</v>
      </c>
      <c r="V84" s="78"/>
      <c r="W84" s="115" t="s">
        <v>110</v>
      </c>
      <c r="X84" s="38" t="n">
        <v>55775</v>
      </c>
      <c r="Y84" s="115"/>
      <c r="Z84" s="115"/>
      <c r="AA84" s="115"/>
      <c r="AB84" s="115"/>
      <c r="AC84" s="115"/>
      <c r="AD84" s="78"/>
      <c r="AE84" s="78"/>
    </row>
    <row r="85" customFormat="false" ht="12" hidden="false" customHeight="true" outlineLevel="0" collapsed="false">
      <c r="A85" s="115"/>
      <c r="B85" s="96" t="s">
        <v>262</v>
      </c>
      <c r="C85" s="115"/>
      <c r="D85" s="38"/>
      <c r="E85" s="126"/>
      <c r="F85" s="115"/>
      <c r="G85" s="38"/>
      <c r="H85" s="121"/>
      <c r="I85" s="79"/>
      <c r="J85" s="38"/>
      <c r="K85" s="121"/>
      <c r="L85" s="128" t="s">
        <v>91</v>
      </c>
      <c r="M85" s="38" t="n">
        <v>2321</v>
      </c>
      <c r="N85" s="126" t="s">
        <v>30</v>
      </c>
      <c r="O85" s="115"/>
      <c r="P85" s="78"/>
      <c r="Q85" s="115"/>
      <c r="R85" s="115"/>
      <c r="S85" s="127"/>
      <c r="T85" s="121"/>
      <c r="U85" s="92" t="s">
        <v>263</v>
      </c>
      <c r="V85" s="78"/>
      <c r="W85" s="78" t="s">
        <v>71</v>
      </c>
      <c r="X85" s="38" t="n">
        <v>47794</v>
      </c>
      <c r="Y85" s="115"/>
      <c r="Z85" s="115"/>
      <c r="AA85" s="115"/>
      <c r="AB85" s="115"/>
      <c r="AC85" s="115"/>
      <c r="AD85" s="78"/>
      <c r="AE85" s="78"/>
    </row>
    <row r="86" customFormat="false" ht="12" hidden="false" customHeight="true" outlineLevel="0" collapsed="false">
      <c r="A86" s="115"/>
      <c r="B86" s="129"/>
      <c r="C86" s="115"/>
      <c r="D86" s="38"/>
      <c r="E86" s="126"/>
      <c r="F86" s="115"/>
      <c r="G86" s="38"/>
      <c r="H86" s="121"/>
      <c r="I86" s="79"/>
      <c r="J86" s="38"/>
      <c r="K86" s="121"/>
      <c r="L86" s="128" t="s">
        <v>93</v>
      </c>
      <c r="M86" s="38" t="n">
        <v>34766</v>
      </c>
      <c r="N86" s="126" t="s">
        <v>30</v>
      </c>
      <c r="O86" s="115"/>
      <c r="P86" s="78"/>
      <c r="Q86" s="115"/>
      <c r="R86" s="115"/>
      <c r="S86" s="127"/>
      <c r="T86" s="121"/>
      <c r="U86" s="115"/>
      <c r="V86" s="78"/>
      <c r="W86" s="115"/>
      <c r="X86" s="38"/>
      <c r="Y86" s="115"/>
      <c r="Z86" s="115"/>
      <c r="AA86" s="115"/>
      <c r="AB86" s="115"/>
      <c r="AC86" s="115"/>
      <c r="AD86" s="78"/>
      <c r="AE86" s="78"/>
    </row>
    <row r="87" customFormat="false" ht="12" hidden="false" customHeight="true" outlineLevel="0" collapsed="false">
      <c r="A87" s="115"/>
      <c r="B87" s="129"/>
      <c r="C87" s="115"/>
      <c r="D87" s="38"/>
      <c r="E87" s="126"/>
      <c r="F87" s="115"/>
      <c r="G87" s="38"/>
      <c r="H87" s="121"/>
      <c r="I87" s="79"/>
      <c r="J87" s="38"/>
      <c r="K87" s="121"/>
      <c r="L87" s="128" t="s">
        <v>105</v>
      </c>
      <c r="M87" s="47" t="n">
        <v>5000</v>
      </c>
      <c r="N87" s="126" t="s">
        <v>30</v>
      </c>
      <c r="O87" s="115"/>
      <c r="P87" s="78"/>
      <c r="Q87" s="115"/>
      <c r="R87" s="115"/>
      <c r="S87" s="127"/>
      <c r="T87" s="121"/>
      <c r="U87" s="115"/>
      <c r="V87" s="78"/>
      <c r="W87" s="115"/>
      <c r="X87" s="38"/>
      <c r="Y87" s="115"/>
      <c r="Z87" s="115"/>
      <c r="AA87" s="115"/>
      <c r="AB87" s="115"/>
      <c r="AC87" s="115"/>
      <c r="AD87" s="78"/>
      <c r="AE87" s="78"/>
    </row>
    <row r="88" customFormat="false" ht="12" hidden="false" customHeight="true" outlineLevel="0" collapsed="false">
      <c r="A88" s="115"/>
      <c r="B88" s="129"/>
      <c r="C88" s="115"/>
      <c r="D88" s="38"/>
      <c r="E88" s="126"/>
      <c r="F88" s="115"/>
      <c r="G88" s="38"/>
      <c r="H88" s="121"/>
      <c r="I88" s="115"/>
      <c r="J88" s="38"/>
      <c r="K88" s="121"/>
      <c r="L88" s="115"/>
      <c r="M88" s="38" t="n">
        <v>45000</v>
      </c>
      <c r="N88" s="126"/>
      <c r="O88" s="115"/>
      <c r="P88" s="78"/>
      <c r="Q88" s="115"/>
      <c r="R88" s="115"/>
      <c r="S88" s="127"/>
      <c r="T88" s="121"/>
      <c r="U88" s="115"/>
      <c r="V88" s="78"/>
      <c r="W88" s="115"/>
      <c r="X88" s="38"/>
      <c r="Y88" s="115"/>
      <c r="Z88" s="115"/>
      <c r="AA88" s="115"/>
      <c r="AB88" s="115"/>
      <c r="AC88" s="115"/>
      <c r="AD88" s="78"/>
      <c r="AE88" s="78"/>
    </row>
    <row r="89" customFormat="false" ht="12" hidden="false" customHeight="true" outlineLevel="0" collapsed="false">
      <c r="A89" s="115"/>
      <c r="B89" s="95"/>
      <c r="C89" s="115"/>
      <c r="D89" s="38"/>
      <c r="E89" s="126"/>
      <c r="F89" s="115"/>
      <c r="G89" s="38"/>
      <c r="H89" s="121"/>
      <c r="I89" s="115"/>
      <c r="J89" s="38"/>
      <c r="K89" s="121"/>
      <c r="L89" s="115"/>
      <c r="M89" s="38"/>
      <c r="N89" s="126"/>
      <c r="O89" s="115"/>
      <c r="P89" s="78"/>
      <c r="Q89" s="115"/>
      <c r="R89" s="115"/>
      <c r="S89" s="127"/>
      <c r="T89" s="121"/>
      <c r="U89" s="115"/>
      <c r="V89" s="78"/>
      <c r="W89" s="115"/>
      <c r="X89" s="38"/>
      <c r="Y89" s="115"/>
      <c r="Z89" s="115"/>
      <c r="AA89" s="115"/>
      <c r="AB89" s="115"/>
      <c r="AC89" s="115"/>
      <c r="AD89" s="78"/>
      <c r="AE89" s="78"/>
    </row>
    <row r="90" customFormat="false" ht="12" hidden="false" customHeight="true" outlineLevel="0" collapsed="false">
      <c r="A90" s="78"/>
      <c r="B90" s="87"/>
      <c r="C90" s="78"/>
      <c r="D90" s="38"/>
      <c r="E90" s="91"/>
      <c r="F90" s="78"/>
      <c r="G90" s="38"/>
      <c r="H90" s="87"/>
      <c r="I90" s="78"/>
      <c r="J90" s="38"/>
      <c r="K90" s="87"/>
      <c r="L90" s="78"/>
      <c r="M90" s="38"/>
      <c r="N90" s="91"/>
      <c r="O90" s="78"/>
      <c r="P90" s="78"/>
      <c r="Q90" s="78"/>
      <c r="R90" s="78"/>
      <c r="S90" s="96"/>
      <c r="T90" s="87"/>
      <c r="U90" s="78"/>
      <c r="V90" s="78"/>
      <c r="W90" s="78"/>
      <c r="X90" s="38"/>
      <c r="Y90" s="78"/>
      <c r="Z90" s="78"/>
      <c r="AA90" s="78"/>
      <c r="AB90" s="78"/>
      <c r="AC90" s="78"/>
      <c r="AD90" s="78"/>
      <c r="AE90" s="78"/>
    </row>
    <row r="91" customFormat="false" ht="12" hidden="false" customHeight="true" outlineLevel="0" collapsed="false">
      <c r="A91" s="115" t="s">
        <v>149</v>
      </c>
      <c r="B91" s="121" t="s">
        <v>264</v>
      </c>
      <c r="C91" s="115"/>
      <c r="D91" s="38" t="n">
        <v>595</v>
      </c>
      <c r="E91" s="126" t="s">
        <v>151</v>
      </c>
      <c r="F91" s="115"/>
      <c r="G91" s="130" t="s">
        <v>86</v>
      </c>
      <c r="H91" s="121"/>
      <c r="I91" s="128" t="s">
        <v>87</v>
      </c>
      <c r="J91" s="38" t="n">
        <v>51</v>
      </c>
      <c r="K91" s="121" t="s">
        <v>151</v>
      </c>
      <c r="L91" s="128" t="s">
        <v>91</v>
      </c>
      <c r="M91" s="38" t="n">
        <v>10</v>
      </c>
      <c r="N91" s="126" t="s">
        <v>151</v>
      </c>
      <c r="O91" s="128" t="s">
        <v>125</v>
      </c>
      <c r="P91" s="78"/>
      <c r="Q91" s="115" t="s">
        <v>21</v>
      </c>
      <c r="R91" s="115"/>
      <c r="S91" s="127" t="s">
        <v>265</v>
      </c>
      <c r="T91" s="121"/>
      <c r="U91" s="115"/>
      <c r="V91" s="78"/>
      <c r="W91" s="115"/>
      <c r="X91" s="38"/>
      <c r="Y91" s="115"/>
      <c r="Z91" s="115"/>
      <c r="AA91" s="115"/>
      <c r="AB91" s="115"/>
      <c r="AC91" s="115"/>
      <c r="AD91" s="78"/>
      <c r="AE91" s="78"/>
    </row>
    <row r="92" customFormat="false" ht="12" hidden="false" customHeight="true" outlineLevel="0" collapsed="false">
      <c r="A92" s="115"/>
      <c r="B92" s="121" t="s">
        <v>266</v>
      </c>
      <c r="C92" s="115"/>
      <c r="D92" s="38"/>
      <c r="E92" s="126"/>
      <c r="F92" s="115"/>
      <c r="G92" s="38"/>
      <c r="H92" s="121"/>
      <c r="I92" s="128" t="s">
        <v>91</v>
      </c>
      <c r="J92" s="47" t="n">
        <v>59</v>
      </c>
      <c r="K92" s="121" t="s">
        <v>151</v>
      </c>
      <c r="L92" s="128" t="s">
        <v>93</v>
      </c>
      <c r="M92" s="47" t="n">
        <v>475</v>
      </c>
      <c r="N92" s="126" t="s">
        <v>151</v>
      </c>
      <c r="O92" s="115"/>
      <c r="P92" s="78"/>
      <c r="Q92" s="115"/>
      <c r="R92" s="115"/>
      <c r="S92" s="127"/>
      <c r="T92" s="121"/>
      <c r="U92" s="115"/>
      <c r="V92" s="78"/>
      <c r="W92" s="115"/>
      <c r="X92" s="38"/>
      <c r="Y92" s="115"/>
      <c r="Z92" s="115"/>
      <c r="AA92" s="115"/>
      <c r="AB92" s="115"/>
      <c r="AC92" s="115"/>
      <c r="AD92" s="78"/>
      <c r="AE92" s="78"/>
    </row>
    <row r="93" customFormat="false" ht="12" hidden="false" customHeight="true" outlineLevel="0" collapsed="false">
      <c r="A93" s="115"/>
      <c r="B93" s="121"/>
      <c r="C93" s="115"/>
      <c r="D93" s="38"/>
      <c r="E93" s="126"/>
      <c r="F93" s="115"/>
      <c r="G93" s="38"/>
      <c r="H93" s="121"/>
      <c r="I93" s="115"/>
      <c r="J93" s="38" t="n">
        <v>110</v>
      </c>
      <c r="K93" s="121"/>
      <c r="L93" s="115"/>
      <c r="M93" s="38" t="n">
        <v>485</v>
      </c>
      <c r="N93" s="126"/>
      <c r="O93" s="115"/>
      <c r="P93" s="78"/>
      <c r="Q93" s="115"/>
      <c r="R93" s="115"/>
      <c r="S93" s="127"/>
      <c r="T93" s="121"/>
      <c r="U93" s="115"/>
      <c r="V93" s="78"/>
      <c r="W93" s="115"/>
      <c r="X93" s="38"/>
      <c r="Y93" s="115"/>
      <c r="Z93" s="115"/>
      <c r="AA93" s="115"/>
      <c r="AB93" s="115"/>
      <c r="AC93" s="115"/>
      <c r="AD93" s="78"/>
      <c r="AE93" s="78"/>
    </row>
    <row r="94" customFormat="false" ht="12" hidden="false" customHeight="true" outlineLevel="0" collapsed="false">
      <c r="A94" s="115"/>
      <c r="B94" s="121"/>
      <c r="C94" s="115"/>
      <c r="D94" s="38"/>
      <c r="E94" s="126"/>
      <c r="F94" s="115"/>
      <c r="G94" s="38"/>
      <c r="H94" s="121"/>
      <c r="I94" s="115"/>
      <c r="J94" s="38"/>
      <c r="K94" s="121"/>
      <c r="L94" s="115"/>
      <c r="M94" s="38"/>
      <c r="N94" s="126"/>
      <c r="O94" s="115"/>
      <c r="P94" s="78"/>
      <c r="Q94" s="115"/>
      <c r="R94" s="115"/>
      <c r="S94" s="127"/>
      <c r="T94" s="121"/>
      <c r="U94" s="115"/>
      <c r="V94" s="78"/>
      <c r="W94" s="115"/>
      <c r="X94" s="38"/>
      <c r="Y94" s="115"/>
      <c r="Z94" s="115"/>
      <c r="AA94" s="115"/>
      <c r="AB94" s="115"/>
      <c r="AC94" s="115"/>
      <c r="AD94" s="78"/>
      <c r="AE94" s="78"/>
    </row>
    <row r="95" customFormat="false" ht="12" hidden="false" customHeight="true" outlineLevel="0" collapsed="false">
      <c r="A95" s="115"/>
      <c r="B95" s="121"/>
      <c r="C95" s="115"/>
      <c r="D95" s="38"/>
      <c r="E95" s="126"/>
      <c r="F95" s="115"/>
      <c r="G95" s="38"/>
      <c r="H95" s="121"/>
      <c r="I95" s="115"/>
      <c r="J95" s="38"/>
      <c r="K95" s="121"/>
      <c r="L95" s="115"/>
      <c r="M95" s="38"/>
      <c r="N95" s="126"/>
      <c r="O95" s="115"/>
      <c r="P95" s="78"/>
      <c r="Q95" s="115"/>
      <c r="R95" s="115"/>
      <c r="S95" s="127"/>
      <c r="T95" s="121"/>
      <c r="U95" s="115"/>
      <c r="V95" s="78"/>
      <c r="W95" s="115"/>
      <c r="X95" s="38"/>
      <c r="Y95" s="115"/>
      <c r="Z95" s="115"/>
      <c r="AA95" s="115"/>
      <c r="AB95" s="115"/>
      <c r="AC95" s="115"/>
      <c r="AD95" s="78"/>
      <c r="AE95" s="78"/>
    </row>
    <row r="96" customFormat="false" ht="12" hidden="false" customHeight="true" outlineLevel="0" collapsed="false">
      <c r="A96" s="115" t="s">
        <v>159</v>
      </c>
      <c r="B96" s="121" t="s">
        <v>267</v>
      </c>
      <c r="C96" s="115"/>
      <c r="D96" s="38" t="n">
        <v>1026</v>
      </c>
      <c r="E96" s="126" t="s">
        <v>151</v>
      </c>
      <c r="F96" s="115"/>
      <c r="G96" s="130" t="s">
        <v>86</v>
      </c>
      <c r="H96" s="121"/>
      <c r="I96" s="128" t="s">
        <v>87</v>
      </c>
      <c r="J96" s="38" t="n">
        <v>104</v>
      </c>
      <c r="K96" s="121" t="s">
        <v>151</v>
      </c>
      <c r="L96" s="128" t="s">
        <v>93</v>
      </c>
      <c r="M96" s="38" t="n">
        <v>789</v>
      </c>
      <c r="N96" s="126" t="s">
        <v>151</v>
      </c>
      <c r="O96" s="128" t="s">
        <v>163</v>
      </c>
      <c r="P96" s="78"/>
      <c r="Q96" s="115" t="s">
        <v>21</v>
      </c>
      <c r="R96" s="115"/>
      <c r="S96" s="127" t="s">
        <v>268</v>
      </c>
      <c r="T96" s="121"/>
      <c r="U96" s="115"/>
      <c r="V96" s="78"/>
      <c r="W96" s="115"/>
      <c r="X96" s="38"/>
      <c r="Y96" s="115"/>
      <c r="Z96" s="115"/>
      <c r="AA96" s="115"/>
      <c r="AB96" s="115"/>
      <c r="AC96" s="115"/>
      <c r="AD96" s="78"/>
      <c r="AE96" s="78"/>
    </row>
    <row r="97" customFormat="false" ht="12" hidden="false" customHeight="true" outlineLevel="0" collapsed="false">
      <c r="A97" s="115"/>
      <c r="B97" s="121" t="s">
        <v>269</v>
      </c>
      <c r="C97" s="115"/>
      <c r="D97" s="38"/>
      <c r="E97" s="126"/>
      <c r="F97" s="115"/>
      <c r="G97" s="38"/>
      <c r="H97" s="121"/>
      <c r="I97" s="128" t="s">
        <v>91</v>
      </c>
      <c r="J97" s="47" t="n">
        <v>133</v>
      </c>
      <c r="K97" s="121" t="s">
        <v>151</v>
      </c>
      <c r="L97" s="115"/>
      <c r="M97" s="38"/>
      <c r="N97" s="126"/>
      <c r="O97" s="115"/>
      <c r="P97" s="78"/>
      <c r="Q97" s="115"/>
      <c r="R97" s="115"/>
      <c r="S97" s="127"/>
      <c r="T97" s="121"/>
      <c r="U97" s="115"/>
      <c r="V97" s="78"/>
      <c r="W97" s="115"/>
      <c r="X97" s="38"/>
      <c r="Y97" s="115"/>
      <c r="Z97" s="115"/>
      <c r="AA97" s="115"/>
      <c r="AB97" s="115"/>
      <c r="AC97" s="115"/>
      <c r="AD97" s="78"/>
      <c r="AE97" s="78"/>
    </row>
    <row r="98" customFormat="false" ht="12" hidden="false" customHeight="true" outlineLevel="0" collapsed="false">
      <c r="A98" s="115"/>
      <c r="B98" s="121" t="s">
        <v>270</v>
      </c>
      <c r="C98" s="115"/>
      <c r="D98" s="38"/>
      <c r="E98" s="126"/>
      <c r="F98" s="115"/>
      <c r="G98" s="38"/>
      <c r="H98" s="121"/>
      <c r="I98" s="115"/>
      <c r="J98" s="38" t="n">
        <v>237</v>
      </c>
      <c r="K98" s="121"/>
      <c r="L98" s="115"/>
      <c r="M98" s="38"/>
      <c r="N98" s="126"/>
      <c r="O98" s="115"/>
      <c r="P98" s="78"/>
      <c r="Q98" s="115"/>
      <c r="R98" s="115"/>
      <c r="S98" s="127"/>
      <c r="T98" s="121"/>
      <c r="U98" s="115"/>
      <c r="V98" s="78"/>
      <c r="W98" s="115"/>
      <c r="X98" s="38"/>
      <c r="Y98" s="115"/>
      <c r="Z98" s="115"/>
      <c r="AA98" s="115"/>
      <c r="AB98" s="115"/>
      <c r="AC98" s="115"/>
      <c r="AD98" s="78"/>
      <c r="AE98" s="78"/>
    </row>
    <row r="99" customFormat="false" ht="12" hidden="false" customHeight="true" outlineLevel="0" collapsed="false">
      <c r="A99" s="115"/>
      <c r="B99" s="121"/>
      <c r="C99" s="115"/>
      <c r="D99" s="38"/>
      <c r="E99" s="126"/>
      <c r="F99" s="115"/>
      <c r="G99" s="38"/>
      <c r="H99" s="121"/>
      <c r="I99" s="115"/>
      <c r="J99" s="38"/>
      <c r="K99" s="121"/>
      <c r="L99" s="115"/>
      <c r="M99" s="38"/>
      <c r="N99" s="126"/>
      <c r="O99" s="115"/>
      <c r="P99" s="78"/>
      <c r="Q99" s="115"/>
      <c r="R99" s="115"/>
      <c r="S99" s="127"/>
      <c r="T99" s="121"/>
      <c r="U99" s="115"/>
      <c r="V99" s="78"/>
      <c r="W99" s="115"/>
      <c r="X99" s="38"/>
      <c r="Y99" s="115"/>
      <c r="Z99" s="115"/>
      <c r="AA99" s="115"/>
      <c r="AB99" s="115"/>
      <c r="AC99" s="115"/>
      <c r="AD99" s="78"/>
      <c r="AE99" s="78"/>
    </row>
    <row r="100" customFormat="false" ht="12" hidden="false" customHeight="true" outlineLevel="0" collapsed="false">
      <c r="A100" s="115"/>
      <c r="B100" s="121"/>
      <c r="C100" s="115"/>
      <c r="D100" s="38"/>
      <c r="E100" s="126"/>
      <c r="F100" s="115"/>
      <c r="G100" s="38"/>
      <c r="H100" s="121"/>
      <c r="I100" s="115"/>
      <c r="J100" s="38"/>
      <c r="K100" s="121"/>
      <c r="L100" s="115"/>
      <c r="M100" s="38"/>
      <c r="N100" s="126"/>
      <c r="O100" s="115"/>
      <c r="P100" s="78"/>
      <c r="Q100" s="115"/>
      <c r="R100" s="115"/>
      <c r="S100" s="127"/>
      <c r="T100" s="121"/>
      <c r="U100" s="115"/>
      <c r="V100" s="78"/>
      <c r="W100" s="115"/>
      <c r="X100" s="38"/>
      <c r="Y100" s="115"/>
      <c r="Z100" s="115"/>
      <c r="AA100" s="115"/>
      <c r="AB100" s="115"/>
      <c r="AC100" s="115"/>
      <c r="AD100" s="78"/>
      <c r="AE100" s="78"/>
    </row>
    <row r="101" customFormat="false" ht="12" hidden="false" customHeight="true" outlineLevel="0" collapsed="false">
      <c r="A101" s="78" t="s">
        <v>161</v>
      </c>
      <c r="B101" s="96" t="s">
        <v>271</v>
      </c>
      <c r="C101" s="78"/>
      <c r="D101" s="38" t="n">
        <v>4600</v>
      </c>
      <c r="E101" s="126" t="s">
        <v>151</v>
      </c>
      <c r="F101" s="115"/>
      <c r="G101" s="130" t="s">
        <v>86</v>
      </c>
      <c r="H101" s="87"/>
      <c r="I101" s="128" t="s">
        <v>87</v>
      </c>
      <c r="J101" s="38" t="n">
        <v>183</v>
      </c>
      <c r="K101" s="121" t="s">
        <v>151</v>
      </c>
      <c r="L101" s="128" t="s">
        <v>91</v>
      </c>
      <c r="M101" s="38" t="n">
        <v>235</v>
      </c>
      <c r="N101" s="126" t="s">
        <v>151</v>
      </c>
      <c r="O101" s="92" t="s">
        <v>143</v>
      </c>
      <c r="P101" s="78"/>
      <c r="Q101" s="78" t="s">
        <v>21</v>
      </c>
      <c r="R101" s="78"/>
      <c r="S101" s="96" t="s">
        <v>237</v>
      </c>
      <c r="T101" s="87"/>
      <c r="U101" s="78"/>
      <c r="V101" s="78"/>
      <c r="W101" s="78"/>
      <c r="X101" s="38"/>
      <c r="Y101" s="78"/>
      <c r="Z101" s="78"/>
      <c r="AA101" s="78"/>
      <c r="AB101" s="78"/>
      <c r="AC101" s="78"/>
      <c r="AD101" s="78"/>
      <c r="AE101" s="78"/>
    </row>
    <row r="102" customFormat="false" ht="12" hidden="false" customHeight="true" outlineLevel="0" collapsed="false">
      <c r="A102" s="78"/>
      <c r="B102" s="96" t="s">
        <v>272</v>
      </c>
      <c r="C102" s="78"/>
      <c r="D102" s="38"/>
      <c r="E102" s="91"/>
      <c r="F102" s="78"/>
      <c r="G102" s="38"/>
      <c r="H102" s="87"/>
      <c r="I102" s="128" t="s">
        <v>91</v>
      </c>
      <c r="J102" s="47" t="n">
        <v>114</v>
      </c>
      <c r="K102" s="121" t="s">
        <v>151</v>
      </c>
      <c r="L102" s="128" t="s">
        <v>93</v>
      </c>
      <c r="M102" s="47" t="n">
        <v>4068</v>
      </c>
      <c r="N102" s="126" t="s">
        <v>151</v>
      </c>
      <c r="O102" s="78"/>
      <c r="P102" s="78"/>
      <c r="Q102" s="78"/>
      <c r="R102" s="78"/>
      <c r="S102" s="96"/>
      <c r="T102" s="87"/>
      <c r="U102" s="78"/>
      <c r="V102" s="78"/>
      <c r="W102" s="78"/>
      <c r="X102" s="38"/>
      <c r="Y102" s="78"/>
      <c r="Z102" s="78"/>
      <c r="AA102" s="78"/>
      <c r="AB102" s="78"/>
      <c r="AC102" s="78"/>
      <c r="AD102" s="78"/>
      <c r="AE102" s="78"/>
    </row>
    <row r="103" customFormat="false" ht="12" hidden="false" customHeight="true" outlineLevel="0" collapsed="false">
      <c r="A103" s="78"/>
      <c r="B103" s="96" t="s">
        <v>273</v>
      </c>
      <c r="C103" s="78"/>
      <c r="D103" s="38"/>
      <c r="E103" s="91"/>
      <c r="F103" s="78"/>
      <c r="G103" s="38"/>
      <c r="H103" s="87"/>
      <c r="I103" s="115"/>
      <c r="J103" s="38" t="n">
        <v>297</v>
      </c>
      <c r="K103" s="121"/>
      <c r="L103" s="115"/>
      <c r="M103" s="38" t="n">
        <v>4303</v>
      </c>
      <c r="N103" s="126"/>
      <c r="O103" s="78"/>
      <c r="P103" s="78"/>
      <c r="Q103" s="78"/>
      <c r="R103" s="78"/>
      <c r="S103" s="96"/>
      <c r="T103" s="87"/>
      <c r="U103" s="78"/>
      <c r="V103" s="78"/>
      <c r="W103" s="78"/>
      <c r="X103" s="38"/>
      <c r="Y103" s="78"/>
      <c r="Z103" s="78"/>
      <c r="AA103" s="78"/>
      <c r="AB103" s="78"/>
      <c r="AC103" s="78"/>
      <c r="AD103" s="78"/>
      <c r="AE103" s="78"/>
    </row>
    <row r="104" customFormat="false" ht="12" hidden="false" customHeight="true" outlineLevel="0" collapsed="false">
      <c r="A104" s="78"/>
      <c r="B104" s="96" t="s">
        <v>274</v>
      </c>
      <c r="C104" s="78"/>
      <c r="D104" s="38"/>
      <c r="E104" s="91"/>
      <c r="F104" s="78"/>
      <c r="G104" s="38"/>
      <c r="H104" s="87"/>
      <c r="I104" s="78"/>
      <c r="J104" s="38"/>
      <c r="K104" s="87"/>
      <c r="L104" s="78"/>
      <c r="M104" s="38"/>
      <c r="N104" s="91"/>
      <c r="O104" s="78"/>
      <c r="P104" s="78"/>
      <c r="Q104" s="78"/>
      <c r="R104" s="78"/>
      <c r="S104" s="96"/>
      <c r="T104" s="87"/>
      <c r="U104" s="78"/>
      <c r="V104" s="78"/>
      <c r="W104" s="78"/>
      <c r="X104" s="38"/>
      <c r="Y104" s="78"/>
      <c r="Z104" s="78"/>
      <c r="AA104" s="78"/>
      <c r="AB104" s="78"/>
      <c r="AC104" s="78"/>
      <c r="AD104" s="78"/>
      <c r="AE104" s="78"/>
    </row>
    <row r="105" customFormat="false" ht="12" hidden="false" customHeight="true" outlineLevel="0" collapsed="false">
      <c r="A105" s="78"/>
      <c r="B105" s="95"/>
      <c r="C105" s="78"/>
      <c r="D105" s="38"/>
      <c r="E105" s="91"/>
      <c r="F105" s="78"/>
      <c r="G105" s="38"/>
      <c r="H105" s="87"/>
      <c r="I105" s="78"/>
      <c r="J105" s="38"/>
      <c r="K105" s="87"/>
      <c r="L105" s="78"/>
      <c r="M105" s="38"/>
      <c r="N105" s="91"/>
      <c r="O105" s="78"/>
      <c r="P105" s="78"/>
      <c r="Q105" s="78"/>
      <c r="R105" s="78"/>
      <c r="S105" s="96"/>
      <c r="T105" s="87"/>
      <c r="U105" s="78"/>
      <c r="V105" s="78"/>
      <c r="W105" s="78"/>
      <c r="X105" s="38"/>
      <c r="Y105" s="78"/>
      <c r="Z105" s="78"/>
      <c r="AA105" s="78"/>
      <c r="AB105" s="78"/>
      <c r="AC105" s="78"/>
      <c r="AD105" s="78"/>
      <c r="AE105" s="78"/>
    </row>
    <row r="106" customFormat="false" ht="12" hidden="false" customHeight="true" outlineLevel="0" collapsed="false">
      <c r="A106" s="78"/>
      <c r="B106" s="87"/>
      <c r="C106" s="78"/>
      <c r="D106" s="38"/>
      <c r="E106" s="91"/>
      <c r="F106" s="78"/>
      <c r="G106" s="38"/>
      <c r="H106" s="87"/>
      <c r="I106" s="78"/>
      <c r="J106" s="38"/>
      <c r="K106" s="87"/>
      <c r="L106" s="78"/>
      <c r="M106" s="38"/>
      <c r="N106" s="91"/>
      <c r="O106" s="78"/>
      <c r="P106" s="78"/>
      <c r="Q106" s="78"/>
      <c r="R106" s="78"/>
      <c r="S106" s="96"/>
      <c r="T106" s="87"/>
      <c r="U106" s="78"/>
      <c r="V106" s="78"/>
      <c r="W106" s="78"/>
      <c r="X106" s="38"/>
      <c r="Y106" s="78"/>
      <c r="Z106" s="78"/>
      <c r="AA106" s="78"/>
      <c r="AB106" s="78"/>
      <c r="AC106" s="78"/>
      <c r="AD106" s="78"/>
      <c r="AE106" s="78"/>
    </row>
    <row r="107" customFormat="false" ht="12" hidden="false" customHeight="true" outlineLevel="0" collapsed="false">
      <c r="A107" s="78" t="s">
        <v>167</v>
      </c>
      <c r="B107" s="87" t="s">
        <v>275</v>
      </c>
      <c r="C107" s="78"/>
      <c r="D107" s="38" t="n">
        <v>81486</v>
      </c>
      <c r="E107" s="91" t="s">
        <v>117</v>
      </c>
      <c r="F107" s="92" t="s">
        <v>87</v>
      </c>
      <c r="G107" s="38" t="n">
        <v>3220</v>
      </c>
      <c r="H107" s="87" t="s">
        <v>117</v>
      </c>
      <c r="I107" s="92" t="s">
        <v>87</v>
      </c>
      <c r="J107" s="38" t="n">
        <v>170</v>
      </c>
      <c r="K107" s="87" t="s">
        <v>102</v>
      </c>
      <c r="L107" s="78"/>
      <c r="M107" s="42" t="s">
        <v>86</v>
      </c>
      <c r="N107" s="91"/>
      <c r="O107" s="92" t="s">
        <v>113</v>
      </c>
      <c r="P107" s="78"/>
      <c r="Q107" s="78" t="s">
        <v>118</v>
      </c>
      <c r="R107" s="78"/>
      <c r="S107" s="96" t="s">
        <v>276</v>
      </c>
      <c r="T107" s="87"/>
      <c r="U107" s="92" t="s">
        <v>157</v>
      </c>
      <c r="V107" s="78"/>
      <c r="W107" s="78" t="s">
        <v>208</v>
      </c>
      <c r="X107" s="38" t="n">
        <v>62137</v>
      </c>
      <c r="Y107" s="78"/>
      <c r="Z107" s="78"/>
      <c r="AA107" s="78"/>
      <c r="AB107" s="78"/>
      <c r="AC107" s="78"/>
      <c r="AD107" s="78"/>
      <c r="AE107" s="78"/>
    </row>
    <row r="108" customFormat="false" ht="12" hidden="false" customHeight="true" outlineLevel="0" collapsed="false">
      <c r="A108" s="78"/>
      <c r="B108" s="87" t="s">
        <v>277</v>
      </c>
      <c r="C108" s="78"/>
      <c r="D108" s="38" t="n">
        <v>3869</v>
      </c>
      <c r="E108" s="91" t="s">
        <v>102</v>
      </c>
      <c r="F108" s="92" t="s">
        <v>91</v>
      </c>
      <c r="G108" s="38" t="n">
        <v>3000</v>
      </c>
      <c r="H108" s="87" t="s">
        <v>117</v>
      </c>
      <c r="I108" s="92" t="s">
        <v>91</v>
      </c>
      <c r="J108" s="38" t="n">
        <v>190</v>
      </c>
      <c r="K108" s="87" t="s">
        <v>102</v>
      </c>
      <c r="L108" s="78"/>
      <c r="M108" s="38"/>
      <c r="N108" s="91"/>
      <c r="O108" s="78"/>
      <c r="P108" s="78"/>
      <c r="Q108" s="78"/>
      <c r="R108" s="78"/>
      <c r="S108" s="96"/>
      <c r="T108" s="87"/>
      <c r="U108" s="92" t="s">
        <v>278</v>
      </c>
      <c r="V108" s="78"/>
      <c r="W108" s="78" t="s">
        <v>279</v>
      </c>
      <c r="X108" s="38" t="n">
        <v>73300</v>
      </c>
      <c r="Y108" s="78"/>
      <c r="Z108" s="78"/>
      <c r="AA108" s="78"/>
      <c r="AB108" s="78"/>
      <c r="AC108" s="78"/>
      <c r="AD108" s="78"/>
      <c r="AE108" s="78"/>
    </row>
    <row r="109" customFormat="false" ht="12" hidden="false" customHeight="true" outlineLevel="0" collapsed="false">
      <c r="A109" s="78"/>
      <c r="B109" s="87"/>
      <c r="C109" s="78"/>
      <c r="D109" s="47" t="n">
        <v>440</v>
      </c>
      <c r="E109" s="91" t="s">
        <v>96</v>
      </c>
      <c r="F109" s="92" t="s">
        <v>93</v>
      </c>
      <c r="G109" s="47" t="n">
        <v>75266</v>
      </c>
      <c r="H109" s="87" t="s">
        <v>117</v>
      </c>
      <c r="I109" s="92" t="s">
        <v>93</v>
      </c>
      <c r="J109" s="38" t="n">
        <v>3509</v>
      </c>
      <c r="K109" s="87" t="s">
        <v>102</v>
      </c>
      <c r="L109" s="78"/>
      <c r="M109" s="38"/>
      <c r="N109" s="91"/>
      <c r="O109" s="78"/>
      <c r="P109" s="78"/>
      <c r="Q109" s="78"/>
      <c r="R109" s="78"/>
      <c r="S109" s="96"/>
      <c r="T109" s="87"/>
      <c r="U109" s="92" t="s">
        <v>280</v>
      </c>
      <c r="V109" s="78"/>
      <c r="W109" s="78" t="s">
        <v>165</v>
      </c>
      <c r="X109" s="38" t="n">
        <v>77169</v>
      </c>
      <c r="Y109" s="78"/>
      <c r="Z109" s="78"/>
      <c r="AA109" s="78"/>
      <c r="AB109" s="78"/>
      <c r="AC109" s="78"/>
      <c r="AD109" s="78"/>
      <c r="AE109" s="78"/>
    </row>
    <row r="110" customFormat="false" ht="12" hidden="false" customHeight="true" outlineLevel="0" collapsed="false">
      <c r="A110" s="78"/>
      <c r="B110" s="87"/>
      <c r="C110" s="78"/>
      <c r="D110" s="38" t="n">
        <v>85795</v>
      </c>
      <c r="E110" s="91"/>
      <c r="F110" s="78"/>
      <c r="G110" s="38" t="n">
        <v>81486</v>
      </c>
      <c r="H110" s="87"/>
      <c r="I110" s="92" t="s">
        <v>93</v>
      </c>
      <c r="J110" s="47" t="n">
        <v>440</v>
      </c>
      <c r="K110" s="87" t="s">
        <v>96</v>
      </c>
      <c r="L110" s="78"/>
      <c r="M110" s="38"/>
      <c r="N110" s="91"/>
      <c r="O110" s="78"/>
      <c r="P110" s="78"/>
      <c r="Q110" s="78"/>
      <c r="R110" s="78"/>
      <c r="S110" s="96"/>
      <c r="T110" s="87"/>
      <c r="U110" s="79"/>
      <c r="V110" s="79"/>
      <c r="W110" s="79"/>
      <c r="X110" s="94"/>
      <c r="Y110" s="78"/>
      <c r="Z110" s="78"/>
      <c r="AA110" s="78"/>
      <c r="AB110" s="78"/>
      <c r="AC110" s="78"/>
      <c r="AD110" s="78"/>
      <c r="AE110" s="78"/>
    </row>
    <row r="111" customFormat="false" ht="12" hidden="false" customHeight="true" outlineLevel="0" collapsed="false">
      <c r="A111" s="78"/>
      <c r="B111" s="87"/>
      <c r="C111" s="78"/>
      <c r="D111" s="38"/>
      <c r="E111" s="91"/>
      <c r="F111" s="78"/>
      <c r="G111" s="38"/>
      <c r="H111" s="87"/>
      <c r="I111" s="78"/>
      <c r="J111" s="38" t="n">
        <v>4309</v>
      </c>
      <c r="K111" s="87"/>
      <c r="L111" s="78"/>
      <c r="M111" s="38"/>
      <c r="N111" s="91"/>
      <c r="O111" s="78"/>
      <c r="P111" s="78"/>
      <c r="Q111" s="78"/>
      <c r="R111" s="78"/>
      <c r="S111" s="96"/>
      <c r="T111" s="87"/>
      <c r="U111" s="78"/>
      <c r="V111" s="78"/>
      <c r="W111" s="78"/>
      <c r="X111" s="38"/>
      <c r="Y111" s="78"/>
      <c r="Z111" s="78"/>
      <c r="AA111" s="78"/>
      <c r="AB111" s="78"/>
      <c r="AC111" s="78"/>
      <c r="AD111" s="78"/>
      <c r="AE111" s="78"/>
    </row>
    <row r="112" customFormat="false" ht="12" hidden="false" customHeight="true" outlineLevel="0" collapsed="false">
      <c r="A112" s="78"/>
      <c r="B112" s="87"/>
      <c r="C112" s="78"/>
      <c r="D112" s="38"/>
      <c r="E112" s="91"/>
      <c r="F112" s="78"/>
      <c r="G112" s="38"/>
      <c r="H112" s="87"/>
      <c r="I112" s="78"/>
      <c r="J112" s="38"/>
      <c r="K112" s="87"/>
      <c r="L112" s="78"/>
      <c r="M112" s="38"/>
      <c r="N112" s="91"/>
      <c r="O112" s="78"/>
      <c r="P112" s="78"/>
      <c r="Q112" s="78"/>
      <c r="R112" s="78"/>
      <c r="S112" s="96"/>
      <c r="T112" s="87"/>
      <c r="U112" s="78"/>
      <c r="V112" s="78"/>
      <c r="W112" s="78"/>
      <c r="X112" s="38"/>
      <c r="Y112" s="78"/>
      <c r="Z112" s="78"/>
      <c r="AA112" s="78"/>
      <c r="AB112" s="78"/>
      <c r="AC112" s="78"/>
      <c r="AD112" s="78"/>
      <c r="AE112" s="78"/>
    </row>
    <row r="113" customFormat="false" ht="12" hidden="false" customHeight="true" outlineLevel="0" collapsed="false">
      <c r="A113" s="78"/>
      <c r="B113" s="87"/>
      <c r="C113" s="78"/>
      <c r="D113" s="38"/>
      <c r="E113" s="91"/>
      <c r="F113" s="78"/>
      <c r="G113" s="38"/>
      <c r="H113" s="87"/>
      <c r="I113" s="78"/>
      <c r="J113" s="38"/>
      <c r="K113" s="87"/>
      <c r="L113" s="78"/>
      <c r="M113" s="38"/>
      <c r="N113" s="91"/>
      <c r="O113" s="78"/>
      <c r="P113" s="78"/>
      <c r="Q113" s="78"/>
      <c r="R113" s="78"/>
      <c r="S113" s="96"/>
      <c r="T113" s="87"/>
      <c r="U113" s="78"/>
      <c r="V113" s="78"/>
      <c r="W113" s="78"/>
      <c r="X113" s="38"/>
      <c r="Y113" s="78"/>
      <c r="Z113" s="78"/>
      <c r="AA113" s="78"/>
      <c r="AB113" s="78"/>
      <c r="AC113" s="78"/>
      <c r="AD113" s="78"/>
      <c r="AE113" s="78"/>
    </row>
    <row r="114" customFormat="false" ht="12" hidden="false" customHeight="true" outlineLevel="0" collapsed="false">
      <c r="A114" s="78" t="s">
        <v>171</v>
      </c>
      <c r="B114" s="96" t="s">
        <v>281</v>
      </c>
      <c r="C114" s="78"/>
      <c r="D114" s="38" t="n">
        <v>2071</v>
      </c>
      <c r="E114" s="91" t="s">
        <v>151</v>
      </c>
      <c r="F114" s="92" t="s">
        <v>87</v>
      </c>
      <c r="G114" s="38" t="n">
        <v>217</v>
      </c>
      <c r="H114" s="87" t="s">
        <v>151</v>
      </c>
      <c r="I114" s="92" t="s">
        <v>93</v>
      </c>
      <c r="J114" s="38" t="n">
        <v>168</v>
      </c>
      <c r="K114" s="87" t="s">
        <v>151</v>
      </c>
      <c r="L114" s="78"/>
      <c r="M114" s="42" t="s">
        <v>86</v>
      </c>
      <c r="N114" s="91"/>
      <c r="O114" s="92" t="s">
        <v>189</v>
      </c>
      <c r="P114" s="78"/>
      <c r="Q114" s="78" t="s">
        <v>21</v>
      </c>
      <c r="R114" s="78"/>
      <c r="S114" s="96" t="s">
        <v>282</v>
      </c>
      <c r="T114" s="87"/>
      <c r="U114" s="92" t="s">
        <v>157</v>
      </c>
      <c r="V114" s="78"/>
      <c r="W114" s="78" t="s">
        <v>208</v>
      </c>
      <c r="X114" s="38" t="n">
        <v>1611</v>
      </c>
      <c r="Y114" s="78"/>
      <c r="Z114" s="78"/>
      <c r="AA114" s="78"/>
      <c r="AB114" s="78"/>
      <c r="AC114" s="78"/>
      <c r="AD114" s="78"/>
      <c r="AE114" s="78"/>
    </row>
    <row r="115" customFormat="false" ht="12" hidden="false" customHeight="true" outlineLevel="0" collapsed="false">
      <c r="A115" s="78"/>
      <c r="B115" s="96" t="s">
        <v>283</v>
      </c>
      <c r="C115" s="78"/>
      <c r="D115" s="38"/>
      <c r="E115" s="91"/>
      <c r="F115" s="92" t="s">
        <v>91</v>
      </c>
      <c r="G115" s="38" t="n">
        <v>279</v>
      </c>
      <c r="H115" s="87" t="s">
        <v>151</v>
      </c>
      <c r="I115" s="78"/>
      <c r="J115" s="38"/>
      <c r="K115" s="87"/>
      <c r="L115" s="78"/>
      <c r="M115" s="38"/>
      <c r="N115" s="91"/>
      <c r="O115" s="78"/>
      <c r="P115" s="78"/>
      <c r="Q115" s="78"/>
      <c r="R115" s="78"/>
      <c r="S115" s="96"/>
      <c r="T115" s="87"/>
      <c r="U115" s="92" t="s">
        <v>284</v>
      </c>
      <c r="V115" s="79"/>
      <c r="W115" s="78" t="s">
        <v>110</v>
      </c>
      <c r="X115" s="38" t="n">
        <v>1903</v>
      </c>
      <c r="Y115" s="78"/>
      <c r="Z115" s="78"/>
      <c r="AA115" s="78"/>
      <c r="AB115" s="78"/>
      <c r="AC115" s="78"/>
      <c r="AD115" s="78"/>
      <c r="AE115" s="78"/>
    </row>
    <row r="116" customFormat="false" ht="12" hidden="false" customHeight="true" outlineLevel="0" collapsed="false">
      <c r="A116" s="78"/>
      <c r="B116" s="96" t="s">
        <v>285</v>
      </c>
      <c r="C116" s="78"/>
      <c r="D116" s="38"/>
      <c r="E116" s="91"/>
      <c r="F116" s="92" t="s">
        <v>93</v>
      </c>
      <c r="G116" s="47" t="n">
        <v>1407</v>
      </c>
      <c r="H116" s="87" t="s">
        <v>151</v>
      </c>
      <c r="I116" s="78"/>
      <c r="J116" s="38"/>
      <c r="K116" s="87"/>
      <c r="L116" s="78"/>
      <c r="M116" s="38"/>
      <c r="N116" s="91"/>
      <c r="O116" s="78"/>
      <c r="P116" s="78"/>
      <c r="Q116" s="78"/>
      <c r="R116" s="78"/>
      <c r="S116" s="96"/>
      <c r="T116" s="87"/>
      <c r="U116" s="78"/>
      <c r="V116" s="78"/>
      <c r="W116" s="78"/>
      <c r="X116" s="38"/>
      <c r="Y116" s="78"/>
      <c r="Z116" s="78"/>
      <c r="AA116" s="78"/>
      <c r="AB116" s="78"/>
      <c r="AC116" s="78"/>
      <c r="AD116" s="78"/>
      <c r="AE116" s="78"/>
    </row>
    <row r="117" customFormat="false" ht="12" hidden="false" customHeight="true" outlineLevel="0" collapsed="false">
      <c r="A117" s="78"/>
      <c r="B117" s="87"/>
      <c r="C117" s="78"/>
      <c r="D117" s="38"/>
      <c r="E117" s="91"/>
      <c r="F117" s="78"/>
      <c r="G117" s="38" t="n">
        <v>1903</v>
      </c>
      <c r="H117" s="87"/>
      <c r="I117" s="78"/>
      <c r="J117" s="38"/>
      <c r="K117" s="87"/>
      <c r="L117" s="78"/>
      <c r="M117" s="38"/>
      <c r="N117" s="91"/>
      <c r="O117" s="78"/>
      <c r="P117" s="78"/>
      <c r="Q117" s="78"/>
      <c r="R117" s="78"/>
      <c r="S117" s="96"/>
      <c r="T117" s="87"/>
      <c r="U117" s="78"/>
      <c r="V117" s="78"/>
      <c r="W117" s="78"/>
      <c r="X117" s="38"/>
      <c r="Y117" s="78"/>
      <c r="Z117" s="78"/>
      <c r="AA117" s="78"/>
      <c r="AB117" s="78"/>
      <c r="AC117" s="78"/>
      <c r="AD117" s="78"/>
      <c r="AE117" s="78"/>
    </row>
    <row r="118" customFormat="false" ht="12" hidden="false" customHeight="true" outlineLevel="0" collapsed="false">
      <c r="A118" s="78"/>
      <c r="B118" s="87"/>
      <c r="C118" s="78"/>
      <c r="D118" s="38"/>
      <c r="E118" s="91"/>
      <c r="F118" s="78"/>
      <c r="G118" s="38"/>
      <c r="H118" s="87"/>
      <c r="I118" s="78"/>
      <c r="J118" s="38"/>
      <c r="K118" s="87"/>
      <c r="L118" s="78"/>
      <c r="M118" s="38"/>
      <c r="N118" s="91"/>
      <c r="O118" s="78"/>
      <c r="P118" s="78"/>
      <c r="Q118" s="78"/>
      <c r="R118" s="78"/>
      <c r="S118" s="96"/>
      <c r="T118" s="87"/>
      <c r="U118" s="78"/>
      <c r="V118" s="78"/>
      <c r="W118" s="78"/>
      <c r="X118" s="38"/>
      <c r="Y118" s="78"/>
      <c r="Z118" s="78"/>
      <c r="AA118" s="78"/>
      <c r="AB118" s="78"/>
      <c r="AC118" s="78"/>
      <c r="AD118" s="78"/>
      <c r="AE118" s="78"/>
    </row>
    <row r="119" customFormat="false" ht="12" hidden="false" customHeight="true" outlineLevel="0" collapsed="false">
      <c r="A119" s="78"/>
      <c r="B119" s="87"/>
      <c r="C119" s="78"/>
      <c r="D119" s="38"/>
      <c r="E119" s="91"/>
      <c r="F119" s="78"/>
      <c r="G119" s="38"/>
      <c r="H119" s="87"/>
      <c r="I119" s="78"/>
      <c r="J119" s="38"/>
      <c r="K119" s="87"/>
      <c r="L119" s="78"/>
      <c r="M119" s="38"/>
      <c r="N119" s="91"/>
      <c r="O119" s="78"/>
      <c r="P119" s="78"/>
      <c r="Q119" s="78"/>
      <c r="R119" s="78"/>
      <c r="S119" s="96"/>
      <c r="T119" s="87"/>
      <c r="U119" s="78"/>
      <c r="V119" s="78"/>
      <c r="W119" s="78"/>
      <c r="X119" s="38"/>
      <c r="Y119" s="78"/>
      <c r="Z119" s="78"/>
      <c r="AA119" s="78"/>
      <c r="AB119" s="78"/>
      <c r="AC119" s="78"/>
      <c r="AD119" s="78"/>
      <c r="AE119" s="78"/>
    </row>
    <row r="120" customFormat="false" ht="12" hidden="false" customHeight="true" outlineLevel="0" collapsed="false">
      <c r="A120" s="78" t="s">
        <v>286</v>
      </c>
      <c r="B120" s="96" t="s">
        <v>287</v>
      </c>
      <c r="C120" s="78"/>
      <c r="D120" s="38" t="n">
        <v>1334</v>
      </c>
      <c r="E120" s="91" t="s">
        <v>151</v>
      </c>
      <c r="F120" s="92" t="s">
        <v>87</v>
      </c>
      <c r="G120" s="38" t="n">
        <v>82</v>
      </c>
      <c r="H120" s="87" t="s">
        <v>151</v>
      </c>
      <c r="I120" s="92" t="s">
        <v>91</v>
      </c>
      <c r="J120" s="38" t="n">
        <v>11</v>
      </c>
      <c r="K120" s="87" t="s">
        <v>151</v>
      </c>
      <c r="L120" s="78"/>
      <c r="M120" s="42" t="s">
        <v>86</v>
      </c>
      <c r="N120" s="91"/>
      <c r="O120" s="92" t="s">
        <v>288</v>
      </c>
      <c r="P120" s="78"/>
      <c r="Q120" s="78" t="s">
        <v>21</v>
      </c>
      <c r="R120" s="78"/>
      <c r="S120" s="96" t="s">
        <v>289</v>
      </c>
      <c r="T120" s="87"/>
      <c r="U120" s="78"/>
      <c r="V120" s="78"/>
      <c r="W120" s="78"/>
      <c r="X120" s="38"/>
      <c r="Y120" s="78"/>
      <c r="Z120" s="78"/>
      <c r="AA120" s="78"/>
      <c r="AB120" s="78"/>
      <c r="AC120" s="78"/>
      <c r="AD120" s="78"/>
      <c r="AE120" s="78"/>
    </row>
    <row r="121" customFormat="false" ht="12" hidden="false" customHeight="true" outlineLevel="0" collapsed="false">
      <c r="A121" s="78"/>
      <c r="B121" s="96" t="s">
        <v>290</v>
      </c>
      <c r="C121" s="78"/>
      <c r="D121" s="38"/>
      <c r="E121" s="91"/>
      <c r="F121" s="92" t="s">
        <v>91</v>
      </c>
      <c r="G121" s="47" t="n">
        <v>147</v>
      </c>
      <c r="H121" s="87" t="s">
        <v>151</v>
      </c>
      <c r="I121" s="92" t="s">
        <v>93</v>
      </c>
      <c r="J121" s="47" t="n">
        <v>1094</v>
      </c>
      <c r="K121" s="87" t="s">
        <v>151</v>
      </c>
      <c r="L121" s="78"/>
      <c r="M121" s="38"/>
      <c r="N121" s="91"/>
      <c r="O121" s="78"/>
      <c r="P121" s="78"/>
      <c r="Q121" s="78"/>
      <c r="R121" s="78"/>
      <c r="S121" s="96"/>
      <c r="T121" s="87"/>
      <c r="U121" s="78"/>
      <c r="V121" s="78"/>
      <c r="W121" s="78"/>
      <c r="X121" s="38"/>
      <c r="Y121" s="78"/>
      <c r="Z121" s="78"/>
      <c r="AA121" s="78"/>
      <c r="AB121" s="78"/>
      <c r="AC121" s="78"/>
      <c r="AD121" s="78"/>
      <c r="AE121" s="78"/>
    </row>
    <row r="122" customFormat="false" ht="12" hidden="false" customHeight="true" outlineLevel="0" collapsed="false">
      <c r="A122" s="78"/>
      <c r="B122" s="96" t="s">
        <v>291</v>
      </c>
      <c r="C122" s="78"/>
      <c r="D122" s="38"/>
      <c r="E122" s="91"/>
      <c r="F122" s="78"/>
      <c r="G122" s="38" t="n">
        <v>229</v>
      </c>
      <c r="H122" s="87"/>
      <c r="I122" s="78"/>
      <c r="J122" s="38" t="n">
        <v>1105</v>
      </c>
      <c r="K122" s="87"/>
      <c r="L122" s="78"/>
      <c r="M122" s="38"/>
      <c r="N122" s="91"/>
      <c r="O122" s="78"/>
      <c r="P122" s="78"/>
      <c r="Q122" s="78"/>
      <c r="R122" s="78"/>
      <c r="S122" s="96"/>
      <c r="T122" s="87"/>
      <c r="U122" s="78"/>
      <c r="V122" s="78"/>
      <c r="W122" s="78"/>
      <c r="X122" s="38"/>
      <c r="Y122" s="78"/>
      <c r="Z122" s="78"/>
      <c r="AA122" s="78"/>
      <c r="AB122" s="78"/>
      <c r="AC122" s="78"/>
      <c r="AD122" s="78"/>
      <c r="AE122" s="78"/>
    </row>
    <row r="123" customFormat="false" ht="12" hidden="false" customHeight="true" outlineLevel="0" collapsed="false">
      <c r="A123" s="78"/>
      <c r="B123" s="95"/>
      <c r="C123" s="78"/>
      <c r="D123" s="38"/>
      <c r="E123" s="91"/>
      <c r="F123" s="78"/>
      <c r="G123" s="38"/>
      <c r="H123" s="87"/>
      <c r="I123" s="78"/>
      <c r="J123" s="38"/>
      <c r="K123" s="87"/>
      <c r="L123" s="78"/>
      <c r="M123" s="38"/>
      <c r="N123" s="91"/>
      <c r="O123" s="78"/>
      <c r="P123" s="78"/>
      <c r="Q123" s="78"/>
      <c r="R123" s="78"/>
      <c r="S123" s="96"/>
      <c r="T123" s="87"/>
      <c r="U123" s="78"/>
      <c r="V123" s="78"/>
      <c r="W123" s="78"/>
      <c r="X123" s="38"/>
      <c r="Y123" s="78"/>
      <c r="Z123" s="78"/>
      <c r="AA123" s="78"/>
      <c r="AB123" s="78"/>
      <c r="AC123" s="78"/>
      <c r="AD123" s="78"/>
      <c r="AE123" s="78"/>
    </row>
    <row r="124" customFormat="false" ht="12" hidden="false" customHeight="true" outlineLevel="0" collapsed="false">
      <c r="A124" s="78"/>
      <c r="B124" s="87"/>
      <c r="C124" s="78"/>
      <c r="D124" s="38"/>
      <c r="E124" s="91"/>
      <c r="F124" s="78"/>
      <c r="G124" s="38"/>
      <c r="H124" s="87"/>
      <c r="I124" s="78"/>
      <c r="J124" s="38"/>
      <c r="K124" s="87"/>
      <c r="L124" s="78"/>
      <c r="M124" s="38"/>
      <c r="N124" s="91"/>
      <c r="O124" s="78"/>
      <c r="P124" s="78"/>
      <c r="Q124" s="78"/>
      <c r="R124" s="78"/>
      <c r="S124" s="96"/>
      <c r="T124" s="87"/>
      <c r="U124" s="78"/>
      <c r="V124" s="78"/>
      <c r="W124" s="78"/>
      <c r="X124" s="38"/>
      <c r="Y124" s="78"/>
      <c r="Z124" s="78"/>
      <c r="AA124" s="78"/>
      <c r="AB124" s="78"/>
      <c r="AC124" s="78"/>
      <c r="AD124" s="78"/>
      <c r="AE124" s="78"/>
    </row>
    <row r="125" customFormat="false" ht="12" hidden="false" customHeight="true" outlineLevel="0" collapsed="false">
      <c r="A125" s="78" t="s">
        <v>292</v>
      </c>
      <c r="B125" s="96" t="s">
        <v>293</v>
      </c>
      <c r="C125" s="78"/>
      <c r="D125" s="38" t="n">
        <v>310</v>
      </c>
      <c r="E125" s="91" t="s">
        <v>151</v>
      </c>
      <c r="F125" s="92" t="s">
        <v>87</v>
      </c>
      <c r="G125" s="38" t="n">
        <v>34</v>
      </c>
      <c r="H125" s="87" t="s">
        <v>151</v>
      </c>
      <c r="I125" s="92" t="s">
        <v>93</v>
      </c>
      <c r="J125" s="38" t="n">
        <v>55</v>
      </c>
      <c r="K125" s="87" t="s">
        <v>151</v>
      </c>
      <c r="L125" s="78"/>
      <c r="M125" s="42" t="s">
        <v>86</v>
      </c>
      <c r="N125" s="91"/>
      <c r="O125" s="92" t="s">
        <v>113</v>
      </c>
      <c r="P125" s="78"/>
      <c r="Q125" s="78" t="s">
        <v>21</v>
      </c>
      <c r="R125" s="78"/>
      <c r="S125" s="96" t="s">
        <v>276</v>
      </c>
      <c r="T125" s="87"/>
      <c r="U125" s="92" t="s">
        <v>280</v>
      </c>
      <c r="V125" s="78"/>
      <c r="W125" s="78" t="s">
        <v>155</v>
      </c>
      <c r="X125" s="38" t="n">
        <v>250</v>
      </c>
      <c r="Y125" s="78"/>
      <c r="Z125" s="78"/>
      <c r="AA125" s="78"/>
      <c r="AB125" s="78"/>
      <c r="AC125" s="78"/>
      <c r="AD125" s="78"/>
      <c r="AE125" s="78"/>
    </row>
    <row r="126" customFormat="false" ht="12" hidden="false" customHeight="true" outlineLevel="0" collapsed="false">
      <c r="A126" s="78"/>
      <c r="B126" s="96" t="s">
        <v>294</v>
      </c>
      <c r="C126" s="78"/>
      <c r="D126" s="38"/>
      <c r="E126" s="91"/>
      <c r="F126" s="92" t="s">
        <v>91</v>
      </c>
      <c r="G126" s="38" t="n">
        <v>44</v>
      </c>
      <c r="H126" s="87" t="s">
        <v>151</v>
      </c>
      <c r="I126" s="78"/>
      <c r="J126" s="38"/>
      <c r="K126" s="87"/>
      <c r="L126" s="78"/>
      <c r="M126" s="38"/>
      <c r="N126" s="91"/>
      <c r="O126" s="78"/>
      <c r="P126" s="78"/>
      <c r="Q126" s="78"/>
      <c r="R126" s="78"/>
      <c r="S126" s="96"/>
      <c r="T126" s="87"/>
      <c r="U126" s="92" t="s">
        <v>20</v>
      </c>
      <c r="V126" s="79"/>
      <c r="W126" s="78" t="s">
        <v>110</v>
      </c>
      <c r="X126" s="38" t="n">
        <v>290</v>
      </c>
      <c r="Y126" s="78"/>
      <c r="Z126" s="78"/>
      <c r="AA126" s="78"/>
      <c r="AB126" s="78"/>
      <c r="AC126" s="78"/>
      <c r="AD126" s="78"/>
      <c r="AE126" s="78"/>
    </row>
    <row r="127" customFormat="false" ht="12" hidden="false" customHeight="true" outlineLevel="0" collapsed="false">
      <c r="A127" s="78"/>
      <c r="B127" s="96" t="s">
        <v>295</v>
      </c>
      <c r="C127" s="78"/>
      <c r="D127" s="38"/>
      <c r="E127" s="91"/>
      <c r="F127" s="92" t="s">
        <v>93</v>
      </c>
      <c r="G127" s="47" t="n">
        <v>177</v>
      </c>
      <c r="H127" s="87" t="s">
        <v>151</v>
      </c>
      <c r="I127" s="78"/>
      <c r="J127" s="38"/>
      <c r="K127" s="87"/>
      <c r="L127" s="78"/>
      <c r="M127" s="38"/>
      <c r="N127" s="91"/>
      <c r="O127" s="78"/>
      <c r="P127" s="78"/>
      <c r="Q127" s="78"/>
      <c r="R127" s="78"/>
      <c r="S127" s="96"/>
      <c r="T127" s="87"/>
      <c r="U127" s="78"/>
      <c r="V127" s="78"/>
      <c r="W127" s="78"/>
      <c r="X127" s="38"/>
      <c r="Y127" s="78"/>
      <c r="Z127" s="78"/>
      <c r="AA127" s="78"/>
      <c r="AB127" s="78"/>
      <c r="AC127" s="78"/>
      <c r="AD127" s="78"/>
      <c r="AE127" s="78"/>
    </row>
    <row r="128" customFormat="false" ht="12" hidden="false" customHeight="true" outlineLevel="0" collapsed="false">
      <c r="A128" s="78"/>
      <c r="B128" s="96" t="s">
        <v>296</v>
      </c>
      <c r="C128" s="78"/>
      <c r="D128" s="38"/>
      <c r="E128" s="91"/>
      <c r="F128" s="78"/>
      <c r="G128" s="38" t="n">
        <v>255</v>
      </c>
      <c r="H128" s="87"/>
      <c r="I128" s="78"/>
      <c r="J128" s="38"/>
      <c r="K128" s="87"/>
      <c r="L128" s="78"/>
      <c r="M128" s="38"/>
      <c r="N128" s="91"/>
      <c r="O128" s="78"/>
      <c r="P128" s="78"/>
      <c r="Q128" s="78"/>
      <c r="R128" s="78"/>
      <c r="S128" s="96"/>
      <c r="T128" s="87"/>
      <c r="U128" s="78"/>
      <c r="V128" s="78"/>
      <c r="W128" s="78"/>
      <c r="X128" s="38"/>
      <c r="Y128" s="78"/>
      <c r="Z128" s="78"/>
      <c r="AA128" s="78"/>
      <c r="AB128" s="78"/>
      <c r="AC128" s="78"/>
      <c r="AD128" s="78"/>
      <c r="AE128" s="78"/>
    </row>
    <row r="129" customFormat="false" ht="12" hidden="false" customHeight="true" outlineLevel="0" collapsed="false">
      <c r="A129" s="78"/>
      <c r="B129" s="87"/>
      <c r="C129" s="78"/>
      <c r="D129" s="38"/>
      <c r="E129" s="91"/>
      <c r="F129" s="78"/>
      <c r="G129" s="38"/>
      <c r="H129" s="87"/>
      <c r="I129" s="78"/>
      <c r="J129" s="38"/>
      <c r="K129" s="87"/>
      <c r="L129" s="78"/>
      <c r="M129" s="38"/>
      <c r="N129" s="91"/>
      <c r="O129" s="78"/>
      <c r="P129" s="78"/>
      <c r="Q129" s="78"/>
      <c r="R129" s="78"/>
      <c r="S129" s="96"/>
      <c r="T129" s="87"/>
      <c r="U129" s="78"/>
      <c r="V129" s="78"/>
      <c r="W129" s="78"/>
      <c r="X129" s="38"/>
      <c r="Y129" s="78"/>
      <c r="Z129" s="78"/>
      <c r="AA129" s="78"/>
      <c r="AB129" s="78"/>
      <c r="AC129" s="78"/>
      <c r="AD129" s="78"/>
      <c r="AE129" s="78"/>
    </row>
    <row r="130" customFormat="false" ht="12" hidden="false" customHeight="true" outlineLevel="0" collapsed="false">
      <c r="A130" s="78"/>
      <c r="B130" s="87"/>
      <c r="C130" s="78"/>
      <c r="D130" s="38"/>
      <c r="E130" s="91"/>
      <c r="F130" s="78"/>
      <c r="G130" s="38"/>
      <c r="H130" s="87"/>
      <c r="I130" s="78"/>
      <c r="J130" s="38"/>
      <c r="K130" s="87"/>
      <c r="L130" s="78"/>
      <c r="M130" s="38"/>
      <c r="N130" s="91"/>
      <c r="O130" s="78"/>
      <c r="P130" s="78"/>
      <c r="Q130" s="78"/>
      <c r="R130" s="78"/>
      <c r="S130" s="96"/>
      <c r="T130" s="87"/>
      <c r="U130" s="78"/>
      <c r="V130" s="78"/>
      <c r="W130" s="78"/>
      <c r="X130" s="38"/>
      <c r="Y130" s="78"/>
      <c r="Z130" s="78"/>
      <c r="AA130" s="78"/>
      <c r="AB130" s="78"/>
      <c r="AC130" s="78"/>
      <c r="AD130" s="78"/>
      <c r="AE130" s="78"/>
    </row>
    <row r="131" customFormat="false" ht="12" hidden="false" customHeight="true" outlineLevel="0" collapsed="false">
      <c r="A131" s="78" t="s">
        <v>297</v>
      </c>
      <c r="B131" s="96" t="s">
        <v>298</v>
      </c>
      <c r="C131" s="78"/>
      <c r="D131" s="38" t="n">
        <v>565</v>
      </c>
      <c r="E131" s="91" t="s">
        <v>151</v>
      </c>
      <c r="F131" s="92" t="s">
        <v>87</v>
      </c>
      <c r="G131" s="38" t="n">
        <v>29</v>
      </c>
      <c r="H131" s="87" t="s">
        <v>151</v>
      </c>
      <c r="I131" s="92" t="s">
        <v>91</v>
      </c>
      <c r="J131" s="38" t="n">
        <v>18</v>
      </c>
      <c r="K131" s="87" t="s">
        <v>151</v>
      </c>
      <c r="L131" s="78"/>
      <c r="M131" s="42" t="s">
        <v>86</v>
      </c>
      <c r="N131" s="91"/>
      <c r="O131" s="92" t="s">
        <v>125</v>
      </c>
      <c r="P131" s="78"/>
      <c r="Q131" s="78" t="s">
        <v>21</v>
      </c>
      <c r="R131" s="78"/>
      <c r="S131" s="96" t="s">
        <v>299</v>
      </c>
      <c r="T131" s="87"/>
      <c r="U131" s="92" t="s">
        <v>157</v>
      </c>
      <c r="V131" s="78"/>
      <c r="W131" s="78" t="s">
        <v>208</v>
      </c>
      <c r="X131" s="38" t="n">
        <v>415</v>
      </c>
      <c r="Y131" s="78"/>
      <c r="Z131" s="78"/>
      <c r="AA131" s="78"/>
      <c r="AB131" s="78"/>
      <c r="AC131" s="78"/>
      <c r="AD131" s="78"/>
      <c r="AE131" s="78"/>
    </row>
    <row r="132" customFormat="false" ht="12" hidden="false" customHeight="true" outlineLevel="0" collapsed="false">
      <c r="A132" s="78"/>
      <c r="B132" s="96" t="s">
        <v>300</v>
      </c>
      <c r="C132" s="78"/>
      <c r="D132" s="38"/>
      <c r="E132" s="91"/>
      <c r="F132" s="92" t="s">
        <v>91</v>
      </c>
      <c r="G132" s="38" t="n">
        <v>82</v>
      </c>
      <c r="H132" s="87" t="s">
        <v>151</v>
      </c>
      <c r="I132" s="92" t="s">
        <v>93</v>
      </c>
      <c r="J132" s="47" t="n">
        <v>132</v>
      </c>
      <c r="K132" s="87" t="s">
        <v>151</v>
      </c>
      <c r="L132" s="78"/>
      <c r="M132" s="38"/>
      <c r="N132" s="91"/>
      <c r="O132" s="78"/>
      <c r="P132" s="78"/>
      <c r="Q132" s="78"/>
      <c r="R132" s="78"/>
      <c r="S132" s="96"/>
      <c r="T132" s="87"/>
      <c r="U132" s="78"/>
      <c r="V132" s="78"/>
      <c r="W132" s="78"/>
      <c r="X132" s="38"/>
      <c r="Y132" s="78"/>
      <c r="Z132" s="78"/>
      <c r="AA132" s="78"/>
      <c r="AB132" s="78"/>
      <c r="AC132" s="78"/>
      <c r="AD132" s="78"/>
      <c r="AE132" s="78"/>
    </row>
    <row r="133" customFormat="false" ht="12" hidden="false" customHeight="true" outlineLevel="0" collapsed="false">
      <c r="A133" s="78"/>
      <c r="B133" s="95"/>
      <c r="C133" s="78"/>
      <c r="D133" s="38"/>
      <c r="E133" s="91"/>
      <c r="F133" s="92" t="s">
        <v>93</v>
      </c>
      <c r="G133" s="47" t="n">
        <v>304</v>
      </c>
      <c r="H133" s="87" t="s">
        <v>151</v>
      </c>
      <c r="I133" s="78"/>
      <c r="J133" s="38" t="n">
        <v>150</v>
      </c>
      <c r="K133" s="87"/>
      <c r="L133" s="78"/>
      <c r="M133" s="38"/>
      <c r="N133" s="91"/>
      <c r="O133" s="78"/>
      <c r="P133" s="78"/>
      <c r="Q133" s="78"/>
      <c r="R133" s="78"/>
      <c r="S133" s="96"/>
      <c r="T133" s="87"/>
      <c r="U133" s="78"/>
      <c r="V133" s="78"/>
      <c r="W133" s="78"/>
      <c r="X133" s="38"/>
      <c r="Y133" s="78"/>
      <c r="Z133" s="78"/>
      <c r="AA133" s="78"/>
      <c r="AB133" s="78"/>
      <c r="AC133" s="78"/>
      <c r="AD133" s="78"/>
      <c r="AE133" s="78"/>
    </row>
    <row r="134" customFormat="false" ht="12" hidden="false" customHeight="true" outlineLevel="0" collapsed="false">
      <c r="A134" s="78"/>
      <c r="B134" s="87"/>
      <c r="C134" s="78"/>
      <c r="D134" s="38"/>
      <c r="E134" s="91"/>
      <c r="F134" s="78"/>
      <c r="G134" s="38" t="n">
        <v>415</v>
      </c>
      <c r="H134" s="87"/>
      <c r="I134" s="78"/>
      <c r="J134" s="38"/>
      <c r="K134" s="87"/>
      <c r="L134" s="78"/>
      <c r="M134" s="38"/>
      <c r="N134" s="91"/>
      <c r="O134" s="78"/>
      <c r="P134" s="78"/>
      <c r="Q134" s="78"/>
      <c r="R134" s="78"/>
      <c r="S134" s="96"/>
      <c r="T134" s="87"/>
      <c r="U134" s="78"/>
      <c r="V134" s="78"/>
      <c r="W134" s="78"/>
      <c r="X134" s="38"/>
      <c r="Y134" s="78"/>
      <c r="Z134" s="78"/>
      <c r="AA134" s="78"/>
      <c r="AB134" s="78"/>
      <c r="AC134" s="78"/>
      <c r="AD134" s="78"/>
      <c r="AE134" s="78"/>
    </row>
    <row r="135" customFormat="false" ht="12" hidden="false" customHeight="true" outlineLevel="0" collapsed="false">
      <c r="A135" s="78"/>
      <c r="B135" s="87"/>
      <c r="C135" s="78"/>
      <c r="D135" s="38"/>
      <c r="E135" s="91"/>
      <c r="F135" s="78"/>
      <c r="G135" s="38"/>
      <c r="H135" s="87"/>
      <c r="I135" s="78"/>
      <c r="J135" s="38"/>
      <c r="K135" s="87"/>
      <c r="L135" s="78"/>
      <c r="M135" s="38"/>
      <c r="N135" s="91"/>
      <c r="O135" s="78"/>
      <c r="P135" s="78"/>
      <c r="Q135" s="78"/>
      <c r="R135" s="78"/>
      <c r="S135" s="96"/>
      <c r="T135" s="87"/>
      <c r="U135" s="78"/>
      <c r="V135" s="78"/>
      <c r="W135" s="78"/>
      <c r="X135" s="38"/>
      <c r="Y135" s="78"/>
      <c r="Z135" s="78"/>
      <c r="AA135" s="78"/>
      <c r="AB135" s="78"/>
      <c r="AC135" s="78"/>
      <c r="AD135" s="78"/>
      <c r="AE135" s="78"/>
    </row>
    <row r="136" customFormat="false" ht="12" hidden="false" customHeight="true" outlineLevel="0" collapsed="false">
      <c r="A136" s="78"/>
      <c r="B136" s="87"/>
      <c r="C136" s="78"/>
      <c r="D136" s="38"/>
      <c r="E136" s="91"/>
      <c r="F136" s="78"/>
      <c r="G136" s="38"/>
      <c r="H136" s="87"/>
      <c r="I136" s="78"/>
      <c r="J136" s="38"/>
      <c r="K136" s="87"/>
      <c r="L136" s="78"/>
      <c r="M136" s="38"/>
      <c r="N136" s="91"/>
      <c r="O136" s="78"/>
      <c r="P136" s="78"/>
      <c r="Q136" s="78"/>
      <c r="R136" s="78"/>
      <c r="S136" s="96"/>
      <c r="T136" s="87"/>
      <c r="U136" s="78"/>
      <c r="V136" s="78"/>
      <c r="W136" s="78"/>
      <c r="X136" s="38"/>
      <c r="Y136" s="78"/>
      <c r="Z136" s="78"/>
      <c r="AA136" s="78"/>
      <c r="AB136" s="78"/>
      <c r="AC136" s="78"/>
      <c r="AD136" s="78"/>
      <c r="AE136" s="78"/>
    </row>
    <row r="137" customFormat="false" ht="12" hidden="false" customHeight="true" outlineLevel="0" collapsed="false">
      <c r="A137" s="78" t="s">
        <v>301</v>
      </c>
      <c r="B137" s="96" t="s">
        <v>302</v>
      </c>
      <c r="C137" s="78"/>
      <c r="D137" s="38" t="n">
        <v>148</v>
      </c>
      <c r="E137" s="91" t="s">
        <v>102</v>
      </c>
      <c r="F137" s="92" t="s">
        <v>87</v>
      </c>
      <c r="G137" s="38" t="n">
        <v>25</v>
      </c>
      <c r="H137" s="87" t="s">
        <v>96</v>
      </c>
      <c r="I137" s="92" t="s">
        <v>91</v>
      </c>
      <c r="J137" s="38" t="n">
        <v>8</v>
      </c>
      <c r="K137" s="87" t="s">
        <v>96</v>
      </c>
      <c r="L137" s="78"/>
      <c r="M137" s="42" t="s">
        <v>86</v>
      </c>
      <c r="N137" s="91"/>
      <c r="O137" s="92" t="s">
        <v>33</v>
      </c>
      <c r="P137" s="78"/>
      <c r="Q137" s="78" t="s">
        <v>21</v>
      </c>
      <c r="R137" s="78"/>
      <c r="S137" s="96" t="s">
        <v>303</v>
      </c>
      <c r="T137" s="87"/>
      <c r="U137" s="92" t="s">
        <v>157</v>
      </c>
      <c r="V137" s="78"/>
      <c r="W137" s="78" t="s">
        <v>165</v>
      </c>
      <c r="X137" s="38" t="n">
        <v>521</v>
      </c>
      <c r="Y137" s="78"/>
      <c r="Z137" s="78"/>
      <c r="AA137" s="78"/>
      <c r="AB137" s="78"/>
      <c r="AC137" s="78"/>
      <c r="AD137" s="78"/>
      <c r="AE137" s="78"/>
    </row>
    <row r="138" customFormat="false" ht="12" hidden="false" customHeight="true" outlineLevel="0" collapsed="false">
      <c r="A138" s="78"/>
      <c r="B138" s="96" t="s">
        <v>304</v>
      </c>
      <c r="C138" s="78"/>
      <c r="D138" s="47" t="n">
        <v>418</v>
      </c>
      <c r="E138" s="91" t="s">
        <v>96</v>
      </c>
      <c r="F138" s="92" t="s">
        <v>91</v>
      </c>
      <c r="G138" s="47" t="n">
        <v>27</v>
      </c>
      <c r="H138" s="87" t="s">
        <v>96</v>
      </c>
      <c r="I138" s="92" t="s">
        <v>93</v>
      </c>
      <c r="J138" s="38" t="n">
        <v>358</v>
      </c>
      <c r="K138" s="87" t="s">
        <v>96</v>
      </c>
      <c r="L138" s="78"/>
      <c r="M138" s="38"/>
      <c r="N138" s="91"/>
      <c r="O138" s="78"/>
      <c r="P138" s="78"/>
      <c r="Q138" s="78"/>
      <c r="R138" s="78"/>
      <c r="S138" s="96"/>
      <c r="T138" s="87"/>
      <c r="U138" s="78"/>
      <c r="V138" s="78"/>
      <c r="W138" s="78"/>
      <c r="X138" s="38"/>
      <c r="Y138" s="78"/>
      <c r="Z138" s="78"/>
      <c r="AA138" s="78"/>
      <c r="AB138" s="78"/>
      <c r="AC138" s="78"/>
      <c r="AD138" s="78"/>
      <c r="AE138" s="78"/>
    </row>
    <row r="139" customFormat="false" ht="12" hidden="false" customHeight="true" outlineLevel="0" collapsed="false">
      <c r="A139" s="78"/>
      <c r="B139" s="96" t="s">
        <v>305</v>
      </c>
      <c r="C139" s="78"/>
      <c r="D139" s="38" t="n">
        <v>566</v>
      </c>
      <c r="E139" s="91"/>
      <c r="F139" s="78"/>
      <c r="G139" s="38" t="n">
        <v>52</v>
      </c>
      <c r="H139" s="87"/>
      <c r="I139" s="92" t="s">
        <v>93</v>
      </c>
      <c r="J139" s="47" t="n">
        <v>148</v>
      </c>
      <c r="K139" s="87" t="s">
        <v>102</v>
      </c>
      <c r="L139" s="78"/>
      <c r="M139" s="38"/>
      <c r="N139" s="91"/>
      <c r="O139" s="78"/>
      <c r="P139" s="78"/>
      <c r="Q139" s="78"/>
      <c r="R139" s="78"/>
      <c r="S139" s="96"/>
      <c r="T139" s="87"/>
      <c r="U139" s="78"/>
      <c r="V139" s="78"/>
      <c r="W139" s="78"/>
      <c r="X139" s="38"/>
      <c r="Y139" s="78"/>
      <c r="Z139" s="78"/>
      <c r="AA139" s="78"/>
      <c r="AB139" s="78"/>
      <c r="AC139" s="78"/>
      <c r="AD139" s="78"/>
      <c r="AE139" s="78"/>
    </row>
    <row r="140" customFormat="false" ht="12" hidden="false" customHeight="true" outlineLevel="0" collapsed="false">
      <c r="A140" s="78"/>
      <c r="B140" s="87"/>
      <c r="C140" s="78"/>
      <c r="D140" s="38"/>
      <c r="E140" s="91"/>
      <c r="F140" s="78"/>
      <c r="G140" s="38"/>
      <c r="H140" s="87"/>
      <c r="I140" s="78"/>
      <c r="J140" s="38" t="n">
        <v>514</v>
      </c>
      <c r="K140" s="87"/>
      <c r="L140" s="78"/>
      <c r="M140" s="38"/>
      <c r="N140" s="91"/>
      <c r="O140" s="78"/>
      <c r="P140" s="78"/>
      <c r="Q140" s="78"/>
      <c r="R140" s="78"/>
      <c r="S140" s="96"/>
      <c r="T140" s="87"/>
      <c r="U140" s="78"/>
      <c r="V140" s="78"/>
      <c r="W140" s="78"/>
      <c r="X140" s="38"/>
      <c r="Y140" s="78"/>
      <c r="Z140" s="78"/>
      <c r="AA140" s="78"/>
      <c r="AB140" s="78"/>
      <c r="AC140" s="78"/>
      <c r="AD140" s="78"/>
      <c r="AE140" s="78"/>
    </row>
    <row r="141" customFormat="false" ht="12" hidden="false" customHeight="true" outlineLevel="0" collapsed="false">
      <c r="A141" s="78"/>
      <c r="B141" s="87"/>
      <c r="C141" s="78"/>
      <c r="D141" s="38"/>
      <c r="E141" s="91"/>
      <c r="F141" s="78"/>
      <c r="G141" s="38"/>
      <c r="H141" s="87"/>
      <c r="I141" s="78"/>
      <c r="J141" s="38"/>
      <c r="K141" s="87"/>
      <c r="L141" s="78"/>
      <c r="M141" s="38"/>
      <c r="N141" s="91"/>
      <c r="O141" s="78"/>
      <c r="P141" s="78"/>
      <c r="Q141" s="78"/>
      <c r="R141" s="78"/>
      <c r="S141" s="96"/>
      <c r="T141" s="87"/>
      <c r="U141" s="78"/>
      <c r="V141" s="78"/>
      <c r="W141" s="78"/>
      <c r="X141" s="38"/>
      <c r="Y141" s="78"/>
      <c r="Z141" s="78"/>
      <c r="AA141" s="78"/>
      <c r="AB141" s="78"/>
      <c r="AC141" s="78"/>
      <c r="AD141" s="78"/>
      <c r="AE141" s="78"/>
    </row>
    <row r="142" customFormat="false" ht="12" hidden="false" customHeight="true" outlineLevel="0" collapsed="false">
      <c r="A142" s="78"/>
      <c r="B142" s="87"/>
      <c r="C142" s="78"/>
      <c r="D142" s="38"/>
      <c r="E142" s="91"/>
      <c r="F142" s="78"/>
      <c r="G142" s="38"/>
      <c r="H142" s="87"/>
      <c r="I142" s="78"/>
      <c r="J142" s="38"/>
      <c r="K142" s="87"/>
      <c r="L142" s="78"/>
      <c r="M142" s="38"/>
      <c r="N142" s="91"/>
      <c r="O142" s="78"/>
      <c r="P142" s="78"/>
      <c r="Q142" s="78"/>
      <c r="R142" s="78"/>
      <c r="S142" s="96"/>
      <c r="T142" s="87"/>
      <c r="U142" s="78"/>
      <c r="V142" s="78"/>
      <c r="W142" s="78"/>
      <c r="X142" s="38"/>
      <c r="Y142" s="78"/>
      <c r="Z142" s="78"/>
      <c r="AA142" s="78"/>
      <c r="AB142" s="78"/>
      <c r="AC142" s="78"/>
      <c r="AD142" s="78"/>
      <c r="AE142" s="78"/>
    </row>
    <row r="143" customFormat="false" ht="12" hidden="false" customHeight="true" outlineLevel="0" collapsed="false">
      <c r="A143" s="78" t="s">
        <v>306</v>
      </c>
      <c r="B143" s="96" t="s">
        <v>307</v>
      </c>
      <c r="C143" s="78"/>
      <c r="D143" s="38" t="n">
        <v>26466</v>
      </c>
      <c r="E143" s="91" t="s">
        <v>102</v>
      </c>
      <c r="F143" s="92" t="s">
        <v>87</v>
      </c>
      <c r="G143" s="38" t="n">
        <v>2670</v>
      </c>
      <c r="H143" s="87" t="s">
        <v>102</v>
      </c>
      <c r="I143" s="92" t="s">
        <v>308</v>
      </c>
      <c r="J143" s="38" t="n">
        <v>1315</v>
      </c>
      <c r="K143" s="87" t="s">
        <v>309</v>
      </c>
      <c r="L143" s="92" t="s">
        <v>310</v>
      </c>
      <c r="M143" s="38" t="n">
        <v>25826</v>
      </c>
      <c r="N143" s="91" t="s">
        <v>309</v>
      </c>
      <c r="O143" s="92" t="s">
        <v>311</v>
      </c>
      <c r="P143" s="78"/>
      <c r="Q143" s="78" t="s">
        <v>21</v>
      </c>
      <c r="R143" s="78"/>
      <c r="S143" s="96" t="s">
        <v>312</v>
      </c>
      <c r="T143" s="87"/>
      <c r="U143" s="92" t="s">
        <v>313</v>
      </c>
      <c r="V143" s="78"/>
      <c r="W143" s="78" t="s">
        <v>208</v>
      </c>
      <c r="X143" s="38" t="n">
        <v>67234</v>
      </c>
      <c r="Y143" s="78"/>
      <c r="Z143" s="78"/>
      <c r="AA143" s="78"/>
      <c r="AB143" s="78"/>
      <c r="AC143" s="78"/>
      <c r="AD143" s="78"/>
      <c r="AE143" s="78"/>
    </row>
    <row r="144" customFormat="false" ht="12" hidden="false" customHeight="true" outlineLevel="0" collapsed="false">
      <c r="A144" s="78"/>
      <c r="B144" s="96" t="s">
        <v>314</v>
      </c>
      <c r="C144" s="92" t="s">
        <v>315</v>
      </c>
      <c r="D144" s="38" t="n">
        <v>27141</v>
      </c>
      <c r="E144" s="91" t="s">
        <v>309</v>
      </c>
      <c r="F144" s="78"/>
      <c r="G144" s="38"/>
      <c r="H144" s="87"/>
      <c r="I144" s="92" t="s">
        <v>91</v>
      </c>
      <c r="J144" s="47" t="n">
        <v>2950</v>
      </c>
      <c r="K144" s="87" t="s">
        <v>102</v>
      </c>
      <c r="L144" s="92" t="s">
        <v>93</v>
      </c>
      <c r="M144" s="38" t="n">
        <v>17939</v>
      </c>
      <c r="N144" s="91" t="s">
        <v>102</v>
      </c>
      <c r="O144" s="78"/>
      <c r="P144" s="78"/>
      <c r="Q144" s="78" t="s">
        <v>316</v>
      </c>
      <c r="R144" s="78"/>
      <c r="S144" s="96"/>
      <c r="T144" s="87"/>
      <c r="U144" s="92" t="s">
        <v>66</v>
      </c>
      <c r="V144" s="78"/>
      <c r="W144" s="78" t="s">
        <v>110</v>
      </c>
      <c r="X144" s="38" t="n">
        <v>59266</v>
      </c>
      <c r="Y144" s="78"/>
      <c r="Z144" s="78"/>
      <c r="AA144" s="78"/>
      <c r="AB144" s="78"/>
      <c r="AC144" s="78"/>
      <c r="AD144" s="78"/>
      <c r="AE144" s="78"/>
    </row>
    <row r="145" customFormat="false" ht="12" hidden="false" customHeight="true" outlineLevel="0" collapsed="false">
      <c r="A145" s="78"/>
      <c r="B145" s="95"/>
      <c r="C145" s="78"/>
      <c r="D145" s="94" t="n">
        <v>593</v>
      </c>
      <c r="E145" s="135" t="s">
        <v>18</v>
      </c>
      <c r="F145" s="78"/>
      <c r="G145" s="38"/>
      <c r="H145" s="87"/>
      <c r="I145" s="78"/>
      <c r="J145" s="38" t="n">
        <v>4266</v>
      </c>
      <c r="K145" s="87"/>
      <c r="L145" s="92" t="s">
        <v>93</v>
      </c>
      <c r="M145" s="38" t="n">
        <v>593</v>
      </c>
      <c r="N145" s="91" t="s">
        <v>18</v>
      </c>
      <c r="O145" s="78"/>
      <c r="P145" s="78"/>
      <c r="Q145" s="78"/>
      <c r="R145" s="78"/>
      <c r="S145" s="96"/>
      <c r="T145" s="87"/>
      <c r="U145" s="92" t="s">
        <v>67</v>
      </c>
      <c r="V145" s="78"/>
      <c r="W145" s="78" t="s">
        <v>225</v>
      </c>
      <c r="X145" s="38" t="n">
        <v>65840</v>
      </c>
      <c r="Y145" s="78"/>
      <c r="Z145" s="78"/>
      <c r="AA145" s="78"/>
      <c r="AB145" s="78"/>
      <c r="AC145" s="78"/>
      <c r="AD145" s="78"/>
      <c r="AE145" s="78"/>
    </row>
    <row r="146" customFormat="false" ht="12" hidden="false" customHeight="true" outlineLevel="0" collapsed="false">
      <c r="A146" s="78"/>
      <c r="B146" s="87"/>
      <c r="C146" s="78"/>
      <c r="D146" s="47" t="n">
        <v>27200</v>
      </c>
      <c r="E146" s="91" t="s">
        <v>30</v>
      </c>
      <c r="F146" s="78"/>
      <c r="G146" s="38"/>
      <c r="H146" s="87"/>
      <c r="I146" s="78"/>
      <c r="J146" s="38"/>
      <c r="K146" s="87"/>
      <c r="L146" s="92" t="s">
        <v>93</v>
      </c>
      <c r="M146" s="38" t="n">
        <v>27200</v>
      </c>
      <c r="N146" s="91" t="s">
        <v>30</v>
      </c>
      <c r="O146" s="78"/>
      <c r="P146" s="78"/>
      <c r="Q146" s="78"/>
      <c r="R146" s="78"/>
      <c r="S146" s="96"/>
      <c r="T146" s="87"/>
      <c r="U146" s="92" t="s">
        <v>224</v>
      </c>
      <c r="V146" s="78"/>
      <c r="W146" s="78" t="s">
        <v>225</v>
      </c>
      <c r="X146" s="38" t="n">
        <v>67692</v>
      </c>
      <c r="Y146" s="78"/>
      <c r="Z146" s="78"/>
      <c r="AA146" s="78"/>
      <c r="AB146" s="78"/>
      <c r="AC146" s="78"/>
      <c r="AD146" s="78"/>
      <c r="AE146" s="78"/>
    </row>
    <row r="147" customFormat="false" ht="12" hidden="false" customHeight="true" outlineLevel="0" collapsed="false">
      <c r="A147" s="78"/>
      <c r="B147" s="87"/>
      <c r="C147" s="78"/>
      <c r="D147" s="38" t="n">
        <f aca="false">SUM(D143:D146)</f>
        <v>81400</v>
      </c>
      <c r="E147" s="91"/>
      <c r="F147" s="78"/>
      <c r="G147" s="38"/>
      <c r="H147" s="87"/>
      <c r="I147" s="78"/>
      <c r="J147" s="38"/>
      <c r="K147" s="87"/>
      <c r="L147" s="92" t="s">
        <v>105</v>
      </c>
      <c r="M147" s="47" t="n">
        <v>2907</v>
      </c>
      <c r="N147" s="91" t="s">
        <v>102</v>
      </c>
      <c r="O147" s="78"/>
      <c r="P147" s="78"/>
      <c r="Q147" s="78"/>
      <c r="R147" s="78"/>
      <c r="S147" s="96"/>
      <c r="T147" s="87"/>
      <c r="U147" s="92" t="s">
        <v>317</v>
      </c>
      <c r="V147" s="78"/>
      <c r="W147" s="78" t="s">
        <v>318</v>
      </c>
      <c r="X147" s="38" t="n">
        <v>79290</v>
      </c>
      <c r="Y147" s="78"/>
      <c r="Z147" s="78"/>
      <c r="AA147" s="78"/>
      <c r="AB147" s="78"/>
      <c r="AC147" s="78"/>
      <c r="AD147" s="78"/>
      <c r="AE147" s="78"/>
    </row>
    <row r="148" customFormat="false" ht="12" hidden="false" customHeight="true" outlineLevel="0" collapsed="false">
      <c r="A148" s="78"/>
      <c r="B148" s="87"/>
      <c r="C148" s="78"/>
      <c r="D148" s="38"/>
      <c r="E148" s="91"/>
      <c r="F148" s="78"/>
      <c r="G148" s="38"/>
      <c r="H148" s="87"/>
      <c r="I148" s="78"/>
      <c r="J148" s="38"/>
      <c r="K148" s="87"/>
      <c r="L148" s="78"/>
      <c r="M148" s="38" t="n">
        <f aca="false">SUM(M143:M147)</f>
        <v>74465</v>
      </c>
      <c r="N148" s="91"/>
      <c r="O148" s="78"/>
      <c r="P148" s="78"/>
      <c r="Q148" s="78"/>
      <c r="R148" s="78"/>
      <c r="S148" s="96"/>
      <c r="T148" s="87"/>
      <c r="U148" s="78"/>
      <c r="V148" s="78"/>
      <c r="W148" s="78"/>
      <c r="X148" s="38"/>
      <c r="Y148" s="78"/>
      <c r="Z148" s="78"/>
      <c r="AA148" s="78"/>
      <c r="AB148" s="78"/>
      <c r="AC148" s="78"/>
      <c r="AD148" s="78"/>
      <c r="AE148" s="78"/>
    </row>
    <row r="149" customFormat="false" ht="12" hidden="false" customHeight="true" outlineLevel="0" collapsed="false">
      <c r="A149" s="78"/>
      <c r="B149" s="87"/>
      <c r="C149" s="78"/>
      <c r="D149" s="38"/>
      <c r="E149" s="91"/>
      <c r="F149" s="78"/>
      <c r="G149" s="38"/>
      <c r="H149" s="87"/>
      <c r="I149" s="78"/>
      <c r="J149" s="38"/>
      <c r="K149" s="87"/>
      <c r="L149" s="78"/>
      <c r="M149" s="38"/>
      <c r="N149" s="91"/>
      <c r="O149" s="78"/>
      <c r="P149" s="78"/>
      <c r="Q149" s="78"/>
      <c r="R149" s="78"/>
      <c r="S149" s="96"/>
      <c r="T149" s="87"/>
      <c r="U149" s="78"/>
      <c r="V149" s="78"/>
      <c r="W149" s="78"/>
      <c r="X149" s="38"/>
      <c r="Y149" s="78"/>
      <c r="Z149" s="78"/>
      <c r="AA149" s="78"/>
      <c r="AB149" s="78"/>
      <c r="AC149" s="78"/>
      <c r="AD149" s="78"/>
      <c r="AE149" s="78"/>
    </row>
    <row r="150" customFormat="false" ht="12" hidden="false" customHeight="true" outlineLevel="0" collapsed="false">
      <c r="A150" s="78"/>
      <c r="B150" s="87"/>
      <c r="C150" s="78"/>
      <c r="D150" s="38"/>
      <c r="E150" s="91"/>
      <c r="F150" s="78"/>
      <c r="G150" s="38"/>
      <c r="H150" s="87"/>
      <c r="I150" s="78"/>
      <c r="J150" s="38"/>
      <c r="K150" s="87"/>
      <c r="L150" s="78"/>
      <c r="M150" s="38"/>
      <c r="N150" s="91"/>
      <c r="O150" s="78"/>
      <c r="P150" s="78"/>
      <c r="Q150" s="78"/>
      <c r="R150" s="78"/>
      <c r="S150" s="96"/>
      <c r="T150" s="87"/>
      <c r="U150" s="78"/>
      <c r="V150" s="78"/>
      <c r="W150" s="78"/>
      <c r="X150" s="38"/>
      <c r="Y150" s="78"/>
      <c r="Z150" s="78"/>
      <c r="AA150" s="78"/>
      <c r="AB150" s="78"/>
      <c r="AC150" s="78"/>
      <c r="AD150" s="78"/>
      <c r="AE150" s="78"/>
    </row>
    <row r="151" customFormat="false" ht="12" hidden="false" customHeight="true" outlineLevel="0" collapsed="false">
      <c r="A151" s="78" t="s">
        <v>319</v>
      </c>
      <c r="B151" s="96" t="s">
        <v>320</v>
      </c>
      <c r="C151" s="92" t="s">
        <v>315</v>
      </c>
      <c r="D151" s="38" t="n">
        <v>35228</v>
      </c>
      <c r="E151" s="91" t="s">
        <v>309</v>
      </c>
      <c r="F151" s="92" t="s">
        <v>232</v>
      </c>
      <c r="G151" s="38" t="n">
        <v>271</v>
      </c>
      <c r="H151" s="87" t="s">
        <v>321</v>
      </c>
      <c r="I151" s="92" t="s">
        <v>322</v>
      </c>
      <c r="J151" s="38" t="n">
        <v>1542</v>
      </c>
      <c r="K151" s="87" t="s">
        <v>309</v>
      </c>
      <c r="L151" s="92" t="s">
        <v>308</v>
      </c>
      <c r="M151" s="38" t="n">
        <v>1951</v>
      </c>
      <c r="N151" s="91" t="s">
        <v>309</v>
      </c>
      <c r="O151" s="92" t="s">
        <v>217</v>
      </c>
      <c r="P151" s="78"/>
      <c r="Q151" s="78" t="s">
        <v>323</v>
      </c>
      <c r="R151" s="78"/>
      <c r="S151" s="96" t="s">
        <v>324</v>
      </c>
      <c r="T151" s="87"/>
      <c r="U151" s="92" t="s">
        <v>63</v>
      </c>
      <c r="V151" s="78"/>
      <c r="W151" s="78" t="s">
        <v>165</v>
      </c>
      <c r="X151" s="38" t="n">
        <v>29030</v>
      </c>
      <c r="Y151" s="78"/>
      <c r="Z151" s="78"/>
      <c r="AA151" s="78"/>
      <c r="AB151" s="78"/>
      <c r="AC151" s="78"/>
      <c r="AD151" s="78"/>
      <c r="AE151" s="78"/>
    </row>
    <row r="152" customFormat="false" ht="12" hidden="false" customHeight="true" outlineLevel="0" collapsed="false">
      <c r="A152" s="78"/>
      <c r="B152" s="96" t="s">
        <v>325</v>
      </c>
      <c r="C152" s="78"/>
      <c r="D152" s="47" t="n">
        <v>271</v>
      </c>
      <c r="E152" s="91" t="s">
        <v>321</v>
      </c>
      <c r="F152" s="78"/>
      <c r="G152" s="38"/>
      <c r="H152" s="87"/>
      <c r="I152" s="78"/>
      <c r="J152" s="38"/>
      <c r="K152" s="87"/>
      <c r="L152" s="92" t="s">
        <v>310</v>
      </c>
      <c r="M152" s="47" t="n">
        <v>31735</v>
      </c>
      <c r="N152" s="91" t="s">
        <v>309</v>
      </c>
      <c r="O152" s="78"/>
      <c r="P152" s="78"/>
      <c r="Q152" s="78" t="s">
        <v>326</v>
      </c>
      <c r="R152" s="78"/>
      <c r="S152" s="96"/>
      <c r="T152" s="87"/>
      <c r="U152" s="92" t="s">
        <v>66</v>
      </c>
      <c r="V152" s="78"/>
      <c r="W152" s="78" t="s">
        <v>110</v>
      </c>
      <c r="X152" s="38" t="n">
        <v>34547</v>
      </c>
      <c r="Y152" s="78"/>
      <c r="Z152" s="78"/>
      <c r="AA152" s="78"/>
      <c r="AB152" s="78"/>
      <c r="AC152" s="78"/>
      <c r="AD152" s="78"/>
      <c r="AE152" s="78"/>
    </row>
    <row r="153" customFormat="false" ht="12" hidden="false" customHeight="true" outlineLevel="0" collapsed="false">
      <c r="A153" s="78"/>
      <c r="B153" s="87"/>
      <c r="C153" s="78"/>
      <c r="D153" s="38" t="n">
        <v>35499</v>
      </c>
      <c r="E153" s="91"/>
      <c r="F153" s="78"/>
      <c r="G153" s="38"/>
      <c r="H153" s="87"/>
      <c r="I153" s="78"/>
      <c r="J153" s="38"/>
      <c r="K153" s="87"/>
      <c r="L153" s="78"/>
      <c r="M153" s="38" t="n">
        <v>33686</v>
      </c>
      <c r="N153" s="91"/>
      <c r="O153" s="78"/>
      <c r="P153" s="78"/>
      <c r="Q153" s="78"/>
      <c r="R153" s="78"/>
      <c r="S153" s="87"/>
      <c r="T153" s="87"/>
      <c r="U153" s="92" t="s">
        <v>67</v>
      </c>
      <c r="V153" s="78"/>
      <c r="W153" s="78" t="s">
        <v>225</v>
      </c>
      <c r="X153" s="38" t="n">
        <v>35692</v>
      </c>
      <c r="Y153" s="78"/>
      <c r="Z153" s="78"/>
      <c r="AA153" s="78"/>
      <c r="AB153" s="78"/>
      <c r="AC153" s="78"/>
      <c r="AD153" s="78"/>
      <c r="AE153" s="78"/>
    </row>
    <row r="154" customFormat="false" ht="12" hidden="false" customHeight="true" outlineLevel="0" collapsed="false">
      <c r="A154" s="78"/>
      <c r="B154" s="87"/>
      <c r="C154" s="78"/>
      <c r="D154" s="38"/>
      <c r="E154" s="91"/>
      <c r="F154" s="78"/>
      <c r="G154" s="38"/>
      <c r="H154" s="87"/>
      <c r="I154" s="78"/>
      <c r="J154" s="38"/>
      <c r="K154" s="87"/>
      <c r="L154" s="78"/>
      <c r="M154" s="38"/>
      <c r="N154" s="91"/>
      <c r="O154" s="78"/>
      <c r="P154" s="78"/>
      <c r="Q154" s="78"/>
      <c r="R154" s="78"/>
      <c r="S154" s="87"/>
      <c r="T154" s="87"/>
      <c r="U154" s="92" t="s">
        <v>37</v>
      </c>
      <c r="V154" s="78"/>
      <c r="W154" s="78" t="s">
        <v>327</v>
      </c>
      <c r="X154" s="38" t="n">
        <v>36007</v>
      </c>
      <c r="Y154" s="78"/>
      <c r="Z154" s="78"/>
      <c r="AA154" s="78"/>
      <c r="AB154" s="78"/>
      <c r="AC154" s="78"/>
      <c r="AD154" s="78"/>
      <c r="AE154" s="78"/>
    </row>
    <row r="155" customFormat="false" ht="12" hidden="false" customHeight="true" outlineLevel="0" collapsed="false">
      <c r="A155" s="78"/>
      <c r="B155" s="87"/>
      <c r="C155" s="78"/>
      <c r="D155" s="38"/>
      <c r="E155" s="91"/>
      <c r="F155" s="78"/>
      <c r="G155" s="38"/>
      <c r="H155" s="87"/>
      <c r="I155" s="78"/>
      <c r="J155" s="38"/>
      <c r="K155" s="87"/>
      <c r="L155" s="78"/>
      <c r="M155" s="38"/>
      <c r="N155" s="91"/>
      <c r="O155" s="78"/>
      <c r="P155" s="78"/>
      <c r="Q155" s="78"/>
      <c r="R155" s="78"/>
      <c r="S155" s="87"/>
      <c r="T155" s="87"/>
      <c r="U155" s="78"/>
      <c r="V155" s="78"/>
      <c r="W155" s="78"/>
      <c r="X155" s="38"/>
      <c r="Y155" s="78"/>
      <c r="Z155" s="78"/>
      <c r="AA155" s="78"/>
      <c r="AB155" s="78"/>
      <c r="AC155" s="78"/>
      <c r="AD155" s="78"/>
      <c r="AE155" s="78"/>
    </row>
    <row r="156" customFormat="false" ht="12" hidden="false" customHeight="true" outlineLevel="0" collapsed="false">
      <c r="A156" s="97"/>
      <c r="B156" s="98" t="s">
        <v>328</v>
      </c>
      <c r="C156" s="97"/>
      <c r="D156" s="101" t="s">
        <v>86</v>
      </c>
      <c r="E156" s="100"/>
      <c r="F156" s="97"/>
      <c r="G156" s="101" t="s">
        <v>86</v>
      </c>
      <c r="H156" s="98"/>
      <c r="I156" s="97"/>
      <c r="J156" s="101" t="s">
        <v>86</v>
      </c>
      <c r="K156" s="98" t="s">
        <v>329</v>
      </c>
      <c r="L156" s="97"/>
      <c r="M156" s="99"/>
      <c r="N156" s="100"/>
      <c r="O156" s="97"/>
      <c r="P156" s="97"/>
      <c r="Q156" s="97"/>
      <c r="R156" s="97"/>
      <c r="S156" s="98"/>
      <c r="T156" s="98"/>
      <c r="U156" s="97"/>
      <c r="V156" s="97"/>
      <c r="W156" s="97"/>
      <c r="X156" s="97"/>
      <c r="Y156" s="79"/>
      <c r="Z156" s="79"/>
      <c r="AA156" s="79"/>
      <c r="AB156" s="79"/>
      <c r="AC156" s="79"/>
      <c r="AD156" s="79"/>
      <c r="AE156" s="78"/>
    </row>
    <row r="157" customFormat="false" ht="12" hidden="false" customHeight="true" outlineLevel="0" collapsed="false">
      <c r="A157" s="136"/>
      <c r="B157" s="137" t="s">
        <v>177</v>
      </c>
      <c r="C157" s="136"/>
      <c r="D157" s="99" t="n">
        <v>44649</v>
      </c>
      <c r="E157" s="138" t="s">
        <v>102</v>
      </c>
      <c r="F157" s="136"/>
      <c r="G157" s="99" t="n">
        <v>2670</v>
      </c>
      <c r="H157" s="137" t="s">
        <v>102</v>
      </c>
      <c r="I157" s="136"/>
      <c r="J157" s="99" t="n">
        <v>6968</v>
      </c>
      <c r="K157" s="137" t="s">
        <v>102</v>
      </c>
      <c r="L157" s="136"/>
      <c r="M157" s="99" t="n">
        <v>35011</v>
      </c>
      <c r="N157" s="138" t="s">
        <v>102</v>
      </c>
      <c r="O157" s="136"/>
      <c r="P157" s="97"/>
      <c r="Q157" s="136"/>
      <c r="R157" s="136"/>
      <c r="S157" s="137"/>
      <c r="T157" s="137"/>
      <c r="U157" s="136"/>
      <c r="V157" s="97"/>
      <c r="W157" s="136"/>
      <c r="X157" s="136"/>
      <c r="Y157" s="79"/>
      <c r="Z157" s="79"/>
      <c r="AA157" s="79"/>
      <c r="AB157" s="79"/>
      <c r="AC157" s="79"/>
      <c r="AD157" s="79"/>
      <c r="AE157" s="78"/>
    </row>
    <row r="158" customFormat="false" ht="12" hidden="false" customHeight="true" outlineLevel="0" collapsed="false">
      <c r="A158" s="136"/>
      <c r="B158" s="137" t="s">
        <v>330</v>
      </c>
      <c r="C158" s="136"/>
      <c r="D158" s="99" t="n">
        <v>42931</v>
      </c>
      <c r="E158" s="138" t="s">
        <v>151</v>
      </c>
      <c r="F158" s="136"/>
      <c r="G158" s="99" t="n">
        <v>22481</v>
      </c>
      <c r="H158" s="137" t="s">
        <v>151</v>
      </c>
      <c r="I158" s="136"/>
      <c r="J158" s="99" t="n">
        <v>5133</v>
      </c>
      <c r="K158" s="137" t="s">
        <v>151</v>
      </c>
      <c r="L158" s="136"/>
      <c r="M158" s="99" t="n">
        <v>15317</v>
      </c>
      <c r="N158" s="138" t="s">
        <v>151</v>
      </c>
      <c r="O158" s="136"/>
      <c r="P158" s="97"/>
      <c r="Q158" s="136"/>
      <c r="R158" s="136"/>
      <c r="S158" s="137"/>
      <c r="T158" s="137"/>
      <c r="U158" s="136"/>
      <c r="V158" s="97"/>
      <c r="W158" s="136"/>
      <c r="X158" s="136"/>
      <c r="Y158" s="79"/>
      <c r="Z158" s="79"/>
      <c r="AA158" s="79"/>
      <c r="AB158" s="79"/>
      <c r="AC158" s="79"/>
      <c r="AD158" s="79"/>
      <c r="AE158" s="78"/>
    </row>
    <row r="159" customFormat="false" ht="12" hidden="false" customHeight="true" outlineLevel="0" collapsed="false">
      <c r="A159" s="136"/>
      <c r="B159" s="137" t="s">
        <v>75</v>
      </c>
      <c r="C159" s="136"/>
      <c r="D159" s="99" t="n">
        <f aca="false">SUM(D146,D107,D84,D78,D64,D58,D44,D24)</f>
        <v>210363</v>
      </c>
      <c r="E159" s="138" t="s">
        <v>117</v>
      </c>
      <c r="F159" s="136"/>
      <c r="G159" s="99" t="n">
        <f aca="false">SUM(G107:G109)</f>
        <v>81486</v>
      </c>
      <c r="H159" s="137" t="s">
        <v>117</v>
      </c>
      <c r="I159" s="136"/>
      <c r="J159" s="99" t="n">
        <f aca="false">SUM(J79:J80,J64:J67,J57:J60,J46,J23)</f>
        <v>56502</v>
      </c>
      <c r="K159" s="137" t="s">
        <v>117</v>
      </c>
      <c r="L159" s="136"/>
      <c r="M159" s="99" t="n">
        <f aca="false">SUM(M146,M84:M87,M77)</f>
        <v>72375</v>
      </c>
      <c r="N159" s="138" t="s">
        <v>117</v>
      </c>
      <c r="O159" s="136"/>
      <c r="P159" s="97"/>
      <c r="Q159" s="136"/>
      <c r="R159" s="136"/>
      <c r="S159" s="137"/>
      <c r="T159" s="137"/>
      <c r="U159" s="136"/>
      <c r="V159" s="97"/>
      <c r="W159" s="136"/>
      <c r="X159" s="136"/>
      <c r="Y159" s="79"/>
      <c r="Z159" s="79"/>
      <c r="AA159" s="79"/>
      <c r="AB159" s="79"/>
      <c r="AC159" s="79"/>
      <c r="AD159" s="79"/>
      <c r="AE159" s="78"/>
    </row>
    <row r="160" customFormat="false" ht="12" hidden="false" customHeight="true" outlineLevel="0" collapsed="false">
      <c r="A160" s="136"/>
      <c r="B160" s="137" t="s">
        <v>331</v>
      </c>
      <c r="C160" s="136"/>
      <c r="D160" s="99"/>
      <c r="E160" s="138"/>
      <c r="F160" s="136"/>
      <c r="G160" s="99"/>
      <c r="H160" s="137"/>
      <c r="I160" s="136"/>
      <c r="J160" s="99"/>
      <c r="K160" s="137"/>
      <c r="L160" s="136"/>
      <c r="M160" s="99"/>
      <c r="N160" s="138"/>
      <c r="O160" s="136"/>
      <c r="P160" s="97"/>
      <c r="Q160" s="136"/>
      <c r="R160" s="136"/>
      <c r="S160" s="137"/>
      <c r="T160" s="137"/>
      <c r="U160" s="136"/>
      <c r="V160" s="97"/>
      <c r="W160" s="136"/>
      <c r="X160" s="136"/>
      <c r="Y160" s="79"/>
      <c r="Z160" s="79"/>
      <c r="AA160" s="79"/>
      <c r="AB160" s="79"/>
      <c r="AC160" s="79"/>
      <c r="AD160" s="79"/>
      <c r="AE160" s="78"/>
    </row>
    <row r="161" customFormat="false" ht="12" hidden="false" customHeight="true" outlineLevel="0" collapsed="false">
      <c r="A161" s="136"/>
      <c r="B161" s="137" t="s">
        <v>180</v>
      </c>
      <c r="C161" s="136"/>
      <c r="D161" s="99" t="n">
        <v>30</v>
      </c>
      <c r="E161" s="138" t="s">
        <v>130</v>
      </c>
      <c r="F161" s="136"/>
      <c r="G161" s="101" t="s">
        <v>86</v>
      </c>
      <c r="H161" s="137"/>
      <c r="I161" s="136"/>
      <c r="J161" s="99" t="n">
        <v>30</v>
      </c>
      <c r="K161" s="137" t="s">
        <v>130</v>
      </c>
      <c r="L161" s="136"/>
      <c r="M161" s="101" t="s">
        <v>86</v>
      </c>
      <c r="N161" s="138"/>
      <c r="O161" s="136"/>
      <c r="P161" s="97"/>
      <c r="Q161" s="136"/>
      <c r="R161" s="136"/>
      <c r="S161" s="137"/>
      <c r="T161" s="137"/>
      <c r="U161" s="136"/>
      <c r="V161" s="97"/>
      <c r="W161" s="136"/>
      <c r="X161" s="136"/>
      <c r="Y161" s="79"/>
      <c r="Z161" s="79"/>
      <c r="AA161" s="79"/>
      <c r="AB161" s="79"/>
      <c r="AC161" s="79"/>
      <c r="AD161" s="79"/>
      <c r="AE161" s="78"/>
    </row>
    <row r="162" customFormat="false" ht="12" hidden="false" customHeight="true" outlineLevel="0" collapsed="false">
      <c r="A162" s="136"/>
      <c r="B162" s="137" t="s">
        <v>183</v>
      </c>
      <c r="C162" s="136"/>
      <c r="D162" s="99" t="n">
        <v>6599</v>
      </c>
      <c r="E162" s="138" t="s">
        <v>96</v>
      </c>
      <c r="F162" s="136"/>
      <c r="G162" s="99" t="n">
        <v>102</v>
      </c>
      <c r="H162" s="137" t="s">
        <v>96</v>
      </c>
      <c r="I162" s="136"/>
      <c r="J162" s="99" t="n">
        <v>6436</v>
      </c>
      <c r="K162" s="137" t="s">
        <v>96</v>
      </c>
      <c r="L162" s="136"/>
      <c r="M162" s="99" t="n">
        <v>61</v>
      </c>
      <c r="N162" s="138" t="s">
        <v>96</v>
      </c>
      <c r="O162" s="136"/>
      <c r="P162" s="97"/>
      <c r="Q162" s="136"/>
      <c r="R162" s="136"/>
      <c r="S162" s="137"/>
      <c r="T162" s="137"/>
      <c r="U162" s="136"/>
      <c r="V162" s="97"/>
      <c r="W162" s="136"/>
      <c r="X162" s="136"/>
      <c r="Y162" s="79"/>
      <c r="Z162" s="79"/>
      <c r="AA162" s="79"/>
      <c r="AB162" s="79"/>
      <c r="AC162" s="79"/>
      <c r="AD162" s="79"/>
      <c r="AE162" s="78"/>
    </row>
    <row r="163" customFormat="false" ht="12" hidden="false" customHeight="true" outlineLevel="0" collapsed="false">
      <c r="A163" s="136"/>
      <c r="B163" s="137" t="s">
        <v>332</v>
      </c>
      <c r="C163" s="136"/>
      <c r="D163" s="102" t="n">
        <f aca="false">SUM(D152)</f>
        <v>271</v>
      </c>
      <c r="E163" s="138" t="s">
        <v>15</v>
      </c>
      <c r="F163" s="136"/>
      <c r="G163" s="102" t="n">
        <f aca="false">SUM(G151)</f>
        <v>271</v>
      </c>
      <c r="H163" s="137" t="s">
        <v>15</v>
      </c>
      <c r="I163" s="136"/>
      <c r="J163" s="103" t="s">
        <v>19</v>
      </c>
      <c r="K163" s="137"/>
      <c r="L163" s="136"/>
      <c r="M163" s="103" t="s">
        <v>19</v>
      </c>
      <c r="N163" s="138"/>
      <c r="O163" s="136"/>
      <c r="P163" s="97"/>
      <c r="Q163" s="136"/>
      <c r="R163" s="136"/>
      <c r="S163" s="137"/>
      <c r="T163" s="137"/>
      <c r="U163" s="136"/>
      <c r="V163" s="97"/>
      <c r="W163" s="136"/>
      <c r="X163" s="136"/>
      <c r="Y163" s="79"/>
      <c r="Z163" s="79"/>
      <c r="AA163" s="79"/>
      <c r="AB163" s="79"/>
      <c r="AC163" s="79"/>
      <c r="AD163" s="79"/>
      <c r="AE163" s="78"/>
    </row>
    <row r="164" customFormat="false" ht="12" hidden="false" customHeight="true" outlineLevel="0" collapsed="false">
      <c r="A164" s="136"/>
      <c r="B164" s="137"/>
      <c r="C164" s="136"/>
      <c r="D164" s="99"/>
      <c r="E164" s="138"/>
      <c r="F164" s="136"/>
      <c r="G164" s="99"/>
      <c r="H164" s="137"/>
      <c r="I164" s="136"/>
      <c r="J164" s="99"/>
      <c r="K164" s="137"/>
      <c r="L164" s="136"/>
      <c r="M164" s="99"/>
      <c r="N164" s="138"/>
      <c r="O164" s="136"/>
      <c r="P164" s="97"/>
      <c r="Q164" s="136"/>
      <c r="R164" s="136"/>
      <c r="S164" s="137"/>
      <c r="T164" s="137"/>
      <c r="U164" s="136"/>
      <c r="V164" s="97"/>
      <c r="W164" s="136"/>
      <c r="X164" s="136"/>
      <c r="Y164" s="79"/>
      <c r="Z164" s="79"/>
      <c r="AA164" s="79"/>
      <c r="AB164" s="79"/>
      <c r="AC164" s="79"/>
      <c r="AD164" s="79"/>
      <c r="AE164" s="78"/>
    </row>
    <row r="165" customFormat="false" ht="12" hidden="false" customHeight="true" outlineLevel="0" collapsed="false">
      <c r="A165" s="136"/>
      <c r="B165" s="139" t="s">
        <v>78</v>
      </c>
      <c r="C165" s="136"/>
      <c r="D165" s="105" t="n">
        <f aca="false">SUM(D156:D164)</f>
        <v>304843</v>
      </c>
      <c r="E165" s="138"/>
      <c r="F165" s="136"/>
      <c r="G165" s="105" t="n">
        <f aca="false">SUM(G156:G164)</f>
        <v>107010</v>
      </c>
      <c r="H165" s="137"/>
      <c r="I165" s="136"/>
      <c r="J165" s="105" t="n">
        <f aca="false">SUM(J156:J164)</f>
        <v>75069</v>
      </c>
      <c r="K165" s="137"/>
      <c r="L165" s="136"/>
      <c r="M165" s="105" t="n">
        <f aca="false">SUM(M156:M164)</f>
        <v>122764</v>
      </c>
      <c r="N165" s="138"/>
      <c r="O165" s="136"/>
      <c r="P165" s="97"/>
      <c r="Q165" s="136"/>
      <c r="R165" s="136"/>
      <c r="S165" s="137"/>
      <c r="T165" s="137"/>
      <c r="U165" s="136"/>
      <c r="V165" s="97"/>
      <c r="W165" s="136"/>
      <c r="X165" s="136"/>
      <c r="Y165" s="79"/>
      <c r="Z165" s="79"/>
      <c r="AA165" s="79"/>
      <c r="AB165" s="79"/>
      <c r="AC165" s="79"/>
      <c r="AD165" s="79"/>
      <c r="AE165" s="78"/>
    </row>
    <row r="166" customFormat="false" ht="12" hidden="false" customHeight="true" outlineLevel="0" collapsed="false">
      <c r="A166" s="136"/>
      <c r="B166" s="137"/>
      <c r="C166" s="136"/>
      <c r="D166" s="99"/>
      <c r="E166" s="138"/>
      <c r="F166" s="136"/>
      <c r="G166" s="97"/>
      <c r="H166" s="137"/>
      <c r="I166" s="136"/>
      <c r="J166" s="99"/>
      <c r="K166" s="137"/>
      <c r="L166" s="136"/>
      <c r="M166" s="99"/>
      <c r="N166" s="138"/>
      <c r="O166" s="136"/>
      <c r="P166" s="97"/>
      <c r="Q166" s="136"/>
      <c r="R166" s="136"/>
      <c r="S166" s="137"/>
      <c r="T166" s="137"/>
      <c r="U166" s="136"/>
      <c r="V166" s="97"/>
      <c r="W166" s="136"/>
      <c r="X166" s="136"/>
      <c r="Y166" s="79"/>
      <c r="Z166" s="79"/>
      <c r="AA166" s="79"/>
      <c r="AB166" s="79"/>
      <c r="AC166" s="79"/>
      <c r="AD166" s="79"/>
      <c r="AE166" s="78"/>
    </row>
    <row r="167" customFormat="false" ht="12" hidden="false" customHeight="true" outlineLevel="0" collapsed="false">
      <c r="A167" s="115"/>
      <c r="B167" s="121"/>
      <c r="C167" s="115"/>
      <c r="D167" s="38"/>
      <c r="E167" s="126"/>
      <c r="F167" s="115"/>
      <c r="G167" s="78"/>
      <c r="H167" s="121"/>
      <c r="I167" s="115"/>
      <c r="J167" s="38"/>
      <c r="K167" s="121"/>
      <c r="L167" s="115"/>
      <c r="M167" s="38"/>
      <c r="N167" s="126"/>
      <c r="O167" s="115"/>
      <c r="P167" s="78"/>
      <c r="Q167" s="115"/>
      <c r="R167" s="115"/>
      <c r="S167" s="121"/>
      <c r="T167" s="121"/>
      <c r="U167" s="115"/>
      <c r="V167" s="78"/>
      <c r="W167" s="115"/>
      <c r="X167" s="115"/>
      <c r="Y167" s="115"/>
      <c r="Z167" s="115"/>
      <c r="AA167" s="115"/>
      <c r="AB167" s="115"/>
      <c r="AC167" s="115"/>
      <c r="AD167" s="78"/>
      <c r="AE167" s="78"/>
    </row>
    <row r="168" customFormat="false" ht="12" hidden="false" customHeight="true" outlineLevel="0" collapsed="false">
      <c r="A168" s="115"/>
      <c r="B168" s="140" t="s">
        <v>333</v>
      </c>
      <c r="C168" s="128" t="s">
        <v>315</v>
      </c>
      <c r="D168" s="38" t="n">
        <v>62368</v>
      </c>
      <c r="E168" s="126" t="s">
        <v>309</v>
      </c>
      <c r="F168" s="128" t="s">
        <v>315</v>
      </c>
      <c r="G168" s="134" t="s">
        <v>86</v>
      </c>
      <c r="H168" s="121" t="s">
        <v>309</v>
      </c>
      <c r="I168" s="128" t="s">
        <v>315</v>
      </c>
      <c r="J168" s="38" t="n">
        <v>2857</v>
      </c>
      <c r="K168" s="121" t="s">
        <v>309</v>
      </c>
      <c r="L168" s="128" t="s">
        <v>315</v>
      </c>
      <c r="M168" s="38" t="n">
        <v>59511</v>
      </c>
      <c r="N168" s="126" t="s">
        <v>309</v>
      </c>
      <c r="O168" s="115"/>
      <c r="P168" s="78"/>
      <c r="Q168" s="115"/>
      <c r="R168" s="115"/>
      <c r="S168" s="121"/>
      <c r="T168" s="121"/>
      <c r="U168" s="115"/>
      <c r="V168" s="78"/>
      <c r="W168" s="115"/>
      <c r="X168" s="115"/>
      <c r="Y168" s="115"/>
      <c r="Z168" s="115"/>
      <c r="AA168" s="115"/>
      <c r="AB168" s="115"/>
      <c r="AC168" s="115"/>
      <c r="AD168" s="78"/>
      <c r="AE168" s="78"/>
    </row>
    <row r="169" customFormat="false" ht="13.2" hidden="false" customHeight="false" outlineLevel="0" collapsed="false">
      <c r="A169" s="115"/>
      <c r="P169" s="78"/>
      <c r="Q169" s="115"/>
      <c r="R169" s="115"/>
      <c r="S169" s="121"/>
      <c r="T169" s="121"/>
      <c r="U169" s="115"/>
      <c r="V169" s="78"/>
      <c r="W169" s="115"/>
      <c r="X169" s="115"/>
      <c r="Y169" s="115"/>
      <c r="Z169" s="115"/>
      <c r="AA169" s="115"/>
      <c r="AB169" s="115"/>
      <c r="AC169" s="115"/>
      <c r="AD169" s="78"/>
      <c r="AE169" s="78"/>
    </row>
    <row r="170" customFormat="false" ht="13.2" hidden="false" customHeight="false" outlineLevel="0" collapsed="false">
      <c r="A170" s="115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8"/>
      <c r="W170" s="115"/>
      <c r="X170" s="115"/>
      <c r="Y170" s="115"/>
      <c r="Z170" s="115"/>
      <c r="AA170" s="115"/>
      <c r="AB170" s="115"/>
      <c r="AC170" s="115"/>
      <c r="AD170" s="78"/>
      <c r="AE170" s="78"/>
    </row>
    <row r="171" customFormat="false" ht="13.2" hidden="false" customHeight="false" outlineLevel="0" collapsed="false">
      <c r="A171" s="115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8"/>
      <c r="W171" s="115"/>
      <c r="X171" s="115"/>
      <c r="Y171" s="115"/>
      <c r="Z171" s="115"/>
      <c r="AA171" s="115"/>
      <c r="AB171" s="115"/>
      <c r="AC171" s="115"/>
      <c r="AD171" s="78"/>
      <c r="AE171" s="78"/>
    </row>
    <row r="172" customFormat="false" ht="13.2" hidden="false" customHeight="false" outlineLevel="0" collapsed="false">
      <c r="A172" s="115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8"/>
      <c r="W172" s="115"/>
      <c r="X172" s="115"/>
      <c r="Y172" s="115"/>
      <c r="Z172" s="115"/>
      <c r="AA172" s="115"/>
      <c r="AB172" s="115"/>
      <c r="AC172" s="115"/>
      <c r="AD172" s="78"/>
      <c r="AE172" s="78"/>
    </row>
    <row r="173" customFormat="false" ht="13.2" hidden="false" customHeight="false" outlineLevel="0" collapsed="false">
      <c r="A173" s="115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8"/>
      <c r="W173" s="115"/>
      <c r="X173" s="115"/>
      <c r="Y173" s="115"/>
      <c r="Z173" s="115"/>
      <c r="AA173" s="115"/>
      <c r="AB173" s="115"/>
      <c r="AC173" s="115"/>
      <c r="AD173" s="78"/>
      <c r="AE173" s="78"/>
    </row>
    <row r="174" customFormat="false" ht="13.2" hidden="false" customHeight="false" outlineLevel="0" collapsed="false">
      <c r="A174" s="115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8"/>
      <c r="W174" s="115"/>
      <c r="X174" s="115"/>
      <c r="Y174" s="115"/>
      <c r="Z174" s="115"/>
      <c r="AA174" s="115"/>
      <c r="AB174" s="115"/>
      <c r="AC174" s="115"/>
      <c r="AD174" s="78"/>
      <c r="AE174" s="78"/>
    </row>
    <row r="175" customFormat="false" ht="13.2" hidden="false" customHeight="false" outlineLevel="0" collapsed="false">
      <c r="A175" s="115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8"/>
      <c r="W175" s="115"/>
      <c r="X175" s="115"/>
      <c r="Y175" s="115"/>
      <c r="Z175" s="115"/>
      <c r="AA175" s="115"/>
      <c r="AB175" s="115"/>
      <c r="AC175" s="115"/>
      <c r="AD175" s="78"/>
      <c r="AE175" s="78"/>
    </row>
    <row r="176" customFormat="false" ht="13.2" hidden="false" customHeight="false" outlineLevel="0" collapsed="false">
      <c r="A176" s="115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8"/>
      <c r="W176" s="115"/>
      <c r="X176" s="115"/>
      <c r="Y176" s="115"/>
      <c r="Z176" s="115"/>
      <c r="AA176" s="115"/>
      <c r="AB176" s="115"/>
      <c r="AC176" s="115"/>
      <c r="AD176" s="78"/>
      <c r="AE176" s="78"/>
    </row>
    <row r="177" customFormat="false" ht="13.2" hidden="false" customHeight="false" outlineLevel="0" collapsed="false">
      <c r="A177" s="115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8"/>
      <c r="W177" s="115"/>
      <c r="X177" s="115"/>
      <c r="Y177" s="115"/>
      <c r="Z177" s="115"/>
      <c r="AA177" s="115"/>
      <c r="AB177" s="115"/>
      <c r="AC177" s="115"/>
      <c r="AD177" s="78"/>
      <c r="AE177" s="78"/>
    </row>
    <row r="178" customFormat="false" ht="13.2" hidden="false" customHeight="false" outlineLevel="0" collapsed="false">
      <c r="A178" s="115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8"/>
      <c r="W178" s="115"/>
      <c r="X178" s="115"/>
      <c r="Y178" s="115"/>
      <c r="Z178" s="115"/>
      <c r="AA178" s="115"/>
      <c r="AB178" s="115"/>
      <c r="AC178" s="115"/>
      <c r="AD178" s="78"/>
      <c r="AE178" s="78"/>
    </row>
    <row r="179" customFormat="false" ht="13.2" hidden="false" customHeight="false" outlineLevel="0" collapsed="false">
      <c r="A179" s="115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8"/>
      <c r="W179" s="115"/>
      <c r="X179" s="115"/>
      <c r="Y179" s="115"/>
      <c r="Z179" s="115"/>
      <c r="AA179" s="115"/>
      <c r="AB179" s="115"/>
      <c r="AC179" s="115"/>
      <c r="AD179" s="78"/>
      <c r="AE179" s="78"/>
    </row>
    <row r="180" customFormat="false" ht="13.2" hidden="false" customHeight="false" outlineLevel="0" collapsed="false">
      <c r="A180" s="115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8"/>
      <c r="W180" s="115"/>
      <c r="X180" s="115"/>
      <c r="Y180" s="115"/>
      <c r="Z180" s="115"/>
      <c r="AA180" s="115"/>
      <c r="AB180" s="115"/>
      <c r="AC180" s="115"/>
      <c r="AD180" s="78"/>
      <c r="AE180" s="78"/>
    </row>
    <row r="181" customFormat="false" ht="13.2" hidden="false" customHeight="false" outlineLevel="0" collapsed="false">
      <c r="A181" s="115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8"/>
      <c r="W181" s="115"/>
      <c r="X181" s="115"/>
      <c r="Y181" s="115"/>
      <c r="Z181" s="115"/>
      <c r="AA181" s="115"/>
      <c r="AB181" s="115"/>
      <c r="AC181" s="115"/>
      <c r="AD181" s="78"/>
      <c r="AE181" s="78"/>
    </row>
    <row r="182" customFormat="false" ht="13.2" hidden="false" customHeight="false" outlineLevel="0" collapsed="false">
      <c r="A182" s="115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8"/>
      <c r="W182" s="115"/>
      <c r="X182" s="115"/>
      <c r="Y182" s="115"/>
      <c r="Z182" s="115"/>
      <c r="AA182" s="115"/>
      <c r="AB182" s="115"/>
      <c r="AC182" s="115"/>
      <c r="AD182" s="78"/>
      <c r="AE182" s="78"/>
    </row>
    <row r="183" customFormat="false" ht="13.2" hidden="false" customHeight="false" outlineLevel="0" collapsed="false">
      <c r="A183" s="115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8"/>
      <c r="W183" s="115"/>
      <c r="X183" s="115"/>
      <c r="Y183" s="115"/>
      <c r="Z183" s="115"/>
      <c r="AA183" s="115"/>
      <c r="AB183" s="115"/>
      <c r="AC183" s="115"/>
      <c r="AD183" s="78"/>
      <c r="AE183" s="78"/>
    </row>
    <row r="184" customFormat="false" ht="13.2" hidden="false" customHeight="false" outlineLevel="0" collapsed="false">
      <c r="A184" s="115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8"/>
      <c r="W184" s="115"/>
      <c r="X184" s="115"/>
      <c r="Y184" s="115"/>
      <c r="Z184" s="115"/>
      <c r="AA184" s="115"/>
      <c r="AB184" s="115"/>
      <c r="AC184" s="115"/>
      <c r="AD184" s="78"/>
      <c r="AE184" s="78"/>
    </row>
    <row r="185" customFormat="false" ht="13.2" hidden="false" customHeight="false" outlineLevel="0" collapsed="false">
      <c r="A185" s="115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8"/>
      <c r="W185" s="115"/>
      <c r="X185" s="115"/>
      <c r="Y185" s="115"/>
      <c r="Z185" s="115"/>
      <c r="AA185" s="115"/>
      <c r="AB185" s="115"/>
      <c r="AC185" s="115"/>
      <c r="AD185" s="78"/>
      <c r="AE185" s="78"/>
    </row>
    <row r="186" customFormat="false" ht="13.2" hidden="false" customHeight="false" outlineLevel="0" collapsed="false">
      <c r="A186" s="115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8"/>
      <c r="W186" s="115"/>
      <c r="X186" s="115"/>
      <c r="Y186" s="115"/>
      <c r="Z186" s="115"/>
      <c r="AA186" s="115"/>
      <c r="AB186" s="115"/>
      <c r="AC186" s="115"/>
      <c r="AD186" s="78"/>
      <c r="AE186" s="78"/>
    </row>
    <row r="187" customFormat="false" ht="13.2" hidden="false" customHeight="false" outlineLevel="0" collapsed="false">
      <c r="A187" s="115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8"/>
      <c r="W187" s="115"/>
      <c r="X187" s="115"/>
      <c r="Y187" s="115"/>
      <c r="Z187" s="115"/>
      <c r="AA187" s="115"/>
      <c r="AB187" s="115"/>
      <c r="AC187" s="115"/>
      <c r="AD187" s="78"/>
      <c r="AE187" s="78"/>
    </row>
    <row r="188" customFormat="false" ht="13.2" hidden="false" customHeight="false" outlineLevel="0" collapsed="false">
      <c r="A188" s="115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8"/>
      <c r="W188" s="115"/>
      <c r="X188" s="115"/>
      <c r="Y188" s="115"/>
      <c r="Z188" s="115"/>
      <c r="AA188" s="115"/>
      <c r="AB188" s="115"/>
      <c r="AC188" s="115"/>
      <c r="AD188" s="78"/>
      <c r="AE188" s="78"/>
    </row>
    <row r="189" customFormat="false" ht="13.2" hidden="false" customHeight="false" outlineLevel="0" collapsed="false">
      <c r="A189" s="115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8"/>
      <c r="W189" s="115"/>
      <c r="X189" s="115"/>
      <c r="Y189" s="115"/>
      <c r="Z189" s="115"/>
      <c r="AA189" s="115"/>
      <c r="AB189" s="115"/>
      <c r="AC189" s="115"/>
      <c r="AD189" s="78"/>
      <c r="AE189" s="78"/>
    </row>
    <row r="190" customFormat="false" ht="13.2" hidden="false" customHeight="false" outlineLevel="0" collapsed="false">
      <c r="A190" s="115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8"/>
      <c r="W190" s="115"/>
      <c r="X190" s="115"/>
      <c r="Y190" s="115"/>
      <c r="Z190" s="115"/>
      <c r="AA190" s="115"/>
      <c r="AB190" s="115"/>
      <c r="AC190" s="115"/>
      <c r="AD190" s="78"/>
      <c r="AE190" s="78"/>
    </row>
    <row r="191" customFormat="false" ht="13.2" hidden="false" customHeight="false" outlineLevel="0" collapsed="false">
      <c r="A191" s="115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8"/>
      <c r="W191" s="115"/>
      <c r="X191" s="115"/>
      <c r="Y191" s="115"/>
      <c r="Z191" s="115"/>
      <c r="AA191" s="115"/>
      <c r="AB191" s="115"/>
      <c r="AC191" s="115"/>
      <c r="AD191" s="78"/>
      <c r="AE191" s="78"/>
    </row>
    <row r="192" customFormat="false" ht="13.2" hidden="false" customHeight="false" outlineLevel="0" collapsed="false">
      <c r="A192" s="115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8"/>
      <c r="W192" s="115"/>
      <c r="X192" s="115"/>
      <c r="Y192" s="115"/>
      <c r="Z192" s="115"/>
      <c r="AA192" s="115"/>
      <c r="AB192" s="115"/>
      <c r="AC192" s="115"/>
      <c r="AD192" s="78"/>
      <c r="AE192" s="78"/>
    </row>
    <row r="193" customFormat="false" ht="13.2" hidden="false" customHeight="false" outlineLevel="0" collapsed="false">
      <c r="A193" s="115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8"/>
      <c r="W193" s="115"/>
      <c r="X193" s="115"/>
      <c r="Y193" s="115"/>
      <c r="Z193" s="115"/>
      <c r="AA193" s="115"/>
      <c r="AB193" s="115"/>
      <c r="AC193" s="115"/>
      <c r="AD193" s="78"/>
      <c r="AE193" s="78"/>
    </row>
    <row r="194" customFormat="false" ht="13.2" hidden="false" customHeight="false" outlineLevel="0" collapsed="false">
      <c r="A194" s="115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8"/>
      <c r="W194" s="115"/>
      <c r="X194" s="115"/>
      <c r="Y194" s="115"/>
      <c r="Z194" s="115"/>
      <c r="AA194" s="115"/>
      <c r="AB194" s="115"/>
      <c r="AC194" s="115"/>
      <c r="AD194" s="78"/>
      <c r="AE194" s="78"/>
    </row>
    <row r="195" customFormat="false" ht="13.2" hidden="false" customHeight="false" outlineLevel="0" collapsed="false">
      <c r="A195" s="115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8"/>
      <c r="W195" s="115"/>
      <c r="X195" s="115"/>
      <c r="Y195" s="115"/>
      <c r="Z195" s="115"/>
      <c r="AA195" s="115"/>
      <c r="AB195" s="115"/>
      <c r="AC195" s="115"/>
      <c r="AD195" s="78"/>
      <c r="AE195" s="78"/>
    </row>
    <row r="196" customFormat="false" ht="13.2" hidden="false" customHeight="false" outlineLevel="0" collapsed="false">
      <c r="A196" s="115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8"/>
      <c r="W196" s="115"/>
      <c r="X196" s="115"/>
      <c r="Y196" s="115"/>
      <c r="Z196" s="115"/>
      <c r="AA196" s="115"/>
      <c r="AB196" s="115"/>
      <c r="AC196" s="115"/>
      <c r="AD196" s="78"/>
      <c r="AE196" s="78"/>
    </row>
    <row r="197" customFormat="false" ht="13.2" hidden="false" customHeight="false" outlineLevel="0" collapsed="false">
      <c r="A197" s="115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8"/>
      <c r="W197" s="115"/>
      <c r="X197" s="115"/>
      <c r="Y197" s="115"/>
      <c r="Z197" s="115"/>
      <c r="AA197" s="115"/>
      <c r="AB197" s="115"/>
      <c r="AC197" s="115"/>
      <c r="AD197" s="78"/>
      <c r="AE197" s="78"/>
    </row>
    <row r="198" customFormat="false" ht="13.2" hidden="false" customHeight="false" outlineLevel="0" collapsed="false">
      <c r="A198" s="115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8"/>
      <c r="W198" s="115"/>
      <c r="X198" s="115"/>
      <c r="Y198" s="115"/>
      <c r="Z198" s="115"/>
      <c r="AA198" s="115"/>
      <c r="AB198" s="115"/>
      <c r="AC198" s="115"/>
      <c r="AD198" s="78"/>
      <c r="AE198" s="78"/>
    </row>
    <row r="199" customFormat="false" ht="13.2" hidden="false" customHeight="false" outlineLevel="0" collapsed="false">
      <c r="A199" s="115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8"/>
      <c r="W199" s="115"/>
      <c r="X199" s="115"/>
      <c r="Y199" s="115"/>
      <c r="Z199" s="115"/>
      <c r="AA199" s="115"/>
      <c r="AB199" s="115"/>
      <c r="AC199" s="115"/>
      <c r="AD199" s="78"/>
      <c r="AE199" s="78"/>
    </row>
    <row r="200" customFormat="false" ht="13.2" hidden="false" customHeight="false" outlineLevel="0" collapsed="false">
      <c r="A200" s="115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8"/>
      <c r="W200" s="115"/>
      <c r="X200" s="115"/>
      <c r="Y200" s="115"/>
      <c r="Z200" s="115"/>
      <c r="AA200" s="115"/>
      <c r="AB200" s="115"/>
      <c r="AC200" s="115"/>
      <c r="AD200" s="78"/>
      <c r="AE200" s="78"/>
    </row>
    <row r="201" customFormat="false" ht="13.2" hidden="false" customHeight="false" outlineLevel="0" collapsed="false">
      <c r="A201" s="115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8"/>
      <c r="W201" s="115"/>
      <c r="X201" s="115"/>
      <c r="Y201" s="115"/>
      <c r="Z201" s="115"/>
      <c r="AA201" s="115"/>
      <c r="AB201" s="115"/>
      <c r="AC201" s="115"/>
      <c r="AD201" s="78"/>
      <c r="AE201" s="78"/>
    </row>
    <row r="202" customFormat="false" ht="13.2" hidden="false" customHeight="false" outlineLevel="0" collapsed="false">
      <c r="A202" s="115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8"/>
      <c r="W202" s="115"/>
      <c r="X202" s="115"/>
      <c r="Y202" s="115"/>
      <c r="Z202" s="115"/>
      <c r="AA202" s="115"/>
      <c r="AB202" s="115"/>
      <c r="AC202" s="115"/>
      <c r="AD202" s="78"/>
      <c r="AE202" s="78"/>
    </row>
    <row r="203" customFormat="false" ht="13.2" hidden="false" customHeight="false" outlineLevel="0" collapsed="false">
      <c r="A203" s="115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8"/>
      <c r="W203" s="115"/>
      <c r="X203" s="115"/>
      <c r="Y203" s="115"/>
      <c r="Z203" s="115"/>
      <c r="AA203" s="115"/>
      <c r="AB203" s="115"/>
      <c r="AC203" s="115"/>
      <c r="AD203" s="78"/>
      <c r="AE203" s="78"/>
    </row>
    <row r="204" customFormat="false" ht="13.2" hidden="false" customHeight="false" outlineLevel="0" collapsed="false">
      <c r="A204" s="115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8"/>
      <c r="W204" s="115"/>
      <c r="X204" s="115"/>
      <c r="Y204" s="115"/>
      <c r="Z204" s="115"/>
      <c r="AA204" s="115"/>
      <c r="AB204" s="115"/>
      <c r="AC204" s="115"/>
      <c r="AD204" s="78"/>
      <c r="AE204" s="78"/>
    </row>
    <row r="205" customFormat="false" ht="13.2" hidden="false" customHeight="false" outlineLevel="0" collapsed="false">
      <c r="A205" s="115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8"/>
      <c r="W205" s="115"/>
      <c r="X205" s="115"/>
      <c r="Y205" s="115"/>
      <c r="Z205" s="115"/>
      <c r="AA205" s="115"/>
      <c r="AB205" s="115"/>
      <c r="AC205" s="115"/>
      <c r="AD205" s="78"/>
      <c r="AE205" s="78"/>
    </row>
    <row r="206" customFormat="false" ht="13.2" hidden="false" customHeight="false" outlineLevel="0" collapsed="false">
      <c r="A206" s="115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8"/>
      <c r="W206" s="115"/>
      <c r="X206" s="115"/>
      <c r="Y206" s="115"/>
      <c r="Z206" s="115"/>
      <c r="AA206" s="115"/>
      <c r="AB206" s="115"/>
      <c r="AC206" s="115"/>
      <c r="AD206" s="78"/>
      <c r="AE206" s="78"/>
    </row>
    <row r="207" customFormat="false" ht="13.2" hidden="false" customHeight="false" outlineLevel="0" collapsed="false">
      <c r="A207" s="115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8"/>
      <c r="W207" s="115"/>
      <c r="X207" s="115"/>
      <c r="Y207" s="115"/>
      <c r="Z207" s="115"/>
      <c r="AA207" s="115"/>
      <c r="AB207" s="115"/>
      <c r="AC207" s="115"/>
      <c r="AD207" s="78"/>
      <c r="AE207" s="78"/>
    </row>
    <row r="208" customFormat="false" ht="13.2" hidden="false" customHeight="false" outlineLevel="0" collapsed="false">
      <c r="A208" s="115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8"/>
      <c r="W208" s="115"/>
      <c r="X208" s="115"/>
      <c r="Y208" s="115"/>
      <c r="Z208" s="115"/>
      <c r="AA208" s="115"/>
      <c r="AB208" s="115"/>
      <c r="AC208" s="115"/>
      <c r="AD208" s="78"/>
      <c r="AE208" s="78"/>
    </row>
    <row r="209" customFormat="false" ht="13.2" hidden="false" customHeight="false" outlineLevel="0" collapsed="false">
      <c r="A209" s="115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8"/>
      <c r="W209" s="115"/>
      <c r="X209" s="115"/>
      <c r="Y209" s="115"/>
      <c r="Z209" s="115"/>
      <c r="AA209" s="115"/>
      <c r="AB209" s="115"/>
      <c r="AC209" s="115"/>
      <c r="AD209" s="78"/>
      <c r="AE209" s="78"/>
    </row>
    <row r="210" customFormat="false" ht="13.2" hidden="false" customHeight="false" outlineLevel="0" collapsed="false">
      <c r="A210" s="115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8"/>
      <c r="W210" s="115"/>
      <c r="X210" s="115"/>
      <c r="Y210" s="115"/>
      <c r="Z210" s="115"/>
      <c r="AA210" s="115"/>
      <c r="AB210" s="115"/>
      <c r="AC210" s="115"/>
      <c r="AD210" s="78"/>
      <c r="AE210" s="78"/>
    </row>
    <row r="211" customFormat="false" ht="13.2" hidden="false" customHeight="false" outlineLevel="0" collapsed="false">
      <c r="A211" s="115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8"/>
      <c r="W211" s="115"/>
      <c r="X211" s="115"/>
      <c r="Y211" s="115"/>
      <c r="Z211" s="115"/>
      <c r="AA211" s="115"/>
      <c r="AB211" s="115"/>
      <c r="AC211" s="115"/>
      <c r="AD211" s="78"/>
      <c r="AE211" s="78"/>
    </row>
    <row r="212" customFormat="false" ht="13.2" hidden="false" customHeight="false" outlineLevel="0" collapsed="false">
      <c r="A212" s="115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8"/>
      <c r="W212" s="115"/>
      <c r="X212" s="115"/>
      <c r="Y212" s="115"/>
      <c r="Z212" s="115"/>
      <c r="AA212" s="115"/>
      <c r="AB212" s="115"/>
      <c r="AC212" s="115"/>
      <c r="AD212" s="78"/>
      <c r="AE212" s="78"/>
    </row>
    <row r="213" customFormat="false" ht="13.2" hidden="false" customHeight="false" outlineLevel="0" collapsed="false">
      <c r="A213" s="115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8"/>
      <c r="W213" s="115"/>
      <c r="X213" s="115"/>
      <c r="Y213" s="115"/>
      <c r="Z213" s="115"/>
      <c r="AA213" s="115"/>
      <c r="AB213" s="115"/>
      <c r="AC213" s="115"/>
      <c r="AD213" s="78"/>
      <c r="AE213" s="78"/>
    </row>
    <row r="214" customFormat="false" ht="13.2" hidden="false" customHeight="false" outlineLevel="0" collapsed="false">
      <c r="A214" s="115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8"/>
      <c r="W214" s="115"/>
      <c r="X214" s="115"/>
      <c r="Y214" s="115"/>
      <c r="Z214" s="115"/>
      <c r="AA214" s="115"/>
      <c r="AB214" s="115"/>
      <c r="AC214" s="115"/>
      <c r="AD214" s="78"/>
      <c r="AE214" s="78"/>
    </row>
    <row r="215" customFormat="false" ht="13.2" hidden="false" customHeight="false" outlineLevel="0" collapsed="false">
      <c r="A215" s="115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8"/>
      <c r="W215" s="115"/>
      <c r="X215" s="115"/>
      <c r="Y215" s="115"/>
      <c r="Z215" s="115"/>
      <c r="AA215" s="115"/>
      <c r="AB215" s="115"/>
      <c r="AC215" s="115"/>
      <c r="AD215" s="78"/>
      <c r="AE215" s="78"/>
    </row>
    <row r="216" customFormat="false" ht="13.2" hidden="false" customHeight="false" outlineLevel="0" collapsed="false">
      <c r="A216" s="115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8"/>
      <c r="W216" s="115"/>
      <c r="X216" s="115"/>
      <c r="Y216" s="115"/>
      <c r="Z216" s="115"/>
      <c r="AA216" s="115"/>
      <c r="AB216" s="115"/>
      <c r="AC216" s="115"/>
      <c r="AD216" s="78"/>
      <c r="AE216" s="78"/>
    </row>
    <row r="217" customFormat="false" ht="13.2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78"/>
      <c r="Q217" s="115"/>
      <c r="R217" s="115"/>
      <c r="S217" s="115"/>
      <c r="T217" s="115"/>
      <c r="U217" s="115"/>
      <c r="V217" s="78"/>
      <c r="W217" s="115"/>
      <c r="X217" s="115"/>
      <c r="Y217" s="115"/>
      <c r="Z217" s="115"/>
      <c r="AA217" s="115"/>
      <c r="AB217" s="115"/>
      <c r="AC217" s="115"/>
      <c r="AD217" s="78"/>
      <c r="AE217" s="78"/>
    </row>
    <row r="218" customFormat="false" ht="13.2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78"/>
      <c r="Q218" s="115"/>
      <c r="R218" s="115"/>
      <c r="S218" s="115"/>
      <c r="T218" s="115"/>
      <c r="U218" s="115"/>
      <c r="V218" s="78"/>
      <c r="W218" s="115"/>
      <c r="X218" s="115"/>
      <c r="Y218" s="115"/>
      <c r="Z218" s="115"/>
      <c r="AA218" s="115"/>
      <c r="AB218" s="115"/>
      <c r="AC218" s="115"/>
      <c r="AD218" s="78"/>
      <c r="AE218" s="78"/>
    </row>
    <row r="219" customFormat="false" ht="13.2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78"/>
      <c r="Q219" s="115"/>
      <c r="R219" s="115"/>
      <c r="S219" s="115"/>
      <c r="T219" s="115"/>
      <c r="U219" s="115"/>
      <c r="V219" s="78"/>
      <c r="W219" s="115"/>
      <c r="X219" s="115"/>
      <c r="Y219" s="115"/>
      <c r="Z219" s="115"/>
      <c r="AA219" s="115"/>
      <c r="AB219" s="115"/>
      <c r="AC219" s="115"/>
      <c r="AD219" s="78"/>
      <c r="AE219" s="78"/>
    </row>
    <row r="220" customFormat="false" ht="13.2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78"/>
      <c r="Q220" s="115"/>
      <c r="R220" s="115"/>
      <c r="S220" s="115"/>
      <c r="T220" s="115"/>
      <c r="U220" s="115"/>
      <c r="V220" s="78"/>
      <c r="W220" s="115"/>
      <c r="X220" s="115"/>
      <c r="Y220" s="115"/>
      <c r="Z220" s="115"/>
      <c r="AA220" s="115"/>
      <c r="AB220" s="115"/>
      <c r="AC220" s="115"/>
      <c r="AD220" s="78"/>
      <c r="AE220" s="78"/>
    </row>
    <row r="221" customFormat="false" ht="13.2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78"/>
      <c r="Q221" s="115"/>
      <c r="R221" s="115"/>
      <c r="S221" s="115"/>
      <c r="T221" s="115"/>
      <c r="U221" s="115"/>
      <c r="V221" s="78"/>
      <c r="W221" s="115"/>
      <c r="X221" s="115"/>
      <c r="Y221" s="115"/>
      <c r="Z221" s="115"/>
      <c r="AA221" s="115"/>
      <c r="AB221" s="115"/>
      <c r="AC221" s="115"/>
      <c r="AD221" s="78"/>
      <c r="AE221" s="78"/>
    </row>
    <row r="222" customFormat="false" ht="13.2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78"/>
      <c r="Q222" s="115"/>
      <c r="R222" s="115"/>
      <c r="S222" s="115"/>
      <c r="T222" s="115"/>
      <c r="U222" s="115"/>
      <c r="V222" s="78"/>
      <c r="W222" s="115"/>
      <c r="X222" s="115"/>
      <c r="Y222" s="115"/>
      <c r="Z222" s="115"/>
      <c r="AA222" s="115"/>
      <c r="AB222" s="115"/>
      <c r="AC222" s="115"/>
      <c r="AD222" s="78"/>
      <c r="AE222" s="78"/>
    </row>
    <row r="223" customFormat="false" ht="13.2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78"/>
      <c r="Q223" s="115"/>
      <c r="R223" s="115"/>
      <c r="S223" s="115"/>
      <c r="T223" s="115"/>
      <c r="U223" s="115"/>
      <c r="V223" s="78"/>
      <c r="W223" s="115"/>
      <c r="X223" s="115"/>
      <c r="Y223" s="115"/>
      <c r="Z223" s="115"/>
      <c r="AA223" s="115"/>
      <c r="AB223" s="115"/>
      <c r="AC223" s="115"/>
      <c r="AD223" s="78"/>
      <c r="AE223" s="78"/>
    </row>
    <row r="224" customFormat="false" ht="13.2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78"/>
      <c r="Q224" s="115"/>
      <c r="R224" s="115"/>
      <c r="S224" s="115"/>
      <c r="T224" s="115"/>
      <c r="U224" s="115"/>
      <c r="V224" s="78"/>
      <c r="W224" s="115"/>
      <c r="X224" s="115"/>
      <c r="Y224" s="115"/>
      <c r="Z224" s="115"/>
      <c r="AA224" s="115"/>
      <c r="AB224" s="115"/>
      <c r="AC224" s="115"/>
      <c r="AD224" s="78"/>
      <c r="AE224" s="78"/>
    </row>
    <row r="225" customFormat="false" ht="13.2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78"/>
      <c r="Q225" s="115"/>
      <c r="R225" s="115"/>
      <c r="S225" s="115"/>
      <c r="T225" s="115"/>
      <c r="U225" s="115"/>
      <c r="V225" s="78"/>
      <c r="W225" s="115"/>
      <c r="X225" s="115"/>
      <c r="Y225" s="115"/>
      <c r="Z225" s="115"/>
      <c r="AA225" s="115"/>
      <c r="AB225" s="115"/>
      <c r="AC225" s="115"/>
      <c r="AD225" s="78"/>
      <c r="AE225" s="78"/>
    </row>
    <row r="226" customFormat="false" ht="13.2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78"/>
      <c r="Q226" s="115"/>
      <c r="R226" s="115"/>
      <c r="S226" s="115"/>
      <c r="T226" s="115"/>
      <c r="U226" s="115"/>
      <c r="V226" s="78"/>
      <c r="W226" s="115"/>
      <c r="X226" s="115"/>
      <c r="Y226" s="115"/>
      <c r="Z226" s="115"/>
      <c r="AA226" s="115"/>
      <c r="AB226" s="115"/>
      <c r="AC226" s="115"/>
      <c r="AD226" s="78"/>
      <c r="AE226" s="78"/>
    </row>
    <row r="227" customFormat="false" ht="13.2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78"/>
      <c r="Q227" s="115"/>
      <c r="R227" s="115"/>
      <c r="S227" s="115"/>
      <c r="T227" s="115"/>
      <c r="U227" s="115"/>
      <c r="V227" s="78"/>
      <c r="W227" s="115"/>
      <c r="X227" s="115"/>
      <c r="Y227" s="115"/>
      <c r="Z227" s="115"/>
      <c r="AA227" s="115"/>
      <c r="AB227" s="115"/>
      <c r="AC227" s="115"/>
      <c r="AD227" s="78"/>
      <c r="AE227" s="78"/>
    </row>
    <row r="228" customFormat="false" ht="13.2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78"/>
      <c r="Q228" s="115"/>
      <c r="R228" s="115"/>
      <c r="S228" s="115"/>
      <c r="T228" s="115"/>
      <c r="U228" s="115"/>
      <c r="V228" s="78"/>
      <c r="W228" s="115"/>
      <c r="X228" s="115"/>
      <c r="Y228" s="115"/>
      <c r="Z228" s="115"/>
      <c r="AA228" s="115"/>
      <c r="AB228" s="115"/>
      <c r="AC228" s="115"/>
      <c r="AD228" s="78"/>
      <c r="AE228" s="78"/>
    </row>
    <row r="229" customFormat="false" ht="13.2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78"/>
      <c r="Q229" s="115"/>
      <c r="R229" s="115"/>
      <c r="S229" s="115"/>
      <c r="T229" s="115"/>
      <c r="U229" s="115"/>
      <c r="V229" s="78"/>
      <c r="W229" s="115"/>
      <c r="X229" s="115"/>
      <c r="Y229" s="115"/>
      <c r="Z229" s="115"/>
      <c r="AA229" s="115"/>
      <c r="AB229" s="115"/>
      <c r="AC229" s="115"/>
      <c r="AD229" s="78"/>
      <c r="AE229" s="78"/>
    </row>
    <row r="230" customFormat="false" ht="13.2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78"/>
      <c r="Q230" s="115"/>
      <c r="R230" s="115"/>
      <c r="S230" s="115"/>
      <c r="T230" s="115"/>
      <c r="U230" s="115"/>
      <c r="V230" s="78"/>
      <c r="W230" s="115"/>
      <c r="X230" s="115"/>
      <c r="Y230" s="115"/>
      <c r="Z230" s="115"/>
      <c r="AA230" s="115"/>
      <c r="AB230" s="115"/>
      <c r="AC230" s="115"/>
      <c r="AD230" s="78"/>
      <c r="AE230" s="78"/>
    </row>
    <row r="231" customFormat="false" ht="13.2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78"/>
      <c r="Q231" s="115"/>
      <c r="R231" s="115"/>
      <c r="S231" s="115"/>
      <c r="T231" s="115"/>
      <c r="U231" s="115"/>
      <c r="V231" s="78"/>
      <c r="W231" s="115"/>
      <c r="X231" s="115"/>
      <c r="Y231" s="115"/>
      <c r="Z231" s="115"/>
      <c r="AA231" s="115"/>
      <c r="AB231" s="115"/>
      <c r="AC231" s="115"/>
      <c r="AD231" s="78"/>
      <c r="AE231" s="78"/>
    </row>
    <row r="232" customFormat="false" ht="13.2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78"/>
      <c r="Q232" s="115"/>
      <c r="R232" s="115"/>
      <c r="S232" s="115"/>
      <c r="T232" s="115"/>
      <c r="U232" s="115"/>
      <c r="V232" s="78"/>
      <c r="W232" s="115"/>
      <c r="X232" s="115"/>
      <c r="Y232" s="115"/>
      <c r="Z232" s="115"/>
      <c r="AA232" s="115"/>
      <c r="AB232" s="115"/>
      <c r="AC232" s="115"/>
      <c r="AD232" s="78"/>
      <c r="AE232" s="78"/>
    </row>
    <row r="233" customFormat="false" ht="13.2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78"/>
      <c r="Q233" s="115"/>
      <c r="R233" s="115"/>
      <c r="S233" s="115"/>
      <c r="T233" s="115"/>
      <c r="U233" s="115"/>
      <c r="V233" s="78"/>
      <c r="W233" s="115"/>
      <c r="X233" s="115"/>
      <c r="Y233" s="115"/>
      <c r="Z233" s="115"/>
      <c r="AA233" s="115"/>
      <c r="AB233" s="115"/>
      <c r="AC233" s="115"/>
      <c r="AD233" s="78"/>
      <c r="AE233" s="78"/>
    </row>
    <row r="234" customFormat="false" ht="13.2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78"/>
      <c r="Q234" s="115"/>
      <c r="R234" s="115"/>
      <c r="S234" s="115"/>
      <c r="T234" s="115"/>
      <c r="U234" s="115"/>
      <c r="V234" s="78"/>
      <c r="W234" s="115"/>
      <c r="X234" s="115"/>
      <c r="Y234" s="115"/>
      <c r="Z234" s="115"/>
      <c r="AA234" s="115"/>
      <c r="AB234" s="115"/>
      <c r="AC234" s="115"/>
      <c r="AD234" s="78"/>
      <c r="AE234" s="78"/>
    </row>
    <row r="235" customFormat="false" ht="13.2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78"/>
      <c r="Q235" s="115"/>
      <c r="R235" s="115"/>
      <c r="S235" s="115"/>
      <c r="T235" s="115"/>
      <c r="U235" s="115"/>
      <c r="V235" s="78"/>
      <c r="W235" s="115"/>
      <c r="X235" s="115"/>
      <c r="Y235" s="115"/>
      <c r="Z235" s="115"/>
      <c r="AA235" s="115"/>
      <c r="AB235" s="115"/>
      <c r="AC235" s="115"/>
      <c r="AD235" s="78"/>
      <c r="AE235" s="78"/>
    </row>
    <row r="236" customFormat="false" ht="13.2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78"/>
      <c r="Q236" s="115"/>
      <c r="R236" s="115"/>
      <c r="S236" s="115"/>
      <c r="T236" s="115"/>
      <c r="U236" s="115"/>
      <c r="V236" s="78"/>
      <c r="W236" s="115"/>
      <c r="X236" s="115"/>
      <c r="Y236" s="115"/>
      <c r="Z236" s="115"/>
      <c r="AA236" s="115"/>
      <c r="AB236" s="115"/>
      <c r="AC236" s="115"/>
      <c r="AD236" s="78"/>
      <c r="AE236" s="78"/>
    </row>
    <row r="237" customFormat="false" ht="13.2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78"/>
      <c r="Q237" s="115"/>
      <c r="R237" s="115"/>
      <c r="S237" s="115"/>
      <c r="T237" s="115"/>
      <c r="U237" s="115"/>
      <c r="V237" s="78"/>
      <c r="W237" s="115"/>
      <c r="X237" s="115"/>
      <c r="Y237" s="115"/>
      <c r="Z237" s="115"/>
      <c r="AA237" s="115"/>
      <c r="AB237" s="115"/>
      <c r="AC237" s="115"/>
      <c r="AD237" s="78"/>
      <c r="AE237" s="78"/>
    </row>
    <row r="238" customFormat="false" ht="13.2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78"/>
      <c r="Q238" s="115"/>
      <c r="R238" s="115"/>
      <c r="S238" s="115"/>
      <c r="T238" s="115"/>
      <c r="U238" s="115"/>
      <c r="V238" s="78"/>
      <c r="W238" s="115"/>
      <c r="X238" s="115"/>
      <c r="Y238" s="115"/>
      <c r="Z238" s="115"/>
      <c r="AA238" s="115"/>
      <c r="AB238" s="115"/>
      <c r="AC238" s="115"/>
      <c r="AD238" s="78"/>
      <c r="AE238" s="78"/>
    </row>
    <row r="239" customFormat="false" ht="13.2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78"/>
      <c r="Q239" s="115"/>
      <c r="R239" s="115"/>
      <c r="S239" s="115"/>
      <c r="T239" s="115"/>
      <c r="U239" s="115"/>
      <c r="V239" s="78"/>
      <c r="W239" s="115"/>
      <c r="X239" s="115"/>
      <c r="Y239" s="115"/>
      <c r="Z239" s="115"/>
      <c r="AA239" s="115"/>
      <c r="AB239" s="115"/>
      <c r="AC239" s="115"/>
      <c r="AD239" s="78"/>
      <c r="AE239" s="78"/>
    </row>
    <row r="240" customFormat="false" ht="13.2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78"/>
      <c r="Q240" s="115"/>
      <c r="R240" s="115"/>
      <c r="S240" s="115"/>
      <c r="T240" s="115"/>
      <c r="U240" s="115"/>
      <c r="V240" s="78"/>
      <c r="W240" s="115"/>
      <c r="X240" s="115"/>
      <c r="Y240" s="115"/>
      <c r="Z240" s="115"/>
      <c r="AA240" s="115"/>
      <c r="AB240" s="115"/>
      <c r="AC240" s="115"/>
      <c r="AD240" s="78"/>
      <c r="AE240" s="78"/>
    </row>
    <row r="241" customFormat="false" ht="13.2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78"/>
      <c r="Q241" s="115"/>
      <c r="R241" s="115"/>
      <c r="S241" s="115"/>
      <c r="T241" s="115"/>
      <c r="U241" s="115"/>
      <c r="V241" s="78"/>
      <c r="W241" s="115"/>
      <c r="X241" s="115"/>
      <c r="Y241" s="115"/>
      <c r="Z241" s="115"/>
      <c r="AA241" s="115"/>
      <c r="AB241" s="115"/>
      <c r="AC241" s="115"/>
      <c r="AD241" s="78"/>
      <c r="AE241" s="78"/>
    </row>
    <row r="242" customFormat="false" ht="13.2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78"/>
      <c r="Q242" s="115"/>
      <c r="R242" s="115"/>
      <c r="S242" s="115"/>
      <c r="T242" s="115"/>
      <c r="U242" s="115"/>
      <c r="V242" s="78"/>
      <c r="W242" s="115"/>
      <c r="X242" s="115"/>
      <c r="Y242" s="115"/>
      <c r="Z242" s="115"/>
      <c r="AA242" s="115"/>
      <c r="AB242" s="115"/>
      <c r="AC242" s="115"/>
      <c r="AD242" s="78"/>
      <c r="AE242" s="78"/>
    </row>
    <row r="243" customFormat="false" ht="13.2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78"/>
      <c r="Q243" s="115"/>
      <c r="R243" s="115"/>
      <c r="S243" s="115"/>
      <c r="T243" s="115"/>
      <c r="U243" s="115"/>
      <c r="V243" s="78"/>
      <c r="W243" s="115"/>
      <c r="X243" s="115"/>
      <c r="Y243" s="115"/>
      <c r="Z243" s="115"/>
      <c r="AA243" s="115"/>
      <c r="AB243" s="115"/>
      <c r="AC243" s="115"/>
      <c r="AD243" s="78"/>
      <c r="AE243" s="78"/>
    </row>
    <row r="244" customFormat="false" ht="13.2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78"/>
      <c r="Q244" s="115"/>
      <c r="R244" s="115"/>
      <c r="S244" s="115"/>
      <c r="T244" s="115"/>
      <c r="U244" s="115"/>
      <c r="V244" s="78"/>
      <c r="W244" s="115"/>
      <c r="X244" s="115"/>
      <c r="Y244" s="115"/>
      <c r="Z244" s="115"/>
      <c r="AA244" s="115"/>
      <c r="AB244" s="115"/>
      <c r="AC244" s="115"/>
      <c r="AD244" s="78"/>
      <c r="AE244" s="78"/>
    </row>
    <row r="245" customFormat="false" ht="13.2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78"/>
      <c r="Q245" s="115"/>
      <c r="R245" s="115"/>
      <c r="S245" s="115"/>
      <c r="T245" s="115"/>
      <c r="U245" s="115"/>
      <c r="V245" s="78"/>
      <c r="W245" s="115"/>
      <c r="X245" s="115"/>
      <c r="Y245" s="115"/>
      <c r="Z245" s="115"/>
      <c r="AA245" s="115"/>
      <c r="AB245" s="115"/>
      <c r="AC245" s="115"/>
      <c r="AD245" s="78"/>
      <c r="AE245" s="78"/>
    </row>
    <row r="246" customFormat="false" ht="13.2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78"/>
      <c r="Q246" s="115"/>
      <c r="R246" s="115"/>
      <c r="S246" s="115"/>
      <c r="T246" s="115"/>
      <c r="U246" s="115"/>
      <c r="V246" s="78"/>
      <c r="W246" s="115"/>
      <c r="X246" s="115"/>
      <c r="Y246" s="115"/>
      <c r="Z246" s="115"/>
      <c r="AA246" s="115"/>
      <c r="AB246" s="115"/>
      <c r="AC246" s="115"/>
      <c r="AD246" s="78"/>
      <c r="AE246" s="78"/>
    </row>
    <row r="247" customFormat="false" ht="13.2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78"/>
      <c r="Q247" s="115"/>
      <c r="R247" s="115"/>
      <c r="S247" s="115"/>
      <c r="T247" s="115"/>
      <c r="U247" s="115"/>
      <c r="V247" s="78"/>
      <c r="W247" s="115"/>
      <c r="X247" s="115"/>
      <c r="Y247" s="115"/>
      <c r="Z247" s="115"/>
      <c r="AA247" s="115"/>
      <c r="AB247" s="115"/>
      <c r="AC247" s="115"/>
      <c r="AD247" s="78"/>
      <c r="AE247" s="78"/>
    </row>
    <row r="248" customFormat="false" ht="13.2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78"/>
      <c r="Q248" s="115"/>
      <c r="R248" s="115"/>
      <c r="S248" s="115"/>
      <c r="T248" s="115"/>
      <c r="U248" s="115"/>
      <c r="V248" s="78"/>
      <c r="W248" s="115"/>
      <c r="X248" s="115"/>
      <c r="Y248" s="115"/>
      <c r="Z248" s="115"/>
      <c r="AA248" s="115"/>
      <c r="AB248" s="115"/>
      <c r="AC248" s="115"/>
      <c r="AD248" s="78"/>
      <c r="AE248" s="78"/>
    </row>
    <row r="249" customFormat="false" ht="13.2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78"/>
      <c r="Q249" s="115"/>
      <c r="R249" s="115"/>
      <c r="S249" s="115"/>
      <c r="T249" s="115"/>
      <c r="U249" s="115"/>
      <c r="V249" s="78"/>
      <c r="W249" s="115"/>
      <c r="X249" s="115"/>
      <c r="Y249" s="115"/>
      <c r="Z249" s="115"/>
      <c r="AA249" s="115"/>
      <c r="AB249" s="115"/>
      <c r="AC249" s="115"/>
      <c r="AD249" s="78"/>
      <c r="AE249" s="78"/>
    </row>
    <row r="250" customFormat="false" ht="13.2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78"/>
      <c r="Q250" s="115"/>
      <c r="R250" s="115"/>
      <c r="S250" s="115"/>
      <c r="T250" s="115"/>
      <c r="U250" s="115"/>
      <c r="V250" s="78"/>
      <c r="W250" s="115"/>
      <c r="X250" s="115"/>
      <c r="Y250" s="115"/>
      <c r="Z250" s="115"/>
      <c r="AA250" s="115"/>
      <c r="AB250" s="115"/>
      <c r="AC250" s="115"/>
      <c r="AD250" s="78"/>
      <c r="AE250" s="78"/>
    </row>
    <row r="251" customFormat="false" ht="13.2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78"/>
      <c r="Q251" s="115"/>
      <c r="R251" s="115"/>
      <c r="S251" s="115"/>
      <c r="T251" s="115"/>
      <c r="U251" s="115"/>
      <c r="V251" s="78"/>
      <c r="W251" s="115"/>
      <c r="X251" s="115"/>
      <c r="Y251" s="115"/>
      <c r="Z251" s="115"/>
      <c r="AA251" s="115"/>
      <c r="AB251" s="115"/>
      <c r="AC251" s="115"/>
      <c r="AD251" s="78"/>
      <c r="AE251" s="78"/>
    </row>
    <row r="252" customFormat="false" ht="13.2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78"/>
      <c r="Q252" s="115"/>
      <c r="R252" s="115"/>
      <c r="S252" s="115"/>
      <c r="T252" s="115"/>
      <c r="U252" s="115"/>
      <c r="V252" s="78"/>
      <c r="W252" s="115"/>
      <c r="X252" s="115"/>
      <c r="Y252" s="115"/>
      <c r="Z252" s="115"/>
      <c r="AA252" s="115"/>
      <c r="AB252" s="115"/>
      <c r="AC252" s="115"/>
      <c r="AD252" s="78"/>
      <c r="AE252" s="78"/>
    </row>
    <row r="253" customFormat="false" ht="13.2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78"/>
      <c r="Q253" s="115"/>
      <c r="R253" s="115"/>
      <c r="S253" s="115"/>
      <c r="T253" s="115"/>
      <c r="U253" s="115"/>
      <c r="V253" s="78"/>
      <c r="W253" s="115"/>
      <c r="X253" s="115"/>
      <c r="Y253" s="115"/>
      <c r="Z253" s="115"/>
      <c r="AA253" s="115"/>
      <c r="AB253" s="115"/>
      <c r="AC253" s="115"/>
      <c r="AD253" s="78"/>
      <c r="AE253" s="78"/>
    </row>
    <row r="254" customFormat="false" ht="13.2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78"/>
      <c r="Q254" s="115"/>
      <c r="R254" s="115"/>
      <c r="S254" s="115"/>
      <c r="T254" s="115"/>
      <c r="U254" s="115"/>
      <c r="V254" s="78"/>
      <c r="W254" s="115"/>
      <c r="X254" s="115"/>
      <c r="Y254" s="115"/>
      <c r="Z254" s="115"/>
      <c r="AA254" s="115"/>
      <c r="AB254" s="115"/>
      <c r="AC254" s="115"/>
      <c r="AD254" s="78"/>
      <c r="AE254" s="78"/>
    </row>
    <row r="255" customFormat="false" ht="13.2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78"/>
      <c r="Q255" s="115"/>
      <c r="R255" s="115"/>
      <c r="S255" s="115"/>
      <c r="T255" s="115"/>
      <c r="U255" s="115"/>
      <c r="V255" s="78"/>
      <c r="W255" s="115"/>
      <c r="X255" s="115"/>
      <c r="Y255" s="115"/>
      <c r="Z255" s="115"/>
      <c r="AA255" s="115"/>
      <c r="AB255" s="115"/>
      <c r="AC255" s="115"/>
      <c r="AD255" s="78"/>
      <c r="AE255" s="78"/>
    </row>
    <row r="256" customFormat="false" ht="13.2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78"/>
      <c r="Q256" s="115"/>
      <c r="R256" s="115"/>
      <c r="S256" s="115"/>
      <c r="T256" s="115"/>
      <c r="U256" s="115"/>
      <c r="V256" s="78"/>
      <c r="W256" s="115"/>
      <c r="X256" s="115"/>
      <c r="Y256" s="115"/>
      <c r="Z256" s="115"/>
      <c r="AA256" s="115"/>
      <c r="AB256" s="115"/>
      <c r="AC256" s="115"/>
      <c r="AD256" s="78"/>
      <c r="AE256" s="78"/>
    </row>
    <row r="257" customFormat="false" ht="13.2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78"/>
      <c r="Q257" s="115"/>
      <c r="R257" s="115"/>
      <c r="S257" s="115"/>
      <c r="T257" s="115"/>
      <c r="U257" s="115"/>
      <c r="V257" s="78"/>
      <c r="W257" s="115"/>
      <c r="X257" s="115"/>
      <c r="Y257" s="115"/>
      <c r="Z257" s="115"/>
      <c r="AA257" s="115"/>
      <c r="AB257" s="115"/>
      <c r="AC257" s="115"/>
      <c r="AD257" s="78"/>
      <c r="AE257" s="78"/>
    </row>
    <row r="258" customFormat="false" ht="13.2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78"/>
      <c r="Q258" s="115"/>
      <c r="R258" s="115"/>
      <c r="S258" s="115"/>
      <c r="T258" s="115"/>
      <c r="U258" s="115"/>
      <c r="V258" s="78"/>
      <c r="W258" s="115"/>
      <c r="X258" s="115"/>
      <c r="Y258" s="115"/>
      <c r="Z258" s="115"/>
      <c r="AA258" s="115"/>
      <c r="AB258" s="115"/>
      <c r="AC258" s="115"/>
      <c r="AD258" s="78"/>
      <c r="AE258" s="78"/>
    </row>
    <row r="259" customFormat="false" ht="13.2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78"/>
      <c r="Q259" s="115"/>
      <c r="R259" s="115"/>
      <c r="S259" s="115"/>
      <c r="T259" s="115"/>
      <c r="U259" s="115"/>
      <c r="V259" s="78"/>
      <c r="W259" s="115"/>
      <c r="X259" s="115"/>
      <c r="Y259" s="115"/>
      <c r="Z259" s="115"/>
      <c r="AA259" s="115"/>
      <c r="AB259" s="115"/>
      <c r="AC259" s="115"/>
      <c r="AD259" s="78"/>
      <c r="AE259" s="78"/>
    </row>
    <row r="260" customFormat="false" ht="13.2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78"/>
      <c r="Q260" s="115"/>
      <c r="R260" s="115"/>
      <c r="S260" s="115"/>
      <c r="T260" s="115"/>
      <c r="U260" s="115"/>
      <c r="V260" s="78"/>
      <c r="W260" s="115"/>
      <c r="X260" s="115"/>
      <c r="Y260" s="115"/>
      <c r="Z260" s="115"/>
      <c r="AA260" s="115"/>
      <c r="AB260" s="115"/>
      <c r="AC260" s="115"/>
      <c r="AD260" s="78"/>
      <c r="AE260" s="78"/>
    </row>
    <row r="261" customFormat="false" ht="13.2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78"/>
      <c r="Q261" s="115"/>
      <c r="R261" s="115"/>
      <c r="S261" s="115"/>
      <c r="T261" s="115"/>
      <c r="U261" s="115"/>
      <c r="V261" s="78"/>
      <c r="W261" s="115"/>
      <c r="X261" s="115"/>
      <c r="Y261" s="115"/>
      <c r="Z261" s="115"/>
      <c r="AA261" s="115"/>
      <c r="AB261" s="115"/>
      <c r="AC261" s="115"/>
      <c r="AD261" s="78"/>
      <c r="AE261" s="78"/>
    </row>
    <row r="262" customFormat="false" ht="13.2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78"/>
      <c r="Q262" s="115"/>
      <c r="R262" s="115"/>
      <c r="S262" s="115"/>
      <c r="T262" s="115"/>
      <c r="U262" s="115"/>
      <c r="V262" s="78"/>
      <c r="W262" s="115"/>
      <c r="X262" s="115"/>
      <c r="Y262" s="115"/>
      <c r="Z262" s="115"/>
      <c r="AA262" s="115"/>
      <c r="AB262" s="115"/>
      <c r="AC262" s="115"/>
      <c r="AD262" s="78"/>
      <c r="AE262" s="78"/>
    </row>
    <row r="263" customFormat="false" ht="13.2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78"/>
      <c r="Q263" s="115"/>
      <c r="R263" s="115"/>
      <c r="S263" s="115"/>
      <c r="T263" s="115"/>
      <c r="U263" s="115"/>
      <c r="V263" s="78"/>
      <c r="W263" s="115"/>
      <c r="X263" s="115"/>
      <c r="Y263" s="115"/>
      <c r="Z263" s="115"/>
      <c r="AA263" s="115"/>
      <c r="AB263" s="115"/>
      <c r="AC263" s="115"/>
      <c r="AD263" s="78"/>
      <c r="AE263" s="78"/>
    </row>
    <row r="264" customFormat="false" ht="13.2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78"/>
      <c r="Q264" s="115"/>
      <c r="R264" s="115"/>
      <c r="S264" s="115"/>
      <c r="T264" s="115"/>
      <c r="U264" s="115"/>
      <c r="V264" s="78"/>
      <c r="W264" s="115"/>
      <c r="X264" s="115"/>
      <c r="Y264" s="115"/>
      <c r="Z264" s="115"/>
      <c r="AA264" s="115"/>
      <c r="AB264" s="115"/>
      <c r="AC264" s="115"/>
      <c r="AD264" s="78"/>
      <c r="AE264" s="78"/>
    </row>
    <row r="265" customFormat="false" ht="13.2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78"/>
      <c r="Q265" s="115"/>
      <c r="R265" s="115"/>
      <c r="S265" s="115"/>
      <c r="T265" s="115"/>
      <c r="U265" s="115"/>
      <c r="V265" s="78"/>
      <c r="W265" s="115"/>
      <c r="X265" s="115"/>
      <c r="Y265" s="115"/>
      <c r="Z265" s="115"/>
      <c r="AA265" s="115"/>
      <c r="AB265" s="115"/>
      <c r="AC265" s="115"/>
      <c r="AD265" s="78"/>
      <c r="AE265" s="78"/>
    </row>
    <row r="266" customFormat="false" ht="13.2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78"/>
      <c r="Q266" s="115"/>
      <c r="R266" s="115"/>
      <c r="S266" s="115"/>
      <c r="T266" s="115"/>
      <c r="U266" s="115"/>
      <c r="V266" s="78"/>
      <c r="W266" s="115"/>
      <c r="X266" s="115"/>
      <c r="Y266" s="115"/>
      <c r="Z266" s="115"/>
      <c r="AA266" s="115"/>
      <c r="AB266" s="115"/>
      <c r="AC266" s="115"/>
      <c r="AD266" s="78"/>
      <c r="AE266" s="78"/>
    </row>
    <row r="267" customFormat="false" ht="13.2" hidden="false" customHeight="false" outlineLevel="0" collapsed="false">
      <c r="A267" s="115"/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78"/>
      <c r="Q267" s="115"/>
      <c r="R267" s="115"/>
      <c r="S267" s="115"/>
      <c r="T267" s="115"/>
      <c r="U267" s="115"/>
      <c r="V267" s="78"/>
      <c r="W267" s="115"/>
      <c r="X267" s="115"/>
      <c r="Y267" s="115"/>
      <c r="Z267" s="115"/>
      <c r="AA267" s="115"/>
      <c r="AB267" s="115"/>
      <c r="AC267" s="115"/>
      <c r="AD267" s="78"/>
      <c r="AE267" s="78"/>
    </row>
    <row r="268" customFormat="false" ht="13.2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78"/>
      <c r="Q268" s="115"/>
      <c r="R268" s="115"/>
      <c r="S268" s="115"/>
      <c r="T268" s="115"/>
      <c r="U268" s="115"/>
      <c r="V268" s="78"/>
      <c r="W268" s="115"/>
      <c r="X268" s="115"/>
      <c r="Y268" s="115"/>
      <c r="Z268" s="115"/>
      <c r="AA268" s="115"/>
      <c r="AB268" s="115"/>
      <c r="AC268" s="115"/>
      <c r="AD268" s="78"/>
      <c r="AE268" s="78"/>
    </row>
    <row r="269" customFormat="false" ht="13.2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78"/>
      <c r="Q269" s="115"/>
      <c r="R269" s="115"/>
      <c r="S269" s="115"/>
      <c r="T269" s="115"/>
      <c r="U269" s="115"/>
      <c r="V269" s="78"/>
      <c r="W269" s="115"/>
      <c r="X269" s="115"/>
      <c r="Y269" s="115"/>
      <c r="Z269" s="115"/>
      <c r="AA269" s="115"/>
      <c r="AB269" s="115"/>
      <c r="AC269" s="115"/>
      <c r="AD269" s="78"/>
      <c r="AE269" s="78"/>
    </row>
    <row r="270" customFormat="false" ht="13.2" hidden="false" customHeight="false" outlineLevel="0" collapsed="false">
      <c r="A270" s="115"/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78"/>
      <c r="Q270" s="115"/>
      <c r="R270" s="115"/>
      <c r="S270" s="115"/>
      <c r="T270" s="115"/>
      <c r="U270" s="115"/>
      <c r="V270" s="78"/>
      <c r="W270" s="115"/>
      <c r="X270" s="115"/>
      <c r="Y270" s="115"/>
      <c r="Z270" s="115"/>
      <c r="AA270" s="115"/>
      <c r="AB270" s="115"/>
      <c r="AC270" s="115"/>
      <c r="AD270" s="78"/>
      <c r="AE270" s="78"/>
    </row>
    <row r="271" customFormat="false" ht="13.2" hidden="false" customHeight="false" outlineLevel="0" collapsed="false">
      <c r="A271" s="115"/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78"/>
      <c r="Q271" s="115"/>
      <c r="R271" s="115"/>
      <c r="S271" s="115"/>
      <c r="T271" s="115"/>
      <c r="U271" s="115"/>
      <c r="V271" s="78"/>
      <c r="W271" s="115"/>
      <c r="X271" s="115"/>
      <c r="Y271" s="115"/>
      <c r="Z271" s="115"/>
      <c r="AA271" s="115"/>
      <c r="AB271" s="115"/>
      <c r="AC271" s="115"/>
      <c r="AD271" s="78"/>
      <c r="AE271" s="78"/>
    </row>
    <row r="272" customFormat="false" ht="13.2" hidden="false" customHeight="false" outlineLevel="0" collapsed="false">
      <c r="A272" s="115"/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78"/>
      <c r="Q272" s="115"/>
      <c r="R272" s="115"/>
      <c r="S272" s="115"/>
      <c r="T272" s="115"/>
      <c r="U272" s="115"/>
      <c r="V272" s="78"/>
      <c r="W272" s="115"/>
      <c r="X272" s="115"/>
      <c r="Y272" s="115"/>
      <c r="Z272" s="115"/>
      <c r="AA272" s="115"/>
      <c r="AB272" s="115"/>
      <c r="AC272" s="115"/>
      <c r="AD272" s="78"/>
      <c r="AE272" s="78"/>
    </row>
    <row r="273" customFormat="false" ht="13.2" hidden="false" customHeight="false" outlineLevel="0" collapsed="false">
      <c r="A273" s="115"/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78"/>
      <c r="Q273" s="115"/>
      <c r="R273" s="115"/>
      <c r="S273" s="115"/>
      <c r="T273" s="115"/>
      <c r="U273" s="115"/>
      <c r="V273" s="78"/>
      <c r="W273" s="115"/>
      <c r="X273" s="115"/>
      <c r="Y273" s="115"/>
      <c r="Z273" s="115"/>
      <c r="AA273" s="115"/>
      <c r="AB273" s="115"/>
      <c r="AC273" s="115"/>
      <c r="AD273" s="78"/>
      <c r="AE273" s="78"/>
    </row>
    <row r="274" customFormat="false" ht="13.2" hidden="false" customHeight="false" outlineLevel="0" collapsed="false">
      <c r="A274" s="115"/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78"/>
      <c r="Q274" s="115"/>
      <c r="R274" s="115"/>
      <c r="S274" s="115"/>
      <c r="T274" s="115"/>
      <c r="U274" s="115"/>
      <c r="V274" s="78"/>
      <c r="W274" s="115"/>
      <c r="X274" s="115"/>
      <c r="Y274" s="115"/>
      <c r="Z274" s="115"/>
      <c r="AA274" s="115"/>
      <c r="AB274" s="115"/>
      <c r="AC274" s="115"/>
      <c r="AD274" s="78"/>
      <c r="AE274" s="78"/>
    </row>
    <row r="275" customFormat="false" ht="13.2" hidden="false" customHeight="false" outlineLevel="0" collapsed="false">
      <c r="A275" s="115"/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78"/>
      <c r="Q275" s="115"/>
      <c r="R275" s="115"/>
      <c r="S275" s="115"/>
      <c r="T275" s="115"/>
      <c r="U275" s="115"/>
      <c r="V275" s="78"/>
      <c r="W275" s="115"/>
      <c r="X275" s="115"/>
      <c r="Y275" s="115"/>
      <c r="Z275" s="115"/>
      <c r="AA275" s="115"/>
      <c r="AB275" s="115"/>
      <c r="AC275" s="115"/>
      <c r="AD275" s="78"/>
      <c r="AE275" s="78"/>
    </row>
    <row r="276" customFormat="false" ht="13.2" hidden="false" customHeight="false" outlineLevel="0" collapsed="false">
      <c r="A276" s="115"/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78"/>
      <c r="Q276" s="115"/>
      <c r="R276" s="115"/>
      <c r="S276" s="115"/>
      <c r="T276" s="115"/>
      <c r="U276" s="115"/>
      <c r="V276" s="78"/>
      <c r="W276" s="115"/>
      <c r="X276" s="115"/>
      <c r="Y276" s="115"/>
      <c r="Z276" s="115"/>
      <c r="AA276" s="115"/>
      <c r="AB276" s="115"/>
      <c r="AC276" s="115"/>
      <c r="AD276" s="78"/>
      <c r="AE276" s="78"/>
    </row>
    <row r="277" customFormat="false" ht="13.2" hidden="false" customHeight="false" outlineLevel="0" collapsed="false">
      <c r="A277" s="115"/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78"/>
      <c r="Q277" s="115"/>
      <c r="R277" s="115"/>
      <c r="S277" s="115"/>
      <c r="T277" s="115"/>
      <c r="U277" s="115"/>
      <c r="V277" s="78"/>
      <c r="W277" s="115"/>
      <c r="X277" s="115"/>
      <c r="Y277" s="115"/>
      <c r="Z277" s="115"/>
      <c r="AA277" s="115"/>
      <c r="AB277" s="115"/>
      <c r="AC277" s="115"/>
      <c r="AD277" s="78"/>
      <c r="AE277" s="78"/>
    </row>
    <row r="278" customFormat="false" ht="13.2" hidden="false" customHeight="false" outlineLevel="0" collapsed="false">
      <c r="A278" s="115"/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78"/>
      <c r="Q278" s="115"/>
      <c r="R278" s="115"/>
      <c r="S278" s="115"/>
      <c r="T278" s="115"/>
      <c r="U278" s="115"/>
      <c r="V278" s="78"/>
      <c r="W278" s="115"/>
      <c r="X278" s="115"/>
      <c r="Y278" s="115"/>
      <c r="Z278" s="115"/>
      <c r="AA278" s="115"/>
      <c r="AB278" s="115"/>
      <c r="AC278" s="115"/>
      <c r="AD278" s="78"/>
      <c r="AE278" s="78"/>
    </row>
    <row r="279" customFormat="false" ht="13.2" hidden="false" customHeight="false" outlineLevel="0" collapsed="false">
      <c r="A279" s="115"/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78"/>
      <c r="Q279" s="115"/>
      <c r="R279" s="115"/>
      <c r="S279" s="115"/>
      <c r="T279" s="115"/>
      <c r="U279" s="115"/>
      <c r="V279" s="78"/>
      <c r="W279" s="115"/>
      <c r="X279" s="115"/>
      <c r="Y279" s="115"/>
      <c r="Z279" s="115"/>
      <c r="AA279" s="115"/>
      <c r="AB279" s="115"/>
      <c r="AC279" s="115"/>
      <c r="AD279" s="78"/>
      <c r="AE279" s="78"/>
    </row>
    <row r="280" customFormat="false" ht="13.2" hidden="false" customHeight="false" outlineLevel="0" collapsed="false">
      <c r="A280" s="115"/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78"/>
      <c r="Q280" s="115"/>
      <c r="R280" s="115"/>
      <c r="S280" s="115"/>
      <c r="T280" s="115"/>
      <c r="U280" s="115"/>
      <c r="V280" s="78"/>
      <c r="W280" s="115"/>
      <c r="X280" s="115"/>
      <c r="Y280" s="115"/>
      <c r="Z280" s="115"/>
      <c r="AA280" s="115"/>
      <c r="AB280" s="115"/>
      <c r="AC280" s="115"/>
      <c r="AD280" s="78"/>
      <c r="AE280" s="78"/>
    </row>
    <row r="281" customFormat="false" ht="13.2" hidden="false" customHeight="false" outlineLevel="0" collapsed="false">
      <c r="A281" s="115"/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78"/>
      <c r="Q281" s="115"/>
      <c r="R281" s="115"/>
      <c r="S281" s="115"/>
      <c r="T281" s="115"/>
      <c r="U281" s="115"/>
      <c r="V281" s="78"/>
      <c r="W281" s="115"/>
      <c r="X281" s="115"/>
      <c r="Y281" s="115"/>
      <c r="Z281" s="115"/>
      <c r="AA281" s="115"/>
      <c r="AB281" s="115"/>
      <c r="AC281" s="115"/>
      <c r="AD281" s="78"/>
      <c r="AE281" s="78"/>
    </row>
    <row r="282" customFormat="false" ht="13.2" hidden="false" customHeight="false" outlineLevel="0" collapsed="false">
      <c r="A282" s="115"/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78"/>
      <c r="Q282" s="115"/>
      <c r="R282" s="115"/>
      <c r="S282" s="115"/>
      <c r="T282" s="115"/>
      <c r="U282" s="115"/>
      <c r="V282" s="78"/>
      <c r="W282" s="115"/>
      <c r="X282" s="115"/>
      <c r="Y282" s="115"/>
      <c r="Z282" s="115"/>
      <c r="AA282" s="115"/>
      <c r="AB282" s="115"/>
      <c r="AC282" s="115"/>
      <c r="AD282" s="78"/>
      <c r="AE282" s="78"/>
    </row>
    <row r="283" customFormat="false" ht="13.2" hidden="false" customHeight="false" outlineLevel="0" collapsed="false">
      <c r="A283" s="115"/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78"/>
      <c r="Q283" s="115"/>
      <c r="R283" s="115"/>
      <c r="S283" s="115"/>
      <c r="T283" s="115"/>
      <c r="U283" s="115"/>
      <c r="V283" s="78"/>
      <c r="W283" s="115"/>
      <c r="X283" s="115"/>
      <c r="Y283" s="115"/>
      <c r="Z283" s="115"/>
      <c r="AA283" s="115"/>
      <c r="AB283" s="115"/>
      <c r="AC283" s="115"/>
      <c r="AD283" s="78"/>
      <c r="AE283" s="78"/>
    </row>
    <row r="284" customFormat="false" ht="13.2" hidden="false" customHeight="false" outlineLevel="0" collapsed="false">
      <c r="A284" s="115"/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78"/>
      <c r="Q284" s="115"/>
      <c r="R284" s="115"/>
      <c r="S284" s="115"/>
      <c r="T284" s="115"/>
      <c r="U284" s="115"/>
      <c r="V284" s="78"/>
      <c r="W284" s="115"/>
      <c r="X284" s="115"/>
      <c r="Y284" s="115"/>
      <c r="Z284" s="115"/>
      <c r="AA284" s="115"/>
      <c r="AB284" s="115"/>
      <c r="AC284" s="115"/>
      <c r="AD284" s="78"/>
      <c r="AE284" s="78"/>
    </row>
    <row r="285" customFormat="false" ht="13.2" hidden="false" customHeight="false" outlineLevel="0" collapsed="false">
      <c r="A285" s="115"/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78"/>
      <c r="Q285" s="115"/>
      <c r="R285" s="115"/>
      <c r="S285" s="115"/>
      <c r="T285" s="115"/>
      <c r="U285" s="115"/>
      <c r="V285" s="78"/>
      <c r="W285" s="115"/>
      <c r="X285" s="115"/>
      <c r="Y285" s="115"/>
      <c r="Z285" s="115"/>
      <c r="AA285" s="115"/>
      <c r="AB285" s="115"/>
      <c r="AC285" s="115"/>
      <c r="AD285" s="78"/>
      <c r="AE285" s="78"/>
    </row>
    <row r="286" customFormat="false" ht="13.2" hidden="false" customHeight="false" outlineLevel="0" collapsed="false">
      <c r="A286" s="115"/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78"/>
      <c r="Q286" s="115"/>
      <c r="R286" s="115"/>
      <c r="S286" s="115"/>
      <c r="T286" s="115"/>
      <c r="U286" s="115"/>
      <c r="V286" s="78"/>
      <c r="W286" s="115"/>
      <c r="X286" s="115"/>
      <c r="Y286" s="115"/>
      <c r="Z286" s="115"/>
      <c r="AA286" s="115"/>
      <c r="AB286" s="115"/>
      <c r="AC286" s="115"/>
      <c r="AD286" s="78"/>
      <c r="AE286" s="78"/>
    </row>
    <row r="287" customFormat="false" ht="13.2" hidden="false" customHeight="false" outlineLevel="0" collapsed="false">
      <c r="A287" s="115"/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78"/>
      <c r="Q287" s="115"/>
      <c r="R287" s="115"/>
      <c r="S287" s="115"/>
      <c r="T287" s="115"/>
      <c r="U287" s="115"/>
      <c r="V287" s="78"/>
      <c r="W287" s="115"/>
      <c r="X287" s="115"/>
      <c r="Y287" s="115"/>
      <c r="Z287" s="115"/>
      <c r="AA287" s="115"/>
      <c r="AB287" s="115"/>
      <c r="AC287" s="115"/>
      <c r="AD287" s="78"/>
      <c r="AE287" s="78"/>
    </row>
    <row r="288" customFormat="false" ht="13.2" hidden="false" customHeight="false" outlineLevel="0" collapsed="false">
      <c r="A288" s="115"/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78"/>
      <c r="Q288" s="115"/>
      <c r="R288" s="115"/>
      <c r="S288" s="115"/>
      <c r="T288" s="115"/>
      <c r="U288" s="115"/>
      <c r="V288" s="78"/>
      <c r="W288" s="115"/>
      <c r="X288" s="115"/>
      <c r="Y288" s="115"/>
      <c r="Z288" s="115"/>
      <c r="AA288" s="115"/>
      <c r="AB288" s="115"/>
      <c r="AC288" s="115"/>
      <c r="AD288" s="78"/>
      <c r="AE288" s="78"/>
    </row>
    <row r="289" customFormat="false" ht="13.2" hidden="false" customHeight="false" outlineLevel="0" collapsed="false">
      <c r="A289" s="115"/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78"/>
      <c r="Q289" s="115"/>
      <c r="R289" s="115"/>
      <c r="S289" s="115"/>
      <c r="T289" s="115"/>
      <c r="U289" s="115"/>
      <c r="V289" s="78"/>
      <c r="W289" s="115"/>
      <c r="X289" s="115"/>
      <c r="Y289" s="115"/>
      <c r="Z289" s="115"/>
      <c r="AA289" s="115"/>
      <c r="AB289" s="115"/>
      <c r="AC289" s="115"/>
      <c r="AD289" s="78"/>
      <c r="AE289" s="78"/>
    </row>
    <row r="290" customFormat="false" ht="13.2" hidden="false" customHeight="false" outlineLevel="0" collapsed="false">
      <c r="A290" s="115"/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78"/>
      <c r="Q290" s="115"/>
      <c r="R290" s="115"/>
      <c r="S290" s="115"/>
      <c r="T290" s="115"/>
      <c r="U290" s="115"/>
      <c r="V290" s="78"/>
      <c r="W290" s="115"/>
      <c r="X290" s="115"/>
      <c r="Y290" s="115"/>
      <c r="Z290" s="115"/>
      <c r="AA290" s="115"/>
      <c r="AB290" s="115"/>
      <c r="AC290" s="115"/>
      <c r="AD290" s="78"/>
      <c r="AE290" s="78"/>
    </row>
    <row r="291" customFormat="false" ht="13.2" hidden="false" customHeight="false" outlineLevel="0" collapsed="false">
      <c r="A291" s="115"/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78"/>
      <c r="Q291" s="115"/>
      <c r="R291" s="115"/>
      <c r="S291" s="115"/>
      <c r="T291" s="115"/>
      <c r="U291" s="115"/>
      <c r="V291" s="78"/>
      <c r="W291" s="115"/>
      <c r="X291" s="115"/>
      <c r="Y291" s="115"/>
      <c r="Z291" s="115"/>
      <c r="AA291" s="115"/>
      <c r="AB291" s="115"/>
      <c r="AC291" s="115"/>
      <c r="AD291" s="78"/>
      <c r="AE291" s="78"/>
    </row>
    <row r="292" customFormat="false" ht="13.2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78"/>
      <c r="Q292" s="115"/>
      <c r="R292" s="115"/>
      <c r="S292" s="115"/>
      <c r="T292" s="115"/>
      <c r="U292" s="115"/>
      <c r="V292" s="78"/>
      <c r="W292" s="115"/>
      <c r="X292" s="115"/>
      <c r="Y292" s="115"/>
      <c r="Z292" s="115"/>
      <c r="AA292" s="115"/>
      <c r="AB292" s="115"/>
      <c r="AC292" s="115"/>
      <c r="AD292" s="78"/>
      <c r="AE292" s="78"/>
    </row>
    <row r="293" customFormat="false" ht="13.2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78"/>
      <c r="Q293" s="115"/>
      <c r="R293" s="115"/>
      <c r="S293" s="115"/>
      <c r="T293" s="115"/>
      <c r="U293" s="115"/>
      <c r="V293" s="78"/>
      <c r="W293" s="115"/>
      <c r="X293" s="115"/>
      <c r="Y293" s="115"/>
      <c r="Z293" s="115"/>
      <c r="AA293" s="115"/>
      <c r="AB293" s="115"/>
      <c r="AC293" s="115"/>
      <c r="AD293" s="78"/>
      <c r="AE293" s="78"/>
    </row>
    <row r="294" customFormat="false" ht="13.2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78"/>
      <c r="Q294" s="115"/>
      <c r="R294" s="115"/>
      <c r="S294" s="115"/>
      <c r="T294" s="115"/>
      <c r="U294" s="115"/>
      <c r="V294" s="78"/>
      <c r="W294" s="115"/>
      <c r="X294" s="115"/>
      <c r="Y294" s="115"/>
      <c r="Z294" s="115"/>
      <c r="AA294" s="115"/>
      <c r="AB294" s="115"/>
      <c r="AC294" s="115"/>
      <c r="AD294" s="78"/>
      <c r="AE294" s="78"/>
    </row>
    <row r="295" customFormat="false" ht="13.2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78"/>
      <c r="Q295" s="115"/>
      <c r="R295" s="115"/>
      <c r="S295" s="115"/>
      <c r="T295" s="115"/>
      <c r="U295" s="115"/>
      <c r="V295" s="78"/>
      <c r="W295" s="115"/>
      <c r="X295" s="115"/>
      <c r="Y295" s="115"/>
      <c r="Z295" s="115"/>
      <c r="AA295" s="115"/>
      <c r="AB295" s="115"/>
      <c r="AC295" s="115"/>
      <c r="AD295" s="78"/>
      <c r="AE295" s="78"/>
    </row>
    <row r="296" customFormat="false" ht="13.2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78"/>
      <c r="Q296" s="115"/>
      <c r="R296" s="115"/>
      <c r="S296" s="115"/>
      <c r="T296" s="115"/>
      <c r="U296" s="115"/>
      <c r="V296" s="78"/>
      <c r="W296" s="115"/>
      <c r="X296" s="115"/>
      <c r="Y296" s="115"/>
      <c r="Z296" s="115"/>
      <c r="AA296" s="115"/>
      <c r="AB296" s="115"/>
      <c r="AC296" s="115"/>
      <c r="AD296" s="78"/>
      <c r="AE296" s="78"/>
    </row>
    <row r="297" customFormat="false" ht="13.2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78"/>
      <c r="Q297" s="115"/>
      <c r="R297" s="115"/>
      <c r="S297" s="115"/>
      <c r="T297" s="115"/>
      <c r="U297" s="115"/>
      <c r="V297" s="78"/>
      <c r="W297" s="115"/>
      <c r="X297" s="115"/>
      <c r="Y297" s="115"/>
      <c r="Z297" s="115"/>
      <c r="AA297" s="115"/>
      <c r="AB297" s="115"/>
      <c r="AC297" s="115"/>
      <c r="AD297" s="78"/>
      <c r="AE297" s="78"/>
    </row>
    <row r="298" customFormat="false" ht="13.2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78"/>
      <c r="Q298" s="115"/>
      <c r="R298" s="115"/>
      <c r="S298" s="115"/>
      <c r="T298" s="115"/>
      <c r="U298" s="115"/>
      <c r="V298" s="78"/>
      <c r="W298" s="115"/>
      <c r="X298" s="115"/>
      <c r="Y298" s="115"/>
      <c r="Z298" s="115"/>
      <c r="AA298" s="115"/>
      <c r="AB298" s="115"/>
      <c r="AC298" s="115"/>
      <c r="AD298" s="78"/>
      <c r="AE298" s="78"/>
    </row>
    <row r="299" customFormat="false" ht="13.2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78"/>
      <c r="Q299" s="115"/>
      <c r="R299" s="115"/>
      <c r="S299" s="115"/>
      <c r="T299" s="115"/>
      <c r="U299" s="115"/>
      <c r="V299" s="78"/>
      <c r="W299" s="115"/>
      <c r="X299" s="115"/>
      <c r="Y299" s="115"/>
      <c r="Z299" s="115"/>
      <c r="AA299" s="115"/>
      <c r="AB299" s="115"/>
      <c r="AC299" s="115"/>
      <c r="AD299" s="78"/>
      <c r="AE299" s="78"/>
    </row>
    <row r="300" customFormat="false" ht="13.2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78"/>
      <c r="Q300" s="115"/>
      <c r="R300" s="115"/>
      <c r="S300" s="115"/>
      <c r="T300" s="115"/>
      <c r="U300" s="115"/>
      <c r="V300" s="78"/>
      <c r="W300" s="115"/>
      <c r="X300" s="115"/>
      <c r="Y300" s="115"/>
      <c r="Z300" s="115"/>
      <c r="AA300" s="115"/>
      <c r="AB300" s="115"/>
      <c r="AC300" s="115"/>
      <c r="AD300" s="78"/>
      <c r="AE300" s="78"/>
    </row>
    <row r="301" customFormat="false" ht="13.2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78"/>
      <c r="Q301" s="115"/>
      <c r="R301" s="115"/>
      <c r="S301" s="115"/>
      <c r="T301" s="115"/>
      <c r="U301" s="115"/>
      <c r="V301" s="78"/>
      <c r="W301" s="115"/>
      <c r="X301" s="115"/>
      <c r="Y301" s="115"/>
      <c r="Z301" s="115"/>
      <c r="AA301" s="115"/>
      <c r="AB301" s="115"/>
      <c r="AC301" s="115"/>
      <c r="AD301" s="78"/>
      <c r="AE301" s="78"/>
    </row>
    <row r="302" customFormat="false" ht="13.2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78"/>
      <c r="Q302" s="115"/>
      <c r="R302" s="115"/>
      <c r="S302" s="115"/>
      <c r="T302" s="115"/>
      <c r="U302" s="115"/>
      <c r="V302" s="78"/>
      <c r="W302" s="115"/>
      <c r="X302" s="115"/>
      <c r="Y302" s="115"/>
      <c r="Z302" s="115"/>
      <c r="AA302" s="115"/>
      <c r="AB302" s="115"/>
      <c r="AC302" s="115"/>
      <c r="AD302" s="78"/>
      <c r="AE302" s="78"/>
    </row>
    <row r="303" customFormat="false" ht="13.2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78"/>
      <c r="Q303" s="115"/>
      <c r="R303" s="115"/>
      <c r="S303" s="115"/>
      <c r="T303" s="115"/>
      <c r="U303" s="115"/>
      <c r="V303" s="78"/>
      <c r="W303" s="115"/>
      <c r="X303" s="115"/>
      <c r="Y303" s="115"/>
      <c r="Z303" s="115"/>
      <c r="AA303" s="115"/>
      <c r="AB303" s="115"/>
      <c r="AC303" s="115"/>
      <c r="AD303" s="78"/>
      <c r="AE303" s="78"/>
    </row>
    <row r="304" customFormat="false" ht="13.2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78"/>
      <c r="Q304" s="115"/>
      <c r="R304" s="115"/>
      <c r="S304" s="115"/>
      <c r="T304" s="115"/>
      <c r="U304" s="115"/>
      <c r="V304" s="78"/>
      <c r="W304" s="115"/>
      <c r="X304" s="115"/>
      <c r="Y304" s="115"/>
      <c r="Z304" s="115"/>
      <c r="AA304" s="115"/>
      <c r="AB304" s="115"/>
      <c r="AC304" s="115"/>
      <c r="AD304" s="78"/>
      <c r="AE304" s="78"/>
    </row>
    <row r="305" customFormat="false" ht="13.2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78"/>
      <c r="Q305" s="115"/>
      <c r="R305" s="115"/>
      <c r="S305" s="115"/>
      <c r="T305" s="115"/>
      <c r="U305" s="115"/>
      <c r="V305" s="78"/>
      <c r="W305" s="115"/>
      <c r="X305" s="115"/>
      <c r="Y305" s="115"/>
      <c r="Z305" s="115"/>
      <c r="AA305" s="115"/>
      <c r="AB305" s="115"/>
      <c r="AC305" s="115"/>
      <c r="AD305" s="78"/>
      <c r="AE305" s="78"/>
    </row>
    <row r="306" customFormat="false" ht="13.2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78"/>
      <c r="Q306" s="115"/>
      <c r="R306" s="115"/>
      <c r="S306" s="115"/>
      <c r="T306" s="115"/>
      <c r="U306" s="115"/>
      <c r="V306" s="78"/>
      <c r="W306" s="115"/>
      <c r="X306" s="115"/>
      <c r="Y306" s="115"/>
      <c r="Z306" s="115"/>
      <c r="AA306" s="115"/>
      <c r="AB306" s="115"/>
      <c r="AC306" s="115"/>
      <c r="AD306" s="78"/>
      <c r="AE306" s="78"/>
    </row>
    <row r="307" customFormat="false" ht="13.2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78"/>
      <c r="Q307" s="115"/>
      <c r="R307" s="115"/>
      <c r="S307" s="115"/>
      <c r="T307" s="115"/>
      <c r="U307" s="115"/>
      <c r="V307" s="78"/>
      <c r="W307" s="115"/>
      <c r="X307" s="115"/>
      <c r="Y307" s="115"/>
      <c r="Z307" s="115"/>
      <c r="AA307" s="115"/>
      <c r="AB307" s="115"/>
      <c r="AC307" s="115"/>
      <c r="AD307" s="78"/>
      <c r="AE307" s="78"/>
    </row>
    <row r="308" customFormat="false" ht="13.2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78"/>
      <c r="Q308" s="115"/>
      <c r="R308" s="115"/>
      <c r="S308" s="115"/>
      <c r="T308" s="115"/>
      <c r="U308" s="115"/>
      <c r="V308" s="78"/>
      <c r="W308" s="115"/>
      <c r="X308" s="115"/>
      <c r="Y308" s="115"/>
      <c r="Z308" s="115"/>
      <c r="AA308" s="115"/>
      <c r="AB308" s="115"/>
      <c r="AC308" s="115"/>
      <c r="AD308" s="78"/>
      <c r="AE308" s="78"/>
    </row>
    <row r="309" customFormat="false" ht="13.2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78"/>
      <c r="Q309" s="115"/>
      <c r="R309" s="115"/>
      <c r="S309" s="115"/>
      <c r="T309" s="115"/>
      <c r="U309" s="115"/>
      <c r="V309" s="78"/>
      <c r="W309" s="115"/>
      <c r="X309" s="115"/>
      <c r="Y309" s="115"/>
      <c r="Z309" s="115"/>
      <c r="AA309" s="115"/>
      <c r="AB309" s="115"/>
      <c r="AC309" s="115"/>
      <c r="AD309" s="78"/>
      <c r="AE309" s="78"/>
    </row>
    <row r="310" customFormat="false" ht="13.2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78"/>
      <c r="Q310" s="115"/>
      <c r="R310" s="115"/>
      <c r="S310" s="115"/>
      <c r="T310" s="115"/>
      <c r="U310" s="115"/>
      <c r="V310" s="78"/>
      <c r="W310" s="115"/>
      <c r="X310" s="115"/>
      <c r="Y310" s="115"/>
      <c r="Z310" s="115"/>
      <c r="AA310" s="115"/>
      <c r="AB310" s="115"/>
      <c r="AC310" s="115"/>
      <c r="AD310" s="78"/>
      <c r="AE310" s="78"/>
    </row>
    <row r="311" customFormat="false" ht="13.2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78"/>
      <c r="Q311" s="115"/>
      <c r="R311" s="115"/>
      <c r="S311" s="115"/>
      <c r="T311" s="115"/>
      <c r="U311" s="115"/>
      <c r="V311" s="78"/>
      <c r="W311" s="115"/>
      <c r="X311" s="115"/>
      <c r="Y311" s="115"/>
      <c r="Z311" s="115"/>
      <c r="AA311" s="115"/>
      <c r="AB311" s="115"/>
      <c r="AC311" s="115"/>
      <c r="AD311" s="78"/>
      <c r="AE311" s="78"/>
    </row>
    <row r="312" customFormat="false" ht="13.2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78"/>
      <c r="Q312" s="115"/>
      <c r="R312" s="115"/>
      <c r="S312" s="115"/>
      <c r="T312" s="115"/>
      <c r="U312" s="115"/>
      <c r="V312" s="78"/>
      <c r="W312" s="115"/>
      <c r="X312" s="115"/>
      <c r="Y312" s="115"/>
      <c r="Z312" s="115"/>
      <c r="AA312" s="115"/>
      <c r="AB312" s="115"/>
      <c r="AC312" s="115"/>
      <c r="AD312" s="78"/>
      <c r="AE312" s="78"/>
    </row>
    <row r="313" customFormat="false" ht="13.2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78"/>
      <c r="Q313" s="115"/>
      <c r="R313" s="115"/>
      <c r="S313" s="115"/>
      <c r="T313" s="115"/>
      <c r="U313" s="115"/>
      <c r="V313" s="78"/>
      <c r="W313" s="115"/>
      <c r="X313" s="115"/>
      <c r="Y313" s="115"/>
      <c r="Z313" s="115"/>
      <c r="AA313" s="115"/>
      <c r="AB313" s="115"/>
      <c r="AC313" s="115"/>
      <c r="AD313" s="78"/>
      <c r="AE313" s="78"/>
    </row>
    <row r="314" customFormat="false" ht="13.2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78"/>
      <c r="Q314" s="115"/>
      <c r="R314" s="115"/>
      <c r="S314" s="115"/>
      <c r="T314" s="115"/>
      <c r="U314" s="115"/>
      <c r="V314" s="78"/>
      <c r="W314" s="115"/>
      <c r="X314" s="115"/>
      <c r="Y314" s="115"/>
      <c r="Z314" s="115"/>
      <c r="AA314" s="115"/>
      <c r="AB314" s="115"/>
      <c r="AC314" s="115"/>
      <c r="AD314" s="78"/>
      <c r="AE314" s="78"/>
    </row>
    <row r="315" customFormat="false" ht="13.2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78"/>
      <c r="Q315" s="115"/>
      <c r="R315" s="115"/>
      <c r="S315" s="115"/>
      <c r="T315" s="115"/>
      <c r="U315" s="115"/>
      <c r="V315" s="78"/>
      <c r="W315" s="115"/>
      <c r="X315" s="115"/>
      <c r="Y315" s="115"/>
      <c r="Z315" s="115"/>
      <c r="AA315" s="115"/>
      <c r="AB315" s="115"/>
      <c r="AC315" s="115"/>
      <c r="AD315" s="78"/>
      <c r="AE315" s="78"/>
    </row>
    <row r="316" customFormat="false" ht="13.2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78"/>
      <c r="Q316" s="115"/>
      <c r="R316" s="115"/>
      <c r="S316" s="115"/>
      <c r="T316" s="115"/>
      <c r="U316" s="115"/>
      <c r="V316" s="78"/>
      <c r="W316" s="115"/>
      <c r="X316" s="115"/>
      <c r="Y316" s="115"/>
      <c r="Z316" s="115"/>
      <c r="AA316" s="115"/>
      <c r="AB316" s="115"/>
      <c r="AC316" s="115"/>
      <c r="AD316" s="78"/>
      <c r="AE316" s="78"/>
    </row>
    <row r="317" customFormat="false" ht="13.2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78"/>
      <c r="Q317" s="115"/>
      <c r="R317" s="115"/>
      <c r="S317" s="115"/>
      <c r="T317" s="115"/>
      <c r="U317" s="115"/>
      <c r="V317" s="78"/>
      <c r="W317" s="115"/>
      <c r="X317" s="115"/>
      <c r="Y317" s="115"/>
      <c r="Z317" s="115"/>
      <c r="AA317" s="115"/>
      <c r="AB317" s="115"/>
      <c r="AC317" s="115"/>
      <c r="AD317" s="78"/>
      <c r="AE317" s="78"/>
    </row>
    <row r="318" customFormat="false" ht="13.2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78"/>
      <c r="Q318" s="115"/>
      <c r="R318" s="115"/>
      <c r="S318" s="115"/>
      <c r="T318" s="115"/>
      <c r="U318" s="115"/>
      <c r="V318" s="78"/>
      <c r="W318" s="115"/>
      <c r="X318" s="115"/>
      <c r="Y318" s="115"/>
      <c r="Z318" s="115"/>
      <c r="AA318" s="115"/>
      <c r="AB318" s="115"/>
      <c r="AC318" s="115"/>
      <c r="AD318" s="78"/>
      <c r="AE318" s="78"/>
    </row>
    <row r="319" customFormat="false" ht="13.2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78"/>
      <c r="Q319" s="115"/>
      <c r="R319" s="115"/>
      <c r="S319" s="115"/>
      <c r="T319" s="115"/>
      <c r="U319" s="115"/>
      <c r="V319" s="78"/>
      <c r="W319" s="115"/>
      <c r="X319" s="115"/>
      <c r="Y319" s="115"/>
      <c r="Z319" s="115"/>
      <c r="AA319" s="115"/>
      <c r="AB319" s="115"/>
      <c r="AC319" s="115"/>
      <c r="AD319" s="78"/>
      <c r="AE319" s="78"/>
    </row>
    <row r="320" customFormat="false" ht="13.2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78"/>
      <c r="Q320" s="115"/>
      <c r="R320" s="115"/>
      <c r="S320" s="115"/>
      <c r="T320" s="115"/>
      <c r="U320" s="115"/>
      <c r="V320" s="78"/>
      <c r="W320" s="115"/>
      <c r="X320" s="115"/>
      <c r="Y320" s="115"/>
      <c r="Z320" s="115"/>
      <c r="AA320" s="115"/>
      <c r="AB320" s="115"/>
      <c r="AC320" s="115"/>
      <c r="AD320" s="78"/>
      <c r="AE320" s="78"/>
    </row>
    <row r="321" customFormat="false" ht="13.2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78"/>
      <c r="Q321" s="115"/>
      <c r="R321" s="115"/>
      <c r="S321" s="115"/>
      <c r="T321" s="115"/>
      <c r="U321" s="115"/>
      <c r="V321" s="78"/>
      <c r="W321" s="115"/>
      <c r="X321" s="115"/>
      <c r="Y321" s="115"/>
      <c r="Z321" s="115"/>
      <c r="AA321" s="115"/>
      <c r="AB321" s="115"/>
      <c r="AC321" s="115"/>
      <c r="AD321" s="78"/>
      <c r="AE321" s="78"/>
    </row>
    <row r="322" customFormat="false" ht="13.2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78"/>
      <c r="Q322" s="115"/>
      <c r="R322" s="115"/>
      <c r="S322" s="115"/>
      <c r="T322" s="115"/>
      <c r="U322" s="115"/>
      <c r="V322" s="78"/>
      <c r="W322" s="115"/>
      <c r="X322" s="115"/>
      <c r="Y322" s="115"/>
      <c r="Z322" s="115"/>
      <c r="AA322" s="115"/>
      <c r="AB322" s="115"/>
      <c r="AC322" s="115"/>
      <c r="AD322" s="78"/>
      <c r="AE322" s="78"/>
    </row>
    <row r="323" customFormat="false" ht="13.2" hidden="false" customHeight="false" outlineLevel="0" collapsed="false">
      <c r="A323" s="115"/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78"/>
      <c r="Q323" s="115"/>
      <c r="R323" s="115"/>
      <c r="S323" s="115"/>
      <c r="T323" s="115"/>
      <c r="U323" s="115"/>
      <c r="V323" s="78"/>
      <c r="W323" s="115"/>
      <c r="X323" s="115"/>
      <c r="Y323" s="115"/>
      <c r="Z323" s="115"/>
      <c r="AA323" s="115"/>
      <c r="AB323" s="115"/>
      <c r="AC323" s="115"/>
      <c r="AD323" s="78"/>
      <c r="AE323" s="78"/>
    </row>
    <row r="324" customFormat="false" ht="13.2" hidden="false" customHeight="false" outlineLevel="0" collapsed="false">
      <c r="A324" s="115"/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78"/>
      <c r="Q324" s="115"/>
      <c r="R324" s="115"/>
      <c r="S324" s="115"/>
      <c r="T324" s="115"/>
      <c r="U324" s="115"/>
      <c r="V324" s="78"/>
      <c r="W324" s="115"/>
      <c r="X324" s="115"/>
      <c r="Y324" s="115"/>
      <c r="Z324" s="115"/>
      <c r="AA324" s="115"/>
      <c r="AB324" s="115"/>
      <c r="AC324" s="115"/>
      <c r="AD324" s="78"/>
      <c r="AE324" s="78"/>
    </row>
    <row r="325" customFormat="false" ht="13.2" hidden="false" customHeight="false" outlineLevel="0" collapsed="false">
      <c r="A325" s="115"/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78"/>
      <c r="Q325" s="115"/>
      <c r="R325" s="115"/>
      <c r="S325" s="115"/>
      <c r="T325" s="115"/>
      <c r="U325" s="115"/>
      <c r="V325" s="78"/>
      <c r="W325" s="115"/>
      <c r="X325" s="115"/>
      <c r="Y325" s="115"/>
      <c r="Z325" s="115"/>
      <c r="AA325" s="115"/>
      <c r="AB325" s="115"/>
      <c r="AC325" s="115"/>
      <c r="AD325" s="78"/>
      <c r="AE325" s="78"/>
    </row>
    <row r="326" customFormat="false" ht="13.2" hidden="false" customHeight="false" outlineLevel="0" collapsed="false">
      <c r="A326" s="115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78"/>
      <c r="Q326" s="115"/>
      <c r="R326" s="115"/>
      <c r="S326" s="115"/>
      <c r="T326" s="115"/>
      <c r="U326" s="115"/>
      <c r="V326" s="78"/>
      <c r="W326" s="115"/>
      <c r="X326" s="115"/>
      <c r="Y326" s="115"/>
      <c r="Z326" s="115"/>
      <c r="AA326" s="115"/>
      <c r="AB326" s="115"/>
      <c r="AC326" s="115"/>
      <c r="AD326" s="78"/>
      <c r="AE326" s="78"/>
    </row>
    <row r="327" customFormat="false" ht="13.2" hidden="false" customHeight="false" outlineLevel="0" collapsed="false">
      <c r="A327" s="115"/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78"/>
      <c r="Q327" s="115"/>
      <c r="R327" s="115"/>
      <c r="S327" s="115"/>
      <c r="T327" s="115"/>
      <c r="U327" s="115"/>
      <c r="V327" s="78"/>
      <c r="W327" s="115"/>
      <c r="X327" s="115"/>
      <c r="Y327" s="115"/>
      <c r="Z327" s="115"/>
      <c r="AA327" s="115"/>
      <c r="AB327" s="115"/>
      <c r="AC327" s="115"/>
      <c r="AD327" s="78"/>
      <c r="AE327" s="78"/>
    </row>
    <row r="328" customFormat="false" ht="13.2" hidden="false" customHeight="false" outlineLevel="0" collapsed="false">
      <c r="A328" s="115"/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78"/>
      <c r="Q328" s="115"/>
      <c r="R328" s="115"/>
      <c r="S328" s="115"/>
      <c r="T328" s="115"/>
      <c r="U328" s="115"/>
      <c r="V328" s="78"/>
      <c r="W328" s="115"/>
      <c r="X328" s="115"/>
      <c r="Y328" s="115"/>
      <c r="Z328" s="115"/>
      <c r="AA328" s="115"/>
      <c r="AB328" s="115"/>
      <c r="AC328" s="115"/>
      <c r="AD328" s="78"/>
      <c r="AE328" s="78"/>
    </row>
    <row r="329" customFormat="false" ht="13.2" hidden="false" customHeight="false" outlineLevel="0" collapsed="false">
      <c r="A329" s="115"/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78"/>
      <c r="Q329" s="115"/>
      <c r="R329" s="115"/>
      <c r="S329" s="115"/>
      <c r="T329" s="115"/>
      <c r="U329" s="115"/>
      <c r="V329" s="78"/>
      <c r="W329" s="115"/>
      <c r="X329" s="115"/>
      <c r="Y329" s="115"/>
      <c r="Z329" s="115"/>
      <c r="AA329" s="115"/>
      <c r="AB329" s="115"/>
      <c r="AC329" s="115"/>
      <c r="AD329" s="78"/>
      <c r="AE329" s="78"/>
    </row>
    <row r="330" customFormat="false" ht="13.2" hidden="false" customHeight="false" outlineLevel="0" collapsed="false">
      <c r="A330" s="115"/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78"/>
      <c r="Q330" s="115"/>
      <c r="R330" s="115"/>
      <c r="S330" s="115"/>
      <c r="T330" s="115"/>
      <c r="U330" s="115"/>
      <c r="V330" s="78"/>
      <c r="W330" s="115"/>
      <c r="X330" s="115"/>
      <c r="Y330" s="115"/>
      <c r="Z330" s="115"/>
      <c r="AA330" s="115"/>
      <c r="AB330" s="115"/>
      <c r="AC330" s="115"/>
      <c r="AD330" s="78"/>
      <c r="AE330" s="78"/>
    </row>
    <row r="331" customFormat="false" ht="13.2" hidden="false" customHeight="false" outlineLevel="0" collapsed="false">
      <c r="A331" s="115"/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78"/>
      <c r="Q331" s="115"/>
      <c r="R331" s="115"/>
      <c r="S331" s="115"/>
      <c r="T331" s="115"/>
      <c r="U331" s="115"/>
      <c r="V331" s="78"/>
      <c r="W331" s="115"/>
      <c r="X331" s="115"/>
      <c r="Y331" s="115"/>
      <c r="Z331" s="115"/>
      <c r="AA331" s="115"/>
      <c r="AB331" s="115"/>
      <c r="AC331" s="115"/>
      <c r="AD331" s="78"/>
      <c r="AE331" s="78"/>
    </row>
    <row r="332" customFormat="false" ht="13.2" hidden="false" customHeight="false" outlineLevel="0" collapsed="false">
      <c r="A332" s="115"/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78"/>
      <c r="Q332" s="115"/>
      <c r="R332" s="115"/>
      <c r="S332" s="115"/>
      <c r="T332" s="115"/>
      <c r="U332" s="115"/>
      <c r="V332" s="78"/>
      <c r="W332" s="115"/>
      <c r="X332" s="115"/>
      <c r="Y332" s="115"/>
      <c r="Z332" s="115"/>
      <c r="AA332" s="115"/>
      <c r="AB332" s="115"/>
      <c r="AC332" s="115"/>
      <c r="AD332" s="78"/>
      <c r="AE332" s="78"/>
    </row>
    <row r="333" customFormat="false" ht="13.2" hidden="false" customHeight="false" outlineLevel="0" collapsed="false">
      <c r="A333" s="115"/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78"/>
      <c r="Q333" s="115"/>
      <c r="R333" s="115"/>
      <c r="S333" s="115"/>
      <c r="T333" s="115"/>
      <c r="U333" s="115"/>
      <c r="V333" s="78"/>
      <c r="W333" s="115"/>
      <c r="X333" s="115"/>
      <c r="Y333" s="115"/>
      <c r="Z333" s="115"/>
      <c r="AA333" s="115"/>
      <c r="AB333" s="115"/>
      <c r="AC333" s="115"/>
      <c r="AD333" s="78"/>
      <c r="AE333" s="78"/>
    </row>
    <row r="334" customFormat="false" ht="13.2" hidden="false" customHeight="false" outlineLevel="0" collapsed="false">
      <c r="A334" s="115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78"/>
      <c r="Q334" s="115"/>
      <c r="R334" s="115"/>
      <c r="S334" s="115"/>
      <c r="T334" s="115"/>
      <c r="U334" s="115"/>
      <c r="V334" s="78"/>
      <c r="W334" s="115"/>
      <c r="X334" s="115"/>
      <c r="Y334" s="115"/>
      <c r="Z334" s="115"/>
      <c r="AA334" s="115"/>
      <c r="AB334" s="115"/>
      <c r="AC334" s="115"/>
      <c r="AD334" s="78"/>
      <c r="AE334" s="78"/>
    </row>
    <row r="335" customFormat="false" ht="13.2" hidden="false" customHeight="false" outlineLevel="0" collapsed="false">
      <c r="A335" s="115"/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78"/>
      <c r="Q335" s="115"/>
      <c r="R335" s="115"/>
      <c r="S335" s="115"/>
      <c r="T335" s="115"/>
      <c r="U335" s="115"/>
      <c r="V335" s="78"/>
      <c r="W335" s="115"/>
      <c r="X335" s="115"/>
      <c r="Y335" s="115"/>
      <c r="Z335" s="115"/>
      <c r="AA335" s="115"/>
      <c r="AB335" s="115"/>
      <c r="AC335" s="115"/>
      <c r="AD335" s="78"/>
      <c r="AE335" s="78"/>
    </row>
    <row r="336" customFormat="false" ht="13.2" hidden="false" customHeight="false" outlineLevel="0" collapsed="false">
      <c r="A336" s="115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78"/>
      <c r="Q336" s="115"/>
      <c r="R336" s="115"/>
      <c r="S336" s="115"/>
      <c r="T336" s="115"/>
      <c r="U336" s="115"/>
      <c r="V336" s="78"/>
      <c r="W336" s="115"/>
      <c r="X336" s="115"/>
      <c r="Y336" s="115"/>
      <c r="Z336" s="115"/>
      <c r="AA336" s="115"/>
      <c r="AB336" s="115"/>
      <c r="AC336" s="115"/>
      <c r="AD336" s="78"/>
      <c r="AE336" s="78"/>
    </row>
    <row r="337" customFormat="false" ht="13.2" hidden="false" customHeight="false" outlineLevel="0" collapsed="false">
      <c r="A337" s="115"/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78"/>
      <c r="Q337" s="115"/>
      <c r="R337" s="115"/>
      <c r="S337" s="115"/>
      <c r="T337" s="115"/>
      <c r="U337" s="115"/>
      <c r="V337" s="78"/>
      <c r="W337" s="115"/>
      <c r="X337" s="115"/>
      <c r="Y337" s="115"/>
      <c r="Z337" s="115"/>
      <c r="AA337" s="115"/>
      <c r="AB337" s="115"/>
      <c r="AC337" s="115"/>
      <c r="AD337" s="78"/>
      <c r="AE337" s="78"/>
    </row>
    <row r="338" customFormat="false" ht="13.2" hidden="false" customHeight="false" outlineLevel="0" collapsed="false">
      <c r="A338" s="115"/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78"/>
      <c r="Q338" s="115"/>
      <c r="R338" s="115"/>
      <c r="S338" s="115"/>
      <c r="T338" s="115"/>
      <c r="U338" s="115"/>
      <c r="V338" s="78"/>
      <c r="W338" s="115"/>
      <c r="X338" s="115"/>
      <c r="Y338" s="115"/>
      <c r="Z338" s="115"/>
      <c r="AA338" s="115"/>
      <c r="AB338" s="115"/>
      <c r="AC338" s="115"/>
      <c r="AD338" s="78"/>
      <c r="AE338" s="78"/>
    </row>
    <row r="339" customFormat="false" ht="13.2" hidden="false" customHeight="false" outlineLevel="0" collapsed="false">
      <c r="A339" s="115"/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78"/>
      <c r="Q339" s="115"/>
      <c r="R339" s="115"/>
      <c r="S339" s="115"/>
      <c r="T339" s="115"/>
      <c r="U339" s="115"/>
      <c r="V339" s="78"/>
      <c r="W339" s="115"/>
      <c r="X339" s="115"/>
      <c r="Y339" s="115"/>
      <c r="Z339" s="115"/>
      <c r="AA339" s="115"/>
      <c r="AB339" s="115"/>
      <c r="AC339" s="115"/>
      <c r="AD339" s="78"/>
      <c r="AE339" s="78"/>
    </row>
    <row r="340" customFormat="false" ht="13.2" hidden="false" customHeight="false" outlineLevel="0" collapsed="false">
      <c r="A340" s="115"/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78"/>
      <c r="Q340" s="115"/>
      <c r="R340" s="115"/>
      <c r="S340" s="115"/>
      <c r="T340" s="115"/>
      <c r="U340" s="115"/>
      <c r="V340" s="78"/>
      <c r="W340" s="115"/>
      <c r="X340" s="115"/>
      <c r="Y340" s="115"/>
      <c r="Z340" s="115"/>
      <c r="AA340" s="115"/>
      <c r="AB340" s="115"/>
      <c r="AC340" s="115"/>
      <c r="AD340" s="78"/>
      <c r="AE340" s="78"/>
    </row>
    <row r="341" customFormat="false" ht="13.2" hidden="false" customHeight="false" outlineLevel="0" collapsed="false">
      <c r="A341" s="115"/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78"/>
      <c r="Q341" s="115"/>
      <c r="R341" s="115"/>
      <c r="S341" s="115"/>
      <c r="T341" s="115"/>
      <c r="U341" s="115"/>
      <c r="V341" s="78"/>
      <c r="W341" s="115"/>
      <c r="X341" s="115"/>
      <c r="Y341" s="115"/>
      <c r="Z341" s="115"/>
      <c r="AA341" s="115"/>
      <c r="AB341" s="115"/>
      <c r="AC341" s="115"/>
      <c r="AD341" s="78"/>
      <c r="AE341" s="78"/>
    </row>
    <row r="342" customFormat="false" ht="13.2" hidden="false" customHeight="false" outlineLevel="0" collapsed="false">
      <c r="A342" s="115"/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78"/>
      <c r="Q342" s="115"/>
      <c r="R342" s="115"/>
      <c r="S342" s="115"/>
      <c r="T342" s="115"/>
      <c r="U342" s="115"/>
      <c r="V342" s="78"/>
      <c r="W342" s="115"/>
      <c r="X342" s="115"/>
      <c r="Y342" s="115"/>
      <c r="Z342" s="115"/>
      <c r="AA342" s="115"/>
      <c r="AB342" s="115"/>
      <c r="AC342" s="115"/>
      <c r="AD342" s="78"/>
      <c r="AE342" s="78"/>
    </row>
    <row r="343" customFormat="false" ht="13.2" hidden="false" customHeight="false" outlineLevel="0" collapsed="false">
      <c r="A343" s="115"/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78"/>
      <c r="Q343" s="115"/>
      <c r="R343" s="115"/>
      <c r="S343" s="115"/>
      <c r="T343" s="115"/>
      <c r="U343" s="115"/>
      <c r="V343" s="78"/>
      <c r="W343" s="115"/>
      <c r="X343" s="115"/>
      <c r="Y343" s="115"/>
      <c r="Z343" s="115"/>
      <c r="AA343" s="115"/>
      <c r="AB343" s="115"/>
      <c r="AC343" s="115"/>
      <c r="AD343" s="78"/>
      <c r="AE343" s="78"/>
    </row>
    <row r="344" customFormat="false" ht="13.2" hidden="false" customHeight="false" outlineLevel="0" collapsed="false">
      <c r="A344" s="115"/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78"/>
      <c r="Q344" s="115"/>
      <c r="R344" s="115"/>
      <c r="S344" s="115"/>
      <c r="T344" s="115"/>
      <c r="U344" s="115"/>
      <c r="V344" s="78"/>
      <c r="W344" s="115"/>
      <c r="X344" s="115"/>
      <c r="Y344" s="115"/>
      <c r="Z344" s="115"/>
      <c r="AA344" s="115"/>
      <c r="AB344" s="115"/>
      <c r="AC344" s="115"/>
      <c r="AD344" s="78"/>
      <c r="AE344" s="78"/>
    </row>
    <row r="345" customFormat="false" ht="13.2" hidden="false" customHeight="false" outlineLevel="0" collapsed="false">
      <c r="A345" s="115"/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78"/>
      <c r="Q345" s="115"/>
      <c r="R345" s="115"/>
      <c r="S345" s="115"/>
      <c r="T345" s="115"/>
      <c r="U345" s="115"/>
      <c r="V345" s="78"/>
      <c r="W345" s="115"/>
      <c r="X345" s="115"/>
      <c r="Y345" s="115"/>
      <c r="Z345" s="115"/>
      <c r="AA345" s="115"/>
      <c r="AB345" s="115"/>
      <c r="AC345" s="115"/>
      <c r="AD345" s="78"/>
      <c r="AE345" s="78"/>
    </row>
    <row r="346" customFormat="false" ht="13.2" hidden="false" customHeight="false" outlineLevel="0" collapsed="false">
      <c r="A346" s="115"/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78"/>
      <c r="Q346" s="115"/>
      <c r="R346" s="115"/>
      <c r="S346" s="115"/>
      <c r="T346" s="115"/>
      <c r="U346" s="115"/>
      <c r="V346" s="78"/>
      <c r="W346" s="115"/>
      <c r="X346" s="115"/>
      <c r="Y346" s="115"/>
      <c r="Z346" s="115"/>
      <c r="AA346" s="115"/>
      <c r="AB346" s="115"/>
      <c r="AC346" s="115"/>
      <c r="AD346" s="78"/>
      <c r="AE346" s="78"/>
    </row>
    <row r="347" customFormat="false" ht="13.2" hidden="false" customHeight="false" outlineLevel="0" collapsed="false">
      <c r="A347" s="115"/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78"/>
      <c r="Q347" s="115"/>
      <c r="R347" s="115"/>
      <c r="S347" s="115"/>
      <c r="T347" s="115"/>
      <c r="U347" s="115"/>
      <c r="V347" s="78"/>
      <c r="W347" s="115"/>
      <c r="X347" s="115"/>
      <c r="Y347" s="115"/>
      <c r="Z347" s="115"/>
      <c r="AA347" s="115"/>
      <c r="AB347" s="115"/>
      <c r="AC347" s="115"/>
      <c r="AD347" s="78"/>
      <c r="AE347" s="78"/>
    </row>
    <row r="348" customFormat="false" ht="13.2" hidden="false" customHeight="false" outlineLevel="0" collapsed="false">
      <c r="A348" s="115"/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78"/>
      <c r="Q348" s="115"/>
      <c r="R348" s="115"/>
      <c r="S348" s="115"/>
      <c r="T348" s="115"/>
      <c r="U348" s="115"/>
      <c r="V348" s="78"/>
      <c r="W348" s="115"/>
      <c r="X348" s="115"/>
      <c r="Y348" s="115"/>
      <c r="Z348" s="115"/>
      <c r="AA348" s="115"/>
      <c r="AB348" s="115"/>
      <c r="AC348" s="115"/>
      <c r="AD348" s="78"/>
      <c r="AE348" s="78"/>
    </row>
    <row r="349" customFormat="false" ht="13.2" hidden="false" customHeight="false" outlineLevel="0" collapsed="false">
      <c r="A349" s="115"/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78"/>
      <c r="Q349" s="115"/>
      <c r="R349" s="115"/>
      <c r="S349" s="115"/>
      <c r="T349" s="115"/>
      <c r="U349" s="115"/>
      <c r="V349" s="78"/>
      <c r="W349" s="115"/>
      <c r="X349" s="115"/>
      <c r="Y349" s="115"/>
      <c r="Z349" s="115"/>
      <c r="AA349" s="115"/>
      <c r="AB349" s="115"/>
      <c r="AC349" s="115"/>
      <c r="AD349" s="78"/>
      <c r="AE349" s="78"/>
    </row>
    <row r="350" customFormat="false" ht="13.2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79"/>
      <c r="Q350" s="113"/>
      <c r="R350" s="113"/>
      <c r="S350" s="113"/>
      <c r="T350" s="113"/>
      <c r="U350" s="113"/>
      <c r="V350" s="79"/>
      <c r="W350" s="113"/>
      <c r="X350" s="113"/>
      <c r="Y350" s="113"/>
      <c r="Z350" s="113"/>
      <c r="AA350" s="113"/>
      <c r="AB350" s="113"/>
      <c r="AC350" s="113"/>
    </row>
    <row r="351" customFormat="false" ht="13.2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79"/>
      <c r="Q351" s="113"/>
      <c r="R351" s="113"/>
      <c r="S351" s="113"/>
      <c r="T351" s="113"/>
      <c r="U351" s="113"/>
      <c r="V351" s="79"/>
      <c r="W351" s="113"/>
      <c r="X351" s="113"/>
      <c r="Y351" s="113"/>
      <c r="Z351" s="113"/>
      <c r="AA351" s="113"/>
      <c r="AB351" s="113"/>
      <c r="AC351" s="113"/>
    </row>
    <row r="352" customFormat="false" ht="13.2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79"/>
      <c r="Q352" s="113"/>
      <c r="R352" s="113"/>
      <c r="S352" s="113"/>
      <c r="T352" s="113"/>
      <c r="U352" s="113"/>
      <c r="V352" s="79"/>
      <c r="W352" s="113"/>
      <c r="X352" s="113"/>
      <c r="Y352" s="113"/>
      <c r="Z352" s="113"/>
      <c r="AA352" s="113"/>
      <c r="AB352" s="113"/>
      <c r="AC352" s="113"/>
    </row>
    <row r="353" customFormat="false" ht="13.2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79"/>
      <c r="Q353" s="113"/>
      <c r="R353" s="113"/>
      <c r="S353" s="113"/>
      <c r="T353" s="113"/>
      <c r="U353" s="113"/>
      <c r="V353" s="79"/>
      <c r="W353" s="113"/>
      <c r="X353" s="113"/>
      <c r="Y353" s="113"/>
      <c r="Z353" s="113"/>
      <c r="AA353" s="113"/>
      <c r="AB353" s="113"/>
      <c r="AC353" s="113"/>
    </row>
    <row r="354" customFormat="false" ht="13.2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79"/>
      <c r="Q354" s="113"/>
      <c r="R354" s="113"/>
      <c r="S354" s="113"/>
      <c r="T354" s="113"/>
      <c r="U354" s="113"/>
      <c r="V354" s="79"/>
      <c r="W354" s="113"/>
      <c r="X354" s="113"/>
      <c r="Y354" s="113"/>
      <c r="Z354" s="113"/>
      <c r="AA354" s="113"/>
      <c r="AB354" s="113"/>
      <c r="AC354" s="113"/>
    </row>
    <row r="355" customFormat="false" ht="13.2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79"/>
      <c r="Q355" s="113"/>
      <c r="R355" s="113"/>
      <c r="S355" s="113"/>
      <c r="T355" s="113"/>
      <c r="U355" s="113"/>
      <c r="V355" s="79"/>
      <c r="W355" s="113"/>
      <c r="X355" s="113"/>
      <c r="Y355" s="113"/>
      <c r="Z355" s="113"/>
      <c r="AA355" s="113"/>
      <c r="AB355" s="113"/>
      <c r="AC355" s="113"/>
    </row>
    <row r="356" customFormat="false" ht="13.2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79"/>
      <c r="Q356" s="113"/>
      <c r="R356" s="113"/>
      <c r="S356" s="113"/>
      <c r="T356" s="113"/>
      <c r="U356" s="113"/>
      <c r="V356" s="79"/>
      <c r="W356" s="113"/>
      <c r="X356" s="113"/>
      <c r="Y356" s="113"/>
      <c r="Z356" s="113"/>
      <c r="AA356" s="113"/>
      <c r="AB356" s="113"/>
      <c r="AC356" s="113"/>
    </row>
    <row r="357" customFormat="false" ht="13.2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79"/>
      <c r="Q357" s="113"/>
      <c r="R357" s="113"/>
      <c r="S357" s="113"/>
      <c r="T357" s="113"/>
      <c r="U357" s="113"/>
      <c r="V357" s="79"/>
      <c r="W357" s="113"/>
      <c r="X357" s="113"/>
      <c r="Y357" s="113"/>
      <c r="Z357" s="113"/>
      <c r="AA357" s="113"/>
      <c r="AB357" s="113"/>
      <c r="AC357" s="113"/>
    </row>
    <row r="358" customFormat="false" ht="13.2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79"/>
      <c r="Q358" s="113"/>
      <c r="R358" s="113"/>
      <c r="S358" s="113"/>
      <c r="T358" s="113"/>
      <c r="U358" s="113"/>
      <c r="V358" s="79"/>
      <c r="W358" s="113"/>
      <c r="X358" s="113"/>
      <c r="Y358" s="113"/>
      <c r="Z358" s="113"/>
      <c r="AA358" s="113"/>
      <c r="AB358" s="113"/>
      <c r="AC358" s="113"/>
    </row>
    <row r="359" customFormat="false" ht="13.2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79"/>
      <c r="Q359" s="113"/>
      <c r="R359" s="113"/>
      <c r="S359" s="113"/>
      <c r="T359" s="113"/>
      <c r="U359" s="113"/>
      <c r="V359" s="79"/>
      <c r="W359" s="113"/>
      <c r="X359" s="113"/>
      <c r="Y359" s="113"/>
      <c r="Z359" s="113"/>
      <c r="AA359" s="113"/>
      <c r="AB359" s="113"/>
      <c r="AC359" s="113"/>
    </row>
    <row r="360" customFormat="false" ht="13.2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79"/>
      <c r="Q360" s="113"/>
      <c r="R360" s="113"/>
      <c r="S360" s="113"/>
      <c r="T360" s="113"/>
      <c r="U360" s="113"/>
      <c r="V360" s="79"/>
      <c r="W360" s="113"/>
      <c r="X360" s="113"/>
      <c r="Y360" s="113"/>
      <c r="Z360" s="113"/>
      <c r="AA360" s="113"/>
      <c r="AB360" s="113"/>
      <c r="AC360" s="113"/>
    </row>
    <row r="361" customFormat="false" ht="13.2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79"/>
      <c r="Q361" s="113"/>
      <c r="R361" s="113"/>
      <c r="S361" s="113"/>
      <c r="T361" s="113"/>
      <c r="U361" s="113"/>
      <c r="V361" s="79"/>
      <c r="W361" s="113"/>
      <c r="X361" s="113"/>
      <c r="Y361" s="113"/>
      <c r="Z361" s="113"/>
      <c r="AA361" s="113"/>
      <c r="AB361" s="113"/>
      <c r="AC361" s="113"/>
    </row>
    <row r="362" customFormat="false" ht="13.2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79"/>
      <c r="Q362" s="113"/>
      <c r="R362" s="113"/>
      <c r="S362" s="113"/>
      <c r="T362" s="113"/>
      <c r="U362" s="113"/>
      <c r="V362" s="79"/>
      <c r="W362" s="113"/>
      <c r="X362" s="113"/>
      <c r="Y362" s="113"/>
      <c r="Z362" s="113"/>
      <c r="AA362" s="113"/>
      <c r="AB362" s="113"/>
      <c r="AC362" s="113"/>
    </row>
    <row r="363" customFormat="false" ht="13.2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79"/>
      <c r="Q363" s="113"/>
      <c r="R363" s="113"/>
      <c r="S363" s="113"/>
      <c r="T363" s="113"/>
      <c r="U363" s="113"/>
      <c r="V363" s="79"/>
      <c r="W363" s="113"/>
      <c r="X363" s="113"/>
      <c r="Y363" s="113"/>
      <c r="Z363" s="113"/>
      <c r="AA363" s="113"/>
      <c r="AB363" s="113"/>
      <c r="AC363" s="113"/>
    </row>
    <row r="364" customFormat="false" ht="13.2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79"/>
      <c r="Q364" s="113"/>
      <c r="R364" s="113"/>
      <c r="S364" s="113"/>
      <c r="T364" s="113"/>
      <c r="U364" s="113"/>
      <c r="V364" s="79"/>
      <c r="W364" s="113"/>
      <c r="X364" s="113"/>
      <c r="Y364" s="113"/>
      <c r="Z364" s="113"/>
      <c r="AA364" s="113"/>
      <c r="AB364" s="113"/>
      <c r="AC364" s="113"/>
    </row>
    <row r="365" customFormat="false" ht="13.2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79"/>
      <c r="Q365" s="113"/>
      <c r="R365" s="113"/>
      <c r="S365" s="113"/>
      <c r="T365" s="113"/>
      <c r="U365" s="113"/>
      <c r="V365" s="79"/>
      <c r="W365" s="113"/>
      <c r="X365" s="113"/>
      <c r="Y365" s="113"/>
      <c r="Z365" s="113"/>
      <c r="AA365" s="113"/>
      <c r="AB365" s="113"/>
      <c r="AC365" s="113"/>
    </row>
    <row r="366" customFormat="false" ht="13.2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79"/>
      <c r="Q366" s="113"/>
      <c r="R366" s="113"/>
      <c r="S366" s="113"/>
      <c r="T366" s="113"/>
      <c r="U366" s="113"/>
      <c r="V366" s="79"/>
      <c r="W366" s="113"/>
      <c r="X366" s="113"/>
      <c r="Y366" s="113"/>
      <c r="Z366" s="113"/>
      <c r="AA366" s="113"/>
      <c r="AB366" s="113"/>
      <c r="AC366" s="113"/>
    </row>
    <row r="367" customFormat="false" ht="13.2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79"/>
      <c r="Q367" s="113"/>
      <c r="R367" s="113"/>
      <c r="S367" s="113"/>
      <c r="T367" s="113"/>
      <c r="U367" s="113"/>
      <c r="V367" s="79"/>
      <c r="W367" s="113"/>
      <c r="X367" s="113"/>
      <c r="Y367" s="113"/>
      <c r="Z367" s="113"/>
      <c r="AA367" s="113"/>
      <c r="AB367" s="113"/>
      <c r="AC367" s="113"/>
    </row>
    <row r="368" customFormat="false" ht="13.2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79"/>
      <c r="Q368" s="113"/>
      <c r="R368" s="113"/>
      <c r="S368" s="113"/>
      <c r="T368" s="113"/>
      <c r="U368" s="113"/>
      <c r="V368" s="79"/>
      <c r="W368" s="113"/>
      <c r="X368" s="113"/>
      <c r="Y368" s="113"/>
      <c r="Z368" s="113"/>
      <c r="AA368" s="113"/>
      <c r="AB368" s="113"/>
      <c r="AC368" s="113"/>
    </row>
    <row r="369" customFormat="false" ht="13.2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79"/>
      <c r="Q369" s="113"/>
      <c r="R369" s="113"/>
      <c r="S369" s="113"/>
      <c r="T369" s="113"/>
      <c r="U369" s="113"/>
      <c r="V369" s="79"/>
      <c r="W369" s="113"/>
      <c r="X369" s="113"/>
      <c r="Y369" s="113"/>
      <c r="Z369" s="113"/>
      <c r="AA369" s="113"/>
      <c r="AB369" s="113"/>
      <c r="AC369" s="113"/>
    </row>
    <row r="370" customFormat="false" ht="13.2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79"/>
      <c r="Q370" s="113"/>
      <c r="R370" s="113"/>
      <c r="S370" s="113"/>
      <c r="T370" s="113"/>
      <c r="U370" s="113"/>
      <c r="V370" s="79"/>
      <c r="W370" s="113"/>
      <c r="X370" s="113"/>
      <c r="Y370" s="113"/>
      <c r="Z370" s="113"/>
      <c r="AA370" s="113"/>
      <c r="AB370" s="113"/>
      <c r="AC370" s="113"/>
    </row>
    <row r="371" customFormat="false" ht="13.2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79"/>
      <c r="Q371" s="113"/>
      <c r="R371" s="113"/>
      <c r="S371" s="113"/>
      <c r="T371" s="113"/>
      <c r="U371" s="113"/>
      <c r="V371" s="79"/>
      <c r="W371" s="113"/>
      <c r="X371" s="113"/>
      <c r="Y371" s="113"/>
      <c r="Z371" s="113"/>
      <c r="AA371" s="113"/>
      <c r="AB371" s="113"/>
      <c r="AC371" s="113"/>
    </row>
    <row r="372" customFormat="false" ht="13.2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79"/>
      <c r="Q372" s="113"/>
      <c r="R372" s="113"/>
      <c r="S372" s="113"/>
      <c r="T372" s="113"/>
      <c r="U372" s="113"/>
      <c r="V372" s="79"/>
      <c r="W372" s="113"/>
      <c r="X372" s="113"/>
      <c r="Y372" s="113"/>
      <c r="Z372" s="113"/>
      <c r="AA372" s="113"/>
      <c r="AB372" s="113"/>
      <c r="AC372" s="113"/>
    </row>
    <row r="373" customFormat="false" ht="13.2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79"/>
      <c r="Q373" s="113"/>
      <c r="R373" s="113"/>
      <c r="S373" s="113"/>
      <c r="T373" s="113"/>
      <c r="U373" s="113"/>
      <c r="V373" s="79"/>
      <c r="W373" s="113"/>
      <c r="X373" s="113"/>
      <c r="Y373" s="113"/>
      <c r="Z373" s="113"/>
      <c r="AA373" s="113"/>
      <c r="AB373" s="113"/>
      <c r="AC373" s="113"/>
    </row>
    <row r="374" customFormat="false" ht="13.2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79"/>
      <c r="Q374" s="113"/>
      <c r="R374" s="113"/>
      <c r="S374" s="113"/>
      <c r="T374" s="113"/>
      <c r="U374" s="113"/>
      <c r="V374" s="79"/>
      <c r="W374" s="113"/>
      <c r="X374" s="113"/>
      <c r="Y374" s="113"/>
      <c r="Z374" s="113"/>
      <c r="AA374" s="113"/>
      <c r="AB374" s="113"/>
      <c r="AC374" s="113"/>
    </row>
    <row r="375" customFormat="false" ht="13.2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79"/>
      <c r="Q375" s="113"/>
      <c r="R375" s="113"/>
      <c r="S375" s="113"/>
      <c r="T375" s="113"/>
      <c r="U375" s="113"/>
      <c r="V375" s="79"/>
      <c r="W375" s="113"/>
      <c r="X375" s="113"/>
      <c r="Y375" s="113"/>
      <c r="Z375" s="113"/>
      <c r="AA375" s="113"/>
      <c r="AB375" s="113"/>
      <c r="AC375" s="113"/>
    </row>
    <row r="376" customFormat="false" ht="13.2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79"/>
      <c r="Q376" s="113"/>
      <c r="R376" s="113"/>
      <c r="S376" s="113"/>
      <c r="T376" s="113"/>
      <c r="U376" s="113"/>
      <c r="V376" s="79"/>
      <c r="W376" s="113"/>
      <c r="X376" s="113"/>
      <c r="Y376" s="113"/>
      <c r="Z376" s="113"/>
      <c r="AA376" s="113"/>
      <c r="AB376" s="113"/>
      <c r="AC376" s="113"/>
    </row>
    <row r="377" customFormat="false" ht="13.2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79"/>
      <c r="Q377" s="113"/>
      <c r="R377" s="113"/>
      <c r="S377" s="113"/>
      <c r="T377" s="113"/>
      <c r="U377" s="113"/>
      <c r="V377" s="79"/>
      <c r="W377" s="113"/>
      <c r="X377" s="113"/>
      <c r="Y377" s="113"/>
      <c r="Z377" s="113"/>
      <c r="AA377" s="113"/>
      <c r="AB377" s="113"/>
      <c r="AC377" s="113"/>
    </row>
    <row r="378" customFormat="false" ht="13.2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79"/>
      <c r="Q378" s="113"/>
      <c r="R378" s="113"/>
      <c r="S378" s="113"/>
      <c r="T378" s="113"/>
      <c r="U378" s="113"/>
      <c r="V378" s="79"/>
      <c r="W378" s="113"/>
      <c r="X378" s="113"/>
      <c r="Y378" s="113"/>
      <c r="Z378" s="113"/>
      <c r="AA378" s="113"/>
      <c r="AB378" s="113"/>
      <c r="AC378" s="113"/>
    </row>
    <row r="379" customFormat="false" ht="13.2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79"/>
      <c r="Q379" s="113"/>
      <c r="R379" s="113"/>
      <c r="S379" s="113"/>
      <c r="T379" s="113"/>
      <c r="U379" s="113"/>
      <c r="V379" s="79"/>
      <c r="W379" s="113"/>
      <c r="X379" s="113"/>
      <c r="Y379" s="113"/>
      <c r="Z379" s="113"/>
      <c r="AA379" s="113"/>
      <c r="AB379" s="113"/>
      <c r="AC379" s="113"/>
    </row>
    <row r="380" customFormat="false" ht="13.2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79"/>
      <c r="Q380" s="113"/>
      <c r="R380" s="113"/>
      <c r="S380" s="113"/>
      <c r="T380" s="113"/>
      <c r="U380" s="113"/>
      <c r="V380" s="79"/>
      <c r="W380" s="113"/>
      <c r="X380" s="113"/>
      <c r="Y380" s="113"/>
      <c r="Z380" s="113"/>
      <c r="AA380" s="113"/>
      <c r="AB380" s="113"/>
      <c r="AC380" s="113"/>
    </row>
    <row r="381" customFormat="false" ht="13.2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79"/>
      <c r="Q381" s="113"/>
      <c r="R381" s="113"/>
      <c r="S381" s="113"/>
      <c r="T381" s="113"/>
      <c r="U381" s="113"/>
      <c r="V381" s="79"/>
      <c r="W381" s="113"/>
      <c r="X381" s="113"/>
      <c r="Y381" s="113"/>
      <c r="Z381" s="113"/>
      <c r="AA381" s="113"/>
      <c r="AB381" s="113"/>
      <c r="AC381" s="113"/>
    </row>
    <row r="382" customFormat="false" ht="13.2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79"/>
      <c r="Q382" s="113"/>
      <c r="R382" s="113"/>
      <c r="S382" s="113"/>
      <c r="T382" s="113"/>
      <c r="U382" s="113"/>
      <c r="V382" s="79"/>
      <c r="W382" s="113"/>
      <c r="X382" s="113"/>
      <c r="Y382" s="113"/>
      <c r="Z382" s="113"/>
      <c r="AA382" s="113"/>
      <c r="AB382" s="113"/>
      <c r="AC382" s="113"/>
    </row>
    <row r="383" customFormat="false" ht="13.2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79"/>
      <c r="Q383" s="113"/>
      <c r="R383" s="113"/>
      <c r="S383" s="113"/>
      <c r="T383" s="113"/>
      <c r="U383" s="113"/>
      <c r="V383" s="79"/>
      <c r="W383" s="113"/>
      <c r="X383" s="113"/>
      <c r="Y383" s="113"/>
      <c r="Z383" s="113"/>
      <c r="AA383" s="113"/>
      <c r="AB383" s="113"/>
      <c r="AC383" s="113"/>
    </row>
    <row r="384" customFormat="false" ht="13.2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79"/>
      <c r="Q384" s="113"/>
      <c r="R384" s="113"/>
      <c r="S384" s="113"/>
      <c r="T384" s="113"/>
      <c r="U384" s="113"/>
      <c r="V384" s="79"/>
      <c r="W384" s="113"/>
      <c r="X384" s="113"/>
      <c r="Y384" s="113"/>
      <c r="Z384" s="113"/>
      <c r="AA384" s="113"/>
      <c r="AB384" s="113"/>
      <c r="AC384" s="113"/>
    </row>
    <row r="385" customFormat="false" ht="13.2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79"/>
      <c r="Q385" s="113"/>
      <c r="R385" s="113"/>
      <c r="S385" s="113"/>
      <c r="T385" s="113"/>
      <c r="U385" s="113"/>
      <c r="V385" s="79"/>
      <c r="W385" s="113"/>
      <c r="X385" s="113"/>
      <c r="Y385" s="113"/>
      <c r="Z385" s="113"/>
      <c r="AA385" s="113"/>
      <c r="AB385" s="113"/>
      <c r="AC385" s="113"/>
    </row>
    <row r="386" customFormat="false" ht="13.2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79"/>
      <c r="Q386" s="113"/>
      <c r="R386" s="113"/>
      <c r="S386" s="113"/>
      <c r="T386" s="113"/>
      <c r="U386" s="113"/>
      <c r="V386" s="79"/>
      <c r="W386" s="113"/>
      <c r="X386" s="113"/>
      <c r="Y386" s="113"/>
      <c r="Z386" s="113"/>
      <c r="AA386" s="113"/>
      <c r="AB386" s="113"/>
      <c r="AC386" s="113"/>
    </row>
    <row r="387" customFormat="false" ht="13.2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79"/>
      <c r="Q387" s="113"/>
      <c r="R387" s="113"/>
      <c r="S387" s="113"/>
      <c r="T387" s="113"/>
      <c r="U387" s="113"/>
      <c r="V387" s="79"/>
      <c r="W387" s="113"/>
      <c r="X387" s="113"/>
      <c r="Y387" s="113"/>
      <c r="Z387" s="113"/>
      <c r="AA387" s="113"/>
      <c r="AB387" s="113"/>
      <c r="AC387" s="113"/>
    </row>
    <row r="388" customFormat="false" ht="13.2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79"/>
      <c r="Q388" s="113"/>
      <c r="R388" s="113"/>
      <c r="S388" s="113"/>
      <c r="T388" s="113"/>
      <c r="U388" s="113"/>
      <c r="V388" s="79"/>
      <c r="W388" s="113"/>
      <c r="X388" s="113"/>
      <c r="Y388" s="113"/>
      <c r="Z388" s="113"/>
      <c r="AA388" s="113"/>
      <c r="AB388" s="113"/>
      <c r="AC388" s="113"/>
    </row>
    <row r="389" customFormat="false" ht="13.2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79"/>
      <c r="Q389" s="113"/>
      <c r="R389" s="113"/>
      <c r="S389" s="113"/>
      <c r="T389" s="113"/>
      <c r="U389" s="113"/>
      <c r="V389" s="79"/>
      <c r="W389" s="113"/>
      <c r="X389" s="113"/>
      <c r="Y389" s="113"/>
      <c r="Z389" s="113"/>
      <c r="AA389" s="113"/>
      <c r="AB389" s="113"/>
      <c r="AC389" s="113"/>
    </row>
    <row r="390" customFormat="false" ht="13.2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79"/>
      <c r="Q390" s="113"/>
      <c r="R390" s="113"/>
      <c r="S390" s="113"/>
      <c r="T390" s="113"/>
      <c r="U390" s="113"/>
      <c r="V390" s="79"/>
      <c r="W390" s="113"/>
      <c r="X390" s="113"/>
      <c r="Y390" s="113"/>
      <c r="Z390" s="113"/>
      <c r="AA390" s="113"/>
      <c r="AB390" s="113"/>
      <c r="AC390" s="113"/>
    </row>
    <row r="391" customFormat="false" ht="13.2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79"/>
      <c r="Q391" s="113"/>
      <c r="R391" s="113"/>
      <c r="S391" s="113"/>
      <c r="T391" s="113"/>
      <c r="U391" s="113"/>
      <c r="V391" s="79"/>
      <c r="W391" s="113"/>
      <c r="X391" s="113"/>
      <c r="Y391" s="113"/>
      <c r="Z391" s="113"/>
      <c r="AA391" s="113"/>
      <c r="AB391" s="113"/>
      <c r="AC391" s="113"/>
    </row>
    <row r="392" customFormat="false" ht="13.2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79"/>
      <c r="Q392" s="113"/>
      <c r="R392" s="113"/>
      <c r="S392" s="113"/>
      <c r="T392" s="113"/>
      <c r="U392" s="113"/>
      <c r="V392" s="79"/>
      <c r="W392" s="113"/>
      <c r="X392" s="113"/>
      <c r="Y392" s="113"/>
      <c r="Z392" s="113"/>
      <c r="AA392" s="113"/>
      <c r="AB392" s="113"/>
      <c r="AC392" s="113"/>
    </row>
    <row r="393" customFormat="false" ht="13.2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79"/>
      <c r="Q393" s="113"/>
      <c r="R393" s="113"/>
      <c r="S393" s="113"/>
      <c r="T393" s="113"/>
      <c r="U393" s="113"/>
      <c r="V393" s="79"/>
      <c r="W393" s="113"/>
      <c r="X393" s="113"/>
      <c r="Y393" s="113"/>
      <c r="Z393" s="113"/>
      <c r="AA393" s="113"/>
      <c r="AB393" s="113"/>
      <c r="AC393" s="113"/>
    </row>
    <row r="394" customFormat="false" ht="13.2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79"/>
      <c r="Q394" s="113"/>
      <c r="R394" s="113"/>
      <c r="S394" s="113"/>
      <c r="T394" s="113"/>
      <c r="U394" s="113"/>
      <c r="V394" s="79"/>
      <c r="W394" s="113"/>
      <c r="X394" s="113"/>
      <c r="Y394" s="113"/>
      <c r="Z394" s="113"/>
      <c r="AA394" s="113"/>
      <c r="AB394" s="113"/>
      <c r="AC394" s="113"/>
    </row>
    <row r="395" customFormat="false" ht="13.2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79"/>
      <c r="Q395" s="113"/>
      <c r="R395" s="113"/>
      <c r="S395" s="113"/>
      <c r="T395" s="113"/>
      <c r="U395" s="113"/>
      <c r="V395" s="79"/>
      <c r="W395" s="113"/>
      <c r="X395" s="113"/>
      <c r="Y395" s="113"/>
      <c r="Z395" s="113"/>
      <c r="AA395" s="113"/>
      <c r="AB395" s="113"/>
      <c r="AC395" s="113"/>
    </row>
    <row r="396" customFormat="false" ht="13.2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79"/>
      <c r="Q396" s="113"/>
      <c r="R396" s="113"/>
      <c r="S396" s="113"/>
      <c r="T396" s="113"/>
      <c r="U396" s="113"/>
      <c r="V396" s="79"/>
      <c r="W396" s="113"/>
      <c r="X396" s="113"/>
      <c r="Y396" s="113"/>
      <c r="Z396" s="113"/>
      <c r="AA396" s="113"/>
      <c r="AB396" s="113"/>
      <c r="AC396" s="113"/>
    </row>
    <row r="397" customFormat="false" ht="13.2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79"/>
      <c r="Q397" s="113"/>
      <c r="R397" s="113"/>
      <c r="S397" s="113"/>
      <c r="T397" s="113"/>
      <c r="U397" s="113"/>
      <c r="V397" s="79"/>
      <c r="W397" s="113"/>
      <c r="X397" s="113"/>
      <c r="Y397" s="113"/>
      <c r="Z397" s="113"/>
      <c r="AA397" s="113"/>
      <c r="AB397" s="113"/>
      <c r="AC397" s="113"/>
    </row>
    <row r="398" customFormat="false" ht="13.2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79"/>
      <c r="Q398" s="113"/>
      <c r="R398" s="113"/>
      <c r="S398" s="113"/>
      <c r="T398" s="113"/>
      <c r="U398" s="113"/>
      <c r="V398" s="79"/>
      <c r="W398" s="113"/>
      <c r="X398" s="113"/>
      <c r="Y398" s="113"/>
      <c r="Z398" s="113"/>
      <c r="AA398" s="113"/>
      <c r="AB398" s="113"/>
      <c r="AC398" s="113"/>
    </row>
    <row r="399" customFormat="false" ht="13.2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79"/>
      <c r="Q399" s="113"/>
      <c r="R399" s="113"/>
      <c r="S399" s="113"/>
      <c r="T399" s="113"/>
      <c r="U399" s="113"/>
      <c r="V399" s="79"/>
      <c r="W399" s="113"/>
      <c r="X399" s="113"/>
      <c r="Y399" s="113"/>
      <c r="Z399" s="113"/>
      <c r="AA399" s="113"/>
      <c r="AB399" s="113"/>
      <c r="AC399" s="113"/>
    </row>
    <row r="400" customFormat="false" ht="13.2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79"/>
      <c r="Q400" s="113"/>
      <c r="R400" s="113"/>
      <c r="S400" s="113"/>
      <c r="T400" s="113"/>
      <c r="U400" s="113"/>
      <c r="V400" s="79"/>
      <c r="W400" s="113"/>
      <c r="X400" s="113"/>
      <c r="Y400" s="113"/>
      <c r="Z400" s="113"/>
      <c r="AA400" s="113"/>
      <c r="AB400" s="113"/>
      <c r="AC400" s="113"/>
    </row>
    <row r="401" customFormat="false" ht="13.2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79"/>
      <c r="Q401" s="113"/>
      <c r="R401" s="113"/>
      <c r="S401" s="113"/>
      <c r="T401" s="113"/>
      <c r="U401" s="113"/>
      <c r="V401" s="79"/>
      <c r="W401" s="113"/>
      <c r="X401" s="113"/>
      <c r="Y401" s="113"/>
      <c r="Z401" s="113"/>
      <c r="AA401" s="113"/>
      <c r="AB401" s="113"/>
      <c r="AC401" s="113"/>
    </row>
    <row r="402" customFormat="false" ht="13.2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79"/>
      <c r="Q402" s="113"/>
      <c r="R402" s="113"/>
      <c r="S402" s="113"/>
      <c r="T402" s="113"/>
      <c r="U402" s="113"/>
      <c r="V402" s="79"/>
      <c r="W402" s="113"/>
      <c r="X402" s="113"/>
      <c r="Y402" s="113"/>
      <c r="Z402" s="113"/>
      <c r="AA402" s="113"/>
      <c r="AB402" s="113"/>
      <c r="AC402" s="113"/>
    </row>
    <row r="403" customFormat="false" ht="13.2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79"/>
      <c r="Q403" s="113"/>
      <c r="R403" s="113"/>
      <c r="S403" s="113"/>
      <c r="T403" s="113"/>
      <c r="U403" s="113"/>
      <c r="V403" s="79"/>
      <c r="W403" s="113"/>
      <c r="X403" s="113"/>
      <c r="Y403" s="113"/>
      <c r="Z403" s="113"/>
      <c r="AA403" s="113"/>
      <c r="AB403" s="113"/>
      <c r="AC403" s="113"/>
    </row>
    <row r="404" customFormat="false" ht="13.2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79"/>
      <c r="Q404" s="113"/>
      <c r="R404" s="113"/>
      <c r="S404" s="113"/>
      <c r="T404" s="113"/>
      <c r="U404" s="113"/>
      <c r="V404" s="79"/>
      <c r="W404" s="113"/>
      <c r="X404" s="113"/>
      <c r="Y404" s="113"/>
      <c r="Z404" s="113"/>
      <c r="AA404" s="113"/>
      <c r="AB404" s="113"/>
      <c r="AC404" s="113"/>
    </row>
    <row r="405" customFormat="false" ht="13.2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79"/>
      <c r="Q405" s="113"/>
      <c r="R405" s="113"/>
      <c r="S405" s="113"/>
      <c r="T405" s="113"/>
      <c r="U405" s="113"/>
      <c r="V405" s="79"/>
      <c r="W405" s="113"/>
      <c r="X405" s="113"/>
      <c r="Y405" s="113"/>
      <c r="Z405" s="113"/>
      <c r="AA405" s="113"/>
      <c r="AB405" s="113"/>
      <c r="AC405" s="113"/>
    </row>
    <row r="406" customFormat="false" ht="13.2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79"/>
      <c r="Q406" s="113"/>
      <c r="R406" s="113"/>
      <c r="S406" s="113"/>
      <c r="T406" s="113"/>
      <c r="U406" s="113"/>
      <c r="V406" s="79"/>
      <c r="W406" s="113"/>
      <c r="X406" s="113"/>
      <c r="Y406" s="113"/>
      <c r="Z406" s="113"/>
      <c r="AA406" s="113"/>
      <c r="AB406" s="113"/>
      <c r="AC406" s="113"/>
    </row>
    <row r="407" customFormat="false" ht="13.2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79"/>
      <c r="Q407" s="113"/>
      <c r="R407" s="113"/>
      <c r="S407" s="113"/>
      <c r="T407" s="113"/>
      <c r="U407" s="113"/>
      <c r="V407" s="79"/>
      <c r="W407" s="113"/>
      <c r="X407" s="113"/>
      <c r="Y407" s="113"/>
      <c r="Z407" s="113"/>
      <c r="AA407" s="113"/>
      <c r="AB407" s="113"/>
      <c r="AC407" s="113"/>
    </row>
    <row r="408" customFormat="false" ht="13.2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79"/>
      <c r="Q408" s="113"/>
      <c r="R408" s="113"/>
      <c r="S408" s="113"/>
      <c r="T408" s="113"/>
      <c r="U408" s="113"/>
      <c r="V408" s="79"/>
      <c r="W408" s="113"/>
      <c r="X408" s="113"/>
      <c r="Y408" s="113"/>
      <c r="Z408" s="113"/>
      <c r="AA408" s="113"/>
      <c r="AB408" s="113"/>
      <c r="AC408" s="113"/>
    </row>
    <row r="409" customFormat="false" ht="13.2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79"/>
      <c r="Q409" s="113"/>
      <c r="R409" s="113"/>
      <c r="S409" s="113"/>
      <c r="T409" s="113"/>
      <c r="U409" s="113"/>
      <c r="V409" s="79"/>
      <c r="W409" s="113"/>
      <c r="X409" s="113"/>
      <c r="Y409" s="113"/>
      <c r="Z409" s="113"/>
      <c r="AA409" s="113"/>
      <c r="AB409" s="113"/>
      <c r="AC409" s="113"/>
    </row>
    <row r="410" customFormat="false" ht="13.2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79"/>
      <c r="Q410" s="113"/>
      <c r="R410" s="113"/>
      <c r="S410" s="113"/>
      <c r="T410" s="113"/>
      <c r="U410" s="113"/>
      <c r="V410" s="79"/>
      <c r="W410" s="113"/>
      <c r="X410" s="113"/>
      <c r="Y410" s="113"/>
      <c r="Z410" s="113"/>
      <c r="AA410" s="113"/>
      <c r="AB410" s="113"/>
      <c r="AC410" s="113"/>
    </row>
    <row r="411" customFormat="false" ht="13.2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79"/>
      <c r="Q411" s="113"/>
      <c r="R411" s="113"/>
      <c r="S411" s="113"/>
      <c r="T411" s="113"/>
      <c r="U411" s="113"/>
      <c r="V411" s="79"/>
      <c r="W411" s="113"/>
      <c r="X411" s="113"/>
      <c r="Y411" s="113"/>
      <c r="Z411" s="113"/>
      <c r="AA411" s="113"/>
      <c r="AB411" s="113"/>
      <c r="AC411" s="113"/>
    </row>
    <row r="412" customFormat="false" ht="13.2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79"/>
      <c r="Q412" s="113"/>
      <c r="R412" s="113"/>
      <c r="S412" s="113"/>
      <c r="T412" s="113"/>
      <c r="U412" s="113"/>
      <c r="V412" s="79"/>
      <c r="W412" s="113"/>
      <c r="X412" s="113"/>
      <c r="Y412" s="113"/>
      <c r="Z412" s="113"/>
      <c r="AA412" s="113"/>
      <c r="AB412" s="113"/>
      <c r="AC412" s="113"/>
    </row>
    <row r="413" customFormat="false" ht="13.2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79"/>
      <c r="Q413" s="113"/>
      <c r="R413" s="113"/>
      <c r="S413" s="113"/>
      <c r="T413" s="113"/>
      <c r="U413" s="113"/>
      <c r="V413" s="79"/>
      <c r="W413" s="113"/>
      <c r="X413" s="113"/>
      <c r="Y413" s="113"/>
      <c r="Z413" s="113"/>
      <c r="AA413" s="113"/>
      <c r="AB413" s="113"/>
      <c r="AC413" s="113"/>
    </row>
    <row r="414" customFormat="false" ht="13.2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79"/>
      <c r="Q414" s="113"/>
      <c r="R414" s="113"/>
      <c r="S414" s="113"/>
      <c r="T414" s="113"/>
      <c r="U414" s="113"/>
      <c r="V414" s="79"/>
      <c r="W414" s="113"/>
      <c r="X414" s="113"/>
      <c r="Y414" s="113"/>
      <c r="Z414" s="113"/>
      <c r="AA414" s="113"/>
      <c r="AB414" s="113"/>
      <c r="AC414" s="113"/>
    </row>
    <row r="415" customFormat="false" ht="13.2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79"/>
      <c r="Q415" s="113"/>
      <c r="R415" s="113"/>
      <c r="S415" s="113"/>
      <c r="T415" s="113"/>
      <c r="U415" s="113"/>
      <c r="V415" s="79"/>
      <c r="W415" s="113"/>
      <c r="X415" s="113"/>
      <c r="Y415" s="113"/>
      <c r="Z415" s="113"/>
      <c r="AA415" s="113"/>
      <c r="AB415" s="113"/>
      <c r="AC415" s="113"/>
    </row>
    <row r="416" customFormat="false" ht="13.2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79"/>
      <c r="Q416" s="113"/>
      <c r="R416" s="113"/>
      <c r="S416" s="113"/>
      <c r="T416" s="113"/>
      <c r="U416" s="113"/>
      <c r="V416" s="79"/>
      <c r="W416" s="113"/>
      <c r="X416" s="113"/>
      <c r="Y416" s="113"/>
      <c r="Z416" s="113"/>
      <c r="AA416" s="113"/>
      <c r="AB416" s="113"/>
      <c r="AC416" s="113"/>
    </row>
    <row r="417" customFormat="false" ht="13.2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79"/>
      <c r="Q417" s="113"/>
      <c r="R417" s="113"/>
      <c r="S417" s="113"/>
      <c r="T417" s="113"/>
      <c r="U417" s="113"/>
      <c r="V417" s="79"/>
      <c r="W417" s="113"/>
      <c r="X417" s="113"/>
      <c r="Y417" s="113"/>
      <c r="Z417" s="113"/>
      <c r="AA417" s="113"/>
      <c r="AB417" s="113"/>
      <c r="AC417" s="113"/>
    </row>
    <row r="418" customFormat="false" ht="13.2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79"/>
      <c r="Q418" s="113"/>
      <c r="R418" s="113"/>
      <c r="S418" s="113"/>
      <c r="T418" s="113"/>
      <c r="U418" s="113"/>
      <c r="V418" s="79"/>
      <c r="W418" s="113"/>
      <c r="X418" s="113"/>
      <c r="Y418" s="113"/>
      <c r="Z418" s="113"/>
      <c r="AA418" s="113"/>
      <c r="AB418" s="113"/>
      <c r="AC418" s="113"/>
    </row>
    <row r="419" customFormat="false" ht="13.2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79"/>
      <c r="Q419" s="113"/>
      <c r="R419" s="113"/>
      <c r="S419" s="113"/>
      <c r="T419" s="113"/>
      <c r="U419" s="113"/>
      <c r="V419" s="79"/>
      <c r="W419" s="113"/>
      <c r="X419" s="113"/>
      <c r="Y419" s="113"/>
      <c r="Z419" s="113"/>
      <c r="AA419" s="113"/>
      <c r="AB419" s="113"/>
      <c r="AC419" s="113"/>
    </row>
    <row r="420" customFormat="false" ht="13.2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79"/>
      <c r="Q420" s="113"/>
      <c r="R420" s="113"/>
      <c r="S420" s="113"/>
      <c r="T420" s="113"/>
      <c r="U420" s="113"/>
      <c r="V420" s="79"/>
      <c r="W420" s="113"/>
      <c r="X420" s="113"/>
      <c r="Y420" s="113"/>
      <c r="Z420" s="113"/>
      <c r="AA420" s="113"/>
      <c r="AB420" s="113"/>
      <c r="AC420" s="113"/>
    </row>
    <row r="421" customFormat="false" ht="13.2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79"/>
      <c r="Q421" s="113"/>
      <c r="R421" s="113"/>
      <c r="S421" s="113"/>
      <c r="T421" s="113"/>
      <c r="U421" s="113"/>
      <c r="V421" s="79"/>
      <c r="W421" s="113"/>
      <c r="X421" s="113"/>
      <c r="Y421" s="113"/>
      <c r="Z421" s="113"/>
      <c r="AA421" s="113"/>
      <c r="AB421" s="113"/>
      <c r="AC421" s="113"/>
    </row>
    <row r="422" customFormat="false" ht="13.2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79"/>
      <c r="Q422" s="113"/>
      <c r="R422" s="113"/>
      <c r="S422" s="113"/>
      <c r="T422" s="113"/>
      <c r="U422" s="113"/>
      <c r="V422" s="79"/>
      <c r="W422" s="113"/>
      <c r="X422" s="113"/>
      <c r="Y422" s="113"/>
      <c r="Z422" s="113"/>
      <c r="AA422" s="113"/>
      <c r="AB422" s="113"/>
      <c r="AC422" s="113"/>
    </row>
    <row r="423" customFormat="false" ht="13.2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79"/>
      <c r="Q423" s="113"/>
      <c r="R423" s="113"/>
      <c r="S423" s="113"/>
      <c r="T423" s="113"/>
      <c r="U423" s="113"/>
      <c r="V423" s="79"/>
      <c r="W423" s="113"/>
      <c r="X423" s="113"/>
      <c r="Y423" s="113"/>
      <c r="Z423" s="113"/>
      <c r="AA423" s="113"/>
      <c r="AB423" s="113"/>
      <c r="AC423" s="113"/>
    </row>
    <row r="424" customFormat="false" ht="13.2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79"/>
      <c r="Q424" s="113"/>
      <c r="R424" s="113"/>
      <c r="S424" s="113"/>
      <c r="T424" s="113"/>
      <c r="U424" s="113"/>
      <c r="V424" s="79"/>
      <c r="W424" s="113"/>
      <c r="X424" s="113"/>
      <c r="Y424" s="113"/>
      <c r="Z424" s="113"/>
      <c r="AA424" s="113"/>
      <c r="AB424" s="113"/>
      <c r="AC424" s="113"/>
    </row>
    <row r="425" customFormat="false" ht="13.2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79"/>
      <c r="Q425" s="113"/>
      <c r="R425" s="113"/>
      <c r="S425" s="113"/>
      <c r="T425" s="113"/>
      <c r="U425" s="113"/>
      <c r="V425" s="79"/>
      <c r="W425" s="113"/>
      <c r="X425" s="113"/>
      <c r="Y425" s="113"/>
      <c r="Z425" s="113"/>
      <c r="AA425" s="113"/>
      <c r="AB425" s="113"/>
      <c r="AC425" s="113"/>
    </row>
    <row r="426" customFormat="false" ht="13.2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79"/>
      <c r="Q426" s="113"/>
      <c r="R426" s="113"/>
      <c r="S426" s="113"/>
      <c r="T426" s="113"/>
      <c r="U426" s="113"/>
      <c r="V426" s="79"/>
      <c r="W426" s="113"/>
      <c r="X426" s="113"/>
      <c r="Y426" s="113"/>
      <c r="Z426" s="113"/>
      <c r="AA426" s="113"/>
      <c r="AB426" s="113"/>
      <c r="AC426" s="113"/>
    </row>
    <row r="427" customFormat="false" ht="13.2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79"/>
      <c r="Q427" s="113"/>
      <c r="R427" s="113"/>
      <c r="S427" s="113"/>
      <c r="T427" s="113"/>
      <c r="U427" s="113"/>
      <c r="V427" s="79"/>
      <c r="W427" s="113"/>
      <c r="X427" s="113"/>
      <c r="Y427" s="113"/>
      <c r="Z427" s="113"/>
      <c r="AA427" s="113"/>
      <c r="AB427" s="113"/>
      <c r="AC427" s="113"/>
    </row>
    <row r="428" customFormat="false" ht="13.2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79"/>
      <c r="Q428" s="113"/>
      <c r="R428" s="113"/>
      <c r="S428" s="113"/>
      <c r="T428" s="113"/>
      <c r="U428" s="113"/>
      <c r="V428" s="79"/>
      <c r="W428" s="113"/>
      <c r="X428" s="113"/>
      <c r="Y428" s="113"/>
      <c r="Z428" s="113"/>
      <c r="AA428" s="113"/>
      <c r="AB428" s="113"/>
      <c r="AC428" s="113"/>
    </row>
    <row r="429" customFormat="false" ht="13.2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79"/>
      <c r="Q429" s="113"/>
      <c r="R429" s="113"/>
      <c r="S429" s="113"/>
      <c r="T429" s="113"/>
      <c r="U429" s="113"/>
      <c r="V429" s="79"/>
      <c r="W429" s="113"/>
      <c r="X429" s="113"/>
      <c r="Y429" s="113"/>
      <c r="Z429" s="113"/>
      <c r="AA429" s="113"/>
      <c r="AB429" s="113"/>
      <c r="AC429" s="113"/>
    </row>
    <row r="430" customFormat="false" ht="13.2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79"/>
      <c r="Q430" s="113"/>
      <c r="R430" s="113"/>
      <c r="S430" s="113"/>
      <c r="T430" s="113"/>
      <c r="U430" s="113"/>
      <c r="V430" s="79"/>
      <c r="W430" s="113"/>
      <c r="X430" s="113"/>
      <c r="Y430" s="113"/>
      <c r="Z430" s="113"/>
      <c r="AA430" s="113"/>
      <c r="AB430" s="113"/>
      <c r="AC430" s="113"/>
    </row>
    <row r="431" customFormat="false" ht="13.2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79"/>
      <c r="Q431" s="113"/>
      <c r="R431" s="113"/>
      <c r="S431" s="113"/>
      <c r="T431" s="113"/>
      <c r="U431" s="113"/>
      <c r="V431" s="79"/>
      <c r="W431" s="113"/>
      <c r="X431" s="113"/>
      <c r="Y431" s="113"/>
      <c r="Z431" s="113"/>
      <c r="AA431" s="113"/>
      <c r="AB431" s="113"/>
      <c r="AC431" s="113"/>
    </row>
    <row r="432" customFormat="false" ht="13.2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79"/>
      <c r="Q432" s="113"/>
      <c r="R432" s="113"/>
      <c r="S432" s="113"/>
      <c r="T432" s="113"/>
      <c r="U432" s="113"/>
      <c r="V432" s="79"/>
      <c r="W432" s="113"/>
      <c r="X432" s="113"/>
      <c r="Y432" s="113"/>
      <c r="Z432" s="113"/>
      <c r="AA432" s="113"/>
      <c r="AB432" s="113"/>
      <c r="AC432" s="113"/>
    </row>
    <row r="433" customFormat="false" ht="13.2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79"/>
      <c r="Q433" s="113"/>
      <c r="R433" s="113"/>
      <c r="S433" s="113"/>
      <c r="T433" s="113"/>
      <c r="U433" s="113"/>
      <c r="V433" s="79"/>
      <c r="W433" s="113"/>
      <c r="X433" s="113"/>
      <c r="Y433" s="113"/>
      <c r="Z433" s="113"/>
      <c r="AA433" s="113"/>
      <c r="AB433" s="113"/>
      <c r="AC433" s="113"/>
    </row>
    <row r="434" customFormat="false" ht="13.2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79"/>
      <c r="Q434" s="113"/>
      <c r="R434" s="113"/>
      <c r="S434" s="113"/>
      <c r="T434" s="113"/>
      <c r="U434" s="113"/>
      <c r="V434" s="79"/>
      <c r="W434" s="113"/>
      <c r="X434" s="113"/>
      <c r="Y434" s="113"/>
      <c r="Z434" s="113"/>
      <c r="AA434" s="113"/>
      <c r="AB434" s="113"/>
      <c r="AC434" s="113"/>
    </row>
    <row r="435" customFormat="false" ht="13.2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79"/>
      <c r="Q435" s="113"/>
      <c r="R435" s="113"/>
      <c r="S435" s="113"/>
      <c r="T435" s="113"/>
      <c r="U435" s="113"/>
      <c r="V435" s="79"/>
      <c r="W435" s="113"/>
      <c r="X435" s="113"/>
      <c r="Y435" s="113"/>
      <c r="Z435" s="113"/>
      <c r="AA435" s="113"/>
      <c r="AB435" s="113"/>
      <c r="AC435" s="113"/>
    </row>
    <row r="436" customFormat="false" ht="13.2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79"/>
      <c r="Q436" s="113"/>
      <c r="R436" s="113"/>
      <c r="S436" s="113"/>
      <c r="T436" s="113"/>
      <c r="U436" s="113"/>
      <c r="V436" s="79"/>
      <c r="W436" s="113"/>
      <c r="X436" s="113"/>
      <c r="Y436" s="113"/>
      <c r="Z436" s="113"/>
      <c r="AA436" s="113"/>
      <c r="AB436" s="113"/>
      <c r="AC436" s="113"/>
    </row>
    <row r="437" customFormat="false" ht="13.2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79"/>
      <c r="Q437" s="113"/>
      <c r="R437" s="113"/>
      <c r="S437" s="113"/>
      <c r="T437" s="113"/>
      <c r="U437" s="113"/>
      <c r="V437" s="79"/>
      <c r="W437" s="113"/>
      <c r="X437" s="113"/>
      <c r="Y437" s="113"/>
      <c r="Z437" s="113"/>
      <c r="AA437" s="113"/>
      <c r="AB437" s="113"/>
      <c r="AC437" s="113"/>
    </row>
    <row r="438" customFormat="false" ht="13.2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79"/>
      <c r="Q438" s="113"/>
      <c r="R438" s="113"/>
      <c r="S438" s="113"/>
      <c r="T438" s="113"/>
      <c r="U438" s="113"/>
      <c r="V438" s="79"/>
      <c r="W438" s="113"/>
      <c r="X438" s="113"/>
      <c r="Y438" s="113"/>
      <c r="Z438" s="113"/>
      <c r="AA438" s="113"/>
      <c r="AB438" s="113"/>
      <c r="AC438" s="113"/>
    </row>
    <row r="439" customFormat="false" ht="13.2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79"/>
      <c r="Q439" s="113"/>
      <c r="R439" s="113"/>
      <c r="S439" s="113"/>
      <c r="T439" s="113"/>
      <c r="U439" s="113"/>
      <c r="V439" s="79"/>
      <c r="W439" s="113"/>
      <c r="X439" s="113"/>
      <c r="Y439" s="113"/>
      <c r="Z439" s="113"/>
      <c r="AA439" s="113"/>
      <c r="AB439" s="113"/>
      <c r="AC439" s="113"/>
    </row>
    <row r="440" customFormat="false" ht="13.2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79"/>
      <c r="Q440" s="113"/>
      <c r="R440" s="113"/>
      <c r="S440" s="113"/>
      <c r="T440" s="113"/>
      <c r="U440" s="113"/>
      <c r="V440" s="79"/>
      <c r="W440" s="113"/>
      <c r="X440" s="113"/>
      <c r="Y440" s="113"/>
      <c r="Z440" s="113"/>
      <c r="AA440" s="113"/>
      <c r="AB440" s="113"/>
      <c r="AC440" s="113"/>
    </row>
    <row r="441" customFormat="false" ht="13.2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79"/>
      <c r="Q441" s="113"/>
      <c r="R441" s="113"/>
      <c r="S441" s="113"/>
      <c r="T441" s="113"/>
      <c r="U441" s="113"/>
      <c r="V441" s="79"/>
      <c r="W441" s="113"/>
      <c r="X441" s="113"/>
      <c r="Y441" s="113"/>
      <c r="Z441" s="113"/>
      <c r="AA441" s="113"/>
      <c r="AB441" s="113"/>
      <c r="AC441" s="113"/>
    </row>
    <row r="442" customFormat="false" ht="13.2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79"/>
      <c r="Q442" s="113"/>
      <c r="R442" s="113"/>
      <c r="S442" s="113"/>
      <c r="T442" s="113"/>
      <c r="U442" s="113"/>
      <c r="V442" s="79"/>
      <c r="W442" s="113"/>
      <c r="X442" s="113"/>
      <c r="Y442" s="113"/>
      <c r="Z442" s="113"/>
      <c r="AA442" s="113"/>
      <c r="AB442" s="113"/>
      <c r="AC442" s="113"/>
    </row>
    <row r="443" customFormat="false" ht="13.2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79"/>
      <c r="Q443" s="113"/>
      <c r="R443" s="113"/>
      <c r="S443" s="113"/>
      <c r="T443" s="113"/>
      <c r="U443" s="113"/>
      <c r="V443" s="79"/>
      <c r="W443" s="113"/>
      <c r="X443" s="113"/>
      <c r="Y443" s="113"/>
      <c r="Z443" s="113"/>
      <c r="AA443" s="113"/>
      <c r="AB443" s="113"/>
      <c r="AC443" s="113"/>
    </row>
    <row r="444" customFormat="false" ht="13.2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79"/>
      <c r="Q444" s="113"/>
      <c r="R444" s="113"/>
      <c r="S444" s="113"/>
      <c r="T444" s="113"/>
      <c r="U444" s="113"/>
      <c r="V444" s="79"/>
      <c r="W444" s="113"/>
      <c r="X444" s="113"/>
      <c r="Y444" s="113"/>
      <c r="Z444" s="113"/>
      <c r="AA444" s="113"/>
      <c r="AB444" s="113"/>
      <c r="AC444" s="113"/>
    </row>
    <row r="445" customFormat="false" ht="13.2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79"/>
      <c r="Q445" s="113"/>
      <c r="R445" s="113"/>
      <c r="S445" s="113"/>
      <c r="T445" s="113"/>
      <c r="U445" s="113"/>
      <c r="V445" s="79"/>
      <c r="W445" s="113"/>
      <c r="X445" s="113"/>
      <c r="Y445" s="113"/>
      <c r="Z445" s="113"/>
      <c r="AA445" s="113"/>
      <c r="AB445" s="113"/>
      <c r="AC445" s="113"/>
    </row>
    <row r="446" customFormat="false" ht="13.2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79"/>
      <c r="Q446" s="113"/>
      <c r="R446" s="113"/>
      <c r="S446" s="113"/>
      <c r="T446" s="113"/>
      <c r="U446" s="113"/>
      <c r="V446" s="79"/>
      <c r="W446" s="113"/>
      <c r="X446" s="113"/>
      <c r="Y446" s="113"/>
      <c r="Z446" s="113"/>
      <c r="AA446" s="113"/>
      <c r="AB446" s="113"/>
      <c r="AC446" s="113"/>
    </row>
    <row r="447" customFormat="false" ht="13.2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79"/>
      <c r="Q447" s="113"/>
      <c r="R447" s="113"/>
      <c r="S447" s="113"/>
      <c r="T447" s="113"/>
      <c r="U447" s="113"/>
      <c r="V447" s="79"/>
      <c r="W447" s="113"/>
      <c r="X447" s="113"/>
      <c r="Y447" s="113"/>
      <c r="Z447" s="113"/>
      <c r="AA447" s="113"/>
      <c r="AB447" s="113"/>
      <c r="AC447" s="113"/>
    </row>
    <row r="448" customFormat="false" ht="13.2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79"/>
      <c r="Q448" s="113"/>
      <c r="R448" s="113"/>
      <c r="S448" s="113"/>
      <c r="T448" s="113"/>
      <c r="U448" s="113"/>
      <c r="V448" s="79"/>
      <c r="W448" s="113"/>
      <c r="X448" s="113"/>
      <c r="Y448" s="113"/>
      <c r="Z448" s="113"/>
      <c r="AA448" s="113"/>
      <c r="AB448" s="113"/>
      <c r="AC448" s="113"/>
    </row>
    <row r="449" customFormat="false" ht="13.2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79"/>
      <c r="Q449" s="113"/>
      <c r="R449" s="113"/>
      <c r="S449" s="113"/>
      <c r="T449" s="113"/>
      <c r="U449" s="113"/>
      <c r="V449" s="79"/>
      <c r="W449" s="113"/>
      <c r="X449" s="113"/>
      <c r="Y449" s="113"/>
      <c r="Z449" s="113"/>
      <c r="AA449" s="113"/>
      <c r="AB449" s="113"/>
      <c r="AC449" s="113"/>
    </row>
    <row r="450" customFormat="false" ht="13.2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79"/>
      <c r="Q450" s="113"/>
      <c r="R450" s="113"/>
      <c r="S450" s="113"/>
      <c r="T450" s="113"/>
      <c r="U450" s="113"/>
      <c r="V450" s="79"/>
      <c r="W450" s="113"/>
      <c r="X450" s="113"/>
      <c r="Y450" s="113"/>
      <c r="Z450" s="113"/>
      <c r="AA450" s="113"/>
      <c r="AB450" s="113"/>
      <c r="AC450" s="113"/>
    </row>
    <row r="451" customFormat="false" ht="13.2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79"/>
      <c r="Q451" s="113"/>
      <c r="R451" s="113"/>
      <c r="S451" s="113"/>
      <c r="T451" s="113"/>
      <c r="U451" s="113"/>
      <c r="V451" s="79"/>
      <c r="W451" s="113"/>
      <c r="X451" s="113"/>
      <c r="Y451" s="113"/>
      <c r="Z451" s="113"/>
      <c r="AA451" s="113"/>
      <c r="AB451" s="113"/>
      <c r="AC451" s="113"/>
    </row>
    <row r="452" customFormat="false" ht="13.2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79"/>
      <c r="Q452" s="113"/>
      <c r="R452" s="113"/>
      <c r="S452" s="113"/>
      <c r="T452" s="113"/>
      <c r="U452" s="113"/>
      <c r="V452" s="79"/>
      <c r="W452" s="113"/>
      <c r="X452" s="113"/>
      <c r="Y452" s="113"/>
      <c r="Z452" s="113"/>
      <c r="AA452" s="113"/>
      <c r="AB452" s="113"/>
      <c r="AC452" s="113"/>
    </row>
    <row r="453" customFormat="false" ht="13.2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79"/>
      <c r="Q453" s="113"/>
      <c r="R453" s="113"/>
      <c r="S453" s="113"/>
      <c r="T453" s="113"/>
      <c r="U453" s="113"/>
      <c r="V453" s="79"/>
      <c r="W453" s="113"/>
      <c r="X453" s="113"/>
      <c r="Y453" s="113"/>
      <c r="Z453" s="113"/>
      <c r="AA453" s="113"/>
      <c r="AB453" s="113"/>
      <c r="AC453" s="113"/>
    </row>
    <row r="454" customFormat="false" ht="13.2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79"/>
      <c r="Q454" s="113"/>
      <c r="R454" s="113"/>
      <c r="S454" s="113"/>
      <c r="T454" s="113"/>
      <c r="U454" s="113"/>
      <c r="V454" s="79"/>
      <c r="W454" s="113"/>
      <c r="X454" s="113"/>
      <c r="Y454" s="113"/>
      <c r="Z454" s="113"/>
      <c r="AA454" s="113"/>
      <c r="AB454" s="113"/>
      <c r="AC454" s="113"/>
    </row>
    <row r="455" customFormat="false" ht="13.2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79"/>
      <c r="Q455" s="113"/>
      <c r="R455" s="113"/>
      <c r="S455" s="113"/>
      <c r="T455" s="113"/>
      <c r="U455" s="113"/>
      <c r="V455" s="79"/>
      <c r="W455" s="113"/>
      <c r="X455" s="113"/>
      <c r="Y455" s="113"/>
      <c r="Z455" s="113"/>
      <c r="AA455" s="113"/>
      <c r="AB455" s="113"/>
      <c r="AC455" s="113"/>
    </row>
    <row r="456" customFormat="false" ht="13.2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79"/>
      <c r="Q456" s="113"/>
      <c r="R456" s="113"/>
      <c r="S456" s="113"/>
      <c r="T456" s="113"/>
      <c r="U456" s="113"/>
      <c r="V456" s="79"/>
      <c r="W456" s="113"/>
      <c r="X456" s="113"/>
      <c r="Y456" s="113"/>
      <c r="Z456" s="113"/>
      <c r="AA456" s="113"/>
      <c r="AB456" s="113"/>
      <c r="AC456" s="113"/>
    </row>
    <row r="457" customFormat="false" ht="13.2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79"/>
      <c r="Q457" s="113"/>
      <c r="R457" s="113"/>
      <c r="S457" s="113"/>
      <c r="T457" s="113"/>
      <c r="U457" s="113"/>
      <c r="V457" s="79"/>
      <c r="W457" s="113"/>
      <c r="X457" s="113"/>
      <c r="Y457" s="113"/>
      <c r="Z457" s="113"/>
      <c r="AA457" s="113"/>
      <c r="AB457" s="113"/>
      <c r="AC457" s="113"/>
    </row>
    <row r="458" customFormat="false" ht="13.2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79"/>
      <c r="Q458" s="113"/>
      <c r="R458" s="113"/>
      <c r="S458" s="113"/>
      <c r="T458" s="113"/>
      <c r="U458" s="113"/>
      <c r="V458" s="79"/>
      <c r="W458" s="113"/>
      <c r="X458" s="113"/>
      <c r="Y458" s="113"/>
      <c r="Z458" s="113"/>
      <c r="AA458" s="113"/>
      <c r="AB458" s="113"/>
      <c r="AC458" s="113"/>
    </row>
    <row r="459" customFormat="false" ht="13.2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79"/>
      <c r="Q459" s="113"/>
      <c r="R459" s="113"/>
      <c r="S459" s="113"/>
      <c r="T459" s="113"/>
      <c r="U459" s="113"/>
      <c r="V459" s="79"/>
      <c r="W459" s="113"/>
      <c r="X459" s="113"/>
      <c r="Y459" s="113"/>
      <c r="Z459" s="113"/>
      <c r="AA459" s="113"/>
      <c r="AB459" s="113"/>
      <c r="AC459" s="113"/>
    </row>
    <row r="460" customFormat="false" ht="13.2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79"/>
      <c r="Q460" s="113"/>
      <c r="R460" s="113"/>
      <c r="S460" s="113"/>
      <c r="T460" s="113"/>
      <c r="U460" s="113"/>
      <c r="V460" s="79"/>
      <c r="W460" s="113"/>
      <c r="X460" s="113"/>
      <c r="Y460" s="113"/>
      <c r="Z460" s="113"/>
      <c r="AA460" s="113"/>
      <c r="AB460" s="113"/>
      <c r="AC460" s="113"/>
    </row>
    <row r="461" customFormat="false" ht="13.2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79"/>
      <c r="Q461" s="113"/>
      <c r="R461" s="113"/>
      <c r="S461" s="113"/>
      <c r="T461" s="113"/>
      <c r="U461" s="113"/>
      <c r="V461" s="79"/>
      <c r="W461" s="113"/>
      <c r="X461" s="113"/>
      <c r="Y461" s="113"/>
      <c r="Z461" s="113"/>
      <c r="AA461" s="113"/>
      <c r="AB461" s="113"/>
      <c r="AC461" s="113"/>
    </row>
    <row r="462" customFormat="false" ht="13.2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79"/>
      <c r="Q462" s="113"/>
      <c r="R462" s="113"/>
      <c r="S462" s="113"/>
      <c r="T462" s="113"/>
      <c r="U462" s="113"/>
      <c r="V462" s="79"/>
      <c r="W462" s="113"/>
      <c r="X462" s="113"/>
      <c r="Y462" s="113"/>
      <c r="Z462" s="113"/>
      <c r="AA462" s="113"/>
      <c r="AB462" s="113"/>
      <c r="AC462" s="113"/>
    </row>
    <row r="463" customFormat="false" ht="13.2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79"/>
      <c r="Q463" s="113"/>
      <c r="R463" s="113"/>
      <c r="S463" s="113"/>
      <c r="T463" s="113"/>
      <c r="U463" s="113"/>
      <c r="V463" s="79"/>
      <c r="W463" s="113"/>
      <c r="X463" s="113"/>
      <c r="Y463" s="113"/>
      <c r="Z463" s="113"/>
      <c r="AA463" s="113"/>
      <c r="AB463" s="113"/>
      <c r="AC463" s="113"/>
    </row>
    <row r="464" customFormat="false" ht="13.2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79"/>
      <c r="Q464" s="113"/>
      <c r="R464" s="113"/>
      <c r="S464" s="113"/>
      <c r="T464" s="113"/>
      <c r="U464" s="113"/>
      <c r="V464" s="79"/>
      <c r="W464" s="113"/>
      <c r="X464" s="113"/>
      <c r="Y464" s="113"/>
      <c r="Z464" s="113"/>
      <c r="AA464" s="113"/>
      <c r="AB464" s="113"/>
      <c r="AC464" s="113"/>
    </row>
    <row r="465" customFormat="false" ht="13.2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79"/>
      <c r="Q465" s="113"/>
      <c r="R465" s="113"/>
      <c r="S465" s="113"/>
      <c r="T465" s="113"/>
      <c r="U465" s="113"/>
      <c r="V465" s="79"/>
      <c r="W465" s="113"/>
      <c r="X465" s="113"/>
      <c r="Y465" s="113"/>
      <c r="Z465" s="113"/>
      <c r="AA465" s="113"/>
      <c r="AB465" s="113"/>
      <c r="AC465" s="113"/>
    </row>
    <row r="466" customFormat="false" ht="13.2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79"/>
      <c r="Q466" s="113"/>
      <c r="R466" s="113"/>
      <c r="S466" s="113"/>
      <c r="T466" s="113"/>
      <c r="U466" s="113"/>
      <c r="V466" s="79"/>
      <c r="W466" s="113"/>
      <c r="X466" s="113"/>
      <c r="Y466" s="113"/>
      <c r="Z466" s="113"/>
      <c r="AA466" s="113"/>
      <c r="AB466" s="113"/>
      <c r="AC466" s="113"/>
    </row>
    <row r="467" customFormat="false" ht="13.2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79"/>
      <c r="Q467" s="113"/>
      <c r="R467" s="113"/>
      <c r="S467" s="113"/>
      <c r="T467" s="113"/>
      <c r="U467" s="113"/>
      <c r="V467" s="79"/>
      <c r="W467" s="113"/>
      <c r="X467" s="113"/>
      <c r="Y467" s="113"/>
      <c r="Z467" s="113"/>
      <c r="AA467" s="113"/>
      <c r="AB467" s="113"/>
      <c r="AC467" s="113"/>
    </row>
    <row r="468" customFormat="false" ht="13.2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79"/>
      <c r="Q468" s="113"/>
      <c r="R468" s="113"/>
      <c r="S468" s="113"/>
      <c r="T468" s="113"/>
      <c r="U468" s="113"/>
      <c r="V468" s="79"/>
      <c r="W468" s="113"/>
      <c r="X468" s="113"/>
      <c r="Y468" s="113"/>
      <c r="Z468" s="113"/>
      <c r="AA468" s="113"/>
      <c r="AB468" s="113"/>
      <c r="AC468" s="113"/>
    </row>
    <row r="469" customFormat="false" ht="13.2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79"/>
      <c r="Q469" s="113"/>
      <c r="R469" s="113"/>
      <c r="S469" s="113"/>
      <c r="T469" s="113"/>
      <c r="U469" s="113"/>
      <c r="V469" s="79"/>
      <c r="W469" s="113"/>
      <c r="X469" s="113"/>
      <c r="Y469" s="113"/>
      <c r="Z469" s="113"/>
      <c r="AA469" s="113"/>
      <c r="AB469" s="113"/>
      <c r="AC469" s="113"/>
    </row>
    <row r="470" customFormat="false" ht="13.2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79"/>
      <c r="Q470" s="113"/>
      <c r="R470" s="113"/>
      <c r="S470" s="113"/>
      <c r="T470" s="113"/>
      <c r="U470" s="113"/>
      <c r="V470" s="79"/>
      <c r="W470" s="113"/>
      <c r="X470" s="113"/>
      <c r="Y470" s="113"/>
      <c r="Z470" s="113"/>
      <c r="AA470" s="113"/>
      <c r="AB470" s="113"/>
      <c r="AC470" s="113"/>
    </row>
    <row r="471" customFormat="false" ht="13.2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79"/>
      <c r="Q471" s="113"/>
      <c r="R471" s="113"/>
      <c r="S471" s="113"/>
      <c r="T471" s="113"/>
      <c r="U471" s="113"/>
      <c r="V471" s="79"/>
      <c r="W471" s="113"/>
      <c r="X471" s="113"/>
      <c r="Y471" s="113"/>
      <c r="Z471" s="113"/>
      <c r="AA471" s="113"/>
      <c r="AB471" s="113"/>
      <c r="AC471" s="113"/>
    </row>
    <row r="472" customFormat="false" ht="13.2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79"/>
      <c r="Q472" s="113"/>
      <c r="R472" s="113"/>
      <c r="S472" s="113"/>
      <c r="T472" s="113"/>
      <c r="U472" s="113"/>
      <c r="V472" s="79"/>
      <c r="W472" s="113"/>
      <c r="X472" s="113"/>
      <c r="Y472" s="113"/>
      <c r="Z472" s="113"/>
      <c r="AA472" s="113"/>
      <c r="AB472" s="113"/>
      <c r="AC472" s="113"/>
    </row>
    <row r="473" customFormat="false" ht="13.2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79"/>
      <c r="Q473" s="113"/>
      <c r="R473" s="113"/>
      <c r="S473" s="113"/>
      <c r="T473" s="113"/>
      <c r="U473" s="113"/>
      <c r="V473" s="79"/>
      <c r="W473" s="113"/>
      <c r="X473" s="113"/>
      <c r="Y473" s="113"/>
      <c r="Z473" s="113"/>
      <c r="AA473" s="113"/>
      <c r="AB473" s="113"/>
      <c r="AC473" s="113"/>
    </row>
    <row r="474" customFormat="false" ht="13.2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79"/>
      <c r="Q474" s="113"/>
      <c r="R474" s="113"/>
      <c r="S474" s="113"/>
      <c r="T474" s="113"/>
      <c r="U474" s="113"/>
      <c r="V474" s="79"/>
      <c r="W474" s="113"/>
      <c r="X474" s="113"/>
      <c r="Y474" s="113"/>
      <c r="Z474" s="113"/>
      <c r="AA474" s="113"/>
      <c r="AB474" s="113"/>
      <c r="AC474" s="113"/>
    </row>
    <row r="475" customFormat="false" ht="13.2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79"/>
      <c r="Q475" s="113"/>
      <c r="R475" s="113"/>
      <c r="S475" s="113"/>
      <c r="T475" s="113"/>
      <c r="U475" s="113"/>
      <c r="V475" s="79"/>
      <c r="W475" s="113"/>
      <c r="X475" s="113"/>
      <c r="Y475" s="113"/>
      <c r="Z475" s="113"/>
      <c r="AA475" s="113"/>
      <c r="AB475" s="113"/>
      <c r="AC475" s="113"/>
    </row>
    <row r="476" customFormat="false" ht="13.2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79"/>
      <c r="Q476" s="113"/>
      <c r="R476" s="113"/>
      <c r="S476" s="113"/>
      <c r="T476" s="113"/>
      <c r="U476" s="113"/>
      <c r="V476" s="79"/>
      <c r="W476" s="113"/>
      <c r="X476" s="113"/>
      <c r="Y476" s="113"/>
      <c r="Z476" s="113"/>
      <c r="AA476" s="113"/>
      <c r="AB476" s="113"/>
      <c r="AC476" s="113"/>
    </row>
    <row r="477" customFormat="false" ht="13.2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79"/>
      <c r="Q477" s="113"/>
      <c r="R477" s="113"/>
      <c r="S477" s="113"/>
      <c r="T477" s="113"/>
      <c r="U477" s="113"/>
      <c r="V477" s="79"/>
      <c r="W477" s="113"/>
      <c r="X477" s="113"/>
      <c r="Y477" s="113"/>
      <c r="Z477" s="113"/>
      <c r="AA477" s="113"/>
      <c r="AB477" s="113"/>
      <c r="AC477" s="113"/>
    </row>
    <row r="478" customFormat="false" ht="13.2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79"/>
      <c r="Q478" s="113"/>
      <c r="R478" s="113"/>
      <c r="S478" s="113"/>
      <c r="T478" s="113"/>
      <c r="U478" s="113"/>
      <c r="V478" s="79"/>
      <c r="W478" s="113"/>
      <c r="X478" s="113"/>
      <c r="Y478" s="113"/>
      <c r="Z478" s="113"/>
      <c r="AA478" s="113"/>
      <c r="AB478" s="113"/>
      <c r="AC478" s="113"/>
    </row>
    <row r="479" customFormat="false" ht="13.2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79"/>
      <c r="Q479" s="113"/>
      <c r="R479" s="113"/>
      <c r="S479" s="113"/>
      <c r="T479" s="113"/>
      <c r="U479" s="113"/>
      <c r="V479" s="79"/>
      <c r="W479" s="113"/>
      <c r="X479" s="113"/>
      <c r="Y479" s="113"/>
      <c r="Z479" s="113"/>
      <c r="AA479" s="113"/>
      <c r="AB479" s="113"/>
      <c r="AC479" s="113"/>
    </row>
    <row r="480" customFormat="false" ht="13.2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79"/>
      <c r="Q480" s="113"/>
      <c r="R480" s="113"/>
      <c r="S480" s="113"/>
      <c r="T480" s="113"/>
      <c r="U480" s="113"/>
      <c r="V480" s="79"/>
      <c r="W480" s="113"/>
      <c r="X480" s="113"/>
      <c r="Y480" s="113"/>
      <c r="Z480" s="113"/>
      <c r="AA480" s="113"/>
      <c r="AB480" s="113"/>
      <c r="AC480" s="113"/>
    </row>
    <row r="481" customFormat="false" ht="13.2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79"/>
      <c r="Q481" s="113"/>
      <c r="R481" s="113"/>
      <c r="S481" s="113"/>
      <c r="T481" s="113"/>
      <c r="U481" s="113"/>
      <c r="V481" s="79"/>
      <c r="W481" s="113"/>
      <c r="X481" s="113"/>
      <c r="Y481" s="113"/>
      <c r="Z481" s="113"/>
      <c r="AA481" s="113"/>
      <c r="AB481" s="113"/>
      <c r="AC481" s="113"/>
    </row>
    <row r="482" customFormat="false" ht="13.2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79"/>
      <c r="Q482" s="113"/>
      <c r="R482" s="113"/>
      <c r="S482" s="113"/>
      <c r="T482" s="113"/>
      <c r="U482" s="113"/>
      <c r="V482" s="79"/>
      <c r="W482" s="113"/>
      <c r="X482" s="113"/>
      <c r="Y482" s="113"/>
      <c r="Z482" s="113"/>
      <c r="AA482" s="113"/>
      <c r="AB482" s="113"/>
      <c r="AC482" s="113"/>
    </row>
    <row r="483" customFormat="false" ht="13.2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79"/>
      <c r="Q483" s="113"/>
      <c r="R483" s="113"/>
      <c r="S483" s="113"/>
      <c r="T483" s="113"/>
      <c r="U483" s="113"/>
      <c r="V483" s="79"/>
      <c r="W483" s="113"/>
      <c r="X483" s="113"/>
      <c r="Y483" s="113"/>
      <c r="Z483" s="113"/>
      <c r="AA483" s="113"/>
      <c r="AB483" s="113"/>
      <c r="AC483" s="113"/>
    </row>
    <row r="484" customFormat="false" ht="13.2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79"/>
      <c r="Q484" s="113"/>
      <c r="R484" s="113"/>
      <c r="S484" s="113"/>
      <c r="T484" s="113"/>
      <c r="U484" s="113"/>
      <c r="V484" s="79"/>
      <c r="W484" s="113"/>
      <c r="X484" s="113"/>
      <c r="Y484" s="113"/>
      <c r="Z484" s="113"/>
      <c r="AA484" s="113"/>
      <c r="AB484" s="113"/>
      <c r="AC484" s="113"/>
    </row>
    <row r="485" customFormat="false" ht="13.2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79"/>
      <c r="Q485" s="113"/>
      <c r="R485" s="113"/>
      <c r="S485" s="113"/>
      <c r="T485" s="113"/>
      <c r="U485" s="113"/>
      <c r="V485" s="79"/>
      <c r="W485" s="113"/>
      <c r="X485" s="113"/>
      <c r="Y485" s="113"/>
      <c r="Z485" s="113"/>
      <c r="AA485" s="113"/>
      <c r="AB485" s="113"/>
      <c r="AC485" s="113"/>
    </row>
    <row r="486" customFormat="false" ht="13.2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79"/>
      <c r="Q486" s="113"/>
      <c r="R486" s="113"/>
      <c r="S486" s="113"/>
      <c r="T486" s="113"/>
      <c r="U486" s="113"/>
      <c r="V486" s="79"/>
      <c r="W486" s="113"/>
      <c r="X486" s="113"/>
      <c r="Y486" s="113"/>
      <c r="Z486" s="113"/>
      <c r="AA486" s="113"/>
      <c r="AB486" s="113"/>
      <c r="AC486" s="113"/>
    </row>
    <row r="487" customFormat="false" ht="13.2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79"/>
      <c r="Q487" s="113"/>
      <c r="R487" s="113"/>
      <c r="S487" s="113"/>
      <c r="T487" s="113"/>
      <c r="U487" s="113"/>
      <c r="V487" s="79"/>
      <c r="W487" s="113"/>
      <c r="X487" s="113"/>
      <c r="Y487" s="113"/>
      <c r="Z487" s="113"/>
      <c r="AA487" s="113"/>
      <c r="AB487" s="113"/>
      <c r="AC487" s="113"/>
    </row>
    <row r="488" customFormat="false" ht="13.2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79"/>
      <c r="Q488" s="113"/>
      <c r="R488" s="113"/>
      <c r="S488" s="113"/>
      <c r="T488" s="113"/>
      <c r="U488" s="113"/>
      <c r="V488" s="79"/>
      <c r="W488" s="113"/>
      <c r="X488" s="113"/>
      <c r="Y488" s="113"/>
      <c r="Z488" s="113"/>
      <c r="AA488" s="113"/>
      <c r="AB488" s="113"/>
      <c r="AC488" s="113"/>
    </row>
    <row r="489" customFormat="false" ht="13.2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79"/>
      <c r="Q489" s="113"/>
      <c r="R489" s="113"/>
      <c r="S489" s="113"/>
      <c r="T489" s="113"/>
      <c r="U489" s="113"/>
      <c r="V489" s="79"/>
      <c r="W489" s="113"/>
      <c r="X489" s="113"/>
      <c r="Y489" s="113"/>
      <c r="Z489" s="113"/>
      <c r="AA489" s="113"/>
      <c r="AB489" s="113"/>
      <c r="AC489" s="113"/>
    </row>
    <row r="490" customFormat="false" ht="13.2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79"/>
      <c r="Q490" s="113"/>
      <c r="R490" s="113"/>
      <c r="S490" s="113"/>
      <c r="T490" s="113"/>
      <c r="U490" s="113"/>
      <c r="V490" s="79"/>
      <c r="W490" s="113"/>
      <c r="X490" s="113"/>
      <c r="Y490" s="113"/>
      <c r="Z490" s="113"/>
      <c r="AA490" s="113"/>
      <c r="AB490" s="113"/>
      <c r="AC490" s="113"/>
    </row>
    <row r="491" customFormat="false" ht="13.2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79"/>
      <c r="Q491" s="113"/>
      <c r="R491" s="113"/>
      <c r="S491" s="113"/>
      <c r="T491" s="113"/>
      <c r="U491" s="113"/>
      <c r="V491" s="79"/>
      <c r="W491" s="113"/>
      <c r="X491" s="113"/>
      <c r="Y491" s="113"/>
      <c r="Z491" s="113"/>
      <c r="AA491" s="113"/>
      <c r="AB491" s="113"/>
      <c r="AC491" s="113"/>
    </row>
    <row r="492" customFormat="false" ht="13.2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79"/>
      <c r="Q492" s="113"/>
      <c r="R492" s="113"/>
      <c r="S492" s="113"/>
      <c r="T492" s="113"/>
      <c r="U492" s="113"/>
      <c r="V492" s="79"/>
      <c r="W492" s="113"/>
      <c r="X492" s="113"/>
      <c r="Y492" s="113"/>
      <c r="Z492" s="113"/>
      <c r="AA492" s="113"/>
      <c r="AB492" s="113"/>
      <c r="AC492" s="113"/>
    </row>
    <row r="493" customFormat="false" ht="13.2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79"/>
      <c r="Q493" s="113"/>
      <c r="R493" s="113"/>
      <c r="S493" s="113"/>
      <c r="T493" s="113"/>
      <c r="U493" s="113"/>
      <c r="V493" s="79"/>
      <c r="W493" s="113"/>
      <c r="X493" s="113"/>
      <c r="Y493" s="113"/>
      <c r="Z493" s="113"/>
      <c r="AA493" s="113"/>
      <c r="AB493" s="113"/>
      <c r="AC493" s="113"/>
    </row>
    <row r="494" customFormat="false" ht="13.2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79"/>
      <c r="Q494" s="113"/>
      <c r="R494" s="113"/>
      <c r="S494" s="113"/>
      <c r="T494" s="113"/>
      <c r="U494" s="113"/>
      <c r="V494" s="79"/>
      <c r="W494" s="113"/>
      <c r="X494" s="113"/>
      <c r="Y494" s="113"/>
      <c r="Z494" s="113"/>
      <c r="AA494" s="113"/>
      <c r="AB494" s="113"/>
      <c r="AC494" s="113"/>
    </row>
    <row r="495" customFormat="false" ht="13.2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79"/>
      <c r="Q495" s="113"/>
      <c r="R495" s="113"/>
      <c r="S495" s="113"/>
      <c r="T495" s="113"/>
      <c r="U495" s="113"/>
      <c r="V495" s="79"/>
      <c r="W495" s="113"/>
      <c r="X495" s="113"/>
      <c r="Y495" s="113"/>
      <c r="Z495" s="113"/>
      <c r="AA495" s="113"/>
      <c r="AB495" s="113"/>
      <c r="AC495" s="113"/>
    </row>
    <row r="496" customFormat="false" ht="13.2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79"/>
      <c r="Q496" s="113"/>
      <c r="R496" s="113"/>
      <c r="S496" s="113"/>
      <c r="T496" s="113"/>
      <c r="U496" s="113"/>
      <c r="V496" s="79"/>
      <c r="W496" s="113"/>
      <c r="X496" s="113"/>
      <c r="Y496" s="113"/>
      <c r="Z496" s="113"/>
      <c r="AA496" s="113"/>
      <c r="AB496" s="113"/>
      <c r="AC496" s="113"/>
    </row>
    <row r="497" customFormat="false" ht="13.2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79"/>
      <c r="Q497" s="113"/>
      <c r="R497" s="113"/>
      <c r="S497" s="113"/>
      <c r="T497" s="113"/>
      <c r="U497" s="113"/>
      <c r="V497" s="79"/>
      <c r="W497" s="113"/>
      <c r="X497" s="113"/>
      <c r="Y497" s="113"/>
      <c r="Z497" s="113"/>
      <c r="AA497" s="113"/>
      <c r="AB497" s="113"/>
      <c r="AC497" s="113"/>
    </row>
    <row r="498" customFormat="false" ht="13.2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79"/>
      <c r="Q498" s="113"/>
      <c r="R498" s="113"/>
      <c r="S498" s="113"/>
      <c r="T498" s="113"/>
      <c r="U498" s="113"/>
      <c r="V498" s="79"/>
      <c r="W498" s="113"/>
      <c r="X498" s="113"/>
      <c r="Y498" s="113"/>
      <c r="Z498" s="113"/>
      <c r="AA498" s="113"/>
      <c r="AB498" s="113"/>
      <c r="AC498" s="113"/>
    </row>
    <row r="499" customFormat="false" ht="13.2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79"/>
      <c r="Q499" s="113"/>
      <c r="R499" s="113"/>
      <c r="S499" s="113"/>
      <c r="T499" s="113"/>
      <c r="U499" s="113"/>
      <c r="V499" s="79"/>
      <c r="W499" s="113"/>
      <c r="X499" s="113"/>
      <c r="Y499" s="113"/>
      <c r="Z499" s="113"/>
      <c r="AA499" s="113"/>
      <c r="AB499" s="113"/>
      <c r="AC499" s="113"/>
    </row>
    <row r="500" customFormat="false" ht="13.2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79"/>
      <c r="Q500" s="113"/>
      <c r="R500" s="113"/>
      <c r="S500" s="113"/>
      <c r="T500" s="113"/>
      <c r="U500" s="113"/>
      <c r="V500" s="79"/>
      <c r="W500" s="113"/>
      <c r="X500" s="113"/>
      <c r="Y500" s="113"/>
      <c r="Z500" s="113"/>
      <c r="AA500" s="113"/>
      <c r="AB500" s="113"/>
      <c r="AC500" s="113"/>
    </row>
    <row r="501" customFormat="false" ht="13.2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79"/>
      <c r="Q501" s="113"/>
      <c r="R501" s="113"/>
      <c r="S501" s="113"/>
      <c r="T501" s="113"/>
      <c r="U501" s="113"/>
      <c r="V501" s="79"/>
      <c r="W501" s="113"/>
      <c r="X501" s="113"/>
      <c r="Y501" s="113"/>
      <c r="Z501" s="113"/>
      <c r="AA501" s="113"/>
      <c r="AB501" s="113"/>
      <c r="AC501" s="113"/>
    </row>
  </sheetData>
  <mergeCells count="5">
    <mergeCell ref="A1:X1"/>
    <mergeCell ref="A3:X3"/>
    <mergeCell ref="A4:X4"/>
    <mergeCell ref="U65:X65"/>
    <mergeCell ref="U66:X66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1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66"/>
    <col collapsed="false" customWidth="true" hidden="false" outlineLevel="0" max="3" min="3" style="0" width="1.32"/>
    <col collapsed="false" customWidth="true" hidden="false" outlineLevel="0" max="4" min="4" style="0" width="5.21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0" width="7.21"/>
    <col collapsed="false" customWidth="true" hidden="false" outlineLevel="0" max="8" min="8" style="0" width="2.99"/>
    <col collapsed="false" customWidth="true" hidden="false" outlineLevel="0" max="9" min="9" style="0" width="2.66"/>
    <col collapsed="false" customWidth="true" hidden="false" outlineLevel="0" max="10" min="10" style="0" width="6.32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0" width="7.21"/>
    <col collapsed="false" customWidth="true" hidden="false" outlineLevel="0" max="14" min="14" style="0" width="2.99"/>
    <col collapsed="false" customWidth="true" hidden="false" outlineLevel="0" max="15" min="15" style="0" width="5.55"/>
    <col collapsed="false" customWidth="true" hidden="false" outlineLevel="0" max="16" min="16" style="0" width="1.32"/>
    <col collapsed="false" customWidth="true" hidden="false" outlineLevel="0" max="17" min="17" style="0" width="9.43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5.1"/>
    <col collapsed="false" customWidth="true" hidden="false" outlineLevel="0" max="22" min="22" style="0" width="1.32"/>
    <col collapsed="false" customWidth="true" hidden="false" outlineLevel="0" max="23" min="23" style="0" width="15.66"/>
    <col collapsed="false" customWidth="true" hidden="false" outlineLevel="0" max="24" min="24" style="0" width="5.43"/>
  </cols>
  <sheetData>
    <row r="1" customFormat="false" ht="17.4" hidden="false" customHeight="false" outlineLevel="0" collapsed="false">
      <c r="A1" s="75" t="s">
        <v>3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3.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83</v>
      </c>
      <c r="W6" s="13"/>
      <c r="X6" s="13"/>
      <c r="Y6" s="13"/>
    </row>
    <row r="7" customFormat="false" ht="12" hidden="false" customHeight="true" outlineLevel="0" collapsed="false">
      <c r="A7" s="83"/>
      <c r="B7" s="82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  <c r="Y7" s="13"/>
    </row>
    <row r="8" customFormat="false" ht="12" hidden="false" customHeight="true" outlineLevel="0" collapsed="false">
      <c r="A8" s="80"/>
      <c r="B8" s="8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89" t="s">
        <v>10</v>
      </c>
      <c r="X8" s="89" t="s">
        <v>7</v>
      </c>
      <c r="Y8" s="13"/>
    </row>
    <row r="9" customFormat="false" ht="12" hidden="false" customHeight="true" outlineLevel="0" collapsed="false">
      <c r="A9" s="78"/>
      <c r="B9" s="87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13"/>
      <c r="V9" s="13"/>
      <c r="W9" s="13"/>
      <c r="X9" s="13"/>
      <c r="Y9" s="13"/>
    </row>
    <row r="10" customFormat="false" ht="12" hidden="false" customHeight="true" outlineLevel="0" collapsed="false">
      <c r="A10" s="78" t="s">
        <v>13</v>
      </c>
      <c r="B10" s="96" t="s">
        <v>335</v>
      </c>
      <c r="C10" s="78"/>
      <c r="D10" s="38" t="n">
        <f aca="false">J13</f>
        <v>1243</v>
      </c>
      <c r="E10" s="91" t="s">
        <v>117</v>
      </c>
      <c r="F10" s="78"/>
      <c r="G10" s="42" t="s">
        <v>86</v>
      </c>
      <c r="H10" s="87"/>
      <c r="I10" s="92" t="s">
        <v>87</v>
      </c>
      <c r="J10" s="38" t="n">
        <v>34</v>
      </c>
      <c r="K10" s="87" t="s">
        <v>117</v>
      </c>
      <c r="L10" s="78"/>
      <c r="M10" s="42" t="s">
        <v>86</v>
      </c>
      <c r="N10" s="91"/>
      <c r="O10" s="92" t="s">
        <v>139</v>
      </c>
      <c r="P10" s="78"/>
      <c r="Q10" s="78" t="s">
        <v>21</v>
      </c>
      <c r="R10" s="78"/>
      <c r="S10" s="93" t="s">
        <v>336</v>
      </c>
      <c r="T10" s="87"/>
      <c r="U10" s="13"/>
      <c r="V10" s="13"/>
      <c r="W10" s="13"/>
      <c r="X10" s="38"/>
      <c r="Y10" s="13"/>
    </row>
    <row r="11" customFormat="false" ht="12" hidden="false" customHeight="true" outlineLevel="0" collapsed="false">
      <c r="A11" s="78"/>
      <c r="B11" s="96" t="s">
        <v>337</v>
      </c>
      <c r="C11" s="78"/>
      <c r="D11" s="38"/>
      <c r="E11" s="91"/>
      <c r="F11" s="78"/>
      <c r="G11" s="38"/>
      <c r="H11" s="87"/>
      <c r="I11" s="92" t="s">
        <v>91</v>
      </c>
      <c r="J11" s="38" t="n">
        <v>57</v>
      </c>
      <c r="K11" s="87" t="s">
        <v>117</v>
      </c>
      <c r="L11" s="78"/>
      <c r="M11" s="38"/>
      <c r="N11" s="91"/>
      <c r="O11" s="78"/>
      <c r="P11" s="78"/>
      <c r="Q11" s="78"/>
      <c r="R11" s="78"/>
      <c r="S11" s="87"/>
      <c r="T11" s="87"/>
      <c r="U11" s="13"/>
      <c r="V11" s="13"/>
      <c r="W11" s="13"/>
      <c r="X11" s="38"/>
      <c r="Y11" s="13"/>
    </row>
    <row r="12" customFormat="false" ht="12" hidden="false" customHeight="true" outlineLevel="0" collapsed="false">
      <c r="A12" s="78"/>
      <c r="B12" s="96"/>
      <c r="C12" s="78"/>
      <c r="D12" s="38"/>
      <c r="E12" s="91"/>
      <c r="F12" s="78"/>
      <c r="G12" s="38"/>
      <c r="H12" s="87"/>
      <c r="I12" s="92" t="s">
        <v>93</v>
      </c>
      <c r="J12" s="47" t="n">
        <v>1152</v>
      </c>
      <c r="K12" s="87" t="s">
        <v>117</v>
      </c>
      <c r="L12" s="78"/>
      <c r="M12" s="38"/>
      <c r="N12" s="91"/>
      <c r="O12" s="78"/>
      <c r="P12" s="78"/>
      <c r="Q12" s="78"/>
      <c r="R12" s="78"/>
      <c r="S12" s="87"/>
      <c r="T12" s="87"/>
      <c r="U12" s="13"/>
      <c r="V12" s="13"/>
      <c r="W12" s="13"/>
      <c r="X12" s="38"/>
      <c r="Y12" s="13"/>
    </row>
    <row r="13" customFormat="false" ht="12" hidden="false" customHeight="true" outlineLevel="0" collapsed="false">
      <c r="A13" s="78"/>
      <c r="B13" s="96"/>
      <c r="C13" s="78"/>
      <c r="D13" s="38"/>
      <c r="E13" s="91"/>
      <c r="F13" s="78"/>
      <c r="G13" s="38"/>
      <c r="H13" s="87"/>
      <c r="I13" s="78"/>
      <c r="J13" s="38" t="n">
        <f aca="false">SUM(J10:J12)</f>
        <v>1243</v>
      </c>
      <c r="K13" s="87"/>
      <c r="L13" s="78"/>
      <c r="M13" s="38"/>
      <c r="N13" s="91"/>
      <c r="O13" s="78"/>
      <c r="P13" s="78"/>
      <c r="Q13" s="78"/>
      <c r="R13" s="78"/>
      <c r="S13" s="87"/>
      <c r="T13" s="87"/>
      <c r="U13" s="13"/>
      <c r="V13" s="13"/>
      <c r="W13" s="13"/>
      <c r="X13" s="38"/>
      <c r="Y13" s="13"/>
    </row>
    <row r="14" customFormat="false" ht="12" hidden="false" customHeight="true" outlineLevel="0" collapsed="false">
      <c r="A14" s="78"/>
      <c r="B14" s="96"/>
      <c r="C14" s="78"/>
      <c r="D14" s="38"/>
      <c r="E14" s="91"/>
      <c r="F14" s="78"/>
      <c r="G14" s="38"/>
      <c r="H14" s="87"/>
      <c r="I14" s="78"/>
      <c r="J14" s="38"/>
      <c r="K14" s="87"/>
      <c r="L14" s="78"/>
      <c r="M14" s="38"/>
      <c r="N14" s="91"/>
      <c r="O14" s="78"/>
      <c r="P14" s="78"/>
      <c r="Q14" s="78"/>
      <c r="R14" s="78"/>
      <c r="S14" s="87"/>
      <c r="T14" s="87"/>
      <c r="U14" s="13"/>
      <c r="V14" s="13"/>
      <c r="W14" s="13"/>
      <c r="X14" s="38"/>
      <c r="Y14" s="13"/>
    </row>
    <row r="15" customFormat="false" ht="12" hidden="false" customHeight="true" outlineLevel="0" collapsed="false">
      <c r="A15" s="78"/>
      <c r="B15" s="96"/>
      <c r="C15" s="78"/>
      <c r="D15" s="38"/>
      <c r="E15" s="91"/>
      <c r="F15" s="78"/>
      <c r="G15" s="38"/>
      <c r="H15" s="87"/>
      <c r="I15" s="78"/>
      <c r="J15" s="38"/>
      <c r="K15" s="87"/>
      <c r="L15" s="78"/>
      <c r="M15" s="38"/>
      <c r="N15" s="91"/>
      <c r="O15" s="78"/>
      <c r="P15" s="78"/>
      <c r="Q15" s="78"/>
      <c r="R15" s="78"/>
      <c r="S15" s="87"/>
      <c r="T15" s="87"/>
      <c r="U15" s="13"/>
      <c r="V15" s="13"/>
      <c r="W15" s="13"/>
      <c r="X15" s="38"/>
      <c r="Y15" s="13"/>
    </row>
    <row r="16" customFormat="false" ht="12" hidden="false" customHeight="true" outlineLevel="0" collapsed="false">
      <c r="A16" s="78" t="s">
        <v>94</v>
      </c>
      <c r="B16" s="96" t="s">
        <v>338</v>
      </c>
      <c r="C16" s="78"/>
      <c r="D16" s="38" t="n">
        <f aca="false">J19</f>
        <v>260</v>
      </c>
      <c r="E16" s="91" t="s">
        <v>117</v>
      </c>
      <c r="F16" s="78"/>
      <c r="G16" s="42" t="s">
        <v>86</v>
      </c>
      <c r="H16" s="87"/>
      <c r="I16" s="92" t="s">
        <v>87</v>
      </c>
      <c r="J16" s="38" t="n">
        <v>8</v>
      </c>
      <c r="K16" s="87" t="s">
        <v>117</v>
      </c>
      <c r="L16" s="78"/>
      <c r="M16" s="42" t="s">
        <v>86</v>
      </c>
      <c r="N16" s="91"/>
      <c r="O16" s="92" t="s">
        <v>139</v>
      </c>
      <c r="P16" s="78"/>
      <c r="Q16" s="78" t="s">
        <v>21</v>
      </c>
      <c r="R16" s="78"/>
      <c r="S16" s="93" t="s">
        <v>336</v>
      </c>
      <c r="T16" s="87"/>
      <c r="U16" s="13"/>
      <c r="V16" s="13"/>
      <c r="W16" s="13"/>
      <c r="X16" s="38"/>
      <c r="Y16" s="13"/>
    </row>
    <row r="17" customFormat="false" ht="12" hidden="false" customHeight="true" outlineLevel="0" collapsed="false">
      <c r="A17" s="78"/>
      <c r="B17" s="96" t="s">
        <v>339</v>
      </c>
      <c r="C17" s="78"/>
      <c r="D17" s="38"/>
      <c r="E17" s="91"/>
      <c r="F17" s="78"/>
      <c r="G17" s="38"/>
      <c r="H17" s="87"/>
      <c r="I17" s="92" t="s">
        <v>91</v>
      </c>
      <c r="J17" s="38" t="n">
        <v>13</v>
      </c>
      <c r="K17" s="87" t="s">
        <v>117</v>
      </c>
      <c r="L17" s="78"/>
      <c r="M17" s="38"/>
      <c r="N17" s="91"/>
      <c r="O17" s="78"/>
      <c r="P17" s="78"/>
      <c r="Q17" s="78"/>
      <c r="R17" s="78"/>
      <c r="S17" s="87"/>
      <c r="T17" s="87"/>
      <c r="U17" s="13"/>
      <c r="V17" s="13"/>
      <c r="W17" s="13"/>
      <c r="X17" s="38"/>
      <c r="Y17" s="13"/>
    </row>
    <row r="18" customFormat="false" ht="12" hidden="false" customHeight="true" outlineLevel="0" collapsed="false">
      <c r="A18" s="78"/>
      <c r="B18" s="96"/>
      <c r="C18" s="78"/>
      <c r="D18" s="38"/>
      <c r="E18" s="91"/>
      <c r="F18" s="78"/>
      <c r="G18" s="38"/>
      <c r="H18" s="87"/>
      <c r="I18" s="92" t="s">
        <v>93</v>
      </c>
      <c r="J18" s="47" t="n">
        <v>239</v>
      </c>
      <c r="K18" s="87" t="s">
        <v>117</v>
      </c>
      <c r="L18" s="78"/>
      <c r="M18" s="38"/>
      <c r="N18" s="91"/>
      <c r="O18" s="78"/>
      <c r="P18" s="78"/>
      <c r="Q18" s="78"/>
      <c r="R18" s="78"/>
      <c r="S18" s="87"/>
      <c r="T18" s="87"/>
      <c r="U18" s="13"/>
      <c r="V18" s="13"/>
      <c r="W18" s="13"/>
      <c r="X18" s="38"/>
      <c r="Y18" s="13"/>
    </row>
    <row r="19" customFormat="false" ht="12" hidden="false" customHeight="true" outlineLevel="0" collapsed="false">
      <c r="A19" s="78"/>
      <c r="B19" s="96"/>
      <c r="C19" s="78"/>
      <c r="D19" s="38"/>
      <c r="E19" s="91"/>
      <c r="F19" s="78"/>
      <c r="G19" s="38"/>
      <c r="H19" s="87"/>
      <c r="I19" s="78"/>
      <c r="J19" s="38" t="n">
        <f aca="false">SUM(J16:J18)</f>
        <v>260</v>
      </c>
      <c r="K19" s="87"/>
      <c r="L19" s="78"/>
      <c r="M19" s="38"/>
      <c r="N19" s="91"/>
      <c r="O19" s="78"/>
      <c r="P19" s="78"/>
      <c r="Q19" s="78"/>
      <c r="R19" s="78"/>
      <c r="S19" s="87"/>
      <c r="T19" s="87"/>
      <c r="U19" s="13"/>
      <c r="V19" s="13"/>
      <c r="W19" s="13"/>
      <c r="X19" s="38"/>
      <c r="Y19" s="13"/>
    </row>
    <row r="20" customFormat="false" ht="12" hidden="false" customHeight="true" outlineLevel="0" collapsed="false">
      <c r="A20" s="78"/>
      <c r="B20" s="96"/>
      <c r="C20" s="78"/>
      <c r="D20" s="38"/>
      <c r="E20" s="91"/>
      <c r="F20" s="78"/>
      <c r="G20" s="38"/>
      <c r="H20" s="87"/>
      <c r="I20" s="78"/>
      <c r="J20" s="38"/>
      <c r="K20" s="87"/>
      <c r="L20" s="78"/>
      <c r="M20" s="38"/>
      <c r="N20" s="91"/>
      <c r="O20" s="78"/>
      <c r="P20" s="78"/>
      <c r="Q20" s="78"/>
      <c r="R20" s="78"/>
      <c r="S20" s="87"/>
      <c r="T20" s="87"/>
      <c r="U20" s="13"/>
      <c r="V20" s="13"/>
      <c r="W20" s="13"/>
      <c r="X20" s="38"/>
      <c r="Y20" s="13"/>
    </row>
    <row r="21" customFormat="false" ht="12" hidden="false" customHeight="true" outlineLevel="0" collapsed="false">
      <c r="A21" s="78"/>
      <c r="B21" s="96"/>
      <c r="C21" s="78"/>
      <c r="D21" s="38"/>
      <c r="E21" s="91"/>
      <c r="F21" s="78"/>
      <c r="G21" s="38"/>
      <c r="H21" s="87"/>
      <c r="I21" s="78"/>
      <c r="J21" s="38"/>
      <c r="K21" s="87"/>
      <c r="L21" s="78"/>
      <c r="M21" s="38"/>
      <c r="N21" s="91"/>
      <c r="O21" s="78"/>
      <c r="P21" s="78"/>
      <c r="Q21" s="78"/>
      <c r="R21" s="78"/>
      <c r="S21" s="87"/>
      <c r="T21" s="87"/>
      <c r="U21" s="13"/>
      <c r="V21" s="13"/>
      <c r="W21" s="13"/>
      <c r="X21" s="38"/>
      <c r="Y21" s="13"/>
    </row>
    <row r="22" customFormat="false" ht="12" hidden="false" customHeight="true" outlineLevel="0" collapsed="false">
      <c r="A22" s="78" t="s">
        <v>100</v>
      </c>
      <c r="B22" s="96" t="s">
        <v>340</v>
      </c>
      <c r="C22" s="78"/>
      <c r="D22" s="38" t="n">
        <f aca="false">J25</f>
        <v>2000</v>
      </c>
      <c r="E22" s="91" t="s">
        <v>96</v>
      </c>
      <c r="F22" s="78"/>
      <c r="G22" s="42" t="s">
        <v>86</v>
      </c>
      <c r="H22" s="87"/>
      <c r="I22" s="92" t="s">
        <v>87</v>
      </c>
      <c r="J22" s="38" t="n">
        <v>40</v>
      </c>
      <c r="K22" s="87" t="s">
        <v>96</v>
      </c>
      <c r="L22" s="78"/>
      <c r="M22" s="42" t="s">
        <v>86</v>
      </c>
      <c r="N22" s="91"/>
      <c r="O22" s="92" t="s">
        <v>163</v>
      </c>
      <c r="P22" s="78"/>
      <c r="Q22" s="78" t="s">
        <v>21</v>
      </c>
      <c r="R22" s="78"/>
      <c r="S22" s="93" t="s">
        <v>268</v>
      </c>
      <c r="T22" s="87"/>
      <c r="U22" s="13"/>
      <c r="V22" s="13"/>
      <c r="W22" s="13"/>
      <c r="X22" s="38"/>
      <c r="Y22" s="13"/>
    </row>
    <row r="23" customFormat="false" ht="12" hidden="false" customHeight="true" outlineLevel="0" collapsed="false">
      <c r="A23" s="78"/>
      <c r="B23" s="96" t="s">
        <v>341</v>
      </c>
      <c r="C23" s="78"/>
      <c r="D23" s="38"/>
      <c r="E23" s="91"/>
      <c r="F23" s="78"/>
      <c r="G23" s="38"/>
      <c r="H23" s="87"/>
      <c r="I23" s="92" t="s">
        <v>91</v>
      </c>
      <c r="J23" s="38" t="n">
        <v>64</v>
      </c>
      <c r="K23" s="87" t="s">
        <v>96</v>
      </c>
      <c r="L23" s="78"/>
      <c r="M23" s="38"/>
      <c r="N23" s="91"/>
      <c r="O23" s="78"/>
      <c r="P23" s="78"/>
      <c r="Q23" s="78"/>
      <c r="R23" s="78"/>
      <c r="S23" s="87"/>
      <c r="T23" s="87"/>
      <c r="U23" s="13"/>
      <c r="V23" s="13"/>
      <c r="W23" s="13"/>
      <c r="X23" s="38"/>
      <c r="Y23" s="13"/>
    </row>
    <row r="24" customFormat="false" ht="12" hidden="false" customHeight="true" outlineLevel="0" collapsed="false">
      <c r="A24" s="78"/>
      <c r="B24" s="96"/>
      <c r="C24" s="78"/>
      <c r="D24" s="38"/>
      <c r="E24" s="91"/>
      <c r="F24" s="78"/>
      <c r="G24" s="38"/>
      <c r="H24" s="87"/>
      <c r="I24" s="92" t="s">
        <v>93</v>
      </c>
      <c r="J24" s="47" t="n">
        <v>1896</v>
      </c>
      <c r="K24" s="87" t="s">
        <v>96</v>
      </c>
      <c r="L24" s="78"/>
      <c r="M24" s="38"/>
      <c r="N24" s="91"/>
      <c r="O24" s="78"/>
      <c r="P24" s="78"/>
      <c r="Q24" s="78"/>
      <c r="R24" s="78"/>
      <c r="S24" s="87"/>
      <c r="T24" s="87"/>
      <c r="U24" s="13"/>
      <c r="V24" s="13"/>
      <c r="W24" s="13"/>
      <c r="X24" s="38"/>
      <c r="Y24" s="13"/>
    </row>
    <row r="25" customFormat="false" ht="12" hidden="false" customHeight="true" outlineLevel="0" collapsed="false">
      <c r="A25" s="78"/>
      <c r="B25" s="96"/>
      <c r="C25" s="78"/>
      <c r="D25" s="38"/>
      <c r="E25" s="91"/>
      <c r="F25" s="78"/>
      <c r="G25" s="38"/>
      <c r="H25" s="87"/>
      <c r="I25" s="78"/>
      <c r="J25" s="38" t="n">
        <f aca="false">SUM(J22:J24)</f>
        <v>2000</v>
      </c>
      <c r="K25" s="87"/>
      <c r="L25" s="78"/>
      <c r="M25" s="38"/>
      <c r="N25" s="91"/>
      <c r="O25" s="78"/>
      <c r="P25" s="78"/>
      <c r="Q25" s="78"/>
      <c r="R25" s="78"/>
      <c r="S25" s="87"/>
      <c r="T25" s="87"/>
      <c r="U25" s="13"/>
      <c r="V25" s="13"/>
      <c r="W25" s="13"/>
      <c r="X25" s="38"/>
      <c r="Y25" s="13"/>
    </row>
    <row r="26" customFormat="false" ht="12" hidden="false" customHeight="true" outlineLevel="0" collapsed="false">
      <c r="A26" s="78"/>
      <c r="B26" s="96"/>
      <c r="C26" s="78"/>
      <c r="D26" s="38"/>
      <c r="E26" s="91"/>
      <c r="F26" s="78"/>
      <c r="G26" s="38"/>
      <c r="H26" s="87"/>
      <c r="I26" s="78"/>
      <c r="J26" s="38"/>
      <c r="K26" s="87"/>
      <c r="L26" s="78"/>
      <c r="M26" s="38"/>
      <c r="N26" s="91"/>
      <c r="O26" s="78"/>
      <c r="P26" s="78"/>
      <c r="Q26" s="78"/>
      <c r="R26" s="78"/>
      <c r="S26" s="87"/>
      <c r="T26" s="87"/>
      <c r="U26" s="13"/>
      <c r="V26" s="13"/>
      <c r="W26" s="13"/>
      <c r="X26" s="38"/>
      <c r="Y26" s="13"/>
    </row>
    <row r="27" customFormat="false" ht="12" hidden="false" customHeight="true" outlineLevel="0" collapsed="false">
      <c r="A27" s="78"/>
      <c r="B27" s="96"/>
      <c r="C27" s="78"/>
      <c r="D27" s="38"/>
      <c r="E27" s="91"/>
      <c r="F27" s="78"/>
      <c r="G27" s="38"/>
      <c r="H27" s="87"/>
      <c r="I27" s="78"/>
      <c r="J27" s="38"/>
      <c r="K27" s="87"/>
      <c r="L27" s="78"/>
      <c r="M27" s="38"/>
      <c r="N27" s="91"/>
      <c r="O27" s="78"/>
      <c r="P27" s="78"/>
      <c r="Q27" s="78"/>
      <c r="R27" s="78"/>
      <c r="S27" s="87"/>
      <c r="T27" s="87"/>
      <c r="U27" s="13"/>
      <c r="V27" s="13"/>
      <c r="W27" s="13"/>
      <c r="X27" s="38"/>
      <c r="Y27" s="13"/>
    </row>
    <row r="28" customFormat="false" ht="12" hidden="false" customHeight="true" outlineLevel="0" collapsed="false">
      <c r="A28" s="78" t="s">
        <v>41</v>
      </c>
      <c r="B28" s="96" t="s">
        <v>342</v>
      </c>
      <c r="C28" s="78"/>
      <c r="D28" s="38" t="n">
        <f aca="false">SUM(J30+M28+M29)</f>
        <v>244</v>
      </c>
      <c r="E28" s="91" t="s">
        <v>321</v>
      </c>
      <c r="F28" s="78"/>
      <c r="G28" s="42" t="s">
        <v>86</v>
      </c>
      <c r="H28" s="87"/>
      <c r="I28" s="92" t="s">
        <v>87</v>
      </c>
      <c r="J28" s="38" t="n">
        <v>68</v>
      </c>
      <c r="K28" s="87" t="s">
        <v>321</v>
      </c>
      <c r="L28" s="92" t="s">
        <v>87</v>
      </c>
      <c r="M28" s="38" t="n">
        <v>25</v>
      </c>
      <c r="N28" s="91" t="s">
        <v>321</v>
      </c>
      <c r="O28" s="92" t="s">
        <v>37</v>
      </c>
      <c r="P28" s="78"/>
      <c r="Q28" s="78" t="s">
        <v>55</v>
      </c>
      <c r="R28" s="78"/>
      <c r="S28" s="95" t="s">
        <v>343</v>
      </c>
      <c r="T28" s="87"/>
      <c r="U28" s="15" t="s">
        <v>67</v>
      </c>
      <c r="V28" s="13"/>
      <c r="W28" s="13" t="s">
        <v>225</v>
      </c>
      <c r="X28" s="38" t="n">
        <v>2517</v>
      </c>
      <c r="Y28" s="13"/>
    </row>
    <row r="29" customFormat="false" ht="12" hidden="false" customHeight="true" outlineLevel="0" collapsed="false">
      <c r="A29" s="78"/>
      <c r="B29" s="96" t="s">
        <v>344</v>
      </c>
      <c r="C29" s="92" t="s">
        <v>315</v>
      </c>
      <c r="D29" s="47" t="n">
        <f aca="false">SUM(M30)</f>
        <v>3268</v>
      </c>
      <c r="E29" s="91" t="s">
        <v>309</v>
      </c>
      <c r="F29" s="78"/>
      <c r="G29" s="38"/>
      <c r="H29" s="87"/>
      <c r="I29" s="92" t="s">
        <v>91</v>
      </c>
      <c r="J29" s="47" t="n">
        <v>111</v>
      </c>
      <c r="K29" s="87" t="s">
        <v>321</v>
      </c>
      <c r="L29" s="92" t="s">
        <v>91</v>
      </c>
      <c r="M29" s="38" t="n">
        <v>40</v>
      </c>
      <c r="N29" s="91" t="s">
        <v>321</v>
      </c>
      <c r="O29" s="78"/>
      <c r="P29" s="78"/>
      <c r="Q29" s="78" t="s">
        <v>345</v>
      </c>
      <c r="R29" s="78"/>
      <c r="S29" s="87"/>
      <c r="T29" s="87"/>
      <c r="U29" s="13"/>
      <c r="V29" s="13"/>
      <c r="W29" s="13"/>
      <c r="X29" s="38"/>
      <c r="Y29" s="13"/>
    </row>
    <row r="30" customFormat="false" ht="12" hidden="false" customHeight="true" outlineLevel="0" collapsed="false">
      <c r="A30" s="78"/>
      <c r="B30" s="96"/>
      <c r="C30" s="78"/>
      <c r="D30" s="38" t="n">
        <f aca="false">SUM(D28:D29)</f>
        <v>3512</v>
      </c>
      <c r="E30" s="91"/>
      <c r="F30" s="78"/>
      <c r="G30" s="38"/>
      <c r="H30" s="87"/>
      <c r="I30" s="78"/>
      <c r="J30" s="38" t="n">
        <f aca="false">SUM(J28:J29)</f>
        <v>179</v>
      </c>
      <c r="K30" s="87"/>
      <c r="L30" s="92" t="s">
        <v>310</v>
      </c>
      <c r="M30" s="47" t="n">
        <v>3268</v>
      </c>
      <c r="N30" s="91" t="s">
        <v>309</v>
      </c>
      <c r="O30" s="78"/>
      <c r="P30" s="78"/>
      <c r="Q30" s="78"/>
      <c r="R30" s="78"/>
      <c r="S30" s="87"/>
      <c r="T30" s="87"/>
      <c r="U30" s="13"/>
      <c r="V30" s="13"/>
      <c r="W30" s="13"/>
      <c r="X30" s="38"/>
      <c r="Y30" s="13"/>
    </row>
    <row r="31" customFormat="false" ht="12" hidden="false" customHeight="true" outlineLevel="0" collapsed="false">
      <c r="A31" s="78"/>
      <c r="B31" s="96"/>
      <c r="C31" s="78"/>
      <c r="D31" s="38"/>
      <c r="E31" s="91"/>
      <c r="F31" s="78"/>
      <c r="G31" s="38"/>
      <c r="H31" s="87"/>
      <c r="I31" s="78"/>
      <c r="J31" s="38"/>
      <c r="K31" s="87"/>
      <c r="L31" s="78"/>
      <c r="M31" s="38" t="n">
        <f aca="false">SUM(M28:M30)</f>
        <v>3333</v>
      </c>
      <c r="N31" s="91"/>
      <c r="O31" s="78"/>
      <c r="P31" s="78"/>
      <c r="Q31" s="78"/>
      <c r="R31" s="78"/>
      <c r="S31" s="87"/>
      <c r="T31" s="87"/>
      <c r="U31" s="13"/>
      <c r="V31" s="13"/>
      <c r="W31" s="13"/>
      <c r="X31" s="38"/>
      <c r="Y31" s="13"/>
    </row>
    <row r="32" customFormat="false" ht="12" hidden="false" customHeight="true" outlineLevel="0" collapsed="false">
      <c r="A32" s="78"/>
      <c r="B32" s="96"/>
      <c r="C32" s="78"/>
      <c r="D32" s="38"/>
      <c r="E32" s="91"/>
      <c r="F32" s="78"/>
      <c r="G32" s="38"/>
      <c r="H32" s="87"/>
      <c r="I32" s="78"/>
      <c r="J32" s="38"/>
      <c r="K32" s="87"/>
      <c r="L32" s="78"/>
      <c r="M32" s="38"/>
      <c r="N32" s="91"/>
      <c r="O32" s="78"/>
      <c r="P32" s="78"/>
      <c r="Q32" s="78"/>
      <c r="R32" s="78"/>
      <c r="S32" s="87"/>
      <c r="T32" s="87"/>
      <c r="U32" s="13"/>
      <c r="V32" s="13"/>
      <c r="W32" s="13"/>
      <c r="X32" s="38"/>
      <c r="Y32" s="13"/>
    </row>
    <row r="33" customFormat="false" ht="12" hidden="false" customHeight="true" outlineLevel="0" collapsed="false">
      <c r="A33" s="78"/>
      <c r="B33" s="96"/>
      <c r="C33" s="78"/>
      <c r="D33" s="38"/>
      <c r="E33" s="91"/>
      <c r="F33" s="78"/>
      <c r="G33" s="38"/>
      <c r="H33" s="87"/>
      <c r="I33" s="78"/>
      <c r="J33" s="38"/>
      <c r="K33" s="87"/>
      <c r="L33" s="78"/>
      <c r="M33" s="38"/>
      <c r="N33" s="91"/>
      <c r="O33" s="78"/>
      <c r="P33" s="78"/>
      <c r="Q33" s="78"/>
      <c r="R33" s="78"/>
      <c r="S33" s="87"/>
      <c r="T33" s="87"/>
      <c r="U33" s="13"/>
      <c r="V33" s="13"/>
      <c r="W33" s="13"/>
      <c r="X33" s="38"/>
      <c r="Y33" s="13"/>
    </row>
    <row r="34" customFormat="false" ht="12" hidden="false" customHeight="true" outlineLevel="0" collapsed="false">
      <c r="A34" s="78"/>
      <c r="B34" s="96"/>
      <c r="C34" s="78"/>
      <c r="D34" s="38"/>
      <c r="E34" s="91"/>
      <c r="F34" s="78"/>
      <c r="G34" s="38"/>
      <c r="H34" s="87"/>
      <c r="I34" s="78"/>
      <c r="J34" s="38"/>
      <c r="K34" s="87"/>
      <c r="L34" s="78"/>
      <c r="M34" s="38"/>
      <c r="N34" s="91"/>
      <c r="O34" s="78"/>
      <c r="P34" s="78"/>
      <c r="Q34" s="78"/>
      <c r="R34" s="78"/>
      <c r="S34" s="87"/>
      <c r="T34" s="87"/>
      <c r="U34" s="13"/>
      <c r="V34" s="13"/>
      <c r="W34" s="13"/>
      <c r="X34" s="38"/>
      <c r="Y34" s="13"/>
    </row>
    <row r="35" customFormat="false" ht="12" hidden="false" customHeight="true" outlineLevel="0" collapsed="false">
      <c r="A35" s="78" t="s">
        <v>48</v>
      </c>
      <c r="B35" s="96" t="s">
        <v>346</v>
      </c>
      <c r="C35" s="78"/>
      <c r="D35" s="38" t="n">
        <f aca="false">SUM(G38+J35)</f>
        <v>1930</v>
      </c>
      <c r="E35" s="91" t="s">
        <v>102</v>
      </c>
      <c r="F35" s="92" t="s">
        <v>87</v>
      </c>
      <c r="G35" s="38" t="n">
        <v>37</v>
      </c>
      <c r="H35" s="87" t="s">
        <v>102</v>
      </c>
      <c r="I35" s="92" t="s">
        <v>93</v>
      </c>
      <c r="J35" s="38" t="n">
        <v>455</v>
      </c>
      <c r="K35" s="87" t="s">
        <v>102</v>
      </c>
      <c r="L35" s="78"/>
      <c r="M35" s="42" t="s">
        <v>86</v>
      </c>
      <c r="N35" s="91"/>
      <c r="O35" s="92" t="s">
        <v>189</v>
      </c>
      <c r="P35" s="78"/>
      <c r="Q35" s="78" t="s">
        <v>21</v>
      </c>
      <c r="R35" s="78"/>
      <c r="S35" s="93" t="s">
        <v>347</v>
      </c>
      <c r="T35" s="87"/>
      <c r="U35" s="15" t="s">
        <v>219</v>
      </c>
      <c r="V35" s="13"/>
      <c r="W35" s="13" t="s">
        <v>155</v>
      </c>
      <c r="X35" s="38" t="n">
        <v>1320</v>
      </c>
      <c r="Y35" s="13"/>
    </row>
    <row r="36" customFormat="false" ht="12" hidden="false" customHeight="true" outlineLevel="0" collapsed="false">
      <c r="A36" s="78"/>
      <c r="B36" s="96" t="s">
        <v>348</v>
      </c>
      <c r="C36" s="78"/>
      <c r="D36" s="38"/>
      <c r="E36" s="91"/>
      <c r="F36" s="92" t="s">
        <v>91</v>
      </c>
      <c r="G36" s="38" t="n">
        <v>62</v>
      </c>
      <c r="H36" s="87" t="s">
        <v>102</v>
      </c>
      <c r="I36" s="78"/>
      <c r="J36" s="38"/>
      <c r="K36" s="87"/>
      <c r="L36" s="78"/>
      <c r="M36" s="38"/>
      <c r="N36" s="91"/>
      <c r="O36" s="78"/>
      <c r="P36" s="78"/>
      <c r="Q36" s="78"/>
      <c r="R36" s="78"/>
      <c r="S36" s="87"/>
      <c r="T36" s="87"/>
      <c r="U36" s="15" t="s">
        <v>157</v>
      </c>
      <c r="V36" s="13"/>
      <c r="W36" s="13" t="s">
        <v>165</v>
      </c>
      <c r="X36" s="38" t="n">
        <v>1475</v>
      </c>
      <c r="Y36" s="13"/>
    </row>
    <row r="37" customFormat="false" ht="12" hidden="false" customHeight="true" outlineLevel="0" collapsed="false">
      <c r="A37" s="78"/>
      <c r="B37" s="96" t="s">
        <v>349</v>
      </c>
      <c r="C37" s="78"/>
      <c r="D37" s="38"/>
      <c r="E37" s="91"/>
      <c r="F37" s="92" t="s">
        <v>93</v>
      </c>
      <c r="G37" s="47" t="n">
        <v>1376</v>
      </c>
      <c r="H37" s="87" t="s">
        <v>102</v>
      </c>
      <c r="I37" s="78"/>
      <c r="J37" s="38"/>
      <c r="K37" s="87"/>
      <c r="L37" s="78"/>
      <c r="M37" s="38"/>
      <c r="N37" s="91"/>
      <c r="O37" s="78"/>
      <c r="P37" s="78"/>
      <c r="Q37" s="78"/>
      <c r="R37" s="78"/>
      <c r="S37" s="87"/>
      <c r="T37" s="87"/>
      <c r="U37" s="13"/>
      <c r="V37" s="13"/>
      <c r="W37" s="13"/>
      <c r="X37" s="13"/>
      <c r="Y37" s="13"/>
    </row>
    <row r="38" customFormat="false" ht="12" hidden="false" customHeight="true" outlineLevel="0" collapsed="false">
      <c r="A38" s="78"/>
      <c r="B38" s="96" t="s">
        <v>350</v>
      </c>
      <c r="C38" s="78"/>
      <c r="D38" s="38"/>
      <c r="E38" s="91"/>
      <c r="F38" s="78"/>
      <c r="G38" s="38" t="n">
        <f aca="false">SUM(G35:G37)</f>
        <v>1475</v>
      </c>
      <c r="H38" s="87"/>
      <c r="I38" s="78"/>
      <c r="J38" s="38"/>
      <c r="K38" s="87"/>
      <c r="L38" s="78"/>
      <c r="M38" s="38"/>
      <c r="N38" s="91"/>
      <c r="O38" s="78"/>
      <c r="P38" s="78"/>
      <c r="Q38" s="78"/>
      <c r="R38" s="78"/>
      <c r="S38" s="87"/>
      <c r="T38" s="87"/>
      <c r="U38" s="13"/>
      <c r="V38" s="13"/>
      <c r="W38" s="13"/>
      <c r="X38" s="13"/>
      <c r="Y38" s="13"/>
    </row>
    <row r="39" customFormat="false" ht="12" hidden="false" customHeight="true" outlineLevel="0" collapsed="false">
      <c r="A39" s="78"/>
      <c r="B39" s="96"/>
      <c r="C39" s="78"/>
      <c r="D39" s="38"/>
      <c r="E39" s="91"/>
      <c r="F39" s="78"/>
      <c r="G39" s="38"/>
      <c r="H39" s="87"/>
      <c r="I39" s="78"/>
      <c r="J39" s="38"/>
      <c r="K39" s="87"/>
      <c r="L39" s="78"/>
      <c r="M39" s="38"/>
      <c r="N39" s="91"/>
      <c r="O39" s="78"/>
      <c r="P39" s="78"/>
      <c r="Q39" s="78"/>
      <c r="R39" s="78"/>
      <c r="S39" s="87"/>
      <c r="T39" s="87"/>
      <c r="U39" s="13"/>
      <c r="V39" s="13"/>
      <c r="W39" s="13"/>
      <c r="X39" s="38"/>
      <c r="Y39" s="13"/>
    </row>
    <row r="40" customFormat="false" ht="12" hidden="false" customHeight="true" outlineLevel="0" collapsed="false">
      <c r="A40" s="78"/>
      <c r="B40" s="96"/>
      <c r="C40" s="78"/>
      <c r="D40" s="38"/>
      <c r="E40" s="91"/>
      <c r="F40" s="78"/>
      <c r="G40" s="38"/>
      <c r="H40" s="87"/>
      <c r="I40" s="78"/>
      <c r="J40" s="38"/>
      <c r="K40" s="87"/>
      <c r="L40" s="78"/>
      <c r="M40" s="38"/>
      <c r="N40" s="91"/>
      <c r="O40" s="78"/>
      <c r="P40" s="78"/>
      <c r="Q40" s="78"/>
      <c r="R40" s="78"/>
      <c r="S40" s="87"/>
      <c r="T40" s="87"/>
      <c r="U40" s="13"/>
      <c r="V40" s="13"/>
      <c r="W40" s="13"/>
      <c r="X40" s="38"/>
      <c r="Y40" s="13"/>
    </row>
    <row r="41" customFormat="false" ht="12" hidden="false" customHeight="true" outlineLevel="0" collapsed="false">
      <c r="A41" s="97"/>
      <c r="B41" s="142" t="s">
        <v>351</v>
      </c>
      <c r="C41" s="97"/>
      <c r="D41" s="99" t="n">
        <f aca="false">SUM(D35)</f>
        <v>1930</v>
      </c>
      <c r="E41" s="100" t="s">
        <v>102</v>
      </c>
      <c r="F41" s="97"/>
      <c r="G41" s="99" t="n">
        <f aca="false">SUM(G38)</f>
        <v>1475</v>
      </c>
      <c r="H41" s="98" t="s">
        <v>102</v>
      </c>
      <c r="I41" s="97"/>
      <c r="J41" s="99" t="n">
        <f aca="false">SUM(J35)</f>
        <v>455</v>
      </c>
      <c r="K41" s="98" t="s">
        <v>102</v>
      </c>
      <c r="L41" s="97"/>
      <c r="M41" s="101" t="s">
        <v>86</v>
      </c>
      <c r="N41" s="100"/>
      <c r="O41" s="97"/>
      <c r="P41" s="97"/>
      <c r="Q41" s="97"/>
      <c r="R41" s="97"/>
      <c r="S41" s="98"/>
      <c r="T41" s="98"/>
      <c r="U41" s="97"/>
      <c r="V41" s="97"/>
      <c r="W41" s="97"/>
      <c r="X41" s="97"/>
      <c r="Y41" s="13"/>
    </row>
    <row r="42" customFormat="false" ht="12" hidden="false" customHeight="true" outlineLevel="0" collapsed="false">
      <c r="A42" s="97"/>
      <c r="B42" s="142" t="s">
        <v>75</v>
      </c>
      <c r="C42" s="97"/>
      <c r="D42" s="99" t="n">
        <f aca="false">SUM(+D16+D10)</f>
        <v>1503</v>
      </c>
      <c r="E42" s="100" t="s">
        <v>117</v>
      </c>
      <c r="F42" s="97"/>
      <c r="G42" s="101" t="s">
        <v>86</v>
      </c>
      <c r="H42" s="98" t="s">
        <v>117</v>
      </c>
      <c r="I42" s="97"/>
      <c r="J42" s="99" t="n">
        <f aca="false">SUM(J32+J19+J13)</f>
        <v>1503</v>
      </c>
      <c r="K42" s="98" t="s">
        <v>117</v>
      </c>
      <c r="L42" s="97"/>
      <c r="M42" s="101" t="s">
        <v>86</v>
      </c>
      <c r="N42" s="100" t="s">
        <v>117</v>
      </c>
      <c r="O42" s="97"/>
      <c r="P42" s="97"/>
      <c r="Q42" s="97"/>
      <c r="R42" s="97"/>
      <c r="S42" s="98"/>
      <c r="T42" s="98"/>
      <c r="U42" s="97"/>
      <c r="V42" s="97"/>
      <c r="W42" s="97"/>
      <c r="X42" s="97"/>
      <c r="Y42" s="13"/>
    </row>
    <row r="43" customFormat="false" ht="12" hidden="false" customHeight="true" outlineLevel="0" collapsed="false">
      <c r="A43" s="143"/>
      <c r="B43" s="142" t="s">
        <v>179</v>
      </c>
      <c r="C43" s="97"/>
      <c r="D43" s="99"/>
      <c r="E43" s="100"/>
      <c r="F43" s="97"/>
      <c r="G43" s="99"/>
      <c r="H43" s="98"/>
      <c r="I43" s="97"/>
      <c r="J43" s="99"/>
      <c r="K43" s="98"/>
      <c r="L43" s="97"/>
      <c r="M43" s="99"/>
      <c r="N43" s="100"/>
      <c r="O43" s="97"/>
      <c r="P43" s="97"/>
      <c r="Q43" s="97"/>
      <c r="R43" s="97"/>
      <c r="S43" s="98"/>
      <c r="T43" s="98"/>
      <c r="U43" s="97"/>
      <c r="V43" s="97"/>
      <c r="W43" s="97"/>
      <c r="X43" s="97"/>
      <c r="Y43" s="13"/>
    </row>
    <row r="44" customFormat="false" ht="12" hidden="false" customHeight="true" outlineLevel="0" collapsed="false">
      <c r="A44" s="143"/>
      <c r="B44" s="142" t="s">
        <v>352</v>
      </c>
      <c r="C44" s="97"/>
      <c r="D44" s="101" t="s">
        <v>86</v>
      </c>
      <c r="E44" s="100"/>
      <c r="F44" s="97"/>
      <c r="G44" s="101" t="s">
        <v>86</v>
      </c>
      <c r="H44" s="98"/>
      <c r="I44" s="97"/>
      <c r="J44" s="101" t="s">
        <v>86</v>
      </c>
      <c r="K44" s="98"/>
      <c r="L44" s="97"/>
      <c r="M44" s="101" t="s">
        <v>86</v>
      </c>
      <c r="N44" s="100"/>
      <c r="O44" s="97"/>
      <c r="P44" s="97"/>
      <c r="Q44" s="97"/>
      <c r="R44" s="97"/>
      <c r="S44" s="98"/>
      <c r="T44" s="98"/>
      <c r="U44" s="97"/>
      <c r="V44" s="97"/>
      <c r="W44" s="97"/>
      <c r="X44" s="97"/>
      <c r="Y44" s="13"/>
    </row>
    <row r="45" customFormat="false" ht="12" hidden="false" customHeight="true" outlineLevel="0" collapsed="false">
      <c r="A45" s="97"/>
      <c r="B45" s="142" t="s">
        <v>332</v>
      </c>
      <c r="C45" s="97"/>
      <c r="D45" s="99" t="n">
        <f aca="false">SUM(D28)</f>
        <v>244</v>
      </c>
      <c r="E45" s="100" t="s">
        <v>321</v>
      </c>
      <c r="F45" s="97"/>
      <c r="G45" s="101" t="s">
        <v>86</v>
      </c>
      <c r="H45" s="98"/>
      <c r="I45" s="97"/>
      <c r="J45" s="99" t="n">
        <f aca="false">SUM(J30)</f>
        <v>179</v>
      </c>
      <c r="K45" s="98" t="s">
        <v>321</v>
      </c>
      <c r="L45" s="97"/>
      <c r="M45" s="99" t="n">
        <f aca="false">SUM(M28:M29)</f>
        <v>65</v>
      </c>
      <c r="N45" s="100" t="s">
        <v>321</v>
      </c>
      <c r="O45" s="97"/>
      <c r="P45" s="97"/>
      <c r="Q45" s="97"/>
      <c r="R45" s="97"/>
      <c r="S45" s="98"/>
      <c r="T45" s="98"/>
      <c r="U45" s="97"/>
      <c r="V45" s="97"/>
      <c r="W45" s="97"/>
      <c r="X45" s="97"/>
      <c r="Y45" s="13"/>
    </row>
    <row r="46" customFormat="false" ht="12" hidden="false" customHeight="true" outlineLevel="0" collapsed="false">
      <c r="A46" s="97"/>
      <c r="B46" s="142" t="s">
        <v>183</v>
      </c>
      <c r="C46" s="97"/>
      <c r="D46" s="102" t="n">
        <f aca="false">SUM(D22)</f>
        <v>2000</v>
      </c>
      <c r="E46" s="100" t="s">
        <v>96</v>
      </c>
      <c r="F46" s="97"/>
      <c r="G46" s="103" t="s">
        <v>86</v>
      </c>
      <c r="H46" s="98"/>
      <c r="I46" s="97"/>
      <c r="J46" s="102" t="n">
        <f aca="false">SUM(J25)</f>
        <v>2000</v>
      </c>
      <c r="K46" s="98" t="s">
        <v>96</v>
      </c>
      <c r="L46" s="97"/>
      <c r="M46" s="103" t="s">
        <v>86</v>
      </c>
      <c r="N46" s="100"/>
      <c r="O46" s="97"/>
      <c r="P46" s="97"/>
      <c r="Q46" s="97"/>
      <c r="R46" s="97"/>
      <c r="S46" s="98"/>
      <c r="T46" s="98"/>
      <c r="U46" s="97"/>
      <c r="V46" s="97"/>
      <c r="W46" s="97"/>
      <c r="X46" s="97"/>
      <c r="Y46" s="13"/>
    </row>
    <row r="47" customFormat="false" ht="12" hidden="false" customHeight="true" outlineLevel="0" collapsed="false">
      <c r="A47" s="97"/>
      <c r="B47" s="98"/>
      <c r="C47" s="97"/>
      <c r="D47" s="99"/>
      <c r="E47" s="100"/>
      <c r="F47" s="97"/>
      <c r="G47" s="99"/>
      <c r="H47" s="98"/>
      <c r="I47" s="97"/>
      <c r="J47" s="99"/>
      <c r="K47" s="98"/>
      <c r="L47" s="97"/>
      <c r="M47" s="99"/>
      <c r="N47" s="100"/>
      <c r="O47" s="97"/>
      <c r="P47" s="97"/>
      <c r="Q47" s="97"/>
      <c r="R47" s="97"/>
      <c r="S47" s="98"/>
      <c r="T47" s="98"/>
      <c r="U47" s="97"/>
      <c r="V47" s="97"/>
      <c r="W47" s="97"/>
      <c r="X47" s="97"/>
      <c r="Y47" s="13"/>
    </row>
    <row r="48" customFormat="false" ht="12" hidden="false" customHeight="true" outlineLevel="0" collapsed="false">
      <c r="A48" s="97"/>
      <c r="B48" s="104" t="s">
        <v>78</v>
      </c>
      <c r="C48" s="97"/>
      <c r="D48" s="105" t="n">
        <f aca="false">SUM(D41:D46)</f>
        <v>5677</v>
      </c>
      <c r="E48" s="100"/>
      <c r="F48" s="97"/>
      <c r="G48" s="105" t="n">
        <f aca="false">SUM(G41:G46)</f>
        <v>1475</v>
      </c>
      <c r="H48" s="98"/>
      <c r="I48" s="97"/>
      <c r="J48" s="105" t="n">
        <f aca="false">SUM(J41:J46)</f>
        <v>4137</v>
      </c>
      <c r="K48" s="98"/>
      <c r="L48" s="97"/>
      <c r="M48" s="105" t="n">
        <f aca="false">SUM(M41:M46)</f>
        <v>65</v>
      </c>
      <c r="N48" s="100"/>
      <c r="O48" s="97"/>
      <c r="P48" s="97"/>
      <c r="Q48" s="97"/>
      <c r="R48" s="97"/>
      <c r="S48" s="98"/>
      <c r="T48" s="98"/>
      <c r="U48" s="97"/>
      <c r="V48" s="97"/>
      <c r="W48" s="97"/>
      <c r="X48" s="97"/>
      <c r="Y48" s="13"/>
    </row>
    <row r="49" customFormat="false" ht="12" hidden="false" customHeight="true" outlineLevel="0" collapsed="false">
      <c r="A49" s="97"/>
      <c r="B49" s="98"/>
      <c r="C49" s="97"/>
      <c r="D49" s="99"/>
      <c r="E49" s="100"/>
      <c r="F49" s="97"/>
      <c r="G49" s="97"/>
      <c r="H49" s="98"/>
      <c r="I49" s="97"/>
      <c r="J49" s="97"/>
      <c r="K49" s="98"/>
      <c r="L49" s="97"/>
      <c r="M49" s="99"/>
      <c r="N49" s="100"/>
      <c r="O49" s="97"/>
      <c r="P49" s="97"/>
      <c r="Q49" s="97"/>
      <c r="R49" s="97"/>
      <c r="S49" s="98"/>
      <c r="T49" s="98"/>
      <c r="U49" s="97"/>
      <c r="V49" s="97"/>
      <c r="W49" s="97"/>
      <c r="X49" s="97"/>
      <c r="Y49" s="13"/>
    </row>
    <row r="50" customFormat="false" ht="12" hidden="false" customHeight="true" outlineLevel="0" collapsed="false">
      <c r="A50" s="78"/>
      <c r="B50" s="87"/>
      <c r="C50" s="78"/>
      <c r="D50" s="38"/>
      <c r="E50" s="91"/>
      <c r="F50" s="78"/>
      <c r="G50" s="78"/>
      <c r="H50" s="87"/>
      <c r="I50" s="78"/>
      <c r="J50" s="78"/>
      <c r="K50" s="87"/>
      <c r="L50" s="78"/>
      <c r="M50" s="38"/>
      <c r="N50" s="91"/>
      <c r="O50" s="78"/>
      <c r="P50" s="78"/>
      <c r="Q50" s="78"/>
      <c r="R50" s="78"/>
      <c r="S50" s="87"/>
      <c r="T50" s="87"/>
      <c r="U50" s="13"/>
      <c r="V50" s="13"/>
      <c r="W50" s="13"/>
      <c r="X50" s="13"/>
      <c r="Y50" s="13"/>
    </row>
    <row r="51" customFormat="false" ht="12" hidden="false" customHeight="true" outlineLevel="0" collapsed="false">
      <c r="A51" s="78"/>
      <c r="B51" s="93" t="s">
        <v>353</v>
      </c>
      <c r="C51" s="92" t="s">
        <v>315</v>
      </c>
      <c r="D51" s="38" t="n">
        <f aca="false">SUM(D29)</f>
        <v>3268</v>
      </c>
      <c r="E51" s="91" t="s">
        <v>309</v>
      </c>
      <c r="F51" s="92" t="s">
        <v>315</v>
      </c>
      <c r="G51" s="134" t="s">
        <v>86</v>
      </c>
      <c r="H51" s="87" t="s">
        <v>309</v>
      </c>
      <c r="I51" s="92" t="s">
        <v>315</v>
      </c>
      <c r="J51" s="134" t="s">
        <v>86</v>
      </c>
      <c r="K51" s="87" t="s">
        <v>309</v>
      </c>
      <c r="L51" s="92" t="s">
        <v>315</v>
      </c>
      <c r="M51" s="38" t="n">
        <f aca="false">SUM(M30)</f>
        <v>3268</v>
      </c>
      <c r="N51" s="91" t="s">
        <v>309</v>
      </c>
      <c r="O51" s="78"/>
      <c r="P51" s="78"/>
      <c r="Q51" s="78"/>
      <c r="R51" s="78"/>
      <c r="S51" s="87"/>
      <c r="T51" s="87"/>
      <c r="U51" s="13"/>
      <c r="V51" s="13"/>
      <c r="W51" s="13"/>
      <c r="X51" s="13"/>
      <c r="Y51" s="13"/>
    </row>
    <row r="52" customFormat="false" ht="13.2" hidden="false" customHeight="false" outlineLevel="0" collapsed="false">
      <c r="A52" s="78"/>
      <c r="V52" s="13"/>
      <c r="W52" s="13"/>
      <c r="X52" s="13"/>
      <c r="Y52" s="13"/>
    </row>
    <row r="160" customFormat="false" ht="13.2" hidden="false" customHeight="false" outlineLevel="0" collapsed="false">
      <c r="A160" s="141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141"/>
      <c r="W160" s="141"/>
      <c r="X160" s="141"/>
    </row>
    <row r="161" customFormat="false" ht="13.2" hidden="false" customHeight="false" outlineLevel="0" collapsed="false">
      <c r="A161" s="141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141"/>
      <c r="W161" s="141"/>
      <c r="X161" s="141"/>
    </row>
    <row r="162" customFormat="false" ht="13.2" hidden="false" customHeight="false" outlineLevel="0" collapsed="false">
      <c r="A162" s="141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141"/>
      <c r="W162" s="141"/>
      <c r="X162" s="141"/>
    </row>
    <row r="163" customFormat="false" ht="13.2" hidden="false" customHeight="false" outlineLevel="0" collapsed="false">
      <c r="A163" s="141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141"/>
      <c r="W163" s="141"/>
      <c r="X163" s="141"/>
    </row>
    <row r="164" customFormat="false" ht="13.2" hidden="false" customHeight="false" outlineLevel="0" collapsed="false">
      <c r="A164" s="141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141"/>
      <c r="W164" s="141"/>
      <c r="X164" s="141"/>
    </row>
    <row r="165" customFormat="false" ht="13.2" hidden="false" customHeight="false" outlineLevel="0" collapsed="false">
      <c r="A165" s="141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141"/>
      <c r="W165" s="141"/>
      <c r="X165" s="141"/>
    </row>
    <row r="166" customFormat="false" ht="13.2" hidden="false" customHeight="false" outlineLevel="0" collapsed="false">
      <c r="A166" s="141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141"/>
      <c r="W166" s="141"/>
      <c r="X166" s="141"/>
    </row>
    <row r="167" customFormat="false" ht="13.2" hidden="false" customHeight="false" outlineLevel="0" collapsed="false">
      <c r="A167" s="141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141"/>
      <c r="W167" s="141"/>
      <c r="X167" s="141"/>
    </row>
    <row r="168" customFormat="false" ht="13.2" hidden="false" customHeight="false" outlineLevel="0" collapsed="false">
      <c r="A168" s="141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141"/>
      <c r="W168" s="141"/>
      <c r="X168" s="141"/>
    </row>
    <row r="169" customFormat="false" ht="13.2" hidden="false" customHeight="false" outlineLevel="0" collapsed="false">
      <c r="A169" s="141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141"/>
      <c r="W169" s="141"/>
      <c r="X169" s="141"/>
    </row>
    <row r="170" customFormat="false" ht="13.2" hidden="false" customHeight="false" outlineLevel="0" collapsed="false">
      <c r="A170" s="141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141"/>
      <c r="W170" s="141"/>
      <c r="X170" s="141"/>
    </row>
    <row r="171" customFormat="false" ht="13.2" hidden="false" customHeight="false" outlineLevel="0" collapsed="false">
      <c r="A171" s="141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141"/>
      <c r="W171" s="141"/>
      <c r="X171" s="141"/>
    </row>
    <row r="172" customFormat="false" ht="13.2" hidden="false" customHeight="false" outlineLevel="0" collapsed="false">
      <c r="A172" s="141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141"/>
      <c r="W172" s="141"/>
      <c r="X172" s="141"/>
    </row>
    <row r="173" customFormat="false" ht="13.2" hidden="false" customHeight="false" outlineLevel="0" collapsed="false">
      <c r="A173" s="141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141"/>
      <c r="W173" s="141"/>
      <c r="X173" s="141"/>
    </row>
    <row r="174" customFormat="false" ht="13.2" hidden="false" customHeight="false" outlineLevel="0" collapsed="false">
      <c r="A174" s="141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141"/>
      <c r="W174" s="141"/>
      <c r="X174" s="141"/>
    </row>
    <row r="175" customFormat="false" ht="13.2" hidden="false" customHeight="false" outlineLevel="0" collapsed="false">
      <c r="A175" s="141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141"/>
      <c r="W175" s="141"/>
      <c r="X175" s="141"/>
    </row>
    <row r="176" customFormat="false" ht="13.2" hidden="false" customHeight="false" outlineLevel="0" collapsed="false">
      <c r="A176" s="141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141"/>
      <c r="W176" s="141"/>
      <c r="X176" s="141"/>
    </row>
    <row r="177" customFormat="false" ht="13.2" hidden="false" customHeight="false" outlineLevel="0" collapsed="false">
      <c r="A177" s="141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141"/>
      <c r="W177" s="141"/>
      <c r="X177" s="141"/>
    </row>
    <row r="178" customFormat="false" ht="13.2" hidden="false" customHeight="false" outlineLevel="0" collapsed="false">
      <c r="A178" s="141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141"/>
      <c r="W178" s="141"/>
      <c r="X178" s="141"/>
    </row>
    <row r="179" customFormat="false" ht="13.2" hidden="false" customHeight="false" outlineLevel="0" collapsed="false">
      <c r="A179" s="141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141"/>
      <c r="W179" s="141"/>
      <c r="X179" s="141"/>
    </row>
    <row r="180" customFormat="false" ht="13.2" hidden="false" customHeight="false" outlineLevel="0" collapsed="false">
      <c r="A180" s="141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141"/>
      <c r="W180" s="141"/>
      <c r="X180" s="141"/>
    </row>
    <row r="181" customFormat="false" ht="13.2" hidden="false" customHeight="false" outlineLevel="0" collapsed="false">
      <c r="A181" s="141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141"/>
      <c r="W181" s="141"/>
      <c r="X181" s="141"/>
    </row>
    <row r="182" customFormat="false" ht="13.2" hidden="false" customHeight="false" outlineLevel="0" collapsed="false">
      <c r="A182" s="141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141"/>
      <c r="W182" s="141"/>
      <c r="X182" s="141"/>
    </row>
    <row r="183" customFormat="false" ht="13.2" hidden="false" customHeight="false" outlineLevel="0" collapsed="false">
      <c r="A183" s="141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141"/>
      <c r="W183" s="141"/>
      <c r="X183" s="141"/>
    </row>
    <row r="184" customFormat="false" ht="13.2" hidden="false" customHeight="false" outlineLevel="0" collapsed="false">
      <c r="A184" s="141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141"/>
      <c r="W184" s="141"/>
      <c r="X184" s="141"/>
    </row>
    <row r="185" customFormat="false" ht="13.2" hidden="false" customHeight="false" outlineLevel="0" collapsed="false">
      <c r="A185" s="141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141"/>
      <c r="W185" s="141"/>
      <c r="X185" s="141"/>
    </row>
    <row r="186" customFormat="false" ht="13.2" hidden="false" customHeight="false" outlineLevel="0" collapsed="false">
      <c r="A186" s="141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141"/>
      <c r="W186" s="141"/>
      <c r="X186" s="141"/>
    </row>
    <row r="187" customFormat="false" ht="13.2" hidden="false" customHeight="false" outlineLevel="0" collapsed="false">
      <c r="A187" s="141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141"/>
      <c r="W187" s="141"/>
      <c r="X187" s="141"/>
    </row>
    <row r="188" customFormat="false" ht="13.2" hidden="false" customHeight="false" outlineLevel="0" collapsed="false">
      <c r="A188" s="141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141"/>
      <c r="W188" s="141"/>
      <c r="X188" s="141"/>
    </row>
    <row r="189" customFormat="false" ht="13.2" hidden="false" customHeight="false" outlineLevel="0" collapsed="false">
      <c r="A189" s="141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141"/>
      <c r="W189" s="141"/>
      <c r="X189" s="141"/>
    </row>
    <row r="190" customFormat="false" ht="13.2" hidden="false" customHeight="false" outlineLevel="0" collapsed="false">
      <c r="A190" s="141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141"/>
      <c r="W190" s="141"/>
      <c r="X190" s="141"/>
    </row>
    <row r="191" customFormat="false" ht="13.2" hidden="false" customHeight="false" outlineLevel="0" collapsed="false">
      <c r="A191" s="141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141"/>
      <c r="W191" s="141"/>
      <c r="X191" s="141"/>
    </row>
    <row r="192" customFormat="false" ht="13.2" hidden="false" customHeight="false" outlineLevel="0" collapsed="false">
      <c r="A192" s="141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141"/>
      <c r="W192" s="141"/>
      <c r="X192" s="141"/>
    </row>
    <row r="193" customFormat="false" ht="13.2" hidden="false" customHeight="false" outlineLevel="0" collapsed="false">
      <c r="A193" s="141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141"/>
      <c r="W193" s="141"/>
      <c r="X193" s="141"/>
    </row>
    <row r="194" customFormat="false" ht="13.2" hidden="false" customHeight="false" outlineLevel="0" collapsed="false">
      <c r="A194" s="141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141"/>
      <c r="W194" s="141"/>
      <c r="X194" s="141"/>
    </row>
    <row r="195" customFormat="false" ht="13.2" hidden="false" customHeight="false" outlineLevel="0" collapsed="false">
      <c r="A195" s="141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141"/>
      <c r="W195" s="141"/>
      <c r="X195" s="141"/>
    </row>
    <row r="196" customFormat="false" ht="13.2" hidden="false" customHeight="false" outlineLevel="0" collapsed="false">
      <c r="A196" s="141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141"/>
      <c r="W196" s="141"/>
      <c r="X196" s="141"/>
    </row>
    <row r="197" customFormat="false" ht="13.2" hidden="false" customHeight="false" outlineLevel="0" collapsed="false">
      <c r="A197" s="141"/>
      <c r="B197" s="141"/>
      <c r="C197" s="141"/>
      <c r="D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</row>
    <row r="198" customFormat="false" ht="13.2" hidden="false" customHeight="false" outlineLevel="0" collapsed="false">
      <c r="A198" s="141"/>
      <c r="B198" s="141"/>
      <c r="C198" s="141"/>
      <c r="D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</row>
    <row r="199" customFormat="false" ht="13.2" hidden="false" customHeight="false" outlineLevel="0" collapsed="false">
      <c r="A199" s="141"/>
      <c r="B199" s="141"/>
      <c r="C199" s="141"/>
      <c r="D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</row>
    <row r="200" customFormat="false" ht="13.2" hidden="false" customHeight="false" outlineLevel="0" collapsed="false">
      <c r="A200" s="141"/>
      <c r="B200" s="141"/>
      <c r="C200" s="141"/>
      <c r="D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</row>
    <row r="201" customFormat="false" ht="13.2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</row>
    <row r="202" customFormat="false" ht="13.2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</row>
    <row r="203" customFormat="false" ht="13.2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</row>
    <row r="204" customFormat="false" ht="13.2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</row>
    <row r="205" customFormat="false" ht="13.2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</row>
    <row r="206" customFormat="false" ht="13.2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41"/>
      <c r="U206" s="141"/>
      <c r="V206" s="141"/>
      <c r="W206" s="141"/>
      <c r="X206" s="141"/>
    </row>
    <row r="207" customFormat="false" ht="13.2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41"/>
      <c r="U207" s="141"/>
      <c r="V207" s="141"/>
      <c r="W207" s="141"/>
      <c r="X207" s="141"/>
    </row>
    <row r="208" customFormat="false" ht="13.2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</row>
    <row r="209" customFormat="false" ht="13.2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41"/>
      <c r="U209" s="141"/>
      <c r="V209" s="141"/>
      <c r="W209" s="141"/>
      <c r="X209" s="141"/>
    </row>
    <row r="210" customFormat="false" ht="13.2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</row>
    <row r="211" customFormat="false" ht="13.2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1"/>
      <c r="V211" s="141"/>
      <c r="W211" s="141"/>
      <c r="X211" s="141"/>
    </row>
    <row r="212" customFormat="false" ht="13.2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41"/>
      <c r="U212" s="141"/>
      <c r="V212" s="141"/>
      <c r="W212" s="141"/>
      <c r="X212" s="141"/>
    </row>
    <row r="213" customFormat="false" ht="13.2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</row>
    <row r="214" customFormat="false" ht="13.2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41"/>
      <c r="U214" s="141"/>
      <c r="V214" s="141"/>
      <c r="W214" s="141"/>
      <c r="X214" s="141"/>
    </row>
    <row r="215" customFormat="false" ht="13.2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</row>
    <row r="216" customFormat="false" ht="13.2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41"/>
      <c r="U216" s="141"/>
      <c r="V216" s="141"/>
      <c r="W216" s="141"/>
      <c r="X216" s="141"/>
    </row>
    <row r="217" customFormat="false" ht="13.2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41"/>
      <c r="U217" s="141"/>
      <c r="V217" s="141"/>
      <c r="W217" s="141"/>
      <c r="X217" s="141"/>
    </row>
    <row r="218" customFormat="false" ht="13.2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</row>
    <row r="219" customFormat="false" ht="13.2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41"/>
      <c r="U219" s="141"/>
      <c r="V219" s="141"/>
      <c r="W219" s="141"/>
      <c r="X219" s="141"/>
    </row>
    <row r="220" customFormat="false" ht="13.2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</row>
    <row r="221" customFormat="false" ht="13.2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  <c r="U221" s="141"/>
      <c r="V221" s="141"/>
      <c r="W221" s="141"/>
      <c r="X221" s="141"/>
    </row>
    <row r="222" customFormat="false" ht="13.2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1"/>
      <c r="W222" s="141"/>
      <c r="X222" s="141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33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0" width="7.99"/>
    <col collapsed="false" customWidth="true" hidden="false" outlineLevel="0" max="8" min="8" style="0" width="3.21"/>
    <col collapsed="false" customWidth="true" hidden="false" outlineLevel="0" max="9" min="9" style="0" width="3.1"/>
    <col collapsed="false" customWidth="true" hidden="false" outlineLevel="0" max="10" min="10" style="0" width="6.87"/>
    <col collapsed="false" customWidth="true" hidden="false" outlineLevel="0" max="11" min="11" style="0" width="2.99"/>
    <col collapsed="false" customWidth="true" hidden="false" outlineLevel="0" max="12" min="12" style="0" width="2.66"/>
    <col collapsed="false" customWidth="true" hidden="false" outlineLevel="0" max="13" min="13" style="0" width="7.99"/>
    <col collapsed="false" customWidth="true" hidden="false" outlineLevel="0" max="14" min="14" style="0" width="2.99"/>
    <col collapsed="false" customWidth="true" hidden="false" outlineLevel="0" max="15" min="15" style="0" width="5.55"/>
    <col collapsed="false" customWidth="true" hidden="false" outlineLevel="0" max="16" min="16" style="0" width="1.32"/>
    <col collapsed="false" customWidth="true" hidden="false" outlineLevel="0" max="17" min="17" style="0" width="5.21"/>
    <col collapsed="false" customWidth="true" hidden="false" outlineLevel="0" max="18" min="18" style="0" width="1.32"/>
    <col collapsed="false" customWidth="true" hidden="false" outlineLevel="0" max="19" min="19" style="0" width="6.77"/>
    <col collapsed="false" customWidth="true" hidden="false" outlineLevel="0" max="20" min="20" style="0" width="1.32"/>
    <col collapsed="false" customWidth="true" hidden="false" outlineLevel="0" max="21" min="21" style="0" width="5.66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75" t="s">
        <v>3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/>
      <c r="Z1" s="76"/>
      <c r="AA1" s="76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6"/>
      <c r="Z2" s="76"/>
      <c r="AA2" s="76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6"/>
      <c r="Z3" s="76"/>
      <c r="AA3" s="76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6"/>
      <c r="Z4" s="76"/>
      <c r="AA4" s="76"/>
    </row>
    <row r="5" customFormat="false" ht="13.2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76"/>
      <c r="Z5" s="76"/>
      <c r="AA5" s="76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355</v>
      </c>
      <c r="V6" s="13"/>
      <c r="W6" s="13"/>
      <c r="X6" s="13"/>
      <c r="Y6" s="13"/>
    </row>
    <row r="7" customFormat="false" ht="12" hidden="false" customHeight="true" outlineLevel="0" collapsed="false">
      <c r="A7" s="83"/>
      <c r="B7" s="82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  <c r="Y7" s="13"/>
    </row>
    <row r="8" customFormat="false" ht="12" hidden="false" customHeight="true" outlineLevel="0" collapsed="false">
      <c r="A8" s="80"/>
      <c r="B8" s="8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89" t="s">
        <v>10</v>
      </c>
      <c r="X8" s="89" t="s">
        <v>7</v>
      </c>
      <c r="Y8" s="13"/>
    </row>
    <row r="9" customFormat="false" ht="12" hidden="false" customHeight="true" outlineLevel="0" collapsed="false">
      <c r="A9" s="78"/>
      <c r="B9" s="87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13"/>
      <c r="V9" s="13"/>
      <c r="W9" s="13"/>
      <c r="X9" s="13"/>
      <c r="Y9" s="13"/>
    </row>
    <row r="10" customFormat="false" ht="12" hidden="false" customHeight="true" outlineLevel="0" collapsed="false">
      <c r="A10" s="78" t="s">
        <v>13</v>
      </c>
      <c r="B10" s="96" t="s">
        <v>356</v>
      </c>
      <c r="C10" s="78"/>
      <c r="D10" s="38" t="n">
        <f aca="false">SUM(J13:M13)</f>
        <v>4118</v>
      </c>
      <c r="E10" s="91" t="s">
        <v>117</v>
      </c>
      <c r="F10" s="78"/>
      <c r="G10" s="42" t="s">
        <v>86</v>
      </c>
      <c r="H10" s="87"/>
      <c r="I10" s="92" t="s">
        <v>87</v>
      </c>
      <c r="J10" s="38" t="n">
        <v>125</v>
      </c>
      <c r="K10" s="87" t="s">
        <v>117</v>
      </c>
      <c r="L10" s="92" t="s">
        <v>87</v>
      </c>
      <c r="M10" s="38" t="n">
        <v>22</v>
      </c>
      <c r="N10" s="91" t="s">
        <v>117</v>
      </c>
      <c r="O10" s="92" t="s">
        <v>357</v>
      </c>
      <c r="P10" s="78"/>
      <c r="Q10" s="78" t="s">
        <v>21</v>
      </c>
      <c r="R10" s="78"/>
      <c r="S10" s="93" t="s">
        <v>358</v>
      </c>
      <c r="T10" s="87"/>
      <c r="U10" s="15" t="s">
        <v>228</v>
      </c>
      <c r="V10" s="13"/>
      <c r="W10" s="13" t="s">
        <v>110</v>
      </c>
      <c r="X10" s="38" t="n">
        <v>3584</v>
      </c>
      <c r="Y10" s="13"/>
    </row>
    <row r="11" customFormat="false" ht="12" hidden="false" customHeight="true" outlineLevel="0" collapsed="false">
      <c r="A11" s="78"/>
      <c r="B11" s="96" t="s">
        <v>359</v>
      </c>
      <c r="C11" s="78"/>
      <c r="D11" s="38"/>
      <c r="E11" s="91"/>
      <c r="F11" s="78"/>
      <c r="G11" s="38"/>
      <c r="H11" s="87"/>
      <c r="I11" s="92" t="s">
        <v>91</v>
      </c>
      <c r="J11" s="38" t="n">
        <v>324</v>
      </c>
      <c r="K11" s="87" t="s">
        <v>117</v>
      </c>
      <c r="L11" s="92" t="s">
        <v>91</v>
      </c>
      <c r="M11" s="38" t="n">
        <v>281</v>
      </c>
      <c r="N11" s="91" t="s">
        <v>117</v>
      </c>
      <c r="O11" s="78"/>
      <c r="P11" s="78"/>
      <c r="Q11" s="78"/>
      <c r="R11" s="78"/>
      <c r="S11" s="87"/>
      <c r="T11" s="87"/>
      <c r="U11" s="13"/>
      <c r="V11" s="13"/>
      <c r="W11" s="13"/>
      <c r="X11" s="38"/>
      <c r="Y11" s="13"/>
    </row>
    <row r="12" customFormat="false" ht="12" hidden="false" customHeight="true" outlineLevel="0" collapsed="false">
      <c r="A12" s="78"/>
      <c r="B12" s="96" t="s">
        <v>360</v>
      </c>
      <c r="C12" s="78"/>
      <c r="D12" s="38"/>
      <c r="E12" s="91"/>
      <c r="F12" s="78"/>
      <c r="G12" s="38"/>
      <c r="H12" s="87"/>
      <c r="I12" s="92" t="s">
        <v>93</v>
      </c>
      <c r="J12" s="47" t="n">
        <v>3135</v>
      </c>
      <c r="K12" s="87" t="s">
        <v>117</v>
      </c>
      <c r="L12" s="92" t="s">
        <v>93</v>
      </c>
      <c r="M12" s="47" t="n">
        <v>231</v>
      </c>
      <c r="N12" s="91" t="s">
        <v>117</v>
      </c>
      <c r="O12" s="78"/>
      <c r="P12" s="78"/>
      <c r="Q12" s="78"/>
      <c r="R12" s="78"/>
      <c r="S12" s="87"/>
      <c r="T12" s="87"/>
      <c r="U12" s="13"/>
      <c r="V12" s="13"/>
      <c r="W12" s="13"/>
      <c r="X12" s="38"/>
      <c r="Y12" s="13"/>
    </row>
    <row r="13" customFormat="false" ht="12" hidden="false" customHeight="true" outlineLevel="0" collapsed="false">
      <c r="A13" s="78"/>
      <c r="B13" s="96"/>
      <c r="C13" s="78"/>
      <c r="D13" s="38"/>
      <c r="E13" s="91"/>
      <c r="F13" s="78"/>
      <c r="G13" s="38"/>
      <c r="H13" s="87"/>
      <c r="I13" s="78"/>
      <c r="J13" s="38" t="n">
        <f aca="false">SUM(J10:J12)</f>
        <v>3584</v>
      </c>
      <c r="K13" s="87"/>
      <c r="L13" s="78"/>
      <c r="M13" s="38" t="n">
        <f aca="false">SUM(M10:M12)</f>
        <v>534</v>
      </c>
      <c r="N13" s="91"/>
      <c r="O13" s="78"/>
      <c r="P13" s="78"/>
      <c r="Q13" s="78"/>
      <c r="R13" s="78"/>
      <c r="S13" s="87"/>
      <c r="T13" s="87"/>
      <c r="U13" s="13"/>
      <c r="V13" s="13"/>
      <c r="W13" s="13"/>
      <c r="X13" s="38"/>
      <c r="Y13" s="13"/>
    </row>
    <row r="14" customFormat="false" ht="12" hidden="false" customHeight="true" outlineLevel="0" collapsed="false">
      <c r="A14" s="78"/>
      <c r="B14" s="96"/>
      <c r="C14" s="78"/>
      <c r="D14" s="38"/>
      <c r="E14" s="91"/>
      <c r="F14" s="78"/>
      <c r="G14" s="38"/>
      <c r="H14" s="87"/>
      <c r="I14" s="78"/>
      <c r="J14" s="38"/>
      <c r="K14" s="87"/>
      <c r="L14" s="78"/>
      <c r="M14" s="38"/>
      <c r="N14" s="91"/>
      <c r="O14" s="78"/>
      <c r="P14" s="78"/>
      <c r="Q14" s="78"/>
      <c r="R14" s="78"/>
      <c r="S14" s="87"/>
      <c r="T14" s="87"/>
      <c r="U14" s="13"/>
      <c r="V14" s="13"/>
      <c r="W14" s="13"/>
      <c r="X14" s="38"/>
      <c r="Y14" s="13"/>
    </row>
    <row r="15" customFormat="false" ht="12" hidden="false" customHeight="true" outlineLevel="0" collapsed="false">
      <c r="A15" s="78"/>
      <c r="B15" s="96"/>
      <c r="C15" s="78"/>
      <c r="D15" s="38"/>
      <c r="E15" s="91"/>
      <c r="F15" s="78"/>
      <c r="G15" s="38"/>
      <c r="H15" s="87"/>
      <c r="I15" s="78"/>
      <c r="J15" s="38"/>
      <c r="K15" s="87"/>
      <c r="L15" s="78"/>
      <c r="M15" s="38"/>
      <c r="N15" s="91"/>
      <c r="O15" s="78"/>
      <c r="P15" s="78"/>
      <c r="Q15" s="78"/>
      <c r="R15" s="78"/>
      <c r="S15" s="87"/>
      <c r="T15" s="87"/>
      <c r="U15" s="13"/>
      <c r="V15" s="13"/>
      <c r="W15" s="13"/>
      <c r="X15" s="38"/>
      <c r="Y15" s="13"/>
    </row>
    <row r="16" customFormat="false" ht="12" hidden="false" customHeight="true" outlineLevel="0" collapsed="false">
      <c r="A16" s="78" t="s">
        <v>94</v>
      </c>
      <c r="B16" s="96" t="s">
        <v>361</v>
      </c>
      <c r="C16" s="78"/>
      <c r="D16" s="38" t="n">
        <f aca="false">J19</f>
        <v>725</v>
      </c>
      <c r="E16" s="91" t="s">
        <v>96</v>
      </c>
      <c r="F16" s="78"/>
      <c r="G16" s="42" t="s">
        <v>86</v>
      </c>
      <c r="H16" s="87"/>
      <c r="I16" s="92" t="s">
        <v>87</v>
      </c>
      <c r="J16" s="38" t="n">
        <v>25</v>
      </c>
      <c r="K16" s="87" t="s">
        <v>96</v>
      </c>
      <c r="L16" s="78"/>
      <c r="M16" s="42" t="s">
        <v>86</v>
      </c>
      <c r="N16" s="91"/>
      <c r="O16" s="92" t="s">
        <v>228</v>
      </c>
      <c r="P16" s="78"/>
      <c r="Q16" s="78" t="s">
        <v>21</v>
      </c>
      <c r="R16" s="78"/>
      <c r="S16" s="93" t="s">
        <v>362</v>
      </c>
      <c r="T16" s="87"/>
      <c r="U16" s="13"/>
      <c r="V16" s="13"/>
      <c r="W16" s="13"/>
      <c r="X16" s="38"/>
      <c r="Y16" s="13"/>
    </row>
    <row r="17" customFormat="false" ht="12" hidden="false" customHeight="true" outlineLevel="0" collapsed="false">
      <c r="A17" s="78"/>
      <c r="B17" s="96" t="s">
        <v>363</v>
      </c>
      <c r="C17" s="78"/>
      <c r="D17" s="38"/>
      <c r="E17" s="91"/>
      <c r="F17" s="78"/>
      <c r="G17" s="38"/>
      <c r="H17" s="87"/>
      <c r="I17" s="92" t="s">
        <v>91</v>
      </c>
      <c r="J17" s="38" t="n">
        <v>35</v>
      </c>
      <c r="K17" s="87" t="s">
        <v>96</v>
      </c>
      <c r="L17" s="78"/>
      <c r="M17" s="38"/>
      <c r="N17" s="91"/>
      <c r="O17" s="78"/>
      <c r="P17" s="78"/>
      <c r="Q17" s="78"/>
      <c r="R17" s="78"/>
      <c r="S17" s="87"/>
      <c r="T17" s="87"/>
      <c r="U17" s="13"/>
      <c r="V17" s="13"/>
      <c r="W17" s="13"/>
      <c r="X17" s="38"/>
      <c r="Y17" s="13"/>
    </row>
    <row r="18" customFormat="false" ht="12" hidden="false" customHeight="true" outlineLevel="0" collapsed="false">
      <c r="A18" s="78"/>
      <c r="B18" s="96" t="s">
        <v>364</v>
      </c>
      <c r="C18" s="78"/>
      <c r="D18" s="38"/>
      <c r="E18" s="91"/>
      <c r="F18" s="78"/>
      <c r="G18" s="38"/>
      <c r="H18" s="87"/>
      <c r="I18" s="92" t="s">
        <v>93</v>
      </c>
      <c r="J18" s="47" t="n">
        <v>665</v>
      </c>
      <c r="K18" s="87" t="s">
        <v>96</v>
      </c>
      <c r="L18" s="78"/>
      <c r="M18" s="38"/>
      <c r="N18" s="91"/>
      <c r="O18" s="78"/>
      <c r="P18" s="78"/>
      <c r="Q18" s="78"/>
      <c r="R18" s="78"/>
      <c r="S18" s="87"/>
      <c r="T18" s="87"/>
      <c r="U18" s="13"/>
      <c r="V18" s="13"/>
      <c r="W18" s="13"/>
      <c r="X18" s="38"/>
      <c r="Y18" s="13"/>
    </row>
    <row r="19" customFormat="false" ht="12" hidden="false" customHeight="true" outlineLevel="0" collapsed="false">
      <c r="A19" s="78"/>
      <c r="B19" s="96"/>
      <c r="C19" s="78"/>
      <c r="D19" s="38"/>
      <c r="E19" s="91"/>
      <c r="F19" s="78"/>
      <c r="G19" s="38"/>
      <c r="H19" s="87"/>
      <c r="I19" s="78"/>
      <c r="J19" s="38" t="n">
        <f aca="false">SUM(J16:J18)</f>
        <v>725</v>
      </c>
      <c r="K19" s="87"/>
      <c r="L19" s="78"/>
      <c r="M19" s="38"/>
      <c r="N19" s="91"/>
      <c r="O19" s="78"/>
      <c r="P19" s="78"/>
      <c r="Q19" s="78"/>
      <c r="R19" s="78"/>
      <c r="S19" s="87"/>
      <c r="T19" s="87"/>
      <c r="U19" s="13"/>
      <c r="V19" s="13"/>
      <c r="W19" s="13"/>
      <c r="X19" s="38"/>
      <c r="Y19" s="13"/>
    </row>
    <row r="20" customFormat="false" ht="12" hidden="false" customHeight="true" outlineLevel="0" collapsed="false">
      <c r="A20" s="78"/>
      <c r="B20" s="96"/>
      <c r="C20" s="78"/>
      <c r="D20" s="38"/>
      <c r="E20" s="91"/>
      <c r="F20" s="78"/>
      <c r="G20" s="38"/>
      <c r="H20" s="87"/>
      <c r="I20" s="78"/>
      <c r="J20" s="38"/>
      <c r="K20" s="87"/>
      <c r="L20" s="78"/>
      <c r="M20" s="38"/>
      <c r="N20" s="91"/>
      <c r="O20" s="78"/>
      <c r="P20" s="78"/>
      <c r="Q20" s="78"/>
      <c r="R20" s="78"/>
      <c r="S20" s="87"/>
      <c r="T20" s="87"/>
      <c r="U20" s="13"/>
      <c r="V20" s="13"/>
      <c r="W20" s="13"/>
      <c r="X20" s="38"/>
      <c r="Y20" s="13"/>
    </row>
    <row r="21" customFormat="false" ht="12" hidden="false" customHeight="true" outlineLevel="0" collapsed="false">
      <c r="A21" s="78"/>
      <c r="B21" s="96"/>
      <c r="C21" s="78"/>
      <c r="D21" s="38"/>
      <c r="E21" s="91"/>
      <c r="F21" s="78"/>
      <c r="G21" s="38"/>
      <c r="H21" s="87"/>
      <c r="I21" s="78"/>
      <c r="J21" s="38"/>
      <c r="K21" s="87"/>
      <c r="L21" s="78"/>
      <c r="M21" s="38"/>
      <c r="N21" s="91"/>
      <c r="O21" s="78"/>
      <c r="P21" s="78"/>
      <c r="Q21" s="78"/>
      <c r="R21" s="78"/>
      <c r="S21" s="87"/>
      <c r="T21" s="87"/>
      <c r="U21" s="13"/>
      <c r="V21" s="13"/>
      <c r="W21" s="13"/>
      <c r="X21" s="38"/>
      <c r="Y21" s="13"/>
    </row>
    <row r="22" customFormat="false" ht="12" hidden="false" customHeight="true" outlineLevel="0" collapsed="false">
      <c r="A22" s="78" t="s">
        <v>100</v>
      </c>
      <c r="B22" s="96" t="s">
        <v>365</v>
      </c>
      <c r="C22" s="78"/>
      <c r="D22" s="38" t="n">
        <f aca="false">J25</f>
        <v>4357</v>
      </c>
      <c r="E22" s="91" t="s">
        <v>117</v>
      </c>
      <c r="F22" s="78"/>
      <c r="G22" s="42" t="s">
        <v>86</v>
      </c>
      <c r="H22" s="87"/>
      <c r="I22" s="92" t="s">
        <v>87</v>
      </c>
      <c r="J22" s="38" t="n">
        <v>146</v>
      </c>
      <c r="K22" s="87" t="s">
        <v>117</v>
      </c>
      <c r="L22" s="78"/>
      <c r="M22" s="42" t="s">
        <v>86</v>
      </c>
      <c r="N22" s="91"/>
      <c r="O22" s="92" t="s">
        <v>33</v>
      </c>
      <c r="P22" s="78"/>
      <c r="Q22" s="78" t="s">
        <v>21</v>
      </c>
      <c r="R22" s="78"/>
      <c r="S22" s="93" t="s">
        <v>366</v>
      </c>
      <c r="T22" s="87"/>
      <c r="U22" s="13"/>
      <c r="V22" s="13"/>
      <c r="W22" s="13"/>
      <c r="X22" s="38"/>
      <c r="Y22" s="13"/>
    </row>
    <row r="23" customFormat="false" ht="12" hidden="false" customHeight="true" outlineLevel="0" collapsed="false">
      <c r="A23" s="78"/>
      <c r="B23" s="96" t="s">
        <v>367</v>
      </c>
      <c r="C23" s="78"/>
      <c r="D23" s="38"/>
      <c r="E23" s="91"/>
      <c r="F23" s="78"/>
      <c r="G23" s="38"/>
      <c r="H23" s="87"/>
      <c r="I23" s="92" t="s">
        <v>91</v>
      </c>
      <c r="J23" s="38" t="n">
        <v>188</v>
      </c>
      <c r="K23" s="87" t="s">
        <v>117</v>
      </c>
      <c r="L23" s="78"/>
      <c r="M23" s="38"/>
      <c r="N23" s="91"/>
      <c r="O23" s="78"/>
      <c r="P23" s="78"/>
      <c r="Q23" s="78"/>
      <c r="R23" s="78"/>
      <c r="S23" s="87"/>
      <c r="T23" s="87"/>
      <c r="U23" s="13"/>
      <c r="V23" s="13"/>
      <c r="W23" s="13"/>
      <c r="X23" s="38"/>
      <c r="Y23" s="13"/>
    </row>
    <row r="24" customFormat="false" ht="12" hidden="false" customHeight="true" outlineLevel="0" collapsed="false">
      <c r="A24" s="78"/>
      <c r="B24" s="96"/>
      <c r="C24" s="78"/>
      <c r="D24" s="38"/>
      <c r="E24" s="91"/>
      <c r="F24" s="78"/>
      <c r="G24" s="38"/>
      <c r="H24" s="87"/>
      <c r="I24" s="92" t="s">
        <v>93</v>
      </c>
      <c r="J24" s="47" t="n">
        <v>4023</v>
      </c>
      <c r="K24" s="87" t="s">
        <v>117</v>
      </c>
      <c r="L24" s="78"/>
      <c r="M24" s="38"/>
      <c r="N24" s="91"/>
      <c r="O24" s="78"/>
      <c r="P24" s="78"/>
      <c r="Q24" s="78"/>
      <c r="R24" s="78"/>
      <c r="S24" s="87"/>
      <c r="T24" s="87"/>
      <c r="U24" s="13"/>
      <c r="V24" s="13"/>
      <c r="W24" s="13"/>
      <c r="X24" s="38"/>
      <c r="Y24" s="13"/>
    </row>
    <row r="25" customFormat="false" ht="12" hidden="false" customHeight="true" outlineLevel="0" collapsed="false">
      <c r="A25" s="78"/>
      <c r="B25" s="96"/>
      <c r="C25" s="78"/>
      <c r="D25" s="38"/>
      <c r="E25" s="91"/>
      <c r="F25" s="78"/>
      <c r="G25" s="38"/>
      <c r="H25" s="87"/>
      <c r="I25" s="78"/>
      <c r="J25" s="38" t="n">
        <f aca="false">SUM(J22:J24)</f>
        <v>4357</v>
      </c>
      <c r="K25" s="87"/>
      <c r="L25" s="78"/>
      <c r="M25" s="38"/>
      <c r="N25" s="91"/>
      <c r="O25" s="78"/>
      <c r="P25" s="78"/>
      <c r="Q25" s="78"/>
      <c r="R25" s="78"/>
      <c r="S25" s="87"/>
      <c r="T25" s="87"/>
      <c r="U25" s="13"/>
      <c r="V25" s="13"/>
      <c r="W25" s="13"/>
      <c r="X25" s="38"/>
      <c r="Y25" s="13"/>
    </row>
    <row r="26" customFormat="false" ht="12" hidden="false" customHeight="true" outlineLevel="0" collapsed="false">
      <c r="A26" s="78"/>
      <c r="B26" s="96"/>
      <c r="C26" s="78"/>
      <c r="D26" s="38"/>
      <c r="E26" s="91"/>
      <c r="F26" s="78"/>
      <c r="G26" s="38"/>
      <c r="H26" s="87"/>
      <c r="I26" s="78"/>
      <c r="J26" s="38"/>
      <c r="K26" s="87"/>
      <c r="L26" s="78"/>
      <c r="M26" s="38"/>
      <c r="N26" s="91"/>
      <c r="O26" s="78"/>
      <c r="P26" s="78"/>
      <c r="Q26" s="78"/>
      <c r="R26" s="78"/>
      <c r="S26" s="87"/>
      <c r="T26" s="87"/>
      <c r="U26" s="13"/>
      <c r="V26" s="13"/>
      <c r="W26" s="13"/>
      <c r="X26" s="38"/>
      <c r="Y26" s="13"/>
    </row>
    <row r="27" customFormat="false" ht="12" hidden="false" customHeight="true" outlineLevel="0" collapsed="false">
      <c r="A27" s="78"/>
      <c r="B27" s="96"/>
      <c r="C27" s="78"/>
      <c r="D27" s="38"/>
      <c r="E27" s="91"/>
      <c r="F27" s="78"/>
      <c r="G27" s="38"/>
      <c r="H27" s="87"/>
      <c r="I27" s="78"/>
      <c r="J27" s="38"/>
      <c r="K27" s="87"/>
      <c r="L27" s="78"/>
      <c r="M27" s="38"/>
      <c r="N27" s="91"/>
      <c r="O27" s="78"/>
      <c r="P27" s="78"/>
      <c r="Q27" s="78"/>
      <c r="R27" s="78"/>
      <c r="S27" s="87"/>
      <c r="T27" s="87"/>
      <c r="U27" s="13"/>
      <c r="V27" s="13"/>
      <c r="W27" s="13"/>
      <c r="X27" s="38"/>
      <c r="Y27" s="13"/>
    </row>
    <row r="28" customFormat="false" ht="12" hidden="false" customHeight="true" outlineLevel="0" collapsed="false">
      <c r="A28" s="78" t="s">
        <v>41</v>
      </c>
      <c r="B28" s="96" t="s">
        <v>368</v>
      </c>
      <c r="C28" s="78"/>
      <c r="D28" s="38" t="n">
        <f aca="false">J31</f>
        <v>2460</v>
      </c>
      <c r="E28" s="91" t="s">
        <v>117</v>
      </c>
      <c r="F28" s="78"/>
      <c r="G28" s="42" t="s">
        <v>86</v>
      </c>
      <c r="H28" s="87"/>
      <c r="I28" s="92" t="s">
        <v>87</v>
      </c>
      <c r="J28" s="38" t="n">
        <v>44</v>
      </c>
      <c r="K28" s="87" t="s">
        <v>117</v>
      </c>
      <c r="L28" s="78"/>
      <c r="M28" s="42" t="s">
        <v>86</v>
      </c>
      <c r="N28" s="91"/>
      <c r="O28" s="92" t="s">
        <v>33</v>
      </c>
      <c r="P28" s="78"/>
      <c r="Q28" s="78" t="s">
        <v>21</v>
      </c>
      <c r="R28" s="78"/>
      <c r="S28" s="93" t="s">
        <v>369</v>
      </c>
      <c r="T28" s="87"/>
      <c r="U28" s="13"/>
      <c r="V28" s="13"/>
      <c r="W28" s="13"/>
      <c r="X28" s="38"/>
      <c r="Y28" s="13"/>
    </row>
    <row r="29" customFormat="false" ht="12" hidden="false" customHeight="true" outlineLevel="0" collapsed="false">
      <c r="A29" s="78"/>
      <c r="B29" s="96" t="s">
        <v>370</v>
      </c>
      <c r="C29" s="78"/>
      <c r="D29" s="38"/>
      <c r="E29" s="91"/>
      <c r="F29" s="78"/>
      <c r="G29" s="38"/>
      <c r="H29" s="87"/>
      <c r="I29" s="92" t="s">
        <v>91</v>
      </c>
      <c r="J29" s="38" t="n">
        <v>226</v>
      </c>
      <c r="K29" s="87" t="s">
        <v>117</v>
      </c>
      <c r="L29" s="78"/>
      <c r="M29" s="38"/>
      <c r="N29" s="91"/>
      <c r="O29" s="78"/>
      <c r="P29" s="78"/>
      <c r="Q29" s="78"/>
      <c r="R29" s="78"/>
      <c r="S29" s="87"/>
      <c r="T29" s="87"/>
      <c r="U29" s="13"/>
      <c r="V29" s="13"/>
      <c r="W29" s="13"/>
      <c r="X29" s="38"/>
      <c r="Y29" s="13"/>
    </row>
    <row r="30" customFormat="false" ht="12" hidden="false" customHeight="true" outlineLevel="0" collapsed="false">
      <c r="A30" s="78"/>
      <c r="B30" s="96" t="s">
        <v>371</v>
      </c>
      <c r="C30" s="78"/>
      <c r="D30" s="38"/>
      <c r="E30" s="91"/>
      <c r="F30" s="78"/>
      <c r="G30" s="38"/>
      <c r="H30" s="87"/>
      <c r="I30" s="92" t="s">
        <v>93</v>
      </c>
      <c r="J30" s="47" t="n">
        <v>2190</v>
      </c>
      <c r="K30" s="87" t="s">
        <v>117</v>
      </c>
      <c r="L30" s="78"/>
      <c r="M30" s="38"/>
      <c r="N30" s="91"/>
      <c r="O30" s="78"/>
      <c r="P30" s="78"/>
      <c r="Q30" s="78"/>
      <c r="R30" s="78"/>
      <c r="S30" s="87"/>
      <c r="T30" s="87"/>
      <c r="U30" s="13"/>
      <c r="V30" s="13"/>
      <c r="W30" s="13"/>
      <c r="X30" s="38"/>
      <c r="Y30" s="13"/>
    </row>
    <row r="31" customFormat="false" ht="12" hidden="false" customHeight="true" outlineLevel="0" collapsed="false">
      <c r="A31" s="78"/>
      <c r="B31" s="96"/>
      <c r="C31" s="78"/>
      <c r="D31" s="38"/>
      <c r="E31" s="91"/>
      <c r="F31" s="78"/>
      <c r="G31" s="38"/>
      <c r="H31" s="87"/>
      <c r="I31" s="78"/>
      <c r="J31" s="38" t="n">
        <f aca="false">SUM(J28:J30)</f>
        <v>2460</v>
      </c>
      <c r="K31" s="87"/>
      <c r="L31" s="78"/>
      <c r="M31" s="38"/>
      <c r="N31" s="91"/>
      <c r="O31" s="78"/>
      <c r="P31" s="78"/>
      <c r="Q31" s="78"/>
      <c r="R31" s="78"/>
      <c r="S31" s="87"/>
      <c r="T31" s="87"/>
      <c r="U31" s="13"/>
      <c r="V31" s="13"/>
      <c r="W31" s="13"/>
      <c r="X31" s="38"/>
      <c r="Y31" s="13"/>
    </row>
    <row r="32" customFormat="false" ht="12" hidden="false" customHeight="true" outlineLevel="0" collapsed="false">
      <c r="A32" s="78"/>
      <c r="B32" s="96"/>
      <c r="C32" s="78"/>
      <c r="D32" s="38"/>
      <c r="E32" s="91"/>
      <c r="F32" s="78"/>
      <c r="G32" s="38"/>
      <c r="H32" s="87"/>
      <c r="I32" s="78"/>
      <c r="J32" s="38"/>
      <c r="K32" s="87"/>
      <c r="L32" s="78"/>
      <c r="M32" s="38"/>
      <c r="N32" s="91"/>
      <c r="O32" s="78"/>
      <c r="P32" s="78"/>
      <c r="Q32" s="78"/>
      <c r="R32" s="78"/>
      <c r="S32" s="87"/>
      <c r="T32" s="87"/>
      <c r="U32" s="13"/>
      <c r="V32" s="13"/>
      <c r="W32" s="13"/>
      <c r="X32" s="38"/>
      <c r="Y32" s="13"/>
    </row>
    <row r="33" customFormat="false" ht="12" hidden="false" customHeight="true" outlineLevel="0" collapsed="false">
      <c r="A33" s="78"/>
      <c r="B33" s="96"/>
      <c r="C33" s="78"/>
      <c r="D33" s="38"/>
      <c r="E33" s="91"/>
      <c r="F33" s="78"/>
      <c r="G33" s="38"/>
      <c r="H33" s="87"/>
      <c r="I33" s="78"/>
      <c r="J33" s="38"/>
      <c r="K33" s="87"/>
      <c r="L33" s="78"/>
      <c r="M33" s="38"/>
      <c r="N33" s="91"/>
      <c r="O33" s="78"/>
      <c r="P33" s="78"/>
      <c r="Q33" s="78"/>
      <c r="R33" s="78"/>
      <c r="S33" s="87"/>
      <c r="T33" s="87"/>
      <c r="U33" s="13"/>
      <c r="V33" s="13"/>
      <c r="W33" s="13"/>
      <c r="X33" s="38"/>
      <c r="Y33" s="13"/>
    </row>
    <row r="34" customFormat="false" ht="12" hidden="false" customHeight="true" outlineLevel="0" collapsed="false">
      <c r="A34" s="78" t="s">
        <v>48</v>
      </c>
      <c r="B34" s="96" t="s">
        <v>372</v>
      </c>
      <c r="C34" s="78"/>
      <c r="D34" s="38" t="n">
        <f aca="false">J37</f>
        <v>779</v>
      </c>
      <c r="E34" s="91" t="s">
        <v>96</v>
      </c>
      <c r="F34" s="78"/>
      <c r="G34" s="42" t="s">
        <v>86</v>
      </c>
      <c r="H34" s="87"/>
      <c r="I34" s="92" t="s">
        <v>87</v>
      </c>
      <c r="J34" s="38" t="n">
        <v>20</v>
      </c>
      <c r="K34" s="87" t="s">
        <v>96</v>
      </c>
      <c r="L34" s="78"/>
      <c r="M34" s="42" t="s">
        <v>86</v>
      </c>
      <c r="N34" s="91"/>
      <c r="O34" s="92" t="s">
        <v>373</v>
      </c>
      <c r="P34" s="78"/>
      <c r="Q34" s="78" t="s">
        <v>21</v>
      </c>
      <c r="R34" s="78"/>
      <c r="S34" s="93" t="s">
        <v>374</v>
      </c>
      <c r="T34" s="87"/>
      <c r="U34" s="13"/>
      <c r="V34" s="13"/>
      <c r="W34" s="13"/>
      <c r="X34" s="38"/>
      <c r="Y34" s="13"/>
    </row>
    <row r="35" customFormat="false" ht="12" hidden="false" customHeight="true" outlineLevel="0" collapsed="false">
      <c r="A35" s="78"/>
      <c r="B35" s="96" t="s">
        <v>375</v>
      </c>
      <c r="C35" s="78"/>
      <c r="D35" s="38"/>
      <c r="E35" s="91"/>
      <c r="F35" s="78"/>
      <c r="G35" s="38"/>
      <c r="H35" s="87"/>
      <c r="I35" s="92" t="s">
        <v>91</v>
      </c>
      <c r="J35" s="38" t="n">
        <v>45</v>
      </c>
      <c r="K35" s="87" t="s">
        <v>96</v>
      </c>
      <c r="L35" s="78"/>
      <c r="M35" s="38"/>
      <c r="N35" s="91"/>
      <c r="O35" s="78"/>
      <c r="P35" s="78"/>
      <c r="Q35" s="78"/>
      <c r="R35" s="78"/>
      <c r="S35" s="87"/>
      <c r="T35" s="87"/>
      <c r="U35" s="13"/>
      <c r="V35" s="13"/>
      <c r="W35" s="13"/>
      <c r="X35" s="38"/>
      <c r="Y35" s="13"/>
    </row>
    <row r="36" customFormat="false" ht="12" hidden="false" customHeight="true" outlineLevel="0" collapsed="false">
      <c r="A36" s="78"/>
      <c r="B36" s="96"/>
      <c r="C36" s="78"/>
      <c r="D36" s="38"/>
      <c r="E36" s="91"/>
      <c r="F36" s="78"/>
      <c r="G36" s="38"/>
      <c r="H36" s="87"/>
      <c r="I36" s="92" t="s">
        <v>93</v>
      </c>
      <c r="J36" s="47" t="n">
        <v>714</v>
      </c>
      <c r="K36" s="87" t="s">
        <v>96</v>
      </c>
      <c r="L36" s="78"/>
      <c r="M36" s="38"/>
      <c r="N36" s="91"/>
      <c r="O36" s="78"/>
      <c r="P36" s="78"/>
      <c r="Q36" s="78"/>
      <c r="R36" s="78"/>
      <c r="S36" s="87"/>
      <c r="T36" s="87"/>
      <c r="U36" s="13"/>
      <c r="V36" s="13"/>
      <c r="W36" s="13"/>
      <c r="X36" s="38"/>
      <c r="Y36" s="13"/>
    </row>
    <row r="37" customFormat="false" ht="12" hidden="false" customHeight="true" outlineLevel="0" collapsed="false">
      <c r="A37" s="78"/>
      <c r="B37" s="96"/>
      <c r="C37" s="78"/>
      <c r="D37" s="38"/>
      <c r="E37" s="91"/>
      <c r="F37" s="78"/>
      <c r="G37" s="38"/>
      <c r="H37" s="87"/>
      <c r="I37" s="78"/>
      <c r="J37" s="38" t="n">
        <f aca="false">SUM(J34:J36)</f>
        <v>779</v>
      </c>
      <c r="K37" s="87"/>
      <c r="L37" s="78"/>
      <c r="M37" s="38"/>
      <c r="N37" s="91"/>
      <c r="O37" s="78"/>
      <c r="P37" s="78"/>
      <c r="Q37" s="78"/>
      <c r="R37" s="78"/>
      <c r="S37" s="87"/>
      <c r="T37" s="87"/>
      <c r="U37" s="13"/>
      <c r="V37" s="13"/>
      <c r="W37" s="13"/>
      <c r="X37" s="38"/>
      <c r="Y37" s="13"/>
    </row>
    <row r="38" customFormat="false" ht="12" hidden="false" customHeight="true" outlineLevel="0" collapsed="false">
      <c r="A38" s="78"/>
      <c r="B38" s="96"/>
      <c r="C38" s="78"/>
      <c r="D38" s="38"/>
      <c r="E38" s="91"/>
      <c r="F38" s="78"/>
      <c r="G38" s="38"/>
      <c r="H38" s="87"/>
      <c r="I38" s="78"/>
      <c r="J38" s="38"/>
      <c r="K38" s="87"/>
      <c r="L38" s="78"/>
      <c r="M38" s="38"/>
      <c r="N38" s="91"/>
      <c r="O38" s="78"/>
      <c r="P38" s="78"/>
      <c r="Q38" s="78"/>
      <c r="R38" s="78"/>
      <c r="S38" s="87"/>
      <c r="T38" s="87"/>
      <c r="U38" s="13"/>
      <c r="V38" s="13"/>
      <c r="W38" s="13"/>
      <c r="X38" s="38"/>
      <c r="Y38" s="13"/>
    </row>
    <row r="39" customFormat="false" ht="12" hidden="false" customHeight="true" outlineLevel="0" collapsed="false">
      <c r="A39" s="78"/>
      <c r="B39" s="96"/>
      <c r="C39" s="78"/>
      <c r="D39" s="38"/>
      <c r="E39" s="91"/>
      <c r="F39" s="78"/>
      <c r="G39" s="38"/>
      <c r="H39" s="87"/>
      <c r="I39" s="78"/>
      <c r="J39" s="38"/>
      <c r="K39" s="87"/>
      <c r="L39" s="78"/>
      <c r="M39" s="38"/>
      <c r="N39" s="91"/>
      <c r="O39" s="78"/>
      <c r="P39" s="78"/>
      <c r="Q39" s="78"/>
      <c r="R39" s="78"/>
      <c r="S39" s="87"/>
      <c r="T39" s="87"/>
      <c r="U39" s="13"/>
      <c r="V39" s="13"/>
      <c r="W39" s="13"/>
      <c r="X39" s="38"/>
      <c r="Y39" s="13"/>
    </row>
    <row r="40" customFormat="false" ht="12" hidden="false" customHeight="true" outlineLevel="0" collapsed="false">
      <c r="A40" s="78" t="s">
        <v>115</v>
      </c>
      <c r="B40" s="96" t="s">
        <v>376</v>
      </c>
      <c r="C40" s="78"/>
      <c r="D40" s="38" t="n">
        <v>1962</v>
      </c>
      <c r="E40" s="91" t="s">
        <v>102</v>
      </c>
      <c r="F40" s="78"/>
      <c r="G40" s="42" t="s">
        <v>86</v>
      </c>
      <c r="H40" s="87"/>
      <c r="I40" s="92" t="s">
        <v>87</v>
      </c>
      <c r="J40" s="38" t="n">
        <v>238</v>
      </c>
      <c r="K40" s="87" t="s">
        <v>102</v>
      </c>
      <c r="L40" s="92" t="s">
        <v>93</v>
      </c>
      <c r="M40" s="38" t="n">
        <v>960</v>
      </c>
      <c r="N40" s="91" t="s">
        <v>96</v>
      </c>
      <c r="O40" s="92" t="s">
        <v>377</v>
      </c>
      <c r="P40" s="78"/>
      <c r="Q40" s="78" t="s">
        <v>21</v>
      </c>
      <c r="R40" s="78"/>
      <c r="S40" s="93" t="s">
        <v>378</v>
      </c>
      <c r="T40" s="87"/>
      <c r="U40" s="15" t="s">
        <v>107</v>
      </c>
      <c r="V40" s="13"/>
      <c r="W40" s="13" t="s">
        <v>110</v>
      </c>
      <c r="X40" s="38" t="n">
        <v>7149</v>
      </c>
      <c r="Y40" s="13"/>
    </row>
    <row r="41" customFormat="false" ht="12" hidden="false" customHeight="true" outlineLevel="0" collapsed="false">
      <c r="A41" s="78"/>
      <c r="B41" s="96" t="s">
        <v>379</v>
      </c>
      <c r="C41" s="78"/>
      <c r="D41" s="38" t="n">
        <v>4624</v>
      </c>
      <c r="E41" s="91" t="s">
        <v>117</v>
      </c>
      <c r="F41" s="78"/>
      <c r="G41" s="38"/>
      <c r="H41" s="87"/>
      <c r="I41" s="92" t="s">
        <v>91</v>
      </c>
      <c r="J41" s="38" t="n">
        <v>306</v>
      </c>
      <c r="K41" s="87" t="s">
        <v>102</v>
      </c>
      <c r="L41" s="92" t="s">
        <v>17</v>
      </c>
      <c r="M41" s="38" t="n">
        <v>51</v>
      </c>
      <c r="N41" s="91" t="s">
        <v>36</v>
      </c>
      <c r="O41" s="78" t="s">
        <v>329</v>
      </c>
      <c r="P41" s="78"/>
      <c r="Q41" s="134"/>
      <c r="R41" s="78"/>
      <c r="S41" s="87"/>
      <c r="T41" s="87"/>
      <c r="U41" s="15" t="s">
        <v>373</v>
      </c>
      <c r="V41" s="13"/>
      <c r="W41" s="13" t="s">
        <v>110</v>
      </c>
      <c r="X41" s="38" t="n">
        <v>7356</v>
      </c>
      <c r="Y41" s="13"/>
    </row>
    <row r="42" customFormat="false" ht="12" hidden="false" customHeight="true" outlineLevel="0" collapsed="false">
      <c r="A42" s="78"/>
      <c r="B42" s="96" t="s">
        <v>380</v>
      </c>
      <c r="C42" s="78"/>
      <c r="D42" s="47" t="n">
        <v>1208</v>
      </c>
      <c r="E42" s="91" t="s">
        <v>96</v>
      </c>
      <c r="F42" s="78"/>
      <c r="G42" s="38"/>
      <c r="H42" s="87"/>
      <c r="I42" s="92" t="s">
        <v>93</v>
      </c>
      <c r="J42" s="38" t="n">
        <v>1367</v>
      </c>
      <c r="K42" s="87" t="s">
        <v>102</v>
      </c>
      <c r="L42" s="92" t="s">
        <v>17</v>
      </c>
      <c r="M42" s="38" t="n">
        <v>53</v>
      </c>
      <c r="N42" s="91" t="s">
        <v>30</v>
      </c>
      <c r="O42" s="78"/>
      <c r="P42" s="78"/>
      <c r="Q42" s="134"/>
      <c r="R42" s="78"/>
      <c r="S42" s="87"/>
      <c r="T42" s="87"/>
      <c r="U42" s="15" t="s">
        <v>217</v>
      </c>
      <c r="V42" s="13"/>
      <c r="W42" s="13" t="s">
        <v>381</v>
      </c>
      <c r="X42" s="38" t="n">
        <v>7660</v>
      </c>
      <c r="Y42" s="13"/>
    </row>
    <row r="43" customFormat="false" ht="12" hidden="false" customHeight="true" outlineLevel="0" collapsed="false">
      <c r="A43" s="78"/>
      <c r="B43" s="96"/>
      <c r="C43" s="78"/>
      <c r="D43" s="38" t="n">
        <f aca="false">SUM(D40:D42)</f>
        <v>7794</v>
      </c>
      <c r="E43" s="91"/>
      <c r="F43" s="78"/>
      <c r="G43" s="38"/>
      <c r="H43" s="87"/>
      <c r="I43" s="92" t="s">
        <v>93</v>
      </c>
      <c r="J43" s="47" t="n">
        <v>4571</v>
      </c>
      <c r="K43" s="87" t="s">
        <v>117</v>
      </c>
      <c r="L43" s="92" t="s">
        <v>40</v>
      </c>
      <c r="M43" s="47" t="n">
        <v>248</v>
      </c>
      <c r="N43" s="91" t="s">
        <v>18</v>
      </c>
      <c r="O43" s="78"/>
      <c r="P43" s="78"/>
      <c r="Q43" s="78"/>
      <c r="R43" s="78"/>
      <c r="S43" s="87"/>
      <c r="T43" s="87"/>
      <c r="U43" s="92" t="s">
        <v>263</v>
      </c>
      <c r="V43" s="13"/>
      <c r="W43" s="13" t="s">
        <v>381</v>
      </c>
      <c r="X43" s="38" t="n">
        <v>7476</v>
      </c>
      <c r="Y43" s="13"/>
    </row>
    <row r="44" customFormat="false" ht="12" hidden="false" customHeight="true" outlineLevel="0" collapsed="false">
      <c r="A44" s="78"/>
      <c r="B44" s="96"/>
      <c r="C44" s="78"/>
      <c r="D44" s="38"/>
      <c r="E44" s="91"/>
      <c r="F44" s="78"/>
      <c r="G44" s="38"/>
      <c r="H44" s="87"/>
      <c r="I44" s="78"/>
      <c r="J44" s="38" t="n">
        <f aca="false">SUM(J40:J43)</f>
        <v>6482</v>
      </c>
      <c r="K44" s="87"/>
      <c r="L44" s="78"/>
      <c r="M44" s="38" t="n">
        <f aca="false">SUM(M40:M43)</f>
        <v>1312</v>
      </c>
      <c r="N44" s="91"/>
      <c r="O44" s="78"/>
      <c r="P44" s="78"/>
      <c r="Q44" s="78"/>
      <c r="R44" s="78"/>
      <c r="S44" s="87"/>
      <c r="T44" s="87"/>
      <c r="U44" s="13"/>
      <c r="V44" s="13"/>
      <c r="W44" s="13"/>
      <c r="X44" s="38"/>
      <c r="Y44" s="13"/>
    </row>
    <row r="45" customFormat="false" ht="12" hidden="false" customHeight="true" outlineLevel="0" collapsed="false">
      <c r="A45" s="78"/>
      <c r="B45" s="96"/>
      <c r="C45" s="78"/>
      <c r="D45" s="38"/>
      <c r="E45" s="91"/>
      <c r="F45" s="78"/>
      <c r="G45" s="38"/>
      <c r="H45" s="87"/>
      <c r="I45" s="78"/>
      <c r="J45" s="38"/>
      <c r="K45" s="87"/>
      <c r="L45" s="78"/>
      <c r="M45" s="38"/>
      <c r="N45" s="91"/>
      <c r="O45" s="78"/>
      <c r="P45" s="78"/>
      <c r="Q45" s="78"/>
      <c r="R45" s="78"/>
      <c r="S45" s="87"/>
      <c r="T45" s="87"/>
      <c r="U45" s="13"/>
      <c r="V45" s="13"/>
      <c r="W45" s="13"/>
      <c r="X45" s="38"/>
      <c r="Y45" s="13"/>
    </row>
    <row r="46" customFormat="false" ht="12" hidden="false" customHeight="true" outlineLevel="0" collapsed="false">
      <c r="A46" s="78"/>
      <c r="B46" s="96"/>
      <c r="C46" s="78"/>
      <c r="D46" s="38"/>
      <c r="E46" s="91"/>
      <c r="F46" s="78"/>
      <c r="G46" s="38"/>
      <c r="H46" s="87"/>
      <c r="I46" s="78"/>
      <c r="J46" s="38"/>
      <c r="K46" s="87"/>
      <c r="L46" s="78"/>
      <c r="M46" s="38"/>
      <c r="N46" s="91"/>
      <c r="O46" s="78"/>
      <c r="P46" s="78"/>
      <c r="Q46" s="78"/>
      <c r="R46" s="78"/>
      <c r="S46" s="87"/>
      <c r="T46" s="87"/>
      <c r="U46" s="13"/>
      <c r="V46" s="13"/>
      <c r="W46" s="13"/>
      <c r="X46" s="38"/>
      <c r="Y46" s="13"/>
    </row>
    <row r="47" customFormat="false" ht="12" hidden="false" customHeight="true" outlineLevel="0" collapsed="false">
      <c r="A47" s="78"/>
      <c r="B47" s="96"/>
      <c r="C47" s="78"/>
      <c r="D47" s="38"/>
      <c r="E47" s="91"/>
      <c r="F47" s="78"/>
      <c r="G47" s="38"/>
      <c r="H47" s="87"/>
      <c r="I47" s="78"/>
      <c r="J47" s="38"/>
      <c r="K47" s="87"/>
      <c r="L47" s="78"/>
      <c r="M47" s="38"/>
      <c r="N47" s="91"/>
      <c r="O47" s="78"/>
      <c r="P47" s="78"/>
      <c r="Q47" s="78"/>
      <c r="R47" s="78"/>
      <c r="S47" s="87"/>
      <c r="T47" s="87"/>
      <c r="U47" s="13"/>
      <c r="V47" s="13"/>
      <c r="W47" s="13"/>
      <c r="X47" s="38"/>
      <c r="Y47" s="13"/>
    </row>
    <row r="48" customFormat="false" ht="12" hidden="false" customHeight="true" outlineLevel="0" collapsed="false">
      <c r="A48" s="78" t="s">
        <v>120</v>
      </c>
      <c r="B48" s="96" t="s">
        <v>382</v>
      </c>
      <c r="C48" s="78"/>
      <c r="D48" s="38" t="n">
        <f aca="false">M51+M52</f>
        <v>29355</v>
      </c>
      <c r="E48" s="91" t="s">
        <v>117</v>
      </c>
      <c r="F48" s="78"/>
      <c r="G48" s="42" t="s">
        <v>86</v>
      </c>
      <c r="H48" s="87"/>
      <c r="I48" s="78"/>
      <c r="J48" s="42" t="s">
        <v>86</v>
      </c>
      <c r="K48" s="87"/>
      <c r="L48" s="92" t="s">
        <v>87</v>
      </c>
      <c r="M48" s="38" t="n">
        <v>979</v>
      </c>
      <c r="N48" s="91" t="s">
        <v>96</v>
      </c>
      <c r="O48" s="92" t="s">
        <v>263</v>
      </c>
      <c r="P48" s="78"/>
      <c r="Q48" s="78" t="s">
        <v>383</v>
      </c>
      <c r="R48" s="78"/>
      <c r="S48" s="93" t="s">
        <v>384</v>
      </c>
      <c r="T48" s="87"/>
      <c r="U48" s="15" t="s">
        <v>107</v>
      </c>
      <c r="V48" s="13"/>
      <c r="W48" s="13" t="s">
        <v>110</v>
      </c>
      <c r="X48" s="38" t="n">
        <v>28825</v>
      </c>
      <c r="Y48" s="13"/>
    </row>
    <row r="49" customFormat="false" ht="12" hidden="false" customHeight="true" outlineLevel="0" collapsed="false">
      <c r="A49" s="78"/>
      <c r="B49" s="96" t="s">
        <v>385</v>
      </c>
      <c r="C49" s="78"/>
      <c r="D49" s="47" t="n">
        <f aca="false">M49+M48+M50</f>
        <v>3208</v>
      </c>
      <c r="E49" s="91" t="s">
        <v>96</v>
      </c>
      <c r="F49" s="78"/>
      <c r="G49" s="38"/>
      <c r="H49" s="87"/>
      <c r="I49" s="78"/>
      <c r="J49" s="38"/>
      <c r="K49" s="87"/>
      <c r="L49" s="92" t="s">
        <v>91</v>
      </c>
      <c r="M49" s="38" t="n">
        <v>1259</v>
      </c>
      <c r="N49" s="91" t="s">
        <v>96</v>
      </c>
      <c r="O49" s="78" t="s">
        <v>329</v>
      </c>
      <c r="P49" s="78"/>
      <c r="Q49" s="134"/>
      <c r="R49" s="134"/>
      <c r="S49" s="87"/>
      <c r="T49" s="87"/>
      <c r="U49" s="15" t="s">
        <v>107</v>
      </c>
      <c r="V49" s="13"/>
      <c r="W49" s="13" t="s">
        <v>110</v>
      </c>
      <c r="X49" s="38" t="n">
        <v>31593</v>
      </c>
      <c r="Y49" s="13"/>
    </row>
    <row r="50" customFormat="false" ht="12" hidden="false" customHeight="true" outlineLevel="0" collapsed="false">
      <c r="A50" s="78"/>
      <c r="B50" s="96"/>
      <c r="C50" s="78"/>
      <c r="D50" s="38" t="n">
        <f aca="false">SUM(D48:D49)</f>
        <v>32563</v>
      </c>
      <c r="E50" s="91"/>
      <c r="F50" s="78"/>
      <c r="G50" s="38"/>
      <c r="H50" s="87"/>
      <c r="I50" s="78"/>
      <c r="J50" s="38"/>
      <c r="K50" s="87"/>
      <c r="L50" s="92" t="s">
        <v>93</v>
      </c>
      <c r="M50" s="38" t="n">
        <f aca="false">537+433</f>
        <v>970</v>
      </c>
      <c r="N50" s="91" t="s">
        <v>96</v>
      </c>
      <c r="O50" s="78"/>
      <c r="P50" s="78"/>
      <c r="Q50" s="134"/>
      <c r="R50" s="134"/>
      <c r="S50" s="87"/>
      <c r="T50" s="87"/>
      <c r="U50" s="13"/>
      <c r="V50" s="13"/>
      <c r="W50" s="13"/>
      <c r="X50" s="38"/>
      <c r="Y50" s="13"/>
    </row>
    <row r="51" customFormat="false" ht="12" hidden="false" customHeight="true" outlineLevel="0" collapsed="false">
      <c r="A51" s="78"/>
      <c r="B51" s="96"/>
      <c r="C51" s="78"/>
      <c r="D51" s="38"/>
      <c r="E51" s="91"/>
      <c r="F51" s="78"/>
      <c r="G51" s="38"/>
      <c r="H51" s="87"/>
      <c r="I51" s="78"/>
      <c r="J51" s="38"/>
      <c r="K51" s="87"/>
      <c r="L51" s="92" t="s">
        <v>93</v>
      </c>
      <c r="M51" s="38" t="n">
        <v>27180</v>
      </c>
      <c r="N51" s="91" t="s">
        <v>117</v>
      </c>
      <c r="O51" s="78"/>
      <c r="P51" s="78"/>
      <c r="Q51" s="78"/>
      <c r="R51" s="78"/>
      <c r="S51" s="87"/>
      <c r="T51" s="87"/>
      <c r="U51" s="13"/>
      <c r="V51" s="13"/>
      <c r="W51" s="13"/>
      <c r="X51" s="38"/>
      <c r="Y51" s="13"/>
    </row>
    <row r="52" customFormat="false" ht="12" hidden="false" customHeight="true" outlineLevel="0" collapsed="false">
      <c r="A52" s="78"/>
      <c r="B52" s="96"/>
      <c r="C52" s="78"/>
      <c r="D52" s="38"/>
      <c r="E52" s="91"/>
      <c r="F52" s="78"/>
      <c r="G52" s="38"/>
      <c r="H52" s="87"/>
      <c r="I52" s="78"/>
      <c r="J52" s="38"/>
      <c r="K52" s="87"/>
      <c r="L52" s="92" t="s">
        <v>105</v>
      </c>
      <c r="M52" s="47" t="n">
        <v>2175</v>
      </c>
      <c r="N52" s="91" t="s">
        <v>117</v>
      </c>
      <c r="O52" s="78"/>
      <c r="P52" s="78"/>
      <c r="Q52" s="78"/>
      <c r="R52" s="78"/>
      <c r="S52" s="87"/>
      <c r="T52" s="87"/>
      <c r="U52" s="13"/>
      <c r="V52" s="13"/>
      <c r="W52" s="13"/>
      <c r="X52" s="38"/>
      <c r="Y52" s="13"/>
    </row>
    <row r="53" customFormat="false" ht="12" hidden="false" customHeight="true" outlineLevel="0" collapsed="false">
      <c r="A53" s="78"/>
      <c r="B53" s="96"/>
      <c r="C53" s="78"/>
      <c r="D53" s="38"/>
      <c r="E53" s="91"/>
      <c r="F53" s="78"/>
      <c r="G53" s="38"/>
      <c r="H53" s="87"/>
      <c r="I53" s="78"/>
      <c r="J53" s="38"/>
      <c r="K53" s="87"/>
      <c r="L53" s="78"/>
      <c r="M53" s="38" t="n">
        <f aca="false">SUM(M48:M52)</f>
        <v>32563</v>
      </c>
      <c r="N53" s="91"/>
      <c r="O53" s="78"/>
      <c r="P53" s="78"/>
      <c r="Q53" s="78"/>
      <c r="R53" s="78"/>
      <c r="S53" s="87"/>
      <c r="T53" s="87"/>
      <c r="U53" s="13"/>
      <c r="V53" s="13"/>
      <c r="W53" s="13"/>
      <c r="X53" s="38"/>
      <c r="Y53" s="13"/>
    </row>
    <row r="54" customFormat="false" ht="12" hidden="false" customHeight="true" outlineLevel="0" collapsed="false">
      <c r="A54" s="78"/>
      <c r="B54" s="96"/>
      <c r="C54" s="78"/>
      <c r="D54" s="38"/>
      <c r="E54" s="91"/>
      <c r="F54" s="78"/>
      <c r="G54" s="38"/>
      <c r="H54" s="87"/>
      <c r="I54" s="78"/>
      <c r="J54" s="38"/>
      <c r="K54" s="87"/>
      <c r="L54" s="78"/>
      <c r="M54" s="38"/>
      <c r="N54" s="91"/>
      <c r="O54" s="78"/>
      <c r="P54" s="78"/>
      <c r="Q54" s="78"/>
      <c r="R54" s="78"/>
      <c r="S54" s="87"/>
      <c r="T54" s="87"/>
      <c r="U54" s="13"/>
      <c r="V54" s="13"/>
      <c r="W54" s="13"/>
      <c r="X54" s="38"/>
      <c r="Y54" s="13"/>
    </row>
    <row r="55" customFormat="false" ht="12" hidden="false" customHeight="true" outlineLevel="0" collapsed="false">
      <c r="A55" s="78"/>
      <c r="B55" s="96"/>
      <c r="C55" s="78"/>
      <c r="D55" s="38"/>
      <c r="E55" s="91"/>
      <c r="F55" s="78"/>
      <c r="G55" s="38"/>
      <c r="H55" s="87"/>
      <c r="I55" s="78"/>
      <c r="J55" s="38"/>
      <c r="K55" s="87"/>
      <c r="L55" s="78"/>
      <c r="M55" s="38"/>
      <c r="N55" s="91"/>
      <c r="O55" s="78"/>
      <c r="P55" s="78"/>
      <c r="Q55" s="78"/>
      <c r="R55" s="78"/>
      <c r="S55" s="87"/>
      <c r="T55" s="87"/>
      <c r="U55" s="13"/>
      <c r="V55" s="13"/>
      <c r="W55" s="13"/>
      <c r="X55" s="38"/>
      <c r="Y55" s="13"/>
    </row>
    <row r="56" customFormat="false" ht="12" hidden="false" customHeight="true" outlineLevel="0" collapsed="false">
      <c r="A56" s="78" t="s">
        <v>122</v>
      </c>
      <c r="B56" s="96" t="s">
        <v>386</v>
      </c>
      <c r="C56" s="78"/>
      <c r="D56" s="38" t="n">
        <f aca="false">J59</f>
        <v>1200</v>
      </c>
      <c r="E56" s="91" t="s">
        <v>117</v>
      </c>
      <c r="F56" s="78"/>
      <c r="G56" s="42" t="s">
        <v>86</v>
      </c>
      <c r="H56" s="87"/>
      <c r="I56" s="92" t="s">
        <v>87</v>
      </c>
      <c r="J56" s="38" t="n">
        <v>48</v>
      </c>
      <c r="K56" s="87" t="s">
        <v>117</v>
      </c>
      <c r="L56" s="78"/>
      <c r="M56" s="42" t="s">
        <v>86</v>
      </c>
      <c r="N56" s="91"/>
      <c r="O56" s="92" t="s">
        <v>263</v>
      </c>
      <c r="P56" s="78"/>
      <c r="Q56" s="78" t="s">
        <v>21</v>
      </c>
      <c r="R56" s="78"/>
      <c r="S56" s="93" t="s">
        <v>387</v>
      </c>
      <c r="T56" s="87"/>
      <c r="U56" s="15" t="s">
        <v>163</v>
      </c>
      <c r="V56" s="13"/>
      <c r="W56" s="13" t="s">
        <v>110</v>
      </c>
      <c r="X56" s="38" t="n">
        <v>1200</v>
      </c>
      <c r="Y56" s="13"/>
    </row>
    <row r="57" customFormat="false" ht="12" hidden="false" customHeight="true" outlineLevel="0" collapsed="false">
      <c r="A57" s="78"/>
      <c r="B57" s="96" t="s">
        <v>388</v>
      </c>
      <c r="C57" s="78"/>
      <c r="D57" s="38"/>
      <c r="E57" s="91"/>
      <c r="F57" s="78"/>
      <c r="G57" s="38"/>
      <c r="H57" s="87"/>
      <c r="I57" s="92" t="s">
        <v>91</v>
      </c>
      <c r="J57" s="38" t="n">
        <v>139</v>
      </c>
      <c r="K57" s="87" t="s">
        <v>117</v>
      </c>
      <c r="L57" s="78"/>
      <c r="M57" s="38"/>
      <c r="N57" s="91"/>
      <c r="P57" s="78"/>
      <c r="Q57" s="78" t="s">
        <v>389</v>
      </c>
      <c r="R57" s="78"/>
      <c r="S57" s="87"/>
      <c r="T57" s="87"/>
      <c r="U57" s="13"/>
      <c r="V57" s="13"/>
      <c r="W57" s="13"/>
      <c r="X57" s="38"/>
      <c r="Y57" s="13"/>
    </row>
    <row r="58" customFormat="false" ht="12" hidden="false" customHeight="true" outlineLevel="0" collapsed="false">
      <c r="A58" s="78"/>
      <c r="B58" s="96"/>
      <c r="C58" s="78"/>
      <c r="D58" s="38"/>
      <c r="E58" s="91"/>
      <c r="F58" s="78"/>
      <c r="G58" s="38"/>
      <c r="H58" s="87"/>
      <c r="I58" s="92" t="s">
        <v>93</v>
      </c>
      <c r="J58" s="47" t="n">
        <v>1013</v>
      </c>
      <c r="K58" s="87" t="s">
        <v>117</v>
      </c>
      <c r="L58" s="78"/>
      <c r="M58" s="38"/>
      <c r="N58" s="91"/>
      <c r="O58" s="78"/>
      <c r="P58" s="78"/>
      <c r="Q58" s="78"/>
      <c r="R58" s="78"/>
      <c r="S58" s="87"/>
      <c r="T58" s="87"/>
      <c r="U58" s="13"/>
      <c r="V58" s="13"/>
      <c r="W58" s="13"/>
      <c r="X58" s="38"/>
      <c r="Y58" s="13"/>
    </row>
    <row r="59" customFormat="false" ht="12" hidden="false" customHeight="true" outlineLevel="0" collapsed="false">
      <c r="A59" s="78"/>
      <c r="B59" s="96"/>
      <c r="C59" s="78"/>
      <c r="D59" s="38"/>
      <c r="E59" s="91"/>
      <c r="F59" s="78"/>
      <c r="G59" s="38"/>
      <c r="H59" s="87"/>
      <c r="I59" s="78"/>
      <c r="J59" s="38" t="n">
        <f aca="false">SUM(J56:J58)</f>
        <v>1200</v>
      </c>
      <c r="K59" s="87"/>
      <c r="L59" s="78"/>
      <c r="M59" s="38"/>
      <c r="N59" s="91"/>
      <c r="O59" s="78"/>
      <c r="P59" s="78"/>
      <c r="Q59" s="78"/>
      <c r="R59" s="78"/>
      <c r="S59" s="87"/>
      <c r="T59" s="87"/>
      <c r="U59" s="13"/>
      <c r="V59" s="13"/>
      <c r="W59" s="13"/>
      <c r="X59" s="38"/>
      <c r="Y59" s="13"/>
    </row>
    <row r="60" customFormat="false" ht="12" hidden="false" customHeight="true" outlineLevel="0" collapsed="false">
      <c r="A60" s="78"/>
      <c r="B60" s="96"/>
      <c r="C60" s="78"/>
      <c r="D60" s="38"/>
      <c r="E60" s="91"/>
      <c r="F60" s="78"/>
      <c r="G60" s="38"/>
      <c r="H60" s="87"/>
      <c r="I60" s="78"/>
      <c r="J60" s="38"/>
      <c r="K60" s="87"/>
      <c r="L60" s="78"/>
      <c r="M60" s="38"/>
      <c r="N60" s="91"/>
      <c r="O60" s="78"/>
      <c r="P60" s="78"/>
      <c r="Q60" s="78"/>
      <c r="R60" s="78"/>
      <c r="S60" s="87"/>
      <c r="T60" s="87"/>
      <c r="U60" s="13"/>
      <c r="V60" s="13"/>
      <c r="W60" s="13"/>
      <c r="X60" s="38"/>
      <c r="Y60" s="13"/>
    </row>
    <row r="61" customFormat="false" ht="12" hidden="false" customHeight="true" outlineLevel="0" collapsed="false">
      <c r="A61" s="78"/>
      <c r="B61" s="96"/>
      <c r="C61" s="78"/>
      <c r="D61" s="38"/>
      <c r="E61" s="91"/>
      <c r="F61" s="78"/>
      <c r="G61" s="38"/>
      <c r="H61" s="87"/>
      <c r="I61" s="78"/>
      <c r="J61" s="38"/>
      <c r="K61" s="87"/>
      <c r="L61" s="78"/>
      <c r="M61" s="38"/>
      <c r="N61" s="91"/>
      <c r="O61" s="78"/>
      <c r="P61" s="78"/>
      <c r="Q61" s="78"/>
      <c r="R61" s="78"/>
      <c r="S61" s="87"/>
      <c r="T61" s="87"/>
      <c r="U61" s="13"/>
      <c r="V61" s="13"/>
      <c r="W61" s="13"/>
      <c r="X61" s="38"/>
      <c r="Y61" s="13"/>
    </row>
    <row r="62" customFormat="false" ht="12" hidden="false" customHeight="true" outlineLevel="0" collapsed="false">
      <c r="A62" s="78" t="s">
        <v>128</v>
      </c>
      <c r="B62" s="96" t="s">
        <v>390</v>
      </c>
      <c r="C62" s="78"/>
      <c r="D62" s="38" t="n">
        <f aca="false">J66</f>
        <v>1654</v>
      </c>
      <c r="E62" s="91" t="s">
        <v>117</v>
      </c>
      <c r="F62" s="78"/>
      <c r="G62" s="42" t="s">
        <v>86</v>
      </c>
      <c r="H62" s="87"/>
      <c r="I62" s="92" t="s">
        <v>87</v>
      </c>
      <c r="J62" s="38" t="n">
        <v>48</v>
      </c>
      <c r="K62" s="87" t="s">
        <v>117</v>
      </c>
      <c r="L62" s="78"/>
      <c r="M62" s="42" t="s">
        <v>86</v>
      </c>
      <c r="N62" s="91"/>
      <c r="O62" s="92" t="s">
        <v>163</v>
      </c>
      <c r="P62" s="78"/>
      <c r="Q62" s="78" t="s">
        <v>21</v>
      </c>
      <c r="R62" s="78"/>
      <c r="S62" s="93" t="s">
        <v>268</v>
      </c>
      <c r="T62" s="87"/>
      <c r="U62" s="13"/>
      <c r="V62" s="13"/>
      <c r="W62" s="13"/>
      <c r="X62" s="38"/>
      <c r="Y62" s="13"/>
    </row>
    <row r="63" customFormat="false" ht="12" hidden="false" customHeight="true" outlineLevel="0" collapsed="false">
      <c r="A63" s="78"/>
      <c r="B63" s="96" t="s">
        <v>391</v>
      </c>
      <c r="C63" s="78"/>
      <c r="D63" s="38"/>
      <c r="E63" s="91"/>
      <c r="F63" s="78"/>
      <c r="G63" s="38"/>
      <c r="H63" s="87"/>
      <c r="I63" s="92" t="s">
        <v>91</v>
      </c>
      <c r="J63" s="38" t="n">
        <v>120</v>
      </c>
      <c r="K63" s="87" t="s">
        <v>117</v>
      </c>
      <c r="L63" s="78"/>
      <c r="M63" s="38"/>
      <c r="N63" s="91"/>
      <c r="O63" s="78"/>
      <c r="P63" s="78"/>
      <c r="Q63" s="78"/>
      <c r="R63" s="78"/>
      <c r="S63" s="87"/>
      <c r="T63" s="87"/>
      <c r="U63" s="13"/>
      <c r="V63" s="13"/>
      <c r="W63" s="13"/>
      <c r="X63" s="38"/>
      <c r="Y63" s="13"/>
    </row>
    <row r="64" customFormat="false" ht="12" hidden="false" customHeight="true" outlineLevel="0" collapsed="false">
      <c r="A64" s="78"/>
      <c r="B64" s="96"/>
      <c r="C64" s="78"/>
      <c r="D64" s="38"/>
      <c r="E64" s="91"/>
      <c r="F64" s="78"/>
      <c r="G64" s="38"/>
      <c r="H64" s="87"/>
      <c r="I64" s="92" t="s">
        <v>93</v>
      </c>
      <c r="J64" s="38" t="n">
        <v>1471</v>
      </c>
      <c r="K64" s="87" t="s">
        <v>117</v>
      </c>
      <c r="L64" s="78"/>
      <c r="M64" s="38"/>
      <c r="N64" s="91"/>
      <c r="O64" s="78"/>
      <c r="P64" s="78"/>
      <c r="Q64" s="78"/>
      <c r="R64" s="78"/>
      <c r="S64" s="87"/>
      <c r="T64" s="87"/>
      <c r="U64" s="13"/>
      <c r="V64" s="13"/>
      <c r="W64" s="13"/>
      <c r="X64" s="38"/>
      <c r="Y64" s="13"/>
    </row>
    <row r="65" customFormat="false" ht="12" hidden="false" customHeight="true" outlineLevel="0" collapsed="false">
      <c r="A65" s="78"/>
      <c r="B65" s="96"/>
      <c r="C65" s="78"/>
      <c r="D65" s="38"/>
      <c r="E65" s="91"/>
      <c r="F65" s="78"/>
      <c r="G65" s="38"/>
      <c r="H65" s="87"/>
      <c r="I65" s="92" t="s">
        <v>105</v>
      </c>
      <c r="J65" s="47" t="n">
        <v>15</v>
      </c>
      <c r="K65" s="87" t="s">
        <v>117</v>
      </c>
      <c r="L65" s="78"/>
      <c r="M65" s="38"/>
      <c r="N65" s="91"/>
      <c r="O65" s="78"/>
      <c r="P65" s="78"/>
      <c r="Q65" s="78"/>
      <c r="R65" s="78"/>
      <c r="S65" s="87"/>
      <c r="T65" s="87"/>
      <c r="U65" s="13"/>
      <c r="V65" s="13"/>
      <c r="W65" s="13"/>
      <c r="X65" s="38"/>
      <c r="Y65" s="13"/>
    </row>
    <row r="66" customFormat="false" ht="12" hidden="false" customHeight="true" outlineLevel="0" collapsed="false">
      <c r="A66" s="78"/>
      <c r="B66" s="96"/>
      <c r="C66" s="78"/>
      <c r="D66" s="38"/>
      <c r="E66" s="91"/>
      <c r="F66" s="78"/>
      <c r="G66" s="38"/>
      <c r="H66" s="87"/>
      <c r="I66" s="78"/>
      <c r="J66" s="38" t="n">
        <f aca="false">SUM(J62:J65)</f>
        <v>1654</v>
      </c>
      <c r="K66" s="87"/>
      <c r="L66" s="78"/>
      <c r="M66" s="38"/>
      <c r="N66" s="91"/>
      <c r="O66" s="78"/>
      <c r="P66" s="78"/>
      <c r="Q66" s="78"/>
      <c r="R66" s="78"/>
      <c r="S66" s="87"/>
      <c r="T66" s="87"/>
      <c r="U66" s="13"/>
      <c r="V66" s="13"/>
      <c r="W66" s="13"/>
      <c r="X66" s="38"/>
      <c r="Y66" s="13"/>
    </row>
    <row r="67" customFormat="false" ht="12" hidden="false" customHeight="true" outlineLevel="0" collapsed="false">
      <c r="A67" s="78"/>
      <c r="B67" s="96"/>
      <c r="C67" s="78"/>
      <c r="D67" s="38"/>
      <c r="E67" s="91"/>
      <c r="F67" s="78"/>
      <c r="G67" s="38"/>
      <c r="H67" s="87"/>
      <c r="I67" s="78"/>
      <c r="J67" s="38"/>
      <c r="K67" s="87"/>
      <c r="L67" s="78"/>
      <c r="M67" s="38"/>
      <c r="N67" s="91"/>
      <c r="O67" s="78"/>
      <c r="P67" s="78"/>
      <c r="Q67" s="78"/>
      <c r="R67" s="78"/>
      <c r="S67" s="87"/>
      <c r="T67" s="87"/>
      <c r="U67" s="13"/>
      <c r="V67" s="13"/>
      <c r="W67" s="13"/>
      <c r="X67" s="38"/>
      <c r="Y67" s="13"/>
    </row>
    <row r="68" customFormat="false" ht="12" hidden="false" customHeight="true" outlineLevel="0" collapsed="false">
      <c r="A68" s="78"/>
      <c r="B68" s="96"/>
      <c r="C68" s="78"/>
      <c r="D68" s="38"/>
      <c r="E68" s="91"/>
      <c r="F68" s="78"/>
      <c r="G68" s="38"/>
      <c r="H68" s="87"/>
      <c r="I68" s="78"/>
      <c r="J68" s="38"/>
      <c r="K68" s="87"/>
      <c r="L68" s="78"/>
      <c r="M68" s="38"/>
      <c r="N68" s="91"/>
      <c r="O68" s="78"/>
      <c r="P68" s="78"/>
      <c r="Q68" s="78"/>
      <c r="R68" s="78"/>
      <c r="S68" s="87"/>
      <c r="T68" s="87"/>
      <c r="U68" s="13"/>
      <c r="V68" s="13"/>
      <c r="W68" s="13"/>
      <c r="X68" s="38"/>
      <c r="Y68" s="13"/>
    </row>
    <row r="69" customFormat="false" ht="12" hidden="false" customHeight="true" outlineLevel="0" collapsed="false">
      <c r="A69" s="78" t="s">
        <v>135</v>
      </c>
      <c r="B69" s="96" t="s">
        <v>392</v>
      </c>
      <c r="C69" s="78"/>
      <c r="D69" s="38" t="n">
        <f aca="false">J72+M70+M69</f>
        <v>1997</v>
      </c>
      <c r="E69" s="91" t="s">
        <v>117</v>
      </c>
      <c r="F69" s="78"/>
      <c r="G69" s="42" t="s">
        <v>86</v>
      </c>
      <c r="H69" s="87"/>
      <c r="I69" s="92" t="s">
        <v>87</v>
      </c>
      <c r="J69" s="38" t="n">
        <v>66</v>
      </c>
      <c r="K69" s="87" t="s">
        <v>117</v>
      </c>
      <c r="L69" s="92" t="s">
        <v>91</v>
      </c>
      <c r="M69" s="38" t="n">
        <v>25</v>
      </c>
      <c r="N69" s="91" t="s">
        <v>117</v>
      </c>
      <c r="O69" s="92" t="s">
        <v>393</v>
      </c>
      <c r="P69" s="78"/>
      <c r="Q69" s="78" t="s">
        <v>21</v>
      </c>
      <c r="R69" s="78"/>
      <c r="S69" s="93" t="s">
        <v>394</v>
      </c>
      <c r="T69" s="87"/>
      <c r="U69" s="15" t="s">
        <v>139</v>
      </c>
      <c r="V69" s="13"/>
      <c r="W69" s="13" t="s">
        <v>110</v>
      </c>
      <c r="X69" s="38" t="n">
        <v>1440</v>
      </c>
      <c r="Y69" s="13"/>
    </row>
    <row r="70" customFormat="false" ht="12" hidden="false" customHeight="true" outlineLevel="0" collapsed="false">
      <c r="A70" s="78"/>
      <c r="B70" s="96" t="s">
        <v>395</v>
      </c>
      <c r="C70" s="78"/>
      <c r="D70" s="47" t="n">
        <f aca="false">M71</f>
        <v>330</v>
      </c>
      <c r="E70" s="91" t="s">
        <v>96</v>
      </c>
      <c r="F70" s="78"/>
      <c r="G70" s="38"/>
      <c r="H70" s="87"/>
      <c r="I70" s="92" t="s">
        <v>91</v>
      </c>
      <c r="J70" s="38" t="n">
        <v>56</v>
      </c>
      <c r="K70" s="87" t="s">
        <v>117</v>
      </c>
      <c r="L70" s="92" t="s">
        <v>93</v>
      </c>
      <c r="M70" s="38" t="n">
        <v>532</v>
      </c>
      <c r="N70" s="91" t="s">
        <v>117</v>
      </c>
      <c r="O70" s="78"/>
      <c r="P70" s="78"/>
      <c r="Q70" s="78"/>
      <c r="R70" s="78"/>
      <c r="S70" s="87"/>
      <c r="T70" s="87"/>
      <c r="U70" s="15" t="s">
        <v>396</v>
      </c>
      <c r="V70" s="13"/>
      <c r="W70" s="13" t="s">
        <v>327</v>
      </c>
      <c r="X70" s="38" t="n">
        <v>1840</v>
      </c>
      <c r="Y70" s="13"/>
    </row>
    <row r="71" customFormat="false" ht="12" hidden="false" customHeight="true" outlineLevel="0" collapsed="false">
      <c r="A71" s="78"/>
      <c r="B71" s="96"/>
      <c r="C71" s="78"/>
      <c r="D71" s="38" t="n">
        <f aca="false">SUM(D69:D70)</f>
        <v>2327</v>
      </c>
      <c r="E71" s="91"/>
      <c r="F71" s="78"/>
      <c r="G71" s="38"/>
      <c r="H71" s="87"/>
      <c r="I71" s="92" t="s">
        <v>93</v>
      </c>
      <c r="J71" s="47" t="n">
        <v>1318</v>
      </c>
      <c r="K71" s="87" t="s">
        <v>117</v>
      </c>
      <c r="L71" s="92" t="s">
        <v>93</v>
      </c>
      <c r="M71" s="47" t="n">
        <v>330</v>
      </c>
      <c r="N71" s="91" t="s">
        <v>96</v>
      </c>
      <c r="O71" s="78"/>
      <c r="P71" s="78"/>
      <c r="Q71" s="78"/>
      <c r="R71" s="78"/>
      <c r="S71" s="87"/>
      <c r="T71" s="87"/>
      <c r="U71" s="15" t="s">
        <v>397</v>
      </c>
      <c r="V71" s="13"/>
      <c r="W71" s="13" t="s">
        <v>327</v>
      </c>
      <c r="X71" s="38" t="n">
        <v>2250</v>
      </c>
      <c r="Y71" s="13"/>
    </row>
    <row r="72" customFormat="false" ht="12" hidden="false" customHeight="true" outlineLevel="0" collapsed="false">
      <c r="A72" s="78"/>
      <c r="B72" s="96"/>
      <c r="C72" s="78"/>
      <c r="D72" s="38"/>
      <c r="E72" s="91"/>
      <c r="F72" s="78"/>
      <c r="G72" s="38"/>
      <c r="H72" s="87"/>
      <c r="I72" s="78"/>
      <c r="J72" s="38" t="n">
        <f aca="false">SUM(J69:J71)</f>
        <v>1440</v>
      </c>
      <c r="K72" s="87"/>
      <c r="L72" s="78"/>
      <c r="M72" s="38" t="n">
        <f aca="false">SUM(M69:M71)</f>
        <v>887</v>
      </c>
      <c r="N72" s="91"/>
      <c r="O72" s="78"/>
      <c r="P72" s="78"/>
      <c r="Q72" s="78"/>
      <c r="R72" s="78"/>
      <c r="S72" s="87"/>
      <c r="T72" s="87"/>
      <c r="U72" s="13"/>
      <c r="V72" s="13"/>
      <c r="W72" s="13"/>
      <c r="X72" s="38"/>
      <c r="Y72" s="13"/>
    </row>
    <row r="73" customFormat="false" ht="12" hidden="false" customHeight="true" outlineLevel="0" collapsed="false">
      <c r="A73" s="78"/>
      <c r="B73" s="96"/>
      <c r="C73" s="78"/>
      <c r="D73" s="38"/>
      <c r="E73" s="91"/>
      <c r="F73" s="78"/>
      <c r="G73" s="38"/>
      <c r="H73" s="87"/>
      <c r="I73" s="78"/>
      <c r="J73" s="38"/>
      <c r="K73" s="87"/>
      <c r="L73" s="78"/>
      <c r="M73" s="38"/>
      <c r="N73" s="91"/>
      <c r="O73" s="78"/>
      <c r="P73" s="78"/>
      <c r="Q73" s="78"/>
      <c r="R73" s="78"/>
      <c r="S73" s="87"/>
      <c r="T73" s="87"/>
      <c r="U73" s="13"/>
      <c r="V73" s="13"/>
      <c r="W73" s="13"/>
      <c r="X73" s="38"/>
      <c r="Y73" s="13"/>
    </row>
    <row r="74" customFormat="false" ht="12" hidden="false" customHeight="true" outlineLevel="0" collapsed="false">
      <c r="A74" s="78"/>
      <c r="B74" s="96"/>
      <c r="C74" s="78"/>
      <c r="D74" s="38"/>
      <c r="E74" s="91"/>
      <c r="F74" s="78"/>
      <c r="G74" s="38"/>
      <c r="H74" s="87"/>
      <c r="I74" s="78"/>
      <c r="J74" s="38"/>
      <c r="K74" s="87"/>
      <c r="L74" s="78"/>
      <c r="M74" s="38"/>
      <c r="N74" s="91"/>
      <c r="O74" s="78"/>
      <c r="P74" s="78"/>
      <c r="Q74" s="78"/>
      <c r="R74" s="78"/>
      <c r="S74" s="87"/>
      <c r="T74" s="87"/>
      <c r="U74" s="13"/>
      <c r="V74" s="13"/>
      <c r="W74" s="13"/>
      <c r="X74" s="38"/>
      <c r="Y74" s="13"/>
    </row>
    <row r="75" customFormat="false" ht="12" hidden="false" customHeight="true" outlineLevel="0" collapsed="false">
      <c r="A75" s="78" t="s">
        <v>141</v>
      </c>
      <c r="B75" s="96" t="s">
        <v>398</v>
      </c>
      <c r="C75" s="78"/>
      <c r="D75" s="38" t="n">
        <f aca="false">SUM(G75,M76,M78)</f>
        <v>2076</v>
      </c>
      <c r="E75" s="91" t="s">
        <v>151</v>
      </c>
      <c r="F75" s="92" t="s">
        <v>87</v>
      </c>
      <c r="G75" s="38" t="n">
        <v>362</v>
      </c>
      <c r="H75" s="87" t="s">
        <v>151</v>
      </c>
      <c r="I75" s="92" t="s">
        <v>310</v>
      </c>
      <c r="J75" s="38" t="n">
        <v>1778</v>
      </c>
      <c r="K75" s="87" t="s">
        <v>309</v>
      </c>
      <c r="L75" s="92" t="s">
        <v>93</v>
      </c>
      <c r="M75" s="38" t="n">
        <v>2622</v>
      </c>
      <c r="N75" s="91" t="s">
        <v>117</v>
      </c>
      <c r="O75" s="92" t="s">
        <v>399</v>
      </c>
      <c r="P75" s="78"/>
      <c r="Q75" s="78" t="s">
        <v>21</v>
      </c>
      <c r="R75" s="78"/>
      <c r="S75" s="93" t="s">
        <v>400</v>
      </c>
      <c r="T75" s="87"/>
      <c r="U75" s="15" t="s">
        <v>401</v>
      </c>
      <c r="V75" s="13"/>
      <c r="W75" s="13" t="s">
        <v>402</v>
      </c>
      <c r="X75" s="38" t="n">
        <v>29450</v>
      </c>
      <c r="Y75" s="13"/>
    </row>
    <row r="76" customFormat="false" ht="12" hidden="false" customHeight="true" outlineLevel="0" collapsed="false">
      <c r="A76" s="78"/>
      <c r="B76" s="96" t="s">
        <v>403</v>
      </c>
      <c r="C76" s="78"/>
      <c r="D76" s="38" t="n">
        <f aca="false">M75</f>
        <v>2622</v>
      </c>
      <c r="E76" s="91" t="s">
        <v>117</v>
      </c>
      <c r="F76" s="92" t="s">
        <v>322</v>
      </c>
      <c r="G76" s="38" t="n">
        <v>511</v>
      </c>
      <c r="H76" s="87" t="s">
        <v>309</v>
      </c>
      <c r="I76" s="78"/>
      <c r="J76" s="38"/>
      <c r="K76" s="87"/>
      <c r="L76" s="92" t="s">
        <v>17</v>
      </c>
      <c r="M76" s="38" t="n">
        <v>1530</v>
      </c>
      <c r="N76" s="91" t="s">
        <v>404</v>
      </c>
      <c r="O76" s="78"/>
      <c r="P76" s="78"/>
      <c r="Q76" s="78"/>
      <c r="R76" s="78"/>
      <c r="S76" s="87"/>
      <c r="T76" s="87"/>
      <c r="U76" s="15" t="s">
        <v>63</v>
      </c>
      <c r="V76" s="13"/>
      <c r="W76" s="13" t="s">
        <v>165</v>
      </c>
      <c r="X76" s="38" t="n">
        <v>32301</v>
      </c>
      <c r="Y76" s="13"/>
    </row>
    <row r="77" customFormat="false" ht="12" hidden="false" customHeight="true" outlineLevel="0" collapsed="false">
      <c r="A77" s="78"/>
      <c r="B77" s="96" t="s">
        <v>405</v>
      </c>
      <c r="C77" s="78"/>
      <c r="D77" s="38" t="n">
        <f aca="false">SUM(M77)</f>
        <v>105</v>
      </c>
      <c r="E77" s="91" t="s">
        <v>36</v>
      </c>
      <c r="F77" s="92" t="s">
        <v>308</v>
      </c>
      <c r="G77" s="38" t="n">
        <v>1196</v>
      </c>
      <c r="H77" s="87" t="s">
        <v>309</v>
      </c>
      <c r="I77" s="78"/>
      <c r="J77" s="38"/>
      <c r="K77" s="87"/>
      <c r="L77" s="92" t="s">
        <v>17</v>
      </c>
      <c r="M77" s="38" t="n">
        <v>105</v>
      </c>
      <c r="N77" s="91" t="s">
        <v>36</v>
      </c>
      <c r="O77" s="78"/>
      <c r="P77" s="78"/>
      <c r="Q77" s="78"/>
      <c r="R77" s="78"/>
      <c r="S77" s="87"/>
      <c r="T77" s="87"/>
      <c r="U77" s="15" t="s">
        <v>196</v>
      </c>
      <c r="V77" s="13"/>
      <c r="W77" s="13" t="s">
        <v>110</v>
      </c>
      <c r="X77" s="38" t="n">
        <v>34079</v>
      </c>
      <c r="Y77" s="13"/>
    </row>
    <row r="78" customFormat="false" ht="12" hidden="false" customHeight="true" outlineLevel="0" collapsed="false">
      <c r="A78" s="78"/>
      <c r="B78" s="96"/>
      <c r="C78" s="92" t="s">
        <v>315</v>
      </c>
      <c r="D78" s="47" t="n">
        <f aca="false">G77+G78+G76+J75</f>
        <v>33717</v>
      </c>
      <c r="E78" s="91" t="s">
        <v>309</v>
      </c>
      <c r="F78" s="92" t="s">
        <v>310</v>
      </c>
      <c r="G78" s="47" t="n">
        <v>30232</v>
      </c>
      <c r="H78" s="87" t="s">
        <v>309</v>
      </c>
      <c r="I78" s="78"/>
      <c r="J78" s="38"/>
      <c r="K78" s="87"/>
      <c r="L78" s="92" t="s">
        <v>40</v>
      </c>
      <c r="M78" s="47" t="n">
        <v>184</v>
      </c>
      <c r="N78" s="91" t="s">
        <v>404</v>
      </c>
      <c r="O78" s="78"/>
      <c r="P78" s="78"/>
      <c r="Q78" s="78"/>
      <c r="R78" s="78"/>
      <c r="S78" s="87"/>
      <c r="T78" s="87"/>
      <c r="U78" s="15" t="s">
        <v>406</v>
      </c>
      <c r="V78" s="13"/>
      <c r="W78" s="13" t="s">
        <v>71</v>
      </c>
      <c r="X78" s="38" t="n">
        <v>36701</v>
      </c>
      <c r="Y78" s="13"/>
    </row>
    <row r="79" customFormat="false" ht="12" hidden="false" customHeight="true" outlineLevel="0" collapsed="false">
      <c r="A79" s="78"/>
      <c r="B79" s="96"/>
      <c r="C79" s="78"/>
      <c r="D79" s="38" t="n">
        <f aca="false">SUM(D75:D78)</f>
        <v>38520</v>
      </c>
      <c r="E79" s="91"/>
      <c r="F79" s="78"/>
      <c r="G79" s="38" t="n">
        <f aca="false">SUM(G75:G78)</f>
        <v>32301</v>
      </c>
      <c r="H79" s="87"/>
      <c r="I79" s="78"/>
      <c r="J79" s="38"/>
      <c r="K79" s="87"/>
      <c r="L79" s="78"/>
      <c r="M79" s="38" t="n">
        <f aca="false">SUM(M75:M78)</f>
        <v>4441</v>
      </c>
      <c r="N79" s="91"/>
      <c r="O79" s="78"/>
      <c r="P79" s="78"/>
      <c r="Q79" s="78"/>
      <c r="R79" s="78"/>
      <c r="S79" s="87"/>
      <c r="T79" s="87"/>
      <c r="U79" s="13"/>
      <c r="V79" s="13"/>
      <c r="W79" s="13"/>
      <c r="X79" s="38"/>
      <c r="Y79" s="13"/>
    </row>
    <row r="80" customFormat="false" ht="12" hidden="false" customHeight="true" outlineLevel="0" collapsed="false">
      <c r="A80" s="78"/>
      <c r="B80" s="96"/>
      <c r="C80" s="78"/>
      <c r="D80" s="38"/>
      <c r="E80" s="91"/>
      <c r="F80" s="78"/>
      <c r="G80" s="38"/>
      <c r="H80" s="87"/>
      <c r="I80" s="78"/>
      <c r="J80" s="38"/>
      <c r="K80" s="87"/>
      <c r="L80" s="78"/>
      <c r="M80" s="38"/>
      <c r="N80" s="91"/>
      <c r="O80" s="78"/>
      <c r="P80" s="78"/>
      <c r="Q80" s="78"/>
      <c r="R80" s="78"/>
      <c r="S80" s="87"/>
      <c r="T80" s="87"/>
      <c r="U80" s="13"/>
      <c r="V80" s="13"/>
      <c r="W80" s="13"/>
      <c r="X80" s="38"/>
      <c r="Y80" s="13"/>
    </row>
    <row r="81" customFormat="false" ht="12" hidden="false" customHeight="true" outlineLevel="0" collapsed="false">
      <c r="A81" s="78"/>
      <c r="B81" s="96"/>
      <c r="C81" s="78"/>
      <c r="D81" s="38"/>
      <c r="E81" s="91"/>
      <c r="F81" s="78"/>
      <c r="G81" s="38"/>
      <c r="H81" s="87"/>
      <c r="I81" s="78"/>
      <c r="J81" s="38"/>
      <c r="K81" s="87"/>
      <c r="L81" s="78"/>
      <c r="M81" s="38"/>
      <c r="N81" s="91"/>
      <c r="O81" s="78"/>
      <c r="P81" s="78"/>
      <c r="Q81" s="78"/>
      <c r="R81" s="78"/>
      <c r="S81" s="87"/>
      <c r="T81" s="87"/>
      <c r="U81" s="13"/>
      <c r="V81" s="13"/>
      <c r="W81" s="13"/>
      <c r="X81" s="38"/>
      <c r="Y81" s="13"/>
    </row>
    <row r="82" customFormat="false" ht="12" hidden="false" customHeight="true" outlineLevel="0" collapsed="false">
      <c r="A82" s="78" t="s">
        <v>146</v>
      </c>
      <c r="B82" s="96" t="s">
        <v>382</v>
      </c>
      <c r="C82" s="78"/>
      <c r="D82" s="38" t="n">
        <f aca="false">G85+J82</f>
        <v>12473</v>
      </c>
      <c r="E82" s="91" t="s">
        <v>96</v>
      </c>
      <c r="F82" s="92" t="s">
        <v>87</v>
      </c>
      <c r="G82" s="38" t="n">
        <v>300</v>
      </c>
      <c r="H82" s="87" t="s">
        <v>96</v>
      </c>
      <c r="I82" s="92" t="s">
        <v>93</v>
      </c>
      <c r="J82" s="38" t="n">
        <v>1178</v>
      </c>
      <c r="K82" s="87" t="s">
        <v>96</v>
      </c>
      <c r="L82" s="78"/>
      <c r="M82" s="42" t="s">
        <v>86</v>
      </c>
      <c r="N82" s="91"/>
      <c r="O82" s="92" t="s">
        <v>37</v>
      </c>
      <c r="P82" s="78"/>
      <c r="Q82" s="78" t="s">
        <v>21</v>
      </c>
      <c r="R82" s="78"/>
      <c r="S82" s="93" t="s">
        <v>407</v>
      </c>
      <c r="T82" s="87"/>
      <c r="U82" s="15" t="s">
        <v>408</v>
      </c>
      <c r="V82" s="13"/>
      <c r="W82" s="13" t="s">
        <v>206</v>
      </c>
      <c r="X82" s="38" t="n">
        <v>11310</v>
      </c>
      <c r="Y82" s="13"/>
    </row>
    <row r="83" customFormat="false" ht="12" hidden="false" customHeight="true" outlineLevel="0" collapsed="false">
      <c r="A83" s="78"/>
      <c r="B83" s="96" t="s">
        <v>409</v>
      </c>
      <c r="C83" s="78"/>
      <c r="D83" s="38"/>
      <c r="E83" s="91"/>
      <c r="F83" s="92" t="s">
        <v>91</v>
      </c>
      <c r="G83" s="38" t="n">
        <v>400</v>
      </c>
      <c r="H83" s="87" t="s">
        <v>96</v>
      </c>
      <c r="I83" s="78"/>
      <c r="J83" s="38"/>
      <c r="K83" s="87"/>
      <c r="L83" s="78"/>
      <c r="M83" s="38"/>
      <c r="N83" s="91"/>
      <c r="O83" s="78"/>
      <c r="P83" s="78"/>
      <c r="Q83" s="78"/>
      <c r="R83" s="78"/>
      <c r="S83" s="87"/>
      <c r="T83" s="87"/>
      <c r="U83" s="15" t="s">
        <v>313</v>
      </c>
      <c r="V83" s="13"/>
      <c r="W83" s="13" t="s">
        <v>208</v>
      </c>
      <c r="X83" s="38" t="n">
        <v>11295</v>
      </c>
      <c r="Y83" s="13"/>
    </row>
    <row r="84" customFormat="false" ht="12" hidden="false" customHeight="true" outlineLevel="0" collapsed="false">
      <c r="A84" s="78"/>
      <c r="B84" s="96"/>
      <c r="C84" s="78"/>
      <c r="D84" s="38"/>
      <c r="E84" s="91"/>
      <c r="F84" s="92" t="s">
        <v>93</v>
      </c>
      <c r="G84" s="47" t="n">
        <v>10595</v>
      </c>
      <c r="H84" s="87" t="s">
        <v>96</v>
      </c>
      <c r="I84" s="78"/>
      <c r="J84" s="38"/>
      <c r="K84" s="87"/>
      <c r="L84" s="78"/>
      <c r="M84" s="38"/>
      <c r="N84" s="91"/>
      <c r="O84" s="78"/>
      <c r="P84" s="78"/>
      <c r="Q84" s="78"/>
      <c r="R84" s="78"/>
      <c r="S84" s="87"/>
      <c r="T84" s="87"/>
      <c r="U84" s="13"/>
      <c r="V84" s="13"/>
      <c r="W84" s="13"/>
      <c r="X84" s="38"/>
      <c r="Y84" s="13"/>
    </row>
    <row r="85" customFormat="false" ht="12" hidden="false" customHeight="true" outlineLevel="0" collapsed="false">
      <c r="A85" s="78"/>
      <c r="B85" s="96"/>
      <c r="C85" s="78"/>
      <c r="D85" s="38"/>
      <c r="E85" s="91"/>
      <c r="F85" s="78"/>
      <c r="G85" s="38" t="n">
        <f aca="false">SUM(G82:G84)</f>
        <v>11295</v>
      </c>
      <c r="H85" s="87"/>
      <c r="I85" s="78"/>
      <c r="J85" s="38"/>
      <c r="K85" s="87"/>
      <c r="L85" s="78"/>
      <c r="M85" s="38"/>
      <c r="N85" s="91"/>
      <c r="O85" s="78"/>
      <c r="P85" s="78"/>
      <c r="Q85" s="78"/>
      <c r="R85" s="78"/>
      <c r="S85" s="87"/>
      <c r="T85" s="87"/>
      <c r="U85" s="13"/>
      <c r="V85" s="13"/>
      <c r="W85" s="13"/>
      <c r="X85" s="38"/>
      <c r="Y85" s="13"/>
    </row>
    <row r="86" customFormat="false" ht="12" hidden="false" customHeight="true" outlineLevel="0" collapsed="false">
      <c r="A86" s="78"/>
      <c r="B86" s="96"/>
      <c r="C86" s="78"/>
      <c r="D86" s="38"/>
      <c r="E86" s="91"/>
      <c r="F86" s="78"/>
      <c r="G86" s="38"/>
      <c r="H86" s="87"/>
      <c r="I86" s="78"/>
      <c r="J86" s="38"/>
      <c r="K86" s="87"/>
      <c r="L86" s="78"/>
      <c r="M86" s="38"/>
      <c r="N86" s="91"/>
      <c r="O86" s="78"/>
      <c r="P86" s="78"/>
      <c r="Q86" s="78"/>
      <c r="R86" s="78"/>
      <c r="S86" s="87"/>
      <c r="T86" s="87"/>
      <c r="U86" s="13"/>
      <c r="V86" s="13"/>
      <c r="W86" s="13"/>
      <c r="X86" s="38"/>
      <c r="Y86" s="13"/>
    </row>
    <row r="87" customFormat="false" ht="12" hidden="false" customHeight="true" outlineLevel="0" collapsed="false">
      <c r="A87" s="78"/>
      <c r="B87" s="96"/>
      <c r="C87" s="78"/>
      <c r="D87" s="38"/>
      <c r="E87" s="91"/>
      <c r="F87" s="78"/>
      <c r="G87" s="38"/>
      <c r="H87" s="87"/>
      <c r="I87" s="78"/>
      <c r="J87" s="38"/>
      <c r="K87" s="87"/>
      <c r="L87" s="78"/>
      <c r="M87" s="38"/>
      <c r="N87" s="91"/>
      <c r="O87" s="78"/>
      <c r="P87" s="78"/>
      <c r="Q87" s="78"/>
      <c r="R87" s="78"/>
      <c r="S87" s="87"/>
      <c r="T87" s="87"/>
      <c r="U87" s="13"/>
      <c r="V87" s="13"/>
      <c r="W87" s="13"/>
      <c r="X87" s="38"/>
      <c r="Y87" s="13"/>
    </row>
    <row r="88" customFormat="false" ht="12" hidden="false" customHeight="true" outlineLevel="0" collapsed="false">
      <c r="A88" s="78" t="s">
        <v>149</v>
      </c>
      <c r="B88" s="96" t="s">
        <v>410</v>
      </c>
      <c r="C88" s="78"/>
      <c r="D88" s="38" t="n">
        <f aca="false">J88+J90+J92+M91</f>
        <v>1356</v>
      </c>
      <c r="E88" s="91" t="s">
        <v>117</v>
      </c>
      <c r="F88" s="78"/>
      <c r="G88" s="42" t="s">
        <v>86</v>
      </c>
      <c r="H88" s="87"/>
      <c r="I88" s="92" t="s">
        <v>87</v>
      </c>
      <c r="J88" s="38" t="n">
        <v>48</v>
      </c>
      <c r="K88" s="87" t="s">
        <v>117</v>
      </c>
      <c r="L88" s="92" t="s">
        <v>87</v>
      </c>
      <c r="M88" s="38" t="n">
        <v>38</v>
      </c>
      <c r="N88" s="91" t="s">
        <v>117</v>
      </c>
      <c r="O88" s="92" t="s">
        <v>411</v>
      </c>
      <c r="P88" s="78"/>
      <c r="Q88" s="78" t="s">
        <v>21</v>
      </c>
      <c r="R88" s="78"/>
      <c r="S88" s="93" t="s">
        <v>412</v>
      </c>
      <c r="T88" s="87"/>
      <c r="U88" s="13"/>
      <c r="V88" s="13"/>
      <c r="W88" s="13"/>
      <c r="X88" s="38"/>
      <c r="Y88" s="13"/>
    </row>
    <row r="89" customFormat="false" ht="12" hidden="false" customHeight="true" outlineLevel="0" collapsed="false">
      <c r="A89" s="78"/>
      <c r="B89" s="96" t="s">
        <v>413</v>
      </c>
      <c r="C89" s="78"/>
      <c r="D89" s="47" t="n">
        <f aca="false">J89+J91+J93</f>
        <v>100</v>
      </c>
      <c r="E89" s="91" t="s">
        <v>96</v>
      </c>
      <c r="F89" s="78"/>
      <c r="G89" s="38"/>
      <c r="H89" s="87"/>
      <c r="I89" s="92" t="s">
        <v>87</v>
      </c>
      <c r="J89" s="38" t="n">
        <v>10</v>
      </c>
      <c r="K89" s="87" t="s">
        <v>96</v>
      </c>
      <c r="L89" s="92" t="s">
        <v>91</v>
      </c>
      <c r="M89" s="38" t="n">
        <v>109</v>
      </c>
      <c r="N89" s="91" t="s">
        <v>117</v>
      </c>
      <c r="O89" s="78"/>
      <c r="P89" s="78"/>
      <c r="Q89" s="78"/>
      <c r="R89" s="78"/>
      <c r="S89" s="87"/>
      <c r="T89" s="87"/>
      <c r="U89" s="13"/>
      <c r="V89" s="13"/>
      <c r="W89" s="13"/>
      <c r="X89" s="38"/>
      <c r="Y89" s="13"/>
    </row>
    <row r="90" customFormat="false" ht="12" hidden="false" customHeight="true" outlineLevel="0" collapsed="false">
      <c r="A90" s="78"/>
      <c r="B90" s="95"/>
      <c r="C90" s="78"/>
      <c r="D90" s="38" t="n">
        <f aca="false">SUM(D88:D89)</f>
        <v>1456</v>
      </c>
      <c r="E90" s="91"/>
      <c r="F90" s="78"/>
      <c r="G90" s="38"/>
      <c r="H90" s="87"/>
      <c r="I90" s="92" t="s">
        <v>91</v>
      </c>
      <c r="J90" s="38" t="n">
        <v>110</v>
      </c>
      <c r="K90" s="87" t="s">
        <v>117</v>
      </c>
      <c r="L90" s="92" t="s">
        <v>93</v>
      </c>
      <c r="M90" s="47" t="n">
        <v>907</v>
      </c>
      <c r="N90" s="91" t="s">
        <v>117</v>
      </c>
      <c r="O90" s="78"/>
      <c r="P90" s="78"/>
      <c r="Q90" s="78"/>
      <c r="R90" s="78"/>
      <c r="S90" s="87"/>
      <c r="T90" s="87"/>
      <c r="U90" s="13"/>
      <c r="V90" s="13"/>
      <c r="W90" s="13"/>
      <c r="X90" s="38"/>
      <c r="Y90" s="13"/>
    </row>
    <row r="91" customFormat="false" ht="12" hidden="false" customHeight="true" outlineLevel="0" collapsed="false">
      <c r="A91" s="78"/>
      <c r="B91" s="95"/>
      <c r="C91" s="78"/>
      <c r="D91" s="38"/>
      <c r="E91" s="91"/>
      <c r="F91" s="78"/>
      <c r="G91" s="38"/>
      <c r="H91" s="87"/>
      <c r="I91" s="92" t="s">
        <v>91</v>
      </c>
      <c r="J91" s="38" t="n">
        <v>13</v>
      </c>
      <c r="K91" s="87" t="s">
        <v>96</v>
      </c>
      <c r="L91" s="78"/>
      <c r="M91" s="38" t="n">
        <f aca="false">SUM(M88:M90)</f>
        <v>1054</v>
      </c>
      <c r="N91" s="91"/>
      <c r="O91" s="78"/>
      <c r="P91" s="78"/>
      <c r="Q91" s="78"/>
      <c r="R91" s="78"/>
      <c r="S91" s="87"/>
      <c r="T91" s="87"/>
      <c r="U91" s="13"/>
      <c r="V91" s="13"/>
      <c r="W91" s="13"/>
      <c r="X91" s="38"/>
      <c r="Y91" s="13"/>
    </row>
    <row r="92" customFormat="false" ht="12" hidden="false" customHeight="true" outlineLevel="0" collapsed="false">
      <c r="A92" s="78"/>
      <c r="B92" s="87"/>
      <c r="C92" s="78"/>
      <c r="D92" s="38"/>
      <c r="E92" s="91"/>
      <c r="F92" s="78"/>
      <c r="G92" s="38"/>
      <c r="H92" s="87"/>
      <c r="I92" s="92" t="s">
        <v>93</v>
      </c>
      <c r="J92" s="38" t="n">
        <v>144</v>
      </c>
      <c r="K92" s="87" t="s">
        <v>117</v>
      </c>
      <c r="L92" s="78"/>
      <c r="M92" s="38"/>
      <c r="N92" s="91"/>
      <c r="O92" s="78"/>
      <c r="P92" s="78"/>
      <c r="Q92" s="78"/>
      <c r="R92" s="78"/>
      <c r="S92" s="87"/>
      <c r="T92" s="87"/>
      <c r="U92" s="13"/>
      <c r="V92" s="13"/>
      <c r="W92" s="13"/>
      <c r="X92" s="38"/>
      <c r="Y92" s="13"/>
    </row>
    <row r="93" customFormat="false" ht="12" hidden="false" customHeight="true" outlineLevel="0" collapsed="false">
      <c r="A93" s="78"/>
      <c r="B93" s="87"/>
      <c r="C93" s="78"/>
      <c r="D93" s="38"/>
      <c r="E93" s="91"/>
      <c r="F93" s="78"/>
      <c r="G93" s="38"/>
      <c r="H93" s="87"/>
      <c r="I93" s="92" t="s">
        <v>93</v>
      </c>
      <c r="J93" s="47" t="n">
        <v>77</v>
      </c>
      <c r="K93" s="87" t="s">
        <v>96</v>
      </c>
      <c r="L93" s="78"/>
      <c r="M93" s="38"/>
      <c r="N93" s="91"/>
      <c r="O93" s="78"/>
      <c r="P93" s="78"/>
      <c r="Q93" s="78"/>
      <c r="R93" s="78"/>
      <c r="S93" s="87"/>
      <c r="T93" s="87"/>
      <c r="U93" s="13"/>
      <c r="V93" s="13"/>
      <c r="W93" s="13"/>
      <c r="X93" s="38"/>
      <c r="Y93" s="13"/>
    </row>
    <row r="94" customFormat="false" ht="12" hidden="false" customHeight="true" outlineLevel="0" collapsed="false">
      <c r="A94" s="78"/>
      <c r="B94" s="87"/>
      <c r="C94" s="78"/>
      <c r="D94" s="38"/>
      <c r="E94" s="91"/>
      <c r="F94" s="78"/>
      <c r="G94" s="38"/>
      <c r="H94" s="87"/>
      <c r="I94" s="78"/>
      <c r="J94" s="38" t="n">
        <f aca="false">SUM(J88:J93)</f>
        <v>402</v>
      </c>
      <c r="K94" s="87"/>
      <c r="L94" s="78"/>
      <c r="M94" s="38"/>
      <c r="N94" s="91"/>
      <c r="O94" s="78"/>
      <c r="P94" s="78"/>
      <c r="Q94" s="78"/>
      <c r="R94" s="78"/>
      <c r="S94" s="87"/>
      <c r="T94" s="87"/>
      <c r="U94" s="13"/>
      <c r="V94" s="13"/>
      <c r="W94" s="13"/>
      <c r="X94" s="38"/>
      <c r="Y94" s="13"/>
    </row>
    <row r="95" customFormat="false" ht="12" hidden="false" customHeight="true" outlineLevel="0" collapsed="false">
      <c r="A95" s="78"/>
      <c r="B95" s="87"/>
      <c r="C95" s="78"/>
      <c r="D95" s="38"/>
      <c r="E95" s="91"/>
      <c r="F95" s="78"/>
      <c r="G95" s="38"/>
      <c r="H95" s="87"/>
      <c r="I95" s="78"/>
      <c r="J95" s="38"/>
      <c r="K95" s="87"/>
      <c r="L95" s="78"/>
      <c r="M95" s="38"/>
      <c r="N95" s="91"/>
      <c r="O95" s="78"/>
      <c r="P95" s="78"/>
      <c r="Q95" s="78"/>
      <c r="R95" s="78"/>
      <c r="S95" s="87"/>
      <c r="T95" s="87"/>
      <c r="U95" s="13"/>
      <c r="V95" s="13"/>
      <c r="W95" s="13"/>
      <c r="X95" s="38"/>
      <c r="Y95" s="13"/>
    </row>
    <row r="96" customFormat="false" ht="12" hidden="false" customHeight="true" outlineLevel="0" collapsed="false">
      <c r="A96" s="78"/>
      <c r="B96" s="87"/>
      <c r="C96" s="78"/>
      <c r="D96" s="38"/>
      <c r="E96" s="91"/>
      <c r="F96" s="78"/>
      <c r="G96" s="38"/>
      <c r="H96" s="87"/>
      <c r="I96" s="78"/>
      <c r="J96" s="38"/>
      <c r="K96" s="87"/>
      <c r="L96" s="78"/>
      <c r="M96" s="38"/>
      <c r="N96" s="91"/>
      <c r="O96" s="78"/>
      <c r="P96" s="78"/>
      <c r="Q96" s="78"/>
      <c r="R96" s="78"/>
      <c r="S96" s="87"/>
      <c r="T96" s="87"/>
      <c r="U96" s="13"/>
      <c r="V96" s="13"/>
      <c r="W96" s="13"/>
      <c r="X96" s="38"/>
      <c r="Y96" s="13"/>
    </row>
    <row r="97" customFormat="false" ht="12" hidden="false" customHeight="true" outlineLevel="0" collapsed="false">
      <c r="A97" s="97"/>
      <c r="B97" s="98" t="s">
        <v>351</v>
      </c>
      <c r="C97" s="97"/>
      <c r="D97" s="99" t="n">
        <f aca="false">D40+D77</f>
        <v>2067</v>
      </c>
      <c r="E97" s="100" t="s">
        <v>102</v>
      </c>
      <c r="F97" s="97"/>
      <c r="G97" s="101" t="s">
        <v>86</v>
      </c>
      <c r="H97" s="98"/>
      <c r="I97" s="97"/>
      <c r="J97" s="99" t="n">
        <f aca="false">J42+J41+J40</f>
        <v>1911</v>
      </c>
      <c r="K97" s="98" t="s">
        <v>102</v>
      </c>
      <c r="L97" s="97"/>
      <c r="M97" s="99" t="n">
        <f aca="false">SUM(M41,M77)</f>
        <v>156</v>
      </c>
      <c r="N97" s="100" t="s">
        <v>36</v>
      </c>
      <c r="O97" s="97"/>
      <c r="P97" s="97"/>
      <c r="Q97" s="97"/>
      <c r="R97" s="97"/>
      <c r="S97" s="98"/>
      <c r="T97" s="98"/>
      <c r="U97" s="97"/>
      <c r="V97" s="97"/>
      <c r="W97" s="97"/>
      <c r="X97" s="97"/>
      <c r="Y97" s="13"/>
    </row>
    <row r="98" customFormat="false" ht="12" hidden="false" customHeight="true" outlineLevel="0" collapsed="false">
      <c r="A98" s="97"/>
      <c r="B98" s="98" t="s">
        <v>330</v>
      </c>
      <c r="C98" s="97"/>
      <c r="D98" s="99" t="n">
        <f aca="false">D75</f>
        <v>2076</v>
      </c>
      <c r="E98" s="100" t="s">
        <v>151</v>
      </c>
      <c r="F98" s="97"/>
      <c r="G98" s="99" t="n">
        <f aca="false">G75</f>
        <v>362</v>
      </c>
      <c r="H98" s="98" t="s">
        <v>151</v>
      </c>
      <c r="I98" s="97"/>
      <c r="J98" s="101" t="s">
        <v>86</v>
      </c>
      <c r="K98" s="98"/>
      <c r="L98" s="97"/>
      <c r="M98" s="99" t="n">
        <f aca="false">SUM(M78,M76)</f>
        <v>1714</v>
      </c>
      <c r="N98" s="100" t="s">
        <v>404</v>
      </c>
      <c r="O98" s="97"/>
      <c r="P98" s="97"/>
      <c r="Q98" s="97"/>
      <c r="R98" s="97"/>
      <c r="S98" s="98"/>
      <c r="T98" s="98"/>
      <c r="U98" s="97"/>
      <c r="V98" s="97"/>
      <c r="W98" s="97"/>
      <c r="X98" s="97"/>
      <c r="Y98" s="13"/>
    </row>
    <row r="99" customFormat="false" ht="12" hidden="false" customHeight="true" outlineLevel="0" collapsed="false">
      <c r="A99" s="97"/>
      <c r="B99" s="98" t="s">
        <v>75</v>
      </c>
      <c r="C99" s="97"/>
      <c r="D99" s="99" t="n">
        <f aca="false">D88+D76+D69+D62+D56+D48+D41+D28+D22+D10</f>
        <v>53743</v>
      </c>
      <c r="E99" s="100" t="s">
        <v>117</v>
      </c>
      <c r="F99" s="97"/>
      <c r="G99" s="101" t="s">
        <v>86</v>
      </c>
      <c r="H99" s="98"/>
      <c r="I99" s="97"/>
      <c r="J99" s="99" t="n">
        <f aca="false">J92+J90+J88+J72+J66+J59+J43+J44+J31+J25+J13</f>
        <v>26050</v>
      </c>
      <c r="K99" s="98" t="s">
        <v>117</v>
      </c>
      <c r="L99" s="97"/>
      <c r="M99" s="99" t="n">
        <f aca="false">M91+M75+M70+M69+M52+M51+M42+M13</f>
        <v>34175</v>
      </c>
      <c r="N99" s="100" t="s">
        <v>117</v>
      </c>
      <c r="O99" s="97"/>
      <c r="P99" s="97"/>
      <c r="Q99" s="97"/>
      <c r="R99" s="97"/>
      <c r="S99" s="98"/>
      <c r="T99" s="98"/>
      <c r="U99" s="97"/>
      <c r="V99" s="97"/>
      <c r="W99" s="97"/>
      <c r="X99" s="97"/>
      <c r="Y99" s="13"/>
    </row>
    <row r="100" customFormat="false" ht="12" hidden="false" customHeight="true" outlineLevel="0" collapsed="false">
      <c r="A100" s="97"/>
      <c r="B100" s="98" t="s">
        <v>183</v>
      </c>
      <c r="C100" s="97"/>
      <c r="D100" s="102" t="n">
        <f aca="false">D89+D82+D70+D49+D42+D34+D16</f>
        <v>18823</v>
      </c>
      <c r="E100" s="100" t="s">
        <v>96</v>
      </c>
      <c r="F100" s="97"/>
      <c r="G100" s="102" t="n">
        <f aca="false">G85</f>
        <v>11295</v>
      </c>
      <c r="H100" s="98" t="s">
        <v>96</v>
      </c>
      <c r="I100" s="97"/>
      <c r="J100" s="102" t="n">
        <f aca="false">J93+J91+J89+J82+J37+J19</f>
        <v>2782</v>
      </c>
      <c r="K100" s="98" t="s">
        <v>96</v>
      </c>
      <c r="L100" s="97"/>
      <c r="M100" s="102" t="n">
        <f aca="false">M71+M50+M48+M49+M43+M40</f>
        <v>4746</v>
      </c>
      <c r="N100" s="100" t="s">
        <v>96</v>
      </c>
      <c r="O100" s="97"/>
      <c r="P100" s="97"/>
      <c r="Q100" s="97"/>
      <c r="R100" s="97"/>
      <c r="S100" s="98"/>
      <c r="T100" s="98"/>
      <c r="U100" s="97"/>
      <c r="V100" s="97"/>
      <c r="W100" s="97"/>
      <c r="X100" s="97"/>
      <c r="Y100" s="13"/>
    </row>
    <row r="101" customFormat="false" ht="12" hidden="false" customHeight="true" outlineLevel="0" collapsed="false">
      <c r="A101" s="97"/>
      <c r="B101" s="98"/>
      <c r="C101" s="97"/>
      <c r="D101" s="99" t="n">
        <v>0</v>
      </c>
      <c r="E101" s="100"/>
      <c r="F101" s="97"/>
      <c r="G101" s="99"/>
      <c r="H101" s="98"/>
      <c r="I101" s="97"/>
      <c r="J101" s="99" t="n">
        <v>0</v>
      </c>
      <c r="K101" s="98"/>
      <c r="L101" s="97"/>
      <c r="M101" s="99"/>
      <c r="N101" s="100"/>
      <c r="O101" s="97"/>
      <c r="P101" s="97"/>
      <c r="Q101" s="97"/>
      <c r="R101" s="97"/>
      <c r="S101" s="98"/>
      <c r="T101" s="98"/>
      <c r="U101" s="97"/>
      <c r="V101" s="97"/>
      <c r="W101" s="97"/>
      <c r="X101" s="97"/>
      <c r="Y101" s="13"/>
    </row>
    <row r="102" customFormat="false" ht="12" hidden="false" customHeight="true" outlineLevel="0" collapsed="false">
      <c r="A102" s="97"/>
      <c r="B102" s="104" t="s">
        <v>78</v>
      </c>
      <c r="C102" s="97"/>
      <c r="D102" s="105" t="n">
        <f aca="false">SUM(D97:D100)</f>
        <v>76709</v>
      </c>
      <c r="E102" s="100"/>
      <c r="F102" s="97"/>
      <c r="G102" s="105" t="n">
        <f aca="false">SUM(G97:G100)</f>
        <v>11657</v>
      </c>
      <c r="H102" s="98"/>
      <c r="I102" s="97"/>
      <c r="J102" s="105" t="n">
        <f aca="false">SUM(J97:J100)</f>
        <v>30743</v>
      </c>
      <c r="K102" s="98"/>
      <c r="L102" s="97"/>
      <c r="M102" s="105" t="n">
        <f aca="false">SUM(M97:M100)</f>
        <v>40791</v>
      </c>
      <c r="N102" s="100"/>
      <c r="O102" s="97"/>
      <c r="P102" s="97"/>
      <c r="Q102" s="97"/>
      <c r="R102" s="97"/>
      <c r="S102" s="98"/>
      <c r="T102" s="98"/>
      <c r="U102" s="97"/>
      <c r="V102" s="97"/>
      <c r="W102" s="97"/>
      <c r="X102" s="97"/>
      <c r="Y102" s="13"/>
    </row>
    <row r="103" customFormat="false" ht="12" hidden="false" customHeight="true" outlineLevel="0" collapsed="false">
      <c r="A103" s="78"/>
      <c r="B103" s="87"/>
      <c r="C103" s="78"/>
      <c r="D103" s="38" t="n">
        <v>0</v>
      </c>
      <c r="E103" s="91"/>
      <c r="F103" s="78"/>
      <c r="G103" s="38"/>
      <c r="H103" s="87"/>
      <c r="I103" s="78"/>
      <c r="J103" s="38" t="n">
        <v>0</v>
      </c>
      <c r="K103" s="87"/>
      <c r="L103" s="78"/>
      <c r="M103" s="38"/>
      <c r="N103" s="91"/>
      <c r="O103" s="78"/>
      <c r="P103" s="78"/>
      <c r="Q103" s="78"/>
      <c r="R103" s="78"/>
      <c r="S103" s="87"/>
      <c r="T103" s="87"/>
      <c r="U103" s="13"/>
      <c r="V103" s="13"/>
      <c r="W103" s="13"/>
      <c r="X103" s="13"/>
      <c r="Y103" s="13"/>
    </row>
    <row r="104" customFormat="false" ht="12" hidden="false" customHeight="true" outlineLevel="0" collapsed="false">
      <c r="A104" s="78"/>
      <c r="B104" s="93" t="s">
        <v>333</v>
      </c>
      <c r="C104" s="92" t="s">
        <v>315</v>
      </c>
      <c r="D104" s="38" t="n">
        <f aca="false">D78</f>
        <v>33717</v>
      </c>
      <c r="E104" s="91" t="s">
        <v>309</v>
      </c>
      <c r="F104" s="92" t="s">
        <v>315</v>
      </c>
      <c r="G104" s="38" t="n">
        <f aca="false">G78+G77+G76</f>
        <v>31939</v>
      </c>
      <c r="H104" s="87" t="s">
        <v>309</v>
      </c>
      <c r="I104" s="92" t="s">
        <v>315</v>
      </c>
      <c r="J104" s="38" t="n">
        <f aca="false">J75</f>
        <v>1778</v>
      </c>
      <c r="K104" s="87" t="s">
        <v>309</v>
      </c>
      <c r="L104" s="92" t="s">
        <v>315</v>
      </c>
      <c r="M104" s="42" t="s">
        <v>86</v>
      </c>
      <c r="N104" s="91" t="s">
        <v>309</v>
      </c>
      <c r="O104" s="78"/>
      <c r="P104" s="78"/>
      <c r="Q104" s="78"/>
      <c r="R104" s="78"/>
      <c r="S104" s="87"/>
      <c r="T104" s="87"/>
      <c r="U104" s="13"/>
      <c r="V104" s="13"/>
      <c r="W104" s="13"/>
      <c r="X104" s="13"/>
      <c r="Y104" s="13"/>
    </row>
    <row r="105" customFormat="false" ht="13.2" hidden="false" customHeight="false" outlineLevel="0" collapsed="false">
      <c r="A105" s="78"/>
      <c r="D105" s="78"/>
      <c r="V105" s="13"/>
      <c r="W105" s="13"/>
      <c r="X105" s="13"/>
      <c r="Y105" s="13"/>
    </row>
    <row r="145" customFormat="false" ht="13.2" hidden="false" customHeight="false" outlineLevel="0" collapsed="false">
      <c r="A145" s="145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145"/>
      <c r="W145" s="145"/>
      <c r="X145" s="145"/>
    </row>
    <row r="146" customFormat="false" ht="13.2" hidden="false" customHeight="false" outlineLevel="0" collapsed="false">
      <c r="A146" s="145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145"/>
      <c r="W146" s="145"/>
      <c r="X146" s="145"/>
    </row>
    <row r="147" customFormat="false" ht="13.2" hidden="false" customHeight="false" outlineLevel="0" collapsed="false">
      <c r="A147" s="145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145"/>
      <c r="W147" s="145"/>
      <c r="X147" s="145"/>
    </row>
    <row r="148" customFormat="false" ht="13.2" hidden="false" customHeight="false" outlineLevel="0" collapsed="false">
      <c r="A148" s="145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145"/>
      <c r="W148" s="145"/>
      <c r="X148" s="145"/>
    </row>
    <row r="149" customFormat="false" ht="13.2" hidden="false" customHeight="false" outlineLevel="0" collapsed="false">
      <c r="A149" s="145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145"/>
      <c r="W149" s="145"/>
      <c r="X149" s="145"/>
    </row>
    <row r="150" customFormat="false" ht="13.2" hidden="false" customHeight="false" outlineLevel="0" collapsed="false">
      <c r="A150" s="145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145"/>
      <c r="W150" s="145"/>
      <c r="X150" s="145"/>
    </row>
    <row r="151" customFormat="false" ht="13.2" hidden="false" customHeight="false" outlineLevel="0" collapsed="false">
      <c r="A151" s="145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145"/>
      <c r="W151" s="145"/>
      <c r="X151" s="145"/>
    </row>
    <row r="152" customFormat="false" ht="13.2" hidden="false" customHeight="false" outlineLevel="0" collapsed="false">
      <c r="A152" s="145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145"/>
      <c r="W152" s="145"/>
      <c r="X152" s="145"/>
    </row>
    <row r="153" customFormat="false" ht="13.2" hidden="false" customHeight="false" outlineLevel="0" collapsed="false">
      <c r="A153" s="145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145"/>
      <c r="W153" s="145"/>
      <c r="X153" s="145"/>
    </row>
    <row r="154" customFormat="false" ht="13.2" hidden="false" customHeight="false" outlineLevel="0" collapsed="false">
      <c r="A154" s="145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145"/>
      <c r="W154" s="145"/>
      <c r="X154" s="145"/>
    </row>
    <row r="155" customFormat="false" ht="13.2" hidden="false" customHeight="false" outlineLevel="0" collapsed="false">
      <c r="A155" s="145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145"/>
      <c r="W155" s="145"/>
      <c r="X155" s="145"/>
    </row>
    <row r="156" customFormat="false" ht="13.2" hidden="false" customHeight="false" outlineLevel="0" collapsed="false">
      <c r="A156" s="145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145"/>
      <c r="W156" s="145"/>
      <c r="X156" s="145"/>
    </row>
    <row r="157" customFormat="false" ht="13.2" hidden="false" customHeight="false" outlineLevel="0" collapsed="false">
      <c r="A157" s="145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145"/>
      <c r="W157" s="145"/>
      <c r="X157" s="145"/>
    </row>
    <row r="158" customFormat="false" ht="13.2" hidden="false" customHeight="false" outlineLevel="0" collapsed="false">
      <c r="A158" s="145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145"/>
      <c r="W158" s="145"/>
      <c r="X158" s="145"/>
    </row>
    <row r="159" customFormat="false" ht="13.2" hidden="false" customHeight="false" outlineLevel="0" collapsed="false">
      <c r="A159" s="145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145"/>
      <c r="W159" s="145"/>
      <c r="X159" s="145"/>
    </row>
    <row r="160" customFormat="false" ht="13.2" hidden="false" customHeight="false" outlineLevel="0" collapsed="false">
      <c r="A160" s="145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145"/>
      <c r="W160" s="145"/>
      <c r="X160" s="145"/>
    </row>
    <row r="161" customFormat="false" ht="13.2" hidden="false" customHeight="false" outlineLevel="0" collapsed="false">
      <c r="A161" s="145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145"/>
      <c r="W161" s="145"/>
      <c r="X161" s="145"/>
    </row>
    <row r="162" customFormat="false" ht="13.2" hidden="false" customHeight="false" outlineLevel="0" collapsed="false">
      <c r="A162" s="145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145"/>
      <c r="W162" s="145"/>
      <c r="X162" s="145"/>
    </row>
    <row r="163" customFormat="false" ht="13.2" hidden="false" customHeight="false" outlineLevel="0" collapsed="false">
      <c r="A163" s="145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145"/>
      <c r="W163" s="145"/>
      <c r="X163" s="145"/>
    </row>
    <row r="164" customFormat="false" ht="13.2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</row>
    <row r="165" customFormat="false" ht="13.2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</row>
    <row r="166" customFormat="false" ht="13.2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</row>
    <row r="167" customFormat="false" ht="13.2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</row>
    <row r="168" customFormat="false" ht="13.2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</row>
    <row r="169" customFormat="false" ht="13.2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</row>
    <row r="170" customFormat="false" ht="13.2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</row>
    <row r="171" customFormat="false" ht="13.2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</row>
    <row r="172" customFormat="false" ht="13.2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</row>
    <row r="173" customFormat="false" ht="13.2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</row>
    <row r="174" customFormat="false" ht="13.2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</row>
    <row r="175" customFormat="false" ht="13.2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</row>
    <row r="176" customFormat="false" ht="13.2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</row>
    <row r="177" customFormat="false" ht="13.2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</row>
    <row r="178" customFormat="false" ht="13.2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</row>
    <row r="179" customFormat="false" ht="13.2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</row>
    <row r="180" customFormat="false" ht="13.2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</row>
    <row r="181" customFormat="false" ht="13.2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</row>
    <row r="182" customFormat="false" ht="13.2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</row>
    <row r="183" customFormat="false" ht="13.2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</row>
    <row r="184" customFormat="false" ht="13.2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</row>
    <row r="185" customFormat="false" ht="13.2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</row>
    <row r="186" customFormat="false" ht="13.2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</row>
    <row r="187" customFormat="false" ht="13.2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</row>
    <row r="188" customFormat="false" ht="13.2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</row>
    <row r="189" customFormat="false" ht="13.2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</row>
    <row r="190" customFormat="false" ht="13.2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</row>
    <row r="191" customFormat="false" ht="13.2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</row>
    <row r="192" customFormat="false" ht="13.2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</row>
    <row r="193" customFormat="false" ht="13.2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</row>
    <row r="194" customFormat="false" ht="13.2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</row>
    <row r="195" customFormat="false" ht="13.2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</row>
    <row r="196" customFormat="false" ht="13.2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</row>
    <row r="197" customFormat="false" ht="13.2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</row>
    <row r="198" customFormat="false" ht="13.2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</row>
    <row r="199" customFormat="false" ht="13.2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</row>
    <row r="200" customFormat="false" ht="13.2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</row>
    <row r="201" customFormat="false" ht="13.2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</row>
    <row r="202" customFormat="false" ht="13.2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</row>
    <row r="203" customFormat="false" ht="13.2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</row>
    <row r="204" customFormat="false" ht="13.2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</row>
    <row r="205" customFormat="false" ht="13.2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</row>
    <row r="206" customFormat="false" ht="13.2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</row>
    <row r="207" customFormat="false" ht="13.2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</row>
    <row r="208" customFormat="false" ht="13.2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</row>
    <row r="209" customFormat="false" ht="13.2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</row>
    <row r="210" customFormat="false" ht="13.2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</row>
    <row r="211" customFormat="false" ht="13.2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</row>
    <row r="212" customFormat="false" ht="13.2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</row>
    <row r="213" customFormat="false" ht="13.2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</row>
    <row r="214" customFormat="false" ht="13.2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</row>
    <row r="215" customFormat="false" ht="13.2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</row>
    <row r="216" customFormat="false" ht="13.2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</row>
    <row r="217" customFormat="false" ht="13.2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</row>
    <row r="218" customFormat="false" ht="13.2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</row>
    <row r="219" customFormat="false" ht="13.2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</row>
    <row r="220" customFormat="false" ht="13.2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</row>
    <row r="221" customFormat="false" ht="13.2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</row>
    <row r="222" customFormat="false" ht="13.2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</row>
    <row r="223" customFormat="false" ht="13.2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</row>
    <row r="224" customFormat="false" ht="13.2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</row>
    <row r="225" customFormat="false" ht="13.2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</row>
    <row r="226" customFormat="false" ht="13.2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</row>
    <row r="227" customFormat="false" ht="13.2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</row>
    <row r="228" customFormat="false" ht="13.2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</row>
    <row r="229" customFormat="false" ht="13.2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</row>
    <row r="230" customFormat="false" ht="13.2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</row>
    <row r="231" customFormat="false" ht="13.2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</row>
    <row r="232" customFormat="false" ht="13.2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</row>
    <row r="233" customFormat="false" ht="13.2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</row>
    <row r="234" customFormat="false" ht="13.2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</row>
    <row r="235" customFormat="false" ht="13.2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2" manualBreakCount="2">
    <brk id="122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5.21"/>
    <col collapsed="false" customWidth="true" hidden="false" outlineLevel="0" max="3" min="3" style="0" width="1.32"/>
    <col collapsed="false" customWidth="true" hidden="false" outlineLevel="0" max="4" min="4" style="0" width="7.88"/>
    <col collapsed="false" customWidth="true" hidden="false" outlineLevel="0" max="5" min="5" style="0" width="3.55"/>
    <col collapsed="false" customWidth="true" hidden="false" outlineLevel="0" max="6" min="6" style="0" width="2.55"/>
    <col collapsed="false" customWidth="true" hidden="false" outlineLevel="0" max="7" min="7" style="0" width="7.99"/>
    <col collapsed="false" customWidth="true" hidden="false" outlineLevel="0" max="8" min="8" style="0" width="3.76"/>
    <col collapsed="false" customWidth="true" hidden="false" outlineLevel="0" max="9" min="9" style="0" width="2.77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2.1"/>
    <col collapsed="false" customWidth="true" hidden="false" outlineLevel="0" max="13" min="13" style="0" width="8.76"/>
    <col collapsed="false" customWidth="true" hidden="false" outlineLevel="0" max="14" min="14" style="0" width="3.32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6.87"/>
    <col collapsed="false" customWidth="true" hidden="false" outlineLevel="0" max="18" min="18" style="0" width="1.32"/>
    <col collapsed="false" customWidth="true" hidden="false" outlineLevel="0" max="19" min="19" style="0" width="10.66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75" t="s">
        <v>4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3.2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83</v>
      </c>
      <c r="V6" s="13"/>
      <c r="W6" s="13"/>
      <c r="X6" s="13"/>
    </row>
    <row r="7" customFormat="false" ht="12" hidden="false" customHeight="true" outlineLevel="0" collapsed="false">
      <c r="A7" s="83"/>
      <c r="B7" s="82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</row>
    <row r="8" customFormat="false" ht="12" hidden="false" customHeight="true" outlineLevel="0" collapsed="false">
      <c r="A8" s="80"/>
      <c r="B8" s="8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89" t="s">
        <v>10</v>
      </c>
      <c r="X8" s="89" t="s">
        <v>7</v>
      </c>
    </row>
    <row r="9" customFormat="false" ht="12" hidden="false" customHeight="true" outlineLevel="0" collapsed="false">
      <c r="A9" s="78"/>
      <c r="B9" s="87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13"/>
      <c r="V9" s="13"/>
      <c r="W9" s="13"/>
      <c r="X9" s="13"/>
    </row>
    <row r="10" customFormat="false" ht="12" hidden="false" customHeight="true" outlineLevel="0" collapsed="false">
      <c r="A10" s="78" t="s">
        <v>13</v>
      </c>
      <c r="B10" s="96" t="s">
        <v>415</v>
      </c>
      <c r="C10" s="78"/>
      <c r="D10" s="38" t="n">
        <v>2394</v>
      </c>
      <c r="E10" s="91" t="s">
        <v>117</v>
      </c>
      <c r="F10" s="78"/>
      <c r="G10" s="42" t="s">
        <v>86</v>
      </c>
      <c r="H10" s="87"/>
      <c r="I10" s="92" t="s">
        <v>87</v>
      </c>
      <c r="J10" s="38" t="n">
        <v>70</v>
      </c>
      <c r="K10" s="87" t="s">
        <v>117</v>
      </c>
      <c r="L10" s="78"/>
      <c r="M10" s="42" t="s">
        <v>86</v>
      </c>
      <c r="N10" s="91"/>
      <c r="O10" s="92" t="s">
        <v>88</v>
      </c>
      <c r="P10" s="78"/>
      <c r="Q10" s="78" t="s">
        <v>21</v>
      </c>
      <c r="R10" s="78"/>
      <c r="S10" s="96" t="s">
        <v>416</v>
      </c>
      <c r="T10" s="87"/>
      <c r="U10" s="13"/>
      <c r="V10" s="13"/>
      <c r="W10" s="13"/>
      <c r="X10" s="13"/>
    </row>
    <row r="11" customFormat="false" ht="12" hidden="false" customHeight="true" outlineLevel="0" collapsed="false">
      <c r="A11" s="78"/>
      <c r="B11" s="96" t="s">
        <v>417</v>
      </c>
      <c r="C11" s="78"/>
      <c r="D11" s="38"/>
      <c r="E11" s="91"/>
      <c r="F11" s="78"/>
      <c r="G11" s="38"/>
      <c r="H11" s="87"/>
      <c r="I11" s="92" t="s">
        <v>91</v>
      </c>
      <c r="J11" s="38" t="n">
        <v>145</v>
      </c>
      <c r="K11" s="87" t="s">
        <v>117</v>
      </c>
      <c r="L11" s="78"/>
      <c r="M11" s="38"/>
      <c r="N11" s="91"/>
      <c r="O11" s="78"/>
      <c r="P11" s="78"/>
      <c r="Q11" s="78"/>
      <c r="R11" s="78"/>
      <c r="S11" s="96"/>
      <c r="T11" s="87"/>
      <c r="U11" s="13"/>
      <c r="V11" s="13"/>
      <c r="W11" s="13"/>
      <c r="X11" s="13"/>
    </row>
    <row r="12" customFormat="false" ht="12" hidden="false" customHeight="true" outlineLevel="0" collapsed="false">
      <c r="A12" s="78"/>
      <c r="B12" s="96" t="s">
        <v>418</v>
      </c>
      <c r="C12" s="78"/>
      <c r="D12" s="38"/>
      <c r="E12" s="91"/>
      <c r="F12" s="78"/>
      <c r="G12" s="38"/>
      <c r="H12" s="87"/>
      <c r="I12" s="92" t="s">
        <v>93</v>
      </c>
      <c r="J12" s="47" t="n">
        <v>2179</v>
      </c>
      <c r="K12" s="87" t="s">
        <v>117</v>
      </c>
      <c r="L12" s="78"/>
      <c r="M12" s="38"/>
      <c r="N12" s="91"/>
      <c r="O12" s="78"/>
      <c r="P12" s="78"/>
      <c r="Q12" s="78"/>
      <c r="R12" s="78"/>
      <c r="S12" s="96"/>
      <c r="T12" s="87"/>
      <c r="U12" s="13"/>
      <c r="V12" s="13"/>
      <c r="W12" s="13"/>
      <c r="X12" s="13"/>
    </row>
    <row r="13" customFormat="false" ht="12" hidden="false" customHeight="true" outlineLevel="0" collapsed="false">
      <c r="A13" s="78"/>
      <c r="B13" s="96"/>
      <c r="C13" s="78"/>
      <c r="D13" s="38"/>
      <c r="E13" s="91"/>
      <c r="F13" s="78"/>
      <c r="G13" s="38"/>
      <c r="H13" s="87"/>
      <c r="I13" s="78"/>
      <c r="J13" s="38" t="n">
        <f aca="false">SUM(J10:J12)</f>
        <v>2394</v>
      </c>
      <c r="K13" s="87"/>
      <c r="L13" s="78"/>
      <c r="M13" s="38"/>
      <c r="N13" s="91"/>
      <c r="O13" s="78"/>
      <c r="P13" s="78"/>
      <c r="Q13" s="78"/>
      <c r="R13" s="78"/>
      <c r="S13" s="96"/>
      <c r="T13" s="87"/>
      <c r="U13" s="13"/>
      <c r="V13" s="13"/>
      <c r="W13" s="13"/>
      <c r="X13" s="13"/>
    </row>
    <row r="14" customFormat="false" ht="12" hidden="false" customHeight="true" outlineLevel="0" collapsed="false">
      <c r="A14" s="78"/>
      <c r="B14" s="96"/>
      <c r="C14" s="78"/>
      <c r="D14" s="38"/>
      <c r="E14" s="91"/>
      <c r="F14" s="78"/>
      <c r="G14" s="38"/>
      <c r="H14" s="87"/>
      <c r="I14" s="78"/>
      <c r="J14" s="38"/>
      <c r="K14" s="87"/>
      <c r="L14" s="78"/>
      <c r="M14" s="38"/>
      <c r="N14" s="91"/>
      <c r="O14" s="78"/>
      <c r="P14" s="78"/>
      <c r="Q14" s="78"/>
      <c r="R14" s="78"/>
      <c r="S14" s="96"/>
      <c r="T14" s="87"/>
      <c r="U14" s="13"/>
      <c r="V14" s="13"/>
      <c r="W14" s="13"/>
      <c r="X14" s="13"/>
    </row>
    <row r="15" customFormat="false" ht="12" hidden="false" customHeight="true" outlineLevel="0" collapsed="false">
      <c r="A15" s="78"/>
      <c r="B15" s="96"/>
      <c r="C15" s="78"/>
      <c r="D15" s="38"/>
      <c r="E15" s="91"/>
      <c r="F15" s="78"/>
      <c r="G15" s="38"/>
      <c r="H15" s="87"/>
      <c r="I15" s="78"/>
      <c r="J15" s="38"/>
      <c r="K15" s="87"/>
      <c r="L15" s="78"/>
      <c r="M15" s="38"/>
      <c r="N15" s="91"/>
      <c r="O15" s="78"/>
      <c r="P15" s="78"/>
      <c r="Q15" s="78"/>
      <c r="R15" s="78"/>
      <c r="S15" s="96"/>
      <c r="T15" s="87"/>
      <c r="U15" s="13"/>
      <c r="V15" s="13"/>
      <c r="W15" s="13"/>
      <c r="X15" s="13"/>
    </row>
    <row r="16" customFormat="false" ht="12" hidden="false" customHeight="true" outlineLevel="0" collapsed="false">
      <c r="A16" s="78" t="s">
        <v>94</v>
      </c>
      <c r="B16" s="96" t="s">
        <v>419</v>
      </c>
      <c r="C16" s="78"/>
      <c r="D16" s="38" t="n">
        <v>5832</v>
      </c>
      <c r="E16" s="91" t="s">
        <v>117</v>
      </c>
      <c r="F16" s="78"/>
      <c r="G16" s="42" t="s">
        <v>86</v>
      </c>
      <c r="H16" s="87"/>
      <c r="I16" s="92" t="s">
        <v>87</v>
      </c>
      <c r="J16" s="38" t="n">
        <v>200</v>
      </c>
      <c r="K16" s="87" t="s">
        <v>117</v>
      </c>
      <c r="L16" s="78"/>
      <c r="M16" s="42" t="s">
        <v>86</v>
      </c>
      <c r="N16" s="91"/>
      <c r="O16" s="92" t="s">
        <v>88</v>
      </c>
      <c r="P16" s="78"/>
      <c r="Q16" s="78" t="s">
        <v>118</v>
      </c>
      <c r="R16" s="78"/>
      <c r="S16" s="96" t="s">
        <v>416</v>
      </c>
      <c r="T16" s="87"/>
      <c r="U16" s="13"/>
      <c r="V16" s="13"/>
      <c r="W16" s="13"/>
      <c r="X16" s="13"/>
    </row>
    <row r="17" customFormat="false" ht="12" hidden="false" customHeight="true" outlineLevel="0" collapsed="false">
      <c r="A17" s="78"/>
      <c r="B17" s="96" t="s">
        <v>420</v>
      </c>
      <c r="C17" s="78"/>
      <c r="D17" s="38"/>
      <c r="E17" s="91"/>
      <c r="F17" s="78"/>
      <c r="G17" s="38"/>
      <c r="H17" s="87"/>
      <c r="I17" s="92" t="s">
        <v>91</v>
      </c>
      <c r="J17" s="38" t="n">
        <v>400</v>
      </c>
      <c r="K17" s="87" t="s">
        <v>117</v>
      </c>
      <c r="L17" s="78"/>
      <c r="M17" s="38"/>
      <c r="N17" s="91"/>
      <c r="O17" s="78"/>
      <c r="P17" s="78"/>
      <c r="Q17" s="78"/>
      <c r="R17" s="78"/>
      <c r="S17" s="96"/>
      <c r="T17" s="87"/>
      <c r="U17" s="13"/>
      <c r="V17" s="13"/>
      <c r="W17" s="13"/>
      <c r="X17" s="13"/>
    </row>
    <row r="18" customFormat="false" ht="12" hidden="false" customHeight="true" outlineLevel="0" collapsed="false">
      <c r="A18" s="78"/>
      <c r="B18" s="96" t="s">
        <v>421</v>
      </c>
      <c r="C18" s="78"/>
      <c r="D18" s="38"/>
      <c r="E18" s="91"/>
      <c r="F18" s="78"/>
      <c r="G18" s="38"/>
      <c r="H18" s="87"/>
      <c r="I18" s="92" t="s">
        <v>93</v>
      </c>
      <c r="J18" s="47" t="n">
        <v>5232</v>
      </c>
      <c r="K18" s="87" t="s">
        <v>117</v>
      </c>
      <c r="L18" s="78"/>
      <c r="M18" s="38"/>
      <c r="N18" s="91"/>
      <c r="O18" s="78"/>
      <c r="P18" s="78"/>
      <c r="Q18" s="78"/>
      <c r="R18" s="78"/>
      <c r="S18" s="96"/>
      <c r="T18" s="87"/>
      <c r="U18" s="13"/>
      <c r="V18" s="13"/>
      <c r="W18" s="13"/>
      <c r="X18" s="13"/>
    </row>
    <row r="19" customFormat="false" ht="12" hidden="false" customHeight="true" outlineLevel="0" collapsed="false">
      <c r="A19" s="78"/>
      <c r="B19" s="96"/>
      <c r="C19" s="78"/>
      <c r="D19" s="38"/>
      <c r="E19" s="91"/>
      <c r="F19" s="78"/>
      <c r="G19" s="38"/>
      <c r="H19" s="87"/>
      <c r="I19" s="78"/>
      <c r="J19" s="38" t="n">
        <f aca="false">SUM(J16:J18)</f>
        <v>5832</v>
      </c>
      <c r="K19" s="87"/>
      <c r="L19" s="78"/>
      <c r="M19" s="38"/>
      <c r="N19" s="91"/>
      <c r="O19" s="78"/>
      <c r="P19" s="78"/>
      <c r="Q19" s="78"/>
      <c r="R19" s="78"/>
      <c r="S19" s="96"/>
      <c r="T19" s="87"/>
      <c r="U19" s="13"/>
      <c r="V19" s="13"/>
      <c r="W19" s="13"/>
      <c r="X19" s="13"/>
    </row>
    <row r="20" customFormat="false" ht="12" hidden="false" customHeight="true" outlineLevel="0" collapsed="false">
      <c r="A20" s="78"/>
      <c r="B20" s="96"/>
      <c r="C20" s="78"/>
      <c r="D20" s="38"/>
      <c r="E20" s="91"/>
      <c r="F20" s="78"/>
      <c r="G20" s="38"/>
      <c r="H20" s="87"/>
      <c r="I20" s="78"/>
      <c r="J20" s="38"/>
      <c r="K20" s="87"/>
      <c r="L20" s="78"/>
      <c r="M20" s="38"/>
      <c r="N20" s="91"/>
      <c r="O20" s="78"/>
      <c r="P20" s="78"/>
      <c r="Q20" s="78"/>
      <c r="R20" s="78"/>
      <c r="S20" s="96"/>
      <c r="T20" s="87"/>
      <c r="U20" s="13"/>
      <c r="V20" s="13"/>
      <c r="W20" s="13"/>
      <c r="X20" s="13"/>
    </row>
    <row r="21" customFormat="false" ht="12" hidden="false" customHeight="true" outlineLevel="0" collapsed="false">
      <c r="A21" s="78"/>
      <c r="B21" s="96"/>
      <c r="C21" s="78"/>
      <c r="D21" s="38"/>
      <c r="E21" s="91"/>
      <c r="F21" s="78"/>
      <c r="G21" s="38"/>
      <c r="H21" s="87"/>
      <c r="I21" s="78"/>
      <c r="J21" s="38"/>
      <c r="K21" s="87"/>
      <c r="L21" s="78"/>
      <c r="M21" s="38"/>
      <c r="N21" s="91"/>
      <c r="O21" s="78"/>
      <c r="P21" s="78"/>
      <c r="Q21" s="78"/>
      <c r="R21" s="78"/>
      <c r="S21" s="96"/>
      <c r="T21" s="87"/>
      <c r="U21" s="13"/>
      <c r="V21" s="13"/>
      <c r="W21" s="13"/>
      <c r="X21" s="13"/>
    </row>
    <row r="22" customFormat="false" ht="12" hidden="false" customHeight="true" outlineLevel="0" collapsed="false">
      <c r="A22" s="78" t="s">
        <v>100</v>
      </c>
      <c r="B22" s="96" t="s">
        <v>422</v>
      </c>
      <c r="C22" s="78"/>
      <c r="D22" s="38" t="n">
        <v>1424</v>
      </c>
      <c r="E22" s="91" t="s">
        <v>117</v>
      </c>
      <c r="F22" s="78"/>
      <c r="G22" s="42" t="s">
        <v>86</v>
      </c>
      <c r="H22" s="87"/>
      <c r="I22" s="92" t="s">
        <v>87</v>
      </c>
      <c r="J22" s="38" t="n">
        <v>40</v>
      </c>
      <c r="K22" s="87" t="s">
        <v>117</v>
      </c>
      <c r="L22" s="78"/>
      <c r="M22" s="42" t="s">
        <v>86</v>
      </c>
      <c r="N22" s="91"/>
      <c r="O22" s="92" t="s">
        <v>67</v>
      </c>
      <c r="P22" s="78"/>
      <c r="Q22" s="78" t="s">
        <v>21</v>
      </c>
      <c r="R22" s="78"/>
      <c r="S22" s="96" t="s">
        <v>423</v>
      </c>
      <c r="T22" s="87"/>
      <c r="U22" s="13"/>
      <c r="V22" s="13"/>
      <c r="W22" s="13"/>
      <c r="X22" s="13"/>
    </row>
    <row r="23" customFormat="false" ht="12" hidden="false" customHeight="true" outlineLevel="0" collapsed="false">
      <c r="A23" s="78"/>
      <c r="B23" s="96" t="s">
        <v>424</v>
      </c>
      <c r="C23" s="78"/>
      <c r="D23" s="38"/>
      <c r="E23" s="91"/>
      <c r="F23" s="78"/>
      <c r="G23" s="38"/>
      <c r="H23" s="87"/>
      <c r="I23" s="92" t="s">
        <v>91</v>
      </c>
      <c r="J23" s="38" t="n">
        <v>80</v>
      </c>
      <c r="K23" s="87" t="s">
        <v>117</v>
      </c>
      <c r="L23" s="78"/>
      <c r="M23" s="38"/>
      <c r="N23" s="91"/>
      <c r="O23" s="78"/>
      <c r="P23" s="78"/>
      <c r="Q23" s="78"/>
      <c r="R23" s="78"/>
      <c r="S23" s="96"/>
      <c r="T23" s="87"/>
      <c r="U23" s="13"/>
      <c r="V23" s="13"/>
      <c r="W23" s="13"/>
      <c r="X23" s="13"/>
    </row>
    <row r="24" customFormat="false" ht="12" hidden="false" customHeight="true" outlineLevel="0" collapsed="false">
      <c r="A24" s="78"/>
      <c r="B24" s="96" t="s">
        <v>425</v>
      </c>
      <c r="C24" s="78"/>
      <c r="D24" s="38"/>
      <c r="E24" s="91"/>
      <c r="F24" s="78"/>
      <c r="G24" s="38"/>
      <c r="H24" s="87"/>
      <c r="I24" s="92" t="s">
        <v>93</v>
      </c>
      <c r="J24" s="47" t="n">
        <v>1304</v>
      </c>
      <c r="K24" s="87" t="s">
        <v>117</v>
      </c>
      <c r="L24" s="78"/>
      <c r="M24" s="38"/>
      <c r="N24" s="91"/>
      <c r="O24" s="78"/>
      <c r="P24" s="78"/>
      <c r="Q24" s="78"/>
      <c r="R24" s="78"/>
      <c r="S24" s="96"/>
      <c r="T24" s="87"/>
      <c r="U24" s="13"/>
      <c r="V24" s="13"/>
      <c r="W24" s="13"/>
      <c r="X24" s="13"/>
    </row>
    <row r="25" customFormat="false" ht="12" hidden="false" customHeight="true" outlineLevel="0" collapsed="false">
      <c r="A25" s="78"/>
      <c r="B25" s="96"/>
      <c r="C25" s="78"/>
      <c r="D25" s="38"/>
      <c r="E25" s="91"/>
      <c r="F25" s="78"/>
      <c r="G25" s="38"/>
      <c r="H25" s="87"/>
      <c r="I25" s="78"/>
      <c r="J25" s="38" t="n">
        <f aca="false">SUM(J22:J24)</f>
        <v>1424</v>
      </c>
      <c r="K25" s="87"/>
      <c r="L25" s="78"/>
      <c r="M25" s="38"/>
      <c r="N25" s="91"/>
      <c r="O25" s="78"/>
      <c r="P25" s="78"/>
      <c r="Q25" s="78"/>
      <c r="R25" s="78"/>
      <c r="S25" s="96"/>
      <c r="T25" s="87"/>
      <c r="U25" s="13"/>
      <c r="V25" s="13"/>
      <c r="W25" s="13"/>
      <c r="X25" s="13"/>
    </row>
    <row r="26" customFormat="false" ht="12" hidden="false" customHeight="true" outlineLevel="0" collapsed="false">
      <c r="A26" s="78"/>
      <c r="B26" s="96"/>
      <c r="C26" s="78"/>
      <c r="D26" s="38"/>
      <c r="E26" s="91"/>
      <c r="F26" s="78"/>
      <c r="G26" s="38"/>
      <c r="H26" s="87"/>
      <c r="I26" s="78"/>
      <c r="J26" s="38"/>
      <c r="K26" s="87"/>
      <c r="L26" s="78"/>
      <c r="M26" s="38"/>
      <c r="N26" s="91"/>
      <c r="O26" s="78"/>
      <c r="P26" s="78"/>
      <c r="Q26" s="78"/>
      <c r="R26" s="78"/>
      <c r="S26" s="96"/>
      <c r="T26" s="87"/>
      <c r="U26" s="13"/>
      <c r="V26" s="13"/>
      <c r="W26" s="13"/>
      <c r="X26" s="13"/>
    </row>
    <row r="27" customFormat="false" ht="12" hidden="false" customHeight="true" outlineLevel="0" collapsed="false">
      <c r="A27" s="78"/>
      <c r="B27" s="96"/>
      <c r="C27" s="78"/>
      <c r="D27" s="38"/>
      <c r="E27" s="91"/>
      <c r="F27" s="78"/>
      <c r="G27" s="38"/>
      <c r="H27" s="87"/>
      <c r="I27" s="78"/>
      <c r="J27" s="38"/>
      <c r="K27" s="87"/>
      <c r="L27" s="78"/>
      <c r="M27" s="38"/>
      <c r="N27" s="91"/>
      <c r="O27" s="78"/>
      <c r="P27" s="78"/>
      <c r="Q27" s="78"/>
      <c r="R27" s="78"/>
      <c r="S27" s="96"/>
      <c r="T27" s="87"/>
      <c r="U27" s="13"/>
      <c r="V27" s="13"/>
      <c r="W27" s="13"/>
      <c r="X27" s="13"/>
    </row>
    <row r="28" customFormat="false" ht="12" hidden="false" customHeight="true" outlineLevel="0" collapsed="false">
      <c r="A28" s="78" t="s">
        <v>41</v>
      </c>
      <c r="B28" s="96" t="s">
        <v>426</v>
      </c>
      <c r="C28" s="78"/>
      <c r="D28" s="38" t="n">
        <v>4550</v>
      </c>
      <c r="E28" s="91" t="s">
        <v>102</v>
      </c>
      <c r="F28" s="78"/>
      <c r="G28" s="42" t="s">
        <v>86</v>
      </c>
      <c r="H28" s="87"/>
      <c r="I28" s="92" t="s">
        <v>87</v>
      </c>
      <c r="J28" s="38" t="n">
        <v>160</v>
      </c>
      <c r="K28" s="87" t="s">
        <v>102</v>
      </c>
      <c r="L28" s="78"/>
      <c r="M28" s="42" t="s">
        <v>86</v>
      </c>
      <c r="N28" s="91"/>
      <c r="O28" s="92" t="s">
        <v>228</v>
      </c>
      <c r="P28" s="78"/>
      <c r="Q28" s="78" t="s">
        <v>21</v>
      </c>
      <c r="R28" s="78"/>
      <c r="S28" s="96" t="s">
        <v>427</v>
      </c>
      <c r="T28" s="87"/>
      <c r="U28" s="13"/>
      <c r="V28" s="13"/>
      <c r="W28" s="13"/>
      <c r="X28" s="13"/>
    </row>
    <row r="29" customFormat="false" ht="12" hidden="false" customHeight="true" outlineLevel="0" collapsed="false">
      <c r="A29" s="78"/>
      <c r="B29" s="96" t="s">
        <v>428</v>
      </c>
      <c r="C29" s="78"/>
      <c r="D29" s="38"/>
      <c r="E29" s="91"/>
      <c r="F29" s="78"/>
      <c r="G29" s="38"/>
      <c r="H29" s="87"/>
      <c r="I29" s="92" t="s">
        <v>91</v>
      </c>
      <c r="J29" s="38" t="n">
        <v>255</v>
      </c>
      <c r="K29" s="87" t="s">
        <v>102</v>
      </c>
      <c r="L29" s="78"/>
      <c r="M29" s="38"/>
      <c r="N29" s="91"/>
      <c r="O29" s="78"/>
      <c r="P29" s="78"/>
      <c r="Q29" s="78"/>
      <c r="R29" s="78"/>
      <c r="S29" s="96"/>
      <c r="T29" s="87"/>
      <c r="U29" s="13"/>
      <c r="V29" s="13"/>
      <c r="W29" s="13"/>
      <c r="X29" s="13"/>
    </row>
    <row r="30" customFormat="false" ht="12" hidden="false" customHeight="true" outlineLevel="0" collapsed="false">
      <c r="A30" s="78"/>
      <c r="B30" s="96"/>
      <c r="C30" s="78"/>
      <c r="D30" s="38"/>
      <c r="E30" s="91"/>
      <c r="F30" s="78"/>
      <c r="G30" s="38"/>
      <c r="H30" s="87"/>
      <c r="I30" s="92" t="s">
        <v>93</v>
      </c>
      <c r="J30" s="47" t="n">
        <v>4135</v>
      </c>
      <c r="K30" s="87" t="s">
        <v>102</v>
      </c>
      <c r="L30" s="78"/>
      <c r="M30" s="38"/>
      <c r="N30" s="91"/>
      <c r="O30" s="78"/>
      <c r="P30" s="78"/>
      <c r="Q30" s="78"/>
      <c r="R30" s="78"/>
      <c r="S30" s="96"/>
      <c r="T30" s="87"/>
      <c r="U30" s="13"/>
      <c r="V30" s="13"/>
      <c r="W30" s="13"/>
      <c r="X30" s="13"/>
    </row>
    <row r="31" customFormat="false" ht="12" hidden="false" customHeight="true" outlineLevel="0" collapsed="false">
      <c r="A31" s="78"/>
      <c r="B31" s="96"/>
      <c r="C31" s="78"/>
      <c r="D31" s="38"/>
      <c r="E31" s="91"/>
      <c r="F31" s="78"/>
      <c r="G31" s="38"/>
      <c r="H31" s="87"/>
      <c r="I31" s="78"/>
      <c r="J31" s="38" t="n">
        <f aca="false">SUM(J28:J30)</f>
        <v>4550</v>
      </c>
      <c r="K31" s="87"/>
      <c r="L31" s="78"/>
      <c r="M31" s="38"/>
      <c r="N31" s="91"/>
      <c r="O31" s="78"/>
      <c r="P31" s="78"/>
      <c r="Q31" s="78"/>
      <c r="R31" s="78"/>
      <c r="S31" s="96"/>
      <c r="T31" s="87"/>
      <c r="U31" s="13"/>
      <c r="V31" s="13"/>
      <c r="W31" s="13"/>
      <c r="X31" s="13"/>
    </row>
    <row r="32" customFormat="false" ht="12" hidden="false" customHeight="true" outlineLevel="0" collapsed="false">
      <c r="A32" s="78"/>
      <c r="B32" s="96"/>
      <c r="C32" s="78"/>
      <c r="D32" s="38"/>
      <c r="E32" s="91"/>
      <c r="F32" s="78"/>
      <c r="G32" s="38"/>
      <c r="H32" s="87"/>
      <c r="I32" s="78"/>
      <c r="J32" s="38"/>
      <c r="K32" s="87"/>
      <c r="L32" s="78"/>
      <c r="M32" s="38"/>
      <c r="N32" s="91"/>
      <c r="O32" s="78"/>
      <c r="P32" s="78"/>
      <c r="Q32" s="78"/>
      <c r="R32" s="78"/>
      <c r="S32" s="96"/>
      <c r="T32" s="87"/>
      <c r="U32" s="13"/>
      <c r="V32" s="13"/>
      <c r="W32" s="13"/>
      <c r="X32" s="13"/>
    </row>
    <row r="33" customFormat="false" ht="12" hidden="false" customHeight="true" outlineLevel="0" collapsed="false">
      <c r="A33" s="78"/>
      <c r="B33" s="96"/>
      <c r="C33" s="78"/>
      <c r="D33" s="38"/>
      <c r="E33" s="91"/>
      <c r="F33" s="78"/>
      <c r="G33" s="38"/>
      <c r="H33" s="87"/>
      <c r="I33" s="78"/>
      <c r="J33" s="38"/>
      <c r="K33" s="87"/>
      <c r="L33" s="78"/>
      <c r="M33" s="38"/>
      <c r="N33" s="91"/>
      <c r="O33" s="78"/>
      <c r="P33" s="78"/>
      <c r="Q33" s="78"/>
      <c r="R33" s="78"/>
      <c r="S33" s="96"/>
      <c r="T33" s="87"/>
      <c r="U33" s="13"/>
      <c r="V33" s="13"/>
      <c r="W33" s="13"/>
      <c r="X33" s="13"/>
    </row>
    <row r="34" customFormat="false" ht="12" hidden="false" customHeight="true" outlineLevel="0" collapsed="false">
      <c r="A34" s="78" t="s">
        <v>48</v>
      </c>
      <c r="B34" s="96" t="s">
        <v>429</v>
      </c>
      <c r="C34" s="78"/>
      <c r="D34" s="38" t="n">
        <v>1400</v>
      </c>
      <c r="E34" s="91" t="s">
        <v>102</v>
      </c>
      <c r="F34" s="78"/>
      <c r="G34" s="42" t="s">
        <v>86</v>
      </c>
      <c r="H34" s="87"/>
      <c r="I34" s="92" t="s">
        <v>87</v>
      </c>
      <c r="J34" s="38" t="n">
        <v>43</v>
      </c>
      <c r="K34" s="87" t="s">
        <v>102</v>
      </c>
      <c r="L34" s="78"/>
      <c r="M34" s="42" t="s">
        <v>86</v>
      </c>
      <c r="N34" s="91"/>
      <c r="O34" s="92" t="s">
        <v>228</v>
      </c>
      <c r="P34" s="78"/>
      <c r="Q34" s="78" t="s">
        <v>21</v>
      </c>
      <c r="R34" s="78"/>
      <c r="S34" s="96" t="s">
        <v>427</v>
      </c>
      <c r="T34" s="87"/>
      <c r="U34" s="13"/>
      <c r="V34" s="13"/>
      <c r="W34" s="13"/>
      <c r="X34" s="13"/>
    </row>
    <row r="35" customFormat="false" ht="12" hidden="false" customHeight="true" outlineLevel="0" collapsed="false">
      <c r="A35" s="78"/>
      <c r="B35" s="96" t="s">
        <v>430</v>
      </c>
      <c r="C35" s="78"/>
      <c r="D35" s="38"/>
      <c r="E35" s="91"/>
      <c r="F35" s="78"/>
      <c r="G35" s="38"/>
      <c r="H35" s="87"/>
      <c r="I35" s="92" t="s">
        <v>91</v>
      </c>
      <c r="J35" s="38" t="n">
        <v>69</v>
      </c>
      <c r="K35" s="87" t="s">
        <v>102</v>
      </c>
      <c r="L35" s="78"/>
      <c r="M35" s="38"/>
      <c r="N35" s="91"/>
      <c r="O35" s="78"/>
      <c r="P35" s="78"/>
      <c r="Q35" s="78"/>
      <c r="R35" s="78"/>
      <c r="S35" s="96"/>
      <c r="T35" s="87"/>
      <c r="U35" s="13"/>
      <c r="V35" s="13"/>
      <c r="W35" s="13"/>
      <c r="X35" s="13"/>
    </row>
    <row r="36" customFormat="false" ht="12" hidden="false" customHeight="true" outlineLevel="0" collapsed="false">
      <c r="A36" s="78"/>
      <c r="B36" s="96"/>
      <c r="C36" s="78"/>
      <c r="D36" s="38"/>
      <c r="E36" s="91"/>
      <c r="F36" s="78"/>
      <c r="G36" s="38"/>
      <c r="H36" s="87"/>
      <c r="I36" s="92" t="s">
        <v>93</v>
      </c>
      <c r="J36" s="47" t="n">
        <v>1288</v>
      </c>
      <c r="K36" s="87" t="s">
        <v>102</v>
      </c>
      <c r="L36" s="78"/>
      <c r="M36" s="38"/>
      <c r="N36" s="91"/>
      <c r="O36" s="78"/>
      <c r="P36" s="78"/>
      <c r="Q36" s="78"/>
      <c r="R36" s="78"/>
      <c r="S36" s="96"/>
      <c r="T36" s="87"/>
      <c r="U36" s="13"/>
      <c r="V36" s="13"/>
      <c r="W36" s="13"/>
      <c r="X36" s="13"/>
    </row>
    <row r="37" customFormat="false" ht="12" hidden="false" customHeight="true" outlineLevel="0" collapsed="false">
      <c r="A37" s="78"/>
      <c r="B37" s="96"/>
      <c r="C37" s="78"/>
      <c r="D37" s="38"/>
      <c r="E37" s="91"/>
      <c r="F37" s="78"/>
      <c r="G37" s="38"/>
      <c r="H37" s="87"/>
      <c r="I37" s="78"/>
      <c r="J37" s="38" t="n">
        <f aca="false">SUM(J34:J36)</f>
        <v>1400</v>
      </c>
      <c r="K37" s="87"/>
      <c r="L37" s="78"/>
      <c r="M37" s="38"/>
      <c r="N37" s="91"/>
      <c r="O37" s="78"/>
      <c r="P37" s="78"/>
      <c r="Q37" s="78"/>
      <c r="R37" s="78"/>
      <c r="S37" s="96"/>
      <c r="T37" s="87"/>
      <c r="U37" s="13"/>
      <c r="V37" s="13"/>
      <c r="W37" s="13"/>
      <c r="X37" s="13"/>
    </row>
    <row r="38" customFormat="false" ht="12" hidden="false" customHeight="true" outlineLevel="0" collapsed="false">
      <c r="A38" s="78"/>
      <c r="B38" s="96"/>
      <c r="C38" s="78"/>
      <c r="D38" s="38"/>
      <c r="E38" s="91"/>
      <c r="F38" s="78"/>
      <c r="G38" s="38"/>
      <c r="H38" s="87"/>
      <c r="I38" s="78"/>
      <c r="J38" s="38"/>
      <c r="K38" s="87"/>
      <c r="L38" s="78"/>
      <c r="M38" s="38"/>
      <c r="N38" s="91"/>
      <c r="O38" s="78"/>
      <c r="P38" s="78"/>
      <c r="Q38" s="78"/>
      <c r="R38" s="78"/>
      <c r="S38" s="96"/>
      <c r="T38" s="87"/>
      <c r="U38" s="13"/>
      <c r="V38" s="13"/>
      <c r="W38" s="13"/>
      <c r="X38" s="13"/>
    </row>
    <row r="39" customFormat="false" ht="12" hidden="false" customHeight="true" outlineLevel="0" collapsed="false">
      <c r="A39" s="78"/>
      <c r="B39" s="96"/>
      <c r="C39" s="78"/>
      <c r="D39" s="38"/>
      <c r="E39" s="91"/>
      <c r="F39" s="78"/>
      <c r="G39" s="38"/>
      <c r="H39" s="87"/>
      <c r="I39" s="78"/>
      <c r="J39" s="38"/>
      <c r="K39" s="87"/>
      <c r="L39" s="78"/>
      <c r="M39" s="38"/>
      <c r="N39" s="91"/>
      <c r="O39" s="78"/>
      <c r="P39" s="78"/>
      <c r="Q39" s="78"/>
      <c r="R39" s="78"/>
      <c r="S39" s="96"/>
      <c r="T39" s="87"/>
      <c r="U39" s="13"/>
      <c r="V39" s="13"/>
      <c r="W39" s="13"/>
      <c r="X39" s="13"/>
    </row>
    <row r="40" customFormat="false" ht="12" hidden="false" customHeight="true" outlineLevel="0" collapsed="false">
      <c r="A40" s="78" t="s">
        <v>115</v>
      </c>
      <c r="B40" s="96" t="s">
        <v>431</v>
      </c>
      <c r="C40" s="78"/>
      <c r="D40" s="38" t="n">
        <v>256</v>
      </c>
      <c r="E40" s="91" t="s">
        <v>102</v>
      </c>
      <c r="F40" s="78"/>
      <c r="G40" s="42" t="s">
        <v>86</v>
      </c>
      <c r="H40" s="87"/>
      <c r="I40" s="92" t="s">
        <v>87</v>
      </c>
      <c r="J40" s="38" t="n">
        <v>15</v>
      </c>
      <c r="K40" s="87" t="s">
        <v>102</v>
      </c>
      <c r="L40" s="78"/>
      <c r="M40" s="42" t="s">
        <v>86</v>
      </c>
      <c r="N40" s="91"/>
      <c r="O40" s="92" t="s">
        <v>228</v>
      </c>
      <c r="P40" s="78"/>
      <c r="Q40" s="78" t="s">
        <v>21</v>
      </c>
      <c r="R40" s="78"/>
      <c r="S40" s="96" t="s">
        <v>432</v>
      </c>
      <c r="T40" s="87"/>
      <c r="U40" s="13"/>
      <c r="V40" s="13"/>
      <c r="W40" s="13"/>
      <c r="X40" s="13"/>
    </row>
    <row r="41" customFormat="false" ht="12" hidden="false" customHeight="true" outlineLevel="0" collapsed="false">
      <c r="A41" s="78"/>
      <c r="B41" s="96" t="s">
        <v>433</v>
      </c>
      <c r="C41" s="78"/>
      <c r="D41" s="38"/>
      <c r="E41" s="91"/>
      <c r="F41" s="78"/>
      <c r="G41" s="38"/>
      <c r="H41" s="87"/>
      <c r="I41" s="92" t="s">
        <v>91</v>
      </c>
      <c r="J41" s="38" t="n">
        <v>23</v>
      </c>
      <c r="K41" s="87" t="s">
        <v>102</v>
      </c>
      <c r="L41" s="78"/>
      <c r="M41" s="38"/>
      <c r="N41" s="91"/>
      <c r="O41" s="78"/>
      <c r="P41" s="78"/>
      <c r="Q41" s="78"/>
      <c r="R41" s="78"/>
      <c r="S41" s="96"/>
      <c r="T41" s="87"/>
      <c r="U41" s="13"/>
      <c r="V41" s="13"/>
      <c r="W41" s="13"/>
      <c r="X41" s="13"/>
    </row>
    <row r="42" customFormat="false" ht="12" hidden="false" customHeight="true" outlineLevel="0" collapsed="false">
      <c r="A42" s="78"/>
      <c r="B42" s="96" t="s">
        <v>434</v>
      </c>
      <c r="C42" s="78"/>
      <c r="D42" s="38"/>
      <c r="E42" s="91"/>
      <c r="F42" s="78"/>
      <c r="G42" s="38"/>
      <c r="H42" s="87"/>
      <c r="I42" s="92" t="s">
        <v>93</v>
      </c>
      <c r="J42" s="47" t="n">
        <v>218</v>
      </c>
      <c r="K42" s="87" t="s">
        <v>102</v>
      </c>
      <c r="L42" s="78"/>
      <c r="M42" s="38"/>
      <c r="N42" s="91"/>
      <c r="O42" s="78"/>
      <c r="P42" s="78"/>
      <c r="Q42" s="78"/>
      <c r="R42" s="78"/>
      <c r="S42" s="96"/>
      <c r="T42" s="87"/>
      <c r="U42" s="13"/>
      <c r="V42" s="13"/>
      <c r="W42" s="13"/>
      <c r="X42" s="13"/>
    </row>
    <row r="43" customFormat="false" ht="12" hidden="false" customHeight="true" outlineLevel="0" collapsed="false">
      <c r="A43" s="78"/>
      <c r="B43" s="96" t="s">
        <v>435</v>
      </c>
      <c r="C43" s="78"/>
      <c r="D43" s="38"/>
      <c r="E43" s="91"/>
      <c r="F43" s="78"/>
      <c r="G43" s="38"/>
      <c r="H43" s="87"/>
      <c r="I43" s="78"/>
      <c r="J43" s="38" t="n">
        <f aca="false">SUM(J40:J42)</f>
        <v>256</v>
      </c>
      <c r="K43" s="87"/>
      <c r="L43" s="78"/>
      <c r="M43" s="38"/>
      <c r="N43" s="91"/>
      <c r="O43" s="78"/>
      <c r="P43" s="78"/>
      <c r="Q43" s="78"/>
      <c r="R43" s="78"/>
      <c r="S43" s="96"/>
      <c r="T43" s="87"/>
      <c r="U43" s="13"/>
      <c r="V43" s="13"/>
      <c r="W43" s="13"/>
      <c r="X43" s="13"/>
    </row>
    <row r="44" customFormat="false" ht="12" hidden="false" customHeight="true" outlineLevel="0" collapsed="false">
      <c r="A44" s="78"/>
      <c r="B44" s="96"/>
      <c r="C44" s="78"/>
      <c r="D44" s="38"/>
      <c r="E44" s="91"/>
      <c r="F44" s="78"/>
      <c r="G44" s="38"/>
      <c r="H44" s="87"/>
      <c r="I44" s="78"/>
      <c r="J44" s="38"/>
      <c r="K44" s="87"/>
      <c r="L44" s="78"/>
      <c r="M44" s="38"/>
      <c r="N44" s="91"/>
      <c r="O44" s="78"/>
      <c r="P44" s="78"/>
      <c r="Q44" s="78"/>
      <c r="R44" s="78"/>
      <c r="S44" s="96"/>
      <c r="T44" s="87"/>
      <c r="U44" s="13"/>
      <c r="V44" s="13"/>
      <c r="W44" s="13"/>
      <c r="X44" s="13"/>
    </row>
    <row r="45" customFormat="false" ht="12" hidden="false" customHeight="true" outlineLevel="0" collapsed="false">
      <c r="A45" s="78"/>
      <c r="B45" s="96"/>
      <c r="C45" s="78"/>
      <c r="D45" s="38"/>
      <c r="E45" s="91"/>
      <c r="F45" s="78"/>
      <c r="G45" s="38"/>
      <c r="H45" s="87"/>
      <c r="I45" s="78"/>
      <c r="J45" s="38"/>
      <c r="K45" s="87"/>
      <c r="L45" s="78"/>
      <c r="M45" s="38"/>
      <c r="N45" s="91"/>
      <c r="O45" s="78"/>
      <c r="P45" s="78"/>
      <c r="Q45" s="78"/>
      <c r="R45" s="78"/>
      <c r="S45" s="96"/>
      <c r="T45" s="87"/>
      <c r="U45" s="13"/>
      <c r="V45" s="13"/>
      <c r="W45" s="13"/>
      <c r="X45" s="13"/>
    </row>
    <row r="46" customFormat="false" ht="12" hidden="false" customHeight="true" outlineLevel="0" collapsed="false">
      <c r="A46" s="78" t="s">
        <v>120</v>
      </c>
      <c r="B46" s="96" t="s">
        <v>436</v>
      </c>
      <c r="C46" s="78"/>
      <c r="D46" s="38" t="n">
        <v>308</v>
      </c>
      <c r="E46" s="91" t="s">
        <v>96</v>
      </c>
      <c r="F46" s="78"/>
      <c r="G46" s="42" t="s">
        <v>86</v>
      </c>
      <c r="H46" s="87"/>
      <c r="I46" s="92" t="s">
        <v>87</v>
      </c>
      <c r="J46" s="38" t="n">
        <v>18</v>
      </c>
      <c r="K46" s="87" t="s">
        <v>96</v>
      </c>
      <c r="L46" s="78"/>
      <c r="M46" s="42" t="s">
        <v>86</v>
      </c>
      <c r="N46" s="91"/>
      <c r="O46" s="92" t="s">
        <v>373</v>
      </c>
      <c r="P46" s="78"/>
      <c r="Q46" s="78" t="s">
        <v>21</v>
      </c>
      <c r="R46" s="78"/>
      <c r="S46" s="96" t="s">
        <v>437</v>
      </c>
      <c r="T46" s="87"/>
      <c r="U46" s="13"/>
      <c r="V46" s="13"/>
      <c r="W46" s="13"/>
      <c r="X46" s="13"/>
    </row>
    <row r="47" customFormat="false" ht="12" hidden="false" customHeight="true" outlineLevel="0" collapsed="false">
      <c r="A47" s="78"/>
      <c r="B47" s="96" t="s">
        <v>438</v>
      </c>
      <c r="C47" s="78"/>
      <c r="D47" s="38"/>
      <c r="E47" s="91"/>
      <c r="F47" s="78"/>
      <c r="G47" s="38"/>
      <c r="H47" s="87"/>
      <c r="I47" s="92" t="s">
        <v>91</v>
      </c>
      <c r="J47" s="38" t="n">
        <v>28</v>
      </c>
      <c r="K47" s="87" t="s">
        <v>96</v>
      </c>
      <c r="L47" s="78"/>
      <c r="M47" s="38"/>
      <c r="N47" s="91"/>
      <c r="O47" s="78"/>
      <c r="P47" s="78"/>
      <c r="Q47" s="78"/>
      <c r="R47" s="78"/>
      <c r="S47" s="96"/>
      <c r="T47" s="87"/>
      <c r="U47" s="13"/>
      <c r="V47" s="13"/>
      <c r="W47" s="13"/>
      <c r="X47" s="13"/>
    </row>
    <row r="48" customFormat="false" ht="12" hidden="false" customHeight="true" outlineLevel="0" collapsed="false">
      <c r="A48" s="78"/>
      <c r="B48" s="96"/>
      <c r="C48" s="78"/>
      <c r="D48" s="38"/>
      <c r="E48" s="91"/>
      <c r="F48" s="78"/>
      <c r="G48" s="38"/>
      <c r="H48" s="87"/>
      <c r="I48" s="92" t="s">
        <v>93</v>
      </c>
      <c r="J48" s="47" t="n">
        <v>262</v>
      </c>
      <c r="K48" s="87" t="s">
        <v>96</v>
      </c>
      <c r="L48" s="78"/>
      <c r="M48" s="38"/>
      <c r="N48" s="91"/>
      <c r="O48" s="78"/>
      <c r="P48" s="78"/>
      <c r="Q48" s="78"/>
      <c r="R48" s="78"/>
      <c r="S48" s="96"/>
      <c r="T48" s="87"/>
      <c r="U48" s="13"/>
      <c r="V48" s="13"/>
      <c r="W48" s="13"/>
      <c r="X48" s="13"/>
    </row>
    <row r="49" customFormat="false" ht="12" hidden="false" customHeight="true" outlineLevel="0" collapsed="false">
      <c r="A49" s="78"/>
      <c r="B49" s="96"/>
      <c r="C49" s="78"/>
      <c r="D49" s="38"/>
      <c r="E49" s="91"/>
      <c r="F49" s="78"/>
      <c r="G49" s="38"/>
      <c r="H49" s="87"/>
      <c r="I49" s="78"/>
      <c r="J49" s="38" t="n">
        <f aca="false">SUM(J46:J48)</f>
        <v>308</v>
      </c>
      <c r="K49" s="87"/>
      <c r="L49" s="78"/>
      <c r="M49" s="38"/>
      <c r="N49" s="91"/>
      <c r="O49" s="78"/>
      <c r="P49" s="78"/>
      <c r="Q49" s="78"/>
      <c r="R49" s="78"/>
      <c r="S49" s="96"/>
      <c r="T49" s="87"/>
      <c r="U49" s="13"/>
      <c r="V49" s="13"/>
      <c r="W49" s="13"/>
      <c r="X49" s="13"/>
    </row>
    <row r="50" customFormat="false" ht="12" hidden="false" customHeight="true" outlineLevel="0" collapsed="false">
      <c r="A50" s="78"/>
      <c r="B50" s="96"/>
      <c r="C50" s="78"/>
      <c r="D50" s="38"/>
      <c r="E50" s="91"/>
      <c r="F50" s="78"/>
      <c r="G50" s="38"/>
      <c r="H50" s="87"/>
      <c r="I50" s="78"/>
      <c r="J50" s="38"/>
      <c r="K50" s="87"/>
      <c r="L50" s="78"/>
      <c r="M50" s="38"/>
      <c r="N50" s="91"/>
      <c r="O50" s="78"/>
      <c r="P50" s="78"/>
      <c r="Q50" s="78"/>
      <c r="R50" s="78"/>
      <c r="S50" s="96"/>
      <c r="T50" s="87"/>
      <c r="U50" s="13"/>
      <c r="V50" s="13"/>
      <c r="W50" s="13"/>
      <c r="X50" s="13"/>
    </row>
    <row r="51" customFormat="false" ht="12" hidden="false" customHeight="true" outlineLevel="0" collapsed="false">
      <c r="A51" s="78"/>
      <c r="B51" s="96"/>
      <c r="C51" s="78"/>
      <c r="D51" s="38"/>
      <c r="E51" s="91"/>
      <c r="F51" s="78"/>
      <c r="G51" s="38"/>
      <c r="H51" s="87"/>
      <c r="I51" s="78"/>
      <c r="J51" s="38"/>
      <c r="K51" s="87"/>
      <c r="L51" s="78"/>
      <c r="M51" s="38"/>
      <c r="N51" s="91"/>
      <c r="O51" s="78"/>
      <c r="P51" s="78"/>
      <c r="Q51" s="78"/>
      <c r="R51" s="78"/>
      <c r="S51" s="96"/>
      <c r="T51" s="87"/>
      <c r="U51" s="13"/>
      <c r="V51" s="13"/>
      <c r="W51" s="13"/>
      <c r="X51" s="13"/>
    </row>
    <row r="52" customFormat="false" ht="12" hidden="false" customHeight="true" outlineLevel="0" collapsed="false">
      <c r="A52" s="78" t="s">
        <v>122</v>
      </c>
      <c r="B52" s="96" t="s">
        <v>439</v>
      </c>
      <c r="C52" s="78"/>
      <c r="D52" s="38" t="n">
        <v>760</v>
      </c>
      <c r="E52" s="91" t="s">
        <v>440</v>
      </c>
      <c r="F52" s="78"/>
      <c r="G52" s="42" t="s">
        <v>86</v>
      </c>
      <c r="H52" s="87"/>
      <c r="I52" s="92" t="s">
        <v>87</v>
      </c>
      <c r="J52" s="38" t="n">
        <v>30</v>
      </c>
      <c r="K52" s="87" t="s">
        <v>440</v>
      </c>
      <c r="L52" s="78"/>
      <c r="M52" s="42" t="s">
        <v>86</v>
      </c>
      <c r="N52" s="91"/>
      <c r="O52" s="92" t="s">
        <v>67</v>
      </c>
      <c r="P52" s="78"/>
      <c r="Q52" s="78" t="s">
        <v>21</v>
      </c>
      <c r="R52" s="78"/>
      <c r="S52" s="96" t="s">
        <v>441</v>
      </c>
      <c r="T52" s="87"/>
      <c r="U52" s="13"/>
      <c r="V52" s="13"/>
      <c r="W52" s="13"/>
      <c r="X52" s="13"/>
    </row>
    <row r="53" customFormat="false" ht="12" hidden="false" customHeight="true" outlineLevel="0" collapsed="false">
      <c r="A53" s="78"/>
      <c r="B53" s="96" t="s">
        <v>442</v>
      </c>
      <c r="C53" s="78"/>
      <c r="D53" s="38"/>
      <c r="E53" s="91"/>
      <c r="F53" s="78"/>
      <c r="G53" s="38"/>
      <c r="H53" s="87"/>
      <c r="I53" s="92" t="s">
        <v>91</v>
      </c>
      <c r="J53" s="38" t="n">
        <v>67</v>
      </c>
      <c r="K53" s="87" t="s">
        <v>440</v>
      </c>
      <c r="L53" s="78"/>
      <c r="M53" s="38"/>
      <c r="N53" s="91"/>
      <c r="O53" s="78"/>
      <c r="P53" s="78"/>
      <c r="Q53" s="78"/>
      <c r="R53" s="78"/>
      <c r="S53" s="96"/>
      <c r="T53" s="87"/>
      <c r="U53" s="13"/>
      <c r="V53" s="13"/>
      <c r="W53" s="13"/>
      <c r="X53" s="13"/>
    </row>
    <row r="54" customFormat="false" ht="12" hidden="false" customHeight="true" outlineLevel="0" collapsed="false">
      <c r="A54" s="78"/>
      <c r="B54" s="96" t="s">
        <v>443</v>
      </c>
      <c r="C54" s="78"/>
      <c r="D54" s="38"/>
      <c r="E54" s="91"/>
      <c r="F54" s="78"/>
      <c r="G54" s="38"/>
      <c r="H54" s="87"/>
      <c r="I54" s="92" t="s">
        <v>93</v>
      </c>
      <c r="J54" s="47" t="n">
        <v>663</v>
      </c>
      <c r="K54" s="87" t="s">
        <v>440</v>
      </c>
      <c r="L54" s="78"/>
      <c r="M54" s="38"/>
      <c r="N54" s="91"/>
      <c r="O54" s="78"/>
      <c r="P54" s="78"/>
      <c r="Q54" s="78"/>
      <c r="R54" s="78"/>
      <c r="S54" s="96"/>
      <c r="T54" s="87"/>
      <c r="U54" s="13"/>
      <c r="V54" s="13"/>
      <c r="W54" s="13"/>
      <c r="X54" s="13"/>
    </row>
    <row r="55" customFormat="false" ht="12" hidden="false" customHeight="true" outlineLevel="0" collapsed="false">
      <c r="A55" s="78"/>
      <c r="B55" s="96"/>
      <c r="C55" s="78"/>
      <c r="D55" s="38"/>
      <c r="E55" s="91"/>
      <c r="F55" s="78"/>
      <c r="G55" s="38"/>
      <c r="H55" s="87"/>
      <c r="I55" s="78"/>
      <c r="J55" s="38" t="n">
        <f aca="false">SUM(J52:J54)</f>
        <v>760</v>
      </c>
      <c r="K55" s="87"/>
      <c r="L55" s="78"/>
      <c r="M55" s="38"/>
      <c r="N55" s="91"/>
      <c r="O55" s="78"/>
      <c r="P55" s="78"/>
      <c r="Q55" s="78"/>
      <c r="R55" s="78"/>
      <c r="S55" s="96"/>
      <c r="T55" s="87"/>
      <c r="U55" s="13"/>
      <c r="V55" s="13"/>
      <c r="W55" s="13"/>
      <c r="X55" s="13"/>
    </row>
    <row r="56" customFormat="false" ht="12" hidden="false" customHeight="true" outlineLevel="0" collapsed="false">
      <c r="A56" s="78"/>
      <c r="B56" s="96"/>
      <c r="C56" s="78"/>
      <c r="D56" s="38"/>
      <c r="E56" s="91"/>
      <c r="F56" s="78"/>
      <c r="G56" s="38"/>
      <c r="H56" s="87"/>
      <c r="I56" s="78"/>
      <c r="J56" s="38"/>
      <c r="K56" s="87"/>
      <c r="L56" s="78"/>
      <c r="M56" s="38"/>
      <c r="N56" s="91"/>
      <c r="O56" s="78"/>
      <c r="P56" s="78"/>
      <c r="Q56" s="78"/>
      <c r="R56" s="78"/>
      <c r="S56" s="96"/>
      <c r="T56" s="87"/>
      <c r="U56" s="13"/>
      <c r="V56" s="13"/>
      <c r="W56" s="13"/>
      <c r="X56" s="13"/>
    </row>
    <row r="57" customFormat="false" ht="12" hidden="false" customHeight="true" outlineLevel="0" collapsed="false">
      <c r="A57" s="78"/>
      <c r="B57" s="96"/>
      <c r="C57" s="78"/>
      <c r="D57" s="38"/>
      <c r="E57" s="91"/>
      <c r="F57" s="78"/>
      <c r="G57" s="38"/>
      <c r="H57" s="87"/>
      <c r="I57" s="78"/>
      <c r="J57" s="38"/>
      <c r="K57" s="87"/>
      <c r="L57" s="78"/>
      <c r="M57" s="38"/>
      <c r="N57" s="91"/>
      <c r="O57" s="78"/>
      <c r="P57" s="78"/>
      <c r="Q57" s="78"/>
      <c r="R57" s="78"/>
      <c r="S57" s="96"/>
      <c r="T57" s="87"/>
      <c r="U57" s="13"/>
      <c r="V57" s="13"/>
      <c r="W57" s="13"/>
      <c r="X57" s="13"/>
    </row>
    <row r="58" customFormat="false" ht="12" hidden="false" customHeight="true" outlineLevel="0" collapsed="false">
      <c r="A58" s="78" t="s">
        <v>128</v>
      </c>
      <c r="B58" s="96" t="s">
        <v>444</v>
      </c>
      <c r="C58" s="78"/>
      <c r="D58" s="38" t="n">
        <v>3594</v>
      </c>
      <c r="E58" s="91" t="s">
        <v>102</v>
      </c>
      <c r="F58" s="78"/>
      <c r="G58" s="42" t="s">
        <v>86</v>
      </c>
      <c r="H58" s="87"/>
      <c r="I58" s="92" t="s">
        <v>87</v>
      </c>
      <c r="J58" s="38" t="n">
        <v>211</v>
      </c>
      <c r="K58" s="87" t="s">
        <v>102</v>
      </c>
      <c r="L58" s="78"/>
      <c r="M58" s="42" t="s">
        <v>86</v>
      </c>
      <c r="N58" s="91"/>
      <c r="O58" s="92" t="s">
        <v>107</v>
      </c>
      <c r="P58" s="78"/>
      <c r="Q58" s="78" t="s">
        <v>21</v>
      </c>
      <c r="R58" s="78"/>
      <c r="S58" s="96" t="s">
        <v>108</v>
      </c>
      <c r="T58" s="87"/>
      <c r="U58" s="13"/>
      <c r="V58" s="13"/>
      <c r="W58" s="13"/>
      <c r="X58" s="13"/>
    </row>
    <row r="59" customFormat="false" ht="12" hidden="false" customHeight="true" outlineLevel="0" collapsed="false">
      <c r="A59" s="78"/>
      <c r="B59" s="96" t="s">
        <v>445</v>
      </c>
      <c r="C59" s="78"/>
      <c r="D59" s="38"/>
      <c r="E59" s="91"/>
      <c r="F59" s="78"/>
      <c r="G59" s="38"/>
      <c r="H59" s="87"/>
      <c r="I59" s="92" t="s">
        <v>91</v>
      </c>
      <c r="J59" s="38" t="n">
        <v>203</v>
      </c>
      <c r="K59" s="87" t="s">
        <v>102</v>
      </c>
      <c r="L59" s="78"/>
      <c r="M59" s="38"/>
      <c r="N59" s="91"/>
      <c r="O59" s="78"/>
      <c r="P59" s="78"/>
      <c r="Q59" s="78"/>
      <c r="R59" s="78"/>
      <c r="S59" s="96"/>
      <c r="T59" s="87"/>
      <c r="U59" s="13"/>
      <c r="V59" s="13"/>
      <c r="W59" s="13"/>
      <c r="X59" s="13"/>
    </row>
    <row r="60" customFormat="false" ht="12" hidden="false" customHeight="true" outlineLevel="0" collapsed="false">
      <c r="A60" s="78"/>
      <c r="B60" s="96" t="s">
        <v>446</v>
      </c>
      <c r="C60" s="78"/>
      <c r="D60" s="38"/>
      <c r="E60" s="91"/>
      <c r="F60" s="78"/>
      <c r="G60" s="38"/>
      <c r="H60" s="87"/>
      <c r="I60" s="92" t="s">
        <v>93</v>
      </c>
      <c r="J60" s="47" t="n">
        <v>3180</v>
      </c>
      <c r="K60" s="87" t="s">
        <v>102</v>
      </c>
      <c r="L60" s="78"/>
      <c r="M60" s="38"/>
      <c r="N60" s="91"/>
      <c r="O60" s="78"/>
      <c r="P60" s="78"/>
      <c r="Q60" s="78"/>
      <c r="R60" s="78"/>
      <c r="S60" s="96"/>
      <c r="T60" s="87"/>
      <c r="U60" s="13"/>
      <c r="V60" s="13"/>
      <c r="W60" s="13"/>
      <c r="X60" s="13"/>
    </row>
    <row r="61" customFormat="false" ht="12" hidden="false" customHeight="true" outlineLevel="0" collapsed="false">
      <c r="A61" s="78"/>
      <c r="B61" s="96"/>
      <c r="C61" s="78"/>
      <c r="D61" s="38"/>
      <c r="E61" s="91"/>
      <c r="F61" s="78"/>
      <c r="G61" s="38"/>
      <c r="H61" s="87"/>
      <c r="I61" s="78"/>
      <c r="J61" s="38" t="n">
        <f aca="false">SUM(J58:J60)</f>
        <v>3594</v>
      </c>
      <c r="K61" s="87"/>
      <c r="L61" s="78"/>
      <c r="M61" s="38"/>
      <c r="N61" s="91"/>
      <c r="O61" s="78"/>
      <c r="P61" s="78"/>
      <c r="Q61" s="78"/>
      <c r="R61" s="78"/>
      <c r="S61" s="96"/>
      <c r="T61" s="87"/>
      <c r="U61" s="13"/>
      <c r="V61" s="13"/>
      <c r="W61" s="13"/>
      <c r="X61" s="13"/>
    </row>
    <row r="62" customFormat="false" ht="12" hidden="false" customHeight="true" outlineLevel="0" collapsed="false">
      <c r="A62" s="78"/>
      <c r="B62" s="96"/>
      <c r="C62" s="78"/>
      <c r="D62" s="38"/>
      <c r="E62" s="91"/>
      <c r="F62" s="78"/>
      <c r="G62" s="38"/>
      <c r="H62" s="87"/>
      <c r="I62" s="78"/>
      <c r="J62" s="38"/>
      <c r="K62" s="87"/>
      <c r="L62" s="78"/>
      <c r="M62" s="38"/>
      <c r="N62" s="91"/>
      <c r="O62" s="78"/>
      <c r="P62" s="78"/>
      <c r="Q62" s="78"/>
      <c r="R62" s="78"/>
      <c r="S62" s="96"/>
      <c r="T62" s="87"/>
      <c r="U62" s="13"/>
      <c r="V62" s="13"/>
      <c r="W62" s="13"/>
      <c r="X62" s="13"/>
    </row>
    <row r="63" customFormat="false" ht="12" hidden="false" customHeight="true" outlineLevel="0" collapsed="false">
      <c r="A63" s="78"/>
      <c r="B63" s="96"/>
      <c r="C63" s="78"/>
      <c r="D63" s="38"/>
      <c r="E63" s="91"/>
      <c r="F63" s="78"/>
      <c r="G63" s="38"/>
      <c r="H63" s="87"/>
      <c r="I63" s="78"/>
      <c r="J63" s="38"/>
      <c r="K63" s="87"/>
      <c r="L63" s="78"/>
      <c r="M63" s="38"/>
      <c r="N63" s="91"/>
      <c r="O63" s="78"/>
      <c r="P63" s="78"/>
      <c r="Q63" s="78"/>
      <c r="R63" s="78"/>
      <c r="S63" s="96"/>
      <c r="T63" s="87"/>
      <c r="U63" s="13"/>
      <c r="V63" s="13"/>
      <c r="W63" s="13"/>
      <c r="X63" s="13"/>
    </row>
    <row r="64" customFormat="false" ht="12" hidden="false" customHeight="true" outlineLevel="0" collapsed="false">
      <c r="A64" s="78" t="s">
        <v>135</v>
      </c>
      <c r="B64" s="96" t="s">
        <v>447</v>
      </c>
      <c r="C64" s="78"/>
      <c r="D64" s="38" t="n">
        <v>3276</v>
      </c>
      <c r="E64" s="91" t="s">
        <v>117</v>
      </c>
      <c r="F64" s="78"/>
      <c r="G64" s="42" t="s">
        <v>86</v>
      </c>
      <c r="H64" s="87"/>
      <c r="I64" s="92" t="s">
        <v>87</v>
      </c>
      <c r="J64" s="38" t="n">
        <v>90</v>
      </c>
      <c r="K64" s="87" t="s">
        <v>117</v>
      </c>
      <c r="L64" s="78"/>
      <c r="M64" s="42" t="s">
        <v>86</v>
      </c>
      <c r="N64" s="91"/>
      <c r="O64" s="92" t="s">
        <v>67</v>
      </c>
      <c r="P64" s="78"/>
      <c r="Q64" s="78" t="s">
        <v>21</v>
      </c>
      <c r="R64" s="78"/>
      <c r="S64" s="96" t="s">
        <v>423</v>
      </c>
      <c r="T64" s="87"/>
      <c r="U64" s="13"/>
      <c r="V64" s="13"/>
      <c r="W64" s="13"/>
      <c r="X64" s="13"/>
    </row>
    <row r="65" customFormat="false" ht="12" hidden="false" customHeight="true" outlineLevel="0" collapsed="false">
      <c r="A65" s="78"/>
      <c r="B65" s="96" t="s">
        <v>448</v>
      </c>
      <c r="C65" s="78"/>
      <c r="D65" s="38"/>
      <c r="E65" s="91"/>
      <c r="F65" s="78"/>
      <c r="G65" s="38"/>
      <c r="H65" s="87"/>
      <c r="I65" s="92" t="s">
        <v>91</v>
      </c>
      <c r="J65" s="38" t="n">
        <v>200</v>
      </c>
      <c r="K65" s="87" t="s">
        <v>117</v>
      </c>
      <c r="L65" s="78"/>
      <c r="M65" s="38"/>
      <c r="N65" s="91"/>
      <c r="O65" s="78"/>
      <c r="P65" s="78"/>
      <c r="Q65" s="78"/>
      <c r="R65" s="78"/>
      <c r="S65" s="96"/>
      <c r="T65" s="87"/>
      <c r="U65" s="13"/>
      <c r="V65" s="13"/>
      <c r="W65" s="13"/>
      <c r="X65" s="13"/>
    </row>
    <row r="66" customFormat="false" ht="12" hidden="false" customHeight="true" outlineLevel="0" collapsed="false">
      <c r="A66" s="78"/>
      <c r="B66" s="96" t="s">
        <v>449</v>
      </c>
      <c r="C66" s="78"/>
      <c r="D66" s="38"/>
      <c r="E66" s="91"/>
      <c r="F66" s="78"/>
      <c r="G66" s="38"/>
      <c r="H66" s="87"/>
      <c r="I66" s="92" t="s">
        <v>93</v>
      </c>
      <c r="J66" s="47" t="n">
        <v>2986</v>
      </c>
      <c r="K66" s="87" t="s">
        <v>117</v>
      </c>
      <c r="L66" s="78"/>
      <c r="M66" s="38"/>
      <c r="N66" s="91"/>
      <c r="O66" s="78"/>
      <c r="P66" s="78"/>
      <c r="Q66" s="78"/>
      <c r="R66" s="78"/>
      <c r="S66" s="96"/>
      <c r="T66" s="87"/>
      <c r="U66" s="13"/>
      <c r="V66" s="13"/>
      <c r="W66" s="13"/>
      <c r="X66" s="13"/>
    </row>
    <row r="67" customFormat="false" ht="12" hidden="false" customHeight="true" outlineLevel="0" collapsed="false">
      <c r="A67" s="78"/>
      <c r="B67" s="96"/>
      <c r="C67" s="78"/>
      <c r="D67" s="38"/>
      <c r="E67" s="91"/>
      <c r="F67" s="78"/>
      <c r="G67" s="38"/>
      <c r="H67" s="87"/>
      <c r="I67" s="78"/>
      <c r="J67" s="38" t="n">
        <f aca="false">SUM(J64:J66)</f>
        <v>3276</v>
      </c>
      <c r="K67" s="87"/>
      <c r="L67" s="78"/>
      <c r="M67" s="38"/>
      <c r="N67" s="91"/>
      <c r="O67" s="78"/>
      <c r="P67" s="78"/>
      <c r="Q67" s="78"/>
      <c r="R67" s="78"/>
      <c r="S67" s="96"/>
      <c r="T67" s="87"/>
      <c r="U67" s="13"/>
      <c r="V67" s="13"/>
      <c r="W67" s="13"/>
      <c r="X67" s="13"/>
    </row>
    <row r="68" customFormat="false" ht="12" hidden="false" customHeight="true" outlineLevel="0" collapsed="false">
      <c r="A68" s="78"/>
      <c r="B68" s="96"/>
      <c r="C68" s="78"/>
      <c r="D68" s="38"/>
      <c r="E68" s="91"/>
      <c r="F68" s="78"/>
      <c r="G68" s="38"/>
      <c r="H68" s="87"/>
      <c r="I68" s="78"/>
      <c r="J68" s="38"/>
      <c r="K68" s="87"/>
      <c r="L68" s="78"/>
      <c r="M68" s="38"/>
      <c r="N68" s="91"/>
      <c r="O68" s="78"/>
      <c r="P68" s="78"/>
      <c r="Q68" s="78"/>
      <c r="R68" s="78"/>
      <c r="S68" s="96"/>
      <c r="T68" s="87"/>
      <c r="U68" s="13"/>
      <c r="V68" s="13"/>
      <c r="W68" s="13"/>
      <c r="X68" s="13"/>
    </row>
    <row r="69" customFormat="false" ht="12" hidden="false" customHeight="true" outlineLevel="0" collapsed="false">
      <c r="A69" s="78"/>
      <c r="B69" s="96"/>
      <c r="C69" s="78"/>
      <c r="D69" s="38"/>
      <c r="E69" s="91"/>
      <c r="F69" s="78"/>
      <c r="G69" s="38"/>
      <c r="H69" s="87"/>
      <c r="I69" s="78"/>
      <c r="J69" s="38"/>
      <c r="K69" s="87"/>
      <c r="L69" s="78"/>
      <c r="M69" s="38"/>
      <c r="N69" s="91"/>
      <c r="O69" s="78"/>
      <c r="P69" s="78"/>
      <c r="Q69" s="78"/>
      <c r="R69" s="78"/>
      <c r="S69" s="96"/>
      <c r="T69" s="87"/>
      <c r="U69" s="13"/>
      <c r="V69" s="13"/>
      <c r="W69" s="13"/>
      <c r="X69" s="13"/>
    </row>
    <row r="70" customFormat="false" ht="12" hidden="false" customHeight="true" outlineLevel="0" collapsed="false">
      <c r="A70" s="78" t="s">
        <v>141</v>
      </c>
      <c r="B70" s="96" t="s">
        <v>450</v>
      </c>
      <c r="C70" s="78"/>
      <c r="D70" s="38" t="n">
        <v>700</v>
      </c>
      <c r="E70" s="91" t="s">
        <v>151</v>
      </c>
      <c r="F70" s="92" t="s">
        <v>87</v>
      </c>
      <c r="G70" s="38" t="n">
        <v>25</v>
      </c>
      <c r="H70" s="87" t="s">
        <v>151</v>
      </c>
      <c r="I70" s="92" t="s">
        <v>93</v>
      </c>
      <c r="J70" s="38" t="n">
        <v>625</v>
      </c>
      <c r="K70" s="87" t="s">
        <v>151</v>
      </c>
      <c r="L70" s="78"/>
      <c r="M70" s="42" t="s">
        <v>86</v>
      </c>
      <c r="N70" s="91"/>
      <c r="O70" s="92" t="s">
        <v>373</v>
      </c>
      <c r="P70" s="78"/>
      <c r="Q70" s="78" t="s">
        <v>21</v>
      </c>
      <c r="R70" s="78"/>
      <c r="S70" s="96" t="s">
        <v>451</v>
      </c>
      <c r="T70" s="87"/>
      <c r="U70" s="13"/>
      <c r="V70" s="13"/>
      <c r="W70" s="13"/>
      <c r="X70" s="13"/>
    </row>
    <row r="71" customFormat="false" ht="12" hidden="false" customHeight="true" outlineLevel="0" collapsed="false">
      <c r="A71" s="78"/>
      <c r="B71" s="96" t="s">
        <v>452</v>
      </c>
      <c r="C71" s="78"/>
      <c r="D71" s="38"/>
      <c r="E71" s="91"/>
      <c r="F71" s="92" t="s">
        <v>91</v>
      </c>
      <c r="G71" s="47" t="n">
        <v>50</v>
      </c>
      <c r="H71" s="87" t="s">
        <v>151</v>
      </c>
      <c r="I71" s="78"/>
      <c r="J71" s="38"/>
      <c r="K71" s="87"/>
      <c r="L71" s="78"/>
      <c r="M71" s="38"/>
      <c r="N71" s="91"/>
      <c r="O71" s="78"/>
      <c r="P71" s="78"/>
      <c r="Q71" s="78"/>
      <c r="R71" s="78"/>
      <c r="S71" s="96"/>
      <c r="T71" s="87"/>
      <c r="U71" s="13"/>
      <c r="V71" s="13"/>
      <c r="W71" s="13"/>
      <c r="X71" s="13"/>
    </row>
    <row r="72" customFormat="false" ht="12" hidden="false" customHeight="true" outlineLevel="0" collapsed="false">
      <c r="A72" s="78"/>
      <c r="B72" s="96"/>
      <c r="C72" s="78"/>
      <c r="D72" s="38"/>
      <c r="E72" s="91"/>
      <c r="F72" s="78"/>
      <c r="G72" s="38" t="n">
        <f aca="false">SUM(G70:G71)</f>
        <v>75</v>
      </c>
      <c r="H72" s="87"/>
      <c r="I72" s="78"/>
      <c r="J72" s="38"/>
      <c r="K72" s="87"/>
      <c r="L72" s="78"/>
      <c r="M72" s="38"/>
      <c r="N72" s="91"/>
      <c r="O72" s="78"/>
      <c r="P72" s="78"/>
      <c r="Q72" s="78"/>
      <c r="R72" s="78"/>
      <c r="S72" s="96"/>
      <c r="T72" s="87"/>
      <c r="U72" s="13"/>
      <c r="V72" s="13"/>
      <c r="W72" s="13"/>
      <c r="X72" s="13"/>
    </row>
    <row r="73" customFormat="false" ht="12" hidden="false" customHeight="true" outlineLevel="0" collapsed="false">
      <c r="A73" s="78"/>
      <c r="B73" s="96"/>
      <c r="C73" s="78"/>
      <c r="D73" s="38"/>
      <c r="E73" s="91"/>
      <c r="F73" s="78"/>
      <c r="G73" s="38"/>
      <c r="H73" s="87"/>
      <c r="I73" s="78"/>
      <c r="J73" s="38"/>
      <c r="K73" s="87"/>
      <c r="L73" s="78"/>
      <c r="M73" s="38"/>
      <c r="N73" s="91"/>
      <c r="O73" s="78"/>
      <c r="P73" s="78"/>
      <c r="Q73" s="78"/>
      <c r="R73" s="78"/>
      <c r="S73" s="96"/>
      <c r="T73" s="87"/>
      <c r="U73" s="13"/>
      <c r="V73" s="13"/>
      <c r="W73" s="13"/>
      <c r="X73" s="13"/>
    </row>
    <row r="74" customFormat="false" ht="12" hidden="false" customHeight="true" outlineLevel="0" collapsed="false">
      <c r="A74" s="78"/>
      <c r="B74" s="96"/>
      <c r="C74" s="78"/>
      <c r="D74" s="38"/>
      <c r="E74" s="91"/>
      <c r="F74" s="78"/>
      <c r="G74" s="38"/>
      <c r="H74" s="87"/>
      <c r="I74" s="78"/>
      <c r="J74" s="38"/>
      <c r="K74" s="87"/>
      <c r="L74" s="78"/>
      <c r="M74" s="38"/>
      <c r="N74" s="91"/>
      <c r="O74" s="78"/>
      <c r="P74" s="78"/>
      <c r="Q74" s="78"/>
      <c r="R74" s="78"/>
      <c r="S74" s="96"/>
      <c r="T74" s="87"/>
      <c r="U74" s="13"/>
      <c r="V74" s="13"/>
      <c r="W74" s="13"/>
      <c r="X74" s="13"/>
    </row>
    <row r="75" customFormat="false" ht="12" hidden="false" customHeight="true" outlineLevel="0" collapsed="false">
      <c r="A75" s="78" t="s">
        <v>146</v>
      </c>
      <c r="B75" s="96" t="s">
        <v>436</v>
      </c>
      <c r="C75" s="78"/>
      <c r="D75" s="38" t="n">
        <v>354</v>
      </c>
      <c r="E75" s="91" t="s">
        <v>96</v>
      </c>
      <c r="F75" s="78"/>
      <c r="G75" s="42" t="s">
        <v>86</v>
      </c>
      <c r="H75" s="87"/>
      <c r="I75" s="92" t="s">
        <v>87</v>
      </c>
      <c r="J75" s="38" t="n">
        <v>21</v>
      </c>
      <c r="K75" s="87" t="s">
        <v>96</v>
      </c>
      <c r="L75" s="78"/>
      <c r="M75" s="42" t="s">
        <v>86</v>
      </c>
      <c r="N75" s="91"/>
      <c r="O75" s="92" t="s">
        <v>33</v>
      </c>
      <c r="P75" s="78"/>
      <c r="Q75" s="78" t="s">
        <v>21</v>
      </c>
      <c r="R75" s="78"/>
      <c r="S75" s="96" t="s">
        <v>103</v>
      </c>
      <c r="T75" s="87"/>
      <c r="U75" s="13"/>
      <c r="V75" s="13"/>
      <c r="W75" s="13"/>
      <c r="X75" s="13"/>
    </row>
    <row r="76" customFormat="false" ht="12" hidden="false" customHeight="true" outlineLevel="0" collapsed="false">
      <c r="A76" s="78"/>
      <c r="B76" s="96" t="s">
        <v>453</v>
      </c>
      <c r="C76" s="78"/>
      <c r="D76" s="38"/>
      <c r="E76" s="91"/>
      <c r="F76" s="78"/>
      <c r="G76" s="38"/>
      <c r="H76" s="87"/>
      <c r="I76" s="92" t="s">
        <v>91</v>
      </c>
      <c r="J76" s="38" t="n">
        <v>32</v>
      </c>
      <c r="K76" s="87" t="s">
        <v>96</v>
      </c>
      <c r="L76" s="78"/>
      <c r="M76" s="38"/>
      <c r="N76" s="91"/>
      <c r="O76" s="78"/>
      <c r="P76" s="78"/>
      <c r="Q76" s="78"/>
      <c r="R76" s="78"/>
      <c r="S76" s="96"/>
      <c r="T76" s="87"/>
      <c r="U76" s="13"/>
      <c r="V76" s="13"/>
      <c r="W76" s="13"/>
      <c r="X76" s="13"/>
    </row>
    <row r="77" customFormat="false" ht="12" hidden="false" customHeight="true" outlineLevel="0" collapsed="false">
      <c r="A77" s="78"/>
      <c r="B77" s="96" t="s">
        <v>454</v>
      </c>
      <c r="C77" s="78"/>
      <c r="D77" s="38"/>
      <c r="E77" s="91"/>
      <c r="F77" s="78"/>
      <c r="G77" s="38"/>
      <c r="H77" s="87"/>
      <c r="I77" s="92" t="s">
        <v>93</v>
      </c>
      <c r="J77" s="47" t="n">
        <v>301</v>
      </c>
      <c r="K77" s="87" t="s">
        <v>96</v>
      </c>
      <c r="L77" s="78"/>
      <c r="M77" s="38"/>
      <c r="N77" s="91"/>
      <c r="O77" s="78"/>
      <c r="P77" s="78"/>
      <c r="Q77" s="78"/>
      <c r="R77" s="78"/>
      <c r="S77" s="96"/>
      <c r="T77" s="87"/>
      <c r="U77" s="13"/>
      <c r="V77" s="13"/>
      <c r="W77" s="13"/>
      <c r="X77" s="13"/>
    </row>
    <row r="78" customFormat="false" ht="12" hidden="false" customHeight="true" outlineLevel="0" collapsed="false">
      <c r="A78" s="78"/>
      <c r="B78" s="96"/>
      <c r="C78" s="78"/>
      <c r="D78" s="38"/>
      <c r="E78" s="91"/>
      <c r="F78" s="78"/>
      <c r="G78" s="38"/>
      <c r="H78" s="87"/>
      <c r="I78" s="78"/>
      <c r="J78" s="38" t="n">
        <f aca="false">SUM(J75:J77)</f>
        <v>354</v>
      </c>
      <c r="K78" s="87"/>
      <c r="L78" s="78"/>
      <c r="M78" s="38"/>
      <c r="N78" s="91"/>
      <c r="O78" s="78"/>
      <c r="P78" s="78"/>
      <c r="Q78" s="78"/>
      <c r="R78" s="78"/>
      <c r="S78" s="96"/>
      <c r="T78" s="87"/>
      <c r="U78" s="13"/>
      <c r="V78" s="13"/>
      <c r="W78" s="13"/>
      <c r="X78" s="13"/>
    </row>
    <row r="79" customFormat="false" ht="12" hidden="false" customHeight="true" outlineLevel="0" collapsed="false">
      <c r="A79" s="78"/>
      <c r="B79" s="96"/>
      <c r="C79" s="78"/>
      <c r="D79" s="38"/>
      <c r="E79" s="91"/>
      <c r="F79" s="78"/>
      <c r="G79" s="38"/>
      <c r="H79" s="87"/>
      <c r="I79" s="78"/>
      <c r="J79" s="38"/>
      <c r="K79" s="87"/>
      <c r="L79" s="78"/>
      <c r="M79" s="38"/>
      <c r="N79" s="91"/>
      <c r="O79" s="78"/>
      <c r="P79" s="78"/>
      <c r="Q79" s="78"/>
      <c r="R79" s="78"/>
      <c r="S79" s="96"/>
      <c r="T79" s="87"/>
      <c r="U79" s="13"/>
      <c r="V79" s="13"/>
      <c r="W79" s="13"/>
      <c r="X79" s="13"/>
    </row>
    <row r="80" customFormat="false" ht="12" hidden="false" customHeight="true" outlineLevel="0" collapsed="false">
      <c r="A80" s="78"/>
      <c r="B80" s="96"/>
      <c r="C80" s="78"/>
      <c r="D80" s="38"/>
      <c r="E80" s="91"/>
      <c r="F80" s="78"/>
      <c r="G80" s="38"/>
      <c r="H80" s="87"/>
      <c r="I80" s="78"/>
      <c r="J80" s="38"/>
      <c r="K80" s="87"/>
      <c r="L80" s="78"/>
      <c r="M80" s="38"/>
      <c r="N80" s="91"/>
      <c r="O80" s="78"/>
      <c r="P80" s="78"/>
      <c r="Q80" s="78"/>
      <c r="R80" s="78"/>
      <c r="S80" s="96"/>
      <c r="T80" s="87"/>
      <c r="U80" s="13"/>
      <c r="V80" s="13"/>
      <c r="W80" s="13"/>
      <c r="X80" s="13"/>
    </row>
    <row r="81" customFormat="false" ht="12" hidden="false" customHeight="true" outlineLevel="0" collapsed="false">
      <c r="A81" s="78" t="s">
        <v>149</v>
      </c>
      <c r="B81" s="96" t="s">
        <v>455</v>
      </c>
      <c r="C81" s="78"/>
      <c r="D81" s="38" t="s">
        <v>456</v>
      </c>
      <c r="E81" s="91"/>
      <c r="F81" s="78"/>
      <c r="G81" s="42" t="s">
        <v>86</v>
      </c>
      <c r="H81" s="87"/>
      <c r="I81" s="78"/>
      <c r="J81" s="42" t="s">
        <v>86</v>
      </c>
      <c r="K81" s="87"/>
      <c r="L81" s="78"/>
      <c r="M81" s="42" t="s">
        <v>86</v>
      </c>
      <c r="N81" s="91"/>
      <c r="O81" s="92" t="s">
        <v>457</v>
      </c>
      <c r="P81" s="78"/>
      <c r="Q81" s="78" t="s">
        <v>118</v>
      </c>
      <c r="R81" s="78"/>
      <c r="S81" s="96" t="s">
        <v>458</v>
      </c>
      <c r="T81" s="87"/>
      <c r="U81" s="15" t="s">
        <v>107</v>
      </c>
      <c r="V81" s="13"/>
      <c r="W81" s="13" t="s">
        <v>459</v>
      </c>
      <c r="X81" s="38" t="n">
        <v>42685</v>
      </c>
    </row>
    <row r="82" customFormat="false" ht="12" hidden="false" customHeight="true" outlineLevel="0" collapsed="false">
      <c r="A82" s="78"/>
      <c r="B82" s="96" t="s">
        <v>460</v>
      </c>
      <c r="C82" s="78"/>
      <c r="D82" s="38"/>
      <c r="E82" s="91"/>
      <c r="F82" s="78"/>
      <c r="G82" s="38"/>
      <c r="H82" s="87"/>
      <c r="I82" s="78"/>
      <c r="J82" s="38"/>
      <c r="K82" s="87"/>
      <c r="L82" s="78"/>
      <c r="M82" s="38"/>
      <c r="N82" s="91"/>
      <c r="O82" s="78"/>
      <c r="P82" s="134"/>
      <c r="Q82" s="81" t="s">
        <v>461</v>
      </c>
      <c r="R82" s="134"/>
      <c r="S82" s="95"/>
      <c r="T82" s="87"/>
      <c r="U82" s="13"/>
      <c r="V82" s="13"/>
      <c r="W82" s="13"/>
      <c r="X82" s="13"/>
    </row>
    <row r="83" customFormat="false" ht="12" hidden="false" customHeight="true" outlineLevel="0" collapsed="false">
      <c r="A83" s="78"/>
      <c r="B83" s="96" t="s">
        <v>462</v>
      </c>
      <c r="C83" s="78"/>
      <c r="D83" s="38"/>
      <c r="E83" s="91"/>
      <c r="F83" s="78"/>
      <c r="G83" s="38"/>
      <c r="H83" s="87"/>
      <c r="I83" s="78"/>
      <c r="J83" s="38"/>
      <c r="K83" s="87"/>
      <c r="L83" s="78"/>
      <c r="M83" s="38"/>
      <c r="N83" s="91"/>
      <c r="O83" s="78"/>
      <c r="P83" s="134"/>
      <c r="Q83" s="95" t="s">
        <v>463</v>
      </c>
      <c r="R83" s="95"/>
      <c r="S83" s="95"/>
      <c r="T83" s="87"/>
      <c r="U83" s="13"/>
      <c r="V83" s="13"/>
      <c r="W83" s="13"/>
      <c r="X83" s="13"/>
    </row>
    <row r="84" customFormat="false" ht="12" hidden="false" customHeight="true" outlineLevel="0" collapsed="false">
      <c r="A84" s="78"/>
      <c r="B84" s="96"/>
      <c r="C84" s="78"/>
      <c r="D84" s="38"/>
      <c r="E84" s="91"/>
      <c r="F84" s="78"/>
      <c r="G84" s="38"/>
      <c r="H84" s="87"/>
      <c r="I84" s="78"/>
      <c r="J84" s="38"/>
      <c r="K84" s="87"/>
      <c r="L84" s="78"/>
      <c r="M84" s="38"/>
      <c r="N84" s="91"/>
      <c r="O84" s="78"/>
      <c r="P84" s="134"/>
      <c r="Q84" s="81" t="s">
        <v>464</v>
      </c>
      <c r="R84" s="134"/>
      <c r="S84" s="95"/>
      <c r="T84" s="87"/>
      <c r="U84" s="13"/>
      <c r="V84" s="13"/>
      <c r="W84" s="13"/>
      <c r="X84" s="13"/>
    </row>
    <row r="85" customFormat="false" ht="12" hidden="false" customHeight="true" outlineLevel="0" collapsed="false">
      <c r="A85" s="78"/>
      <c r="B85" s="96"/>
      <c r="C85" s="78"/>
      <c r="D85" s="38"/>
      <c r="E85" s="91"/>
      <c r="F85" s="78"/>
      <c r="G85" s="38"/>
      <c r="H85" s="87"/>
      <c r="I85" s="78"/>
      <c r="J85" s="38"/>
      <c r="K85" s="87"/>
      <c r="L85" s="78"/>
      <c r="M85" s="38"/>
      <c r="N85" s="91"/>
      <c r="O85" s="78"/>
      <c r="P85" s="134"/>
      <c r="Q85" s="81" t="s">
        <v>465</v>
      </c>
      <c r="R85" s="134"/>
      <c r="S85" s="95"/>
      <c r="T85" s="87"/>
      <c r="U85" s="13"/>
      <c r="V85" s="13"/>
      <c r="W85" s="13"/>
      <c r="X85" s="13"/>
    </row>
    <row r="86" customFormat="false" ht="12" hidden="false" customHeight="true" outlineLevel="0" collapsed="false">
      <c r="A86" s="78"/>
      <c r="B86" s="96"/>
      <c r="C86" s="78"/>
      <c r="D86" s="38"/>
      <c r="E86" s="91"/>
      <c r="F86" s="78"/>
      <c r="G86" s="38"/>
      <c r="H86" s="87"/>
      <c r="I86" s="78"/>
      <c r="J86" s="38"/>
      <c r="K86" s="87"/>
      <c r="L86" s="78"/>
      <c r="M86" s="38"/>
      <c r="N86" s="91"/>
      <c r="O86" s="78"/>
      <c r="P86" s="134"/>
      <c r="Q86" s="81" t="s">
        <v>466</v>
      </c>
      <c r="R86" s="134"/>
      <c r="S86" s="95"/>
      <c r="T86" s="87"/>
      <c r="U86" s="13"/>
      <c r="V86" s="13"/>
      <c r="W86" s="13"/>
      <c r="X86" s="13"/>
    </row>
    <row r="87" customFormat="false" ht="12" hidden="false" customHeight="true" outlineLevel="0" collapsed="false">
      <c r="A87" s="78"/>
      <c r="B87" s="96"/>
      <c r="C87" s="78"/>
      <c r="D87" s="38"/>
      <c r="E87" s="91"/>
      <c r="F87" s="78"/>
      <c r="G87" s="38"/>
      <c r="H87" s="87"/>
      <c r="I87" s="78"/>
      <c r="J87" s="38"/>
      <c r="K87" s="87"/>
      <c r="L87" s="78"/>
      <c r="M87" s="38"/>
      <c r="N87" s="91"/>
      <c r="O87" s="78"/>
      <c r="P87" s="78"/>
      <c r="Q87" s="78"/>
      <c r="R87" s="78"/>
      <c r="S87" s="87"/>
      <c r="T87" s="87"/>
      <c r="U87" s="13"/>
      <c r="V87" s="13"/>
      <c r="W87" s="13"/>
      <c r="X87" s="13"/>
    </row>
    <row r="88" customFormat="false" ht="12" hidden="false" customHeight="true" outlineLevel="0" collapsed="false">
      <c r="A88" s="78"/>
      <c r="B88" s="96"/>
      <c r="C88" s="78"/>
      <c r="D88" s="38"/>
      <c r="E88" s="91"/>
      <c r="F88" s="78"/>
      <c r="G88" s="38"/>
      <c r="H88" s="87"/>
      <c r="I88" s="78"/>
      <c r="J88" s="38"/>
      <c r="K88" s="87"/>
      <c r="L88" s="78"/>
      <c r="M88" s="38"/>
      <c r="N88" s="91"/>
      <c r="O88" s="78"/>
      <c r="P88" s="78"/>
      <c r="Q88" s="78"/>
      <c r="R88" s="78"/>
      <c r="S88" s="87"/>
      <c r="T88" s="87"/>
      <c r="U88" s="13"/>
      <c r="V88" s="13"/>
      <c r="W88" s="13"/>
      <c r="X88" s="13"/>
    </row>
    <row r="89" customFormat="false" ht="12" hidden="false" customHeight="true" outlineLevel="0" collapsed="false">
      <c r="A89" s="78" t="s">
        <v>159</v>
      </c>
      <c r="B89" s="96" t="s">
        <v>467</v>
      </c>
      <c r="C89" s="78"/>
      <c r="D89" s="38" t="n">
        <v>1090</v>
      </c>
      <c r="E89" s="91" t="s">
        <v>96</v>
      </c>
      <c r="F89" s="78"/>
      <c r="G89" s="42" t="s">
        <v>86</v>
      </c>
      <c r="H89" s="87"/>
      <c r="I89" s="92" t="s">
        <v>87</v>
      </c>
      <c r="J89" s="38" t="n">
        <v>62</v>
      </c>
      <c r="K89" s="87" t="s">
        <v>96</v>
      </c>
      <c r="L89" s="78"/>
      <c r="M89" s="42" t="s">
        <v>86</v>
      </c>
      <c r="N89" s="91"/>
      <c r="O89" s="92" t="s">
        <v>33</v>
      </c>
      <c r="P89" s="78"/>
      <c r="Q89" s="78" t="s">
        <v>21</v>
      </c>
      <c r="R89" s="78"/>
      <c r="S89" s="96" t="s">
        <v>103</v>
      </c>
      <c r="T89" s="87"/>
      <c r="U89" s="13"/>
      <c r="V89" s="13"/>
      <c r="W89" s="13"/>
      <c r="X89" s="13"/>
    </row>
    <row r="90" customFormat="false" ht="12" hidden="false" customHeight="true" outlineLevel="0" collapsed="false">
      <c r="A90" s="78"/>
      <c r="B90" s="96" t="s">
        <v>468</v>
      </c>
      <c r="C90" s="78"/>
      <c r="D90" s="38"/>
      <c r="E90" s="91"/>
      <c r="F90" s="78"/>
      <c r="G90" s="38"/>
      <c r="H90" s="87"/>
      <c r="I90" s="92" t="s">
        <v>91</v>
      </c>
      <c r="J90" s="38" t="n">
        <v>98</v>
      </c>
      <c r="K90" s="87" t="s">
        <v>96</v>
      </c>
      <c r="L90" s="78"/>
      <c r="M90" s="38"/>
      <c r="N90" s="91"/>
      <c r="O90" s="78"/>
      <c r="P90" s="78"/>
      <c r="Q90" s="78"/>
      <c r="R90" s="78"/>
      <c r="S90" s="96"/>
      <c r="T90" s="87"/>
      <c r="U90" s="13"/>
      <c r="V90" s="13"/>
      <c r="W90" s="13"/>
      <c r="X90" s="13"/>
    </row>
    <row r="91" customFormat="false" ht="12" hidden="false" customHeight="true" outlineLevel="0" collapsed="false">
      <c r="A91" s="78"/>
      <c r="B91" s="96" t="s">
        <v>469</v>
      </c>
      <c r="C91" s="78"/>
      <c r="D91" s="38"/>
      <c r="E91" s="91"/>
      <c r="F91" s="78"/>
      <c r="G91" s="38"/>
      <c r="H91" s="87"/>
      <c r="I91" s="92" t="s">
        <v>93</v>
      </c>
      <c r="J91" s="47" t="n">
        <v>930</v>
      </c>
      <c r="K91" s="87" t="s">
        <v>96</v>
      </c>
      <c r="L91" s="78"/>
      <c r="M91" s="38"/>
      <c r="N91" s="91"/>
      <c r="O91" s="78"/>
      <c r="P91" s="78"/>
      <c r="Q91" s="78"/>
      <c r="R91" s="78"/>
      <c r="S91" s="96"/>
      <c r="T91" s="87"/>
      <c r="U91" s="13"/>
      <c r="V91" s="13"/>
      <c r="W91" s="13"/>
      <c r="X91" s="13"/>
    </row>
    <row r="92" customFormat="false" ht="12" hidden="false" customHeight="true" outlineLevel="0" collapsed="false">
      <c r="A92" s="78"/>
      <c r="B92" s="96"/>
      <c r="C92" s="78"/>
      <c r="D92" s="38"/>
      <c r="E92" s="91"/>
      <c r="F92" s="78"/>
      <c r="G92" s="38"/>
      <c r="H92" s="87"/>
      <c r="I92" s="78"/>
      <c r="J92" s="38" t="n">
        <f aca="false">SUM(J89:J91)</f>
        <v>1090</v>
      </c>
      <c r="K92" s="87"/>
      <c r="L92" s="78"/>
      <c r="M92" s="38"/>
      <c r="N92" s="91"/>
      <c r="O92" s="78"/>
      <c r="P92" s="78"/>
      <c r="Q92" s="78"/>
      <c r="R92" s="78"/>
      <c r="S92" s="96"/>
      <c r="T92" s="87"/>
      <c r="U92" s="13"/>
      <c r="V92" s="13"/>
      <c r="W92" s="13"/>
      <c r="X92" s="13"/>
    </row>
    <row r="93" customFormat="false" ht="12" hidden="false" customHeight="true" outlineLevel="0" collapsed="false">
      <c r="A93" s="78"/>
      <c r="B93" s="96"/>
      <c r="C93" s="78"/>
      <c r="D93" s="38"/>
      <c r="E93" s="91"/>
      <c r="F93" s="78"/>
      <c r="G93" s="38"/>
      <c r="H93" s="87"/>
      <c r="I93" s="78"/>
      <c r="J93" s="38"/>
      <c r="K93" s="87"/>
      <c r="L93" s="78"/>
      <c r="M93" s="38"/>
      <c r="N93" s="91"/>
      <c r="O93" s="78"/>
      <c r="P93" s="78"/>
      <c r="Q93" s="78"/>
      <c r="R93" s="78"/>
      <c r="S93" s="96"/>
      <c r="T93" s="87"/>
      <c r="U93" s="13"/>
      <c r="V93" s="13"/>
      <c r="W93" s="13"/>
      <c r="X93" s="13"/>
    </row>
    <row r="94" customFormat="false" ht="12" hidden="false" customHeight="true" outlineLevel="0" collapsed="false">
      <c r="A94" s="78"/>
      <c r="B94" s="96"/>
      <c r="C94" s="78"/>
      <c r="D94" s="38"/>
      <c r="E94" s="91"/>
      <c r="F94" s="78"/>
      <c r="G94" s="38"/>
      <c r="H94" s="87"/>
      <c r="I94" s="78"/>
      <c r="J94" s="38"/>
      <c r="K94" s="87"/>
      <c r="L94" s="78"/>
      <c r="M94" s="38"/>
      <c r="N94" s="91"/>
      <c r="O94" s="78"/>
      <c r="P94" s="78"/>
      <c r="Q94" s="78"/>
      <c r="R94" s="78"/>
      <c r="S94" s="96"/>
      <c r="T94" s="87"/>
      <c r="U94" s="13"/>
      <c r="V94" s="13"/>
      <c r="W94" s="13"/>
      <c r="X94" s="13"/>
    </row>
    <row r="95" customFormat="false" ht="12" hidden="false" customHeight="true" outlineLevel="0" collapsed="false">
      <c r="A95" s="78" t="s">
        <v>161</v>
      </c>
      <c r="B95" s="96" t="s">
        <v>470</v>
      </c>
      <c r="C95" s="78"/>
      <c r="D95" s="38" t="n">
        <v>188</v>
      </c>
      <c r="E95" s="91" t="s">
        <v>124</v>
      </c>
      <c r="F95" s="78"/>
      <c r="G95" s="42" t="s">
        <v>86</v>
      </c>
      <c r="H95" s="87"/>
      <c r="I95" s="92" t="s">
        <v>87</v>
      </c>
      <c r="J95" s="38" t="n">
        <v>16</v>
      </c>
      <c r="K95" s="87" t="s">
        <v>96</v>
      </c>
      <c r="L95" s="78"/>
      <c r="M95" s="42" t="s">
        <v>86</v>
      </c>
      <c r="N95" s="91"/>
      <c r="O95" s="92" t="s">
        <v>33</v>
      </c>
      <c r="P95" s="78"/>
      <c r="Q95" s="78" t="s">
        <v>21</v>
      </c>
      <c r="R95" s="78"/>
      <c r="S95" s="96" t="s">
        <v>103</v>
      </c>
      <c r="T95" s="87"/>
      <c r="U95" s="13"/>
      <c r="V95" s="13"/>
      <c r="W95" s="13"/>
      <c r="X95" s="13"/>
    </row>
    <row r="96" customFormat="false" ht="12" hidden="false" customHeight="true" outlineLevel="0" collapsed="false">
      <c r="A96" s="78"/>
      <c r="B96" s="96" t="s">
        <v>471</v>
      </c>
      <c r="C96" s="78"/>
      <c r="D96" s="47" t="n">
        <f aca="false">SUM(J95:J97)</f>
        <v>80</v>
      </c>
      <c r="E96" s="91" t="s">
        <v>96</v>
      </c>
      <c r="F96" s="78"/>
      <c r="G96" s="38"/>
      <c r="H96" s="87"/>
      <c r="I96" s="92" t="s">
        <v>91</v>
      </c>
      <c r="J96" s="38" t="n">
        <v>24</v>
      </c>
      <c r="K96" s="87" t="s">
        <v>96</v>
      </c>
      <c r="L96" s="78"/>
      <c r="M96" s="38"/>
      <c r="N96" s="91"/>
      <c r="O96" s="78"/>
      <c r="P96" s="78"/>
      <c r="Q96" s="78"/>
      <c r="R96" s="78"/>
      <c r="S96" s="96"/>
      <c r="T96" s="87"/>
      <c r="U96" s="13"/>
      <c r="V96" s="13"/>
      <c r="W96" s="13"/>
      <c r="X96" s="13"/>
    </row>
    <row r="97" customFormat="false" ht="12" hidden="false" customHeight="true" outlineLevel="0" collapsed="false">
      <c r="A97" s="78"/>
      <c r="B97" s="96" t="s">
        <v>472</v>
      </c>
      <c r="C97" s="78"/>
      <c r="D97" s="38" t="n">
        <f aca="false">SUM(D95:D96)</f>
        <v>268</v>
      </c>
      <c r="E97" s="91"/>
      <c r="F97" s="78"/>
      <c r="G97" s="38"/>
      <c r="H97" s="87"/>
      <c r="I97" s="92" t="s">
        <v>93</v>
      </c>
      <c r="J97" s="38" t="n">
        <v>40</v>
      </c>
      <c r="K97" s="87" t="s">
        <v>96</v>
      </c>
      <c r="L97" s="78"/>
      <c r="M97" s="38"/>
      <c r="N97" s="91"/>
      <c r="O97" s="78"/>
      <c r="P97" s="78"/>
      <c r="Q97" s="78"/>
      <c r="R97" s="78"/>
      <c r="S97" s="96"/>
      <c r="T97" s="87"/>
      <c r="U97" s="13"/>
      <c r="V97" s="13"/>
      <c r="W97" s="13"/>
      <c r="X97" s="13"/>
    </row>
    <row r="98" customFormat="false" ht="12" hidden="false" customHeight="true" outlineLevel="0" collapsed="false">
      <c r="A98" s="78"/>
      <c r="B98" s="96" t="s">
        <v>473</v>
      </c>
      <c r="C98" s="78"/>
      <c r="D98" s="38"/>
      <c r="E98" s="91"/>
      <c r="F98" s="78"/>
      <c r="G98" s="38"/>
      <c r="H98" s="87"/>
      <c r="I98" s="92" t="s">
        <v>93</v>
      </c>
      <c r="J98" s="47" t="n">
        <v>188</v>
      </c>
      <c r="K98" s="87" t="s">
        <v>124</v>
      </c>
      <c r="L98" s="78"/>
      <c r="M98" s="38"/>
      <c r="N98" s="91"/>
      <c r="O98" s="78"/>
      <c r="P98" s="78"/>
      <c r="Q98" s="78"/>
      <c r="R98" s="78"/>
      <c r="S98" s="96"/>
      <c r="T98" s="87"/>
      <c r="U98" s="13"/>
      <c r="V98" s="13"/>
      <c r="W98" s="13"/>
      <c r="X98" s="13"/>
    </row>
    <row r="99" customFormat="false" ht="12" hidden="false" customHeight="true" outlineLevel="0" collapsed="false">
      <c r="A99" s="78"/>
      <c r="B99" s="96"/>
      <c r="C99" s="78"/>
      <c r="D99" s="38"/>
      <c r="E99" s="91"/>
      <c r="F99" s="78"/>
      <c r="G99" s="38"/>
      <c r="H99" s="87"/>
      <c r="I99" s="78"/>
      <c r="J99" s="38" t="n">
        <f aca="false">SUM(J95:J98)</f>
        <v>268</v>
      </c>
      <c r="K99" s="87"/>
      <c r="L99" s="78"/>
      <c r="M99" s="38"/>
      <c r="N99" s="91"/>
      <c r="O99" s="78"/>
      <c r="P99" s="78"/>
      <c r="Q99" s="78"/>
      <c r="R99" s="78"/>
      <c r="S99" s="96"/>
      <c r="T99" s="87"/>
      <c r="U99" s="13"/>
      <c r="V99" s="13"/>
      <c r="W99" s="13"/>
      <c r="X99" s="13"/>
    </row>
    <row r="100" customFormat="false" ht="12" hidden="false" customHeight="true" outlineLevel="0" collapsed="false">
      <c r="A100" s="78"/>
      <c r="B100" s="96"/>
      <c r="C100" s="78"/>
      <c r="D100" s="38"/>
      <c r="E100" s="91"/>
      <c r="F100" s="78"/>
      <c r="G100" s="38"/>
      <c r="H100" s="87"/>
      <c r="I100" s="78"/>
      <c r="J100" s="38"/>
      <c r="K100" s="87"/>
      <c r="L100" s="78"/>
      <c r="M100" s="38"/>
      <c r="N100" s="91"/>
      <c r="O100" s="78"/>
      <c r="P100" s="78"/>
      <c r="Q100" s="78"/>
      <c r="R100" s="78"/>
      <c r="S100" s="96"/>
      <c r="T100" s="87"/>
      <c r="U100" s="13"/>
      <c r="V100" s="13"/>
      <c r="W100" s="13"/>
      <c r="X100" s="13"/>
    </row>
    <row r="101" customFormat="false" ht="12" hidden="false" customHeight="true" outlineLevel="0" collapsed="false">
      <c r="A101" s="78"/>
      <c r="B101" s="96"/>
      <c r="C101" s="78"/>
      <c r="D101" s="38"/>
      <c r="E101" s="91"/>
      <c r="F101" s="78"/>
      <c r="G101" s="38"/>
      <c r="H101" s="87"/>
      <c r="I101" s="78"/>
      <c r="J101" s="38"/>
      <c r="K101" s="87"/>
      <c r="L101" s="78"/>
      <c r="M101" s="38"/>
      <c r="N101" s="91"/>
      <c r="O101" s="78"/>
      <c r="P101" s="78"/>
      <c r="Q101" s="78"/>
      <c r="R101" s="78"/>
      <c r="S101" s="96"/>
      <c r="T101" s="87"/>
      <c r="U101" s="13"/>
      <c r="V101" s="13"/>
      <c r="W101" s="13"/>
      <c r="X101" s="13"/>
    </row>
    <row r="102" customFormat="false" ht="12" hidden="false" customHeight="true" outlineLevel="0" collapsed="false">
      <c r="A102" s="78" t="s">
        <v>167</v>
      </c>
      <c r="B102" s="96" t="s">
        <v>474</v>
      </c>
      <c r="C102" s="78"/>
      <c r="D102" s="38" t="n">
        <v>542</v>
      </c>
      <c r="E102" s="91" t="s">
        <v>96</v>
      </c>
      <c r="F102" s="78"/>
      <c r="G102" s="42" t="s">
        <v>86</v>
      </c>
      <c r="H102" s="87"/>
      <c r="I102" s="92" t="s">
        <v>87</v>
      </c>
      <c r="J102" s="38" t="n">
        <v>38</v>
      </c>
      <c r="K102" s="87" t="s">
        <v>96</v>
      </c>
      <c r="L102" s="92" t="s">
        <v>16</v>
      </c>
      <c r="M102" s="38" t="n">
        <v>21</v>
      </c>
      <c r="N102" s="91" t="s">
        <v>18</v>
      </c>
      <c r="O102" s="78"/>
      <c r="P102" s="78"/>
      <c r="Q102" s="78" t="s">
        <v>475</v>
      </c>
      <c r="R102" s="78"/>
      <c r="S102" s="96" t="s">
        <v>476</v>
      </c>
      <c r="T102" s="87"/>
      <c r="U102" s="15" t="s">
        <v>20</v>
      </c>
      <c r="V102" s="13"/>
      <c r="W102" s="13" t="s">
        <v>45</v>
      </c>
      <c r="X102" s="13" t="n">
        <v>450</v>
      </c>
    </row>
    <row r="103" customFormat="false" ht="12" hidden="false" customHeight="true" outlineLevel="0" collapsed="false">
      <c r="A103" s="78"/>
      <c r="B103" s="96" t="s">
        <v>477</v>
      </c>
      <c r="C103" s="78"/>
      <c r="D103" s="38"/>
      <c r="E103" s="91"/>
      <c r="F103" s="78"/>
      <c r="G103" s="38"/>
      <c r="H103" s="87"/>
      <c r="I103" s="92" t="s">
        <v>91</v>
      </c>
      <c r="J103" s="38" t="n">
        <v>57</v>
      </c>
      <c r="K103" s="87" t="s">
        <v>96</v>
      </c>
      <c r="L103" s="92" t="s">
        <v>26</v>
      </c>
      <c r="M103" s="38" t="n">
        <v>4</v>
      </c>
      <c r="N103" s="91" t="s">
        <v>18</v>
      </c>
      <c r="O103" s="78"/>
      <c r="P103" s="78"/>
      <c r="Q103" s="78" t="s">
        <v>478</v>
      </c>
      <c r="R103" s="78"/>
      <c r="S103" s="96"/>
      <c r="T103" s="87"/>
      <c r="U103" s="13"/>
      <c r="V103" s="13"/>
      <c r="W103" s="13"/>
      <c r="X103" s="13"/>
    </row>
    <row r="104" customFormat="false" ht="12" hidden="false" customHeight="true" outlineLevel="0" collapsed="false">
      <c r="A104" s="78"/>
      <c r="B104" s="96" t="s">
        <v>479</v>
      </c>
      <c r="C104" s="78"/>
      <c r="D104" s="38"/>
      <c r="E104" s="91"/>
      <c r="F104" s="78"/>
      <c r="G104" s="38"/>
      <c r="H104" s="87"/>
      <c r="I104" s="92" t="s">
        <v>93</v>
      </c>
      <c r="J104" s="47" t="n">
        <v>355</v>
      </c>
      <c r="K104" s="87" t="s">
        <v>96</v>
      </c>
      <c r="L104" s="92" t="s">
        <v>17</v>
      </c>
      <c r="M104" s="47" t="n">
        <v>67</v>
      </c>
      <c r="N104" s="91" t="s">
        <v>18</v>
      </c>
      <c r="O104" s="78"/>
      <c r="P104" s="78"/>
      <c r="Q104" s="78"/>
      <c r="R104" s="78"/>
      <c r="S104" s="96"/>
      <c r="T104" s="87"/>
      <c r="U104" s="13"/>
      <c r="V104" s="13"/>
      <c r="W104" s="13"/>
      <c r="X104" s="13"/>
    </row>
    <row r="105" customFormat="false" ht="12" hidden="false" customHeight="true" outlineLevel="0" collapsed="false">
      <c r="A105" s="78"/>
      <c r="B105" s="96" t="s">
        <v>480</v>
      </c>
      <c r="C105" s="78"/>
      <c r="D105" s="38"/>
      <c r="E105" s="91"/>
      <c r="F105" s="78"/>
      <c r="G105" s="38"/>
      <c r="H105" s="87"/>
      <c r="I105" s="78"/>
      <c r="J105" s="38" t="n">
        <f aca="false">SUM(J102:J104)</f>
        <v>450</v>
      </c>
      <c r="K105" s="87"/>
      <c r="L105" s="78"/>
      <c r="M105" s="38" t="n">
        <f aca="false">SUM(M102:M104)</f>
        <v>92</v>
      </c>
      <c r="N105" s="91"/>
      <c r="O105" s="78"/>
      <c r="P105" s="78"/>
      <c r="Q105" s="78"/>
      <c r="R105" s="78"/>
      <c r="S105" s="96"/>
      <c r="T105" s="87"/>
      <c r="U105" s="13"/>
      <c r="V105" s="13"/>
      <c r="W105" s="13"/>
      <c r="X105" s="13"/>
    </row>
    <row r="106" customFormat="false" ht="12" hidden="false" customHeight="true" outlineLevel="0" collapsed="false">
      <c r="A106" s="78"/>
      <c r="B106" s="96" t="s">
        <v>481</v>
      </c>
      <c r="C106" s="78"/>
      <c r="D106" s="38"/>
      <c r="E106" s="91"/>
      <c r="F106" s="78"/>
      <c r="G106" s="38"/>
      <c r="H106" s="87"/>
      <c r="I106" s="78"/>
      <c r="J106" s="38"/>
      <c r="K106" s="87"/>
      <c r="L106" s="78"/>
      <c r="M106" s="38"/>
      <c r="N106" s="91"/>
      <c r="O106" s="78"/>
      <c r="P106" s="78"/>
      <c r="Q106" s="78"/>
      <c r="R106" s="78"/>
      <c r="S106" s="96"/>
      <c r="T106" s="87"/>
      <c r="U106" s="13"/>
      <c r="V106" s="13"/>
      <c r="W106" s="13"/>
      <c r="X106" s="13"/>
    </row>
    <row r="107" customFormat="false" ht="12" hidden="false" customHeight="true" outlineLevel="0" collapsed="false">
      <c r="A107" s="78"/>
      <c r="B107" s="96" t="s">
        <v>482</v>
      </c>
      <c r="C107" s="78"/>
      <c r="D107" s="38"/>
      <c r="E107" s="91"/>
      <c r="F107" s="78"/>
      <c r="G107" s="38"/>
      <c r="H107" s="87"/>
      <c r="I107" s="78"/>
      <c r="J107" s="38"/>
      <c r="K107" s="87"/>
      <c r="L107" s="78"/>
      <c r="M107" s="38"/>
      <c r="N107" s="91"/>
      <c r="O107" s="78"/>
      <c r="P107" s="78"/>
      <c r="Q107" s="78"/>
      <c r="R107" s="78"/>
      <c r="S107" s="96"/>
      <c r="T107" s="87"/>
      <c r="U107" s="13"/>
      <c r="V107" s="13"/>
      <c r="W107" s="13"/>
      <c r="X107" s="13"/>
    </row>
    <row r="108" customFormat="false" ht="12" hidden="false" customHeight="true" outlineLevel="0" collapsed="false">
      <c r="A108" s="78"/>
      <c r="B108" s="96" t="s">
        <v>483</v>
      </c>
      <c r="C108" s="78"/>
      <c r="D108" s="38"/>
      <c r="E108" s="91"/>
      <c r="F108" s="78"/>
      <c r="G108" s="38"/>
      <c r="H108" s="87"/>
      <c r="I108" s="78"/>
      <c r="J108" s="38"/>
      <c r="K108" s="87"/>
      <c r="L108" s="78"/>
      <c r="M108" s="38"/>
      <c r="N108" s="91"/>
      <c r="O108" s="78"/>
      <c r="P108" s="78"/>
      <c r="Q108" s="78"/>
      <c r="R108" s="78"/>
      <c r="S108" s="96"/>
      <c r="T108" s="87"/>
      <c r="U108" s="13"/>
      <c r="V108" s="13"/>
      <c r="W108" s="13"/>
      <c r="X108" s="13"/>
    </row>
    <row r="109" customFormat="false" ht="12" hidden="false" customHeight="true" outlineLevel="0" collapsed="false">
      <c r="A109" s="78"/>
      <c r="B109" s="96"/>
      <c r="C109" s="78"/>
      <c r="D109" s="38"/>
      <c r="E109" s="91"/>
      <c r="F109" s="78"/>
      <c r="G109" s="38"/>
      <c r="H109" s="87"/>
      <c r="I109" s="78"/>
      <c r="J109" s="38"/>
      <c r="K109" s="87"/>
      <c r="L109" s="78"/>
      <c r="M109" s="38"/>
      <c r="N109" s="91"/>
      <c r="O109" s="78"/>
      <c r="P109" s="78"/>
      <c r="Q109" s="78"/>
      <c r="R109" s="78"/>
      <c r="S109" s="96"/>
      <c r="T109" s="87"/>
      <c r="U109" s="13"/>
      <c r="V109" s="13"/>
      <c r="W109" s="13"/>
      <c r="X109" s="13"/>
    </row>
    <row r="110" customFormat="false" ht="12" hidden="false" customHeight="true" outlineLevel="0" collapsed="false">
      <c r="A110" s="78"/>
      <c r="B110" s="96"/>
      <c r="C110" s="78"/>
      <c r="D110" s="38"/>
      <c r="E110" s="91"/>
      <c r="F110" s="78"/>
      <c r="G110" s="38"/>
      <c r="H110" s="87"/>
      <c r="I110" s="78"/>
      <c r="J110" s="38"/>
      <c r="K110" s="87"/>
      <c r="L110" s="78"/>
      <c r="M110" s="38"/>
      <c r="N110" s="91"/>
      <c r="O110" s="78"/>
      <c r="P110" s="78"/>
      <c r="Q110" s="78"/>
      <c r="R110" s="78"/>
      <c r="S110" s="96"/>
      <c r="T110" s="87"/>
      <c r="U110" s="13"/>
      <c r="V110" s="13"/>
      <c r="W110" s="13"/>
      <c r="X110" s="13"/>
    </row>
    <row r="111" customFormat="false" ht="12" hidden="false" customHeight="true" outlineLevel="0" collapsed="false">
      <c r="A111" s="78" t="s">
        <v>171</v>
      </c>
      <c r="B111" s="96" t="s">
        <v>484</v>
      </c>
      <c r="C111" s="78"/>
      <c r="D111" s="38" t="n">
        <v>502</v>
      </c>
      <c r="E111" s="91" t="s">
        <v>96</v>
      </c>
      <c r="F111" s="78"/>
      <c r="G111" s="42" t="s">
        <v>86</v>
      </c>
      <c r="H111" s="87"/>
      <c r="I111" s="92" t="s">
        <v>87</v>
      </c>
      <c r="J111" s="38" t="n">
        <v>29</v>
      </c>
      <c r="K111" s="87" t="s">
        <v>96</v>
      </c>
      <c r="L111" s="78"/>
      <c r="M111" s="42" t="s">
        <v>86</v>
      </c>
      <c r="N111" s="91"/>
      <c r="O111" s="92" t="s">
        <v>20</v>
      </c>
      <c r="P111" s="78"/>
      <c r="Q111" s="78" t="s">
        <v>21</v>
      </c>
      <c r="R111" s="78"/>
      <c r="S111" s="96" t="s">
        <v>485</v>
      </c>
      <c r="T111" s="87"/>
      <c r="U111" s="13"/>
      <c r="V111" s="13"/>
      <c r="W111" s="13"/>
      <c r="X111" s="13"/>
    </row>
    <row r="112" customFormat="false" ht="12" hidden="false" customHeight="true" outlineLevel="0" collapsed="false">
      <c r="A112" s="78"/>
      <c r="B112" s="96" t="s">
        <v>486</v>
      </c>
      <c r="C112" s="78"/>
      <c r="D112" s="38"/>
      <c r="E112" s="91"/>
      <c r="F112" s="78"/>
      <c r="G112" s="38"/>
      <c r="H112" s="87"/>
      <c r="I112" s="92" t="s">
        <v>91</v>
      </c>
      <c r="J112" s="38" t="n">
        <v>51</v>
      </c>
      <c r="K112" s="87" t="s">
        <v>96</v>
      </c>
      <c r="L112" s="78"/>
      <c r="M112" s="38"/>
      <c r="N112" s="91"/>
      <c r="O112" s="78"/>
      <c r="P112" s="78"/>
      <c r="Q112" s="78"/>
      <c r="R112" s="78"/>
      <c r="S112" s="96"/>
      <c r="T112" s="87"/>
      <c r="U112" s="13"/>
      <c r="V112" s="13"/>
      <c r="W112" s="13"/>
      <c r="X112" s="13"/>
    </row>
    <row r="113" customFormat="false" ht="12" hidden="false" customHeight="true" outlineLevel="0" collapsed="false">
      <c r="A113" s="78"/>
      <c r="B113" s="96" t="s">
        <v>487</v>
      </c>
      <c r="C113" s="78"/>
      <c r="D113" s="38"/>
      <c r="E113" s="91"/>
      <c r="F113" s="78"/>
      <c r="G113" s="38"/>
      <c r="H113" s="87"/>
      <c r="I113" s="92" t="s">
        <v>93</v>
      </c>
      <c r="J113" s="47" t="n">
        <v>422</v>
      </c>
      <c r="K113" s="87" t="s">
        <v>96</v>
      </c>
      <c r="L113" s="78"/>
      <c r="M113" s="38"/>
      <c r="N113" s="91"/>
      <c r="O113" s="78"/>
      <c r="P113" s="78"/>
      <c r="Q113" s="78"/>
      <c r="R113" s="78"/>
      <c r="S113" s="96"/>
      <c r="T113" s="87"/>
      <c r="U113" s="13"/>
      <c r="V113" s="13"/>
      <c r="W113" s="13"/>
      <c r="X113" s="13"/>
    </row>
    <row r="114" customFormat="false" ht="12" hidden="false" customHeight="true" outlineLevel="0" collapsed="false">
      <c r="A114" s="78"/>
      <c r="B114" s="96"/>
      <c r="C114" s="78"/>
      <c r="D114" s="38"/>
      <c r="E114" s="91"/>
      <c r="F114" s="78"/>
      <c r="G114" s="38"/>
      <c r="H114" s="87"/>
      <c r="I114" s="78"/>
      <c r="J114" s="38" t="n">
        <f aca="false">SUM(J111:J113)</f>
        <v>502</v>
      </c>
      <c r="K114" s="87"/>
      <c r="L114" s="78"/>
      <c r="M114" s="38"/>
      <c r="N114" s="91"/>
      <c r="O114" s="78"/>
      <c r="P114" s="78"/>
      <c r="Q114" s="78"/>
      <c r="R114" s="78"/>
      <c r="S114" s="96"/>
      <c r="T114" s="87"/>
      <c r="U114" s="13"/>
      <c r="V114" s="13"/>
      <c r="W114" s="13"/>
      <c r="X114" s="13"/>
    </row>
    <row r="115" customFormat="false" ht="12" hidden="false" customHeight="true" outlineLevel="0" collapsed="false">
      <c r="A115" s="78"/>
      <c r="B115" s="96"/>
      <c r="C115" s="78"/>
      <c r="D115" s="38"/>
      <c r="E115" s="91"/>
      <c r="F115" s="78"/>
      <c r="G115" s="38"/>
      <c r="H115" s="87"/>
      <c r="I115" s="78"/>
      <c r="J115" s="38"/>
      <c r="K115" s="87"/>
      <c r="L115" s="78"/>
      <c r="M115" s="38"/>
      <c r="N115" s="91"/>
      <c r="O115" s="78"/>
      <c r="P115" s="78"/>
      <c r="Q115" s="78"/>
      <c r="R115" s="78"/>
      <c r="S115" s="96"/>
      <c r="T115" s="87"/>
      <c r="U115" s="13"/>
      <c r="V115" s="13"/>
      <c r="W115" s="13"/>
      <c r="X115" s="13"/>
    </row>
    <row r="116" customFormat="false" ht="12" hidden="false" customHeight="true" outlineLevel="0" collapsed="false">
      <c r="A116" s="78"/>
      <c r="B116" s="96"/>
      <c r="C116" s="78"/>
      <c r="D116" s="38"/>
      <c r="E116" s="91"/>
      <c r="F116" s="78"/>
      <c r="G116" s="38"/>
      <c r="H116" s="87"/>
      <c r="I116" s="78"/>
      <c r="J116" s="38"/>
      <c r="K116" s="87"/>
      <c r="L116" s="78"/>
      <c r="M116" s="38"/>
      <c r="N116" s="91"/>
      <c r="O116" s="78"/>
      <c r="P116" s="78"/>
      <c r="Q116" s="78"/>
      <c r="R116" s="78"/>
      <c r="S116" s="96"/>
      <c r="T116" s="87"/>
      <c r="U116" s="13"/>
      <c r="V116" s="13"/>
      <c r="W116" s="13"/>
      <c r="X116" s="13"/>
    </row>
    <row r="117" customFormat="false" ht="12" hidden="false" customHeight="true" outlineLevel="0" collapsed="false">
      <c r="A117" s="78" t="s">
        <v>286</v>
      </c>
      <c r="B117" s="96" t="s">
        <v>488</v>
      </c>
      <c r="C117" s="78"/>
      <c r="D117" s="38" t="n">
        <v>400</v>
      </c>
      <c r="E117" s="91" t="s">
        <v>96</v>
      </c>
      <c r="F117" s="78"/>
      <c r="G117" s="42" t="s">
        <v>86</v>
      </c>
      <c r="H117" s="87"/>
      <c r="I117" s="92" t="s">
        <v>87</v>
      </c>
      <c r="J117" s="38" t="n">
        <v>21</v>
      </c>
      <c r="K117" s="87" t="s">
        <v>96</v>
      </c>
      <c r="L117" s="78"/>
      <c r="M117" s="42" t="s">
        <v>86</v>
      </c>
      <c r="N117" s="91"/>
      <c r="O117" s="92" t="s">
        <v>20</v>
      </c>
      <c r="P117" s="78"/>
      <c r="Q117" s="78" t="s">
        <v>21</v>
      </c>
      <c r="R117" s="78"/>
      <c r="S117" s="96" t="s">
        <v>485</v>
      </c>
      <c r="T117" s="87"/>
      <c r="U117" s="13"/>
      <c r="V117" s="13"/>
      <c r="W117" s="13"/>
      <c r="X117" s="13"/>
    </row>
    <row r="118" customFormat="false" ht="12" hidden="false" customHeight="true" outlineLevel="0" collapsed="false">
      <c r="A118" s="78"/>
      <c r="B118" s="96" t="s">
        <v>489</v>
      </c>
      <c r="C118" s="78"/>
      <c r="D118" s="38"/>
      <c r="E118" s="91"/>
      <c r="F118" s="78"/>
      <c r="G118" s="38"/>
      <c r="H118" s="87"/>
      <c r="I118" s="92" t="s">
        <v>91</v>
      </c>
      <c r="J118" s="38" t="n">
        <v>46</v>
      </c>
      <c r="K118" s="87" t="s">
        <v>96</v>
      </c>
      <c r="L118" s="78"/>
      <c r="M118" s="38"/>
      <c r="N118" s="91"/>
      <c r="O118" s="78"/>
      <c r="P118" s="78"/>
      <c r="Q118" s="78"/>
      <c r="R118" s="78"/>
      <c r="S118" s="96"/>
      <c r="T118" s="87"/>
      <c r="U118" s="13"/>
      <c r="V118" s="13"/>
      <c r="W118" s="13"/>
      <c r="X118" s="13"/>
    </row>
    <row r="119" customFormat="false" ht="12" hidden="false" customHeight="true" outlineLevel="0" collapsed="false">
      <c r="A119" s="78"/>
      <c r="B119" s="96" t="s">
        <v>490</v>
      </c>
      <c r="C119" s="78"/>
      <c r="D119" s="38"/>
      <c r="E119" s="91"/>
      <c r="F119" s="78"/>
      <c r="G119" s="38"/>
      <c r="H119" s="87"/>
      <c r="I119" s="92" t="s">
        <v>93</v>
      </c>
      <c r="J119" s="47" t="n">
        <v>333</v>
      </c>
      <c r="K119" s="87" t="s">
        <v>96</v>
      </c>
      <c r="L119" s="78"/>
      <c r="M119" s="38"/>
      <c r="N119" s="91"/>
      <c r="O119" s="78"/>
      <c r="P119" s="78"/>
      <c r="Q119" s="78"/>
      <c r="R119" s="78"/>
      <c r="S119" s="96"/>
      <c r="T119" s="87"/>
      <c r="U119" s="13"/>
      <c r="V119" s="13"/>
      <c r="W119" s="13"/>
      <c r="X119" s="13"/>
    </row>
    <row r="120" customFormat="false" ht="12" hidden="false" customHeight="true" outlineLevel="0" collapsed="false">
      <c r="A120" s="78"/>
      <c r="B120" s="96"/>
      <c r="C120" s="78"/>
      <c r="D120" s="38"/>
      <c r="E120" s="91"/>
      <c r="F120" s="78"/>
      <c r="G120" s="38"/>
      <c r="H120" s="87"/>
      <c r="I120" s="78"/>
      <c r="J120" s="38" t="n">
        <f aca="false">SUM(J117:J119)</f>
        <v>400</v>
      </c>
      <c r="K120" s="87"/>
      <c r="L120" s="78"/>
      <c r="M120" s="38"/>
      <c r="N120" s="91"/>
      <c r="O120" s="78"/>
      <c r="P120" s="78"/>
      <c r="Q120" s="78"/>
      <c r="R120" s="78"/>
      <c r="S120" s="96"/>
      <c r="T120" s="87"/>
      <c r="U120" s="13"/>
      <c r="V120" s="13"/>
      <c r="W120" s="13"/>
      <c r="X120" s="13"/>
    </row>
    <row r="121" customFormat="false" ht="12" hidden="false" customHeight="true" outlineLevel="0" collapsed="false">
      <c r="A121" s="78"/>
      <c r="B121" s="96"/>
      <c r="C121" s="78"/>
      <c r="D121" s="38"/>
      <c r="E121" s="91"/>
      <c r="F121" s="78"/>
      <c r="G121" s="38"/>
      <c r="H121" s="87"/>
      <c r="I121" s="78"/>
      <c r="J121" s="38"/>
      <c r="K121" s="87"/>
      <c r="L121" s="78"/>
      <c r="M121" s="38"/>
      <c r="N121" s="91"/>
      <c r="O121" s="78"/>
      <c r="P121" s="78"/>
      <c r="Q121" s="78"/>
      <c r="R121" s="78"/>
      <c r="S121" s="96"/>
      <c r="T121" s="87"/>
      <c r="U121" s="13"/>
      <c r="V121" s="13"/>
      <c r="W121" s="13"/>
      <c r="X121" s="13"/>
    </row>
    <row r="122" customFormat="false" ht="12" hidden="false" customHeight="true" outlineLevel="0" collapsed="false">
      <c r="A122" s="78"/>
      <c r="B122" s="96"/>
      <c r="C122" s="78"/>
      <c r="D122" s="38"/>
      <c r="E122" s="91"/>
      <c r="F122" s="78"/>
      <c r="G122" s="38"/>
      <c r="H122" s="87"/>
      <c r="I122" s="78"/>
      <c r="J122" s="38"/>
      <c r="K122" s="87"/>
      <c r="L122" s="78"/>
      <c r="M122" s="38"/>
      <c r="N122" s="91"/>
      <c r="O122" s="78"/>
      <c r="P122" s="78"/>
      <c r="Q122" s="78"/>
      <c r="R122" s="78"/>
      <c r="S122" s="96"/>
      <c r="T122" s="87"/>
      <c r="U122" s="13"/>
      <c r="V122" s="13"/>
      <c r="W122" s="13"/>
      <c r="X122" s="13"/>
    </row>
    <row r="123" customFormat="false" ht="12" hidden="false" customHeight="true" outlineLevel="0" collapsed="false">
      <c r="A123" s="78" t="s">
        <v>292</v>
      </c>
      <c r="B123" s="96" t="s">
        <v>491</v>
      </c>
      <c r="C123" s="78"/>
      <c r="D123" s="38" t="n">
        <v>755</v>
      </c>
      <c r="E123" s="91" t="s">
        <v>96</v>
      </c>
      <c r="F123" s="78"/>
      <c r="G123" s="42" t="s">
        <v>86</v>
      </c>
      <c r="H123" s="87"/>
      <c r="I123" s="92" t="s">
        <v>87</v>
      </c>
      <c r="J123" s="38" t="n">
        <v>25</v>
      </c>
      <c r="K123" s="87" t="s">
        <v>96</v>
      </c>
      <c r="L123" s="78"/>
      <c r="M123" s="42" t="s">
        <v>86</v>
      </c>
      <c r="N123" s="91"/>
      <c r="O123" s="92" t="s">
        <v>163</v>
      </c>
      <c r="P123" s="78"/>
      <c r="Q123" s="78" t="s">
        <v>21</v>
      </c>
      <c r="R123" s="78"/>
      <c r="S123" s="96" t="s">
        <v>164</v>
      </c>
      <c r="T123" s="87"/>
      <c r="U123" s="13"/>
      <c r="V123" s="13"/>
      <c r="W123" s="13"/>
      <c r="X123" s="13"/>
    </row>
    <row r="124" customFormat="false" ht="12" hidden="false" customHeight="true" outlineLevel="0" collapsed="false">
      <c r="A124" s="78"/>
      <c r="B124" s="96" t="s">
        <v>492</v>
      </c>
      <c r="C124" s="78"/>
      <c r="D124" s="38"/>
      <c r="E124" s="91"/>
      <c r="F124" s="78"/>
      <c r="G124" s="38"/>
      <c r="H124" s="87"/>
      <c r="I124" s="92" t="s">
        <v>91</v>
      </c>
      <c r="J124" s="38" t="n">
        <v>50</v>
      </c>
      <c r="K124" s="87" t="s">
        <v>96</v>
      </c>
      <c r="L124" s="78"/>
      <c r="M124" s="38"/>
      <c r="N124" s="91"/>
      <c r="O124" s="78"/>
      <c r="P124" s="78"/>
      <c r="Q124" s="78"/>
      <c r="R124" s="78"/>
      <c r="S124" s="96"/>
      <c r="T124" s="87"/>
      <c r="U124" s="13"/>
      <c r="V124" s="13"/>
      <c r="W124" s="13"/>
      <c r="X124" s="13"/>
    </row>
    <row r="125" customFormat="false" ht="12" hidden="false" customHeight="true" outlineLevel="0" collapsed="false">
      <c r="A125" s="78"/>
      <c r="B125" s="96" t="s">
        <v>493</v>
      </c>
      <c r="C125" s="78"/>
      <c r="D125" s="38"/>
      <c r="E125" s="91"/>
      <c r="F125" s="78"/>
      <c r="G125" s="38"/>
      <c r="H125" s="87"/>
      <c r="I125" s="92" t="s">
        <v>93</v>
      </c>
      <c r="J125" s="47" t="n">
        <v>680</v>
      </c>
      <c r="K125" s="87" t="s">
        <v>96</v>
      </c>
      <c r="L125" s="78"/>
      <c r="M125" s="38"/>
      <c r="N125" s="91"/>
      <c r="O125" s="78"/>
      <c r="P125" s="78"/>
      <c r="Q125" s="78"/>
      <c r="R125" s="78"/>
      <c r="S125" s="96"/>
      <c r="T125" s="87"/>
      <c r="U125" s="13"/>
      <c r="V125" s="13"/>
      <c r="W125" s="13"/>
      <c r="X125" s="13"/>
    </row>
    <row r="126" customFormat="false" ht="12" hidden="false" customHeight="true" outlineLevel="0" collapsed="false">
      <c r="A126" s="78"/>
      <c r="B126" s="96" t="s">
        <v>494</v>
      </c>
      <c r="C126" s="78"/>
      <c r="D126" s="38"/>
      <c r="E126" s="91"/>
      <c r="F126" s="78"/>
      <c r="G126" s="38"/>
      <c r="H126" s="87"/>
      <c r="I126" s="78"/>
      <c r="J126" s="38" t="n">
        <f aca="false">SUM(J123:J125)</f>
        <v>755</v>
      </c>
      <c r="K126" s="87"/>
      <c r="L126" s="78"/>
      <c r="M126" s="38"/>
      <c r="N126" s="91"/>
      <c r="O126" s="78"/>
      <c r="P126" s="78"/>
      <c r="Q126" s="78"/>
      <c r="R126" s="78"/>
      <c r="S126" s="96"/>
      <c r="T126" s="87"/>
      <c r="U126" s="13"/>
      <c r="V126" s="13"/>
      <c r="W126" s="13"/>
      <c r="X126" s="13"/>
    </row>
    <row r="127" customFormat="false" ht="12" hidden="false" customHeight="true" outlineLevel="0" collapsed="false">
      <c r="A127" s="78"/>
      <c r="B127" s="96"/>
      <c r="C127" s="78"/>
      <c r="D127" s="38"/>
      <c r="E127" s="91"/>
      <c r="F127" s="78"/>
      <c r="G127" s="38"/>
      <c r="H127" s="87"/>
      <c r="I127" s="78"/>
      <c r="J127" s="38"/>
      <c r="K127" s="87"/>
      <c r="L127" s="78"/>
      <c r="M127" s="38"/>
      <c r="N127" s="91"/>
      <c r="O127" s="78"/>
      <c r="P127" s="78"/>
      <c r="Q127" s="78"/>
      <c r="R127" s="78"/>
      <c r="S127" s="96"/>
      <c r="T127" s="87"/>
      <c r="U127" s="13"/>
      <c r="V127" s="13"/>
      <c r="W127" s="13"/>
      <c r="X127" s="13"/>
    </row>
    <row r="128" customFormat="false" ht="12" hidden="false" customHeight="true" outlineLevel="0" collapsed="false">
      <c r="A128" s="78"/>
      <c r="B128" s="96"/>
      <c r="C128" s="78"/>
      <c r="D128" s="38"/>
      <c r="E128" s="91"/>
      <c r="F128" s="78"/>
      <c r="G128" s="38"/>
      <c r="H128" s="87"/>
      <c r="I128" s="78"/>
      <c r="J128" s="38"/>
      <c r="K128" s="87"/>
      <c r="L128" s="78"/>
      <c r="M128" s="38"/>
      <c r="N128" s="91"/>
      <c r="O128" s="78"/>
      <c r="P128" s="78"/>
      <c r="Q128" s="78"/>
      <c r="R128" s="78"/>
      <c r="S128" s="96"/>
      <c r="T128" s="87"/>
      <c r="U128" s="13"/>
      <c r="V128" s="13"/>
      <c r="W128" s="13"/>
      <c r="X128" s="13"/>
    </row>
    <row r="129" customFormat="false" ht="12" hidden="false" customHeight="true" outlineLevel="0" collapsed="false">
      <c r="A129" s="78" t="s">
        <v>297</v>
      </c>
      <c r="B129" s="96" t="s">
        <v>495</v>
      </c>
      <c r="C129" s="78"/>
      <c r="D129" s="38" t="n">
        <v>857</v>
      </c>
      <c r="E129" s="91" t="s">
        <v>96</v>
      </c>
      <c r="F129" s="78"/>
      <c r="G129" s="42" t="s">
        <v>86</v>
      </c>
      <c r="H129" s="87"/>
      <c r="I129" s="92" t="s">
        <v>87</v>
      </c>
      <c r="J129" s="38" t="n">
        <v>36</v>
      </c>
      <c r="K129" s="87" t="s">
        <v>96</v>
      </c>
      <c r="L129" s="78"/>
      <c r="M129" s="42" t="s">
        <v>86</v>
      </c>
      <c r="N129" s="91"/>
      <c r="O129" s="92" t="s">
        <v>163</v>
      </c>
      <c r="P129" s="78"/>
      <c r="Q129" s="78" t="s">
        <v>21</v>
      </c>
      <c r="R129" s="78"/>
      <c r="S129" s="96" t="s">
        <v>164</v>
      </c>
      <c r="T129" s="87"/>
      <c r="U129" s="13"/>
      <c r="V129" s="13"/>
      <c r="W129" s="13"/>
      <c r="X129" s="13"/>
    </row>
    <row r="130" customFormat="false" ht="12" hidden="false" customHeight="true" outlineLevel="0" collapsed="false">
      <c r="A130" s="78"/>
      <c r="B130" s="96" t="s">
        <v>496</v>
      </c>
      <c r="C130" s="78"/>
      <c r="D130" s="38"/>
      <c r="E130" s="91"/>
      <c r="F130" s="78"/>
      <c r="G130" s="38"/>
      <c r="H130" s="87"/>
      <c r="I130" s="92" t="s">
        <v>91</v>
      </c>
      <c r="J130" s="38" t="n">
        <v>57</v>
      </c>
      <c r="K130" s="87" t="s">
        <v>96</v>
      </c>
      <c r="L130" s="78"/>
      <c r="M130" s="38"/>
      <c r="N130" s="91"/>
      <c r="O130" s="78"/>
      <c r="P130" s="78"/>
      <c r="Q130" s="78"/>
      <c r="R130" s="78"/>
      <c r="S130" s="96"/>
      <c r="T130" s="87"/>
      <c r="U130" s="13"/>
      <c r="V130" s="13"/>
      <c r="W130" s="13"/>
      <c r="X130" s="13"/>
    </row>
    <row r="131" customFormat="false" ht="12" hidden="false" customHeight="true" outlineLevel="0" collapsed="false">
      <c r="A131" s="78"/>
      <c r="B131" s="96" t="s">
        <v>497</v>
      </c>
      <c r="C131" s="78"/>
      <c r="D131" s="38"/>
      <c r="E131" s="91"/>
      <c r="F131" s="78"/>
      <c r="G131" s="38"/>
      <c r="H131" s="87"/>
      <c r="I131" s="92" t="s">
        <v>93</v>
      </c>
      <c r="J131" s="47" t="n">
        <v>764</v>
      </c>
      <c r="K131" s="87" t="s">
        <v>96</v>
      </c>
      <c r="L131" s="78"/>
      <c r="M131" s="38"/>
      <c r="N131" s="91"/>
      <c r="O131" s="78"/>
      <c r="P131" s="78"/>
      <c r="Q131" s="78"/>
      <c r="R131" s="78"/>
      <c r="S131" s="96"/>
      <c r="T131" s="87"/>
      <c r="U131" s="13"/>
      <c r="V131" s="13"/>
      <c r="W131" s="13"/>
      <c r="X131" s="13"/>
    </row>
    <row r="132" customFormat="false" ht="12" hidden="false" customHeight="true" outlineLevel="0" collapsed="false">
      <c r="A132" s="78"/>
      <c r="B132" s="96"/>
      <c r="C132" s="78"/>
      <c r="D132" s="38"/>
      <c r="E132" s="91"/>
      <c r="F132" s="78"/>
      <c r="G132" s="38"/>
      <c r="H132" s="87"/>
      <c r="I132" s="78"/>
      <c r="J132" s="38" t="n">
        <f aca="false">SUM(J129:J131)</f>
        <v>857</v>
      </c>
      <c r="K132" s="87"/>
      <c r="L132" s="78"/>
      <c r="M132" s="38"/>
      <c r="N132" s="91"/>
      <c r="O132" s="78"/>
      <c r="P132" s="78"/>
      <c r="Q132" s="78"/>
      <c r="R132" s="78"/>
      <c r="S132" s="96"/>
      <c r="T132" s="87"/>
      <c r="U132" s="13"/>
      <c r="V132" s="13"/>
      <c r="W132" s="13"/>
      <c r="X132" s="13"/>
    </row>
    <row r="133" customFormat="false" ht="12" hidden="false" customHeight="true" outlineLevel="0" collapsed="false">
      <c r="A133" s="78"/>
      <c r="B133" s="96"/>
      <c r="C133" s="78"/>
      <c r="D133" s="38"/>
      <c r="E133" s="91"/>
      <c r="F133" s="78"/>
      <c r="G133" s="38"/>
      <c r="H133" s="87"/>
      <c r="I133" s="78"/>
      <c r="J133" s="38"/>
      <c r="K133" s="87"/>
      <c r="L133" s="78"/>
      <c r="M133" s="38"/>
      <c r="N133" s="91"/>
      <c r="O133" s="78"/>
      <c r="P133" s="78"/>
      <c r="Q133" s="78"/>
      <c r="R133" s="78"/>
      <c r="S133" s="96"/>
      <c r="T133" s="87"/>
      <c r="U133" s="13"/>
      <c r="V133" s="13"/>
      <c r="W133" s="13"/>
      <c r="X133" s="13"/>
    </row>
    <row r="134" customFormat="false" ht="12" hidden="false" customHeight="true" outlineLevel="0" collapsed="false">
      <c r="A134" s="78"/>
      <c r="B134" s="96"/>
      <c r="C134" s="78"/>
      <c r="D134" s="38"/>
      <c r="E134" s="91"/>
      <c r="F134" s="78"/>
      <c r="G134" s="38"/>
      <c r="H134" s="87"/>
      <c r="I134" s="78"/>
      <c r="J134" s="38"/>
      <c r="K134" s="87"/>
      <c r="L134" s="78"/>
      <c r="M134" s="38"/>
      <c r="N134" s="91"/>
      <c r="O134" s="78"/>
      <c r="P134" s="78"/>
      <c r="Q134" s="78"/>
      <c r="R134" s="78"/>
      <c r="S134" s="96"/>
      <c r="T134" s="87"/>
      <c r="U134" s="13"/>
      <c r="V134" s="13"/>
      <c r="W134" s="13"/>
      <c r="X134" s="13"/>
    </row>
    <row r="135" customFormat="false" ht="12" hidden="false" customHeight="true" outlineLevel="0" collapsed="false">
      <c r="A135" s="78" t="s">
        <v>301</v>
      </c>
      <c r="B135" s="96" t="s">
        <v>498</v>
      </c>
      <c r="C135" s="78"/>
      <c r="D135" s="38" t="n">
        <v>1328</v>
      </c>
      <c r="E135" s="91" t="s">
        <v>96</v>
      </c>
      <c r="F135" s="78"/>
      <c r="G135" s="42" t="s">
        <v>86</v>
      </c>
      <c r="H135" s="87"/>
      <c r="I135" s="92" t="s">
        <v>87</v>
      </c>
      <c r="J135" s="38" t="n">
        <v>44</v>
      </c>
      <c r="K135" s="87" t="s">
        <v>96</v>
      </c>
      <c r="L135" s="78"/>
      <c r="M135" s="42" t="s">
        <v>86</v>
      </c>
      <c r="N135" s="91"/>
      <c r="O135" s="92" t="s">
        <v>125</v>
      </c>
      <c r="P135" s="78"/>
      <c r="Q135" s="78" t="s">
        <v>21</v>
      </c>
      <c r="R135" s="78"/>
      <c r="S135" s="96" t="s">
        <v>499</v>
      </c>
      <c r="T135" s="87"/>
      <c r="U135" s="13"/>
      <c r="V135" s="13"/>
      <c r="W135" s="13"/>
      <c r="X135" s="13"/>
    </row>
    <row r="136" customFormat="false" ht="12" hidden="false" customHeight="true" outlineLevel="0" collapsed="false">
      <c r="A136" s="78"/>
      <c r="B136" s="96" t="s">
        <v>500</v>
      </c>
      <c r="C136" s="78"/>
      <c r="D136" s="38"/>
      <c r="E136" s="91"/>
      <c r="F136" s="78"/>
      <c r="G136" s="38"/>
      <c r="H136" s="87"/>
      <c r="I136" s="92" t="s">
        <v>91</v>
      </c>
      <c r="J136" s="38" t="n">
        <v>99</v>
      </c>
      <c r="K136" s="87" t="s">
        <v>96</v>
      </c>
      <c r="L136" s="78"/>
      <c r="M136" s="38"/>
      <c r="N136" s="91"/>
      <c r="O136" s="78"/>
      <c r="P136" s="78"/>
      <c r="Q136" s="78"/>
      <c r="R136" s="78"/>
      <c r="S136" s="96"/>
      <c r="T136" s="87"/>
      <c r="U136" s="13"/>
      <c r="V136" s="13"/>
      <c r="W136" s="13"/>
      <c r="X136" s="13"/>
    </row>
    <row r="137" customFormat="false" ht="12" hidden="false" customHeight="true" outlineLevel="0" collapsed="false">
      <c r="A137" s="78"/>
      <c r="B137" s="96" t="s">
        <v>501</v>
      </c>
      <c r="C137" s="78"/>
      <c r="D137" s="38"/>
      <c r="E137" s="91"/>
      <c r="F137" s="78"/>
      <c r="G137" s="38"/>
      <c r="H137" s="87"/>
      <c r="I137" s="92" t="s">
        <v>93</v>
      </c>
      <c r="J137" s="47" t="n">
        <v>1185</v>
      </c>
      <c r="K137" s="87" t="s">
        <v>96</v>
      </c>
      <c r="L137" s="78"/>
      <c r="M137" s="38"/>
      <c r="N137" s="91"/>
      <c r="O137" s="78"/>
      <c r="P137" s="78"/>
      <c r="Q137" s="78"/>
      <c r="R137" s="78"/>
      <c r="S137" s="96"/>
      <c r="T137" s="87"/>
      <c r="U137" s="13"/>
      <c r="V137" s="13"/>
      <c r="W137" s="13"/>
      <c r="X137" s="13"/>
    </row>
    <row r="138" customFormat="false" ht="12" hidden="false" customHeight="true" outlineLevel="0" collapsed="false">
      <c r="A138" s="78"/>
      <c r="B138" s="96"/>
      <c r="C138" s="78"/>
      <c r="D138" s="38"/>
      <c r="E138" s="91"/>
      <c r="F138" s="78"/>
      <c r="G138" s="38"/>
      <c r="H138" s="87"/>
      <c r="I138" s="78"/>
      <c r="J138" s="38" t="n">
        <f aca="false">SUM(J135:J137)</f>
        <v>1328</v>
      </c>
      <c r="K138" s="87"/>
      <c r="L138" s="78"/>
      <c r="M138" s="38"/>
      <c r="N138" s="91"/>
      <c r="O138" s="78"/>
      <c r="P138" s="78"/>
      <c r="Q138" s="78"/>
      <c r="R138" s="78"/>
      <c r="S138" s="96"/>
      <c r="T138" s="87"/>
      <c r="U138" s="13"/>
      <c r="V138" s="13"/>
      <c r="W138" s="13"/>
      <c r="X138" s="13"/>
    </row>
    <row r="139" customFormat="false" ht="12" hidden="false" customHeight="true" outlineLevel="0" collapsed="false">
      <c r="A139" s="78"/>
      <c r="B139" s="96" t="s">
        <v>329</v>
      </c>
      <c r="C139" s="78"/>
      <c r="D139" s="38"/>
      <c r="E139" s="91"/>
      <c r="F139" s="78"/>
      <c r="G139" s="38"/>
      <c r="H139" s="87"/>
      <c r="I139" s="78"/>
      <c r="J139" s="38"/>
      <c r="K139" s="87"/>
      <c r="L139" s="78"/>
      <c r="M139" s="38"/>
      <c r="N139" s="91"/>
      <c r="O139" s="78"/>
      <c r="P139" s="78"/>
      <c r="Q139" s="78"/>
      <c r="R139" s="78"/>
      <c r="S139" s="96"/>
      <c r="T139" s="87"/>
      <c r="U139" s="13"/>
      <c r="V139" s="13"/>
      <c r="W139" s="13"/>
      <c r="X139" s="13"/>
    </row>
    <row r="140" customFormat="false" ht="12" hidden="false" customHeight="true" outlineLevel="0" collapsed="false">
      <c r="A140" s="78"/>
      <c r="B140" s="96"/>
      <c r="C140" s="78"/>
      <c r="D140" s="38"/>
      <c r="E140" s="91"/>
      <c r="F140" s="78"/>
      <c r="G140" s="38"/>
      <c r="H140" s="87"/>
      <c r="I140" s="78"/>
      <c r="J140" s="38"/>
      <c r="K140" s="87"/>
      <c r="L140" s="78"/>
      <c r="M140" s="38"/>
      <c r="N140" s="91"/>
      <c r="O140" s="78"/>
      <c r="P140" s="78"/>
      <c r="Q140" s="78"/>
      <c r="R140" s="78"/>
      <c r="S140" s="96"/>
      <c r="T140" s="87"/>
      <c r="U140" s="13"/>
      <c r="V140" s="13"/>
      <c r="W140" s="13"/>
      <c r="X140" s="13"/>
    </row>
    <row r="141" customFormat="false" ht="12" hidden="false" customHeight="true" outlineLevel="0" collapsed="false">
      <c r="A141" s="78" t="s">
        <v>306</v>
      </c>
      <c r="B141" s="96" t="s">
        <v>502</v>
      </c>
      <c r="C141" s="78"/>
      <c r="D141" s="38" t="n">
        <v>500</v>
      </c>
      <c r="E141" s="91" t="s">
        <v>151</v>
      </c>
      <c r="F141" s="78"/>
      <c r="G141" s="42" t="s">
        <v>86</v>
      </c>
      <c r="H141" s="87"/>
      <c r="I141" s="92" t="s">
        <v>87</v>
      </c>
      <c r="J141" s="38" t="n">
        <v>15</v>
      </c>
      <c r="K141" s="87" t="s">
        <v>151</v>
      </c>
      <c r="L141" s="78"/>
      <c r="M141" s="42" t="s">
        <v>86</v>
      </c>
      <c r="N141" s="91"/>
      <c r="O141" s="92" t="s">
        <v>125</v>
      </c>
      <c r="P141" s="78"/>
      <c r="Q141" s="78" t="s">
        <v>21</v>
      </c>
      <c r="R141" s="78"/>
      <c r="S141" s="96" t="s">
        <v>499</v>
      </c>
      <c r="T141" s="87"/>
      <c r="U141" s="13"/>
      <c r="V141" s="13"/>
      <c r="W141" s="13"/>
      <c r="X141" s="13"/>
    </row>
    <row r="142" customFormat="false" ht="12" hidden="false" customHeight="true" outlineLevel="0" collapsed="false">
      <c r="A142" s="78"/>
      <c r="B142" s="96" t="s">
        <v>503</v>
      </c>
      <c r="C142" s="78"/>
      <c r="D142" s="38"/>
      <c r="E142" s="91"/>
      <c r="F142" s="78"/>
      <c r="G142" s="38"/>
      <c r="H142" s="87"/>
      <c r="I142" s="92" t="s">
        <v>91</v>
      </c>
      <c r="J142" s="38" t="n">
        <v>30</v>
      </c>
      <c r="K142" s="87" t="s">
        <v>151</v>
      </c>
      <c r="L142" s="78"/>
      <c r="M142" s="38"/>
      <c r="N142" s="91"/>
      <c r="O142" s="78"/>
      <c r="P142" s="78"/>
      <c r="Q142" s="78"/>
      <c r="R142" s="78"/>
      <c r="S142" s="96"/>
      <c r="T142" s="87"/>
      <c r="U142" s="13"/>
      <c r="V142" s="13"/>
      <c r="W142" s="13"/>
      <c r="X142" s="13"/>
    </row>
    <row r="143" customFormat="false" ht="12" hidden="false" customHeight="true" outlineLevel="0" collapsed="false">
      <c r="A143" s="78"/>
      <c r="B143" s="96" t="s">
        <v>504</v>
      </c>
      <c r="C143" s="78"/>
      <c r="D143" s="38"/>
      <c r="E143" s="91"/>
      <c r="F143" s="78"/>
      <c r="G143" s="38"/>
      <c r="H143" s="87"/>
      <c r="I143" s="92" t="s">
        <v>93</v>
      </c>
      <c r="J143" s="47" t="n">
        <v>455</v>
      </c>
      <c r="K143" s="87" t="s">
        <v>151</v>
      </c>
      <c r="L143" s="78"/>
      <c r="M143" s="38"/>
      <c r="N143" s="91"/>
      <c r="O143" s="78"/>
      <c r="P143" s="78"/>
      <c r="Q143" s="78"/>
      <c r="R143" s="78"/>
      <c r="S143" s="96"/>
      <c r="T143" s="87"/>
      <c r="U143" s="13"/>
      <c r="V143" s="13"/>
      <c r="W143" s="13"/>
      <c r="X143" s="13"/>
    </row>
    <row r="144" customFormat="false" ht="12" hidden="false" customHeight="true" outlineLevel="0" collapsed="false">
      <c r="A144" s="78"/>
      <c r="B144" s="96"/>
      <c r="C144" s="78"/>
      <c r="D144" s="38"/>
      <c r="E144" s="91"/>
      <c r="F144" s="78"/>
      <c r="G144" s="38"/>
      <c r="H144" s="87"/>
      <c r="I144" s="78"/>
      <c r="J144" s="38" t="n">
        <f aca="false">SUM(J141:J143)</f>
        <v>500</v>
      </c>
      <c r="K144" s="87"/>
      <c r="L144" s="78"/>
      <c r="M144" s="38"/>
      <c r="N144" s="91"/>
      <c r="O144" s="78"/>
      <c r="P144" s="78"/>
      <c r="Q144" s="78"/>
      <c r="R144" s="78"/>
      <c r="S144" s="96"/>
      <c r="T144" s="87"/>
      <c r="U144" s="13"/>
      <c r="V144" s="13"/>
      <c r="W144" s="13"/>
      <c r="X144" s="13"/>
    </row>
    <row r="145" customFormat="false" ht="12" hidden="false" customHeight="true" outlineLevel="0" collapsed="false">
      <c r="A145" s="78"/>
      <c r="B145" s="96"/>
      <c r="C145" s="78"/>
      <c r="D145" s="38"/>
      <c r="E145" s="91"/>
      <c r="F145" s="78"/>
      <c r="G145" s="38"/>
      <c r="H145" s="87"/>
      <c r="I145" s="78"/>
      <c r="J145" s="38"/>
      <c r="K145" s="87"/>
      <c r="L145" s="78"/>
      <c r="M145" s="38"/>
      <c r="N145" s="91"/>
      <c r="O145" s="78"/>
      <c r="P145" s="78"/>
      <c r="Q145" s="78"/>
      <c r="R145" s="78"/>
      <c r="S145" s="96"/>
      <c r="T145" s="87"/>
      <c r="U145" s="13"/>
      <c r="V145" s="13"/>
      <c r="W145" s="13"/>
      <c r="X145" s="13"/>
    </row>
    <row r="146" customFormat="false" ht="12" hidden="false" customHeight="true" outlineLevel="0" collapsed="false">
      <c r="A146" s="78"/>
      <c r="B146" s="96"/>
      <c r="C146" s="78"/>
      <c r="D146" s="38"/>
      <c r="E146" s="91"/>
      <c r="F146" s="78"/>
      <c r="G146" s="38"/>
      <c r="H146" s="87"/>
      <c r="I146" s="78"/>
      <c r="J146" s="38"/>
      <c r="K146" s="87"/>
      <c r="L146" s="78"/>
      <c r="M146" s="38"/>
      <c r="N146" s="91"/>
      <c r="O146" s="78"/>
      <c r="P146" s="78"/>
      <c r="Q146" s="78"/>
      <c r="R146" s="78"/>
      <c r="S146" s="96"/>
      <c r="T146" s="87"/>
      <c r="U146" s="13"/>
      <c r="V146" s="13"/>
      <c r="W146" s="13"/>
      <c r="X146" s="13"/>
    </row>
    <row r="147" customFormat="false" ht="12" hidden="false" customHeight="true" outlineLevel="0" collapsed="false">
      <c r="A147" s="78" t="s">
        <v>319</v>
      </c>
      <c r="B147" s="96" t="s">
        <v>505</v>
      </c>
      <c r="C147" s="78"/>
      <c r="D147" s="38" t="n">
        <v>4000</v>
      </c>
      <c r="E147" s="91" t="s">
        <v>117</v>
      </c>
      <c r="F147" s="78"/>
      <c r="G147" s="42" t="s">
        <v>86</v>
      </c>
      <c r="H147" s="87"/>
      <c r="I147" s="92" t="s">
        <v>87</v>
      </c>
      <c r="J147" s="38" t="n">
        <v>275</v>
      </c>
      <c r="K147" s="87" t="s">
        <v>117</v>
      </c>
      <c r="L147" s="78"/>
      <c r="M147" s="42" t="s">
        <v>86</v>
      </c>
      <c r="N147" s="91"/>
      <c r="O147" s="92" t="s">
        <v>37</v>
      </c>
      <c r="P147" s="78"/>
      <c r="Q147" s="78" t="s">
        <v>21</v>
      </c>
      <c r="R147" s="78"/>
      <c r="S147" s="96" t="s">
        <v>506</v>
      </c>
      <c r="T147" s="87"/>
      <c r="U147" s="13"/>
      <c r="V147" s="13"/>
      <c r="W147" s="13"/>
      <c r="X147" s="13"/>
    </row>
    <row r="148" customFormat="false" ht="12" hidden="false" customHeight="true" outlineLevel="0" collapsed="false">
      <c r="A148" s="78"/>
      <c r="B148" s="96" t="s">
        <v>507</v>
      </c>
      <c r="C148" s="78"/>
      <c r="D148" s="38"/>
      <c r="E148" s="91"/>
      <c r="F148" s="78"/>
      <c r="G148" s="38"/>
      <c r="H148" s="87"/>
      <c r="I148" s="92" t="s">
        <v>91</v>
      </c>
      <c r="J148" s="38" t="n">
        <v>325</v>
      </c>
      <c r="K148" s="87" t="s">
        <v>117</v>
      </c>
      <c r="L148" s="78"/>
      <c r="M148" s="38"/>
      <c r="N148" s="91"/>
      <c r="O148" s="78"/>
      <c r="P148" s="78"/>
      <c r="Q148" s="78"/>
      <c r="R148" s="78"/>
      <c r="S148" s="96"/>
      <c r="T148" s="87"/>
      <c r="U148" s="13"/>
      <c r="V148" s="13"/>
      <c r="W148" s="13"/>
      <c r="X148" s="13"/>
    </row>
    <row r="149" customFormat="false" ht="12" hidden="false" customHeight="true" outlineLevel="0" collapsed="false">
      <c r="A149" s="78"/>
      <c r="B149" s="96"/>
      <c r="C149" s="78"/>
      <c r="D149" s="38"/>
      <c r="E149" s="91"/>
      <c r="F149" s="78"/>
      <c r="G149" s="38"/>
      <c r="H149" s="87"/>
      <c r="I149" s="92" t="s">
        <v>93</v>
      </c>
      <c r="J149" s="47" t="n">
        <v>3400</v>
      </c>
      <c r="K149" s="87" t="s">
        <v>117</v>
      </c>
      <c r="L149" s="78"/>
      <c r="M149" s="38"/>
      <c r="N149" s="91"/>
      <c r="O149" s="78"/>
      <c r="P149" s="78"/>
      <c r="Q149" s="78"/>
      <c r="R149" s="78"/>
      <c r="S149" s="96"/>
      <c r="T149" s="87"/>
      <c r="U149" s="13"/>
      <c r="V149" s="13"/>
      <c r="W149" s="13"/>
      <c r="X149" s="13"/>
    </row>
    <row r="150" customFormat="false" ht="12" hidden="false" customHeight="true" outlineLevel="0" collapsed="false">
      <c r="A150" s="78"/>
      <c r="B150" s="96"/>
      <c r="C150" s="78"/>
      <c r="D150" s="38"/>
      <c r="E150" s="91"/>
      <c r="F150" s="78"/>
      <c r="G150" s="38"/>
      <c r="H150" s="87"/>
      <c r="I150" s="78"/>
      <c r="J150" s="38" t="n">
        <f aca="false">SUM(J147:J149)</f>
        <v>4000</v>
      </c>
      <c r="K150" s="87"/>
      <c r="L150" s="78"/>
      <c r="M150" s="38"/>
      <c r="N150" s="91"/>
      <c r="O150" s="78"/>
      <c r="P150" s="78"/>
      <c r="Q150" s="78"/>
      <c r="R150" s="78"/>
      <c r="S150" s="96"/>
      <c r="T150" s="87"/>
      <c r="U150" s="13"/>
      <c r="V150" s="13"/>
      <c r="W150" s="13"/>
      <c r="X150" s="13"/>
    </row>
    <row r="151" customFormat="false" ht="12" hidden="false" customHeight="true" outlineLevel="0" collapsed="false">
      <c r="A151" s="78"/>
      <c r="B151" s="96"/>
      <c r="C151" s="78"/>
      <c r="D151" s="38"/>
      <c r="E151" s="91"/>
      <c r="F151" s="78"/>
      <c r="G151" s="38"/>
      <c r="H151" s="87"/>
      <c r="I151" s="78"/>
      <c r="J151" s="38"/>
      <c r="K151" s="87"/>
      <c r="L151" s="78"/>
      <c r="M151" s="38"/>
      <c r="N151" s="91"/>
      <c r="O151" s="78"/>
      <c r="P151" s="78"/>
      <c r="Q151" s="78"/>
      <c r="R151" s="78"/>
      <c r="S151" s="96"/>
      <c r="T151" s="87"/>
      <c r="U151" s="13"/>
      <c r="V151" s="13"/>
      <c r="W151" s="13"/>
      <c r="X151" s="13"/>
    </row>
    <row r="152" customFormat="false" ht="12" hidden="false" customHeight="true" outlineLevel="0" collapsed="false">
      <c r="A152" s="78"/>
      <c r="B152" s="96"/>
      <c r="C152" s="78"/>
      <c r="D152" s="38"/>
      <c r="E152" s="91"/>
      <c r="F152" s="78"/>
      <c r="G152" s="38"/>
      <c r="H152" s="87"/>
      <c r="I152" s="78"/>
      <c r="J152" s="38"/>
      <c r="K152" s="87"/>
      <c r="L152" s="78"/>
      <c r="M152" s="38"/>
      <c r="N152" s="91"/>
      <c r="O152" s="78"/>
      <c r="P152" s="78"/>
      <c r="Q152" s="78"/>
      <c r="R152" s="78"/>
      <c r="S152" s="96"/>
      <c r="T152" s="87"/>
      <c r="U152" s="13"/>
      <c r="V152" s="13"/>
      <c r="W152" s="13"/>
      <c r="X152" s="13"/>
    </row>
    <row r="153" customFormat="false" ht="12" hidden="false" customHeight="true" outlineLevel="0" collapsed="false">
      <c r="A153" s="78" t="s">
        <v>508</v>
      </c>
      <c r="B153" s="96" t="s">
        <v>509</v>
      </c>
      <c r="C153" s="78"/>
      <c r="D153" s="38" t="n">
        <f aca="false">SUM(J155+M155)</f>
        <v>1000</v>
      </c>
      <c r="E153" s="91" t="s">
        <v>151</v>
      </c>
      <c r="F153" s="78"/>
      <c r="G153" s="42" t="s">
        <v>86</v>
      </c>
      <c r="H153" s="87"/>
      <c r="I153" s="92" t="s">
        <v>87</v>
      </c>
      <c r="J153" s="38" t="n">
        <v>50</v>
      </c>
      <c r="K153" s="87" t="s">
        <v>151</v>
      </c>
      <c r="L153" s="92" t="s">
        <v>91</v>
      </c>
      <c r="M153" s="38" t="n">
        <v>50</v>
      </c>
      <c r="N153" s="91" t="s">
        <v>151</v>
      </c>
      <c r="O153" s="92" t="s">
        <v>510</v>
      </c>
      <c r="P153" s="78"/>
      <c r="Q153" s="78" t="s">
        <v>21</v>
      </c>
      <c r="R153" s="78"/>
      <c r="S153" s="96" t="s">
        <v>511</v>
      </c>
      <c r="T153" s="87"/>
      <c r="U153" s="13"/>
      <c r="V153" s="13"/>
      <c r="W153" s="13"/>
      <c r="X153" s="13"/>
    </row>
    <row r="154" customFormat="false" ht="12" hidden="false" customHeight="true" outlineLevel="0" collapsed="false">
      <c r="A154" s="78"/>
      <c r="B154" s="96" t="s">
        <v>512</v>
      </c>
      <c r="C154" s="78"/>
      <c r="D154" s="38"/>
      <c r="E154" s="91"/>
      <c r="F154" s="78"/>
      <c r="G154" s="38"/>
      <c r="H154" s="87"/>
      <c r="I154" s="92" t="s">
        <v>91</v>
      </c>
      <c r="J154" s="47" t="n">
        <v>50</v>
      </c>
      <c r="K154" s="87" t="s">
        <v>151</v>
      </c>
      <c r="L154" s="92" t="s">
        <v>93</v>
      </c>
      <c r="M154" s="47" t="n">
        <v>850</v>
      </c>
      <c r="N154" s="91" t="s">
        <v>151</v>
      </c>
      <c r="O154" s="78"/>
      <c r="P154" s="78"/>
      <c r="Q154" s="78"/>
      <c r="R154" s="78"/>
      <c r="S154" s="96"/>
      <c r="T154" s="87"/>
      <c r="U154" s="13"/>
      <c r="V154" s="13"/>
      <c r="W154" s="13"/>
      <c r="X154" s="13"/>
    </row>
    <row r="155" customFormat="false" ht="12" hidden="false" customHeight="true" outlineLevel="0" collapsed="false">
      <c r="A155" s="78"/>
      <c r="B155" s="96"/>
      <c r="C155" s="78"/>
      <c r="D155" s="38"/>
      <c r="E155" s="91"/>
      <c r="F155" s="78"/>
      <c r="G155" s="38"/>
      <c r="H155" s="87"/>
      <c r="I155" s="78"/>
      <c r="J155" s="38" t="n">
        <f aca="false">SUM(J153:J154)</f>
        <v>100</v>
      </c>
      <c r="K155" s="87"/>
      <c r="L155" s="78"/>
      <c r="M155" s="38" t="n">
        <f aca="false">SUM(M153:M154)</f>
        <v>900</v>
      </c>
      <c r="N155" s="91"/>
      <c r="O155" s="78"/>
      <c r="P155" s="78"/>
      <c r="Q155" s="78"/>
      <c r="R155" s="78"/>
      <c r="S155" s="96"/>
      <c r="T155" s="87"/>
      <c r="U155" s="13"/>
      <c r="V155" s="13"/>
      <c r="W155" s="13"/>
      <c r="X155" s="13"/>
    </row>
    <row r="156" customFormat="false" ht="12" hidden="false" customHeight="true" outlineLevel="0" collapsed="false">
      <c r="A156" s="78"/>
      <c r="B156" s="96"/>
      <c r="C156" s="78"/>
      <c r="D156" s="38"/>
      <c r="E156" s="91"/>
      <c r="F156" s="78"/>
      <c r="G156" s="38"/>
      <c r="H156" s="87"/>
      <c r="I156" s="78"/>
      <c r="J156" s="38"/>
      <c r="K156" s="87"/>
      <c r="L156" s="78"/>
      <c r="M156" s="38"/>
      <c r="N156" s="91"/>
      <c r="O156" s="78"/>
      <c r="P156" s="78"/>
      <c r="Q156" s="78"/>
      <c r="R156" s="78"/>
      <c r="S156" s="96"/>
      <c r="T156" s="87"/>
      <c r="U156" s="13"/>
      <c r="V156" s="13"/>
      <c r="W156" s="13"/>
      <c r="X156" s="13"/>
    </row>
    <row r="157" customFormat="false" ht="12" hidden="false" customHeight="true" outlineLevel="0" collapsed="false">
      <c r="A157" s="78"/>
      <c r="B157" s="96"/>
      <c r="C157" s="78"/>
      <c r="D157" s="38"/>
      <c r="E157" s="91"/>
      <c r="F157" s="78"/>
      <c r="G157" s="38"/>
      <c r="H157" s="87"/>
      <c r="I157" s="78"/>
      <c r="J157" s="38"/>
      <c r="K157" s="87"/>
      <c r="L157" s="78"/>
      <c r="M157" s="38"/>
      <c r="N157" s="91"/>
      <c r="O157" s="78"/>
      <c r="P157" s="78"/>
      <c r="Q157" s="78"/>
      <c r="R157" s="78"/>
      <c r="S157" s="96"/>
      <c r="T157" s="87"/>
      <c r="U157" s="13"/>
      <c r="V157" s="13"/>
      <c r="W157" s="13"/>
      <c r="X157" s="13"/>
    </row>
    <row r="158" customFormat="false" ht="12" hidden="false" customHeight="true" outlineLevel="0" collapsed="false">
      <c r="A158" s="78" t="s">
        <v>513</v>
      </c>
      <c r="B158" s="96" t="s">
        <v>502</v>
      </c>
      <c r="C158" s="78"/>
      <c r="D158" s="38" t="n">
        <f aca="false">SUM(J160+M158)</f>
        <v>740</v>
      </c>
      <c r="E158" s="91" t="s">
        <v>151</v>
      </c>
      <c r="F158" s="78"/>
      <c r="G158" s="42" t="s">
        <v>86</v>
      </c>
      <c r="H158" s="87"/>
      <c r="I158" s="92" t="s">
        <v>87</v>
      </c>
      <c r="J158" s="38" t="n">
        <v>50</v>
      </c>
      <c r="K158" s="87" t="s">
        <v>151</v>
      </c>
      <c r="L158" s="92" t="s">
        <v>93</v>
      </c>
      <c r="M158" s="38" t="n">
        <v>600</v>
      </c>
      <c r="N158" s="91" t="s">
        <v>151</v>
      </c>
      <c r="O158" s="92" t="s">
        <v>224</v>
      </c>
      <c r="P158" s="78"/>
      <c r="Q158" s="78" t="s">
        <v>21</v>
      </c>
      <c r="R158" s="78"/>
      <c r="S158" s="96" t="s">
        <v>514</v>
      </c>
      <c r="T158" s="87"/>
      <c r="U158" s="13"/>
      <c r="V158" s="13"/>
      <c r="W158" s="13"/>
      <c r="X158" s="13"/>
    </row>
    <row r="159" customFormat="false" ht="12" hidden="false" customHeight="true" outlineLevel="0" collapsed="false">
      <c r="A159" s="78"/>
      <c r="B159" s="96" t="s">
        <v>515</v>
      </c>
      <c r="C159" s="78"/>
      <c r="D159" s="38"/>
      <c r="E159" s="91"/>
      <c r="F159" s="78"/>
      <c r="G159" s="38"/>
      <c r="H159" s="87"/>
      <c r="I159" s="92" t="s">
        <v>91</v>
      </c>
      <c r="J159" s="47" t="n">
        <v>90</v>
      </c>
      <c r="K159" s="87" t="s">
        <v>151</v>
      </c>
      <c r="L159" s="78"/>
      <c r="M159" s="38"/>
      <c r="N159" s="91"/>
      <c r="O159" s="78"/>
      <c r="P159" s="78"/>
      <c r="Q159" s="78"/>
      <c r="R159" s="78"/>
      <c r="S159" s="87"/>
      <c r="T159" s="87"/>
      <c r="U159" s="13"/>
      <c r="V159" s="13"/>
      <c r="W159" s="13"/>
      <c r="X159" s="13"/>
    </row>
    <row r="160" customFormat="false" ht="12" hidden="false" customHeight="true" outlineLevel="0" collapsed="false">
      <c r="A160" s="78"/>
      <c r="B160" s="96" t="s">
        <v>516</v>
      </c>
      <c r="C160" s="78"/>
      <c r="D160" s="38"/>
      <c r="E160" s="91"/>
      <c r="F160" s="78"/>
      <c r="G160" s="38"/>
      <c r="H160" s="87"/>
      <c r="I160" s="78"/>
      <c r="J160" s="38" t="n">
        <f aca="false">SUM(J158:J159)</f>
        <v>140</v>
      </c>
      <c r="K160" s="87"/>
      <c r="L160" s="78"/>
      <c r="M160" s="38"/>
      <c r="N160" s="91"/>
      <c r="O160" s="78"/>
      <c r="P160" s="78"/>
      <c r="Q160" s="78"/>
      <c r="R160" s="78"/>
      <c r="S160" s="87"/>
      <c r="T160" s="87"/>
      <c r="U160" s="13"/>
      <c r="V160" s="13"/>
      <c r="W160" s="13"/>
      <c r="X160" s="13"/>
    </row>
    <row r="161" customFormat="false" ht="12" hidden="false" customHeight="true" outlineLevel="0" collapsed="false">
      <c r="A161" s="78"/>
      <c r="B161" s="96"/>
      <c r="C161" s="78"/>
      <c r="D161" s="38"/>
      <c r="E161" s="91"/>
      <c r="F161" s="78"/>
      <c r="G161" s="38"/>
      <c r="H161" s="87"/>
      <c r="I161" s="78"/>
      <c r="J161" s="38"/>
      <c r="K161" s="87"/>
      <c r="L161" s="78"/>
      <c r="M161" s="38"/>
      <c r="N161" s="91"/>
      <c r="O161" s="78"/>
      <c r="P161" s="78"/>
      <c r="Q161" s="78"/>
      <c r="R161" s="78"/>
      <c r="S161" s="87"/>
      <c r="T161" s="87"/>
      <c r="U161" s="13"/>
      <c r="V161" s="13"/>
      <c r="W161" s="13"/>
      <c r="X161" s="13"/>
    </row>
    <row r="162" customFormat="false" ht="12" hidden="false" customHeight="true" outlineLevel="0" collapsed="false">
      <c r="A162" s="78"/>
      <c r="B162" s="96"/>
      <c r="C162" s="78"/>
      <c r="D162" s="38"/>
      <c r="E162" s="91"/>
      <c r="F162" s="78"/>
      <c r="G162" s="38"/>
      <c r="H162" s="87"/>
      <c r="I162" s="78"/>
      <c r="J162" s="38"/>
      <c r="K162" s="87"/>
      <c r="L162" s="78"/>
      <c r="M162" s="38"/>
      <c r="N162" s="91"/>
      <c r="O162" s="78"/>
      <c r="P162" s="78"/>
      <c r="Q162" s="78"/>
      <c r="R162" s="78"/>
      <c r="S162" s="87"/>
      <c r="T162" s="87"/>
      <c r="U162" s="13"/>
      <c r="V162" s="13"/>
      <c r="W162" s="13"/>
      <c r="X162" s="13"/>
    </row>
    <row r="163" customFormat="false" ht="12" hidden="false" customHeight="true" outlineLevel="0" collapsed="false">
      <c r="A163" s="97"/>
      <c r="B163" s="98" t="s">
        <v>176</v>
      </c>
      <c r="C163" s="97"/>
      <c r="D163" s="99" t="n">
        <f aca="false">SUM(D95+D1)</f>
        <v>188</v>
      </c>
      <c r="E163" s="100" t="s">
        <v>124</v>
      </c>
      <c r="F163" s="97"/>
      <c r="G163" s="101" t="s">
        <v>86</v>
      </c>
      <c r="H163" s="98"/>
      <c r="I163" s="97"/>
      <c r="J163" s="99" t="n">
        <f aca="false">SUM(J98)</f>
        <v>188</v>
      </c>
      <c r="K163" s="98" t="s">
        <v>124</v>
      </c>
      <c r="L163" s="97"/>
      <c r="M163" s="101" t="s">
        <v>86</v>
      </c>
      <c r="N163" s="100"/>
      <c r="O163" s="97"/>
      <c r="P163" s="97"/>
      <c r="Q163" s="97"/>
      <c r="R163" s="97"/>
      <c r="S163" s="98"/>
      <c r="T163" s="98"/>
      <c r="U163" s="97"/>
      <c r="V163" s="97"/>
      <c r="W163" s="97"/>
      <c r="X163" s="97"/>
    </row>
    <row r="164" customFormat="false" ht="12" hidden="false" customHeight="true" outlineLevel="0" collapsed="false">
      <c r="A164" s="97"/>
      <c r="B164" s="98" t="s">
        <v>177</v>
      </c>
      <c r="C164" s="97"/>
      <c r="D164" s="99" t="n">
        <f aca="false">SUM(D58+D40+D34+D28+D1)</f>
        <v>9800</v>
      </c>
      <c r="E164" s="100" t="s">
        <v>102</v>
      </c>
      <c r="F164" s="97"/>
      <c r="G164" s="101" t="s">
        <v>86</v>
      </c>
      <c r="H164" s="98"/>
      <c r="I164" s="97"/>
      <c r="J164" s="99" t="n">
        <f aca="false">SUM(J28:J30,J34:J36,J40:J42,J58:J60)</f>
        <v>9800</v>
      </c>
      <c r="K164" s="98" t="s">
        <v>102</v>
      </c>
      <c r="L164" s="97"/>
      <c r="M164" s="101" t="s">
        <v>86</v>
      </c>
      <c r="N164" s="100"/>
      <c r="O164" s="97"/>
      <c r="P164" s="97"/>
      <c r="Q164" s="97"/>
      <c r="R164" s="97"/>
      <c r="S164" s="98"/>
      <c r="T164" s="98"/>
      <c r="U164" s="97"/>
      <c r="V164" s="97"/>
      <c r="W164" s="97"/>
      <c r="X164" s="97"/>
    </row>
    <row r="165" customFormat="false" ht="12" hidden="false" customHeight="true" outlineLevel="0" collapsed="false">
      <c r="A165" s="97"/>
      <c r="B165" s="98" t="s">
        <v>330</v>
      </c>
      <c r="C165" s="97"/>
      <c r="D165" s="99" t="n">
        <f aca="false">SUM(D141+D70+D158+D153)</f>
        <v>2940</v>
      </c>
      <c r="E165" s="100" t="s">
        <v>151</v>
      </c>
      <c r="F165" s="97"/>
      <c r="G165" s="99" t="n">
        <v>75</v>
      </c>
      <c r="H165" s="98" t="s">
        <v>151</v>
      </c>
      <c r="I165" s="97"/>
      <c r="J165" s="99" t="n">
        <f aca="false">SUM(J144+J70+J160+J155)</f>
        <v>1365</v>
      </c>
      <c r="K165" s="98" t="s">
        <v>151</v>
      </c>
      <c r="L165" s="97"/>
      <c r="M165" s="99" t="n">
        <f aca="false">SUM(M155:M158)</f>
        <v>1500</v>
      </c>
      <c r="N165" s="100" t="s">
        <v>151</v>
      </c>
      <c r="O165" s="97"/>
      <c r="P165" s="97"/>
      <c r="Q165" s="97"/>
      <c r="R165" s="97"/>
      <c r="S165" s="98"/>
      <c r="T165" s="98"/>
      <c r="U165" s="97"/>
      <c r="V165" s="97"/>
      <c r="W165" s="97"/>
      <c r="X165" s="97"/>
    </row>
    <row r="166" customFormat="false" ht="12" hidden="false" customHeight="true" outlineLevel="0" collapsed="false">
      <c r="A166" s="97"/>
      <c r="B166" s="98" t="s">
        <v>75</v>
      </c>
      <c r="C166" s="97"/>
      <c r="D166" s="99" t="n">
        <f aca="false">SUM(D147+D64+D22+D16+D10)</f>
        <v>16926</v>
      </c>
      <c r="E166" s="100" t="s">
        <v>117</v>
      </c>
      <c r="F166" s="97"/>
      <c r="G166" s="101" t="s">
        <v>86</v>
      </c>
      <c r="H166" s="98"/>
      <c r="I166" s="97"/>
      <c r="J166" s="99" t="n">
        <f aca="false">SUM(J150+J67+J25+J19+J13)</f>
        <v>16926</v>
      </c>
      <c r="K166" s="98" t="s">
        <v>117</v>
      </c>
      <c r="L166" s="97"/>
      <c r="M166" s="101" t="s">
        <v>86</v>
      </c>
      <c r="N166" s="100"/>
      <c r="O166" s="97"/>
      <c r="P166" s="97"/>
      <c r="Q166" s="97"/>
      <c r="R166" s="97"/>
      <c r="S166" s="98"/>
      <c r="T166" s="98"/>
      <c r="U166" s="97"/>
      <c r="V166" s="97"/>
      <c r="W166" s="97"/>
      <c r="X166" s="97"/>
    </row>
    <row r="167" customFormat="false" ht="12" hidden="false" customHeight="true" outlineLevel="0" collapsed="false">
      <c r="A167" s="97"/>
      <c r="B167" s="98" t="s">
        <v>517</v>
      </c>
      <c r="C167" s="97"/>
      <c r="D167" s="99" t="n">
        <v>0</v>
      </c>
      <c r="E167" s="100"/>
      <c r="F167" s="97"/>
      <c r="G167" s="99"/>
      <c r="H167" s="98"/>
      <c r="I167" s="97"/>
      <c r="J167" s="99" t="n">
        <v>0</v>
      </c>
      <c r="K167" s="98"/>
      <c r="L167" s="97"/>
      <c r="M167" s="99"/>
      <c r="N167" s="100"/>
      <c r="O167" s="97"/>
      <c r="P167" s="97"/>
      <c r="Q167" s="97"/>
      <c r="R167" s="97"/>
      <c r="S167" s="98"/>
      <c r="T167" s="98"/>
      <c r="U167" s="97"/>
      <c r="V167" s="97"/>
      <c r="W167" s="97"/>
      <c r="X167" s="97"/>
    </row>
    <row r="168" customFormat="false" ht="12" hidden="false" customHeight="true" outlineLevel="0" collapsed="false">
      <c r="A168" s="97"/>
      <c r="B168" s="98" t="s">
        <v>518</v>
      </c>
      <c r="C168" s="97"/>
      <c r="D168" s="99" t="n">
        <f aca="false">SUM(D52)</f>
        <v>760</v>
      </c>
      <c r="E168" s="100" t="s">
        <v>440</v>
      </c>
      <c r="F168" s="97"/>
      <c r="G168" s="101" t="s">
        <v>86</v>
      </c>
      <c r="H168" s="98"/>
      <c r="I168" s="97"/>
      <c r="J168" s="99" t="n">
        <f aca="false">SUM(J55)</f>
        <v>760</v>
      </c>
      <c r="K168" s="98" t="s">
        <v>440</v>
      </c>
      <c r="L168" s="97"/>
      <c r="M168" s="101" t="s">
        <v>86</v>
      </c>
      <c r="N168" s="100"/>
      <c r="O168" s="97"/>
      <c r="P168" s="97"/>
      <c r="Q168" s="97"/>
      <c r="R168" s="97"/>
      <c r="S168" s="98"/>
      <c r="T168" s="98"/>
      <c r="U168" s="97"/>
      <c r="V168" s="97"/>
      <c r="W168" s="97"/>
      <c r="X168" s="97"/>
    </row>
    <row r="169" customFormat="false" ht="12" hidden="false" customHeight="true" outlineLevel="0" collapsed="false">
      <c r="A169" s="97"/>
      <c r="B169" s="98" t="s">
        <v>183</v>
      </c>
      <c r="C169" s="97"/>
      <c r="D169" s="102" t="n">
        <f aca="false">SUM(D135+D129+D123+D117+D111+D102+D96+D89+D75+D46+D1)</f>
        <v>6216</v>
      </c>
      <c r="E169" s="100" t="s">
        <v>96</v>
      </c>
      <c r="F169" s="97"/>
      <c r="G169" s="103" t="s">
        <v>86</v>
      </c>
      <c r="H169" s="98"/>
      <c r="I169" s="97"/>
      <c r="J169" s="102" t="n">
        <f aca="false">SUM(J46:J48,J75:J77,J89:J91,J95:J97,J102:J104,J111:J113,J117:J119,J123:J125,J129:J131,J135:J137)</f>
        <v>6124</v>
      </c>
      <c r="K169" s="98" t="s">
        <v>96</v>
      </c>
      <c r="L169" s="97"/>
      <c r="M169" s="102" t="n">
        <f aca="false">SUM(M102:M104)</f>
        <v>92</v>
      </c>
      <c r="N169" s="100" t="s">
        <v>18</v>
      </c>
      <c r="O169" s="97"/>
      <c r="P169" s="97"/>
      <c r="Q169" s="97"/>
      <c r="R169" s="97"/>
      <c r="S169" s="98"/>
      <c r="T169" s="98"/>
      <c r="U169" s="97"/>
      <c r="V169" s="97"/>
      <c r="W169" s="97"/>
      <c r="X169" s="97"/>
    </row>
    <row r="170" customFormat="false" ht="12" hidden="false" customHeight="true" outlineLevel="0" collapsed="false">
      <c r="A170" s="97"/>
      <c r="B170" s="98"/>
      <c r="C170" s="97"/>
      <c r="D170" s="99"/>
      <c r="E170" s="100"/>
      <c r="F170" s="97"/>
      <c r="G170" s="99"/>
      <c r="H170" s="98"/>
      <c r="I170" s="97"/>
      <c r="J170" s="99"/>
      <c r="K170" s="98"/>
      <c r="L170" s="97"/>
      <c r="M170" s="99"/>
      <c r="N170" s="100"/>
      <c r="O170" s="97"/>
      <c r="P170" s="97"/>
      <c r="Q170" s="97"/>
      <c r="R170" s="97"/>
      <c r="S170" s="98"/>
      <c r="T170" s="98"/>
      <c r="U170" s="97"/>
      <c r="V170" s="97"/>
      <c r="W170" s="97"/>
      <c r="X170" s="97"/>
    </row>
    <row r="171" customFormat="false" ht="12" hidden="false" customHeight="true" outlineLevel="0" collapsed="false">
      <c r="A171" s="97"/>
      <c r="B171" s="104" t="s">
        <v>78</v>
      </c>
      <c r="C171" s="97"/>
      <c r="D171" s="105" t="n">
        <f aca="false">SUM(D163:D169)</f>
        <v>36830</v>
      </c>
      <c r="E171" s="100"/>
      <c r="F171" s="97"/>
      <c r="G171" s="105" t="n">
        <f aca="false">SUM(G163:G169)</f>
        <v>75</v>
      </c>
      <c r="H171" s="98"/>
      <c r="I171" s="97"/>
      <c r="J171" s="105" t="n">
        <f aca="false">SUM(J163:J169)</f>
        <v>35163</v>
      </c>
      <c r="K171" s="98"/>
      <c r="L171" s="97"/>
      <c r="M171" s="105" t="n">
        <f aca="false">SUM(M163:M169)</f>
        <v>1592</v>
      </c>
      <c r="N171" s="100"/>
      <c r="O171" s="97"/>
      <c r="P171" s="97"/>
      <c r="Q171" s="97"/>
      <c r="R171" s="97"/>
      <c r="S171" s="98"/>
      <c r="T171" s="98"/>
      <c r="U171" s="97"/>
      <c r="V171" s="97"/>
      <c r="W171" s="97"/>
      <c r="X171" s="97"/>
    </row>
    <row r="172" customFormat="false" ht="12" hidden="false" customHeight="true" outlineLevel="0" collapsed="false">
      <c r="A172" s="97"/>
      <c r="B172" s="98"/>
      <c r="C172" s="97"/>
      <c r="D172" s="99"/>
      <c r="E172" s="100"/>
      <c r="F172" s="97"/>
      <c r="G172" s="99"/>
      <c r="H172" s="98"/>
      <c r="I172" s="97"/>
      <c r="J172" s="99"/>
      <c r="K172" s="98"/>
      <c r="L172" s="97"/>
      <c r="M172" s="99"/>
      <c r="N172" s="100"/>
      <c r="O172" s="97"/>
      <c r="P172" s="97"/>
      <c r="Q172" s="97"/>
      <c r="R172" s="97"/>
      <c r="S172" s="98"/>
      <c r="T172" s="98"/>
      <c r="U172" s="97"/>
      <c r="V172" s="97"/>
      <c r="W172" s="97"/>
      <c r="X172" s="97"/>
    </row>
  </sheetData>
  <mergeCells count="4">
    <mergeCell ref="A1:X1"/>
    <mergeCell ref="A3:X3"/>
    <mergeCell ref="A4:X4"/>
    <mergeCell ref="Q83:S83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80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3" width="24.99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0" width="5.21"/>
    <col collapsed="false" customWidth="true" hidden="false" outlineLevel="0" max="8" min="8" style="0" width="2.1"/>
    <col collapsed="false" customWidth="true" hidden="false" outlineLevel="0" max="9" min="9" style="0" width="3.21"/>
    <col collapsed="false" customWidth="true" hidden="false" outlineLevel="0" max="10" min="10" style="0" width="6.66"/>
    <col collapsed="false" customWidth="true" hidden="false" outlineLevel="0" max="11" min="11" style="0" width="3.32"/>
    <col collapsed="false" customWidth="true" hidden="false" outlineLevel="0" max="12" min="12" style="0" width="2.77"/>
    <col collapsed="false" customWidth="true" hidden="false" outlineLevel="0" max="13" min="13" style="0" width="8.76"/>
    <col collapsed="false" customWidth="true" hidden="false" outlineLevel="0" max="14" min="14" style="0" width="3.2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5.99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20.55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75" t="s">
        <v>5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7.4" hidden="false" customHeight="false" outlineLevel="0" collapsed="false">
      <c r="A2" s="77"/>
      <c r="B2" s="14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3.2" hidden="false" customHeight="false" outlineLevel="0" collapsed="false">
      <c r="A5" s="78"/>
      <c r="B5" s="81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</row>
    <row r="6" customFormat="false" ht="12" hidden="false" customHeight="true" outlineLevel="0" collapsed="false">
      <c r="A6" s="78"/>
      <c r="B6" s="81"/>
      <c r="C6" s="78"/>
      <c r="D6" s="78"/>
      <c r="E6" s="78"/>
      <c r="F6" s="78"/>
      <c r="G6" s="78"/>
      <c r="H6" s="78"/>
      <c r="I6" s="79"/>
      <c r="J6" s="78" t="s">
        <v>82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  <c r="V6" s="79"/>
      <c r="W6" s="78" t="s">
        <v>83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</row>
    <row r="7" customFormat="false" ht="12" hidden="false" customHeight="true" outlineLevel="0" collapsed="false">
      <c r="A7" s="83"/>
      <c r="B7" s="147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</row>
    <row r="8" customFormat="false" ht="12" hidden="false" customHeight="true" outlineLevel="0" collapsed="false">
      <c r="A8" s="80"/>
      <c r="B8" s="14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89" t="s">
        <v>10</v>
      </c>
      <c r="X8" s="89" t="s">
        <v>7</v>
      </c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</row>
    <row r="9" customFormat="false" ht="12" hidden="false" customHeight="true" outlineLevel="0" collapsed="false">
      <c r="A9" s="78"/>
      <c r="B9" s="96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</row>
    <row r="10" customFormat="false" ht="12" hidden="false" customHeight="true" outlineLevel="0" collapsed="false">
      <c r="A10" s="78" t="s">
        <v>13</v>
      </c>
      <c r="B10" s="96" t="s">
        <v>520</v>
      </c>
      <c r="C10" s="78"/>
      <c r="D10" s="38" t="n">
        <f aca="false">SUM(J10:J13)</f>
        <v>6116</v>
      </c>
      <c r="E10" s="91" t="s">
        <v>117</v>
      </c>
      <c r="F10" s="78"/>
      <c r="G10" s="42" t="s">
        <v>86</v>
      </c>
      <c r="H10" s="87"/>
      <c r="I10" s="92" t="s">
        <v>87</v>
      </c>
      <c r="J10" s="38" t="n">
        <v>165</v>
      </c>
      <c r="K10" s="87" t="s">
        <v>117</v>
      </c>
      <c r="L10" s="78"/>
      <c r="M10" s="42" t="s">
        <v>86</v>
      </c>
      <c r="N10" s="91"/>
      <c r="O10" s="92" t="s">
        <v>67</v>
      </c>
      <c r="P10" s="78"/>
      <c r="Q10" s="78" t="s">
        <v>118</v>
      </c>
      <c r="R10" s="78"/>
      <c r="S10" s="93" t="s">
        <v>369</v>
      </c>
      <c r="T10" s="87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</row>
    <row r="11" customFormat="false" ht="12" hidden="false" customHeight="true" outlineLevel="0" collapsed="false">
      <c r="A11" s="78"/>
      <c r="B11" s="96" t="s">
        <v>521</v>
      </c>
      <c r="C11" s="78"/>
      <c r="D11" s="38"/>
      <c r="E11" s="91"/>
      <c r="F11" s="78"/>
      <c r="G11" s="38"/>
      <c r="H11" s="87"/>
      <c r="I11" s="92" t="s">
        <v>91</v>
      </c>
      <c r="J11" s="38" t="n">
        <v>203</v>
      </c>
      <c r="K11" s="87" t="s">
        <v>117</v>
      </c>
      <c r="L11" s="78"/>
      <c r="M11" s="38"/>
      <c r="N11" s="91"/>
      <c r="O11" s="78"/>
      <c r="P11" s="78"/>
      <c r="Q11" s="78"/>
      <c r="R11" s="78"/>
      <c r="S11" s="87"/>
      <c r="T11" s="87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</row>
    <row r="12" customFormat="false" ht="12" hidden="false" customHeight="true" outlineLevel="0" collapsed="false">
      <c r="A12" s="78"/>
      <c r="B12" s="96" t="s">
        <v>522</v>
      </c>
      <c r="C12" s="78"/>
      <c r="D12" s="38"/>
      <c r="E12" s="91"/>
      <c r="F12" s="78"/>
      <c r="G12" s="38"/>
      <c r="H12" s="87"/>
      <c r="I12" s="92" t="s">
        <v>93</v>
      </c>
      <c r="J12" s="38" t="n">
        <v>5298</v>
      </c>
      <c r="K12" s="87" t="s">
        <v>117</v>
      </c>
      <c r="L12" s="78"/>
      <c r="M12" s="38"/>
      <c r="N12" s="91"/>
      <c r="O12" s="78"/>
      <c r="P12" s="78"/>
      <c r="Q12" s="78"/>
      <c r="R12" s="78"/>
      <c r="S12" s="87"/>
      <c r="T12" s="87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</row>
    <row r="13" customFormat="false" ht="12" hidden="false" customHeight="true" outlineLevel="0" collapsed="false">
      <c r="A13" s="78"/>
      <c r="B13" s="96"/>
      <c r="C13" s="78"/>
      <c r="D13" s="38"/>
      <c r="E13" s="91"/>
      <c r="F13" s="78"/>
      <c r="G13" s="38"/>
      <c r="H13" s="87"/>
      <c r="I13" s="92" t="s">
        <v>105</v>
      </c>
      <c r="J13" s="47" t="n">
        <v>450</v>
      </c>
      <c r="K13" s="87" t="s">
        <v>117</v>
      </c>
      <c r="L13" s="78"/>
      <c r="M13" s="38"/>
      <c r="N13" s="91"/>
      <c r="O13" s="78"/>
      <c r="P13" s="78"/>
      <c r="Q13" s="78"/>
      <c r="R13" s="78"/>
      <c r="S13" s="87"/>
      <c r="T13" s="87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</row>
    <row r="14" customFormat="false" ht="12" hidden="false" customHeight="true" outlineLevel="0" collapsed="false">
      <c r="A14" s="78"/>
      <c r="B14" s="96"/>
      <c r="C14" s="78"/>
      <c r="D14" s="38"/>
      <c r="E14" s="91"/>
      <c r="F14" s="78"/>
      <c r="G14" s="38"/>
      <c r="H14" s="87"/>
      <c r="I14" s="92"/>
      <c r="J14" s="38" t="n">
        <f aca="false">SUM(J10:J13)</f>
        <v>6116</v>
      </c>
      <c r="K14" s="87"/>
      <c r="L14" s="78"/>
      <c r="M14" s="38"/>
      <c r="N14" s="91"/>
      <c r="O14" s="78"/>
      <c r="P14" s="78"/>
      <c r="Q14" s="78"/>
      <c r="R14" s="78"/>
      <c r="S14" s="87"/>
      <c r="T14" s="87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</row>
    <row r="15" customFormat="false" ht="12" hidden="false" customHeight="true" outlineLevel="0" collapsed="false">
      <c r="A15" s="78"/>
      <c r="B15" s="96"/>
      <c r="C15" s="78"/>
      <c r="D15" s="38"/>
      <c r="E15" s="91"/>
      <c r="F15" s="78"/>
      <c r="G15" s="38"/>
      <c r="H15" s="87"/>
      <c r="I15" s="92"/>
      <c r="J15" s="38"/>
      <c r="K15" s="87"/>
      <c r="L15" s="78"/>
      <c r="M15" s="38"/>
      <c r="N15" s="91"/>
      <c r="O15" s="78"/>
      <c r="P15" s="78"/>
      <c r="Q15" s="78"/>
      <c r="R15" s="78"/>
      <c r="S15" s="87"/>
      <c r="T15" s="87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</row>
    <row r="16" customFormat="false" ht="12" hidden="false" customHeight="true" outlineLevel="0" collapsed="false">
      <c r="A16" s="78"/>
      <c r="B16" s="96"/>
      <c r="C16" s="78"/>
      <c r="D16" s="38"/>
      <c r="E16" s="91"/>
      <c r="F16" s="78"/>
      <c r="G16" s="38"/>
      <c r="H16" s="87"/>
      <c r="I16" s="92"/>
      <c r="J16" s="38"/>
      <c r="K16" s="87"/>
      <c r="L16" s="78"/>
      <c r="M16" s="38"/>
      <c r="N16" s="91"/>
      <c r="O16" s="78"/>
      <c r="P16" s="78"/>
      <c r="Q16" s="78"/>
      <c r="R16" s="78"/>
      <c r="S16" s="87"/>
      <c r="T16" s="87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</row>
    <row r="17" customFormat="false" ht="12" hidden="false" customHeight="true" outlineLevel="0" collapsed="false">
      <c r="A17" s="78" t="s">
        <v>94</v>
      </c>
      <c r="B17" s="96" t="s">
        <v>523</v>
      </c>
      <c r="C17" s="78"/>
      <c r="D17" s="38" t="n">
        <v>175</v>
      </c>
      <c r="E17" s="91" t="s">
        <v>124</v>
      </c>
      <c r="F17" s="78"/>
      <c r="G17" s="42" t="s">
        <v>86</v>
      </c>
      <c r="H17" s="87"/>
      <c r="I17" s="92" t="s">
        <v>87</v>
      </c>
      <c r="J17" s="38" t="n">
        <v>12</v>
      </c>
      <c r="K17" s="87" t="s">
        <v>96</v>
      </c>
      <c r="L17" s="78"/>
      <c r="M17" s="42" t="s">
        <v>86</v>
      </c>
      <c r="N17" s="91"/>
      <c r="O17" s="92" t="s">
        <v>33</v>
      </c>
      <c r="P17" s="78"/>
      <c r="Q17" s="78" t="s">
        <v>21</v>
      </c>
      <c r="R17" s="78"/>
      <c r="S17" s="93" t="s">
        <v>524</v>
      </c>
      <c r="T17" s="87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</row>
    <row r="18" customFormat="false" ht="12" hidden="false" customHeight="true" outlineLevel="0" collapsed="false">
      <c r="A18" s="78"/>
      <c r="B18" s="96" t="s">
        <v>525</v>
      </c>
      <c r="C18" s="78"/>
      <c r="D18" s="38" t="n">
        <f aca="false">SUM(J17+J18+J20+J22)</f>
        <v>162</v>
      </c>
      <c r="E18" s="91" t="s">
        <v>96</v>
      </c>
      <c r="F18" s="78"/>
      <c r="G18" s="38"/>
      <c r="H18" s="87"/>
      <c r="I18" s="92" t="s">
        <v>91</v>
      </c>
      <c r="J18" s="38" t="n">
        <v>15</v>
      </c>
      <c r="K18" s="87" t="s">
        <v>96</v>
      </c>
      <c r="L18" s="78"/>
      <c r="M18" s="38"/>
      <c r="N18" s="91"/>
      <c r="O18" s="78"/>
      <c r="P18" s="78"/>
      <c r="Q18" s="78"/>
      <c r="R18" s="78"/>
      <c r="S18" s="87"/>
      <c r="T18" s="87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</row>
    <row r="19" customFormat="false" ht="12" hidden="false" customHeight="true" outlineLevel="0" collapsed="false">
      <c r="A19" s="78"/>
      <c r="B19" s="96"/>
      <c r="C19" s="78"/>
      <c r="D19" s="47" t="n">
        <v>15</v>
      </c>
      <c r="E19" s="91" t="s">
        <v>102</v>
      </c>
      <c r="F19" s="78"/>
      <c r="G19" s="38"/>
      <c r="H19" s="87"/>
      <c r="I19" s="92" t="s">
        <v>93</v>
      </c>
      <c r="J19" s="38" t="n">
        <v>175</v>
      </c>
      <c r="K19" s="87" t="s">
        <v>124</v>
      </c>
      <c r="L19" s="78"/>
      <c r="M19" s="38"/>
      <c r="N19" s="91"/>
      <c r="O19" s="78"/>
      <c r="P19" s="78"/>
      <c r="Q19" s="78"/>
      <c r="R19" s="78"/>
      <c r="S19" s="87"/>
      <c r="T19" s="87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</row>
    <row r="20" customFormat="false" ht="12" hidden="false" customHeight="true" outlineLevel="0" collapsed="false">
      <c r="A20" s="78"/>
      <c r="B20" s="96"/>
      <c r="C20" s="78"/>
      <c r="D20" s="38" t="n">
        <f aca="false">SUM(D17:D19)</f>
        <v>352</v>
      </c>
      <c r="E20" s="91"/>
      <c r="F20" s="78"/>
      <c r="G20" s="38"/>
      <c r="H20" s="87"/>
      <c r="I20" s="92" t="s">
        <v>93</v>
      </c>
      <c r="J20" s="38" t="n">
        <v>129</v>
      </c>
      <c r="K20" s="87" t="s">
        <v>96</v>
      </c>
      <c r="L20" s="78"/>
      <c r="M20" s="38"/>
      <c r="N20" s="91"/>
      <c r="O20" s="78"/>
      <c r="P20" s="78"/>
      <c r="Q20" s="78"/>
      <c r="R20" s="78"/>
      <c r="S20" s="87"/>
      <c r="T20" s="87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</row>
    <row r="21" customFormat="false" ht="12" hidden="false" customHeight="true" outlineLevel="0" collapsed="false">
      <c r="A21" s="78"/>
      <c r="B21" s="96"/>
      <c r="C21" s="78"/>
      <c r="D21" s="38"/>
      <c r="E21" s="91"/>
      <c r="F21" s="78"/>
      <c r="G21" s="38"/>
      <c r="H21" s="87"/>
      <c r="I21" s="92" t="s">
        <v>93</v>
      </c>
      <c r="J21" s="38" t="n">
        <v>15</v>
      </c>
      <c r="K21" s="87" t="s">
        <v>102</v>
      </c>
      <c r="L21" s="78"/>
      <c r="M21" s="38"/>
      <c r="N21" s="91"/>
      <c r="O21" s="78"/>
      <c r="P21" s="78"/>
      <c r="Q21" s="78"/>
      <c r="R21" s="78"/>
      <c r="S21" s="87"/>
      <c r="T21" s="87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</row>
    <row r="22" customFormat="false" ht="12" hidden="false" customHeight="true" outlineLevel="0" collapsed="false">
      <c r="A22" s="78"/>
      <c r="B22" s="96"/>
      <c r="C22" s="78"/>
      <c r="D22" s="38"/>
      <c r="E22" s="91"/>
      <c r="F22" s="78"/>
      <c r="G22" s="38"/>
      <c r="H22" s="87"/>
      <c r="I22" s="92" t="s">
        <v>105</v>
      </c>
      <c r="J22" s="47" t="n">
        <v>6</v>
      </c>
      <c r="K22" s="87" t="s">
        <v>96</v>
      </c>
      <c r="L22" s="78"/>
      <c r="M22" s="38"/>
      <c r="N22" s="91"/>
      <c r="O22" s="78"/>
      <c r="P22" s="78"/>
      <c r="Q22" s="78"/>
      <c r="R22" s="78"/>
      <c r="S22" s="87"/>
      <c r="T22" s="87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</row>
    <row r="23" customFormat="false" ht="12" hidden="false" customHeight="true" outlineLevel="0" collapsed="false">
      <c r="A23" s="78"/>
      <c r="B23" s="96"/>
      <c r="C23" s="78"/>
      <c r="D23" s="38"/>
      <c r="E23" s="91"/>
      <c r="F23" s="78"/>
      <c r="G23" s="38"/>
      <c r="H23" s="87"/>
      <c r="I23" s="92"/>
      <c r="J23" s="38" t="n">
        <f aca="false">SUM(J17:J22)</f>
        <v>352</v>
      </c>
      <c r="K23" s="87"/>
      <c r="L23" s="78"/>
      <c r="M23" s="38"/>
      <c r="N23" s="91"/>
      <c r="O23" s="78"/>
      <c r="P23" s="78"/>
      <c r="Q23" s="78"/>
      <c r="R23" s="78"/>
      <c r="S23" s="87"/>
      <c r="T23" s="87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</row>
    <row r="24" customFormat="false" ht="12" hidden="false" customHeight="true" outlineLevel="0" collapsed="false">
      <c r="A24" s="78"/>
      <c r="B24" s="96"/>
      <c r="C24" s="78"/>
      <c r="D24" s="38"/>
      <c r="E24" s="91"/>
      <c r="F24" s="78"/>
      <c r="G24" s="38"/>
      <c r="H24" s="87"/>
      <c r="I24" s="92"/>
      <c r="J24" s="38"/>
      <c r="K24" s="87"/>
      <c r="L24" s="78"/>
      <c r="M24" s="38"/>
      <c r="N24" s="91"/>
      <c r="O24" s="78"/>
      <c r="P24" s="78"/>
      <c r="Q24" s="78"/>
      <c r="R24" s="78"/>
      <c r="S24" s="87"/>
      <c r="T24" s="87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</row>
    <row r="25" customFormat="false" ht="12" hidden="false" customHeight="true" outlineLevel="0" collapsed="false">
      <c r="A25" s="78"/>
      <c r="B25" s="96"/>
      <c r="C25" s="78"/>
      <c r="D25" s="38"/>
      <c r="E25" s="91"/>
      <c r="F25" s="78"/>
      <c r="G25" s="38"/>
      <c r="H25" s="87"/>
      <c r="I25" s="92"/>
      <c r="J25" s="38"/>
      <c r="K25" s="87"/>
      <c r="L25" s="78"/>
      <c r="M25" s="38"/>
      <c r="N25" s="91"/>
      <c r="O25" s="78"/>
      <c r="P25" s="78"/>
      <c r="Q25" s="78"/>
      <c r="R25" s="78"/>
      <c r="S25" s="87"/>
      <c r="T25" s="87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</row>
    <row r="26" customFormat="false" ht="12" hidden="false" customHeight="true" outlineLevel="0" collapsed="false">
      <c r="A26" s="78" t="s">
        <v>100</v>
      </c>
      <c r="B26" s="96" t="s">
        <v>526</v>
      </c>
      <c r="C26" s="78"/>
      <c r="D26" s="38" t="n">
        <f aca="false">M29+M31</f>
        <v>5525</v>
      </c>
      <c r="E26" s="91" t="s">
        <v>117</v>
      </c>
      <c r="F26" s="78"/>
      <c r="G26" s="42" t="s">
        <v>86</v>
      </c>
      <c r="H26" s="87"/>
      <c r="I26" s="79"/>
      <c r="J26" s="42" t="s">
        <v>86</v>
      </c>
      <c r="K26" s="87"/>
      <c r="L26" s="92" t="s">
        <v>87</v>
      </c>
      <c r="M26" s="38" t="n">
        <v>145</v>
      </c>
      <c r="N26" s="91" t="s">
        <v>321</v>
      </c>
      <c r="O26" s="92" t="s">
        <v>263</v>
      </c>
      <c r="P26" s="78"/>
      <c r="Q26" s="78" t="s">
        <v>383</v>
      </c>
      <c r="R26" s="78"/>
      <c r="S26" s="93" t="s">
        <v>384</v>
      </c>
      <c r="T26" s="87"/>
      <c r="U26" s="92" t="s">
        <v>527</v>
      </c>
      <c r="V26" s="78"/>
      <c r="W26" s="78" t="s">
        <v>165</v>
      </c>
      <c r="X26" s="38" t="n">
        <v>4950</v>
      </c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</row>
    <row r="27" customFormat="false" ht="12" hidden="false" customHeight="true" outlineLevel="0" collapsed="false">
      <c r="A27" s="78"/>
      <c r="B27" s="96" t="s">
        <v>528</v>
      </c>
      <c r="C27" s="78"/>
      <c r="D27" s="38" t="n">
        <f aca="false">M27+M26+M28</f>
        <v>1000</v>
      </c>
      <c r="E27" s="91" t="s">
        <v>321</v>
      </c>
      <c r="F27" s="78"/>
      <c r="G27" s="38"/>
      <c r="H27" s="87"/>
      <c r="I27" s="79"/>
      <c r="J27" s="38"/>
      <c r="K27" s="87"/>
      <c r="L27" s="92" t="s">
        <v>91</v>
      </c>
      <c r="M27" s="38" t="n">
        <v>175</v>
      </c>
      <c r="N27" s="91" t="s">
        <v>321</v>
      </c>
      <c r="O27" s="78"/>
      <c r="P27" s="78"/>
      <c r="Q27" s="78"/>
      <c r="R27" s="78"/>
      <c r="S27" s="87"/>
      <c r="T27" s="87"/>
      <c r="U27" s="92" t="s">
        <v>107</v>
      </c>
      <c r="V27" s="78"/>
      <c r="W27" s="78" t="s">
        <v>529</v>
      </c>
      <c r="X27" s="38" t="n">
        <v>6550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</row>
    <row r="28" customFormat="false" ht="12" hidden="false" customHeight="true" outlineLevel="0" collapsed="false">
      <c r="A28" s="78"/>
      <c r="B28" s="96" t="s">
        <v>530</v>
      </c>
      <c r="C28" s="78"/>
      <c r="D28" s="47" t="n">
        <f aca="false">M30</f>
        <v>257</v>
      </c>
      <c r="E28" s="91" t="s">
        <v>96</v>
      </c>
      <c r="F28" s="78"/>
      <c r="G28" s="38"/>
      <c r="H28" s="87"/>
      <c r="I28" s="79"/>
      <c r="J28" s="94"/>
      <c r="K28" s="87"/>
      <c r="L28" s="92" t="s">
        <v>93</v>
      </c>
      <c r="M28" s="38" t="n">
        <v>680</v>
      </c>
      <c r="N28" s="91" t="s">
        <v>321</v>
      </c>
      <c r="O28" s="78"/>
      <c r="P28" s="78"/>
      <c r="Q28" s="78"/>
      <c r="R28" s="78"/>
      <c r="S28" s="87"/>
      <c r="T28" s="87"/>
      <c r="U28" s="92" t="s">
        <v>107</v>
      </c>
      <c r="V28" s="78"/>
      <c r="W28" s="78" t="s">
        <v>531</v>
      </c>
      <c r="X28" s="38" t="n">
        <v>6669</v>
      </c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</row>
    <row r="29" customFormat="false" ht="12" hidden="false" customHeight="true" outlineLevel="0" collapsed="false">
      <c r="A29" s="78"/>
      <c r="B29" s="96" t="s">
        <v>532</v>
      </c>
      <c r="C29" s="78"/>
      <c r="D29" s="38" t="n">
        <f aca="false">SUM(D26:D28)</f>
        <v>6782</v>
      </c>
      <c r="E29" s="91"/>
      <c r="F29" s="78"/>
      <c r="G29" s="38"/>
      <c r="H29" s="87"/>
      <c r="I29" s="79"/>
      <c r="J29" s="94"/>
      <c r="K29" s="87"/>
      <c r="L29" s="92" t="s">
        <v>93</v>
      </c>
      <c r="M29" s="38" t="n">
        <v>5121</v>
      </c>
      <c r="N29" s="91" t="s">
        <v>117</v>
      </c>
      <c r="O29" s="78"/>
      <c r="P29" s="78"/>
      <c r="Q29" s="78"/>
      <c r="R29" s="78"/>
      <c r="S29" s="87"/>
      <c r="T29" s="87"/>
      <c r="U29" s="78"/>
      <c r="V29" s="78"/>
      <c r="W29" s="78"/>
      <c r="X29" s="3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</row>
    <row r="30" customFormat="false" ht="12" hidden="false" customHeight="true" outlineLevel="0" collapsed="false">
      <c r="A30" s="78"/>
      <c r="B30" s="96"/>
      <c r="C30" s="78"/>
      <c r="D30" s="38"/>
      <c r="E30" s="91"/>
      <c r="F30" s="78"/>
      <c r="G30" s="38"/>
      <c r="H30" s="87"/>
      <c r="I30" s="79"/>
      <c r="J30" s="94"/>
      <c r="K30" s="87"/>
      <c r="L30" s="92" t="s">
        <v>93</v>
      </c>
      <c r="M30" s="38" t="n">
        <v>257</v>
      </c>
      <c r="N30" s="91" t="s">
        <v>96</v>
      </c>
      <c r="O30" s="78"/>
      <c r="P30" s="78"/>
      <c r="Q30" s="78"/>
      <c r="R30" s="78"/>
      <c r="S30" s="87"/>
      <c r="T30" s="87"/>
      <c r="U30" s="78"/>
      <c r="V30" s="78"/>
      <c r="W30" s="78"/>
      <c r="X30" s="3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</row>
    <row r="31" customFormat="false" ht="12" hidden="false" customHeight="true" outlineLevel="0" collapsed="false">
      <c r="A31" s="78"/>
      <c r="B31" s="96"/>
      <c r="C31" s="78"/>
      <c r="D31" s="38"/>
      <c r="E31" s="91"/>
      <c r="F31" s="78"/>
      <c r="G31" s="38"/>
      <c r="H31" s="87"/>
      <c r="I31" s="79"/>
      <c r="J31" s="94"/>
      <c r="K31" s="87"/>
      <c r="L31" s="92" t="s">
        <v>105</v>
      </c>
      <c r="M31" s="47" t="n">
        <v>404</v>
      </c>
      <c r="N31" s="91" t="s">
        <v>117</v>
      </c>
      <c r="O31" s="78"/>
      <c r="P31" s="78"/>
      <c r="Q31" s="78"/>
      <c r="R31" s="78"/>
      <c r="S31" s="87"/>
      <c r="T31" s="87"/>
      <c r="U31" s="78"/>
      <c r="V31" s="78"/>
      <c r="W31" s="78"/>
      <c r="X31" s="38" t="s">
        <v>329</v>
      </c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</row>
    <row r="32" customFormat="false" ht="12" hidden="false" customHeight="true" outlineLevel="0" collapsed="false">
      <c r="A32" s="78"/>
      <c r="B32" s="96"/>
      <c r="C32" s="78"/>
      <c r="D32" s="38"/>
      <c r="E32" s="91"/>
      <c r="F32" s="78"/>
      <c r="G32" s="38"/>
      <c r="H32" s="87"/>
      <c r="I32" s="79"/>
      <c r="J32" s="94"/>
      <c r="K32" s="87"/>
      <c r="L32" s="78"/>
      <c r="M32" s="38" t="n">
        <f aca="false">SUM(M26:M31)</f>
        <v>6782</v>
      </c>
      <c r="N32" s="91"/>
      <c r="O32" s="78"/>
      <c r="P32" s="78"/>
      <c r="Q32" s="78"/>
      <c r="R32" s="78"/>
      <c r="S32" s="87"/>
      <c r="T32" s="87"/>
      <c r="U32" s="78"/>
      <c r="V32" s="78"/>
      <c r="W32" s="78"/>
      <c r="X32" s="3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</row>
    <row r="33" customFormat="false" ht="12" hidden="false" customHeight="true" outlineLevel="0" collapsed="false">
      <c r="A33" s="78"/>
      <c r="B33" s="96"/>
      <c r="C33" s="78"/>
      <c r="D33" s="38"/>
      <c r="E33" s="91"/>
      <c r="F33" s="78"/>
      <c r="G33" s="38"/>
      <c r="H33" s="87"/>
      <c r="I33" s="92"/>
      <c r="J33" s="38"/>
      <c r="K33" s="87"/>
      <c r="L33" s="78"/>
      <c r="M33" s="38"/>
      <c r="N33" s="91"/>
      <c r="O33" s="78"/>
      <c r="P33" s="78"/>
      <c r="Q33" s="78"/>
      <c r="R33" s="78"/>
      <c r="S33" s="87"/>
      <c r="T33" s="87"/>
      <c r="U33" s="78"/>
      <c r="V33" s="78"/>
      <c r="W33" s="78"/>
      <c r="X33" s="3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</row>
    <row r="34" customFormat="false" ht="12" hidden="false" customHeight="true" outlineLevel="0" collapsed="false">
      <c r="A34" s="78"/>
      <c r="B34" s="96"/>
      <c r="C34" s="78"/>
      <c r="D34" s="38"/>
      <c r="E34" s="91"/>
      <c r="F34" s="78"/>
      <c r="G34" s="38"/>
      <c r="H34" s="87"/>
      <c r="I34" s="92"/>
      <c r="J34" s="38"/>
      <c r="K34" s="87"/>
      <c r="L34" s="78"/>
      <c r="M34" s="38"/>
      <c r="N34" s="91"/>
      <c r="O34" s="78"/>
      <c r="P34" s="78"/>
      <c r="Q34" s="78"/>
      <c r="R34" s="78"/>
      <c r="S34" s="87"/>
      <c r="T34" s="87"/>
      <c r="U34" s="78"/>
      <c r="V34" s="78"/>
      <c r="W34" s="78"/>
      <c r="X34" s="3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</row>
    <row r="35" customFormat="false" ht="12" hidden="false" customHeight="true" outlineLevel="0" collapsed="false">
      <c r="A35" s="78" t="s">
        <v>41</v>
      </c>
      <c r="B35" s="96" t="s">
        <v>533</v>
      </c>
      <c r="C35" s="78"/>
      <c r="D35" s="38" t="n">
        <f aca="false">M40+M42</f>
        <v>12987</v>
      </c>
      <c r="E35" s="91" t="s">
        <v>117</v>
      </c>
      <c r="F35" s="78"/>
      <c r="G35" s="42" t="s">
        <v>86</v>
      </c>
      <c r="H35" s="87"/>
      <c r="I35" s="78"/>
      <c r="J35" s="42" t="s">
        <v>86</v>
      </c>
      <c r="K35" s="87"/>
      <c r="L35" s="92" t="s">
        <v>87</v>
      </c>
      <c r="M35" s="38" t="n">
        <v>629</v>
      </c>
      <c r="N35" s="91" t="s">
        <v>96</v>
      </c>
      <c r="O35" s="92" t="s">
        <v>534</v>
      </c>
      <c r="P35" s="78"/>
      <c r="Q35" s="78" t="s">
        <v>21</v>
      </c>
      <c r="R35" s="78"/>
      <c r="S35" s="93" t="s">
        <v>535</v>
      </c>
      <c r="T35" s="87"/>
      <c r="U35" s="92" t="s">
        <v>37</v>
      </c>
      <c r="V35" s="78"/>
      <c r="W35" s="78" t="s">
        <v>110</v>
      </c>
      <c r="X35" s="38" t="n">
        <v>13873</v>
      </c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</row>
    <row r="36" customFormat="false" ht="12" hidden="false" customHeight="true" outlineLevel="0" collapsed="false">
      <c r="A36" s="78"/>
      <c r="B36" s="96" t="s">
        <v>536</v>
      </c>
      <c r="C36" s="78"/>
      <c r="D36" s="38" t="n">
        <f aca="false">M36+M37+M39</f>
        <v>628</v>
      </c>
      <c r="E36" s="91" t="s">
        <v>85</v>
      </c>
      <c r="F36" s="78"/>
      <c r="G36" s="38"/>
      <c r="H36" s="87"/>
      <c r="I36" s="78"/>
      <c r="J36" s="38"/>
      <c r="K36" s="87"/>
      <c r="L36" s="92" t="s">
        <v>87</v>
      </c>
      <c r="M36" s="94" t="n">
        <v>99</v>
      </c>
      <c r="N36" s="91" t="s">
        <v>85</v>
      </c>
      <c r="O36" s="78"/>
      <c r="P36" s="78"/>
      <c r="Q36" s="78"/>
      <c r="R36" s="78"/>
      <c r="S36" s="87"/>
      <c r="T36" s="87"/>
      <c r="U36" s="92" t="s">
        <v>189</v>
      </c>
      <c r="V36" s="78"/>
      <c r="W36" s="78" t="s">
        <v>225</v>
      </c>
      <c r="X36" s="38" t="n">
        <v>13798</v>
      </c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</row>
    <row r="37" customFormat="false" ht="12" hidden="false" customHeight="true" outlineLevel="0" collapsed="false">
      <c r="A37" s="78"/>
      <c r="B37" s="96"/>
      <c r="C37" s="78"/>
      <c r="D37" s="47" t="n">
        <f aca="false">M35+M38+M41</f>
        <v>1029</v>
      </c>
      <c r="E37" s="91" t="s">
        <v>96</v>
      </c>
      <c r="F37" s="78"/>
      <c r="G37" s="38"/>
      <c r="H37" s="87"/>
      <c r="I37" s="78"/>
      <c r="J37" s="38"/>
      <c r="K37" s="87"/>
      <c r="L37" s="92" t="s">
        <v>91</v>
      </c>
      <c r="M37" s="38" t="n">
        <v>519</v>
      </c>
      <c r="N37" s="91" t="s">
        <v>85</v>
      </c>
      <c r="O37" s="78"/>
      <c r="P37" s="78"/>
      <c r="Q37" s="78"/>
      <c r="R37" s="78"/>
      <c r="S37" s="87"/>
      <c r="T37" s="87"/>
      <c r="U37" s="78" t="s">
        <v>537</v>
      </c>
      <c r="V37" s="78"/>
      <c r="W37" s="78"/>
      <c r="X37" s="3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2" hidden="false" customHeight="true" outlineLevel="0" collapsed="false">
      <c r="A38" s="78"/>
      <c r="B38" s="96"/>
      <c r="C38" s="78"/>
      <c r="D38" s="38" t="n">
        <f aca="false">SUM(D35:D37)</f>
        <v>14644</v>
      </c>
      <c r="E38" s="91"/>
      <c r="F38" s="78"/>
      <c r="G38" s="38"/>
      <c r="H38" s="87"/>
      <c r="I38" s="78"/>
      <c r="J38" s="38"/>
      <c r="K38" s="87"/>
      <c r="L38" s="92" t="s">
        <v>91</v>
      </c>
      <c r="M38" s="38" t="n">
        <v>65</v>
      </c>
      <c r="N38" s="91" t="s">
        <v>96</v>
      </c>
      <c r="O38" s="78"/>
      <c r="P38" s="78"/>
      <c r="Q38" s="78"/>
      <c r="R38" s="78"/>
      <c r="S38" s="87"/>
      <c r="T38" s="87"/>
      <c r="U38" s="92" t="s">
        <v>70</v>
      </c>
      <c r="V38" s="78"/>
      <c r="W38" s="78" t="s">
        <v>327</v>
      </c>
      <c r="X38" s="38" t="n">
        <v>14244</v>
      </c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customFormat="false" ht="12" hidden="false" customHeight="true" outlineLevel="0" collapsed="false">
      <c r="A39" s="78"/>
      <c r="B39" s="96"/>
      <c r="C39" s="78"/>
      <c r="D39" s="38"/>
      <c r="E39" s="91"/>
      <c r="F39" s="78"/>
      <c r="G39" s="38"/>
      <c r="H39" s="87"/>
      <c r="I39" s="78"/>
      <c r="J39" s="38"/>
      <c r="K39" s="87"/>
      <c r="L39" s="92" t="s">
        <v>93</v>
      </c>
      <c r="M39" s="38" t="n">
        <v>10</v>
      </c>
      <c r="N39" s="91" t="s">
        <v>85</v>
      </c>
      <c r="O39" s="78"/>
      <c r="P39" s="78"/>
      <c r="Q39" s="78"/>
      <c r="R39" s="78"/>
      <c r="S39" s="87"/>
      <c r="T39" s="87"/>
      <c r="U39" s="78" t="s">
        <v>538</v>
      </c>
      <c r="V39" s="78"/>
      <c r="W39" s="78"/>
      <c r="X39" s="3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</row>
    <row r="40" customFormat="false" ht="12" hidden="false" customHeight="true" outlineLevel="0" collapsed="false">
      <c r="A40" s="78"/>
      <c r="B40" s="96"/>
      <c r="C40" s="78"/>
      <c r="D40" s="38"/>
      <c r="E40" s="91"/>
      <c r="F40" s="78"/>
      <c r="G40" s="38"/>
      <c r="H40" s="87"/>
      <c r="I40" s="78"/>
      <c r="J40" s="94"/>
      <c r="K40" s="87"/>
      <c r="L40" s="92" t="s">
        <v>93</v>
      </c>
      <c r="M40" s="38" t="n">
        <v>12724</v>
      </c>
      <c r="N40" s="91" t="s">
        <v>117</v>
      </c>
      <c r="O40" s="78"/>
      <c r="P40" s="78"/>
      <c r="Q40" s="78"/>
      <c r="R40" s="78"/>
      <c r="S40" s="87"/>
      <c r="T40" s="87"/>
      <c r="U40" s="78"/>
      <c r="V40" s="78"/>
      <c r="W40" s="78"/>
      <c r="X40" s="3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</row>
    <row r="41" customFormat="false" ht="12" hidden="false" customHeight="true" outlineLevel="0" collapsed="false">
      <c r="A41" s="78"/>
      <c r="B41" s="96"/>
      <c r="C41" s="78"/>
      <c r="D41" s="38"/>
      <c r="E41" s="91"/>
      <c r="F41" s="78"/>
      <c r="G41" s="38"/>
      <c r="H41" s="87"/>
      <c r="I41" s="78"/>
      <c r="J41" s="94"/>
      <c r="K41" s="87"/>
      <c r="L41" s="92" t="s">
        <v>93</v>
      </c>
      <c r="M41" s="38" t="n">
        <v>335</v>
      </c>
      <c r="N41" s="91" t="s">
        <v>96</v>
      </c>
      <c r="O41" s="78"/>
      <c r="P41" s="78"/>
      <c r="Q41" s="78"/>
      <c r="R41" s="78"/>
      <c r="S41" s="87"/>
      <c r="T41" s="87"/>
      <c r="U41" s="78"/>
      <c r="V41" s="78"/>
      <c r="W41" s="78"/>
      <c r="X41" s="3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</row>
    <row r="42" customFormat="false" ht="12" hidden="false" customHeight="true" outlineLevel="0" collapsed="false">
      <c r="A42" s="78"/>
      <c r="B42" s="96"/>
      <c r="C42" s="78"/>
      <c r="D42" s="38"/>
      <c r="E42" s="91"/>
      <c r="F42" s="78"/>
      <c r="G42" s="38"/>
      <c r="H42" s="87"/>
      <c r="I42" s="78"/>
      <c r="J42" s="94"/>
      <c r="K42" s="87"/>
      <c r="L42" s="92" t="s">
        <v>105</v>
      </c>
      <c r="M42" s="47" t="n">
        <v>263</v>
      </c>
      <c r="N42" s="91" t="s">
        <v>117</v>
      </c>
      <c r="O42" s="78"/>
      <c r="P42" s="78"/>
      <c r="Q42" s="78"/>
      <c r="R42" s="78"/>
      <c r="S42" s="87"/>
      <c r="T42" s="87"/>
      <c r="U42" s="78"/>
      <c r="V42" s="78"/>
      <c r="W42" s="78"/>
      <c r="X42" s="3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</row>
    <row r="43" customFormat="false" ht="12" hidden="false" customHeight="true" outlineLevel="0" collapsed="false">
      <c r="A43" s="78"/>
      <c r="B43" s="96"/>
      <c r="C43" s="78"/>
      <c r="D43" s="40"/>
      <c r="E43" s="91"/>
      <c r="F43" s="78"/>
      <c r="G43" s="38"/>
      <c r="H43" s="87"/>
      <c r="I43" s="78"/>
      <c r="J43" s="38"/>
      <c r="K43" s="87"/>
      <c r="L43" s="92"/>
      <c r="M43" s="38" t="n">
        <f aca="false">SUM(M35:M42)</f>
        <v>14644</v>
      </c>
      <c r="N43" s="91"/>
      <c r="O43" s="78"/>
      <c r="P43" s="78"/>
      <c r="Q43" s="78"/>
      <c r="R43" s="78"/>
      <c r="S43" s="87"/>
      <c r="T43" s="87"/>
      <c r="U43" s="78"/>
      <c r="V43" s="78"/>
      <c r="W43" s="78"/>
      <c r="X43" s="3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</row>
    <row r="44" customFormat="false" ht="12" hidden="false" customHeight="true" outlineLevel="0" collapsed="false">
      <c r="A44" s="78"/>
      <c r="B44" s="96"/>
      <c r="C44" s="78"/>
      <c r="D44" s="38"/>
      <c r="E44" s="91"/>
      <c r="F44" s="78"/>
      <c r="G44" s="38"/>
      <c r="H44" s="87"/>
      <c r="I44" s="92"/>
      <c r="J44" s="38"/>
      <c r="K44" s="87"/>
      <c r="L44" s="78"/>
      <c r="M44" s="38"/>
      <c r="N44" s="91"/>
      <c r="O44" s="78"/>
      <c r="P44" s="78"/>
      <c r="Q44" s="78"/>
      <c r="R44" s="78"/>
      <c r="S44" s="87"/>
      <c r="T44" s="87"/>
      <c r="U44" s="78"/>
      <c r="V44" s="78"/>
      <c r="W44" s="78"/>
      <c r="X44" s="3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</row>
    <row r="45" customFormat="false" ht="12" hidden="false" customHeight="true" outlineLevel="0" collapsed="false">
      <c r="A45" s="78"/>
      <c r="B45" s="96"/>
      <c r="C45" s="78"/>
      <c r="D45" s="38"/>
      <c r="E45" s="91"/>
      <c r="F45" s="78"/>
      <c r="G45" s="38"/>
      <c r="H45" s="87"/>
      <c r="I45" s="92"/>
      <c r="J45" s="38"/>
      <c r="K45" s="87"/>
      <c r="L45" s="78"/>
      <c r="M45" s="38"/>
      <c r="N45" s="91"/>
      <c r="O45" s="78"/>
      <c r="P45" s="78"/>
      <c r="Q45" s="78"/>
      <c r="R45" s="78"/>
      <c r="S45" s="87"/>
      <c r="T45" s="87"/>
      <c r="U45" s="78"/>
      <c r="V45" s="78"/>
      <c r="W45" s="78"/>
      <c r="X45" s="3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</row>
    <row r="46" customFormat="false" ht="12" hidden="false" customHeight="true" outlineLevel="0" collapsed="false">
      <c r="A46" s="78"/>
      <c r="B46" s="96"/>
      <c r="C46" s="78"/>
      <c r="D46" s="38"/>
      <c r="E46" s="91"/>
      <c r="F46" s="78"/>
      <c r="G46" s="38"/>
      <c r="H46" s="87"/>
      <c r="I46" s="78"/>
      <c r="J46" s="38"/>
      <c r="K46" s="87"/>
      <c r="L46" s="78"/>
      <c r="M46" s="38"/>
      <c r="N46" s="91"/>
      <c r="O46" s="78"/>
      <c r="P46" s="78"/>
      <c r="Q46" s="78"/>
      <c r="R46" s="78"/>
      <c r="S46" s="87"/>
      <c r="T46" s="87"/>
      <c r="U46" s="78"/>
      <c r="V46" s="78"/>
      <c r="W46" s="78"/>
      <c r="X46" s="3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</row>
    <row r="47" customFormat="false" ht="12" hidden="false" customHeight="true" outlineLevel="0" collapsed="false">
      <c r="A47" s="78" t="s">
        <v>48</v>
      </c>
      <c r="B47" s="96" t="s">
        <v>539</v>
      </c>
      <c r="C47" s="78"/>
      <c r="D47" s="38" t="n">
        <f aca="false">SUM(J47+M47)</f>
        <v>675</v>
      </c>
      <c r="E47" s="91" t="s">
        <v>96</v>
      </c>
      <c r="F47" s="78"/>
      <c r="G47" s="42" t="s">
        <v>86</v>
      </c>
      <c r="H47" s="87"/>
      <c r="I47" s="92" t="s">
        <v>87</v>
      </c>
      <c r="J47" s="38" t="n">
        <v>473</v>
      </c>
      <c r="K47" s="87" t="s">
        <v>96</v>
      </c>
      <c r="L47" s="92" t="s">
        <v>87</v>
      </c>
      <c r="M47" s="38" t="n">
        <v>202</v>
      </c>
      <c r="N47" s="91" t="s">
        <v>96</v>
      </c>
      <c r="O47" s="92" t="s">
        <v>70</v>
      </c>
      <c r="P47" s="78"/>
      <c r="Q47" s="78" t="s">
        <v>118</v>
      </c>
      <c r="R47" s="78"/>
      <c r="S47" s="93" t="s">
        <v>535</v>
      </c>
      <c r="T47" s="87"/>
      <c r="U47" s="92" t="s">
        <v>20</v>
      </c>
      <c r="V47" s="78"/>
      <c r="W47" s="78" t="s">
        <v>110</v>
      </c>
      <c r="X47" s="38" t="n">
        <v>15534</v>
      </c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</row>
    <row r="48" customFormat="false" ht="12" hidden="false" customHeight="true" outlineLevel="0" collapsed="false">
      <c r="A48" s="78"/>
      <c r="B48" s="96" t="s">
        <v>540</v>
      </c>
      <c r="C48" s="78"/>
      <c r="D48" s="38" t="n">
        <f aca="false">SUM(J48+M48)</f>
        <v>675</v>
      </c>
      <c r="E48" s="91" t="s">
        <v>85</v>
      </c>
      <c r="F48" s="78"/>
      <c r="G48" s="38"/>
      <c r="H48" s="87"/>
      <c r="I48" s="92" t="s">
        <v>91</v>
      </c>
      <c r="J48" s="38" t="n">
        <v>475</v>
      </c>
      <c r="K48" s="87" t="s">
        <v>85</v>
      </c>
      <c r="L48" s="92" t="s">
        <v>87</v>
      </c>
      <c r="M48" s="38" t="n">
        <v>200</v>
      </c>
      <c r="N48" s="91" t="s">
        <v>85</v>
      </c>
      <c r="O48" s="78"/>
      <c r="P48" s="78"/>
      <c r="Q48" s="78"/>
      <c r="R48" s="78"/>
      <c r="S48" s="87"/>
      <c r="T48" s="87"/>
      <c r="U48" s="78"/>
      <c r="V48" s="78"/>
      <c r="W48" s="78"/>
      <c r="X48" s="3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</row>
    <row r="49" customFormat="false" ht="12" hidden="false" customHeight="true" outlineLevel="0" collapsed="false">
      <c r="A49" s="78"/>
      <c r="B49" s="96"/>
      <c r="C49" s="78"/>
      <c r="D49" s="38" t="n">
        <v>300</v>
      </c>
      <c r="E49" s="91" t="s">
        <v>102</v>
      </c>
      <c r="F49" s="78"/>
      <c r="G49" s="38"/>
      <c r="H49" s="87"/>
      <c r="I49" s="92" t="s">
        <v>93</v>
      </c>
      <c r="J49" s="38" t="n">
        <v>11770</v>
      </c>
      <c r="K49" s="87" t="s">
        <v>117</v>
      </c>
      <c r="L49" s="92" t="s">
        <v>91</v>
      </c>
      <c r="M49" s="38" t="n">
        <v>200</v>
      </c>
      <c r="N49" s="91" t="s">
        <v>130</v>
      </c>
      <c r="O49" s="78"/>
      <c r="P49" s="78"/>
      <c r="Q49" s="78"/>
      <c r="R49" s="78"/>
      <c r="S49" s="87"/>
      <c r="T49" s="87"/>
      <c r="U49" s="78"/>
      <c r="V49" s="78"/>
      <c r="W49" s="78"/>
      <c r="X49" s="3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</row>
    <row r="50" customFormat="false" ht="12" hidden="false" customHeight="true" outlineLevel="0" collapsed="false">
      <c r="A50" s="78"/>
      <c r="B50" s="96"/>
      <c r="C50" s="78"/>
      <c r="D50" s="38" t="n">
        <v>200</v>
      </c>
      <c r="E50" s="91" t="s">
        <v>130</v>
      </c>
      <c r="F50" s="78"/>
      <c r="G50" s="38"/>
      <c r="H50" s="87"/>
      <c r="I50" s="92" t="s">
        <v>105</v>
      </c>
      <c r="J50" s="47" t="n">
        <v>1791</v>
      </c>
      <c r="K50" s="87" t="s">
        <v>117</v>
      </c>
      <c r="L50" s="92" t="s">
        <v>91</v>
      </c>
      <c r="M50" s="38" t="n">
        <v>251</v>
      </c>
      <c r="N50" s="91" t="s">
        <v>117</v>
      </c>
      <c r="O50" s="78"/>
      <c r="P50" s="78"/>
      <c r="Q50" s="78"/>
      <c r="R50" s="78"/>
      <c r="S50" s="87"/>
      <c r="T50" s="87"/>
      <c r="U50" s="78"/>
      <c r="V50" s="78"/>
      <c r="W50" s="78"/>
      <c r="X50" s="3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</row>
    <row r="51" customFormat="false" ht="12" hidden="false" customHeight="true" outlineLevel="0" collapsed="false">
      <c r="A51" s="78"/>
      <c r="B51" s="96"/>
      <c r="C51" s="78"/>
      <c r="D51" s="47" t="n">
        <f aca="false">SUM(J50+J49+M51+M50)</f>
        <v>17413</v>
      </c>
      <c r="E51" s="91" t="s">
        <v>117</v>
      </c>
      <c r="F51" s="78"/>
      <c r="G51" s="38"/>
      <c r="H51" s="87"/>
      <c r="I51" s="92"/>
      <c r="J51" s="38" t="n">
        <f aca="false">SUM(J47:J50)</f>
        <v>14509</v>
      </c>
      <c r="K51" s="87"/>
      <c r="L51" s="92" t="s">
        <v>93</v>
      </c>
      <c r="M51" s="38" t="n">
        <v>3601</v>
      </c>
      <c r="N51" s="91" t="s">
        <v>117</v>
      </c>
      <c r="O51" s="78"/>
      <c r="P51" s="78"/>
      <c r="Q51" s="78"/>
      <c r="R51" s="78"/>
      <c r="S51" s="87"/>
      <c r="T51" s="87"/>
      <c r="U51" s="78"/>
      <c r="V51" s="78"/>
      <c r="W51" s="78"/>
      <c r="X51" s="3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</row>
    <row r="52" customFormat="false" ht="12" hidden="false" customHeight="true" outlineLevel="0" collapsed="false">
      <c r="A52" s="78"/>
      <c r="B52" s="96"/>
      <c r="C52" s="78"/>
      <c r="D52" s="38" t="n">
        <f aca="false">SUM(D47:D51)</f>
        <v>19263</v>
      </c>
      <c r="E52" s="91"/>
      <c r="F52" s="78"/>
      <c r="G52" s="38"/>
      <c r="H52" s="87"/>
      <c r="I52" s="92"/>
      <c r="J52" s="38"/>
      <c r="K52" s="87"/>
      <c r="L52" s="92" t="s">
        <v>105</v>
      </c>
      <c r="M52" s="47" t="n">
        <v>300</v>
      </c>
      <c r="N52" s="91" t="s">
        <v>102</v>
      </c>
      <c r="O52" s="78"/>
      <c r="P52" s="78"/>
      <c r="Q52" s="78"/>
      <c r="R52" s="78"/>
      <c r="S52" s="87"/>
      <c r="T52" s="87"/>
      <c r="U52" s="78"/>
      <c r="V52" s="78"/>
      <c r="W52" s="78"/>
      <c r="X52" s="3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</row>
    <row r="53" customFormat="false" ht="12" hidden="false" customHeight="true" outlineLevel="0" collapsed="false">
      <c r="A53" s="78"/>
      <c r="B53" s="96"/>
      <c r="C53" s="78"/>
      <c r="D53" s="38"/>
      <c r="E53" s="91"/>
      <c r="F53" s="78"/>
      <c r="G53" s="38"/>
      <c r="H53" s="87"/>
      <c r="I53" s="149"/>
      <c r="J53" s="94"/>
      <c r="K53" s="87"/>
      <c r="L53" s="78"/>
      <c r="M53" s="38" t="n">
        <f aca="false">SUM(M47:M52)</f>
        <v>4754</v>
      </c>
      <c r="N53" s="91"/>
      <c r="O53" s="78"/>
      <c r="P53" s="78"/>
      <c r="Q53" s="78"/>
      <c r="R53" s="78"/>
      <c r="S53" s="87"/>
      <c r="T53" s="87"/>
      <c r="U53" s="78"/>
      <c r="V53" s="78"/>
      <c r="W53" s="78"/>
      <c r="X53" s="3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</row>
    <row r="54" customFormat="false" ht="12" hidden="false" customHeight="true" outlineLevel="0" collapsed="false">
      <c r="A54" s="78"/>
      <c r="B54" s="96"/>
      <c r="C54" s="78"/>
      <c r="D54" s="38"/>
      <c r="E54" s="91"/>
      <c r="F54" s="78"/>
      <c r="G54" s="38"/>
      <c r="H54" s="87"/>
      <c r="I54" s="92"/>
      <c r="J54" s="94"/>
      <c r="K54" s="87"/>
      <c r="L54" s="78"/>
      <c r="M54" s="38"/>
      <c r="N54" s="91"/>
      <c r="O54" s="78"/>
      <c r="P54" s="78"/>
      <c r="Q54" s="78"/>
      <c r="R54" s="78"/>
      <c r="S54" s="87"/>
      <c r="T54" s="87"/>
      <c r="U54" s="78"/>
      <c r="V54" s="78"/>
      <c r="W54" s="78"/>
      <c r="X54" s="3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</row>
    <row r="55" customFormat="false" ht="12" hidden="false" customHeight="true" outlineLevel="0" collapsed="false">
      <c r="A55" s="78"/>
      <c r="B55" s="96"/>
      <c r="C55" s="78"/>
      <c r="D55" s="38"/>
      <c r="E55" s="91"/>
      <c r="F55" s="78"/>
      <c r="G55" s="38"/>
      <c r="H55" s="87"/>
      <c r="I55" s="149"/>
      <c r="J55" s="94"/>
      <c r="K55" s="87"/>
      <c r="L55" s="78"/>
      <c r="M55" s="38"/>
      <c r="N55" s="91"/>
      <c r="O55" s="78"/>
      <c r="P55" s="78"/>
      <c r="Q55" s="78"/>
      <c r="R55" s="78"/>
      <c r="S55" s="87"/>
      <c r="T55" s="87"/>
      <c r="U55" s="78"/>
      <c r="V55" s="78"/>
      <c r="W55" s="78"/>
      <c r="X55" s="3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</row>
    <row r="56" customFormat="false" ht="12" hidden="false" customHeight="true" outlineLevel="0" collapsed="false">
      <c r="A56" s="78" t="s">
        <v>115</v>
      </c>
      <c r="B56" s="96" t="s">
        <v>541</v>
      </c>
      <c r="C56" s="78"/>
      <c r="D56" s="38" t="n">
        <f aca="false">SUM(J60)</f>
        <v>1300</v>
      </c>
      <c r="E56" s="91" t="s">
        <v>96</v>
      </c>
      <c r="F56" s="78"/>
      <c r="G56" s="42" t="s">
        <v>86</v>
      </c>
      <c r="H56" s="87"/>
      <c r="I56" s="92" t="s">
        <v>87</v>
      </c>
      <c r="J56" s="38" t="n">
        <v>43</v>
      </c>
      <c r="K56" s="87" t="s">
        <v>96</v>
      </c>
      <c r="L56" s="78"/>
      <c r="M56" s="42" t="s">
        <v>86</v>
      </c>
      <c r="N56" s="91"/>
      <c r="O56" s="92" t="s">
        <v>20</v>
      </c>
      <c r="P56" s="78"/>
      <c r="Q56" s="78" t="s">
        <v>21</v>
      </c>
      <c r="R56" s="78"/>
      <c r="S56" s="93" t="s">
        <v>542</v>
      </c>
      <c r="T56" s="87"/>
      <c r="U56" s="78"/>
      <c r="V56" s="78"/>
      <c r="W56" s="78"/>
      <c r="X56" s="3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</row>
    <row r="57" customFormat="false" ht="12" hidden="false" customHeight="true" outlineLevel="0" collapsed="false">
      <c r="A57" s="78"/>
      <c r="B57" s="96" t="s">
        <v>543</v>
      </c>
      <c r="C57" s="78"/>
      <c r="D57" s="38"/>
      <c r="E57" s="91"/>
      <c r="F57" s="78"/>
      <c r="G57" s="38"/>
      <c r="H57" s="87"/>
      <c r="I57" s="92" t="s">
        <v>91</v>
      </c>
      <c r="J57" s="38" t="n">
        <v>53</v>
      </c>
      <c r="K57" s="87" t="s">
        <v>96</v>
      </c>
      <c r="L57" s="78"/>
      <c r="M57" s="38"/>
      <c r="N57" s="91"/>
      <c r="O57" s="78"/>
      <c r="P57" s="78"/>
      <c r="Q57" s="78"/>
      <c r="R57" s="78"/>
      <c r="S57" s="87"/>
      <c r="T57" s="87"/>
      <c r="U57" s="78"/>
      <c r="V57" s="78"/>
      <c r="W57" s="78"/>
      <c r="X57" s="3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</row>
    <row r="58" customFormat="false" ht="12" hidden="false" customHeight="true" outlineLevel="0" collapsed="false">
      <c r="A58" s="78"/>
      <c r="B58" s="96"/>
      <c r="C58" s="78"/>
      <c r="D58" s="38"/>
      <c r="E58" s="91"/>
      <c r="F58" s="78"/>
      <c r="G58" s="38"/>
      <c r="H58" s="87"/>
      <c r="I58" s="92" t="s">
        <v>93</v>
      </c>
      <c r="J58" s="38" t="n">
        <v>1177</v>
      </c>
      <c r="K58" s="87" t="s">
        <v>96</v>
      </c>
      <c r="L58" s="78"/>
      <c r="M58" s="38"/>
      <c r="N58" s="91"/>
      <c r="O58" s="78"/>
      <c r="P58" s="78"/>
      <c r="Q58" s="78"/>
      <c r="R58" s="78"/>
      <c r="S58" s="87"/>
      <c r="T58" s="87"/>
      <c r="U58" s="78"/>
      <c r="V58" s="78"/>
      <c r="W58" s="78"/>
      <c r="X58" s="3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</row>
    <row r="59" customFormat="false" ht="12" hidden="false" customHeight="true" outlineLevel="0" collapsed="false">
      <c r="A59" s="78"/>
      <c r="B59" s="96"/>
      <c r="C59" s="78"/>
      <c r="D59" s="38"/>
      <c r="E59" s="91"/>
      <c r="F59" s="78"/>
      <c r="G59" s="38"/>
      <c r="H59" s="87"/>
      <c r="I59" s="92" t="s">
        <v>105</v>
      </c>
      <c r="J59" s="47" t="n">
        <v>27</v>
      </c>
      <c r="K59" s="87" t="s">
        <v>96</v>
      </c>
      <c r="L59" s="78"/>
      <c r="M59" s="38"/>
      <c r="N59" s="91"/>
      <c r="O59" s="78"/>
      <c r="P59" s="78"/>
      <c r="Q59" s="78"/>
      <c r="R59" s="78"/>
      <c r="S59" s="87"/>
      <c r="T59" s="87"/>
      <c r="U59" s="78"/>
      <c r="V59" s="78"/>
      <c r="W59" s="78"/>
      <c r="X59" s="3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</row>
    <row r="60" customFormat="false" ht="12" hidden="false" customHeight="true" outlineLevel="0" collapsed="false">
      <c r="A60" s="78"/>
      <c r="B60" s="96"/>
      <c r="C60" s="78"/>
      <c r="D60" s="38"/>
      <c r="E60" s="91"/>
      <c r="F60" s="78"/>
      <c r="G60" s="38"/>
      <c r="H60" s="87"/>
      <c r="I60" s="92"/>
      <c r="J60" s="38" t="n">
        <f aca="false">SUM(J56:J59)</f>
        <v>1300</v>
      </c>
      <c r="K60" s="87"/>
      <c r="L60" s="78"/>
      <c r="M60" s="38"/>
      <c r="N60" s="91"/>
      <c r="O60" s="78"/>
      <c r="P60" s="78"/>
      <c r="Q60" s="78"/>
      <c r="R60" s="78"/>
      <c r="S60" s="87"/>
      <c r="T60" s="87"/>
      <c r="U60" s="78"/>
      <c r="V60" s="78"/>
      <c r="W60" s="78"/>
      <c r="X60" s="3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</row>
    <row r="61" customFormat="false" ht="12" hidden="false" customHeight="true" outlineLevel="0" collapsed="false">
      <c r="A61" s="78"/>
      <c r="B61" s="96"/>
      <c r="C61" s="78"/>
      <c r="D61" s="38"/>
      <c r="E61" s="91"/>
      <c r="F61" s="78"/>
      <c r="G61" s="38"/>
      <c r="H61" s="87"/>
      <c r="I61" s="92"/>
      <c r="J61" s="38"/>
      <c r="K61" s="87"/>
      <c r="L61" s="78"/>
      <c r="M61" s="38"/>
      <c r="N61" s="91"/>
      <c r="O61" s="78"/>
      <c r="P61" s="78"/>
      <c r="Q61" s="78"/>
      <c r="R61" s="78"/>
      <c r="S61" s="87"/>
      <c r="T61" s="87"/>
      <c r="U61" s="78"/>
      <c r="V61" s="78"/>
      <c r="W61" s="78"/>
      <c r="X61" s="3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</row>
    <row r="62" customFormat="false" ht="12" hidden="false" customHeight="true" outlineLevel="0" collapsed="false">
      <c r="A62" s="78"/>
      <c r="B62" s="96"/>
      <c r="C62" s="78"/>
      <c r="D62" s="38"/>
      <c r="E62" s="91"/>
      <c r="F62" s="78"/>
      <c r="G62" s="38"/>
      <c r="H62" s="87"/>
      <c r="I62" s="92"/>
      <c r="J62" s="38"/>
      <c r="K62" s="87"/>
      <c r="L62" s="78"/>
      <c r="M62" s="38"/>
      <c r="N62" s="91"/>
      <c r="O62" s="78"/>
      <c r="P62" s="78"/>
      <c r="Q62" s="78"/>
      <c r="R62" s="78"/>
      <c r="S62" s="87"/>
      <c r="T62" s="87"/>
      <c r="U62" s="78"/>
      <c r="V62" s="78"/>
      <c r="W62" s="78"/>
      <c r="X62" s="3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</row>
    <row r="63" customFormat="false" ht="12" hidden="false" customHeight="true" outlineLevel="0" collapsed="false">
      <c r="A63" s="78" t="s">
        <v>120</v>
      </c>
      <c r="B63" s="96" t="s">
        <v>544</v>
      </c>
      <c r="C63" s="78"/>
      <c r="D63" s="38" t="n">
        <v>305</v>
      </c>
      <c r="E63" s="91" t="s">
        <v>96</v>
      </c>
      <c r="F63" s="78"/>
      <c r="G63" s="42" t="s">
        <v>86</v>
      </c>
      <c r="H63" s="87"/>
      <c r="I63" s="92" t="s">
        <v>87</v>
      </c>
      <c r="J63" s="38" t="n">
        <v>5</v>
      </c>
      <c r="K63" s="87" t="s">
        <v>96</v>
      </c>
      <c r="L63" s="78"/>
      <c r="M63" s="42" t="s">
        <v>86</v>
      </c>
      <c r="N63" s="91"/>
      <c r="O63" s="92" t="s">
        <v>37</v>
      </c>
      <c r="P63" s="78"/>
      <c r="Q63" s="78" t="s">
        <v>21</v>
      </c>
      <c r="R63" s="78"/>
      <c r="S63" s="93" t="s">
        <v>545</v>
      </c>
      <c r="T63" s="87"/>
      <c r="U63" s="78"/>
      <c r="V63" s="78"/>
      <c r="W63" s="78"/>
      <c r="X63" s="3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</row>
    <row r="64" customFormat="false" ht="12" hidden="false" customHeight="true" outlineLevel="0" collapsed="false">
      <c r="A64" s="78"/>
      <c r="B64" s="96" t="s">
        <v>546</v>
      </c>
      <c r="C64" s="78"/>
      <c r="D64" s="38"/>
      <c r="E64" s="91"/>
      <c r="F64" s="78"/>
      <c r="G64" s="38"/>
      <c r="H64" s="87"/>
      <c r="I64" s="92" t="s">
        <v>91</v>
      </c>
      <c r="J64" s="38" t="n">
        <v>22</v>
      </c>
      <c r="K64" s="87" t="s">
        <v>96</v>
      </c>
      <c r="L64" s="78"/>
      <c r="M64" s="38"/>
      <c r="N64" s="91"/>
      <c r="O64" s="78"/>
      <c r="P64" s="78"/>
      <c r="Q64" s="78"/>
      <c r="R64" s="78"/>
      <c r="S64" s="87"/>
      <c r="T64" s="87"/>
      <c r="U64" s="78"/>
      <c r="V64" s="78"/>
      <c r="W64" s="78"/>
      <c r="X64" s="3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</row>
    <row r="65" customFormat="false" ht="12" hidden="false" customHeight="true" outlineLevel="0" collapsed="false">
      <c r="A65" s="78"/>
      <c r="B65" s="96"/>
      <c r="C65" s="78"/>
      <c r="D65" s="38"/>
      <c r="E65" s="91"/>
      <c r="F65" s="78"/>
      <c r="G65" s="38"/>
      <c r="H65" s="87"/>
      <c r="I65" s="92" t="s">
        <v>93</v>
      </c>
      <c r="J65" s="47" t="n">
        <v>278</v>
      </c>
      <c r="K65" s="87" t="s">
        <v>96</v>
      </c>
      <c r="L65" s="78"/>
      <c r="M65" s="38"/>
      <c r="N65" s="91"/>
      <c r="O65" s="78"/>
      <c r="P65" s="78"/>
      <c r="Q65" s="78"/>
      <c r="R65" s="78"/>
      <c r="S65" s="87"/>
      <c r="T65" s="87"/>
      <c r="U65" s="78"/>
      <c r="V65" s="78"/>
      <c r="W65" s="78"/>
      <c r="X65" s="3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</row>
    <row r="66" customFormat="false" ht="12" hidden="false" customHeight="true" outlineLevel="0" collapsed="false">
      <c r="A66" s="78"/>
      <c r="B66" s="96"/>
      <c r="C66" s="78"/>
      <c r="D66" s="38"/>
      <c r="E66" s="91"/>
      <c r="F66" s="78"/>
      <c r="G66" s="38"/>
      <c r="H66" s="87"/>
      <c r="I66" s="92"/>
      <c r="J66" s="38" t="n">
        <f aca="false">SUM(J63:J65)</f>
        <v>305</v>
      </c>
      <c r="K66" s="87"/>
      <c r="L66" s="78"/>
      <c r="M66" s="38"/>
      <c r="N66" s="91"/>
      <c r="O66" s="78"/>
      <c r="P66" s="78"/>
      <c r="Q66" s="78"/>
      <c r="R66" s="78"/>
      <c r="S66" s="87"/>
      <c r="T66" s="87"/>
      <c r="U66" s="78"/>
      <c r="V66" s="78"/>
      <c r="W66" s="78"/>
      <c r="X66" s="3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</row>
    <row r="67" customFormat="false" ht="12" hidden="false" customHeight="true" outlineLevel="0" collapsed="false">
      <c r="A67" s="78"/>
      <c r="B67" s="96"/>
      <c r="C67" s="78"/>
      <c r="D67" s="38"/>
      <c r="E67" s="91"/>
      <c r="F67" s="78"/>
      <c r="G67" s="38"/>
      <c r="H67" s="87"/>
      <c r="I67" s="92"/>
      <c r="J67" s="38"/>
      <c r="K67" s="87"/>
      <c r="L67" s="78"/>
      <c r="M67" s="38"/>
      <c r="N67" s="91"/>
      <c r="O67" s="78"/>
      <c r="P67" s="78"/>
      <c r="Q67" s="78"/>
      <c r="R67" s="78"/>
      <c r="S67" s="87"/>
      <c r="T67" s="87"/>
      <c r="U67" s="78"/>
      <c r="V67" s="78"/>
      <c r="W67" s="78"/>
      <c r="X67" s="3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</row>
    <row r="68" customFormat="false" ht="12" hidden="false" customHeight="true" outlineLevel="0" collapsed="false">
      <c r="A68" s="78"/>
      <c r="B68" s="96"/>
      <c r="C68" s="78"/>
      <c r="D68" s="38"/>
      <c r="E68" s="91"/>
      <c r="F68" s="78"/>
      <c r="G68" s="38"/>
      <c r="H68" s="87"/>
      <c r="I68" s="92"/>
      <c r="J68" s="38"/>
      <c r="K68" s="87"/>
      <c r="L68" s="78"/>
      <c r="M68" s="38"/>
      <c r="N68" s="91"/>
      <c r="O68" s="78"/>
      <c r="P68" s="78"/>
      <c r="Q68" s="78"/>
      <c r="R68" s="78"/>
      <c r="S68" s="87"/>
      <c r="T68" s="87"/>
      <c r="U68" s="78"/>
      <c r="V68" s="78"/>
      <c r="W68" s="78"/>
      <c r="X68" s="3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</row>
    <row r="69" customFormat="false" ht="12" hidden="false" customHeight="true" outlineLevel="0" collapsed="false">
      <c r="A69" s="78" t="s">
        <v>122</v>
      </c>
      <c r="B69" s="96" t="s">
        <v>547</v>
      </c>
      <c r="C69" s="78"/>
      <c r="D69" s="38" t="n">
        <f aca="false">SUM(J72)</f>
        <v>3200</v>
      </c>
      <c r="E69" s="91" t="s">
        <v>117</v>
      </c>
      <c r="F69" s="78"/>
      <c r="G69" s="42" t="s">
        <v>86</v>
      </c>
      <c r="H69" s="87"/>
      <c r="I69" s="92" t="s">
        <v>87</v>
      </c>
      <c r="J69" s="38" t="n">
        <v>103</v>
      </c>
      <c r="K69" s="87" t="s">
        <v>117</v>
      </c>
      <c r="L69" s="78"/>
      <c r="M69" s="42" t="s">
        <v>86</v>
      </c>
      <c r="N69" s="91"/>
      <c r="O69" s="92" t="s">
        <v>139</v>
      </c>
      <c r="P69" s="78"/>
      <c r="Q69" s="78" t="s">
        <v>21</v>
      </c>
      <c r="R69" s="78"/>
      <c r="S69" s="93" t="s">
        <v>336</v>
      </c>
      <c r="T69" s="87"/>
      <c r="U69" s="78"/>
      <c r="V69" s="78"/>
      <c r="W69" s="78"/>
      <c r="X69" s="3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</row>
    <row r="70" customFormat="false" ht="12" hidden="false" customHeight="true" outlineLevel="0" collapsed="false">
      <c r="A70" s="78"/>
      <c r="B70" s="96" t="s">
        <v>548</v>
      </c>
      <c r="C70" s="78"/>
      <c r="D70" s="38"/>
      <c r="E70" s="91"/>
      <c r="F70" s="78"/>
      <c r="G70" s="38"/>
      <c r="H70" s="87"/>
      <c r="I70" s="92" t="s">
        <v>91</v>
      </c>
      <c r="J70" s="38" t="n">
        <v>123</v>
      </c>
      <c r="K70" s="87" t="s">
        <v>117</v>
      </c>
      <c r="L70" s="78"/>
      <c r="M70" s="38"/>
      <c r="N70" s="91"/>
      <c r="O70" s="78"/>
      <c r="P70" s="78"/>
      <c r="Q70" s="78"/>
      <c r="R70" s="78"/>
      <c r="S70" s="87"/>
      <c r="T70" s="87"/>
      <c r="U70" s="78"/>
      <c r="V70" s="78"/>
      <c r="W70" s="78"/>
      <c r="X70" s="3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</row>
    <row r="71" customFormat="false" ht="12" hidden="false" customHeight="true" outlineLevel="0" collapsed="false">
      <c r="A71" s="78"/>
      <c r="B71" s="96"/>
      <c r="C71" s="78"/>
      <c r="D71" s="38"/>
      <c r="E71" s="91"/>
      <c r="F71" s="78"/>
      <c r="G71" s="38"/>
      <c r="H71" s="87"/>
      <c r="I71" s="92" t="s">
        <v>93</v>
      </c>
      <c r="J71" s="47" t="n">
        <v>2974</v>
      </c>
      <c r="K71" s="87" t="s">
        <v>117</v>
      </c>
      <c r="L71" s="78"/>
      <c r="M71" s="38"/>
      <c r="N71" s="91"/>
      <c r="O71" s="78"/>
      <c r="P71" s="78"/>
      <c r="Q71" s="78"/>
      <c r="R71" s="78"/>
      <c r="S71" s="87"/>
      <c r="T71" s="87"/>
      <c r="U71" s="78"/>
      <c r="V71" s="78"/>
      <c r="W71" s="78"/>
      <c r="X71" s="3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</row>
    <row r="72" customFormat="false" ht="12" hidden="false" customHeight="true" outlineLevel="0" collapsed="false">
      <c r="A72" s="78"/>
      <c r="B72" s="96"/>
      <c r="C72" s="78"/>
      <c r="D72" s="38"/>
      <c r="E72" s="91"/>
      <c r="F72" s="78"/>
      <c r="G72" s="38"/>
      <c r="H72" s="87"/>
      <c r="I72" s="78"/>
      <c r="J72" s="38" t="n">
        <f aca="false">SUM(J69:J71)</f>
        <v>3200</v>
      </c>
      <c r="K72" s="87"/>
      <c r="L72" s="78"/>
      <c r="M72" s="38"/>
      <c r="N72" s="91"/>
      <c r="O72" s="78"/>
      <c r="P72" s="78"/>
      <c r="Q72" s="78"/>
      <c r="R72" s="78"/>
      <c r="S72" s="87"/>
      <c r="T72" s="87"/>
      <c r="U72" s="78"/>
      <c r="V72" s="78"/>
      <c r="W72" s="78"/>
      <c r="X72" s="3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</row>
    <row r="73" customFormat="false" ht="12" hidden="false" customHeight="true" outlineLevel="0" collapsed="false">
      <c r="A73" s="78"/>
      <c r="B73" s="96"/>
      <c r="C73" s="78"/>
      <c r="D73" s="38"/>
      <c r="E73" s="91"/>
      <c r="F73" s="78"/>
      <c r="G73" s="38"/>
      <c r="H73" s="87"/>
      <c r="I73" s="78"/>
      <c r="J73" s="38"/>
      <c r="K73" s="87"/>
      <c r="L73" s="78"/>
      <c r="M73" s="38"/>
      <c r="N73" s="91"/>
      <c r="O73" s="78"/>
      <c r="P73" s="78"/>
      <c r="Q73" s="78"/>
      <c r="R73" s="78"/>
      <c r="S73" s="87"/>
      <c r="T73" s="87"/>
      <c r="U73" s="78"/>
      <c r="V73" s="78"/>
      <c r="W73" s="78"/>
      <c r="X73" s="3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</row>
    <row r="74" customFormat="false" ht="12" hidden="false" customHeight="true" outlineLevel="0" collapsed="false">
      <c r="A74" s="97"/>
      <c r="B74" s="142" t="s">
        <v>176</v>
      </c>
      <c r="C74" s="97"/>
      <c r="D74" s="99" t="n">
        <f aca="false">D17</f>
        <v>175</v>
      </c>
      <c r="E74" s="100" t="s">
        <v>124</v>
      </c>
      <c r="F74" s="97"/>
      <c r="G74" s="101" t="s">
        <v>86</v>
      </c>
      <c r="H74" s="98"/>
      <c r="I74" s="97"/>
      <c r="J74" s="99" t="n">
        <f aca="false">J19</f>
        <v>175</v>
      </c>
      <c r="K74" s="98" t="s">
        <v>124</v>
      </c>
      <c r="L74" s="97"/>
      <c r="M74" s="101" t="s">
        <v>86</v>
      </c>
      <c r="N74" s="100"/>
      <c r="O74" s="97"/>
      <c r="P74" s="97"/>
      <c r="Q74" s="97"/>
      <c r="R74" s="97"/>
      <c r="S74" s="98"/>
      <c r="T74" s="98"/>
      <c r="U74" s="97"/>
      <c r="V74" s="97"/>
      <c r="W74" s="97"/>
      <c r="X74" s="97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</row>
    <row r="75" customFormat="false" ht="12" hidden="false" customHeight="true" outlineLevel="0" collapsed="false">
      <c r="A75" s="97"/>
      <c r="B75" s="142" t="s">
        <v>177</v>
      </c>
      <c r="C75" s="97"/>
      <c r="D75" s="99" t="n">
        <f aca="false">D19+D49</f>
        <v>315</v>
      </c>
      <c r="E75" s="100" t="s">
        <v>102</v>
      </c>
      <c r="F75" s="97"/>
      <c r="G75" s="101" t="s">
        <v>86</v>
      </c>
      <c r="H75" s="98"/>
      <c r="I75" s="97"/>
      <c r="J75" s="99" t="n">
        <f aca="false">J21</f>
        <v>15</v>
      </c>
      <c r="K75" s="98" t="s">
        <v>102</v>
      </c>
      <c r="L75" s="97"/>
      <c r="M75" s="99" t="n">
        <f aca="false">M52</f>
        <v>300</v>
      </c>
      <c r="N75" s="100" t="s">
        <v>102</v>
      </c>
      <c r="O75" s="97"/>
      <c r="P75" s="97"/>
      <c r="Q75" s="97"/>
      <c r="R75" s="97"/>
      <c r="S75" s="98"/>
      <c r="T75" s="98"/>
      <c r="U75" s="97"/>
      <c r="V75" s="97"/>
      <c r="W75" s="97"/>
      <c r="X75" s="97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</row>
    <row r="76" customFormat="false" ht="12" hidden="false" customHeight="true" outlineLevel="0" collapsed="false">
      <c r="A76" s="97"/>
      <c r="B76" s="142" t="s">
        <v>75</v>
      </c>
      <c r="C76" s="97"/>
      <c r="D76" s="99" t="n">
        <f aca="false">D69+D51+D35+D26+D10</f>
        <v>45241</v>
      </c>
      <c r="E76" s="100" t="s">
        <v>117</v>
      </c>
      <c r="F76" s="97"/>
      <c r="G76" s="101" t="s">
        <v>86</v>
      </c>
      <c r="H76" s="98"/>
      <c r="I76" s="97"/>
      <c r="J76" s="99" t="n">
        <f aca="false">J72+J50+J49+J14</f>
        <v>22877</v>
      </c>
      <c r="K76" s="98" t="s">
        <v>117</v>
      </c>
      <c r="L76" s="97"/>
      <c r="M76" s="99" t="n">
        <f aca="false">M51+M50+M42+M40+M31+M29</f>
        <v>22364</v>
      </c>
      <c r="N76" s="100" t="s">
        <v>117</v>
      </c>
      <c r="O76" s="97"/>
      <c r="P76" s="97"/>
      <c r="Q76" s="97"/>
      <c r="R76" s="97"/>
      <c r="S76" s="98"/>
      <c r="T76" s="98"/>
      <c r="U76" s="97"/>
      <c r="V76" s="97"/>
      <c r="W76" s="97"/>
      <c r="X76" s="9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</row>
    <row r="77" customFormat="false" ht="12" hidden="false" customHeight="true" outlineLevel="0" collapsed="false">
      <c r="A77" s="97"/>
      <c r="B77" s="142" t="s">
        <v>179</v>
      </c>
      <c r="C77" s="97"/>
      <c r="D77" s="99"/>
      <c r="E77" s="100"/>
      <c r="F77" s="97"/>
      <c r="G77" s="99"/>
      <c r="H77" s="98"/>
      <c r="I77" s="97"/>
      <c r="J77" s="99"/>
      <c r="K77" s="98"/>
      <c r="L77" s="97"/>
      <c r="M77" s="99"/>
      <c r="N77" s="100"/>
      <c r="O77" s="97"/>
      <c r="P77" s="97"/>
      <c r="Q77" s="97"/>
      <c r="R77" s="97"/>
      <c r="S77" s="98"/>
      <c r="T77" s="98"/>
      <c r="U77" s="97"/>
      <c r="V77" s="97"/>
      <c r="W77" s="97"/>
      <c r="X77" s="9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</row>
    <row r="78" customFormat="false" ht="12" hidden="false" customHeight="true" outlineLevel="0" collapsed="false">
      <c r="A78" s="97"/>
      <c r="B78" s="142" t="s">
        <v>180</v>
      </c>
      <c r="C78" s="97"/>
      <c r="D78" s="99" t="n">
        <f aca="false">D50</f>
        <v>200</v>
      </c>
      <c r="E78" s="100" t="s">
        <v>130</v>
      </c>
      <c r="F78" s="97"/>
      <c r="G78" s="101" t="s">
        <v>86</v>
      </c>
      <c r="H78" s="98"/>
      <c r="I78" s="97"/>
      <c r="J78" s="101" t="s">
        <v>86</v>
      </c>
      <c r="K78" s="98"/>
      <c r="L78" s="97"/>
      <c r="M78" s="99" t="n">
        <f aca="false">M49</f>
        <v>200</v>
      </c>
      <c r="N78" s="100" t="s">
        <v>130</v>
      </c>
      <c r="O78" s="97"/>
      <c r="P78" s="97"/>
      <c r="Q78" s="97"/>
      <c r="R78" s="97"/>
      <c r="S78" s="98"/>
      <c r="T78" s="98"/>
      <c r="U78" s="97"/>
      <c r="V78" s="97"/>
      <c r="W78" s="97"/>
      <c r="X78" s="97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</row>
    <row r="79" customFormat="false" ht="12" hidden="false" customHeight="true" outlineLevel="0" collapsed="false">
      <c r="A79" s="97"/>
      <c r="B79" s="142" t="s">
        <v>549</v>
      </c>
      <c r="C79" s="97"/>
      <c r="D79" s="99" t="n">
        <f aca="false">D48+D36</f>
        <v>1303</v>
      </c>
      <c r="E79" s="100" t="s">
        <v>85</v>
      </c>
      <c r="F79" s="97"/>
      <c r="G79" s="101" t="s">
        <v>86</v>
      </c>
      <c r="H79" s="98"/>
      <c r="I79" s="97"/>
      <c r="J79" s="99" t="n">
        <f aca="false">J48</f>
        <v>475</v>
      </c>
      <c r="K79" s="98" t="s">
        <v>85</v>
      </c>
      <c r="L79" s="97"/>
      <c r="M79" s="99" t="n">
        <f aca="false">M48+M39+M37+M36</f>
        <v>828</v>
      </c>
      <c r="N79" s="100" t="s">
        <v>85</v>
      </c>
      <c r="O79" s="97"/>
      <c r="P79" s="97"/>
      <c r="Q79" s="97"/>
      <c r="R79" s="97"/>
      <c r="S79" s="98"/>
      <c r="T79" s="98"/>
      <c r="U79" s="97"/>
      <c r="V79" s="97"/>
      <c r="W79" s="97"/>
      <c r="X79" s="9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</row>
    <row r="80" customFormat="false" ht="12" hidden="false" customHeight="true" outlineLevel="0" collapsed="false">
      <c r="A80" s="97"/>
      <c r="B80" s="142" t="s">
        <v>550</v>
      </c>
      <c r="C80" s="97"/>
      <c r="D80" s="99" t="n">
        <f aca="false">D27</f>
        <v>1000</v>
      </c>
      <c r="E80" s="100" t="s">
        <v>321</v>
      </c>
      <c r="F80" s="97"/>
      <c r="G80" s="101" t="s">
        <v>86</v>
      </c>
      <c r="H80" s="98"/>
      <c r="I80" s="97"/>
      <c r="J80" s="101" t="s">
        <v>86</v>
      </c>
      <c r="K80" s="98"/>
      <c r="L80" s="97"/>
      <c r="M80" s="99" t="n">
        <f aca="false">M28+M27+M26</f>
        <v>1000</v>
      </c>
      <c r="N80" s="100" t="s">
        <v>321</v>
      </c>
      <c r="O80" s="97"/>
      <c r="P80" s="97"/>
      <c r="Q80" s="97"/>
      <c r="R80" s="97"/>
      <c r="S80" s="98"/>
      <c r="T80" s="98"/>
      <c r="U80" s="97"/>
      <c r="V80" s="97"/>
      <c r="W80" s="97"/>
      <c r="X80" s="97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</row>
    <row r="81" customFormat="false" ht="12" hidden="false" customHeight="true" outlineLevel="0" collapsed="false">
      <c r="A81" s="97"/>
      <c r="B81" s="142" t="s">
        <v>183</v>
      </c>
      <c r="C81" s="97"/>
      <c r="D81" s="102" t="n">
        <f aca="false">D63+D56+D47+D37+D28+D18</f>
        <v>3728</v>
      </c>
      <c r="E81" s="100" t="s">
        <v>96</v>
      </c>
      <c r="F81" s="97"/>
      <c r="G81" s="103" t="s">
        <v>86</v>
      </c>
      <c r="H81" s="98"/>
      <c r="I81" s="97"/>
      <c r="J81" s="102" t="n">
        <f aca="false">J66+J60+J47+J22+J20+J18+J17</f>
        <v>2240</v>
      </c>
      <c r="K81" s="98" t="s">
        <v>96</v>
      </c>
      <c r="L81" s="97"/>
      <c r="M81" s="102" t="n">
        <f aca="false">M47+M41+M38+M35+M30</f>
        <v>1488</v>
      </c>
      <c r="N81" s="100" t="s">
        <v>96</v>
      </c>
      <c r="O81" s="97"/>
      <c r="P81" s="97"/>
      <c r="Q81" s="97"/>
      <c r="R81" s="97"/>
      <c r="S81" s="98"/>
      <c r="T81" s="98"/>
      <c r="U81" s="97"/>
      <c r="V81" s="97"/>
      <c r="W81" s="97"/>
      <c r="X81" s="9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</row>
    <row r="82" customFormat="false" ht="12" hidden="false" customHeight="true" outlineLevel="0" collapsed="false">
      <c r="A82" s="97"/>
      <c r="B82" s="142"/>
      <c r="C82" s="97"/>
      <c r="D82" s="99"/>
      <c r="E82" s="100"/>
      <c r="F82" s="97"/>
      <c r="G82" s="99"/>
      <c r="H82" s="98"/>
      <c r="I82" s="97"/>
      <c r="J82" s="99"/>
      <c r="K82" s="98"/>
      <c r="L82" s="97"/>
      <c r="M82" s="99"/>
      <c r="N82" s="100"/>
      <c r="O82" s="97"/>
      <c r="P82" s="97"/>
      <c r="Q82" s="97"/>
      <c r="R82" s="97"/>
      <c r="S82" s="98"/>
      <c r="T82" s="98"/>
      <c r="U82" s="97"/>
      <c r="V82" s="97"/>
      <c r="W82" s="97"/>
      <c r="X82" s="97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</row>
    <row r="83" customFormat="false" ht="12" hidden="false" customHeight="true" outlineLevel="0" collapsed="false">
      <c r="A83" s="97"/>
      <c r="B83" s="142" t="s">
        <v>78</v>
      </c>
      <c r="C83" s="97"/>
      <c r="D83" s="105" t="n">
        <f aca="false">SUM(D74:D81)</f>
        <v>51962</v>
      </c>
      <c r="E83" s="100"/>
      <c r="F83" s="97"/>
      <c r="G83" s="110" t="s">
        <v>86</v>
      </c>
      <c r="H83" s="98"/>
      <c r="I83" s="97"/>
      <c r="J83" s="105" t="n">
        <f aca="false">SUM(J74:J81)</f>
        <v>25782</v>
      </c>
      <c r="K83" s="98"/>
      <c r="L83" s="97"/>
      <c r="M83" s="105" t="n">
        <f aca="false">SUM(M74:M81)</f>
        <v>26180</v>
      </c>
      <c r="N83" s="100"/>
      <c r="O83" s="97"/>
      <c r="P83" s="97"/>
      <c r="Q83" s="97"/>
      <c r="R83" s="97"/>
      <c r="S83" s="98"/>
      <c r="T83" s="98"/>
      <c r="U83" s="97"/>
      <c r="V83" s="97"/>
      <c r="W83" s="97"/>
      <c r="X83" s="97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</row>
    <row r="84" customFormat="false" ht="13.8" hidden="false" customHeight="false" outlineLevel="0" collapsed="false">
      <c r="A84" s="78"/>
      <c r="B84" s="150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</row>
    <row r="85" customFormat="false" ht="13.2" hidden="false" customHeight="false" outlineLevel="0" collapsed="false">
      <c r="A85" s="78"/>
      <c r="B85" s="150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</row>
    <row r="86" customFormat="false" ht="13.2" hidden="false" customHeight="false" outlineLevel="0" collapsed="false">
      <c r="A86" s="78"/>
      <c r="B86" s="150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</row>
    <row r="87" customFormat="false" ht="13.2" hidden="false" customHeight="false" outlineLevel="0" collapsed="false">
      <c r="A87" s="78"/>
      <c r="B87" s="150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</row>
    <row r="88" customFormat="false" ht="13.2" hidden="false" customHeight="false" outlineLevel="0" collapsed="false">
      <c r="A88" s="78"/>
      <c r="B88" s="150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</row>
    <row r="89" customFormat="false" ht="13.2" hidden="false" customHeight="false" outlineLevel="0" collapsed="false">
      <c r="A89" s="78"/>
      <c r="B89" s="150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</row>
    <row r="90" customFormat="false" ht="13.2" hidden="false" customHeight="false" outlineLevel="0" collapsed="false">
      <c r="A90" s="78"/>
      <c r="B90" s="150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</row>
    <row r="91" customFormat="false" ht="13.2" hidden="false" customHeight="false" outlineLevel="0" collapsed="false">
      <c r="A91" s="78"/>
      <c r="B91" s="150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</row>
    <row r="92" customFormat="false" ht="13.2" hidden="false" customHeight="false" outlineLevel="0" collapsed="false">
      <c r="A92" s="78"/>
      <c r="B92" s="150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</row>
    <row r="93" customFormat="false" ht="13.2" hidden="false" customHeight="false" outlineLevel="0" collapsed="false">
      <c r="A93" s="78"/>
      <c r="B93" s="150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</row>
    <row r="94" customFormat="false" ht="13.2" hidden="false" customHeight="false" outlineLevel="0" collapsed="false">
      <c r="A94" s="78"/>
      <c r="B94" s="150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</row>
    <row r="95" customFormat="false" ht="13.2" hidden="false" customHeight="false" outlineLevel="0" collapsed="false">
      <c r="A95" s="78"/>
      <c r="B95" s="150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</row>
    <row r="96" customFormat="false" ht="13.2" hidden="false" customHeight="false" outlineLevel="0" collapsed="false">
      <c r="A96" s="78"/>
      <c r="B96" s="150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</row>
    <row r="97" customFormat="false" ht="13.2" hidden="false" customHeight="false" outlineLevel="0" collapsed="false">
      <c r="A97" s="78"/>
      <c r="B97" s="150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</row>
    <row r="98" customFormat="false" ht="13.2" hidden="false" customHeight="false" outlineLevel="0" collapsed="false">
      <c r="A98" s="78"/>
      <c r="B98" s="150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</row>
    <row r="99" customFormat="false" ht="13.2" hidden="false" customHeight="false" outlineLevel="0" collapsed="false">
      <c r="A99" s="78"/>
      <c r="B99" s="150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</row>
    <row r="100" customFormat="false" ht="13.2" hidden="false" customHeight="false" outlineLevel="0" collapsed="false">
      <c r="A100" s="78"/>
      <c r="B100" s="150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</row>
    <row r="101" customFormat="false" ht="13.2" hidden="false" customHeight="false" outlineLevel="0" collapsed="false">
      <c r="A101" s="78"/>
      <c r="B101" s="150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</row>
    <row r="102" customFormat="false" ht="13.2" hidden="false" customHeight="false" outlineLevel="0" collapsed="false">
      <c r="A102" s="78"/>
      <c r="B102" s="150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</row>
    <row r="103" customFormat="false" ht="13.2" hidden="false" customHeight="false" outlineLevel="0" collapsed="false">
      <c r="A103" s="78"/>
      <c r="B103" s="150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</row>
    <row r="104" customFormat="false" ht="13.2" hidden="false" customHeight="false" outlineLevel="0" collapsed="false">
      <c r="A104" s="78"/>
      <c r="B104" s="150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</row>
    <row r="105" customFormat="false" ht="13.2" hidden="false" customHeight="false" outlineLevel="0" collapsed="false">
      <c r="A105" s="78"/>
      <c r="B105" s="150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</row>
    <row r="106" customFormat="false" ht="13.2" hidden="false" customHeight="false" outlineLevel="0" collapsed="false">
      <c r="A106" s="78"/>
      <c r="B106" s="150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</row>
    <row r="107" customFormat="false" ht="13.2" hidden="false" customHeight="false" outlineLevel="0" collapsed="false">
      <c r="A107" s="78"/>
      <c r="B107" s="150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</row>
    <row r="108" customFormat="false" ht="13.2" hidden="false" customHeight="false" outlineLevel="0" collapsed="false">
      <c r="A108" s="78"/>
      <c r="B108" s="150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</row>
    <row r="109" customFormat="false" ht="13.2" hidden="false" customHeight="false" outlineLevel="0" collapsed="false">
      <c r="A109" s="78"/>
      <c r="B109" s="150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</row>
    <row r="110" customFormat="false" ht="13.2" hidden="false" customHeight="false" outlineLevel="0" collapsed="false">
      <c r="A110" s="78"/>
      <c r="B110" s="150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</row>
    <row r="111" customFormat="false" ht="13.2" hidden="false" customHeight="false" outlineLevel="0" collapsed="false">
      <c r="A111" s="78"/>
      <c r="B111" s="150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</row>
    <row r="112" customFormat="false" ht="13.2" hidden="false" customHeight="false" outlineLevel="0" collapsed="false">
      <c r="A112" s="78"/>
      <c r="B112" s="150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</row>
    <row r="113" customFormat="false" ht="13.2" hidden="false" customHeight="false" outlineLevel="0" collapsed="false">
      <c r="A113" s="78"/>
      <c r="B113" s="150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</row>
    <row r="114" customFormat="false" ht="13.2" hidden="false" customHeight="false" outlineLevel="0" collapsed="false">
      <c r="A114" s="78"/>
      <c r="B114" s="150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</row>
    <row r="115" customFormat="false" ht="13.2" hidden="false" customHeight="false" outlineLevel="0" collapsed="false">
      <c r="A115" s="78"/>
      <c r="B115" s="150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</row>
    <row r="116" customFormat="false" ht="13.2" hidden="false" customHeight="false" outlineLevel="0" collapsed="false">
      <c r="A116" s="78"/>
      <c r="B116" s="150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</row>
    <row r="117" customFormat="false" ht="13.2" hidden="false" customHeight="false" outlineLevel="0" collapsed="false">
      <c r="A117" s="78"/>
      <c r="B117" s="150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</row>
    <row r="118" customFormat="false" ht="13.2" hidden="false" customHeight="false" outlineLevel="0" collapsed="false">
      <c r="A118" s="78"/>
      <c r="B118" s="150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</row>
    <row r="119" customFormat="false" ht="13.2" hidden="false" customHeight="false" outlineLevel="0" collapsed="false">
      <c r="A119" s="78"/>
      <c r="B119" s="150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</row>
    <row r="120" customFormat="false" ht="13.2" hidden="false" customHeight="false" outlineLevel="0" collapsed="false">
      <c r="A120" s="78"/>
      <c r="B120" s="150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</row>
    <row r="121" customFormat="false" ht="13.2" hidden="false" customHeight="false" outlineLevel="0" collapsed="false">
      <c r="A121" s="78"/>
      <c r="B121" s="150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</row>
    <row r="122" customFormat="false" ht="13.2" hidden="false" customHeight="false" outlineLevel="0" collapsed="false">
      <c r="A122" s="78"/>
      <c r="B122" s="150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</row>
    <row r="123" customFormat="false" ht="13.2" hidden="false" customHeight="false" outlineLevel="0" collapsed="false">
      <c r="A123" s="78"/>
      <c r="B123" s="150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</row>
    <row r="124" customFormat="false" ht="13.2" hidden="false" customHeight="false" outlineLevel="0" collapsed="false">
      <c r="A124" s="78"/>
      <c r="B124" s="150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</row>
    <row r="125" customFormat="false" ht="13.2" hidden="false" customHeight="false" outlineLevel="0" collapsed="false">
      <c r="A125" s="78"/>
      <c r="B125" s="150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</row>
    <row r="126" customFormat="false" ht="13.2" hidden="false" customHeight="false" outlineLevel="0" collapsed="false">
      <c r="A126" s="78"/>
      <c r="B126" s="150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</row>
    <row r="127" customFormat="false" ht="13.2" hidden="false" customHeight="false" outlineLevel="0" collapsed="false">
      <c r="A127" s="78"/>
      <c r="B127" s="150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</row>
    <row r="128" customFormat="false" ht="13.2" hidden="false" customHeight="false" outlineLevel="0" collapsed="false">
      <c r="A128" s="78"/>
      <c r="B128" s="150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</row>
    <row r="129" customFormat="false" ht="13.2" hidden="false" customHeight="false" outlineLevel="0" collapsed="false">
      <c r="A129" s="78"/>
      <c r="B129" s="150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</row>
    <row r="130" customFormat="false" ht="13.2" hidden="false" customHeight="false" outlineLevel="0" collapsed="false">
      <c r="A130" s="78"/>
      <c r="B130" s="150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</row>
    <row r="131" customFormat="false" ht="13.2" hidden="false" customHeight="false" outlineLevel="0" collapsed="false">
      <c r="A131" s="78"/>
      <c r="B131" s="150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</row>
    <row r="132" customFormat="false" ht="13.2" hidden="false" customHeight="false" outlineLevel="0" collapsed="false">
      <c r="A132" s="78"/>
      <c r="B132" s="150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</row>
    <row r="133" customFormat="false" ht="13.2" hidden="false" customHeight="false" outlineLevel="0" collapsed="false">
      <c r="A133" s="78"/>
      <c r="B133" s="150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</row>
    <row r="134" customFormat="false" ht="13.2" hidden="false" customHeight="false" outlineLevel="0" collapsed="false">
      <c r="A134" s="78"/>
      <c r="B134" s="150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</row>
    <row r="135" customFormat="false" ht="13.2" hidden="false" customHeight="false" outlineLevel="0" collapsed="false">
      <c r="A135" s="78"/>
      <c r="B135" s="150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</row>
    <row r="136" customFormat="false" ht="13.2" hidden="false" customHeight="false" outlineLevel="0" collapsed="false">
      <c r="A136" s="78"/>
      <c r="B136" s="150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</row>
    <row r="137" customFormat="false" ht="13.2" hidden="false" customHeight="false" outlineLevel="0" collapsed="false">
      <c r="A137" s="78"/>
      <c r="B137" s="150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</row>
    <row r="138" customFormat="false" ht="13.2" hidden="false" customHeight="false" outlineLevel="0" collapsed="false">
      <c r="A138" s="78"/>
      <c r="B138" s="150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</row>
    <row r="139" customFormat="false" ht="13.2" hidden="false" customHeight="false" outlineLevel="0" collapsed="false">
      <c r="A139" s="78"/>
      <c r="B139" s="150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</row>
    <row r="140" customFormat="false" ht="13.2" hidden="false" customHeight="false" outlineLevel="0" collapsed="false">
      <c r="A140" s="78"/>
      <c r="B140" s="150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</row>
    <row r="141" customFormat="false" ht="13.2" hidden="false" customHeight="false" outlineLevel="0" collapsed="false">
      <c r="A141" s="78"/>
      <c r="B141" s="150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</row>
    <row r="142" customFormat="false" ht="13.2" hidden="false" customHeight="false" outlineLevel="0" collapsed="false">
      <c r="A142" s="78"/>
      <c r="B142" s="150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</row>
    <row r="143" customFormat="false" ht="13.2" hidden="false" customHeight="false" outlineLevel="0" collapsed="false">
      <c r="A143" s="78"/>
      <c r="B143" s="150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</row>
    <row r="144" customFormat="false" ht="13.2" hidden="false" customHeight="false" outlineLevel="0" collapsed="false">
      <c r="A144" s="78"/>
      <c r="B144" s="150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</row>
    <row r="145" customFormat="false" ht="13.2" hidden="false" customHeight="false" outlineLevel="0" collapsed="false">
      <c r="A145" s="78"/>
      <c r="B145" s="150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</row>
    <row r="146" customFormat="false" ht="13.2" hidden="false" customHeight="false" outlineLevel="0" collapsed="false">
      <c r="A146" s="78"/>
      <c r="B146" s="150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</row>
    <row r="147" customFormat="false" ht="13.2" hidden="false" customHeight="false" outlineLevel="0" collapsed="false">
      <c r="A147" s="78"/>
      <c r="B147" s="150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</row>
    <row r="148" customFormat="false" ht="13.2" hidden="false" customHeight="false" outlineLevel="0" collapsed="false">
      <c r="A148" s="78"/>
      <c r="B148" s="150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</row>
    <row r="149" customFormat="false" ht="13.2" hidden="false" customHeight="false" outlineLevel="0" collapsed="false">
      <c r="A149" s="78"/>
      <c r="B149" s="150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</row>
    <row r="150" customFormat="false" ht="13.2" hidden="false" customHeight="false" outlineLevel="0" collapsed="false">
      <c r="A150" s="78"/>
      <c r="B150" s="150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</row>
    <row r="151" customFormat="false" ht="13.2" hidden="false" customHeight="false" outlineLevel="0" collapsed="false">
      <c r="A151" s="78"/>
      <c r="B151" s="150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</row>
    <row r="152" customFormat="false" ht="13.2" hidden="false" customHeight="false" outlineLevel="0" collapsed="false">
      <c r="A152" s="78"/>
      <c r="B152" s="81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</row>
    <row r="153" customFormat="false" ht="13.2" hidden="false" customHeight="false" outlineLevel="0" collapsed="false">
      <c r="A153" s="78"/>
      <c r="B153" s="81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</row>
    <row r="154" customFormat="false" ht="13.2" hidden="false" customHeight="false" outlineLevel="0" collapsed="false">
      <c r="A154" s="78"/>
      <c r="B154" s="81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</row>
    <row r="155" customFormat="false" ht="13.2" hidden="false" customHeight="false" outlineLevel="0" collapsed="false">
      <c r="A155" s="78"/>
      <c r="B155" s="81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</row>
    <row r="156" customFormat="false" ht="13.2" hidden="false" customHeight="false" outlineLevel="0" collapsed="false">
      <c r="A156" s="78"/>
      <c r="B156" s="81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</row>
    <row r="157" customFormat="false" ht="13.2" hidden="false" customHeight="false" outlineLevel="0" collapsed="false">
      <c r="A157" s="78"/>
      <c r="B157" s="81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</row>
    <row r="158" customFormat="false" ht="13.2" hidden="false" customHeight="false" outlineLevel="0" collapsed="false">
      <c r="A158" s="78"/>
      <c r="B158" s="81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</row>
    <row r="159" customFormat="false" ht="13.2" hidden="false" customHeight="false" outlineLevel="0" collapsed="false">
      <c r="A159" s="78"/>
      <c r="B159" s="81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</row>
    <row r="160" customFormat="false" ht="13.2" hidden="false" customHeight="false" outlineLevel="0" collapsed="false">
      <c r="A160" s="78"/>
      <c r="B160" s="81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</row>
    <row r="161" customFormat="false" ht="13.2" hidden="false" customHeight="false" outlineLevel="0" collapsed="false">
      <c r="A161" s="78"/>
      <c r="B161" s="81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</row>
    <row r="162" customFormat="false" ht="13.2" hidden="false" customHeight="false" outlineLevel="0" collapsed="false">
      <c r="A162" s="78"/>
      <c r="B162" s="81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</row>
    <row r="163" customFormat="false" ht="13.2" hidden="false" customHeight="false" outlineLevel="0" collapsed="false">
      <c r="A163" s="78"/>
      <c r="B163" s="81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</row>
    <row r="164" customFormat="false" ht="13.2" hidden="false" customHeight="false" outlineLevel="0" collapsed="false">
      <c r="A164" s="78"/>
      <c r="B164" s="81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</row>
    <row r="165" customFormat="false" ht="13.2" hidden="false" customHeight="false" outlineLevel="0" collapsed="false">
      <c r="A165" s="78"/>
      <c r="B165" s="81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</row>
    <row r="166" customFormat="false" ht="13.2" hidden="false" customHeight="false" outlineLevel="0" collapsed="false">
      <c r="A166" s="78"/>
      <c r="B166" s="81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</row>
    <row r="167" customFormat="false" ht="13.2" hidden="false" customHeight="false" outlineLevel="0" collapsed="false">
      <c r="A167" s="78"/>
      <c r="B167" s="81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</row>
    <row r="168" customFormat="false" ht="13.2" hidden="false" customHeight="false" outlineLevel="0" collapsed="false">
      <c r="A168" s="78"/>
      <c r="B168" s="81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</row>
    <row r="169" customFormat="false" ht="13.2" hidden="false" customHeight="false" outlineLevel="0" collapsed="false">
      <c r="A169" s="78"/>
      <c r="B169" s="81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</row>
    <row r="170" customFormat="false" ht="13.2" hidden="false" customHeight="false" outlineLevel="0" collapsed="false">
      <c r="A170" s="78"/>
      <c r="B170" s="81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</row>
    <row r="171" customFormat="false" ht="13.2" hidden="false" customHeight="false" outlineLevel="0" collapsed="false">
      <c r="A171" s="78"/>
      <c r="B171" s="81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</row>
    <row r="172" customFormat="false" ht="13.2" hidden="false" customHeight="false" outlineLevel="0" collapsed="false">
      <c r="A172" s="78"/>
      <c r="B172" s="81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</row>
    <row r="173" customFormat="false" ht="13.2" hidden="false" customHeight="false" outlineLevel="0" collapsed="false">
      <c r="A173" s="78"/>
      <c r="B173" s="81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</row>
    <row r="174" customFormat="false" ht="13.2" hidden="false" customHeight="false" outlineLevel="0" collapsed="false">
      <c r="A174" s="78"/>
      <c r="B174" s="81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</row>
    <row r="175" customFormat="false" ht="13.2" hidden="false" customHeight="false" outlineLevel="0" collapsed="false">
      <c r="A175" s="78"/>
      <c r="B175" s="81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</row>
    <row r="176" customFormat="false" ht="13.2" hidden="false" customHeight="false" outlineLevel="0" collapsed="false">
      <c r="A176" s="78"/>
      <c r="B176" s="81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</row>
    <row r="177" customFormat="false" ht="13.2" hidden="false" customHeight="false" outlineLevel="0" collapsed="false">
      <c r="A177" s="78"/>
      <c r="B177" s="81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</row>
    <row r="178" customFormat="false" ht="13.2" hidden="false" customHeight="false" outlineLevel="0" collapsed="false">
      <c r="A178" s="78"/>
      <c r="B178" s="81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</row>
    <row r="179" customFormat="false" ht="13.2" hidden="false" customHeight="false" outlineLevel="0" collapsed="false">
      <c r="A179" s="78"/>
      <c r="B179" s="81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</row>
    <row r="180" customFormat="false" ht="13.2" hidden="false" customHeight="false" outlineLevel="0" collapsed="false">
      <c r="A180" s="78"/>
      <c r="B180" s="81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</row>
    <row r="181" customFormat="false" ht="13.2" hidden="false" customHeight="false" outlineLevel="0" collapsed="false">
      <c r="A181" s="78"/>
      <c r="B181" s="81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</row>
    <row r="182" customFormat="false" ht="13.2" hidden="false" customHeight="false" outlineLevel="0" collapsed="false">
      <c r="A182" s="78"/>
      <c r="B182" s="81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</row>
    <row r="183" customFormat="false" ht="13.2" hidden="false" customHeight="false" outlineLevel="0" collapsed="false">
      <c r="A183" s="78"/>
      <c r="B183" s="81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</row>
    <row r="184" customFormat="false" ht="13.2" hidden="false" customHeight="false" outlineLevel="0" collapsed="false">
      <c r="A184" s="78"/>
      <c r="B184" s="81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</row>
    <row r="185" customFormat="false" ht="13.2" hidden="false" customHeight="false" outlineLevel="0" collapsed="false">
      <c r="A185" s="78"/>
      <c r="B185" s="81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</row>
    <row r="186" customFormat="false" ht="13.2" hidden="false" customHeight="false" outlineLevel="0" collapsed="false">
      <c r="A186" s="78"/>
      <c r="B186" s="81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</row>
    <row r="187" customFormat="false" ht="13.2" hidden="false" customHeight="false" outlineLevel="0" collapsed="false">
      <c r="A187" s="78"/>
      <c r="B187" s="81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</row>
    <row r="188" customFormat="false" ht="13.2" hidden="false" customHeight="false" outlineLevel="0" collapsed="false">
      <c r="A188" s="78"/>
      <c r="B188" s="81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</row>
    <row r="189" customFormat="false" ht="13.2" hidden="false" customHeight="false" outlineLevel="0" collapsed="false">
      <c r="A189" s="78"/>
      <c r="B189" s="81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</row>
    <row r="190" customFormat="false" ht="13.2" hidden="false" customHeight="false" outlineLevel="0" collapsed="false">
      <c r="A190" s="78"/>
      <c r="B190" s="81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</row>
    <row r="191" customFormat="false" ht="13.2" hidden="false" customHeight="false" outlineLevel="0" collapsed="false">
      <c r="A191" s="78"/>
      <c r="B191" s="81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</row>
    <row r="192" customFormat="false" ht="13.2" hidden="false" customHeight="false" outlineLevel="0" collapsed="false">
      <c r="A192" s="78"/>
      <c r="B192" s="81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</row>
    <row r="193" customFormat="false" ht="13.2" hidden="false" customHeight="false" outlineLevel="0" collapsed="false">
      <c r="A193" s="78"/>
      <c r="B193" s="81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</row>
    <row r="194" customFormat="false" ht="13.2" hidden="false" customHeight="false" outlineLevel="0" collapsed="false">
      <c r="A194" s="78"/>
      <c r="B194" s="81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</row>
    <row r="195" customFormat="false" ht="13.2" hidden="false" customHeight="false" outlineLevel="0" collapsed="false">
      <c r="A195" s="78"/>
      <c r="B195" s="81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</row>
    <row r="196" customFormat="false" ht="13.2" hidden="false" customHeight="false" outlineLevel="0" collapsed="false">
      <c r="A196" s="78"/>
      <c r="B196" s="81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</row>
    <row r="197" customFormat="false" ht="13.2" hidden="false" customHeight="false" outlineLevel="0" collapsed="false">
      <c r="A197" s="78"/>
      <c r="B197" s="81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</row>
    <row r="198" customFormat="false" ht="13.2" hidden="false" customHeight="false" outlineLevel="0" collapsed="false">
      <c r="A198" s="78"/>
      <c r="B198" s="81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</row>
    <row r="199" customFormat="false" ht="13.2" hidden="false" customHeight="false" outlineLevel="0" collapsed="false">
      <c r="A199" s="78"/>
      <c r="B199" s="81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</row>
    <row r="200" customFormat="false" ht="13.2" hidden="false" customHeight="false" outlineLevel="0" collapsed="false">
      <c r="A200" s="78"/>
      <c r="B200" s="81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</row>
    <row r="201" customFormat="false" ht="13.2" hidden="false" customHeight="false" outlineLevel="0" collapsed="false">
      <c r="A201" s="78"/>
      <c r="B201" s="81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</row>
    <row r="202" customFormat="false" ht="13.2" hidden="false" customHeight="false" outlineLevel="0" collapsed="false">
      <c r="A202" s="78"/>
      <c r="B202" s="81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</row>
    <row r="203" customFormat="false" ht="13.2" hidden="false" customHeight="false" outlineLevel="0" collapsed="false">
      <c r="A203" s="78"/>
      <c r="B203" s="81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</row>
    <row r="204" customFormat="false" ht="13.2" hidden="false" customHeight="false" outlineLevel="0" collapsed="false">
      <c r="A204" s="78"/>
      <c r="B204" s="81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</row>
    <row r="205" customFormat="false" ht="13.2" hidden="false" customHeight="false" outlineLevel="0" collapsed="false">
      <c r="A205" s="78"/>
      <c r="B205" s="81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</row>
    <row r="206" customFormat="false" ht="13.2" hidden="false" customHeight="false" outlineLevel="0" collapsed="false">
      <c r="A206" s="78"/>
      <c r="B206" s="81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</row>
    <row r="207" customFormat="false" ht="13.2" hidden="false" customHeight="false" outlineLevel="0" collapsed="false">
      <c r="A207" s="78"/>
      <c r="B207" s="81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</row>
    <row r="208" customFormat="false" ht="13.2" hidden="false" customHeight="false" outlineLevel="0" collapsed="false">
      <c r="A208" s="78"/>
      <c r="B208" s="81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</row>
    <row r="209" customFormat="false" ht="13.2" hidden="false" customHeight="false" outlineLevel="0" collapsed="false">
      <c r="A209" s="78"/>
      <c r="B209" s="81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</row>
    <row r="210" customFormat="false" ht="13.2" hidden="false" customHeight="false" outlineLevel="0" collapsed="false">
      <c r="A210" s="78"/>
      <c r="B210" s="81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</row>
    <row r="211" customFormat="false" ht="13.2" hidden="false" customHeight="false" outlineLevel="0" collapsed="false">
      <c r="A211" s="78"/>
      <c r="B211" s="81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</row>
    <row r="212" customFormat="false" ht="13.2" hidden="false" customHeight="false" outlineLevel="0" collapsed="false">
      <c r="A212" s="78"/>
      <c r="B212" s="81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</row>
    <row r="213" customFormat="false" ht="13.2" hidden="false" customHeight="false" outlineLevel="0" collapsed="false">
      <c r="A213" s="78"/>
      <c r="B213" s="81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</row>
    <row r="214" customFormat="false" ht="13.2" hidden="false" customHeight="false" outlineLevel="0" collapsed="false">
      <c r="A214" s="78"/>
      <c r="B214" s="81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</row>
    <row r="215" customFormat="false" ht="13.2" hidden="false" customHeight="false" outlineLevel="0" collapsed="false">
      <c r="A215" s="78"/>
      <c r="B215" s="81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</row>
    <row r="216" customFormat="false" ht="13.2" hidden="false" customHeight="false" outlineLevel="0" collapsed="false">
      <c r="A216" s="78"/>
      <c r="B216" s="81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</row>
    <row r="217" customFormat="false" ht="13.2" hidden="false" customHeight="false" outlineLevel="0" collapsed="false">
      <c r="A217" s="78"/>
      <c r="B217" s="81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</row>
    <row r="218" customFormat="false" ht="13.2" hidden="false" customHeight="false" outlineLevel="0" collapsed="false">
      <c r="A218" s="78"/>
      <c r="B218" s="81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</row>
    <row r="219" customFormat="false" ht="13.2" hidden="false" customHeight="false" outlineLevel="0" collapsed="false">
      <c r="A219" s="78"/>
      <c r="B219" s="81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</row>
    <row r="220" customFormat="false" ht="13.2" hidden="false" customHeight="false" outlineLevel="0" collapsed="false">
      <c r="A220" s="78"/>
      <c r="B220" s="81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</row>
    <row r="221" customFormat="false" ht="13.2" hidden="false" customHeight="false" outlineLevel="0" collapsed="false">
      <c r="A221" s="78"/>
      <c r="B221" s="81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</row>
    <row r="222" customFormat="false" ht="13.2" hidden="false" customHeight="false" outlineLevel="0" collapsed="false">
      <c r="A222" s="78"/>
      <c r="B222" s="81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</row>
    <row r="223" customFormat="false" ht="13.2" hidden="false" customHeight="false" outlineLevel="0" collapsed="false">
      <c r="A223" s="78"/>
      <c r="B223" s="81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</row>
    <row r="224" customFormat="false" ht="13.2" hidden="false" customHeight="false" outlineLevel="0" collapsed="false">
      <c r="A224" s="78"/>
      <c r="B224" s="81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</row>
    <row r="225" customFormat="false" ht="13.2" hidden="false" customHeight="false" outlineLevel="0" collapsed="false">
      <c r="A225" s="78"/>
      <c r="B225" s="81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</row>
    <row r="226" customFormat="false" ht="13.2" hidden="false" customHeight="false" outlineLevel="0" collapsed="false">
      <c r="A226" s="78"/>
      <c r="B226" s="81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</row>
    <row r="227" customFormat="false" ht="13.2" hidden="false" customHeight="false" outlineLevel="0" collapsed="false">
      <c r="A227" s="78"/>
      <c r="B227" s="81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</row>
    <row r="228" customFormat="false" ht="13.2" hidden="false" customHeight="false" outlineLevel="0" collapsed="false">
      <c r="A228" s="78"/>
      <c r="B228" s="81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</row>
    <row r="229" customFormat="false" ht="13.2" hidden="false" customHeight="false" outlineLevel="0" collapsed="false">
      <c r="A229" s="78"/>
      <c r="B229" s="81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</row>
    <row r="230" customFormat="false" ht="13.2" hidden="false" customHeight="false" outlineLevel="0" collapsed="false">
      <c r="A230" s="78"/>
      <c r="B230" s="81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</row>
    <row r="231" customFormat="false" ht="13.2" hidden="false" customHeight="false" outlineLevel="0" collapsed="false">
      <c r="A231" s="78"/>
      <c r="B231" s="81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</row>
    <row r="232" customFormat="false" ht="13.2" hidden="false" customHeight="false" outlineLevel="0" collapsed="false">
      <c r="A232" s="78"/>
      <c r="B232" s="81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</row>
    <row r="233" customFormat="false" ht="13.2" hidden="false" customHeight="false" outlineLevel="0" collapsed="false">
      <c r="A233" s="78"/>
      <c r="B233" s="81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</row>
    <row r="234" customFormat="false" ht="13.2" hidden="false" customHeight="false" outlineLevel="0" collapsed="false">
      <c r="A234" s="78"/>
      <c r="B234" s="81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</row>
    <row r="235" customFormat="false" ht="13.2" hidden="false" customHeight="false" outlineLevel="0" collapsed="false">
      <c r="A235" s="78"/>
      <c r="B235" s="81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</row>
    <row r="236" customFormat="false" ht="13.2" hidden="false" customHeight="false" outlineLevel="0" collapsed="false">
      <c r="A236" s="78"/>
      <c r="B236" s="81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</row>
    <row r="237" customFormat="false" ht="13.2" hidden="false" customHeight="false" outlineLevel="0" collapsed="false">
      <c r="A237" s="78"/>
      <c r="B237" s="81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</row>
    <row r="238" customFormat="false" ht="13.2" hidden="false" customHeight="false" outlineLevel="0" collapsed="false">
      <c r="A238" s="78"/>
      <c r="B238" s="81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</row>
    <row r="239" customFormat="false" ht="13.2" hidden="false" customHeight="false" outlineLevel="0" collapsed="false">
      <c r="A239" s="78"/>
      <c r="B239" s="81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</row>
    <row r="240" customFormat="false" ht="13.2" hidden="false" customHeight="false" outlineLevel="0" collapsed="false">
      <c r="A240" s="78"/>
      <c r="B240" s="81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</row>
    <row r="241" customFormat="false" ht="13.2" hidden="false" customHeight="false" outlineLevel="0" collapsed="false">
      <c r="A241" s="78"/>
      <c r="B241" s="81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</row>
    <row r="242" customFormat="false" ht="13.2" hidden="false" customHeight="false" outlineLevel="0" collapsed="false">
      <c r="A242" s="78"/>
      <c r="B242" s="81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</row>
    <row r="243" customFormat="false" ht="13.2" hidden="false" customHeight="false" outlineLevel="0" collapsed="false">
      <c r="A243" s="78"/>
      <c r="B243" s="81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</row>
    <row r="244" customFormat="false" ht="13.2" hidden="false" customHeight="false" outlineLevel="0" collapsed="false">
      <c r="A244" s="78"/>
      <c r="B244" s="81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</row>
    <row r="245" customFormat="false" ht="13.2" hidden="false" customHeight="false" outlineLevel="0" collapsed="false">
      <c r="A245" s="78"/>
      <c r="B245" s="81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</row>
    <row r="246" customFormat="false" ht="13.2" hidden="false" customHeight="false" outlineLevel="0" collapsed="false">
      <c r="A246" s="78"/>
      <c r="B246" s="81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</row>
    <row r="247" customFormat="false" ht="13.2" hidden="false" customHeight="false" outlineLevel="0" collapsed="false">
      <c r="A247" s="78"/>
      <c r="B247" s="81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</row>
    <row r="248" customFormat="false" ht="13.2" hidden="false" customHeight="false" outlineLevel="0" collapsed="false">
      <c r="A248" s="78"/>
      <c r="B248" s="81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</row>
    <row r="249" customFormat="false" ht="13.2" hidden="false" customHeight="false" outlineLevel="0" collapsed="false">
      <c r="A249" s="78"/>
      <c r="B249" s="81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</row>
    <row r="250" customFormat="false" ht="13.2" hidden="false" customHeight="false" outlineLevel="0" collapsed="false">
      <c r="A250" s="78"/>
      <c r="B250" s="81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</row>
    <row r="251" customFormat="false" ht="13.2" hidden="false" customHeight="false" outlineLevel="0" collapsed="false">
      <c r="A251" s="78"/>
      <c r="B251" s="81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</row>
    <row r="252" customFormat="false" ht="13.2" hidden="false" customHeight="false" outlineLevel="0" collapsed="false">
      <c r="A252" s="78"/>
      <c r="B252" s="81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</row>
    <row r="253" customFormat="false" ht="13.2" hidden="false" customHeight="false" outlineLevel="0" collapsed="false">
      <c r="A253" s="78"/>
      <c r="B253" s="81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</row>
    <row r="254" customFormat="false" ht="13.2" hidden="false" customHeight="false" outlineLevel="0" collapsed="false">
      <c r="A254" s="78"/>
      <c r="B254" s="81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</row>
    <row r="255" customFormat="false" ht="13.2" hidden="false" customHeight="false" outlineLevel="0" collapsed="false">
      <c r="A255" s="78"/>
      <c r="B255" s="81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</row>
    <row r="256" customFormat="false" ht="13.2" hidden="false" customHeight="false" outlineLevel="0" collapsed="false">
      <c r="A256" s="78"/>
      <c r="B256" s="81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</row>
    <row r="257" customFormat="false" ht="13.2" hidden="false" customHeight="false" outlineLevel="0" collapsed="false">
      <c r="A257" s="78"/>
      <c r="B257" s="81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</row>
    <row r="258" customFormat="false" ht="13.2" hidden="false" customHeight="false" outlineLevel="0" collapsed="false">
      <c r="A258" s="78"/>
      <c r="B258" s="81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</row>
    <row r="259" customFormat="false" ht="13.2" hidden="false" customHeight="false" outlineLevel="0" collapsed="false">
      <c r="A259" s="78"/>
      <c r="B259" s="81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</row>
    <row r="260" customFormat="false" ht="13.2" hidden="false" customHeight="false" outlineLevel="0" collapsed="false">
      <c r="A260" s="78"/>
      <c r="B260" s="81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</row>
    <row r="261" customFormat="false" ht="13.2" hidden="false" customHeight="false" outlineLevel="0" collapsed="false">
      <c r="A261" s="78"/>
      <c r="B261" s="81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</row>
    <row r="262" customFormat="false" ht="13.2" hidden="false" customHeight="false" outlineLevel="0" collapsed="false">
      <c r="A262" s="78"/>
      <c r="B262" s="81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</row>
    <row r="263" customFormat="false" ht="13.2" hidden="false" customHeight="false" outlineLevel="0" collapsed="false">
      <c r="A263" s="78"/>
      <c r="B263" s="81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</row>
    <row r="264" customFormat="false" ht="13.2" hidden="false" customHeight="false" outlineLevel="0" collapsed="false">
      <c r="A264" s="78"/>
      <c r="B264" s="81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</row>
    <row r="265" customFormat="false" ht="13.2" hidden="false" customHeight="false" outlineLevel="0" collapsed="false">
      <c r="A265" s="78"/>
      <c r="B265" s="81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</row>
    <row r="266" customFormat="false" ht="13.2" hidden="false" customHeight="false" outlineLevel="0" collapsed="false">
      <c r="A266" s="78"/>
      <c r="B266" s="81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</row>
    <row r="267" customFormat="false" ht="13.2" hidden="false" customHeight="false" outlineLevel="0" collapsed="false">
      <c r="A267" s="78"/>
      <c r="B267" s="81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</row>
    <row r="268" customFormat="false" ht="13.2" hidden="false" customHeight="false" outlineLevel="0" collapsed="false">
      <c r="A268" s="78"/>
      <c r="B268" s="81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</row>
    <row r="269" customFormat="false" ht="13.2" hidden="false" customHeight="false" outlineLevel="0" collapsed="false">
      <c r="A269" s="78"/>
      <c r="B269" s="81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</row>
    <row r="270" customFormat="false" ht="13.2" hidden="false" customHeight="false" outlineLevel="0" collapsed="false">
      <c r="A270" s="78"/>
      <c r="B270" s="81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</row>
    <row r="271" customFormat="false" ht="13.2" hidden="false" customHeight="false" outlineLevel="0" collapsed="false">
      <c r="A271" s="78"/>
      <c r="B271" s="81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</row>
    <row r="272" customFormat="false" ht="13.2" hidden="false" customHeight="false" outlineLevel="0" collapsed="false">
      <c r="A272" s="78"/>
      <c r="B272" s="81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</row>
    <row r="273" customFormat="false" ht="13.2" hidden="false" customHeight="false" outlineLevel="0" collapsed="false">
      <c r="A273" s="78"/>
      <c r="B273" s="81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</row>
    <row r="274" customFormat="false" ht="13.2" hidden="false" customHeight="false" outlineLevel="0" collapsed="false">
      <c r="A274" s="78"/>
      <c r="B274" s="81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</row>
    <row r="275" customFormat="false" ht="13.2" hidden="false" customHeight="false" outlineLevel="0" collapsed="false">
      <c r="A275" s="78"/>
      <c r="B275" s="81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</row>
    <row r="276" customFormat="false" ht="13.2" hidden="false" customHeight="false" outlineLevel="0" collapsed="false">
      <c r="A276" s="78"/>
      <c r="B276" s="81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</row>
    <row r="277" customFormat="false" ht="13.2" hidden="false" customHeight="false" outlineLevel="0" collapsed="false">
      <c r="A277" s="78"/>
      <c r="B277" s="81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</row>
    <row r="278" customFormat="false" ht="13.2" hidden="false" customHeight="false" outlineLevel="0" collapsed="false">
      <c r="A278" s="78"/>
      <c r="B278" s="81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</row>
    <row r="279" customFormat="false" ht="13.2" hidden="false" customHeight="false" outlineLevel="0" collapsed="false">
      <c r="A279" s="78"/>
      <c r="B279" s="81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</row>
    <row r="280" customFormat="false" ht="13.2" hidden="false" customHeight="false" outlineLevel="0" collapsed="false">
      <c r="A280" s="78"/>
      <c r="B280" s="81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</row>
    <row r="281" customFormat="false" ht="13.2" hidden="false" customHeight="false" outlineLevel="0" collapsed="false">
      <c r="A281" s="78"/>
      <c r="B281" s="81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</row>
    <row r="282" customFormat="false" ht="13.2" hidden="false" customHeight="false" outlineLevel="0" collapsed="false">
      <c r="A282" s="78"/>
      <c r="B282" s="81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</row>
    <row r="283" customFormat="false" ht="13.2" hidden="false" customHeight="false" outlineLevel="0" collapsed="false">
      <c r="A283" s="78"/>
      <c r="B283" s="81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</row>
    <row r="284" customFormat="false" ht="13.2" hidden="false" customHeight="false" outlineLevel="0" collapsed="false">
      <c r="A284" s="78"/>
      <c r="B284" s="81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</row>
    <row r="285" customFormat="false" ht="13.2" hidden="false" customHeight="false" outlineLevel="0" collapsed="false">
      <c r="A285" s="78"/>
      <c r="B285" s="81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</row>
    <row r="286" customFormat="false" ht="13.2" hidden="false" customHeight="false" outlineLevel="0" collapsed="false">
      <c r="A286" s="78"/>
      <c r="B286" s="81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</row>
    <row r="287" customFormat="false" ht="13.2" hidden="false" customHeight="false" outlineLevel="0" collapsed="false">
      <c r="A287" s="78"/>
      <c r="B287" s="81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</row>
    <row r="288" customFormat="false" ht="13.2" hidden="false" customHeight="false" outlineLevel="0" collapsed="false">
      <c r="A288" s="78"/>
      <c r="B288" s="81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</row>
    <row r="289" customFormat="false" ht="13.2" hidden="false" customHeight="false" outlineLevel="0" collapsed="false">
      <c r="A289" s="78"/>
      <c r="B289" s="81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</row>
    <row r="290" customFormat="false" ht="13.2" hidden="false" customHeight="false" outlineLevel="0" collapsed="false">
      <c r="A290" s="78"/>
      <c r="B290" s="81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</row>
    <row r="291" customFormat="false" ht="13.2" hidden="false" customHeight="false" outlineLevel="0" collapsed="false">
      <c r="A291" s="78"/>
      <c r="B291" s="81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</row>
    <row r="292" customFormat="false" ht="13.2" hidden="false" customHeight="false" outlineLevel="0" collapsed="false">
      <c r="A292" s="78"/>
      <c r="B292" s="81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</row>
    <row r="293" customFormat="false" ht="13.2" hidden="false" customHeight="false" outlineLevel="0" collapsed="false">
      <c r="A293" s="78"/>
      <c r="B293" s="81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</row>
    <row r="294" customFormat="false" ht="13.2" hidden="false" customHeight="false" outlineLevel="0" collapsed="false">
      <c r="A294" s="78"/>
      <c r="B294" s="81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</row>
    <row r="295" customFormat="false" ht="13.2" hidden="false" customHeight="false" outlineLevel="0" collapsed="false">
      <c r="A295" s="78"/>
      <c r="B295" s="81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</row>
    <row r="296" customFormat="false" ht="13.2" hidden="false" customHeight="false" outlineLevel="0" collapsed="false">
      <c r="A296" s="78"/>
      <c r="B296" s="81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</row>
    <row r="297" customFormat="false" ht="13.2" hidden="false" customHeight="false" outlineLevel="0" collapsed="false">
      <c r="A297" s="78"/>
      <c r="B297" s="81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</row>
    <row r="298" customFormat="false" ht="13.2" hidden="false" customHeight="false" outlineLevel="0" collapsed="false">
      <c r="A298" s="78"/>
      <c r="B298" s="81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</row>
    <row r="299" customFormat="false" ht="13.2" hidden="false" customHeight="false" outlineLevel="0" collapsed="false">
      <c r="A299" s="78"/>
      <c r="B299" s="81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</row>
    <row r="300" customFormat="false" ht="13.2" hidden="false" customHeight="false" outlineLevel="0" collapsed="false">
      <c r="A300" s="78"/>
      <c r="B300" s="81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</row>
    <row r="301" customFormat="false" ht="13.2" hidden="false" customHeight="false" outlineLevel="0" collapsed="false">
      <c r="A301" s="78"/>
      <c r="B301" s="81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</row>
    <row r="302" customFormat="false" ht="13.2" hidden="false" customHeight="false" outlineLevel="0" collapsed="false">
      <c r="A302" s="78"/>
      <c r="B302" s="81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</row>
    <row r="303" customFormat="false" ht="13.2" hidden="false" customHeight="false" outlineLevel="0" collapsed="false">
      <c r="A303" s="78"/>
      <c r="B303" s="81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</row>
    <row r="304" customFormat="false" ht="13.2" hidden="false" customHeight="false" outlineLevel="0" collapsed="false">
      <c r="A304" s="78"/>
      <c r="B304" s="81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</row>
    <row r="305" customFormat="false" ht="13.2" hidden="false" customHeight="false" outlineLevel="0" collapsed="false">
      <c r="A305" s="78"/>
      <c r="B305" s="81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</row>
    <row r="306" customFormat="false" ht="13.2" hidden="false" customHeight="false" outlineLevel="0" collapsed="false">
      <c r="A306" s="78"/>
      <c r="B306" s="81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</row>
    <row r="307" customFormat="false" ht="13.2" hidden="false" customHeight="false" outlineLevel="0" collapsed="false">
      <c r="A307" s="78"/>
      <c r="B307" s="81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</row>
    <row r="308" customFormat="false" ht="13.2" hidden="false" customHeight="false" outlineLevel="0" collapsed="false">
      <c r="A308" s="78"/>
      <c r="B308" s="81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</row>
    <row r="309" customFormat="false" ht="13.2" hidden="false" customHeight="false" outlineLevel="0" collapsed="false">
      <c r="A309" s="78"/>
      <c r="B309" s="81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</row>
    <row r="310" customFormat="false" ht="13.2" hidden="false" customHeight="false" outlineLevel="0" collapsed="false">
      <c r="A310" s="78"/>
      <c r="B310" s="81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</row>
    <row r="311" customFormat="false" ht="13.2" hidden="false" customHeight="false" outlineLevel="0" collapsed="false">
      <c r="A311" s="78"/>
      <c r="B311" s="81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</row>
    <row r="312" customFormat="false" ht="13.2" hidden="false" customHeight="false" outlineLevel="0" collapsed="false">
      <c r="A312" s="78"/>
      <c r="B312" s="81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</row>
    <row r="313" customFormat="false" ht="13.2" hidden="false" customHeight="false" outlineLevel="0" collapsed="false">
      <c r="A313" s="78"/>
      <c r="B313" s="81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</row>
    <row r="314" customFormat="false" ht="13.2" hidden="false" customHeight="false" outlineLevel="0" collapsed="false">
      <c r="A314" s="78"/>
      <c r="B314" s="81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</row>
    <row r="315" customFormat="false" ht="13.2" hidden="false" customHeight="false" outlineLevel="0" collapsed="false">
      <c r="A315" s="78"/>
      <c r="B315" s="81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</row>
    <row r="316" customFormat="false" ht="13.2" hidden="false" customHeight="false" outlineLevel="0" collapsed="false">
      <c r="A316" s="78"/>
      <c r="B316" s="81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</row>
    <row r="317" customFormat="false" ht="13.2" hidden="false" customHeight="false" outlineLevel="0" collapsed="false">
      <c r="A317" s="78"/>
      <c r="B317" s="81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</row>
    <row r="318" customFormat="false" ht="13.2" hidden="false" customHeight="false" outlineLevel="0" collapsed="false">
      <c r="A318" s="78"/>
      <c r="B318" s="81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</row>
    <row r="319" customFormat="false" ht="13.2" hidden="false" customHeight="false" outlineLevel="0" collapsed="false">
      <c r="A319" s="78"/>
      <c r="B319" s="81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</row>
    <row r="320" customFormat="false" ht="13.2" hidden="false" customHeight="false" outlineLevel="0" collapsed="false">
      <c r="A320" s="78"/>
      <c r="B320" s="81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</row>
    <row r="321" customFormat="false" ht="13.2" hidden="false" customHeight="false" outlineLevel="0" collapsed="false">
      <c r="A321" s="78"/>
      <c r="B321" s="81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</row>
    <row r="322" customFormat="false" ht="13.2" hidden="false" customHeight="false" outlineLevel="0" collapsed="false">
      <c r="A322" s="78"/>
      <c r="B322" s="81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</row>
    <row r="323" customFormat="false" ht="13.2" hidden="false" customHeight="false" outlineLevel="0" collapsed="false">
      <c r="A323" s="78"/>
      <c r="B323" s="81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</row>
    <row r="324" customFormat="false" ht="13.2" hidden="false" customHeight="false" outlineLevel="0" collapsed="false">
      <c r="A324" s="78"/>
      <c r="B324" s="81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</row>
    <row r="325" customFormat="false" ht="13.2" hidden="false" customHeight="false" outlineLevel="0" collapsed="false">
      <c r="A325" s="78"/>
      <c r="B325" s="81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</row>
    <row r="326" customFormat="false" ht="13.2" hidden="false" customHeight="false" outlineLevel="0" collapsed="false">
      <c r="A326" s="78"/>
      <c r="B326" s="81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</row>
    <row r="327" customFormat="false" ht="13.2" hidden="false" customHeight="false" outlineLevel="0" collapsed="false">
      <c r="A327" s="78"/>
      <c r="B327" s="81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</row>
    <row r="328" customFormat="false" ht="13.2" hidden="false" customHeight="false" outlineLevel="0" collapsed="false">
      <c r="A328" s="78"/>
      <c r="B328" s="81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</row>
    <row r="329" customFormat="false" ht="13.2" hidden="false" customHeight="false" outlineLevel="0" collapsed="false">
      <c r="A329" s="78"/>
      <c r="B329" s="81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</row>
    <row r="330" customFormat="false" ht="13.2" hidden="false" customHeight="false" outlineLevel="0" collapsed="false">
      <c r="A330" s="78"/>
      <c r="B330" s="81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</row>
    <row r="331" customFormat="false" ht="13.2" hidden="false" customHeight="false" outlineLevel="0" collapsed="false">
      <c r="A331" s="78"/>
      <c r="B331" s="81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</row>
    <row r="332" customFormat="false" ht="13.2" hidden="false" customHeight="false" outlineLevel="0" collapsed="false">
      <c r="A332" s="78"/>
      <c r="B332" s="81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</row>
    <row r="333" customFormat="false" ht="13.2" hidden="false" customHeight="false" outlineLevel="0" collapsed="false">
      <c r="A333" s="78"/>
      <c r="B333" s="81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</row>
    <row r="334" customFormat="false" ht="13.2" hidden="false" customHeight="false" outlineLevel="0" collapsed="false">
      <c r="A334" s="78"/>
      <c r="B334" s="81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</row>
    <row r="335" customFormat="false" ht="13.2" hidden="false" customHeight="false" outlineLevel="0" collapsed="false">
      <c r="A335" s="78"/>
      <c r="B335" s="81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</row>
    <row r="336" customFormat="false" ht="13.2" hidden="false" customHeight="false" outlineLevel="0" collapsed="false">
      <c r="A336" s="78"/>
      <c r="B336" s="81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</row>
    <row r="337" customFormat="false" ht="13.2" hidden="false" customHeight="false" outlineLevel="0" collapsed="false">
      <c r="A337" s="78"/>
      <c r="B337" s="81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</row>
    <row r="338" customFormat="false" ht="13.2" hidden="false" customHeight="false" outlineLevel="0" collapsed="false">
      <c r="A338" s="78"/>
      <c r="B338" s="81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</row>
    <row r="339" customFormat="false" ht="13.2" hidden="false" customHeight="false" outlineLevel="0" collapsed="false">
      <c r="A339" s="78"/>
      <c r="B339" s="81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</row>
    <row r="340" customFormat="false" ht="13.2" hidden="false" customHeight="false" outlineLevel="0" collapsed="false">
      <c r="A340" s="78"/>
      <c r="B340" s="81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</row>
    <row r="341" customFormat="false" ht="13.2" hidden="false" customHeight="false" outlineLevel="0" collapsed="false">
      <c r="A341" s="78"/>
      <c r="B341" s="81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</row>
    <row r="342" customFormat="false" ht="13.2" hidden="false" customHeight="false" outlineLevel="0" collapsed="false">
      <c r="A342" s="78"/>
      <c r="B342" s="81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</row>
    <row r="343" customFormat="false" ht="13.2" hidden="false" customHeight="false" outlineLevel="0" collapsed="false">
      <c r="A343" s="78"/>
      <c r="B343" s="81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</row>
    <row r="344" customFormat="false" ht="13.2" hidden="false" customHeight="false" outlineLevel="0" collapsed="false">
      <c r="A344" s="78"/>
      <c r="B344" s="81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</row>
    <row r="345" customFormat="false" ht="13.2" hidden="false" customHeight="false" outlineLevel="0" collapsed="false">
      <c r="A345" s="78"/>
      <c r="B345" s="81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</row>
    <row r="346" customFormat="false" ht="13.2" hidden="false" customHeight="false" outlineLevel="0" collapsed="false">
      <c r="A346" s="78"/>
      <c r="B346" s="81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</row>
    <row r="347" customFormat="false" ht="13.2" hidden="false" customHeight="false" outlineLevel="0" collapsed="false">
      <c r="A347" s="78"/>
      <c r="B347" s="81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</row>
    <row r="348" customFormat="false" ht="13.2" hidden="false" customHeight="false" outlineLevel="0" collapsed="false">
      <c r="A348" s="78"/>
      <c r="B348" s="81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</row>
    <row r="349" customFormat="false" ht="13.2" hidden="false" customHeight="false" outlineLevel="0" collapsed="false">
      <c r="A349" s="78"/>
      <c r="B349" s="81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</row>
    <row r="350" customFormat="false" ht="13.2" hidden="false" customHeight="false" outlineLevel="0" collapsed="false">
      <c r="A350" s="78"/>
      <c r="B350" s="81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</row>
    <row r="351" customFormat="false" ht="13.2" hidden="false" customHeight="false" outlineLevel="0" collapsed="false">
      <c r="A351" s="78"/>
      <c r="B351" s="81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</row>
    <row r="352" customFormat="false" ht="13.2" hidden="false" customHeight="false" outlineLevel="0" collapsed="false">
      <c r="A352" s="78"/>
      <c r="B352" s="81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</row>
    <row r="353" customFormat="false" ht="13.2" hidden="false" customHeight="false" outlineLevel="0" collapsed="false">
      <c r="A353" s="78"/>
      <c r="B353" s="81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</row>
    <row r="354" customFormat="false" ht="13.2" hidden="false" customHeight="false" outlineLevel="0" collapsed="false">
      <c r="A354" s="78"/>
      <c r="B354" s="81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</row>
    <row r="355" customFormat="false" ht="13.2" hidden="false" customHeight="false" outlineLevel="0" collapsed="false">
      <c r="A355" s="78"/>
      <c r="B355" s="81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</row>
    <row r="356" customFormat="false" ht="13.2" hidden="false" customHeight="false" outlineLevel="0" collapsed="false">
      <c r="A356" s="78"/>
      <c r="B356" s="81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</row>
    <row r="357" customFormat="false" ht="13.2" hidden="false" customHeight="false" outlineLevel="0" collapsed="false">
      <c r="A357" s="78"/>
      <c r="B357" s="81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</row>
    <row r="358" customFormat="false" ht="13.2" hidden="false" customHeight="false" outlineLevel="0" collapsed="false">
      <c r="A358" s="78"/>
      <c r="B358" s="81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</row>
    <row r="359" customFormat="false" ht="13.2" hidden="false" customHeight="false" outlineLevel="0" collapsed="false">
      <c r="A359" s="78"/>
      <c r="B359" s="81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</row>
    <row r="360" customFormat="false" ht="13.2" hidden="false" customHeight="false" outlineLevel="0" collapsed="false">
      <c r="A360" s="78"/>
      <c r="B360" s="81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</row>
    <row r="361" customFormat="false" ht="13.2" hidden="false" customHeight="false" outlineLevel="0" collapsed="false">
      <c r="A361" s="78"/>
      <c r="B361" s="81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</row>
    <row r="362" customFormat="false" ht="13.2" hidden="false" customHeight="false" outlineLevel="0" collapsed="false">
      <c r="A362" s="78"/>
      <c r="B362" s="81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</row>
    <row r="363" customFormat="false" ht="13.2" hidden="false" customHeight="false" outlineLevel="0" collapsed="false">
      <c r="A363" s="78"/>
      <c r="B363" s="81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</row>
    <row r="364" customFormat="false" ht="13.2" hidden="false" customHeight="false" outlineLevel="0" collapsed="false">
      <c r="A364" s="78"/>
      <c r="B364" s="81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</row>
    <row r="365" customFormat="false" ht="13.2" hidden="false" customHeight="false" outlineLevel="0" collapsed="false">
      <c r="A365" s="78"/>
      <c r="B365" s="81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</row>
    <row r="366" customFormat="false" ht="13.2" hidden="false" customHeight="false" outlineLevel="0" collapsed="false">
      <c r="A366" s="78"/>
      <c r="B366" s="81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</row>
    <row r="367" customFormat="false" ht="13.2" hidden="false" customHeight="false" outlineLevel="0" collapsed="false">
      <c r="A367" s="78"/>
      <c r="B367" s="81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</row>
    <row r="368" customFormat="false" ht="13.2" hidden="false" customHeight="false" outlineLevel="0" collapsed="false">
      <c r="A368" s="78"/>
      <c r="B368" s="81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</row>
    <row r="369" customFormat="false" ht="13.2" hidden="false" customHeight="false" outlineLevel="0" collapsed="false">
      <c r="A369" s="78"/>
      <c r="B369" s="81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</row>
    <row r="370" customFormat="false" ht="13.2" hidden="false" customHeight="false" outlineLevel="0" collapsed="false">
      <c r="A370" s="78"/>
      <c r="B370" s="81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</row>
    <row r="371" customFormat="false" ht="13.2" hidden="false" customHeight="false" outlineLevel="0" collapsed="false">
      <c r="A371" s="78"/>
      <c r="B371" s="81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</row>
    <row r="372" customFormat="false" ht="13.2" hidden="false" customHeight="false" outlineLevel="0" collapsed="false">
      <c r="A372" s="78"/>
      <c r="B372" s="81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</row>
    <row r="373" customFormat="false" ht="13.2" hidden="false" customHeight="false" outlineLevel="0" collapsed="false">
      <c r="A373" s="78"/>
      <c r="B373" s="81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</row>
    <row r="374" customFormat="false" ht="13.2" hidden="false" customHeight="false" outlineLevel="0" collapsed="false">
      <c r="A374" s="78"/>
      <c r="B374" s="81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</row>
    <row r="375" customFormat="false" ht="13.2" hidden="false" customHeight="false" outlineLevel="0" collapsed="false">
      <c r="A375" s="78"/>
      <c r="B375" s="81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</row>
    <row r="376" customFormat="false" ht="13.2" hidden="false" customHeight="false" outlineLevel="0" collapsed="false">
      <c r="A376" s="78"/>
      <c r="B376" s="81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</row>
    <row r="377" customFormat="false" ht="13.2" hidden="false" customHeight="false" outlineLevel="0" collapsed="false">
      <c r="A377" s="78"/>
      <c r="B377" s="81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</row>
    <row r="378" customFormat="false" ht="13.2" hidden="false" customHeight="false" outlineLevel="0" collapsed="false">
      <c r="A378" s="78"/>
      <c r="B378" s="81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</row>
    <row r="379" customFormat="false" ht="13.2" hidden="false" customHeight="false" outlineLevel="0" collapsed="false">
      <c r="A379" s="78"/>
      <c r="B379" s="81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</row>
    <row r="380" customFormat="false" ht="13.2" hidden="false" customHeight="false" outlineLevel="0" collapsed="false">
      <c r="A380" s="78"/>
      <c r="B380" s="81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</row>
    <row r="381" customFormat="false" ht="13.2" hidden="false" customHeight="false" outlineLevel="0" collapsed="false">
      <c r="A381" s="78"/>
      <c r="B381" s="81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</row>
    <row r="382" customFormat="false" ht="13.2" hidden="false" customHeight="false" outlineLevel="0" collapsed="false">
      <c r="A382" s="78"/>
      <c r="B382" s="81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</row>
    <row r="383" customFormat="false" ht="13.2" hidden="false" customHeight="false" outlineLevel="0" collapsed="false">
      <c r="A383" s="78"/>
      <c r="B383" s="81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</row>
    <row r="384" customFormat="false" ht="13.2" hidden="false" customHeight="false" outlineLevel="0" collapsed="false">
      <c r="A384" s="78"/>
      <c r="B384" s="81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</row>
    <row r="385" customFormat="false" ht="13.2" hidden="false" customHeight="false" outlineLevel="0" collapsed="false">
      <c r="A385" s="78"/>
      <c r="B385" s="81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</row>
    <row r="386" customFormat="false" ht="13.2" hidden="false" customHeight="false" outlineLevel="0" collapsed="false">
      <c r="A386" s="78"/>
      <c r="B386" s="81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</row>
    <row r="387" customFormat="false" ht="13.2" hidden="false" customHeight="false" outlineLevel="0" collapsed="false">
      <c r="A387" s="78"/>
      <c r="B387" s="81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</row>
    <row r="388" customFormat="false" ht="13.2" hidden="false" customHeight="false" outlineLevel="0" collapsed="false">
      <c r="A388" s="78"/>
      <c r="B388" s="81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</row>
    <row r="389" customFormat="false" ht="13.2" hidden="false" customHeight="false" outlineLevel="0" collapsed="false">
      <c r="A389" s="78"/>
      <c r="B389" s="81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</row>
    <row r="390" customFormat="false" ht="13.2" hidden="false" customHeight="false" outlineLevel="0" collapsed="false">
      <c r="A390" s="78"/>
      <c r="B390" s="81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</row>
    <row r="391" customFormat="false" ht="13.2" hidden="false" customHeight="false" outlineLevel="0" collapsed="false">
      <c r="A391" s="78"/>
      <c r="B391" s="81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</row>
    <row r="392" customFormat="false" ht="13.2" hidden="false" customHeight="false" outlineLevel="0" collapsed="false">
      <c r="A392" s="78"/>
      <c r="B392" s="81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</row>
    <row r="393" customFormat="false" ht="13.2" hidden="false" customHeight="false" outlineLevel="0" collapsed="false">
      <c r="A393" s="78"/>
      <c r="B393" s="81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</row>
    <row r="394" customFormat="false" ht="13.2" hidden="false" customHeight="false" outlineLevel="0" collapsed="false">
      <c r="A394" s="78"/>
      <c r="B394" s="81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</row>
    <row r="395" customFormat="false" ht="13.2" hidden="false" customHeight="false" outlineLevel="0" collapsed="false">
      <c r="A395" s="78"/>
      <c r="B395" s="81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</row>
    <row r="396" customFormat="false" ht="13.2" hidden="false" customHeight="false" outlineLevel="0" collapsed="false">
      <c r="A396" s="78"/>
      <c r="B396" s="81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</row>
    <row r="397" customFormat="false" ht="13.2" hidden="false" customHeight="false" outlineLevel="0" collapsed="false">
      <c r="A397" s="78"/>
      <c r="B397" s="81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</row>
    <row r="398" customFormat="false" ht="13.2" hidden="false" customHeight="false" outlineLevel="0" collapsed="false">
      <c r="A398" s="78"/>
      <c r="B398" s="81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</row>
    <row r="399" customFormat="false" ht="13.2" hidden="false" customHeight="false" outlineLevel="0" collapsed="false">
      <c r="A399" s="78"/>
      <c r="B399" s="81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</row>
    <row r="400" customFormat="false" ht="13.2" hidden="false" customHeight="false" outlineLevel="0" collapsed="false">
      <c r="A400" s="78"/>
      <c r="B400" s="81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</row>
    <row r="401" customFormat="false" ht="13.2" hidden="false" customHeight="false" outlineLevel="0" collapsed="false">
      <c r="A401" s="78"/>
      <c r="B401" s="81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</row>
    <row r="402" customFormat="false" ht="13.2" hidden="false" customHeight="false" outlineLevel="0" collapsed="false">
      <c r="A402" s="78"/>
      <c r="B402" s="81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</row>
    <row r="403" customFormat="false" ht="13.2" hidden="false" customHeight="false" outlineLevel="0" collapsed="false">
      <c r="A403" s="78"/>
      <c r="B403" s="81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</row>
    <row r="404" customFormat="false" ht="13.2" hidden="false" customHeight="false" outlineLevel="0" collapsed="false">
      <c r="A404" s="78"/>
      <c r="B404" s="81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</row>
    <row r="405" customFormat="false" ht="13.2" hidden="false" customHeight="false" outlineLevel="0" collapsed="false">
      <c r="A405" s="78"/>
      <c r="B405" s="81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</row>
    <row r="406" customFormat="false" ht="13.2" hidden="false" customHeight="false" outlineLevel="0" collapsed="false">
      <c r="A406" s="78"/>
      <c r="B406" s="81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</row>
    <row r="407" customFormat="false" ht="13.2" hidden="false" customHeight="false" outlineLevel="0" collapsed="false">
      <c r="A407" s="78"/>
      <c r="B407" s="81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</row>
    <row r="408" customFormat="false" ht="13.2" hidden="false" customHeight="false" outlineLevel="0" collapsed="false">
      <c r="A408" s="78"/>
      <c r="B408" s="81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</row>
    <row r="409" customFormat="false" ht="13.2" hidden="false" customHeight="false" outlineLevel="0" collapsed="false">
      <c r="A409" s="78"/>
      <c r="B409" s="81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</row>
    <row r="410" customFormat="false" ht="13.2" hidden="false" customHeight="false" outlineLevel="0" collapsed="false">
      <c r="A410" s="78"/>
      <c r="B410" s="81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</row>
    <row r="411" customFormat="false" ht="13.2" hidden="false" customHeight="false" outlineLevel="0" collapsed="false">
      <c r="A411" s="78"/>
      <c r="B411" s="81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</row>
    <row r="412" customFormat="false" ht="13.2" hidden="false" customHeight="false" outlineLevel="0" collapsed="false">
      <c r="A412" s="78"/>
      <c r="B412" s="81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</row>
    <row r="413" customFormat="false" ht="13.2" hidden="false" customHeight="false" outlineLevel="0" collapsed="false">
      <c r="A413" s="78"/>
      <c r="B413" s="81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</row>
    <row r="414" customFormat="false" ht="13.2" hidden="false" customHeight="false" outlineLevel="0" collapsed="false">
      <c r="A414" s="78"/>
      <c r="B414" s="81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</row>
    <row r="415" customFormat="false" ht="13.2" hidden="false" customHeight="false" outlineLevel="0" collapsed="false">
      <c r="A415" s="78"/>
      <c r="B415" s="81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</row>
    <row r="416" customFormat="false" ht="13.2" hidden="false" customHeight="false" outlineLevel="0" collapsed="false">
      <c r="A416" s="78"/>
      <c r="B416" s="81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</row>
    <row r="417" customFormat="false" ht="13.2" hidden="false" customHeight="false" outlineLevel="0" collapsed="false">
      <c r="A417" s="78"/>
      <c r="B417" s="81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</row>
    <row r="418" customFormat="false" ht="13.2" hidden="false" customHeight="false" outlineLevel="0" collapsed="false">
      <c r="A418" s="78"/>
      <c r="B418" s="81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</row>
    <row r="419" customFormat="false" ht="13.2" hidden="false" customHeight="false" outlineLevel="0" collapsed="false">
      <c r="A419" s="78"/>
      <c r="B419" s="81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</row>
    <row r="420" customFormat="false" ht="13.2" hidden="false" customHeight="false" outlineLevel="0" collapsed="false">
      <c r="A420" s="78"/>
      <c r="B420" s="81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</row>
    <row r="421" customFormat="false" ht="13.2" hidden="false" customHeight="false" outlineLevel="0" collapsed="false">
      <c r="A421" s="78"/>
      <c r="B421" s="81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</row>
    <row r="422" customFormat="false" ht="13.2" hidden="false" customHeight="false" outlineLevel="0" collapsed="false">
      <c r="A422" s="78"/>
      <c r="B422" s="81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</row>
    <row r="423" customFormat="false" ht="13.2" hidden="false" customHeight="false" outlineLevel="0" collapsed="false">
      <c r="A423" s="78"/>
      <c r="B423" s="81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</row>
    <row r="424" customFormat="false" ht="13.2" hidden="false" customHeight="false" outlineLevel="0" collapsed="false">
      <c r="A424" s="78"/>
      <c r="B424" s="81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</row>
    <row r="425" customFormat="false" ht="13.2" hidden="false" customHeight="false" outlineLevel="0" collapsed="false">
      <c r="A425" s="78"/>
      <c r="B425" s="81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</row>
    <row r="426" customFormat="false" ht="13.2" hidden="false" customHeight="false" outlineLevel="0" collapsed="false">
      <c r="A426" s="78"/>
      <c r="B426" s="81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</row>
    <row r="427" customFormat="false" ht="13.2" hidden="false" customHeight="false" outlineLevel="0" collapsed="false">
      <c r="A427" s="78"/>
      <c r="B427" s="81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</row>
    <row r="428" customFormat="false" ht="13.2" hidden="false" customHeight="false" outlineLevel="0" collapsed="false">
      <c r="A428" s="78"/>
      <c r="B428" s="81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</row>
    <row r="429" customFormat="false" ht="13.2" hidden="false" customHeight="false" outlineLevel="0" collapsed="false">
      <c r="A429" s="78"/>
      <c r="B429" s="81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</row>
    <row r="430" customFormat="false" ht="13.2" hidden="false" customHeight="false" outlineLevel="0" collapsed="false">
      <c r="A430" s="78"/>
      <c r="B430" s="81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</row>
    <row r="431" customFormat="false" ht="13.2" hidden="false" customHeight="false" outlineLevel="0" collapsed="false">
      <c r="A431" s="78"/>
      <c r="B431" s="81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</row>
    <row r="432" customFormat="false" ht="13.2" hidden="false" customHeight="false" outlineLevel="0" collapsed="false">
      <c r="A432" s="78"/>
      <c r="B432" s="81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</row>
    <row r="433" customFormat="false" ht="13.2" hidden="false" customHeight="false" outlineLevel="0" collapsed="false">
      <c r="A433" s="78"/>
      <c r="B433" s="81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</row>
    <row r="434" customFormat="false" ht="13.2" hidden="false" customHeight="false" outlineLevel="0" collapsed="false">
      <c r="A434" s="78"/>
      <c r="B434" s="81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</row>
    <row r="435" customFormat="false" ht="13.2" hidden="false" customHeight="false" outlineLevel="0" collapsed="false">
      <c r="A435" s="78"/>
      <c r="B435" s="81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</row>
    <row r="436" customFormat="false" ht="13.2" hidden="false" customHeight="false" outlineLevel="0" collapsed="false">
      <c r="A436" s="78"/>
      <c r="B436" s="81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</row>
    <row r="437" customFormat="false" ht="13.2" hidden="false" customHeight="false" outlineLevel="0" collapsed="false">
      <c r="A437" s="78"/>
      <c r="B437" s="81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</row>
    <row r="438" customFormat="false" ht="13.2" hidden="false" customHeight="false" outlineLevel="0" collapsed="false">
      <c r="A438" s="78"/>
      <c r="B438" s="81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</row>
    <row r="439" customFormat="false" ht="13.2" hidden="false" customHeight="false" outlineLevel="0" collapsed="false">
      <c r="A439" s="78"/>
      <c r="B439" s="81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</row>
    <row r="440" customFormat="false" ht="13.2" hidden="false" customHeight="false" outlineLevel="0" collapsed="false">
      <c r="A440" s="78"/>
      <c r="B440" s="81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</row>
    <row r="441" customFormat="false" ht="13.2" hidden="false" customHeight="false" outlineLevel="0" collapsed="false">
      <c r="A441" s="78"/>
      <c r="B441" s="81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68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55"/>
    <col collapsed="false" customWidth="true" hidden="false" outlineLevel="0" max="3" min="3" style="0" width="1.32"/>
    <col collapsed="false" customWidth="true" hidden="false" outlineLevel="0" max="4" min="4" style="0" width="5.99"/>
    <col collapsed="false" customWidth="true" hidden="false" outlineLevel="0" max="5" min="5" style="0" width="3.21"/>
    <col collapsed="false" customWidth="true" hidden="false" outlineLevel="0" max="6" min="6" style="0" width="2.77"/>
    <col collapsed="false" customWidth="true" hidden="false" outlineLevel="0" max="7" min="7" style="0" width="7.99"/>
    <col collapsed="false" customWidth="true" hidden="false" outlineLevel="0" max="8" min="8" style="0" width="3.21"/>
    <col collapsed="false" customWidth="true" hidden="false" outlineLevel="0" max="9" min="9" style="0" width="2.99"/>
    <col collapsed="false" customWidth="true" hidden="false" outlineLevel="0" max="10" min="10" style="0" width="6.21"/>
    <col collapsed="false" customWidth="true" hidden="false" outlineLevel="0" max="11" min="11" style="0" width="3.21"/>
    <col collapsed="false" customWidth="true" hidden="false" outlineLevel="0" max="12" min="12" style="0" width="2.1"/>
    <col collapsed="false" customWidth="true" hidden="false" outlineLevel="0" max="13" min="13" style="0" width="5.87"/>
    <col collapsed="false" customWidth="true" hidden="false" outlineLevel="0" max="14" min="14" style="0" width="2.1"/>
    <col collapsed="false" customWidth="true" hidden="false" outlineLevel="0" max="15" min="15" style="0" width="5.1"/>
    <col collapsed="false" customWidth="true" hidden="false" outlineLevel="0" max="16" min="16" style="0" width="1.32"/>
    <col collapsed="false" customWidth="true" hidden="false" outlineLevel="0" max="17" min="17" style="0" width="7.88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33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75" t="s">
        <v>5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7.4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7.4" hidden="false" customHeight="fals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</row>
    <row r="4" customFormat="false" ht="17.4" hidden="false" customHeight="false" outlineLevel="0" collapsed="false">
      <c r="A4" s="75" t="s">
        <v>8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3.2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 t="s">
        <v>552</v>
      </c>
      <c r="W6" s="13"/>
      <c r="X6" s="13"/>
    </row>
    <row r="7" customFormat="false" ht="12" hidden="false" customHeight="true" outlineLevel="0" collapsed="false">
      <c r="A7" s="83"/>
      <c r="B7" s="82"/>
      <c r="C7" s="83"/>
      <c r="D7" s="84" t="s">
        <v>4</v>
      </c>
      <c r="E7" s="85"/>
      <c r="F7" s="83"/>
      <c r="G7" s="83"/>
      <c r="H7" s="83"/>
      <c r="I7" s="83"/>
      <c r="J7" s="83"/>
      <c r="K7" s="83"/>
      <c r="L7" s="83"/>
      <c r="M7" s="84" t="s">
        <v>5</v>
      </c>
      <c r="N7" s="85"/>
      <c r="O7" s="83"/>
      <c r="P7" s="83"/>
      <c r="Q7" s="83"/>
      <c r="R7" s="83"/>
      <c r="S7" s="86" t="s">
        <v>6</v>
      </c>
      <c r="T7" s="87"/>
      <c r="U7" s="83"/>
      <c r="V7" s="83"/>
      <c r="W7" s="83"/>
      <c r="X7" s="83"/>
    </row>
    <row r="8" customFormat="false" ht="12" hidden="false" customHeight="true" outlineLevel="0" collapsed="false">
      <c r="A8" s="80"/>
      <c r="B8" s="88" t="s">
        <v>4</v>
      </c>
      <c r="C8" s="80"/>
      <c r="D8" s="89" t="s">
        <v>7</v>
      </c>
      <c r="E8" s="90"/>
      <c r="F8" s="80"/>
      <c r="G8" s="89" t="s">
        <v>8</v>
      </c>
      <c r="H8" s="80"/>
      <c r="I8" s="80"/>
      <c r="J8" s="89" t="s">
        <v>9</v>
      </c>
      <c r="K8" s="80"/>
      <c r="L8" s="80"/>
      <c r="M8" s="89" t="s">
        <v>9</v>
      </c>
      <c r="N8" s="90"/>
      <c r="O8" s="89" t="s">
        <v>10</v>
      </c>
      <c r="P8" s="80"/>
      <c r="Q8" s="80"/>
      <c r="R8" s="80"/>
      <c r="S8" s="88" t="s">
        <v>11</v>
      </c>
      <c r="T8" s="87"/>
      <c r="U8" s="89" t="s">
        <v>12</v>
      </c>
      <c r="V8" s="80"/>
      <c r="W8" s="89" t="s">
        <v>10</v>
      </c>
      <c r="X8" s="89" t="s">
        <v>7</v>
      </c>
    </row>
    <row r="9" customFormat="false" ht="12" hidden="false" customHeight="true" outlineLevel="0" collapsed="false">
      <c r="A9" s="78"/>
      <c r="B9" s="87"/>
      <c r="C9" s="78"/>
      <c r="D9" s="78"/>
      <c r="E9" s="91"/>
      <c r="F9" s="78"/>
      <c r="G9" s="78"/>
      <c r="H9" s="87"/>
      <c r="I9" s="78"/>
      <c r="J9" s="78"/>
      <c r="K9" s="87"/>
      <c r="L9" s="78"/>
      <c r="M9" s="78"/>
      <c r="N9" s="91"/>
      <c r="O9" s="78"/>
      <c r="P9" s="78"/>
      <c r="Q9" s="78"/>
      <c r="R9" s="78"/>
      <c r="S9" s="87"/>
      <c r="T9" s="87"/>
      <c r="U9" s="13"/>
      <c r="V9" s="13"/>
      <c r="W9" s="13"/>
      <c r="X9" s="13"/>
    </row>
    <row r="10" customFormat="false" ht="12" hidden="false" customHeight="true" outlineLevel="0" collapsed="false">
      <c r="A10" s="78" t="s">
        <v>13</v>
      </c>
      <c r="B10" s="87" t="s">
        <v>553</v>
      </c>
      <c r="C10" s="78"/>
      <c r="D10" s="38" t="n">
        <v>400</v>
      </c>
      <c r="E10" s="91" t="s">
        <v>96</v>
      </c>
      <c r="F10" s="78"/>
      <c r="G10" s="42" t="s">
        <v>86</v>
      </c>
      <c r="H10" s="87"/>
      <c r="I10" s="92" t="s">
        <v>87</v>
      </c>
      <c r="J10" s="38" t="n">
        <v>17</v>
      </c>
      <c r="K10" s="87" t="s">
        <v>96</v>
      </c>
      <c r="L10" s="78"/>
      <c r="M10" s="42" t="s">
        <v>86</v>
      </c>
      <c r="N10" s="91"/>
      <c r="O10" s="92" t="s">
        <v>20</v>
      </c>
      <c r="P10" s="78"/>
      <c r="Q10" s="78" t="s">
        <v>21</v>
      </c>
      <c r="R10" s="78"/>
      <c r="S10" s="93" t="s">
        <v>554</v>
      </c>
      <c r="T10" s="87"/>
      <c r="U10" s="13"/>
      <c r="V10" s="13"/>
      <c r="W10" s="13"/>
      <c r="X10" s="13"/>
    </row>
    <row r="11" customFormat="false" ht="12" hidden="false" customHeight="true" outlineLevel="0" collapsed="false">
      <c r="A11" s="78"/>
      <c r="B11" s="87" t="s">
        <v>555</v>
      </c>
      <c r="C11" s="78"/>
      <c r="D11" s="38"/>
      <c r="E11" s="91"/>
      <c r="F11" s="78"/>
      <c r="G11" s="38"/>
      <c r="H11" s="87"/>
      <c r="I11" s="92" t="s">
        <v>91</v>
      </c>
      <c r="J11" s="38" t="n">
        <v>20</v>
      </c>
      <c r="K11" s="87" t="s">
        <v>96</v>
      </c>
      <c r="L11" s="78"/>
      <c r="M11" s="38"/>
      <c r="N11" s="91"/>
      <c r="O11" s="78"/>
      <c r="P11" s="78"/>
      <c r="Q11" s="78"/>
      <c r="R11" s="78"/>
      <c r="S11" s="87"/>
      <c r="T11" s="87"/>
      <c r="U11" s="13"/>
      <c r="V11" s="13"/>
      <c r="W11" s="13"/>
      <c r="X11" s="13"/>
    </row>
    <row r="12" customFormat="false" ht="12" hidden="false" customHeight="true" outlineLevel="0" collapsed="false">
      <c r="A12" s="78"/>
      <c r="B12" s="87"/>
      <c r="C12" s="78"/>
      <c r="D12" s="38"/>
      <c r="E12" s="91"/>
      <c r="F12" s="78"/>
      <c r="G12" s="38"/>
      <c r="H12" s="87"/>
      <c r="I12" s="92" t="s">
        <v>93</v>
      </c>
      <c r="J12" s="38" t="n">
        <v>349</v>
      </c>
      <c r="K12" s="87" t="s">
        <v>96</v>
      </c>
      <c r="L12" s="78"/>
      <c r="M12" s="38"/>
      <c r="N12" s="91"/>
      <c r="O12" s="78"/>
      <c r="P12" s="78"/>
      <c r="Q12" s="78"/>
      <c r="R12" s="78"/>
      <c r="S12" s="87"/>
      <c r="T12" s="87"/>
      <c r="U12" s="13"/>
      <c r="V12" s="13"/>
      <c r="W12" s="13"/>
      <c r="X12" s="13"/>
    </row>
    <row r="13" customFormat="false" ht="12" hidden="false" customHeight="true" outlineLevel="0" collapsed="false">
      <c r="A13" s="78"/>
      <c r="B13" s="87"/>
      <c r="C13" s="78"/>
      <c r="D13" s="38"/>
      <c r="E13" s="91"/>
      <c r="F13" s="78"/>
      <c r="G13" s="38"/>
      <c r="H13" s="87"/>
      <c r="I13" s="92" t="s">
        <v>105</v>
      </c>
      <c r="J13" s="47" t="n">
        <v>14</v>
      </c>
      <c r="K13" s="87" t="s">
        <v>96</v>
      </c>
      <c r="L13" s="78"/>
      <c r="M13" s="38"/>
      <c r="N13" s="91"/>
      <c r="O13" s="78"/>
      <c r="P13" s="78"/>
      <c r="Q13" s="78"/>
      <c r="R13" s="78"/>
      <c r="S13" s="87"/>
      <c r="T13" s="87"/>
      <c r="U13" s="13"/>
      <c r="V13" s="13"/>
      <c r="W13" s="13"/>
      <c r="X13" s="13"/>
    </row>
    <row r="14" customFormat="false" ht="12" hidden="false" customHeight="true" outlineLevel="0" collapsed="false">
      <c r="A14" s="78"/>
      <c r="B14" s="87"/>
      <c r="C14" s="78"/>
      <c r="D14" s="38"/>
      <c r="E14" s="91"/>
      <c r="F14" s="78"/>
      <c r="G14" s="38"/>
      <c r="H14" s="87"/>
      <c r="I14" s="78"/>
      <c r="J14" s="38" t="n">
        <v>400</v>
      </c>
      <c r="K14" s="87"/>
      <c r="L14" s="78"/>
      <c r="M14" s="38"/>
      <c r="N14" s="91"/>
      <c r="O14" s="78"/>
      <c r="P14" s="78"/>
      <c r="Q14" s="78"/>
      <c r="R14" s="78"/>
      <c r="S14" s="87"/>
      <c r="T14" s="87"/>
      <c r="U14" s="13"/>
      <c r="V14" s="13"/>
      <c r="W14" s="13"/>
      <c r="X14" s="13"/>
    </row>
    <row r="15" customFormat="false" ht="12" hidden="false" customHeight="true" outlineLevel="0" collapsed="false">
      <c r="A15" s="78"/>
      <c r="B15" s="87"/>
      <c r="C15" s="78"/>
      <c r="D15" s="38"/>
      <c r="E15" s="91"/>
      <c r="F15" s="78"/>
      <c r="G15" s="38"/>
      <c r="H15" s="87"/>
      <c r="I15" s="78"/>
      <c r="J15" s="38"/>
      <c r="K15" s="87"/>
      <c r="L15" s="78"/>
      <c r="M15" s="38"/>
      <c r="N15" s="91"/>
      <c r="O15" s="78"/>
      <c r="P15" s="78"/>
      <c r="Q15" s="78"/>
      <c r="R15" s="78"/>
      <c r="S15" s="87"/>
      <c r="T15" s="87"/>
      <c r="U15" s="13"/>
      <c r="V15" s="13"/>
      <c r="W15" s="13"/>
      <c r="X15" s="13"/>
    </row>
    <row r="16" customFormat="false" ht="12" hidden="false" customHeight="true" outlineLevel="0" collapsed="false">
      <c r="A16" s="78"/>
      <c r="B16" s="87"/>
      <c r="C16" s="78"/>
      <c r="D16" s="38"/>
      <c r="E16" s="91"/>
      <c r="F16" s="78"/>
      <c r="G16" s="38"/>
      <c r="H16" s="87"/>
      <c r="I16" s="78"/>
      <c r="J16" s="38"/>
      <c r="K16" s="87"/>
      <c r="L16" s="78"/>
      <c r="M16" s="38"/>
      <c r="N16" s="91"/>
      <c r="O16" s="78"/>
      <c r="P16" s="78"/>
      <c r="Q16" s="78"/>
      <c r="R16" s="78"/>
      <c r="S16" s="87"/>
      <c r="T16" s="87"/>
      <c r="U16" s="13"/>
      <c r="V16" s="13"/>
      <c r="W16" s="13"/>
      <c r="X16" s="13"/>
    </row>
    <row r="17" customFormat="false" ht="12" hidden="false" customHeight="true" outlineLevel="0" collapsed="false">
      <c r="A17" s="78" t="s">
        <v>94</v>
      </c>
      <c r="B17" s="87" t="s">
        <v>556</v>
      </c>
      <c r="C17" s="78"/>
      <c r="D17" s="38" t="n">
        <v>1290</v>
      </c>
      <c r="E17" s="91" t="s">
        <v>117</v>
      </c>
      <c r="F17" s="78"/>
      <c r="G17" s="42" t="s">
        <v>86</v>
      </c>
      <c r="H17" s="87"/>
      <c r="I17" s="92" t="s">
        <v>87</v>
      </c>
      <c r="J17" s="38" t="n">
        <v>58</v>
      </c>
      <c r="K17" s="87" t="s">
        <v>117</v>
      </c>
      <c r="L17" s="78"/>
      <c r="M17" s="42" t="s">
        <v>86</v>
      </c>
      <c r="N17" s="91"/>
      <c r="O17" s="92" t="s">
        <v>37</v>
      </c>
      <c r="P17" s="78"/>
      <c r="Q17" s="78" t="s">
        <v>21</v>
      </c>
      <c r="R17" s="78"/>
      <c r="S17" s="93" t="s">
        <v>506</v>
      </c>
      <c r="T17" s="87"/>
      <c r="U17" s="13"/>
      <c r="V17" s="13"/>
      <c r="W17" s="13"/>
      <c r="X17" s="13"/>
    </row>
    <row r="18" customFormat="false" ht="12" hidden="false" customHeight="true" outlineLevel="0" collapsed="false">
      <c r="A18" s="78"/>
      <c r="B18" s="87" t="s">
        <v>557</v>
      </c>
      <c r="C18" s="78"/>
      <c r="D18" s="38"/>
      <c r="E18" s="91"/>
      <c r="F18" s="78"/>
      <c r="G18" s="38"/>
      <c r="H18" s="87"/>
      <c r="I18" s="92" t="s">
        <v>91</v>
      </c>
      <c r="J18" s="38" t="n">
        <v>71</v>
      </c>
      <c r="K18" s="87" t="s">
        <v>117</v>
      </c>
      <c r="L18" s="78"/>
      <c r="M18" s="38"/>
      <c r="N18" s="91"/>
      <c r="O18" s="78"/>
      <c r="P18" s="78"/>
      <c r="Q18" s="78"/>
      <c r="R18" s="78"/>
      <c r="S18" s="87"/>
      <c r="T18" s="87"/>
      <c r="U18" s="13"/>
      <c r="V18" s="13"/>
      <c r="W18" s="13"/>
      <c r="X18" s="13"/>
    </row>
    <row r="19" customFormat="false" ht="12" hidden="false" customHeight="true" outlineLevel="0" collapsed="false">
      <c r="A19" s="78"/>
      <c r="B19" s="87"/>
      <c r="C19" s="78"/>
      <c r="D19" s="38"/>
      <c r="E19" s="91"/>
      <c r="F19" s="78"/>
      <c r="G19" s="38"/>
      <c r="H19" s="87"/>
      <c r="I19" s="92" t="s">
        <v>93</v>
      </c>
      <c r="J19" s="47" t="n">
        <v>1161</v>
      </c>
      <c r="K19" s="87" t="s">
        <v>117</v>
      </c>
      <c r="L19" s="78"/>
      <c r="M19" s="38"/>
      <c r="N19" s="91"/>
      <c r="O19" s="78"/>
      <c r="P19" s="78"/>
      <c r="Q19" s="78"/>
      <c r="R19" s="78"/>
      <c r="S19" s="87"/>
      <c r="T19" s="87"/>
      <c r="U19" s="13"/>
      <c r="V19" s="13"/>
      <c r="W19" s="13"/>
      <c r="X19" s="13"/>
    </row>
    <row r="20" customFormat="false" ht="12" hidden="false" customHeight="true" outlineLevel="0" collapsed="false">
      <c r="A20" s="78"/>
      <c r="B20" s="87"/>
      <c r="C20" s="78"/>
      <c r="D20" s="38"/>
      <c r="E20" s="91"/>
      <c r="F20" s="78"/>
      <c r="G20" s="38"/>
      <c r="H20" s="87"/>
      <c r="I20" s="78"/>
      <c r="J20" s="38" t="n">
        <f aca="false">SUM(J17:J19)</f>
        <v>1290</v>
      </c>
      <c r="K20" s="87"/>
      <c r="L20" s="78"/>
      <c r="M20" s="38"/>
      <c r="N20" s="91"/>
      <c r="O20" s="78"/>
      <c r="P20" s="78"/>
      <c r="Q20" s="78"/>
      <c r="R20" s="78"/>
      <c r="S20" s="87"/>
      <c r="T20" s="87"/>
      <c r="U20" s="13"/>
      <c r="V20" s="13"/>
      <c r="W20" s="13"/>
      <c r="X20" s="13"/>
    </row>
    <row r="21" customFormat="false" ht="12" hidden="false" customHeight="true" outlineLevel="0" collapsed="false">
      <c r="A21" s="78"/>
      <c r="B21" s="87"/>
      <c r="C21" s="78"/>
      <c r="D21" s="38"/>
      <c r="E21" s="91"/>
      <c r="F21" s="78"/>
      <c r="G21" s="38"/>
      <c r="H21" s="87"/>
      <c r="I21" s="78"/>
      <c r="J21" s="38"/>
      <c r="K21" s="87"/>
      <c r="L21" s="78"/>
      <c r="M21" s="38"/>
      <c r="N21" s="91"/>
      <c r="O21" s="78"/>
      <c r="P21" s="78"/>
      <c r="Q21" s="78"/>
      <c r="R21" s="78"/>
      <c r="S21" s="87"/>
      <c r="T21" s="87"/>
      <c r="U21" s="13"/>
      <c r="V21" s="13"/>
      <c r="W21" s="13"/>
      <c r="X21" s="13"/>
    </row>
    <row r="22" customFormat="false" ht="12" hidden="false" customHeight="true" outlineLevel="0" collapsed="false">
      <c r="A22" s="78"/>
      <c r="B22" s="87"/>
      <c r="C22" s="78"/>
      <c r="D22" s="38"/>
      <c r="E22" s="91"/>
      <c r="F22" s="78"/>
      <c r="G22" s="38"/>
      <c r="H22" s="87"/>
      <c r="I22" s="78"/>
      <c r="J22" s="38"/>
      <c r="K22" s="87"/>
      <c r="L22" s="78"/>
      <c r="M22" s="38"/>
      <c r="N22" s="91"/>
      <c r="O22" s="78"/>
      <c r="P22" s="78"/>
      <c r="Q22" s="78"/>
      <c r="R22" s="78"/>
      <c r="S22" s="87"/>
      <c r="T22" s="87"/>
      <c r="U22" s="13"/>
      <c r="V22" s="13"/>
      <c r="W22" s="13"/>
      <c r="X22" s="13"/>
    </row>
    <row r="23" customFormat="false" ht="12" hidden="false" customHeight="true" outlineLevel="0" collapsed="false">
      <c r="A23" s="78" t="s">
        <v>100</v>
      </c>
      <c r="B23" s="96" t="s">
        <v>558</v>
      </c>
      <c r="C23" s="78"/>
      <c r="D23" s="38" t="n">
        <f aca="false">SUM(G23+G25+G27+G30+G32)</f>
        <v>16064</v>
      </c>
      <c r="E23" s="91" t="s">
        <v>117</v>
      </c>
      <c r="F23" s="92" t="s">
        <v>87</v>
      </c>
      <c r="G23" s="38" t="n">
        <v>530</v>
      </c>
      <c r="H23" s="87" t="s">
        <v>117</v>
      </c>
      <c r="I23" s="92" t="s">
        <v>93</v>
      </c>
      <c r="J23" s="38" t="n">
        <v>184</v>
      </c>
      <c r="K23" s="87" t="s">
        <v>130</v>
      </c>
      <c r="L23" s="78"/>
      <c r="M23" s="42" t="s">
        <v>86</v>
      </c>
      <c r="N23" s="91"/>
      <c r="O23" s="92" t="s">
        <v>88</v>
      </c>
      <c r="P23" s="78"/>
      <c r="Q23" s="78" t="s">
        <v>21</v>
      </c>
      <c r="R23" s="78"/>
      <c r="S23" s="93" t="s">
        <v>416</v>
      </c>
      <c r="T23" s="87"/>
      <c r="U23" s="15" t="s">
        <v>219</v>
      </c>
      <c r="V23" s="13"/>
      <c r="W23" s="13" t="s">
        <v>155</v>
      </c>
      <c r="X23" s="38" t="n">
        <v>15161</v>
      </c>
    </row>
    <row r="24" customFormat="false" ht="12" hidden="false" customHeight="true" outlineLevel="0" collapsed="false">
      <c r="A24" s="78"/>
      <c r="B24" s="96" t="s">
        <v>559</v>
      </c>
      <c r="C24" s="78"/>
      <c r="D24" s="38" t="n">
        <f aca="false">SUM(G29+J23)</f>
        <v>384</v>
      </c>
      <c r="E24" s="91" t="s">
        <v>130</v>
      </c>
      <c r="F24" s="92" t="s">
        <v>87</v>
      </c>
      <c r="G24" s="38" t="n">
        <v>10</v>
      </c>
      <c r="H24" s="87" t="s">
        <v>96</v>
      </c>
      <c r="I24" s="78"/>
      <c r="J24" s="38"/>
      <c r="K24" s="87"/>
      <c r="L24" s="78"/>
      <c r="M24" s="38"/>
      <c r="N24" s="91"/>
      <c r="O24" s="78"/>
      <c r="P24" s="78"/>
      <c r="Q24" s="78"/>
      <c r="R24" s="78"/>
      <c r="S24" s="87"/>
      <c r="T24" s="87"/>
      <c r="U24" s="15" t="s">
        <v>560</v>
      </c>
      <c r="V24" s="13"/>
      <c r="W24" s="13" t="s">
        <v>155</v>
      </c>
      <c r="X24" s="38" t="n">
        <v>16388</v>
      </c>
    </row>
    <row r="25" customFormat="false" ht="12" hidden="false" customHeight="true" outlineLevel="0" collapsed="false">
      <c r="A25" s="78"/>
      <c r="B25" s="87"/>
      <c r="C25" s="78"/>
      <c r="D25" s="47" t="n">
        <f aca="false">SUM(G24+G26+G28+G31)</f>
        <v>1024</v>
      </c>
      <c r="E25" s="91" t="s">
        <v>96</v>
      </c>
      <c r="F25" s="92" t="s">
        <v>91</v>
      </c>
      <c r="G25" s="38" t="n">
        <v>500</v>
      </c>
      <c r="H25" s="87" t="s">
        <v>117</v>
      </c>
      <c r="I25" s="78"/>
      <c r="J25" s="38"/>
      <c r="K25" s="87"/>
      <c r="L25" s="78"/>
      <c r="M25" s="38"/>
      <c r="N25" s="91"/>
      <c r="O25" s="78"/>
      <c r="P25" s="78"/>
      <c r="Q25" s="78"/>
      <c r="R25" s="78"/>
      <c r="S25" s="87"/>
      <c r="T25" s="87"/>
      <c r="U25" s="15" t="s">
        <v>561</v>
      </c>
      <c r="V25" s="13"/>
      <c r="W25" s="13" t="s">
        <v>562</v>
      </c>
      <c r="X25" s="38" t="n">
        <v>16888</v>
      </c>
    </row>
    <row r="26" customFormat="false" ht="12" hidden="false" customHeight="true" outlineLevel="0" collapsed="false">
      <c r="A26" s="78"/>
      <c r="B26" s="87"/>
      <c r="C26" s="78"/>
      <c r="D26" s="38" t="n">
        <f aca="false">SUM(D23:D25)</f>
        <v>17472</v>
      </c>
      <c r="E26" s="91"/>
      <c r="F26" s="92" t="s">
        <v>91</v>
      </c>
      <c r="G26" s="38" t="n">
        <v>30</v>
      </c>
      <c r="H26" s="87" t="s">
        <v>96</v>
      </c>
      <c r="I26" s="78"/>
      <c r="J26" s="38"/>
      <c r="K26" s="87"/>
      <c r="L26" s="78"/>
      <c r="M26" s="38"/>
      <c r="N26" s="91"/>
      <c r="O26" s="78"/>
      <c r="P26" s="78"/>
      <c r="Q26" s="78"/>
      <c r="R26" s="78"/>
      <c r="S26" s="87"/>
      <c r="T26" s="87"/>
      <c r="U26" s="15" t="s">
        <v>563</v>
      </c>
      <c r="V26" s="13"/>
      <c r="W26" s="13" t="s">
        <v>165</v>
      </c>
      <c r="X26" s="38" t="n">
        <v>17288</v>
      </c>
    </row>
    <row r="27" customFormat="false" ht="12" hidden="false" customHeight="true" outlineLevel="0" collapsed="false">
      <c r="A27" s="78"/>
      <c r="B27" s="87"/>
      <c r="C27" s="78"/>
      <c r="D27" s="38"/>
      <c r="E27" s="91"/>
      <c r="F27" s="92" t="s">
        <v>93</v>
      </c>
      <c r="G27" s="38" t="n">
        <v>13789</v>
      </c>
      <c r="H27" s="87" t="s">
        <v>117</v>
      </c>
      <c r="I27" s="78"/>
      <c r="J27" s="38"/>
      <c r="K27" s="87"/>
      <c r="L27" s="78"/>
      <c r="M27" s="38"/>
      <c r="N27" s="91"/>
      <c r="O27" s="78"/>
      <c r="P27" s="78"/>
      <c r="Q27" s="78"/>
      <c r="R27" s="78"/>
      <c r="S27" s="87"/>
      <c r="T27" s="87"/>
      <c r="U27" s="13"/>
      <c r="V27" s="13"/>
      <c r="W27" s="13"/>
      <c r="X27" s="13"/>
    </row>
    <row r="28" customFormat="false" ht="12" hidden="false" customHeight="true" outlineLevel="0" collapsed="false">
      <c r="A28" s="78"/>
      <c r="B28" s="87"/>
      <c r="C28" s="78"/>
      <c r="D28" s="38"/>
      <c r="E28" s="91"/>
      <c r="F28" s="92" t="s">
        <v>93</v>
      </c>
      <c r="G28" s="38" t="n">
        <v>460</v>
      </c>
      <c r="H28" s="87" t="s">
        <v>96</v>
      </c>
      <c r="I28" s="78"/>
      <c r="J28" s="38"/>
      <c r="K28" s="87"/>
      <c r="L28" s="78"/>
      <c r="M28" s="38"/>
      <c r="N28" s="91"/>
      <c r="O28" s="78"/>
      <c r="P28" s="78"/>
      <c r="Q28" s="78"/>
      <c r="R28" s="78"/>
      <c r="S28" s="87"/>
      <c r="T28" s="87"/>
      <c r="U28" s="13"/>
      <c r="V28" s="13"/>
      <c r="W28" s="13"/>
      <c r="X28" s="13"/>
    </row>
    <row r="29" customFormat="false" ht="12" hidden="false" customHeight="true" outlineLevel="0" collapsed="false">
      <c r="A29" s="78"/>
      <c r="B29" s="87"/>
      <c r="C29" s="78"/>
      <c r="D29" s="38"/>
      <c r="E29" s="91"/>
      <c r="F29" s="92" t="s">
        <v>93</v>
      </c>
      <c r="G29" s="38" t="n">
        <v>200</v>
      </c>
      <c r="H29" s="87" t="s">
        <v>130</v>
      </c>
      <c r="I29" s="78"/>
      <c r="J29" s="38"/>
      <c r="K29" s="87"/>
      <c r="L29" s="78"/>
      <c r="M29" s="38"/>
      <c r="N29" s="91"/>
      <c r="O29" s="78"/>
      <c r="P29" s="78"/>
      <c r="Q29" s="78"/>
      <c r="R29" s="78"/>
      <c r="S29" s="87"/>
      <c r="T29" s="87"/>
      <c r="U29" s="13"/>
      <c r="V29" s="13"/>
      <c r="W29" s="13"/>
      <c r="X29" s="13"/>
    </row>
    <row r="30" customFormat="false" ht="12" hidden="false" customHeight="true" outlineLevel="0" collapsed="false">
      <c r="A30" s="78"/>
      <c r="B30" s="87"/>
      <c r="C30" s="78"/>
      <c r="D30" s="38"/>
      <c r="E30" s="91"/>
      <c r="F30" s="92" t="s">
        <v>93</v>
      </c>
      <c r="G30" s="38" t="n">
        <v>400</v>
      </c>
      <c r="H30" s="87" t="s">
        <v>117</v>
      </c>
      <c r="I30" s="78"/>
      <c r="J30" s="38"/>
      <c r="K30" s="87"/>
      <c r="L30" s="78"/>
      <c r="M30" s="38"/>
      <c r="N30" s="91"/>
      <c r="O30" s="78"/>
      <c r="P30" s="78"/>
      <c r="Q30" s="78"/>
      <c r="R30" s="78"/>
      <c r="S30" s="87"/>
      <c r="T30" s="87"/>
      <c r="U30" s="13"/>
      <c r="V30" s="13"/>
      <c r="W30" s="13"/>
      <c r="X30" s="13"/>
    </row>
    <row r="31" customFormat="false" ht="12" hidden="false" customHeight="true" outlineLevel="0" collapsed="false">
      <c r="A31" s="78"/>
      <c r="B31" s="87"/>
      <c r="C31" s="78"/>
      <c r="D31" s="38"/>
      <c r="E31" s="91"/>
      <c r="F31" s="92" t="s">
        <v>93</v>
      </c>
      <c r="G31" s="38" t="n">
        <v>524</v>
      </c>
      <c r="H31" s="87" t="s">
        <v>96</v>
      </c>
      <c r="I31" s="78"/>
      <c r="J31" s="38"/>
      <c r="K31" s="87"/>
      <c r="L31" s="78"/>
      <c r="M31" s="38"/>
      <c r="N31" s="91"/>
      <c r="O31" s="78"/>
      <c r="P31" s="78"/>
      <c r="Q31" s="78"/>
      <c r="R31" s="78"/>
      <c r="S31" s="87"/>
      <c r="T31" s="87"/>
      <c r="U31" s="13"/>
      <c r="V31" s="13"/>
      <c r="W31" s="13"/>
      <c r="X31" s="13"/>
    </row>
    <row r="32" customFormat="false" ht="12" hidden="false" customHeight="true" outlineLevel="0" collapsed="false">
      <c r="A32" s="78"/>
      <c r="B32" s="87"/>
      <c r="C32" s="78"/>
      <c r="D32" s="38"/>
      <c r="E32" s="91"/>
      <c r="F32" s="92" t="s">
        <v>105</v>
      </c>
      <c r="G32" s="47" t="n">
        <v>845</v>
      </c>
      <c r="H32" s="87" t="s">
        <v>117</v>
      </c>
      <c r="I32" s="78"/>
      <c r="J32" s="38"/>
      <c r="K32" s="87"/>
      <c r="L32" s="78"/>
      <c r="M32" s="38"/>
      <c r="N32" s="91"/>
      <c r="O32" s="78"/>
      <c r="P32" s="78"/>
      <c r="Q32" s="78"/>
      <c r="R32" s="78"/>
      <c r="S32" s="87"/>
      <c r="T32" s="87"/>
      <c r="U32" s="13"/>
      <c r="V32" s="13"/>
      <c r="W32" s="13"/>
      <c r="X32" s="13"/>
    </row>
    <row r="33" customFormat="false" ht="12" hidden="false" customHeight="true" outlineLevel="0" collapsed="false">
      <c r="A33" s="78"/>
      <c r="B33" s="87"/>
      <c r="C33" s="78"/>
      <c r="D33" s="38"/>
      <c r="E33" s="91"/>
      <c r="F33" s="78"/>
      <c r="G33" s="38" t="n">
        <f aca="false">SUM(G23:G32)</f>
        <v>17288</v>
      </c>
      <c r="H33" s="87"/>
      <c r="I33" s="78"/>
      <c r="J33" s="38"/>
      <c r="K33" s="87"/>
      <c r="L33" s="78"/>
      <c r="M33" s="38"/>
      <c r="N33" s="91"/>
      <c r="O33" s="78"/>
      <c r="P33" s="78"/>
      <c r="Q33" s="78"/>
      <c r="R33" s="78"/>
      <c r="S33" s="87"/>
      <c r="T33" s="87"/>
      <c r="U33" s="13"/>
      <c r="V33" s="13"/>
      <c r="W33" s="13"/>
      <c r="X33" s="13"/>
    </row>
    <row r="34" customFormat="false" ht="12" hidden="false" customHeight="true" outlineLevel="0" collapsed="false">
      <c r="A34" s="78"/>
      <c r="B34" s="87"/>
      <c r="C34" s="78"/>
      <c r="D34" s="38"/>
      <c r="E34" s="91"/>
      <c r="F34" s="78"/>
      <c r="G34" s="38"/>
      <c r="H34" s="87"/>
      <c r="I34" s="78"/>
      <c r="J34" s="38"/>
      <c r="K34" s="87"/>
      <c r="L34" s="78"/>
      <c r="M34" s="38"/>
      <c r="N34" s="91"/>
      <c r="O34" s="78"/>
      <c r="P34" s="78"/>
      <c r="Q34" s="78"/>
      <c r="R34" s="78"/>
      <c r="S34" s="87"/>
      <c r="T34" s="87"/>
      <c r="U34" s="13"/>
      <c r="V34" s="13"/>
      <c r="W34" s="13"/>
      <c r="X34" s="13"/>
    </row>
    <row r="35" customFormat="false" ht="12" hidden="false" customHeight="true" outlineLevel="0" collapsed="false">
      <c r="A35" s="78"/>
      <c r="B35" s="87"/>
      <c r="C35" s="78"/>
      <c r="D35" s="38"/>
      <c r="E35" s="91"/>
      <c r="F35" s="78"/>
      <c r="G35" s="38"/>
      <c r="H35" s="87"/>
      <c r="I35" s="78"/>
      <c r="J35" s="38"/>
      <c r="K35" s="87"/>
      <c r="L35" s="78"/>
      <c r="M35" s="38"/>
      <c r="N35" s="91"/>
      <c r="O35" s="78"/>
      <c r="P35" s="78"/>
      <c r="Q35" s="78"/>
      <c r="R35" s="78"/>
      <c r="S35" s="87"/>
      <c r="T35" s="87"/>
      <c r="U35" s="13"/>
      <c r="V35" s="13"/>
      <c r="W35" s="13"/>
      <c r="X35" s="13"/>
    </row>
    <row r="36" customFormat="false" ht="12" hidden="false" customHeight="true" outlineLevel="0" collapsed="false">
      <c r="A36" s="97"/>
      <c r="B36" s="98" t="s">
        <v>75</v>
      </c>
      <c r="C36" s="97"/>
      <c r="D36" s="99" t="n">
        <f aca="false">SUM(D23+D17+D1)</f>
        <v>17354</v>
      </c>
      <c r="E36" s="100" t="s">
        <v>117</v>
      </c>
      <c r="F36" s="97"/>
      <c r="G36" s="99" t="n">
        <f aca="false">SUM(G32+G30+G27+G25+G23)</f>
        <v>16064</v>
      </c>
      <c r="H36" s="98" t="s">
        <v>117</v>
      </c>
      <c r="I36" s="97"/>
      <c r="J36" s="99" t="n">
        <v>1290</v>
      </c>
      <c r="K36" s="98" t="s">
        <v>117</v>
      </c>
      <c r="L36" s="97"/>
      <c r="M36" s="101" t="s">
        <v>86</v>
      </c>
      <c r="N36" s="100"/>
      <c r="O36" s="97"/>
      <c r="P36" s="97"/>
      <c r="Q36" s="97"/>
      <c r="R36" s="97"/>
      <c r="S36" s="98"/>
      <c r="T36" s="98"/>
      <c r="U36" s="97"/>
      <c r="V36" s="97"/>
      <c r="W36" s="97"/>
      <c r="X36" s="97"/>
    </row>
    <row r="37" customFormat="false" ht="12" hidden="false" customHeight="true" outlineLevel="0" collapsed="false">
      <c r="A37" s="97"/>
      <c r="B37" s="98" t="s">
        <v>179</v>
      </c>
      <c r="C37" s="97"/>
      <c r="D37" s="99"/>
      <c r="E37" s="100"/>
      <c r="F37" s="97"/>
      <c r="G37" s="99"/>
      <c r="H37" s="98"/>
      <c r="I37" s="97"/>
      <c r="J37" s="99"/>
      <c r="K37" s="98"/>
      <c r="L37" s="97"/>
      <c r="M37" s="99"/>
      <c r="N37" s="100"/>
      <c r="O37" s="97"/>
      <c r="P37" s="97"/>
      <c r="Q37" s="97"/>
      <c r="R37" s="97"/>
      <c r="S37" s="98"/>
      <c r="T37" s="98"/>
      <c r="U37" s="97"/>
      <c r="V37" s="97"/>
      <c r="W37" s="97"/>
      <c r="X37" s="97"/>
    </row>
    <row r="38" customFormat="false" ht="12" hidden="false" customHeight="true" outlineLevel="0" collapsed="false">
      <c r="A38" s="97"/>
      <c r="B38" s="98" t="s">
        <v>564</v>
      </c>
      <c r="C38" s="97"/>
      <c r="D38" s="99" t="n">
        <f aca="false">SUM(D24)</f>
        <v>384</v>
      </c>
      <c r="E38" s="100" t="s">
        <v>130</v>
      </c>
      <c r="F38" s="97"/>
      <c r="G38" s="99" t="n">
        <f aca="false">SUM(G29)</f>
        <v>200</v>
      </c>
      <c r="H38" s="98" t="s">
        <v>130</v>
      </c>
      <c r="I38" s="97"/>
      <c r="J38" s="99" t="n">
        <f aca="false">SUM(J23)</f>
        <v>184</v>
      </c>
      <c r="K38" s="98" t="s">
        <v>130</v>
      </c>
      <c r="L38" s="97"/>
      <c r="M38" s="101" t="s">
        <v>86</v>
      </c>
      <c r="N38" s="100"/>
      <c r="O38" s="97"/>
      <c r="P38" s="97"/>
      <c r="Q38" s="97"/>
      <c r="R38" s="97"/>
      <c r="S38" s="98"/>
      <c r="T38" s="98"/>
      <c r="U38" s="97"/>
      <c r="V38" s="97"/>
      <c r="W38" s="97"/>
      <c r="X38" s="97"/>
    </row>
    <row r="39" customFormat="false" ht="12" hidden="false" customHeight="true" outlineLevel="0" collapsed="false">
      <c r="A39" s="97"/>
      <c r="B39" s="98" t="s">
        <v>183</v>
      </c>
      <c r="C39" s="97"/>
      <c r="D39" s="102" t="n">
        <f aca="false">SUM(D25+D10)</f>
        <v>1424</v>
      </c>
      <c r="E39" s="100" t="s">
        <v>96</v>
      </c>
      <c r="F39" s="97"/>
      <c r="G39" s="102" t="n">
        <f aca="false">SUM(G31+G28+G26+G24)</f>
        <v>1024</v>
      </c>
      <c r="H39" s="98"/>
      <c r="I39" s="97"/>
      <c r="J39" s="102" t="n">
        <v>400</v>
      </c>
      <c r="K39" s="98" t="s">
        <v>96</v>
      </c>
      <c r="L39" s="97"/>
      <c r="M39" s="103" t="s">
        <v>86</v>
      </c>
      <c r="N39" s="100"/>
      <c r="O39" s="97"/>
      <c r="P39" s="97"/>
      <c r="Q39" s="97"/>
      <c r="R39" s="97"/>
      <c r="S39" s="98"/>
      <c r="T39" s="98"/>
      <c r="U39" s="97"/>
      <c r="V39" s="97"/>
      <c r="W39" s="97"/>
      <c r="X39" s="97"/>
    </row>
    <row r="40" customFormat="false" ht="12" hidden="false" customHeight="true" outlineLevel="0" collapsed="false">
      <c r="A40" s="97"/>
      <c r="B40" s="98"/>
      <c r="C40" s="97"/>
      <c r="D40" s="99"/>
      <c r="E40" s="100"/>
      <c r="F40" s="97"/>
      <c r="G40" s="99"/>
      <c r="H40" s="98"/>
      <c r="I40" s="97"/>
      <c r="J40" s="99"/>
      <c r="K40" s="98"/>
      <c r="L40" s="97"/>
      <c r="M40" s="99"/>
      <c r="N40" s="100"/>
      <c r="O40" s="97"/>
      <c r="P40" s="97"/>
      <c r="Q40" s="97"/>
      <c r="R40" s="97"/>
      <c r="S40" s="98"/>
      <c r="T40" s="98"/>
      <c r="U40" s="97"/>
      <c r="V40" s="97"/>
      <c r="W40" s="97"/>
      <c r="X40" s="97"/>
    </row>
    <row r="41" customFormat="false" ht="12" hidden="false" customHeight="true" outlineLevel="0" collapsed="false">
      <c r="A41" s="97"/>
      <c r="B41" s="104" t="s">
        <v>78</v>
      </c>
      <c r="C41" s="97"/>
      <c r="D41" s="105" t="n">
        <f aca="false">SUM(D36:D39)</f>
        <v>19162</v>
      </c>
      <c r="E41" s="100"/>
      <c r="F41" s="97"/>
      <c r="G41" s="105" t="n">
        <f aca="false">SUM(G36:G39)</f>
        <v>17288</v>
      </c>
      <c r="H41" s="98"/>
      <c r="I41" s="97"/>
      <c r="J41" s="105" t="n">
        <f aca="false">SUM(J36:J39)</f>
        <v>1874</v>
      </c>
      <c r="K41" s="98"/>
      <c r="L41" s="97"/>
      <c r="M41" s="110" t="s">
        <v>86</v>
      </c>
      <c r="N41" s="100"/>
      <c r="O41" s="97"/>
      <c r="P41" s="97"/>
      <c r="Q41" s="97"/>
      <c r="R41" s="97"/>
      <c r="S41" s="98"/>
      <c r="T41" s="98"/>
      <c r="U41" s="97"/>
      <c r="V41" s="97"/>
      <c r="W41" s="97"/>
      <c r="X41" s="97"/>
    </row>
    <row r="42" customFormat="false" ht="12" hidden="false" customHeight="true" outlineLevel="0" collapsed="false">
      <c r="A42" s="97"/>
      <c r="B42" s="98"/>
      <c r="C42" s="97"/>
      <c r="D42" s="99"/>
      <c r="E42" s="100"/>
      <c r="F42" s="97"/>
      <c r="G42" s="99"/>
      <c r="H42" s="98"/>
      <c r="I42" s="97"/>
      <c r="J42" s="99"/>
      <c r="K42" s="98"/>
      <c r="L42" s="97"/>
      <c r="M42" s="99"/>
      <c r="N42" s="100"/>
      <c r="O42" s="97"/>
      <c r="P42" s="97"/>
      <c r="Q42" s="97"/>
      <c r="R42" s="97"/>
      <c r="S42" s="98"/>
      <c r="T42" s="98"/>
      <c r="U42" s="97"/>
      <c r="V42" s="97"/>
      <c r="W42" s="97"/>
      <c r="X42" s="97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8:27:23Z</dcterms:created>
  <dc:creator>TIM RALSTON</dc:creator>
  <dc:description/>
  <dc:language>en-US</dc:language>
  <cp:lastModifiedBy>UC Staff</cp:lastModifiedBy>
  <cp:lastPrinted>1998-09-23T22:45:55Z</cp:lastPrinted>
  <cp:revision>0</cp:revision>
  <dc:subject/>
  <dc:title/>
</cp:coreProperties>
</file>