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San Diego" sheetId="5" state="visible" r:id="rId6"/>
    <sheet name="San Francisco" sheetId="6" state="visible" r:id="rId7"/>
    <sheet name="Santa Barbara" sheetId="7" state="visible" r:id="rId8"/>
    <sheet name="Santa Cruz" sheetId="8" state="visible" r:id="rId9"/>
    <sheet name="Summary" sheetId="9" state="visible" r:id="rId10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'San Diego'!$1:$9</definedName>
    <definedName function="false" hidden="false" localSheetId="5" name="_xlnm.Print_Titles" vbProcedure="false">'San Francisco'!$1:$9</definedName>
    <definedName function="false" hidden="false" localSheetId="6" name="_xlnm.Print_Titles" vbProcedure="false">'Santa Barbara'!$1:$9</definedName>
    <definedName function="false" hidden="false" localSheetId="7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39">
  <si>
    <t xml:space="preserve">BERKELEY CAMPUS</t>
  </si>
  <si>
    <t xml:space="preserve">1984-85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4-85</t>
  </si>
  <si>
    <t xml:space="preserve">Action</t>
  </si>
  <si>
    <t xml:space="preserve">Letter</t>
  </si>
  <si>
    <t xml:space="preserve">Date</t>
  </si>
  <si>
    <t xml:space="preserve">A.</t>
  </si>
  <si>
    <t xml:space="preserve">College of Chemistry, Unit 3</t>
  </si>
  <si>
    <t xml:space="preserve">G</t>
  </si>
  <si>
    <t xml:space="preserve">P</t>
  </si>
  <si>
    <t xml:space="preserve">X</t>
  </si>
  <si>
    <t xml:space="preserve">- - -</t>
  </si>
  <si>
    <t xml:space="preserve">( C</t>
  </si>
  <si>
    <t xml:space="preserve">)</t>
  </si>
  <si>
    <t xml:space="preserve">9/92</t>
  </si>
  <si>
    <t xml:space="preserve">Regents</t>
  </si>
  <si>
    <t xml:space="preserve">9/29/92 </t>
  </si>
  <si>
    <t xml:space="preserve">10/82</t>
  </si>
  <si>
    <t xml:space="preserve"> 1983-86 CIP</t>
  </si>
  <si>
    <t xml:space="preserve">(912390)</t>
  </si>
  <si>
    <t xml:space="preserve">LB</t>
  </si>
  <si>
    <t xml:space="preserve">C</t>
  </si>
  <si>
    <t xml:space="preserve">10/83</t>
  </si>
  <si>
    <t xml:space="preserve"> 1984-87 CIP</t>
  </si>
  <si>
    <t xml:space="preserve">W</t>
  </si>
  <si>
    <t xml:space="preserve">5/89</t>
  </si>
  <si>
    <t xml:space="preserve"> 1983-86 &amp; 1988-91 CIP</t>
  </si>
  <si>
    <t xml:space="preserve">( </t>
  </si>
  <si>
    <t xml:space="preserve">E</t>
  </si>
  <si>
    <t xml:space="preserve">11/90</t>
  </si>
  <si>
    <t xml:space="preserve"> 1991-94 CIP</t>
  </si>
  <si>
    <t xml:space="preserve">9/91</t>
  </si>
  <si>
    <t xml:space="preserve"> 1992-95 CIP</t>
  </si>
  <si>
    <t xml:space="preserve">B.</t>
  </si>
  <si>
    <t xml:space="preserve">Giauque Laboratory Renovation</t>
  </si>
  <si>
    <t xml:space="preserve">F</t>
  </si>
  <si>
    <t xml:space="preserve">PW</t>
  </si>
  <si>
    <t xml:space="preserve">6/85</t>
  </si>
  <si>
    <t xml:space="preserve">Admin</t>
  </si>
  <si>
    <t xml:space="preserve">7/2/85</t>
  </si>
  <si>
    <t xml:space="preserve">9/84</t>
  </si>
  <si>
    <t xml:space="preserve">1984-87 CIP</t>
  </si>
  <si>
    <t xml:space="preserve">(912438)</t>
  </si>
  <si>
    <t xml:space="preserve">LR</t>
  </si>
  <si>
    <t xml:space="preserve">U</t>
  </si>
  <si>
    <t xml:space="preserve">C. Women's Intercollegiate Athletics</t>
  </si>
  <si>
    <t xml:space="preserve">R</t>
  </si>
  <si>
    <t xml:space="preserve">11/84</t>
  </si>
  <si>
    <t xml:space="preserve">3/8/85</t>
  </si>
  <si>
    <t xml:space="preserve">Locker Room Alternations (910800)</t>
  </si>
  <si>
    <t xml:space="preserve">D.</t>
  </si>
  <si>
    <t xml:space="preserve">Dwight-Derby Assembly Hall</t>
  </si>
  <si>
    <t xml:space="preserve">N</t>
  </si>
  <si>
    <t xml:space="preserve">3/85</t>
  </si>
  <si>
    <t xml:space="preserve">Alterations (912490)</t>
  </si>
  <si>
    <t xml:space="preserve">E.</t>
  </si>
  <si>
    <t xml:space="preserve">Genetics and Plant Biology Bldg.</t>
  </si>
  <si>
    <t xml:space="preserve">(P</t>
  </si>
  <si>
    <t xml:space="preserve">11/87</t>
  </si>
  <si>
    <t xml:space="preserve">Regents'</t>
  </si>
  <si>
    <t xml:space="preserve">N/A</t>
  </si>
  <si>
    <t xml:space="preserve">11/81</t>
  </si>
  <si>
    <t xml:space="preserve">1982-85 CIP</t>
  </si>
  <si>
    <t xml:space="preserve">(912272)</t>
  </si>
  <si>
    <t xml:space="preserve">(W</t>
  </si>
  <si>
    <t xml:space="preserve">Budget</t>
  </si>
  <si>
    <t xml:space="preserve">11/82</t>
  </si>
  <si>
    <t xml:space="preserve">1983-86 CIP</t>
  </si>
  <si>
    <t xml:space="preserve">(</t>
  </si>
  <si>
    <t xml:space="preserve">1985-88 CIP</t>
  </si>
  <si>
    <t xml:space="preserve">(C</t>
  </si>
  <si>
    <t xml:space="preserve">10/85</t>
  </si>
  <si>
    <t xml:space="preserve">1986-89 CIP</t>
  </si>
  <si>
    <t xml:space="preserve">11/86</t>
  </si>
  <si>
    <t xml:space="preserve">1987-90 CIP</t>
  </si>
  <si>
    <t xml:space="preserve">(E</t>
  </si>
  <si>
    <t xml:space="preserve">Federal (F)</t>
  </si>
  <si>
    <t xml:space="preserve">Gift Funds (G)</t>
  </si>
  <si>
    <t xml:space="preserve">Bank Loans or Bonds (LB)</t>
  </si>
  <si>
    <t xml:space="preserve">Regents' Loans (LR)</t>
  </si>
  <si>
    <t xml:space="preserve">Reserves other than University</t>
  </si>
  <si>
    <t xml:space="preserve">   Registration Fees (N)</t>
  </si>
  <si>
    <t xml:space="preserve">University Registration Fee</t>
  </si>
  <si>
    <t xml:space="preserve">   Reserves (R) </t>
  </si>
  <si>
    <t xml:space="preserve">Regents' Appropriations (U)</t>
  </si>
  <si>
    <t xml:space="preserve">Other - Campus Funds (X)</t>
  </si>
  <si>
    <t xml:space="preserve">TOTAL</t>
  </si>
  <si>
    <t xml:space="preserve">STATE FUNDS</t>
  </si>
  <si>
    <t xml:space="preserve">DAVIS CAMPUS</t>
  </si>
  <si>
    <t xml:space="preserve">UCDMC Sacramento -</t>
  </si>
  <si>
    <t xml:space="preserve"> HR</t>
  </si>
  <si>
    <t xml:space="preserve">PWC </t>
  </si>
  <si>
    <t xml:space="preserve">C </t>
  </si>
  <si>
    <t xml:space="preserve"> N</t>
  </si>
  <si>
    <t xml:space="preserve">---</t>
  </si>
  <si>
    <t xml:space="preserve">12/17/82</t>
  </si>
  <si>
    <t xml:space="preserve">10/81</t>
  </si>
  <si>
    <t xml:space="preserve"> 1982-85 CIP</t>
  </si>
  <si>
    <t xml:space="preserve">North/South Wing Reconstruction</t>
  </si>
  <si>
    <t xml:space="preserve"> U</t>
  </si>
  <si>
    <t xml:space="preserve">and Remodeling (934430)</t>
  </si>
  <si>
    <t xml:space="preserve">UCDMC Sacramento, Hospital</t>
  </si>
  <si>
    <t xml:space="preserve">E </t>
  </si>
  <si>
    <t xml:space="preserve">Information System Equipment</t>
  </si>
  <si>
    <t xml:space="preserve">11/83</t>
  </si>
  <si>
    <t xml:space="preserve">(934382)</t>
  </si>
  <si>
    <t xml:space="preserve">C.</t>
  </si>
  <si>
    <t xml:space="preserve">UCDMC Sacramento,</t>
  </si>
  <si>
    <t xml:space="preserve">DEFERRED</t>
  </si>
  <si>
    <t xml:space="preserve">Deferred</t>
  </si>
  <si>
    <t xml:space="preserve">12/5/85</t>
  </si>
  <si>
    <t xml:space="preserve">Labor/Delivery Suite Remodel</t>
  </si>
  <si>
    <t xml:space="preserve">to 1985-86</t>
  </si>
  <si>
    <t xml:space="preserve">(934550)</t>
  </si>
  <si>
    <t xml:space="preserve">UCDMC Sacramento, Emergency</t>
  </si>
  <si>
    <t xml:space="preserve">P </t>
  </si>
  <si>
    <t xml:space="preserve">7/89</t>
  </si>
  <si>
    <t xml:space="preserve">7/21/89</t>
  </si>
  <si>
    <t xml:space="preserve">Department Remodel (934620)</t>
  </si>
  <si>
    <t xml:space="preserve"> )</t>
  </si>
  <si>
    <t xml:space="preserve">W </t>
  </si>
  <si>
    <t xml:space="preserve">10/84</t>
  </si>
  <si>
    <t xml:space="preserve"> 1985-88 CIP</t>
  </si>
  <si>
    <t xml:space="preserve">( C </t>
  </si>
  <si>
    <t xml:space="preserve">5/86</t>
  </si>
  <si>
    <t xml:space="preserve"> 1985-88 &amp; 1986-89 CIP</t>
  </si>
  <si>
    <t xml:space="preserve">6/88</t>
  </si>
  <si>
    <t xml:space="preserve"> 1987-90 CIP</t>
  </si>
  <si>
    <t xml:space="preserve">Hospital and Clinics Reserve</t>
  </si>
  <si>
    <t xml:space="preserve">Funded Improvements Under</t>
  </si>
  <si>
    <t xml:space="preserve"> </t>
  </si>
  <si>
    <t xml:space="preserve">$150,000 1984-85</t>
  </si>
  <si>
    <t xml:space="preserve">F.</t>
  </si>
  <si>
    <t xml:space="preserve">11/85</t>
  </si>
  <si>
    <t xml:space="preserve">Funded Equipment, 1984-85</t>
  </si>
  <si>
    <t xml:space="preserve">G.</t>
  </si>
  <si>
    <t xml:space="preserve">UCDMC Sacramento - Reroof</t>
  </si>
  <si>
    <t xml:space="preserve">N/S/E and Annex Wings,</t>
  </si>
  <si>
    <t xml:space="preserve">to 1987-88</t>
  </si>
  <si>
    <t xml:space="preserve">Professional Building, Primary</t>
  </si>
  <si>
    <t xml:space="preserve">Care Center (934590)</t>
  </si>
  <si>
    <t xml:space="preserve">H.</t>
  </si>
  <si>
    <t xml:space="preserve">UCDMC Sacramento, On-Site</t>
  </si>
  <si>
    <t xml:space="preserve">Warehouse, Phase II (934420)</t>
  </si>
  <si>
    <t xml:space="preserve">I.</t>
  </si>
  <si>
    <t xml:space="preserve">UCDMC Sacramento - Energy</t>
  </si>
  <si>
    <t xml:space="preserve">Deferred by</t>
  </si>
  <si>
    <t xml:space="preserve">Conservation (934570)</t>
  </si>
  <si>
    <t xml:space="preserve">campus</t>
  </si>
  <si>
    <t xml:space="preserve">J.</t>
  </si>
  <si>
    <t xml:space="preserve">Biomass Research Facility</t>
  </si>
  <si>
    <t xml:space="preserve">(930670)</t>
  </si>
  <si>
    <t xml:space="preserve">K.</t>
  </si>
  <si>
    <t xml:space="preserve">Baseball Field (930720)</t>
  </si>
  <si>
    <t xml:space="preserve">7/87</t>
  </si>
  <si>
    <t xml:space="preserve">Deleted</t>
  </si>
  <si>
    <t xml:space="preserve">by Campus</t>
  </si>
  <si>
    <t xml:space="preserve">L.</t>
  </si>
  <si>
    <t xml:space="preserve">Public Service Center, Step 1</t>
  </si>
  <si>
    <t xml:space="preserve">(930740)</t>
  </si>
  <si>
    <t xml:space="preserve">M.</t>
  </si>
  <si>
    <t xml:space="preserve">Surface Parking, 1984-85</t>
  </si>
  <si>
    <t xml:space="preserve">DELETED</t>
  </si>
  <si>
    <t xml:space="preserve">(936537)</t>
  </si>
  <si>
    <t xml:space="preserve">N.</t>
  </si>
  <si>
    <t xml:space="preserve">Veterinary Diagnostic Laboratory</t>
  </si>
  <si>
    <t xml:space="preserve"> X</t>
  </si>
  <si>
    <t xml:space="preserve">10/15/84</t>
  </si>
  <si>
    <t xml:space="preserve">(934540)</t>
  </si>
  <si>
    <t xml:space="preserve">O.</t>
  </si>
  <si>
    <t xml:space="preserve">1/85</t>
  </si>
  <si>
    <t xml:space="preserve">2/12/85</t>
  </si>
  <si>
    <t xml:space="preserve">Administrative Support Building</t>
  </si>
  <si>
    <t xml:space="preserve">(934630)</t>
  </si>
  <si>
    <t xml:space="preserve">P.</t>
  </si>
  <si>
    <t xml:space="preserve">UCDMC Sacramento, Primary Care</t>
  </si>
  <si>
    <t xml:space="preserve">2/85</t>
  </si>
  <si>
    <t xml:space="preserve">3/4/85</t>
  </si>
  <si>
    <t xml:space="preserve">1/83</t>
  </si>
  <si>
    <t xml:space="preserve">Center, Phase III (934490)</t>
  </si>
  <si>
    <t xml:space="preserve">Q.</t>
  </si>
  <si>
    <t xml:space="preserve">Veterinary Medicine Unit 2 Addition</t>
  </si>
  <si>
    <t xml:space="preserve"> G</t>
  </si>
  <si>
    <t xml:space="preserve">7/9/87</t>
  </si>
  <si>
    <t xml:space="preserve">4/85</t>
  </si>
  <si>
    <t xml:space="preserve">(934250)</t>
  </si>
  <si>
    <t xml:space="preserve">7/86</t>
  </si>
  <si>
    <t xml:space="preserve"> 1986-89 CIP</t>
  </si>
  <si>
    <t xml:space="preserve">R.</t>
  </si>
  <si>
    <t xml:space="preserve">All Weather Track (930920)</t>
  </si>
  <si>
    <t xml:space="preserve"> R</t>
  </si>
  <si>
    <t xml:space="preserve">1/7/85</t>
  </si>
  <si>
    <t xml:space="preserve">5/84</t>
  </si>
  <si>
    <t xml:space="preserve">Gifts (G)</t>
  </si>
  <si>
    <t xml:space="preserve">Hospital Reserve Funds (HR)</t>
  </si>
  <si>
    <t xml:space="preserve">  Registration Fees (N)</t>
  </si>
  <si>
    <t xml:space="preserve">Registration Fees (R)</t>
  </si>
  <si>
    <t xml:space="preserve">Regents' Appropriation (U)</t>
  </si>
  <si>
    <t xml:space="preserve">Other (X)</t>
  </si>
  <si>
    <t xml:space="preserve">STATE  FUNDS     </t>
  </si>
  <si>
    <t xml:space="preserve">IRVINE CAMPUS</t>
  </si>
  <si>
    <t xml:space="preserve">$200,000, 1984-85  </t>
  </si>
  <si>
    <t xml:space="preserve">                             </t>
  </si>
  <si>
    <t xml:space="preserve">Donald Bren Events Center</t>
  </si>
  <si>
    <t xml:space="preserve">8/1/86</t>
  </si>
  <si>
    <t xml:space="preserve">(997239) (Formerly: Campus</t>
  </si>
  <si>
    <t xml:space="preserve"> LB</t>
  </si>
  <si>
    <t xml:space="preserve">3/84</t>
  </si>
  <si>
    <t xml:space="preserve"> 1983-86 CIP and</t>
  </si>
  <si>
    <t xml:space="preserve">Events Center)</t>
  </si>
  <si>
    <t xml:space="preserve">Infrastructure for Irvine Campus</t>
  </si>
  <si>
    <t xml:space="preserve">7/84</t>
  </si>
  <si>
    <t xml:space="preserve">8/17/84</t>
  </si>
  <si>
    <t xml:space="preserve">6/83</t>
  </si>
  <si>
    <t xml:space="preserve">Housing Community Program</t>
  </si>
  <si>
    <t xml:space="preserve">(996380)  </t>
  </si>
  <si>
    <t xml:space="preserve">ICS/Engineering Research Facility</t>
  </si>
  <si>
    <t xml:space="preserve">11/6/84</t>
  </si>
  <si>
    <t xml:space="preserve">(991740) </t>
  </si>
  <si>
    <t xml:space="preserve">9/83</t>
  </si>
  <si>
    <t xml:space="preserve">Addendum</t>
  </si>
  <si>
    <t xml:space="preserve">Nelson Research Facility,</t>
  </si>
  <si>
    <t xml:space="preserve">11/1/84</t>
  </si>
  <si>
    <t xml:space="preserve">$1 million interest free loan from</t>
  </si>
  <si>
    <t xml:space="preserve">Completion of University Research</t>
  </si>
  <si>
    <t xml:space="preserve"> LR</t>
  </si>
  <si>
    <t xml:space="preserve">the Nuclear Science Fund</t>
  </si>
  <si>
    <t xml:space="preserve">Area (998831)  </t>
  </si>
  <si>
    <t xml:space="preserve">Mesa Court Housing Office</t>
  </si>
  <si>
    <t xml:space="preserve">12/84</t>
  </si>
  <si>
    <t xml:space="preserve">12/26/84</t>
  </si>
  <si>
    <t xml:space="preserve">Renovation (991780)</t>
  </si>
  <si>
    <t xml:space="preserve">5/85</t>
  </si>
  <si>
    <t xml:space="preserve">5/6/85</t>
  </si>
  <si>
    <t xml:space="preserve">Housing Community Program,</t>
  </si>
  <si>
    <t xml:space="preserve">Phase 2 (996390) </t>
  </si>
  <si>
    <t xml:space="preserve">Biological Sciences Research</t>
  </si>
  <si>
    <t xml:space="preserve">Phase 2 only:</t>
  </si>
  <si>
    <t xml:space="preserve">Facility, Phases 2 and 3 (991665</t>
  </si>
  <si>
    <t xml:space="preserve">9/80</t>
  </si>
  <si>
    <t xml:space="preserve"> 1980-83 CIP</t>
  </si>
  <si>
    <t xml:space="preserve">and 991667)   </t>
  </si>
  <si>
    <t xml:space="preserve">10/80</t>
  </si>
  <si>
    <t xml:space="preserve"> 1981-84 CIP</t>
  </si>
  <si>
    <t xml:space="preserve">Hospital Reserves (HR)</t>
  </si>
  <si>
    <t xml:space="preserve">Reserves Other Than University</t>
  </si>
  <si>
    <t xml:space="preserve">LOS ANGELES CAMPUS</t>
  </si>
  <si>
    <t xml:space="preserve">Child Care Center (940130)</t>
  </si>
  <si>
    <t xml:space="preserve">Deferred by campus</t>
  </si>
  <si>
    <t xml:space="preserve">(see "P" in 1986-87)</t>
  </si>
  <si>
    <t xml:space="preserve">$200,000, 1984-85 </t>
  </si>
  <si>
    <t xml:space="preserve">Fowler Museum of Cultural History</t>
  </si>
  <si>
    <t xml:space="preserve">4/87</t>
  </si>
  <si>
    <t xml:space="preserve">4/3/87</t>
  </si>
  <si>
    <t xml:space="preserve">(940230) </t>
  </si>
  <si>
    <t xml:space="preserve">3/86</t>
  </si>
  <si>
    <t xml:space="preserve">Clinical Faculty Office Building</t>
  </si>
  <si>
    <t xml:space="preserve">(944770) (Developer financed</t>
  </si>
  <si>
    <t xml:space="preserve">component of:  Lot 1 Mixed-Use</t>
  </si>
  <si>
    <t xml:space="preserve">Medical Facilities Complex)</t>
  </si>
  <si>
    <t xml:space="preserve">Alterations for Humanities</t>
  </si>
  <si>
    <t xml:space="preserve">Replaced by:</t>
  </si>
  <si>
    <t xml:space="preserve">Department in Royce and Kinsey</t>
  </si>
  <si>
    <t xml:space="preserve">Halls (940730)</t>
  </si>
  <si>
    <t xml:space="preserve">(see "I" in 1985-86)</t>
  </si>
  <si>
    <t xml:space="preserve">Jules Stein Eye Institute Operating</t>
  </si>
  <si>
    <t xml:space="preserve">7/11/84</t>
  </si>
  <si>
    <t xml:space="preserve">Room "D" Completion:  "A" Level</t>
  </si>
  <si>
    <t xml:space="preserve">(945000) </t>
  </si>
  <si>
    <t xml:space="preserve">Clark Urological Center and</t>
  </si>
  <si>
    <t xml:space="preserve">3/89</t>
  </si>
  <si>
    <t xml:space="preserve">3/13/89</t>
  </si>
  <si>
    <t xml:space="preserve">Related Alterations (944101)</t>
  </si>
  <si>
    <t xml:space="preserve">8/84</t>
  </si>
  <si>
    <t xml:space="preserve">12/85</t>
  </si>
  <si>
    <t xml:space="preserve">Moore Hall Lecture Room 100</t>
  </si>
  <si>
    <t xml:space="preserve">8/28/84</t>
  </si>
  <si>
    <t xml:space="preserve">(940750)</t>
  </si>
  <si>
    <t xml:space="preserve">Lake Arrowhead Conference</t>
  </si>
  <si>
    <t xml:space="preserve">11/13/84</t>
  </si>
  <si>
    <t xml:space="preserve">7/83</t>
  </si>
  <si>
    <t xml:space="preserve">Center and Summer Center</t>
  </si>
  <si>
    <t xml:space="preserve">(941010) </t>
  </si>
  <si>
    <t xml:space="preserve">School of Social Welfare</t>
  </si>
  <si>
    <t xml:space="preserve">Alterations (940960)</t>
  </si>
  <si>
    <t xml:space="preserve">Axisymmetric Mirror Experiment</t>
  </si>
  <si>
    <t xml:space="preserve">Deleted </t>
  </si>
  <si>
    <t xml:space="preserve">(940410) </t>
  </si>
  <si>
    <t xml:space="preserve">by campus</t>
  </si>
  <si>
    <t xml:space="preserve">Murphy Hall Administrative Office</t>
  </si>
  <si>
    <t xml:space="preserve">5/22/85</t>
  </si>
  <si>
    <t xml:space="preserve">Alterations (942010)</t>
  </si>
  <si>
    <t xml:space="preserve">Emergency Medicine Center</t>
  </si>
  <si>
    <t xml:space="preserve">PW </t>
  </si>
  <si>
    <t xml:space="preserve">10/79</t>
  </si>
  <si>
    <t xml:space="preserve">(944470)</t>
  </si>
  <si>
    <t xml:space="preserve">School of Engineering and Applied</t>
  </si>
  <si>
    <t xml:space="preserve">( P </t>
  </si>
  <si>
    <t xml:space="preserve">( W </t>
  </si>
  <si>
    <t xml:space="preserve">4/90</t>
  </si>
  <si>
    <t xml:space="preserve">4/3/90</t>
  </si>
  <si>
    <t xml:space="preserve">Science Expansion (940290)</t>
  </si>
  <si>
    <t xml:space="preserve">( E </t>
  </si>
  <si>
    <t xml:space="preserve">11/88</t>
  </si>
  <si>
    <t xml:space="preserve"> 1989-92 CIP</t>
  </si>
  <si>
    <t xml:space="preserve">Lot 32 Demountable Parking</t>
  </si>
  <si>
    <t xml:space="preserve">7/85</t>
  </si>
  <si>
    <t xml:space="preserve">7/25/85</t>
  </si>
  <si>
    <t xml:space="preserve">Structure (946500)</t>
  </si>
  <si>
    <t xml:space="preserve">Medical Center Operating Room</t>
  </si>
  <si>
    <t xml:space="preserve">11/19/86</t>
  </si>
  <si>
    <t xml:space="preserve">#17, Trauma O.R. (944640)</t>
  </si>
  <si>
    <t xml:space="preserve">Medical Center Administration</t>
  </si>
  <si>
    <t xml:space="preserve">CE </t>
  </si>
  <si>
    <t xml:space="preserve">Office Building (Formerly: </t>
  </si>
  <si>
    <t xml:space="preserve">WC </t>
  </si>
  <si>
    <t xml:space="preserve">Administrative Office Building)</t>
  </si>
  <si>
    <t xml:space="preserve">(944760)</t>
  </si>
  <si>
    <t xml:space="preserve">Regents' Loan (LR)</t>
  </si>
  <si>
    <t xml:space="preserve">  Registration Fee (N)</t>
  </si>
  <si>
    <t xml:space="preserve">SAN DIEGO CAMPUS</t>
  </si>
  <si>
    <t xml:space="preserve">Institute for Research on Aging</t>
  </si>
  <si>
    <t xml:space="preserve">Deferred to</t>
  </si>
  <si>
    <t xml:space="preserve">Facility (964840) (Formerly:  Health</t>
  </si>
  <si>
    <t xml:space="preserve">1985-86</t>
  </si>
  <si>
    <t xml:space="preserve">Services Aging Center)</t>
  </si>
  <si>
    <t xml:space="preserve">Stephen Birch Aquarium-Museum</t>
  </si>
  <si>
    <t xml:space="preserve">Replaced by:  Revised Scope</t>
  </si>
  <si>
    <t xml:space="preserve">(Formerly:  Ocean Interpretative</t>
  </si>
  <si>
    <t xml:space="preserve">project (see "L" in 1986-87)</t>
  </si>
  <si>
    <t xml:space="preserve">Center) (961230) </t>
  </si>
  <si>
    <t xml:space="preserve">UCMCSD--University Hospital</t>
  </si>
  <si>
    <t xml:space="preserve">HR</t>
  </si>
  <si>
    <t xml:space="preserve">Equipment Tie-Down (964780)</t>
  </si>
  <si>
    <t xml:space="preserve">$150,000, 1984-85</t>
  </si>
  <si>
    <t xml:space="preserve">Electronic Telephone and</t>
  </si>
  <si>
    <t xml:space="preserve">2/86</t>
  </si>
  <si>
    <t xml:space="preserve">2/26/86</t>
  </si>
  <si>
    <t xml:space="preserve">Telecommunications System</t>
  </si>
  <si>
    <t xml:space="preserve">Facility (961370)</t>
  </si>
  <si>
    <t xml:space="preserve">North Campus Parking Expansion</t>
  </si>
  <si>
    <t xml:space="preserve">(966543)</t>
  </si>
  <si>
    <t xml:space="preserve">Molecular Biology Research</t>
  </si>
  <si>
    <t xml:space="preserve">7/31/86</t>
  </si>
  <si>
    <t xml:space="preserve">Facility (964521)</t>
  </si>
  <si>
    <t xml:space="preserve">UCSD Medical Center, Intensive</t>
  </si>
  <si>
    <t xml:space="preserve">Care Consolidation and</t>
  </si>
  <si>
    <t xml:space="preserve">Modernization (964850)</t>
  </si>
  <si>
    <t xml:space="preserve">College Apartments Parking</t>
  </si>
  <si>
    <t xml:space="preserve">(966542)</t>
  </si>
  <si>
    <t xml:space="preserve">College Apartments (966410)</t>
  </si>
  <si>
    <t xml:space="preserve">12/27/84</t>
  </si>
  <si>
    <t xml:space="preserve">3/83</t>
  </si>
  <si>
    <t xml:space="preserve">International Center Addition</t>
  </si>
  <si>
    <t xml:space="preserve">6/86</t>
  </si>
  <si>
    <t xml:space="preserve">6/2/86</t>
  </si>
  <si>
    <t xml:space="preserve">(961400)</t>
  </si>
  <si>
    <t xml:space="preserve">University Center and Bookstore</t>
  </si>
  <si>
    <t xml:space="preserve">8/92</t>
  </si>
  <si>
    <t xml:space="preserve">8/24/92</t>
  </si>
  <si>
    <t xml:space="preserve">(Formerly:  University Center,</t>
  </si>
  <si>
    <t xml:space="preserve">Bookstore and Student Center</t>
  </si>
  <si>
    <t xml:space="preserve">Renovations) (961410/ 961420)</t>
  </si>
  <si>
    <t xml:space="preserve">  Reserves (R)</t>
  </si>
  <si>
    <t xml:space="preserve">SAN FRANCISCO CAMPUS</t>
  </si>
  <si>
    <t xml:space="preserve">$150,000, 1984-85 </t>
  </si>
  <si>
    <t xml:space="preserve">NO PROJECT</t>
  </si>
  <si>
    <t xml:space="preserve">School of Medicine, Vision</t>
  </si>
  <si>
    <t xml:space="preserve"> F</t>
  </si>
  <si>
    <t xml:space="preserve">7/24/84</t>
  </si>
  <si>
    <t xml:space="preserve">Research Laboratory Building</t>
  </si>
  <si>
    <t xml:space="preserve">(924840)</t>
  </si>
  <si>
    <t xml:space="preserve">UC Clinics, Ambulatory Care</t>
  </si>
  <si>
    <t xml:space="preserve">Center, Ambulatory Surgery</t>
  </si>
  <si>
    <t xml:space="preserve">(925020)</t>
  </si>
  <si>
    <t xml:space="preserve">Moffitt Hospital Lobby Renovations</t>
  </si>
  <si>
    <t xml:space="preserve">6/26/85</t>
  </si>
  <si>
    <t xml:space="preserve">(925040) </t>
  </si>
  <si>
    <t xml:space="preserve">UC Hospital Building, Alterations</t>
  </si>
  <si>
    <t xml:space="preserve">for Neurobiology Research</t>
  </si>
  <si>
    <t xml:space="preserve">(925030)</t>
  </si>
  <si>
    <t xml:space="preserve">Clinical Sciences Building,</t>
  </si>
  <si>
    <t xml:space="preserve">12/3/84</t>
  </si>
  <si>
    <t xml:space="preserve">Molecular Endocrinology</t>
  </si>
  <si>
    <t xml:space="preserve">Laboratory (924980)</t>
  </si>
  <si>
    <t xml:space="preserve">Medical Sciences Building,</t>
  </si>
  <si>
    <t xml:space="preserve">4/4/85</t>
  </si>
  <si>
    <t xml:space="preserve">Medicine Student Affairs Lounge</t>
  </si>
  <si>
    <t xml:space="preserve">(925170)</t>
  </si>
  <si>
    <t xml:space="preserve">SANTA BARBARA CAMPUS</t>
  </si>
  <si>
    <t xml:space="preserve">Microelectronics Laboratory</t>
  </si>
  <si>
    <t xml:space="preserve">(980520)</t>
  </si>
  <si>
    <t xml:space="preserve">Marine Science Laboratory (980410)</t>
  </si>
  <si>
    <t xml:space="preserve">Alterations to Old Gym (980530)</t>
  </si>
  <si>
    <t xml:space="preserve">Biological Sciences Instruction</t>
  </si>
  <si>
    <t xml:space="preserve">1984-85 CIP</t>
  </si>
  <si>
    <t xml:space="preserve">Facility (980540)</t>
  </si>
  <si>
    <t xml:space="preserve">Carrillo Dining Complex Storage and</t>
  </si>
  <si>
    <t xml:space="preserve">Shop Facility Addition (980550)</t>
  </si>
  <si>
    <t xml:space="preserve">   Registration Fee (N)</t>
  </si>
  <si>
    <t xml:space="preserve">SANTA CRUZ CAMPUS</t>
  </si>
  <si>
    <t xml:space="preserve">Faculty For-Sale Housing, Phase 1</t>
  </si>
  <si>
    <t xml:space="preserve">(976330)</t>
  </si>
  <si>
    <t xml:space="preserve">Cowell College Dormitories Seismic</t>
  </si>
  <si>
    <t xml:space="preserve">1/31/85</t>
  </si>
  <si>
    <t xml:space="preserve">Corrections and Alterations (976340)</t>
  </si>
  <si>
    <t xml:space="preserve">Crown College Housing Addition</t>
  </si>
  <si>
    <t xml:space="preserve">(976350) </t>
  </si>
  <si>
    <t xml:space="preserve">WC</t>
  </si>
  <si>
    <t xml:space="preserve">Graduate Student Housing (976320)</t>
  </si>
  <si>
    <t xml:space="preserve">5/23/85</t>
  </si>
  <si>
    <t xml:space="preserve">6/82</t>
  </si>
  <si>
    <t xml:space="preserve">6/84</t>
  </si>
  <si>
    <t xml:space="preserve"> 1983-86 &amp; 1984-87 CIP</t>
  </si>
  <si>
    <t xml:space="preserve">TOTAL                   </t>
  </si>
  <si>
    <t xml:space="preserve">1984-85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Gifts/Other (G/X)</t>
  </si>
  <si>
    <t xml:space="preserve">Reserves Other Than University </t>
  </si>
  <si>
    <t xml:space="preserve">Funds From Sources Yet To Be</t>
  </si>
  <si>
    <t xml:space="preserve">  Determined (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43"/>
    <col collapsed="false" customWidth="true" hidden="false" outlineLevel="0" max="3" min="3" style="0" width="1.66"/>
    <col collapsed="false" customWidth="true" hidden="false" outlineLevel="0" max="4" min="4" style="1" width="7.99"/>
    <col collapsed="false" customWidth="true" hidden="false" outlineLevel="0" max="5" min="5" style="0" width="2.55"/>
    <col collapsed="false" customWidth="true" hidden="false" outlineLevel="0" max="6" min="6" style="2" width="3.55"/>
    <col collapsed="false" customWidth="true" hidden="false" outlineLevel="0" max="7" min="7" style="1" width="8.1"/>
    <col collapsed="false" customWidth="true" hidden="false" outlineLevel="0" max="8" min="8" style="3" width="1.87"/>
    <col collapsed="false" customWidth="true" hidden="false" outlineLevel="0" max="9" min="9" style="2" width="3.1"/>
    <col collapsed="false" customWidth="true" hidden="false" outlineLevel="0" max="10" min="10" style="1" width="7.99"/>
    <col collapsed="false" customWidth="true" hidden="false" outlineLevel="0" max="11" min="11" style="0" width="2.55"/>
    <col collapsed="false" customWidth="true" hidden="false" outlineLevel="0" max="12" min="12" style="0" width="3.55"/>
    <col collapsed="false" customWidth="true" hidden="false" outlineLevel="0" max="13" min="13" style="1" width="7.76"/>
    <col collapsed="false" customWidth="true" hidden="false" outlineLevel="0" max="14" min="14" style="0" width="2.55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77"/>
    <col collapsed="false" customWidth="true" hidden="false" outlineLevel="0" max="22" min="22" style="0" width="1.32"/>
    <col collapsed="false" customWidth="true" hidden="false" outlineLevel="0" max="23" min="23" style="0" width="17.21"/>
    <col collapsed="false" customWidth="true" hidden="false" outlineLevel="0" max="24" min="24" style="4" width="6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2" hidden="false" customHeight="false" outlineLevel="0" collapsed="false">
      <c r="D5" s="0"/>
      <c r="F5" s="0"/>
      <c r="G5" s="0"/>
      <c r="H5" s="0"/>
      <c r="I5" s="0"/>
      <c r="J5" s="0"/>
      <c r="M5" s="0"/>
      <c r="O5" s="0"/>
      <c r="X5" s="0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8" t="s">
        <v>14</v>
      </c>
      <c r="B10" s="21" t="s">
        <v>15</v>
      </c>
      <c r="C10" s="22"/>
      <c r="D10" s="23" t="n">
        <v>14288</v>
      </c>
      <c r="E10" s="24" t="s">
        <v>16</v>
      </c>
      <c r="F10" s="22" t="s">
        <v>17</v>
      </c>
      <c r="G10" s="23" t="n">
        <v>30</v>
      </c>
      <c r="H10" s="25" t="s">
        <v>18</v>
      </c>
      <c r="I10" s="22"/>
      <c r="J10" s="26" t="s">
        <v>19</v>
      </c>
      <c r="K10" s="25"/>
      <c r="L10" s="22" t="s">
        <v>20</v>
      </c>
      <c r="M10" s="23" t="n">
        <v>13182</v>
      </c>
      <c r="N10" s="27" t="s">
        <v>21</v>
      </c>
      <c r="O10" s="28" t="s">
        <v>22</v>
      </c>
      <c r="P10" s="8"/>
      <c r="Q10" s="8" t="s">
        <v>23</v>
      </c>
      <c r="R10" s="8"/>
      <c r="S10" s="21" t="s">
        <v>24</v>
      </c>
      <c r="T10" s="21"/>
      <c r="U10" s="22" t="s">
        <v>25</v>
      </c>
      <c r="V10" s="8"/>
      <c r="W10" s="8" t="s">
        <v>26</v>
      </c>
      <c r="X10" s="23" t="n">
        <v>22199</v>
      </c>
    </row>
    <row r="11" customFormat="false" ht="12" hidden="false" customHeight="true" outlineLevel="0" collapsed="false">
      <c r="A11" s="8"/>
      <c r="B11" s="21" t="s">
        <v>27</v>
      </c>
      <c r="C11" s="22"/>
      <c r="D11" s="23" t="n">
        <v>10440</v>
      </c>
      <c r="E11" s="24" t="s">
        <v>28</v>
      </c>
      <c r="F11" s="22" t="s">
        <v>17</v>
      </c>
      <c r="G11" s="23" t="n">
        <v>518</v>
      </c>
      <c r="H11" s="25" t="s">
        <v>16</v>
      </c>
      <c r="I11" s="22"/>
      <c r="J11" s="29"/>
      <c r="K11" s="25"/>
      <c r="L11" s="22" t="s">
        <v>29</v>
      </c>
      <c r="M11" s="23" t="n">
        <v>8235</v>
      </c>
      <c r="N11" s="27" t="s">
        <v>28</v>
      </c>
      <c r="O11" s="28"/>
      <c r="P11" s="8"/>
      <c r="Q11" s="8"/>
      <c r="R11" s="8"/>
      <c r="S11" s="21"/>
      <c r="T11" s="21"/>
      <c r="U11" s="22" t="s">
        <v>30</v>
      </c>
      <c r="V11" s="8"/>
      <c r="W11" s="8" t="s">
        <v>31</v>
      </c>
      <c r="X11" s="23" t="n">
        <v>30100</v>
      </c>
    </row>
    <row r="12" customFormat="false" ht="12" hidden="false" customHeight="true" outlineLevel="0" collapsed="false">
      <c r="A12" s="8"/>
      <c r="B12" s="21"/>
      <c r="C12" s="22"/>
      <c r="D12" s="23" t="n">
        <f aca="false">G10</f>
        <v>30</v>
      </c>
      <c r="E12" s="24" t="s">
        <v>18</v>
      </c>
      <c r="F12" s="22" t="s">
        <v>32</v>
      </c>
      <c r="G12" s="30" t="n">
        <v>2221</v>
      </c>
      <c r="H12" s="25" t="s">
        <v>16</v>
      </c>
      <c r="I12" s="22"/>
      <c r="J12" s="29"/>
      <c r="K12" s="25"/>
      <c r="L12" s="22" t="s">
        <v>29</v>
      </c>
      <c r="M12" s="23" t="n">
        <v>10549</v>
      </c>
      <c r="N12" s="27" t="s">
        <v>16</v>
      </c>
      <c r="O12" s="28"/>
      <c r="P12" s="8"/>
      <c r="Q12" s="8"/>
      <c r="R12" s="8"/>
      <c r="S12" s="21"/>
      <c r="T12" s="21"/>
      <c r="U12" s="22" t="s">
        <v>33</v>
      </c>
      <c r="V12" s="8"/>
      <c r="W12" s="8" t="s">
        <v>34</v>
      </c>
      <c r="X12" s="23" t="n">
        <v>32846</v>
      </c>
    </row>
    <row r="13" customFormat="false" ht="12" hidden="false" customHeight="true" outlineLevel="0" collapsed="false">
      <c r="A13" s="8"/>
      <c r="B13" s="21"/>
      <c r="C13" s="22" t="s">
        <v>35</v>
      </c>
      <c r="D13" s="30" t="n">
        <v>13182</v>
      </c>
      <c r="E13" s="24" t="s">
        <v>21</v>
      </c>
      <c r="F13" s="22"/>
      <c r="G13" s="23" t="n">
        <f aca="false">SUM(G10:G12)</f>
        <v>2769</v>
      </c>
      <c r="H13" s="25"/>
      <c r="I13" s="22"/>
      <c r="J13" s="29"/>
      <c r="K13" s="25"/>
      <c r="L13" s="22" t="s">
        <v>36</v>
      </c>
      <c r="M13" s="23" t="n">
        <v>2205</v>
      </c>
      <c r="N13" s="27" t="s">
        <v>28</v>
      </c>
      <c r="O13" s="28"/>
      <c r="P13" s="8"/>
      <c r="Q13" s="8"/>
      <c r="R13" s="8"/>
      <c r="S13" s="21"/>
      <c r="T13" s="21"/>
      <c r="U13" s="22" t="s">
        <v>37</v>
      </c>
      <c r="V13" s="8"/>
      <c r="W13" s="8" t="s">
        <v>38</v>
      </c>
      <c r="X13" s="23" t="n">
        <v>35277</v>
      </c>
    </row>
    <row r="14" customFormat="false" ht="12" hidden="false" customHeight="true" outlineLevel="0" collapsed="false">
      <c r="A14" s="8"/>
      <c r="B14" s="21"/>
      <c r="C14" s="22"/>
      <c r="D14" s="23" t="n">
        <f aca="false">SUM(D10:D13)</f>
        <v>37940</v>
      </c>
      <c r="E14" s="24"/>
      <c r="F14" s="22"/>
      <c r="G14" s="23"/>
      <c r="H14" s="25"/>
      <c r="I14" s="22"/>
      <c r="J14" s="31"/>
      <c r="K14" s="25"/>
      <c r="L14" s="22" t="s">
        <v>36</v>
      </c>
      <c r="M14" s="30" t="n">
        <v>1000</v>
      </c>
      <c r="N14" s="27" t="s">
        <v>16</v>
      </c>
      <c r="O14" s="28"/>
      <c r="P14" s="8"/>
      <c r="Q14" s="8"/>
      <c r="R14" s="8"/>
      <c r="S14" s="21"/>
      <c r="T14" s="21"/>
      <c r="U14" s="22" t="s">
        <v>39</v>
      </c>
      <c r="V14" s="8"/>
      <c r="W14" s="8" t="s">
        <v>40</v>
      </c>
      <c r="X14" s="23" t="n">
        <v>37940</v>
      </c>
    </row>
    <row r="15" customFormat="false" ht="12" hidden="false" customHeight="true" outlineLevel="0" collapsed="false">
      <c r="A15" s="8"/>
      <c r="B15" s="21"/>
      <c r="C15" s="8"/>
      <c r="D15" s="32"/>
      <c r="E15" s="33"/>
      <c r="F15" s="22"/>
      <c r="G15" s="23"/>
      <c r="H15" s="25"/>
      <c r="I15" s="22"/>
      <c r="J15" s="31"/>
      <c r="K15" s="25"/>
      <c r="L15" s="22"/>
      <c r="M15" s="23" t="n">
        <f aca="false">SUM(M10:M14)</f>
        <v>35171</v>
      </c>
      <c r="N15" s="27"/>
      <c r="O15" s="28"/>
      <c r="P15" s="8"/>
      <c r="Q15" s="8"/>
      <c r="R15" s="8"/>
      <c r="S15" s="21"/>
      <c r="T15" s="21"/>
      <c r="U15" s="8"/>
      <c r="V15" s="8"/>
      <c r="W15" s="8"/>
      <c r="X15" s="29"/>
    </row>
    <row r="16" customFormat="false" ht="12" hidden="false" customHeight="true" outlineLevel="0" collapsed="false">
      <c r="A16" s="8"/>
      <c r="B16" s="21"/>
      <c r="C16" s="8"/>
      <c r="D16" s="29"/>
      <c r="E16" s="33"/>
      <c r="F16" s="22"/>
      <c r="G16" s="23"/>
      <c r="H16" s="25"/>
      <c r="I16" s="22"/>
      <c r="J16" s="31"/>
      <c r="K16" s="25"/>
      <c r="L16" s="8"/>
      <c r="M16" s="23"/>
      <c r="N16" s="33"/>
      <c r="O16" s="22"/>
      <c r="P16" s="8"/>
      <c r="Q16" s="8"/>
      <c r="R16" s="8"/>
      <c r="S16" s="21"/>
      <c r="T16" s="21"/>
      <c r="U16" s="8"/>
      <c r="V16" s="8"/>
      <c r="W16" s="8"/>
      <c r="X16" s="29"/>
    </row>
    <row r="17" customFormat="false" ht="12" hidden="false" customHeight="true" outlineLevel="0" collapsed="false">
      <c r="A17" s="8"/>
      <c r="B17" s="8"/>
      <c r="C17" s="34"/>
      <c r="D17" s="32"/>
      <c r="E17" s="8"/>
      <c r="F17" s="28"/>
      <c r="G17" s="23"/>
      <c r="H17" s="25"/>
      <c r="I17" s="22"/>
      <c r="J17" s="31"/>
      <c r="K17" s="25"/>
      <c r="L17" s="8"/>
      <c r="M17" s="23"/>
      <c r="N17" s="8"/>
      <c r="O17" s="28"/>
      <c r="P17" s="8"/>
      <c r="Q17" s="8"/>
      <c r="R17" s="8"/>
      <c r="S17" s="8"/>
      <c r="T17" s="35"/>
      <c r="U17" s="8"/>
      <c r="V17" s="8"/>
      <c r="W17" s="8"/>
      <c r="X17" s="36"/>
    </row>
    <row r="18" customFormat="false" ht="12" hidden="false" customHeight="true" outlineLevel="0" collapsed="false">
      <c r="A18" s="8" t="s">
        <v>41</v>
      </c>
      <c r="B18" s="8" t="s">
        <v>42</v>
      </c>
      <c r="C18" s="34"/>
      <c r="D18" s="23" t="n">
        <v>850</v>
      </c>
      <c r="E18" s="8" t="s">
        <v>43</v>
      </c>
      <c r="F18" s="28"/>
      <c r="G18" s="26" t="s">
        <v>19</v>
      </c>
      <c r="H18" s="27"/>
      <c r="I18" s="37" t="s">
        <v>44</v>
      </c>
      <c r="J18" s="31" t="n">
        <v>380</v>
      </c>
      <c r="K18" s="25" t="s">
        <v>43</v>
      </c>
      <c r="L18" s="8"/>
      <c r="M18" s="26" t="s">
        <v>19</v>
      </c>
      <c r="N18" s="8"/>
      <c r="O18" s="28" t="s">
        <v>45</v>
      </c>
      <c r="P18" s="8"/>
      <c r="Q18" s="8" t="s">
        <v>46</v>
      </c>
      <c r="R18" s="8"/>
      <c r="S18" s="8" t="s">
        <v>47</v>
      </c>
      <c r="T18" s="35"/>
      <c r="U18" s="8" t="s">
        <v>48</v>
      </c>
      <c r="V18" s="8"/>
      <c r="W18" s="8" t="s">
        <v>49</v>
      </c>
      <c r="X18" s="23" t="n">
        <v>1700</v>
      </c>
    </row>
    <row r="19" customFormat="false" ht="12" hidden="false" customHeight="true" outlineLevel="0" collapsed="false">
      <c r="A19" s="8"/>
      <c r="B19" s="8" t="s">
        <v>50</v>
      </c>
      <c r="C19" s="34"/>
      <c r="D19" s="23" t="n">
        <v>1380</v>
      </c>
      <c r="E19" s="8" t="s">
        <v>51</v>
      </c>
      <c r="F19" s="28"/>
      <c r="G19" s="23"/>
      <c r="H19" s="38"/>
      <c r="I19" s="37" t="s">
        <v>29</v>
      </c>
      <c r="J19" s="31" t="n">
        <v>470</v>
      </c>
      <c r="K19" s="25" t="s">
        <v>43</v>
      </c>
      <c r="L19" s="8"/>
      <c r="M19" s="23"/>
      <c r="N19" s="8"/>
      <c r="O19" s="28"/>
      <c r="P19" s="8"/>
      <c r="Q19" s="8"/>
      <c r="R19" s="8"/>
      <c r="S19" s="8"/>
      <c r="T19" s="35"/>
      <c r="U19" s="8"/>
      <c r="V19" s="8"/>
      <c r="W19" s="8"/>
      <c r="X19" s="36"/>
    </row>
    <row r="20" customFormat="false" ht="12" hidden="false" customHeight="true" outlineLevel="0" collapsed="false">
      <c r="A20" s="8"/>
      <c r="B20" s="21"/>
      <c r="C20" s="8"/>
      <c r="D20" s="30" t="n">
        <v>530</v>
      </c>
      <c r="E20" s="33" t="s">
        <v>52</v>
      </c>
      <c r="F20" s="22"/>
      <c r="G20" s="23"/>
      <c r="H20" s="25"/>
      <c r="I20" s="22" t="s">
        <v>29</v>
      </c>
      <c r="J20" s="31" t="n">
        <v>1380</v>
      </c>
      <c r="K20" s="25" t="s">
        <v>51</v>
      </c>
      <c r="L20" s="22"/>
      <c r="M20" s="23"/>
      <c r="N20" s="33"/>
      <c r="O20" s="22"/>
      <c r="P20" s="8"/>
      <c r="Q20" s="8"/>
      <c r="R20" s="8"/>
      <c r="S20" s="39"/>
      <c r="T20" s="21"/>
      <c r="U20" s="22"/>
      <c r="V20" s="8"/>
      <c r="W20" s="8"/>
      <c r="X20" s="29"/>
    </row>
    <row r="21" customFormat="false" ht="12" hidden="false" customHeight="true" outlineLevel="0" collapsed="false">
      <c r="A21" s="8"/>
      <c r="B21" s="21"/>
      <c r="C21" s="8"/>
      <c r="D21" s="23" t="n">
        <f aca="false">SUM(D18:D20)</f>
        <v>2760</v>
      </c>
      <c r="E21" s="33"/>
      <c r="F21" s="22"/>
      <c r="G21" s="23"/>
      <c r="H21" s="25"/>
      <c r="I21" s="22" t="s">
        <v>29</v>
      </c>
      <c r="J21" s="40" t="n">
        <v>530</v>
      </c>
      <c r="K21" s="25" t="s">
        <v>52</v>
      </c>
      <c r="L21" s="22"/>
      <c r="M21" s="23"/>
      <c r="N21" s="33"/>
      <c r="O21" s="22"/>
      <c r="P21" s="8"/>
      <c r="Q21" s="8"/>
      <c r="R21" s="8"/>
      <c r="S21" s="39"/>
      <c r="T21" s="21"/>
      <c r="U21" s="22"/>
      <c r="V21" s="8"/>
      <c r="W21" s="8"/>
      <c r="X21" s="29"/>
    </row>
    <row r="22" customFormat="false" ht="12" hidden="false" customHeight="true" outlineLevel="0" collapsed="false">
      <c r="A22" s="8"/>
      <c r="B22" s="21"/>
      <c r="C22" s="8"/>
      <c r="D22" s="23"/>
      <c r="E22" s="33"/>
      <c r="F22" s="22"/>
      <c r="G22" s="23"/>
      <c r="H22" s="25"/>
      <c r="I22" s="22"/>
      <c r="J22" s="31" t="n">
        <f aca="false">SUM(J18:J21)</f>
        <v>2760</v>
      </c>
      <c r="K22" s="25"/>
      <c r="L22" s="22"/>
      <c r="M22" s="23"/>
      <c r="N22" s="33"/>
      <c r="O22" s="22"/>
      <c r="P22" s="8"/>
      <c r="Q22" s="8"/>
      <c r="R22" s="8"/>
      <c r="S22" s="21"/>
      <c r="T22" s="21"/>
      <c r="U22" s="22"/>
      <c r="V22" s="8"/>
      <c r="W22" s="8"/>
      <c r="X22" s="29"/>
    </row>
    <row r="23" customFormat="false" ht="12" hidden="false" customHeight="true" outlineLevel="0" collapsed="false">
      <c r="A23" s="8"/>
      <c r="B23" s="21"/>
      <c r="C23" s="8"/>
      <c r="D23" s="23"/>
      <c r="E23" s="33"/>
      <c r="F23" s="22"/>
      <c r="G23" s="23"/>
      <c r="H23" s="25"/>
      <c r="I23" s="22"/>
      <c r="J23" s="31"/>
      <c r="K23" s="25"/>
      <c r="L23" s="22"/>
      <c r="M23" s="23"/>
      <c r="N23" s="33"/>
      <c r="O23" s="22"/>
      <c r="P23" s="8"/>
      <c r="Q23" s="8"/>
      <c r="R23" s="8"/>
      <c r="S23" s="21"/>
      <c r="T23" s="21"/>
      <c r="U23" s="22"/>
      <c r="V23" s="8"/>
      <c r="W23" s="8"/>
      <c r="X23" s="29"/>
    </row>
    <row r="24" customFormat="false" ht="12" hidden="false" customHeight="true" outlineLevel="0" collapsed="false">
      <c r="A24" s="8"/>
      <c r="B24" s="8"/>
      <c r="C24" s="34"/>
      <c r="D24" s="23"/>
      <c r="E24" s="33"/>
      <c r="F24" s="22"/>
      <c r="G24" s="23"/>
      <c r="H24" s="25"/>
      <c r="I24" s="22"/>
      <c r="J24" s="31"/>
      <c r="K24" s="25"/>
      <c r="L24" s="22"/>
      <c r="M24" s="23"/>
      <c r="N24" s="33"/>
      <c r="O24" s="22"/>
      <c r="P24" s="8"/>
      <c r="Q24" s="8"/>
      <c r="R24" s="8"/>
      <c r="S24" s="21"/>
      <c r="T24" s="21"/>
      <c r="U24" s="22"/>
      <c r="V24" s="8"/>
      <c r="W24" s="8"/>
      <c r="X24" s="29"/>
    </row>
    <row r="25" customFormat="false" ht="12" hidden="false" customHeight="true" outlineLevel="0" collapsed="false">
      <c r="A25" s="8" t="s">
        <v>53</v>
      </c>
      <c r="B25" s="21"/>
      <c r="C25" s="8"/>
      <c r="D25" s="23" t="n">
        <v>585</v>
      </c>
      <c r="E25" s="33" t="s">
        <v>54</v>
      </c>
      <c r="F25" s="22"/>
      <c r="G25" s="26" t="s">
        <v>19</v>
      </c>
      <c r="H25" s="25"/>
      <c r="I25" s="22" t="s">
        <v>17</v>
      </c>
      <c r="J25" s="31" t="n">
        <v>5</v>
      </c>
      <c r="K25" s="25" t="s">
        <v>54</v>
      </c>
      <c r="L25" s="22"/>
      <c r="M25" s="26" t="s">
        <v>19</v>
      </c>
      <c r="N25" s="33"/>
      <c r="O25" s="22" t="s">
        <v>55</v>
      </c>
      <c r="P25" s="8"/>
      <c r="Q25" s="8" t="s">
        <v>46</v>
      </c>
      <c r="R25" s="8"/>
      <c r="S25" s="21" t="s">
        <v>56</v>
      </c>
      <c r="T25" s="21"/>
      <c r="U25" s="22"/>
      <c r="V25" s="8"/>
      <c r="W25" s="8"/>
      <c r="X25" s="29"/>
    </row>
    <row r="26" customFormat="false" ht="12" hidden="false" customHeight="true" outlineLevel="0" collapsed="false">
      <c r="A26" s="8"/>
      <c r="B26" s="8" t="s">
        <v>57</v>
      </c>
      <c r="C26" s="34"/>
      <c r="D26" s="23"/>
      <c r="E26" s="33"/>
      <c r="F26" s="22"/>
      <c r="G26" s="26"/>
      <c r="H26" s="25"/>
      <c r="I26" s="37" t="s">
        <v>32</v>
      </c>
      <c r="J26" s="31" t="n">
        <v>20</v>
      </c>
      <c r="K26" s="25" t="s">
        <v>54</v>
      </c>
      <c r="L26" s="22"/>
      <c r="M26" s="26"/>
      <c r="N26" s="33"/>
      <c r="O26" s="28"/>
      <c r="P26" s="8"/>
      <c r="Q26" s="8"/>
      <c r="R26" s="8"/>
      <c r="S26" s="8"/>
      <c r="T26" s="35"/>
      <c r="U26" s="22"/>
      <c r="V26" s="8"/>
      <c r="W26" s="8"/>
      <c r="X26" s="29"/>
    </row>
    <row r="27" customFormat="false" ht="12" hidden="false" customHeight="true" outlineLevel="0" collapsed="false">
      <c r="A27" s="8"/>
      <c r="B27" s="8"/>
      <c r="C27" s="34"/>
      <c r="D27" s="23"/>
      <c r="E27" s="33"/>
      <c r="F27" s="22"/>
      <c r="G27" s="23"/>
      <c r="H27" s="25"/>
      <c r="I27" s="37" t="s">
        <v>29</v>
      </c>
      <c r="J27" s="31" t="n">
        <v>550</v>
      </c>
      <c r="K27" s="25" t="s">
        <v>54</v>
      </c>
      <c r="L27" s="22"/>
      <c r="M27" s="23"/>
      <c r="N27" s="33"/>
      <c r="O27" s="22"/>
      <c r="P27" s="8"/>
      <c r="Q27" s="8"/>
      <c r="R27" s="8"/>
      <c r="S27" s="21"/>
      <c r="T27" s="21"/>
      <c r="U27" s="22"/>
      <c r="V27" s="8"/>
      <c r="W27" s="8"/>
      <c r="X27" s="29"/>
    </row>
    <row r="28" customFormat="false" ht="12" hidden="false" customHeight="true" outlineLevel="0" collapsed="false">
      <c r="A28" s="8"/>
      <c r="B28" s="8"/>
      <c r="C28" s="34"/>
      <c r="D28" s="23"/>
      <c r="E28" s="33"/>
      <c r="F28" s="22"/>
      <c r="G28" s="23"/>
      <c r="H28" s="25"/>
      <c r="I28" s="22" t="s">
        <v>36</v>
      </c>
      <c r="J28" s="40" t="n">
        <v>10</v>
      </c>
      <c r="K28" s="25" t="s">
        <v>54</v>
      </c>
      <c r="L28" s="22"/>
      <c r="M28" s="23"/>
      <c r="N28" s="33"/>
      <c r="O28" s="22"/>
      <c r="P28" s="8"/>
      <c r="Q28" s="8"/>
      <c r="R28" s="8"/>
      <c r="S28" s="21"/>
      <c r="T28" s="21"/>
      <c r="U28" s="22"/>
      <c r="V28" s="8"/>
      <c r="W28" s="8"/>
      <c r="X28" s="29"/>
    </row>
    <row r="29" customFormat="false" ht="12" hidden="false" customHeight="true" outlineLevel="0" collapsed="false">
      <c r="A29" s="8"/>
      <c r="B29" s="8"/>
      <c r="C29" s="34"/>
      <c r="D29" s="23"/>
      <c r="E29" s="33"/>
      <c r="F29" s="22"/>
      <c r="G29" s="23"/>
      <c r="H29" s="25"/>
      <c r="I29" s="22"/>
      <c r="J29" s="31" t="n">
        <f aca="false">SUM(J25:J28)</f>
        <v>585</v>
      </c>
      <c r="K29" s="25"/>
      <c r="L29" s="22"/>
      <c r="M29" s="23"/>
      <c r="N29" s="33"/>
      <c r="O29" s="22"/>
      <c r="P29" s="8"/>
      <c r="Q29" s="8"/>
      <c r="R29" s="8"/>
      <c r="S29" s="39"/>
      <c r="T29" s="21"/>
      <c r="U29" s="22"/>
      <c r="V29" s="8"/>
      <c r="W29" s="8"/>
      <c r="X29" s="29"/>
    </row>
    <row r="30" customFormat="false" ht="12" hidden="false" customHeight="true" outlineLevel="0" collapsed="false">
      <c r="A30" s="8"/>
      <c r="B30" s="8"/>
      <c r="C30" s="34"/>
      <c r="D30" s="23"/>
      <c r="E30" s="33"/>
      <c r="F30" s="22"/>
      <c r="G30" s="23"/>
      <c r="H30" s="25"/>
      <c r="I30" s="22"/>
      <c r="J30" s="31"/>
      <c r="K30" s="25"/>
      <c r="L30" s="22"/>
      <c r="M30" s="23"/>
      <c r="N30" s="33"/>
      <c r="O30" s="22"/>
      <c r="P30" s="8"/>
      <c r="Q30" s="8"/>
      <c r="R30" s="8"/>
      <c r="S30" s="21"/>
      <c r="T30" s="21"/>
      <c r="U30" s="22"/>
      <c r="V30" s="8"/>
      <c r="W30" s="8"/>
      <c r="X30" s="29"/>
    </row>
    <row r="31" customFormat="false" ht="12" hidden="false" customHeight="true" outlineLevel="0" collapsed="false">
      <c r="A31" s="8"/>
      <c r="B31" s="21"/>
      <c r="C31" s="8"/>
      <c r="D31" s="23"/>
      <c r="E31" s="33"/>
      <c r="F31" s="22"/>
      <c r="G31" s="23"/>
      <c r="H31" s="25"/>
      <c r="I31" s="22"/>
      <c r="J31" s="31"/>
      <c r="K31" s="25"/>
      <c r="L31" s="22"/>
      <c r="M31" s="23"/>
      <c r="N31" s="33"/>
      <c r="O31" s="22"/>
      <c r="P31" s="8"/>
      <c r="Q31" s="8"/>
      <c r="R31" s="8"/>
      <c r="S31" s="21"/>
      <c r="T31" s="21"/>
      <c r="U31" s="22"/>
      <c r="V31" s="8"/>
      <c r="W31" s="8"/>
      <c r="X31" s="29"/>
    </row>
    <row r="32" customFormat="false" ht="12" hidden="false" customHeight="true" outlineLevel="0" collapsed="false">
      <c r="A32" s="8" t="s">
        <v>58</v>
      </c>
      <c r="B32" s="8" t="s">
        <v>59</v>
      </c>
      <c r="C32" s="34"/>
      <c r="D32" s="23" t="n">
        <v>1227</v>
      </c>
      <c r="E32" s="33" t="s">
        <v>60</v>
      </c>
      <c r="F32" s="22"/>
      <c r="G32" s="26" t="s">
        <v>19</v>
      </c>
      <c r="H32" s="25"/>
      <c r="I32" s="22" t="s">
        <v>17</v>
      </c>
      <c r="J32" s="31" t="n">
        <v>55</v>
      </c>
      <c r="K32" s="25" t="s">
        <v>60</v>
      </c>
      <c r="L32" s="22"/>
      <c r="M32" s="26" t="s">
        <v>19</v>
      </c>
      <c r="N32" s="33"/>
      <c r="O32" s="22" t="s">
        <v>61</v>
      </c>
      <c r="P32" s="8"/>
      <c r="Q32" s="8" t="s">
        <v>46</v>
      </c>
      <c r="R32" s="8"/>
      <c r="S32" s="21" t="s">
        <v>56</v>
      </c>
      <c r="T32" s="21"/>
      <c r="U32" s="22"/>
      <c r="V32" s="8"/>
      <c r="W32" s="8"/>
      <c r="X32" s="29"/>
    </row>
    <row r="33" customFormat="false" ht="12" hidden="false" customHeight="true" outlineLevel="0" collapsed="false">
      <c r="A33" s="8"/>
      <c r="B33" s="21" t="s">
        <v>62</v>
      </c>
      <c r="C33" s="8"/>
      <c r="D33" s="23"/>
      <c r="E33" s="33"/>
      <c r="F33" s="22"/>
      <c r="G33" s="23"/>
      <c r="H33" s="25"/>
      <c r="I33" s="37" t="s">
        <v>32</v>
      </c>
      <c r="J33" s="31" t="n">
        <v>79</v>
      </c>
      <c r="K33" s="25" t="s">
        <v>60</v>
      </c>
      <c r="L33" s="22"/>
      <c r="M33" s="23"/>
      <c r="N33" s="27"/>
      <c r="O33" s="28"/>
      <c r="P33" s="8"/>
      <c r="Q33" s="8"/>
      <c r="R33" s="8"/>
      <c r="S33" s="21"/>
      <c r="T33" s="21"/>
      <c r="U33" s="22"/>
      <c r="V33" s="8"/>
      <c r="W33" s="8"/>
      <c r="X33" s="29"/>
    </row>
    <row r="34" customFormat="false" ht="12" hidden="false" customHeight="true" outlineLevel="0" collapsed="false">
      <c r="A34" s="8"/>
      <c r="B34" s="21"/>
      <c r="C34" s="8"/>
      <c r="D34" s="23"/>
      <c r="E34" s="33"/>
      <c r="F34" s="22"/>
      <c r="G34" s="23"/>
      <c r="H34" s="25"/>
      <c r="I34" s="37" t="s">
        <v>29</v>
      </c>
      <c r="J34" s="31" t="n">
        <v>933</v>
      </c>
      <c r="K34" s="25" t="s">
        <v>60</v>
      </c>
      <c r="L34" s="22"/>
      <c r="M34" s="23"/>
      <c r="N34" s="27"/>
      <c r="O34" s="28"/>
      <c r="P34" s="8"/>
      <c r="Q34" s="8"/>
      <c r="R34" s="8"/>
      <c r="S34" s="21"/>
      <c r="T34" s="21"/>
      <c r="U34" s="8"/>
      <c r="V34" s="8"/>
      <c r="W34" s="8"/>
      <c r="X34" s="29"/>
    </row>
    <row r="35" customFormat="false" ht="12" hidden="false" customHeight="true" outlineLevel="0" collapsed="false">
      <c r="A35" s="8"/>
      <c r="B35" s="21"/>
      <c r="C35" s="8"/>
      <c r="D35" s="23"/>
      <c r="E35" s="33"/>
      <c r="F35" s="22"/>
      <c r="G35" s="23"/>
      <c r="H35" s="25"/>
      <c r="I35" s="22" t="s">
        <v>36</v>
      </c>
      <c r="J35" s="40" t="n">
        <v>160</v>
      </c>
      <c r="K35" s="25" t="s">
        <v>60</v>
      </c>
      <c r="L35" s="22"/>
      <c r="M35" s="23"/>
      <c r="N35" s="27"/>
      <c r="O35" s="28"/>
      <c r="P35" s="8"/>
      <c r="Q35" s="8"/>
      <c r="R35" s="8"/>
      <c r="S35" s="21"/>
      <c r="T35" s="21"/>
      <c r="U35" s="8"/>
      <c r="V35" s="8"/>
      <c r="W35" s="8"/>
      <c r="X35" s="29"/>
    </row>
    <row r="36" customFormat="false" ht="12" hidden="false" customHeight="true" outlineLevel="0" collapsed="false">
      <c r="A36" s="8"/>
      <c r="B36" s="21"/>
      <c r="C36" s="8"/>
      <c r="D36" s="23"/>
      <c r="E36" s="33"/>
      <c r="F36" s="22"/>
      <c r="G36" s="23"/>
      <c r="H36" s="25"/>
      <c r="I36" s="22"/>
      <c r="J36" s="31" t="n">
        <f aca="false">SUM(J32:J35)</f>
        <v>1227</v>
      </c>
      <c r="K36" s="25"/>
      <c r="L36" s="22"/>
      <c r="M36" s="23"/>
      <c r="N36" s="27"/>
      <c r="O36" s="28"/>
      <c r="P36" s="8"/>
      <c r="Q36" s="8"/>
      <c r="R36" s="8"/>
      <c r="S36" s="21"/>
      <c r="T36" s="21"/>
      <c r="U36" s="8"/>
      <c r="V36" s="8"/>
      <c r="W36" s="8"/>
      <c r="X36" s="29"/>
    </row>
    <row r="37" customFormat="false" ht="12" hidden="false" customHeight="true" outlineLevel="0" collapsed="false">
      <c r="A37" s="8"/>
      <c r="B37" s="8"/>
      <c r="C37" s="34"/>
      <c r="D37" s="23"/>
      <c r="E37" s="33"/>
      <c r="F37" s="22"/>
      <c r="G37" s="23"/>
      <c r="H37" s="25"/>
      <c r="I37" s="22"/>
      <c r="J37" s="31"/>
      <c r="K37" s="25"/>
      <c r="L37" s="22"/>
      <c r="M37" s="23"/>
      <c r="N37" s="33"/>
      <c r="O37" s="22"/>
      <c r="P37" s="8"/>
      <c r="Q37" s="8"/>
      <c r="R37" s="8"/>
      <c r="S37" s="21"/>
      <c r="T37" s="21"/>
      <c r="U37" s="8"/>
      <c r="V37" s="8"/>
      <c r="W37" s="8"/>
      <c r="X37" s="29"/>
    </row>
    <row r="38" customFormat="false" ht="12" hidden="false" customHeight="true" outlineLevel="0" collapsed="false">
      <c r="A38" s="8"/>
      <c r="B38" s="8"/>
      <c r="C38" s="34"/>
      <c r="D38" s="23"/>
      <c r="E38" s="33"/>
      <c r="F38" s="22"/>
      <c r="G38" s="23"/>
      <c r="H38" s="25"/>
      <c r="I38" s="22"/>
      <c r="J38" s="31"/>
      <c r="K38" s="25"/>
      <c r="L38" s="22"/>
      <c r="M38" s="23"/>
      <c r="N38" s="33"/>
      <c r="O38" s="22"/>
      <c r="P38" s="8"/>
      <c r="Q38" s="8"/>
      <c r="R38" s="8"/>
      <c r="S38" s="21"/>
      <c r="T38" s="21"/>
      <c r="U38" s="22"/>
      <c r="V38" s="8"/>
      <c r="W38" s="8"/>
      <c r="X38" s="29"/>
    </row>
    <row r="39" customFormat="false" ht="12" hidden="false" customHeight="true" outlineLevel="0" collapsed="false">
      <c r="A39" s="8" t="s">
        <v>63</v>
      </c>
      <c r="B39" s="21" t="s">
        <v>64</v>
      </c>
      <c r="C39" s="8"/>
      <c r="D39" s="23" t="n">
        <v>21004</v>
      </c>
      <c r="E39" s="33" t="s">
        <v>16</v>
      </c>
      <c r="G39" s="26" t="s">
        <v>19</v>
      </c>
      <c r="H39" s="41"/>
      <c r="I39" s="22" t="s">
        <v>17</v>
      </c>
      <c r="J39" s="29" t="n">
        <v>766</v>
      </c>
      <c r="K39" s="25" t="s">
        <v>16</v>
      </c>
      <c r="L39" s="22" t="s">
        <v>65</v>
      </c>
      <c r="M39" s="29" t="n">
        <v>754</v>
      </c>
      <c r="N39" s="27" t="s">
        <v>21</v>
      </c>
      <c r="O39" s="28" t="s">
        <v>66</v>
      </c>
      <c r="P39" s="8"/>
      <c r="Q39" s="8" t="s">
        <v>67</v>
      </c>
      <c r="R39" s="8"/>
      <c r="S39" s="21" t="s">
        <v>68</v>
      </c>
      <c r="T39" s="21"/>
      <c r="U39" s="22" t="s">
        <v>69</v>
      </c>
      <c r="V39" s="8"/>
      <c r="W39" s="8" t="s">
        <v>70</v>
      </c>
      <c r="X39" s="29" t="n">
        <v>31788</v>
      </c>
    </row>
    <row r="40" customFormat="false" ht="12" hidden="false" customHeight="true" outlineLevel="0" collapsed="false">
      <c r="A40" s="8"/>
      <c r="B40" s="21" t="s">
        <v>71</v>
      </c>
      <c r="C40" s="8"/>
      <c r="D40" s="23" t="n">
        <v>206</v>
      </c>
      <c r="E40" s="33" t="s">
        <v>60</v>
      </c>
      <c r="H40" s="41"/>
      <c r="I40" s="22"/>
      <c r="J40" s="29"/>
      <c r="K40" s="25"/>
      <c r="L40" s="22" t="s">
        <v>72</v>
      </c>
      <c r="M40" s="29" t="n">
        <v>847</v>
      </c>
      <c r="N40" s="27" t="s">
        <v>21</v>
      </c>
      <c r="O40" s="28"/>
      <c r="P40" s="8"/>
      <c r="Q40" s="8" t="s">
        <v>73</v>
      </c>
      <c r="R40" s="8"/>
      <c r="S40" s="21"/>
      <c r="T40" s="21"/>
      <c r="U40" s="22" t="s">
        <v>74</v>
      </c>
      <c r="V40" s="8"/>
      <c r="W40" s="8" t="s">
        <v>75</v>
      </c>
      <c r="X40" s="29" t="n">
        <v>42630</v>
      </c>
    </row>
    <row r="41" customFormat="false" ht="12" hidden="false" customHeight="true" outlineLevel="0" collapsed="false">
      <c r="A41" s="8"/>
      <c r="B41" s="21"/>
      <c r="C41" s="8" t="s">
        <v>76</v>
      </c>
      <c r="D41" s="30" t="n">
        <v>20715</v>
      </c>
      <c r="E41" s="33" t="s">
        <v>21</v>
      </c>
      <c r="H41" s="41"/>
      <c r="I41" s="22"/>
      <c r="J41" s="29"/>
      <c r="K41" s="25"/>
      <c r="L41" s="22" t="s">
        <v>32</v>
      </c>
      <c r="M41" s="29" t="n">
        <v>872</v>
      </c>
      <c r="N41" s="27" t="s">
        <v>16</v>
      </c>
      <c r="O41" s="28"/>
      <c r="P41" s="8"/>
      <c r="Q41" s="8"/>
      <c r="R41" s="8"/>
      <c r="S41" s="21"/>
      <c r="T41" s="21"/>
      <c r="U41" s="22" t="s">
        <v>55</v>
      </c>
      <c r="V41" s="8"/>
      <c r="W41" s="8" t="s">
        <v>77</v>
      </c>
      <c r="X41" s="29" t="n">
        <v>41326</v>
      </c>
    </row>
    <row r="42" customFormat="false" ht="12" hidden="false" customHeight="true" outlineLevel="0" collapsed="false">
      <c r="A42" s="8"/>
      <c r="B42" s="21"/>
      <c r="C42" s="8"/>
      <c r="D42" s="29" t="n">
        <f aca="false">SUM(D39:D41)</f>
        <v>41925</v>
      </c>
      <c r="E42" s="33"/>
      <c r="H42" s="41"/>
      <c r="I42" s="22"/>
      <c r="J42" s="29"/>
      <c r="K42" s="25"/>
      <c r="L42" s="22" t="s">
        <v>78</v>
      </c>
      <c r="M42" s="29" t="n">
        <v>17734</v>
      </c>
      <c r="N42" s="27" t="s">
        <v>21</v>
      </c>
      <c r="O42" s="28"/>
      <c r="P42" s="8"/>
      <c r="Q42" s="8"/>
      <c r="R42" s="8"/>
      <c r="S42" s="21"/>
      <c r="T42" s="21"/>
      <c r="U42" s="22" t="s">
        <v>79</v>
      </c>
      <c r="V42" s="8"/>
      <c r="W42" s="8" t="s">
        <v>80</v>
      </c>
      <c r="X42" s="29" t="n">
        <v>41851</v>
      </c>
    </row>
    <row r="43" customFormat="false" ht="12" hidden="false" customHeight="true" outlineLevel="0" collapsed="false">
      <c r="A43" s="8"/>
      <c r="B43" s="21"/>
      <c r="C43" s="8"/>
      <c r="D43" s="29"/>
      <c r="E43" s="33"/>
      <c r="H43" s="41"/>
      <c r="I43" s="22"/>
      <c r="J43" s="29"/>
      <c r="K43" s="25"/>
      <c r="L43" s="22" t="s">
        <v>29</v>
      </c>
      <c r="M43" s="29" t="n">
        <v>17986</v>
      </c>
      <c r="N43" s="27" t="s">
        <v>16</v>
      </c>
      <c r="O43" s="28"/>
      <c r="P43" s="8"/>
      <c r="Q43" s="8"/>
      <c r="R43" s="8"/>
      <c r="S43" s="21"/>
      <c r="T43" s="21"/>
      <c r="U43" s="22" t="s">
        <v>81</v>
      </c>
      <c r="V43" s="8"/>
      <c r="W43" s="8" t="s">
        <v>82</v>
      </c>
      <c r="X43" s="29" t="n">
        <v>41851</v>
      </c>
    </row>
    <row r="44" customFormat="false" ht="12" hidden="false" customHeight="true" outlineLevel="0" collapsed="false">
      <c r="A44" s="8"/>
      <c r="B44" s="21"/>
      <c r="C44" s="8"/>
      <c r="D44" s="29"/>
      <c r="E44" s="33"/>
      <c r="H44" s="41"/>
      <c r="I44" s="22"/>
      <c r="J44" s="29"/>
      <c r="K44" s="25"/>
      <c r="L44" s="22" t="s">
        <v>29</v>
      </c>
      <c r="M44" s="29" t="n">
        <v>206</v>
      </c>
      <c r="N44" s="27" t="s">
        <v>60</v>
      </c>
      <c r="O44" s="28"/>
      <c r="P44" s="8"/>
      <c r="Q44" s="8"/>
      <c r="R44" s="8"/>
      <c r="S44" s="21"/>
      <c r="T44" s="21"/>
      <c r="U44" s="8"/>
      <c r="V44" s="8"/>
      <c r="W44" s="8"/>
      <c r="X44" s="29"/>
    </row>
    <row r="45" customFormat="false" ht="12" hidden="false" customHeight="true" outlineLevel="0" collapsed="false">
      <c r="A45" s="8"/>
      <c r="B45" s="21"/>
      <c r="C45" s="8"/>
      <c r="D45" s="29"/>
      <c r="E45" s="33"/>
      <c r="H45" s="41"/>
      <c r="I45" s="22"/>
      <c r="J45" s="29"/>
      <c r="K45" s="25"/>
      <c r="L45" s="22" t="s">
        <v>36</v>
      </c>
      <c r="M45" s="23" t="n">
        <v>1380</v>
      </c>
      <c r="N45" s="33" t="s">
        <v>16</v>
      </c>
      <c r="O45" s="22"/>
      <c r="P45" s="8"/>
      <c r="Q45" s="8"/>
      <c r="R45" s="8"/>
      <c r="S45" s="21"/>
      <c r="T45" s="21"/>
      <c r="U45" s="8"/>
      <c r="V45" s="8"/>
      <c r="W45" s="8"/>
      <c r="X45" s="29"/>
    </row>
    <row r="46" customFormat="false" ht="12" hidden="false" customHeight="true" outlineLevel="0" collapsed="false">
      <c r="A46" s="8"/>
      <c r="B46" s="21"/>
      <c r="C46" s="8"/>
      <c r="D46" s="29"/>
      <c r="E46" s="33"/>
      <c r="F46" s="22"/>
      <c r="G46" s="29"/>
      <c r="H46" s="25"/>
      <c r="I46" s="22"/>
      <c r="J46" s="29"/>
      <c r="K46" s="25"/>
      <c r="L46" s="22" t="s">
        <v>83</v>
      </c>
      <c r="M46" s="30" t="n">
        <v>1380</v>
      </c>
      <c r="N46" s="33" t="s">
        <v>21</v>
      </c>
      <c r="O46" s="22"/>
      <c r="P46" s="8"/>
      <c r="Q46" s="8"/>
      <c r="R46" s="8"/>
      <c r="S46" s="21"/>
      <c r="T46" s="21"/>
      <c r="U46" s="8"/>
      <c r="V46" s="8"/>
      <c r="W46" s="8"/>
      <c r="X46" s="29"/>
    </row>
    <row r="47" customFormat="false" ht="12" hidden="false" customHeight="true" outlineLevel="0" collapsed="false">
      <c r="A47" s="8"/>
      <c r="B47" s="21"/>
      <c r="C47" s="8"/>
      <c r="D47" s="29"/>
      <c r="E47" s="33"/>
      <c r="F47" s="22"/>
      <c r="G47" s="29"/>
      <c r="H47" s="25"/>
      <c r="I47" s="22"/>
      <c r="J47" s="29"/>
      <c r="K47" s="25"/>
      <c r="L47" s="22"/>
      <c r="M47" s="29" t="n">
        <f aca="false">SUM(M39:M46)</f>
        <v>41159</v>
      </c>
      <c r="N47" s="33"/>
      <c r="O47" s="22"/>
      <c r="P47" s="8"/>
      <c r="Q47" s="8"/>
      <c r="R47" s="8"/>
      <c r="S47" s="21"/>
      <c r="T47" s="21"/>
      <c r="U47" s="8"/>
      <c r="V47" s="8"/>
      <c r="W47" s="8"/>
      <c r="X47" s="29"/>
    </row>
    <row r="48" customFormat="false" ht="12" hidden="false" customHeight="true" outlineLevel="0" collapsed="false">
      <c r="A48" s="8"/>
      <c r="B48" s="21"/>
      <c r="C48" s="8"/>
      <c r="D48" s="29"/>
      <c r="E48" s="33"/>
      <c r="F48" s="22"/>
      <c r="G48" s="29"/>
      <c r="H48" s="25"/>
      <c r="I48" s="22"/>
      <c r="J48" s="29"/>
      <c r="K48" s="25"/>
      <c r="O48" s="28"/>
      <c r="P48" s="8"/>
      <c r="Q48" s="8"/>
      <c r="R48" s="8"/>
      <c r="S48" s="21"/>
      <c r="T48" s="21"/>
      <c r="U48" s="8"/>
      <c r="V48" s="8"/>
      <c r="W48" s="8"/>
      <c r="X48" s="29"/>
    </row>
    <row r="49" customFormat="false" ht="12" hidden="false" customHeight="true" outlineLevel="0" collapsed="false">
      <c r="A49" s="8"/>
      <c r="B49" s="21"/>
      <c r="C49" s="8"/>
      <c r="D49" s="23"/>
      <c r="E49" s="33"/>
      <c r="F49" s="22"/>
      <c r="G49" s="23"/>
      <c r="H49" s="25"/>
      <c r="I49" s="22"/>
      <c r="J49" s="31"/>
      <c r="K49" s="25"/>
      <c r="O49" s="42"/>
      <c r="P49" s="8"/>
      <c r="Q49" s="8"/>
      <c r="R49" s="8"/>
      <c r="S49" s="21"/>
      <c r="T49" s="21"/>
      <c r="U49" s="22"/>
      <c r="V49" s="8"/>
      <c r="W49" s="38"/>
      <c r="X49" s="23"/>
    </row>
    <row r="50" customFormat="false" ht="12" hidden="false" customHeight="true" outlineLevel="0" collapsed="false">
      <c r="A50" s="43"/>
      <c r="B50" s="44" t="s">
        <v>84</v>
      </c>
      <c r="C50" s="43"/>
      <c r="D50" s="45" t="n">
        <f aca="false">SUM(D18)</f>
        <v>850</v>
      </c>
      <c r="E50" s="46" t="s">
        <v>43</v>
      </c>
      <c r="F50" s="47"/>
      <c r="G50" s="48" t="s">
        <v>19</v>
      </c>
      <c r="H50" s="49"/>
      <c r="I50" s="47"/>
      <c r="J50" s="45" t="n">
        <f aca="false">SUM(J18:J19)</f>
        <v>850</v>
      </c>
      <c r="K50" s="49" t="s">
        <v>43</v>
      </c>
      <c r="L50" s="43"/>
      <c r="M50" s="48" t="s">
        <v>19</v>
      </c>
      <c r="N50" s="46"/>
      <c r="O50" s="47"/>
      <c r="P50" s="43"/>
      <c r="Q50" s="43"/>
      <c r="R50" s="43"/>
      <c r="S50" s="44"/>
      <c r="T50" s="44"/>
      <c r="U50" s="43"/>
      <c r="V50" s="43"/>
      <c r="W50" s="43"/>
      <c r="X50" s="50"/>
    </row>
    <row r="51" customFormat="false" ht="12" hidden="false" customHeight="true" outlineLevel="0" collapsed="false">
      <c r="A51" s="43"/>
      <c r="B51" s="44" t="s">
        <v>85</v>
      </c>
      <c r="C51" s="43"/>
      <c r="D51" s="45" t="n">
        <f aca="false">SUM(D39,D10)</f>
        <v>35292</v>
      </c>
      <c r="E51" s="46" t="s">
        <v>16</v>
      </c>
      <c r="F51" s="47"/>
      <c r="G51" s="48" t="n">
        <f aca="false">SUM(G11:G12)</f>
        <v>2739</v>
      </c>
      <c r="H51" s="49" t="s">
        <v>16</v>
      </c>
      <c r="I51" s="47"/>
      <c r="J51" s="45" t="n">
        <f aca="false">SUM(J39)</f>
        <v>766</v>
      </c>
      <c r="K51" s="49" t="s">
        <v>16</v>
      </c>
      <c r="L51" s="43"/>
      <c r="M51" s="45" t="n">
        <f aca="false">SUM(M45,M43,M41,M14,M12)</f>
        <v>31787</v>
      </c>
      <c r="N51" s="46" t="s">
        <v>16</v>
      </c>
      <c r="O51" s="47"/>
      <c r="P51" s="43"/>
      <c r="Q51" s="43"/>
      <c r="R51" s="43"/>
      <c r="S51" s="44"/>
      <c r="T51" s="44"/>
      <c r="U51" s="43"/>
      <c r="V51" s="43"/>
      <c r="W51" s="43"/>
      <c r="X51" s="50"/>
    </row>
    <row r="52" customFormat="false" ht="12" hidden="false" customHeight="true" outlineLevel="0" collapsed="false">
      <c r="A52" s="43"/>
      <c r="B52" s="44" t="s">
        <v>86</v>
      </c>
      <c r="C52" s="43"/>
      <c r="D52" s="45" t="n">
        <f aca="false">SUM(D11)</f>
        <v>10440</v>
      </c>
      <c r="E52" s="46" t="s">
        <v>28</v>
      </c>
      <c r="F52" s="47"/>
      <c r="G52" s="45"/>
      <c r="H52" s="49"/>
      <c r="I52" s="47"/>
      <c r="J52" s="45"/>
      <c r="K52" s="49"/>
      <c r="L52" s="43"/>
      <c r="M52" s="48" t="n">
        <f aca="false">SUM(M13,M11)</f>
        <v>10440</v>
      </c>
      <c r="N52" s="46" t="s">
        <v>28</v>
      </c>
      <c r="O52" s="47"/>
      <c r="P52" s="43"/>
      <c r="Q52" s="43"/>
      <c r="R52" s="43"/>
      <c r="S52" s="44"/>
      <c r="T52" s="44"/>
      <c r="U52" s="43"/>
      <c r="V52" s="43"/>
      <c r="W52" s="43"/>
      <c r="X52" s="50"/>
    </row>
    <row r="53" customFormat="false" ht="12" hidden="false" customHeight="true" outlineLevel="0" collapsed="false">
      <c r="A53" s="43"/>
      <c r="B53" s="44" t="s">
        <v>87</v>
      </c>
      <c r="C53" s="43"/>
      <c r="D53" s="45" t="n">
        <f aca="false">SUM(D19)</f>
        <v>1380</v>
      </c>
      <c r="E53" s="46" t="s">
        <v>51</v>
      </c>
      <c r="F53" s="47"/>
      <c r="G53" s="48" t="s">
        <v>19</v>
      </c>
      <c r="H53" s="49"/>
      <c r="I53" s="47"/>
      <c r="J53" s="45" t="n">
        <f aca="false">SUM(J20)</f>
        <v>1380</v>
      </c>
      <c r="K53" s="49" t="s">
        <v>51</v>
      </c>
      <c r="L53" s="43"/>
      <c r="M53" s="48" t="s">
        <v>19</v>
      </c>
      <c r="N53" s="46"/>
      <c r="O53" s="47"/>
      <c r="P53" s="43"/>
      <c r="Q53" s="43"/>
      <c r="R53" s="43"/>
      <c r="S53" s="44"/>
      <c r="T53" s="44"/>
      <c r="U53" s="43"/>
      <c r="V53" s="43"/>
      <c r="W53" s="43"/>
      <c r="X53" s="50"/>
    </row>
    <row r="54" customFormat="false" ht="12" hidden="false" customHeight="true" outlineLevel="0" collapsed="false">
      <c r="A54" s="43"/>
      <c r="B54" s="44" t="s">
        <v>88</v>
      </c>
      <c r="C54" s="43"/>
      <c r="D54" s="45"/>
      <c r="E54" s="46"/>
      <c r="F54" s="47"/>
      <c r="G54" s="48"/>
      <c r="H54" s="49"/>
      <c r="I54" s="47"/>
      <c r="J54" s="45"/>
      <c r="K54" s="49"/>
      <c r="L54" s="43"/>
      <c r="M54" s="48"/>
      <c r="N54" s="46"/>
      <c r="O54" s="47"/>
      <c r="P54" s="43"/>
      <c r="Q54" s="43"/>
      <c r="R54" s="43"/>
      <c r="S54" s="44"/>
      <c r="T54" s="44"/>
      <c r="U54" s="43"/>
      <c r="V54" s="43"/>
      <c r="W54" s="43"/>
      <c r="X54" s="50"/>
    </row>
    <row r="55" customFormat="false" ht="12" hidden="false" customHeight="true" outlineLevel="0" collapsed="false">
      <c r="A55" s="43"/>
      <c r="B55" s="44" t="s">
        <v>89</v>
      </c>
      <c r="C55" s="43"/>
      <c r="D55" s="45" t="n">
        <f aca="false">SUM(D40,D32)</f>
        <v>1433</v>
      </c>
      <c r="E55" s="46" t="s">
        <v>60</v>
      </c>
      <c r="F55" s="47"/>
      <c r="G55" s="48" t="s">
        <v>19</v>
      </c>
      <c r="H55" s="49"/>
      <c r="I55" s="47"/>
      <c r="J55" s="45" t="n">
        <f aca="false">SUM(J32:J35)</f>
        <v>1227</v>
      </c>
      <c r="K55" s="49" t="s">
        <v>60</v>
      </c>
      <c r="L55" s="43"/>
      <c r="M55" s="48" t="n">
        <f aca="false">SUM(M44)</f>
        <v>206</v>
      </c>
      <c r="N55" s="46" t="s">
        <v>60</v>
      </c>
      <c r="O55" s="47"/>
      <c r="P55" s="43"/>
      <c r="Q55" s="43"/>
      <c r="R55" s="43"/>
      <c r="S55" s="44"/>
      <c r="T55" s="44"/>
      <c r="U55" s="43"/>
      <c r="V55" s="43"/>
      <c r="W55" s="43"/>
      <c r="X55" s="50"/>
    </row>
    <row r="56" customFormat="false" ht="12" hidden="false" customHeight="true" outlineLevel="0" collapsed="false">
      <c r="A56" s="43"/>
      <c r="B56" s="44" t="s">
        <v>90</v>
      </c>
      <c r="C56" s="43"/>
      <c r="D56" s="45"/>
      <c r="E56" s="46"/>
      <c r="F56" s="47"/>
      <c r="G56" s="45"/>
      <c r="H56" s="49"/>
      <c r="I56" s="47"/>
      <c r="J56" s="45"/>
      <c r="K56" s="49"/>
      <c r="L56" s="43"/>
      <c r="M56" s="48"/>
      <c r="N56" s="46"/>
      <c r="O56" s="47"/>
      <c r="P56" s="43"/>
      <c r="Q56" s="43"/>
      <c r="R56" s="43"/>
      <c r="S56" s="44"/>
      <c r="T56" s="44"/>
      <c r="U56" s="43"/>
      <c r="V56" s="43"/>
      <c r="W56" s="43"/>
      <c r="X56" s="50"/>
    </row>
    <row r="57" customFormat="false" ht="12" hidden="false" customHeight="true" outlineLevel="0" collapsed="false">
      <c r="A57" s="43"/>
      <c r="B57" s="44" t="s">
        <v>91</v>
      </c>
      <c r="C57" s="43"/>
      <c r="D57" s="45" t="n">
        <f aca="false">SUM(D25)</f>
        <v>585</v>
      </c>
      <c r="E57" s="46" t="s">
        <v>54</v>
      </c>
      <c r="F57" s="47"/>
      <c r="G57" s="48" t="s">
        <v>19</v>
      </c>
      <c r="H57" s="49"/>
      <c r="I57" s="47"/>
      <c r="J57" s="45" t="n">
        <f aca="false">SUM(J25:J28)</f>
        <v>585</v>
      </c>
      <c r="K57" s="49" t="s">
        <v>54</v>
      </c>
      <c r="L57" s="43"/>
      <c r="M57" s="48" t="s">
        <v>19</v>
      </c>
      <c r="N57" s="46"/>
      <c r="O57" s="47"/>
      <c r="P57" s="43"/>
      <c r="Q57" s="43"/>
      <c r="R57" s="43"/>
      <c r="S57" s="44"/>
      <c r="T57" s="44"/>
      <c r="U57" s="43"/>
      <c r="V57" s="43"/>
      <c r="W57" s="43"/>
      <c r="X57" s="50"/>
    </row>
    <row r="58" customFormat="false" ht="12" hidden="false" customHeight="true" outlineLevel="0" collapsed="false">
      <c r="A58" s="43"/>
      <c r="B58" s="44" t="s">
        <v>92</v>
      </c>
      <c r="C58" s="43"/>
      <c r="D58" s="45" t="n">
        <f aca="false">SUM(D20)</f>
        <v>530</v>
      </c>
      <c r="E58" s="46" t="s">
        <v>52</v>
      </c>
      <c r="F58" s="47"/>
      <c r="G58" s="45"/>
      <c r="H58" s="49"/>
      <c r="I58" s="47"/>
      <c r="J58" s="45" t="n">
        <f aca="false">SUM(J21)</f>
        <v>530</v>
      </c>
      <c r="K58" s="49" t="s">
        <v>52</v>
      </c>
      <c r="L58" s="43"/>
      <c r="M58" s="48"/>
      <c r="N58" s="46"/>
      <c r="O58" s="47"/>
      <c r="P58" s="43"/>
      <c r="Q58" s="43"/>
      <c r="R58" s="43"/>
      <c r="S58" s="44"/>
      <c r="T58" s="44"/>
      <c r="U58" s="43"/>
      <c r="V58" s="43"/>
      <c r="W58" s="43"/>
      <c r="X58" s="50"/>
    </row>
    <row r="59" customFormat="false" ht="12" hidden="false" customHeight="true" outlineLevel="0" collapsed="false">
      <c r="A59" s="43"/>
      <c r="B59" s="44" t="s">
        <v>93</v>
      </c>
      <c r="C59" s="43"/>
      <c r="D59" s="51" t="n">
        <f aca="false">SUM(D12)</f>
        <v>30</v>
      </c>
      <c r="E59" s="46" t="s">
        <v>18</v>
      </c>
      <c r="F59" s="47"/>
      <c r="G59" s="52" t="n">
        <f aca="false">SUM(G10)</f>
        <v>30</v>
      </c>
      <c r="H59" s="49" t="s">
        <v>18</v>
      </c>
      <c r="I59" s="47"/>
      <c r="J59" s="52" t="s">
        <v>19</v>
      </c>
      <c r="K59" s="49"/>
      <c r="L59" s="43"/>
      <c r="M59" s="52" t="s">
        <v>19</v>
      </c>
      <c r="N59" s="46"/>
      <c r="O59" s="47"/>
      <c r="P59" s="43"/>
      <c r="Q59" s="43"/>
      <c r="R59" s="43"/>
      <c r="S59" s="44"/>
      <c r="T59" s="44"/>
      <c r="U59" s="43"/>
      <c r="V59" s="43"/>
      <c r="W59" s="43"/>
      <c r="X59" s="50"/>
    </row>
    <row r="60" customFormat="false" ht="12" hidden="false" customHeight="true" outlineLevel="0" collapsed="false">
      <c r="A60" s="43"/>
      <c r="B60" s="44"/>
      <c r="C60" s="43"/>
      <c r="D60" s="43"/>
      <c r="E60" s="46"/>
      <c r="F60" s="47"/>
      <c r="G60" s="43"/>
      <c r="H60" s="49"/>
      <c r="I60" s="47"/>
      <c r="J60" s="43"/>
      <c r="K60" s="49"/>
      <c r="L60" s="43"/>
      <c r="M60" s="43"/>
      <c r="N60" s="46"/>
      <c r="O60" s="47"/>
      <c r="P60" s="43"/>
      <c r="Q60" s="43"/>
      <c r="R60" s="43"/>
      <c r="S60" s="44"/>
      <c r="T60" s="44"/>
      <c r="U60" s="43"/>
      <c r="V60" s="43"/>
      <c r="W60" s="43"/>
      <c r="X60" s="50"/>
    </row>
    <row r="61" customFormat="false" ht="12" hidden="false" customHeight="true" outlineLevel="0" collapsed="false">
      <c r="A61" s="43"/>
      <c r="B61" s="53" t="s">
        <v>94</v>
      </c>
      <c r="C61" s="43"/>
      <c r="D61" s="54" t="n">
        <f aca="false">SUM(D50:D60)</f>
        <v>50540</v>
      </c>
      <c r="E61" s="46"/>
      <c r="F61" s="47"/>
      <c r="G61" s="54" t="n">
        <f aca="false">SUM(G50:G60)</f>
        <v>2769</v>
      </c>
      <c r="H61" s="49"/>
      <c r="I61" s="47"/>
      <c r="J61" s="54" t="n">
        <f aca="false">SUM(J50:J60)</f>
        <v>5338</v>
      </c>
      <c r="K61" s="49"/>
      <c r="L61" s="43"/>
      <c r="M61" s="54" t="n">
        <f aca="false">SUM(M50:M60)</f>
        <v>42433</v>
      </c>
      <c r="N61" s="46"/>
      <c r="O61" s="47"/>
      <c r="P61" s="43"/>
      <c r="Q61" s="43"/>
      <c r="R61" s="43"/>
      <c r="S61" s="44"/>
      <c r="T61" s="44"/>
      <c r="U61" s="43"/>
      <c r="V61" s="43"/>
      <c r="W61" s="43"/>
      <c r="X61" s="50"/>
    </row>
    <row r="62" customFormat="false" ht="12" hidden="false" customHeight="true" outlineLevel="0" collapsed="false">
      <c r="A62" s="55"/>
      <c r="B62" s="56"/>
      <c r="C62" s="55"/>
      <c r="D62" s="29"/>
      <c r="E62" s="57"/>
      <c r="F62" s="58"/>
      <c r="G62" s="29"/>
      <c r="H62" s="59"/>
      <c r="I62" s="58"/>
      <c r="J62" s="29"/>
      <c r="K62" s="59"/>
      <c r="L62" s="55"/>
      <c r="M62" s="29"/>
      <c r="N62" s="57"/>
      <c r="O62" s="58"/>
      <c r="P62" s="55"/>
      <c r="Q62" s="55"/>
      <c r="R62" s="55"/>
      <c r="S62" s="60"/>
      <c r="T62" s="60"/>
      <c r="U62" s="55"/>
      <c r="V62" s="55"/>
      <c r="W62" s="55"/>
      <c r="X62" s="61"/>
    </row>
    <row r="63" customFormat="false" ht="12" hidden="false" customHeight="true" outlineLevel="0" collapsed="false">
      <c r="A63" s="8"/>
      <c r="B63" s="56" t="s">
        <v>95</v>
      </c>
      <c r="C63" s="58" t="s">
        <v>76</v>
      </c>
      <c r="D63" s="29" t="n">
        <f aca="false">SUM(D41,D13)</f>
        <v>33897</v>
      </c>
      <c r="E63" s="57" t="s">
        <v>21</v>
      </c>
      <c r="F63" s="58" t="s">
        <v>76</v>
      </c>
      <c r="G63" s="26" t="s">
        <v>19</v>
      </c>
      <c r="H63" s="59" t="s">
        <v>21</v>
      </c>
      <c r="I63" s="58" t="s">
        <v>76</v>
      </c>
      <c r="J63" s="26" t="s">
        <v>19</v>
      </c>
      <c r="K63" s="59" t="s">
        <v>21</v>
      </c>
      <c r="L63" s="58" t="s">
        <v>76</v>
      </c>
      <c r="M63" s="29" t="n">
        <f aca="false">SUM(M46,M42,M39:M40,M10)</f>
        <v>33897</v>
      </c>
      <c r="N63" s="57" t="s">
        <v>21</v>
      </c>
      <c r="O63" s="58"/>
      <c r="P63" s="55"/>
      <c r="Q63" s="55"/>
      <c r="R63" s="55"/>
      <c r="S63" s="60"/>
      <c r="T63" s="60"/>
      <c r="U63" s="55"/>
      <c r="V63" s="8"/>
      <c r="W63" s="8"/>
      <c r="X63" s="36"/>
    </row>
    <row r="64" customFormat="false" ht="13.2" hidden="false" customHeight="false" outlineLevel="0" collapsed="false">
      <c r="A64" s="8"/>
      <c r="D64" s="0"/>
      <c r="F64" s="0"/>
      <c r="G64" s="0"/>
      <c r="H64" s="0"/>
      <c r="I64" s="0"/>
      <c r="J64" s="0"/>
      <c r="M64" s="0"/>
      <c r="O64" s="0"/>
      <c r="V64" s="8"/>
      <c r="W64" s="8"/>
      <c r="X64" s="36"/>
    </row>
    <row r="65" customFormat="false" ht="13.2" hidden="false" customHeight="false" outlineLevel="0" collapsed="false">
      <c r="D65" s="0"/>
      <c r="F65" s="0"/>
      <c r="G65" s="0"/>
      <c r="H65" s="0"/>
      <c r="I65" s="0"/>
      <c r="J65" s="0"/>
      <c r="M65" s="0"/>
      <c r="O65" s="0"/>
    </row>
    <row r="66" customFormat="false" ht="13.2" hidden="false" customHeight="false" outlineLevel="0" collapsed="false">
      <c r="D66" s="0"/>
      <c r="F66" s="0"/>
      <c r="G66" s="0"/>
      <c r="H66" s="0"/>
      <c r="I66" s="0"/>
      <c r="J66" s="0"/>
      <c r="M66" s="0"/>
      <c r="O66" s="0"/>
    </row>
    <row r="67" customFormat="false" ht="13.2" hidden="false" customHeight="false" outlineLevel="0" collapsed="false">
      <c r="D67" s="0"/>
      <c r="F67" s="0"/>
      <c r="G67" s="0"/>
      <c r="H67" s="0"/>
      <c r="I67" s="0"/>
      <c r="J67" s="0"/>
      <c r="M67" s="0"/>
      <c r="O67" s="0"/>
    </row>
    <row r="68" customFormat="false" ht="13.2" hidden="false" customHeight="false" outlineLevel="0" collapsed="false">
      <c r="D68" s="0"/>
      <c r="F68" s="0"/>
      <c r="G68" s="0"/>
      <c r="H68" s="0"/>
      <c r="I68" s="0"/>
      <c r="J68" s="0"/>
      <c r="M68" s="0"/>
      <c r="O68" s="0"/>
    </row>
    <row r="69" customFormat="false" ht="13.2" hidden="false" customHeight="false" outlineLevel="0" collapsed="false">
      <c r="D69" s="0"/>
      <c r="F69" s="0"/>
      <c r="G69" s="0"/>
      <c r="H69" s="0"/>
      <c r="I69" s="0"/>
      <c r="J69" s="0"/>
      <c r="M69" s="0"/>
      <c r="O69" s="0"/>
    </row>
    <row r="70" customFormat="false" ht="13.2" hidden="false" customHeight="false" outlineLevel="0" collapsed="false">
      <c r="D70" s="0"/>
      <c r="F70" s="0"/>
      <c r="G70" s="0"/>
      <c r="H70" s="0"/>
      <c r="I70" s="0"/>
      <c r="J70" s="0"/>
      <c r="M70" s="0"/>
      <c r="O70" s="0"/>
    </row>
    <row r="71" customFormat="false" ht="13.2" hidden="false" customHeight="false" outlineLevel="0" collapsed="false">
      <c r="D71" s="0"/>
      <c r="F71" s="0"/>
      <c r="G71" s="0"/>
      <c r="H71" s="0"/>
      <c r="I71" s="0"/>
      <c r="J71" s="0"/>
      <c r="M71" s="0"/>
      <c r="O71" s="0"/>
    </row>
    <row r="72" customFormat="false" ht="13.2" hidden="false" customHeight="false" outlineLevel="0" collapsed="false">
      <c r="D72" s="0"/>
      <c r="F72" s="0"/>
      <c r="G72" s="0"/>
      <c r="H72" s="0"/>
      <c r="I72" s="0"/>
      <c r="J72" s="0"/>
      <c r="M72" s="0"/>
      <c r="O72" s="0"/>
    </row>
    <row r="73" customFormat="false" ht="13.2" hidden="false" customHeight="false" outlineLevel="0" collapsed="false">
      <c r="D73" s="0"/>
      <c r="F73" s="0"/>
      <c r="G73" s="0"/>
      <c r="H73" s="0"/>
      <c r="I73" s="0"/>
      <c r="J73" s="0"/>
      <c r="M73" s="0"/>
      <c r="O73" s="0"/>
    </row>
    <row r="74" customFormat="false" ht="13.2" hidden="false" customHeight="false" outlineLevel="0" collapsed="false">
      <c r="D74" s="0"/>
      <c r="F74" s="0"/>
      <c r="G74" s="0"/>
      <c r="H74" s="0"/>
      <c r="I74" s="0"/>
      <c r="J74" s="0"/>
      <c r="M74" s="0"/>
      <c r="O74" s="0"/>
    </row>
    <row r="75" customFormat="false" ht="13.2" hidden="false" customHeight="false" outlineLevel="0" collapsed="false">
      <c r="D75" s="0"/>
      <c r="F75" s="0"/>
      <c r="G75" s="0"/>
      <c r="H75" s="0"/>
      <c r="I75" s="0"/>
      <c r="J75" s="0"/>
      <c r="M75" s="0"/>
      <c r="O75" s="0"/>
    </row>
    <row r="76" customFormat="false" ht="13.2" hidden="false" customHeight="false" outlineLevel="0" collapsed="false">
      <c r="D76" s="0"/>
      <c r="F76" s="0"/>
      <c r="G76" s="0"/>
      <c r="H76" s="0"/>
      <c r="I76" s="0"/>
      <c r="J76" s="0"/>
      <c r="M76" s="0"/>
      <c r="O76" s="0"/>
    </row>
    <row r="77" customFormat="false" ht="13.2" hidden="false" customHeight="false" outlineLevel="0" collapsed="false">
      <c r="D77" s="0"/>
      <c r="F77" s="0"/>
      <c r="G77" s="0"/>
      <c r="H77" s="0"/>
      <c r="I77" s="0"/>
      <c r="J77" s="0"/>
      <c r="M77" s="0"/>
      <c r="O77" s="0"/>
    </row>
    <row r="78" customFormat="false" ht="13.2" hidden="false" customHeight="false" outlineLevel="0" collapsed="false">
      <c r="D78" s="0"/>
      <c r="F78" s="0"/>
      <c r="G78" s="0"/>
      <c r="H78" s="0"/>
      <c r="I78" s="0"/>
      <c r="J78" s="0"/>
      <c r="M78" s="0"/>
      <c r="O78" s="0"/>
    </row>
    <row r="79" customFormat="false" ht="13.2" hidden="false" customHeight="false" outlineLevel="0" collapsed="false">
      <c r="D79" s="0"/>
      <c r="F79" s="0"/>
      <c r="G79" s="0"/>
      <c r="H79" s="0"/>
      <c r="I79" s="0"/>
      <c r="J79" s="0"/>
      <c r="M79" s="0"/>
      <c r="O79" s="0"/>
    </row>
    <row r="80" customFormat="false" ht="13.2" hidden="false" customHeight="false" outlineLevel="0" collapsed="false">
      <c r="D80" s="0"/>
      <c r="F80" s="0"/>
      <c r="G80" s="0"/>
      <c r="H80" s="0"/>
      <c r="I80" s="0"/>
      <c r="J80" s="0"/>
      <c r="M80" s="0"/>
      <c r="O80" s="0"/>
    </row>
    <row r="81" customFormat="false" ht="13.2" hidden="false" customHeight="false" outlineLevel="0" collapsed="false">
      <c r="D81" s="0"/>
      <c r="F81" s="0"/>
      <c r="G81" s="0"/>
      <c r="H81" s="0"/>
      <c r="I81" s="0"/>
      <c r="J81" s="0"/>
      <c r="M81" s="0"/>
      <c r="O81" s="0"/>
    </row>
    <row r="82" customFormat="false" ht="13.2" hidden="false" customHeight="false" outlineLevel="0" collapsed="false">
      <c r="D82" s="0"/>
      <c r="F82" s="0"/>
      <c r="G82" s="0"/>
      <c r="H82" s="0"/>
      <c r="I82" s="0"/>
      <c r="J82" s="0"/>
      <c r="M82" s="0"/>
      <c r="O82" s="0"/>
    </row>
    <row r="83" customFormat="false" ht="13.2" hidden="false" customHeight="false" outlineLevel="0" collapsed="false">
      <c r="D83" s="0"/>
      <c r="F83" s="0"/>
      <c r="G83" s="0"/>
      <c r="H83" s="0"/>
      <c r="I83" s="0"/>
      <c r="J83" s="0"/>
      <c r="M83" s="0"/>
      <c r="O83" s="0"/>
    </row>
    <row r="84" customFormat="false" ht="13.2" hidden="false" customHeight="false" outlineLevel="0" collapsed="false">
      <c r="D84" s="0"/>
      <c r="F84" s="0"/>
      <c r="G84" s="0"/>
      <c r="H84" s="0"/>
      <c r="I84" s="0"/>
      <c r="J84" s="0"/>
      <c r="M84" s="0"/>
      <c r="O84" s="0"/>
    </row>
    <row r="85" customFormat="false" ht="13.2" hidden="false" customHeight="false" outlineLevel="0" collapsed="false">
      <c r="D85" s="0"/>
      <c r="F85" s="0"/>
      <c r="G85" s="0"/>
      <c r="H85" s="0"/>
      <c r="I85" s="0"/>
      <c r="J85" s="0"/>
      <c r="M85" s="0"/>
      <c r="O85" s="0"/>
    </row>
    <row r="86" customFormat="false" ht="13.2" hidden="false" customHeight="false" outlineLevel="0" collapsed="false">
      <c r="D86" s="0"/>
      <c r="F86" s="0"/>
      <c r="G86" s="0"/>
      <c r="H86" s="0"/>
      <c r="I86" s="0"/>
      <c r="J86" s="0"/>
      <c r="M86" s="0"/>
      <c r="O86" s="0"/>
    </row>
    <row r="87" customFormat="false" ht="13.2" hidden="false" customHeight="false" outlineLevel="0" collapsed="false">
      <c r="D87" s="0"/>
      <c r="F87" s="0"/>
      <c r="G87" s="0"/>
      <c r="H87" s="0"/>
      <c r="I87" s="0"/>
      <c r="J87" s="0"/>
      <c r="M87" s="0"/>
      <c r="O87" s="0"/>
    </row>
    <row r="88" customFormat="false" ht="13.2" hidden="false" customHeight="false" outlineLevel="0" collapsed="false">
      <c r="D88" s="0"/>
      <c r="F88" s="0"/>
      <c r="G88" s="0"/>
      <c r="H88" s="0"/>
      <c r="I88" s="0"/>
      <c r="J88" s="0"/>
      <c r="M88" s="0"/>
      <c r="O88" s="0"/>
    </row>
    <row r="89" customFormat="false" ht="13.2" hidden="false" customHeight="false" outlineLevel="0" collapsed="false">
      <c r="D89" s="0"/>
      <c r="F89" s="0"/>
      <c r="G89" s="0"/>
      <c r="H89" s="0"/>
      <c r="I89" s="0"/>
      <c r="J89" s="0"/>
      <c r="M89" s="0"/>
      <c r="O89" s="0"/>
    </row>
    <row r="90" customFormat="false" ht="13.2" hidden="false" customHeight="false" outlineLevel="0" collapsed="false">
      <c r="D90" s="0"/>
      <c r="F90" s="0"/>
      <c r="G90" s="0"/>
      <c r="H90" s="0"/>
      <c r="I90" s="0"/>
      <c r="J90" s="0"/>
      <c r="M90" s="0"/>
      <c r="O90" s="0"/>
    </row>
    <row r="91" customFormat="false" ht="13.2" hidden="false" customHeight="false" outlineLevel="0" collapsed="false">
      <c r="D91" s="0"/>
      <c r="F91" s="0"/>
      <c r="G91" s="0"/>
      <c r="H91" s="0"/>
      <c r="I91" s="0"/>
      <c r="J91" s="0"/>
      <c r="M91" s="0"/>
      <c r="O91" s="0"/>
    </row>
    <row r="92" customFormat="false" ht="13.2" hidden="false" customHeight="false" outlineLevel="0" collapsed="false">
      <c r="D92" s="0"/>
      <c r="F92" s="0"/>
      <c r="G92" s="0"/>
      <c r="H92" s="0"/>
      <c r="I92" s="0"/>
      <c r="J92" s="0"/>
      <c r="M92" s="0"/>
      <c r="O92" s="0"/>
    </row>
    <row r="93" customFormat="false" ht="13.2" hidden="false" customHeight="false" outlineLevel="0" collapsed="false">
      <c r="D93" s="0"/>
      <c r="F93" s="0"/>
      <c r="G93" s="0"/>
      <c r="H93" s="0"/>
      <c r="I93" s="0"/>
      <c r="J93" s="0"/>
      <c r="M93" s="0"/>
      <c r="O93" s="0"/>
    </row>
    <row r="94" customFormat="false" ht="13.2" hidden="false" customHeight="false" outlineLevel="0" collapsed="false">
      <c r="D94" s="0"/>
      <c r="F94" s="0"/>
      <c r="G94" s="0"/>
      <c r="H94" s="0"/>
      <c r="I94" s="0"/>
      <c r="J94" s="0"/>
      <c r="M94" s="0"/>
      <c r="O94" s="0"/>
    </row>
    <row r="95" customFormat="false" ht="13.2" hidden="false" customHeight="false" outlineLevel="0" collapsed="false">
      <c r="D95" s="0"/>
      <c r="F95" s="0"/>
      <c r="G95" s="0"/>
      <c r="H95" s="0"/>
      <c r="I95" s="0"/>
      <c r="J95" s="0"/>
      <c r="M95" s="0"/>
      <c r="O95" s="0"/>
    </row>
    <row r="96" customFormat="false" ht="13.2" hidden="false" customHeight="false" outlineLevel="0" collapsed="false">
      <c r="D96" s="0"/>
      <c r="F96" s="0"/>
      <c r="G96" s="0"/>
      <c r="H96" s="0"/>
      <c r="I96" s="0"/>
      <c r="J96" s="0"/>
      <c r="M96" s="0"/>
      <c r="O96" s="0"/>
    </row>
    <row r="97" customFormat="false" ht="13.2" hidden="false" customHeight="false" outlineLevel="0" collapsed="false">
      <c r="D97" s="0"/>
      <c r="F97" s="0"/>
      <c r="G97" s="0"/>
      <c r="H97" s="0"/>
      <c r="I97" s="0"/>
      <c r="J97" s="0"/>
      <c r="M97" s="0"/>
      <c r="O97" s="0"/>
    </row>
    <row r="98" customFormat="false" ht="13.2" hidden="false" customHeight="false" outlineLevel="0" collapsed="false">
      <c r="D98" s="0"/>
      <c r="F98" s="0"/>
      <c r="G98" s="0"/>
      <c r="H98" s="0"/>
      <c r="I98" s="0"/>
      <c r="J98" s="0"/>
      <c r="M98" s="0"/>
      <c r="O98" s="0"/>
    </row>
    <row r="99" customFormat="false" ht="13.2" hidden="false" customHeight="false" outlineLevel="0" collapsed="false">
      <c r="D99" s="0"/>
      <c r="F99" s="0"/>
      <c r="G99" s="0"/>
      <c r="H99" s="0"/>
      <c r="I99" s="0"/>
      <c r="J99" s="0"/>
      <c r="M99" s="0"/>
      <c r="O99" s="0"/>
    </row>
    <row r="100" customFormat="false" ht="13.2" hidden="false" customHeight="false" outlineLevel="0" collapsed="false">
      <c r="D100" s="0"/>
      <c r="F100" s="0"/>
      <c r="G100" s="0"/>
      <c r="H100" s="0"/>
      <c r="I100" s="0"/>
      <c r="J100" s="0"/>
      <c r="M100" s="0"/>
      <c r="O100" s="0"/>
    </row>
    <row r="101" customFormat="false" ht="13.2" hidden="false" customHeight="false" outlineLevel="0" collapsed="false">
      <c r="D101" s="0"/>
      <c r="F101" s="0"/>
      <c r="G101" s="0"/>
      <c r="H101" s="0"/>
      <c r="I101" s="0"/>
      <c r="J101" s="0"/>
      <c r="M101" s="0"/>
      <c r="O101" s="0"/>
    </row>
    <row r="102" customFormat="false" ht="13.2" hidden="false" customHeight="false" outlineLevel="0" collapsed="false">
      <c r="D102" s="0"/>
      <c r="F102" s="0"/>
      <c r="G102" s="0"/>
      <c r="H102" s="0"/>
      <c r="I102" s="0"/>
      <c r="J102" s="0"/>
      <c r="M102" s="0"/>
      <c r="O102" s="0"/>
    </row>
    <row r="103" customFormat="false" ht="13.2" hidden="false" customHeight="false" outlineLevel="0" collapsed="false">
      <c r="D103" s="0"/>
      <c r="F103" s="0"/>
      <c r="G103" s="0"/>
      <c r="H103" s="0"/>
      <c r="I103" s="0"/>
      <c r="J103" s="0"/>
      <c r="M103" s="0"/>
      <c r="O103" s="0"/>
    </row>
    <row r="104" customFormat="false" ht="13.2" hidden="false" customHeight="false" outlineLevel="0" collapsed="false">
      <c r="D104" s="0"/>
      <c r="F104" s="0"/>
      <c r="G104" s="0"/>
      <c r="H104" s="0"/>
      <c r="I104" s="0"/>
      <c r="J104" s="0"/>
      <c r="M104" s="0"/>
      <c r="O104" s="0"/>
    </row>
    <row r="105" customFormat="false" ht="13.2" hidden="false" customHeight="false" outlineLevel="0" collapsed="false">
      <c r="D105" s="0"/>
      <c r="F105" s="0"/>
      <c r="G105" s="0"/>
      <c r="H105" s="0"/>
      <c r="I105" s="0"/>
      <c r="J105" s="0"/>
      <c r="M105" s="0"/>
      <c r="O105" s="0"/>
    </row>
    <row r="106" customFormat="false" ht="13.2" hidden="false" customHeight="false" outlineLevel="0" collapsed="false">
      <c r="D106" s="0"/>
      <c r="F106" s="0"/>
      <c r="G106" s="0"/>
      <c r="H106" s="0"/>
      <c r="I106" s="0"/>
      <c r="J106" s="0"/>
      <c r="M106" s="0"/>
      <c r="O106" s="0"/>
    </row>
    <row r="107" customFormat="false" ht="13.2" hidden="false" customHeight="false" outlineLevel="0" collapsed="false">
      <c r="D107" s="0"/>
      <c r="F107" s="0"/>
      <c r="G107" s="0"/>
      <c r="H107" s="0"/>
      <c r="I107" s="0"/>
      <c r="J107" s="0"/>
      <c r="M107" s="0"/>
      <c r="O107" s="0"/>
    </row>
    <row r="108" customFormat="false" ht="13.2" hidden="false" customHeight="false" outlineLevel="0" collapsed="false">
      <c r="D108" s="0"/>
      <c r="F108" s="0"/>
      <c r="G108" s="0"/>
      <c r="H108" s="0"/>
      <c r="I108" s="0"/>
      <c r="J108" s="0"/>
      <c r="M108" s="0"/>
      <c r="O108" s="0"/>
    </row>
    <row r="109" customFormat="false" ht="13.2" hidden="false" customHeight="false" outlineLevel="0" collapsed="false">
      <c r="D109" s="0"/>
      <c r="F109" s="0"/>
      <c r="G109" s="0"/>
      <c r="H109" s="0"/>
      <c r="I109" s="0"/>
      <c r="J109" s="0"/>
      <c r="M109" s="0"/>
      <c r="O109" s="0"/>
    </row>
    <row r="110" customFormat="false" ht="13.2" hidden="false" customHeight="false" outlineLevel="0" collapsed="false">
      <c r="D110" s="0"/>
      <c r="F110" s="0"/>
      <c r="G110" s="0"/>
      <c r="H110" s="0"/>
      <c r="I110" s="0"/>
      <c r="J110" s="0"/>
      <c r="M110" s="0"/>
      <c r="O110" s="0"/>
    </row>
    <row r="111" customFormat="false" ht="13.2" hidden="false" customHeight="false" outlineLevel="0" collapsed="false">
      <c r="D111" s="0"/>
      <c r="F111" s="0"/>
      <c r="G111" s="0"/>
      <c r="H111" s="0"/>
      <c r="I111" s="0"/>
      <c r="J111" s="0"/>
      <c r="M111" s="0"/>
      <c r="O111" s="0"/>
    </row>
    <row r="112" customFormat="false" ht="13.2" hidden="false" customHeight="false" outlineLevel="0" collapsed="false">
      <c r="D112" s="0"/>
      <c r="F112" s="0"/>
      <c r="G112" s="0"/>
      <c r="H112" s="0"/>
      <c r="I112" s="0"/>
      <c r="J112" s="0"/>
      <c r="M112" s="0"/>
      <c r="O112" s="0"/>
    </row>
    <row r="113" customFormat="false" ht="13.2" hidden="false" customHeight="false" outlineLevel="0" collapsed="false">
      <c r="D113" s="0"/>
      <c r="F113" s="0"/>
      <c r="G113" s="0"/>
      <c r="H113" s="0"/>
      <c r="I113" s="0"/>
      <c r="J113" s="0"/>
      <c r="M113" s="0"/>
      <c r="O113" s="0"/>
    </row>
    <row r="114" customFormat="false" ht="13.2" hidden="false" customHeight="false" outlineLevel="0" collapsed="false">
      <c r="D114" s="0"/>
      <c r="F114" s="0"/>
      <c r="G114" s="0"/>
      <c r="H114" s="0"/>
      <c r="I114" s="0"/>
      <c r="J114" s="0"/>
      <c r="M114" s="0"/>
      <c r="O114" s="0"/>
    </row>
    <row r="115" customFormat="false" ht="13.2" hidden="false" customHeight="false" outlineLevel="0" collapsed="false">
      <c r="D115" s="0"/>
      <c r="F115" s="0"/>
      <c r="G115" s="0"/>
      <c r="H115" s="0"/>
      <c r="I115" s="0"/>
      <c r="J115" s="0"/>
      <c r="M115" s="0"/>
      <c r="O115" s="0"/>
    </row>
    <row r="116" customFormat="false" ht="13.2" hidden="false" customHeight="false" outlineLevel="0" collapsed="false">
      <c r="D116" s="0"/>
      <c r="F116" s="0"/>
      <c r="G116" s="0"/>
      <c r="H116" s="0"/>
      <c r="I116" s="0"/>
      <c r="J116" s="0"/>
      <c r="M116" s="0"/>
      <c r="O116" s="0"/>
    </row>
    <row r="117" customFormat="false" ht="13.2" hidden="false" customHeight="false" outlineLevel="0" collapsed="false">
      <c r="D117" s="0"/>
      <c r="F117" s="0"/>
      <c r="G117" s="0"/>
      <c r="H117" s="0"/>
      <c r="I117" s="0"/>
      <c r="J117" s="0"/>
      <c r="M117" s="0"/>
      <c r="O117" s="0"/>
    </row>
    <row r="118" customFormat="false" ht="13.2" hidden="false" customHeight="false" outlineLevel="0" collapsed="false">
      <c r="D118" s="0"/>
      <c r="F118" s="0"/>
      <c r="G118" s="0"/>
      <c r="H118" s="0"/>
      <c r="I118" s="0"/>
      <c r="J118" s="0"/>
      <c r="M118" s="0"/>
      <c r="O118" s="0"/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M119" s="0"/>
      <c r="O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M120" s="0"/>
      <c r="O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M121" s="0"/>
      <c r="O121" s="0"/>
    </row>
    <row r="122" customFormat="false" ht="13.2" hidden="false" customHeight="false" outlineLevel="0" collapsed="false">
      <c r="D122" s="0"/>
      <c r="F122" s="0"/>
      <c r="G122" s="0"/>
      <c r="H122" s="0"/>
      <c r="I122" s="0"/>
      <c r="J122" s="0"/>
      <c r="M122" s="0"/>
      <c r="O122" s="0"/>
    </row>
    <row r="123" customFormat="false" ht="13.2" hidden="false" customHeight="false" outlineLevel="0" collapsed="false">
      <c r="D123" s="0"/>
      <c r="F123" s="0"/>
      <c r="G123" s="0"/>
      <c r="H123" s="0"/>
      <c r="I123" s="0"/>
      <c r="J123" s="0"/>
      <c r="M123" s="0"/>
      <c r="O123" s="0"/>
    </row>
    <row r="124" customFormat="false" ht="13.2" hidden="false" customHeight="false" outlineLevel="0" collapsed="false">
      <c r="D124" s="0"/>
      <c r="F124" s="0"/>
      <c r="G124" s="0"/>
      <c r="H124" s="0"/>
      <c r="I124" s="0"/>
      <c r="J124" s="0"/>
      <c r="M124" s="0"/>
      <c r="O124" s="0"/>
    </row>
    <row r="125" customFormat="false" ht="13.2" hidden="false" customHeight="false" outlineLevel="0" collapsed="false">
      <c r="D125" s="0"/>
      <c r="F125" s="0"/>
      <c r="G125" s="0"/>
      <c r="H125" s="0"/>
      <c r="I125" s="0"/>
      <c r="J125" s="0"/>
      <c r="M125" s="0"/>
      <c r="O125" s="0"/>
    </row>
    <row r="126" customFormat="false" ht="13.2" hidden="false" customHeight="false" outlineLevel="0" collapsed="false">
      <c r="D126" s="0"/>
      <c r="F126" s="0"/>
      <c r="G126" s="0"/>
      <c r="H126" s="0"/>
      <c r="I126" s="0"/>
      <c r="J126" s="0"/>
      <c r="M126" s="0"/>
      <c r="O126" s="0"/>
    </row>
    <row r="127" customFormat="false" ht="13.2" hidden="false" customHeight="false" outlineLevel="0" collapsed="false">
      <c r="D127" s="0"/>
      <c r="F127" s="0"/>
      <c r="G127" s="0"/>
      <c r="H127" s="0"/>
      <c r="I127" s="0"/>
      <c r="J127" s="0"/>
      <c r="M127" s="0"/>
      <c r="O127" s="0"/>
    </row>
    <row r="128" customFormat="false" ht="13.2" hidden="false" customHeight="false" outlineLevel="0" collapsed="false">
      <c r="D128" s="0"/>
      <c r="F128" s="0"/>
      <c r="G128" s="0"/>
      <c r="H128" s="0"/>
      <c r="I128" s="0"/>
      <c r="J128" s="0"/>
      <c r="M128" s="0"/>
      <c r="O128" s="0"/>
    </row>
    <row r="129" customFormat="false" ht="13.2" hidden="false" customHeight="false" outlineLevel="0" collapsed="false">
      <c r="D129" s="0"/>
      <c r="F129" s="0"/>
      <c r="G129" s="0"/>
      <c r="H129" s="0"/>
      <c r="I129" s="0"/>
      <c r="J129" s="0"/>
      <c r="M129" s="0"/>
      <c r="O129" s="0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F192" s="0"/>
      <c r="G192" s="0"/>
      <c r="H192" s="0"/>
      <c r="I192" s="0"/>
      <c r="J192" s="0"/>
      <c r="M192" s="0"/>
      <c r="O192" s="0"/>
    </row>
    <row r="193" customFormat="false" ht="13.2" hidden="false" customHeight="false" outlineLevel="0" collapsed="false">
      <c r="F193" s="0"/>
      <c r="G193" s="0"/>
      <c r="H193" s="0"/>
      <c r="I193" s="0"/>
      <c r="J193" s="0"/>
      <c r="M193" s="0"/>
      <c r="O193" s="0"/>
    </row>
    <row r="194" customFormat="false" ht="13.2" hidden="false" customHeight="false" outlineLevel="0" collapsed="false">
      <c r="F194" s="0"/>
      <c r="G194" s="0"/>
      <c r="H194" s="0"/>
      <c r="I194" s="0"/>
      <c r="J194" s="0"/>
      <c r="M194" s="0"/>
      <c r="O194" s="0"/>
    </row>
    <row r="195" customFormat="false" ht="13.2" hidden="false" customHeight="false" outlineLevel="0" collapsed="false">
      <c r="F195" s="0"/>
      <c r="G195" s="0"/>
      <c r="H195" s="0"/>
      <c r="I195" s="0"/>
      <c r="J195" s="0"/>
      <c r="M195" s="0"/>
      <c r="O195" s="0"/>
    </row>
    <row r="196" customFormat="false" ht="13.2" hidden="false" customHeight="false" outlineLevel="0" collapsed="false">
      <c r="F196" s="0"/>
      <c r="G196" s="0"/>
      <c r="H196" s="0"/>
      <c r="I196" s="0"/>
      <c r="J196" s="0"/>
      <c r="M196" s="0"/>
      <c r="O196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33"/>
    <col collapsed="false" customWidth="true" hidden="false" outlineLevel="0" max="3" min="3" style="0" width="1.77"/>
    <col collapsed="false" customWidth="true" hidden="false" outlineLevel="0" max="4" min="4" style="0" width="8.87"/>
    <col collapsed="false" customWidth="true" hidden="false" outlineLevel="0" max="5" min="5" style="0" width="3.32"/>
    <col collapsed="false" customWidth="true" hidden="false" outlineLevel="0" max="6" min="6" style="0" width="4.87"/>
    <col collapsed="false" customWidth="true" hidden="false" outlineLevel="0" max="7" min="7" style="0" width="7.99"/>
    <col collapsed="false" customWidth="true" hidden="false" outlineLevel="0" max="8" min="8" style="0" width="3.76"/>
    <col collapsed="false" customWidth="true" hidden="false" outlineLevel="0" max="9" min="9" style="0" width="4.87"/>
    <col collapsed="false" customWidth="true" hidden="false" outlineLevel="0" max="10" min="10" style="0" width="5.77"/>
    <col collapsed="false" customWidth="true" hidden="false" outlineLevel="0" max="11" min="11" style="0" width="3.32"/>
    <col collapsed="false" customWidth="true" hidden="false" outlineLevel="0" max="12" min="12" style="0" width="3.2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6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77"/>
    <col collapsed="false" customWidth="true" hidden="false" outlineLevel="0" max="24" min="24" style="0" width="4.99"/>
    <col collapsed="false" customWidth="true" hidden="false" outlineLevel="0" max="25" min="25" style="0" width="2.88"/>
  </cols>
  <sheetData>
    <row r="1" customFormat="false" ht="17.4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62" t="s">
        <v>97</v>
      </c>
      <c r="C10" s="9"/>
      <c r="D10" s="23" t="n">
        <f aca="false">SUM(G10+J12)</f>
        <v>10943</v>
      </c>
      <c r="E10" s="20" t="s">
        <v>98</v>
      </c>
      <c r="F10" s="63" t="s">
        <v>99</v>
      </c>
      <c r="G10" s="23" t="n">
        <v>6305</v>
      </c>
      <c r="H10" s="15" t="s">
        <v>98</v>
      </c>
      <c r="I10" s="63" t="s">
        <v>100</v>
      </c>
      <c r="J10" s="23" t="n">
        <v>500</v>
      </c>
      <c r="K10" s="15" t="s">
        <v>101</v>
      </c>
      <c r="L10" s="9"/>
      <c r="M10" s="26" t="s">
        <v>102</v>
      </c>
      <c r="N10" s="20"/>
      <c r="O10" s="63" t="s">
        <v>25</v>
      </c>
      <c r="P10" s="9"/>
      <c r="Q10" s="9" t="s">
        <v>23</v>
      </c>
      <c r="R10" s="9"/>
      <c r="S10" s="64" t="s">
        <v>103</v>
      </c>
      <c r="T10" s="15"/>
      <c r="U10" s="22" t="s">
        <v>104</v>
      </c>
      <c r="V10" s="8"/>
      <c r="W10" s="8" t="s">
        <v>105</v>
      </c>
      <c r="X10" s="23" t="n">
        <v>24337</v>
      </c>
    </row>
    <row r="11" customFormat="false" ht="12" hidden="false" customHeight="true" outlineLevel="0" collapsed="false">
      <c r="A11" s="9"/>
      <c r="B11" s="62" t="s">
        <v>106</v>
      </c>
      <c r="C11" s="9"/>
      <c r="D11" s="23" t="n">
        <f aca="false">SUM(G12+J10)</f>
        <v>1000</v>
      </c>
      <c r="E11" s="20" t="s">
        <v>101</v>
      </c>
      <c r="F11" s="63" t="s">
        <v>99</v>
      </c>
      <c r="G11" s="23" t="n">
        <v>625</v>
      </c>
      <c r="H11" s="15" t="s">
        <v>107</v>
      </c>
      <c r="I11" s="63" t="s">
        <v>100</v>
      </c>
      <c r="J11" s="23" t="n">
        <v>375</v>
      </c>
      <c r="K11" s="15" t="s">
        <v>107</v>
      </c>
      <c r="L11" s="9"/>
      <c r="M11" s="23"/>
      <c r="N11" s="20"/>
      <c r="O11" s="9"/>
      <c r="P11" s="9"/>
      <c r="Q11" s="9"/>
      <c r="R11" s="9"/>
      <c r="S11" s="15"/>
      <c r="T11" s="15"/>
      <c r="U11" s="8"/>
      <c r="V11" s="8"/>
      <c r="W11" s="8"/>
      <c r="X11" s="23"/>
    </row>
    <row r="12" customFormat="false" ht="12" hidden="false" customHeight="true" outlineLevel="0" collapsed="false">
      <c r="A12" s="9"/>
      <c r="B12" s="62" t="s">
        <v>108</v>
      </c>
      <c r="C12" s="9"/>
      <c r="D12" s="30" t="n">
        <f aca="false">SUM(G11+J11)</f>
        <v>1000</v>
      </c>
      <c r="E12" s="20" t="s">
        <v>107</v>
      </c>
      <c r="F12" s="63" t="s">
        <v>100</v>
      </c>
      <c r="G12" s="30" t="n">
        <v>500</v>
      </c>
      <c r="H12" s="15" t="s">
        <v>101</v>
      </c>
      <c r="I12" s="63" t="s">
        <v>100</v>
      </c>
      <c r="J12" s="30" t="n">
        <v>4638</v>
      </c>
      <c r="K12" s="15" t="s">
        <v>98</v>
      </c>
      <c r="L12" s="9"/>
      <c r="M12" s="23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62"/>
      <c r="C13" s="9"/>
      <c r="D13" s="23" t="n">
        <f aca="false">SUM(D10:D12)</f>
        <v>12943</v>
      </c>
      <c r="E13" s="20"/>
      <c r="F13" s="9"/>
      <c r="G13" s="23" t="n">
        <f aca="false">SUM(G10:G12)</f>
        <v>7430</v>
      </c>
      <c r="H13" s="15"/>
      <c r="I13" s="9"/>
      <c r="J13" s="23" t="n">
        <f aca="false">SUM(J10:J12)</f>
        <v>5513</v>
      </c>
      <c r="K13" s="15"/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62"/>
      <c r="C14" s="9"/>
      <c r="D14" s="23"/>
      <c r="E14" s="20"/>
      <c r="F14" s="9"/>
      <c r="G14" s="23"/>
      <c r="H14" s="15"/>
      <c r="I14" s="9"/>
      <c r="J14" s="23"/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/>
      <c r="B15" s="62"/>
      <c r="C15" s="9"/>
      <c r="D15" s="23"/>
      <c r="E15" s="20"/>
      <c r="F15" s="9"/>
      <c r="G15" s="23"/>
      <c r="H15" s="15"/>
      <c r="I15" s="9"/>
      <c r="J15" s="23"/>
      <c r="K15" s="15"/>
      <c r="L15" s="9"/>
      <c r="M15" s="23"/>
      <c r="N15" s="20"/>
      <c r="O15" s="9"/>
      <c r="P15" s="9"/>
      <c r="Q15" s="9"/>
      <c r="R15" s="9"/>
      <c r="S15" s="15"/>
      <c r="T15" s="15"/>
      <c r="U15" s="8"/>
      <c r="V15" s="8"/>
      <c r="W15" s="8"/>
      <c r="X15" s="23"/>
    </row>
    <row r="16" customFormat="false" ht="12" hidden="false" customHeight="true" outlineLevel="0" collapsed="false">
      <c r="A16" s="9" t="s">
        <v>41</v>
      </c>
      <c r="B16" s="62" t="s">
        <v>109</v>
      </c>
      <c r="C16" s="9"/>
      <c r="D16" s="23" t="n">
        <v>5125</v>
      </c>
      <c r="E16" s="20" t="s">
        <v>98</v>
      </c>
      <c r="F16" s="63" t="s">
        <v>110</v>
      </c>
      <c r="G16" s="23" t="n">
        <v>3000</v>
      </c>
      <c r="H16" s="15" t="s">
        <v>98</v>
      </c>
      <c r="I16" s="63" t="s">
        <v>110</v>
      </c>
      <c r="J16" s="23" t="n">
        <v>500</v>
      </c>
      <c r="K16" s="15" t="s">
        <v>98</v>
      </c>
      <c r="L16" s="63" t="s">
        <v>110</v>
      </c>
      <c r="M16" s="23" t="n">
        <v>1625</v>
      </c>
      <c r="N16" s="20" t="s">
        <v>98</v>
      </c>
      <c r="O16" s="63" t="s">
        <v>55</v>
      </c>
      <c r="P16" s="9"/>
      <c r="Q16" s="9" t="s">
        <v>67</v>
      </c>
      <c r="R16" s="9"/>
      <c r="S16" s="65" t="s">
        <v>68</v>
      </c>
      <c r="T16" s="15"/>
      <c r="U16" s="22" t="s">
        <v>74</v>
      </c>
      <c r="V16" s="8"/>
      <c r="W16" s="8" t="s">
        <v>105</v>
      </c>
      <c r="X16" s="23" t="n">
        <v>3500</v>
      </c>
    </row>
    <row r="17" customFormat="false" ht="12" hidden="false" customHeight="true" outlineLevel="0" collapsed="false">
      <c r="A17" s="9"/>
      <c r="B17" s="62" t="s">
        <v>111</v>
      </c>
      <c r="C17" s="9"/>
      <c r="D17" s="23"/>
      <c r="E17" s="20"/>
      <c r="F17" s="9"/>
      <c r="G17" s="66"/>
      <c r="H17" s="15"/>
      <c r="I17" s="9"/>
      <c r="J17" s="23"/>
      <c r="K17" s="15"/>
      <c r="L17" s="9"/>
      <c r="M17" s="23"/>
      <c r="N17" s="20"/>
      <c r="O17" s="9"/>
      <c r="P17" s="9"/>
      <c r="Q17" s="9" t="s">
        <v>73</v>
      </c>
      <c r="R17" s="9"/>
      <c r="S17" s="15"/>
      <c r="T17" s="15"/>
      <c r="U17" s="22" t="s">
        <v>112</v>
      </c>
      <c r="V17" s="8"/>
      <c r="W17" s="8" t="s">
        <v>31</v>
      </c>
      <c r="X17" s="23" t="n">
        <v>4325</v>
      </c>
    </row>
    <row r="18" customFormat="false" ht="12" hidden="false" customHeight="true" outlineLevel="0" collapsed="false">
      <c r="A18" s="9"/>
      <c r="B18" s="62" t="s">
        <v>113</v>
      </c>
      <c r="C18" s="9"/>
      <c r="D18" s="23"/>
      <c r="E18" s="20"/>
      <c r="F18" s="9"/>
      <c r="G18" s="23"/>
      <c r="H18" s="15"/>
      <c r="I18" s="9"/>
      <c r="J18" s="23"/>
      <c r="K18" s="15"/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/>
      <c r="B19" s="62"/>
      <c r="C19" s="9"/>
      <c r="D19" s="23"/>
      <c r="E19" s="20"/>
      <c r="F19" s="9"/>
      <c r="G19" s="23"/>
      <c r="H19" s="15"/>
      <c r="I19" s="9"/>
      <c r="J19" s="23"/>
      <c r="K19" s="15"/>
      <c r="L19" s="9"/>
      <c r="M19" s="23"/>
      <c r="N19" s="20"/>
      <c r="O19" s="9"/>
      <c r="P19" s="9"/>
      <c r="Q19" s="9"/>
      <c r="R19" s="9"/>
      <c r="S19" s="15"/>
      <c r="T19" s="15"/>
      <c r="U19" s="8"/>
      <c r="V19" s="8"/>
      <c r="W19" s="8"/>
      <c r="X19" s="23"/>
    </row>
    <row r="20" customFormat="false" ht="12" hidden="false" customHeight="true" outlineLevel="0" collapsed="false">
      <c r="A20" s="9"/>
      <c r="B20" s="62"/>
      <c r="C20" s="9"/>
      <c r="D20" s="23"/>
      <c r="E20" s="20"/>
      <c r="F20" s="9"/>
      <c r="G20" s="23"/>
      <c r="H20" s="15"/>
      <c r="I20" s="9"/>
      <c r="J20" s="23"/>
      <c r="K20" s="15"/>
      <c r="L20" s="9"/>
      <c r="M20" s="23"/>
      <c r="N20" s="20"/>
      <c r="O20" s="9"/>
      <c r="P20" s="9"/>
      <c r="Q20" s="9"/>
      <c r="R20" s="9"/>
      <c r="S20" s="15"/>
      <c r="T20" s="15"/>
      <c r="U20" s="8"/>
      <c r="V20" s="8"/>
      <c r="W20" s="8"/>
      <c r="X20" s="23"/>
    </row>
    <row r="21" customFormat="false" ht="12" hidden="false" customHeight="true" outlineLevel="0" collapsed="false">
      <c r="A21" s="9" t="s">
        <v>114</v>
      </c>
      <c r="B21" s="62" t="s">
        <v>115</v>
      </c>
      <c r="C21" s="9"/>
      <c r="D21" s="23" t="s">
        <v>116</v>
      </c>
      <c r="E21" s="20"/>
      <c r="F21" s="9"/>
      <c r="G21" s="26" t="s">
        <v>102</v>
      </c>
      <c r="H21" s="15"/>
      <c r="I21" s="9"/>
      <c r="J21" s="26" t="s">
        <v>102</v>
      </c>
      <c r="K21" s="15"/>
      <c r="L21" s="9"/>
      <c r="M21" s="26" t="s">
        <v>102</v>
      </c>
      <c r="N21" s="20"/>
      <c r="O21" s="63" t="s">
        <v>48</v>
      </c>
      <c r="P21" s="9"/>
      <c r="Q21" s="9" t="s">
        <v>117</v>
      </c>
      <c r="R21" s="9"/>
      <c r="S21" s="64" t="s">
        <v>118</v>
      </c>
      <c r="T21" s="15"/>
      <c r="U21" s="22" t="s">
        <v>25</v>
      </c>
      <c r="V21" s="8"/>
      <c r="W21" s="8" t="s">
        <v>26</v>
      </c>
      <c r="X21" s="23" t="n">
        <v>500</v>
      </c>
    </row>
    <row r="22" customFormat="false" ht="12" hidden="false" customHeight="true" outlineLevel="0" collapsed="false">
      <c r="A22" s="9"/>
      <c r="B22" s="62" t="s">
        <v>119</v>
      </c>
      <c r="C22" s="9"/>
      <c r="D22" s="23"/>
      <c r="E22" s="20"/>
      <c r="F22" s="9"/>
      <c r="G22" s="23"/>
      <c r="H22" s="15"/>
      <c r="I22" s="9"/>
      <c r="J22" s="23"/>
      <c r="K22" s="15"/>
      <c r="L22" s="9"/>
      <c r="M22" s="23"/>
      <c r="N22" s="20"/>
      <c r="O22" s="9"/>
      <c r="P22" s="9"/>
      <c r="Q22" s="9" t="s">
        <v>120</v>
      </c>
      <c r="R22" s="9"/>
      <c r="S22" s="15"/>
      <c r="T22" s="15"/>
      <c r="U22" s="8"/>
      <c r="V22" s="8"/>
      <c r="W22" s="8"/>
      <c r="X22" s="23"/>
    </row>
    <row r="23" customFormat="false" ht="12" hidden="false" customHeight="true" outlineLevel="0" collapsed="false">
      <c r="A23" s="9"/>
      <c r="B23" s="62" t="s">
        <v>121</v>
      </c>
      <c r="C23" s="9"/>
      <c r="D23" s="23"/>
      <c r="E23" s="20"/>
      <c r="F23" s="9"/>
      <c r="G23" s="23"/>
      <c r="H23" s="15"/>
      <c r="I23" s="9"/>
      <c r="J23" s="23"/>
      <c r="K23" s="15"/>
      <c r="L23" s="9"/>
      <c r="M23" s="23"/>
      <c r="N23" s="20"/>
      <c r="O23" s="9"/>
      <c r="P23" s="9"/>
      <c r="Q23" s="9"/>
      <c r="R23" s="9"/>
      <c r="S23" s="15"/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62"/>
      <c r="C24" s="9"/>
      <c r="D24" s="23"/>
      <c r="E24" s="20"/>
      <c r="F24" s="9"/>
      <c r="G24" s="23"/>
      <c r="H24" s="15"/>
      <c r="I24" s="9"/>
      <c r="J24" s="23"/>
      <c r="K24" s="15"/>
      <c r="L24" s="9"/>
      <c r="M24" s="23"/>
      <c r="N24" s="20"/>
      <c r="O24" s="9"/>
      <c r="P24" s="9"/>
      <c r="Q24" s="9"/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62"/>
      <c r="C25" s="9"/>
      <c r="D25" s="23"/>
      <c r="E25" s="20"/>
      <c r="F25" s="9"/>
      <c r="G25" s="23"/>
      <c r="H25" s="15"/>
      <c r="I25" s="9"/>
      <c r="J25" s="23"/>
      <c r="K25" s="15"/>
      <c r="L25" s="9"/>
      <c r="M25" s="23"/>
      <c r="N25" s="20"/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 t="s">
        <v>58</v>
      </c>
      <c r="B26" s="62" t="s">
        <v>122</v>
      </c>
      <c r="C26" s="9"/>
      <c r="D26" s="23" t="n">
        <f aca="false">SUM(G26+M28+M27+M26)</f>
        <v>3715</v>
      </c>
      <c r="E26" s="20" t="s">
        <v>98</v>
      </c>
      <c r="F26" s="63" t="s">
        <v>123</v>
      </c>
      <c r="G26" s="23" t="n">
        <v>63</v>
      </c>
      <c r="H26" s="15" t="s">
        <v>98</v>
      </c>
      <c r="I26" s="9"/>
      <c r="J26" s="26" t="s">
        <v>102</v>
      </c>
      <c r="K26" s="15"/>
      <c r="L26" s="63" t="s">
        <v>123</v>
      </c>
      <c r="M26" s="23" t="n">
        <v>47</v>
      </c>
      <c r="N26" s="20" t="s">
        <v>98</v>
      </c>
      <c r="O26" s="63" t="s">
        <v>124</v>
      </c>
      <c r="P26" s="9"/>
      <c r="Q26" s="9" t="s">
        <v>46</v>
      </c>
      <c r="R26" s="9"/>
      <c r="S26" s="64" t="s">
        <v>125</v>
      </c>
      <c r="T26" s="15"/>
      <c r="U26" s="22" t="s">
        <v>30</v>
      </c>
      <c r="V26" s="8"/>
      <c r="W26" s="8" t="s">
        <v>31</v>
      </c>
      <c r="X26" s="23" t="n">
        <v>1000</v>
      </c>
    </row>
    <row r="27" customFormat="false" ht="12" hidden="false" customHeight="true" outlineLevel="0" collapsed="false">
      <c r="A27" s="9"/>
      <c r="B27" s="62" t="s">
        <v>126</v>
      </c>
      <c r="C27" s="63" t="s">
        <v>35</v>
      </c>
      <c r="D27" s="30" t="n">
        <v>1442</v>
      </c>
      <c r="E27" s="20" t="s">
        <v>127</v>
      </c>
      <c r="F27" s="9"/>
      <c r="G27" s="23"/>
      <c r="H27" s="15"/>
      <c r="I27" s="9"/>
      <c r="J27" s="23"/>
      <c r="K27" s="15"/>
      <c r="L27" s="63" t="s">
        <v>128</v>
      </c>
      <c r="M27" s="23" t="n">
        <v>128</v>
      </c>
      <c r="N27" s="20" t="s">
        <v>98</v>
      </c>
      <c r="O27" s="9"/>
      <c r="P27" s="9"/>
      <c r="Q27" s="9"/>
      <c r="R27" s="9"/>
      <c r="S27" s="15"/>
      <c r="T27" s="15"/>
      <c r="U27" s="22" t="s">
        <v>48</v>
      </c>
      <c r="V27" s="8"/>
      <c r="W27" s="8" t="s">
        <v>31</v>
      </c>
      <c r="X27" s="23" t="n">
        <v>1840</v>
      </c>
    </row>
    <row r="28" customFormat="false" ht="12" hidden="false" customHeight="true" outlineLevel="0" collapsed="false">
      <c r="A28" s="9"/>
      <c r="B28" s="62"/>
      <c r="C28" s="9"/>
      <c r="D28" s="23" t="n">
        <f aca="false">SUM(D26:D27)</f>
        <v>5157</v>
      </c>
      <c r="E28" s="20"/>
      <c r="F28" s="9"/>
      <c r="G28" s="66"/>
      <c r="H28" s="15"/>
      <c r="I28" s="9"/>
      <c r="J28" s="23"/>
      <c r="K28" s="15"/>
      <c r="L28" s="63" t="s">
        <v>100</v>
      </c>
      <c r="M28" s="23" t="n">
        <v>3477</v>
      </c>
      <c r="N28" s="20" t="s">
        <v>98</v>
      </c>
      <c r="O28" s="9"/>
      <c r="P28" s="9"/>
      <c r="Q28" s="9"/>
      <c r="R28" s="9"/>
      <c r="S28" s="15"/>
      <c r="T28" s="15"/>
      <c r="U28" s="22" t="s">
        <v>129</v>
      </c>
      <c r="V28" s="8"/>
      <c r="W28" s="8" t="s">
        <v>130</v>
      </c>
      <c r="X28" s="23" t="n">
        <v>2500</v>
      </c>
    </row>
    <row r="29" customFormat="false" ht="12" hidden="false" customHeight="true" outlineLevel="0" collapsed="false">
      <c r="A29" s="9"/>
      <c r="B29" s="62"/>
      <c r="C29" s="9"/>
      <c r="D29" s="23"/>
      <c r="E29" s="20"/>
      <c r="F29" s="9"/>
      <c r="G29" s="23"/>
      <c r="H29" s="15"/>
      <c r="I29" s="9"/>
      <c r="J29" s="23"/>
      <c r="K29" s="15"/>
      <c r="L29" s="63" t="s">
        <v>131</v>
      </c>
      <c r="M29" s="30" t="n">
        <v>1442</v>
      </c>
      <c r="N29" s="20" t="s">
        <v>127</v>
      </c>
      <c r="O29" s="9"/>
      <c r="P29" s="9"/>
      <c r="Q29" s="9"/>
      <c r="R29" s="9"/>
      <c r="S29" s="15"/>
      <c r="T29" s="15"/>
      <c r="U29" s="22" t="s">
        <v>132</v>
      </c>
      <c r="V29" s="8"/>
      <c r="W29" s="8" t="s">
        <v>133</v>
      </c>
      <c r="X29" s="23" t="n">
        <v>2500</v>
      </c>
    </row>
    <row r="30" customFormat="false" ht="12" hidden="false" customHeight="true" outlineLevel="0" collapsed="false">
      <c r="A30" s="9"/>
      <c r="B30" s="62"/>
      <c r="C30" s="9"/>
      <c r="D30" s="23"/>
      <c r="E30" s="20"/>
      <c r="F30" s="9"/>
      <c r="G30" s="66"/>
      <c r="H30" s="15"/>
      <c r="I30" s="9"/>
      <c r="J30" s="23"/>
      <c r="K30" s="15"/>
      <c r="L30" s="9"/>
      <c r="M30" s="23" t="n">
        <f aca="false">SUM(M26:M29)</f>
        <v>5094</v>
      </c>
      <c r="N30" s="20"/>
      <c r="O30" s="9"/>
      <c r="P30" s="9"/>
      <c r="Q30" s="9"/>
      <c r="R30" s="9"/>
      <c r="S30" s="15"/>
      <c r="T30" s="15"/>
      <c r="U30" s="22" t="s">
        <v>134</v>
      </c>
      <c r="V30" s="8"/>
      <c r="W30" s="8" t="s">
        <v>135</v>
      </c>
      <c r="X30" s="23" t="n">
        <v>4662</v>
      </c>
    </row>
    <row r="31" customFormat="false" ht="12" hidden="false" customHeight="true" outlineLevel="0" collapsed="false">
      <c r="A31" s="9"/>
      <c r="B31" s="62"/>
      <c r="C31" s="9"/>
      <c r="D31" s="23"/>
      <c r="E31" s="20"/>
      <c r="F31" s="9"/>
      <c r="G31" s="23"/>
      <c r="H31" s="15"/>
      <c r="I31" s="9"/>
      <c r="J31" s="23"/>
      <c r="K31" s="15"/>
      <c r="L31" s="9"/>
      <c r="M31" s="23"/>
      <c r="N31" s="20"/>
      <c r="O31" s="9"/>
      <c r="P31" s="9"/>
      <c r="Q31" s="9"/>
      <c r="R31" s="9"/>
      <c r="S31" s="15"/>
      <c r="T31" s="15"/>
      <c r="U31" s="8"/>
      <c r="V31" s="8"/>
      <c r="W31" s="8"/>
      <c r="X31" s="23"/>
    </row>
    <row r="32" customFormat="false" ht="12" hidden="false" customHeight="true" outlineLevel="0" collapsed="false">
      <c r="A32" s="9"/>
      <c r="B32" s="62"/>
      <c r="C32" s="9"/>
      <c r="D32" s="23"/>
      <c r="E32" s="20"/>
      <c r="F32" s="9"/>
      <c r="G32" s="23"/>
      <c r="H32" s="15"/>
      <c r="I32" s="9"/>
      <c r="J32" s="23"/>
      <c r="K32" s="15"/>
      <c r="L32" s="9"/>
      <c r="M32" s="23"/>
      <c r="N32" s="20"/>
      <c r="O32" s="9"/>
      <c r="P32" s="9"/>
      <c r="Q32" s="9"/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 t="s">
        <v>63</v>
      </c>
      <c r="B33" s="62" t="s">
        <v>136</v>
      </c>
      <c r="C33" s="9"/>
      <c r="D33" s="23" t="n">
        <v>1129</v>
      </c>
      <c r="E33" s="20" t="s">
        <v>98</v>
      </c>
      <c r="F33" s="9"/>
      <c r="G33" s="26" t="s">
        <v>102</v>
      </c>
      <c r="H33" s="15"/>
      <c r="I33" s="63" t="s">
        <v>99</v>
      </c>
      <c r="J33" s="23" t="n">
        <v>1129</v>
      </c>
      <c r="K33" s="15" t="s">
        <v>98</v>
      </c>
      <c r="L33" s="9"/>
      <c r="M33" s="26" t="s">
        <v>102</v>
      </c>
      <c r="N33" s="20"/>
      <c r="O33" s="63" t="s">
        <v>112</v>
      </c>
      <c r="P33" s="9"/>
      <c r="Q33" s="9" t="s">
        <v>67</v>
      </c>
      <c r="R33" s="9"/>
      <c r="S33" s="65" t="s">
        <v>68</v>
      </c>
      <c r="T33" s="15"/>
      <c r="U33" s="8"/>
      <c r="V33" s="8"/>
      <c r="W33" s="8"/>
      <c r="X33" s="23"/>
    </row>
    <row r="34" customFormat="false" ht="12" hidden="false" customHeight="true" outlineLevel="0" collapsed="false">
      <c r="A34" s="9"/>
      <c r="B34" s="62" t="s">
        <v>137</v>
      </c>
      <c r="C34" s="9"/>
      <c r="D34" s="23" t="s">
        <v>138</v>
      </c>
      <c r="E34" s="20"/>
      <c r="F34" s="9"/>
      <c r="G34" s="66"/>
      <c r="H34" s="15"/>
      <c r="I34" s="9"/>
      <c r="J34" s="23"/>
      <c r="K34" s="15"/>
      <c r="L34" s="9"/>
      <c r="M34" s="23"/>
      <c r="N34" s="20"/>
      <c r="O34" s="9"/>
      <c r="P34" s="9"/>
      <c r="Q34" s="9" t="s">
        <v>73</v>
      </c>
      <c r="R34" s="9"/>
      <c r="S34" s="15"/>
      <c r="T34" s="15"/>
      <c r="U34" s="8"/>
      <c r="V34" s="8"/>
      <c r="W34" s="8"/>
      <c r="X34" s="23"/>
    </row>
    <row r="35" customFormat="false" ht="12" hidden="false" customHeight="true" outlineLevel="0" collapsed="false">
      <c r="A35" s="9"/>
      <c r="B35" s="62" t="s">
        <v>139</v>
      </c>
      <c r="C35" s="9"/>
      <c r="D35" s="23"/>
      <c r="E35" s="20"/>
      <c r="F35" s="9"/>
      <c r="G35" s="23"/>
      <c r="H35" s="15"/>
      <c r="I35" s="9"/>
      <c r="J35" s="23"/>
      <c r="K35" s="15"/>
      <c r="L35" s="9"/>
      <c r="M35" s="23"/>
      <c r="N35" s="20"/>
      <c r="O35" s="9"/>
      <c r="P35" s="9"/>
      <c r="Q35" s="9"/>
      <c r="R35" s="9"/>
      <c r="S35" s="15"/>
      <c r="T35" s="15"/>
      <c r="U35" s="8"/>
      <c r="V35" s="8"/>
      <c r="W35" s="8"/>
      <c r="X35" s="23"/>
    </row>
    <row r="36" customFormat="false" ht="12" hidden="false" customHeight="true" outlineLevel="0" collapsed="false">
      <c r="A36" s="9"/>
      <c r="B36" s="62"/>
      <c r="C36" s="9"/>
      <c r="D36" s="23"/>
      <c r="E36" s="20"/>
      <c r="F36" s="9"/>
      <c r="G36" s="23"/>
      <c r="H36" s="15"/>
      <c r="I36" s="9"/>
      <c r="J36" s="23"/>
      <c r="K36" s="15"/>
      <c r="L36" s="9"/>
      <c r="M36" s="23"/>
      <c r="N36" s="20"/>
      <c r="O36" s="9"/>
      <c r="P36" s="9"/>
      <c r="Q36" s="9"/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62"/>
      <c r="C37" s="9"/>
      <c r="D37" s="23"/>
      <c r="E37" s="20"/>
      <c r="F37" s="9"/>
      <c r="G37" s="23"/>
      <c r="H37" s="15"/>
      <c r="I37" s="9"/>
      <c r="J37" s="23"/>
      <c r="K37" s="15"/>
      <c r="L37" s="9"/>
      <c r="M37" s="23"/>
      <c r="N37" s="20"/>
      <c r="O37" s="9"/>
      <c r="P37" s="9"/>
      <c r="Q37" s="9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 t="s">
        <v>140</v>
      </c>
      <c r="B38" s="62" t="s">
        <v>136</v>
      </c>
      <c r="C38" s="9"/>
      <c r="D38" s="23" t="n">
        <v>2325</v>
      </c>
      <c r="E38" s="20" t="s">
        <v>98</v>
      </c>
      <c r="F38" s="9"/>
      <c r="G38" s="26" t="s">
        <v>102</v>
      </c>
      <c r="H38" s="15"/>
      <c r="I38" s="63" t="s">
        <v>110</v>
      </c>
      <c r="J38" s="23" t="n">
        <v>2325</v>
      </c>
      <c r="K38" s="15" t="s">
        <v>98</v>
      </c>
      <c r="L38" s="9"/>
      <c r="M38" s="26" t="s">
        <v>102</v>
      </c>
      <c r="N38" s="20"/>
      <c r="O38" s="63" t="s">
        <v>141</v>
      </c>
      <c r="P38" s="9"/>
      <c r="Q38" s="9" t="s">
        <v>67</v>
      </c>
      <c r="R38" s="9"/>
      <c r="S38" s="65" t="s">
        <v>68</v>
      </c>
      <c r="T38" s="15"/>
      <c r="U38" s="22" t="s">
        <v>30</v>
      </c>
      <c r="V38" s="8"/>
      <c r="W38" s="8" t="s">
        <v>31</v>
      </c>
      <c r="X38" s="23" t="n">
        <v>1100</v>
      </c>
    </row>
    <row r="39" customFormat="false" ht="12" hidden="false" customHeight="true" outlineLevel="0" collapsed="false">
      <c r="A39" s="9"/>
      <c r="B39" s="62" t="s">
        <v>142</v>
      </c>
      <c r="C39" s="9"/>
      <c r="D39" s="23"/>
      <c r="E39" s="20"/>
      <c r="F39" s="9"/>
      <c r="G39" s="23"/>
      <c r="H39" s="15"/>
      <c r="I39" s="9"/>
      <c r="J39" s="23"/>
      <c r="K39" s="15"/>
      <c r="L39" s="9"/>
      <c r="M39" s="23"/>
      <c r="N39" s="20"/>
      <c r="O39" s="9"/>
      <c r="P39" s="9"/>
      <c r="Q39" s="9" t="s">
        <v>73</v>
      </c>
      <c r="R39" s="9"/>
      <c r="S39" s="15"/>
      <c r="T39" s="15"/>
      <c r="U39" s="22" t="s">
        <v>48</v>
      </c>
      <c r="V39" s="8"/>
      <c r="W39" s="8" t="s">
        <v>31</v>
      </c>
      <c r="X39" s="23" t="n">
        <v>1700</v>
      </c>
    </row>
    <row r="40" customFormat="false" ht="12" hidden="false" customHeight="true" outlineLevel="0" collapsed="false">
      <c r="A40" s="9"/>
      <c r="B40" s="62"/>
      <c r="C40" s="9"/>
      <c r="D40" s="23"/>
      <c r="E40" s="20"/>
      <c r="F40" s="9"/>
      <c r="G40" s="23"/>
      <c r="H40" s="15"/>
      <c r="I40" s="9"/>
      <c r="J40" s="23"/>
      <c r="K40" s="15"/>
      <c r="L40" s="9"/>
      <c r="M40" s="23"/>
      <c r="N40" s="20"/>
      <c r="O40" s="9"/>
      <c r="P40" s="9"/>
      <c r="Q40" s="9"/>
      <c r="R40" s="9"/>
      <c r="S40" s="15"/>
      <c r="T40" s="15"/>
      <c r="U40" s="8"/>
      <c r="V40" s="8"/>
      <c r="W40" s="8"/>
      <c r="X40" s="23"/>
    </row>
    <row r="41" customFormat="false" ht="12" hidden="false" customHeight="true" outlineLevel="0" collapsed="false">
      <c r="A41" s="9"/>
      <c r="B41" s="62"/>
      <c r="C41" s="9"/>
      <c r="D41" s="23"/>
      <c r="E41" s="20"/>
      <c r="F41" s="9"/>
      <c r="G41" s="23"/>
      <c r="H41" s="15"/>
      <c r="I41" s="9"/>
      <c r="J41" s="23"/>
      <c r="K41" s="15"/>
      <c r="L41" s="9"/>
      <c r="M41" s="23"/>
      <c r="N41" s="20"/>
      <c r="O41" s="9"/>
      <c r="P41" s="9"/>
      <c r="Q41" s="9"/>
      <c r="R41" s="9"/>
      <c r="S41" s="15"/>
      <c r="T41" s="15"/>
      <c r="U41" s="8"/>
      <c r="V41" s="8"/>
      <c r="W41" s="8"/>
      <c r="X41" s="23"/>
    </row>
    <row r="42" customFormat="false" ht="12" hidden="false" customHeight="true" outlineLevel="0" collapsed="false">
      <c r="A42" s="9" t="s">
        <v>143</v>
      </c>
      <c r="B42" s="62" t="s">
        <v>144</v>
      </c>
      <c r="C42" s="9"/>
      <c r="D42" s="23" t="s">
        <v>116</v>
      </c>
      <c r="E42" s="20"/>
      <c r="F42" s="9"/>
      <c r="G42" s="26" t="s">
        <v>102</v>
      </c>
      <c r="H42" s="15"/>
      <c r="I42" s="9"/>
      <c r="J42" s="26" t="s">
        <v>102</v>
      </c>
      <c r="K42" s="15"/>
      <c r="L42" s="9"/>
      <c r="M42" s="26" t="s">
        <v>102</v>
      </c>
      <c r="N42" s="20"/>
      <c r="O42" s="63" t="s">
        <v>48</v>
      </c>
      <c r="P42" s="9"/>
      <c r="Q42" s="9" t="s">
        <v>117</v>
      </c>
      <c r="R42" s="9"/>
      <c r="S42" s="65" t="s">
        <v>102</v>
      </c>
      <c r="T42" s="15"/>
      <c r="U42" s="22" t="s">
        <v>30</v>
      </c>
      <c r="V42" s="8"/>
      <c r="W42" s="8" t="s">
        <v>31</v>
      </c>
      <c r="X42" s="23" t="n">
        <v>300</v>
      </c>
    </row>
    <row r="43" customFormat="false" ht="12" hidden="false" customHeight="true" outlineLevel="0" collapsed="false">
      <c r="A43" s="9"/>
      <c r="B43" s="62" t="s">
        <v>145</v>
      </c>
      <c r="C43" s="9"/>
      <c r="D43" s="23"/>
      <c r="E43" s="20"/>
      <c r="F43" s="9"/>
      <c r="G43" s="23"/>
      <c r="H43" s="15"/>
      <c r="I43" s="9"/>
      <c r="J43" s="23"/>
      <c r="K43" s="15"/>
      <c r="L43" s="9"/>
      <c r="M43" s="23"/>
      <c r="N43" s="20"/>
      <c r="O43" s="9"/>
      <c r="P43" s="9"/>
      <c r="Q43" s="9" t="s">
        <v>146</v>
      </c>
      <c r="R43" s="9"/>
      <c r="S43" s="15"/>
      <c r="T43" s="15"/>
      <c r="U43" s="8"/>
      <c r="V43" s="8"/>
      <c r="W43" s="8"/>
      <c r="X43" s="23"/>
    </row>
    <row r="44" customFormat="false" ht="12" hidden="false" customHeight="true" outlineLevel="0" collapsed="false">
      <c r="A44" s="9"/>
      <c r="B44" s="62" t="s">
        <v>147</v>
      </c>
      <c r="C44" s="9"/>
      <c r="D44" s="23"/>
      <c r="E44" s="20"/>
      <c r="F44" s="9"/>
      <c r="G44" s="23"/>
      <c r="H44" s="15"/>
      <c r="I44" s="9"/>
      <c r="J44" s="23"/>
      <c r="K44" s="15"/>
      <c r="L44" s="9"/>
      <c r="M44" s="23"/>
      <c r="N44" s="20"/>
      <c r="O44" s="9"/>
      <c r="P44" s="9"/>
      <c r="Q44" s="9"/>
      <c r="R44" s="9"/>
      <c r="S44" s="15"/>
      <c r="T44" s="15"/>
      <c r="U44" s="8"/>
      <c r="V44" s="8"/>
      <c r="W44" s="8"/>
      <c r="X44" s="23"/>
    </row>
    <row r="45" customFormat="false" ht="12" hidden="false" customHeight="true" outlineLevel="0" collapsed="false">
      <c r="A45" s="9"/>
      <c r="B45" s="62" t="s">
        <v>148</v>
      </c>
      <c r="C45" s="9"/>
      <c r="D45" s="23"/>
      <c r="E45" s="20"/>
      <c r="F45" s="9"/>
      <c r="G45" s="23"/>
      <c r="H45" s="15"/>
      <c r="I45" s="9"/>
      <c r="J45" s="23"/>
      <c r="K45" s="15"/>
      <c r="L45" s="9"/>
      <c r="M45" s="23"/>
      <c r="N45" s="20"/>
      <c r="O45" s="9"/>
      <c r="P45" s="9"/>
      <c r="Q45" s="9"/>
      <c r="R45" s="9"/>
      <c r="S45" s="15"/>
      <c r="T45" s="15"/>
      <c r="U45" s="8"/>
      <c r="V45" s="8"/>
      <c r="W45" s="8"/>
      <c r="X45" s="23"/>
    </row>
    <row r="46" customFormat="false" ht="12" hidden="false" customHeight="true" outlineLevel="0" collapsed="false">
      <c r="A46" s="9"/>
      <c r="B46" s="62"/>
      <c r="C46" s="9"/>
      <c r="D46" s="23"/>
      <c r="E46" s="20"/>
      <c r="F46" s="9"/>
      <c r="G46" s="23"/>
      <c r="H46" s="15"/>
      <c r="I46" s="9"/>
      <c r="J46" s="23"/>
      <c r="K46" s="15"/>
      <c r="L46" s="9"/>
      <c r="M46" s="23"/>
      <c r="N46" s="20"/>
      <c r="O46" s="9"/>
      <c r="P46" s="9"/>
      <c r="Q46" s="9"/>
      <c r="R46" s="9"/>
      <c r="S46" s="15"/>
      <c r="T46" s="15"/>
      <c r="U46" s="8"/>
      <c r="V46" s="8"/>
      <c r="W46" s="8"/>
      <c r="X46" s="23"/>
    </row>
    <row r="47" customFormat="false" ht="12" hidden="false" customHeight="true" outlineLevel="0" collapsed="false">
      <c r="A47" s="9" t="s">
        <v>149</v>
      </c>
      <c r="B47" s="62" t="s">
        <v>150</v>
      </c>
      <c r="C47" s="9"/>
      <c r="D47" s="23" t="s">
        <v>116</v>
      </c>
      <c r="E47" s="20"/>
      <c r="F47" s="9"/>
      <c r="G47" s="26" t="s">
        <v>102</v>
      </c>
      <c r="H47" s="15"/>
      <c r="I47" s="9"/>
      <c r="J47" s="26" t="s">
        <v>102</v>
      </c>
      <c r="K47" s="15"/>
      <c r="L47" s="9"/>
      <c r="M47" s="26" t="s">
        <v>102</v>
      </c>
      <c r="N47" s="20"/>
      <c r="O47" s="63" t="s">
        <v>48</v>
      </c>
      <c r="P47" s="9"/>
      <c r="Q47" s="9" t="s">
        <v>117</v>
      </c>
      <c r="R47" s="9"/>
      <c r="S47" s="65" t="s">
        <v>102</v>
      </c>
      <c r="T47" s="15"/>
      <c r="U47" s="22" t="s">
        <v>30</v>
      </c>
      <c r="V47" s="8"/>
      <c r="W47" s="8" t="s">
        <v>31</v>
      </c>
      <c r="X47" s="23" t="n">
        <v>1524</v>
      </c>
    </row>
    <row r="48" customFormat="false" ht="12" hidden="false" customHeight="true" outlineLevel="0" collapsed="false">
      <c r="A48" s="9"/>
      <c r="B48" s="62" t="s">
        <v>151</v>
      </c>
      <c r="C48" s="9"/>
      <c r="D48" s="23"/>
      <c r="E48" s="20"/>
      <c r="F48" s="9"/>
      <c r="G48" s="23"/>
      <c r="H48" s="15"/>
      <c r="I48" s="9"/>
      <c r="J48" s="23"/>
      <c r="K48" s="15"/>
      <c r="L48" s="9"/>
      <c r="M48" s="23"/>
      <c r="N48" s="20"/>
      <c r="O48" s="9"/>
      <c r="P48" s="9"/>
      <c r="Q48" s="9" t="s">
        <v>120</v>
      </c>
      <c r="R48" s="9"/>
      <c r="S48" s="15"/>
      <c r="T48" s="15"/>
      <c r="U48" s="8"/>
      <c r="V48" s="8"/>
      <c r="W48" s="8"/>
      <c r="X48" s="23"/>
    </row>
    <row r="49" customFormat="false" ht="12" hidden="false" customHeight="true" outlineLevel="0" collapsed="false">
      <c r="A49" s="9"/>
      <c r="B49" s="62"/>
      <c r="C49" s="9"/>
      <c r="D49" s="23"/>
      <c r="E49" s="20"/>
      <c r="F49" s="9"/>
      <c r="G49" s="23"/>
      <c r="H49" s="15"/>
      <c r="I49" s="9"/>
      <c r="J49" s="23"/>
      <c r="K49" s="15"/>
      <c r="L49" s="9"/>
      <c r="M49" s="23"/>
      <c r="N49" s="20"/>
      <c r="O49" s="9"/>
      <c r="P49" s="9"/>
      <c r="Q49" s="9"/>
      <c r="R49" s="9"/>
      <c r="S49" s="15"/>
      <c r="T49" s="15"/>
      <c r="U49" s="8"/>
      <c r="V49" s="8"/>
      <c r="W49" s="8"/>
      <c r="X49" s="23"/>
    </row>
    <row r="50" customFormat="false" ht="12" hidden="false" customHeight="true" outlineLevel="0" collapsed="false">
      <c r="A50" s="9"/>
      <c r="B50" s="62"/>
      <c r="C50" s="9"/>
      <c r="D50" s="23"/>
      <c r="E50" s="20"/>
      <c r="F50" s="9"/>
      <c r="G50" s="23"/>
      <c r="H50" s="15"/>
      <c r="I50" s="9"/>
      <c r="J50" s="23"/>
      <c r="K50" s="15"/>
      <c r="L50" s="9"/>
      <c r="M50" s="23"/>
      <c r="N50" s="20"/>
      <c r="O50" s="9"/>
      <c r="P50" s="9"/>
      <c r="Q50" s="9"/>
      <c r="R50" s="9"/>
      <c r="S50" s="15"/>
      <c r="T50" s="15"/>
      <c r="U50" s="8"/>
      <c r="V50" s="8"/>
      <c r="W50" s="8"/>
      <c r="X50" s="23"/>
    </row>
    <row r="51" customFormat="false" ht="12" hidden="false" customHeight="true" outlineLevel="0" collapsed="false">
      <c r="A51" s="9" t="s">
        <v>152</v>
      </c>
      <c r="B51" s="62" t="s">
        <v>153</v>
      </c>
      <c r="C51" s="9"/>
      <c r="D51" s="23" t="s">
        <v>116</v>
      </c>
      <c r="E51" s="20"/>
      <c r="F51" s="9"/>
      <c r="G51" s="26" t="s">
        <v>102</v>
      </c>
      <c r="H51" s="15"/>
      <c r="I51" s="9"/>
      <c r="J51" s="26" t="s">
        <v>102</v>
      </c>
      <c r="K51" s="15"/>
      <c r="L51" s="9"/>
      <c r="M51" s="26" t="s">
        <v>102</v>
      </c>
      <c r="N51" s="20"/>
      <c r="O51" s="63" t="s">
        <v>48</v>
      </c>
      <c r="P51" s="9"/>
      <c r="Q51" s="9" t="s">
        <v>154</v>
      </c>
      <c r="R51" s="9"/>
      <c r="S51" s="65" t="s">
        <v>102</v>
      </c>
      <c r="T51" s="15"/>
      <c r="U51" s="22" t="s">
        <v>30</v>
      </c>
      <c r="V51" s="8"/>
      <c r="W51" s="8" t="s">
        <v>31</v>
      </c>
      <c r="X51" s="23" t="n">
        <v>620</v>
      </c>
    </row>
    <row r="52" customFormat="false" ht="12" hidden="false" customHeight="true" outlineLevel="0" collapsed="false">
      <c r="A52" s="9"/>
      <c r="B52" s="62" t="s">
        <v>155</v>
      </c>
      <c r="C52" s="9"/>
      <c r="D52" s="23"/>
      <c r="E52" s="20"/>
      <c r="F52" s="9"/>
      <c r="G52" s="23"/>
      <c r="H52" s="15"/>
      <c r="I52" s="9"/>
      <c r="J52" s="23"/>
      <c r="K52" s="15"/>
      <c r="L52" s="9"/>
      <c r="M52" s="23"/>
      <c r="N52" s="20"/>
      <c r="O52" s="9"/>
      <c r="P52" s="9"/>
      <c r="Q52" s="9" t="s">
        <v>156</v>
      </c>
      <c r="R52" s="9"/>
      <c r="S52" s="15"/>
      <c r="T52" s="15"/>
      <c r="U52" s="8"/>
      <c r="V52" s="8"/>
      <c r="W52" s="8"/>
      <c r="X52" s="23"/>
    </row>
    <row r="53" customFormat="false" ht="12" hidden="false" customHeight="true" outlineLevel="0" collapsed="false">
      <c r="A53" s="9"/>
      <c r="B53" s="62"/>
      <c r="C53" s="9"/>
      <c r="D53" s="23"/>
      <c r="E53" s="20"/>
      <c r="F53" s="9"/>
      <c r="G53" s="23"/>
      <c r="H53" s="15"/>
      <c r="I53" s="9"/>
      <c r="J53" s="23"/>
      <c r="K53" s="15"/>
      <c r="L53" s="9"/>
      <c r="M53" s="23"/>
      <c r="N53" s="20"/>
      <c r="O53" s="9"/>
      <c r="P53" s="9"/>
      <c r="Q53" s="9"/>
      <c r="R53" s="9"/>
      <c r="S53" s="15"/>
      <c r="T53" s="15"/>
      <c r="U53" s="8"/>
      <c r="V53" s="8"/>
      <c r="W53" s="8"/>
      <c r="X53" s="23"/>
    </row>
    <row r="54" customFormat="false" ht="12" hidden="false" customHeight="true" outlineLevel="0" collapsed="false">
      <c r="A54" s="9"/>
      <c r="B54" s="62"/>
      <c r="C54" s="9"/>
      <c r="D54" s="23"/>
      <c r="E54" s="20"/>
      <c r="F54" s="9"/>
      <c r="G54" s="23"/>
      <c r="H54" s="15"/>
      <c r="I54" s="9"/>
      <c r="J54" s="23"/>
      <c r="K54" s="15"/>
      <c r="L54" s="9"/>
      <c r="M54" s="23"/>
      <c r="N54" s="20"/>
      <c r="O54" s="9"/>
      <c r="P54" s="9"/>
      <c r="Q54" s="9"/>
      <c r="R54" s="9"/>
      <c r="S54" s="15"/>
      <c r="T54" s="15"/>
      <c r="U54" s="8"/>
      <c r="V54" s="8"/>
      <c r="W54" s="8"/>
      <c r="X54" s="23"/>
    </row>
    <row r="55" customFormat="false" ht="12" hidden="false" customHeight="true" outlineLevel="0" collapsed="false">
      <c r="A55" s="9" t="s">
        <v>157</v>
      </c>
      <c r="B55" s="62" t="s">
        <v>158</v>
      </c>
      <c r="C55" s="9"/>
      <c r="D55" s="23" t="s">
        <v>116</v>
      </c>
      <c r="E55" s="20"/>
      <c r="F55" s="9"/>
      <c r="G55" s="26" t="s">
        <v>102</v>
      </c>
      <c r="H55" s="15"/>
      <c r="I55" s="9"/>
      <c r="J55" s="26" t="s">
        <v>102</v>
      </c>
      <c r="K55" s="15"/>
      <c r="L55" s="9"/>
      <c r="M55" s="26" t="s">
        <v>102</v>
      </c>
      <c r="N55" s="20"/>
      <c r="O55" s="63" t="s">
        <v>48</v>
      </c>
      <c r="P55" s="9"/>
      <c r="Q55" s="9" t="s">
        <v>117</v>
      </c>
      <c r="R55" s="9"/>
      <c r="S55" s="65" t="s">
        <v>102</v>
      </c>
      <c r="T55" s="15"/>
      <c r="U55" s="22" t="s">
        <v>30</v>
      </c>
      <c r="V55" s="8"/>
      <c r="W55" s="8" t="s">
        <v>31</v>
      </c>
      <c r="X55" s="23" t="n">
        <v>6076</v>
      </c>
    </row>
    <row r="56" customFormat="false" ht="12" hidden="false" customHeight="true" outlineLevel="0" collapsed="false">
      <c r="A56" s="9"/>
      <c r="B56" s="62" t="s">
        <v>159</v>
      </c>
      <c r="C56" s="9"/>
      <c r="D56" s="23"/>
      <c r="E56" s="20"/>
      <c r="F56" s="9"/>
      <c r="G56" s="66"/>
      <c r="H56" s="15"/>
      <c r="I56" s="9"/>
      <c r="J56" s="23"/>
      <c r="K56" s="15"/>
      <c r="L56" s="9"/>
      <c r="M56" s="23"/>
      <c r="N56" s="20"/>
      <c r="O56" s="9"/>
      <c r="P56" s="9"/>
      <c r="Q56" s="9" t="s">
        <v>120</v>
      </c>
      <c r="R56" s="9"/>
      <c r="S56" s="15"/>
      <c r="T56" s="15"/>
      <c r="U56" s="8"/>
      <c r="V56" s="8"/>
      <c r="W56" s="8"/>
      <c r="X56" s="23"/>
    </row>
    <row r="57" customFormat="false" ht="12" hidden="false" customHeight="true" outlineLevel="0" collapsed="false">
      <c r="A57" s="9"/>
      <c r="B57" s="62"/>
      <c r="C57" s="9"/>
      <c r="D57" s="23"/>
      <c r="E57" s="20"/>
      <c r="F57" s="9"/>
      <c r="G57" s="66"/>
      <c r="H57" s="15"/>
      <c r="I57" s="9"/>
      <c r="J57" s="23"/>
      <c r="K57" s="15"/>
      <c r="L57" s="9"/>
      <c r="M57" s="23"/>
      <c r="N57" s="20"/>
      <c r="O57" s="9"/>
      <c r="P57" s="9"/>
      <c r="Q57" s="9"/>
      <c r="R57" s="9"/>
      <c r="S57" s="15"/>
      <c r="T57" s="15"/>
      <c r="U57" s="8"/>
      <c r="V57" s="8"/>
      <c r="W57" s="8"/>
      <c r="X57" s="23"/>
    </row>
    <row r="58" customFormat="false" ht="12" hidden="false" customHeight="true" outlineLevel="0" collapsed="false">
      <c r="A58" s="9"/>
      <c r="B58" s="62"/>
      <c r="C58" s="9"/>
      <c r="D58" s="23"/>
      <c r="E58" s="20"/>
      <c r="F58" s="9"/>
      <c r="G58" s="23"/>
      <c r="H58" s="15"/>
      <c r="I58" s="9"/>
      <c r="J58" s="23"/>
      <c r="K58" s="15"/>
      <c r="L58" s="9"/>
      <c r="M58" s="23"/>
      <c r="N58" s="20"/>
      <c r="O58" s="9"/>
      <c r="P58" s="9"/>
      <c r="Q58" s="9"/>
      <c r="R58" s="9"/>
      <c r="S58" s="15"/>
      <c r="T58" s="15"/>
      <c r="U58" s="8"/>
      <c r="V58" s="8"/>
      <c r="W58" s="8"/>
      <c r="X58" s="23"/>
    </row>
    <row r="59" customFormat="false" ht="12" hidden="false" customHeight="true" outlineLevel="0" collapsed="false">
      <c r="A59" s="9" t="s">
        <v>160</v>
      </c>
      <c r="B59" s="62" t="s">
        <v>161</v>
      </c>
      <c r="C59" s="9"/>
      <c r="D59" s="23" t="s">
        <v>116</v>
      </c>
      <c r="E59" s="20"/>
      <c r="F59" s="9"/>
      <c r="G59" s="26" t="s">
        <v>102</v>
      </c>
      <c r="H59" s="15"/>
      <c r="I59" s="9"/>
      <c r="J59" s="26" t="s">
        <v>102</v>
      </c>
      <c r="K59" s="15"/>
      <c r="L59" s="9"/>
      <c r="M59" s="26" t="s">
        <v>102</v>
      </c>
      <c r="N59" s="20"/>
      <c r="O59" s="63" t="s">
        <v>162</v>
      </c>
      <c r="P59" s="9"/>
      <c r="Q59" s="9" t="s">
        <v>163</v>
      </c>
      <c r="R59" s="9"/>
      <c r="S59" s="65" t="s">
        <v>102</v>
      </c>
      <c r="T59" s="15"/>
      <c r="U59" s="22" t="s">
        <v>30</v>
      </c>
      <c r="V59" s="8"/>
      <c r="W59" s="8" t="s">
        <v>31</v>
      </c>
      <c r="X59" s="23" t="n">
        <v>483</v>
      </c>
    </row>
    <row r="60" customFormat="false" ht="12" hidden="false" customHeight="true" outlineLevel="0" collapsed="false">
      <c r="A60" s="9"/>
      <c r="B60" s="62"/>
      <c r="C60" s="9"/>
      <c r="D60" s="23"/>
      <c r="E60" s="20"/>
      <c r="F60" s="9"/>
      <c r="G60" s="66"/>
      <c r="H60" s="15"/>
      <c r="I60" s="9"/>
      <c r="J60" s="23"/>
      <c r="K60" s="15"/>
      <c r="L60" s="9"/>
      <c r="M60" s="23"/>
      <c r="N60" s="20"/>
      <c r="O60" s="9"/>
      <c r="P60" s="9"/>
      <c r="Q60" s="9" t="s">
        <v>164</v>
      </c>
      <c r="R60" s="9"/>
      <c r="S60" s="15"/>
      <c r="T60" s="15"/>
      <c r="U60" s="8"/>
      <c r="V60" s="8"/>
      <c r="W60" s="8"/>
      <c r="X60" s="23"/>
    </row>
    <row r="61" customFormat="false" ht="12" hidden="false" customHeight="true" outlineLevel="0" collapsed="false">
      <c r="A61" s="9"/>
      <c r="B61" s="62"/>
      <c r="C61" s="9"/>
      <c r="D61" s="23"/>
      <c r="E61" s="20"/>
      <c r="F61" s="9"/>
      <c r="G61" s="23"/>
      <c r="H61" s="15"/>
      <c r="I61" s="9"/>
      <c r="J61" s="23"/>
      <c r="K61" s="15"/>
      <c r="L61" s="9"/>
      <c r="M61" s="23"/>
      <c r="N61" s="20"/>
      <c r="O61" s="9"/>
      <c r="P61" s="9"/>
      <c r="Q61" s="9"/>
      <c r="R61" s="9"/>
      <c r="S61" s="15"/>
      <c r="T61" s="15"/>
      <c r="U61" s="8"/>
      <c r="V61" s="8"/>
      <c r="W61" s="8"/>
      <c r="X61" s="23"/>
    </row>
    <row r="62" customFormat="false" ht="12" hidden="false" customHeight="true" outlineLevel="0" collapsed="false">
      <c r="A62" s="9"/>
      <c r="B62" s="62"/>
      <c r="C62" s="9"/>
      <c r="D62" s="23"/>
      <c r="E62" s="20"/>
      <c r="F62" s="9"/>
      <c r="G62" s="23"/>
      <c r="H62" s="15"/>
      <c r="I62" s="9"/>
      <c r="J62" s="23"/>
      <c r="K62" s="15"/>
      <c r="L62" s="9"/>
      <c r="M62" s="23"/>
      <c r="N62" s="20"/>
      <c r="O62" s="9"/>
      <c r="P62" s="9"/>
      <c r="Q62" s="9"/>
      <c r="R62" s="9"/>
      <c r="S62" s="15"/>
      <c r="T62" s="15"/>
      <c r="U62" s="8"/>
      <c r="V62" s="8"/>
      <c r="W62" s="8"/>
      <c r="X62" s="23"/>
    </row>
    <row r="63" customFormat="false" ht="12" hidden="false" customHeight="true" outlineLevel="0" collapsed="false">
      <c r="A63" s="9" t="s">
        <v>165</v>
      </c>
      <c r="B63" s="62" t="s">
        <v>166</v>
      </c>
      <c r="C63" s="9"/>
      <c r="D63" s="23" t="s">
        <v>116</v>
      </c>
      <c r="E63" s="20"/>
      <c r="F63" s="9"/>
      <c r="G63" s="26" t="s">
        <v>102</v>
      </c>
      <c r="H63" s="15"/>
      <c r="I63" s="9"/>
      <c r="J63" s="26" t="s">
        <v>102</v>
      </c>
      <c r="K63" s="15"/>
      <c r="L63" s="9"/>
      <c r="M63" s="26" t="s">
        <v>102</v>
      </c>
      <c r="N63" s="20"/>
      <c r="O63" s="63" t="s">
        <v>48</v>
      </c>
      <c r="P63" s="9"/>
      <c r="Q63" s="9" t="s">
        <v>117</v>
      </c>
      <c r="R63" s="9"/>
      <c r="S63" s="65" t="s">
        <v>102</v>
      </c>
      <c r="T63" s="15"/>
      <c r="U63" s="22" t="s">
        <v>30</v>
      </c>
      <c r="V63" s="8"/>
      <c r="W63" s="8" t="s">
        <v>31</v>
      </c>
      <c r="X63" s="23" t="n">
        <v>2146</v>
      </c>
    </row>
    <row r="64" customFormat="false" ht="12" hidden="false" customHeight="true" outlineLevel="0" collapsed="false">
      <c r="A64" s="9"/>
      <c r="B64" s="62" t="s">
        <v>167</v>
      </c>
      <c r="C64" s="9"/>
      <c r="D64" s="23"/>
      <c r="E64" s="20"/>
      <c r="F64" s="9"/>
      <c r="G64" s="66"/>
      <c r="H64" s="15"/>
      <c r="I64" s="9"/>
      <c r="J64" s="23"/>
      <c r="K64" s="15"/>
      <c r="L64" s="9"/>
      <c r="M64" s="23"/>
      <c r="N64" s="20"/>
      <c r="O64" s="9"/>
      <c r="P64" s="9"/>
      <c r="Q64" s="9" t="s">
        <v>120</v>
      </c>
      <c r="R64" s="9"/>
      <c r="S64" s="15"/>
      <c r="T64" s="15"/>
      <c r="U64" s="8"/>
      <c r="V64" s="8"/>
      <c r="W64" s="8"/>
      <c r="X64" s="23"/>
    </row>
    <row r="65" customFormat="false" ht="12" hidden="false" customHeight="true" outlineLevel="0" collapsed="false">
      <c r="A65" s="9"/>
      <c r="B65" s="62"/>
      <c r="C65" s="9"/>
      <c r="D65" s="23"/>
      <c r="E65" s="20"/>
      <c r="F65" s="9"/>
      <c r="G65" s="23"/>
      <c r="H65" s="15"/>
      <c r="I65" s="9"/>
      <c r="J65" s="23"/>
      <c r="K65" s="15"/>
      <c r="L65" s="9"/>
      <c r="M65" s="23"/>
      <c r="N65" s="20"/>
      <c r="O65" s="9"/>
      <c r="P65" s="9"/>
      <c r="Q65" s="9"/>
      <c r="R65" s="9"/>
      <c r="S65" s="15"/>
      <c r="T65" s="15"/>
      <c r="U65" s="8"/>
      <c r="V65" s="8"/>
      <c r="W65" s="8"/>
      <c r="X65" s="23"/>
    </row>
    <row r="66" customFormat="false" ht="12" hidden="false" customHeight="true" outlineLevel="0" collapsed="false">
      <c r="A66" s="9"/>
      <c r="B66" s="62"/>
      <c r="C66" s="9"/>
      <c r="D66" s="23"/>
      <c r="E66" s="20"/>
      <c r="F66" s="9"/>
      <c r="G66" s="66"/>
      <c r="H66" s="15"/>
      <c r="I66" s="9"/>
      <c r="J66" s="23"/>
      <c r="K66" s="15"/>
      <c r="L66" s="9"/>
      <c r="M66" s="23"/>
      <c r="N66" s="20"/>
      <c r="O66" s="9"/>
      <c r="P66" s="9"/>
      <c r="Q66" s="9"/>
      <c r="R66" s="9"/>
      <c r="S66" s="15"/>
      <c r="T66" s="15"/>
      <c r="U66" s="8"/>
      <c r="V66" s="8"/>
      <c r="W66" s="8"/>
      <c r="X66" s="23"/>
    </row>
    <row r="67" customFormat="false" ht="12" hidden="false" customHeight="true" outlineLevel="0" collapsed="false">
      <c r="A67" s="9" t="s">
        <v>168</v>
      </c>
      <c r="B67" s="62" t="s">
        <v>169</v>
      </c>
      <c r="C67" s="9"/>
      <c r="D67" s="23" t="s">
        <v>170</v>
      </c>
      <c r="E67" s="20"/>
      <c r="F67" s="9"/>
      <c r="G67" s="26" t="s">
        <v>102</v>
      </c>
      <c r="H67" s="15"/>
      <c r="I67" s="9"/>
      <c r="J67" s="26" t="s">
        <v>102</v>
      </c>
      <c r="K67" s="15"/>
      <c r="L67" s="9"/>
      <c r="M67" s="26" t="s">
        <v>102</v>
      </c>
      <c r="N67" s="20"/>
      <c r="O67" s="63" t="s">
        <v>48</v>
      </c>
      <c r="P67" s="9"/>
      <c r="Q67" s="9" t="s">
        <v>163</v>
      </c>
      <c r="R67" s="9"/>
      <c r="S67" s="65" t="s">
        <v>102</v>
      </c>
      <c r="T67" s="15"/>
      <c r="U67" s="22" t="s">
        <v>30</v>
      </c>
      <c r="V67" s="8"/>
      <c r="W67" s="8" t="s">
        <v>31</v>
      </c>
      <c r="X67" s="23" t="n">
        <v>348</v>
      </c>
    </row>
    <row r="68" customFormat="false" ht="12" hidden="false" customHeight="true" outlineLevel="0" collapsed="false">
      <c r="A68" s="9"/>
      <c r="B68" s="62" t="s">
        <v>171</v>
      </c>
      <c r="C68" s="9"/>
      <c r="D68" s="23"/>
      <c r="E68" s="20"/>
      <c r="F68" s="9"/>
      <c r="G68" s="66"/>
      <c r="H68" s="15"/>
      <c r="I68" s="9"/>
      <c r="J68" s="23"/>
      <c r="K68" s="15"/>
      <c r="L68" s="9"/>
      <c r="M68" s="23"/>
      <c r="N68" s="20"/>
      <c r="O68" s="9"/>
      <c r="P68" s="9"/>
      <c r="Q68" s="9" t="s">
        <v>164</v>
      </c>
      <c r="R68" s="9"/>
      <c r="S68" s="15"/>
      <c r="T68" s="15"/>
      <c r="U68" s="8"/>
      <c r="V68" s="8"/>
      <c r="W68" s="8"/>
      <c r="X68" s="23"/>
    </row>
    <row r="69" customFormat="false" ht="12" hidden="false" customHeight="true" outlineLevel="0" collapsed="false">
      <c r="A69" s="9"/>
      <c r="B69" s="62"/>
      <c r="C69" s="9"/>
      <c r="D69" s="23"/>
      <c r="E69" s="20"/>
      <c r="F69" s="9"/>
      <c r="G69" s="66"/>
      <c r="H69" s="15"/>
      <c r="I69" s="9"/>
      <c r="J69" s="23"/>
      <c r="K69" s="15"/>
      <c r="L69" s="9"/>
      <c r="M69" s="23"/>
      <c r="N69" s="20"/>
      <c r="O69" s="9"/>
      <c r="P69" s="9"/>
      <c r="Q69" s="9"/>
      <c r="R69" s="9"/>
      <c r="S69" s="15"/>
      <c r="T69" s="15"/>
      <c r="U69" s="8"/>
      <c r="V69" s="8"/>
      <c r="W69" s="8"/>
      <c r="X69" s="23"/>
    </row>
    <row r="70" customFormat="false" ht="12" hidden="false" customHeight="true" outlineLevel="0" collapsed="false">
      <c r="A70" s="9"/>
      <c r="B70" s="62"/>
      <c r="C70" s="9"/>
      <c r="D70" s="23"/>
      <c r="E70" s="20"/>
      <c r="F70" s="9"/>
      <c r="G70" s="66"/>
      <c r="H70" s="15"/>
      <c r="I70" s="9"/>
      <c r="J70" s="23"/>
      <c r="K70" s="15"/>
      <c r="L70" s="9"/>
      <c r="M70" s="23"/>
      <c r="N70" s="20"/>
      <c r="O70" s="9"/>
      <c r="P70" s="9"/>
      <c r="Q70" s="9"/>
      <c r="R70" s="9"/>
      <c r="S70" s="15"/>
      <c r="T70" s="15"/>
      <c r="U70" s="8"/>
      <c r="V70" s="8"/>
      <c r="W70" s="8"/>
      <c r="X70" s="23"/>
    </row>
    <row r="71" customFormat="false" ht="12" hidden="false" customHeight="true" outlineLevel="0" collapsed="false">
      <c r="A71" s="9" t="s">
        <v>172</v>
      </c>
      <c r="B71" s="62" t="s">
        <v>173</v>
      </c>
      <c r="C71" s="9"/>
      <c r="D71" s="23" t="n">
        <v>9423</v>
      </c>
      <c r="E71" s="20" t="s">
        <v>174</v>
      </c>
      <c r="F71" s="63" t="s">
        <v>123</v>
      </c>
      <c r="G71" s="23" t="n">
        <v>75</v>
      </c>
      <c r="H71" s="15" t="s">
        <v>174</v>
      </c>
      <c r="I71" s="63" t="s">
        <v>123</v>
      </c>
      <c r="J71" s="23" t="n">
        <v>193</v>
      </c>
      <c r="K71" s="15" t="s">
        <v>174</v>
      </c>
      <c r="L71" s="63" t="s">
        <v>100</v>
      </c>
      <c r="M71" s="23" t="n">
        <v>7818</v>
      </c>
      <c r="N71" s="20" t="s">
        <v>174</v>
      </c>
      <c r="O71" s="63" t="s">
        <v>129</v>
      </c>
      <c r="P71" s="9"/>
      <c r="Q71" s="9" t="s">
        <v>23</v>
      </c>
      <c r="R71" s="9"/>
      <c r="S71" s="64" t="s">
        <v>175</v>
      </c>
      <c r="T71" s="15"/>
      <c r="U71" s="8"/>
      <c r="V71" s="8"/>
      <c r="W71" s="8"/>
      <c r="X71" s="23"/>
    </row>
    <row r="72" customFormat="false" ht="12" hidden="false" customHeight="true" outlineLevel="0" collapsed="false">
      <c r="A72" s="9"/>
      <c r="B72" s="62" t="s">
        <v>176</v>
      </c>
      <c r="C72" s="9"/>
      <c r="D72" s="23"/>
      <c r="E72" s="20"/>
      <c r="F72" s="9"/>
      <c r="G72" s="23"/>
      <c r="H72" s="15"/>
      <c r="I72" s="63" t="s">
        <v>128</v>
      </c>
      <c r="J72" s="30" t="n">
        <v>317</v>
      </c>
      <c r="K72" s="15" t="s">
        <v>174</v>
      </c>
      <c r="L72" s="63" t="s">
        <v>110</v>
      </c>
      <c r="M72" s="30" t="n">
        <v>1020</v>
      </c>
      <c r="N72" s="20" t="s">
        <v>174</v>
      </c>
      <c r="O72" s="9"/>
      <c r="P72" s="9"/>
      <c r="Q72" s="9"/>
      <c r="R72" s="9"/>
      <c r="S72" s="15"/>
      <c r="T72" s="15"/>
      <c r="U72" s="8"/>
      <c r="V72" s="8"/>
      <c r="W72" s="8"/>
      <c r="X72" s="23"/>
    </row>
    <row r="73" customFormat="false" ht="12" hidden="false" customHeight="true" outlineLevel="0" collapsed="false">
      <c r="A73" s="9"/>
      <c r="B73" s="62"/>
      <c r="C73" s="9"/>
      <c r="D73" s="23"/>
      <c r="E73" s="20"/>
      <c r="F73" s="9"/>
      <c r="G73" s="23"/>
      <c r="H73" s="15"/>
      <c r="I73" s="9"/>
      <c r="J73" s="23" t="n">
        <f aca="false">SUM(J71:J72)</f>
        <v>510</v>
      </c>
      <c r="K73" s="15"/>
      <c r="L73" s="9"/>
      <c r="M73" s="23" t="n">
        <f aca="false">SUM(M71:M72)</f>
        <v>8838</v>
      </c>
      <c r="N73" s="20"/>
      <c r="O73" s="9"/>
      <c r="P73" s="9"/>
      <c r="Q73" s="9"/>
      <c r="R73" s="9"/>
      <c r="S73" s="15"/>
      <c r="T73" s="15"/>
      <c r="U73" s="8"/>
      <c r="V73" s="8"/>
      <c r="W73" s="8"/>
      <c r="X73" s="23"/>
    </row>
    <row r="74" customFormat="false" ht="12" hidden="false" customHeight="true" outlineLevel="0" collapsed="false">
      <c r="A74" s="9"/>
      <c r="B74" s="62"/>
      <c r="C74" s="9"/>
      <c r="D74" s="23"/>
      <c r="E74" s="20"/>
      <c r="F74" s="9"/>
      <c r="G74" s="23"/>
      <c r="H74" s="15"/>
      <c r="I74" s="9"/>
      <c r="J74" s="23"/>
      <c r="K74" s="15"/>
      <c r="L74" s="9"/>
      <c r="M74" s="23"/>
      <c r="N74" s="20"/>
      <c r="O74" s="9"/>
      <c r="P74" s="9"/>
      <c r="Q74" s="9"/>
      <c r="R74" s="9"/>
      <c r="S74" s="15"/>
      <c r="T74" s="15"/>
      <c r="U74" s="8"/>
      <c r="V74" s="8"/>
      <c r="W74" s="8"/>
      <c r="X74" s="23"/>
    </row>
    <row r="75" customFormat="false" ht="12" hidden="false" customHeight="true" outlineLevel="0" collapsed="false">
      <c r="A75" s="9"/>
      <c r="B75" s="62"/>
      <c r="C75" s="9"/>
      <c r="D75" s="23"/>
      <c r="E75" s="20"/>
      <c r="F75" s="9"/>
      <c r="G75" s="23"/>
      <c r="H75" s="15"/>
      <c r="I75" s="9"/>
      <c r="J75" s="23"/>
      <c r="K75" s="15"/>
      <c r="L75" s="9"/>
      <c r="M75" s="23"/>
      <c r="N75" s="20"/>
      <c r="O75" s="9"/>
      <c r="P75" s="9"/>
      <c r="Q75" s="9"/>
      <c r="R75" s="9"/>
      <c r="S75" s="15"/>
      <c r="T75" s="15"/>
      <c r="U75" s="8"/>
      <c r="V75" s="8"/>
      <c r="W75" s="8"/>
      <c r="X75" s="23"/>
    </row>
    <row r="76" customFormat="false" ht="12" hidden="false" customHeight="true" outlineLevel="0" collapsed="false">
      <c r="A76" s="9" t="s">
        <v>177</v>
      </c>
      <c r="B76" s="62" t="s">
        <v>115</v>
      </c>
      <c r="C76" s="9"/>
      <c r="D76" s="23" t="n">
        <v>4190</v>
      </c>
      <c r="E76" s="20" t="s">
        <v>98</v>
      </c>
      <c r="F76" s="9"/>
      <c r="G76" s="26" t="s">
        <v>102</v>
      </c>
      <c r="H76" s="15"/>
      <c r="I76" s="63" t="s">
        <v>99</v>
      </c>
      <c r="J76" s="23" t="n">
        <v>4190</v>
      </c>
      <c r="K76" s="15" t="s">
        <v>98</v>
      </c>
      <c r="L76" s="9"/>
      <c r="M76" s="26" t="s">
        <v>102</v>
      </c>
      <c r="N76" s="20"/>
      <c r="O76" s="63" t="s">
        <v>178</v>
      </c>
      <c r="P76" s="9"/>
      <c r="Q76" s="9" t="s">
        <v>46</v>
      </c>
      <c r="R76" s="9"/>
      <c r="S76" s="64" t="s">
        <v>179</v>
      </c>
      <c r="T76" s="15"/>
      <c r="U76" s="8"/>
      <c r="V76" s="8"/>
      <c r="W76" s="8"/>
      <c r="X76" s="23"/>
    </row>
    <row r="77" customFormat="false" ht="12" hidden="false" customHeight="true" outlineLevel="0" collapsed="false">
      <c r="A77" s="9"/>
      <c r="B77" s="62" t="s">
        <v>180</v>
      </c>
      <c r="C77" s="9"/>
      <c r="D77" s="23"/>
      <c r="E77" s="20"/>
      <c r="F77" s="9"/>
      <c r="G77" s="66"/>
      <c r="H77" s="15"/>
      <c r="I77" s="9"/>
      <c r="J77" s="23"/>
      <c r="K77" s="15"/>
      <c r="L77" s="9"/>
      <c r="M77" s="23"/>
      <c r="N77" s="20"/>
      <c r="O77" s="9"/>
      <c r="P77" s="9"/>
      <c r="Q77" s="9"/>
      <c r="R77" s="9"/>
      <c r="S77" s="15"/>
      <c r="T77" s="15"/>
      <c r="U77" s="8"/>
      <c r="V77" s="8"/>
      <c r="W77" s="8"/>
      <c r="X77" s="23"/>
    </row>
    <row r="78" customFormat="false" ht="12" hidden="false" customHeight="true" outlineLevel="0" collapsed="false">
      <c r="A78" s="9"/>
      <c r="B78" s="62" t="s">
        <v>181</v>
      </c>
      <c r="C78" s="9"/>
      <c r="D78" s="23"/>
      <c r="E78" s="20"/>
      <c r="F78" s="9"/>
      <c r="G78" s="66"/>
      <c r="H78" s="15"/>
      <c r="I78" s="9"/>
      <c r="J78" s="23"/>
      <c r="K78" s="15"/>
      <c r="L78" s="9"/>
      <c r="M78" s="23"/>
      <c r="N78" s="20"/>
      <c r="O78" s="9"/>
      <c r="P78" s="9"/>
      <c r="Q78" s="9"/>
      <c r="R78" s="9"/>
      <c r="S78" s="15"/>
      <c r="T78" s="15"/>
      <c r="U78" s="8"/>
      <c r="V78" s="8"/>
      <c r="W78" s="8"/>
      <c r="X78" s="23"/>
    </row>
    <row r="79" customFormat="false" ht="12" hidden="false" customHeight="true" outlineLevel="0" collapsed="false">
      <c r="A79" s="9"/>
      <c r="B79" s="62"/>
      <c r="C79" s="9"/>
      <c r="D79" s="23"/>
      <c r="E79" s="20"/>
      <c r="F79" s="9"/>
      <c r="G79" s="23"/>
      <c r="H79" s="15"/>
      <c r="I79" s="9"/>
      <c r="J79" s="23"/>
      <c r="K79" s="15"/>
      <c r="L79" s="9"/>
      <c r="M79" s="23"/>
      <c r="N79" s="20"/>
      <c r="O79" s="9"/>
      <c r="P79" s="9"/>
      <c r="Q79" s="9"/>
      <c r="R79" s="9"/>
      <c r="S79" s="15"/>
      <c r="T79" s="15"/>
      <c r="U79" s="8"/>
      <c r="V79" s="8"/>
      <c r="W79" s="8"/>
      <c r="X79" s="23"/>
    </row>
    <row r="80" customFormat="false" ht="12" hidden="false" customHeight="true" outlineLevel="0" collapsed="false">
      <c r="A80" s="9"/>
      <c r="B80" s="62"/>
      <c r="C80" s="9"/>
      <c r="D80" s="23"/>
      <c r="E80" s="20"/>
      <c r="F80" s="9"/>
      <c r="G80" s="23"/>
      <c r="H80" s="15"/>
      <c r="I80" s="9"/>
      <c r="J80" s="23"/>
      <c r="K80" s="15"/>
      <c r="L80" s="9"/>
      <c r="M80" s="23"/>
      <c r="N80" s="20"/>
      <c r="O80" s="9"/>
      <c r="P80" s="9"/>
      <c r="Q80" s="9"/>
      <c r="R80" s="9"/>
      <c r="S80" s="15"/>
      <c r="T80" s="15"/>
      <c r="U80" s="8"/>
      <c r="V80" s="8"/>
      <c r="W80" s="8"/>
      <c r="X80" s="23"/>
    </row>
    <row r="81" customFormat="false" ht="12" hidden="false" customHeight="true" outlineLevel="0" collapsed="false">
      <c r="A81" s="9" t="s">
        <v>182</v>
      </c>
      <c r="B81" s="62" t="s">
        <v>183</v>
      </c>
      <c r="C81" s="9"/>
      <c r="D81" s="23" t="n">
        <v>2437</v>
      </c>
      <c r="E81" s="20" t="s">
        <v>98</v>
      </c>
      <c r="F81" s="63" t="s">
        <v>123</v>
      </c>
      <c r="G81" s="23" t="n">
        <v>102</v>
      </c>
      <c r="H81" s="15" t="s">
        <v>98</v>
      </c>
      <c r="I81" s="63" t="s">
        <v>100</v>
      </c>
      <c r="J81" s="23" t="n">
        <v>2187</v>
      </c>
      <c r="K81" s="15" t="s">
        <v>98</v>
      </c>
      <c r="L81" s="9"/>
      <c r="M81" s="26" t="s">
        <v>102</v>
      </c>
      <c r="N81" s="20"/>
      <c r="O81" s="63" t="s">
        <v>184</v>
      </c>
      <c r="P81" s="9"/>
      <c r="Q81" s="9" t="s">
        <v>46</v>
      </c>
      <c r="R81" s="9"/>
      <c r="S81" s="64" t="s">
        <v>185</v>
      </c>
      <c r="T81" s="15"/>
      <c r="U81" s="22" t="s">
        <v>186</v>
      </c>
      <c r="V81" s="8"/>
      <c r="W81" s="8" t="s">
        <v>26</v>
      </c>
      <c r="X81" s="23" t="n">
        <v>2437</v>
      </c>
    </row>
    <row r="82" customFormat="false" ht="12" hidden="false" customHeight="true" outlineLevel="0" collapsed="false">
      <c r="A82" s="9"/>
      <c r="B82" s="62" t="s">
        <v>187</v>
      </c>
      <c r="C82" s="9"/>
      <c r="D82" s="23"/>
      <c r="E82" s="20"/>
      <c r="F82" s="63" t="s">
        <v>128</v>
      </c>
      <c r="G82" s="30" t="n">
        <v>148</v>
      </c>
      <c r="H82" s="15" t="s">
        <v>98</v>
      </c>
      <c r="I82" s="9"/>
      <c r="J82" s="23"/>
      <c r="K82" s="15"/>
      <c r="L82" s="9"/>
      <c r="M82" s="23"/>
      <c r="N82" s="20"/>
      <c r="O82" s="9"/>
      <c r="P82" s="9"/>
      <c r="Q82" s="9"/>
      <c r="R82" s="9"/>
      <c r="S82" s="15"/>
      <c r="T82" s="15"/>
      <c r="U82" s="8"/>
      <c r="V82" s="8"/>
      <c r="W82" s="8"/>
      <c r="X82" s="23"/>
    </row>
    <row r="83" customFormat="false" ht="12" hidden="false" customHeight="true" outlineLevel="0" collapsed="false">
      <c r="A83" s="9"/>
      <c r="B83" s="62"/>
      <c r="C83" s="9"/>
      <c r="D83" s="23"/>
      <c r="E83" s="20"/>
      <c r="F83" s="9"/>
      <c r="G83" s="23" t="n">
        <f aca="false">SUM(G81:G82)</f>
        <v>250</v>
      </c>
      <c r="H83" s="15"/>
      <c r="I83" s="9"/>
      <c r="J83" s="23"/>
      <c r="K83" s="15"/>
      <c r="L83" s="9"/>
      <c r="M83" s="23"/>
      <c r="N83" s="20"/>
      <c r="O83" s="9"/>
      <c r="P83" s="9"/>
      <c r="Q83" s="9"/>
      <c r="R83" s="9"/>
      <c r="S83" s="15"/>
      <c r="T83" s="15"/>
      <c r="U83" s="8"/>
      <c r="V83" s="8"/>
      <c r="W83" s="8"/>
      <c r="X83" s="23"/>
    </row>
    <row r="84" customFormat="false" ht="12" hidden="false" customHeight="true" outlineLevel="0" collapsed="false">
      <c r="A84" s="9" t="s">
        <v>188</v>
      </c>
      <c r="B84" s="62" t="s">
        <v>189</v>
      </c>
      <c r="C84" s="9"/>
      <c r="D84" s="23" t="n">
        <v>821</v>
      </c>
      <c r="E84" s="20" t="s">
        <v>190</v>
      </c>
      <c r="F84" s="9"/>
      <c r="G84" s="26" t="s">
        <v>102</v>
      </c>
      <c r="H84" s="15"/>
      <c r="I84" s="63" t="s">
        <v>123</v>
      </c>
      <c r="J84" s="23" t="n">
        <v>26</v>
      </c>
      <c r="K84" s="15" t="s">
        <v>190</v>
      </c>
      <c r="L84" s="9"/>
      <c r="M84" s="26" t="s">
        <v>102</v>
      </c>
      <c r="N84" s="20"/>
      <c r="O84" s="63" t="s">
        <v>162</v>
      </c>
      <c r="P84" s="9"/>
      <c r="Q84" s="9" t="s">
        <v>46</v>
      </c>
      <c r="R84" s="9"/>
      <c r="S84" s="64" t="s">
        <v>191</v>
      </c>
      <c r="T84" s="15"/>
      <c r="U84" s="22" t="s">
        <v>192</v>
      </c>
      <c r="V84" s="8"/>
      <c r="W84" s="8" t="s">
        <v>31</v>
      </c>
      <c r="X84" s="23" t="n">
        <v>800</v>
      </c>
    </row>
    <row r="85" customFormat="false" ht="12" hidden="false" customHeight="true" outlineLevel="0" collapsed="false">
      <c r="A85" s="9"/>
      <c r="B85" s="62" t="s">
        <v>193</v>
      </c>
      <c r="C85" s="63"/>
      <c r="D85" s="23"/>
      <c r="E85" s="20"/>
      <c r="F85" s="9"/>
      <c r="G85" s="23"/>
      <c r="H85" s="15"/>
      <c r="I85" s="63" t="s">
        <v>128</v>
      </c>
      <c r="J85" s="23" t="n">
        <v>47</v>
      </c>
      <c r="K85" s="15" t="s">
        <v>190</v>
      </c>
      <c r="L85" s="9"/>
      <c r="M85" s="23"/>
      <c r="N85" s="20"/>
      <c r="O85" s="9"/>
      <c r="P85" s="9"/>
      <c r="Q85" s="9"/>
      <c r="R85" s="9"/>
      <c r="S85" s="15"/>
      <c r="T85" s="15"/>
      <c r="U85" s="22" t="s">
        <v>194</v>
      </c>
      <c r="V85" s="8"/>
      <c r="W85" s="8" t="s">
        <v>195</v>
      </c>
      <c r="X85" s="23" t="n">
        <v>817</v>
      </c>
    </row>
    <row r="86" customFormat="false" ht="12" hidden="false" customHeight="true" outlineLevel="0" collapsed="false">
      <c r="A86" s="9"/>
      <c r="B86" s="62"/>
      <c r="C86" s="9"/>
      <c r="D86" s="23"/>
      <c r="E86" s="20"/>
      <c r="F86" s="9"/>
      <c r="G86" s="23"/>
      <c r="H86" s="15"/>
      <c r="I86" s="63" t="s">
        <v>100</v>
      </c>
      <c r="J86" s="30" t="n">
        <v>748</v>
      </c>
      <c r="K86" s="15" t="s">
        <v>190</v>
      </c>
      <c r="L86" s="9"/>
      <c r="M86" s="23"/>
      <c r="N86" s="20"/>
      <c r="O86" s="9"/>
      <c r="P86" s="9"/>
      <c r="Q86" s="9"/>
      <c r="R86" s="9"/>
      <c r="S86" s="15"/>
      <c r="T86" s="15"/>
      <c r="U86" s="8"/>
      <c r="V86" s="8"/>
      <c r="W86" s="8"/>
      <c r="X86" s="23"/>
    </row>
    <row r="87" customFormat="false" ht="12" hidden="false" customHeight="true" outlineLevel="0" collapsed="false">
      <c r="A87" s="9"/>
      <c r="B87" s="62"/>
      <c r="C87" s="9"/>
      <c r="D87" s="23"/>
      <c r="E87" s="20"/>
      <c r="F87" s="9"/>
      <c r="G87" s="23"/>
      <c r="H87" s="15"/>
      <c r="I87" s="9"/>
      <c r="J87" s="23" t="n">
        <f aca="false">SUM(J84:J86)</f>
        <v>821</v>
      </c>
      <c r="K87" s="15"/>
      <c r="L87" s="9"/>
      <c r="M87" s="23"/>
      <c r="N87" s="20"/>
      <c r="O87" s="9"/>
      <c r="P87" s="9"/>
      <c r="Q87" s="9"/>
      <c r="R87" s="9"/>
      <c r="S87" s="15"/>
      <c r="T87" s="15"/>
      <c r="U87" s="8"/>
      <c r="V87" s="8"/>
      <c r="W87" s="8"/>
      <c r="X87" s="23"/>
    </row>
    <row r="88" customFormat="false" ht="12" hidden="false" customHeight="true" outlineLevel="0" collapsed="false">
      <c r="A88" s="9"/>
      <c r="B88" s="62"/>
      <c r="C88" s="9"/>
      <c r="D88" s="23"/>
      <c r="E88" s="20"/>
      <c r="F88" s="9"/>
      <c r="G88" s="23"/>
      <c r="H88" s="15"/>
      <c r="I88" s="9"/>
      <c r="J88" s="23"/>
      <c r="K88" s="15"/>
      <c r="L88" s="9"/>
      <c r="M88" s="23"/>
      <c r="N88" s="20"/>
      <c r="O88" s="9"/>
      <c r="P88" s="9"/>
      <c r="Q88" s="9"/>
      <c r="R88" s="9"/>
      <c r="S88" s="15"/>
      <c r="T88" s="15"/>
      <c r="U88" s="8"/>
      <c r="V88" s="8"/>
      <c r="W88" s="8"/>
      <c r="X88" s="23"/>
    </row>
    <row r="89" customFormat="false" ht="12" hidden="false" customHeight="true" outlineLevel="0" collapsed="false">
      <c r="A89" s="9"/>
      <c r="B89" s="62"/>
      <c r="C89" s="9"/>
      <c r="D89" s="23"/>
      <c r="E89" s="20"/>
      <c r="F89" s="9"/>
      <c r="G89" s="66"/>
      <c r="H89" s="15"/>
      <c r="I89" s="9"/>
      <c r="J89" s="23"/>
      <c r="K89" s="15"/>
      <c r="L89" s="9"/>
      <c r="M89" s="23"/>
      <c r="N89" s="20"/>
      <c r="O89" s="9"/>
      <c r="P89" s="9"/>
      <c r="Q89" s="9"/>
      <c r="R89" s="9"/>
      <c r="S89" s="15"/>
      <c r="T89" s="15"/>
      <c r="U89" s="8"/>
      <c r="V89" s="8"/>
      <c r="W89" s="8"/>
      <c r="X89" s="23"/>
    </row>
    <row r="90" customFormat="false" ht="12" hidden="false" customHeight="true" outlineLevel="0" collapsed="false">
      <c r="A90" s="9" t="s">
        <v>196</v>
      </c>
      <c r="B90" s="62" t="s">
        <v>197</v>
      </c>
      <c r="C90" s="9"/>
      <c r="D90" s="23" t="n">
        <f aca="false">G90+J90</f>
        <v>367</v>
      </c>
      <c r="E90" s="20" t="s">
        <v>198</v>
      </c>
      <c r="F90" s="63" t="s">
        <v>99</v>
      </c>
      <c r="G90" s="23" t="n">
        <v>342</v>
      </c>
      <c r="H90" s="15" t="s">
        <v>198</v>
      </c>
      <c r="I90" s="63" t="s">
        <v>100</v>
      </c>
      <c r="J90" s="23" t="n">
        <v>25</v>
      </c>
      <c r="K90" s="15" t="s">
        <v>198</v>
      </c>
      <c r="L90" s="9"/>
      <c r="M90" s="26" t="s">
        <v>102</v>
      </c>
      <c r="N90" s="20"/>
      <c r="O90" s="63" t="s">
        <v>178</v>
      </c>
      <c r="P90" s="9"/>
      <c r="Q90" s="9" t="s">
        <v>46</v>
      </c>
      <c r="R90" s="9"/>
      <c r="S90" s="64" t="s">
        <v>199</v>
      </c>
      <c r="T90" s="15"/>
      <c r="U90" s="22" t="s">
        <v>200</v>
      </c>
      <c r="V90" s="8"/>
      <c r="W90" s="8" t="s">
        <v>26</v>
      </c>
      <c r="X90" s="23" t="n">
        <v>342</v>
      </c>
    </row>
    <row r="91" customFormat="false" ht="12" hidden="false" customHeight="true" outlineLevel="0" collapsed="false">
      <c r="A91" s="9"/>
      <c r="B91" s="62"/>
      <c r="C91" s="9"/>
      <c r="D91" s="23"/>
      <c r="E91" s="20"/>
      <c r="F91" s="9"/>
      <c r="G91" s="23"/>
      <c r="H91" s="15"/>
      <c r="I91" s="9"/>
      <c r="J91" s="23"/>
      <c r="K91" s="15"/>
      <c r="L91" s="9"/>
      <c r="M91" s="23"/>
      <c r="N91" s="20"/>
      <c r="O91" s="9"/>
      <c r="P91" s="9"/>
      <c r="Q91" s="9"/>
      <c r="R91" s="9"/>
      <c r="S91" s="15"/>
      <c r="T91" s="15"/>
      <c r="U91" s="22" t="s">
        <v>48</v>
      </c>
      <c r="V91" s="8"/>
      <c r="W91" s="8" t="s">
        <v>31</v>
      </c>
      <c r="X91" s="23" t="n">
        <v>357</v>
      </c>
    </row>
    <row r="92" customFormat="false" ht="12" hidden="false" customHeight="true" outlineLevel="0" collapsed="false">
      <c r="A92" s="9"/>
      <c r="B92" s="62"/>
      <c r="C92" s="9"/>
      <c r="D92" s="23"/>
      <c r="E92" s="20"/>
      <c r="F92" s="9"/>
      <c r="G92" s="23"/>
      <c r="H92" s="15"/>
      <c r="I92" s="9"/>
      <c r="J92" s="23"/>
      <c r="K92" s="15"/>
      <c r="L92" s="9"/>
      <c r="M92" s="23"/>
      <c r="N92" s="20"/>
      <c r="O92" s="9"/>
      <c r="P92" s="9"/>
      <c r="Q92" s="9"/>
      <c r="R92" s="9"/>
      <c r="S92" s="15"/>
      <c r="T92" s="15"/>
      <c r="U92" s="8"/>
      <c r="V92" s="8"/>
      <c r="W92" s="8"/>
      <c r="X92" s="23"/>
    </row>
    <row r="93" customFormat="false" ht="12" hidden="false" customHeight="true" outlineLevel="0" collapsed="false">
      <c r="A93" s="9"/>
      <c r="B93" s="62"/>
      <c r="C93" s="9"/>
      <c r="D93" s="23"/>
      <c r="E93" s="20"/>
      <c r="F93" s="9"/>
      <c r="G93" s="23"/>
      <c r="H93" s="15"/>
      <c r="I93" s="9"/>
      <c r="J93" s="23"/>
      <c r="K93" s="15"/>
      <c r="L93" s="9"/>
      <c r="M93" s="23"/>
      <c r="N93" s="20"/>
      <c r="O93" s="9"/>
      <c r="P93" s="9"/>
      <c r="Q93" s="9"/>
      <c r="R93" s="9"/>
      <c r="S93" s="15"/>
      <c r="T93" s="15"/>
      <c r="U93" s="8"/>
      <c r="V93" s="8"/>
      <c r="W93" s="8"/>
      <c r="X93" s="23"/>
    </row>
    <row r="94" customFormat="false" ht="12" hidden="false" customHeight="true" outlineLevel="0" collapsed="false">
      <c r="A94" s="67"/>
      <c r="B94" s="68" t="s">
        <v>201</v>
      </c>
      <c r="C94" s="67"/>
      <c r="D94" s="69" t="n">
        <f aca="false">D84</f>
        <v>821</v>
      </c>
      <c r="E94" s="70" t="s">
        <v>190</v>
      </c>
      <c r="F94" s="67"/>
      <c r="G94" s="71" t="s">
        <v>102</v>
      </c>
      <c r="H94" s="68"/>
      <c r="I94" s="67"/>
      <c r="J94" s="69" t="n">
        <f aca="false">J87</f>
        <v>821</v>
      </c>
      <c r="K94" s="68" t="s">
        <v>190</v>
      </c>
      <c r="L94" s="67"/>
      <c r="M94" s="71" t="s">
        <v>102</v>
      </c>
      <c r="N94" s="70"/>
      <c r="O94" s="67"/>
      <c r="P94" s="67"/>
      <c r="Q94" s="67"/>
      <c r="R94" s="67"/>
      <c r="S94" s="68"/>
      <c r="T94" s="68"/>
      <c r="U94" s="67"/>
      <c r="V94" s="67"/>
      <c r="W94" s="67"/>
      <c r="X94" s="67"/>
    </row>
    <row r="95" customFormat="false" ht="12" hidden="false" customHeight="true" outlineLevel="0" collapsed="false">
      <c r="A95" s="67"/>
      <c r="B95" s="68" t="s">
        <v>202</v>
      </c>
      <c r="C95" s="67"/>
      <c r="D95" s="69" t="n">
        <f aca="false">D81+D76+D38+D33+D26+D16+D10</f>
        <v>29864</v>
      </c>
      <c r="E95" s="70" t="s">
        <v>98</v>
      </c>
      <c r="F95" s="67"/>
      <c r="G95" s="69" t="n">
        <f aca="false">G83+G26+G10+G16</f>
        <v>9618</v>
      </c>
      <c r="H95" s="68" t="s">
        <v>98</v>
      </c>
      <c r="I95" s="67"/>
      <c r="J95" s="69" t="n">
        <f aca="false">J81+J76+J38+J33+J12+J16</f>
        <v>14969</v>
      </c>
      <c r="K95" s="68" t="s">
        <v>98</v>
      </c>
      <c r="L95" s="67"/>
      <c r="M95" s="69" t="n">
        <f aca="false">M28+M26+M27+M16</f>
        <v>5277</v>
      </c>
      <c r="N95" s="70" t="s">
        <v>98</v>
      </c>
      <c r="O95" s="67"/>
      <c r="P95" s="67"/>
      <c r="Q95" s="67"/>
      <c r="R95" s="67"/>
      <c r="S95" s="68"/>
      <c r="T95" s="68"/>
      <c r="U95" s="67"/>
      <c r="V95" s="67"/>
      <c r="W95" s="67"/>
      <c r="X95" s="67"/>
    </row>
    <row r="96" customFormat="false" ht="12" hidden="false" customHeight="true" outlineLevel="0" collapsed="false">
      <c r="A96" s="67"/>
      <c r="B96" s="68" t="s">
        <v>88</v>
      </c>
      <c r="C96" s="67"/>
      <c r="D96" s="69"/>
      <c r="E96" s="70"/>
      <c r="F96" s="67"/>
      <c r="G96" s="69"/>
      <c r="H96" s="68"/>
      <c r="I96" s="67"/>
      <c r="J96" s="69"/>
      <c r="K96" s="68"/>
      <c r="L96" s="67"/>
      <c r="M96" s="69"/>
      <c r="N96" s="70"/>
      <c r="O96" s="67"/>
      <c r="P96" s="67"/>
      <c r="Q96" s="67"/>
      <c r="R96" s="67"/>
      <c r="S96" s="68"/>
      <c r="T96" s="68"/>
      <c r="U96" s="67"/>
      <c r="V96" s="67"/>
      <c r="W96" s="67"/>
      <c r="X96" s="67"/>
    </row>
    <row r="97" customFormat="false" ht="12" hidden="false" customHeight="true" outlineLevel="0" collapsed="false">
      <c r="A97" s="67"/>
      <c r="B97" s="68" t="s">
        <v>203</v>
      </c>
      <c r="C97" s="67"/>
      <c r="D97" s="69" t="n">
        <f aca="false">D11</f>
        <v>1000</v>
      </c>
      <c r="E97" s="70" t="s">
        <v>101</v>
      </c>
      <c r="F97" s="67"/>
      <c r="G97" s="69" t="n">
        <f aca="false">G12</f>
        <v>500</v>
      </c>
      <c r="H97" s="68" t="s">
        <v>101</v>
      </c>
      <c r="I97" s="67"/>
      <c r="J97" s="69" t="n">
        <f aca="false">J10</f>
        <v>500</v>
      </c>
      <c r="K97" s="68" t="s">
        <v>101</v>
      </c>
      <c r="L97" s="67"/>
      <c r="M97" s="71" t="s">
        <v>102</v>
      </c>
      <c r="N97" s="70"/>
      <c r="O97" s="67"/>
      <c r="P97" s="67"/>
      <c r="Q97" s="67"/>
      <c r="R97" s="67"/>
      <c r="S97" s="68"/>
      <c r="T97" s="68"/>
      <c r="U97" s="67"/>
      <c r="V97" s="67"/>
      <c r="W97" s="67"/>
      <c r="X97" s="67"/>
    </row>
    <row r="98" customFormat="false" ht="12" hidden="false" customHeight="true" outlineLevel="0" collapsed="false">
      <c r="A98" s="67"/>
      <c r="B98" s="68" t="s">
        <v>204</v>
      </c>
      <c r="C98" s="67"/>
      <c r="D98" s="69" t="n">
        <f aca="false">D90</f>
        <v>367</v>
      </c>
      <c r="E98" s="70" t="s">
        <v>198</v>
      </c>
      <c r="F98" s="67"/>
      <c r="G98" s="69" t="n">
        <f aca="false">G90</f>
        <v>342</v>
      </c>
      <c r="H98" s="68" t="s">
        <v>198</v>
      </c>
      <c r="I98" s="67"/>
      <c r="J98" s="69" t="n">
        <f aca="false">J90</f>
        <v>25</v>
      </c>
      <c r="K98" s="68" t="s">
        <v>198</v>
      </c>
      <c r="L98" s="67"/>
      <c r="M98" s="71" t="s">
        <v>102</v>
      </c>
      <c r="N98" s="70"/>
      <c r="O98" s="67"/>
      <c r="P98" s="67"/>
      <c r="Q98" s="67"/>
      <c r="R98" s="67"/>
      <c r="S98" s="68"/>
      <c r="T98" s="68"/>
      <c r="U98" s="67"/>
      <c r="V98" s="67"/>
      <c r="W98" s="67"/>
      <c r="X98" s="67"/>
    </row>
    <row r="99" customFormat="false" ht="12" hidden="false" customHeight="true" outlineLevel="0" collapsed="false">
      <c r="A99" s="67"/>
      <c r="B99" s="68" t="s">
        <v>205</v>
      </c>
      <c r="C99" s="67"/>
      <c r="D99" s="69" t="n">
        <f aca="false">D12</f>
        <v>1000</v>
      </c>
      <c r="E99" s="70" t="s">
        <v>107</v>
      </c>
      <c r="F99" s="67"/>
      <c r="G99" s="69" t="n">
        <f aca="false">G11</f>
        <v>625</v>
      </c>
      <c r="H99" s="68" t="s">
        <v>107</v>
      </c>
      <c r="I99" s="67"/>
      <c r="J99" s="69" t="n">
        <f aca="false">J11</f>
        <v>375</v>
      </c>
      <c r="K99" s="68" t="s">
        <v>107</v>
      </c>
      <c r="L99" s="67"/>
      <c r="M99" s="71" t="s">
        <v>102</v>
      </c>
      <c r="N99" s="70"/>
      <c r="O99" s="67"/>
      <c r="P99" s="67"/>
      <c r="Q99" s="67"/>
      <c r="R99" s="67"/>
      <c r="S99" s="68"/>
      <c r="T99" s="68"/>
      <c r="U99" s="67"/>
      <c r="V99" s="67"/>
      <c r="W99" s="67"/>
      <c r="X99" s="67"/>
    </row>
    <row r="100" customFormat="false" ht="12" hidden="false" customHeight="true" outlineLevel="0" collapsed="false">
      <c r="A100" s="67"/>
      <c r="B100" s="68" t="s">
        <v>206</v>
      </c>
      <c r="C100" s="67"/>
      <c r="D100" s="72" t="n">
        <f aca="false">D71</f>
        <v>9423</v>
      </c>
      <c r="E100" s="70" t="s">
        <v>174</v>
      </c>
      <c r="F100" s="67"/>
      <c r="G100" s="72" t="n">
        <f aca="false">G71</f>
        <v>75</v>
      </c>
      <c r="H100" s="68" t="s">
        <v>174</v>
      </c>
      <c r="I100" s="67"/>
      <c r="J100" s="72" t="n">
        <f aca="false">J73</f>
        <v>510</v>
      </c>
      <c r="K100" s="68" t="s">
        <v>174</v>
      </c>
      <c r="L100" s="67"/>
      <c r="M100" s="72" t="n">
        <f aca="false">M73</f>
        <v>8838</v>
      </c>
      <c r="N100" s="70" t="s">
        <v>174</v>
      </c>
      <c r="O100" s="67"/>
      <c r="P100" s="67"/>
      <c r="Q100" s="67"/>
      <c r="R100" s="67"/>
      <c r="S100" s="68"/>
      <c r="T100" s="68"/>
      <c r="U100" s="67"/>
      <c r="V100" s="67"/>
      <c r="W100" s="67"/>
      <c r="X100" s="67"/>
    </row>
    <row r="101" customFormat="false" ht="12" hidden="false" customHeight="true" outlineLevel="0" collapsed="false">
      <c r="A101" s="67"/>
      <c r="B101" s="68"/>
      <c r="C101" s="67"/>
      <c r="D101" s="69"/>
      <c r="E101" s="70"/>
      <c r="F101" s="67"/>
      <c r="G101" s="73"/>
      <c r="H101" s="68"/>
      <c r="I101" s="67"/>
      <c r="J101" s="69"/>
      <c r="K101" s="68"/>
      <c r="L101" s="67"/>
      <c r="M101" s="69"/>
      <c r="N101" s="70"/>
      <c r="O101" s="67"/>
      <c r="P101" s="67"/>
      <c r="Q101" s="67"/>
      <c r="R101" s="67"/>
      <c r="S101" s="68"/>
      <c r="T101" s="68"/>
      <c r="U101" s="67"/>
      <c r="V101" s="67"/>
      <c r="W101" s="67"/>
      <c r="X101" s="67"/>
    </row>
    <row r="102" customFormat="false" ht="12" hidden="false" customHeight="true" outlineLevel="0" collapsed="false">
      <c r="A102" s="67"/>
      <c r="B102" s="74" t="s">
        <v>94</v>
      </c>
      <c r="C102" s="67"/>
      <c r="D102" s="75" t="n">
        <f aca="false">SUM(D94:D100)</f>
        <v>42475</v>
      </c>
      <c r="E102" s="70"/>
      <c r="F102" s="67"/>
      <c r="G102" s="75" t="n">
        <f aca="false">SUM(G94:G100)</f>
        <v>11160</v>
      </c>
      <c r="H102" s="68"/>
      <c r="I102" s="67"/>
      <c r="J102" s="75" t="n">
        <f aca="false">SUM(J94:J100)</f>
        <v>17200</v>
      </c>
      <c r="K102" s="68"/>
      <c r="L102" s="67"/>
      <c r="M102" s="75" t="n">
        <f aca="false">SUM(M94:M100)</f>
        <v>14115</v>
      </c>
      <c r="N102" s="70"/>
      <c r="O102" s="67"/>
      <c r="P102" s="67"/>
      <c r="Q102" s="67"/>
      <c r="R102" s="67"/>
      <c r="S102" s="68"/>
      <c r="T102" s="68"/>
      <c r="U102" s="67"/>
      <c r="V102" s="67"/>
      <c r="W102" s="67"/>
      <c r="X102" s="67"/>
    </row>
    <row r="103" customFormat="false" ht="12" hidden="false" customHeight="true" outlineLevel="0" collapsed="false">
      <c r="A103" s="67"/>
      <c r="B103" s="68"/>
      <c r="C103" s="67"/>
      <c r="D103" s="69"/>
      <c r="E103" s="70"/>
      <c r="F103" s="67"/>
      <c r="G103" s="69"/>
      <c r="H103" s="68"/>
      <c r="I103" s="67"/>
      <c r="J103" s="69"/>
      <c r="K103" s="68"/>
      <c r="L103" s="67"/>
      <c r="M103" s="69"/>
      <c r="N103" s="70"/>
      <c r="O103" s="67"/>
      <c r="P103" s="67"/>
      <c r="Q103" s="67"/>
      <c r="R103" s="67"/>
      <c r="S103" s="68"/>
      <c r="T103" s="68"/>
      <c r="U103" s="67"/>
      <c r="V103" s="67"/>
      <c r="W103" s="67"/>
      <c r="X103" s="67"/>
    </row>
    <row r="104" customFormat="false" ht="12" hidden="false" customHeight="true" outlineLevel="0" collapsed="false">
      <c r="A104" s="9"/>
      <c r="B104" s="15"/>
      <c r="C104" s="9"/>
      <c r="D104" s="23"/>
      <c r="E104" s="20"/>
      <c r="F104" s="9"/>
      <c r="G104" s="23"/>
      <c r="H104" s="15"/>
      <c r="I104" s="9"/>
      <c r="J104" s="23"/>
      <c r="K104" s="15"/>
      <c r="L104" s="9"/>
      <c r="M104" s="23"/>
      <c r="N104" s="20"/>
      <c r="O104" s="9"/>
      <c r="P104" s="9"/>
      <c r="Q104" s="9"/>
      <c r="R104" s="9"/>
      <c r="S104" s="15"/>
      <c r="T104" s="15"/>
      <c r="U104" s="8"/>
      <c r="V104" s="8"/>
      <c r="W104" s="8"/>
      <c r="X104" s="8"/>
    </row>
    <row r="105" customFormat="false" ht="12" hidden="false" customHeight="true" outlineLevel="0" collapsed="false">
      <c r="A105" s="9"/>
      <c r="B105" s="64" t="s">
        <v>207</v>
      </c>
      <c r="C105" s="63" t="s">
        <v>35</v>
      </c>
      <c r="D105" s="23" t="n">
        <f aca="false">D27</f>
        <v>1442</v>
      </c>
      <c r="E105" s="20" t="s">
        <v>127</v>
      </c>
      <c r="F105" s="63" t="s">
        <v>35</v>
      </c>
      <c r="G105" s="26" t="s">
        <v>102</v>
      </c>
      <c r="H105" s="15" t="s">
        <v>127</v>
      </c>
      <c r="I105" s="63" t="s">
        <v>35</v>
      </c>
      <c r="J105" s="26" t="s">
        <v>102</v>
      </c>
      <c r="K105" s="15" t="s">
        <v>127</v>
      </c>
      <c r="L105" s="63" t="s">
        <v>35</v>
      </c>
      <c r="M105" s="23" t="n">
        <f aca="false">M29</f>
        <v>1442</v>
      </c>
      <c r="N105" s="20" t="s">
        <v>127</v>
      </c>
      <c r="O105" s="9"/>
      <c r="P105" s="9"/>
      <c r="Q105" s="9"/>
      <c r="R105" s="9"/>
      <c r="S105" s="15"/>
      <c r="T105" s="15"/>
      <c r="U105" s="8"/>
      <c r="V105" s="8"/>
      <c r="W105" s="8"/>
      <c r="X105" s="8"/>
    </row>
    <row r="106" customFormat="false" ht="12" hidden="false" customHeight="true" outlineLevel="0" collapsed="false">
      <c r="A106" s="9"/>
      <c r="B106" s="15"/>
      <c r="C106" s="9"/>
      <c r="D106" s="9"/>
      <c r="E106" s="20"/>
      <c r="F106" s="9"/>
      <c r="G106" s="9"/>
      <c r="H106" s="15"/>
      <c r="I106" s="9"/>
      <c r="J106" s="9"/>
      <c r="K106" s="15"/>
      <c r="L106" s="9"/>
      <c r="M106" s="9"/>
      <c r="N106" s="20"/>
      <c r="O106" s="9"/>
      <c r="P106" s="9"/>
      <c r="Q106" s="9"/>
      <c r="R106" s="9"/>
      <c r="S106" s="15"/>
      <c r="T106" s="15"/>
      <c r="U106" s="8"/>
      <c r="V106" s="8"/>
      <c r="W106" s="8"/>
      <c r="X106" s="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7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2.55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3.32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43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6"/>
      <c r="Z1" s="76"/>
      <c r="AA1" s="76"/>
      <c r="AB1" s="76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7"/>
      <c r="L2" s="6"/>
      <c r="M2" s="6"/>
      <c r="N2" s="6"/>
      <c r="O2" s="6"/>
      <c r="P2" s="76"/>
      <c r="Q2" s="76"/>
      <c r="R2" s="76"/>
      <c r="S2" s="76"/>
      <c r="T2" s="6"/>
      <c r="U2" s="6"/>
      <c r="V2" s="6"/>
      <c r="W2" s="6"/>
      <c r="X2" s="6"/>
      <c r="Y2" s="76"/>
      <c r="Z2" s="76"/>
      <c r="AA2" s="76"/>
      <c r="AB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6"/>
      <c r="Z3" s="76"/>
      <c r="AA3" s="76"/>
      <c r="AB3" s="76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6"/>
      <c r="Z4" s="76"/>
      <c r="AA4" s="76"/>
      <c r="AB4" s="76"/>
    </row>
    <row r="5" customFormat="false" ht="13.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11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7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62" t="s">
        <v>136</v>
      </c>
      <c r="C10" s="9"/>
      <c r="D10" s="23" t="n">
        <v>1000</v>
      </c>
      <c r="E10" s="20" t="s">
        <v>98</v>
      </c>
      <c r="F10" s="9"/>
      <c r="G10" s="26" t="s">
        <v>102</v>
      </c>
      <c r="H10" s="15"/>
      <c r="I10" s="63" t="s">
        <v>99</v>
      </c>
      <c r="J10" s="23" t="n">
        <v>1000</v>
      </c>
      <c r="K10" s="15" t="s">
        <v>98</v>
      </c>
      <c r="L10" s="9"/>
      <c r="M10" s="26" t="s">
        <v>102</v>
      </c>
      <c r="N10" s="20"/>
      <c r="O10" s="63" t="s">
        <v>55</v>
      </c>
      <c r="P10" s="9"/>
      <c r="Q10" s="9" t="s">
        <v>67</v>
      </c>
      <c r="R10" s="9"/>
      <c r="S10" s="65" t="s">
        <v>68</v>
      </c>
      <c r="T10" s="15"/>
      <c r="U10" s="22" t="s">
        <v>30</v>
      </c>
      <c r="V10" s="8"/>
      <c r="W10" s="8" t="s">
        <v>31</v>
      </c>
      <c r="X10" s="23" t="n">
        <v>1500</v>
      </c>
    </row>
    <row r="11" customFormat="false" ht="12" hidden="false" customHeight="true" outlineLevel="0" collapsed="false">
      <c r="A11" s="9"/>
      <c r="B11" s="62" t="s">
        <v>137</v>
      </c>
      <c r="C11" s="9"/>
      <c r="D11" s="23"/>
      <c r="E11" s="20"/>
      <c r="F11" s="9"/>
      <c r="G11" s="23"/>
      <c r="H11" s="15"/>
      <c r="I11" s="9"/>
      <c r="J11" s="23"/>
      <c r="K11" s="15"/>
      <c r="L11" s="9"/>
      <c r="M11" s="23"/>
      <c r="N11" s="20"/>
      <c r="O11" s="9"/>
      <c r="P11" s="9"/>
      <c r="Q11" s="9" t="s">
        <v>73</v>
      </c>
      <c r="R11" s="9"/>
      <c r="S11" s="15"/>
      <c r="T11" s="15"/>
      <c r="U11" s="8"/>
      <c r="V11" s="8"/>
      <c r="W11" s="8"/>
      <c r="X11" s="23"/>
    </row>
    <row r="12" customFormat="false" ht="12" hidden="false" customHeight="true" outlineLevel="0" collapsed="false">
      <c r="A12" s="9"/>
      <c r="B12" s="62" t="s">
        <v>209</v>
      </c>
      <c r="C12" s="9"/>
      <c r="D12" s="23"/>
      <c r="E12" s="20"/>
      <c r="F12" s="9"/>
      <c r="G12" s="23"/>
      <c r="H12" s="15"/>
      <c r="I12" s="9"/>
      <c r="J12" s="23"/>
      <c r="K12" s="15"/>
      <c r="L12" s="9"/>
      <c r="M12" s="23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62"/>
      <c r="C13" s="9"/>
      <c r="D13" s="23"/>
      <c r="E13" s="20"/>
      <c r="F13" s="9"/>
      <c r="G13" s="23"/>
      <c r="H13" s="15"/>
      <c r="I13" s="9"/>
      <c r="J13" s="23"/>
      <c r="K13" s="15"/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62"/>
      <c r="C14" s="9"/>
      <c r="D14" s="23"/>
      <c r="E14" s="20"/>
      <c r="F14" s="9"/>
      <c r="G14" s="23"/>
      <c r="H14" s="15"/>
      <c r="I14" s="9"/>
      <c r="J14" s="23"/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 t="s">
        <v>41</v>
      </c>
      <c r="B15" s="62" t="s">
        <v>136</v>
      </c>
      <c r="C15" s="9"/>
      <c r="D15" s="23" t="n">
        <v>1250</v>
      </c>
      <c r="E15" s="20" t="s">
        <v>98</v>
      </c>
      <c r="F15" s="9"/>
      <c r="G15" s="26" t="s">
        <v>102</v>
      </c>
      <c r="H15" s="15"/>
      <c r="I15" s="63" t="s">
        <v>123</v>
      </c>
      <c r="J15" s="23" t="n">
        <v>1250</v>
      </c>
      <c r="K15" s="15" t="s">
        <v>98</v>
      </c>
      <c r="L15" s="9"/>
      <c r="M15" s="26" t="s">
        <v>102</v>
      </c>
      <c r="N15" s="20"/>
      <c r="O15" s="63" t="s">
        <v>55</v>
      </c>
      <c r="P15" s="9"/>
      <c r="Q15" s="9" t="s">
        <v>67</v>
      </c>
      <c r="R15" s="9"/>
      <c r="S15" s="65" t="s">
        <v>68</v>
      </c>
      <c r="T15" s="15"/>
      <c r="U15" s="22" t="s">
        <v>30</v>
      </c>
      <c r="V15" s="8"/>
      <c r="W15" s="8" t="s">
        <v>31</v>
      </c>
      <c r="X15" s="23" t="n">
        <v>1500</v>
      </c>
    </row>
    <row r="16" customFormat="false" ht="12" hidden="false" customHeight="true" outlineLevel="0" collapsed="false">
      <c r="A16" s="9"/>
      <c r="B16" s="62" t="s">
        <v>142</v>
      </c>
      <c r="C16" s="9"/>
      <c r="D16" s="23"/>
      <c r="E16" s="20"/>
      <c r="F16" s="9"/>
      <c r="G16" s="23"/>
      <c r="H16" s="15"/>
      <c r="I16" s="9"/>
      <c r="J16" s="23"/>
      <c r="K16" s="15"/>
      <c r="L16" s="9"/>
      <c r="M16" s="23"/>
      <c r="N16" s="20"/>
      <c r="O16" s="9"/>
      <c r="P16" s="9"/>
      <c r="Q16" s="9" t="s">
        <v>73</v>
      </c>
      <c r="R16" s="9"/>
      <c r="S16" s="15"/>
      <c r="T16" s="15"/>
      <c r="U16" s="8"/>
      <c r="V16" s="8"/>
      <c r="W16" s="8"/>
      <c r="X16" s="23"/>
    </row>
    <row r="17" customFormat="false" ht="12" hidden="false" customHeight="true" outlineLevel="0" collapsed="false">
      <c r="A17" s="9"/>
      <c r="B17" s="62"/>
      <c r="C17" s="9"/>
      <c r="D17" s="23"/>
      <c r="E17" s="20"/>
      <c r="F17" s="9"/>
      <c r="G17" s="23"/>
      <c r="H17" s="15"/>
      <c r="I17" s="9"/>
      <c r="J17" s="23"/>
      <c r="K17" s="15"/>
      <c r="L17" s="9"/>
      <c r="M17" s="23"/>
      <c r="N17" s="20"/>
      <c r="O17" s="9"/>
      <c r="P17" s="9"/>
      <c r="Q17" s="9"/>
      <c r="R17" s="9"/>
      <c r="S17" s="15"/>
      <c r="T17" s="15"/>
      <c r="U17" s="8"/>
      <c r="V17" s="8"/>
      <c r="W17" s="8"/>
      <c r="X17" s="23"/>
    </row>
    <row r="18" customFormat="false" ht="12" hidden="false" customHeight="true" outlineLevel="0" collapsed="false">
      <c r="A18" s="9"/>
      <c r="B18" s="62" t="s">
        <v>210</v>
      </c>
      <c r="C18" s="9"/>
      <c r="D18" s="23"/>
      <c r="E18" s="20"/>
      <c r="F18" s="9"/>
      <c r="G18" s="23"/>
      <c r="H18" s="15"/>
      <c r="I18" s="9"/>
      <c r="J18" s="23"/>
      <c r="K18" s="15"/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 t="s">
        <v>114</v>
      </c>
      <c r="B19" s="62" t="s">
        <v>211</v>
      </c>
      <c r="C19" s="9"/>
      <c r="D19" s="23" t="n">
        <f aca="false">SUM(J19+J20+J21+J23+G19)</f>
        <v>3500</v>
      </c>
      <c r="E19" s="20" t="s">
        <v>190</v>
      </c>
      <c r="F19" s="63" t="s">
        <v>123</v>
      </c>
      <c r="G19" s="23" t="n">
        <v>86</v>
      </c>
      <c r="H19" s="15" t="s">
        <v>190</v>
      </c>
      <c r="I19" s="63" t="s">
        <v>123</v>
      </c>
      <c r="J19" s="23" t="n">
        <v>171</v>
      </c>
      <c r="K19" s="15" t="s">
        <v>190</v>
      </c>
      <c r="L19" s="9"/>
      <c r="M19" s="26" t="s">
        <v>102</v>
      </c>
      <c r="N19" s="20"/>
      <c r="O19" s="63" t="s">
        <v>194</v>
      </c>
      <c r="P19" s="9"/>
      <c r="Q19" s="9" t="s">
        <v>23</v>
      </c>
      <c r="R19" s="9"/>
      <c r="S19" s="64" t="s">
        <v>212</v>
      </c>
      <c r="T19" s="15"/>
      <c r="U19" s="22" t="s">
        <v>25</v>
      </c>
      <c r="V19" s="8"/>
      <c r="W19" s="8" t="s">
        <v>26</v>
      </c>
      <c r="X19" s="23" t="n">
        <v>6855</v>
      </c>
    </row>
    <row r="20" customFormat="false" ht="12" hidden="false" customHeight="true" outlineLevel="0" collapsed="false">
      <c r="A20" s="9"/>
      <c r="B20" s="62" t="s">
        <v>213</v>
      </c>
      <c r="C20" s="9"/>
      <c r="D20" s="30" t="n">
        <f aca="false">SUM(J22+J24)</f>
        <v>11500</v>
      </c>
      <c r="E20" s="20" t="s">
        <v>214</v>
      </c>
      <c r="F20" s="9"/>
      <c r="G20" s="23"/>
      <c r="H20" s="15"/>
      <c r="I20" s="63" t="s">
        <v>128</v>
      </c>
      <c r="J20" s="23" t="n">
        <v>307</v>
      </c>
      <c r="K20" s="15" t="s">
        <v>190</v>
      </c>
      <c r="L20" s="9"/>
      <c r="M20" s="23"/>
      <c r="N20" s="20"/>
      <c r="O20" s="9"/>
      <c r="P20" s="9"/>
      <c r="Q20" s="9"/>
      <c r="R20" s="9"/>
      <c r="S20" s="15"/>
      <c r="T20" s="15"/>
      <c r="U20" s="22" t="s">
        <v>215</v>
      </c>
      <c r="V20" s="8"/>
      <c r="W20" s="8" t="s">
        <v>216</v>
      </c>
      <c r="X20" s="23"/>
    </row>
    <row r="21" customFormat="false" ht="12" hidden="false" customHeight="true" outlineLevel="0" collapsed="false">
      <c r="A21" s="9"/>
      <c r="B21" s="62" t="s">
        <v>217</v>
      </c>
      <c r="C21" s="9"/>
      <c r="D21" s="23" t="n">
        <f aca="false">SUM(D19:D20)</f>
        <v>15000</v>
      </c>
      <c r="E21" s="20"/>
      <c r="F21" s="9"/>
      <c r="G21" s="23"/>
      <c r="H21" s="15"/>
      <c r="I21" s="63" t="s">
        <v>100</v>
      </c>
      <c r="J21" s="23" t="n">
        <v>1883</v>
      </c>
      <c r="K21" s="15" t="s">
        <v>190</v>
      </c>
      <c r="L21" s="9"/>
      <c r="M21" s="23"/>
      <c r="N21" s="20"/>
      <c r="O21" s="9"/>
      <c r="P21" s="9"/>
      <c r="Q21" s="9"/>
      <c r="R21" s="9"/>
      <c r="S21" s="15"/>
      <c r="T21" s="15"/>
      <c r="U21" s="8"/>
      <c r="V21" s="8"/>
      <c r="W21" s="8" t="s">
        <v>31</v>
      </c>
      <c r="X21" s="23" t="n">
        <v>11497</v>
      </c>
    </row>
    <row r="22" customFormat="false" ht="12" hidden="false" customHeight="true" outlineLevel="0" collapsed="false">
      <c r="A22" s="9"/>
      <c r="B22" s="62"/>
      <c r="C22" s="9"/>
      <c r="D22" s="23"/>
      <c r="E22" s="20"/>
      <c r="F22" s="9"/>
      <c r="G22" s="23"/>
      <c r="H22" s="15"/>
      <c r="I22" s="63" t="s">
        <v>100</v>
      </c>
      <c r="J22" s="23" t="n">
        <v>10977</v>
      </c>
      <c r="K22" s="15" t="s">
        <v>214</v>
      </c>
      <c r="L22" s="9"/>
      <c r="M22" s="23"/>
      <c r="N22" s="20"/>
      <c r="O22" s="9"/>
      <c r="P22" s="9"/>
      <c r="Q22" s="9"/>
      <c r="R22" s="9"/>
      <c r="S22" s="15"/>
      <c r="T22" s="15"/>
      <c r="U22" s="8"/>
      <c r="V22" s="8"/>
      <c r="W22" s="8"/>
      <c r="X22" s="23"/>
    </row>
    <row r="23" customFormat="false" ht="12" hidden="false" customHeight="true" outlineLevel="0" collapsed="false">
      <c r="A23" s="9"/>
      <c r="B23" s="62"/>
      <c r="C23" s="9"/>
      <c r="D23" s="23"/>
      <c r="E23" s="20"/>
      <c r="F23" s="9"/>
      <c r="G23" s="23"/>
      <c r="H23" s="15"/>
      <c r="I23" s="63" t="s">
        <v>110</v>
      </c>
      <c r="J23" s="23" t="n">
        <v>1053</v>
      </c>
      <c r="K23" s="15" t="s">
        <v>190</v>
      </c>
      <c r="L23" s="9"/>
      <c r="M23" s="23"/>
      <c r="N23" s="20"/>
      <c r="O23" s="9"/>
      <c r="P23" s="9"/>
      <c r="Q23" s="9"/>
      <c r="R23" s="9"/>
      <c r="S23" s="15"/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62"/>
      <c r="C24" s="9"/>
      <c r="D24" s="23"/>
      <c r="E24" s="20"/>
      <c r="F24" s="9"/>
      <c r="G24" s="23"/>
      <c r="H24" s="15"/>
      <c r="I24" s="63" t="s">
        <v>110</v>
      </c>
      <c r="J24" s="30" t="n">
        <v>523</v>
      </c>
      <c r="K24" s="15" t="s">
        <v>214</v>
      </c>
      <c r="L24" s="9"/>
      <c r="M24" s="23"/>
      <c r="N24" s="20"/>
      <c r="O24" s="9"/>
      <c r="P24" s="9"/>
      <c r="Q24" s="9"/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62"/>
      <c r="C25" s="9"/>
      <c r="D25" s="23"/>
      <c r="E25" s="20"/>
      <c r="F25" s="9"/>
      <c r="G25" s="23"/>
      <c r="H25" s="15"/>
      <c r="I25" s="9"/>
      <c r="J25" s="23" t="n">
        <f aca="false">SUM(J19:J24)</f>
        <v>14914</v>
      </c>
      <c r="K25" s="15"/>
      <c r="L25" s="9"/>
      <c r="M25" s="23"/>
      <c r="N25" s="20"/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/>
      <c r="B26" s="62"/>
      <c r="C26" s="9"/>
      <c r="D26" s="23"/>
      <c r="E26" s="20"/>
      <c r="F26" s="9"/>
      <c r="G26" s="23"/>
      <c r="H26" s="15"/>
      <c r="I26" s="9"/>
      <c r="J26" s="23"/>
      <c r="K26" s="15"/>
      <c r="L26" s="9"/>
      <c r="M26" s="23"/>
      <c r="N26" s="20"/>
      <c r="O26" s="9"/>
      <c r="P26" s="9"/>
      <c r="Q26" s="9"/>
      <c r="R26" s="9"/>
      <c r="S26" s="15"/>
      <c r="T26" s="15"/>
      <c r="U26" s="8"/>
      <c r="V26" s="8"/>
      <c r="W26" s="8"/>
      <c r="X26" s="23"/>
    </row>
    <row r="27" customFormat="false" ht="12" hidden="false" customHeight="true" outlineLevel="0" collapsed="false">
      <c r="A27" s="9"/>
      <c r="B27" s="62"/>
      <c r="C27" s="9"/>
      <c r="D27" s="23"/>
      <c r="E27" s="20"/>
      <c r="F27" s="9"/>
      <c r="G27" s="23"/>
      <c r="H27" s="15"/>
      <c r="I27" s="9"/>
      <c r="J27" s="23"/>
      <c r="K27" s="15"/>
      <c r="L27" s="9"/>
      <c r="M27" s="23"/>
      <c r="N27" s="20"/>
      <c r="O27" s="9"/>
      <c r="P27" s="9"/>
      <c r="Q27" s="9"/>
      <c r="R27" s="9"/>
      <c r="S27" s="15"/>
      <c r="T27" s="15"/>
      <c r="U27" s="8"/>
      <c r="V27" s="8"/>
      <c r="W27" s="8"/>
      <c r="X27" s="23"/>
    </row>
    <row r="28" customFormat="false" ht="12" hidden="false" customHeight="true" outlineLevel="0" collapsed="false">
      <c r="A28" s="9" t="s">
        <v>58</v>
      </c>
      <c r="B28" s="62" t="s">
        <v>218</v>
      </c>
      <c r="C28" s="9"/>
      <c r="D28" s="23" t="n">
        <v>2535</v>
      </c>
      <c r="E28" s="20" t="s">
        <v>28</v>
      </c>
      <c r="F28" s="9"/>
      <c r="G28" s="26" t="s">
        <v>102</v>
      </c>
      <c r="H28" s="15"/>
      <c r="I28" s="63" t="s">
        <v>123</v>
      </c>
      <c r="J28" s="23" t="n">
        <v>66</v>
      </c>
      <c r="K28" s="15" t="s">
        <v>214</v>
      </c>
      <c r="L28" s="9"/>
      <c r="M28" s="26" t="s">
        <v>102</v>
      </c>
      <c r="N28" s="20"/>
      <c r="O28" s="63" t="s">
        <v>219</v>
      </c>
      <c r="P28" s="9"/>
      <c r="Q28" s="78" t="s">
        <v>23</v>
      </c>
      <c r="R28" s="78"/>
      <c r="S28" s="64" t="s">
        <v>220</v>
      </c>
      <c r="T28" s="15"/>
      <c r="U28" s="22" t="s">
        <v>221</v>
      </c>
      <c r="V28" s="8"/>
      <c r="W28" s="8" t="s">
        <v>26</v>
      </c>
      <c r="X28" s="23" t="n">
        <v>1695</v>
      </c>
    </row>
    <row r="29" customFormat="false" ht="12" hidden="false" customHeight="true" outlineLevel="0" collapsed="false">
      <c r="A29" s="9"/>
      <c r="B29" s="62" t="s">
        <v>222</v>
      </c>
      <c r="C29" s="9"/>
      <c r="D29" s="23"/>
      <c r="E29" s="20"/>
      <c r="F29" s="9"/>
      <c r="G29" s="23"/>
      <c r="H29" s="15"/>
      <c r="I29" s="63" t="s">
        <v>128</v>
      </c>
      <c r="J29" s="23" t="n">
        <v>81</v>
      </c>
      <c r="K29" s="15" t="s">
        <v>214</v>
      </c>
      <c r="L29" s="9"/>
      <c r="M29" s="23"/>
      <c r="N29" s="20"/>
      <c r="O29" s="9"/>
      <c r="P29" s="9"/>
      <c r="Q29" s="79"/>
      <c r="R29" s="79"/>
      <c r="S29" s="15"/>
      <c r="T29" s="15"/>
      <c r="U29" s="8"/>
      <c r="V29" s="8"/>
      <c r="W29" s="8"/>
      <c r="X29" s="23"/>
    </row>
    <row r="30" customFormat="false" ht="12" hidden="false" customHeight="true" outlineLevel="0" collapsed="false">
      <c r="A30" s="9"/>
      <c r="B30" s="62" t="s">
        <v>223</v>
      </c>
      <c r="C30" s="9"/>
      <c r="D30" s="23"/>
      <c r="E30" s="20"/>
      <c r="F30" s="9"/>
      <c r="G30" s="23"/>
      <c r="H30" s="15"/>
      <c r="I30" s="63" t="s">
        <v>100</v>
      </c>
      <c r="J30" s="30" t="n">
        <v>2388</v>
      </c>
      <c r="K30" s="15" t="s">
        <v>214</v>
      </c>
      <c r="L30" s="9"/>
      <c r="M30" s="23"/>
      <c r="N30" s="20"/>
      <c r="O30" s="9"/>
      <c r="P30" s="9"/>
      <c r="Q30" s="79"/>
      <c r="R30" s="79"/>
      <c r="S30" s="15"/>
      <c r="T30" s="15"/>
      <c r="U30" s="8"/>
      <c r="V30" s="8"/>
      <c r="W30" s="8"/>
      <c r="X30" s="23"/>
    </row>
    <row r="31" customFormat="false" ht="12" hidden="false" customHeight="true" outlineLevel="0" collapsed="false">
      <c r="A31" s="9"/>
      <c r="B31" s="62"/>
      <c r="C31" s="9"/>
      <c r="D31" s="23"/>
      <c r="E31" s="20"/>
      <c r="F31" s="9"/>
      <c r="G31" s="23"/>
      <c r="H31" s="15"/>
      <c r="I31" s="9"/>
      <c r="J31" s="23" t="n">
        <f aca="false">SUM(J28:J30)</f>
        <v>2535</v>
      </c>
      <c r="K31" s="15"/>
      <c r="L31" s="9"/>
      <c r="M31" s="23"/>
      <c r="N31" s="20"/>
      <c r="O31" s="9"/>
      <c r="P31" s="9"/>
      <c r="Q31" s="9"/>
      <c r="R31" s="9"/>
      <c r="S31" s="15"/>
      <c r="T31" s="15"/>
      <c r="U31" s="8"/>
      <c r="V31" s="8"/>
      <c r="W31" s="8"/>
      <c r="X31" s="23"/>
    </row>
    <row r="32" customFormat="false" ht="12" hidden="false" customHeight="true" outlineLevel="0" collapsed="false">
      <c r="A32" s="9"/>
      <c r="B32" s="62"/>
      <c r="C32" s="9"/>
      <c r="D32" s="23"/>
      <c r="E32" s="20"/>
      <c r="F32" s="9"/>
      <c r="G32" s="23"/>
      <c r="H32" s="15"/>
      <c r="I32" s="9"/>
      <c r="J32" s="23"/>
      <c r="K32" s="15"/>
      <c r="L32" s="9"/>
      <c r="M32" s="23"/>
      <c r="N32" s="20"/>
      <c r="O32" s="9"/>
      <c r="P32" s="9"/>
      <c r="Q32" s="9"/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/>
      <c r="B33" s="62"/>
      <c r="C33" s="9"/>
      <c r="D33" s="23"/>
      <c r="E33" s="20"/>
      <c r="F33" s="9"/>
      <c r="G33" s="23"/>
      <c r="H33" s="15"/>
      <c r="I33" s="9"/>
      <c r="J33" s="23"/>
      <c r="K33" s="15"/>
      <c r="L33" s="9"/>
      <c r="M33" s="23"/>
      <c r="N33" s="20"/>
      <c r="O33" s="9"/>
      <c r="P33" s="9"/>
      <c r="Q33" s="9"/>
      <c r="R33" s="9"/>
      <c r="S33" s="15"/>
      <c r="T33" s="15"/>
      <c r="U33" s="8"/>
      <c r="V33" s="8"/>
      <c r="W33" s="8"/>
      <c r="X33" s="23"/>
    </row>
    <row r="34" customFormat="false" ht="12" hidden="false" customHeight="true" outlineLevel="0" collapsed="false">
      <c r="A34" s="9" t="s">
        <v>63</v>
      </c>
      <c r="B34" s="62" t="s">
        <v>224</v>
      </c>
      <c r="C34" s="9"/>
      <c r="D34" s="23" t="n">
        <v>1130</v>
      </c>
      <c r="E34" s="20" t="s">
        <v>107</v>
      </c>
      <c r="F34" s="63" t="s">
        <v>123</v>
      </c>
      <c r="G34" s="23" t="n">
        <v>54</v>
      </c>
      <c r="H34" s="15" t="s">
        <v>174</v>
      </c>
      <c r="I34" s="63" t="s">
        <v>100</v>
      </c>
      <c r="J34" s="23" t="n">
        <v>701</v>
      </c>
      <c r="K34" s="15" t="s">
        <v>174</v>
      </c>
      <c r="L34" s="9"/>
      <c r="M34" s="26" t="s">
        <v>102</v>
      </c>
      <c r="N34" s="20"/>
      <c r="O34" s="63" t="s">
        <v>48</v>
      </c>
      <c r="P34" s="9"/>
      <c r="Q34" s="79" t="s">
        <v>67</v>
      </c>
      <c r="R34" s="9"/>
      <c r="S34" s="64" t="s">
        <v>225</v>
      </c>
      <c r="T34" s="15"/>
      <c r="U34" s="22" t="s">
        <v>186</v>
      </c>
      <c r="V34" s="8"/>
      <c r="W34" s="8" t="s">
        <v>105</v>
      </c>
      <c r="X34" s="23" t="n">
        <v>1145</v>
      </c>
    </row>
    <row r="35" customFormat="false" ht="12" hidden="false" customHeight="true" outlineLevel="0" collapsed="false">
      <c r="A35" s="9"/>
      <c r="B35" s="62" t="s">
        <v>226</v>
      </c>
      <c r="C35" s="9"/>
      <c r="D35" s="30" t="n">
        <f aca="false">SUM(G35+G34+J34)</f>
        <v>820</v>
      </c>
      <c r="E35" s="20" t="s">
        <v>174</v>
      </c>
      <c r="F35" s="63" t="s">
        <v>128</v>
      </c>
      <c r="G35" s="23" t="n">
        <v>65</v>
      </c>
      <c r="H35" s="15" t="s">
        <v>174</v>
      </c>
      <c r="I35" s="9"/>
      <c r="J35" s="23"/>
      <c r="K35" s="15"/>
      <c r="L35" s="9"/>
      <c r="M35" s="23"/>
      <c r="N35" s="20"/>
      <c r="O35" s="9"/>
      <c r="P35" s="9"/>
      <c r="Q35" s="79" t="s">
        <v>73</v>
      </c>
      <c r="R35" s="9"/>
      <c r="S35" s="15"/>
      <c r="T35" s="15"/>
      <c r="U35" s="22" t="s">
        <v>227</v>
      </c>
      <c r="V35" s="8"/>
      <c r="W35" s="8" t="s">
        <v>26</v>
      </c>
      <c r="X35" s="23" t="n">
        <v>1600</v>
      </c>
    </row>
    <row r="36" customFormat="false" ht="12" hidden="false" customHeight="true" outlineLevel="0" collapsed="false">
      <c r="A36" s="9"/>
      <c r="B36" s="62"/>
      <c r="C36" s="9"/>
      <c r="D36" s="23" t="n">
        <f aca="false">SUM(D34:D35)</f>
        <v>1950</v>
      </c>
      <c r="E36" s="20"/>
      <c r="F36" s="63" t="s">
        <v>100</v>
      </c>
      <c r="G36" s="30" t="n">
        <v>1130</v>
      </c>
      <c r="H36" s="15" t="s">
        <v>107</v>
      </c>
      <c r="I36" s="9"/>
      <c r="J36" s="23"/>
      <c r="K36" s="15"/>
      <c r="L36" s="9"/>
      <c r="M36" s="23"/>
      <c r="N36" s="20"/>
      <c r="O36" s="9"/>
      <c r="P36" s="9"/>
      <c r="Q36" s="79" t="s">
        <v>228</v>
      </c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62"/>
      <c r="C37" s="9"/>
      <c r="D37" s="23"/>
      <c r="E37" s="20"/>
      <c r="F37" s="9"/>
      <c r="G37" s="23" t="n">
        <f aca="false">SUM(G34:G36)</f>
        <v>1249</v>
      </c>
      <c r="H37" s="15"/>
      <c r="I37" s="9"/>
      <c r="J37" s="23"/>
      <c r="K37" s="15"/>
      <c r="L37" s="9"/>
      <c r="M37" s="23"/>
      <c r="N37" s="20"/>
      <c r="O37" s="9"/>
      <c r="P37" s="9"/>
      <c r="Q37" s="9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/>
      <c r="B38" s="62"/>
      <c r="C38" s="9"/>
      <c r="D38" s="23"/>
      <c r="E38" s="20"/>
      <c r="F38" s="9"/>
      <c r="G38" s="23"/>
      <c r="H38" s="15"/>
      <c r="I38" s="9"/>
      <c r="J38" s="23"/>
      <c r="K38" s="15"/>
      <c r="L38" s="9"/>
      <c r="M38" s="23"/>
      <c r="N38" s="20"/>
      <c r="O38" s="9"/>
      <c r="P38" s="9"/>
      <c r="Q38" s="9"/>
      <c r="R38" s="9"/>
      <c r="S38" s="15"/>
      <c r="T38" s="15"/>
      <c r="U38" s="8"/>
      <c r="V38" s="8"/>
      <c r="W38" s="8"/>
      <c r="X38" s="23"/>
    </row>
    <row r="39" customFormat="false" ht="12" hidden="false" customHeight="true" outlineLevel="0" collapsed="false">
      <c r="A39" s="9"/>
      <c r="B39" s="62"/>
      <c r="C39" s="9"/>
      <c r="D39" s="23"/>
      <c r="E39" s="20"/>
      <c r="F39" s="9"/>
      <c r="G39" s="23"/>
      <c r="H39" s="15"/>
      <c r="I39" s="9"/>
      <c r="J39" s="23"/>
      <c r="K39" s="15"/>
      <c r="L39" s="9"/>
      <c r="M39" s="23"/>
      <c r="N39" s="20"/>
      <c r="O39" s="9"/>
      <c r="P39" s="9"/>
      <c r="Q39" s="9"/>
      <c r="R39" s="9"/>
      <c r="S39" s="15"/>
      <c r="T39" s="15"/>
      <c r="U39" s="8"/>
      <c r="V39" s="8"/>
      <c r="W39" s="8"/>
      <c r="X39" s="23"/>
    </row>
    <row r="40" customFormat="false" ht="12" hidden="false" customHeight="true" outlineLevel="0" collapsed="false">
      <c r="A40" s="9" t="s">
        <v>140</v>
      </c>
      <c r="B40" s="62" t="s">
        <v>229</v>
      </c>
      <c r="C40" s="9"/>
      <c r="D40" s="23" t="n">
        <v>1842</v>
      </c>
      <c r="E40" s="20" t="s">
        <v>190</v>
      </c>
      <c r="F40" s="9"/>
      <c r="G40" s="26" t="s">
        <v>102</v>
      </c>
      <c r="H40" s="15"/>
      <c r="I40" s="63" t="s">
        <v>123</v>
      </c>
      <c r="J40" s="23" t="n">
        <v>90</v>
      </c>
      <c r="K40" s="15" t="s">
        <v>174</v>
      </c>
      <c r="L40" s="9"/>
      <c r="M40" s="26" t="s">
        <v>102</v>
      </c>
      <c r="N40" s="20"/>
      <c r="O40" s="63" t="s">
        <v>48</v>
      </c>
      <c r="P40" s="9"/>
      <c r="Q40" s="79" t="s">
        <v>67</v>
      </c>
      <c r="R40" s="9"/>
      <c r="S40" s="64" t="s">
        <v>230</v>
      </c>
      <c r="T40" s="15"/>
      <c r="U40" s="8" t="s">
        <v>231</v>
      </c>
      <c r="V40" s="8"/>
      <c r="W40" s="8"/>
      <c r="X40" s="23"/>
    </row>
    <row r="41" customFormat="false" ht="12" hidden="false" customHeight="true" outlineLevel="0" collapsed="false">
      <c r="A41" s="9"/>
      <c r="B41" s="62" t="s">
        <v>232</v>
      </c>
      <c r="C41" s="9"/>
      <c r="D41" s="23" t="n">
        <v>1000</v>
      </c>
      <c r="E41" s="20" t="s">
        <v>233</v>
      </c>
      <c r="F41" s="9"/>
      <c r="G41" s="23"/>
      <c r="H41" s="15"/>
      <c r="I41" s="63" t="s">
        <v>128</v>
      </c>
      <c r="J41" s="23" t="n">
        <v>110</v>
      </c>
      <c r="K41" s="15" t="s">
        <v>174</v>
      </c>
      <c r="L41" s="9"/>
      <c r="M41" s="23"/>
      <c r="N41" s="20"/>
      <c r="O41" s="9"/>
      <c r="P41" s="9"/>
      <c r="Q41" s="79" t="s">
        <v>73</v>
      </c>
      <c r="R41" s="9"/>
      <c r="S41" s="15"/>
      <c r="T41" s="15"/>
      <c r="U41" s="8" t="s">
        <v>234</v>
      </c>
      <c r="V41" s="8"/>
      <c r="W41" s="8"/>
      <c r="X41" s="23"/>
    </row>
    <row r="42" customFormat="false" ht="12" hidden="false" customHeight="true" outlineLevel="0" collapsed="false">
      <c r="A42" s="9"/>
      <c r="B42" s="62" t="s">
        <v>235</v>
      </c>
      <c r="C42" s="9"/>
      <c r="D42" s="30" t="n">
        <f aca="false">SUM(J40:J42)</f>
        <v>400</v>
      </c>
      <c r="E42" s="20" t="s">
        <v>174</v>
      </c>
      <c r="F42" s="9"/>
      <c r="G42" s="23"/>
      <c r="H42" s="15"/>
      <c r="I42" s="63" t="s">
        <v>100</v>
      </c>
      <c r="J42" s="23" t="n">
        <v>200</v>
      </c>
      <c r="K42" s="15" t="s">
        <v>174</v>
      </c>
      <c r="L42" s="9"/>
      <c r="M42" s="23"/>
      <c r="N42" s="20"/>
      <c r="O42" s="9"/>
      <c r="P42" s="9"/>
      <c r="Q42" s="79" t="s">
        <v>228</v>
      </c>
      <c r="R42" s="9"/>
      <c r="S42" s="15"/>
      <c r="T42" s="15"/>
      <c r="U42" s="8"/>
      <c r="V42" s="8"/>
      <c r="W42" s="8"/>
      <c r="X42" s="23"/>
    </row>
    <row r="43" customFormat="false" ht="12" hidden="false" customHeight="true" outlineLevel="0" collapsed="false">
      <c r="A43" s="9"/>
      <c r="B43" s="62"/>
      <c r="C43" s="9"/>
      <c r="D43" s="23" t="n">
        <f aca="false">SUM(D40:D42)</f>
        <v>3242</v>
      </c>
      <c r="E43" s="20"/>
      <c r="F43" s="9"/>
      <c r="G43" s="23"/>
      <c r="H43" s="15"/>
      <c r="I43" s="63" t="s">
        <v>100</v>
      </c>
      <c r="J43" s="23" t="n">
        <v>1842</v>
      </c>
      <c r="K43" s="15" t="s">
        <v>190</v>
      </c>
      <c r="L43" s="9"/>
      <c r="M43" s="23"/>
      <c r="N43" s="20"/>
      <c r="O43" s="9"/>
      <c r="P43" s="9"/>
      <c r="Q43" s="9"/>
      <c r="R43" s="9"/>
      <c r="S43" s="15"/>
      <c r="T43" s="15"/>
      <c r="U43" s="8"/>
      <c r="V43" s="8"/>
      <c r="W43" s="8"/>
      <c r="X43" s="23"/>
    </row>
    <row r="44" customFormat="false" ht="12" hidden="false" customHeight="true" outlineLevel="0" collapsed="false">
      <c r="A44" s="9"/>
      <c r="B44" s="62"/>
      <c r="C44" s="9"/>
      <c r="D44" s="23"/>
      <c r="E44" s="20"/>
      <c r="F44" s="9"/>
      <c r="G44" s="23"/>
      <c r="H44" s="15"/>
      <c r="I44" s="63" t="s">
        <v>100</v>
      </c>
      <c r="J44" s="30" t="n">
        <v>1000</v>
      </c>
      <c r="K44" s="15" t="s">
        <v>233</v>
      </c>
      <c r="L44" s="9"/>
      <c r="M44" s="23"/>
      <c r="N44" s="20"/>
      <c r="O44" s="9"/>
      <c r="P44" s="9"/>
      <c r="Q44" s="9"/>
      <c r="R44" s="9"/>
      <c r="S44" s="15"/>
      <c r="T44" s="15"/>
      <c r="U44" s="8"/>
      <c r="V44" s="8"/>
      <c r="W44" s="8"/>
      <c r="X44" s="23"/>
    </row>
    <row r="45" customFormat="false" ht="12" hidden="false" customHeight="true" outlineLevel="0" collapsed="false">
      <c r="A45" s="9"/>
      <c r="B45" s="62"/>
      <c r="C45" s="9"/>
      <c r="D45" s="23"/>
      <c r="E45" s="20"/>
      <c r="F45" s="9"/>
      <c r="G45" s="23"/>
      <c r="H45" s="15"/>
      <c r="I45" s="9"/>
      <c r="J45" s="23" t="n">
        <f aca="false">SUM(J40:J44)</f>
        <v>3242</v>
      </c>
      <c r="K45" s="15"/>
      <c r="L45" s="9"/>
      <c r="M45" s="23"/>
      <c r="N45" s="20"/>
      <c r="O45" s="9"/>
      <c r="P45" s="9"/>
      <c r="Q45" s="9"/>
      <c r="R45" s="9"/>
      <c r="S45" s="15"/>
      <c r="T45" s="15"/>
      <c r="U45" s="8"/>
      <c r="V45" s="8"/>
      <c r="W45" s="8"/>
      <c r="X45" s="23"/>
    </row>
    <row r="46" customFormat="false" ht="12" hidden="false" customHeight="true" outlineLevel="0" collapsed="false">
      <c r="A46" s="9"/>
      <c r="B46" s="62"/>
      <c r="C46" s="9"/>
      <c r="D46" s="23"/>
      <c r="E46" s="20"/>
      <c r="F46" s="9"/>
      <c r="G46" s="23"/>
      <c r="H46" s="15"/>
      <c r="I46" s="9"/>
      <c r="J46" s="23"/>
      <c r="K46" s="15"/>
      <c r="L46" s="9"/>
      <c r="M46" s="23"/>
      <c r="N46" s="20"/>
      <c r="O46" s="9"/>
      <c r="P46" s="9"/>
      <c r="Q46" s="9"/>
      <c r="R46" s="9"/>
      <c r="S46" s="15"/>
      <c r="T46" s="15"/>
      <c r="U46" s="8"/>
      <c r="V46" s="8"/>
      <c r="W46" s="8"/>
      <c r="X46" s="23"/>
    </row>
    <row r="47" customFormat="false" ht="12" hidden="false" customHeight="true" outlineLevel="0" collapsed="false">
      <c r="A47" s="9" t="s">
        <v>143</v>
      </c>
      <c r="B47" s="62" t="s">
        <v>236</v>
      </c>
      <c r="C47" s="9"/>
      <c r="D47" s="23" t="n">
        <v>256</v>
      </c>
      <c r="E47" s="20" t="s">
        <v>101</v>
      </c>
      <c r="F47" s="9"/>
      <c r="G47" s="26" t="s">
        <v>102</v>
      </c>
      <c r="H47" s="15"/>
      <c r="I47" s="63" t="s">
        <v>123</v>
      </c>
      <c r="J47" s="23" t="n">
        <v>15</v>
      </c>
      <c r="K47" s="15" t="s">
        <v>101</v>
      </c>
      <c r="L47" s="9"/>
      <c r="M47" s="26" t="s">
        <v>102</v>
      </c>
      <c r="N47" s="20"/>
      <c r="O47" s="63" t="s">
        <v>237</v>
      </c>
      <c r="P47" s="9"/>
      <c r="Q47" s="9" t="s">
        <v>46</v>
      </c>
      <c r="R47" s="9"/>
      <c r="S47" s="64" t="s">
        <v>238</v>
      </c>
      <c r="T47" s="15"/>
      <c r="U47" s="8"/>
      <c r="V47" s="8"/>
      <c r="W47" s="8"/>
      <c r="X47" s="23"/>
    </row>
    <row r="48" customFormat="false" ht="12" hidden="false" customHeight="true" outlineLevel="0" collapsed="false">
      <c r="A48" s="9"/>
      <c r="B48" s="62" t="s">
        <v>239</v>
      </c>
      <c r="C48" s="9"/>
      <c r="D48" s="23"/>
      <c r="E48" s="20"/>
      <c r="F48" s="9"/>
      <c r="G48" s="23"/>
      <c r="H48" s="15"/>
      <c r="I48" s="63" t="s">
        <v>128</v>
      </c>
      <c r="J48" s="23" t="n">
        <v>47</v>
      </c>
      <c r="K48" s="15" t="s">
        <v>101</v>
      </c>
      <c r="L48" s="9"/>
      <c r="M48" s="23"/>
      <c r="N48" s="20"/>
      <c r="O48" s="9"/>
      <c r="P48" s="9"/>
      <c r="Q48" s="9"/>
      <c r="R48" s="9"/>
      <c r="S48" s="15"/>
      <c r="T48" s="15"/>
      <c r="U48" s="8"/>
      <c r="V48" s="8"/>
      <c r="W48" s="8"/>
      <c r="X48" s="23"/>
    </row>
    <row r="49" customFormat="false" ht="12" hidden="false" customHeight="true" outlineLevel="0" collapsed="false">
      <c r="A49" s="9"/>
      <c r="B49" s="62"/>
      <c r="C49" s="9"/>
      <c r="D49" s="23"/>
      <c r="E49" s="20"/>
      <c r="F49" s="9"/>
      <c r="G49" s="23"/>
      <c r="H49" s="15"/>
      <c r="I49" s="63" t="s">
        <v>100</v>
      </c>
      <c r="J49" s="30" t="n">
        <v>194</v>
      </c>
      <c r="K49" s="15" t="s">
        <v>101</v>
      </c>
      <c r="L49" s="9"/>
      <c r="M49" s="23"/>
      <c r="N49" s="20"/>
      <c r="O49" s="9"/>
      <c r="P49" s="9"/>
      <c r="Q49" s="9"/>
      <c r="R49" s="9"/>
      <c r="S49" s="15"/>
      <c r="T49" s="15"/>
      <c r="U49" s="8"/>
      <c r="V49" s="8"/>
      <c r="W49" s="8"/>
      <c r="X49" s="23"/>
    </row>
    <row r="50" customFormat="false" ht="12" hidden="false" customHeight="true" outlineLevel="0" collapsed="false">
      <c r="A50" s="9"/>
      <c r="B50" s="62"/>
      <c r="C50" s="9"/>
      <c r="D50" s="23"/>
      <c r="E50" s="20"/>
      <c r="F50" s="9"/>
      <c r="G50" s="23"/>
      <c r="H50" s="15"/>
      <c r="I50" s="9"/>
      <c r="J50" s="23" t="n">
        <f aca="false">SUM(J47:J49)</f>
        <v>256</v>
      </c>
      <c r="K50" s="15"/>
      <c r="L50" s="9"/>
      <c r="M50" s="23"/>
      <c r="N50" s="20"/>
      <c r="O50" s="9"/>
      <c r="P50" s="9"/>
      <c r="Q50" s="9"/>
      <c r="R50" s="9"/>
      <c r="S50" s="15"/>
      <c r="T50" s="15"/>
      <c r="U50" s="8"/>
      <c r="V50" s="8"/>
      <c r="W50" s="8"/>
      <c r="X50" s="23"/>
    </row>
    <row r="51" customFormat="false" ht="12" hidden="false" customHeight="true" outlineLevel="0" collapsed="false">
      <c r="A51" s="9"/>
      <c r="B51" s="62"/>
      <c r="C51" s="9"/>
      <c r="D51" s="23"/>
      <c r="E51" s="20"/>
      <c r="F51" s="9"/>
      <c r="G51" s="23"/>
      <c r="H51" s="15"/>
      <c r="I51" s="9"/>
      <c r="J51" s="23"/>
      <c r="K51" s="15"/>
      <c r="L51" s="9"/>
      <c r="M51" s="23"/>
      <c r="N51" s="20"/>
      <c r="O51" s="9"/>
      <c r="P51" s="9"/>
      <c r="Q51" s="9"/>
      <c r="R51" s="9"/>
      <c r="S51" s="15"/>
      <c r="T51" s="15"/>
      <c r="U51" s="8"/>
      <c r="V51" s="8"/>
      <c r="W51" s="8"/>
      <c r="X51" s="23"/>
    </row>
    <row r="52" customFormat="false" ht="12" hidden="false" customHeight="true" outlineLevel="0" collapsed="false">
      <c r="A52" s="9"/>
      <c r="B52" s="62"/>
      <c r="C52" s="9"/>
      <c r="D52" s="23"/>
      <c r="E52" s="20"/>
      <c r="F52" s="9"/>
      <c r="G52" s="23"/>
      <c r="H52" s="15"/>
      <c r="I52" s="9"/>
      <c r="J52" s="23"/>
      <c r="K52" s="15"/>
      <c r="L52" s="9"/>
      <c r="M52" s="23"/>
      <c r="N52" s="20"/>
      <c r="O52" s="9"/>
      <c r="P52" s="9"/>
      <c r="Q52" s="9"/>
      <c r="R52" s="9"/>
      <c r="S52" s="15"/>
      <c r="T52" s="15"/>
      <c r="U52" s="8"/>
      <c r="V52" s="8"/>
      <c r="W52" s="8"/>
      <c r="X52" s="23"/>
    </row>
    <row r="53" customFormat="false" ht="12" hidden="false" customHeight="true" outlineLevel="0" collapsed="false">
      <c r="A53" s="9" t="s">
        <v>149</v>
      </c>
      <c r="B53" s="62" t="s">
        <v>218</v>
      </c>
      <c r="C53" s="9"/>
      <c r="D53" s="23" t="n">
        <v>2524</v>
      </c>
      <c r="E53" s="20" t="s">
        <v>174</v>
      </c>
      <c r="F53" s="9"/>
      <c r="G53" s="26" t="s">
        <v>102</v>
      </c>
      <c r="H53" s="15"/>
      <c r="I53" s="63" t="s">
        <v>123</v>
      </c>
      <c r="J53" s="23" t="n">
        <v>83</v>
      </c>
      <c r="K53" s="15" t="s">
        <v>174</v>
      </c>
      <c r="L53" s="9"/>
      <c r="M53" s="26" t="s">
        <v>102</v>
      </c>
      <c r="N53" s="20"/>
      <c r="O53" s="63" t="s">
        <v>240</v>
      </c>
      <c r="P53" s="9"/>
      <c r="Q53" s="9" t="s">
        <v>46</v>
      </c>
      <c r="R53" s="9"/>
      <c r="S53" s="64" t="s">
        <v>241</v>
      </c>
      <c r="T53" s="15"/>
      <c r="U53" s="8"/>
      <c r="V53" s="8"/>
      <c r="W53" s="8"/>
      <c r="X53" s="23"/>
    </row>
    <row r="54" customFormat="false" ht="12" hidden="false" customHeight="true" outlineLevel="0" collapsed="false">
      <c r="A54" s="9"/>
      <c r="B54" s="62" t="s">
        <v>242</v>
      </c>
      <c r="C54" s="9"/>
      <c r="D54" s="23"/>
      <c r="E54" s="20"/>
      <c r="F54" s="9"/>
      <c r="G54" s="23"/>
      <c r="H54" s="15"/>
      <c r="I54" s="63" t="s">
        <v>128</v>
      </c>
      <c r="J54" s="23" t="n">
        <v>104</v>
      </c>
      <c r="K54" s="15" t="s">
        <v>174</v>
      </c>
      <c r="L54" s="9"/>
      <c r="M54" s="23"/>
      <c r="N54" s="20"/>
      <c r="O54" s="9"/>
      <c r="P54" s="9"/>
      <c r="Q54" s="9"/>
      <c r="R54" s="9"/>
      <c r="S54" s="15"/>
      <c r="T54" s="15"/>
      <c r="U54" s="8"/>
      <c r="V54" s="8"/>
      <c r="W54" s="8"/>
      <c r="X54" s="23"/>
    </row>
    <row r="55" customFormat="false" ht="12" hidden="false" customHeight="true" outlineLevel="0" collapsed="false">
      <c r="A55" s="9"/>
      <c r="B55" s="62" t="s">
        <v>243</v>
      </c>
      <c r="C55" s="9"/>
      <c r="D55" s="23"/>
      <c r="E55" s="20"/>
      <c r="F55" s="9"/>
      <c r="G55" s="23"/>
      <c r="H55" s="15"/>
      <c r="I55" s="63" t="s">
        <v>100</v>
      </c>
      <c r="J55" s="30" t="n">
        <v>2337</v>
      </c>
      <c r="K55" s="15" t="s">
        <v>174</v>
      </c>
      <c r="L55" s="9"/>
      <c r="M55" s="23"/>
      <c r="N55" s="20"/>
      <c r="O55" s="9"/>
      <c r="P55" s="9"/>
      <c r="Q55" s="9"/>
      <c r="R55" s="9"/>
      <c r="S55" s="15"/>
      <c r="T55" s="15"/>
      <c r="U55" s="8"/>
      <c r="V55" s="8"/>
      <c r="W55" s="8"/>
      <c r="X55" s="23"/>
    </row>
    <row r="56" customFormat="false" ht="12" hidden="false" customHeight="true" outlineLevel="0" collapsed="false">
      <c r="A56" s="9"/>
      <c r="B56" s="62"/>
      <c r="C56" s="9"/>
      <c r="D56" s="23"/>
      <c r="E56" s="20"/>
      <c r="F56" s="9"/>
      <c r="G56" s="23"/>
      <c r="H56" s="15"/>
      <c r="I56" s="9"/>
      <c r="J56" s="23" t="n">
        <f aca="false">SUM(J53:J55)</f>
        <v>2524</v>
      </c>
      <c r="K56" s="15"/>
      <c r="L56" s="9"/>
      <c r="M56" s="23"/>
      <c r="N56" s="20"/>
      <c r="O56" s="9"/>
      <c r="P56" s="9"/>
      <c r="Q56" s="9"/>
      <c r="R56" s="9"/>
      <c r="S56" s="15"/>
      <c r="T56" s="15"/>
      <c r="U56" s="8"/>
      <c r="V56" s="8"/>
      <c r="W56" s="8"/>
      <c r="X56" s="23"/>
    </row>
    <row r="57" customFormat="false" ht="12" hidden="false" customHeight="true" outlineLevel="0" collapsed="false">
      <c r="A57" s="9"/>
      <c r="B57" s="62"/>
      <c r="C57" s="9"/>
      <c r="D57" s="23"/>
      <c r="E57" s="20"/>
      <c r="F57" s="9"/>
      <c r="G57" s="23"/>
      <c r="H57" s="15"/>
      <c r="I57" s="9"/>
      <c r="J57" s="23"/>
      <c r="K57" s="15"/>
      <c r="L57" s="9"/>
      <c r="M57" s="23"/>
      <c r="N57" s="20"/>
      <c r="O57" s="9"/>
      <c r="P57" s="9"/>
      <c r="Q57" s="9"/>
      <c r="R57" s="9"/>
      <c r="S57" s="15"/>
      <c r="T57" s="15"/>
      <c r="U57" s="8"/>
      <c r="V57" s="8"/>
      <c r="W57" s="8"/>
      <c r="X57" s="23"/>
    </row>
    <row r="58" customFormat="false" ht="12" hidden="false" customHeight="true" outlineLevel="0" collapsed="false">
      <c r="A58" s="9"/>
      <c r="B58" s="62"/>
      <c r="C58" s="9"/>
      <c r="D58" s="23"/>
      <c r="E58" s="20"/>
      <c r="F58" s="9"/>
      <c r="G58" s="23"/>
      <c r="H58" s="15"/>
      <c r="I58" s="9"/>
      <c r="J58" s="23"/>
      <c r="K58" s="15"/>
      <c r="L58" s="9"/>
      <c r="M58" s="23"/>
      <c r="N58" s="20"/>
      <c r="O58" s="9"/>
      <c r="P58" s="9"/>
      <c r="Q58" s="9"/>
      <c r="R58" s="9"/>
      <c r="S58" s="15"/>
      <c r="T58" s="15"/>
      <c r="U58" s="8"/>
      <c r="V58" s="8"/>
      <c r="W58" s="8"/>
      <c r="X58" s="23"/>
    </row>
    <row r="59" customFormat="false" ht="12" hidden="false" customHeight="true" outlineLevel="0" collapsed="false">
      <c r="A59" s="9" t="s">
        <v>152</v>
      </c>
      <c r="B59" s="62" t="s">
        <v>244</v>
      </c>
      <c r="C59" s="9"/>
      <c r="D59" s="23" t="n">
        <f aca="false">SUM(G61:J61)</f>
        <v>7864</v>
      </c>
      <c r="E59" s="20" t="s">
        <v>190</v>
      </c>
      <c r="F59" s="63" t="s">
        <v>123</v>
      </c>
      <c r="G59" s="23" t="n">
        <v>193</v>
      </c>
      <c r="H59" s="15" t="s">
        <v>190</v>
      </c>
      <c r="I59" s="63" t="s">
        <v>100</v>
      </c>
      <c r="J59" s="23" t="n">
        <v>6818</v>
      </c>
      <c r="K59" s="15" t="s">
        <v>190</v>
      </c>
      <c r="L59" s="9"/>
      <c r="M59" s="26" t="s">
        <v>102</v>
      </c>
      <c r="N59" s="20"/>
      <c r="O59" s="63" t="s">
        <v>74</v>
      </c>
      <c r="P59" s="9"/>
      <c r="Q59" s="9" t="s">
        <v>67</v>
      </c>
      <c r="R59" s="9"/>
      <c r="S59" s="65" t="s">
        <v>68</v>
      </c>
      <c r="T59" s="15"/>
      <c r="U59" s="8" t="s">
        <v>245</v>
      </c>
      <c r="V59" s="8"/>
      <c r="W59" s="8"/>
      <c r="X59" s="23"/>
    </row>
    <row r="60" customFormat="false" ht="12" hidden="false" customHeight="true" outlineLevel="0" collapsed="false">
      <c r="A60" s="9"/>
      <c r="B60" s="62" t="s">
        <v>246</v>
      </c>
      <c r="C60" s="9"/>
      <c r="D60" s="23"/>
      <c r="E60" s="20"/>
      <c r="F60" s="63" t="s">
        <v>128</v>
      </c>
      <c r="G60" s="30" t="n">
        <v>235</v>
      </c>
      <c r="H60" s="15" t="s">
        <v>190</v>
      </c>
      <c r="I60" s="63" t="s">
        <v>110</v>
      </c>
      <c r="J60" s="30" t="n">
        <v>618</v>
      </c>
      <c r="K60" s="15" t="s">
        <v>190</v>
      </c>
      <c r="L60" s="9"/>
      <c r="M60" s="23"/>
      <c r="N60" s="20"/>
      <c r="O60" s="9"/>
      <c r="P60" s="9"/>
      <c r="Q60" s="9" t="s">
        <v>73</v>
      </c>
      <c r="R60" s="9"/>
      <c r="S60" s="15"/>
      <c r="T60" s="15"/>
      <c r="U60" s="22" t="s">
        <v>247</v>
      </c>
      <c r="V60" s="8"/>
      <c r="W60" s="8" t="s">
        <v>248</v>
      </c>
      <c r="X60" s="23" t="n">
        <v>1920</v>
      </c>
    </row>
    <row r="61" customFormat="false" ht="12" hidden="false" customHeight="true" outlineLevel="0" collapsed="false">
      <c r="A61" s="9"/>
      <c r="B61" s="62" t="s">
        <v>249</v>
      </c>
      <c r="C61" s="9"/>
      <c r="D61" s="23"/>
      <c r="E61" s="20"/>
      <c r="F61" s="9"/>
      <c r="G61" s="23" t="n">
        <f aca="false">SUM(G59:G60)</f>
        <v>428</v>
      </c>
      <c r="H61" s="15"/>
      <c r="I61" s="9"/>
      <c r="J61" s="23" t="n">
        <f aca="false">SUM(J59:J60)</f>
        <v>7436</v>
      </c>
      <c r="K61" s="15"/>
      <c r="L61" s="9"/>
      <c r="M61" s="23"/>
      <c r="N61" s="20"/>
      <c r="O61" s="9"/>
      <c r="P61" s="9"/>
      <c r="Q61" s="9"/>
      <c r="R61" s="9"/>
      <c r="S61" s="15"/>
      <c r="T61" s="15"/>
      <c r="U61" s="22" t="s">
        <v>250</v>
      </c>
      <c r="V61" s="8"/>
      <c r="W61" s="8" t="s">
        <v>251</v>
      </c>
      <c r="X61" s="23" t="n">
        <v>1730</v>
      </c>
    </row>
    <row r="62" customFormat="false" ht="12" hidden="false" customHeight="true" outlineLevel="0" collapsed="false">
      <c r="A62" s="9"/>
      <c r="B62" s="62"/>
      <c r="C62" s="9"/>
      <c r="D62" s="23"/>
      <c r="E62" s="20"/>
      <c r="F62" s="9"/>
      <c r="G62" s="23"/>
      <c r="H62" s="15"/>
      <c r="I62" s="9"/>
      <c r="J62" s="23"/>
      <c r="K62" s="15"/>
      <c r="L62" s="9"/>
      <c r="M62" s="23"/>
      <c r="N62" s="20"/>
      <c r="O62" s="9"/>
      <c r="P62" s="9"/>
      <c r="Q62" s="9"/>
      <c r="R62" s="9"/>
      <c r="S62" s="15"/>
      <c r="T62" s="15"/>
      <c r="U62" s="22" t="s">
        <v>104</v>
      </c>
      <c r="V62" s="8"/>
      <c r="W62" s="8" t="s">
        <v>105</v>
      </c>
      <c r="X62" s="23" t="n">
        <v>2085</v>
      </c>
    </row>
    <row r="63" customFormat="false" ht="12" hidden="false" customHeight="true" outlineLevel="0" collapsed="false">
      <c r="A63" s="9"/>
      <c r="B63" s="62"/>
      <c r="C63" s="9"/>
      <c r="D63" s="23"/>
      <c r="E63" s="20"/>
      <c r="F63" s="9"/>
      <c r="G63" s="23"/>
      <c r="H63" s="15"/>
      <c r="I63" s="9"/>
      <c r="J63" s="23"/>
      <c r="K63" s="15"/>
      <c r="L63" s="9"/>
      <c r="M63" s="23"/>
      <c r="N63" s="20"/>
      <c r="O63" s="9"/>
      <c r="P63" s="9"/>
      <c r="Q63" s="9"/>
      <c r="R63" s="9"/>
      <c r="S63" s="15"/>
      <c r="T63" s="15"/>
      <c r="U63" s="8"/>
      <c r="V63" s="8"/>
      <c r="W63" s="8"/>
      <c r="X63" s="23"/>
    </row>
    <row r="64" customFormat="false" ht="12" hidden="false" customHeight="true" outlineLevel="0" collapsed="false">
      <c r="A64" s="9"/>
      <c r="B64" s="62"/>
      <c r="C64" s="9"/>
      <c r="D64" s="23"/>
      <c r="E64" s="20"/>
      <c r="F64" s="9"/>
      <c r="G64" s="23"/>
      <c r="H64" s="15"/>
      <c r="I64" s="9"/>
      <c r="J64" s="23"/>
      <c r="K64" s="15"/>
      <c r="L64" s="9"/>
      <c r="M64" s="23"/>
      <c r="N64" s="20"/>
      <c r="O64" s="9"/>
      <c r="P64" s="9"/>
      <c r="Q64" s="9"/>
      <c r="R64" s="9"/>
      <c r="S64" s="15"/>
      <c r="T64" s="15"/>
      <c r="U64" s="8"/>
      <c r="V64" s="8"/>
      <c r="W64" s="8"/>
      <c r="X64" s="23"/>
    </row>
    <row r="65" customFormat="false" ht="12" hidden="false" customHeight="true" outlineLevel="0" collapsed="false">
      <c r="A65" s="67"/>
      <c r="B65" s="68" t="s">
        <v>201</v>
      </c>
      <c r="C65" s="67"/>
      <c r="D65" s="69" t="n">
        <f aca="false">SUM(D59+D40+D19+D1)</f>
        <v>13206</v>
      </c>
      <c r="E65" s="70" t="s">
        <v>190</v>
      </c>
      <c r="F65" s="67"/>
      <c r="G65" s="69" t="n">
        <f aca="false">SUM(G61+G19)</f>
        <v>514</v>
      </c>
      <c r="H65" s="68" t="s">
        <v>190</v>
      </c>
      <c r="I65" s="67"/>
      <c r="J65" s="69" t="n">
        <f aca="false">SUM(J61+J43+J23+J21+J20+J19+J1)</f>
        <v>12692</v>
      </c>
      <c r="K65" s="68" t="s">
        <v>190</v>
      </c>
      <c r="L65" s="67"/>
      <c r="M65" s="71" t="s">
        <v>102</v>
      </c>
      <c r="N65" s="70"/>
      <c r="O65" s="67"/>
      <c r="P65" s="67"/>
      <c r="Q65" s="67"/>
      <c r="R65" s="67"/>
      <c r="S65" s="68"/>
      <c r="T65" s="68"/>
      <c r="U65" s="67"/>
      <c r="V65" s="67"/>
      <c r="W65" s="67"/>
      <c r="X65" s="67"/>
    </row>
    <row r="66" customFormat="false" ht="12" hidden="false" customHeight="true" outlineLevel="0" collapsed="false">
      <c r="A66" s="67"/>
      <c r="B66" s="68" t="s">
        <v>252</v>
      </c>
      <c r="C66" s="67"/>
      <c r="D66" s="69" t="n">
        <f aca="false">SUM(D15+D10)</f>
        <v>2250</v>
      </c>
      <c r="E66" s="70" t="s">
        <v>98</v>
      </c>
      <c r="F66" s="67"/>
      <c r="G66" s="71" t="s">
        <v>102</v>
      </c>
      <c r="H66" s="68"/>
      <c r="I66" s="67"/>
      <c r="J66" s="69" t="n">
        <f aca="false">SUM(J15+J10)</f>
        <v>2250</v>
      </c>
      <c r="K66" s="68" t="s">
        <v>98</v>
      </c>
      <c r="L66" s="67"/>
      <c r="M66" s="71" t="s">
        <v>102</v>
      </c>
      <c r="N66" s="70"/>
      <c r="O66" s="67"/>
      <c r="P66" s="67"/>
      <c r="Q66" s="67"/>
      <c r="R66" s="67"/>
      <c r="S66" s="68"/>
      <c r="T66" s="68"/>
      <c r="U66" s="67"/>
      <c r="V66" s="67"/>
      <c r="W66" s="67"/>
      <c r="X66" s="67"/>
    </row>
    <row r="67" customFormat="false" ht="12" hidden="false" customHeight="true" outlineLevel="0" collapsed="false">
      <c r="A67" s="67"/>
      <c r="B67" s="68" t="s">
        <v>86</v>
      </c>
      <c r="C67" s="67"/>
      <c r="D67" s="69" t="n">
        <f aca="false">SUM(D28+D20)</f>
        <v>14035</v>
      </c>
      <c r="E67" s="70" t="s">
        <v>214</v>
      </c>
      <c r="F67" s="67"/>
      <c r="G67" s="71" t="s">
        <v>102</v>
      </c>
      <c r="H67" s="68"/>
      <c r="I67" s="67"/>
      <c r="J67" s="69" t="n">
        <f aca="false">SUM(J31+J24+J22+J1)</f>
        <v>14035</v>
      </c>
      <c r="K67" s="68" t="s">
        <v>214</v>
      </c>
      <c r="L67" s="67"/>
      <c r="M67" s="71" t="s">
        <v>102</v>
      </c>
      <c r="N67" s="70"/>
      <c r="O67" s="67"/>
      <c r="P67" s="67"/>
      <c r="Q67" s="67"/>
      <c r="R67" s="67"/>
      <c r="S67" s="68"/>
      <c r="T67" s="68"/>
      <c r="U67" s="67"/>
      <c r="V67" s="67"/>
      <c r="W67" s="67"/>
      <c r="X67" s="67"/>
    </row>
    <row r="68" customFormat="false" ht="12" hidden="false" customHeight="true" outlineLevel="0" collapsed="false">
      <c r="A68" s="67"/>
      <c r="B68" s="68" t="s">
        <v>87</v>
      </c>
      <c r="C68" s="67"/>
      <c r="D68" s="69" t="n">
        <f aca="false">D41</f>
        <v>1000</v>
      </c>
      <c r="E68" s="70" t="s">
        <v>233</v>
      </c>
      <c r="F68" s="67"/>
      <c r="G68" s="71" t="s">
        <v>102</v>
      </c>
      <c r="H68" s="68"/>
      <c r="I68" s="67"/>
      <c r="J68" s="69" t="n">
        <f aca="false">J44</f>
        <v>1000</v>
      </c>
      <c r="K68" s="68" t="s">
        <v>233</v>
      </c>
      <c r="L68" s="67"/>
      <c r="M68" s="69"/>
      <c r="N68" s="70"/>
      <c r="O68" s="67"/>
      <c r="P68" s="67"/>
      <c r="Q68" s="67"/>
      <c r="R68" s="67"/>
      <c r="S68" s="68"/>
      <c r="T68" s="68"/>
      <c r="U68" s="67"/>
      <c r="V68" s="67"/>
      <c r="W68" s="67"/>
      <c r="X68" s="67"/>
    </row>
    <row r="69" customFormat="false" ht="12" hidden="false" customHeight="true" outlineLevel="0" collapsed="false">
      <c r="A69" s="67"/>
      <c r="B69" s="68" t="s">
        <v>253</v>
      </c>
      <c r="C69" s="67"/>
      <c r="D69" s="69"/>
      <c r="E69" s="70"/>
      <c r="F69" s="67"/>
      <c r="G69" s="69"/>
      <c r="H69" s="68"/>
      <c r="I69" s="67"/>
      <c r="J69" s="69"/>
      <c r="K69" s="68"/>
      <c r="L69" s="67"/>
      <c r="M69" s="69"/>
      <c r="N69" s="70"/>
      <c r="O69" s="67"/>
      <c r="P69" s="67"/>
      <c r="Q69" s="67"/>
      <c r="R69" s="67"/>
      <c r="S69" s="68"/>
      <c r="T69" s="68"/>
      <c r="U69" s="67"/>
      <c r="V69" s="67"/>
      <c r="W69" s="67"/>
      <c r="X69" s="67"/>
    </row>
    <row r="70" customFormat="false" ht="12" hidden="false" customHeight="true" outlineLevel="0" collapsed="false">
      <c r="A70" s="67"/>
      <c r="B70" s="68" t="s">
        <v>203</v>
      </c>
      <c r="C70" s="67"/>
      <c r="D70" s="69" t="n">
        <f aca="false">SUM(D47+D1)</f>
        <v>256</v>
      </c>
      <c r="E70" s="70" t="s">
        <v>101</v>
      </c>
      <c r="F70" s="67"/>
      <c r="G70" s="71" t="s">
        <v>102</v>
      </c>
      <c r="H70" s="68"/>
      <c r="I70" s="67"/>
      <c r="J70" s="69" t="n">
        <f aca="false">SUM(J50+J1)</f>
        <v>256</v>
      </c>
      <c r="K70" s="68" t="s">
        <v>101</v>
      </c>
      <c r="L70" s="67"/>
      <c r="M70" s="71" t="s">
        <v>102</v>
      </c>
      <c r="N70" s="70"/>
      <c r="O70" s="67"/>
      <c r="P70" s="67"/>
      <c r="Q70" s="67"/>
      <c r="R70" s="67"/>
      <c r="S70" s="68"/>
      <c r="T70" s="68"/>
      <c r="U70" s="67"/>
      <c r="V70" s="67"/>
      <c r="W70" s="67"/>
      <c r="X70" s="67"/>
    </row>
    <row r="71" customFormat="false" ht="12" hidden="false" customHeight="true" outlineLevel="0" collapsed="false">
      <c r="A71" s="67"/>
      <c r="B71" s="68" t="s">
        <v>92</v>
      </c>
      <c r="C71" s="67"/>
      <c r="D71" s="69" t="n">
        <f aca="false">SUM(D34+D1)</f>
        <v>1130</v>
      </c>
      <c r="E71" s="70" t="s">
        <v>107</v>
      </c>
      <c r="F71" s="67"/>
      <c r="G71" s="69" t="n">
        <f aca="false">SUM(G36+G1)</f>
        <v>1130</v>
      </c>
      <c r="H71" s="68" t="s">
        <v>107</v>
      </c>
      <c r="I71" s="67"/>
      <c r="J71" s="71" t="s">
        <v>102</v>
      </c>
      <c r="K71" s="68"/>
      <c r="L71" s="67"/>
      <c r="M71" s="71" t="s">
        <v>102</v>
      </c>
      <c r="N71" s="70"/>
      <c r="O71" s="67"/>
      <c r="P71" s="67"/>
      <c r="Q71" s="67"/>
      <c r="R71" s="67"/>
      <c r="S71" s="68"/>
      <c r="T71" s="68"/>
      <c r="U71" s="67"/>
      <c r="V71" s="67"/>
      <c r="W71" s="67"/>
      <c r="X71" s="67"/>
    </row>
    <row r="72" customFormat="false" ht="12" hidden="false" customHeight="true" outlineLevel="0" collapsed="false">
      <c r="A72" s="67"/>
      <c r="B72" s="68" t="s">
        <v>206</v>
      </c>
      <c r="C72" s="67"/>
      <c r="D72" s="72" t="n">
        <f aca="false">SUM(D53+D42+D35+D1)</f>
        <v>3744</v>
      </c>
      <c r="E72" s="70" t="s">
        <v>174</v>
      </c>
      <c r="F72" s="67"/>
      <c r="G72" s="72" t="n">
        <f aca="false">SUM(G34:G35)</f>
        <v>119</v>
      </c>
      <c r="H72" s="68" t="s">
        <v>174</v>
      </c>
      <c r="I72" s="67"/>
      <c r="J72" s="72" t="n">
        <f aca="false">SUM(J56+J42+J41+J40+J34+J1)</f>
        <v>3625</v>
      </c>
      <c r="K72" s="68" t="s">
        <v>174</v>
      </c>
      <c r="L72" s="67"/>
      <c r="M72" s="80" t="s">
        <v>102</v>
      </c>
      <c r="N72" s="70"/>
      <c r="O72" s="67"/>
      <c r="P72" s="67"/>
      <c r="Q72" s="67"/>
      <c r="R72" s="67"/>
      <c r="S72" s="68"/>
      <c r="T72" s="68"/>
      <c r="U72" s="67"/>
      <c r="V72" s="67"/>
      <c r="W72" s="67"/>
      <c r="X72" s="67"/>
    </row>
    <row r="73" customFormat="false" ht="12" hidden="false" customHeight="true" outlineLevel="0" collapsed="false">
      <c r="A73" s="67"/>
      <c r="B73" s="68"/>
      <c r="C73" s="67"/>
      <c r="D73" s="69"/>
      <c r="E73" s="70"/>
      <c r="F73" s="67"/>
      <c r="G73" s="69"/>
      <c r="H73" s="68"/>
      <c r="I73" s="67"/>
      <c r="J73" s="69"/>
      <c r="K73" s="68"/>
      <c r="L73" s="67"/>
      <c r="M73" s="69"/>
      <c r="N73" s="70"/>
      <c r="O73" s="67"/>
      <c r="P73" s="67"/>
      <c r="Q73" s="67"/>
      <c r="R73" s="67"/>
      <c r="S73" s="68"/>
      <c r="T73" s="68"/>
      <c r="U73" s="67"/>
      <c r="V73" s="67"/>
      <c r="W73" s="67"/>
      <c r="X73" s="67"/>
    </row>
    <row r="74" customFormat="false" ht="12" hidden="false" customHeight="true" outlineLevel="0" collapsed="false">
      <c r="A74" s="67"/>
      <c r="B74" s="74" t="s">
        <v>94</v>
      </c>
      <c r="C74" s="67"/>
      <c r="D74" s="75" t="n">
        <f aca="false">SUM(D65:D72)</f>
        <v>35621</v>
      </c>
      <c r="E74" s="70"/>
      <c r="F74" s="67"/>
      <c r="G74" s="75" t="n">
        <f aca="false">SUM(G65:G72)</f>
        <v>1763</v>
      </c>
      <c r="H74" s="68"/>
      <c r="I74" s="67"/>
      <c r="J74" s="75" t="n">
        <f aca="false">SUM(J65:J72)</f>
        <v>33858</v>
      </c>
      <c r="K74" s="68"/>
      <c r="L74" s="67"/>
      <c r="M74" s="81" t="s">
        <v>102</v>
      </c>
      <c r="N74" s="70"/>
      <c r="O74" s="67"/>
      <c r="P74" s="67"/>
      <c r="Q74" s="67"/>
      <c r="R74" s="67"/>
      <c r="S74" s="68"/>
      <c r="T74" s="68"/>
      <c r="U74" s="67"/>
      <c r="V74" s="67"/>
      <c r="W74" s="67"/>
      <c r="X74" s="67"/>
    </row>
    <row r="75" customFormat="false" ht="12" hidden="false" customHeight="true" outlineLevel="0" collapsed="false">
      <c r="A75" s="67"/>
      <c r="B75" s="68"/>
      <c r="C75" s="67"/>
      <c r="D75" s="69"/>
      <c r="E75" s="70"/>
      <c r="F75" s="67"/>
      <c r="G75" s="69"/>
      <c r="H75" s="68"/>
      <c r="I75" s="67"/>
      <c r="J75" s="69"/>
      <c r="K75" s="68"/>
      <c r="L75" s="67"/>
      <c r="M75" s="69"/>
      <c r="N75" s="70"/>
      <c r="O75" s="67"/>
      <c r="P75" s="67"/>
      <c r="Q75" s="67"/>
      <c r="R75" s="67"/>
      <c r="S75" s="68"/>
      <c r="T75" s="68"/>
      <c r="U75" s="67"/>
      <c r="V75" s="67"/>
      <c r="W75" s="67"/>
      <c r="X75" s="67"/>
    </row>
  </sheetData>
  <mergeCells count="4">
    <mergeCell ref="A1:X1"/>
    <mergeCell ref="A3:X3"/>
    <mergeCell ref="A4:X4"/>
    <mergeCell ref="Q28:R28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33"/>
    <col collapsed="false" customWidth="true" hidden="false" outlineLevel="0" max="3" min="3" style="0" width="8.87"/>
    <col collapsed="false" customWidth="true" hidden="false" outlineLevel="0" max="4" min="4" style="0" width="3.32"/>
    <col collapsed="false" customWidth="true" hidden="false" outlineLevel="0" max="5" min="5" style="0" width="2.1"/>
    <col collapsed="false" customWidth="true" hidden="false" outlineLevel="0" max="6" min="6" style="0" width="7.99"/>
    <col collapsed="false" customWidth="true" hidden="false" outlineLevel="0" max="7" min="7" style="0" width="3.32"/>
    <col collapsed="false" customWidth="true" hidden="false" outlineLevel="0" max="8" min="8" style="0" width="4.87"/>
    <col collapsed="false" customWidth="true" hidden="false" outlineLevel="0" max="9" min="9" style="0" width="5.77"/>
    <col collapsed="false" customWidth="true" hidden="false" outlineLevel="0" max="10" min="10" style="0" width="3.32"/>
    <col collapsed="false" customWidth="true" hidden="false" outlineLevel="0" max="11" min="11" style="0" width="3.66"/>
    <col collapsed="false" customWidth="true" hidden="false" outlineLevel="0" max="12" min="12" style="0" width="5.99"/>
    <col collapsed="false" customWidth="true" hidden="false" outlineLevel="0" max="13" min="13" style="0" width="3.32"/>
    <col collapsed="false" customWidth="true" hidden="false" outlineLevel="0" max="14" min="14" style="0" width="7.1"/>
    <col collapsed="false" customWidth="true" hidden="false" outlineLevel="0" max="15" min="15" style="0" width="1.32"/>
    <col collapsed="false" customWidth="true" hidden="false" outlineLevel="0" max="16" min="16" style="0" width="6.87"/>
    <col collapsed="false" customWidth="true" hidden="false" outlineLevel="0" max="17" min="17" style="0" width="1.32"/>
    <col collapsed="false" customWidth="true" hidden="false" outlineLevel="0" max="18" min="18" style="0" width="6.43"/>
    <col collapsed="false" customWidth="true" hidden="false" outlineLevel="0" max="19" min="19" style="0" width="1.32"/>
    <col collapsed="false" customWidth="true" hidden="false" outlineLevel="0" max="20" min="20" style="0" width="4.33"/>
    <col collapsed="false" customWidth="true" hidden="false" outlineLevel="0" max="21" min="21" style="0" width="1.32"/>
    <col collapsed="false" customWidth="true" hidden="false" outlineLevel="0" max="22" min="22" style="0" width="16.1"/>
    <col collapsed="false" customWidth="true" hidden="false" outlineLevel="0" max="23" min="23" style="0" width="5.99"/>
  </cols>
  <sheetData>
    <row r="1" customFormat="false" ht="17.4" hidden="false" customHeight="fals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6"/>
      <c r="Y1" s="76"/>
      <c r="Z1" s="76"/>
      <c r="AA1" s="76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6"/>
      <c r="Y3" s="76"/>
      <c r="Z3" s="76"/>
      <c r="AA3" s="76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6"/>
      <c r="Y4" s="76"/>
      <c r="Z4" s="76"/>
      <c r="AA4" s="7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 t="s">
        <v>3</v>
      </c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4</v>
      </c>
      <c r="U6" s="8"/>
      <c r="V6" s="8"/>
      <c r="W6" s="8"/>
    </row>
    <row r="7" customFormat="false" ht="12" hidden="false" customHeight="true" outlineLevel="0" collapsed="false">
      <c r="A7" s="9"/>
      <c r="B7" s="10"/>
      <c r="C7" s="12" t="s">
        <v>5</v>
      </c>
      <c r="D7" s="13"/>
      <c r="E7" s="11"/>
      <c r="F7" s="11"/>
      <c r="G7" s="11"/>
      <c r="H7" s="11"/>
      <c r="I7" s="11"/>
      <c r="J7" s="11"/>
      <c r="K7" s="11"/>
      <c r="L7" s="12" t="s">
        <v>6</v>
      </c>
      <c r="M7" s="13"/>
      <c r="N7" s="11"/>
      <c r="O7" s="11"/>
      <c r="P7" s="11"/>
      <c r="Q7" s="11"/>
      <c r="R7" s="14" t="s">
        <v>7</v>
      </c>
      <c r="S7" s="15"/>
      <c r="T7" s="11"/>
      <c r="U7" s="11"/>
      <c r="V7" s="11"/>
      <c r="W7" s="11"/>
    </row>
    <row r="8" customFormat="false" ht="12" hidden="false" customHeight="true" outlineLevel="0" collapsed="false">
      <c r="A8" s="7"/>
      <c r="B8" s="16" t="s">
        <v>5</v>
      </c>
      <c r="C8" s="17" t="s">
        <v>8</v>
      </c>
      <c r="D8" s="18"/>
      <c r="E8" s="7"/>
      <c r="F8" s="17" t="s">
        <v>9</v>
      </c>
      <c r="G8" s="7"/>
      <c r="H8" s="7"/>
      <c r="I8" s="17" t="s">
        <v>10</v>
      </c>
      <c r="J8" s="7"/>
      <c r="K8" s="7"/>
      <c r="L8" s="17" t="s">
        <v>10</v>
      </c>
      <c r="M8" s="18"/>
      <c r="N8" s="19" t="s">
        <v>11</v>
      </c>
      <c r="O8" s="7"/>
      <c r="P8" s="7"/>
      <c r="Q8" s="7"/>
      <c r="R8" s="16" t="s">
        <v>12</v>
      </c>
      <c r="S8" s="15"/>
      <c r="T8" s="17" t="s">
        <v>13</v>
      </c>
      <c r="U8" s="7"/>
      <c r="V8" s="17" t="s">
        <v>11</v>
      </c>
      <c r="W8" s="17" t="s">
        <v>8</v>
      </c>
    </row>
    <row r="9" customFormat="false" ht="12" hidden="false" customHeight="true" outlineLevel="0" collapsed="false">
      <c r="A9" s="9"/>
      <c r="B9" s="15"/>
      <c r="C9" s="9"/>
      <c r="D9" s="20"/>
      <c r="E9" s="9"/>
      <c r="F9" s="9"/>
      <c r="G9" s="15"/>
      <c r="H9" s="9"/>
      <c r="I9" s="9"/>
      <c r="J9" s="15"/>
      <c r="K9" s="9"/>
      <c r="L9" s="9"/>
      <c r="M9" s="20"/>
      <c r="N9" s="9"/>
      <c r="O9" s="9"/>
      <c r="P9" s="9"/>
      <c r="Q9" s="9"/>
      <c r="R9" s="15"/>
      <c r="S9" s="15"/>
      <c r="T9" s="8"/>
      <c r="U9" s="8"/>
      <c r="V9" s="8"/>
      <c r="W9" s="8"/>
    </row>
    <row r="10" customFormat="false" ht="12" hidden="false" customHeight="true" outlineLevel="0" collapsed="false">
      <c r="A10" s="9" t="s">
        <v>14</v>
      </c>
      <c r="B10" s="62" t="s">
        <v>255</v>
      </c>
      <c r="C10" s="23" t="s">
        <v>116</v>
      </c>
      <c r="D10" s="20"/>
      <c r="E10" s="9"/>
      <c r="F10" s="26" t="s">
        <v>102</v>
      </c>
      <c r="G10" s="15"/>
      <c r="H10" s="9"/>
      <c r="I10" s="26" t="s">
        <v>102</v>
      </c>
      <c r="J10" s="15"/>
      <c r="K10" s="9"/>
      <c r="L10" s="26" t="s">
        <v>102</v>
      </c>
      <c r="M10" s="20"/>
      <c r="N10" s="8"/>
      <c r="O10" s="9"/>
      <c r="P10" s="9" t="s">
        <v>256</v>
      </c>
      <c r="Q10" s="9"/>
      <c r="R10" s="15"/>
      <c r="S10" s="15"/>
      <c r="T10" s="22" t="s">
        <v>30</v>
      </c>
      <c r="U10" s="8"/>
      <c r="V10" s="8" t="s">
        <v>26</v>
      </c>
      <c r="W10" s="23" t="n">
        <v>828</v>
      </c>
    </row>
    <row r="11" customFormat="false" ht="12" hidden="false" customHeight="true" outlineLevel="0" collapsed="false">
      <c r="A11" s="9"/>
      <c r="B11" s="62"/>
      <c r="C11" s="23"/>
      <c r="D11" s="20"/>
      <c r="E11" s="9"/>
      <c r="F11" s="66"/>
      <c r="G11" s="15"/>
      <c r="H11" s="9"/>
      <c r="I11" s="23"/>
      <c r="J11" s="15"/>
      <c r="K11" s="9"/>
      <c r="L11" s="23"/>
      <c r="M11" s="20"/>
      <c r="N11" s="8"/>
      <c r="O11" s="9"/>
      <c r="P11" s="9" t="s">
        <v>257</v>
      </c>
      <c r="Q11" s="9"/>
      <c r="R11" s="15"/>
      <c r="S11" s="15"/>
      <c r="T11" s="8"/>
      <c r="U11" s="8"/>
      <c r="V11" s="8"/>
      <c r="W11" s="23"/>
    </row>
    <row r="12" customFormat="false" ht="12" hidden="false" customHeight="true" outlineLevel="0" collapsed="false">
      <c r="A12" s="9"/>
      <c r="B12" s="62"/>
      <c r="C12" s="23"/>
      <c r="D12" s="20"/>
      <c r="E12" s="9"/>
      <c r="F12" s="23"/>
      <c r="G12" s="15"/>
      <c r="H12" s="9"/>
      <c r="I12" s="23"/>
      <c r="J12" s="15"/>
      <c r="K12" s="9"/>
      <c r="L12" s="23"/>
      <c r="M12" s="20"/>
      <c r="N12" s="9"/>
      <c r="O12" s="9"/>
      <c r="P12" s="9"/>
      <c r="Q12" s="9"/>
      <c r="R12" s="15"/>
      <c r="S12" s="15"/>
      <c r="T12" s="8"/>
      <c r="U12" s="8"/>
      <c r="V12" s="8"/>
      <c r="W12" s="23"/>
    </row>
    <row r="13" customFormat="false" ht="12" hidden="false" customHeight="true" outlineLevel="0" collapsed="false">
      <c r="A13" s="9"/>
      <c r="B13" s="62"/>
      <c r="C13" s="23"/>
      <c r="D13" s="20"/>
      <c r="E13" s="9"/>
      <c r="F13" s="66"/>
      <c r="G13" s="15"/>
      <c r="H13" s="9"/>
      <c r="I13" s="23"/>
      <c r="J13" s="15"/>
      <c r="K13" s="9"/>
      <c r="L13" s="23"/>
      <c r="M13" s="20"/>
      <c r="N13" s="9"/>
      <c r="O13" s="9"/>
      <c r="P13" s="9"/>
      <c r="Q13" s="9"/>
      <c r="R13" s="15"/>
      <c r="S13" s="15"/>
      <c r="T13" s="8"/>
      <c r="U13" s="8"/>
      <c r="V13" s="8"/>
      <c r="W13" s="23"/>
    </row>
    <row r="14" customFormat="false" ht="12" hidden="false" customHeight="true" outlineLevel="0" collapsed="false">
      <c r="A14" s="9" t="s">
        <v>41</v>
      </c>
      <c r="B14" s="62" t="s">
        <v>136</v>
      </c>
      <c r="C14" s="23" t="n">
        <f aca="false">I14</f>
        <v>1200</v>
      </c>
      <c r="D14" s="20" t="s">
        <v>98</v>
      </c>
      <c r="E14" s="9"/>
      <c r="F14" s="26" t="s">
        <v>102</v>
      </c>
      <c r="G14" s="15"/>
      <c r="H14" s="63" t="s">
        <v>99</v>
      </c>
      <c r="I14" s="23" t="n">
        <v>1200</v>
      </c>
      <c r="J14" s="15" t="s">
        <v>98</v>
      </c>
      <c r="K14" s="9"/>
      <c r="L14" s="26" t="s">
        <v>102</v>
      </c>
      <c r="M14" s="20"/>
      <c r="N14" s="63" t="s">
        <v>55</v>
      </c>
      <c r="O14" s="9"/>
      <c r="P14" s="9" t="s">
        <v>67</v>
      </c>
      <c r="Q14" s="9"/>
      <c r="R14" s="65" t="s">
        <v>68</v>
      </c>
      <c r="S14" s="15"/>
      <c r="T14" s="22" t="s">
        <v>30</v>
      </c>
      <c r="U14" s="8"/>
      <c r="V14" s="8" t="s">
        <v>31</v>
      </c>
      <c r="W14" s="23" t="n">
        <v>1000</v>
      </c>
    </row>
    <row r="15" customFormat="false" ht="12" hidden="false" customHeight="true" outlineLevel="0" collapsed="false">
      <c r="A15" s="9"/>
      <c r="B15" s="62" t="s">
        <v>137</v>
      </c>
      <c r="C15" s="23"/>
      <c r="D15" s="20"/>
      <c r="E15" s="9"/>
      <c r="F15" s="23"/>
      <c r="G15" s="15"/>
      <c r="H15" s="9"/>
      <c r="I15" s="23"/>
      <c r="J15" s="15"/>
      <c r="K15" s="9"/>
      <c r="L15" s="23"/>
      <c r="M15" s="20"/>
      <c r="N15" s="9"/>
      <c r="O15" s="9"/>
      <c r="P15" s="9" t="s">
        <v>73</v>
      </c>
      <c r="Q15" s="9"/>
      <c r="R15" s="15"/>
      <c r="S15" s="15"/>
      <c r="T15" s="8"/>
      <c r="U15" s="8"/>
      <c r="V15" s="8"/>
      <c r="W15" s="23"/>
    </row>
    <row r="16" customFormat="false" ht="12" hidden="false" customHeight="true" outlineLevel="0" collapsed="false">
      <c r="A16" s="9"/>
      <c r="B16" s="62" t="s">
        <v>258</v>
      </c>
      <c r="C16" s="23"/>
      <c r="D16" s="20"/>
      <c r="E16" s="9"/>
      <c r="F16" s="66"/>
      <c r="G16" s="15"/>
      <c r="H16" s="9"/>
      <c r="I16" s="23"/>
      <c r="J16" s="15"/>
      <c r="K16" s="9"/>
      <c r="L16" s="23"/>
      <c r="M16" s="20"/>
      <c r="N16" s="9"/>
      <c r="O16" s="9"/>
      <c r="P16" s="9"/>
      <c r="Q16" s="9"/>
      <c r="R16" s="15"/>
      <c r="S16" s="15"/>
      <c r="T16" s="8"/>
      <c r="U16" s="8"/>
      <c r="V16" s="8"/>
      <c r="W16" s="23"/>
    </row>
    <row r="17" customFormat="false" ht="12" hidden="false" customHeight="true" outlineLevel="0" collapsed="false">
      <c r="A17" s="9"/>
      <c r="B17" s="62"/>
      <c r="C17" s="23"/>
      <c r="D17" s="20"/>
      <c r="E17" s="9"/>
      <c r="F17" s="23"/>
      <c r="G17" s="15"/>
      <c r="H17" s="9"/>
      <c r="I17" s="23"/>
      <c r="J17" s="15"/>
      <c r="K17" s="9"/>
      <c r="L17" s="23"/>
      <c r="M17" s="20"/>
      <c r="N17" s="9"/>
      <c r="O17" s="9"/>
      <c r="P17" s="9"/>
      <c r="Q17" s="9"/>
      <c r="R17" s="15"/>
      <c r="S17" s="15"/>
      <c r="T17" s="8"/>
      <c r="U17" s="8"/>
      <c r="V17" s="8"/>
      <c r="W17" s="23"/>
    </row>
    <row r="18" customFormat="false" ht="12" hidden="false" customHeight="true" outlineLevel="0" collapsed="false">
      <c r="A18" s="9"/>
      <c r="B18" s="62"/>
      <c r="C18" s="23"/>
      <c r="D18" s="20"/>
      <c r="E18" s="9"/>
      <c r="F18" s="66"/>
      <c r="G18" s="15"/>
      <c r="H18" s="9"/>
      <c r="I18" s="23"/>
      <c r="J18" s="15"/>
      <c r="K18" s="9"/>
      <c r="L18" s="23"/>
      <c r="M18" s="20"/>
      <c r="N18" s="9"/>
      <c r="O18" s="9"/>
      <c r="P18" s="9"/>
      <c r="Q18" s="9"/>
      <c r="R18" s="15"/>
      <c r="S18" s="15"/>
      <c r="T18" s="8"/>
      <c r="U18" s="8"/>
      <c r="V18" s="8"/>
      <c r="W18" s="23"/>
    </row>
    <row r="19" customFormat="false" ht="12" hidden="false" customHeight="true" outlineLevel="0" collapsed="false">
      <c r="A19" s="9" t="s">
        <v>114</v>
      </c>
      <c r="B19" s="62" t="s">
        <v>136</v>
      </c>
      <c r="C19" s="23" t="n">
        <f aca="false">I19</f>
        <v>6900</v>
      </c>
      <c r="D19" s="20" t="s">
        <v>98</v>
      </c>
      <c r="E19" s="9"/>
      <c r="F19" s="26" t="s">
        <v>102</v>
      </c>
      <c r="G19" s="15"/>
      <c r="H19" s="63" t="s">
        <v>110</v>
      </c>
      <c r="I19" s="23" t="n">
        <v>6900</v>
      </c>
      <c r="J19" s="15" t="s">
        <v>98</v>
      </c>
      <c r="K19" s="9"/>
      <c r="L19" s="26" t="s">
        <v>102</v>
      </c>
      <c r="M19" s="20"/>
      <c r="N19" s="63" t="s">
        <v>55</v>
      </c>
      <c r="O19" s="9"/>
      <c r="P19" s="9" t="s">
        <v>67</v>
      </c>
      <c r="Q19" s="9"/>
      <c r="R19" s="65" t="s">
        <v>68</v>
      </c>
      <c r="S19" s="15"/>
      <c r="T19" s="22" t="s">
        <v>30</v>
      </c>
      <c r="U19" s="8"/>
      <c r="V19" s="8" t="s">
        <v>31</v>
      </c>
      <c r="W19" s="23" t="n">
        <v>6500</v>
      </c>
    </row>
    <row r="20" customFormat="false" ht="12" hidden="false" customHeight="true" outlineLevel="0" collapsed="false">
      <c r="A20" s="9"/>
      <c r="B20" s="62" t="s">
        <v>142</v>
      </c>
      <c r="C20" s="23"/>
      <c r="D20" s="20"/>
      <c r="E20" s="9"/>
      <c r="F20" s="23"/>
      <c r="G20" s="15"/>
      <c r="H20" s="9"/>
      <c r="I20" s="23"/>
      <c r="J20" s="15"/>
      <c r="K20" s="9"/>
      <c r="L20" s="23"/>
      <c r="M20" s="20"/>
      <c r="N20" s="9"/>
      <c r="O20" s="9"/>
      <c r="P20" s="9" t="s">
        <v>73</v>
      </c>
      <c r="Q20" s="9"/>
      <c r="R20" s="15"/>
      <c r="S20" s="15"/>
      <c r="T20" s="8"/>
      <c r="U20" s="8"/>
      <c r="V20" s="8"/>
      <c r="W20" s="23"/>
    </row>
    <row r="21" customFormat="false" ht="12" hidden="false" customHeight="true" outlineLevel="0" collapsed="false">
      <c r="A21" s="9"/>
      <c r="B21" s="62"/>
      <c r="C21" s="23"/>
      <c r="D21" s="20"/>
      <c r="E21" s="9"/>
      <c r="F21" s="23"/>
      <c r="G21" s="15"/>
      <c r="H21" s="9"/>
      <c r="I21" s="23"/>
      <c r="J21" s="15"/>
      <c r="K21" s="9"/>
      <c r="L21" s="23"/>
      <c r="M21" s="20"/>
      <c r="N21" s="9"/>
      <c r="O21" s="9"/>
      <c r="P21" s="9"/>
      <c r="Q21" s="9"/>
      <c r="R21" s="15"/>
      <c r="S21" s="15"/>
      <c r="T21" s="8"/>
      <c r="U21" s="8"/>
      <c r="V21" s="8"/>
      <c r="W21" s="23"/>
    </row>
    <row r="22" customFormat="false" ht="12" hidden="false" customHeight="true" outlineLevel="0" collapsed="false">
      <c r="A22" s="9"/>
      <c r="B22" s="62"/>
      <c r="C22" s="23"/>
      <c r="D22" s="20"/>
      <c r="E22" s="9"/>
      <c r="F22" s="66"/>
      <c r="G22" s="15"/>
      <c r="H22" s="9"/>
      <c r="I22" s="23"/>
      <c r="J22" s="15"/>
      <c r="K22" s="9"/>
      <c r="L22" s="23"/>
      <c r="M22" s="20"/>
      <c r="N22" s="9"/>
      <c r="O22" s="9"/>
      <c r="P22" s="9"/>
      <c r="Q22" s="9"/>
      <c r="R22" s="15"/>
      <c r="S22" s="15"/>
      <c r="T22" s="8"/>
      <c r="U22" s="8"/>
      <c r="V22" s="8"/>
      <c r="W22" s="23"/>
    </row>
    <row r="23" customFormat="false" ht="12" hidden="false" customHeight="true" outlineLevel="0" collapsed="false">
      <c r="A23" s="9" t="s">
        <v>58</v>
      </c>
      <c r="B23" s="62" t="s">
        <v>259</v>
      </c>
      <c r="C23" s="23" t="n">
        <f aca="false">L23+L25</f>
        <v>9500</v>
      </c>
      <c r="D23" s="20" t="s">
        <v>190</v>
      </c>
      <c r="E23" s="9"/>
      <c r="F23" s="26" t="s">
        <v>102</v>
      </c>
      <c r="G23" s="15"/>
      <c r="H23" s="9"/>
      <c r="I23" s="26" t="s">
        <v>102</v>
      </c>
      <c r="J23" s="15"/>
      <c r="K23" s="63" t="s">
        <v>123</v>
      </c>
      <c r="L23" s="23" t="n">
        <v>220</v>
      </c>
      <c r="M23" s="20" t="s">
        <v>190</v>
      </c>
      <c r="N23" s="63" t="s">
        <v>260</v>
      </c>
      <c r="O23" s="9"/>
      <c r="P23" s="9" t="s">
        <v>46</v>
      </c>
      <c r="Q23" s="9"/>
      <c r="R23" s="64" t="s">
        <v>261</v>
      </c>
      <c r="S23" s="15"/>
      <c r="T23" s="22" t="s">
        <v>25</v>
      </c>
      <c r="U23" s="8"/>
      <c r="V23" s="8" t="s">
        <v>26</v>
      </c>
      <c r="W23" s="23" t="n">
        <v>11000</v>
      </c>
    </row>
    <row r="24" customFormat="false" ht="12" hidden="false" customHeight="true" outlineLevel="0" collapsed="false">
      <c r="A24" s="9"/>
      <c r="B24" s="62" t="s">
        <v>262</v>
      </c>
      <c r="C24" s="23" t="n">
        <f aca="false">L27</f>
        <v>1500</v>
      </c>
      <c r="D24" s="20" t="s">
        <v>107</v>
      </c>
      <c r="E24" s="9"/>
      <c r="F24" s="66"/>
      <c r="G24" s="15"/>
      <c r="H24" s="9"/>
      <c r="I24" s="66"/>
      <c r="J24" s="15"/>
      <c r="K24" s="63" t="s">
        <v>128</v>
      </c>
      <c r="L24" s="23" t="n">
        <v>2064</v>
      </c>
      <c r="M24" s="20" t="s">
        <v>174</v>
      </c>
      <c r="N24" s="9"/>
      <c r="O24" s="9"/>
      <c r="P24" s="9"/>
      <c r="Q24" s="9"/>
      <c r="R24" s="15"/>
      <c r="S24" s="15"/>
      <c r="T24" s="22" t="s">
        <v>30</v>
      </c>
      <c r="U24" s="8"/>
      <c r="V24" s="8" t="s">
        <v>31</v>
      </c>
      <c r="W24" s="23" t="n">
        <v>11000</v>
      </c>
    </row>
    <row r="25" customFormat="false" ht="12" hidden="false" customHeight="true" outlineLevel="0" collapsed="false">
      <c r="A25" s="9"/>
      <c r="B25" s="62"/>
      <c r="C25" s="30" t="n">
        <f aca="false">L24+L26+L28</f>
        <v>9451</v>
      </c>
      <c r="D25" s="20" t="s">
        <v>174</v>
      </c>
      <c r="E25" s="9"/>
      <c r="F25" s="66"/>
      <c r="G25" s="15"/>
      <c r="H25" s="9"/>
      <c r="I25" s="66"/>
      <c r="J25" s="15"/>
      <c r="K25" s="63" t="s">
        <v>100</v>
      </c>
      <c r="L25" s="23" t="n">
        <v>9280</v>
      </c>
      <c r="M25" s="20" t="s">
        <v>190</v>
      </c>
      <c r="N25" s="9"/>
      <c r="O25" s="9"/>
      <c r="P25" s="9"/>
      <c r="Q25" s="9"/>
      <c r="R25" s="15"/>
      <c r="S25" s="15"/>
      <c r="T25" s="22" t="s">
        <v>184</v>
      </c>
      <c r="U25" s="8"/>
      <c r="V25" s="8" t="s">
        <v>130</v>
      </c>
      <c r="W25" s="23" t="n">
        <v>12100</v>
      </c>
    </row>
    <row r="26" customFormat="false" ht="12" hidden="false" customHeight="true" outlineLevel="0" collapsed="false">
      <c r="A26" s="9"/>
      <c r="B26" s="62"/>
      <c r="C26" s="23" t="n">
        <f aca="false">SUM(C23:C25)</f>
        <v>20451</v>
      </c>
      <c r="D26" s="20"/>
      <c r="E26" s="9"/>
      <c r="F26" s="23"/>
      <c r="G26" s="15"/>
      <c r="H26" s="9"/>
      <c r="I26" s="23"/>
      <c r="J26" s="15"/>
      <c r="K26" s="63" t="s">
        <v>100</v>
      </c>
      <c r="L26" s="23" t="n">
        <v>6737</v>
      </c>
      <c r="M26" s="20" t="s">
        <v>174</v>
      </c>
      <c r="N26" s="9"/>
      <c r="O26" s="9"/>
      <c r="P26" s="9"/>
      <c r="Q26" s="9"/>
      <c r="R26" s="15"/>
      <c r="S26" s="15"/>
      <c r="T26" s="22" t="s">
        <v>79</v>
      </c>
      <c r="U26" s="8"/>
      <c r="V26" s="8" t="s">
        <v>195</v>
      </c>
      <c r="W26" s="23" t="n">
        <v>19500</v>
      </c>
    </row>
    <row r="27" customFormat="false" ht="12" hidden="false" customHeight="true" outlineLevel="0" collapsed="false">
      <c r="A27" s="9"/>
      <c r="B27" s="62"/>
      <c r="C27" s="23"/>
      <c r="D27" s="20"/>
      <c r="E27" s="9"/>
      <c r="F27" s="23"/>
      <c r="G27" s="15"/>
      <c r="H27" s="9"/>
      <c r="I27" s="23"/>
      <c r="J27" s="15"/>
      <c r="K27" s="63" t="s">
        <v>100</v>
      </c>
      <c r="L27" s="23" t="n">
        <v>1500</v>
      </c>
      <c r="M27" s="20" t="s">
        <v>107</v>
      </c>
      <c r="N27" s="9"/>
      <c r="O27" s="9"/>
      <c r="P27" s="9"/>
      <c r="Q27" s="9"/>
      <c r="R27" s="15"/>
      <c r="S27" s="15"/>
      <c r="T27" s="8"/>
      <c r="U27" s="8"/>
      <c r="V27" s="8"/>
      <c r="W27" s="23"/>
    </row>
    <row r="28" customFormat="false" ht="12" hidden="false" customHeight="true" outlineLevel="0" collapsed="false">
      <c r="A28" s="9"/>
      <c r="B28" s="62"/>
      <c r="C28" s="23"/>
      <c r="D28" s="20"/>
      <c r="E28" s="9"/>
      <c r="F28" s="23"/>
      <c r="G28" s="15"/>
      <c r="H28" s="9"/>
      <c r="I28" s="23"/>
      <c r="J28" s="15"/>
      <c r="K28" s="63" t="s">
        <v>110</v>
      </c>
      <c r="L28" s="30" t="n">
        <v>650</v>
      </c>
      <c r="M28" s="20" t="s">
        <v>174</v>
      </c>
      <c r="N28" s="9"/>
      <c r="O28" s="9"/>
      <c r="P28" s="9"/>
      <c r="Q28" s="9"/>
      <c r="R28" s="15"/>
      <c r="S28" s="15"/>
      <c r="T28" s="22" t="s">
        <v>263</v>
      </c>
      <c r="U28" s="8"/>
      <c r="V28" s="8" t="s">
        <v>133</v>
      </c>
      <c r="W28" s="23" t="n">
        <v>17000</v>
      </c>
    </row>
    <row r="29" customFormat="false" ht="12" hidden="false" customHeight="true" outlineLevel="0" collapsed="false">
      <c r="A29" s="9"/>
      <c r="B29" s="62"/>
      <c r="C29" s="23"/>
      <c r="D29" s="20"/>
      <c r="E29" s="9"/>
      <c r="F29" s="23"/>
      <c r="G29" s="15"/>
      <c r="H29" s="9"/>
      <c r="I29" s="23"/>
      <c r="J29" s="15"/>
      <c r="K29" s="9"/>
      <c r="L29" s="23" t="n">
        <f aca="false">SUM(L23:L28)</f>
        <v>20451</v>
      </c>
      <c r="M29" s="20"/>
      <c r="N29" s="9"/>
      <c r="O29" s="9"/>
      <c r="P29" s="9"/>
      <c r="Q29" s="9"/>
      <c r="R29" s="15"/>
      <c r="S29" s="15"/>
      <c r="T29" s="8"/>
      <c r="U29" s="8"/>
      <c r="V29" s="8"/>
      <c r="W29" s="23"/>
    </row>
    <row r="30" customFormat="false" ht="12" hidden="false" customHeight="true" outlineLevel="0" collapsed="false">
      <c r="A30" s="9"/>
      <c r="B30" s="62"/>
      <c r="C30" s="23"/>
      <c r="D30" s="20"/>
      <c r="E30" s="9"/>
      <c r="F30" s="66"/>
      <c r="G30" s="15"/>
      <c r="H30" s="9"/>
      <c r="I30" s="23"/>
      <c r="J30" s="15"/>
      <c r="K30" s="9"/>
      <c r="L30" s="23"/>
      <c r="M30" s="20"/>
      <c r="N30" s="9"/>
      <c r="O30" s="9"/>
      <c r="P30" s="9"/>
      <c r="Q30" s="9"/>
      <c r="R30" s="15"/>
      <c r="S30" s="15"/>
      <c r="T30" s="8"/>
      <c r="U30" s="8"/>
      <c r="V30" s="8"/>
      <c r="W30" s="23"/>
    </row>
    <row r="31" customFormat="false" ht="12" hidden="false" customHeight="true" outlineLevel="0" collapsed="false">
      <c r="A31" s="9"/>
      <c r="B31" s="62"/>
      <c r="C31" s="23"/>
      <c r="D31" s="20"/>
      <c r="E31" s="9"/>
      <c r="F31" s="66"/>
      <c r="G31" s="15"/>
      <c r="H31" s="9"/>
      <c r="I31" s="23"/>
      <c r="J31" s="15"/>
      <c r="K31" s="9"/>
      <c r="L31" s="23"/>
      <c r="M31" s="20"/>
      <c r="N31" s="9"/>
      <c r="O31" s="9"/>
      <c r="P31" s="9"/>
      <c r="Q31" s="9"/>
      <c r="R31" s="15"/>
      <c r="S31" s="15"/>
      <c r="T31" s="8"/>
      <c r="U31" s="8"/>
      <c r="V31" s="8"/>
      <c r="W31" s="23"/>
    </row>
    <row r="32" customFormat="false" ht="12" hidden="false" customHeight="true" outlineLevel="0" collapsed="false">
      <c r="A32" s="9" t="s">
        <v>63</v>
      </c>
      <c r="B32" s="62" t="s">
        <v>264</v>
      </c>
      <c r="C32" s="23" t="n">
        <f aca="false">L35</f>
        <v>19567</v>
      </c>
      <c r="D32" s="20" t="s">
        <v>214</v>
      </c>
      <c r="E32" s="9"/>
      <c r="F32" s="26" t="s">
        <v>102</v>
      </c>
      <c r="G32" s="15"/>
      <c r="H32" s="9"/>
      <c r="I32" s="26" t="s">
        <v>102</v>
      </c>
      <c r="J32" s="15"/>
      <c r="K32" s="63" t="s">
        <v>123</v>
      </c>
      <c r="L32" s="23" t="n">
        <v>577</v>
      </c>
      <c r="M32" s="20" t="s">
        <v>214</v>
      </c>
      <c r="N32" s="63" t="s">
        <v>263</v>
      </c>
      <c r="O32" s="9"/>
      <c r="P32" s="9" t="s">
        <v>23</v>
      </c>
      <c r="Q32" s="9"/>
      <c r="R32" s="65" t="s">
        <v>68</v>
      </c>
      <c r="S32" s="15"/>
      <c r="T32" s="22" t="s">
        <v>104</v>
      </c>
      <c r="U32" s="8"/>
      <c r="V32" s="8" t="s">
        <v>105</v>
      </c>
      <c r="W32" s="23" t="n">
        <v>26000</v>
      </c>
    </row>
    <row r="33" customFormat="false" ht="12" hidden="false" customHeight="true" outlineLevel="0" collapsed="false">
      <c r="A33" s="9"/>
      <c r="B33" s="62" t="s">
        <v>265</v>
      </c>
      <c r="C33" s="23"/>
      <c r="D33" s="20"/>
      <c r="E33" s="9"/>
      <c r="F33" s="66"/>
      <c r="G33" s="15"/>
      <c r="H33" s="9"/>
      <c r="I33" s="23"/>
      <c r="J33" s="15"/>
      <c r="K33" s="63" t="s">
        <v>128</v>
      </c>
      <c r="L33" s="23" t="n">
        <v>710</v>
      </c>
      <c r="M33" s="20" t="s">
        <v>214</v>
      </c>
      <c r="N33" s="9"/>
      <c r="O33" s="9"/>
      <c r="P33" s="9"/>
      <c r="Q33" s="9"/>
      <c r="R33" s="15"/>
      <c r="S33" s="15"/>
      <c r="T33" s="22" t="s">
        <v>25</v>
      </c>
      <c r="U33" s="8"/>
      <c r="V33" s="8" t="s">
        <v>26</v>
      </c>
      <c r="W33" s="23" t="n">
        <v>28000</v>
      </c>
    </row>
    <row r="34" customFormat="false" ht="12" hidden="false" customHeight="true" outlineLevel="0" collapsed="false">
      <c r="A34" s="9"/>
      <c r="B34" s="62" t="s">
        <v>266</v>
      </c>
      <c r="C34" s="23"/>
      <c r="D34" s="20"/>
      <c r="E34" s="9"/>
      <c r="F34" s="66"/>
      <c r="G34" s="15"/>
      <c r="H34" s="9"/>
      <c r="I34" s="23"/>
      <c r="J34" s="15"/>
      <c r="K34" s="63" t="s">
        <v>100</v>
      </c>
      <c r="L34" s="30" t="n">
        <v>18280</v>
      </c>
      <c r="M34" s="20" t="s">
        <v>214</v>
      </c>
      <c r="N34" s="9"/>
      <c r="O34" s="9"/>
      <c r="P34" s="9"/>
      <c r="Q34" s="9"/>
      <c r="R34" s="15"/>
      <c r="S34" s="15"/>
      <c r="T34" s="22" t="s">
        <v>30</v>
      </c>
      <c r="U34" s="8"/>
      <c r="V34" s="8" t="s">
        <v>31</v>
      </c>
      <c r="W34" s="23" t="n">
        <v>40000</v>
      </c>
    </row>
    <row r="35" customFormat="false" ht="12" hidden="false" customHeight="true" outlineLevel="0" collapsed="false">
      <c r="A35" s="9"/>
      <c r="B35" s="62" t="s">
        <v>267</v>
      </c>
      <c r="C35" s="23"/>
      <c r="D35" s="20"/>
      <c r="E35" s="9"/>
      <c r="F35" s="23"/>
      <c r="G35" s="15"/>
      <c r="H35" s="9"/>
      <c r="I35" s="23"/>
      <c r="J35" s="15"/>
      <c r="K35" s="9"/>
      <c r="L35" s="23" t="n">
        <f aca="false">SUM(L32:L34)</f>
        <v>19567</v>
      </c>
      <c r="M35" s="20"/>
      <c r="N35" s="9"/>
      <c r="O35" s="9"/>
      <c r="P35" s="9"/>
      <c r="Q35" s="9"/>
      <c r="R35" s="15"/>
      <c r="S35" s="15"/>
      <c r="T35" s="8"/>
      <c r="U35" s="8"/>
      <c r="V35" s="8"/>
      <c r="W35" s="23"/>
    </row>
    <row r="36" customFormat="false" ht="12" hidden="false" customHeight="true" outlineLevel="0" collapsed="false">
      <c r="A36" s="9"/>
      <c r="B36" s="62"/>
      <c r="C36" s="23"/>
      <c r="D36" s="20"/>
      <c r="E36" s="9"/>
      <c r="F36" s="23"/>
      <c r="G36" s="15"/>
      <c r="H36" s="9"/>
      <c r="I36" s="23"/>
      <c r="J36" s="15"/>
      <c r="K36" s="9"/>
      <c r="L36" s="23"/>
      <c r="M36" s="20"/>
      <c r="N36" s="9"/>
      <c r="O36" s="9"/>
      <c r="P36" s="9"/>
      <c r="Q36" s="9"/>
      <c r="R36" s="15"/>
      <c r="S36" s="15"/>
      <c r="T36" s="8"/>
      <c r="U36" s="8"/>
      <c r="V36" s="8"/>
      <c r="W36" s="23"/>
    </row>
    <row r="37" customFormat="false" ht="12" hidden="false" customHeight="true" outlineLevel="0" collapsed="false">
      <c r="A37" s="9"/>
      <c r="B37" s="62"/>
      <c r="C37" s="23"/>
      <c r="D37" s="20"/>
      <c r="E37" s="9"/>
      <c r="F37" s="23"/>
      <c r="G37" s="15"/>
      <c r="H37" s="9"/>
      <c r="I37" s="23"/>
      <c r="J37" s="15"/>
      <c r="K37" s="9"/>
      <c r="L37" s="23"/>
      <c r="M37" s="20"/>
      <c r="N37" s="9"/>
      <c r="O37" s="9"/>
      <c r="P37" s="9"/>
      <c r="Q37" s="9"/>
      <c r="R37" s="15"/>
      <c r="S37" s="15"/>
      <c r="T37" s="8"/>
      <c r="U37" s="8"/>
      <c r="V37" s="8"/>
      <c r="W37" s="23"/>
    </row>
    <row r="38" customFormat="false" ht="12" hidden="false" customHeight="true" outlineLevel="0" collapsed="false">
      <c r="A38" s="9" t="s">
        <v>140</v>
      </c>
      <c r="B38" s="62" t="s">
        <v>268</v>
      </c>
      <c r="C38" s="23" t="s">
        <v>170</v>
      </c>
      <c r="D38" s="20"/>
      <c r="E38" s="9"/>
      <c r="F38" s="26" t="s">
        <v>102</v>
      </c>
      <c r="G38" s="15"/>
      <c r="H38" s="9"/>
      <c r="I38" s="26" t="s">
        <v>102</v>
      </c>
      <c r="J38" s="15"/>
      <c r="K38" s="9"/>
      <c r="L38" s="26" t="s">
        <v>102</v>
      </c>
      <c r="M38" s="20"/>
      <c r="N38" s="9" t="s">
        <v>269</v>
      </c>
      <c r="O38" s="9"/>
      <c r="P38" s="9"/>
      <c r="Q38" s="9"/>
      <c r="R38" s="15"/>
      <c r="S38" s="15"/>
      <c r="T38" s="8"/>
      <c r="U38" s="8"/>
      <c r="V38" s="8"/>
      <c r="W38" s="23"/>
    </row>
    <row r="39" customFormat="false" ht="12" hidden="false" customHeight="true" outlineLevel="0" collapsed="false">
      <c r="A39" s="9"/>
      <c r="B39" s="62" t="s">
        <v>270</v>
      </c>
      <c r="C39" s="23"/>
      <c r="D39" s="20"/>
      <c r="E39" s="9"/>
      <c r="F39" s="66"/>
      <c r="G39" s="15"/>
      <c r="H39" s="9"/>
      <c r="I39" s="23"/>
      <c r="J39" s="15"/>
      <c r="K39" s="9"/>
      <c r="L39" s="23"/>
      <c r="M39" s="20"/>
      <c r="N39" s="65" t="s">
        <v>268</v>
      </c>
      <c r="O39" s="65"/>
      <c r="P39" s="65"/>
      <c r="Q39" s="65"/>
      <c r="R39" s="65"/>
      <c r="S39" s="15"/>
      <c r="T39" s="8"/>
      <c r="U39" s="8"/>
      <c r="V39" s="8"/>
      <c r="W39" s="23"/>
    </row>
    <row r="40" customFormat="false" ht="12" hidden="false" customHeight="true" outlineLevel="0" collapsed="false">
      <c r="A40" s="9"/>
      <c r="B40" s="62" t="s">
        <v>271</v>
      </c>
      <c r="C40" s="23"/>
      <c r="D40" s="20"/>
      <c r="E40" s="9"/>
      <c r="F40" s="66"/>
      <c r="G40" s="15"/>
      <c r="H40" s="9"/>
      <c r="I40" s="23"/>
      <c r="J40" s="15"/>
      <c r="K40" s="9"/>
      <c r="L40" s="23"/>
      <c r="M40" s="20"/>
      <c r="N40" s="65" t="s">
        <v>272</v>
      </c>
      <c r="O40" s="65"/>
      <c r="P40" s="65"/>
      <c r="Q40" s="65"/>
      <c r="R40" s="65"/>
      <c r="S40" s="15"/>
      <c r="T40" s="8"/>
      <c r="U40" s="8"/>
      <c r="V40" s="8"/>
      <c r="W40" s="23"/>
    </row>
    <row r="41" customFormat="false" ht="12" hidden="false" customHeight="true" outlineLevel="0" collapsed="false">
      <c r="A41" s="9"/>
      <c r="B41" s="62"/>
      <c r="C41" s="23"/>
      <c r="D41" s="20"/>
      <c r="E41" s="9"/>
      <c r="F41" s="23"/>
      <c r="G41" s="15"/>
      <c r="H41" s="9"/>
      <c r="I41" s="23"/>
      <c r="J41" s="15"/>
      <c r="K41" s="9"/>
      <c r="L41" s="23"/>
      <c r="M41" s="20"/>
      <c r="N41" s="9"/>
      <c r="O41" s="9"/>
      <c r="P41" s="9"/>
      <c r="Q41" s="9"/>
      <c r="R41" s="15"/>
      <c r="S41" s="15"/>
      <c r="T41" s="8"/>
      <c r="U41" s="8"/>
      <c r="V41" s="8"/>
      <c r="W41" s="23"/>
    </row>
    <row r="42" customFormat="false" ht="12" hidden="false" customHeight="true" outlineLevel="0" collapsed="false">
      <c r="A42" s="9"/>
      <c r="B42" s="62"/>
      <c r="C42" s="23"/>
      <c r="D42" s="20"/>
      <c r="E42" s="9"/>
      <c r="F42" s="66"/>
      <c r="G42" s="15"/>
      <c r="H42" s="9"/>
      <c r="I42" s="23"/>
      <c r="J42" s="15"/>
      <c r="K42" s="9"/>
      <c r="L42" s="23"/>
      <c r="M42" s="20"/>
      <c r="N42" s="9"/>
      <c r="O42" s="9"/>
      <c r="P42" s="9"/>
      <c r="Q42" s="9"/>
      <c r="R42" s="15"/>
      <c r="S42" s="15"/>
      <c r="T42" s="8"/>
      <c r="U42" s="8"/>
      <c r="V42" s="8"/>
      <c r="W42" s="23"/>
    </row>
    <row r="43" customFormat="false" ht="12" hidden="false" customHeight="true" outlineLevel="0" collapsed="false">
      <c r="A43" s="9" t="s">
        <v>143</v>
      </c>
      <c r="B43" s="62" t="s">
        <v>273</v>
      </c>
      <c r="C43" s="23" t="n">
        <f aca="false">I46</f>
        <v>409</v>
      </c>
      <c r="D43" s="20" t="s">
        <v>190</v>
      </c>
      <c r="E43" s="9"/>
      <c r="F43" s="26" t="s">
        <v>102</v>
      </c>
      <c r="G43" s="15"/>
      <c r="H43" s="63" t="s">
        <v>123</v>
      </c>
      <c r="I43" s="23" t="n">
        <v>25</v>
      </c>
      <c r="J43" s="15" t="s">
        <v>190</v>
      </c>
      <c r="K43" s="9"/>
      <c r="L43" s="26" t="s">
        <v>102</v>
      </c>
      <c r="M43" s="20"/>
      <c r="N43" s="63" t="s">
        <v>219</v>
      </c>
      <c r="O43" s="9"/>
      <c r="P43" s="9" t="s">
        <v>46</v>
      </c>
      <c r="Q43" s="9"/>
      <c r="R43" s="64" t="s">
        <v>274</v>
      </c>
      <c r="S43" s="15"/>
      <c r="T43" s="8"/>
      <c r="U43" s="8"/>
      <c r="V43" s="8"/>
      <c r="W43" s="23"/>
    </row>
    <row r="44" customFormat="false" ht="12" hidden="false" customHeight="true" outlineLevel="0" collapsed="false">
      <c r="A44" s="9"/>
      <c r="B44" s="62" t="s">
        <v>275</v>
      </c>
      <c r="C44" s="23"/>
      <c r="D44" s="20"/>
      <c r="E44" s="9"/>
      <c r="F44" s="23"/>
      <c r="G44" s="15"/>
      <c r="H44" s="63" t="s">
        <v>128</v>
      </c>
      <c r="I44" s="23" t="n">
        <v>40</v>
      </c>
      <c r="J44" s="15" t="s">
        <v>190</v>
      </c>
      <c r="K44" s="9"/>
      <c r="L44" s="23"/>
      <c r="M44" s="20"/>
      <c r="N44" s="9"/>
      <c r="O44" s="9"/>
      <c r="P44" s="9"/>
      <c r="Q44" s="9"/>
      <c r="R44" s="15"/>
      <c r="S44" s="15"/>
      <c r="T44" s="8"/>
      <c r="U44" s="8"/>
      <c r="V44" s="8"/>
      <c r="W44" s="23"/>
    </row>
    <row r="45" customFormat="false" ht="12" hidden="false" customHeight="true" outlineLevel="0" collapsed="false">
      <c r="A45" s="9"/>
      <c r="B45" s="62" t="s">
        <v>276</v>
      </c>
      <c r="C45" s="23"/>
      <c r="D45" s="20"/>
      <c r="E45" s="9"/>
      <c r="F45" s="66"/>
      <c r="G45" s="15"/>
      <c r="H45" s="63" t="s">
        <v>100</v>
      </c>
      <c r="I45" s="30" t="n">
        <v>344</v>
      </c>
      <c r="J45" s="15" t="s">
        <v>190</v>
      </c>
      <c r="K45" s="9"/>
      <c r="L45" s="23"/>
      <c r="M45" s="20"/>
      <c r="N45" s="9"/>
      <c r="O45" s="9"/>
      <c r="P45" s="9"/>
      <c r="Q45" s="9"/>
      <c r="R45" s="15"/>
      <c r="S45" s="15"/>
      <c r="T45" s="8"/>
      <c r="U45" s="8"/>
      <c r="V45" s="8"/>
      <c r="W45" s="23"/>
    </row>
    <row r="46" customFormat="false" ht="12" hidden="false" customHeight="true" outlineLevel="0" collapsed="false">
      <c r="A46" s="9"/>
      <c r="B46" s="62"/>
      <c r="C46" s="23"/>
      <c r="D46" s="20"/>
      <c r="E46" s="9"/>
      <c r="F46" s="23"/>
      <c r="G46" s="15"/>
      <c r="H46" s="9"/>
      <c r="I46" s="23" t="n">
        <f aca="false">SUM(I43:I45)</f>
        <v>409</v>
      </c>
      <c r="J46" s="15"/>
      <c r="K46" s="9"/>
      <c r="L46" s="23"/>
      <c r="M46" s="20"/>
      <c r="N46" s="9"/>
      <c r="O46" s="9"/>
      <c r="P46" s="9"/>
      <c r="Q46" s="9"/>
      <c r="R46" s="15"/>
      <c r="S46" s="15"/>
      <c r="T46" s="8"/>
      <c r="U46" s="8"/>
      <c r="V46" s="8"/>
      <c r="W46" s="23"/>
    </row>
    <row r="47" customFormat="false" ht="12" hidden="false" customHeight="true" outlineLevel="0" collapsed="false">
      <c r="A47" s="9"/>
      <c r="B47" s="62"/>
      <c r="C47" s="23"/>
      <c r="D47" s="20"/>
      <c r="E47" s="9"/>
      <c r="F47" s="23"/>
      <c r="G47" s="15"/>
      <c r="H47" s="9"/>
      <c r="I47" s="23"/>
      <c r="J47" s="15"/>
      <c r="K47" s="9"/>
      <c r="L47" s="23"/>
      <c r="M47" s="20"/>
      <c r="N47" s="9"/>
      <c r="O47" s="9"/>
      <c r="P47" s="9"/>
      <c r="Q47" s="9"/>
      <c r="R47" s="15"/>
      <c r="S47" s="15"/>
      <c r="T47" s="8"/>
      <c r="U47" s="8"/>
      <c r="V47" s="8"/>
      <c r="W47" s="23"/>
    </row>
    <row r="48" customFormat="false" ht="12" hidden="false" customHeight="true" outlineLevel="0" collapsed="false">
      <c r="A48" s="9"/>
      <c r="B48" s="62"/>
      <c r="C48" s="23"/>
      <c r="D48" s="20"/>
      <c r="E48" s="9"/>
      <c r="F48" s="23"/>
      <c r="G48" s="15"/>
      <c r="H48" s="9"/>
      <c r="I48" s="23"/>
      <c r="J48" s="15"/>
      <c r="K48" s="9"/>
      <c r="L48" s="23"/>
      <c r="M48" s="20"/>
      <c r="N48" s="9"/>
      <c r="O48" s="9"/>
      <c r="P48" s="9"/>
      <c r="Q48" s="9"/>
      <c r="R48" s="15"/>
      <c r="S48" s="15"/>
      <c r="T48" s="8"/>
      <c r="U48" s="8"/>
      <c r="V48" s="8"/>
      <c r="W48" s="23"/>
    </row>
    <row r="49" customFormat="false" ht="12" hidden="false" customHeight="true" outlineLevel="0" collapsed="false">
      <c r="A49" s="9" t="s">
        <v>149</v>
      </c>
      <c r="B49" s="62" t="s">
        <v>277</v>
      </c>
      <c r="C49" s="23" t="n">
        <f aca="false">SUM(F49+I49+I50+I51+I52+I53)</f>
        <v>2830</v>
      </c>
      <c r="D49" s="20" t="s">
        <v>98</v>
      </c>
      <c r="E49" s="63" t="s">
        <v>123</v>
      </c>
      <c r="F49" s="23" t="n">
        <v>150</v>
      </c>
      <c r="G49" s="15" t="s">
        <v>98</v>
      </c>
      <c r="H49" s="63" t="s">
        <v>123</v>
      </c>
      <c r="I49" s="23" t="n">
        <v>31</v>
      </c>
      <c r="J49" s="15" t="s">
        <v>98</v>
      </c>
      <c r="K49" s="9"/>
      <c r="L49" s="26" t="s">
        <v>102</v>
      </c>
      <c r="M49" s="20"/>
      <c r="N49" s="63" t="s">
        <v>278</v>
      </c>
      <c r="O49" s="9"/>
      <c r="P49" s="9" t="s">
        <v>46</v>
      </c>
      <c r="Q49" s="9"/>
      <c r="R49" s="64" t="s">
        <v>279</v>
      </c>
      <c r="S49" s="15"/>
      <c r="T49" s="22" t="s">
        <v>219</v>
      </c>
      <c r="U49" s="8"/>
      <c r="V49" s="8" t="s">
        <v>26</v>
      </c>
      <c r="W49" s="23" t="n">
        <v>5058</v>
      </c>
    </row>
    <row r="50" customFormat="false" ht="12" hidden="false" customHeight="true" outlineLevel="0" collapsed="false">
      <c r="A50" s="9"/>
      <c r="B50" s="62" t="s">
        <v>280</v>
      </c>
      <c r="C50" s="30" t="n">
        <f aca="false">SUM(I54:I55)</f>
        <v>3000</v>
      </c>
      <c r="D50" s="20" t="s">
        <v>190</v>
      </c>
      <c r="E50" s="9"/>
      <c r="F50" s="66"/>
      <c r="G50" s="15"/>
      <c r="H50" s="63" t="s">
        <v>128</v>
      </c>
      <c r="I50" s="23" t="n">
        <v>137</v>
      </c>
      <c r="J50" s="15" t="s">
        <v>98</v>
      </c>
      <c r="K50" s="9"/>
      <c r="L50" s="23"/>
      <c r="M50" s="20"/>
      <c r="N50" s="9"/>
      <c r="O50" s="9"/>
      <c r="P50" s="9"/>
      <c r="Q50" s="9"/>
      <c r="R50" s="15"/>
      <c r="S50" s="15"/>
      <c r="T50" s="22" t="s">
        <v>281</v>
      </c>
      <c r="U50" s="8"/>
      <c r="V50" s="8" t="s">
        <v>31</v>
      </c>
      <c r="W50" s="23" t="n">
        <v>5376</v>
      </c>
    </row>
    <row r="51" customFormat="false" ht="12" hidden="false" customHeight="true" outlineLevel="0" collapsed="false">
      <c r="A51" s="9"/>
      <c r="B51" s="62"/>
      <c r="C51" s="23" t="n">
        <f aca="false">SUM(C49:C50)</f>
        <v>5830</v>
      </c>
      <c r="D51" s="20"/>
      <c r="E51" s="9"/>
      <c r="F51" s="66"/>
      <c r="G51" s="15"/>
      <c r="H51" s="63" t="s">
        <v>100</v>
      </c>
      <c r="I51" s="23" t="n">
        <f aca="false">3366-1483</f>
        <v>1883</v>
      </c>
      <c r="J51" s="15" t="s">
        <v>98</v>
      </c>
      <c r="K51" s="9"/>
      <c r="L51" s="23"/>
      <c r="M51" s="20"/>
      <c r="N51" s="9"/>
      <c r="O51" s="9"/>
      <c r="P51" s="9"/>
      <c r="Q51" s="9"/>
      <c r="R51" s="15"/>
      <c r="S51" s="15"/>
      <c r="T51" s="22" t="s">
        <v>282</v>
      </c>
      <c r="U51" s="8"/>
      <c r="V51" s="8" t="s">
        <v>130</v>
      </c>
      <c r="W51" s="23" t="n">
        <v>5622</v>
      </c>
    </row>
    <row r="52" customFormat="false" ht="12" hidden="false" customHeight="true" outlineLevel="0" collapsed="false">
      <c r="A52" s="9"/>
      <c r="B52" s="62"/>
      <c r="C52" s="23"/>
      <c r="D52" s="20"/>
      <c r="E52" s="9"/>
      <c r="F52" s="23"/>
      <c r="G52" s="15"/>
      <c r="H52" s="63" t="s">
        <v>100</v>
      </c>
      <c r="I52" s="23" t="n">
        <v>247</v>
      </c>
      <c r="J52" s="15" t="s">
        <v>98</v>
      </c>
      <c r="K52" s="9"/>
      <c r="L52" s="23"/>
      <c r="M52" s="20"/>
      <c r="N52" s="9"/>
      <c r="O52" s="9"/>
      <c r="P52" s="9"/>
      <c r="Q52" s="9"/>
      <c r="R52" s="15"/>
      <c r="S52" s="15"/>
      <c r="T52" s="8"/>
      <c r="U52" s="8"/>
      <c r="V52" s="8"/>
      <c r="W52" s="23"/>
    </row>
    <row r="53" customFormat="false" ht="12" hidden="false" customHeight="true" outlineLevel="0" collapsed="false">
      <c r="A53" s="9"/>
      <c r="B53" s="62"/>
      <c r="C53" s="23"/>
      <c r="D53" s="20"/>
      <c r="E53" s="9"/>
      <c r="F53" s="23"/>
      <c r="G53" s="15"/>
      <c r="H53" s="63" t="s">
        <v>100</v>
      </c>
      <c r="I53" s="23" t="n">
        <v>382</v>
      </c>
      <c r="J53" s="15" t="s">
        <v>98</v>
      </c>
      <c r="K53" s="9"/>
      <c r="L53" s="23"/>
      <c r="M53" s="20"/>
      <c r="N53" s="9"/>
      <c r="O53" s="9"/>
      <c r="P53" s="9"/>
      <c r="Q53" s="9"/>
      <c r="R53" s="15"/>
      <c r="S53" s="15"/>
      <c r="T53" s="8"/>
      <c r="U53" s="8"/>
      <c r="V53" s="8"/>
      <c r="W53" s="23"/>
    </row>
    <row r="54" customFormat="false" ht="12" hidden="false" customHeight="true" outlineLevel="0" collapsed="false">
      <c r="A54" s="9"/>
      <c r="B54" s="62"/>
      <c r="C54" s="23"/>
      <c r="D54" s="20"/>
      <c r="E54" s="9"/>
      <c r="F54" s="23"/>
      <c r="G54" s="15"/>
      <c r="H54" s="63" t="s">
        <v>100</v>
      </c>
      <c r="I54" s="23" t="n">
        <v>1483</v>
      </c>
      <c r="J54" s="15" t="s">
        <v>190</v>
      </c>
      <c r="K54" s="9"/>
      <c r="L54" s="23"/>
      <c r="M54" s="20"/>
      <c r="N54" s="9"/>
      <c r="O54" s="9"/>
      <c r="P54" s="9"/>
      <c r="Q54" s="9"/>
      <c r="R54" s="15"/>
      <c r="S54" s="15"/>
      <c r="T54" s="8"/>
      <c r="U54" s="8"/>
      <c r="V54" s="8"/>
      <c r="W54" s="23"/>
    </row>
    <row r="55" customFormat="false" ht="12" hidden="false" customHeight="true" outlineLevel="0" collapsed="false">
      <c r="A55" s="9"/>
      <c r="B55" s="62"/>
      <c r="C55" s="23"/>
      <c r="D55" s="20"/>
      <c r="E55" s="9"/>
      <c r="F55" s="23"/>
      <c r="G55" s="15"/>
      <c r="H55" s="63" t="s">
        <v>110</v>
      </c>
      <c r="I55" s="30" t="n">
        <v>1517</v>
      </c>
      <c r="J55" s="15" t="s">
        <v>190</v>
      </c>
      <c r="K55" s="9"/>
      <c r="L55" s="23"/>
      <c r="M55" s="20"/>
      <c r="N55" s="9"/>
      <c r="O55" s="9"/>
      <c r="P55" s="9"/>
      <c r="Q55" s="9"/>
      <c r="R55" s="15"/>
      <c r="S55" s="15"/>
      <c r="T55" s="8"/>
      <c r="U55" s="8"/>
      <c r="V55" s="8"/>
      <c r="W55" s="23"/>
    </row>
    <row r="56" customFormat="false" ht="12" hidden="false" customHeight="true" outlineLevel="0" collapsed="false">
      <c r="A56" s="9"/>
      <c r="B56" s="62"/>
      <c r="C56" s="23"/>
      <c r="D56" s="20"/>
      <c r="E56" s="9"/>
      <c r="F56" s="66"/>
      <c r="G56" s="15"/>
      <c r="H56" s="9"/>
      <c r="I56" s="23" t="n">
        <f aca="false">SUM(I49:I55)</f>
        <v>5680</v>
      </c>
      <c r="J56" s="15"/>
      <c r="K56" s="9"/>
      <c r="L56" s="23"/>
      <c r="M56" s="20"/>
      <c r="N56" s="9"/>
      <c r="O56" s="9"/>
      <c r="P56" s="9"/>
      <c r="Q56" s="9"/>
      <c r="R56" s="15"/>
      <c r="S56" s="15"/>
      <c r="T56" s="8"/>
      <c r="U56" s="8"/>
      <c r="V56" s="8"/>
      <c r="W56" s="23"/>
    </row>
    <row r="57" customFormat="false" ht="12" hidden="false" customHeight="true" outlineLevel="0" collapsed="false">
      <c r="A57" s="9"/>
      <c r="B57" s="62"/>
      <c r="C57" s="23"/>
      <c r="D57" s="20"/>
      <c r="E57" s="9"/>
      <c r="F57" s="66"/>
      <c r="G57" s="15"/>
      <c r="H57" s="9"/>
      <c r="I57" s="23"/>
      <c r="J57" s="15"/>
      <c r="K57" s="9"/>
      <c r="L57" s="23"/>
      <c r="M57" s="20"/>
      <c r="N57" s="9"/>
      <c r="O57" s="9"/>
      <c r="P57" s="9"/>
      <c r="Q57" s="9"/>
      <c r="R57" s="15"/>
      <c r="S57" s="15"/>
      <c r="T57" s="8"/>
      <c r="U57" s="8"/>
      <c r="V57" s="8"/>
      <c r="W57" s="23"/>
    </row>
    <row r="58" customFormat="false" ht="12" hidden="false" customHeight="true" outlineLevel="0" collapsed="false">
      <c r="A58" s="9"/>
      <c r="B58" s="62"/>
      <c r="C58" s="23"/>
      <c r="D58" s="20"/>
      <c r="E58" s="9"/>
      <c r="F58" s="23"/>
      <c r="G58" s="15"/>
      <c r="H58" s="9"/>
      <c r="I58" s="23"/>
      <c r="J58" s="15"/>
      <c r="K58" s="9"/>
      <c r="L58" s="23"/>
      <c r="M58" s="20"/>
      <c r="N58" s="9"/>
      <c r="O58" s="9"/>
      <c r="P58" s="9"/>
      <c r="Q58" s="9"/>
      <c r="R58" s="15"/>
      <c r="S58" s="15"/>
      <c r="T58" s="8"/>
      <c r="U58" s="8"/>
      <c r="V58" s="8"/>
      <c r="W58" s="23"/>
    </row>
    <row r="59" customFormat="false" ht="12" hidden="false" customHeight="true" outlineLevel="0" collapsed="false">
      <c r="A59" s="9" t="s">
        <v>152</v>
      </c>
      <c r="B59" s="62" t="s">
        <v>283</v>
      </c>
      <c r="C59" s="23" t="n">
        <f aca="false">F59</f>
        <v>150</v>
      </c>
      <c r="D59" s="20" t="s">
        <v>107</v>
      </c>
      <c r="E59" s="63" t="s">
        <v>99</v>
      </c>
      <c r="F59" s="23" t="n">
        <v>150</v>
      </c>
      <c r="G59" s="15" t="s">
        <v>107</v>
      </c>
      <c r="H59" s="63" t="s">
        <v>100</v>
      </c>
      <c r="I59" s="23" t="n">
        <v>280</v>
      </c>
      <c r="J59" s="15" t="s">
        <v>174</v>
      </c>
      <c r="K59" s="9"/>
      <c r="L59" s="26" t="s">
        <v>102</v>
      </c>
      <c r="M59" s="20"/>
      <c r="N59" s="63" t="s">
        <v>281</v>
      </c>
      <c r="O59" s="9"/>
      <c r="P59" s="9" t="s">
        <v>46</v>
      </c>
      <c r="Q59" s="9"/>
      <c r="R59" s="64" t="s">
        <v>284</v>
      </c>
      <c r="S59" s="15"/>
      <c r="T59" s="8"/>
      <c r="U59" s="8"/>
      <c r="V59" s="8"/>
      <c r="W59" s="23"/>
    </row>
    <row r="60" customFormat="false" ht="12" hidden="false" customHeight="true" outlineLevel="0" collapsed="false">
      <c r="A60" s="9"/>
      <c r="B60" s="62" t="s">
        <v>285</v>
      </c>
      <c r="C60" s="30" t="n">
        <f aca="false">I59</f>
        <v>280</v>
      </c>
      <c r="D60" s="20" t="s">
        <v>174</v>
      </c>
      <c r="E60" s="9"/>
      <c r="F60" s="66"/>
      <c r="G60" s="15"/>
      <c r="H60" s="9"/>
      <c r="I60" s="23"/>
      <c r="J60" s="15"/>
      <c r="K60" s="9"/>
      <c r="L60" s="23"/>
      <c r="M60" s="20"/>
      <c r="N60" s="9"/>
      <c r="O60" s="9"/>
      <c r="P60" s="9"/>
      <c r="Q60" s="9"/>
      <c r="R60" s="15"/>
      <c r="S60" s="15"/>
      <c r="T60" s="8"/>
      <c r="U60" s="8"/>
      <c r="V60" s="8"/>
      <c r="W60" s="23"/>
    </row>
    <row r="61" customFormat="false" ht="12" hidden="false" customHeight="true" outlineLevel="0" collapsed="false">
      <c r="A61" s="9"/>
      <c r="B61" s="62"/>
      <c r="C61" s="23" t="n">
        <f aca="false">SUM(C59:C60)</f>
        <v>430</v>
      </c>
      <c r="D61" s="20"/>
      <c r="E61" s="9"/>
      <c r="F61" s="23"/>
      <c r="G61" s="15"/>
      <c r="H61" s="9"/>
      <c r="I61" s="23"/>
      <c r="J61" s="15"/>
      <c r="K61" s="9"/>
      <c r="L61" s="23"/>
      <c r="M61" s="20"/>
      <c r="N61" s="9"/>
      <c r="O61" s="9"/>
      <c r="P61" s="9"/>
      <c r="Q61" s="9"/>
      <c r="R61" s="15"/>
      <c r="S61" s="15"/>
      <c r="T61" s="8"/>
      <c r="U61" s="8"/>
      <c r="V61" s="8"/>
      <c r="W61" s="23"/>
    </row>
    <row r="62" customFormat="false" ht="12" hidden="false" customHeight="true" outlineLevel="0" collapsed="false">
      <c r="A62" s="9"/>
      <c r="B62" s="62"/>
      <c r="C62" s="23"/>
      <c r="D62" s="20"/>
      <c r="E62" s="9"/>
      <c r="F62" s="23"/>
      <c r="G62" s="15"/>
      <c r="H62" s="9"/>
      <c r="I62" s="23"/>
      <c r="J62" s="15"/>
      <c r="K62" s="9"/>
      <c r="L62" s="23"/>
      <c r="M62" s="20"/>
      <c r="N62" s="9"/>
      <c r="O62" s="9"/>
      <c r="P62" s="9"/>
      <c r="Q62" s="9"/>
      <c r="R62" s="15"/>
      <c r="S62" s="15"/>
      <c r="T62" s="8"/>
      <c r="U62" s="8"/>
      <c r="V62" s="8"/>
      <c r="W62" s="23"/>
    </row>
    <row r="63" customFormat="false" ht="12" hidden="false" customHeight="true" outlineLevel="0" collapsed="false">
      <c r="A63" s="9"/>
      <c r="B63" s="62"/>
      <c r="C63" s="23"/>
      <c r="D63" s="20"/>
      <c r="E63" s="9"/>
      <c r="F63" s="66"/>
      <c r="G63" s="15"/>
      <c r="H63" s="9"/>
      <c r="I63" s="23"/>
      <c r="J63" s="15"/>
      <c r="K63" s="9"/>
      <c r="L63" s="23"/>
      <c r="M63" s="20"/>
      <c r="N63" s="9"/>
      <c r="O63" s="9"/>
      <c r="P63" s="9"/>
      <c r="Q63" s="9"/>
      <c r="R63" s="15"/>
      <c r="S63" s="15"/>
      <c r="T63" s="8"/>
      <c r="U63" s="8"/>
      <c r="V63" s="8"/>
      <c r="W63" s="23"/>
    </row>
    <row r="64" customFormat="false" ht="12" hidden="false" customHeight="true" outlineLevel="0" collapsed="false">
      <c r="A64" s="9" t="s">
        <v>157</v>
      </c>
      <c r="B64" s="62" t="s">
        <v>286</v>
      </c>
      <c r="C64" s="23" t="n">
        <f aca="false">I68</f>
        <v>6000</v>
      </c>
      <c r="D64" s="20" t="s">
        <v>214</v>
      </c>
      <c r="E64" s="9"/>
      <c r="F64" s="26" t="s">
        <v>102</v>
      </c>
      <c r="G64" s="15"/>
      <c r="H64" s="63" t="s">
        <v>123</v>
      </c>
      <c r="I64" s="23" t="n">
        <v>261</v>
      </c>
      <c r="J64" s="15" t="s">
        <v>214</v>
      </c>
      <c r="K64" s="9"/>
      <c r="L64" s="26" t="s">
        <v>102</v>
      </c>
      <c r="M64" s="20"/>
      <c r="N64" s="63" t="s">
        <v>55</v>
      </c>
      <c r="O64" s="9"/>
      <c r="P64" s="9" t="s">
        <v>46</v>
      </c>
      <c r="Q64" s="9"/>
      <c r="R64" s="64" t="s">
        <v>287</v>
      </c>
      <c r="S64" s="15"/>
      <c r="T64" s="22" t="s">
        <v>288</v>
      </c>
      <c r="U64" s="8"/>
      <c r="V64" s="8" t="s">
        <v>26</v>
      </c>
      <c r="W64" s="23" t="n">
        <v>3120</v>
      </c>
    </row>
    <row r="65" customFormat="false" ht="12" hidden="false" customHeight="true" outlineLevel="0" collapsed="false">
      <c r="A65" s="9"/>
      <c r="B65" s="62" t="s">
        <v>289</v>
      </c>
      <c r="C65" s="23"/>
      <c r="D65" s="20"/>
      <c r="E65" s="9"/>
      <c r="F65" s="23"/>
      <c r="G65" s="15"/>
      <c r="H65" s="63" t="s">
        <v>128</v>
      </c>
      <c r="I65" s="23" t="n">
        <v>368</v>
      </c>
      <c r="J65" s="15" t="s">
        <v>214</v>
      </c>
      <c r="K65" s="9"/>
      <c r="L65" s="23"/>
      <c r="M65" s="20"/>
      <c r="N65" s="9"/>
      <c r="O65" s="9"/>
      <c r="P65" s="9"/>
      <c r="Q65" s="9"/>
      <c r="R65" s="15"/>
      <c r="S65" s="15"/>
      <c r="T65" s="22" t="s">
        <v>215</v>
      </c>
      <c r="U65" s="8"/>
      <c r="V65" s="8" t="s">
        <v>26</v>
      </c>
      <c r="W65" s="23" t="n">
        <v>4680</v>
      </c>
    </row>
    <row r="66" customFormat="false" ht="12" hidden="false" customHeight="true" outlineLevel="0" collapsed="false">
      <c r="A66" s="9"/>
      <c r="B66" s="62" t="s">
        <v>290</v>
      </c>
      <c r="C66" s="23"/>
      <c r="D66" s="20"/>
      <c r="E66" s="9"/>
      <c r="F66" s="66"/>
      <c r="G66" s="15"/>
      <c r="H66" s="63" t="s">
        <v>100</v>
      </c>
      <c r="I66" s="23" t="n">
        <v>4933</v>
      </c>
      <c r="J66" s="15" t="s">
        <v>214</v>
      </c>
      <c r="K66" s="9"/>
      <c r="L66" s="23"/>
      <c r="M66" s="20"/>
      <c r="N66" s="9"/>
      <c r="O66" s="9"/>
      <c r="P66" s="9"/>
      <c r="Q66" s="9"/>
      <c r="R66" s="15"/>
      <c r="S66" s="15"/>
      <c r="T66" s="8"/>
      <c r="U66" s="8"/>
      <c r="V66" s="8"/>
      <c r="W66" s="23"/>
    </row>
    <row r="67" customFormat="false" ht="12" hidden="false" customHeight="true" outlineLevel="0" collapsed="false">
      <c r="A67" s="9"/>
      <c r="B67" s="62"/>
      <c r="C67" s="23"/>
      <c r="D67" s="20"/>
      <c r="E67" s="9"/>
      <c r="F67" s="66"/>
      <c r="G67" s="15"/>
      <c r="H67" s="63" t="s">
        <v>110</v>
      </c>
      <c r="I67" s="30" t="n">
        <v>438</v>
      </c>
      <c r="J67" s="15" t="s">
        <v>214</v>
      </c>
      <c r="K67" s="9"/>
      <c r="L67" s="23"/>
      <c r="M67" s="20"/>
      <c r="N67" s="9"/>
      <c r="O67" s="9"/>
      <c r="P67" s="9"/>
      <c r="Q67" s="9"/>
      <c r="R67" s="15"/>
      <c r="S67" s="15"/>
      <c r="T67" s="8"/>
      <c r="U67" s="8"/>
      <c r="V67" s="8"/>
      <c r="W67" s="23"/>
    </row>
    <row r="68" customFormat="false" ht="12" hidden="false" customHeight="true" outlineLevel="0" collapsed="false">
      <c r="A68" s="9"/>
      <c r="B68" s="62"/>
      <c r="C68" s="23"/>
      <c r="D68" s="20"/>
      <c r="E68" s="9"/>
      <c r="F68" s="23"/>
      <c r="G68" s="15"/>
      <c r="H68" s="9"/>
      <c r="I68" s="23" t="n">
        <f aca="false">SUM(I64:I67)</f>
        <v>6000</v>
      </c>
      <c r="J68" s="15"/>
      <c r="K68" s="9"/>
      <c r="L68" s="23"/>
      <c r="M68" s="20"/>
      <c r="N68" s="9"/>
      <c r="O68" s="9"/>
      <c r="P68" s="9"/>
      <c r="Q68" s="9"/>
      <c r="R68" s="15"/>
      <c r="S68" s="15"/>
      <c r="T68" s="8"/>
      <c r="U68" s="8"/>
      <c r="V68" s="8"/>
      <c r="W68" s="23"/>
    </row>
    <row r="69" customFormat="false" ht="12" hidden="false" customHeight="true" outlineLevel="0" collapsed="false">
      <c r="A69" s="9"/>
      <c r="B69" s="62"/>
      <c r="C69" s="23"/>
      <c r="D69" s="20"/>
      <c r="E69" s="9"/>
      <c r="F69" s="23"/>
      <c r="G69" s="15"/>
      <c r="H69" s="9"/>
      <c r="I69" s="23"/>
      <c r="J69" s="15"/>
      <c r="K69" s="9"/>
      <c r="L69" s="23"/>
      <c r="M69" s="20"/>
      <c r="N69" s="9"/>
      <c r="O69" s="9"/>
      <c r="P69" s="9"/>
      <c r="Q69" s="9"/>
      <c r="R69" s="15"/>
      <c r="S69" s="15"/>
      <c r="T69" s="8"/>
      <c r="U69" s="8"/>
      <c r="V69" s="8"/>
      <c r="W69" s="23"/>
    </row>
    <row r="70" customFormat="false" ht="12" hidden="false" customHeight="true" outlineLevel="0" collapsed="false">
      <c r="A70" s="9"/>
      <c r="B70" s="62"/>
      <c r="C70" s="23"/>
      <c r="D70" s="20"/>
      <c r="E70" s="9"/>
      <c r="F70" s="23"/>
      <c r="G70" s="15"/>
      <c r="H70" s="9"/>
      <c r="I70" s="23"/>
      <c r="J70" s="15"/>
      <c r="K70" s="9"/>
      <c r="L70" s="23"/>
      <c r="M70" s="20"/>
      <c r="N70" s="9"/>
      <c r="O70" s="9"/>
      <c r="P70" s="9"/>
      <c r="Q70" s="9"/>
      <c r="R70" s="15"/>
      <c r="S70" s="15"/>
      <c r="T70" s="8"/>
      <c r="U70" s="8"/>
      <c r="V70" s="8"/>
      <c r="W70" s="23"/>
    </row>
    <row r="71" customFormat="false" ht="12" hidden="false" customHeight="true" outlineLevel="0" collapsed="false">
      <c r="A71" s="9" t="s">
        <v>160</v>
      </c>
      <c r="B71" s="62" t="s">
        <v>291</v>
      </c>
      <c r="C71" s="23" t="n">
        <f aca="false">I73</f>
        <v>247</v>
      </c>
      <c r="D71" s="20" t="s">
        <v>233</v>
      </c>
      <c r="E71" s="63" t="s">
        <v>123</v>
      </c>
      <c r="F71" s="23" t="n">
        <v>34</v>
      </c>
      <c r="G71" s="15" t="s">
        <v>174</v>
      </c>
      <c r="H71" s="63" t="s">
        <v>128</v>
      </c>
      <c r="I71" s="23" t="n">
        <v>70</v>
      </c>
      <c r="J71" s="15" t="s">
        <v>174</v>
      </c>
      <c r="K71" s="9"/>
      <c r="L71" s="26" t="s">
        <v>102</v>
      </c>
      <c r="M71" s="20"/>
      <c r="N71" s="63" t="s">
        <v>48</v>
      </c>
      <c r="O71" s="9"/>
      <c r="P71" s="9" t="s">
        <v>46</v>
      </c>
      <c r="Q71" s="9"/>
      <c r="R71" s="64" t="s">
        <v>230</v>
      </c>
      <c r="S71" s="15"/>
      <c r="T71" s="8"/>
      <c r="U71" s="8"/>
      <c r="V71" s="8"/>
      <c r="W71" s="23"/>
    </row>
    <row r="72" customFormat="false" ht="12" hidden="false" customHeight="true" outlineLevel="0" collapsed="false">
      <c r="A72" s="9"/>
      <c r="B72" s="62" t="s">
        <v>292</v>
      </c>
      <c r="C72" s="23" t="n">
        <f aca="false">I74</f>
        <v>390</v>
      </c>
      <c r="D72" s="20" t="s">
        <v>107</v>
      </c>
      <c r="E72" s="63" t="s">
        <v>128</v>
      </c>
      <c r="F72" s="30" t="n">
        <v>36</v>
      </c>
      <c r="G72" s="15" t="s">
        <v>174</v>
      </c>
      <c r="H72" s="63" t="s">
        <v>100</v>
      </c>
      <c r="I72" s="23" t="n">
        <v>10</v>
      </c>
      <c r="J72" s="15" t="s">
        <v>174</v>
      </c>
      <c r="K72" s="9"/>
      <c r="L72" s="23"/>
      <c r="M72" s="20"/>
      <c r="N72" s="9"/>
      <c r="O72" s="9"/>
      <c r="P72" s="9"/>
      <c r="Q72" s="9"/>
      <c r="R72" s="15"/>
      <c r="S72" s="15"/>
      <c r="T72" s="8"/>
      <c r="U72" s="8"/>
      <c r="V72" s="8"/>
      <c r="W72" s="23"/>
    </row>
    <row r="73" customFormat="false" ht="12" hidden="false" customHeight="true" outlineLevel="0" collapsed="false">
      <c r="A73" s="9"/>
      <c r="B73" s="62"/>
      <c r="C73" s="30" t="n">
        <f aca="false">SUM(F73+I72+I71)</f>
        <v>150</v>
      </c>
      <c r="D73" s="20" t="s">
        <v>174</v>
      </c>
      <c r="E73" s="9"/>
      <c r="F73" s="23" t="n">
        <f aca="false">SUM(F71:F72)</f>
        <v>70</v>
      </c>
      <c r="G73" s="15"/>
      <c r="H73" s="63" t="s">
        <v>100</v>
      </c>
      <c r="I73" s="23" t="n">
        <v>247</v>
      </c>
      <c r="J73" s="15" t="s">
        <v>233</v>
      </c>
      <c r="K73" s="9"/>
      <c r="L73" s="23"/>
      <c r="M73" s="20"/>
      <c r="N73" s="9"/>
      <c r="O73" s="9"/>
      <c r="P73" s="9"/>
      <c r="Q73" s="9"/>
      <c r="R73" s="15"/>
      <c r="S73" s="15"/>
      <c r="T73" s="8"/>
      <c r="U73" s="8"/>
      <c r="V73" s="8"/>
      <c r="W73" s="23"/>
    </row>
    <row r="74" customFormat="false" ht="12" hidden="false" customHeight="true" outlineLevel="0" collapsed="false">
      <c r="A74" s="9"/>
      <c r="B74" s="62"/>
      <c r="C74" s="23" t="n">
        <f aca="false">SUM(C71:C73)</f>
        <v>787</v>
      </c>
      <c r="D74" s="20"/>
      <c r="E74" s="9"/>
      <c r="F74" s="66"/>
      <c r="G74" s="15"/>
      <c r="H74" s="63" t="s">
        <v>100</v>
      </c>
      <c r="I74" s="30" t="n">
        <v>390</v>
      </c>
      <c r="J74" s="15" t="s">
        <v>107</v>
      </c>
      <c r="K74" s="9"/>
      <c r="L74" s="23"/>
      <c r="M74" s="20"/>
      <c r="N74" s="9"/>
      <c r="O74" s="9"/>
      <c r="P74" s="9"/>
      <c r="Q74" s="9"/>
      <c r="R74" s="15"/>
      <c r="S74" s="15"/>
      <c r="T74" s="8"/>
      <c r="U74" s="8"/>
      <c r="V74" s="8"/>
      <c r="W74" s="23"/>
    </row>
    <row r="75" customFormat="false" ht="12" hidden="false" customHeight="true" outlineLevel="0" collapsed="false">
      <c r="A75" s="9"/>
      <c r="B75" s="62"/>
      <c r="C75" s="23"/>
      <c r="D75" s="20"/>
      <c r="E75" s="9"/>
      <c r="F75" s="66"/>
      <c r="G75" s="15"/>
      <c r="H75" s="9"/>
      <c r="I75" s="23" t="n">
        <f aca="false">SUM(I71:I74)</f>
        <v>717</v>
      </c>
      <c r="J75" s="15"/>
      <c r="K75" s="9"/>
      <c r="L75" s="23"/>
      <c r="M75" s="20"/>
      <c r="N75" s="9"/>
      <c r="O75" s="9"/>
      <c r="P75" s="9"/>
      <c r="Q75" s="9"/>
      <c r="R75" s="15"/>
      <c r="S75" s="15"/>
      <c r="T75" s="8"/>
      <c r="U75" s="8"/>
      <c r="V75" s="8"/>
      <c r="W75" s="23"/>
    </row>
    <row r="76" customFormat="false" ht="12" hidden="false" customHeight="true" outlineLevel="0" collapsed="false">
      <c r="A76" s="9"/>
      <c r="B76" s="62"/>
      <c r="C76" s="23"/>
      <c r="D76" s="20"/>
      <c r="E76" s="9"/>
      <c r="F76" s="23"/>
      <c r="G76" s="15"/>
      <c r="H76" s="9"/>
      <c r="I76" s="23"/>
      <c r="J76" s="15"/>
      <c r="K76" s="9"/>
      <c r="L76" s="23"/>
      <c r="M76" s="20"/>
      <c r="N76" s="9"/>
      <c r="O76" s="9"/>
      <c r="P76" s="9"/>
      <c r="Q76" s="9"/>
      <c r="R76" s="15"/>
      <c r="S76" s="15"/>
      <c r="T76" s="8"/>
      <c r="U76" s="8"/>
      <c r="V76" s="8"/>
      <c r="W76" s="23"/>
    </row>
    <row r="77" customFormat="false" ht="12" hidden="false" customHeight="true" outlineLevel="0" collapsed="false">
      <c r="A77" s="9"/>
      <c r="B77" s="62"/>
      <c r="C77" s="23"/>
      <c r="D77" s="20"/>
      <c r="E77" s="9"/>
      <c r="F77" s="66"/>
      <c r="G77" s="15"/>
      <c r="H77" s="9"/>
      <c r="I77" s="23"/>
      <c r="J77" s="15"/>
      <c r="K77" s="9"/>
      <c r="L77" s="23"/>
      <c r="M77" s="20"/>
      <c r="N77" s="9"/>
      <c r="O77" s="9"/>
      <c r="P77" s="9"/>
      <c r="Q77" s="9"/>
      <c r="R77" s="15"/>
      <c r="S77" s="15"/>
      <c r="T77" s="8"/>
      <c r="U77" s="8"/>
      <c r="V77" s="8"/>
      <c r="W77" s="23"/>
    </row>
    <row r="78" customFormat="false" ht="12" hidden="false" customHeight="true" outlineLevel="0" collapsed="false">
      <c r="A78" s="9" t="s">
        <v>165</v>
      </c>
      <c r="B78" s="62" t="s">
        <v>293</v>
      </c>
      <c r="C78" s="23" t="s">
        <v>170</v>
      </c>
      <c r="D78" s="20"/>
      <c r="E78" s="9"/>
      <c r="F78" s="26" t="s">
        <v>102</v>
      </c>
      <c r="G78" s="15"/>
      <c r="H78" s="9"/>
      <c r="I78" s="26" t="s">
        <v>102</v>
      </c>
      <c r="J78" s="15"/>
      <c r="K78" s="9"/>
      <c r="L78" s="26" t="s">
        <v>102</v>
      </c>
      <c r="M78" s="20"/>
      <c r="N78" s="8"/>
      <c r="O78" s="9"/>
      <c r="P78" s="9" t="s">
        <v>294</v>
      </c>
      <c r="Q78" s="9"/>
      <c r="R78" s="15"/>
      <c r="S78" s="15"/>
      <c r="T78" s="8"/>
      <c r="U78" s="8"/>
      <c r="V78" s="8"/>
      <c r="W78" s="23"/>
    </row>
    <row r="79" customFormat="false" ht="12" hidden="false" customHeight="true" outlineLevel="0" collapsed="false">
      <c r="A79" s="9"/>
      <c r="B79" s="62" t="s">
        <v>295</v>
      </c>
      <c r="C79" s="23"/>
      <c r="D79" s="20"/>
      <c r="E79" s="9"/>
      <c r="F79" s="23"/>
      <c r="G79" s="15"/>
      <c r="H79" s="9"/>
      <c r="I79" s="23"/>
      <c r="J79" s="15"/>
      <c r="K79" s="9"/>
      <c r="L79" s="23"/>
      <c r="M79" s="20"/>
      <c r="N79" s="8"/>
      <c r="O79" s="9"/>
      <c r="P79" s="9" t="s">
        <v>296</v>
      </c>
      <c r="Q79" s="9"/>
      <c r="R79" s="15"/>
      <c r="S79" s="15"/>
      <c r="T79" s="8"/>
      <c r="U79" s="8"/>
      <c r="V79" s="8"/>
      <c r="W79" s="23"/>
    </row>
    <row r="80" customFormat="false" ht="12" hidden="false" customHeight="true" outlineLevel="0" collapsed="false">
      <c r="A80" s="9"/>
      <c r="B80" s="62"/>
      <c r="C80" s="23"/>
      <c r="D80" s="20"/>
      <c r="E80" s="9"/>
      <c r="F80" s="23"/>
      <c r="G80" s="15"/>
      <c r="H80" s="9"/>
      <c r="I80" s="23"/>
      <c r="J80" s="15"/>
      <c r="K80" s="9"/>
      <c r="L80" s="23"/>
      <c r="M80" s="20"/>
      <c r="N80" s="9"/>
      <c r="O80" s="9"/>
      <c r="P80" s="9"/>
      <c r="Q80" s="9"/>
      <c r="R80" s="15"/>
      <c r="S80" s="15"/>
      <c r="T80" s="8"/>
      <c r="U80" s="8"/>
      <c r="V80" s="8"/>
      <c r="W80" s="23"/>
    </row>
    <row r="81" customFormat="false" ht="12" hidden="false" customHeight="true" outlineLevel="0" collapsed="false">
      <c r="A81" s="9"/>
      <c r="B81" s="62"/>
      <c r="C81" s="23"/>
      <c r="D81" s="20"/>
      <c r="E81" s="9"/>
      <c r="F81" s="23"/>
      <c r="G81" s="15"/>
      <c r="H81" s="9"/>
      <c r="I81" s="23"/>
      <c r="J81" s="15"/>
      <c r="K81" s="9"/>
      <c r="L81" s="23"/>
      <c r="M81" s="20"/>
      <c r="N81" s="9"/>
      <c r="O81" s="9"/>
      <c r="P81" s="9"/>
      <c r="Q81" s="9"/>
      <c r="R81" s="15"/>
      <c r="S81" s="15"/>
      <c r="T81" s="8"/>
      <c r="U81" s="8"/>
      <c r="V81" s="8"/>
      <c r="W81" s="23"/>
    </row>
    <row r="82" customFormat="false" ht="12" hidden="false" customHeight="true" outlineLevel="0" collapsed="false">
      <c r="A82" s="9"/>
      <c r="B82" s="62"/>
      <c r="C82" s="23"/>
      <c r="D82" s="20"/>
      <c r="E82" s="9"/>
      <c r="F82" s="23"/>
      <c r="G82" s="15"/>
      <c r="H82" s="9"/>
      <c r="I82" s="23"/>
      <c r="J82" s="15"/>
      <c r="K82" s="9"/>
      <c r="L82" s="23"/>
      <c r="M82" s="20"/>
      <c r="N82" s="9"/>
      <c r="O82" s="9"/>
      <c r="P82" s="9"/>
      <c r="Q82" s="9"/>
      <c r="R82" s="15"/>
      <c r="S82" s="15"/>
      <c r="T82" s="8"/>
      <c r="U82" s="8"/>
      <c r="V82" s="8"/>
      <c r="W82" s="23"/>
    </row>
    <row r="83" customFormat="false" ht="12" hidden="false" customHeight="true" outlineLevel="0" collapsed="false">
      <c r="A83" s="9"/>
      <c r="B83" s="62"/>
      <c r="C83" s="23"/>
      <c r="D83" s="20"/>
      <c r="E83" s="9"/>
      <c r="F83" s="23"/>
      <c r="G83" s="15"/>
      <c r="H83" s="9"/>
      <c r="I83" s="23"/>
      <c r="J83" s="15"/>
      <c r="K83" s="9"/>
      <c r="L83" s="23"/>
      <c r="M83" s="20"/>
      <c r="N83" s="9"/>
      <c r="O83" s="9"/>
      <c r="P83" s="9"/>
      <c r="Q83" s="9"/>
      <c r="R83" s="15"/>
      <c r="S83" s="15"/>
      <c r="T83" s="8"/>
      <c r="U83" s="8"/>
      <c r="V83" s="8"/>
      <c r="W83" s="23"/>
    </row>
    <row r="84" customFormat="false" ht="12" hidden="false" customHeight="true" outlineLevel="0" collapsed="false">
      <c r="A84" s="9"/>
      <c r="B84" s="62"/>
      <c r="C84" s="23"/>
      <c r="D84" s="20"/>
      <c r="E84" s="9"/>
      <c r="F84" s="23"/>
      <c r="G84" s="15"/>
      <c r="H84" s="9"/>
      <c r="I84" s="23"/>
      <c r="J84" s="15"/>
      <c r="K84" s="9"/>
      <c r="L84" s="23"/>
      <c r="M84" s="20"/>
      <c r="N84" s="9"/>
      <c r="O84" s="9"/>
      <c r="P84" s="9"/>
      <c r="Q84" s="9"/>
      <c r="R84" s="15"/>
      <c r="S84" s="15"/>
      <c r="T84" s="8"/>
      <c r="U84" s="8"/>
      <c r="V84" s="8"/>
      <c r="W84" s="23"/>
    </row>
    <row r="85" customFormat="false" ht="12" hidden="false" customHeight="true" outlineLevel="0" collapsed="false">
      <c r="A85" s="9"/>
      <c r="B85" s="62"/>
      <c r="C85" s="23"/>
      <c r="D85" s="20"/>
      <c r="E85" s="9"/>
      <c r="F85" s="23"/>
      <c r="G85" s="15"/>
      <c r="H85" s="9"/>
      <c r="I85" s="23"/>
      <c r="J85" s="15"/>
      <c r="K85" s="9"/>
      <c r="L85" s="23"/>
      <c r="M85" s="20"/>
      <c r="N85" s="9"/>
      <c r="O85" s="9"/>
      <c r="P85" s="9"/>
      <c r="Q85" s="9"/>
      <c r="R85" s="15"/>
      <c r="S85" s="15"/>
      <c r="T85" s="8"/>
      <c r="U85" s="8"/>
      <c r="V85" s="8"/>
      <c r="W85" s="23"/>
    </row>
    <row r="86" customFormat="false" ht="12" hidden="false" customHeight="true" outlineLevel="0" collapsed="false">
      <c r="A86" s="9" t="s">
        <v>168</v>
      </c>
      <c r="B86" s="62" t="s">
        <v>297</v>
      </c>
      <c r="C86" s="23" t="n">
        <f aca="false">I89</f>
        <v>200</v>
      </c>
      <c r="D86" s="20" t="s">
        <v>233</v>
      </c>
      <c r="E86" s="9"/>
      <c r="F86" s="26" t="s">
        <v>102</v>
      </c>
      <c r="G86" s="15"/>
      <c r="H86" s="63" t="s">
        <v>123</v>
      </c>
      <c r="I86" s="23" t="n">
        <v>20</v>
      </c>
      <c r="J86" s="15" t="s">
        <v>174</v>
      </c>
      <c r="K86" s="9"/>
      <c r="L86" s="26" t="s">
        <v>102</v>
      </c>
      <c r="M86" s="20"/>
      <c r="N86" s="63" t="s">
        <v>240</v>
      </c>
      <c r="O86" s="9"/>
      <c r="P86" s="9" t="s">
        <v>46</v>
      </c>
      <c r="Q86" s="9"/>
      <c r="R86" s="64" t="s">
        <v>298</v>
      </c>
      <c r="S86" s="15"/>
      <c r="T86" s="8"/>
      <c r="U86" s="8"/>
      <c r="V86" s="8"/>
      <c r="W86" s="23"/>
    </row>
    <row r="87" customFormat="false" ht="12" hidden="false" customHeight="true" outlineLevel="0" collapsed="false">
      <c r="A87" s="9"/>
      <c r="B87" s="62" t="s">
        <v>299</v>
      </c>
      <c r="C87" s="23" t="n">
        <f aca="false">I88</f>
        <v>200</v>
      </c>
      <c r="D87" s="20" t="s">
        <v>107</v>
      </c>
      <c r="E87" s="9"/>
      <c r="F87" s="66"/>
      <c r="G87" s="15"/>
      <c r="H87" s="63" t="s">
        <v>128</v>
      </c>
      <c r="I87" s="23" t="n">
        <v>24</v>
      </c>
      <c r="J87" s="15" t="s">
        <v>174</v>
      </c>
      <c r="K87" s="9"/>
      <c r="L87" s="23"/>
      <c r="M87" s="20"/>
      <c r="N87" s="9"/>
      <c r="O87" s="9"/>
      <c r="P87" s="9"/>
      <c r="Q87" s="9"/>
      <c r="R87" s="15"/>
      <c r="S87" s="15"/>
      <c r="T87" s="8"/>
      <c r="U87" s="8"/>
      <c r="V87" s="8"/>
      <c r="W87" s="23"/>
    </row>
    <row r="88" customFormat="false" ht="12" hidden="false" customHeight="true" outlineLevel="0" collapsed="false">
      <c r="A88" s="9"/>
      <c r="B88" s="62"/>
      <c r="C88" s="30" t="n">
        <f aca="false">I86+I87+I90+I91</f>
        <v>324</v>
      </c>
      <c r="D88" s="20" t="s">
        <v>174</v>
      </c>
      <c r="E88" s="9"/>
      <c r="F88" s="23"/>
      <c r="G88" s="15"/>
      <c r="H88" s="63" t="s">
        <v>100</v>
      </c>
      <c r="I88" s="23" t="n">
        <v>200</v>
      </c>
      <c r="J88" s="15" t="s">
        <v>107</v>
      </c>
      <c r="K88" s="9"/>
      <c r="L88" s="23"/>
      <c r="M88" s="20"/>
      <c r="N88" s="9"/>
      <c r="O88" s="9"/>
      <c r="P88" s="9"/>
      <c r="Q88" s="9"/>
      <c r="R88" s="15"/>
      <c r="S88" s="15"/>
      <c r="T88" s="8"/>
      <c r="U88" s="8"/>
      <c r="V88" s="8"/>
      <c r="W88" s="23"/>
    </row>
    <row r="89" customFormat="false" ht="12" hidden="false" customHeight="true" outlineLevel="0" collapsed="false">
      <c r="A89" s="9"/>
      <c r="B89" s="62"/>
      <c r="C89" s="23" t="n">
        <f aca="false">SUM(C86:C88)</f>
        <v>724</v>
      </c>
      <c r="D89" s="20"/>
      <c r="E89" s="9"/>
      <c r="F89" s="23"/>
      <c r="G89" s="15"/>
      <c r="H89" s="63" t="s">
        <v>100</v>
      </c>
      <c r="I89" s="23" t="n">
        <v>200</v>
      </c>
      <c r="J89" s="15" t="s">
        <v>233</v>
      </c>
      <c r="K89" s="9"/>
      <c r="L89" s="23"/>
      <c r="M89" s="20"/>
      <c r="N89" s="9"/>
      <c r="O89" s="9"/>
      <c r="P89" s="9"/>
      <c r="Q89" s="9"/>
      <c r="R89" s="15"/>
      <c r="S89" s="15"/>
      <c r="T89" s="8"/>
      <c r="U89" s="8"/>
      <c r="V89" s="8"/>
      <c r="W89" s="23"/>
    </row>
    <row r="90" customFormat="false" ht="12" hidden="false" customHeight="true" outlineLevel="0" collapsed="false">
      <c r="A90" s="9"/>
      <c r="B90" s="62"/>
      <c r="C90" s="23"/>
      <c r="D90" s="20"/>
      <c r="E90" s="9"/>
      <c r="F90" s="23"/>
      <c r="G90" s="15"/>
      <c r="H90" s="63" t="s">
        <v>100</v>
      </c>
      <c r="I90" s="23" t="n">
        <v>120</v>
      </c>
      <c r="J90" s="15" t="s">
        <v>174</v>
      </c>
      <c r="K90" s="9"/>
      <c r="L90" s="23"/>
      <c r="M90" s="20"/>
      <c r="N90" s="9"/>
      <c r="O90" s="9"/>
      <c r="P90" s="9"/>
      <c r="Q90" s="9"/>
      <c r="R90" s="15"/>
      <c r="S90" s="15"/>
      <c r="T90" s="8"/>
      <c r="U90" s="8"/>
      <c r="V90" s="8"/>
      <c r="W90" s="23"/>
    </row>
    <row r="91" customFormat="false" ht="12" hidden="false" customHeight="true" outlineLevel="0" collapsed="false">
      <c r="A91" s="9"/>
      <c r="B91" s="62"/>
      <c r="C91" s="23"/>
      <c r="D91" s="20"/>
      <c r="E91" s="9"/>
      <c r="F91" s="66"/>
      <c r="G91" s="15"/>
      <c r="H91" s="63" t="s">
        <v>110</v>
      </c>
      <c r="I91" s="30" t="n">
        <v>160</v>
      </c>
      <c r="J91" s="15" t="s">
        <v>174</v>
      </c>
      <c r="K91" s="9"/>
      <c r="L91" s="23"/>
      <c r="M91" s="20"/>
      <c r="N91" s="9"/>
      <c r="O91" s="9"/>
      <c r="P91" s="9"/>
      <c r="Q91" s="9"/>
      <c r="R91" s="15"/>
      <c r="S91" s="15"/>
      <c r="T91" s="8"/>
      <c r="U91" s="8"/>
      <c r="V91" s="8"/>
      <c r="W91" s="23"/>
    </row>
    <row r="92" customFormat="false" ht="12" hidden="false" customHeight="true" outlineLevel="0" collapsed="false">
      <c r="A92" s="9"/>
      <c r="B92" s="62"/>
      <c r="C92" s="23"/>
      <c r="D92" s="20"/>
      <c r="E92" s="9"/>
      <c r="F92" s="66"/>
      <c r="G92" s="15"/>
      <c r="H92" s="9"/>
      <c r="I92" s="23" t="n">
        <f aca="false">SUM(I86:I91)</f>
        <v>724</v>
      </c>
      <c r="J92" s="15"/>
      <c r="K92" s="9"/>
      <c r="L92" s="23"/>
      <c r="M92" s="20"/>
      <c r="N92" s="9"/>
      <c r="O92" s="9"/>
      <c r="P92" s="9"/>
      <c r="Q92" s="9"/>
      <c r="R92" s="15"/>
      <c r="S92" s="15"/>
      <c r="T92" s="8"/>
      <c r="U92" s="8"/>
      <c r="V92" s="8"/>
      <c r="W92" s="23"/>
    </row>
    <row r="93" customFormat="false" ht="12" hidden="false" customHeight="true" outlineLevel="0" collapsed="false">
      <c r="A93" s="9"/>
      <c r="B93" s="62"/>
      <c r="C93" s="23"/>
      <c r="D93" s="20"/>
      <c r="E93" s="9"/>
      <c r="F93" s="23"/>
      <c r="G93" s="15"/>
      <c r="H93" s="9"/>
      <c r="I93" s="23"/>
      <c r="J93" s="15"/>
      <c r="K93" s="9"/>
      <c r="L93" s="23"/>
      <c r="M93" s="20"/>
      <c r="N93" s="9"/>
      <c r="O93" s="9"/>
      <c r="P93" s="9"/>
      <c r="Q93" s="9"/>
      <c r="R93" s="15"/>
      <c r="S93" s="15"/>
      <c r="T93" s="8"/>
      <c r="U93" s="8"/>
      <c r="V93" s="8"/>
      <c r="W93" s="23"/>
    </row>
    <row r="94" customFormat="false" ht="12" hidden="false" customHeight="true" outlineLevel="0" collapsed="false">
      <c r="A94" s="9"/>
      <c r="B94" s="62"/>
      <c r="C94" s="23"/>
      <c r="D94" s="20"/>
      <c r="E94" s="9"/>
      <c r="F94" s="66"/>
      <c r="G94" s="15"/>
      <c r="H94" s="9"/>
      <c r="I94" s="23"/>
      <c r="J94" s="15"/>
      <c r="K94" s="9"/>
      <c r="L94" s="23"/>
      <c r="M94" s="20"/>
      <c r="N94" s="9"/>
      <c r="O94" s="9"/>
      <c r="P94" s="9"/>
      <c r="Q94" s="9"/>
      <c r="R94" s="15"/>
      <c r="S94" s="15"/>
      <c r="T94" s="8"/>
      <c r="U94" s="8"/>
      <c r="V94" s="8"/>
      <c r="W94" s="23"/>
    </row>
    <row r="95" customFormat="false" ht="12" hidden="false" customHeight="true" outlineLevel="0" collapsed="false">
      <c r="A95" s="9" t="s">
        <v>172</v>
      </c>
      <c r="B95" s="62" t="s">
        <v>300</v>
      </c>
      <c r="C95" s="23" t="n">
        <f aca="false">SUM(F95:L95)</f>
        <v>3134</v>
      </c>
      <c r="D95" s="20" t="s">
        <v>98</v>
      </c>
      <c r="E95" s="63" t="s">
        <v>123</v>
      </c>
      <c r="F95" s="23" t="n">
        <v>17</v>
      </c>
      <c r="G95" s="15" t="s">
        <v>98</v>
      </c>
      <c r="H95" s="63" t="s">
        <v>301</v>
      </c>
      <c r="I95" s="23" t="n">
        <v>382</v>
      </c>
      <c r="J95" s="15" t="s">
        <v>98</v>
      </c>
      <c r="K95" s="63" t="s">
        <v>100</v>
      </c>
      <c r="L95" s="23" t="n">
        <v>2735</v>
      </c>
      <c r="M95" s="20" t="s">
        <v>98</v>
      </c>
      <c r="N95" s="63" t="s">
        <v>25</v>
      </c>
      <c r="O95" s="9"/>
      <c r="P95" s="9" t="s">
        <v>67</v>
      </c>
      <c r="Q95" s="9"/>
      <c r="R95" s="65" t="s">
        <v>68</v>
      </c>
      <c r="S95" s="15"/>
      <c r="T95" s="22" t="s">
        <v>302</v>
      </c>
      <c r="U95" s="8"/>
      <c r="V95" s="8" t="s">
        <v>248</v>
      </c>
      <c r="W95" s="23" t="n">
        <v>546</v>
      </c>
    </row>
    <row r="96" customFormat="false" ht="12" hidden="false" customHeight="true" outlineLevel="0" collapsed="false">
      <c r="A96" s="9"/>
      <c r="B96" s="62" t="s">
        <v>303</v>
      </c>
      <c r="C96" s="23"/>
      <c r="D96" s="20"/>
      <c r="E96" s="9"/>
      <c r="F96" s="23"/>
      <c r="G96" s="15"/>
      <c r="H96" s="9"/>
      <c r="I96" s="23"/>
      <c r="J96" s="15"/>
      <c r="K96" s="9"/>
      <c r="L96" s="23"/>
      <c r="M96" s="20"/>
      <c r="N96" s="9"/>
      <c r="O96" s="9"/>
      <c r="P96" s="9" t="s">
        <v>73</v>
      </c>
      <c r="Q96" s="9"/>
      <c r="R96" s="15"/>
      <c r="S96" s="15"/>
      <c r="T96" s="22" t="s">
        <v>247</v>
      </c>
      <c r="U96" s="8"/>
      <c r="V96" s="8" t="s">
        <v>248</v>
      </c>
      <c r="W96" s="23" t="n">
        <v>625</v>
      </c>
    </row>
    <row r="97" customFormat="false" ht="12" hidden="false" customHeight="true" outlineLevel="0" collapsed="false">
      <c r="A97" s="9"/>
      <c r="B97" s="62"/>
      <c r="C97" s="23"/>
      <c r="D97" s="20"/>
      <c r="E97" s="9"/>
      <c r="F97" s="23"/>
      <c r="G97" s="15"/>
      <c r="H97" s="9"/>
      <c r="I97" s="23"/>
      <c r="J97" s="15"/>
      <c r="K97" s="9"/>
      <c r="L97" s="23"/>
      <c r="M97" s="20"/>
      <c r="N97" s="9"/>
      <c r="O97" s="9"/>
      <c r="P97" s="9"/>
      <c r="Q97" s="9"/>
      <c r="R97" s="15"/>
      <c r="S97" s="15"/>
      <c r="T97" s="22" t="s">
        <v>250</v>
      </c>
      <c r="U97" s="8"/>
      <c r="V97" s="8" t="s">
        <v>251</v>
      </c>
      <c r="W97" s="23" t="n">
        <v>685</v>
      </c>
    </row>
    <row r="98" customFormat="false" ht="12" hidden="false" customHeight="true" outlineLevel="0" collapsed="false">
      <c r="A98" s="9"/>
      <c r="B98" s="62"/>
      <c r="C98" s="23"/>
      <c r="D98" s="20"/>
      <c r="E98" s="9"/>
      <c r="F98" s="23"/>
      <c r="G98" s="15"/>
      <c r="H98" s="9"/>
      <c r="I98" s="23"/>
      <c r="J98" s="15"/>
      <c r="K98" s="9"/>
      <c r="L98" s="23"/>
      <c r="M98" s="20"/>
      <c r="N98" s="9"/>
      <c r="O98" s="9"/>
      <c r="P98" s="9"/>
      <c r="Q98" s="9"/>
      <c r="R98" s="15"/>
      <c r="S98" s="15"/>
      <c r="T98" s="22" t="s">
        <v>104</v>
      </c>
      <c r="U98" s="8"/>
      <c r="V98" s="8" t="s">
        <v>105</v>
      </c>
      <c r="W98" s="23" t="n">
        <v>785</v>
      </c>
    </row>
    <row r="99" customFormat="false" ht="12" hidden="false" customHeight="true" outlineLevel="0" collapsed="false">
      <c r="A99" s="9"/>
      <c r="B99" s="62"/>
      <c r="C99" s="23"/>
      <c r="D99" s="20"/>
      <c r="E99" s="9"/>
      <c r="F99" s="23"/>
      <c r="G99" s="15"/>
      <c r="H99" s="9"/>
      <c r="I99" s="23"/>
      <c r="J99" s="15"/>
      <c r="K99" s="9"/>
      <c r="L99" s="23"/>
      <c r="M99" s="20"/>
      <c r="N99" s="9"/>
      <c r="O99" s="9"/>
      <c r="P99" s="9"/>
      <c r="Q99" s="9"/>
      <c r="R99" s="15"/>
      <c r="S99" s="15"/>
      <c r="T99" s="8"/>
      <c r="U99" s="8"/>
      <c r="V99" s="8"/>
      <c r="W99" s="23"/>
    </row>
    <row r="100" customFormat="false" ht="12" hidden="false" customHeight="true" outlineLevel="0" collapsed="false">
      <c r="A100" s="9"/>
      <c r="B100" s="62"/>
      <c r="C100" s="23"/>
      <c r="D100" s="20"/>
      <c r="E100" s="9"/>
      <c r="F100" s="23"/>
      <c r="G100" s="15"/>
      <c r="H100" s="9"/>
      <c r="I100" s="23"/>
      <c r="J100" s="15"/>
      <c r="K100" s="9"/>
      <c r="L100" s="23"/>
      <c r="M100" s="20"/>
      <c r="N100" s="9"/>
      <c r="O100" s="9"/>
      <c r="P100" s="9"/>
      <c r="Q100" s="9"/>
      <c r="R100" s="15"/>
      <c r="S100" s="15"/>
      <c r="T100" s="8"/>
      <c r="U100" s="8"/>
      <c r="V100" s="8"/>
      <c r="W100" s="23"/>
    </row>
    <row r="101" customFormat="false" ht="12" hidden="false" customHeight="true" outlineLevel="0" collapsed="false">
      <c r="A101" s="9" t="s">
        <v>177</v>
      </c>
      <c r="B101" s="62" t="s">
        <v>304</v>
      </c>
      <c r="C101" s="23" t="n">
        <f aca="false">L104</f>
        <v>4000</v>
      </c>
      <c r="D101" s="20" t="s">
        <v>190</v>
      </c>
      <c r="E101" s="9"/>
      <c r="F101" s="26" t="s">
        <v>102</v>
      </c>
      <c r="G101" s="15"/>
      <c r="H101" s="63" t="s">
        <v>305</v>
      </c>
      <c r="I101" s="23" t="n">
        <v>982</v>
      </c>
      <c r="J101" s="15" t="s">
        <v>127</v>
      </c>
      <c r="K101" s="63" t="s">
        <v>306</v>
      </c>
      <c r="L101" s="23" t="n">
        <v>1274</v>
      </c>
      <c r="M101" s="20" t="s">
        <v>127</v>
      </c>
      <c r="N101" s="63" t="s">
        <v>307</v>
      </c>
      <c r="O101" s="9"/>
      <c r="P101" s="9" t="s">
        <v>23</v>
      </c>
      <c r="Q101" s="9"/>
      <c r="R101" s="64" t="s">
        <v>308</v>
      </c>
      <c r="S101" s="15"/>
      <c r="T101" s="22" t="s">
        <v>48</v>
      </c>
      <c r="U101" s="8"/>
      <c r="V101" s="8" t="s">
        <v>130</v>
      </c>
      <c r="W101" s="23" t="n">
        <v>53265</v>
      </c>
    </row>
    <row r="102" customFormat="false" ht="12" hidden="false" customHeight="true" outlineLevel="0" collapsed="false">
      <c r="A102" s="9"/>
      <c r="B102" s="62" t="s">
        <v>309</v>
      </c>
      <c r="C102" s="30" t="n">
        <f aca="false">I101+L101+L102+L103</f>
        <v>47383</v>
      </c>
      <c r="D102" s="20" t="s">
        <v>127</v>
      </c>
      <c r="E102" s="9"/>
      <c r="F102" s="23"/>
      <c r="G102" s="15"/>
      <c r="H102" s="9"/>
      <c r="I102" s="23"/>
      <c r="J102" s="15"/>
      <c r="K102" s="63" t="s">
        <v>131</v>
      </c>
      <c r="L102" s="23" t="n">
        <v>43398</v>
      </c>
      <c r="M102" s="20" t="s">
        <v>127</v>
      </c>
      <c r="N102" s="9"/>
      <c r="O102" s="9"/>
      <c r="P102" s="9"/>
      <c r="Q102" s="9"/>
      <c r="R102" s="15"/>
      <c r="S102" s="15"/>
      <c r="T102" s="22" t="s">
        <v>79</v>
      </c>
      <c r="U102" s="8"/>
      <c r="V102" s="8" t="s">
        <v>195</v>
      </c>
      <c r="W102" s="23" t="n">
        <v>51960</v>
      </c>
    </row>
    <row r="103" customFormat="false" ht="12" hidden="false" customHeight="true" outlineLevel="0" collapsed="false">
      <c r="A103" s="9"/>
      <c r="B103" s="62"/>
      <c r="C103" s="23" t="n">
        <f aca="false">SUM(C101:C102)</f>
        <v>51383</v>
      </c>
      <c r="D103" s="20"/>
      <c r="E103" s="9"/>
      <c r="F103" s="23"/>
      <c r="G103" s="15"/>
      <c r="H103" s="9"/>
      <c r="I103" s="23"/>
      <c r="J103" s="15"/>
      <c r="K103" s="63" t="s">
        <v>310</v>
      </c>
      <c r="L103" s="23" t="n">
        <v>1729</v>
      </c>
      <c r="M103" s="20" t="s">
        <v>127</v>
      </c>
      <c r="N103" s="9"/>
      <c r="O103" s="9"/>
      <c r="P103" s="9"/>
      <c r="Q103" s="9"/>
      <c r="R103" s="15"/>
      <c r="S103" s="15"/>
      <c r="T103" s="22" t="s">
        <v>311</v>
      </c>
      <c r="U103" s="8"/>
      <c r="V103" s="8" t="s">
        <v>312</v>
      </c>
      <c r="W103" s="23" t="n">
        <v>49067</v>
      </c>
    </row>
    <row r="104" customFormat="false" ht="12" hidden="false" customHeight="true" outlineLevel="0" collapsed="false">
      <c r="A104" s="9"/>
      <c r="B104" s="62"/>
      <c r="C104" s="23"/>
      <c r="D104" s="20"/>
      <c r="E104" s="9"/>
      <c r="F104" s="23"/>
      <c r="G104" s="15"/>
      <c r="H104" s="9"/>
      <c r="I104" s="23"/>
      <c r="J104" s="15"/>
      <c r="K104" s="63" t="s">
        <v>110</v>
      </c>
      <c r="L104" s="30" t="n">
        <v>4000</v>
      </c>
      <c r="M104" s="20" t="s">
        <v>190</v>
      </c>
      <c r="N104" s="9"/>
      <c r="O104" s="9"/>
      <c r="P104" s="9"/>
      <c r="Q104" s="9"/>
      <c r="R104" s="15"/>
      <c r="S104" s="15"/>
      <c r="T104" s="8"/>
      <c r="U104" s="8"/>
      <c r="V104" s="8"/>
      <c r="W104" s="23"/>
    </row>
    <row r="105" customFormat="false" ht="12" hidden="false" customHeight="true" outlineLevel="0" collapsed="false">
      <c r="A105" s="9"/>
      <c r="B105" s="62"/>
      <c r="C105" s="23"/>
      <c r="D105" s="20"/>
      <c r="E105" s="9"/>
      <c r="F105" s="23"/>
      <c r="G105" s="15"/>
      <c r="H105" s="9"/>
      <c r="I105" s="23"/>
      <c r="J105" s="15"/>
      <c r="K105" s="9"/>
      <c r="L105" s="23" t="n">
        <f aca="false">SUM(L101:L104)</f>
        <v>50401</v>
      </c>
      <c r="M105" s="20"/>
      <c r="N105" s="9"/>
      <c r="O105" s="9"/>
      <c r="P105" s="9"/>
      <c r="Q105" s="9"/>
      <c r="R105" s="15"/>
      <c r="S105" s="15"/>
      <c r="T105" s="8"/>
      <c r="U105" s="8"/>
      <c r="V105" s="8"/>
      <c r="W105" s="23"/>
    </row>
    <row r="106" customFormat="false" ht="12" hidden="false" customHeight="true" outlineLevel="0" collapsed="false">
      <c r="A106" s="9"/>
      <c r="B106" s="62"/>
      <c r="C106" s="23"/>
      <c r="D106" s="20"/>
      <c r="E106" s="9"/>
      <c r="F106" s="23"/>
      <c r="G106" s="15"/>
      <c r="H106" s="9"/>
      <c r="I106" s="23"/>
      <c r="J106" s="15"/>
      <c r="K106" s="9"/>
      <c r="L106" s="23"/>
      <c r="M106" s="20"/>
      <c r="N106" s="9"/>
      <c r="O106" s="9"/>
      <c r="P106" s="9"/>
      <c r="Q106" s="9"/>
      <c r="R106" s="15"/>
      <c r="S106" s="15"/>
      <c r="T106" s="8"/>
      <c r="U106" s="8"/>
      <c r="V106" s="8"/>
      <c r="W106" s="23"/>
    </row>
    <row r="107" customFormat="false" ht="12" hidden="false" customHeight="true" outlineLevel="0" collapsed="false">
      <c r="A107" s="9"/>
      <c r="B107" s="62"/>
      <c r="C107" s="23"/>
      <c r="D107" s="20"/>
      <c r="E107" s="9"/>
      <c r="F107" s="23"/>
      <c r="G107" s="15"/>
      <c r="H107" s="9"/>
      <c r="I107" s="23"/>
      <c r="J107" s="15"/>
      <c r="K107" s="9"/>
      <c r="L107" s="23"/>
      <c r="M107" s="20"/>
      <c r="N107" s="9"/>
      <c r="O107" s="9"/>
      <c r="P107" s="9"/>
      <c r="Q107" s="9"/>
      <c r="R107" s="15"/>
      <c r="S107" s="15"/>
      <c r="T107" s="8"/>
      <c r="U107" s="8"/>
      <c r="V107" s="8"/>
      <c r="W107" s="23"/>
    </row>
    <row r="108" customFormat="false" ht="12" hidden="false" customHeight="true" outlineLevel="0" collapsed="false">
      <c r="A108" s="9" t="s">
        <v>182</v>
      </c>
      <c r="B108" s="62" t="s">
        <v>313</v>
      </c>
      <c r="C108" s="23" t="n">
        <f aca="false">I108+L110</f>
        <v>5655</v>
      </c>
      <c r="D108" s="20" t="s">
        <v>101</v>
      </c>
      <c r="E108" s="9"/>
      <c r="F108" s="26" t="s">
        <v>102</v>
      </c>
      <c r="G108" s="15"/>
      <c r="H108" s="63" t="s">
        <v>123</v>
      </c>
      <c r="I108" s="23" t="n">
        <v>130</v>
      </c>
      <c r="J108" s="15" t="s">
        <v>101</v>
      </c>
      <c r="K108" s="63" t="s">
        <v>128</v>
      </c>
      <c r="L108" s="23" t="n">
        <v>160</v>
      </c>
      <c r="M108" s="20" t="s">
        <v>101</v>
      </c>
      <c r="N108" s="63" t="s">
        <v>314</v>
      </c>
      <c r="O108" s="9"/>
      <c r="P108" s="9" t="s">
        <v>23</v>
      </c>
      <c r="Q108" s="9"/>
      <c r="R108" s="64" t="s">
        <v>315</v>
      </c>
      <c r="S108" s="15"/>
      <c r="T108" s="8"/>
      <c r="U108" s="8"/>
      <c r="V108" s="8"/>
      <c r="W108" s="23"/>
    </row>
    <row r="109" customFormat="false" ht="12" hidden="false" customHeight="true" outlineLevel="0" collapsed="false">
      <c r="A109" s="9"/>
      <c r="B109" s="62" t="s">
        <v>316</v>
      </c>
      <c r="C109" s="23"/>
      <c r="D109" s="20"/>
      <c r="E109" s="9"/>
      <c r="F109" s="23"/>
      <c r="G109" s="15"/>
      <c r="H109" s="9"/>
      <c r="I109" s="23"/>
      <c r="J109" s="15"/>
      <c r="K109" s="63" t="s">
        <v>100</v>
      </c>
      <c r="L109" s="30" t="n">
        <v>5365</v>
      </c>
      <c r="M109" s="20" t="s">
        <v>101</v>
      </c>
      <c r="N109" s="9"/>
      <c r="O109" s="9"/>
      <c r="P109" s="9"/>
      <c r="Q109" s="9"/>
      <c r="R109" s="15"/>
      <c r="S109" s="15"/>
      <c r="T109" s="8"/>
      <c r="U109" s="8"/>
      <c r="V109" s="8"/>
      <c r="W109" s="23"/>
    </row>
    <row r="110" customFormat="false" ht="12" hidden="false" customHeight="true" outlineLevel="0" collapsed="false">
      <c r="A110" s="9"/>
      <c r="B110" s="62"/>
      <c r="C110" s="23"/>
      <c r="D110" s="20"/>
      <c r="E110" s="9"/>
      <c r="F110" s="23"/>
      <c r="G110" s="15"/>
      <c r="H110" s="9"/>
      <c r="I110" s="23"/>
      <c r="J110" s="15"/>
      <c r="K110" s="9"/>
      <c r="L110" s="23" t="n">
        <f aca="false">SUM(L108:L109)</f>
        <v>5525</v>
      </c>
      <c r="M110" s="20"/>
      <c r="N110" s="9"/>
      <c r="O110" s="9"/>
      <c r="P110" s="9"/>
      <c r="Q110" s="9"/>
      <c r="R110" s="15"/>
      <c r="S110" s="15"/>
      <c r="T110" s="8"/>
      <c r="U110" s="8"/>
      <c r="V110" s="8"/>
      <c r="W110" s="23"/>
    </row>
    <row r="111" customFormat="false" ht="12" hidden="false" customHeight="true" outlineLevel="0" collapsed="false">
      <c r="A111" s="9"/>
      <c r="B111" s="62"/>
      <c r="C111" s="23"/>
      <c r="D111" s="20"/>
      <c r="E111" s="9"/>
      <c r="F111" s="23"/>
      <c r="G111" s="15"/>
      <c r="H111" s="9"/>
      <c r="I111" s="23"/>
      <c r="J111" s="15"/>
      <c r="K111" s="9"/>
      <c r="L111" s="23"/>
      <c r="M111" s="20"/>
      <c r="N111" s="9"/>
      <c r="O111" s="9"/>
      <c r="P111" s="9"/>
      <c r="Q111" s="9"/>
      <c r="R111" s="15"/>
      <c r="S111" s="15"/>
      <c r="T111" s="8"/>
      <c r="U111" s="8"/>
      <c r="V111" s="8"/>
      <c r="W111" s="23"/>
    </row>
    <row r="112" customFormat="false" ht="12" hidden="false" customHeight="true" outlineLevel="0" collapsed="false">
      <c r="A112" s="9"/>
      <c r="B112" s="62"/>
      <c r="C112" s="23"/>
      <c r="D112" s="20"/>
      <c r="E112" s="9"/>
      <c r="F112" s="23"/>
      <c r="G112" s="15"/>
      <c r="H112" s="9"/>
      <c r="I112" s="23"/>
      <c r="J112" s="15"/>
      <c r="K112" s="9"/>
      <c r="L112" s="23"/>
      <c r="M112" s="20"/>
      <c r="N112" s="9"/>
      <c r="O112" s="9"/>
      <c r="P112" s="9"/>
      <c r="Q112" s="9"/>
      <c r="R112" s="15"/>
      <c r="S112" s="15"/>
      <c r="T112" s="8"/>
      <c r="U112" s="8"/>
      <c r="V112" s="8"/>
      <c r="W112" s="23"/>
    </row>
    <row r="113" customFormat="false" ht="12" hidden="false" customHeight="true" outlineLevel="0" collapsed="false">
      <c r="A113" s="9" t="s">
        <v>188</v>
      </c>
      <c r="B113" s="62" t="s">
        <v>317</v>
      </c>
      <c r="C113" s="23" t="n">
        <f aca="false">L115</f>
        <v>219</v>
      </c>
      <c r="D113" s="20" t="s">
        <v>190</v>
      </c>
      <c r="E113" s="9"/>
      <c r="F113" s="26" t="s">
        <v>102</v>
      </c>
      <c r="G113" s="15"/>
      <c r="H113" s="63" t="s">
        <v>123</v>
      </c>
      <c r="I113" s="23" t="n">
        <v>25</v>
      </c>
      <c r="J113" s="15" t="s">
        <v>98</v>
      </c>
      <c r="K113" s="63" t="s">
        <v>128</v>
      </c>
      <c r="L113" s="23" t="n">
        <v>85</v>
      </c>
      <c r="M113" s="20" t="s">
        <v>98</v>
      </c>
      <c r="N113" s="63" t="s">
        <v>81</v>
      </c>
      <c r="O113" s="9"/>
      <c r="P113" s="9" t="s">
        <v>46</v>
      </c>
      <c r="Q113" s="9"/>
      <c r="R113" s="64" t="s">
        <v>318</v>
      </c>
      <c r="S113" s="15"/>
      <c r="T113" s="22" t="s">
        <v>314</v>
      </c>
      <c r="U113" s="8"/>
      <c r="V113" s="8" t="s">
        <v>130</v>
      </c>
      <c r="W113" s="23" t="n">
        <v>500</v>
      </c>
    </row>
    <row r="114" customFormat="false" ht="12" hidden="false" customHeight="true" outlineLevel="0" collapsed="false">
      <c r="A114" s="9"/>
      <c r="B114" s="62" t="s">
        <v>319</v>
      </c>
      <c r="C114" s="30" t="n">
        <f aca="false">I113+L114+L113</f>
        <v>511</v>
      </c>
      <c r="D114" s="20" t="s">
        <v>98</v>
      </c>
      <c r="E114" s="9"/>
      <c r="F114" s="23"/>
      <c r="G114" s="15"/>
      <c r="H114" s="9"/>
      <c r="I114" s="23"/>
      <c r="J114" s="15"/>
      <c r="K114" s="63" t="s">
        <v>100</v>
      </c>
      <c r="L114" s="23" t="n">
        <v>401</v>
      </c>
      <c r="M114" s="20" t="s">
        <v>98</v>
      </c>
      <c r="N114" s="9"/>
      <c r="O114" s="9"/>
      <c r="P114" s="9"/>
      <c r="Q114" s="9"/>
      <c r="R114" s="15"/>
      <c r="S114" s="15"/>
      <c r="T114" s="22" t="s">
        <v>282</v>
      </c>
      <c r="U114" s="8"/>
      <c r="V114" s="8" t="s">
        <v>130</v>
      </c>
      <c r="W114" s="23" t="n">
        <v>548</v>
      </c>
    </row>
    <row r="115" customFormat="false" ht="12" hidden="false" customHeight="true" outlineLevel="0" collapsed="false">
      <c r="A115" s="9"/>
      <c r="B115" s="62"/>
      <c r="C115" s="23" t="n">
        <f aca="false">SUM(C113:C114)</f>
        <v>730</v>
      </c>
      <c r="D115" s="20"/>
      <c r="E115" s="9"/>
      <c r="F115" s="23"/>
      <c r="G115" s="15"/>
      <c r="H115" s="9"/>
      <c r="I115" s="23"/>
      <c r="J115" s="15"/>
      <c r="K115" s="63" t="s">
        <v>100</v>
      </c>
      <c r="L115" s="30" t="n">
        <v>219</v>
      </c>
      <c r="M115" s="20" t="s">
        <v>190</v>
      </c>
      <c r="N115" s="9"/>
      <c r="O115" s="9"/>
      <c r="P115" s="9"/>
      <c r="Q115" s="9"/>
      <c r="R115" s="15"/>
      <c r="S115" s="15"/>
      <c r="T115" s="22" t="s">
        <v>132</v>
      </c>
      <c r="U115" s="8"/>
      <c r="V115" s="8" t="s">
        <v>130</v>
      </c>
      <c r="W115" s="23" t="n">
        <v>693</v>
      </c>
    </row>
    <row r="116" customFormat="false" ht="12" hidden="false" customHeight="true" outlineLevel="0" collapsed="false">
      <c r="A116" s="9"/>
      <c r="B116" s="62"/>
      <c r="C116" s="23"/>
      <c r="D116" s="20"/>
      <c r="E116" s="9"/>
      <c r="F116" s="23"/>
      <c r="G116" s="15"/>
      <c r="H116" s="9"/>
      <c r="I116" s="23"/>
      <c r="J116" s="15"/>
      <c r="K116" s="9"/>
      <c r="L116" s="23" t="n">
        <f aca="false">SUM(L113:L115)</f>
        <v>705</v>
      </c>
      <c r="M116" s="20"/>
      <c r="N116" s="9"/>
      <c r="O116" s="9"/>
      <c r="P116" s="9"/>
      <c r="Q116" s="9"/>
      <c r="R116" s="15"/>
      <c r="S116" s="15"/>
      <c r="T116" s="8"/>
      <c r="U116" s="8"/>
      <c r="V116" s="8"/>
      <c r="W116" s="23"/>
    </row>
    <row r="117" customFormat="false" ht="12" hidden="false" customHeight="true" outlineLevel="0" collapsed="false">
      <c r="A117" s="9"/>
      <c r="B117" s="62"/>
      <c r="C117" s="23"/>
      <c r="D117" s="20"/>
      <c r="E117" s="9"/>
      <c r="F117" s="23"/>
      <c r="G117" s="15"/>
      <c r="H117" s="9"/>
      <c r="I117" s="23"/>
      <c r="J117" s="15"/>
      <c r="K117" s="9"/>
      <c r="L117" s="23"/>
      <c r="M117" s="20"/>
      <c r="N117" s="9"/>
      <c r="O117" s="9"/>
      <c r="P117" s="9"/>
      <c r="Q117" s="9"/>
      <c r="R117" s="15"/>
      <c r="S117" s="15"/>
      <c r="T117" s="8"/>
      <c r="U117" s="8"/>
      <c r="V117" s="8"/>
      <c r="W117" s="23"/>
    </row>
    <row r="118" customFormat="false" ht="12" hidden="false" customHeight="true" outlineLevel="0" collapsed="false">
      <c r="A118" s="9"/>
      <c r="B118" s="62"/>
      <c r="C118" s="23"/>
      <c r="D118" s="20"/>
      <c r="E118" s="9"/>
      <c r="F118" s="23"/>
      <c r="G118" s="15"/>
      <c r="H118" s="9"/>
      <c r="I118" s="23"/>
      <c r="J118" s="15"/>
      <c r="K118" s="9"/>
      <c r="L118" s="23"/>
      <c r="M118" s="20"/>
      <c r="N118" s="9"/>
      <c r="O118" s="9"/>
      <c r="P118" s="9"/>
      <c r="Q118" s="9"/>
      <c r="R118" s="15"/>
      <c r="S118" s="15"/>
      <c r="T118" s="8"/>
      <c r="U118" s="8"/>
      <c r="V118" s="8"/>
      <c r="W118" s="23"/>
    </row>
    <row r="119" customFormat="false" ht="12" hidden="false" customHeight="true" outlineLevel="0" collapsed="false">
      <c r="A119" s="9" t="s">
        <v>196</v>
      </c>
      <c r="B119" s="62" t="s">
        <v>320</v>
      </c>
      <c r="C119" s="23" t="n">
        <f aca="false">F121+I119</f>
        <v>18240</v>
      </c>
      <c r="D119" s="20" t="s">
        <v>98</v>
      </c>
      <c r="E119" s="63" t="s">
        <v>123</v>
      </c>
      <c r="F119" s="23" t="n">
        <v>210</v>
      </c>
      <c r="G119" s="15" t="s">
        <v>98</v>
      </c>
      <c r="H119" s="63" t="s">
        <v>321</v>
      </c>
      <c r="I119" s="23" t="n">
        <v>9010</v>
      </c>
      <c r="J119" s="15" t="s">
        <v>98</v>
      </c>
      <c r="K119" s="9"/>
      <c r="L119" s="26" t="s">
        <v>102</v>
      </c>
      <c r="M119" s="20"/>
      <c r="N119" s="63" t="s">
        <v>25</v>
      </c>
      <c r="O119" s="9"/>
      <c r="P119" s="9" t="s">
        <v>67</v>
      </c>
      <c r="Q119" s="9"/>
      <c r="R119" s="65" t="s">
        <v>68</v>
      </c>
      <c r="S119" s="15"/>
      <c r="T119" s="22" t="s">
        <v>302</v>
      </c>
      <c r="U119" s="8"/>
      <c r="V119" s="8" t="s">
        <v>248</v>
      </c>
      <c r="W119" s="23" t="n">
        <v>546</v>
      </c>
    </row>
    <row r="120" customFormat="false" ht="12" hidden="false" customHeight="true" outlineLevel="0" collapsed="false">
      <c r="A120" s="9"/>
      <c r="B120" s="62" t="s">
        <v>322</v>
      </c>
      <c r="C120" s="23"/>
      <c r="D120" s="20"/>
      <c r="E120" s="63" t="s">
        <v>323</v>
      </c>
      <c r="F120" s="30" t="n">
        <v>9020</v>
      </c>
      <c r="G120" s="15" t="s">
        <v>98</v>
      </c>
      <c r="H120" s="9"/>
      <c r="I120" s="23"/>
      <c r="J120" s="15"/>
      <c r="K120" s="9"/>
      <c r="L120" s="23"/>
      <c r="M120" s="20"/>
      <c r="N120" s="9"/>
      <c r="O120" s="9"/>
      <c r="P120" s="9" t="s">
        <v>73</v>
      </c>
      <c r="Q120" s="9"/>
      <c r="R120" s="15"/>
      <c r="S120" s="15"/>
      <c r="T120" s="22" t="s">
        <v>247</v>
      </c>
      <c r="U120" s="8"/>
      <c r="V120" s="8" t="s">
        <v>248</v>
      </c>
      <c r="W120" s="23" t="n">
        <v>625</v>
      </c>
    </row>
    <row r="121" customFormat="false" ht="12" hidden="false" customHeight="true" outlineLevel="0" collapsed="false">
      <c r="A121" s="9"/>
      <c r="B121" s="62" t="s">
        <v>324</v>
      </c>
      <c r="C121" s="23"/>
      <c r="D121" s="20"/>
      <c r="E121" s="9"/>
      <c r="F121" s="23" t="n">
        <f aca="false">SUM(F119:F120)</f>
        <v>9230</v>
      </c>
      <c r="G121" s="15"/>
      <c r="H121" s="9"/>
      <c r="I121" s="23"/>
      <c r="J121" s="15"/>
      <c r="K121" s="9"/>
      <c r="L121" s="23"/>
      <c r="M121" s="20"/>
      <c r="N121" s="9"/>
      <c r="O121" s="9"/>
      <c r="P121" s="9"/>
      <c r="Q121" s="9"/>
      <c r="R121" s="15"/>
      <c r="S121" s="15"/>
      <c r="T121" s="22" t="s">
        <v>250</v>
      </c>
      <c r="U121" s="8"/>
      <c r="V121" s="8" t="s">
        <v>251</v>
      </c>
      <c r="W121" s="23" t="n">
        <v>685</v>
      </c>
    </row>
    <row r="122" customFormat="false" ht="12" hidden="false" customHeight="true" outlineLevel="0" collapsed="false">
      <c r="A122" s="9"/>
      <c r="B122" s="62" t="s">
        <v>325</v>
      </c>
      <c r="C122" s="23"/>
      <c r="D122" s="20"/>
      <c r="E122" s="9"/>
      <c r="F122" s="23"/>
      <c r="G122" s="15"/>
      <c r="H122" s="9"/>
      <c r="I122" s="23"/>
      <c r="J122" s="15"/>
      <c r="K122" s="9"/>
      <c r="L122" s="23"/>
      <c r="M122" s="20"/>
      <c r="N122" s="9"/>
      <c r="O122" s="9"/>
      <c r="P122" s="9"/>
      <c r="Q122" s="9"/>
      <c r="R122" s="15"/>
      <c r="S122" s="15"/>
      <c r="T122" s="22" t="s">
        <v>104</v>
      </c>
      <c r="U122" s="8"/>
      <c r="V122" s="8" t="s">
        <v>105</v>
      </c>
      <c r="W122" s="23" t="n">
        <v>785</v>
      </c>
    </row>
    <row r="123" customFormat="false" ht="12" hidden="false" customHeight="true" outlineLevel="0" collapsed="false">
      <c r="A123" s="9"/>
      <c r="B123" s="62"/>
      <c r="C123" s="23"/>
      <c r="D123" s="20"/>
      <c r="E123" s="9"/>
      <c r="F123" s="23"/>
      <c r="G123" s="15"/>
      <c r="H123" s="9"/>
      <c r="I123" s="23"/>
      <c r="J123" s="15"/>
      <c r="K123" s="9"/>
      <c r="L123" s="23"/>
      <c r="M123" s="20"/>
      <c r="N123" s="9"/>
      <c r="O123" s="9"/>
      <c r="P123" s="9"/>
      <c r="Q123" s="9"/>
      <c r="R123" s="15"/>
      <c r="S123" s="15"/>
      <c r="T123" s="8"/>
      <c r="U123" s="8"/>
      <c r="V123" s="8"/>
      <c r="W123" s="23"/>
    </row>
    <row r="124" customFormat="false" ht="12" hidden="false" customHeight="true" outlineLevel="0" collapsed="false">
      <c r="A124" s="9"/>
      <c r="B124" s="62"/>
      <c r="C124" s="23"/>
      <c r="D124" s="20"/>
      <c r="E124" s="9"/>
      <c r="F124" s="23"/>
      <c r="G124" s="15"/>
      <c r="H124" s="9"/>
      <c r="I124" s="23"/>
      <c r="J124" s="15"/>
      <c r="K124" s="9"/>
      <c r="L124" s="23"/>
      <c r="M124" s="20"/>
      <c r="N124" s="9"/>
      <c r="O124" s="9"/>
      <c r="P124" s="9"/>
      <c r="Q124" s="9"/>
      <c r="R124" s="15"/>
      <c r="S124" s="15"/>
      <c r="T124" s="8"/>
      <c r="U124" s="8"/>
      <c r="V124" s="8"/>
      <c r="W124" s="23"/>
    </row>
    <row r="125" customFormat="false" ht="12" hidden="false" customHeight="true" outlineLevel="0" collapsed="false">
      <c r="A125" s="67"/>
      <c r="B125" s="68" t="s">
        <v>201</v>
      </c>
      <c r="C125" s="69" t="n">
        <f aca="false">C101+C50+C43+C23+C113</f>
        <v>17128</v>
      </c>
      <c r="D125" s="70" t="s">
        <v>190</v>
      </c>
      <c r="E125" s="67"/>
      <c r="F125" s="71" t="s">
        <v>102</v>
      </c>
      <c r="G125" s="68"/>
      <c r="H125" s="67"/>
      <c r="I125" s="69" t="n">
        <f aca="false">I46+I55+I54</f>
        <v>3409</v>
      </c>
      <c r="J125" s="68" t="s">
        <v>190</v>
      </c>
      <c r="K125" s="67"/>
      <c r="L125" s="69" t="n">
        <f aca="false">L104+L25+L23+L115</f>
        <v>13719</v>
      </c>
      <c r="M125" s="70" t="s">
        <v>190</v>
      </c>
      <c r="N125" s="67"/>
      <c r="O125" s="67"/>
      <c r="P125" s="67"/>
      <c r="Q125" s="67"/>
      <c r="R125" s="68"/>
      <c r="S125" s="68"/>
      <c r="T125" s="67"/>
      <c r="U125" s="67"/>
      <c r="V125" s="67"/>
      <c r="W125" s="67"/>
    </row>
    <row r="126" customFormat="false" ht="12" hidden="false" customHeight="true" outlineLevel="0" collapsed="false">
      <c r="A126" s="67"/>
      <c r="B126" s="68" t="s">
        <v>252</v>
      </c>
      <c r="C126" s="69" t="n">
        <f aca="false">C95+C49+C19+C14+C119+C114</f>
        <v>32815</v>
      </c>
      <c r="D126" s="70" t="s">
        <v>98</v>
      </c>
      <c r="E126" s="67"/>
      <c r="F126" s="69" t="n">
        <f aca="false">F95+F49+F121</f>
        <v>9397</v>
      </c>
      <c r="G126" s="68" t="s">
        <v>98</v>
      </c>
      <c r="H126" s="67"/>
      <c r="I126" s="69" t="n">
        <f aca="false">I95+I53+I52+I51+I50+I49+I19+I14+I119+I113</f>
        <v>20197</v>
      </c>
      <c r="J126" s="68" t="s">
        <v>98</v>
      </c>
      <c r="K126" s="67"/>
      <c r="L126" s="69" t="n">
        <f aca="false">L95+L114+L113</f>
        <v>3221</v>
      </c>
      <c r="M126" s="70" t="s">
        <v>98</v>
      </c>
      <c r="N126" s="67"/>
      <c r="O126" s="67"/>
      <c r="P126" s="67"/>
      <c r="Q126" s="67"/>
      <c r="R126" s="68"/>
      <c r="S126" s="68"/>
      <c r="T126" s="67"/>
      <c r="U126" s="67"/>
      <c r="V126" s="67"/>
      <c r="W126" s="67"/>
    </row>
    <row r="127" customFormat="false" ht="12" hidden="false" customHeight="true" outlineLevel="0" collapsed="false">
      <c r="A127" s="67"/>
      <c r="B127" s="68" t="s">
        <v>86</v>
      </c>
      <c r="C127" s="69" t="n">
        <f aca="false">C64+C32</f>
        <v>25567</v>
      </c>
      <c r="D127" s="70" t="s">
        <v>214</v>
      </c>
      <c r="E127" s="67"/>
      <c r="F127" s="71" t="s">
        <v>102</v>
      </c>
      <c r="G127" s="68"/>
      <c r="H127" s="67"/>
      <c r="I127" s="69" t="n">
        <f aca="false">I68</f>
        <v>6000</v>
      </c>
      <c r="J127" s="68" t="s">
        <v>214</v>
      </c>
      <c r="K127" s="67"/>
      <c r="L127" s="69" t="n">
        <f aca="false">L35</f>
        <v>19567</v>
      </c>
      <c r="M127" s="70" t="s">
        <v>214</v>
      </c>
      <c r="N127" s="67"/>
      <c r="O127" s="67"/>
      <c r="P127" s="67"/>
      <c r="Q127" s="67"/>
      <c r="R127" s="68"/>
      <c r="S127" s="68"/>
      <c r="T127" s="67"/>
      <c r="U127" s="67"/>
      <c r="V127" s="67"/>
      <c r="W127" s="67"/>
    </row>
    <row r="128" customFormat="false" ht="12" hidden="false" customHeight="true" outlineLevel="0" collapsed="false">
      <c r="A128" s="67"/>
      <c r="B128" s="68" t="s">
        <v>326</v>
      </c>
      <c r="C128" s="69" t="n">
        <f aca="false">C86+C71</f>
        <v>447</v>
      </c>
      <c r="D128" s="70" t="s">
        <v>233</v>
      </c>
      <c r="E128" s="67"/>
      <c r="F128" s="71" t="s">
        <v>102</v>
      </c>
      <c r="G128" s="68"/>
      <c r="H128" s="67"/>
      <c r="I128" s="69" t="n">
        <f aca="false">I89+I73</f>
        <v>447</v>
      </c>
      <c r="J128" s="68" t="s">
        <v>233</v>
      </c>
      <c r="K128" s="67"/>
      <c r="L128" s="71" t="s">
        <v>102</v>
      </c>
      <c r="M128" s="70"/>
      <c r="N128" s="67"/>
      <c r="O128" s="67"/>
      <c r="P128" s="67"/>
      <c r="Q128" s="67"/>
      <c r="R128" s="68"/>
      <c r="S128" s="68"/>
      <c r="T128" s="67"/>
      <c r="U128" s="67"/>
      <c r="V128" s="67"/>
      <c r="W128" s="67"/>
    </row>
    <row r="129" customFormat="false" ht="12" hidden="false" customHeight="true" outlineLevel="0" collapsed="false">
      <c r="A129" s="67"/>
      <c r="B129" s="68" t="s">
        <v>88</v>
      </c>
      <c r="C129" s="69"/>
      <c r="D129" s="70"/>
      <c r="E129" s="67"/>
      <c r="F129" s="69"/>
      <c r="G129" s="68"/>
      <c r="H129" s="67"/>
      <c r="I129" s="69"/>
      <c r="J129" s="68"/>
      <c r="K129" s="67"/>
      <c r="L129" s="69"/>
      <c r="M129" s="70"/>
      <c r="N129" s="67"/>
      <c r="O129" s="67"/>
      <c r="P129" s="67"/>
      <c r="Q129" s="67"/>
      <c r="R129" s="68"/>
      <c r="S129" s="68"/>
      <c r="T129" s="67"/>
      <c r="U129" s="67"/>
      <c r="V129" s="67"/>
      <c r="W129" s="67"/>
    </row>
    <row r="130" customFormat="false" ht="12" hidden="false" customHeight="true" outlineLevel="0" collapsed="false">
      <c r="A130" s="67"/>
      <c r="B130" s="68" t="s">
        <v>327</v>
      </c>
      <c r="C130" s="69" t="n">
        <f aca="false">C108</f>
        <v>5655</v>
      </c>
      <c r="D130" s="70" t="s">
        <v>101</v>
      </c>
      <c r="E130" s="67"/>
      <c r="F130" s="71" t="s">
        <v>102</v>
      </c>
      <c r="G130" s="68"/>
      <c r="H130" s="67"/>
      <c r="I130" s="69" t="n">
        <f aca="false">I108</f>
        <v>130</v>
      </c>
      <c r="J130" s="68" t="s">
        <v>101</v>
      </c>
      <c r="K130" s="67"/>
      <c r="L130" s="69" t="n">
        <f aca="false">L110</f>
        <v>5525</v>
      </c>
      <c r="M130" s="70" t="s">
        <v>101</v>
      </c>
      <c r="N130" s="67"/>
      <c r="O130" s="67"/>
      <c r="P130" s="67"/>
      <c r="Q130" s="67"/>
      <c r="R130" s="68"/>
      <c r="S130" s="68"/>
      <c r="T130" s="67"/>
      <c r="U130" s="67"/>
      <c r="V130" s="67"/>
      <c r="W130" s="67"/>
    </row>
    <row r="131" customFormat="false" ht="12" hidden="false" customHeight="true" outlineLevel="0" collapsed="false">
      <c r="A131" s="67"/>
      <c r="B131" s="68" t="s">
        <v>92</v>
      </c>
      <c r="C131" s="69" t="n">
        <f aca="false">C87+C72+C59+C24</f>
        <v>2240</v>
      </c>
      <c r="D131" s="70" t="s">
        <v>107</v>
      </c>
      <c r="E131" s="67"/>
      <c r="F131" s="69" t="n">
        <f aca="false">F59</f>
        <v>150</v>
      </c>
      <c r="G131" s="68" t="s">
        <v>107</v>
      </c>
      <c r="H131" s="67"/>
      <c r="I131" s="69" t="n">
        <f aca="false">I88+I74</f>
        <v>590</v>
      </c>
      <c r="J131" s="68" t="s">
        <v>107</v>
      </c>
      <c r="K131" s="67"/>
      <c r="L131" s="69" t="n">
        <f aca="false">L27</f>
        <v>1500</v>
      </c>
      <c r="M131" s="70" t="s">
        <v>107</v>
      </c>
      <c r="N131" s="67"/>
      <c r="O131" s="67"/>
      <c r="P131" s="67"/>
      <c r="Q131" s="67"/>
      <c r="R131" s="68"/>
      <c r="S131" s="68"/>
      <c r="T131" s="67"/>
      <c r="U131" s="67"/>
      <c r="V131" s="67"/>
      <c r="W131" s="67"/>
    </row>
    <row r="132" customFormat="false" ht="12" hidden="false" customHeight="true" outlineLevel="0" collapsed="false">
      <c r="A132" s="67"/>
      <c r="B132" s="68" t="s">
        <v>206</v>
      </c>
      <c r="C132" s="72" t="n">
        <f aca="false">C88+C73+C60+C25</f>
        <v>10205</v>
      </c>
      <c r="D132" s="70" t="s">
        <v>174</v>
      </c>
      <c r="E132" s="67"/>
      <c r="F132" s="72" t="n">
        <f aca="false">F73</f>
        <v>70</v>
      </c>
      <c r="G132" s="68" t="s">
        <v>174</v>
      </c>
      <c r="H132" s="67"/>
      <c r="I132" s="72" t="n">
        <f aca="false">I91+I90+I87+I86+I72+I71+I59</f>
        <v>684</v>
      </c>
      <c r="J132" s="68" t="s">
        <v>174</v>
      </c>
      <c r="K132" s="67"/>
      <c r="L132" s="72" t="n">
        <f aca="false">L28+L26+L24</f>
        <v>9451</v>
      </c>
      <c r="M132" s="70" t="s">
        <v>174</v>
      </c>
      <c r="N132" s="67"/>
      <c r="O132" s="67"/>
      <c r="P132" s="67"/>
      <c r="Q132" s="67"/>
      <c r="R132" s="68"/>
      <c r="S132" s="68"/>
      <c r="T132" s="67"/>
      <c r="U132" s="67"/>
      <c r="V132" s="67"/>
      <c r="W132" s="67"/>
    </row>
    <row r="133" customFormat="false" ht="12" hidden="false" customHeight="true" outlineLevel="0" collapsed="false">
      <c r="A133" s="67"/>
      <c r="B133" s="68"/>
      <c r="C133" s="69"/>
      <c r="D133" s="70"/>
      <c r="E133" s="67"/>
      <c r="F133" s="73"/>
      <c r="G133" s="68"/>
      <c r="H133" s="67"/>
      <c r="I133" s="69"/>
      <c r="J133" s="68"/>
      <c r="K133" s="67"/>
      <c r="L133" s="69"/>
      <c r="M133" s="70"/>
      <c r="N133" s="67"/>
      <c r="O133" s="67"/>
      <c r="P133" s="67"/>
      <c r="Q133" s="67"/>
      <c r="R133" s="68"/>
      <c r="S133" s="68"/>
      <c r="T133" s="67"/>
      <c r="U133" s="67"/>
      <c r="V133" s="67"/>
      <c r="W133" s="67"/>
    </row>
    <row r="134" customFormat="false" ht="12" hidden="false" customHeight="true" outlineLevel="0" collapsed="false">
      <c r="A134" s="67"/>
      <c r="B134" s="74" t="s">
        <v>94</v>
      </c>
      <c r="C134" s="75" t="n">
        <f aca="false">SUM(C125:C132)</f>
        <v>94057</v>
      </c>
      <c r="D134" s="70"/>
      <c r="E134" s="67"/>
      <c r="F134" s="75" t="n">
        <f aca="false">SUM(F125:F132)</f>
        <v>9617</v>
      </c>
      <c r="G134" s="68"/>
      <c r="H134" s="67"/>
      <c r="I134" s="75" t="n">
        <f aca="false">SUM(I125:I132)</f>
        <v>31457</v>
      </c>
      <c r="J134" s="68"/>
      <c r="K134" s="67"/>
      <c r="L134" s="75" t="n">
        <f aca="false">SUM(L125:L132)</f>
        <v>52983</v>
      </c>
      <c r="M134" s="70"/>
      <c r="N134" s="67"/>
      <c r="O134" s="67"/>
      <c r="P134" s="67"/>
      <c r="Q134" s="67"/>
      <c r="R134" s="68"/>
      <c r="S134" s="68"/>
      <c r="T134" s="67"/>
      <c r="U134" s="67"/>
      <c r="V134" s="67"/>
      <c r="W134" s="67"/>
    </row>
    <row r="135" customFormat="false" ht="12" hidden="false" customHeight="true" outlineLevel="0" collapsed="false">
      <c r="A135" s="67"/>
      <c r="B135" s="68"/>
      <c r="C135" s="69"/>
      <c r="D135" s="70"/>
      <c r="E135" s="67"/>
      <c r="F135" s="69"/>
      <c r="G135" s="68"/>
      <c r="H135" s="67"/>
      <c r="I135" s="69"/>
      <c r="J135" s="68"/>
      <c r="K135" s="67"/>
      <c r="L135" s="69"/>
      <c r="M135" s="70"/>
      <c r="N135" s="67"/>
      <c r="O135" s="67"/>
      <c r="P135" s="67"/>
      <c r="Q135" s="67"/>
      <c r="R135" s="68"/>
      <c r="S135" s="68"/>
      <c r="T135" s="67"/>
      <c r="U135" s="67"/>
      <c r="V135" s="67"/>
      <c r="W135" s="67"/>
    </row>
    <row r="136" customFormat="false" ht="12" hidden="false" customHeight="true" outlineLevel="0" collapsed="false">
      <c r="A136" s="9"/>
      <c r="B136" s="15"/>
      <c r="C136" s="23"/>
      <c r="D136" s="20"/>
      <c r="E136" s="9"/>
      <c r="F136" s="23"/>
      <c r="G136" s="15"/>
      <c r="H136" s="9"/>
      <c r="I136" s="23"/>
      <c r="J136" s="15"/>
      <c r="K136" s="9"/>
      <c r="L136" s="23"/>
      <c r="M136" s="20"/>
      <c r="N136" s="9"/>
      <c r="O136" s="9"/>
      <c r="P136" s="9"/>
      <c r="Q136" s="9"/>
      <c r="R136" s="15"/>
      <c r="S136" s="15"/>
      <c r="T136" s="8"/>
      <c r="U136" s="8"/>
      <c r="V136" s="8"/>
      <c r="W136" s="8"/>
    </row>
    <row r="137" customFormat="false" ht="12" hidden="false" customHeight="true" outlineLevel="0" collapsed="false">
      <c r="A137" s="9"/>
      <c r="B137" s="64" t="s">
        <v>207</v>
      </c>
      <c r="C137" s="23" t="n">
        <f aca="false">C102</f>
        <v>47383</v>
      </c>
      <c r="D137" s="20" t="s">
        <v>127</v>
      </c>
      <c r="E137" s="63" t="s">
        <v>35</v>
      </c>
      <c r="F137" s="26" t="s">
        <v>102</v>
      </c>
      <c r="G137" s="15" t="s">
        <v>127</v>
      </c>
      <c r="H137" s="63" t="s">
        <v>35</v>
      </c>
      <c r="I137" s="23" t="n">
        <f aca="false">I101</f>
        <v>982</v>
      </c>
      <c r="J137" s="15" t="s">
        <v>127</v>
      </c>
      <c r="K137" s="63" t="s">
        <v>35</v>
      </c>
      <c r="L137" s="23" t="n">
        <f aca="false">L103+L102+L101</f>
        <v>46401</v>
      </c>
      <c r="M137" s="20" t="s">
        <v>127</v>
      </c>
      <c r="N137" s="9"/>
      <c r="O137" s="9"/>
      <c r="P137" s="9"/>
      <c r="Q137" s="9"/>
      <c r="R137" s="15"/>
      <c r="S137" s="15"/>
      <c r="T137" s="8"/>
      <c r="U137" s="8"/>
      <c r="V137" s="8"/>
      <c r="W137" s="8"/>
    </row>
    <row r="138" customFormat="false" ht="12" hidden="false" customHeight="true" outlineLevel="0" collapsed="false">
      <c r="A138" s="77"/>
      <c r="B138" s="82"/>
      <c r="C138" s="77"/>
      <c r="D138" s="83"/>
      <c r="E138" s="77"/>
      <c r="F138" s="84"/>
      <c r="G138" s="82"/>
      <c r="H138" s="77"/>
      <c r="I138" s="77"/>
      <c r="J138" s="82"/>
      <c r="K138" s="77"/>
      <c r="L138" s="77"/>
      <c r="M138" s="83"/>
      <c r="N138" s="77"/>
      <c r="O138" s="77"/>
      <c r="P138" s="77"/>
      <c r="Q138" s="77"/>
      <c r="R138" s="82"/>
      <c r="S138" s="82"/>
    </row>
  </sheetData>
  <mergeCells count="5">
    <mergeCell ref="A1:W1"/>
    <mergeCell ref="A3:W3"/>
    <mergeCell ref="A4:W4"/>
    <mergeCell ref="N39:R39"/>
    <mergeCell ref="N40:R40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87"/>
    <col collapsed="false" customWidth="true" hidden="false" outlineLevel="0" max="3" min="3" style="0" width="1.32"/>
    <col collapsed="false" customWidth="true" hidden="false" outlineLevel="0" max="4" min="4" style="0" width="8.87"/>
    <col collapsed="false" customWidth="true" hidden="false" outlineLevel="0" max="5" min="5" style="0" width="3.32"/>
    <col collapsed="false" customWidth="true" hidden="false" outlineLevel="0" max="6" min="6" style="0" width="3.76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4.77"/>
    <col collapsed="false" customWidth="true" hidden="false" outlineLevel="0" max="10" min="10" style="0" width="5.99"/>
    <col collapsed="false" customWidth="true" hidden="false" outlineLevel="0" max="11" min="11" style="0" width="3.32"/>
    <col collapsed="false" customWidth="true" hidden="false" outlineLevel="0" max="12" min="12" style="0" width="3.66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5" t="s">
        <v>3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6"/>
      <c r="Z1" s="76"/>
      <c r="AA1" s="76"/>
      <c r="AB1" s="76"/>
      <c r="AC1" s="76"/>
      <c r="AD1" s="76"/>
      <c r="AE1" s="76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6"/>
      <c r="Z3" s="76"/>
      <c r="AA3" s="76"/>
      <c r="AB3" s="76"/>
      <c r="AC3" s="76"/>
      <c r="AD3" s="76"/>
      <c r="AE3" s="76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6"/>
      <c r="Z4" s="76"/>
      <c r="AA4" s="76"/>
      <c r="AB4" s="76"/>
      <c r="AC4" s="76"/>
      <c r="AD4" s="76"/>
      <c r="AE4" s="7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 t="s">
        <v>3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62" t="s">
        <v>329</v>
      </c>
      <c r="C10" s="9"/>
      <c r="D10" s="23" t="s">
        <v>116</v>
      </c>
      <c r="E10" s="20"/>
      <c r="F10" s="9"/>
      <c r="G10" s="26" t="s">
        <v>102</v>
      </c>
      <c r="H10" s="15"/>
      <c r="I10" s="9"/>
      <c r="J10" s="26" t="s">
        <v>102</v>
      </c>
      <c r="K10" s="15"/>
      <c r="L10" s="9"/>
      <c r="M10" s="26" t="s">
        <v>102</v>
      </c>
      <c r="N10" s="20"/>
      <c r="O10" s="63" t="s">
        <v>48</v>
      </c>
      <c r="P10" s="9"/>
      <c r="Q10" s="9" t="s">
        <v>330</v>
      </c>
      <c r="R10" s="9"/>
      <c r="S10" s="65" t="s">
        <v>102</v>
      </c>
      <c r="T10" s="15"/>
      <c r="U10" s="22" t="s">
        <v>25</v>
      </c>
      <c r="V10" s="8"/>
      <c r="W10" s="8" t="s">
        <v>26</v>
      </c>
      <c r="X10" s="23" t="n">
        <v>14500</v>
      </c>
    </row>
    <row r="11" customFormat="false" ht="12" hidden="false" customHeight="true" outlineLevel="0" collapsed="false">
      <c r="A11" s="9"/>
      <c r="B11" s="62" t="s">
        <v>331</v>
      </c>
      <c r="C11" s="9"/>
      <c r="D11" s="23"/>
      <c r="E11" s="20"/>
      <c r="F11" s="9"/>
      <c r="G11" s="66"/>
      <c r="H11" s="15"/>
      <c r="I11" s="9"/>
      <c r="J11" s="66"/>
      <c r="K11" s="15"/>
      <c r="L11" s="9"/>
      <c r="M11" s="66"/>
      <c r="N11" s="20"/>
      <c r="O11" s="9"/>
      <c r="P11" s="9"/>
      <c r="Q11" s="9" t="s">
        <v>332</v>
      </c>
      <c r="R11" s="9"/>
      <c r="S11" s="15"/>
      <c r="T11" s="15"/>
      <c r="U11" s="22" t="s">
        <v>30</v>
      </c>
      <c r="V11" s="8"/>
      <c r="W11" s="8" t="s">
        <v>31</v>
      </c>
      <c r="X11" s="23" t="n">
        <v>7500</v>
      </c>
    </row>
    <row r="12" customFormat="false" ht="12" hidden="false" customHeight="true" outlineLevel="0" collapsed="false">
      <c r="A12" s="9"/>
      <c r="B12" s="62" t="s">
        <v>333</v>
      </c>
      <c r="C12" s="9"/>
      <c r="D12" s="23"/>
      <c r="E12" s="20"/>
      <c r="F12" s="9"/>
      <c r="G12" s="66"/>
      <c r="H12" s="15"/>
      <c r="I12" s="9"/>
      <c r="J12" s="66"/>
      <c r="K12" s="15"/>
      <c r="L12" s="9"/>
      <c r="M12" s="66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62"/>
      <c r="C13" s="9"/>
      <c r="D13" s="23"/>
      <c r="E13" s="20"/>
      <c r="F13" s="9"/>
      <c r="G13" s="23"/>
      <c r="H13" s="15"/>
      <c r="I13" s="9"/>
      <c r="J13" s="23"/>
      <c r="K13" s="15"/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62"/>
      <c r="C14" s="9"/>
      <c r="D14" s="23"/>
      <c r="E14" s="20"/>
      <c r="F14" s="9"/>
      <c r="G14" s="23"/>
      <c r="H14" s="15"/>
      <c r="I14" s="9"/>
      <c r="J14" s="23"/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 t="s">
        <v>41</v>
      </c>
      <c r="B15" s="62" t="s">
        <v>334</v>
      </c>
      <c r="C15" s="9"/>
      <c r="D15" s="23" t="s">
        <v>170</v>
      </c>
      <c r="E15" s="20"/>
      <c r="F15" s="9"/>
      <c r="G15" s="26" t="s">
        <v>102</v>
      </c>
      <c r="H15" s="15"/>
      <c r="I15" s="9"/>
      <c r="J15" s="26" t="s">
        <v>102</v>
      </c>
      <c r="K15" s="15"/>
      <c r="L15" s="9"/>
      <c r="M15" s="26" t="s">
        <v>102</v>
      </c>
      <c r="N15" s="20"/>
      <c r="O15" s="65" t="s">
        <v>335</v>
      </c>
      <c r="P15" s="65"/>
      <c r="Q15" s="65"/>
      <c r="R15" s="65"/>
      <c r="S15" s="65"/>
      <c r="T15" s="15"/>
      <c r="U15" s="8"/>
      <c r="V15" s="8"/>
      <c r="W15" s="8"/>
      <c r="X15" s="23"/>
    </row>
    <row r="16" customFormat="false" ht="12" hidden="false" customHeight="true" outlineLevel="0" collapsed="false">
      <c r="A16" s="9"/>
      <c r="B16" s="62" t="s">
        <v>336</v>
      </c>
      <c r="C16" s="9"/>
      <c r="D16" s="23"/>
      <c r="E16" s="20"/>
      <c r="F16" s="9"/>
      <c r="G16" s="23"/>
      <c r="H16" s="15"/>
      <c r="I16" s="9"/>
      <c r="J16" s="23"/>
      <c r="K16" s="15"/>
      <c r="L16" s="9"/>
      <c r="M16" s="23"/>
      <c r="N16" s="20"/>
      <c r="O16" s="65" t="s">
        <v>337</v>
      </c>
      <c r="P16" s="65"/>
      <c r="Q16" s="65"/>
      <c r="R16" s="65"/>
      <c r="S16" s="65"/>
      <c r="T16" s="15"/>
      <c r="U16" s="8"/>
      <c r="V16" s="8"/>
      <c r="W16" s="8"/>
      <c r="X16" s="23"/>
    </row>
    <row r="17" customFormat="false" ht="12" hidden="false" customHeight="true" outlineLevel="0" collapsed="false">
      <c r="A17" s="9"/>
      <c r="B17" s="62" t="s">
        <v>338</v>
      </c>
      <c r="C17" s="9"/>
      <c r="D17" s="23"/>
      <c r="E17" s="20"/>
      <c r="F17" s="9"/>
      <c r="G17" s="66"/>
      <c r="H17" s="15"/>
      <c r="I17" s="9"/>
      <c r="J17" s="23"/>
      <c r="K17" s="15"/>
      <c r="L17" s="9"/>
      <c r="M17" s="23"/>
      <c r="N17" s="20"/>
      <c r="O17" s="79"/>
      <c r="P17" s="79"/>
      <c r="Q17" s="79"/>
      <c r="R17" s="79"/>
      <c r="S17" s="65"/>
      <c r="T17" s="15"/>
      <c r="U17" s="8"/>
      <c r="V17" s="8"/>
      <c r="W17" s="8"/>
      <c r="X17" s="23"/>
    </row>
    <row r="18" customFormat="false" ht="12" hidden="false" customHeight="true" outlineLevel="0" collapsed="false">
      <c r="A18" s="9"/>
      <c r="B18" s="62"/>
      <c r="C18" s="9"/>
      <c r="D18" s="23"/>
      <c r="E18" s="20"/>
      <c r="F18" s="9"/>
      <c r="G18" s="23"/>
      <c r="H18" s="15"/>
      <c r="I18" s="9"/>
      <c r="J18" s="23"/>
      <c r="K18" s="15"/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/>
      <c r="B19" s="62"/>
      <c r="C19" s="9"/>
      <c r="D19" s="23"/>
      <c r="E19" s="20"/>
      <c r="F19" s="9"/>
      <c r="G19" s="23"/>
      <c r="H19" s="15"/>
      <c r="I19" s="9"/>
      <c r="J19" s="23"/>
      <c r="K19" s="15"/>
      <c r="L19" s="9"/>
      <c r="M19" s="23"/>
      <c r="N19" s="20"/>
      <c r="O19" s="9"/>
      <c r="P19" s="9"/>
      <c r="Q19" s="9"/>
      <c r="R19" s="9"/>
      <c r="S19" s="15"/>
      <c r="T19" s="15"/>
      <c r="U19" s="8"/>
      <c r="V19" s="8"/>
      <c r="W19" s="8"/>
      <c r="X19" s="23"/>
    </row>
    <row r="20" customFormat="false" ht="12" hidden="false" customHeight="true" outlineLevel="0" collapsed="false">
      <c r="A20" s="9" t="s">
        <v>114</v>
      </c>
      <c r="B20" s="62" t="s">
        <v>339</v>
      </c>
      <c r="C20" s="9"/>
      <c r="D20" s="23" t="n">
        <f aca="false">SUM(G23:M23)</f>
        <v>2000</v>
      </c>
      <c r="E20" s="20" t="s">
        <v>98</v>
      </c>
      <c r="F20" s="63" t="s">
        <v>123</v>
      </c>
      <c r="G20" s="23" t="n">
        <v>6</v>
      </c>
      <c r="H20" s="15" t="s">
        <v>340</v>
      </c>
      <c r="I20" s="63" t="s">
        <v>123</v>
      </c>
      <c r="J20" s="23" t="n">
        <v>6</v>
      </c>
      <c r="K20" s="15" t="s">
        <v>98</v>
      </c>
      <c r="L20" s="63" t="s">
        <v>123</v>
      </c>
      <c r="M20" s="23" t="n">
        <v>48</v>
      </c>
      <c r="N20" s="20" t="s">
        <v>98</v>
      </c>
      <c r="O20" s="63" t="s">
        <v>55</v>
      </c>
      <c r="P20" s="9"/>
      <c r="Q20" s="9" t="s">
        <v>67</v>
      </c>
      <c r="R20" s="9"/>
      <c r="S20" s="65" t="s">
        <v>68</v>
      </c>
      <c r="T20" s="15"/>
      <c r="U20" s="22" t="s">
        <v>104</v>
      </c>
      <c r="V20" s="8"/>
      <c r="W20" s="8" t="s">
        <v>105</v>
      </c>
      <c r="X20" s="23" t="n">
        <v>2000</v>
      </c>
    </row>
    <row r="21" customFormat="false" ht="12" hidden="false" customHeight="true" outlineLevel="0" collapsed="false">
      <c r="A21" s="9"/>
      <c r="B21" s="62" t="s">
        <v>341</v>
      </c>
      <c r="C21" s="9"/>
      <c r="D21" s="23"/>
      <c r="E21" s="20"/>
      <c r="F21" s="63" t="s">
        <v>128</v>
      </c>
      <c r="G21" s="23" t="n">
        <v>10</v>
      </c>
      <c r="H21" s="15" t="s">
        <v>340</v>
      </c>
      <c r="I21" s="63" t="s">
        <v>128</v>
      </c>
      <c r="J21" s="23" t="n">
        <v>10</v>
      </c>
      <c r="K21" s="15" t="s">
        <v>98</v>
      </c>
      <c r="L21" s="63" t="s">
        <v>128</v>
      </c>
      <c r="M21" s="23" t="n">
        <v>80</v>
      </c>
      <c r="N21" s="20" t="s">
        <v>98</v>
      </c>
      <c r="O21" s="9"/>
      <c r="P21" s="9"/>
      <c r="Q21" s="9" t="s">
        <v>73</v>
      </c>
      <c r="R21" s="9"/>
      <c r="S21" s="15"/>
      <c r="T21" s="15"/>
      <c r="U21" s="22" t="s">
        <v>25</v>
      </c>
      <c r="V21" s="8"/>
      <c r="W21" s="8" t="s">
        <v>26</v>
      </c>
      <c r="X21" s="23" t="n">
        <v>2000</v>
      </c>
    </row>
    <row r="22" customFormat="false" ht="12" hidden="false" customHeight="true" outlineLevel="0" collapsed="false">
      <c r="A22" s="9"/>
      <c r="B22" s="62"/>
      <c r="C22" s="9"/>
      <c r="D22" s="23"/>
      <c r="E22" s="20"/>
      <c r="F22" s="63" t="s">
        <v>100</v>
      </c>
      <c r="G22" s="30" t="n">
        <v>184</v>
      </c>
      <c r="H22" s="15" t="s">
        <v>340</v>
      </c>
      <c r="I22" s="63" t="s">
        <v>100</v>
      </c>
      <c r="J22" s="30" t="n">
        <v>184</v>
      </c>
      <c r="K22" s="15" t="s">
        <v>98</v>
      </c>
      <c r="L22" s="63" t="s">
        <v>100</v>
      </c>
      <c r="M22" s="30" t="n">
        <v>1472</v>
      </c>
      <c r="N22" s="20" t="s">
        <v>98</v>
      </c>
      <c r="O22" s="9"/>
      <c r="P22" s="9"/>
      <c r="Q22" s="9"/>
      <c r="R22" s="9"/>
      <c r="S22" s="15"/>
      <c r="T22" s="15"/>
      <c r="U22" s="22" t="s">
        <v>30</v>
      </c>
      <c r="V22" s="8"/>
      <c r="W22" s="8" t="s">
        <v>31</v>
      </c>
      <c r="X22" s="23" t="n">
        <v>2000</v>
      </c>
    </row>
    <row r="23" customFormat="false" ht="12" hidden="false" customHeight="true" outlineLevel="0" collapsed="false">
      <c r="A23" s="9"/>
      <c r="B23" s="62"/>
      <c r="C23" s="9"/>
      <c r="D23" s="23"/>
      <c r="E23" s="20"/>
      <c r="F23" s="9"/>
      <c r="G23" s="23" t="n">
        <f aca="false">SUM(G20:G22)</f>
        <v>200</v>
      </c>
      <c r="H23" s="15"/>
      <c r="I23" s="9"/>
      <c r="J23" s="23" t="n">
        <f aca="false">SUM(J20:J22)</f>
        <v>200</v>
      </c>
      <c r="K23" s="15"/>
      <c r="L23" s="9"/>
      <c r="M23" s="23" t="n">
        <f aca="false">SUM(M20:M22)</f>
        <v>1600</v>
      </c>
      <c r="N23" s="20"/>
      <c r="O23" s="9"/>
      <c r="P23" s="9"/>
      <c r="Q23" s="9"/>
      <c r="R23" s="9"/>
      <c r="S23" s="15"/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62"/>
      <c r="C24" s="9"/>
      <c r="D24" s="23"/>
      <c r="E24" s="20"/>
      <c r="F24" s="9"/>
      <c r="G24" s="23"/>
      <c r="H24" s="15"/>
      <c r="I24" s="9"/>
      <c r="J24" s="23"/>
      <c r="K24" s="15"/>
      <c r="L24" s="9"/>
      <c r="M24" s="23"/>
      <c r="N24" s="20"/>
      <c r="O24" s="9"/>
      <c r="P24" s="9"/>
      <c r="Q24" s="9"/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62"/>
      <c r="C25" s="9"/>
      <c r="D25" s="23"/>
      <c r="E25" s="20"/>
      <c r="F25" s="9"/>
      <c r="G25" s="23"/>
      <c r="H25" s="15"/>
      <c r="I25" s="9"/>
      <c r="J25" s="23"/>
      <c r="K25" s="15"/>
      <c r="L25" s="9"/>
      <c r="M25" s="23"/>
      <c r="N25" s="20"/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 t="s">
        <v>58</v>
      </c>
      <c r="B26" s="62" t="s">
        <v>136</v>
      </c>
      <c r="C26" s="9"/>
      <c r="D26" s="23" t="n">
        <f aca="false">J26</f>
        <v>400</v>
      </c>
      <c r="E26" s="20" t="s">
        <v>98</v>
      </c>
      <c r="F26" s="9"/>
      <c r="G26" s="26" t="s">
        <v>102</v>
      </c>
      <c r="H26" s="15"/>
      <c r="I26" s="63" t="s">
        <v>99</v>
      </c>
      <c r="J26" s="23" t="n">
        <v>400</v>
      </c>
      <c r="K26" s="15" t="s">
        <v>98</v>
      </c>
      <c r="L26" s="9"/>
      <c r="M26" s="26" t="s">
        <v>102</v>
      </c>
      <c r="N26" s="20"/>
      <c r="O26" s="63" t="s">
        <v>48</v>
      </c>
      <c r="P26" s="9"/>
      <c r="Q26" s="85" t="s">
        <v>67</v>
      </c>
      <c r="R26" s="9"/>
      <c r="S26" s="65" t="s">
        <v>68</v>
      </c>
      <c r="T26" s="15"/>
      <c r="U26" s="22" t="s">
        <v>112</v>
      </c>
      <c r="V26" s="8"/>
      <c r="W26" s="8" t="s">
        <v>31</v>
      </c>
      <c r="X26" s="23" t="n">
        <v>400</v>
      </c>
    </row>
    <row r="27" customFormat="false" ht="12" hidden="false" customHeight="true" outlineLevel="0" collapsed="false">
      <c r="A27" s="9"/>
      <c r="B27" s="62" t="s">
        <v>137</v>
      </c>
      <c r="C27" s="9"/>
      <c r="D27" s="23"/>
      <c r="E27" s="20"/>
      <c r="F27" s="9"/>
      <c r="G27" s="66"/>
      <c r="H27" s="15"/>
      <c r="I27" s="9"/>
      <c r="J27" s="23"/>
      <c r="K27" s="15"/>
      <c r="L27" s="9"/>
      <c r="M27" s="23"/>
      <c r="N27" s="20"/>
      <c r="O27" s="9"/>
      <c r="P27" s="9"/>
      <c r="Q27" s="85" t="s">
        <v>73</v>
      </c>
      <c r="R27" s="9"/>
      <c r="S27" s="15"/>
      <c r="T27" s="15"/>
      <c r="U27" s="8"/>
      <c r="V27" s="8"/>
      <c r="W27" s="8"/>
      <c r="X27" s="23"/>
    </row>
    <row r="28" customFormat="false" ht="12" hidden="false" customHeight="true" outlineLevel="0" collapsed="false">
      <c r="A28" s="9"/>
      <c r="B28" s="62" t="s">
        <v>342</v>
      </c>
      <c r="C28" s="9"/>
      <c r="D28" s="23"/>
      <c r="E28" s="20"/>
      <c r="F28" s="9"/>
      <c r="G28" s="66"/>
      <c r="H28" s="15"/>
      <c r="I28" s="9"/>
      <c r="J28" s="23"/>
      <c r="K28" s="15"/>
      <c r="L28" s="9"/>
      <c r="M28" s="23"/>
      <c r="N28" s="20"/>
      <c r="O28" s="9"/>
      <c r="P28" s="9"/>
      <c r="Q28" s="85" t="s">
        <v>228</v>
      </c>
      <c r="R28" s="9"/>
      <c r="S28" s="15"/>
      <c r="T28" s="15"/>
      <c r="U28" s="8"/>
      <c r="V28" s="8"/>
      <c r="W28" s="8"/>
      <c r="X28" s="23"/>
    </row>
    <row r="29" customFormat="false" ht="12" hidden="false" customHeight="true" outlineLevel="0" collapsed="false">
      <c r="A29" s="9"/>
      <c r="B29" s="62"/>
      <c r="C29" s="9"/>
      <c r="D29" s="23"/>
      <c r="E29" s="20"/>
      <c r="F29" s="9"/>
      <c r="G29" s="23"/>
      <c r="H29" s="15"/>
      <c r="I29" s="9"/>
      <c r="J29" s="23"/>
      <c r="K29" s="15"/>
      <c r="L29" s="9"/>
      <c r="M29" s="23"/>
      <c r="N29" s="20"/>
      <c r="O29" s="9"/>
      <c r="P29" s="9"/>
      <c r="Q29" s="85"/>
      <c r="R29" s="9"/>
      <c r="S29" s="15"/>
      <c r="T29" s="15"/>
      <c r="U29" s="8"/>
      <c r="V29" s="8"/>
      <c r="W29" s="8"/>
      <c r="X29" s="23"/>
    </row>
    <row r="30" customFormat="false" ht="12" hidden="false" customHeight="true" outlineLevel="0" collapsed="false">
      <c r="A30" s="9"/>
      <c r="B30" s="62"/>
      <c r="C30" s="9"/>
      <c r="D30" s="23"/>
      <c r="E30" s="20"/>
      <c r="F30" s="9"/>
      <c r="G30" s="23"/>
      <c r="H30" s="15"/>
      <c r="I30" s="9"/>
      <c r="J30" s="23"/>
      <c r="K30" s="15"/>
      <c r="L30" s="9"/>
      <c r="M30" s="23"/>
      <c r="N30" s="20"/>
      <c r="O30" s="9"/>
      <c r="P30" s="9"/>
      <c r="Q30" s="85"/>
      <c r="R30" s="9"/>
      <c r="S30" s="15"/>
      <c r="T30" s="15"/>
      <c r="U30" s="8"/>
      <c r="V30" s="8"/>
      <c r="W30" s="8"/>
      <c r="X30" s="23"/>
    </row>
    <row r="31" customFormat="false" ht="12" hidden="false" customHeight="true" outlineLevel="0" collapsed="false">
      <c r="A31" s="9" t="s">
        <v>63</v>
      </c>
      <c r="B31" s="62" t="s">
        <v>136</v>
      </c>
      <c r="C31" s="9"/>
      <c r="D31" s="23" t="n">
        <f aca="false">J31</f>
        <v>2156</v>
      </c>
      <c r="E31" s="20" t="s">
        <v>98</v>
      </c>
      <c r="F31" s="9"/>
      <c r="G31" s="26" t="s">
        <v>102</v>
      </c>
      <c r="H31" s="15"/>
      <c r="I31" s="63" t="s">
        <v>110</v>
      </c>
      <c r="J31" s="23" t="n">
        <v>2156</v>
      </c>
      <c r="K31" s="15" t="s">
        <v>98</v>
      </c>
      <c r="L31" s="9"/>
      <c r="M31" s="26" t="s">
        <v>102</v>
      </c>
      <c r="N31" s="20"/>
      <c r="O31" s="63" t="s">
        <v>48</v>
      </c>
      <c r="P31" s="9"/>
      <c r="Q31" s="85" t="s">
        <v>67</v>
      </c>
      <c r="R31" s="9"/>
      <c r="S31" s="65" t="s">
        <v>68</v>
      </c>
      <c r="T31" s="15"/>
      <c r="U31" s="22" t="s">
        <v>112</v>
      </c>
      <c r="V31" s="8"/>
      <c r="W31" s="8" t="s">
        <v>31</v>
      </c>
      <c r="X31" s="23" t="n">
        <v>742</v>
      </c>
    </row>
    <row r="32" customFormat="false" ht="12" hidden="false" customHeight="true" outlineLevel="0" collapsed="false">
      <c r="A32" s="9"/>
      <c r="B32" s="62" t="s">
        <v>142</v>
      </c>
      <c r="C32" s="9"/>
      <c r="D32" s="23"/>
      <c r="E32" s="20"/>
      <c r="F32" s="9"/>
      <c r="G32" s="66"/>
      <c r="H32" s="15"/>
      <c r="I32" s="9"/>
      <c r="J32" s="23"/>
      <c r="K32" s="15"/>
      <c r="L32" s="9"/>
      <c r="M32" s="23"/>
      <c r="N32" s="20"/>
      <c r="O32" s="9"/>
      <c r="P32" s="9"/>
      <c r="Q32" s="85" t="s">
        <v>73</v>
      </c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/>
      <c r="B33" s="62"/>
      <c r="C33" s="9"/>
      <c r="D33" s="23"/>
      <c r="E33" s="20"/>
      <c r="F33" s="9"/>
      <c r="G33" s="23"/>
      <c r="H33" s="15"/>
      <c r="I33" s="9"/>
      <c r="J33" s="23"/>
      <c r="K33" s="15"/>
      <c r="L33" s="9"/>
      <c r="M33" s="23"/>
      <c r="N33" s="20"/>
      <c r="O33" s="9"/>
      <c r="P33" s="9"/>
      <c r="Q33" s="85" t="s">
        <v>228</v>
      </c>
      <c r="R33" s="9"/>
      <c r="S33" s="15"/>
      <c r="T33" s="15"/>
      <c r="U33" s="8"/>
      <c r="V33" s="8"/>
      <c r="W33" s="8"/>
      <c r="X33" s="23"/>
    </row>
    <row r="34" customFormat="false" ht="12" hidden="false" customHeight="true" outlineLevel="0" collapsed="false">
      <c r="A34" s="9"/>
      <c r="B34" s="62"/>
      <c r="C34" s="9"/>
      <c r="D34" s="23"/>
      <c r="E34" s="20"/>
      <c r="F34" s="9"/>
      <c r="G34" s="23"/>
      <c r="H34" s="15"/>
      <c r="I34" s="9"/>
      <c r="J34" s="23"/>
      <c r="K34" s="15"/>
      <c r="L34" s="9"/>
      <c r="M34" s="23"/>
      <c r="N34" s="20"/>
      <c r="O34" s="9"/>
      <c r="P34" s="9"/>
      <c r="Q34" s="85"/>
      <c r="R34" s="9"/>
      <c r="S34" s="15"/>
      <c r="T34" s="15"/>
      <c r="U34" s="8"/>
      <c r="V34" s="8"/>
      <c r="W34" s="8"/>
      <c r="X34" s="23"/>
    </row>
    <row r="35" customFormat="false" ht="12" hidden="false" customHeight="true" outlineLevel="0" collapsed="false">
      <c r="A35" s="9" t="s">
        <v>140</v>
      </c>
      <c r="B35" s="62" t="s">
        <v>343</v>
      </c>
      <c r="C35" s="9"/>
      <c r="D35" s="23" t="n">
        <f aca="false">J38</f>
        <v>280</v>
      </c>
      <c r="E35" s="20" t="s">
        <v>214</v>
      </c>
      <c r="F35" s="9"/>
      <c r="G35" s="26" t="s">
        <v>102</v>
      </c>
      <c r="H35" s="15"/>
      <c r="I35" s="63" t="s">
        <v>123</v>
      </c>
      <c r="J35" s="23" t="n">
        <v>11</v>
      </c>
      <c r="K35" s="15" t="s">
        <v>214</v>
      </c>
      <c r="L35" s="9"/>
      <c r="M35" s="26" t="s">
        <v>102</v>
      </c>
      <c r="N35" s="20"/>
      <c r="O35" s="63" t="s">
        <v>344</v>
      </c>
      <c r="P35" s="9"/>
      <c r="Q35" s="85" t="s">
        <v>46</v>
      </c>
      <c r="R35" s="9"/>
      <c r="S35" s="64" t="s">
        <v>345</v>
      </c>
      <c r="T35" s="15"/>
      <c r="U35" s="22" t="s">
        <v>55</v>
      </c>
      <c r="V35" s="8"/>
      <c r="W35" s="8" t="s">
        <v>31</v>
      </c>
      <c r="X35" s="23" t="n">
        <v>706</v>
      </c>
    </row>
    <row r="36" customFormat="false" ht="12" hidden="false" customHeight="true" outlineLevel="0" collapsed="false">
      <c r="A36" s="9"/>
      <c r="B36" s="62" t="s">
        <v>346</v>
      </c>
      <c r="C36" s="9"/>
      <c r="D36" s="23"/>
      <c r="E36" s="20"/>
      <c r="F36" s="9"/>
      <c r="G36" s="66"/>
      <c r="H36" s="15"/>
      <c r="I36" s="63" t="s">
        <v>128</v>
      </c>
      <c r="J36" s="23" t="n">
        <v>13</v>
      </c>
      <c r="K36" s="15" t="s">
        <v>214</v>
      </c>
      <c r="L36" s="9"/>
      <c r="M36" s="23"/>
      <c r="N36" s="20"/>
      <c r="O36" s="9"/>
      <c r="P36" s="9"/>
      <c r="Q36" s="85"/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62" t="s">
        <v>347</v>
      </c>
      <c r="C37" s="9"/>
      <c r="D37" s="23"/>
      <c r="E37" s="20"/>
      <c r="F37" s="9"/>
      <c r="G37" s="66"/>
      <c r="H37" s="15"/>
      <c r="I37" s="63" t="s">
        <v>100</v>
      </c>
      <c r="J37" s="30" t="n">
        <v>256</v>
      </c>
      <c r="K37" s="15" t="s">
        <v>214</v>
      </c>
      <c r="L37" s="9"/>
      <c r="M37" s="23"/>
      <c r="N37" s="20"/>
      <c r="O37" s="9"/>
      <c r="P37" s="9"/>
      <c r="Q37" s="85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/>
      <c r="B38" s="62"/>
      <c r="C38" s="9"/>
      <c r="D38" s="23"/>
      <c r="E38" s="20"/>
      <c r="F38" s="9"/>
      <c r="G38" s="23"/>
      <c r="H38" s="15"/>
      <c r="I38" s="9"/>
      <c r="J38" s="23" t="n">
        <f aca="false">SUM(J35:J37)</f>
        <v>280</v>
      </c>
      <c r="K38" s="15"/>
      <c r="L38" s="9"/>
      <c r="M38" s="23"/>
      <c r="N38" s="20"/>
      <c r="O38" s="9"/>
      <c r="P38" s="9"/>
      <c r="Q38" s="85"/>
      <c r="R38" s="9"/>
      <c r="S38" s="15"/>
      <c r="T38" s="15"/>
      <c r="U38" s="8"/>
      <c r="V38" s="8"/>
      <c r="W38" s="8"/>
      <c r="X38" s="23"/>
    </row>
    <row r="39" customFormat="false" ht="12" hidden="false" customHeight="true" outlineLevel="0" collapsed="false">
      <c r="A39" s="9"/>
      <c r="B39" s="62"/>
      <c r="C39" s="9"/>
      <c r="D39" s="23"/>
      <c r="E39" s="20"/>
      <c r="F39" s="9"/>
      <c r="G39" s="23"/>
      <c r="H39" s="15"/>
      <c r="I39" s="9"/>
      <c r="J39" s="23"/>
      <c r="K39" s="15"/>
      <c r="L39" s="9"/>
      <c r="M39" s="23"/>
      <c r="N39" s="20"/>
      <c r="O39" s="9"/>
      <c r="P39" s="9"/>
      <c r="Q39" s="85"/>
      <c r="R39" s="9"/>
      <c r="S39" s="15"/>
      <c r="T39" s="15"/>
      <c r="U39" s="8"/>
      <c r="V39" s="8"/>
      <c r="W39" s="8"/>
      <c r="X39" s="23"/>
    </row>
    <row r="40" customFormat="false" ht="12" hidden="false" customHeight="true" outlineLevel="0" collapsed="false">
      <c r="A40" s="9"/>
      <c r="B40" s="62"/>
      <c r="C40" s="9"/>
      <c r="D40" s="23"/>
      <c r="E40" s="20"/>
      <c r="F40" s="9"/>
      <c r="G40" s="23"/>
      <c r="H40" s="15"/>
      <c r="I40" s="9"/>
      <c r="J40" s="23"/>
      <c r="K40" s="15"/>
      <c r="L40" s="9"/>
      <c r="M40" s="23"/>
      <c r="N40" s="20"/>
      <c r="O40" s="9"/>
      <c r="P40" s="9"/>
      <c r="Q40" s="85"/>
      <c r="R40" s="9"/>
      <c r="S40" s="15"/>
      <c r="T40" s="15"/>
      <c r="U40" s="8"/>
      <c r="V40" s="8"/>
      <c r="W40" s="8"/>
      <c r="X40" s="23"/>
    </row>
    <row r="41" customFormat="false" ht="12" hidden="false" customHeight="true" outlineLevel="0" collapsed="false">
      <c r="A41" s="9" t="s">
        <v>143</v>
      </c>
      <c r="B41" s="62" t="s">
        <v>348</v>
      </c>
      <c r="C41" s="9"/>
      <c r="D41" s="23" t="n">
        <f aca="false">J44</f>
        <v>225</v>
      </c>
      <c r="E41" s="20" t="s">
        <v>101</v>
      </c>
      <c r="F41" s="9"/>
      <c r="G41" s="26" t="s">
        <v>102</v>
      </c>
      <c r="H41" s="15"/>
      <c r="I41" s="63" t="s">
        <v>123</v>
      </c>
      <c r="J41" s="23" t="n">
        <v>6</v>
      </c>
      <c r="K41" s="15" t="s">
        <v>101</v>
      </c>
      <c r="L41" s="9"/>
      <c r="M41" s="26" t="s">
        <v>102</v>
      </c>
      <c r="N41" s="20"/>
      <c r="O41" s="63" t="s">
        <v>48</v>
      </c>
      <c r="P41" s="9"/>
      <c r="Q41" s="85" t="s">
        <v>23</v>
      </c>
      <c r="R41" s="9"/>
      <c r="S41" s="64" t="s">
        <v>175</v>
      </c>
      <c r="T41" s="15"/>
      <c r="U41" s="8"/>
      <c r="V41" s="8"/>
      <c r="W41" s="8"/>
      <c r="X41" s="23"/>
    </row>
    <row r="42" customFormat="false" ht="12" hidden="false" customHeight="true" outlineLevel="0" collapsed="false">
      <c r="A42" s="9"/>
      <c r="B42" s="62" t="s">
        <v>349</v>
      </c>
      <c r="C42" s="9"/>
      <c r="D42" s="23"/>
      <c r="E42" s="20"/>
      <c r="F42" s="9"/>
      <c r="G42" s="23"/>
      <c r="H42" s="15"/>
      <c r="I42" s="63" t="s">
        <v>128</v>
      </c>
      <c r="J42" s="23" t="n">
        <v>8</v>
      </c>
      <c r="K42" s="15" t="s">
        <v>101</v>
      </c>
      <c r="L42" s="9"/>
      <c r="M42" s="23"/>
      <c r="N42" s="20"/>
      <c r="O42" s="9"/>
      <c r="P42" s="9"/>
      <c r="Q42" s="85"/>
      <c r="R42" s="9"/>
      <c r="S42" s="15"/>
      <c r="T42" s="15"/>
      <c r="U42" s="8"/>
      <c r="V42" s="8"/>
      <c r="W42" s="8"/>
      <c r="X42" s="23"/>
    </row>
    <row r="43" customFormat="false" ht="12" hidden="false" customHeight="true" outlineLevel="0" collapsed="false">
      <c r="A43" s="9"/>
      <c r="B43" s="62"/>
      <c r="C43" s="9"/>
      <c r="D43" s="23"/>
      <c r="E43" s="20"/>
      <c r="F43" s="9"/>
      <c r="G43" s="23"/>
      <c r="H43" s="15"/>
      <c r="I43" s="63" t="s">
        <v>100</v>
      </c>
      <c r="J43" s="30" t="n">
        <v>211</v>
      </c>
      <c r="K43" s="15" t="s">
        <v>101</v>
      </c>
      <c r="L43" s="9"/>
      <c r="M43" s="23"/>
      <c r="N43" s="20"/>
      <c r="O43" s="9"/>
      <c r="P43" s="9"/>
      <c r="Q43" s="85"/>
      <c r="R43" s="9"/>
      <c r="S43" s="15"/>
      <c r="T43" s="15"/>
      <c r="U43" s="8"/>
      <c r="V43" s="8"/>
      <c r="W43" s="8"/>
      <c r="X43" s="23"/>
    </row>
    <row r="44" customFormat="false" ht="12" hidden="false" customHeight="true" outlineLevel="0" collapsed="false">
      <c r="A44" s="9"/>
      <c r="B44" s="62"/>
      <c r="C44" s="9"/>
      <c r="D44" s="23"/>
      <c r="E44" s="20"/>
      <c r="F44" s="9"/>
      <c r="G44" s="23"/>
      <c r="H44" s="15"/>
      <c r="I44" s="9"/>
      <c r="J44" s="23" t="n">
        <f aca="false">SUM(J41:J43)</f>
        <v>225</v>
      </c>
      <c r="K44" s="15"/>
      <c r="L44" s="9"/>
      <c r="M44" s="23"/>
      <c r="N44" s="20"/>
      <c r="O44" s="9"/>
      <c r="P44" s="9"/>
      <c r="Q44" s="85"/>
      <c r="R44" s="9"/>
      <c r="S44" s="15"/>
      <c r="T44" s="15"/>
      <c r="U44" s="8"/>
      <c r="V44" s="8"/>
      <c r="W44" s="8"/>
      <c r="X44" s="23"/>
    </row>
    <row r="45" customFormat="false" ht="12" hidden="false" customHeight="true" outlineLevel="0" collapsed="false">
      <c r="A45" s="9"/>
      <c r="B45" s="62"/>
      <c r="C45" s="9"/>
      <c r="D45" s="23"/>
      <c r="E45" s="20"/>
      <c r="F45" s="9"/>
      <c r="G45" s="23"/>
      <c r="H45" s="15"/>
      <c r="I45" s="9"/>
      <c r="J45" s="23"/>
      <c r="K45" s="15"/>
      <c r="L45" s="9"/>
      <c r="M45" s="23"/>
      <c r="N45" s="20"/>
      <c r="O45" s="9"/>
      <c r="P45" s="9"/>
      <c r="Q45" s="85"/>
      <c r="R45" s="9"/>
      <c r="S45" s="15"/>
      <c r="T45" s="15"/>
      <c r="U45" s="8"/>
      <c r="V45" s="8"/>
      <c r="W45" s="8"/>
      <c r="X45" s="23"/>
    </row>
    <row r="46" customFormat="false" ht="12" hidden="false" customHeight="true" outlineLevel="0" collapsed="false">
      <c r="A46" s="9"/>
      <c r="B46" s="62"/>
      <c r="C46" s="9"/>
      <c r="D46" s="23"/>
      <c r="E46" s="20"/>
      <c r="F46" s="9"/>
      <c r="G46" s="23"/>
      <c r="H46" s="15"/>
      <c r="I46" s="9"/>
      <c r="J46" s="23"/>
      <c r="K46" s="15"/>
      <c r="L46" s="9"/>
      <c r="M46" s="23"/>
      <c r="N46" s="20"/>
      <c r="O46" s="9"/>
      <c r="P46" s="9"/>
      <c r="Q46" s="85"/>
      <c r="R46" s="9"/>
      <c r="S46" s="15"/>
      <c r="T46" s="15"/>
      <c r="U46" s="8"/>
      <c r="V46" s="8"/>
      <c r="W46" s="8"/>
      <c r="X46" s="23"/>
    </row>
    <row r="47" customFormat="false" ht="12" hidden="false" customHeight="true" outlineLevel="0" collapsed="false">
      <c r="A47" s="9" t="s">
        <v>149</v>
      </c>
      <c r="B47" s="62" t="s">
        <v>350</v>
      </c>
      <c r="C47" s="9"/>
      <c r="D47" s="23" t="n">
        <f aca="false">SUM(J50+J52)</f>
        <v>3000</v>
      </c>
      <c r="E47" s="20" t="s">
        <v>214</v>
      </c>
      <c r="F47" s="9"/>
      <c r="G47" s="26" t="s">
        <v>102</v>
      </c>
      <c r="H47" s="15"/>
      <c r="I47" s="63" t="s">
        <v>123</v>
      </c>
      <c r="J47" s="23" t="n">
        <v>100</v>
      </c>
      <c r="K47" s="15" t="s">
        <v>174</v>
      </c>
      <c r="L47" s="63" t="s">
        <v>100</v>
      </c>
      <c r="M47" s="23" t="n">
        <v>873</v>
      </c>
      <c r="N47" s="20" t="s">
        <v>174</v>
      </c>
      <c r="O47" s="63" t="s">
        <v>194</v>
      </c>
      <c r="P47" s="9"/>
      <c r="Q47" s="85" t="s">
        <v>46</v>
      </c>
      <c r="R47" s="9"/>
      <c r="S47" s="64" t="s">
        <v>351</v>
      </c>
      <c r="T47" s="15"/>
      <c r="U47" s="22" t="s">
        <v>48</v>
      </c>
      <c r="V47" s="8"/>
      <c r="W47" s="8" t="s">
        <v>31</v>
      </c>
      <c r="X47" s="23" t="n">
        <v>6000</v>
      </c>
    </row>
    <row r="48" customFormat="false" ht="12" hidden="false" customHeight="true" outlineLevel="0" collapsed="false">
      <c r="A48" s="9"/>
      <c r="B48" s="62" t="s">
        <v>352</v>
      </c>
      <c r="C48" s="9"/>
      <c r="D48" s="23" t="n">
        <f aca="false">SUM(J51)</f>
        <v>1500</v>
      </c>
      <c r="E48" s="20" t="s">
        <v>233</v>
      </c>
      <c r="F48" s="9"/>
      <c r="G48" s="23"/>
      <c r="H48" s="15"/>
      <c r="I48" s="63" t="s">
        <v>128</v>
      </c>
      <c r="J48" s="23" t="n">
        <v>200</v>
      </c>
      <c r="K48" s="15" t="s">
        <v>174</v>
      </c>
      <c r="L48" s="9"/>
      <c r="M48" s="23"/>
      <c r="N48" s="20"/>
      <c r="O48" s="9"/>
      <c r="P48" s="9"/>
      <c r="Q48" s="85"/>
      <c r="R48" s="9"/>
      <c r="S48" s="15"/>
      <c r="T48" s="15"/>
      <c r="U48" s="8"/>
      <c r="V48" s="8"/>
      <c r="W48" s="8"/>
      <c r="X48" s="23"/>
    </row>
    <row r="49" customFormat="false" ht="12" hidden="false" customHeight="true" outlineLevel="0" collapsed="false">
      <c r="A49" s="9"/>
      <c r="B49" s="62"/>
      <c r="C49" s="9"/>
      <c r="D49" s="30" t="n">
        <f aca="false">SUM(J47+J48+J49+M47)</f>
        <v>2373</v>
      </c>
      <c r="E49" s="20" t="s">
        <v>174</v>
      </c>
      <c r="F49" s="9"/>
      <c r="G49" s="66"/>
      <c r="H49" s="15"/>
      <c r="I49" s="63" t="s">
        <v>100</v>
      </c>
      <c r="J49" s="23" t="n">
        <v>1200</v>
      </c>
      <c r="K49" s="15" t="s">
        <v>174</v>
      </c>
      <c r="L49" s="9"/>
      <c r="M49" s="23"/>
      <c r="N49" s="20"/>
      <c r="O49" s="9"/>
      <c r="P49" s="9"/>
      <c r="Q49" s="85"/>
      <c r="R49" s="9"/>
      <c r="S49" s="15"/>
      <c r="T49" s="15"/>
      <c r="U49" s="8"/>
      <c r="V49" s="8"/>
      <c r="W49" s="8"/>
      <c r="X49" s="23"/>
    </row>
    <row r="50" customFormat="false" ht="12" hidden="false" customHeight="true" outlineLevel="0" collapsed="false">
      <c r="A50" s="9"/>
      <c r="B50" s="62"/>
      <c r="C50" s="9"/>
      <c r="D50" s="23" t="n">
        <f aca="false">SUM(D47:D49)</f>
        <v>6873</v>
      </c>
      <c r="E50" s="20"/>
      <c r="F50" s="9"/>
      <c r="G50" s="23"/>
      <c r="H50" s="15"/>
      <c r="I50" s="63" t="s">
        <v>100</v>
      </c>
      <c r="J50" s="23" t="n">
        <v>2900</v>
      </c>
      <c r="K50" s="15" t="s">
        <v>214</v>
      </c>
      <c r="L50" s="9"/>
      <c r="M50" s="23"/>
      <c r="N50" s="20"/>
      <c r="O50" s="9"/>
      <c r="P50" s="9"/>
      <c r="Q50" s="85"/>
      <c r="R50" s="9"/>
      <c r="S50" s="15"/>
      <c r="T50" s="15"/>
      <c r="U50" s="8"/>
      <c r="V50" s="8"/>
      <c r="W50" s="8"/>
      <c r="X50" s="23"/>
    </row>
    <row r="51" customFormat="false" ht="12" hidden="false" customHeight="true" outlineLevel="0" collapsed="false">
      <c r="A51" s="9"/>
      <c r="B51" s="62"/>
      <c r="C51" s="9"/>
      <c r="D51" s="23"/>
      <c r="E51" s="20"/>
      <c r="F51" s="9"/>
      <c r="G51" s="23"/>
      <c r="H51" s="15"/>
      <c r="I51" s="63" t="s">
        <v>100</v>
      </c>
      <c r="J51" s="23" t="n">
        <v>1500</v>
      </c>
      <c r="K51" s="15" t="s">
        <v>233</v>
      </c>
      <c r="L51" s="9"/>
      <c r="M51" s="23"/>
      <c r="N51" s="20"/>
      <c r="O51" s="9"/>
      <c r="P51" s="9"/>
      <c r="Q51" s="85"/>
      <c r="R51" s="9"/>
      <c r="S51" s="15"/>
      <c r="T51" s="15"/>
      <c r="U51" s="8"/>
      <c r="V51" s="8"/>
      <c r="W51" s="8"/>
      <c r="X51" s="23"/>
    </row>
    <row r="52" customFormat="false" ht="12" hidden="false" customHeight="true" outlineLevel="0" collapsed="false">
      <c r="A52" s="9"/>
      <c r="B52" s="62"/>
      <c r="C52" s="9"/>
      <c r="D52" s="23"/>
      <c r="E52" s="20"/>
      <c r="F52" s="9"/>
      <c r="G52" s="66"/>
      <c r="H52" s="15"/>
      <c r="I52" s="63" t="s">
        <v>110</v>
      </c>
      <c r="J52" s="30" t="n">
        <v>100</v>
      </c>
      <c r="K52" s="15" t="s">
        <v>214</v>
      </c>
      <c r="L52" s="9"/>
      <c r="M52" s="23"/>
      <c r="N52" s="20"/>
      <c r="O52" s="9"/>
      <c r="P52" s="9"/>
      <c r="Q52" s="85"/>
      <c r="R52" s="9"/>
      <c r="S52" s="15"/>
      <c r="T52" s="15"/>
      <c r="U52" s="8"/>
      <c r="V52" s="8"/>
      <c r="W52" s="8"/>
      <c r="X52" s="23"/>
    </row>
    <row r="53" customFormat="false" ht="12" hidden="false" customHeight="true" outlineLevel="0" collapsed="false">
      <c r="A53" s="9"/>
      <c r="B53" s="62"/>
      <c r="C53" s="9"/>
      <c r="D53" s="23"/>
      <c r="E53" s="20"/>
      <c r="F53" s="9"/>
      <c r="G53" s="23"/>
      <c r="H53" s="15"/>
      <c r="I53" s="9"/>
      <c r="J53" s="23" t="n">
        <f aca="false">SUM(J47:J52)</f>
        <v>6000</v>
      </c>
      <c r="K53" s="15"/>
      <c r="L53" s="9"/>
      <c r="M53" s="23"/>
      <c r="N53" s="20"/>
      <c r="O53" s="9"/>
      <c r="P53" s="9"/>
      <c r="Q53" s="85"/>
      <c r="R53" s="9"/>
      <c r="S53" s="15"/>
      <c r="T53" s="15"/>
      <c r="U53" s="8"/>
      <c r="V53" s="8"/>
      <c r="W53" s="8"/>
      <c r="X53" s="23"/>
    </row>
    <row r="54" customFormat="false" ht="12" hidden="false" customHeight="true" outlineLevel="0" collapsed="false">
      <c r="A54" s="9"/>
      <c r="B54" s="62"/>
      <c r="C54" s="9"/>
      <c r="D54" s="23"/>
      <c r="E54" s="20"/>
      <c r="F54" s="9"/>
      <c r="G54" s="23"/>
      <c r="H54" s="15"/>
      <c r="I54" s="9"/>
      <c r="J54" s="23"/>
      <c r="K54" s="15"/>
      <c r="L54" s="9"/>
      <c r="M54" s="23"/>
      <c r="N54" s="20"/>
      <c r="O54" s="9"/>
      <c r="P54" s="9"/>
      <c r="Q54" s="85"/>
      <c r="R54" s="9"/>
      <c r="S54" s="15"/>
      <c r="T54" s="15"/>
      <c r="U54" s="8"/>
      <c r="V54" s="8"/>
      <c r="W54" s="8"/>
      <c r="X54" s="23"/>
    </row>
    <row r="55" customFormat="false" ht="12" hidden="false" customHeight="true" outlineLevel="0" collapsed="false">
      <c r="A55" s="9"/>
      <c r="B55" s="62"/>
      <c r="C55" s="9"/>
      <c r="D55" s="23"/>
      <c r="E55" s="20"/>
      <c r="F55" s="9"/>
      <c r="G55" s="23"/>
      <c r="H55" s="15"/>
      <c r="I55" s="9"/>
      <c r="J55" s="23"/>
      <c r="K55" s="15"/>
      <c r="L55" s="9"/>
      <c r="M55" s="23"/>
      <c r="N55" s="20"/>
      <c r="O55" s="9"/>
      <c r="P55" s="9"/>
      <c r="Q55" s="85"/>
      <c r="R55" s="9"/>
      <c r="S55" s="15"/>
      <c r="T55" s="15"/>
      <c r="U55" s="8"/>
      <c r="V55" s="8"/>
      <c r="W55" s="8"/>
      <c r="X55" s="23"/>
    </row>
    <row r="56" customFormat="false" ht="12" hidden="false" customHeight="true" outlineLevel="0" collapsed="false">
      <c r="A56" s="9" t="s">
        <v>152</v>
      </c>
      <c r="B56" s="62" t="s">
        <v>353</v>
      </c>
      <c r="C56" s="63" t="s">
        <v>35</v>
      </c>
      <c r="D56" s="23" t="n">
        <f aca="false">SUM(M56:M57)</f>
        <v>4184</v>
      </c>
      <c r="E56" s="20" t="s">
        <v>127</v>
      </c>
      <c r="F56" s="9"/>
      <c r="G56" s="26" t="s">
        <v>102</v>
      </c>
      <c r="H56" s="15"/>
      <c r="I56" s="63" t="s">
        <v>99</v>
      </c>
      <c r="J56" s="23" t="n">
        <v>1731</v>
      </c>
      <c r="K56" s="15" t="s">
        <v>98</v>
      </c>
      <c r="L56" s="63" t="s">
        <v>306</v>
      </c>
      <c r="M56" s="23" t="n">
        <v>115</v>
      </c>
      <c r="N56" s="20" t="s">
        <v>127</v>
      </c>
      <c r="O56" s="63" t="s">
        <v>81</v>
      </c>
      <c r="P56" s="9"/>
      <c r="Q56" s="85" t="s">
        <v>67</v>
      </c>
      <c r="R56" s="9"/>
      <c r="S56" s="65" t="s">
        <v>68</v>
      </c>
      <c r="T56" s="15"/>
      <c r="U56" s="22" t="s">
        <v>48</v>
      </c>
      <c r="V56" s="8"/>
      <c r="W56" s="8" t="s">
        <v>31</v>
      </c>
      <c r="X56" s="23" t="n">
        <v>4965</v>
      </c>
    </row>
    <row r="57" customFormat="false" ht="12" hidden="false" customHeight="true" outlineLevel="0" collapsed="false">
      <c r="A57" s="9"/>
      <c r="B57" s="62" t="s">
        <v>354</v>
      </c>
      <c r="C57" s="9"/>
      <c r="D57" s="30" t="n">
        <f aca="false">J56</f>
        <v>1731</v>
      </c>
      <c r="E57" s="20" t="s">
        <v>98</v>
      </c>
      <c r="F57" s="9"/>
      <c r="G57" s="23"/>
      <c r="H57" s="15"/>
      <c r="I57" s="9"/>
      <c r="J57" s="23"/>
      <c r="K57" s="15"/>
      <c r="L57" s="63" t="s">
        <v>131</v>
      </c>
      <c r="M57" s="30" t="n">
        <v>4069</v>
      </c>
      <c r="N57" s="20" t="s">
        <v>127</v>
      </c>
      <c r="O57" s="9"/>
      <c r="P57" s="9"/>
      <c r="Q57" s="85" t="s">
        <v>73</v>
      </c>
      <c r="R57" s="9"/>
      <c r="S57" s="15"/>
      <c r="T57" s="15"/>
      <c r="U57" s="22" t="s">
        <v>192</v>
      </c>
      <c r="V57" s="8"/>
      <c r="W57" s="8" t="s">
        <v>31</v>
      </c>
      <c r="X57" s="23" t="n">
        <v>5100</v>
      </c>
    </row>
    <row r="58" customFormat="false" ht="12" hidden="false" customHeight="true" outlineLevel="0" collapsed="false">
      <c r="A58" s="9"/>
      <c r="B58" s="62" t="s">
        <v>355</v>
      </c>
      <c r="C58" s="9"/>
      <c r="D58" s="23" t="n">
        <f aca="false">SUM(D56:D57)</f>
        <v>5915</v>
      </c>
      <c r="E58" s="20"/>
      <c r="F58" s="9"/>
      <c r="G58" s="23"/>
      <c r="H58" s="15"/>
      <c r="I58" s="9"/>
      <c r="J58" s="23"/>
      <c r="K58" s="15"/>
      <c r="L58" s="9"/>
      <c r="M58" s="23" t="n">
        <f aca="false">SUM(M56:M57)</f>
        <v>4184</v>
      </c>
      <c r="N58" s="20"/>
      <c r="O58" s="9"/>
      <c r="P58" s="9"/>
      <c r="Q58" s="85"/>
      <c r="R58" s="9"/>
      <c r="S58" s="15"/>
      <c r="T58" s="15"/>
      <c r="U58" s="8"/>
      <c r="V58" s="8"/>
      <c r="W58" s="8"/>
      <c r="X58" s="23"/>
    </row>
    <row r="59" customFormat="false" ht="12" hidden="false" customHeight="true" outlineLevel="0" collapsed="false">
      <c r="A59" s="9"/>
      <c r="B59" s="62"/>
      <c r="C59" s="9"/>
      <c r="D59" s="23"/>
      <c r="E59" s="20"/>
      <c r="F59" s="9"/>
      <c r="G59" s="23"/>
      <c r="H59" s="15"/>
      <c r="I59" s="9"/>
      <c r="J59" s="23"/>
      <c r="K59" s="15"/>
      <c r="L59" s="9"/>
      <c r="M59" s="23"/>
      <c r="N59" s="20"/>
      <c r="O59" s="9"/>
      <c r="P59" s="9"/>
      <c r="Q59" s="85"/>
      <c r="R59" s="9"/>
      <c r="S59" s="15"/>
      <c r="T59" s="15"/>
      <c r="U59" s="8"/>
      <c r="V59" s="8"/>
      <c r="W59" s="8"/>
      <c r="X59" s="23"/>
    </row>
    <row r="60" customFormat="false" ht="12" hidden="false" customHeight="true" outlineLevel="0" collapsed="false">
      <c r="A60" s="9"/>
      <c r="B60" s="62"/>
      <c r="C60" s="9"/>
      <c r="D60" s="23"/>
      <c r="E60" s="20"/>
      <c r="F60" s="9"/>
      <c r="G60" s="23"/>
      <c r="H60" s="15"/>
      <c r="I60" s="9"/>
      <c r="J60" s="23"/>
      <c r="K60" s="15"/>
      <c r="L60" s="9"/>
      <c r="M60" s="23"/>
      <c r="N60" s="20"/>
      <c r="O60" s="9"/>
      <c r="P60" s="9"/>
      <c r="Q60" s="85"/>
      <c r="R60" s="9"/>
      <c r="S60" s="15"/>
      <c r="T60" s="15"/>
      <c r="U60" s="8"/>
      <c r="V60" s="8"/>
      <c r="W60" s="8"/>
      <c r="X60" s="23"/>
    </row>
    <row r="61" customFormat="false" ht="12" hidden="false" customHeight="true" outlineLevel="0" collapsed="false">
      <c r="A61" s="9" t="s">
        <v>157</v>
      </c>
      <c r="B61" s="62" t="s">
        <v>356</v>
      </c>
      <c r="C61" s="9"/>
      <c r="D61" s="23" t="n">
        <v>400</v>
      </c>
      <c r="E61" s="20" t="s">
        <v>101</v>
      </c>
      <c r="F61" s="63" t="s">
        <v>301</v>
      </c>
      <c r="G61" s="23" t="n">
        <v>24</v>
      </c>
      <c r="H61" s="15" t="s">
        <v>101</v>
      </c>
      <c r="I61" s="63" t="s">
        <v>100</v>
      </c>
      <c r="J61" s="23" t="n">
        <v>200</v>
      </c>
      <c r="K61" s="15" t="s">
        <v>174</v>
      </c>
      <c r="L61" s="9"/>
      <c r="M61" s="26" t="s">
        <v>102</v>
      </c>
      <c r="N61" s="20"/>
      <c r="O61" s="63" t="s">
        <v>48</v>
      </c>
      <c r="P61" s="9"/>
      <c r="Q61" s="85" t="s">
        <v>46</v>
      </c>
      <c r="R61" s="9"/>
      <c r="S61" s="64" t="s">
        <v>225</v>
      </c>
      <c r="T61" s="15"/>
      <c r="U61" s="22" t="s">
        <v>227</v>
      </c>
      <c r="V61" s="8"/>
      <c r="W61" s="8" t="s">
        <v>26</v>
      </c>
      <c r="X61" s="23" t="n">
        <v>400</v>
      </c>
    </row>
    <row r="62" customFormat="false" ht="12" hidden="false" customHeight="true" outlineLevel="0" collapsed="false">
      <c r="A62" s="9"/>
      <c r="B62" s="62" t="s">
        <v>357</v>
      </c>
      <c r="C62" s="9"/>
      <c r="D62" s="30" t="n">
        <v>200</v>
      </c>
      <c r="E62" s="20" t="s">
        <v>174</v>
      </c>
      <c r="F62" s="63" t="s">
        <v>100</v>
      </c>
      <c r="G62" s="30" t="n">
        <v>376</v>
      </c>
      <c r="H62" s="15" t="s">
        <v>101</v>
      </c>
      <c r="I62" s="9"/>
      <c r="J62" s="23"/>
      <c r="K62" s="15"/>
      <c r="L62" s="9"/>
      <c r="M62" s="23"/>
      <c r="N62" s="20"/>
      <c r="O62" s="9"/>
      <c r="P62" s="9"/>
      <c r="Q62" s="85"/>
      <c r="R62" s="9"/>
      <c r="S62" s="15"/>
      <c r="T62" s="15"/>
      <c r="U62" s="8"/>
      <c r="V62" s="8"/>
      <c r="W62" s="8"/>
      <c r="X62" s="23"/>
    </row>
    <row r="63" customFormat="false" ht="12" hidden="false" customHeight="true" outlineLevel="0" collapsed="false">
      <c r="A63" s="9"/>
      <c r="B63" s="62"/>
      <c r="C63" s="9"/>
      <c r="D63" s="23" t="n">
        <f aca="false">SUM(D61:D62)</f>
        <v>600</v>
      </c>
      <c r="E63" s="20"/>
      <c r="F63" s="9"/>
      <c r="G63" s="23" t="n">
        <f aca="false">SUM(G61:G62)</f>
        <v>400</v>
      </c>
      <c r="H63" s="15"/>
      <c r="I63" s="9"/>
      <c r="J63" s="23"/>
      <c r="K63" s="15"/>
      <c r="L63" s="9"/>
      <c r="M63" s="23"/>
      <c r="N63" s="20"/>
      <c r="O63" s="9"/>
      <c r="P63" s="9"/>
      <c r="Q63" s="85"/>
      <c r="R63" s="9"/>
      <c r="S63" s="15"/>
      <c r="T63" s="15"/>
      <c r="U63" s="8"/>
      <c r="V63" s="8"/>
      <c r="W63" s="8"/>
      <c r="X63" s="23"/>
    </row>
    <row r="64" customFormat="false" ht="12" hidden="false" customHeight="true" outlineLevel="0" collapsed="false">
      <c r="A64" s="9"/>
      <c r="B64" s="62"/>
      <c r="C64" s="9"/>
      <c r="D64" s="23"/>
      <c r="E64" s="20"/>
      <c r="F64" s="9"/>
      <c r="G64" s="23"/>
      <c r="H64" s="15"/>
      <c r="I64" s="9"/>
      <c r="J64" s="23"/>
      <c r="K64" s="15"/>
      <c r="L64" s="9"/>
      <c r="M64" s="23"/>
      <c r="N64" s="20"/>
      <c r="O64" s="9"/>
      <c r="P64" s="9"/>
      <c r="Q64" s="85"/>
      <c r="R64" s="9"/>
      <c r="S64" s="15"/>
      <c r="T64" s="15"/>
      <c r="U64" s="8"/>
      <c r="V64" s="8"/>
      <c r="W64" s="8"/>
      <c r="X64" s="23"/>
    </row>
    <row r="65" customFormat="false" ht="12" hidden="false" customHeight="true" outlineLevel="0" collapsed="false">
      <c r="A65" s="9"/>
      <c r="B65" s="62"/>
      <c r="C65" s="9"/>
      <c r="D65" s="23"/>
      <c r="E65" s="20"/>
      <c r="F65" s="9"/>
      <c r="G65" s="23"/>
      <c r="H65" s="15"/>
      <c r="I65" s="9"/>
      <c r="J65" s="23"/>
      <c r="K65" s="15"/>
      <c r="L65" s="9"/>
      <c r="M65" s="23"/>
      <c r="N65" s="20"/>
      <c r="O65" s="9"/>
      <c r="P65" s="9"/>
      <c r="Q65" s="85"/>
      <c r="R65" s="9"/>
      <c r="S65" s="15"/>
      <c r="T65" s="15"/>
      <c r="U65" s="8"/>
      <c r="V65" s="8"/>
      <c r="W65" s="8"/>
      <c r="X65" s="23"/>
    </row>
    <row r="66" customFormat="false" ht="12" hidden="false" customHeight="true" outlineLevel="0" collapsed="false">
      <c r="A66" s="9" t="s">
        <v>160</v>
      </c>
      <c r="B66" s="62" t="s">
        <v>358</v>
      </c>
      <c r="C66" s="9"/>
      <c r="D66" s="23" t="n">
        <f aca="false">SUM(G68+J66)</f>
        <v>1500</v>
      </c>
      <c r="E66" s="20" t="s">
        <v>101</v>
      </c>
      <c r="F66" s="63" t="s">
        <v>301</v>
      </c>
      <c r="G66" s="23" t="n">
        <v>150</v>
      </c>
      <c r="H66" s="15" t="s">
        <v>214</v>
      </c>
      <c r="I66" s="63" t="s">
        <v>100</v>
      </c>
      <c r="J66" s="23" t="n">
        <v>300</v>
      </c>
      <c r="K66" s="15" t="s">
        <v>101</v>
      </c>
      <c r="L66" s="9"/>
      <c r="M66" s="26" t="s">
        <v>102</v>
      </c>
      <c r="N66" s="20"/>
      <c r="O66" s="63" t="s">
        <v>48</v>
      </c>
      <c r="P66" s="9"/>
      <c r="Q66" s="85" t="s">
        <v>46</v>
      </c>
      <c r="R66" s="9"/>
      <c r="S66" s="64" t="s">
        <v>359</v>
      </c>
      <c r="T66" s="15"/>
      <c r="U66" s="22" t="s">
        <v>25</v>
      </c>
      <c r="V66" s="8"/>
      <c r="W66" s="8" t="s">
        <v>26</v>
      </c>
      <c r="X66" s="23" t="n">
        <v>13542</v>
      </c>
    </row>
    <row r="67" customFormat="false" ht="12" hidden="false" customHeight="true" outlineLevel="0" collapsed="false">
      <c r="A67" s="9"/>
      <c r="B67" s="62"/>
      <c r="C67" s="9"/>
      <c r="D67" s="30" t="n">
        <f aca="false">SUM(G67+G66+G69)</f>
        <v>13000</v>
      </c>
      <c r="E67" s="20" t="s">
        <v>214</v>
      </c>
      <c r="F67" s="63" t="s">
        <v>100</v>
      </c>
      <c r="G67" s="23" t="n">
        <v>12150</v>
      </c>
      <c r="H67" s="15" t="s">
        <v>214</v>
      </c>
      <c r="I67" s="9"/>
      <c r="J67" s="23"/>
      <c r="K67" s="15"/>
      <c r="L67" s="9"/>
      <c r="M67" s="23"/>
      <c r="N67" s="20"/>
      <c r="O67" s="9"/>
      <c r="P67" s="9"/>
      <c r="Q67" s="85"/>
      <c r="R67" s="9"/>
      <c r="S67" s="15"/>
      <c r="T67" s="15"/>
      <c r="U67" s="22" t="s">
        <v>360</v>
      </c>
      <c r="V67" s="8"/>
      <c r="W67" s="8" t="s">
        <v>26</v>
      </c>
      <c r="X67" s="23" t="n">
        <v>13000</v>
      </c>
    </row>
    <row r="68" customFormat="false" ht="12" hidden="false" customHeight="true" outlineLevel="0" collapsed="false">
      <c r="A68" s="9"/>
      <c r="B68" s="62"/>
      <c r="C68" s="9"/>
      <c r="D68" s="23" t="n">
        <f aca="false">SUM(D66:D67)</f>
        <v>14500</v>
      </c>
      <c r="E68" s="20"/>
      <c r="F68" s="63" t="s">
        <v>100</v>
      </c>
      <c r="G68" s="23" t="n">
        <v>1200</v>
      </c>
      <c r="H68" s="15" t="s">
        <v>101</v>
      </c>
      <c r="I68" s="9"/>
      <c r="J68" s="23"/>
      <c r="K68" s="15"/>
      <c r="L68" s="9"/>
      <c r="M68" s="23"/>
      <c r="N68" s="20"/>
      <c r="O68" s="9"/>
      <c r="P68" s="9"/>
      <c r="Q68" s="85"/>
      <c r="R68" s="9"/>
      <c r="S68" s="15"/>
      <c r="T68" s="15"/>
      <c r="U68" s="22" t="s">
        <v>227</v>
      </c>
      <c r="V68" s="8"/>
      <c r="W68" s="8" t="s">
        <v>26</v>
      </c>
      <c r="X68" s="23" t="n">
        <v>14200</v>
      </c>
    </row>
    <row r="69" customFormat="false" ht="12" hidden="false" customHeight="true" outlineLevel="0" collapsed="false">
      <c r="A69" s="9"/>
      <c r="B69" s="62"/>
      <c r="C69" s="9"/>
      <c r="D69" s="23"/>
      <c r="E69" s="20"/>
      <c r="F69" s="63" t="s">
        <v>110</v>
      </c>
      <c r="G69" s="30" t="n">
        <v>700</v>
      </c>
      <c r="H69" s="15" t="s">
        <v>214</v>
      </c>
      <c r="I69" s="9"/>
      <c r="J69" s="23"/>
      <c r="K69" s="15"/>
      <c r="L69" s="9"/>
      <c r="M69" s="23"/>
      <c r="N69" s="20"/>
      <c r="O69" s="9"/>
      <c r="P69" s="9"/>
      <c r="Q69" s="85"/>
      <c r="R69" s="9"/>
      <c r="S69" s="15"/>
      <c r="T69" s="15"/>
      <c r="U69" s="8"/>
      <c r="V69" s="8"/>
      <c r="W69" s="8"/>
      <c r="X69" s="23"/>
    </row>
    <row r="70" customFormat="false" ht="12" hidden="false" customHeight="true" outlineLevel="0" collapsed="false">
      <c r="A70" s="9"/>
      <c r="B70" s="62"/>
      <c r="C70" s="9"/>
      <c r="D70" s="23"/>
      <c r="E70" s="20"/>
      <c r="F70" s="9"/>
      <c r="G70" s="23" t="n">
        <f aca="false">SUM(G66:G69)</f>
        <v>14200</v>
      </c>
      <c r="H70" s="15"/>
      <c r="I70" s="9"/>
      <c r="J70" s="23"/>
      <c r="K70" s="15"/>
      <c r="L70" s="9"/>
      <c r="M70" s="23"/>
      <c r="N70" s="20"/>
      <c r="O70" s="9"/>
      <c r="P70" s="9"/>
      <c r="Q70" s="85"/>
      <c r="R70" s="9"/>
      <c r="S70" s="15"/>
      <c r="T70" s="15"/>
      <c r="U70" s="8"/>
      <c r="V70" s="8"/>
      <c r="W70" s="8"/>
      <c r="X70" s="23"/>
    </row>
    <row r="71" customFormat="false" ht="12" hidden="false" customHeight="true" outlineLevel="0" collapsed="false">
      <c r="A71" s="9"/>
      <c r="B71" s="62"/>
      <c r="C71" s="9"/>
      <c r="D71" s="23"/>
      <c r="E71" s="20"/>
      <c r="F71" s="9"/>
      <c r="G71" s="23"/>
      <c r="H71" s="15"/>
      <c r="I71" s="9"/>
      <c r="J71" s="23"/>
      <c r="K71" s="15"/>
      <c r="L71" s="9"/>
      <c r="M71" s="23"/>
      <c r="N71" s="20"/>
      <c r="O71" s="9"/>
      <c r="P71" s="9"/>
      <c r="Q71" s="85"/>
      <c r="R71" s="9"/>
      <c r="S71" s="15"/>
      <c r="T71" s="15"/>
      <c r="U71" s="8"/>
      <c r="V71" s="8"/>
      <c r="W71" s="8"/>
      <c r="X71" s="23"/>
    </row>
    <row r="72" customFormat="false" ht="12" hidden="false" customHeight="true" outlineLevel="0" collapsed="false">
      <c r="A72" s="9"/>
      <c r="B72" s="62"/>
      <c r="C72" s="9"/>
      <c r="D72" s="23"/>
      <c r="E72" s="20"/>
      <c r="F72" s="9"/>
      <c r="G72" s="23"/>
      <c r="H72" s="15"/>
      <c r="I72" s="9"/>
      <c r="J72" s="23"/>
      <c r="K72" s="15"/>
      <c r="L72" s="9"/>
      <c r="M72" s="23"/>
      <c r="N72" s="20"/>
      <c r="O72" s="9"/>
      <c r="P72" s="9"/>
      <c r="Q72" s="85"/>
      <c r="R72" s="9"/>
      <c r="S72" s="15"/>
      <c r="T72" s="15"/>
      <c r="U72" s="8"/>
      <c r="V72" s="8"/>
      <c r="W72" s="8"/>
      <c r="X72" s="23"/>
    </row>
    <row r="73" customFormat="false" ht="12" hidden="false" customHeight="true" outlineLevel="0" collapsed="false">
      <c r="A73" s="9" t="s">
        <v>165</v>
      </c>
      <c r="B73" s="62" t="s">
        <v>361</v>
      </c>
      <c r="C73" s="9"/>
      <c r="D73" s="23" t="n">
        <f aca="false">SUM(J73:J75)</f>
        <v>200</v>
      </c>
      <c r="E73" s="20" t="s">
        <v>190</v>
      </c>
      <c r="F73" s="9"/>
      <c r="G73" s="26" t="s">
        <v>102</v>
      </c>
      <c r="H73" s="15"/>
      <c r="I73" s="63" t="s">
        <v>123</v>
      </c>
      <c r="J73" s="23" t="n">
        <v>10</v>
      </c>
      <c r="K73" s="15" t="s">
        <v>190</v>
      </c>
      <c r="L73" s="63" t="s">
        <v>100</v>
      </c>
      <c r="M73" s="23" t="n">
        <v>130</v>
      </c>
      <c r="N73" s="20" t="s">
        <v>174</v>
      </c>
      <c r="O73" s="63" t="s">
        <v>362</v>
      </c>
      <c r="P73" s="9"/>
      <c r="Q73" s="85" t="s">
        <v>46</v>
      </c>
      <c r="R73" s="9"/>
      <c r="S73" s="64" t="s">
        <v>363</v>
      </c>
      <c r="T73" s="15"/>
      <c r="U73" s="22" t="s">
        <v>192</v>
      </c>
      <c r="V73" s="8"/>
      <c r="W73" s="8" t="s">
        <v>31</v>
      </c>
      <c r="X73" s="23" t="n">
        <v>320</v>
      </c>
    </row>
    <row r="74" customFormat="false" ht="12" hidden="false" customHeight="true" outlineLevel="0" collapsed="false">
      <c r="A74" s="9"/>
      <c r="B74" s="62" t="s">
        <v>364</v>
      </c>
      <c r="C74" s="9"/>
      <c r="D74" s="30" t="n">
        <f aca="false">J76+M73</f>
        <v>250</v>
      </c>
      <c r="E74" s="20" t="s">
        <v>174</v>
      </c>
      <c r="F74" s="9"/>
      <c r="G74" s="23"/>
      <c r="H74" s="15"/>
      <c r="I74" s="63" t="s">
        <v>128</v>
      </c>
      <c r="J74" s="23" t="n">
        <v>28</v>
      </c>
      <c r="K74" s="15" t="s">
        <v>190</v>
      </c>
      <c r="L74" s="9"/>
      <c r="M74" s="23"/>
      <c r="N74" s="20"/>
      <c r="O74" s="9"/>
      <c r="P74" s="9"/>
      <c r="Q74" s="85"/>
      <c r="R74" s="9"/>
      <c r="S74" s="15"/>
      <c r="T74" s="15"/>
      <c r="U74" s="8"/>
      <c r="V74" s="8"/>
      <c r="W74" s="8"/>
      <c r="X74" s="23"/>
    </row>
    <row r="75" customFormat="false" ht="12" hidden="false" customHeight="true" outlineLevel="0" collapsed="false">
      <c r="A75" s="9"/>
      <c r="B75" s="62"/>
      <c r="C75" s="9"/>
      <c r="D75" s="23" t="n">
        <f aca="false">SUM(D73:D74)</f>
        <v>450</v>
      </c>
      <c r="E75" s="20"/>
      <c r="F75" s="9"/>
      <c r="G75" s="23"/>
      <c r="H75" s="15"/>
      <c r="I75" s="63" t="s">
        <v>100</v>
      </c>
      <c r="J75" s="23" t="n">
        <v>162</v>
      </c>
      <c r="K75" s="15" t="s">
        <v>190</v>
      </c>
      <c r="L75" s="9"/>
      <c r="M75" s="23"/>
      <c r="N75" s="20"/>
      <c r="O75" s="9"/>
      <c r="P75" s="9"/>
      <c r="Q75" s="85"/>
      <c r="R75" s="9"/>
      <c r="S75" s="15"/>
      <c r="T75" s="15"/>
      <c r="U75" s="8"/>
      <c r="V75" s="8"/>
      <c r="W75" s="8"/>
      <c r="X75" s="23"/>
    </row>
    <row r="76" customFormat="false" ht="12" hidden="false" customHeight="true" outlineLevel="0" collapsed="false">
      <c r="A76" s="9"/>
      <c r="B76" s="62"/>
      <c r="C76" s="9"/>
      <c r="D76" s="23"/>
      <c r="E76" s="20"/>
      <c r="F76" s="9"/>
      <c r="G76" s="66"/>
      <c r="H76" s="15"/>
      <c r="I76" s="63" t="s">
        <v>100</v>
      </c>
      <c r="J76" s="30" t="n">
        <v>120</v>
      </c>
      <c r="K76" s="15" t="s">
        <v>174</v>
      </c>
      <c r="L76" s="9"/>
      <c r="M76" s="23"/>
      <c r="N76" s="20"/>
      <c r="O76" s="9"/>
      <c r="P76" s="9"/>
      <c r="Q76" s="85"/>
      <c r="R76" s="9"/>
      <c r="S76" s="15"/>
      <c r="T76" s="15"/>
      <c r="U76" s="8"/>
      <c r="V76" s="8"/>
      <c r="W76" s="8"/>
      <c r="X76" s="23"/>
    </row>
    <row r="77" customFormat="false" ht="12" hidden="false" customHeight="true" outlineLevel="0" collapsed="false">
      <c r="A77" s="9"/>
      <c r="B77" s="62"/>
      <c r="C77" s="9"/>
      <c r="D77" s="23"/>
      <c r="E77" s="20"/>
      <c r="F77" s="9"/>
      <c r="G77" s="23"/>
      <c r="H77" s="15"/>
      <c r="I77" s="9"/>
      <c r="J77" s="23" t="n">
        <f aca="false">SUM(J73:J76)</f>
        <v>320</v>
      </c>
      <c r="K77" s="15"/>
      <c r="L77" s="9"/>
      <c r="M77" s="23"/>
      <c r="N77" s="20"/>
      <c r="O77" s="9"/>
      <c r="P77" s="9"/>
      <c r="Q77" s="85"/>
      <c r="R77" s="9"/>
      <c r="S77" s="15"/>
      <c r="T77" s="15"/>
      <c r="U77" s="8"/>
      <c r="V77" s="8"/>
      <c r="W77" s="8"/>
      <c r="X77" s="23"/>
    </row>
    <row r="78" customFormat="false" ht="12" hidden="false" customHeight="true" outlineLevel="0" collapsed="false">
      <c r="A78" s="9"/>
      <c r="B78" s="62"/>
      <c r="C78" s="9"/>
      <c r="D78" s="23"/>
      <c r="E78" s="20"/>
      <c r="F78" s="9"/>
      <c r="G78" s="23"/>
      <c r="H78" s="15"/>
      <c r="I78" s="9"/>
      <c r="J78" s="23"/>
      <c r="K78" s="15"/>
      <c r="L78" s="9"/>
      <c r="M78" s="23"/>
      <c r="N78" s="20"/>
      <c r="O78" s="9"/>
      <c r="P78" s="9"/>
      <c r="Q78" s="85"/>
      <c r="R78" s="9"/>
      <c r="S78" s="15"/>
      <c r="T78" s="15"/>
      <c r="U78" s="8"/>
      <c r="V78" s="8"/>
      <c r="W78" s="8"/>
      <c r="X78" s="23"/>
    </row>
    <row r="79" customFormat="false" ht="12" hidden="false" customHeight="true" outlineLevel="0" collapsed="false">
      <c r="A79" s="9"/>
      <c r="B79" s="62"/>
      <c r="C79" s="9"/>
      <c r="D79" s="23"/>
      <c r="E79" s="20"/>
      <c r="F79" s="9"/>
      <c r="G79" s="23"/>
      <c r="H79" s="15"/>
      <c r="I79" s="9"/>
      <c r="J79" s="23"/>
      <c r="K79" s="15"/>
      <c r="L79" s="9"/>
      <c r="M79" s="23"/>
      <c r="N79" s="20"/>
      <c r="O79" s="9"/>
      <c r="P79" s="9"/>
      <c r="Q79" s="85"/>
      <c r="R79" s="9"/>
      <c r="S79" s="15"/>
      <c r="T79" s="15"/>
      <c r="U79" s="8"/>
      <c r="V79" s="8"/>
      <c r="W79" s="8"/>
      <c r="X79" s="23"/>
    </row>
    <row r="80" customFormat="false" ht="12" hidden="false" customHeight="true" outlineLevel="0" collapsed="false">
      <c r="A80" s="9" t="s">
        <v>168</v>
      </c>
      <c r="B80" s="62" t="s">
        <v>365</v>
      </c>
      <c r="C80" s="9"/>
      <c r="D80" s="23" t="n">
        <f aca="false">J82+J86+M82+M86</f>
        <v>3147</v>
      </c>
      <c r="E80" s="20" t="s">
        <v>190</v>
      </c>
      <c r="F80" s="9"/>
      <c r="G80" s="26" t="s">
        <v>102</v>
      </c>
      <c r="H80" s="15"/>
      <c r="I80" s="63" t="s">
        <v>123</v>
      </c>
      <c r="J80" s="23" t="n">
        <v>307</v>
      </c>
      <c r="K80" s="15" t="s">
        <v>174</v>
      </c>
      <c r="L80" s="63" t="s">
        <v>123</v>
      </c>
      <c r="M80" s="23" t="n">
        <v>115</v>
      </c>
      <c r="N80" s="20" t="s">
        <v>101</v>
      </c>
      <c r="O80" s="63" t="s">
        <v>366</v>
      </c>
      <c r="P80" s="9"/>
      <c r="Q80" s="85" t="s">
        <v>46</v>
      </c>
      <c r="R80" s="9"/>
      <c r="S80" s="64" t="s">
        <v>367</v>
      </c>
      <c r="T80" s="15"/>
      <c r="U80" s="22" t="s">
        <v>240</v>
      </c>
      <c r="V80" s="8"/>
      <c r="W80" s="8" t="s">
        <v>31</v>
      </c>
      <c r="X80" s="23" t="n">
        <v>18650</v>
      </c>
    </row>
    <row r="81" customFormat="false" ht="12" hidden="false" customHeight="true" outlineLevel="0" collapsed="false">
      <c r="A81" s="9"/>
      <c r="B81" s="62" t="s">
        <v>368</v>
      </c>
      <c r="C81" s="9"/>
      <c r="D81" s="23" t="n">
        <f aca="false">J83+M88</f>
        <v>14150</v>
      </c>
      <c r="E81" s="20" t="s">
        <v>214</v>
      </c>
      <c r="F81" s="9"/>
      <c r="G81" s="23"/>
      <c r="H81" s="15"/>
      <c r="I81" s="63" t="s">
        <v>128</v>
      </c>
      <c r="J81" s="23" t="n">
        <v>407</v>
      </c>
      <c r="K81" s="15" t="s">
        <v>174</v>
      </c>
      <c r="L81" s="63" t="s">
        <v>128</v>
      </c>
      <c r="M81" s="23" t="n">
        <v>171</v>
      </c>
      <c r="N81" s="20" t="s">
        <v>101</v>
      </c>
      <c r="O81" s="9"/>
      <c r="P81" s="9"/>
      <c r="Q81" s="85"/>
      <c r="R81" s="9"/>
      <c r="S81" s="15"/>
      <c r="T81" s="15"/>
      <c r="U81" s="8"/>
      <c r="V81" s="8"/>
      <c r="W81" s="8"/>
      <c r="X81" s="23"/>
    </row>
    <row r="82" customFormat="false" ht="12" hidden="false" customHeight="true" outlineLevel="0" collapsed="false">
      <c r="A82" s="9"/>
      <c r="B82" s="62" t="s">
        <v>369</v>
      </c>
      <c r="C82" s="9"/>
      <c r="D82" s="23" t="n">
        <f aca="false">J84+M80+M81+M83+M87</f>
        <v>1460</v>
      </c>
      <c r="E82" s="20" t="s">
        <v>101</v>
      </c>
      <c r="F82" s="9"/>
      <c r="G82" s="23"/>
      <c r="H82" s="15"/>
      <c r="I82" s="63" t="s">
        <v>100</v>
      </c>
      <c r="J82" s="23" t="n">
        <v>1700</v>
      </c>
      <c r="K82" s="15" t="s">
        <v>190</v>
      </c>
      <c r="L82" s="63" t="s">
        <v>100</v>
      </c>
      <c r="M82" s="23" t="n">
        <v>1129</v>
      </c>
      <c r="N82" s="20" t="s">
        <v>190</v>
      </c>
      <c r="O82" s="9"/>
      <c r="P82" s="9"/>
      <c r="Q82" s="85"/>
      <c r="R82" s="9"/>
      <c r="S82" s="15"/>
      <c r="T82" s="15"/>
      <c r="U82" s="8"/>
      <c r="V82" s="8"/>
      <c r="W82" s="8"/>
      <c r="X82" s="23"/>
    </row>
    <row r="83" customFormat="false" ht="12" hidden="false" customHeight="true" outlineLevel="0" collapsed="false">
      <c r="A83" s="9"/>
      <c r="B83" s="62" t="s">
        <v>370</v>
      </c>
      <c r="C83" s="9"/>
      <c r="D83" s="23" t="n">
        <f aca="false">J85+M84</f>
        <v>1151</v>
      </c>
      <c r="E83" s="20" t="s">
        <v>198</v>
      </c>
      <c r="F83" s="9"/>
      <c r="G83" s="66"/>
      <c r="H83" s="15"/>
      <c r="I83" s="63" t="s">
        <v>100</v>
      </c>
      <c r="J83" s="23" t="n">
        <v>13452</v>
      </c>
      <c r="K83" s="15" t="s">
        <v>214</v>
      </c>
      <c r="L83" s="63" t="s">
        <v>100</v>
      </c>
      <c r="M83" s="23" t="n">
        <v>599</v>
      </c>
      <c r="N83" s="20" t="s">
        <v>101</v>
      </c>
      <c r="O83" s="9"/>
      <c r="P83" s="9"/>
      <c r="Q83" s="85"/>
      <c r="R83" s="9"/>
      <c r="S83" s="15"/>
      <c r="T83" s="15"/>
      <c r="U83" s="8"/>
      <c r="V83" s="8"/>
      <c r="W83" s="8"/>
      <c r="X83" s="23"/>
    </row>
    <row r="84" customFormat="false" ht="12" hidden="false" customHeight="true" outlineLevel="0" collapsed="false">
      <c r="A84" s="9"/>
      <c r="B84" s="62"/>
      <c r="C84" s="9"/>
      <c r="D84" s="30" t="n">
        <f aca="false">J81+J80+M85+M89</f>
        <v>3215</v>
      </c>
      <c r="E84" s="20" t="s">
        <v>174</v>
      </c>
      <c r="F84" s="9"/>
      <c r="G84" s="23"/>
      <c r="H84" s="15"/>
      <c r="I84" s="63" t="s">
        <v>100</v>
      </c>
      <c r="J84" s="23" t="n">
        <v>500</v>
      </c>
      <c r="K84" s="15" t="s">
        <v>101</v>
      </c>
      <c r="L84" s="63" t="s">
        <v>100</v>
      </c>
      <c r="M84" s="23" t="n">
        <v>651</v>
      </c>
      <c r="N84" s="20" t="s">
        <v>198</v>
      </c>
      <c r="O84" s="9"/>
      <c r="P84" s="9"/>
      <c r="Q84" s="85"/>
      <c r="R84" s="9"/>
      <c r="S84" s="15"/>
      <c r="T84" s="15"/>
      <c r="U84" s="8"/>
      <c r="V84" s="8"/>
      <c r="W84" s="8"/>
      <c r="X84" s="23"/>
    </row>
    <row r="85" customFormat="false" ht="12" hidden="false" customHeight="true" outlineLevel="0" collapsed="false">
      <c r="A85" s="9"/>
      <c r="B85" s="62"/>
      <c r="C85" s="9"/>
      <c r="D85" s="23" t="n">
        <f aca="false">SUM(D80:D84)</f>
        <v>23123</v>
      </c>
      <c r="E85" s="20"/>
      <c r="F85" s="9"/>
      <c r="G85" s="23"/>
      <c r="H85" s="15"/>
      <c r="I85" s="63" t="s">
        <v>100</v>
      </c>
      <c r="J85" s="23" t="n">
        <v>500</v>
      </c>
      <c r="K85" s="15" t="s">
        <v>198</v>
      </c>
      <c r="L85" s="63" t="s">
        <v>100</v>
      </c>
      <c r="M85" s="23" t="n">
        <v>1838</v>
      </c>
      <c r="N85" s="20" t="s">
        <v>174</v>
      </c>
      <c r="O85" s="9"/>
      <c r="P85" s="9"/>
      <c r="Q85" s="85"/>
      <c r="R85" s="9"/>
      <c r="S85" s="15"/>
      <c r="T85" s="15"/>
      <c r="U85" s="8"/>
      <c r="V85" s="8"/>
      <c r="W85" s="8"/>
      <c r="X85" s="23"/>
    </row>
    <row r="86" customFormat="false" ht="12" hidden="false" customHeight="true" outlineLevel="0" collapsed="false">
      <c r="A86" s="9"/>
      <c r="B86" s="62"/>
      <c r="C86" s="9"/>
      <c r="D86" s="23"/>
      <c r="E86" s="20"/>
      <c r="F86" s="9"/>
      <c r="G86" s="66"/>
      <c r="H86" s="15"/>
      <c r="I86" s="63" t="s">
        <v>110</v>
      </c>
      <c r="J86" s="30" t="n">
        <v>300</v>
      </c>
      <c r="K86" s="15" t="s">
        <v>190</v>
      </c>
      <c r="L86" s="63" t="s">
        <v>110</v>
      </c>
      <c r="M86" s="23" t="n">
        <v>18</v>
      </c>
      <c r="N86" s="20" t="s">
        <v>190</v>
      </c>
      <c r="O86" s="9"/>
      <c r="P86" s="9"/>
      <c r="Q86" s="85"/>
      <c r="R86" s="9"/>
      <c r="S86" s="15"/>
      <c r="T86" s="15"/>
      <c r="U86" s="8"/>
      <c r="V86" s="8"/>
      <c r="W86" s="8"/>
      <c r="X86" s="23"/>
    </row>
    <row r="87" customFormat="false" ht="12" hidden="false" customHeight="true" outlineLevel="0" collapsed="false">
      <c r="A87" s="9"/>
      <c r="B87" s="62"/>
      <c r="C87" s="9"/>
      <c r="D87" s="23"/>
      <c r="E87" s="20"/>
      <c r="F87" s="9"/>
      <c r="G87" s="66"/>
      <c r="H87" s="15"/>
      <c r="I87" s="9"/>
      <c r="J87" s="23" t="n">
        <f aca="false">SUM(J80:J86)</f>
        <v>17166</v>
      </c>
      <c r="K87" s="15"/>
      <c r="L87" s="63" t="s">
        <v>110</v>
      </c>
      <c r="M87" s="23" t="n">
        <v>75</v>
      </c>
      <c r="N87" s="20" t="s">
        <v>101</v>
      </c>
      <c r="O87" s="9"/>
      <c r="P87" s="9"/>
      <c r="Q87" s="85"/>
      <c r="R87" s="9"/>
      <c r="S87" s="15"/>
      <c r="T87" s="15"/>
      <c r="U87" s="8"/>
      <c r="V87" s="8"/>
      <c r="W87" s="8"/>
      <c r="X87" s="23"/>
    </row>
    <row r="88" customFormat="false" ht="12" hidden="false" customHeight="true" outlineLevel="0" collapsed="false">
      <c r="A88" s="9"/>
      <c r="B88" s="62"/>
      <c r="C88" s="9"/>
      <c r="D88" s="23"/>
      <c r="E88" s="20"/>
      <c r="F88" s="9"/>
      <c r="G88" s="23"/>
      <c r="H88" s="15"/>
      <c r="I88" s="9"/>
      <c r="J88" s="23"/>
      <c r="K88" s="15"/>
      <c r="L88" s="63" t="s">
        <v>110</v>
      </c>
      <c r="M88" s="23" t="n">
        <v>698</v>
      </c>
      <c r="N88" s="20" t="s">
        <v>214</v>
      </c>
      <c r="O88" s="9"/>
      <c r="P88" s="9"/>
      <c r="Q88" s="85"/>
      <c r="R88" s="9"/>
      <c r="S88" s="15"/>
      <c r="T88" s="15"/>
      <c r="U88" s="8"/>
      <c r="V88" s="8"/>
      <c r="W88" s="8"/>
      <c r="X88" s="23"/>
    </row>
    <row r="89" customFormat="false" ht="12" hidden="false" customHeight="true" outlineLevel="0" collapsed="false">
      <c r="A89" s="9"/>
      <c r="B89" s="62"/>
      <c r="C89" s="9"/>
      <c r="D89" s="23"/>
      <c r="E89" s="20"/>
      <c r="F89" s="9"/>
      <c r="G89" s="23"/>
      <c r="H89" s="15"/>
      <c r="I89" s="9"/>
      <c r="J89" s="23"/>
      <c r="K89" s="15"/>
      <c r="L89" s="63" t="s">
        <v>110</v>
      </c>
      <c r="M89" s="30" t="n">
        <v>663</v>
      </c>
      <c r="N89" s="20" t="s">
        <v>174</v>
      </c>
      <c r="O89" s="9"/>
      <c r="P89" s="9"/>
      <c r="Q89" s="85"/>
      <c r="R89" s="9"/>
      <c r="S89" s="15"/>
      <c r="T89" s="15"/>
      <c r="U89" s="8"/>
      <c r="V89" s="8"/>
      <c r="W89" s="8"/>
      <c r="X89" s="23"/>
    </row>
    <row r="90" customFormat="false" ht="12" hidden="false" customHeight="true" outlineLevel="0" collapsed="false">
      <c r="A90" s="9"/>
      <c r="B90" s="62"/>
      <c r="C90" s="9"/>
      <c r="D90" s="23"/>
      <c r="E90" s="20"/>
      <c r="F90" s="9"/>
      <c r="G90" s="23"/>
      <c r="H90" s="15"/>
      <c r="I90" s="9"/>
      <c r="J90" s="23"/>
      <c r="K90" s="15"/>
      <c r="L90" s="9"/>
      <c r="M90" s="23" t="n">
        <f aca="false">SUM(M80:M89)</f>
        <v>5957</v>
      </c>
      <c r="N90" s="20"/>
      <c r="O90" s="9"/>
      <c r="P90" s="9"/>
      <c r="Q90" s="85"/>
      <c r="R90" s="9"/>
      <c r="S90" s="15"/>
      <c r="T90" s="15"/>
      <c r="U90" s="8"/>
      <c r="V90" s="8"/>
      <c r="W90" s="8"/>
      <c r="X90" s="23"/>
    </row>
    <row r="91" customFormat="false" ht="12" hidden="false" customHeight="true" outlineLevel="0" collapsed="false">
      <c r="A91" s="9"/>
      <c r="B91" s="62"/>
      <c r="C91" s="9"/>
      <c r="D91" s="23"/>
      <c r="E91" s="20"/>
      <c r="F91" s="9"/>
      <c r="G91" s="23"/>
      <c r="H91" s="15"/>
      <c r="I91" s="9"/>
      <c r="J91" s="23"/>
      <c r="K91" s="15"/>
      <c r="L91" s="9"/>
      <c r="M91" s="23"/>
      <c r="N91" s="20"/>
      <c r="O91" s="9"/>
      <c r="P91" s="9"/>
      <c r="Q91" s="85"/>
      <c r="R91" s="9"/>
      <c r="S91" s="15"/>
      <c r="T91" s="15"/>
      <c r="U91" s="8"/>
      <c r="V91" s="8"/>
      <c r="W91" s="8"/>
      <c r="X91" s="23"/>
    </row>
    <row r="92" customFormat="false" ht="12" hidden="false" customHeight="true" outlineLevel="0" collapsed="false">
      <c r="A92" s="9"/>
      <c r="B92" s="62"/>
      <c r="C92" s="9"/>
      <c r="D92" s="23"/>
      <c r="E92" s="20"/>
      <c r="F92" s="9"/>
      <c r="G92" s="23"/>
      <c r="H92" s="15"/>
      <c r="I92" s="9"/>
      <c r="J92" s="23"/>
      <c r="K92" s="15"/>
      <c r="L92" s="9"/>
      <c r="M92" s="23"/>
      <c r="N92" s="20"/>
      <c r="O92" s="9"/>
      <c r="P92" s="9"/>
      <c r="Q92" s="85"/>
      <c r="R92" s="9"/>
      <c r="S92" s="15"/>
      <c r="T92" s="15"/>
      <c r="U92" s="8"/>
      <c r="V92" s="8"/>
      <c r="W92" s="8"/>
      <c r="X92" s="23"/>
    </row>
    <row r="93" customFormat="false" ht="12" hidden="false" customHeight="true" outlineLevel="0" collapsed="false">
      <c r="A93" s="67"/>
      <c r="B93" s="68" t="s">
        <v>85</v>
      </c>
      <c r="C93" s="67"/>
      <c r="D93" s="69" t="n">
        <f aca="false">D80+D73</f>
        <v>3347</v>
      </c>
      <c r="E93" s="70" t="s">
        <v>190</v>
      </c>
      <c r="F93" s="67"/>
      <c r="G93" s="71" t="s">
        <v>102</v>
      </c>
      <c r="H93" s="68"/>
      <c r="I93" s="67"/>
      <c r="J93" s="69" t="n">
        <f aca="false">J86+J82+J75+J74+J73</f>
        <v>2200</v>
      </c>
      <c r="K93" s="68" t="s">
        <v>190</v>
      </c>
      <c r="L93" s="67"/>
      <c r="M93" s="69" t="n">
        <f aca="false">M86+M82</f>
        <v>1147</v>
      </c>
      <c r="N93" s="70" t="s">
        <v>190</v>
      </c>
      <c r="O93" s="67"/>
      <c r="P93" s="67"/>
      <c r="Q93" s="67"/>
      <c r="R93" s="67"/>
      <c r="S93" s="68"/>
      <c r="T93" s="68"/>
      <c r="U93" s="67"/>
      <c r="V93" s="67"/>
      <c r="W93" s="67"/>
      <c r="X93" s="67"/>
    </row>
    <row r="94" customFormat="false" ht="12" hidden="false" customHeight="true" outlineLevel="0" collapsed="false">
      <c r="A94" s="67"/>
      <c r="B94" s="68" t="s">
        <v>252</v>
      </c>
      <c r="C94" s="67"/>
      <c r="D94" s="69" t="n">
        <f aca="false">D57+D31+D26+D20</f>
        <v>6287</v>
      </c>
      <c r="E94" s="70" t="s">
        <v>98</v>
      </c>
      <c r="F94" s="67"/>
      <c r="G94" s="69" t="n">
        <f aca="false">SUM(G23)</f>
        <v>200</v>
      </c>
      <c r="H94" s="68" t="s">
        <v>98</v>
      </c>
      <c r="I94" s="67"/>
      <c r="J94" s="69" t="n">
        <f aca="false">J56+J31+J26+J23</f>
        <v>4487</v>
      </c>
      <c r="K94" s="68" t="s">
        <v>98</v>
      </c>
      <c r="L94" s="67"/>
      <c r="M94" s="69" t="n">
        <f aca="false">SUM(M23+M1)</f>
        <v>1600</v>
      </c>
      <c r="N94" s="70" t="s">
        <v>98</v>
      </c>
      <c r="O94" s="67"/>
      <c r="P94" s="67"/>
      <c r="Q94" s="67"/>
      <c r="R94" s="67"/>
      <c r="S94" s="68"/>
      <c r="T94" s="68"/>
      <c r="U94" s="67"/>
      <c r="V94" s="67"/>
      <c r="W94" s="67"/>
      <c r="X94" s="67"/>
    </row>
    <row r="95" customFormat="false" ht="12" hidden="false" customHeight="true" outlineLevel="0" collapsed="false">
      <c r="A95" s="67"/>
      <c r="B95" s="68" t="s">
        <v>86</v>
      </c>
      <c r="C95" s="67"/>
      <c r="D95" s="69" t="n">
        <f aca="false">D81+D67+D47+D35</f>
        <v>30430</v>
      </c>
      <c r="E95" s="70" t="s">
        <v>214</v>
      </c>
      <c r="F95" s="67"/>
      <c r="G95" s="69" t="n">
        <f aca="false">G69+G67+G66</f>
        <v>13000</v>
      </c>
      <c r="H95" s="68" t="s">
        <v>214</v>
      </c>
      <c r="I95" s="67"/>
      <c r="J95" s="69" t="n">
        <f aca="false">J83+J52+J50+J38</f>
        <v>16732</v>
      </c>
      <c r="K95" s="68" t="s">
        <v>214</v>
      </c>
      <c r="L95" s="67"/>
      <c r="M95" s="69" t="n">
        <f aca="false">M88</f>
        <v>698</v>
      </c>
      <c r="N95" s="70" t="s">
        <v>214</v>
      </c>
      <c r="O95" s="67"/>
      <c r="P95" s="67"/>
      <c r="Q95" s="67"/>
      <c r="R95" s="67"/>
      <c r="S95" s="68"/>
      <c r="T95" s="68"/>
      <c r="U95" s="67"/>
      <c r="V95" s="67"/>
      <c r="W95" s="67"/>
      <c r="X95" s="67"/>
    </row>
    <row r="96" customFormat="false" ht="12" hidden="false" customHeight="true" outlineLevel="0" collapsed="false">
      <c r="A96" s="67"/>
      <c r="B96" s="68" t="s">
        <v>87</v>
      </c>
      <c r="C96" s="67"/>
      <c r="D96" s="69" t="n">
        <f aca="false">D48</f>
        <v>1500</v>
      </c>
      <c r="E96" s="70" t="s">
        <v>233</v>
      </c>
      <c r="F96" s="67"/>
      <c r="G96" s="71" t="s">
        <v>102</v>
      </c>
      <c r="H96" s="68"/>
      <c r="I96" s="67"/>
      <c r="J96" s="69" t="n">
        <f aca="false">J51</f>
        <v>1500</v>
      </c>
      <c r="K96" s="68" t="s">
        <v>233</v>
      </c>
      <c r="L96" s="67"/>
      <c r="M96" s="71" t="s">
        <v>102</v>
      </c>
      <c r="N96" s="70"/>
      <c r="O96" s="67"/>
      <c r="P96" s="67"/>
      <c r="Q96" s="67"/>
      <c r="R96" s="67"/>
      <c r="S96" s="68"/>
      <c r="T96" s="68"/>
      <c r="U96" s="67"/>
      <c r="V96" s="67"/>
      <c r="W96" s="67"/>
      <c r="X96" s="67"/>
    </row>
    <row r="97" customFormat="false" ht="12" hidden="false" customHeight="true" outlineLevel="0" collapsed="false">
      <c r="A97" s="67"/>
      <c r="B97" s="68" t="s">
        <v>88</v>
      </c>
      <c r="C97" s="67"/>
      <c r="D97" s="69"/>
      <c r="E97" s="70"/>
      <c r="F97" s="67"/>
      <c r="G97" s="69"/>
      <c r="H97" s="68"/>
      <c r="I97" s="67"/>
      <c r="J97" s="69"/>
      <c r="K97" s="68"/>
      <c r="L97" s="67"/>
      <c r="M97" s="69"/>
      <c r="N97" s="70"/>
      <c r="O97" s="67"/>
      <c r="P97" s="67"/>
      <c r="Q97" s="67"/>
      <c r="R97" s="67"/>
      <c r="S97" s="68"/>
      <c r="T97" s="68"/>
      <c r="U97" s="67"/>
      <c r="V97" s="67"/>
      <c r="W97" s="67"/>
      <c r="X97" s="67"/>
    </row>
    <row r="98" customFormat="false" ht="12" hidden="false" customHeight="true" outlineLevel="0" collapsed="false">
      <c r="A98" s="67"/>
      <c r="B98" s="68" t="s">
        <v>327</v>
      </c>
      <c r="C98" s="67"/>
      <c r="D98" s="69" t="n">
        <f aca="false">D82+D66+D61+D41</f>
        <v>3585</v>
      </c>
      <c r="E98" s="70" t="s">
        <v>101</v>
      </c>
      <c r="F98" s="67"/>
      <c r="G98" s="69" t="n">
        <f aca="false">G68+G63</f>
        <v>1600</v>
      </c>
      <c r="H98" s="68" t="s">
        <v>101</v>
      </c>
      <c r="I98" s="67"/>
      <c r="J98" s="69" t="n">
        <f aca="false">J84+J66+J44</f>
        <v>1025</v>
      </c>
      <c r="K98" s="68" t="s">
        <v>101</v>
      </c>
      <c r="L98" s="67"/>
      <c r="M98" s="69" t="n">
        <f aca="false">M87+M83+M81+M80</f>
        <v>960</v>
      </c>
      <c r="N98" s="70" t="s">
        <v>101</v>
      </c>
      <c r="O98" s="67"/>
      <c r="P98" s="67"/>
      <c r="Q98" s="67"/>
      <c r="R98" s="67"/>
      <c r="S98" s="68"/>
      <c r="T98" s="68"/>
      <c r="U98" s="67"/>
      <c r="V98" s="67"/>
      <c r="W98" s="67"/>
      <c r="X98" s="67"/>
    </row>
    <row r="99" customFormat="false" ht="12" hidden="false" customHeight="true" outlineLevel="0" collapsed="false">
      <c r="A99" s="67"/>
      <c r="B99" s="68" t="s">
        <v>90</v>
      </c>
      <c r="C99" s="67"/>
      <c r="D99" s="69"/>
      <c r="E99" s="70"/>
      <c r="F99" s="67"/>
      <c r="G99" s="69"/>
      <c r="H99" s="68"/>
      <c r="I99" s="67"/>
      <c r="J99" s="69"/>
      <c r="K99" s="68"/>
      <c r="L99" s="67"/>
      <c r="M99" s="69"/>
      <c r="N99" s="70"/>
      <c r="O99" s="67"/>
      <c r="P99" s="67"/>
      <c r="Q99" s="67"/>
      <c r="R99" s="67"/>
      <c r="S99" s="68"/>
      <c r="T99" s="68"/>
      <c r="U99" s="67"/>
      <c r="V99" s="67"/>
      <c r="W99" s="67"/>
      <c r="X99" s="67"/>
    </row>
    <row r="100" customFormat="false" ht="12" hidden="false" customHeight="true" outlineLevel="0" collapsed="false">
      <c r="A100" s="67"/>
      <c r="B100" s="68" t="s">
        <v>371</v>
      </c>
      <c r="C100" s="67"/>
      <c r="D100" s="69" t="n">
        <f aca="false">D83</f>
        <v>1151</v>
      </c>
      <c r="E100" s="70" t="s">
        <v>198</v>
      </c>
      <c r="F100" s="67"/>
      <c r="G100" s="71" t="s">
        <v>102</v>
      </c>
      <c r="H100" s="68"/>
      <c r="I100" s="67"/>
      <c r="J100" s="69" t="n">
        <f aca="false">J85</f>
        <v>500</v>
      </c>
      <c r="K100" s="68" t="s">
        <v>198</v>
      </c>
      <c r="L100" s="67"/>
      <c r="M100" s="69" t="n">
        <f aca="false">M84</f>
        <v>651</v>
      </c>
      <c r="N100" s="70" t="s">
        <v>198</v>
      </c>
      <c r="O100" s="67"/>
      <c r="P100" s="67"/>
      <c r="Q100" s="67"/>
      <c r="R100" s="67"/>
      <c r="S100" s="68"/>
      <c r="T100" s="68"/>
      <c r="U100" s="67"/>
      <c r="V100" s="67"/>
      <c r="W100" s="67"/>
      <c r="X100" s="67"/>
    </row>
    <row r="101" customFormat="false" ht="12" hidden="false" customHeight="true" outlineLevel="0" collapsed="false">
      <c r="A101" s="67"/>
      <c r="B101" s="68" t="s">
        <v>206</v>
      </c>
      <c r="C101" s="67"/>
      <c r="D101" s="72" t="n">
        <f aca="false">D84+D74+D62+D49</f>
        <v>6038</v>
      </c>
      <c r="E101" s="70" t="s">
        <v>174</v>
      </c>
      <c r="F101" s="67"/>
      <c r="G101" s="80" t="s">
        <v>102</v>
      </c>
      <c r="H101" s="68"/>
      <c r="I101" s="67"/>
      <c r="J101" s="72" t="n">
        <f aca="false">J81+J80+J76+J61+J49+J48+J47</f>
        <v>2534</v>
      </c>
      <c r="K101" s="68" t="s">
        <v>174</v>
      </c>
      <c r="L101" s="67"/>
      <c r="M101" s="72" t="n">
        <f aca="false">M89+M85+M73+M47</f>
        <v>3504</v>
      </c>
      <c r="N101" s="70" t="s">
        <v>174</v>
      </c>
      <c r="O101" s="67"/>
      <c r="P101" s="67"/>
      <c r="Q101" s="67"/>
      <c r="R101" s="67"/>
      <c r="S101" s="68"/>
      <c r="T101" s="68"/>
      <c r="U101" s="67"/>
      <c r="V101" s="67"/>
      <c r="W101" s="67"/>
      <c r="X101" s="67"/>
    </row>
    <row r="102" customFormat="false" ht="12" hidden="false" customHeight="true" outlineLevel="0" collapsed="false">
      <c r="A102" s="67"/>
      <c r="B102" s="68"/>
      <c r="C102" s="67"/>
      <c r="D102" s="69"/>
      <c r="E102" s="70"/>
      <c r="F102" s="67"/>
      <c r="G102" s="69"/>
      <c r="H102" s="68"/>
      <c r="I102" s="67"/>
      <c r="J102" s="69"/>
      <c r="K102" s="68"/>
      <c r="L102" s="67"/>
      <c r="M102" s="69"/>
      <c r="N102" s="70"/>
      <c r="O102" s="67"/>
      <c r="P102" s="67"/>
      <c r="Q102" s="67"/>
      <c r="R102" s="67"/>
      <c r="S102" s="68"/>
      <c r="T102" s="68"/>
      <c r="U102" s="67"/>
      <c r="V102" s="67"/>
      <c r="W102" s="67"/>
      <c r="X102" s="67"/>
    </row>
    <row r="103" customFormat="false" ht="12" hidden="false" customHeight="true" outlineLevel="0" collapsed="false">
      <c r="A103" s="67"/>
      <c r="B103" s="74" t="s">
        <v>94</v>
      </c>
      <c r="C103" s="67"/>
      <c r="D103" s="75" t="n">
        <f aca="false">SUM(D93:D101)</f>
        <v>52338</v>
      </c>
      <c r="E103" s="70"/>
      <c r="F103" s="67"/>
      <c r="G103" s="75" t="n">
        <f aca="false">SUM(G93:G101)</f>
        <v>14800</v>
      </c>
      <c r="H103" s="68"/>
      <c r="I103" s="67"/>
      <c r="J103" s="75" t="n">
        <f aca="false">SUM(J93:J101)</f>
        <v>28978</v>
      </c>
      <c r="K103" s="68"/>
      <c r="L103" s="67"/>
      <c r="M103" s="75" t="n">
        <f aca="false">SUM(M93:M101)</f>
        <v>8560</v>
      </c>
      <c r="N103" s="70"/>
      <c r="O103" s="67"/>
      <c r="P103" s="67"/>
      <c r="Q103" s="67"/>
      <c r="R103" s="67"/>
      <c r="S103" s="68"/>
      <c r="T103" s="68"/>
      <c r="U103" s="67"/>
      <c r="V103" s="67"/>
      <c r="W103" s="67"/>
      <c r="X103" s="67"/>
    </row>
    <row r="104" customFormat="false" ht="12" hidden="false" customHeight="true" outlineLevel="0" collapsed="false">
      <c r="A104" s="67"/>
      <c r="B104" s="68"/>
      <c r="C104" s="67"/>
      <c r="D104" s="69"/>
      <c r="E104" s="70"/>
      <c r="F104" s="67"/>
      <c r="G104" s="69"/>
      <c r="H104" s="68"/>
      <c r="I104" s="67"/>
      <c r="J104" s="69"/>
      <c r="K104" s="68"/>
      <c r="L104" s="67"/>
      <c r="M104" s="69"/>
      <c r="N104" s="70"/>
      <c r="O104" s="67"/>
      <c r="P104" s="67"/>
      <c r="Q104" s="67"/>
      <c r="R104" s="67"/>
      <c r="S104" s="68"/>
      <c r="T104" s="68"/>
      <c r="U104" s="67"/>
      <c r="V104" s="67"/>
      <c r="W104" s="67"/>
      <c r="X104" s="67"/>
    </row>
    <row r="105" customFormat="false" ht="12" hidden="false" customHeight="true" outlineLevel="0" collapsed="false">
      <c r="A105" s="9"/>
      <c r="B105" s="15"/>
      <c r="C105" s="9"/>
      <c r="D105" s="23"/>
      <c r="E105" s="20"/>
      <c r="F105" s="9"/>
      <c r="G105" s="23"/>
      <c r="H105" s="15"/>
      <c r="I105" s="9"/>
      <c r="J105" s="23"/>
      <c r="K105" s="15"/>
      <c r="L105" s="9"/>
      <c r="M105" s="23"/>
      <c r="N105" s="20"/>
      <c r="O105" s="9"/>
      <c r="P105" s="9"/>
      <c r="Q105" s="9"/>
      <c r="R105" s="9"/>
      <c r="S105" s="15"/>
      <c r="T105" s="15"/>
      <c r="U105" s="8"/>
      <c r="V105" s="8"/>
      <c r="W105" s="8"/>
      <c r="X105" s="8"/>
    </row>
    <row r="106" customFormat="false" ht="12" hidden="false" customHeight="true" outlineLevel="0" collapsed="false">
      <c r="A106" s="9"/>
      <c r="B106" s="64" t="s">
        <v>207</v>
      </c>
      <c r="C106" s="63" t="s">
        <v>35</v>
      </c>
      <c r="D106" s="23" t="n">
        <f aca="false">D56</f>
        <v>4184</v>
      </c>
      <c r="E106" s="20" t="s">
        <v>127</v>
      </c>
      <c r="F106" s="63" t="s">
        <v>35</v>
      </c>
      <c r="G106" s="26" t="s">
        <v>102</v>
      </c>
      <c r="H106" s="15" t="s">
        <v>127</v>
      </c>
      <c r="I106" s="63" t="s">
        <v>35</v>
      </c>
      <c r="J106" s="26" t="s">
        <v>102</v>
      </c>
      <c r="K106" s="15" t="s">
        <v>127</v>
      </c>
      <c r="L106" s="63" t="s">
        <v>35</v>
      </c>
      <c r="M106" s="23" t="n">
        <f aca="false">SUM(M58+M1)</f>
        <v>4184</v>
      </c>
      <c r="N106" s="20" t="s">
        <v>127</v>
      </c>
      <c r="O106" s="9"/>
      <c r="P106" s="9"/>
      <c r="Q106" s="9"/>
      <c r="R106" s="9"/>
      <c r="S106" s="15"/>
      <c r="T106" s="15"/>
      <c r="U106" s="8"/>
      <c r="V106" s="8"/>
      <c r="W106" s="8"/>
      <c r="X106" s="8"/>
    </row>
    <row r="107" customFormat="false" ht="12" hidden="false" customHeight="true" outlineLevel="0" collapsed="false">
      <c r="A107" s="9"/>
      <c r="B107" s="15"/>
      <c r="C107" s="9"/>
      <c r="D107" s="9"/>
      <c r="E107" s="20"/>
      <c r="F107" s="9"/>
      <c r="G107" s="9"/>
      <c r="H107" s="15"/>
      <c r="I107" s="9"/>
      <c r="J107" s="9"/>
      <c r="K107" s="15"/>
      <c r="L107" s="9"/>
      <c r="M107" s="9"/>
      <c r="N107" s="20"/>
      <c r="O107" s="9"/>
      <c r="P107" s="9"/>
      <c r="Q107" s="9"/>
      <c r="R107" s="9"/>
      <c r="S107" s="15"/>
      <c r="T107" s="15"/>
      <c r="U107" s="8"/>
      <c r="V107" s="8"/>
      <c r="W107" s="8"/>
      <c r="X107" s="8"/>
    </row>
  </sheetData>
  <mergeCells count="5">
    <mergeCell ref="A1:X1"/>
    <mergeCell ref="A3:X3"/>
    <mergeCell ref="A4:X4"/>
    <mergeCell ref="O15:S15"/>
    <mergeCell ref="O16:S16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2" manualBreakCount="2">
    <brk id="79" man="true" max="16383" min="0"/>
    <brk id="1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99"/>
    <col collapsed="false" customWidth="true" hidden="false" outlineLevel="0" max="3" min="3" style="0" width="1.32"/>
    <col collapsed="false" customWidth="true" hidden="false" outlineLevel="0" max="4" min="4" style="0" width="6.66"/>
    <col collapsed="false" customWidth="true" hidden="false" outlineLevel="0" max="5" min="5" style="0" width="3.32"/>
    <col collapsed="false" customWidth="true" hidden="false" outlineLevel="0" max="6" min="6" style="0" width="2.32"/>
    <col collapsed="false" customWidth="true" hidden="false" outlineLevel="0" max="7" min="7" style="0" width="7.99"/>
    <col collapsed="false" customWidth="true" hidden="false" outlineLevel="0" max="8" min="8" style="0" width="2.77"/>
    <col collapsed="false" customWidth="true" hidden="false" outlineLevel="0" max="9" min="9" style="0" width="4.87"/>
    <col collapsed="false" customWidth="true" hidden="false" outlineLevel="0" max="10" min="10" style="0" width="6.55"/>
    <col collapsed="false" customWidth="true" hidden="false" outlineLevel="0" max="11" min="11" style="0" width="3.32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1.55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62" t="s">
        <v>136</v>
      </c>
      <c r="C10" s="9"/>
      <c r="D10" s="23" t="n">
        <f aca="false">J10</f>
        <v>2600</v>
      </c>
      <c r="E10" s="20" t="s">
        <v>98</v>
      </c>
      <c r="F10" s="9"/>
      <c r="G10" s="26" t="s">
        <v>102</v>
      </c>
      <c r="H10" s="15"/>
      <c r="I10" s="63" t="s">
        <v>99</v>
      </c>
      <c r="J10" s="23" t="n">
        <v>2600</v>
      </c>
      <c r="K10" s="15" t="s">
        <v>98</v>
      </c>
      <c r="L10" s="9"/>
      <c r="M10" s="26"/>
      <c r="N10" s="20"/>
      <c r="O10" s="63" t="s">
        <v>112</v>
      </c>
      <c r="P10" s="9"/>
      <c r="Q10" s="9" t="s">
        <v>67</v>
      </c>
      <c r="R10" s="9"/>
      <c r="S10" s="65" t="s">
        <v>68</v>
      </c>
      <c r="T10" s="15"/>
      <c r="U10" s="8"/>
      <c r="V10" s="8"/>
      <c r="W10" s="8"/>
      <c r="X10" s="23"/>
    </row>
    <row r="11" customFormat="false" ht="12" hidden="false" customHeight="true" outlineLevel="0" collapsed="false">
      <c r="A11" s="9"/>
      <c r="B11" s="62" t="s">
        <v>137</v>
      </c>
      <c r="C11" s="9"/>
      <c r="D11" s="23"/>
      <c r="E11" s="20"/>
      <c r="F11" s="9"/>
      <c r="G11" s="23"/>
      <c r="H11" s="15"/>
      <c r="I11" s="9"/>
      <c r="J11" s="23"/>
      <c r="K11" s="15"/>
      <c r="L11" s="9"/>
      <c r="M11" s="23"/>
      <c r="N11" s="20"/>
      <c r="O11" s="9"/>
      <c r="P11" s="9"/>
      <c r="Q11" s="9" t="s">
        <v>73</v>
      </c>
      <c r="R11" s="9"/>
      <c r="S11" s="15"/>
      <c r="T11" s="15"/>
      <c r="U11" s="8"/>
      <c r="V11" s="8"/>
      <c r="W11" s="8"/>
      <c r="X11" s="23"/>
    </row>
    <row r="12" customFormat="false" ht="12" hidden="false" customHeight="true" outlineLevel="0" collapsed="false">
      <c r="A12" s="9"/>
      <c r="B12" s="62" t="s">
        <v>373</v>
      </c>
      <c r="C12" s="9"/>
      <c r="D12" s="23"/>
      <c r="E12" s="20"/>
      <c r="F12" s="9"/>
      <c r="G12" s="23"/>
      <c r="H12" s="15"/>
      <c r="I12" s="9"/>
      <c r="J12" s="23"/>
      <c r="K12" s="15"/>
      <c r="L12" s="9"/>
      <c r="M12" s="23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62"/>
      <c r="C13" s="9"/>
      <c r="D13" s="23"/>
      <c r="E13" s="20"/>
      <c r="F13" s="9"/>
      <c r="G13" s="23"/>
      <c r="H13" s="15"/>
      <c r="I13" s="9"/>
      <c r="J13" s="23"/>
      <c r="K13" s="15"/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62"/>
      <c r="C14" s="9"/>
      <c r="D14" s="23"/>
      <c r="E14" s="20"/>
      <c r="F14" s="9"/>
      <c r="G14" s="23"/>
      <c r="H14" s="15"/>
      <c r="I14" s="9"/>
      <c r="J14" s="23"/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 t="s">
        <v>41</v>
      </c>
      <c r="B15" s="62" t="s">
        <v>136</v>
      </c>
      <c r="C15" s="9"/>
      <c r="D15" s="23" t="n">
        <f aca="false">J15</f>
        <v>700</v>
      </c>
      <c r="E15" s="20" t="s">
        <v>98</v>
      </c>
      <c r="F15" s="9"/>
      <c r="G15" s="26" t="s">
        <v>102</v>
      </c>
      <c r="H15" s="15"/>
      <c r="I15" s="63" t="s">
        <v>110</v>
      </c>
      <c r="J15" s="23" t="n">
        <v>700</v>
      </c>
      <c r="K15" s="15" t="s">
        <v>98</v>
      </c>
      <c r="L15" s="9"/>
      <c r="M15" s="26" t="s">
        <v>102</v>
      </c>
      <c r="N15" s="20"/>
      <c r="O15" s="63" t="s">
        <v>112</v>
      </c>
      <c r="P15" s="9"/>
      <c r="Q15" s="9" t="s">
        <v>67</v>
      </c>
      <c r="R15" s="9"/>
      <c r="S15" s="65" t="s">
        <v>68</v>
      </c>
      <c r="T15" s="15"/>
      <c r="U15" s="8"/>
      <c r="V15" s="8"/>
      <c r="W15" s="8"/>
      <c r="X15" s="23"/>
    </row>
    <row r="16" customFormat="false" ht="12" hidden="false" customHeight="true" outlineLevel="0" collapsed="false">
      <c r="A16" s="9"/>
      <c r="B16" s="62" t="s">
        <v>142</v>
      </c>
      <c r="C16" s="9"/>
      <c r="D16" s="23"/>
      <c r="E16" s="20"/>
      <c r="F16" s="9"/>
      <c r="G16" s="23"/>
      <c r="H16" s="15"/>
      <c r="I16" s="9"/>
      <c r="J16" s="23"/>
      <c r="K16" s="15"/>
      <c r="L16" s="9"/>
      <c r="M16" s="23"/>
      <c r="N16" s="20"/>
      <c r="O16" s="9"/>
      <c r="P16" s="9"/>
      <c r="Q16" s="9" t="s">
        <v>73</v>
      </c>
      <c r="R16" s="9"/>
      <c r="S16" s="15"/>
      <c r="T16" s="15"/>
      <c r="U16" s="8"/>
      <c r="V16" s="8"/>
      <c r="W16" s="8"/>
      <c r="X16" s="23"/>
    </row>
    <row r="17" customFormat="false" ht="12" hidden="false" customHeight="true" outlineLevel="0" collapsed="false">
      <c r="A17" s="9"/>
      <c r="B17" s="62"/>
      <c r="C17" s="9"/>
      <c r="D17" s="23"/>
      <c r="E17" s="20"/>
      <c r="F17" s="9"/>
      <c r="G17" s="23"/>
      <c r="H17" s="15"/>
      <c r="I17" s="9"/>
      <c r="J17" s="23"/>
      <c r="K17" s="15"/>
      <c r="L17" s="9"/>
      <c r="M17" s="23"/>
      <c r="N17" s="20"/>
      <c r="O17" s="9"/>
      <c r="P17" s="9"/>
      <c r="Q17" s="9"/>
      <c r="R17" s="9"/>
      <c r="S17" s="15"/>
      <c r="T17" s="15"/>
      <c r="U17" s="8"/>
      <c r="V17" s="8"/>
      <c r="W17" s="8"/>
      <c r="X17" s="23"/>
    </row>
    <row r="18" customFormat="false" ht="12" hidden="false" customHeight="true" outlineLevel="0" collapsed="false">
      <c r="A18" s="9"/>
      <c r="B18" s="62"/>
      <c r="C18" s="9"/>
      <c r="D18" s="23"/>
      <c r="E18" s="20"/>
      <c r="F18" s="9"/>
      <c r="G18" s="23"/>
      <c r="H18" s="15"/>
      <c r="I18" s="9"/>
      <c r="J18" s="23"/>
      <c r="K18" s="15"/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 t="s">
        <v>114</v>
      </c>
      <c r="B19" s="62" t="s">
        <v>374</v>
      </c>
      <c r="C19" s="9"/>
      <c r="D19" s="23"/>
      <c r="E19" s="20"/>
      <c r="F19" s="9"/>
      <c r="G19" s="23"/>
      <c r="H19" s="15"/>
      <c r="I19" s="9"/>
      <c r="J19" s="23"/>
      <c r="K19" s="15"/>
      <c r="L19" s="9"/>
      <c r="M19" s="23"/>
      <c r="N19" s="20"/>
      <c r="O19" s="9"/>
      <c r="P19" s="9"/>
      <c r="Q19" s="9"/>
      <c r="R19" s="9"/>
      <c r="S19" s="15"/>
      <c r="T19" s="15"/>
      <c r="U19" s="8"/>
      <c r="V19" s="8"/>
      <c r="W19" s="8"/>
      <c r="X19" s="23"/>
    </row>
    <row r="20" customFormat="false" ht="12" hidden="false" customHeight="true" outlineLevel="0" collapsed="false">
      <c r="A20" s="9"/>
      <c r="B20" s="62"/>
      <c r="C20" s="9"/>
      <c r="D20" s="23"/>
      <c r="E20" s="20"/>
      <c r="F20" s="9"/>
      <c r="G20" s="23"/>
      <c r="H20" s="15"/>
      <c r="I20" s="9"/>
      <c r="J20" s="23"/>
      <c r="K20" s="15"/>
      <c r="L20" s="9"/>
      <c r="M20" s="23"/>
      <c r="N20" s="20"/>
      <c r="O20" s="9"/>
      <c r="P20" s="9"/>
      <c r="Q20" s="9"/>
      <c r="R20" s="9"/>
      <c r="S20" s="15"/>
      <c r="T20" s="15"/>
      <c r="U20" s="8"/>
      <c r="V20" s="8"/>
      <c r="W20" s="8"/>
      <c r="X20" s="23"/>
    </row>
    <row r="21" customFormat="false" ht="12" hidden="false" customHeight="true" outlineLevel="0" collapsed="false">
      <c r="A21" s="9"/>
      <c r="B21" s="62"/>
      <c r="C21" s="9"/>
      <c r="D21" s="23"/>
      <c r="E21" s="20"/>
      <c r="F21" s="9"/>
      <c r="G21" s="23"/>
      <c r="H21" s="15"/>
      <c r="I21" s="9"/>
      <c r="J21" s="23"/>
      <c r="K21" s="15"/>
      <c r="L21" s="9"/>
      <c r="M21" s="23"/>
      <c r="N21" s="20"/>
      <c r="O21" s="9"/>
      <c r="P21" s="9"/>
      <c r="Q21" s="9"/>
      <c r="R21" s="9"/>
      <c r="S21" s="15"/>
      <c r="T21" s="15"/>
      <c r="U21" s="8"/>
      <c r="V21" s="8"/>
      <c r="W21" s="8"/>
      <c r="X21" s="23"/>
    </row>
    <row r="22" customFormat="false" ht="12" hidden="false" customHeight="true" outlineLevel="0" collapsed="false">
      <c r="A22" s="9" t="s">
        <v>58</v>
      </c>
      <c r="B22" s="62" t="s">
        <v>375</v>
      </c>
      <c r="C22" s="9"/>
      <c r="D22" s="23" t="n">
        <f aca="false">J23</f>
        <v>708</v>
      </c>
      <c r="E22" s="20" t="s">
        <v>376</v>
      </c>
      <c r="F22" s="63" t="s">
        <v>123</v>
      </c>
      <c r="G22" s="23" t="n">
        <v>374</v>
      </c>
      <c r="H22" s="15" t="s">
        <v>174</v>
      </c>
      <c r="I22" s="63" t="s">
        <v>128</v>
      </c>
      <c r="J22" s="23" t="n">
        <v>601</v>
      </c>
      <c r="K22" s="15" t="s">
        <v>190</v>
      </c>
      <c r="L22" s="9"/>
      <c r="M22" s="26" t="s">
        <v>102</v>
      </c>
      <c r="N22" s="20"/>
      <c r="O22" s="63" t="s">
        <v>219</v>
      </c>
      <c r="P22" s="9"/>
      <c r="Q22" s="9" t="s">
        <v>23</v>
      </c>
      <c r="R22" s="9"/>
      <c r="S22" s="64" t="s">
        <v>377</v>
      </c>
      <c r="T22" s="15"/>
      <c r="U22" s="22" t="s">
        <v>360</v>
      </c>
      <c r="V22" s="8"/>
      <c r="W22" s="8" t="s">
        <v>26</v>
      </c>
      <c r="X22" s="23" t="n">
        <v>7780</v>
      </c>
    </row>
    <row r="23" customFormat="false" ht="12" hidden="false" customHeight="true" outlineLevel="0" collapsed="false">
      <c r="A23" s="9"/>
      <c r="B23" s="62" t="s">
        <v>378</v>
      </c>
      <c r="C23" s="9"/>
      <c r="D23" s="23" t="n">
        <f aca="false">SUM(J22+J24)</f>
        <v>9178</v>
      </c>
      <c r="E23" s="20" t="s">
        <v>190</v>
      </c>
      <c r="F23" s="9"/>
      <c r="G23" s="23"/>
      <c r="H23" s="15"/>
      <c r="I23" s="63" t="s">
        <v>100</v>
      </c>
      <c r="J23" s="23" t="n">
        <v>708</v>
      </c>
      <c r="K23" s="15" t="s">
        <v>376</v>
      </c>
      <c r="L23" s="9"/>
      <c r="M23" s="23"/>
      <c r="N23" s="20"/>
      <c r="O23" s="9"/>
      <c r="P23" s="9"/>
      <c r="Q23" s="9"/>
      <c r="R23" s="9"/>
      <c r="S23" s="15"/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62" t="s">
        <v>379</v>
      </c>
      <c r="C24" s="9"/>
      <c r="D24" s="30" t="n">
        <f aca="false">G22</f>
        <v>374</v>
      </c>
      <c r="E24" s="20" t="s">
        <v>174</v>
      </c>
      <c r="F24" s="9"/>
      <c r="G24" s="23"/>
      <c r="H24" s="15"/>
      <c r="I24" s="63" t="s">
        <v>100</v>
      </c>
      <c r="J24" s="30" t="n">
        <v>8577</v>
      </c>
      <c r="K24" s="15" t="s">
        <v>190</v>
      </c>
      <c r="L24" s="9"/>
      <c r="M24" s="23"/>
      <c r="N24" s="20"/>
      <c r="O24" s="9"/>
      <c r="P24" s="9"/>
      <c r="Q24" s="9"/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62"/>
      <c r="C25" s="9"/>
      <c r="D25" s="23" t="n">
        <f aca="false">SUM(D22:D24)</f>
        <v>10260</v>
      </c>
      <c r="E25" s="20"/>
      <c r="F25" s="9"/>
      <c r="G25" s="23"/>
      <c r="H25" s="15"/>
      <c r="I25" s="9"/>
      <c r="J25" s="23" t="n">
        <f aca="false">SUM(J22:J24)</f>
        <v>9886</v>
      </c>
      <c r="K25" s="15"/>
      <c r="L25" s="9"/>
      <c r="M25" s="23"/>
      <c r="N25" s="20"/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/>
      <c r="B26" s="62"/>
      <c r="C26" s="9"/>
      <c r="D26" s="23"/>
      <c r="E26" s="20"/>
      <c r="F26" s="9"/>
      <c r="G26" s="23"/>
      <c r="H26" s="15"/>
      <c r="I26" s="9"/>
      <c r="J26" s="23"/>
      <c r="K26" s="15"/>
      <c r="L26" s="9"/>
      <c r="M26" s="23"/>
      <c r="N26" s="20"/>
      <c r="O26" s="9"/>
      <c r="P26" s="9"/>
      <c r="Q26" s="9"/>
      <c r="R26" s="9"/>
      <c r="S26" s="15"/>
      <c r="T26" s="15"/>
      <c r="U26" s="8"/>
      <c r="V26" s="8"/>
      <c r="W26" s="8"/>
      <c r="X26" s="23"/>
    </row>
    <row r="27" customFormat="false" ht="12" hidden="false" customHeight="true" outlineLevel="0" collapsed="false">
      <c r="A27" s="9"/>
      <c r="B27" s="62"/>
      <c r="C27" s="9"/>
      <c r="D27" s="23"/>
      <c r="E27" s="20"/>
      <c r="F27" s="9"/>
      <c r="G27" s="23"/>
      <c r="H27" s="15"/>
      <c r="I27" s="9"/>
      <c r="J27" s="23"/>
      <c r="K27" s="15"/>
      <c r="L27" s="9"/>
      <c r="M27" s="23"/>
      <c r="N27" s="20"/>
      <c r="O27" s="9"/>
      <c r="P27" s="9"/>
      <c r="Q27" s="9"/>
      <c r="R27" s="9"/>
      <c r="S27" s="15"/>
      <c r="T27" s="15"/>
      <c r="U27" s="8"/>
      <c r="V27" s="8"/>
      <c r="W27" s="8"/>
      <c r="X27" s="23"/>
    </row>
    <row r="28" customFormat="false" ht="12" hidden="false" customHeight="true" outlineLevel="0" collapsed="false">
      <c r="A28" s="9" t="s">
        <v>63</v>
      </c>
      <c r="B28" s="62" t="s">
        <v>380</v>
      </c>
      <c r="C28" s="9"/>
      <c r="D28" s="23" t="n">
        <f aca="false">J31</f>
        <v>2600</v>
      </c>
      <c r="E28" s="20" t="s">
        <v>98</v>
      </c>
      <c r="F28" s="9"/>
      <c r="G28" s="26" t="s">
        <v>102</v>
      </c>
      <c r="H28" s="15"/>
      <c r="I28" s="63" t="s">
        <v>123</v>
      </c>
      <c r="J28" s="23" t="n">
        <v>120</v>
      </c>
      <c r="K28" s="15" t="s">
        <v>98</v>
      </c>
      <c r="L28" s="9"/>
      <c r="M28" s="26" t="s">
        <v>102</v>
      </c>
      <c r="N28" s="20"/>
      <c r="O28" s="63" t="s">
        <v>55</v>
      </c>
      <c r="P28" s="9"/>
      <c r="Q28" s="9" t="s">
        <v>46</v>
      </c>
      <c r="R28" s="9"/>
      <c r="S28" s="64" t="s">
        <v>225</v>
      </c>
      <c r="T28" s="15"/>
      <c r="U28" s="8"/>
      <c r="V28" s="8"/>
      <c r="W28" s="8"/>
      <c r="X28" s="23"/>
    </row>
    <row r="29" customFormat="false" ht="12" hidden="false" customHeight="true" outlineLevel="0" collapsed="false">
      <c r="A29" s="9"/>
      <c r="B29" s="62" t="s">
        <v>381</v>
      </c>
      <c r="C29" s="9"/>
      <c r="D29" s="23"/>
      <c r="E29" s="20"/>
      <c r="F29" s="9"/>
      <c r="G29" s="23"/>
      <c r="H29" s="15"/>
      <c r="I29" s="63" t="s">
        <v>128</v>
      </c>
      <c r="J29" s="23" t="n">
        <v>190</v>
      </c>
      <c r="K29" s="15" t="s">
        <v>98</v>
      </c>
      <c r="L29" s="9"/>
      <c r="M29" s="23"/>
      <c r="N29" s="20"/>
      <c r="O29" s="9"/>
      <c r="P29" s="9"/>
      <c r="Q29" s="9"/>
      <c r="R29" s="9"/>
      <c r="S29" s="15"/>
      <c r="T29" s="15"/>
      <c r="U29" s="8"/>
      <c r="V29" s="8"/>
      <c r="W29" s="8"/>
      <c r="X29" s="23"/>
    </row>
    <row r="30" customFormat="false" ht="12" hidden="false" customHeight="true" outlineLevel="0" collapsed="false">
      <c r="A30" s="9"/>
      <c r="B30" s="62" t="s">
        <v>382</v>
      </c>
      <c r="C30" s="9"/>
      <c r="D30" s="23"/>
      <c r="E30" s="20"/>
      <c r="F30" s="9"/>
      <c r="G30" s="23"/>
      <c r="H30" s="15"/>
      <c r="I30" s="63" t="s">
        <v>100</v>
      </c>
      <c r="J30" s="30" t="n">
        <v>2290</v>
      </c>
      <c r="K30" s="15" t="s">
        <v>98</v>
      </c>
      <c r="L30" s="9"/>
      <c r="M30" s="23"/>
      <c r="N30" s="20"/>
      <c r="O30" s="9"/>
      <c r="P30" s="9"/>
      <c r="Q30" s="9"/>
      <c r="R30" s="9"/>
      <c r="S30" s="15"/>
      <c r="T30" s="15"/>
      <c r="U30" s="8"/>
      <c r="V30" s="8"/>
      <c r="W30" s="8"/>
      <c r="X30" s="23"/>
    </row>
    <row r="31" customFormat="false" ht="12" hidden="false" customHeight="true" outlineLevel="0" collapsed="false">
      <c r="A31" s="9"/>
      <c r="B31" s="62"/>
      <c r="C31" s="9"/>
      <c r="D31" s="23"/>
      <c r="E31" s="20"/>
      <c r="F31" s="9"/>
      <c r="G31" s="23"/>
      <c r="H31" s="15"/>
      <c r="I31" s="9"/>
      <c r="J31" s="23" t="n">
        <f aca="false">SUM(J28:J30)</f>
        <v>2600</v>
      </c>
      <c r="K31" s="15"/>
      <c r="L31" s="9"/>
      <c r="M31" s="23"/>
      <c r="N31" s="20"/>
      <c r="O31" s="9"/>
      <c r="P31" s="9"/>
      <c r="Q31" s="9"/>
      <c r="R31" s="9"/>
      <c r="S31" s="15"/>
      <c r="T31" s="15"/>
      <c r="U31" s="8"/>
      <c r="V31" s="8"/>
      <c r="W31" s="8"/>
      <c r="X31" s="23"/>
    </row>
    <row r="32" customFormat="false" ht="12" hidden="false" customHeight="true" outlineLevel="0" collapsed="false">
      <c r="A32" s="9"/>
      <c r="B32" s="62"/>
      <c r="C32" s="9"/>
      <c r="D32" s="23"/>
      <c r="E32" s="20"/>
      <c r="F32" s="9"/>
      <c r="G32" s="23"/>
      <c r="H32" s="15"/>
      <c r="I32" s="9"/>
      <c r="J32" s="23"/>
      <c r="K32" s="15"/>
      <c r="L32" s="9"/>
      <c r="M32" s="23"/>
      <c r="N32" s="20"/>
      <c r="O32" s="9"/>
      <c r="P32" s="9"/>
      <c r="Q32" s="9"/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/>
      <c r="B33" s="62"/>
      <c r="C33" s="9"/>
      <c r="D33" s="23"/>
      <c r="E33" s="20"/>
      <c r="F33" s="9"/>
      <c r="G33" s="23"/>
      <c r="H33" s="15"/>
      <c r="I33" s="9"/>
      <c r="J33" s="23"/>
      <c r="K33" s="15"/>
      <c r="L33" s="9"/>
      <c r="M33" s="23"/>
      <c r="N33" s="20"/>
      <c r="O33" s="9"/>
      <c r="P33" s="9"/>
      <c r="Q33" s="9"/>
      <c r="R33" s="9"/>
      <c r="S33" s="15"/>
      <c r="T33" s="15"/>
      <c r="U33" s="8"/>
      <c r="V33" s="8"/>
      <c r="W33" s="8"/>
      <c r="X33" s="23"/>
    </row>
    <row r="34" customFormat="false" ht="12" hidden="false" customHeight="true" outlineLevel="0" collapsed="false">
      <c r="A34" s="9" t="s">
        <v>140</v>
      </c>
      <c r="B34" s="62" t="s">
        <v>383</v>
      </c>
      <c r="C34" s="9"/>
      <c r="D34" s="23" t="n">
        <f aca="false">SUM(J34:J36)</f>
        <v>495</v>
      </c>
      <c r="E34" s="20" t="s">
        <v>98</v>
      </c>
      <c r="F34" s="9"/>
      <c r="G34" s="26" t="s">
        <v>102</v>
      </c>
      <c r="H34" s="15"/>
      <c r="I34" s="63" t="s">
        <v>123</v>
      </c>
      <c r="J34" s="23" t="n">
        <v>30</v>
      </c>
      <c r="K34" s="15" t="s">
        <v>98</v>
      </c>
      <c r="L34" s="9"/>
      <c r="M34" s="26" t="s">
        <v>102</v>
      </c>
      <c r="N34" s="20"/>
      <c r="O34" s="63" t="s">
        <v>45</v>
      </c>
      <c r="P34" s="9"/>
      <c r="Q34" s="9" t="s">
        <v>46</v>
      </c>
      <c r="R34" s="9"/>
      <c r="S34" s="64" t="s">
        <v>384</v>
      </c>
      <c r="T34" s="15"/>
      <c r="U34" s="8"/>
      <c r="V34" s="8"/>
      <c r="W34" s="8"/>
      <c r="X34" s="23"/>
    </row>
    <row r="35" customFormat="false" ht="12" hidden="false" customHeight="true" outlineLevel="0" collapsed="false">
      <c r="A35" s="9"/>
      <c r="B35" s="62" t="s">
        <v>385</v>
      </c>
      <c r="C35" s="9"/>
      <c r="D35" s="30" t="n">
        <f aca="false">J37</f>
        <v>105</v>
      </c>
      <c r="E35" s="20" t="s">
        <v>174</v>
      </c>
      <c r="F35" s="9"/>
      <c r="G35" s="23"/>
      <c r="H35" s="15"/>
      <c r="I35" s="63" t="s">
        <v>128</v>
      </c>
      <c r="J35" s="23" t="n">
        <v>45</v>
      </c>
      <c r="K35" s="15" t="s">
        <v>98</v>
      </c>
      <c r="L35" s="9"/>
      <c r="M35" s="23"/>
      <c r="N35" s="20"/>
      <c r="O35" s="9"/>
      <c r="P35" s="9"/>
      <c r="Q35" s="9"/>
      <c r="R35" s="9"/>
      <c r="S35" s="15"/>
      <c r="T35" s="15"/>
      <c r="U35" s="8"/>
      <c r="V35" s="8"/>
      <c r="W35" s="8"/>
      <c r="X35" s="23"/>
    </row>
    <row r="36" customFormat="false" ht="12" hidden="false" customHeight="true" outlineLevel="0" collapsed="false">
      <c r="A36" s="9"/>
      <c r="B36" s="62"/>
      <c r="C36" s="9"/>
      <c r="D36" s="23" t="n">
        <v>600</v>
      </c>
      <c r="E36" s="20"/>
      <c r="F36" s="9"/>
      <c r="G36" s="23"/>
      <c r="H36" s="15"/>
      <c r="I36" s="63" t="s">
        <v>100</v>
      </c>
      <c r="J36" s="23" t="n">
        <v>420</v>
      </c>
      <c r="K36" s="15" t="s">
        <v>98</v>
      </c>
      <c r="L36" s="9"/>
      <c r="M36" s="23"/>
      <c r="N36" s="20"/>
      <c r="O36" s="9"/>
      <c r="P36" s="9"/>
      <c r="Q36" s="9"/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62"/>
      <c r="C37" s="9"/>
      <c r="D37" s="23"/>
      <c r="E37" s="20"/>
      <c r="F37" s="9"/>
      <c r="G37" s="23"/>
      <c r="H37" s="15"/>
      <c r="I37" s="63" t="s">
        <v>100</v>
      </c>
      <c r="J37" s="30" t="n">
        <v>105</v>
      </c>
      <c r="K37" s="15" t="s">
        <v>174</v>
      </c>
      <c r="L37" s="9"/>
      <c r="M37" s="23"/>
      <c r="N37" s="20"/>
      <c r="O37" s="9"/>
      <c r="P37" s="9"/>
      <c r="Q37" s="9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/>
      <c r="B38" s="62"/>
      <c r="C38" s="9"/>
      <c r="D38" s="23"/>
      <c r="E38" s="20"/>
      <c r="F38" s="9"/>
      <c r="G38" s="23"/>
      <c r="H38" s="15"/>
      <c r="I38" s="9"/>
      <c r="J38" s="23" t="n">
        <f aca="false">SUM(J34:J37)</f>
        <v>600</v>
      </c>
      <c r="K38" s="15"/>
      <c r="L38" s="9"/>
      <c r="M38" s="23"/>
      <c r="N38" s="20"/>
      <c r="O38" s="9"/>
      <c r="P38" s="9"/>
      <c r="Q38" s="9"/>
      <c r="R38" s="9"/>
      <c r="S38" s="15"/>
      <c r="T38" s="15"/>
      <c r="U38" s="8"/>
      <c r="V38" s="8"/>
      <c r="W38" s="8"/>
      <c r="X38" s="23"/>
    </row>
    <row r="39" customFormat="false" ht="12" hidden="false" customHeight="true" outlineLevel="0" collapsed="false">
      <c r="A39" s="9"/>
      <c r="B39" s="62"/>
      <c r="C39" s="9"/>
      <c r="D39" s="23"/>
      <c r="E39" s="20"/>
      <c r="F39" s="9"/>
      <c r="G39" s="23"/>
      <c r="H39" s="15"/>
      <c r="I39" s="9"/>
      <c r="J39" s="23"/>
      <c r="K39" s="15"/>
      <c r="L39" s="9"/>
      <c r="M39" s="23"/>
      <c r="N39" s="20"/>
      <c r="O39" s="9"/>
      <c r="P39" s="9"/>
      <c r="Q39" s="9"/>
      <c r="R39" s="9"/>
      <c r="S39" s="15"/>
      <c r="T39" s="15"/>
      <c r="U39" s="8"/>
      <c r="V39" s="8"/>
      <c r="W39" s="8"/>
      <c r="X39" s="23"/>
    </row>
    <row r="40" customFormat="false" ht="12" hidden="false" customHeight="true" outlineLevel="0" collapsed="false">
      <c r="A40" s="9"/>
      <c r="B40" s="62"/>
      <c r="C40" s="9"/>
      <c r="D40" s="23"/>
      <c r="E40" s="20"/>
      <c r="F40" s="9"/>
      <c r="G40" s="23"/>
      <c r="H40" s="15"/>
      <c r="I40" s="9"/>
      <c r="J40" s="23"/>
      <c r="K40" s="15"/>
      <c r="L40" s="9"/>
      <c r="M40" s="23"/>
      <c r="N40" s="20"/>
      <c r="O40" s="9"/>
      <c r="P40" s="9"/>
      <c r="Q40" s="9"/>
      <c r="R40" s="9"/>
      <c r="S40" s="15"/>
      <c r="T40" s="15"/>
      <c r="U40" s="8"/>
      <c r="V40" s="8"/>
      <c r="W40" s="8"/>
      <c r="X40" s="23"/>
    </row>
    <row r="41" customFormat="false" ht="12" hidden="false" customHeight="true" outlineLevel="0" collapsed="false">
      <c r="A41" s="9" t="s">
        <v>143</v>
      </c>
      <c r="B41" s="62" t="s">
        <v>386</v>
      </c>
      <c r="C41" s="9"/>
      <c r="D41" s="23" t="n">
        <v>1470</v>
      </c>
      <c r="E41" s="20" t="s">
        <v>190</v>
      </c>
      <c r="F41" s="9"/>
      <c r="G41" s="26" t="s">
        <v>102</v>
      </c>
      <c r="H41" s="15"/>
      <c r="I41" s="63" t="s">
        <v>123</v>
      </c>
      <c r="J41" s="23" t="n">
        <v>65</v>
      </c>
      <c r="K41" s="15" t="s">
        <v>190</v>
      </c>
      <c r="L41" s="9"/>
      <c r="M41" s="26" t="s">
        <v>102</v>
      </c>
      <c r="N41" s="20"/>
      <c r="O41" s="63" t="s">
        <v>55</v>
      </c>
      <c r="P41" s="9"/>
      <c r="Q41" s="9" t="s">
        <v>46</v>
      </c>
      <c r="R41" s="9"/>
      <c r="S41" s="64" t="s">
        <v>225</v>
      </c>
      <c r="T41" s="15"/>
      <c r="U41" s="8"/>
      <c r="V41" s="8"/>
      <c r="W41" s="8"/>
      <c r="X41" s="23"/>
    </row>
    <row r="42" customFormat="false" ht="12" hidden="false" customHeight="true" outlineLevel="0" collapsed="false">
      <c r="A42" s="9"/>
      <c r="B42" s="62" t="s">
        <v>387</v>
      </c>
      <c r="C42" s="9"/>
      <c r="D42" s="23"/>
      <c r="E42" s="20"/>
      <c r="F42" s="9"/>
      <c r="G42" s="23"/>
      <c r="H42" s="15"/>
      <c r="I42" s="63" t="s">
        <v>128</v>
      </c>
      <c r="J42" s="23" t="n">
        <v>78</v>
      </c>
      <c r="K42" s="15" t="s">
        <v>190</v>
      </c>
      <c r="L42" s="9"/>
      <c r="M42" s="23"/>
      <c r="N42" s="20"/>
      <c r="O42" s="9"/>
      <c r="P42" s="9"/>
      <c r="Q42" s="9"/>
      <c r="R42" s="9"/>
      <c r="S42" s="15"/>
      <c r="T42" s="15"/>
      <c r="U42" s="8"/>
      <c r="V42" s="8"/>
      <c r="W42" s="8"/>
      <c r="X42" s="23"/>
    </row>
    <row r="43" customFormat="false" ht="12" hidden="false" customHeight="true" outlineLevel="0" collapsed="false">
      <c r="A43" s="9"/>
      <c r="B43" s="62" t="s">
        <v>388</v>
      </c>
      <c r="C43" s="9"/>
      <c r="D43" s="23"/>
      <c r="E43" s="20"/>
      <c r="F43" s="9"/>
      <c r="G43" s="23"/>
      <c r="H43" s="15"/>
      <c r="I43" s="63" t="s">
        <v>100</v>
      </c>
      <c r="J43" s="30" t="n">
        <v>1327</v>
      </c>
      <c r="K43" s="15" t="s">
        <v>190</v>
      </c>
      <c r="L43" s="9"/>
      <c r="M43" s="23"/>
      <c r="N43" s="20"/>
      <c r="O43" s="9"/>
      <c r="P43" s="9"/>
      <c r="Q43" s="9"/>
      <c r="R43" s="9"/>
      <c r="S43" s="15"/>
      <c r="T43" s="15"/>
      <c r="U43" s="8"/>
      <c r="V43" s="8"/>
      <c r="W43" s="8"/>
      <c r="X43" s="23"/>
    </row>
    <row r="44" customFormat="false" ht="12" hidden="false" customHeight="true" outlineLevel="0" collapsed="false">
      <c r="A44" s="9"/>
      <c r="B44" s="62"/>
      <c r="C44" s="9"/>
      <c r="D44" s="23"/>
      <c r="E44" s="20"/>
      <c r="F44" s="9"/>
      <c r="G44" s="23"/>
      <c r="H44" s="15"/>
      <c r="I44" s="9"/>
      <c r="J44" s="23" t="n">
        <f aca="false">SUM(J41:J43)</f>
        <v>1470</v>
      </c>
      <c r="K44" s="15"/>
      <c r="L44" s="9"/>
      <c r="M44" s="23"/>
      <c r="N44" s="20"/>
      <c r="O44" s="9"/>
      <c r="P44" s="9"/>
      <c r="Q44" s="9"/>
      <c r="R44" s="9"/>
      <c r="S44" s="15"/>
      <c r="T44" s="15"/>
      <c r="U44" s="8"/>
      <c r="V44" s="8"/>
      <c r="W44" s="8"/>
      <c r="X44" s="23"/>
    </row>
    <row r="45" customFormat="false" ht="12" hidden="false" customHeight="true" outlineLevel="0" collapsed="false">
      <c r="A45" s="9"/>
      <c r="B45" s="62"/>
      <c r="C45" s="9"/>
      <c r="D45" s="23"/>
      <c r="E45" s="20"/>
      <c r="F45" s="9"/>
      <c r="G45" s="23"/>
      <c r="H45" s="15"/>
      <c r="I45" s="9"/>
      <c r="J45" s="23"/>
      <c r="K45" s="15"/>
      <c r="L45" s="9"/>
      <c r="M45" s="23"/>
      <c r="N45" s="20"/>
      <c r="O45" s="9"/>
      <c r="P45" s="9"/>
      <c r="Q45" s="9"/>
      <c r="R45" s="9"/>
      <c r="S45" s="15"/>
      <c r="T45" s="15"/>
      <c r="U45" s="8"/>
      <c r="V45" s="8"/>
      <c r="W45" s="8"/>
      <c r="X45" s="23"/>
    </row>
    <row r="46" customFormat="false" ht="12" hidden="false" customHeight="true" outlineLevel="0" collapsed="false">
      <c r="A46" s="9"/>
      <c r="B46" s="62"/>
      <c r="C46" s="9"/>
      <c r="D46" s="23"/>
      <c r="E46" s="20"/>
      <c r="F46" s="9"/>
      <c r="G46" s="23"/>
      <c r="H46" s="15"/>
      <c r="I46" s="9"/>
      <c r="J46" s="23"/>
      <c r="K46" s="15"/>
      <c r="L46" s="9"/>
      <c r="M46" s="23"/>
      <c r="N46" s="20"/>
      <c r="O46" s="9"/>
      <c r="P46" s="9"/>
      <c r="Q46" s="9"/>
      <c r="R46" s="9"/>
      <c r="S46" s="15"/>
      <c r="T46" s="15"/>
      <c r="U46" s="8"/>
      <c r="V46" s="8"/>
      <c r="W46" s="8"/>
      <c r="X46" s="23"/>
    </row>
    <row r="47" customFormat="false" ht="12" hidden="false" customHeight="true" outlineLevel="0" collapsed="false">
      <c r="A47" s="9" t="s">
        <v>149</v>
      </c>
      <c r="B47" s="62" t="s">
        <v>389</v>
      </c>
      <c r="C47" s="9"/>
      <c r="D47" s="23" t="n">
        <f aca="false">SUM(J48:J49)</f>
        <v>313</v>
      </c>
      <c r="E47" s="20" t="s">
        <v>190</v>
      </c>
      <c r="F47" s="9"/>
      <c r="G47" s="26" t="s">
        <v>102</v>
      </c>
      <c r="H47" s="15"/>
      <c r="I47" s="63" t="s">
        <v>123</v>
      </c>
      <c r="J47" s="23" t="n">
        <v>30</v>
      </c>
      <c r="K47" s="15" t="s">
        <v>174</v>
      </c>
      <c r="L47" s="9"/>
      <c r="M47" s="26" t="s">
        <v>102</v>
      </c>
      <c r="N47" s="20"/>
      <c r="O47" s="63" t="s">
        <v>55</v>
      </c>
      <c r="P47" s="9"/>
      <c r="Q47" s="9" t="s">
        <v>46</v>
      </c>
      <c r="R47" s="9"/>
      <c r="S47" s="64" t="s">
        <v>390</v>
      </c>
      <c r="T47" s="15"/>
      <c r="U47" s="8"/>
      <c r="V47" s="8"/>
      <c r="W47" s="8"/>
      <c r="X47" s="23"/>
    </row>
    <row r="48" customFormat="false" ht="12" hidden="false" customHeight="true" outlineLevel="0" collapsed="false">
      <c r="A48" s="9"/>
      <c r="B48" s="62" t="s">
        <v>391</v>
      </c>
      <c r="C48" s="9"/>
      <c r="D48" s="30" t="n">
        <f aca="false">J47</f>
        <v>30</v>
      </c>
      <c r="E48" s="20" t="s">
        <v>174</v>
      </c>
      <c r="F48" s="9"/>
      <c r="G48" s="23"/>
      <c r="H48" s="15"/>
      <c r="I48" s="63" t="s">
        <v>128</v>
      </c>
      <c r="J48" s="23" t="n">
        <v>38</v>
      </c>
      <c r="K48" s="15" t="s">
        <v>190</v>
      </c>
      <c r="L48" s="9"/>
      <c r="M48" s="23"/>
      <c r="N48" s="20"/>
      <c r="O48" s="9"/>
      <c r="P48" s="9"/>
      <c r="Q48" s="9"/>
      <c r="R48" s="9"/>
      <c r="S48" s="15"/>
      <c r="T48" s="15"/>
      <c r="U48" s="8"/>
      <c r="V48" s="8"/>
      <c r="W48" s="8"/>
      <c r="X48" s="23"/>
    </row>
    <row r="49" customFormat="false" ht="12" hidden="false" customHeight="true" outlineLevel="0" collapsed="false">
      <c r="A49" s="9"/>
      <c r="B49" s="62" t="s">
        <v>392</v>
      </c>
      <c r="C49" s="9"/>
      <c r="D49" s="23" t="n">
        <f aca="false">SUM(D47:D48)</f>
        <v>343</v>
      </c>
      <c r="E49" s="20"/>
      <c r="F49" s="9"/>
      <c r="G49" s="23"/>
      <c r="H49" s="15"/>
      <c r="I49" s="63" t="s">
        <v>100</v>
      </c>
      <c r="J49" s="30" t="n">
        <v>275</v>
      </c>
      <c r="K49" s="15" t="s">
        <v>190</v>
      </c>
      <c r="L49" s="9"/>
      <c r="M49" s="23"/>
      <c r="N49" s="20"/>
      <c r="O49" s="9"/>
      <c r="P49" s="9"/>
      <c r="Q49" s="9"/>
      <c r="R49" s="9"/>
      <c r="S49" s="15"/>
      <c r="T49" s="15"/>
      <c r="U49" s="8"/>
      <c r="V49" s="8"/>
      <c r="W49" s="8"/>
      <c r="X49" s="23"/>
    </row>
    <row r="50" customFormat="false" ht="12" hidden="false" customHeight="true" outlineLevel="0" collapsed="false">
      <c r="A50" s="9"/>
      <c r="B50" s="62"/>
      <c r="C50" s="9"/>
      <c r="D50" s="23"/>
      <c r="E50" s="20"/>
      <c r="F50" s="9"/>
      <c r="G50" s="23"/>
      <c r="H50" s="15"/>
      <c r="I50" s="9"/>
      <c r="J50" s="23" t="n">
        <f aca="false">SUM(J47:J49)</f>
        <v>343</v>
      </c>
      <c r="K50" s="15"/>
      <c r="L50" s="9"/>
      <c r="M50" s="23"/>
      <c r="N50" s="20"/>
      <c r="O50" s="9"/>
      <c r="P50" s="9"/>
      <c r="Q50" s="9"/>
      <c r="R50" s="9"/>
      <c r="S50" s="15"/>
      <c r="T50" s="15"/>
      <c r="U50" s="8"/>
      <c r="V50" s="8"/>
      <c r="W50" s="8"/>
      <c r="X50" s="23"/>
    </row>
    <row r="51" customFormat="false" ht="12" hidden="false" customHeight="true" outlineLevel="0" collapsed="false">
      <c r="A51" s="9"/>
      <c r="B51" s="62"/>
      <c r="C51" s="9"/>
      <c r="D51" s="23"/>
      <c r="E51" s="20"/>
      <c r="F51" s="9"/>
      <c r="G51" s="23"/>
      <c r="H51" s="15"/>
      <c r="I51" s="9"/>
      <c r="J51" s="23"/>
      <c r="K51" s="15"/>
      <c r="L51" s="9"/>
      <c r="M51" s="23"/>
      <c r="N51" s="20"/>
      <c r="O51" s="9"/>
      <c r="P51" s="9"/>
      <c r="Q51" s="9"/>
      <c r="R51" s="9"/>
      <c r="S51" s="15"/>
      <c r="T51" s="15"/>
      <c r="U51" s="8"/>
      <c r="V51" s="8"/>
      <c r="W51" s="8"/>
      <c r="X51" s="23"/>
    </row>
    <row r="52" customFormat="false" ht="12" hidden="false" customHeight="true" outlineLevel="0" collapsed="false">
      <c r="A52" s="9"/>
      <c r="B52" s="62"/>
      <c r="C52" s="9"/>
      <c r="D52" s="23"/>
      <c r="E52" s="20"/>
      <c r="F52" s="9"/>
      <c r="G52" s="23"/>
      <c r="H52" s="15"/>
      <c r="I52" s="9"/>
      <c r="J52" s="23"/>
      <c r="K52" s="15"/>
      <c r="L52" s="9"/>
      <c r="M52" s="23"/>
      <c r="N52" s="20"/>
      <c r="O52" s="9"/>
      <c r="P52" s="9"/>
      <c r="Q52" s="9"/>
      <c r="R52" s="9"/>
      <c r="S52" s="15"/>
      <c r="T52" s="15"/>
      <c r="U52" s="8"/>
      <c r="V52" s="8"/>
      <c r="W52" s="8"/>
      <c r="X52" s="23"/>
    </row>
    <row r="53" customFormat="false" ht="12" hidden="false" customHeight="true" outlineLevel="0" collapsed="false">
      <c r="A53" s="9" t="s">
        <v>152</v>
      </c>
      <c r="B53" s="62" t="s">
        <v>393</v>
      </c>
      <c r="C53" s="9"/>
      <c r="D53" s="23" t="n">
        <f aca="false">J56</f>
        <v>261</v>
      </c>
      <c r="E53" s="20" t="s">
        <v>190</v>
      </c>
      <c r="F53" s="9"/>
      <c r="G53" s="26" t="s">
        <v>102</v>
      </c>
      <c r="H53" s="15"/>
      <c r="I53" s="63" t="s">
        <v>123</v>
      </c>
      <c r="J53" s="23" t="n">
        <v>12</v>
      </c>
      <c r="K53" s="15" t="s">
        <v>190</v>
      </c>
      <c r="L53" s="9"/>
      <c r="M53" s="26" t="s">
        <v>102</v>
      </c>
      <c r="N53" s="20"/>
      <c r="O53" s="63" t="s">
        <v>192</v>
      </c>
      <c r="P53" s="9"/>
      <c r="Q53" s="9" t="s">
        <v>46</v>
      </c>
      <c r="R53" s="9"/>
      <c r="S53" s="64" t="s">
        <v>394</v>
      </c>
      <c r="T53" s="15"/>
      <c r="U53" s="8"/>
      <c r="V53" s="8"/>
      <c r="W53" s="8"/>
      <c r="X53" s="23"/>
    </row>
    <row r="54" customFormat="false" ht="12" hidden="false" customHeight="true" outlineLevel="0" collapsed="false">
      <c r="A54" s="9"/>
      <c r="B54" s="62" t="s">
        <v>395</v>
      </c>
      <c r="C54" s="9"/>
      <c r="D54" s="23"/>
      <c r="E54" s="20"/>
      <c r="F54" s="9"/>
      <c r="G54" s="23"/>
      <c r="H54" s="15"/>
      <c r="I54" s="63" t="s">
        <v>128</v>
      </c>
      <c r="J54" s="23" t="n">
        <v>19</v>
      </c>
      <c r="K54" s="15" t="s">
        <v>190</v>
      </c>
      <c r="L54" s="9"/>
      <c r="M54" s="23"/>
      <c r="N54" s="20"/>
      <c r="O54" s="9"/>
      <c r="P54" s="9"/>
      <c r="Q54" s="9"/>
      <c r="R54" s="9"/>
      <c r="S54" s="15"/>
      <c r="T54" s="15"/>
      <c r="U54" s="8"/>
      <c r="V54" s="8"/>
      <c r="W54" s="8"/>
      <c r="X54" s="23"/>
    </row>
    <row r="55" customFormat="false" ht="12" hidden="false" customHeight="true" outlineLevel="0" collapsed="false">
      <c r="A55" s="9"/>
      <c r="B55" s="62" t="s">
        <v>396</v>
      </c>
      <c r="C55" s="9"/>
      <c r="D55" s="23"/>
      <c r="E55" s="20"/>
      <c r="F55" s="9"/>
      <c r="G55" s="23"/>
      <c r="H55" s="15"/>
      <c r="I55" s="63" t="s">
        <v>100</v>
      </c>
      <c r="J55" s="30" t="n">
        <v>230</v>
      </c>
      <c r="K55" s="15" t="s">
        <v>190</v>
      </c>
      <c r="L55" s="9"/>
      <c r="M55" s="23"/>
      <c r="N55" s="20"/>
      <c r="O55" s="9"/>
      <c r="P55" s="9"/>
      <c r="Q55" s="9"/>
      <c r="R55" s="9"/>
      <c r="S55" s="15"/>
      <c r="T55" s="15"/>
      <c r="U55" s="8"/>
      <c r="V55" s="8"/>
      <c r="W55" s="8"/>
      <c r="X55" s="23"/>
    </row>
    <row r="56" customFormat="false" ht="12" hidden="false" customHeight="true" outlineLevel="0" collapsed="false">
      <c r="A56" s="9"/>
      <c r="B56" s="62"/>
      <c r="C56" s="9"/>
      <c r="D56" s="23"/>
      <c r="E56" s="20"/>
      <c r="F56" s="9"/>
      <c r="G56" s="23"/>
      <c r="H56" s="15"/>
      <c r="I56" s="9"/>
      <c r="J56" s="23" t="n">
        <f aca="false">SUM(J53:J55)</f>
        <v>261</v>
      </c>
      <c r="K56" s="15"/>
      <c r="L56" s="9"/>
      <c r="M56" s="23"/>
      <c r="N56" s="20"/>
      <c r="O56" s="9"/>
      <c r="P56" s="9"/>
      <c r="Q56" s="9"/>
      <c r="R56" s="9"/>
      <c r="S56" s="15"/>
      <c r="T56" s="15"/>
      <c r="U56" s="8"/>
      <c r="V56" s="8"/>
      <c r="W56" s="8"/>
      <c r="X56" s="23"/>
    </row>
    <row r="57" customFormat="false" ht="12" hidden="false" customHeight="true" outlineLevel="0" collapsed="false">
      <c r="A57" s="9"/>
      <c r="B57" s="62"/>
      <c r="C57" s="9"/>
      <c r="D57" s="23"/>
      <c r="E57" s="20"/>
      <c r="F57" s="9"/>
      <c r="G57" s="23"/>
      <c r="H57" s="15"/>
      <c r="I57" s="9"/>
      <c r="J57" s="23"/>
      <c r="K57" s="15"/>
      <c r="L57" s="9"/>
      <c r="M57" s="23"/>
      <c r="N57" s="20"/>
      <c r="O57" s="9"/>
      <c r="P57" s="9"/>
      <c r="Q57" s="9"/>
      <c r="R57" s="9"/>
      <c r="S57" s="15"/>
      <c r="T57" s="15"/>
      <c r="U57" s="8"/>
      <c r="V57" s="8"/>
      <c r="W57" s="8"/>
      <c r="X57" s="23"/>
    </row>
    <row r="58" customFormat="false" ht="12" hidden="false" customHeight="true" outlineLevel="0" collapsed="false">
      <c r="A58" s="9"/>
      <c r="B58" s="62"/>
      <c r="C58" s="9"/>
      <c r="D58" s="23"/>
      <c r="E58" s="20"/>
      <c r="F58" s="9"/>
      <c r="G58" s="23"/>
      <c r="H58" s="15"/>
      <c r="I58" s="9"/>
      <c r="J58" s="23"/>
      <c r="K58" s="15"/>
      <c r="L58" s="9"/>
      <c r="M58" s="23"/>
      <c r="N58" s="20"/>
      <c r="O58" s="9"/>
      <c r="P58" s="9"/>
      <c r="Q58" s="9"/>
      <c r="R58" s="9"/>
      <c r="S58" s="15"/>
      <c r="T58" s="15"/>
      <c r="U58" s="8"/>
      <c r="V58" s="8"/>
      <c r="W58" s="8"/>
      <c r="X58" s="23"/>
    </row>
    <row r="59" customFormat="false" ht="12" hidden="false" customHeight="true" outlineLevel="0" collapsed="false">
      <c r="A59" s="67"/>
      <c r="B59" s="68" t="s">
        <v>84</v>
      </c>
      <c r="C59" s="67"/>
      <c r="D59" s="69" t="n">
        <f aca="false">SUM(D22+D1)</f>
        <v>708</v>
      </c>
      <c r="E59" s="70" t="s">
        <v>376</v>
      </c>
      <c r="F59" s="67"/>
      <c r="G59" s="71" t="s">
        <v>102</v>
      </c>
      <c r="H59" s="68"/>
      <c r="I59" s="67"/>
      <c r="J59" s="69" t="n">
        <f aca="false">SUM(J23)</f>
        <v>708</v>
      </c>
      <c r="K59" s="68" t="s">
        <v>376</v>
      </c>
      <c r="L59" s="67"/>
      <c r="M59" s="71" t="s">
        <v>102</v>
      </c>
      <c r="N59" s="70"/>
      <c r="O59" s="67"/>
      <c r="P59" s="67"/>
      <c r="Q59" s="67"/>
      <c r="R59" s="67"/>
      <c r="S59" s="68"/>
      <c r="T59" s="68"/>
      <c r="U59" s="67"/>
      <c r="V59" s="67"/>
      <c r="W59" s="67"/>
      <c r="X59" s="67"/>
    </row>
    <row r="60" customFormat="false" ht="12" hidden="false" customHeight="true" outlineLevel="0" collapsed="false">
      <c r="A60" s="67"/>
      <c r="B60" s="68" t="s">
        <v>201</v>
      </c>
      <c r="C60" s="67"/>
      <c r="D60" s="69" t="n">
        <f aca="false">SUM(D53,D47,D41,D23)</f>
        <v>11222</v>
      </c>
      <c r="E60" s="70" t="s">
        <v>190</v>
      </c>
      <c r="F60" s="67"/>
      <c r="G60" s="71" t="s">
        <v>102</v>
      </c>
      <c r="H60" s="68"/>
      <c r="I60" s="67"/>
      <c r="J60" s="69" t="n">
        <f aca="false">SUM(J56+J49+J48+J44+J24+J22)</f>
        <v>11222</v>
      </c>
      <c r="K60" s="68" t="s">
        <v>190</v>
      </c>
      <c r="L60" s="67"/>
      <c r="M60" s="71" t="s">
        <v>102</v>
      </c>
      <c r="N60" s="70"/>
      <c r="O60" s="67"/>
      <c r="P60" s="67"/>
      <c r="Q60" s="67"/>
      <c r="R60" s="67"/>
      <c r="S60" s="68"/>
      <c r="T60" s="68"/>
      <c r="U60" s="67"/>
      <c r="V60" s="67"/>
      <c r="W60" s="67"/>
      <c r="X60" s="67"/>
    </row>
    <row r="61" customFormat="false" ht="12" hidden="false" customHeight="true" outlineLevel="0" collapsed="false">
      <c r="A61" s="67"/>
      <c r="B61" s="68" t="s">
        <v>252</v>
      </c>
      <c r="C61" s="67"/>
      <c r="D61" s="69" t="n">
        <f aca="false">SUM(D34+D28+D15+D10)</f>
        <v>6395</v>
      </c>
      <c r="E61" s="70" t="s">
        <v>98</v>
      </c>
      <c r="F61" s="67"/>
      <c r="G61" s="71" t="s">
        <v>102</v>
      </c>
      <c r="H61" s="68"/>
      <c r="I61" s="67"/>
      <c r="J61" s="69" t="n">
        <f aca="false">SUM(J36+J35+J34+J31+J15+J10)</f>
        <v>6395</v>
      </c>
      <c r="K61" s="68" t="s">
        <v>98</v>
      </c>
      <c r="L61" s="67"/>
      <c r="M61" s="71" t="s">
        <v>102</v>
      </c>
      <c r="N61" s="70"/>
      <c r="O61" s="67"/>
      <c r="P61" s="67"/>
      <c r="Q61" s="67"/>
      <c r="R61" s="67"/>
      <c r="S61" s="68"/>
      <c r="T61" s="68"/>
      <c r="U61" s="67"/>
      <c r="V61" s="67"/>
      <c r="W61" s="67"/>
      <c r="X61" s="67"/>
    </row>
    <row r="62" customFormat="false" ht="12" hidden="false" customHeight="true" outlineLevel="0" collapsed="false">
      <c r="A62" s="67"/>
      <c r="B62" s="68" t="s">
        <v>206</v>
      </c>
      <c r="C62" s="67"/>
      <c r="D62" s="72" t="n">
        <f aca="false">SUM(D48+D35+D24+D1)</f>
        <v>509</v>
      </c>
      <c r="E62" s="70" t="s">
        <v>174</v>
      </c>
      <c r="F62" s="67"/>
      <c r="G62" s="72" t="n">
        <f aca="false">SUM(G22)</f>
        <v>374</v>
      </c>
      <c r="H62" s="68" t="s">
        <v>174</v>
      </c>
      <c r="I62" s="67"/>
      <c r="J62" s="72" t="n">
        <f aca="false">SUM(J47+J37+J1)</f>
        <v>135</v>
      </c>
      <c r="K62" s="68" t="s">
        <v>174</v>
      </c>
      <c r="L62" s="67"/>
      <c r="M62" s="80" t="s">
        <v>102</v>
      </c>
      <c r="N62" s="70"/>
      <c r="O62" s="67"/>
      <c r="P62" s="67"/>
      <c r="Q62" s="67"/>
      <c r="R62" s="67"/>
      <c r="S62" s="68"/>
      <c r="T62" s="68"/>
      <c r="U62" s="67"/>
      <c r="V62" s="67"/>
      <c r="W62" s="67"/>
      <c r="X62" s="67"/>
    </row>
    <row r="63" customFormat="false" ht="12" hidden="false" customHeight="true" outlineLevel="0" collapsed="false">
      <c r="A63" s="67"/>
      <c r="B63" s="68"/>
      <c r="C63" s="67"/>
      <c r="D63" s="69"/>
      <c r="E63" s="70"/>
      <c r="F63" s="67"/>
      <c r="G63" s="69"/>
      <c r="H63" s="68"/>
      <c r="I63" s="67"/>
      <c r="J63" s="69"/>
      <c r="K63" s="68"/>
      <c r="L63" s="67"/>
      <c r="M63" s="69"/>
      <c r="N63" s="70"/>
      <c r="O63" s="67"/>
      <c r="P63" s="67"/>
      <c r="Q63" s="67"/>
      <c r="R63" s="67"/>
      <c r="S63" s="68"/>
      <c r="T63" s="68"/>
      <c r="U63" s="67"/>
      <c r="V63" s="67"/>
      <c r="W63" s="67"/>
      <c r="X63" s="67"/>
    </row>
    <row r="64" customFormat="false" ht="12" hidden="false" customHeight="true" outlineLevel="0" collapsed="false">
      <c r="A64" s="67"/>
      <c r="B64" s="74" t="s">
        <v>94</v>
      </c>
      <c r="C64" s="67"/>
      <c r="D64" s="75" t="n">
        <f aca="false">SUM(D59:D63)</f>
        <v>18834</v>
      </c>
      <c r="E64" s="70"/>
      <c r="F64" s="67"/>
      <c r="G64" s="75" t="n">
        <f aca="false">SUM(G59:G62)</f>
        <v>374</v>
      </c>
      <c r="H64" s="68"/>
      <c r="I64" s="67"/>
      <c r="J64" s="75" t="n">
        <f aca="false">SUM(J59:J62)</f>
        <v>18460</v>
      </c>
      <c r="K64" s="68"/>
      <c r="L64" s="67"/>
      <c r="M64" s="81" t="s">
        <v>102</v>
      </c>
      <c r="N64" s="70"/>
      <c r="O64" s="67"/>
      <c r="P64" s="67"/>
      <c r="Q64" s="67"/>
      <c r="R64" s="67"/>
      <c r="S64" s="68"/>
      <c r="T64" s="68"/>
      <c r="U64" s="67"/>
      <c r="V64" s="67"/>
      <c r="W64" s="67"/>
      <c r="X64" s="67"/>
    </row>
    <row r="65" customFormat="false" ht="12" hidden="false" customHeight="true" outlineLevel="0" collapsed="false">
      <c r="A65" s="67"/>
      <c r="B65" s="68"/>
      <c r="C65" s="67"/>
      <c r="D65" s="69"/>
      <c r="E65" s="70"/>
      <c r="F65" s="67"/>
      <c r="G65" s="69"/>
      <c r="H65" s="68"/>
      <c r="I65" s="67"/>
      <c r="J65" s="69"/>
      <c r="K65" s="68"/>
      <c r="L65" s="67"/>
      <c r="M65" s="69"/>
      <c r="N65" s="70"/>
      <c r="O65" s="67"/>
      <c r="P65" s="67"/>
      <c r="Q65" s="67"/>
      <c r="R65" s="67"/>
      <c r="S65" s="68"/>
      <c r="T65" s="68"/>
      <c r="U65" s="67"/>
      <c r="V65" s="67"/>
      <c r="W65" s="67"/>
      <c r="X65" s="6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5.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21"/>
    <col collapsed="false" customWidth="true" hidden="false" outlineLevel="0" max="9" min="9" style="0" width="2.77"/>
    <col collapsed="false" customWidth="true" hidden="false" outlineLevel="0" max="10" min="10" style="0" width="6.87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4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55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5" t="s">
        <v>3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15" t="s">
        <v>398</v>
      </c>
      <c r="C10" s="9"/>
      <c r="D10" s="23" t="n">
        <v>2510</v>
      </c>
      <c r="E10" s="20" t="s">
        <v>190</v>
      </c>
      <c r="F10" s="9"/>
      <c r="G10" s="26" t="s">
        <v>102</v>
      </c>
      <c r="H10" s="15"/>
      <c r="I10" s="63" t="s">
        <v>123</v>
      </c>
      <c r="J10" s="23" t="n">
        <v>58</v>
      </c>
      <c r="K10" s="15" t="s">
        <v>190</v>
      </c>
      <c r="L10" s="9"/>
      <c r="M10" s="26" t="s">
        <v>102</v>
      </c>
      <c r="N10" s="20"/>
      <c r="O10" s="63" t="s">
        <v>112</v>
      </c>
      <c r="P10" s="9"/>
      <c r="Q10" s="9" t="s">
        <v>67</v>
      </c>
      <c r="R10" s="9"/>
      <c r="S10" s="65" t="s">
        <v>68</v>
      </c>
      <c r="T10" s="15"/>
      <c r="U10" s="8"/>
      <c r="V10" s="8"/>
      <c r="W10" s="8"/>
      <c r="X10" s="23"/>
    </row>
    <row r="11" customFormat="false" ht="12" hidden="false" customHeight="true" outlineLevel="0" collapsed="false">
      <c r="A11" s="9"/>
      <c r="B11" s="15" t="s">
        <v>399</v>
      </c>
      <c r="C11" s="9"/>
      <c r="D11" s="23"/>
      <c r="E11" s="20"/>
      <c r="F11" s="9"/>
      <c r="G11" s="66"/>
      <c r="H11" s="15"/>
      <c r="I11" s="63" t="s">
        <v>128</v>
      </c>
      <c r="J11" s="23" t="n">
        <v>84</v>
      </c>
      <c r="K11" s="15" t="s">
        <v>190</v>
      </c>
      <c r="L11" s="9"/>
      <c r="M11" s="23"/>
      <c r="N11" s="20"/>
      <c r="O11" s="9"/>
      <c r="P11" s="9"/>
      <c r="Q11" s="9" t="s">
        <v>73</v>
      </c>
      <c r="R11" s="9"/>
      <c r="S11" s="15"/>
      <c r="T11" s="15"/>
      <c r="U11" s="8"/>
      <c r="V11" s="8"/>
      <c r="W11" s="8"/>
      <c r="X11" s="23"/>
    </row>
    <row r="12" customFormat="false" ht="12" hidden="false" customHeight="true" outlineLevel="0" collapsed="false">
      <c r="A12" s="9"/>
      <c r="B12" s="15"/>
      <c r="C12" s="9"/>
      <c r="D12" s="86"/>
      <c r="E12" s="20"/>
      <c r="F12" s="9"/>
      <c r="G12" s="23"/>
      <c r="H12" s="15"/>
      <c r="I12" s="63" t="s">
        <v>100</v>
      </c>
      <c r="J12" s="30" t="n">
        <v>2368</v>
      </c>
      <c r="K12" s="15" t="s">
        <v>190</v>
      </c>
      <c r="L12" s="9"/>
      <c r="M12" s="23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15"/>
      <c r="C13" s="9"/>
      <c r="D13" s="23"/>
      <c r="E13" s="20"/>
      <c r="F13" s="9"/>
      <c r="G13" s="66"/>
      <c r="H13" s="15"/>
      <c r="I13" s="63"/>
      <c r="J13" s="23" t="n">
        <f aca="false">SUM(J10:J12)</f>
        <v>2510</v>
      </c>
      <c r="K13" s="15"/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15"/>
      <c r="C14" s="9"/>
      <c r="D14" s="23"/>
      <c r="E14" s="20"/>
      <c r="F14" s="9"/>
      <c r="G14" s="87"/>
      <c r="H14" s="15"/>
      <c r="I14" s="63"/>
      <c r="J14" s="23"/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/>
      <c r="B15" s="15"/>
      <c r="C15" s="9"/>
      <c r="D15" s="23"/>
      <c r="E15" s="20"/>
      <c r="F15" s="9"/>
      <c r="G15" s="23"/>
      <c r="H15" s="15"/>
      <c r="I15" s="63"/>
      <c r="J15" s="23"/>
      <c r="K15" s="15"/>
      <c r="L15" s="9"/>
      <c r="M15" s="23"/>
      <c r="N15" s="20"/>
      <c r="O15" s="9"/>
      <c r="P15" s="9"/>
      <c r="Q15" s="9"/>
      <c r="R15" s="9"/>
      <c r="S15" s="15"/>
      <c r="T15" s="15"/>
      <c r="U15" s="8"/>
      <c r="V15" s="8"/>
      <c r="W15" s="8"/>
      <c r="X15" s="23"/>
    </row>
    <row r="16" customFormat="false" ht="12" hidden="false" customHeight="true" outlineLevel="0" collapsed="false">
      <c r="A16" s="9" t="s">
        <v>41</v>
      </c>
      <c r="B16" s="15" t="s">
        <v>400</v>
      </c>
      <c r="C16" s="9"/>
      <c r="D16" s="23" t="n">
        <v>16950</v>
      </c>
      <c r="E16" s="20" t="s">
        <v>190</v>
      </c>
      <c r="F16" s="9"/>
      <c r="G16" s="26" t="s">
        <v>102</v>
      </c>
      <c r="H16" s="15"/>
      <c r="I16" s="63" t="s">
        <v>123</v>
      </c>
      <c r="J16" s="23" t="n">
        <v>307</v>
      </c>
      <c r="K16" s="15" t="s">
        <v>190</v>
      </c>
      <c r="L16" s="9"/>
      <c r="M16" s="26" t="s">
        <v>102</v>
      </c>
      <c r="N16" s="20"/>
      <c r="O16" s="63" t="s">
        <v>112</v>
      </c>
      <c r="P16" s="9"/>
      <c r="Q16" s="9" t="s">
        <v>67</v>
      </c>
      <c r="R16" s="9"/>
      <c r="S16" s="65" t="s">
        <v>68</v>
      </c>
      <c r="T16" s="15"/>
      <c r="U16" s="8"/>
      <c r="V16" s="8"/>
      <c r="W16" s="8"/>
      <c r="X16" s="23"/>
    </row>
    <row r="17" customFormat="false" ht="12" hidden="false" customHeight="true" outlineLevel="0" collapsed="false">
      <c r="A17" s="9"/>
      <c r="B17" s="15"/>
      <c r="C17" s="9"/>
      <c r="D17" s="23"/>
      <c r="E17" s="20"/>
      <c r="F17" s="9"/>
      <c r="G17" s="66"/>
      <c r="H17" s="15"/>
      <c r="I17" s="63" t="s">
        <v>128</v>
      </c>
      <c r="J17" s="23" t="n">
        <v>372</v>
      </c>
      <c r="K17" s="15" t="s">
        <v>190</v>
      </c>
      <c r="L17" s="9"/>
      <c r="M17" s="23"/>
      <c r="N17" s="20"/>
      <c r="O17" s="9"/>
      <c r="P17" s="9"/>
      <c r="Q17" s="9" t="s">
        <v>73</v>
      </c>
      <c r="R17" s="9"/>
      <c r="S17" s="15"/>
      <c r="T17" s="15"/>
      <c r="U17" s="8"/>
      <c r="V17" s="8"/>
      <c r="W17" s="8"/>
      <c r="X17" s="23"/>
    </row>
    <row r="18" customFormat="false" ht="12" hidden="false" customHeight="true" outlineLevel="0" collapsed="false">
      <c r="A18" s="9"/>
      <c r="B18" s="15"/>
      <c r="C18" s="9"/>
      <c r="D18" s="23"/>
      <c r="E18" s="20"/>
      <c r="F18" s="9"/>
      <c r="G18" s="66"/>
      <c r="H18" s="15"/>
      <c r="I18" s="63" t="s">
        <v>100</v>
      </c>
      <c r="J18" s="23" t="n">
        <v>11240</v>
      </c>
      <c r="K18" s="15" t="s">
        <v>190</v>
      </c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/>
      <c r="B19" s="15"/>
      <c r="C19" s="9"/>
      <c r="D19" s="86"/>
      <c r="E19" s="20"/>
      <c r="F19" s="9"/>
      <c r="G19" s="86"/>
      <c r="H19" s="15"/>
      <c r="I19" s="63" t="s">
        <v>110</v>
      </c>
      <c r="J19" s="30" t="n">
        <v>5031</v>
      </c>
      <c r="K19" s="15" t="s">
        <v>190</v>
      </c>
      <c r="L19" s="9"/>
      <c r="M19" s="23"/>
      <c r="N19" s="20"/>
      <c r="O19" s="9"/>
      <c r="P19" s="9"/>
      <c r="Q19" s="9"/>
      <c r="R19" s="9"/>
      <c r="S19" s="15"/>
      <c r="T19" s="15"/>
      <c r="U19" s="8"/>
      <c r="V19" s="8"/>
      <c r="W19" s="8"/>
      <c r="X19" s="23"/>
    </row>
    <row r="20" customFormat="false" ht="12" hidden="false" customHeight="true" outlineLevel="0" collapsed="false">
      <c r="A20" s="9"/>
      <c r="B20" s="15"/>
      <c r="C20" s="9"/>
      <c r="D20" s="23"/>
      <c r="E20" s="20"/>
      <c r="F20" s="9"/>
      <c r="G20" s="66"/>
      <c r="H20" s="15"/>
      <c r="I20" s="63"/>
      <c r="J20" s="23" t="n">
        <f aca="false">SUM(J16:J19)</f>
        <v>16950</v>
      </c>
      <c r="K20" s="15"/>
      <c r="L20" s="9"/>
      <c r="M20" s="23"/>
      <c r="N20" s="20"/>
      <c r="O20" s="9"/>
      <c r="P20" s="9"/>
      <c r="Q20" s="9"/>
      <c r="R20" s="9"/>
      <c r="S20" s="15"/>
      <c r="T20" s="15"/>
      <c r="U20" s="8"/>
      <c r="V20" s="8"/>
      <c r="W20" s="8"/>
      <c r="X20" s="23"/>
    </row>
    <row r="21" customFormat="false" ht="12" hidden="false" customHeight="true" outlineLevel="0" collapsed="false">
      <c r="A21" s="9"/>
      <c r="B21" s="15"/>
      <c r="C21" s="9"/>
      <c r="D21" s="23"/>
      <c r="E21" s="20"/>
      <c r="F21" s="9"/>
      <c r="G21" s="87"/>
      <c r="H21" s="15"/>
      <c r="I21" s="63"/>
      <c r="J21" s="23"/>
      <c r="K21" s="15"/>
      <c r="L21" s="9"/>
      <c r="M21" s="23"/>
      <c r="N21" s="20"/>
      <c r="O21" s="9"/>
      <c r="P21" s="9"/>
      <c r="Q21" s="9"/>
      <c r="R21" s="9"/>
      <c r="S21" s="15"/>
      <c r="T21" s="15"/>
      <c r="U21" s="8"/>
      <c r="V21" s="8"/>
      <c r="W21" s="8"/>
      <c r="X21" s="23"/>
    </row>
    <row r="22" customFormat="false" ht="12" hidden="false" customHeight="true" outlineLevel="0" collapsed="false">
      <c r="A22" s="9"/>
      <c r="B22" s="15"/>
      <c r="C22" s="9"/>
      <c r="D22" s="23"/>
      <c r="E22" s="20"/>
      <c r="F22" s="9"/>
      <c r="G22" s="23"/>
      <c r="H22" s="15"/>
      <c r="I22" s="63"/>
      <c r="J22" s="23"/>
      <c r="K22" s="15"/>
      <c r="L22" s="9"/>
      <c r="M22" s="23"/>
      <c r="N22" s="20"/>
      <c r="O22" s="9"/>
      <c r="P22" s="9"/>
      <c r="Q22" s="9"/>
      <c r="R22" s="9"/>
      <c r="S22" s="15"/>
      <c r="T22" s="15"/>
      <c r="U22" s="8"/>
      <c r="V22" s="8"/>
      <c r="W22" s="8"/>
      <c r="X22" s="23"/>
    </row>
    <row r="23" customFormat="false" ht="12" hidden="false" customHeight="true" outlineLevel="0" collapsed="false">
      <c r="A23" s="9" t="s">
        <v>114</v>
      </c>
      <c r="B23" s="15" t="s">
        <v>401</v>
      </c>
      <c r="C23" s="9"/>
      <c r="D23" s="23" t="n">
        <v>1020</v>
      </c>
      <c r="E23" s="20" t="s">
        <v>174</v>
      </c>
      <c r="F23" s="9"/>
      <c r="G23" s="26" t="s">
        <v>102</v>
      </c>
      <c r="H23" s="15"/>
      <c r="I23" s="63" t="s">
        <v>123</v>
      </c>
      <c r="J23" s="23" t="n">
        <v>30</v>
      </c>
      <c r="K23" s="15" t="s">
        <v>174</v>
      </c>
      <c r="L23" s="9"/>
      <c r="M23" s="26" t="s">
        <v>102</v>
      </c>
      <c r="N23" s="20"/>
      <c r="O23" s="63" t="s">
        <v>112</v>
      </c>
      <c r="P23" s="9"/>
      <c r="Q23" s="9" t="s">
        <v>67</v>
      </c>
      <c r="R23" s="9"/>
      <c r="S23" s="65" t="s">
        <v>68</v>
      </c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15"/>
      <c r="C24" s="9"/>
      <c r="D24" s="23"/>
      <c r="E24" s="20"/>
      <c r="F24" s="9"/>
      <c r="G24" s="23"/>
      <c r="H24" s="15"/>
      <c r="I24" s="63" t="s">
        <v>128</v>
      </c>
      <c r="J24" s="23" t="n">
        <v>40</v>
      </c>
      <c r="K24" s="15" t="s">
        <v>174</v>
      </c>
      <c r="L24" s="9"/>
      <c r="M24" s="23"/>
      <c r="N24" s="20"/>
      <c r="O24" s="9"/>
      <c r="P24" s="9"/>
      <c r="Q24" s="9" t="s">
        <v>73</v>
      </c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15"/>
      <c r="C25" s="9"/>
      <c r="D25" s="23"/>
      <c r="E25" s="20"/>
      <c r="F25" s="9"/>
      <c r="G25" s="66"/>
      <c r="H25" s="15"/>
      <c r="I25" s="63" t="s">
        <v>100</v>
      </c>
      <c r="J25" s="30" t="n">
        <v>950</v>
      </c>
      <c r="K25" s="15" t="s">
        <v>174</v>
      </c>
      <c r="L25" s="9"/>
      <c r="M25" s="23"/>
      <c r="N25" s="20"/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/>
      <c r="B26" s="15"/>
      <c r="C26" s="9"/>
      <c r="D26" s="23"/>
      <c r="E26" s="20"/>
      <c r="F26" s="9"/>
      <c r="G26" s="66"/>
      <c r="H26" s="15"/>
      <c r="I26" s="63"/>
      <c r="J26" s="23" t="n">
        <f aca="false">SUM(J23:J25)</f>
        <v>1020</v>
      </c>
      <c r="K26" s="15"/>
      <c r="L26" s="9"/>
      <c r="M26" s="23"/>
      <c r="N26" s="20"/>
      <c r="O26" s="9"/>
      <c r="P26" s="9"/>
      <c r="Q26" s="9"/>
      <c r="R26" s="9"/>
      <c r="S26" s="15"/>
      <c r="T26" s="15"/>
      <c r="U26" s="8"/>
      <c r="V26" s="8"/>
      <c r="W26" s="8"/>
      <c r="X26" s="23"/>
    </row>
    <row r="27" customFormat="false" ht="12" hidden="false" customHeight="true" outlineLevel="0" collapsed="false">
      <c r="A27" s="9"/>
      <c r="B27" s="15"/>
      <c r="C27" s="9"/>
      <c r="D27" s="23"/>
      <c r="E27" s="20"/>
      <c r="F27" s="9"/>
      <c r="G27" s="23"/>
      <c r="H27" s="15"/>
      <c r="I27" s="63"/>
      <c r="J27" s="23"/>
      <c r="K27" s="15"/>
      <c r="L27" s="9"/>
      <c r="M27" s="23"/>
      <c r="N27" s="20"/>
      <c r="O27" s="9"/>
      <c r="P27" s="9"/>
      <c r="Q27" s="9"/>
      <c r="R27" s="9"/>
      <c r="S27" s="15"/>
      <c r="T27" s="15"/>
      <c r="U27" s="8"/>
      <c r="V27" s="8"/>
      <c r="W27" s="8"/>
      <c r="X27" s="23"/>
    </row>
    <row r="28" customFormat="false" ht="12" hidden="false" customHeight="true" outlineLevel="0" collapsed="false">
      <c r="A28" s="9"/>
      <c r="B28" s="15"/>
      <c r="C28" s="9"/>
      <c r="D28" s="23"/>
      <c r="E28" s="20"/>
      <c r="F28" s="9"/>
      <c r="G28" s="66"/>
      <c r="H28" s="15"/>
      <c r="I28" s="63"/>
      <c r="J28" s="23"/>
      <c r="K28" s="15"/>
      <c r="L28" s="9"/>
      <c r="M28" s="86"/>
      <c r="N28" s="20"/>
      <c r="O28" s="9"/>
      <c r="P28" s="9"/>
      <c r="Q28" s="9"/>
      <c r="R28" s="9"/>
      <c r="S28" s="15"/>
      <c r="T28" s="15"/>
      <c r="U28" s="8"/>
      <c r="V28" s="8"/>
      <c r="W28" s="8"/>
      <c r="X28" s="23"/>
    </row>
    <row r="29" customFormat="false" ht="12" hidden="false" customHeight="true" outlineLevel="0" collapsed="false">
      <c r="A29" s="9" t="s">
        <v>58</v>
      </c>
      <c r="B29" s="15" t="s">
        <v>402</v>
      </c>
      <c r="C29" s="9"/>
      <c r="D29" s="23" t="n">
        <v>1243</v>
      </c>
      <c r="E29" s="20" t="s">
        <v>233</v>
      </c>
      <c r="F29" s="9"/>
      <c r="G29" s="26" t="s">
        <v>102</v>
      </c>
      <c r="H29" s="15"/>
      <c r="I29" s="63" t="s">
        <v>123</v>
      </c>
      <c r="J29" s="23" t="n">
        <v>46</v>
      </c>
      <c r="K29" s="15" t="s">
        <v>18</v>
      </c>
      <c r="L29" s="9"/>
      <c r="M29" s="26" t="s">
        <v>102</v>
      </c>
      <c r="N29" s="20"/>
      <c r="O29" s="63" t="s">
        <v>55</v>
      </c>
      <c r="P29" s="9"/>
      <c r="Q29" s="9" t="s">
        <v>46</v>
      </c>
      <c r="R29" s="9"/>
      <c r="S29" s="64" t="s">
        <v>287</v>
      </c>
      <c r="T29" s="15"/>
      <c r="U29" s="22" t="s">
        <v>48</v>
      </c>
      <c r="V29" s="8"/>
      <c r="W29" s="8" t="s">
        <v>403</v>
      </c>
      <c r="X29" s="23" t="n">
        <v>1758</v>
      </c>
    </row>
    <row r="30" customFormat="false" ht="12" hidden="false" customHeight="true" outlineLevel="0" collapsed="false">
      <c r="A30" s="9"/>
      <c r="B30" s="15" t="s">
        <v>404</v>
      </c>
      <c r="C30" s="9"/>
      <c r="D30" s="30" t="n">
        <f aca="false">SUM(J29+J31+J30)</f>
        <v>724</v>
      </c>
      <c r="E30" s="20" t="s">
        <v>174</v>
      </c>
      <c r="F30" s="9"/>
      <c r="G30" s="23"/>
      <c r="H30" s="15"/>
      <c r="I30" s="63" t="s">
        <v>128</v>
      </c>
      <c r="J30" s="23" t="n">
        <v>56</v>
      </c>
      <c r="K30" s="15" t="s">
        <v>174</v>
      </c>
      <c r="L30" s="9"/>
      <c r="M30" s="23"/>
      <c r="N30" s="20"/>
      <c r="O30" s="9"/>
      <c r="P30" s="9"/>
      <c r="Q30" s="9"/>
      <c r="R30" s="9"/>
      <c r="S30" s="15"/>
      <c r="T30" s="15"/>
      <c r="U30" s="8"/>
      <c r="V30" s="8"/>
      <c r="W30" s="8"/>
      <c r="X30" s="23"/>
    </row>
    <row r="31" customFormat="false" ht="12" hidden="false" customHeight="true" outlineLevel="0" collapsed="false">
      <c r="A31" s="9"/>
      <c r="B31" s="15"/>
      <c r="C31" s="9"/>
      <c r="D31" s="23" t="n">
        <f aca="false">SUM(D29:D30)</f>
        <v>1967</v>
      </c>
      <c r="E31" s="20"/>
      <c r="F31" s="9"/>
      <c r="G31" s="23"/>
      <c r="H31" s="15"/>
      <c r="I31" s="63" t="s">
        <v>100</v>
      </c>
      <c r="J31" s="23" t="n">
        <v>622</v>
      </c>
      <c r="K31" s="15" t="s">
        <v>174</v>
      </c>
      <c r="L31" s="9"/>
      <c r="M31" s="23"/>
      <c r="N31" s="20"/>
      <c r="O31" s="9"/>
      <c r="P31" s="9"/>
      <c r="Q31" s="9"/>
      <c r="R31" s="9"/>
      <c r="S31" s="15"/>
      <c r="T31" s="15"/>
      <c r="U31" s="8"/>
      <c r="V31" s="8"/>
      <c r="W31" s="8"/>
      <c r="X31" s="23"/>
    </row>
    <row r="32" customFormat="false" ht="12" hidden="false" customHeight="true" outlineLevel="0" collapsed="false">
      <c r="A32" s="9"/>
      <c r="B32" s="15"/>
      <c r="C32" s="9"/>
      <c r="D32" s="23"/>
      <c r="E32" s="20"/>
      <c r="F32" s="9"/>
      <c r="G32" s="66"/>
      <c r="H32" s="15"/>
      <c r="I32" s="63" t="s">
        <v>100</v>
      </c>
      <c r="J32" s="30" t="n">
        <v>1243</v>
      </c>
      <c r="K32" s="15" t="s">
        <v>233</v>
      </c>
      <c r="L32" s="9"/>
      <c r="M32" s="23"/>
      <c r="N32" s="20"/>
      <c r="O32" s="9"/>
      <c r="P32" s="9"/>
      <c r="Q32" s="9"/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/>
      <c r="B33" s="15"/>
      <c r="C33" s="9"/>
      <c r="D33" s="23"/>
      <c r="E33" s="20"/>
      <c r="F33" s="9"/>
      <c r="G33" s="66"/>
      <c r="H33" s="15"/>
      <c r="I33" s="63"/>
      <c r="J33" s="23" t="n">
        <f aca="false">SUM(J29:J32)</f>
        <v>1967</v>
      </c>
      <c r="K33" s="15"/>
      <c r="L33" s="9"/>
      <c r="M33" s="23"/>
      <c r="N33" s="20"/>
      <c r="O33" s="9"/>
      <c r="P33" s="9"/>
      <c r="Q33" s="9"/>
      <c r="R33" s="9"/>
      <c r="S33" s="15"/>
      <c r="T33" s="15"/>
      <c r="U33" s="8"/>
      <c r="V33" s="8"/>
      <c r="W33" s="8"/>
      <c r="X33" s="23"/>
    </row>
    <row r="34" customFormat="false" ht="12" hidden="false" customHeight="true" outlineLevel="0" collapsed="false">
      <c r="A34" s="9"/>
      <c r="B34" s="15"/>
      <c r="C34" s="9"/>
      <c r="D34" s="23"/>
      <c r="E34" s="20"/>
      <c r="F34" s="9"/>
      <c r="G34" s="23"/>
      <c r="H34" s="15"/>
      <c r="I34" s="9"/>
      <c r="J34" s="23"/>
      <c r="K34" s="15"/>
      <c r="L34" s="9"/>
      <c r="M34" s="23"/>
      <c r="N34" s="20"/>
      <c r="O34" s="9"/>
      <c r="P34" s="9"/>
      <c r="Q34" s="9"/>
      <c r="R34" s="9"/>
      <c r="S34" s="15"/>
      <c r="T34" s="15"/>
      <c r="U34" s="8"/>
      <c r="V34" s="8"/>
      <c r="W34" s="8"/>
      <c r="X34" s="23"/>
    </row>
    <row r="35" customFormat="false" ht="12" hidden="false" customHeight="true" outlineLevel="0" collapsed="false">
      <c r="A35" s="9" t="s">
        <v>63</v>
      </c>
      <c r="B35" s="15" t="s">
        <v>374</v>
      </c>
      <c r="C35" s="9"/>
      <c r="D35" s="23"/>
      <c r="E35" s="20"/>
      <c r="F35" s="9"/>
      <c r="G35" s="23"/>
      <c r="H35" s="15"/>
      <c r="I35" s="63"/>
      <c r="J35" s="86"/>
      <c r="K35" s="15"/>
      <c r="L35" s="9"/>
      <c r="M35" s="23"/>
      <c r="N35" s="20"/>
      <c r="O35" s="9"/>
      <c r="P35" s="9"/>
      <c r="Q35" s="9"/>
      <c r="R35" s="9"/>
      <c r="S35" s="15"/>
      <c r="T35" s="15"/>
      <c r="U35" s="8"/>
      <c r="V35" s="8"/>
      <c r="W35" s="8"/>
      <c r="X35" s="23"/>
    </row>
    <row r="36" customFormat="false" ht="12" hidden="false" customHeight="true" outlineLevel="0" collapsed="false">
      <c r="A36" s="9"/>
      <c r="B36" s="15"/>
      <c r="C36" s="9"/>
      <c r="D36" s="23"/>
      <c r="E36" s="20"/>
      <c r="F36" s="9"/>
      <c r="G36" s="23"/>
      <c r="H36" s="15"/>
      <c r="I36" s="9"/>
      <c r="J36" s="23"/>
      <c r="K36" s="15"/>
      <c r="L36" s="9"/>
      <c r="M36" s="23"/>
      <c r="N36" s="20"/>
      <c r="O36" s="9"/>
      <c r="P36" s="9"/>
      <c r="Q36" s="9"/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15"/>
      <c r="C37" s="9"/>
      <c r="D37" s="23"/>
      <c r="E37" s="20"/>
      <c r="F37" s="9"/>
      <c r="G37" s="23"/>
      <c r="H37" s="15"/>
      <c r="I37" s="9"/>
      <c r="J37" s="23"/>
      <c r="K37" s="15"/>
      <c r="L37" s="9"/>
      <c r="M37" s="23"/>
      <c r="N37" s="20"/>
      <c r="O37" s="9"/>
      <c r="P37" s="9"/>
      <c r="Q37" s="9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 t="s">
        <v>140</v>
      </c>
      <c r="B38" s="15" t="s">
        <v>405</v>
      </c>
      <c r="C38" s="9"/>
      <c r="D38" s="23" t="n">
        <v>900</v>
      </c>
      <c r="E38" s="20" t="s">
        <v>101</v>
      </c>
      <c r="F38" s="9"/>
      <c r="G38" s="26" t="s">
        <v>102</v>
      </c>
      <c r="H38" s="15"/>
      <c r="I38" s="63" t="s">
        <v>123</v>
      </c>
      <c r="J38" s="23" t="n">
        <v>27</v>
      </c>
      <c r="K38" s="15" t="s">
        <v>101</v>
      </c>
      <c r="L38" s="9"/>
      <c r="M38" s="26" t="s">
        <v>102</v>
      </c>
      <c r="N38" s="20"/>
      <c r="O38" s="63" t="s">
        <v>48</v>
      </c>
      <c r="P38" s="9"/>
      <c r="Q38" s="9" t="s">
        <v>23</v>
      </c>
      <c r="R38" s="9"/>
      <c r="S38" s="64" t="s">
        <v>225</v>
      </c>
      <c r="T38" s="15"/>
      <c r="U38" s="8"/>
      <c r="V38" s="8"/>
      <c r="W38" s="8"/>
      <c r="X38" s="23"/>
    </row>
    <row r="39" customFormat="false" ht="12" hidden="false" customHeight="true" outlineLevel="0" collapsed="false">
      <c r="A39" s="9"/>
      <c r="B39" s="15" t="s">
        <v>406</v>
      </c>
      <c r="C39" s="9"/>
      <c r="D39" s="23"/>
      <c r="E39" s="20"/>
      <c r="F39" s="9"/>
      <c r="G39" s="66"/>
      <c r="H39" s="15"/>
      <c r="I39" s="63" t="s">
        <v>128</v>
      </c>
      <c r="J39" s="23" t="n">
        <v>35</v>
      </c>
      <c r="K39" s="15" t="s">
        <v>101</v>
      </c>
      <c r="L39" s="9"/>
      <c r="M39" s="23"/>
      <c r="N39" s="20"/>
      <c r="O39" s="9"/>
      <c r="P39" s="9"/>
      <c r="Q39" s="9"/>
      <c r="R39" s="9"/>
      <c r="S39" s="15"/>
      <c r="T39" s="15"/>
      <c r="U39" s="8"/>
      <c r="V39" s="8"/>
      <c r="W39" s="8"/>
      <c r="X39" s="23"/>
    </row>
    <row r="40" customFormat="false" ht="12" hidden="false" customHeight="true" outlineLevel="0" collapsed="false">
      <c r="A40" s="9"/>
      <c r="B40" s="15"/>
      <c r="C40" s="9"/>
      <c r="D40" s="23"/>
      <c r="E40" s="20"/>
      <c r="F40" s="9"/>
      <c r="G40" s="23"/>
      <c r="H40" s="15"/>
      <c r="I40" s="63" t="s">
        <v>100</v>
      </c>
      <c r="J40" s="23" t="n">
        <v>750</v>
      </c>
      <c r="K40" s="15" t="s">
        <v>101</v>
      </c>
      <c r="L40" s="9"/>
      <c r="M40" s="23"/>
      <c r="N40" s="20"/>
      <c r="O40" s="9"/>
      <c r="P40" s="9"/>
      <c r="Q40" s="9"/>
      <c r="R40" s="9"/>
      <c r="S40" s="15"/>
      <c r="T40" s="15"/>
      <c r="U40" s="8"/>
      <c r="V40" s="8"/>
      <c r="W40" s="8"/>
      <c r="X40" s="23"/>
    </row>
    <row r="41" customFormat="false" ht="12" hidden="false" customHeight="true" outlineLevel="0" collapsed="false">
      <c r="A41" s="9"/>
      <c r="B41" s="15"/>
      <c r="C41" s="9"/>
      <c r="D41" s="23"/>
      <c r="E41" s="20"/>
      <c r="F41" s="9"/>
      <c r="G41" s="23"/>
      <c r="H41" s="15"/>
      <c r="I41" s="63" t="s">
        <v>110</v>
      </c>
      <c r="J41" s="30" t="n">
        <v>88</v>
      </c>
      <c r="K41" s="15" t="s">
        <v>101</v>
      </c>
      <c r="L41" s="9"/>
      <c r="M41" s="23"/>
      <c r="N41" s="20"/>
      <c r="O41" s="9"/>
      <c r="P41" s="9"/>
      <c r="Q41" s="9"/>
      <c r="R41" s="9"/>
      <c r="S41" s="15"/>
      <c r="T41" s="15"/>
      <c r="U41" s="8"/>
      <c r="V41" s="8"/>
      <c r="W41" s="8"/>
      <c r="X41" s="23"/>
    </row>
    <row r="42" customFormat="false" ht="12" hidden="false" customHeight="true" outlineLevel="0" collapsed="false">
      <c r="A42" s="9"/>
      <c r="B42" s="15"/>
      <c r="C42" s="9"/>
      <c r="D42" s="23"/>
      <c r="E42" s="20"/>
      <c r="F42" s="9"/>
      <c r="G42" s="23"/>
      <c r="H42" s="15"/>
      <c r="I42" s="9"/>
      <c r="J42" s="23" t="n">
        <f aca="false">SUM(J38:J41)</f>
        <v>900</v>
      </c>
      <c r="K42" s="15"/>
      <c r="L42" s="9"/>
      <c r="M42" s="23"/>
      <c r="N42" s="20"/>
      <c r="O42" s="9"/>
      <c r="P42" s="9"/>
      <c r="Q42" s="9"/>
      <c r="R42" s="9"/>
      <c r="S42" s="15"/>
      <c r="T42" s="15"/>
      <c r="U42" s="8"/>
      <c r="V42" s="8"/>
      <c r="W42" s="8"/>
      <c r="X42" s="23"/>
    </row>
    <row r="43" customFormat="false" ht="12" hidden="false" customHeight="true" outlineLevel="0" collapsed="false">
      <c r="A43" s="9"/>
      <c r="B43" s="15"/>
      <c r="C43" s="9"/>
      <c r="D43" s="23"/>
      <c r="E43" s="20"/>
      <c r="F43" s="9"/>
      <c r="G43" s="66"/>
      <c r="H43" s="15"/>
      <c r="I43" s="9"/>
      <c r="J43" s="23"/>
      <c r="K43" s="15"/>
      <c r="L43" s="9"/>
      <c r="M43" s="23"/>
      <c r="N43" s="20"/>
      <c r="O43" s="9"/>
      <c r="P43" s="9"/>
      <c r="Q43" s="9"/>
      <c r="R43" s="9"/>
      <c r="S43" s="15"/>
      <c r="T43" s="15"/>
      <c r="U43" s="8"/>
      <c r="V43" s="8"/>
      <c r="W43" s="8"/>
      <c r="X43" s="23"/>
    </row>
    <row r="44" customFormat="false" ht="12" hidden="false" customHeight="true" outlineLevel="0" collapsed="false">
      <c r="A44" s="9"/>
      <c r="B44" s="15"/>
      <c r="C44" s="9"/>
      <c r="D44" s="23"/>
      <c r="E44" s="20"/>
      <c r="F44" s="9"/>
      <c r="G44" s="23"/>
      <c r="H44" s="15"/>
      <c r="I44" s="9"/>
      <c r="J44" s="23"/>
      <c r="K44" s="15"/>
      <c r="L44" s="9"/>
      <c r="M44" s="23"/>
      <c r="N44" s="20"/>
      <c r="O44" s="9"/>
      <c r="P44" s="9"/>
      <c r="Q44" s="9"/>
      <c r="R44" s="9"/>
      <c r="S44" s="15"/>
      <c r="T44" s="15"/>
      <c r="U44" s="8"/>
      <c r="V44" s="8"/>
      <c r="W44" s="8"/>
      <c r="X44" s="23"/>
    </row>
    <row r="45" customFormat="false" ht="12" hidden="false" customHeight="true" outlineLevel="0" collapsed="false">
      <c r="A45" s="67"/>
      <c r="B45" s="68" t="s">
        <v>201</v>
      </c>
      <c r="C45" s="67"/>
      <c r="D45" s="69" t="n">
        <f aca="false">SUM(D16+D10)</f>
        <v>19460</v>
      </c>
      <c r="E45" s="70" t="s">
        <v>190</v>
      </c>
      <c r="F45" s="67"/>
      <c r="G45" s="71" t="s">
        <v>102</v>
      </c>
      <c r="H45" s="68"/>
      <c r="I45" s="67"/>
      <c r="J45" s="69" t="n">
        <f aca="false">SUM(J20+J13)</f>
        <v>19460</v>
      </c>
      <c r="K45" s="68" t="s">
        <v>190</v>
      </c>
      <c r="L45" s="67"/>
      <c r="M45" s="71" t="s">
        <v>102</v>
      </c>
      <c r="N45" s="70"/>
      <c r="O45" s="67"/>
      <c r="P45" s="67"/>
      <c r="Q45" s="67"/>
      <c r="R45" s="67"/>
      <c r="S45" s="68"/>
      <c r="T45" s="68"/>
      <c r="U45" s="67"/>
      <c r="V45" s="67"/>
      <c r="W45" s="67"/>
      <c r="X45" s="67"/>
    </row>
    <row r="46" customFormat="false" ht="12" hidden="false" customHeight="true" outlineLevel="0" collapsed="false">
      <c r="A46" s="67"/>
      <c r="B46" s="68" t="s">
        <v>87</v>
      </c>
      <c r="C46" s="67"/>
      <c r="D46" s="69" t="n">
        <f aca="false">SUM(D29+D1)</f>
        <v>1243</v>
      </c>
      <c r="E46" s="70" t="s">
        <v>233</v>
      </c>
      <c r="F46" s="67"/>
      <c r="G46" s="71" t="s">
        <v>102</v>
      </c>
      <c r="H46" s="68"/>
      <c r="I46" s="67"/>
      <c r="J46" s="69" t="n">
        <f aca="false">SUM(J32)</f>
        <v>1243</v>
      </c>
      <c r="K46" s="68" t="s">
        <v>233</v>
      </c>
      <c r="L46" s="67"/>
      <c r="M46" s="71" t="s">
        <v>102</v>
      </c>
      <c r="N46" s="70"/>
      <c r="O46" s="67"/>
      <c r="P46" s="67"/>
      <c r="Q46" s="67"/>
      <c r="R46" s="67"/>
      <c r="S46" s="68"/>
      <c r="T46" s="68"/>
      <c r="U46" s="67"/>
      <c r="V46" s="67"/>
      <c r="W46" s="67"/>
      <c r="X46" s="67"/>
    </row>
    <row r="47" customFormat="false" ht="12" hidden="false" customHeight="true" outlineLevel="0" collapsed="false">
      <c r="A47" s="67"/>
      <c r="B47" s="68" t="s">
        <v>88</v>
      </c>
      <c r="C47" s="67"/>
      <c r="D47" s="69" t="n">
        <v>900</v>
      </c>
      <c r="E47" s="70" t="s">
        <v>101</v>
      </c>
      <c r="F47" s="67"/>
      <c r="G47" s="71" t="s">
        <v>102</v>
      </c>
      <c r="H47" s="68"/>
      <c r="I47" s="67"/>
      <c r="J47" s="69" t="n">
        <v>900</v>
      </c>
      <c r="K47" s="68" t="s">
        <v>101</v>
      </c>
      <c r="L47" s="67"/>
      <c r="M47" s="71" t="s">
        <v>102</v>
      </c>
      <c r="N47" s="70"/>
      <c r="O47" s="67"/>
      <c r="P47" s="67"/>
      <c r="Q47" s="67"/>
      <c r="R47" s="67"/>
      <c r="S47" s="68"/>
      <c r="T47" s="68"/>
      <c r="U47" s="67"/>
      <c r="V47" s="67"/>
      <c r="W47" s="67"/>
      <c r="X47" s="67"/>
    </row>
    <row r="48" customFormat="false" ht="12" hidden="false" customHeight="true" outlineLevel="0" collapsed="false">
      <c r="A48" s="67"/>
      <c r="B48" s="68" t="s">
        <v>407</v>
      </c>
      <c r="C48" s="67"/>
      <c r="D48" s="69"/>
      <c r="E48" s="70"/>
      <c r="F48" s="67"/>
      <c r="G48" s="73"/>
      <c r="H48" s="68"/>
      <c r="I48" s="67"/>
      <c r="J48" s="69"/>
      <c r="K48" s="68"/>
      <c r="L48" s="67"/>
      <c r="M48" s="69"/>
      <c r="N48" s="70"/>
      <c r="O48" s="67"/>
      <c r="P48" s="67"/>
      <c r="Q48" s="67"/>
      <c r="R48" s="67"/>
      <c r="S48" s="68"/>
      <c r="T48" s="68"/>
      <c r="U48" s="67"/>
      <c r="V48" s="67"/>
      <c r="W48" s="67"/>
      <c r="X48" s="67"/>
    </row>
    <row r="49" customFormat="false" ht="12" hidden="false" customHeight="true" outlineLevel="0" collapsed="false">
      <c r="A49" s="67"/>
      <c r="B49" s="68" t="s">
        <v>206</v>
      </c>
      <c r="C49" s="67"/>
      <c r="D49" s="72" t="n">
        <f aca="false">SUM(D30+D23)</f>
        <v>1744</v>
      </c>
      <c r="E49" s="70" t="s">
        <v>174</v>
      </c>
      <c r="F49" s="67"/>
      <c r="G49" s="80" t="s">
        <v>102</v>
      </c>
      <c r="H49" s="68"/>
      <c r="I49" s="67"/>
      <c r="J49" s="72" t="n">
        <f aca="false">SUM(J31+J30+J26+J29)</f>
        <v>1744</v>
      </c>
      <c r="K49" s="68" t="s">
        <v>174</v>
      </c>
      <c r="L49" s="67"/>
      <c r="M49" s="80" t="s">
        <v>102</v>
      </c>
      <c r="N49" s="70"/>
      <c r="O49" s="67"/>
      <c r="P49" s="67"/>
      <c r="Q49" s="67"/>
      <c r="R49" s="67"/>
      <c r="S49" s="68"/>
      <c r="T49" s="68"/>
      <c r="U49" s="67"/>
      <c r="V49" s="67"/>
      <c r="W49" s="67"/>
      <c r="X49" s="67"/>
    </row>
    <row r="50" customFormat="false" ht="12" hidden="false" customHeight="true" outlineLevel="0" collapsed="false">
      <c r="A50" s="67"/>
      <c r="B50" s="68"/>
      <c r="C50" s="67"/>
      <c r="D50" s="69"/>
      <c r="E50" s="70"/>
      <c r="F50" s="67"/>
      <c r="G50" s="69"/>
      <c r="H50" s="68"/>
      <c r="I50" s="67"/>
      <c r="J50" s="69"/>
      <c r="K50" s="68"/>
      <c r="L50" s="67"/>
      <c r="M50" s="69"/>
      <c r="N50" s="70"/>
      <c r="O50" s="67"/>
      <c r="P50" s="67"/>
      <c r="Q50" s="67"/>
      <c r="R50" s="67"/>
      <c r="S50" s="68"/>
      <c r="T50" s="68"/>
      <c r="U50" s="67"/>
      <c r="V50" s="67"/>
      <c r="W50" s="67"/>
      <c r="X50" s="67"/>
    </row>
    <row r="51" customFormat="false" ht="12" hidden="false" customHeight="true" outlineLevel="0" collapsed="false">
      <c r="A51" s="67"/>
      <c r="B51" s="74" t="s">
        <v>94</v>
      </c>
      <c r="C51" s="67"/>
      <c r="D51" s="75" t="n">
        <f aca="false">SUM(D45:D49)</f>
        <v>23347</v>
      </c>
      <c r="E51" s="70"/>
      <c r="F51" s="67"/>
      <c r="G51" s="81" t="s">
        <v>102</v>
      </c>
      <c r="H51" s="68"/>
      <c r="I51" s="67"/>
      <c r="J51" s="75" t="n">
        <f aca="false">SUM(J45:J49)</f>
        <v>23347</v>
      </c>
      <c r="K51" s="68"/>
      <c r="L51" s="67"/>
      <c r="M51" s="81" t="s">
        <v>102</v>
      </c>
      <c r="N51" s="70"/>
      <c r="O51" s="67"/>
      <c r="P51" s="67"/>
      <c r="Q51" s="67"/>
      <c r="R51" s="67"/>
      <c r="S51" s="68"/>
      <c r="T51" s="68"/>
      <c r="U51" s="67"/>
      <c r="V51" s="67"/>
      <c r="W51" s="67"/>
      <c r="X51" s="67"/>
    </row>
    <row r="52" customFormat="false" ht="13.8" hidden="false" customHeight="fals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4.7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3.21"/>
    <col collapsed="false" customWidth="true" hidden="false" outlineLevel="0" max="12" min="12" style="0" width="3.43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5" t="s">
        <v>4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4</v>
      </c>
      <c r="V6" s="8"/>
      <c r="W6" s="8"/>
      <c r="X6" s="8"/>
    </row>
    <row r="7" customFormat="false" ht="12" hidden="false" customHeight="true" outlineLevel="0" collapsed="false">
      <c r="A7" s="9"/>
      <c r="B7" s="10"/>
      <c r="C7" s="11"/>
      <c r="D7" s="12" t="s">
        <v>5</v>
      </c>
      <c r="E7" s="13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1"/>
      <c r="P7" s="11"/>
      <c r="Q7" s="11"/>
      <c r="R7" s="11"/>
      <c r="S7" s="14" t="s">
        <v>7</v>
      </c>
      <c r="T7" s="15"/>
      <c r="U7" s="11"/>
      <c r="V7" s="11"/>
      <c r="W7" s="11"/>
      <c r="X7" s="11"/>
    </row>
    <row r="8" customFormat="false" ht="12" hidden="false" customHeight="true" outlineLevel="0" collapsed="false">
      <c r="A8" s="7"/>
      <c r="B8" s="16" t="s">
        <v>5</v>
      </c>
      <c r="C8" s="7"/>
      <c r="D8" s="17" t="s">
        <v>8</v>
      </c>
      <c r="E8" s="18"/>
      <c r="F8" s="7"/>
      <c r="G8" s="17" t="s">
        <v>9</v>
      </c>
      <c r="H8" s="7"/>
      <c r="I8" s="7"/>
      <c r="J8" s="17" t="s">
        <v>10</v>
      </c>
      <c r="K8" s="7"/>
      <c r="L8" s="7"/>
      <c r="M8" s="17" t="s">
        <v>10</v>
      </c>
      <c r="N8" s="18"/>
      <c r="O8" s="19" t="s">
        <v>11</v>
      </c>
      <c r="P8" s="7"/>
      <c r="Q8" s="7"/>
      <c r="R8" s="7"/>
      <c r="S8" s="16" t="s">
        <v>12</v>
      </c>
      <c r="T8" s="15"/>
      <c r="U8" s="17" t="s">
        <v>13</v>
      </c>
      <c r="V8" s="7"/>
      <c r="W8" s="17" t="s">
        <v>11</v>
      </c>
      <c r="X8" s="17" t="s">
        <v>8</v>
      </c>
    </row>
    <row r="9" customFormat="false" ht="12" hidden="false" customHeight="true" outlineLevel="0" collapsed="false">
      <c r="A9" s="9"/>
      <c r="B9" s="15"/>
      <c r="C9" s="9"/>
      <c r="D9" s="9"/>
      <c r="E9" s="20"/>
      <c r="F9" s="9"/>
      <c r="G9" s="9"/>
      <c r="H9" s="15"/>
      <c r="I9" s="9"/>
      <c r="J9" s="9"/>
      <c r="K9" s="15"/>
      <c r="L9" s="9"/>
      <c r="M9" s="9"/>
      <c r="N9" s="20"/>
      <c r="O9" s="9"/>
      <c r="P9" s="9"/>
      <c r="Q9" s="9"/>
      <c r="R9" s="9"/>
      <c r="S9" s="15"/>
      <c r="T9" s="15"/>
      <c r="U9" s="8"/>
      <c r="V9" s="8"/>
      <c r="W9" s="8"/>
      <c r="X9" s="8"/>
    </row>
    <row r="10" customFormat="false" ht="12" hidden="false" customHeight="true" outlineLevel="0" collapsed="false">
      <c r="A10" s="9" t="s">
        <v>14</v>
      </c>
      <c r="B10" s="15" t="s">
        <v>409</v>
      </c>
      <c r="C10" s="9"/>
      <c r="D10" s="23" t="n">
        <f aca="false">SUM(J10:J12)</f>
        <v>1421</v>
      </c>
      <c r="E10" s="20" t="s">
        <v>214</v>
      </c>
      <c r="F10" s="9"/>
      <c r="G10" s="26" t="s">
        <v>102</v>
      </c>
      <c r="H10" s="15"/>
      <c r="I10" s="63" t="s">
        <v>123</v>
      </c>
      <c r="J10" s="23" t="n">
        <v>46</v>
      </c>
      <c r="K10" s="15" t="s">
        <v>214</v>
      </c>
      <c r="L10" s="9"/>
      <c r="M10" s="26" t="s">
        <v>102</v>
      </c>
      <c r="N10" s="20"/>
      <c r="O10" s="63" t="s">
        <v>219</v>
      </c>
      <c r="P10" s="9"/>
      <c r="Q10" s="9" t="s">
        <v>23</v>
      </c>
      <c r="R10" s="9"/>
      <c r="S10" s="15" t="s">
        <v>377</v>
      </c>
      <c r="T10" s="15"/>
      <c r="U10" s="8"/>
      <c r="V10" s="8"/>
      <c r="W10" s="8"/>
      <c r="X10" s="23"/>
    </row>
    <row r="11" customFormat="false" ht="12" hidden="false" customHeight="true" outlineLevel="0" collapsed="false">
      <c r="A11" s="9"/>
      <c r="B11" s="15" t="s">
        <v>410</v>
      </c>
      <c r="C11" s="9"/>
      <c r="D11" s="30" t="n">
        <v>475</v>
      </c>
      <c r="E11" s="20" t="s">
        <v>233</v>
      </c>
      <c r="F11" s="9"/>
      <c r="G11" s="66"/>
      <c r="H11" s="15"/>
      <c r="I11" s="63" t="s">
        <v>128</v>
      </c>
      <c r="J11" s="23" t="n">
        <v>50</v>
      </c>
      <c r="K11" s="15" t="s">
        <v>214</v>
      </c>
      <c r="L11" s="9"/>
      <c r="M11" s="23"/>
      <c r="N11" s="20"/>
      <c r="O11" s="9"/>
      <c r="P11" s="9"/>
      <c r="Q11" s="9"/>
      <c r="R11" s="9"/>
      <c r="S11" s="15"/>
      <c r="T11" s="15"/>
      <c r="U11" s="8"/>
      <c r="V11" s="8"/>
      <c r="W11" s="8"/>
      <c r="X11" s="23"/>
    </row>
    <row r="12" customFormat="false" ht="12" hidden="false" customHeight="true" outlineLevel="0" collapsed="false">
      <c r="A12" s="9"/>
      <c r="B12" s="15"/>
      <c r="C12" s="9"/>
      <c r="D12" s="23" t="n">
        <f aca="false">SUM(D10:D11)</f>
        <v>1896</v>
      </c>
      <c r="E12" s="20"/>
      <c r="F12" s="9"/>
      <c r="G12" s="23"/>
      <c r="H12" s="15"/>
      <c r="I12" s="63" t="s">
        <v>100</v>
      </c>
      <c r="J12" s="23" t="n">
        <v>1325</v>
      </c>
      <c r="K12" s="15" t="s">
        <v>214</v>
      </c>
      <c r="L12" s="9"/>
      <c r="M12" s="23"/>
      <c r="N12" s="20"/>
      <c r="O12" s="9"/>
      <c r="P12" s="9"/>
      <c r="Q12" s="9"/>
      <c r="R12" s="9"/>
      <c r="S12" s="15"/>
      <c r="T12" s="15"/>
      <c r="U12" s="8"/>
      <c r="V12" s="8"/>
      <c r="W12" s="8"/>
      <c r="X12" s="23"/>
    </row>
    <row r="13" customFormat="false" ht="12" hidden="false" customHeight="true" outlineLevel="0" collapsed="false">
      <c r="A13" s="9"/>
      <c r="B13" s="15"/>
      <c r="C13" s="9"/>
      <c r="D13" s="23"/>
      <c r="E13" s="20"/>
      <c r="F13" s="9"/>
      <c r="G13" s="66"/>
      <c r="H13" s="15"/>
      <c r="I13" s="63" t="s">
        <v>100</v>
      </c>
      <c r="J13" s="30" t="n">
        <v>475</v>
      </c>
      <c r="K13" s="15" t="s">
        <v>233</v>
      </c>
      <c r="L13" s="9"/>
      <c r="M13" s="23"/>
      <c r="N13" s="20"/>
      <c r="O13" s="9"/>
      <c r="P13" s="9"/>
      <c r="Q13" s="9"/>
      <c r="R13" s="9"/>
      <c r="S13" s="15"/>
      <c r="T13" s="15"/>
      <c r="U13" s="8"/>
      <c r="V13" s="8"/>
      <c r="W13" s="8"/>
      <c r="X13" s="23"/>
    </row>
    <row r="14" customFormat="false" ht="12" hidden="false" customHeight="true" outlineLevel="0" collapsed="false">
      <c r="A14" s="9"/>
      <c r="B14" s="15"/>
      <c r="C14" s="9"/>
      <c r="D14" s="23"/>
      <c r="E14" s="20"/>
      <c r="F14" s="9"/>
      <c r="G14" s="87"/>
      <c r="H14" s="15"/>
      <c r="I14" s="63"/>
      <c r="J14" s="23" t="n">
        <f aca="false">SUM(J10:J13)</f>
        <v>1896</v>
      </c>
      <c r="K14" s="15"/>
      <c r="L14" s="9"/>
      <c r="M14" s="23"/>
      <c r="N14" s="20"/>
      <c r="O14" s="9"/>
      <c r="P14" s="9"/>
      <c r="Q14" s="9"/>
      <c r="R14" s="9"/>
      <c r="S14" s="15"/>
      <c r="T14" s="15"/>
      <c r="U14" s="8"/>
      <c r="V14" s="8"/>
      <c r="W14" s="8"/>
      <c r="X14" s="23"/>
    </row>
    <row r="15" customFormat="false" ht="12" hidden="false" customHeight="true" outlineLevel="0" collapsed="false">
      <c r="A15" s="9"/>
      <c r="B15" s="15"/>
      <c r="C15" s="9"/>
      <c r="D15" s="23"/>
      <c r="E15" s="20"/>
      <c r="F15" s="9"/>
      <c r="G15" s="23"/>
      <c r="H15" s="15"/>
      <c r="I15" s="63"/>
      <c r="J15" s="23"/>
      <c r="K15" s="15"/>
      <c r="L15" s="9"/>
      <c r="M15" s="23"/>
      <c r="N15" s="20"/>
      <c r="O15" s="9"/>
      <c r="P15" s="9"/>
      <c r="Q15" s="9"/>
      <c r="R15" s="9"/>
      <c r="S15" s="15"/>
      <c r="T15" s="15"/>
      <c r="U15" s="8"/>
      <c r="V15" s="8"/>
      <c r="W15" s="8"/>
      <c r="X15" s="23"/>
    </row>
    <row r="16" customFormat="false" ht="12" hidden="false" customHeight="true" outlineLevel="0" collapsed="false">
      <c r="A16" s="9"/>
      <c r="B16" s="15"/>
      <c r="C16" s="9"/>
      <c r="D16" s="23"/>
      <c r="E16" s="20"/>
      <c r="F16" s="9"/>
      <c r="G16" s="23"/>
      <c r="H16" s="15"/>
      <c r="I16" s="63"/>
      <c r="J16" s="23"/>
      <c r="K16" s="15"/>
      <c r="L16" s="9"/>
      <c r="M16" s="23"/>
      <c r="N16" s="20"/>
      <c r="O16" s="9"/>
      <c r="P16" s="9"/>
      <c r="Q16" s="9"/>
      <c r="R16" s="9"/>
      <c r="S16" s="15"/>
      <c r="T16" s="15"/>
      <c r="U16" s="8"/>
      <c r="V16" s="8"/>
      <c r="W16" s="8"/>
      <c r="X16" s="23"/>
    </row>
    <row r="17" customFormat="false" ht="12" hidden="false" customHeight="true" outlineLevel="0" collapsed="false">
      <c r="A17" s="9" t="s">
        <v>41</v>
      </c>
      <c r="B17" s="15" t="s">
        <v>411</v>
      </c>
      <c r="C17" s="9"/>
      <c r="D17" s="23" t="n">
        <v>422</v>
      </c>
      <c r="E17" s="20" t="s">
        <v>101</v>
      </c>
      <c r="F17" s="9"/>
      <c r="G17" s="26" t="s">
        <v>102</v>
      </c>
      <c r="H17" s="15"/>
      <c r="I17" s="63" t="s">
        <v>99</v>
      </c>
      <c r="J17" s="23" t="n">
        <v>422</v>
      </c>
      <c r="K17" s="15" t="s">
        <v>101</v>
      </c>
      <c r="L17" s="9"/>
      <c r="M17" s="26" t="s">
        <v>102</v>
      </c>
      <c r="N17" s="20"/>
      <c r="O17" s="63" t="s">
        <v>178</v>
      </c>
      <c r="P17" s="9"/>
      <c r="Q17" s="9" t="s">
        <v>46</v>
      </c>
      <c r="R17" s="9"/>
      <c r="S17" s="15" t="s">
        <v>412</v>
      </c>
      <c r="T17" s="15"/>
      <c r="U17" s="8"/>
      <c r="V17" s="8"/>
      <c r="W17" s="8"/>
      <c r="X17" s="23"/>
    </row>
    <row r="18" customFormat="false" ht="12" hidden="false" customHeight="true" outlineLevel="0" collapsed="false">
      <c r="A18" s="9"/>
      <c r="B18" s="15" t="s">
        <v>413</v>
      </c>
      <c r="C18" s="9"/>
      <c r="D18" s="23"/>
      <c r="E18" s="20"/>
      <c r="F18" s="9"/>
      <c r="G18" s="66"/>
      <c r="H18" s="15"/>
      <c r="I18" s="63"/>
      <c r="J18" s="23"/>
      <c r="K18" s="15"/>
      <c r="L18" s="9"/>
      <c r="M18" s="23"/>
      <c r="N18" s="20"/>
      <c r="O18" s="9"/>
      <c r="P18" s="9"/>
      <c r="Q18" s="9"/>
      <c r="R18" s="9"/>
      <c r="S18" s="15"/>
      <c r="T18" s="15"/>
      <c r="U18" s="8"/>
      <c r="V18" s="8"/>
      <c r="W18" s="8"/>
      <c r="X18" s="23"/>
    </row>
    <row r="19" customFormat="false" ht="12" hidden="false" customHeight="true" outlineLevel="0" collapsed="false">
      <c r="A19" s="9"/>
      <c r="B19" s="15"/>
      <c r="C19" s="9"/>
      <c r="D19" s="86"/>
      <c r="E19" s="20"/>
      <c r="F19" s="9"/>
      <c r="G19" s="86"/>
      <c r="H19" s="15"/>
      <c r="I19" s="63"/>
      <c r="J19" s="23"/>
      <c r="K19" s="15"/>
      <c r="L19" s="9"/>
      <c r="M19" s="23"/>
      <c r="N19" s="20"/>
      <c r="O19" s="9"/>
      <c r="P19" s="9"/>
      <c r="Q19" s="9"/>
      <c r="R19" s="9"/>
      <c r="S19" s="15"/>
      <c r="T19" s="15"/>
      <c r="U19" s="8"/>
      <c r="V19" s="8"/>
      <c r="W19" s="8"/>
      <c r="X19" s="23"/>
    </row>
    <row r="20" customFormat="false" ht="12" hidden="false" customHeight="true" outlineLevel="0" collapsed="false">
      <c r="A20" s="9"/>
      <c r="B20" s="15"/>
      <c r="C20" s="9"/>
      <c r="D20" s="23"/>
      <c r="E20" s="20"/>
      <c r="F20" s="9"/>
      <c r="G20" s="87"/>
      <c r="H20" s="15"/>
      <c r="I20" s="63"/>
      <c r="J20" s="23"/>
      <c r="K20" s="15"/>
      <c r="L20" s="9"/>
      <c r="M20" s="23"/>
      <c r="N20" s="20"/>
      <c r="O20" s="9"/>
      <c r="P20" s="9"/>
      <c r="Q20" s="9"/>
      <c r="R20" s="9"/>
      <c r="S20" s="15"/>
      <c r="T20" s="15"/>
      <c r="U20" s="8"/>
      <c r="V20" s="8"/>
      <c r="W20" s="8"/>
      <c r="X20" s="23"/>
    </row>
    <row r="21" customFormat="false" ht="12" hidden="false" customHeight="true" outlineLevel="0" collapsed="false">
      <c r="A21" s="9" t="s">
        <v>114</v>
      </c>
      <c r="B21" s="15" t="s">
        <v>414</v>
      </c>
      <c r="C21" s="9"/>
      <c r="D21" s="23" t="n">
        <f aca="false">SUM(M21+M22+M24)</f>
        <v>7037</v>
      </c>
      <c r="E21" s="20" t="s">
        <v>214</v>
      </c>
      <c r="F21" s="9"/>
      <c r="G21" s="26" t="s">
        <v>102</v>
      </c>
      <c r="H21" s="15"/>
      <c r="I21" s="63" t="s">
        <v>123</v>
      </c>
      <c r="J21" s="23" t="n">
        <v>50</v>
      </c>
      <c r="K21" s="15" t="s">
        <v>101</v>
      </c>
      <c r="L21" s="63" t="s">
        <v>17</v>
      </c>
      <c r="M21" s="23" t="n">
        <v>25</v>
      </c>
      <c r="N21" s="20" t="s">
        <v>214</v>
      </c>
      <c r="O21" s="63" t="s">
        <v>314</v>
      </c>
      <c r="P21" s="9"/>
      <c r="Q21" s="9" t="s">
        <v>23</v>
      </c>
      <c r="R21" s="9"/>
      <c r="S21" s="15" t="s">
        <v>315</v>
      </c>
      <c r="T21" s="15"/>
      <c r="U21" s="22" t="s">
        <v>61</v>
      </c>
      <c r="V21" s="8"/>
      <c r="W21" s="8" t="s">
        <v>31</v>
      </c>
      <c r="X21" s="23" t="n">
        <v>4355</v>
      </c>
    </row>
    <row r="22" customFormat="false" ht="12" hidden="false" customHeight="true" outlineLevel="0" collapsed="false">
      <c r="A22" s="9"/>
      <c r="B22" s="15" t="s">
        <v>415</v>
      </c>
      <c r="C22" s="9"/>
      <c r="D22" s="30" t="n">
        <f aca="false">SUM(J21+M23+M25)</f>
        <v>867</v>
      </c>
      <c r="E22" s="20" t="s">
        <v>101</v>
      </c>
      <c r="F22" s="9"/>
      <c r="G22" s="23"/>
      <c r="H22" s="15"/>
      <c r="I22" s="63"/>
      <c r="J22" s="23"/>
      <c r="K22" s="15"/>
      <c r="L22" s="63" t="s">
        <v>416</v>
      </c>
      <c r="M22" s="23" t="n">
        <v>6955</v>
      </c>
      <c r="N22" s="20" t="s">
        <v>214</v>
      </c>
      <c r="O22" s="9"/>
      <c r="P22" s="9"/>
      <c r="Q22" s="9"/>
      <c r="R22" s="9"/>
      <c r="S22" s="15"/>
      <c r="T22" s="15"/>
      <c r="U22" s="8"/>
      <c r="V22" s="8"/>
      <c r="W22" s="8"/>
      <c r="X22" s="23"/>
    </row>
    <row r="23" customFormat="false" ht="12" hidden="false" customHeight="true" outlineLevel="0" collapsed="false">
      <c r="A23" s="9"/>
      <c r="B23" s="15"/>
      <c r="C23" s="9"/>
      <c r="D23" s="23" t="n">
        <f aca="false">SUM(D21:D22)</f>
        <v>7904</v>
      </c>
      <c r="E23" s="20"/>
      <c r="F23" s="9"/>
      <c r="G23" s="23"/>
      <c r="H23" s="15"/>
      <c r="I23" s="63"/>
      <c r="J23" s="23"/>
      <c r="K23" s="15"/>
      <c r="L23" s="63" t="s">
        <v>416</v>
      </c>
      <c r="M23" s="23" t="n">
        <v>332</v>
      </c>
      <c r="N23" s="20" t="s">
        <v>101</v>
      </c>
      <c r="O23" s="9"/>
      <c r="P23" s="9"/>
      <c r="Q23" s="9"/>
      <c r="R23" s="9"/>
      <c r="S23" s="15"/>
      <c r="T23" s="15"/>
      <c r="U23" s="8"/>
      <c r="V23" s="8"/>
      <c r="W23" s="8"/>
      <c r="X23" s="23"/>
    </row>
    <row r="24" customFormat="false" ht="12" hidden="false" customHeight="true" outlineLevel="0" collapsed="false">
      <c r="A24" s="9"/>
      <c r="B24" s="15"/>
      <c r="C24" s="9"/>
      <c r="D24" s="23"/>
      <c r="E24" s="20"/>
      <c r="F24" s="9"/>
      <c r="G24" s="66"/>
      <c r="H24" s="15"/>
      <c r="I24" s="63"/>
      <c r="J24" s="23"/>
      <c r="K24" s="15"/>
      <c r="L24" s="63" t="s">
        <v>36</v>
      </c>
      <c r="M24" s="23" t="n">
        <v>57</v>
      </c>
      <c r="N24" s="20" t="s">
        <v>214</v>
      </c>
      <c r="O24" s="9"/>
      <c r="P24" s="9"/>
      <c r="Q24" s="9"/>
      <c r="R24" s="9"/>
      <c r="S24" s="15"/>
      <c r="T24" s="15"/>
      <c r="U24" s="8"/>
      <c r="V24" s="8"/>
      <c r="W24" s="8"/>
      <c r="X24" s="23"/>
    </row>
    <row r="25" customFormat="false" ht="12" hidden="false" customHeight="true" outlineLevel="0" collapsed="false">
      <c r="A25" s="9"/>
      <c r="B25" s="15"/>
      <c r="C25" s="9"/>
      <c r="D25" s="23"/>
      <c r="E25" s="20"/>
      <c r="F25" s="9"/>
      <c r="G25" s="66"/>
      <c r="H25" s="15"/>
      <c r="I25" s="63"/>
      <c r="J25" s="23"/>
      <c r="K25" s="15"/>
      <c r="L25" s="63" t="s">
        <v>36</v>
      </c>
      <c r="M25" s="30" t="n">
        <v>485</v>
      </c>
      <c r="N25" s="20" t="s">
        <v>101</v>
      </c>
      <c r="O25" s="9"/>
      <c r="P25" s="9"/>
      <c r="Q25" s="9"/>
      <c r="R25" s="9"/>
      <c r="S25" s="15"/>
      <c r="T25" s="15"/>
      <c r="U25" s="8"/>
      <c r="V25" s="8"/>
      <c r="W25" s="8"/>
      <c r="X25" s="23"/>
    </row>
    <row r="26" customFormat="false" ht="12" hidden="false" customHeight="true" outlineLevel="0" collapsed="false">
      <c r="A26" s="9"/>
      <c r="B26" s="15"/>
      <c r="C26" s="9"/>
      <c r="D26" s="23"/>
      <c r="E26" s="20"/>
      <c r="F26" s="9"/>
      <c r="G26" s="23"/>
      <c r="H26" s="15"/>
      <c r="I26" s="63"/>
      <c r="J26" s="23"/>
      <c r="K26" s="15"/>
      <c r="L26" s="9"/>
      <c r="M26" s="23" t="n">
        <f aca="false">SUM(M21:M25)</f>
        <v>7854</v>
      </c>
      <c r="N26" s="20"/>
      <c r="O26" s="9"/>
      <c r="P26" s="9"/>
      <c r="Q26" s="9"/>
      <c r="R26" s="9"/>
      <c r="S26" s="15"/>
      <c r="T26" s="15"/>
      <c r="U26" s="8"/>
      <c r="V26" s="8"/>
      <c r="W26" s="8"/>
      <c r="X26" s="23"/>
    </row>
    <row r="27" customFormat="false" ht="12" hidden="false" customHeight="true" outlineLevel="0" collapsed="false">
      <c r="A27" s="9"/>
      <c r="B27" s="15"/>
      <c r="C27" s="9"/>
      <c r="D27" s="23"/>
      <c r="E27" s="20"/>
      <c r="F27" s="9"/>
      <c r="G27" s="66"/>
      <c r="H27" s="15"/>
      <c r="I27" s="63"/>
      <c r="J27" s="23"/>
      <c r="K27" s="15"/>
      <c r="L27" s="9"/>
      <c r="M27" s="86"/>
      <c r="N27" s="20"/>
      <c r="O27" s="9"/>
      <c r="P27" s="9"/>
      <c r="Q27" s="9"/>
      <c r="R27" s="9"/>
      <c r="S27" s="15"/>
      <c r="T27" s="15"/>
      <c r="U27" s="8"/>
      <c r="V27" s="8"/>
      <c r="W27" s="8"/>
      <c r="X27" s="23"/>
    </row>
    <row r="28" customFormat="false" ht="12" hidden="false" customHeight="true" outlineLevel="0" collapsed="false">
      <c r="A28" s="9"/>
      <c r="B28" s="15"/>
      <c r="C28" s="9"/>
      <c r="D28" s="23"/>
      <c r="E28" s="20"/>
      <c r="F28" s="9"/>
      <c r="G28" s="66"/>
      <c r="H28" s="15"/>
      <c r="I28" s="63"/>
      <c r="J28" s="23"/>
      <c r="K28" s="15"/>
      <c r="L28" s="9"/>
      <c r="M28" s="23"/>
      <c r="N28" s="20"/>
      <c r="O28" s="9"/>
      <c r="P28" s="9"/>
      <c r="Q28" s="9"/>
      <c r="R28" s="9"/>
      <c r="S28" s="15"/>
      <c r="T28" s="15"/>
      <c r="U28" s="8"/>
      <c r="V28" s="8"/>
      <c r="W28" s="8"/>
      <c r="X28" s="23"/>
    </row>
    <row r="29" customFormat="false" ht="12" hidden="false" customHeight="true" outlineLevel="0" collapsed="false">
      <c r="A29" s="9" t="s">
        <v>58</v>
      </c>
      <c r="B29" s="15" t="s">
        <v>417</v>
      </c>
      <c r="C29" s="9"/>
      <c r="D29" s="23" t="n">
        <f aca="false">SUM(J29+J31+J33)</f>
        <v>77</v>
      </c>
      <c r="E29" s="20" t="s">
        <v>101</v>
      </c>
      <c r="F29" s="9"/>
      <c r="G29" s="26" t="s">
        <v>102</v>
      </c>
      <c r="H29" s="15"/>
      <c r="I29" s="63" t="s">
        <v>123</v>
      </c>
      <c r="J29" s="23" t="n">
        <v>2</v>
      </c>
      <c r="K29" s="15" t="s">
        <v>101</v>
      </c>
      <c r="L29" s="9"/>
      <c r="M29" s="26" t="s">
        <v>102</v>
      </c>
      <c r="N29" s="20"/>
      <c r="O29" s="63" t="s">
        <v>240</v>
      </c>
      <c r="P29" s="9"/>
      <c r="Q29" s="9" t="s">
        <v>46</v>
      </c>
      <c r="R29" s="9"/>
      <c r="S29" s="15" t="s">
        <v>418</v>
      </c>
      <c r="T29" s="15"/>
      <c r="U29" s="22" t="s">
        <v>419</v>
      </c>
      <c r="V29" s="8"/>
      <c r="W29" s="8" t="s">
        <v>251</v>
      </c>
      <c r="X29" s="23" t="n">
        <v>2004</v>
      </c>
    </row>
    <row r="30" customFormat="false" ht="12" hidden="false" customHeight="true" outlineLevel="0" collapsed="false">
      <c r="A30" s="9"/>
      <c r="B30" s="15"/>
      <c r="C30" s="9"/>
      <c r="D30" s="30" t="n">
        <f aca="false">SUM(J30+J32+J34+J35)</f>
        <v>1996</v>
      </c>
      <c r="E30" s="20" t="s">
        <v>214</v>
      </c>
      <c r="F30" s="9"/>
      <c r="G30" s="23"/>
      <c r="H30" s="15"/>
      <c r="I30" s="63" t="s">
        <v>123</v>
      </c>
      <c r="J30" s="23" t="n">
        <v>60</v>
      </c>
      <c r="K30" s="15" t="s">
        <v>214</v>
      </c>
      <c r="L30" s="9"/>
      <c r="M30" s="23"/>
      <c r="N30" s="20"/>
      <c r="O30" s="9"/>
      <c r="P30" s="9"/>
      <c r="Q30" s="9"/>
      <c r="R30" s="9"/>
      <c r="S30" s="15"/>
      <c r="T30" s="15"/>
      <c r="U30" s="22" t="s">
        <v>420</v>
      </c>
      <c r="V30" s="8"/>
      <c r="W30" s="8" t="s">
        <v>26</v>
      </c>
      <c r="X30" s="23" t="n">
        <v>1516</v>
      </c>
    </row>
    <row r="31" customFormat="false" ht="12" hidden="false" customHeight="true" outlineLevel="0" collapsed="false">
      <c r="A31" s="9"/>
      <c r="B31" s="15"/>
      <c r="C31" s="9"/>
      <c r="D31" s="23" t="n">
        <f aca="false">SUM(D29:D30)</f>
        <v>2073</v>
      </c>
      <c r="E31" s="20"/>
      <c r="F31" s="9"/>
      <c r="G31" s="66"/>
      <c r="H31" s="15"/>
      <c r="I31" s="63" t="s">
        <v>128</v>
      </c>
      <c r="J31" s="23" t="n">
        <v>3</v>
      </c>
      <c r="K31" s="15" t="s">
        <v>101</v>
      </c>
      <c r="L31" s="9"/>
      <c r="M31" s="23"/>
      <c r="N31" s="20"/>
      <c r="O31" s="9"/>
      <c r="P31" s="9"/>
      <c r="Q31" s="9"/>
      <c r="R31" s="9"/>
      <c r="S31" s="15"/>
      <c r="T31" s="15"/>
      <c r="U31" s="22" t="s">
        <v>240</v>
      </c>
      <c r="V31" s="8"/>
      <c r="W31" s="8" t="s">
        <v>421</v>
      </c>
      <c r="X31" s="23" t="n">
        <v>2073</v>
      </c>
    </row>
    <row r="32" customFormat="false" ht="12" hidden="false" customHeight="true" outlineLevel="0" collapsed="false">
      <c r="A32" s="9"/>
      <c r="B32" s="15"/>
      <c r="C32" s="9"/>
      <c r="D32" s="23"/>
      <c r="E32" s="20"/>
      <c r="F32" s="9"/>
      <c r="G32" s="66"/>
      <c r="H32" s="15"/>
      <c r="I32" s="63" t="s">
        <v>128</v>
      </c>
      <c r="J32" s="23" t="n">
        <v>80</v>
      </c>
      <c r="K32" s="15" t="s">
        <v>214</v>
      </c>
      <c r="L32" s="9"/>
      <c r="M32" s="23"/>
      <c r="N32" s="20"/>
      <c r="O32" s="9"/>
      <c r="P32" s="9"/>
      <c r="Q32" s="9"/>
      <c r="R32" s="9"/>
      <c r="S32" s="15"/>
      <c r="T32" s="15"/>
      <c r="U32" s="8"/>
      <c r="V32" s="8"/>
      <c r="W32" s="8"/>
      <c r="X32" s="23"/>
    </row>
    <row r="33" customFormat="false" ht="12" hidden="false" customHeight="true" outlineLevel="0" collapsed="false">
      <c r="A33" s="9"/>
      <c r="B33" s="15"/>
      <c r="C33" s="9"/>
      <c r="D33" s="23"/>
      <c r="E33" s="20"/>
      <c r="F33" s="9"/>
      <c r="G33" s="23"/>
      <c r="H33" s="15"/>
      <c r="I33" s="63" t="s">
        <v>100</v>
      </c>
      <c r="J33" s="23" t="n">
        <v>72</v>
      </c>
      <c r="K33" s="15" t="s">
        <v>101</v>
      </c>
      <c r="L33" s="9"/>
      <c r="M33" s="23"/>
      <c r="N33" s="20"/>
      <c r="O33" s="9"/>
      <c r="P33" s="9"/>
      <c r="Q33" s="9"/>
      <c r="R33" s="9"/>
      <c r="S33" s="15"/>
      <c r="T33" s="15"/>
      <c r="U33" s="8"/>
      <c r="V33" s="8"/>
      <c r="W33" s="8"/>
      <c r="X33" s="23"/>
    </row>
    <row r="34" customFormat="false" ht="12" hidden="false" customHeight="true" outlineLevel="0" collapsed="false">
      <c r="A34" s="9"/>
      <c r="B34" s="15"/>
      <c r="C34" s="9"/>
      <c r="D34" s="23"/>
      <c r="E34" s="20"/>
      <c r="F34" s="9"/>
      <c r="G34" s="66"/>
      <c r="H34" s="15"/>
      <c r="I34" s="63" t="s">
        <v>100</v>
      </c>
      <c r="J34" s="23" t="n">
        <v>1756</v>
      </c>
      <c r="K34" s="15" t="s">
        <v>214</v>
      </c>
      <c r="L34" s="9"/>
      <c r="M34" s="23"/>
      <c r="N34" s="20"/>
      <c r="O34" s="9"/>
      <c r="P34" s="9"/>
      <c r="Q34" s="9"/>
      <c r="R34" s="9"/>
      <c r="S34" s="15"/>
      <c r="T34" s="15"/>
      <c r="U34" s="8"/>
      <c r="V34" s="8"/>
      <c r="W34" s="8"/>
      <c r="X34" s="23"/>
    </row>
    <row r="35" customFormat="false" ht="12" hidden="false" customHeight="true" outlineLevel="0" collapsed="false">
      <c r="A35" s="9"/>
      <c r="B35" s="15"/>
      <c r="C35" s="9"/>
      <c r="D35" s="23"/>
      <c r="E35" s="20"/>
      <c r="F35" s="9"/>
      <c r="G35" s="23"/>
      <c r="H35" s="15"/>
      <c r="I35" s="63" t="s">
        <v>110</v>
      </c>
      <c r="J35" s="30" t="n">
        <v>100</v>
      </c>
      <c r="K35" s="15" t="s">
        <v>214</v>
      </c>
      <c r="L35" s="9"/>
      <c r="M35" s="23"/>
      <c r="N35" s="20"/>
      <c r="O35" s="9"/>
      <c r="P35" s="9"/>
      <c r="Q35" s="9"/>
      <c r="R35" s="9"/>
      <c r="S35" s="15"/>
      <c r="T35" s="15"/>
      <c r="U35" s="8"/>
      <c r="V35" s="8"/>
      <c r="W35" s="8"/>
      <c r="X35" s="23"/>
    </row>
    <row r="36" customFormat="false" ht="12" hidden="false" customHeight="true" outlineLevel="0" collapsed="false">
      <c r="A36" s="9"/>
      <c r="B36" s="15"/>
      <c r="C36" s="9"/>
      <c r="D36" s="23"/>
      <c r="E36" s="20"/>
      <c r="F36" s="9"/>
      <c r="G36" s="23"/>
      <c r="H36" s="15"/>
      <c r="I36" s="9"/>
      <c r="J36" s="23" t="n">
        <v>2073</v>
      </c>
      <c r="K36" s="15"/>
      <c r="L36" s="9"/>
      <c r="M36" s="23"/>
      <c r="N36" s="20"/>
      <c r="O36" s="9"/>
      <c r="P36" s="9"/>
      <c r="Q36" s="9"/>
      <c r="R36" s="9"/>
      <c r="S36" s="15"/>
      <c r="T36" s="15"/>
      <c r="U36" s="8"/>
      <c r="V36" s="8"/>
      <c r="W36" s="8"/>
      <c r="X36" s="23"/>
    </row>
    <row r="37" customFormat="false" ht="12" hidden="false" customHeight="true" outlineLevel="0" collapsed="false">
      <c r="A37" s="9"/>
      <c r="B37" s="15"/>
      <c r="C37" s="9"/>
      <c r="D37" s="23"/>
      <c r="E37" s="20"/>
      <c r="F37" s="9"/>
      <c r="G37" s="23"/>
      <c r="H37" s="15"/>
      <c r="I37" s="9"/>
      <c r="J37" s="23"/>
      <c r="K37" s="15"/>
      <c r="L37" s="9"/>
      <c r="M37" s="23"/>
      <c r="N37" s="20"/>
      <c r="O37" s="9"/>
      <c r="P37" s="9"/>
      <c r="Q37" s="9"/>
      <c r="R37" s="9"/>
      <c r="S37" s="15"/>
      <c r="T37" s="15"/>
      <c r="U37" s="8"/>
      <c r="V37" s="8"/>
      <c r="W37" s="8"/>
      <c r="X37" s="23"/>
    </row>
    <row r="38" customFormat="false" ht="12" hidden="false" customHeight="true" outlineLevel="0" collapsed="false">
      <c r="A38" s="9"/>
      <c r="B38" s="15"/>
      <c r="C38" s="9"/>
      <c r="D38" s="23"/>
      <c r="E38" s="20"/>
      <c r="F38" s="9"/>
      <c r="G38" s="23"/>
      <c r="H38" s="15"/>
      <c r="I38" s="9"/>
      <c r="J38" s="23"/>
      <c r="K38" s="15"/>
      <c r="L38" s="9"/>
      <c r="M38" s="23"/>
      <c r="N38" s="20"/>
      <c r="O38" s="9"/>
      <c r="P38" s="9"/>
      <c r="Q38" s="9"/>
      <c r="R38" s="9"/>
      <c r="S38" s="15"/>
      <c r="T38" s="15"/>
      <c r="U38" s="8"/>
      <c r="V38" s="8"/>
      <c r="W38" s="8"/>
      <c r="X38" s="23"/>
    </row>
    <row r="39" customFormat="false" ht="12" hidden="false" customHeight="true" outlineLevel="0" collapsed="false">
      <c r="A39" s="67"/>
      <c r="B39" s="68" t="s">
        <v>86</v>
      </c>
      <c r="C39" s="67"/>
      <c r="D39" s="69" t="n">
        <f aca="false">SUM(D30+D21+D10)</f>
        <v>10454</v>
      </c>
      <c r="E39" s="70" t="s">
        <v>214</v>
      </c>
      <c r="F39" s="67"/>
      <c r="G39" s="71" t="s">
        <v>102</v>
      </c>
      <c r="H39" s="68"/>
      <c r="I39" s="67"/>
      <c r="J39" s="69" t="n">
        <f aca="false">SUM(J35+J34+J32+J30+J12+J11+J10)</f>
        <v>3417</v>
      </c>
      <c r="K39" s="68" t="s">
        <v>214</v>
      </c>
      <c r="L39" s="67"/>
      <c r="M39" s="69" t="n">
        <f aca="false">SUM(M24+M22+M21)</f>
        <v>7037</v>
      </c>
      <c r="N39" s="70" t="s">
        <v>214</v>
      </c>
      <c r="O39" s="67"/>
      <c r="P39" s="67"/>
      <c r="Q39" s="67"/>
      <c r="R39" s="67"/>
      <c r="S39" s="68"/>
      <c r="T39" s="68"/>
      <c r="U39" s="67"/>
      <c r="V39" s="67"/>
      <c r="W39" s="67"/>
      <c r="X39" s="67"/>
    </row>
    <row r="40" customFormat="false" ht="12" hidden="false" customHeight="true" outlineLevel="0" collapsed="false">
      <c r="A40" s="67"/>
      <c r="B40" s="68" t="s">
        <v>87</v>
      </c>
      <c r="C40" s="67"/>
      <c r="D40" s="69" t="n">
        <f aca="false">SUM(D11)</f>
        <v>475</v>
      </c>
      <c r="E40" s="70" t="s">
        <v>233</v>
      </c>
      <c r="F40" s="67"/>
      <c r="G40" s="71" t="s">
        <v>102</v>
      </c>
      <c r="H40" s="68"/>
      <c r="I40" s="67"/>
      <c r="J40" s="69" t="n">
        <f aca="false">SUM(J13)</f>
        <v>475</v>
      </c>
      <c r="K40" s="68" t="s">
        <v>233</v>
      </c>
      <c r="L40" s="67"/>
      <c r="M40" s="71" t="s">
        <v>102</v>
      </c>
      <c r="N40" s="70"/>
      <c r="O40" s="67"/>
      <c r="P40" s="67"/>
      <c r="Q40" s="67"/>
      <c r="R40" s="67"/>
      <c r="S40" s="68"/>
      <c r="T40" s="68"/>
      <c r="U40" s="67"/>
      <c r="V40" s="67"/>
      <c r="W40" s="67"/>
      <c r="X40" s="67"/>
    </row>
    <row r="41" customFormat="false" ht="12" hidden="false" customHeight="true" outlineLevel="0" collapsed="false">
      <c r="A41" s="67"/>
      <c r="B41" s="68" t="s">
        <v>88</v>
      </c>
      <c r="C41" s="67"/>
      <c r="D41" s="69"/>
      <c r="E41" s="70"/>
      <c r="F41" s="67"/>
      <c r="G41" s="69"/>
      <c r="H41" s="68"/>
      <c r="I41" s="67"/>
      <c r="J41" s="69"/>
      <c r="K41" s="68"/>
      <c r="L41" s="67"/>
      <c r="M41" s="69"/>
      <c r="N41" s="70"/>
      <c r="O41" s="67"/>
      <c r="P41" s="67"/>
      <c r="Q41" s="67"/>
      <c r="R41" s="67"/>
      <c r="S41" s="68"/>
      <c r="T41" s="68"/>
      <c r="U41" s="67"/>
      <c r="V41" s="67"/>
      <c r="W41" s="67"/>
      <c r="X41" s="67"/>
    </row>
    <row r="42" customFormat="false" ht="12" hidden="false" customHeight="true" outlineLevel="0" collapsed="false">
      <c r="A42" s="67"/>
      <c r="B42" s="68" t="s">
        <v>203</v>
      </c>
      <c r="C42" s="67"/>
      <c r="D42" s="72" t="n">
        <f aca="false">SUM(D29+D22+D17)</f>
        <v>1366</v>
      </c>
      <c r="E42" s="70" t="s">
        <v>101</v>
      </c>
      <c r="F42" s="67"/>
      <c r="G42" s="80" t="s">
        <v>102</v>
      </c>
      <c r="H42" s="68"/>
      <c r="I42" s="67"/>
      <c r="J42" s="72" t="n">
        <f aca="false">SUM(J33+J31+J29+J21+J17)</f>
        <v>549</v>
      </c>
      <c r="K42" s="68" t="s">
        <v>101</v>
      </c>
      <c r="L42" s="67"/>
      <c r="M42" s="72" t="n">
        <f aca="false">SUM(M25+M23)</f>
        <v>817</v>
      </c>
      <c r="N42" s="70" t="s">
        <v>101</v>
      </c>
      <c r="O42" s="67"/>
      <c r="P42" s="67"/>
      <c r="Q42" s="67"/>
      <c r="R42" s="67"/>
      <c r="S42" s="68"/>
      <c r="T42" s="68"/>
      <c r="U42" s="67"/>
      <c r="V42" s="67"/>
      <c r="W42" s="67"/>
      <c r="X42" s="67"/>
    </row>
    <row r="43" customFormat="false" ht="12" hidden="false" customHeight="true" outlineLevel="0" collapsed="false">
      <c r="A43" s="67"/>
      <c r="B43" s="68"/>
      <c r="C43" s="67"/>
      <c r="D43" s="69"/>
      <c r="E43" s="70"/>
      <c r="F43" s="67"/>
      <c r="G43" s="73"/>
      <c r="H43" s="68"/>
      <c r="I43" s="67"/>
      <c r="J43" s="69"/>
      <c r="K43" s="68"/>
      <c r="L43" s="67"/>
      <c r="M43" s="69"/>
      <c r="N43" s="70"/>
      <c r="O43" s="67"/>
      <c r="P43" s="67"/>
      <c r="Q43" s="67"/>
      <c r="R43" s="67"/>
      <c r="S43" s="68"/>
      <c r="T43" s="68"/>
      <c r="U43" s="67"/>
      <c r="V43" s="67"/>
      <c r="W43" s="67"/>
      <c r="X43" s="67"/>
    </row>
    <row r="44" customFormat="false" ht="12" hidden="false" customHeight="true" outlineLevel="0" collapsed="false">
      <c r="A44" s="67"/>
      <c r="B44" s="88" t="s">
        <v>422</v>
      </c>
      <c r="C44" s="67"/>
      <c r="D44" s="75" t="n">
        <f aca="false">SUM(D39:D42)</f>
        <v>12295</v>
      </c>
      <c r="E44" s="70"/>
      <c r="F44" s="67"/>
      <c r="G44" s="81" t="s">
        <v>102</v>
      </c>
      <c r="H44" s="68"/>
      <c r="I44" s="67"/>
      <c r="J44" s="75" t="n">
        <f aca="false">SUM(J39:J42)</f>
        <v>4441</v>
      </c>
      <c r="K44" s="68"/>
      <c r="L44" s="67"/>
      <c r="M44" s="75" t="n">
        <f aca="false">SUM(M39:M42)</f>
        <v>7854</v>
      </c>
      <c r="N44" s="70"/>
      <c r="O44" s="67"/>
      <c r="P44" s="67"/>
      <c r="Q44" s="67"/>
      <c r="R44" s="67"/>
      <c r="S44" s="68"/>
      <c r="T44" s="68"/>
      <c r="U44" s="67"/>
      <c r="V44" s="67"/>
      <c r="W44" s="67"/>
      <c r="X44" s="67"/>
    </row>
    <row r="45" customFormat="false" ht="12" hidden="false" customHeight="true" outlineLevel="0" collapsed="false">
      <c r="A45" s="67"/>
      <c r="B45" s="68"/>
      <c r="C45" s="67"/>
      <c r="D45" s="69"/>
      <c r="E45" s="70"/>
      <c r="F45" s="67"/>
      <c r="G45" s="69"/>
      <c r="H45" s="68"/>
      <c r="I45" s="67"/>
      <c r="J45" s="69"/>
      <c r="K45" s="68"/>
      <c r="L45" s="67"/>
      <c r="M45" s="69"/>
      <c r="N45" s="70"/>
      <c r="O45" s="67"/>
      <c r="P45" s="67"/>
      <c r="Q45" s="67"/>
      <c r="R45" s="67"/>
      <c r="S45" s="68"/>
      <c r="T45" s="68"/>
      <c r="U45" s="67"/>
      <c r="V45" s="67"/>
      <c r="W45" s="67"/>
      <c r="X45" s="6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9" activeCellId="0" sqref="E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89" width="8.55"/>
    <col collapsed="false" customWidth="true" hidden="false" outlineLevel="0" max="4" min="4" style="0" width="1.43"/>
    <col collapsed="false" customWidth="true" hidden="false" outlineLevel="0" max="5" min="5" style="89" width="8.55"/>
    <col collapsed="false" customWidth="true" hidden="false" outlineLevel="0" max="6" min="6" style="0" width="1.55"/>
    <col collapsed="false" customWidth="true" hidden="false" outlineLevel="0" max="7" min="7" style="89" width="8.55"/>
    <col collapsed="false" customWidth="true" hidden="false" outlineLevel="0" max="8" min="8" style="0" width="1.21"/>
    <col collapsed="false" customWidth="true" hidden="false" outlineLevel="0" max="9" min="9" style="89" width="8.87"/>
    <col collapsed="false" customWidth="true" hidden="false" outlineLevel="0" max="10" min="10" style="0" width="1.32"/>
    <col collapsed="false" customWidth="true" hidden="false" outlineLevel="0" max="11" min="11" style="89" width="7.88"/>
    <col collapsed="false" customWidth="true" hidden="false" outlineLevel="0" max="12" min="12" style="0" width="1.43"/>
    <col collapsed="false" customWidth="false" hidden="false" outlineLevel="0" max="13" min="13" style="89" width="8.66"/>
    <col collapsed="false" customWidth="true" hidden="false" outlineLevel="0" max="14" min="14" style="0" width="1.21"/>
    <col collapsed="false" customWidth="true" hidden="false" outlineLevel="0" max="15" min="15" style="89" width="8.43"/>
    <col collapsed="false" customWidth="true" hidden="false" outlineLevel="0" max="16" min="16" style="0" width="1.1"/>
    <col collapsed="false" customWidth="false" hidden="false" outlineLevel="0" max="17" min="17" style="89" width="8.66"/>
    <col collapsed="false" customWidth="true" hidden="false" outlineLevel="0" max="18" min="18" style="0" width="1.21"/>
    <col collapsed="false" customWidth="false" hidden="false" outlineLevel="0" max="19" min="19" style="89" width="8.66"/>
    <col collapsed="false" customWidth="true" hidden="false" outlineLevel="0" max="20" min="20" style="0" width="1.32"/>
    <col collapsed="false" customWidth="true" hidden="false" outlineLevel="0" max="21" min="21" style="89" width="10.32"/>
    <col collapsed="false" customWidth="true" hidden="false" outlineLevel="0" max="22" min="22" style="0" width="1.21"/>
    <col collapsed="false" customWidth="true" hidden="false" outlineLevel="0" max="23" min="23" style="89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90" t="s">
        <v>42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1"/>
      <c r="Z1" s="91"/>
      <c r="AA1" s="91"/>
      <c r="AB1" s="91"/>
      <c r="AC1" s="91"/>
      <c r="AD1" s="91"/>
      <c r="AE1" s="91"/>
    </row>
    <row r="2" customFormat="false" ht="17.4" hidden="false" customHeight="false" outlineLevel="0" collapsed="false">
      <c r="A2" s="92"/>
      <c r="B2" s="92"/>
      <c r="C2" s="93"/>
      <c r="D2" s="92"/>
      <c r="E2" s="93"/>
      <c r="F2" s="92"/>
      <c r="G2" s="93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1"/>
      <c r="Y2" s="91"/>
      <c r="Z2" s="91"/>
      <c r="AA2" s="91"/>
      <c r="AB2" s="91"/>
      <c r="AC2" s="91"/>
      <c r="AD2" s="91"/>
      <c r="AE2" s="91"/>
    </row>
    <row r="3" customFormat="false" ht="17.4" hidden="false" customHeight="false" outlineLevel="0" collapsed="false">
      <c r="A3" s="90" t="s">
        <v>42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  <c r="Y3" s="91"/>
      <c r="Z3" s="91"/>
      <c r="AA3" s="91"/>
      <c r="AB3" s="91"/>
      <c r="AC3" s="91"/>
      <c r="AD3" s="91"/>
      <c r="AE3" s="91"/>
    </row>
    <row r="6" customFormat="false" ht="13.2" hidden="false" customHeight="false" outlineLevel="0" collapsed="false">
      <c r="A6" s="0" t="s">
        <v>138</v>
      </c>
      <c r="I6" s="89" t="s">
        <v>138</v>
      </c>
      <c r="M6" s="89" t="s">
        <v>138</v>
      </c>
      <c r="O6" s="89" t="s">
        <v>138</v>
      </c>
      <c r="Q6" s="89" t="s">
        <v>138</v>
      </c>
      <c r="S6" s="89" t="s">
        <v>138</v>
      </c>
    </row>
    <row r="7" customFormat="false" ht="15.6" hidden="false" customHeight="false" outlineLevel="0" collapsed="false">
      <c r="A7" s="94"/>
      <c r="B7" s="94"/>
      <c r="C7" s="95" t="s">
        <v>425</v>
      </c>
      <c r="D7" s="94"/>
      <c r="E7" s="95" t="s">
        <v>426</v>
      </c>
      <c r="F7" s="94"/>
      <c r="G7" s="95" t="s">
        <v>427</v>
      </c>
      <c r="H7" s="94"/>
      <c r="I7" s="95" t="s">
        <v>428</v>
      </c>
      <c r="J7" s="94"/>
      <c r="K7" s="95" t="s">
        <v>429</v>
      </c>
      <c r="L7" s="94"/>
      <c r="M7" s="95" t="s">
        <v>430</v>
      </c>
      <c r="N7" s="94"/>
      <c r="O7" s="95" t="s">
        <v>431</v>
      </c>
      <c r="P7" s="94"/>
      <c r="Q7" s="95" t="s">
        <v>432</v>
      </c>
      <c r="R7" s="94"/>
      <c r="S7" s="95" t="s">
        <v>433</v>
      </c>
      <c r="T7" s="94"/>
      <c r="U7" s="95" t="s">
        <v>434</v>
      </c>
      <c r="V7" s="94"/>
      <c r="W7" s="95" t="s">
        <v>94</v>
      </c>
      <c r="X7" s="94"/>
      <c r="Y7" s="94"/>
      <c r="Z7" s="94"/>
      <c r="AA7" s="94"/>
      <c r="AB7" s="94"/>
      <c r="AC7" s="94"/>
      <c r="AD7" s="94"/>
      <c r="AE7" s="94"/>
    </row>
    <row r="8" customFormat="false" ht="13.2" hidden="false" customHeight="false" outlineLevel="0" collapsed="false">
      <c r="O8" s="89" t="s">
        <v>138</v>
      </c>
      <c r="W8" s="96"/>
    </row>
    <row r="9" customFormat="false" ht="13.2" hidden="false" customHeight="false" outlineLevel="0" collapsed="false">
      <c r="A9" s="97" t="s">
        <v>84</v>
      </c>
      <c r="C9" s="98" t="n">
        <f aca="false">SUM(Berkeley!J50)</f>
        <v>850</v>
      </c>
      <c r="E9" s="98" t="s">
        <v>19</v>
      </c>
      <c r="G9" s="98" t="s">
        <v>19</v>
      </c>
      <c r="I9" s="98" t="s">
        <v>19</v>
      </c>
      <c r="K9" s="98" t="s">
        <v>19</v>
      </c>
      <c r="M9" s="98" t="s">
        <v>19</v>
      </c>
      <c r="O9" s="98" t="n">
        <f aca="false">SUM('San Francisco'!J59)</f>
        <v>708</v>
      </c>
      <c r="Q9" s="98" t="s">
        <v>19</v>
      </c>
      <c r="S9" s="98" t="s">
        <v>19</v>
      </c>
      <c r="U9" s="98" t="s">
        <v>19</v>
      </c>
      <c r="W9" s="96" t="n">
        <f aca="false">SUM(C9:U9)</f>
        <v>1558</v>
      </c>
    </row>
    <row r="10" customFormat="false" ht="13.2" hidden="false" customHeight="false" outlineLevel="0" collapsed="false">
      <c r="W10" s="96"/>
    </row>
    <row r="11" customFormat="false" ht="13.2" hidden="false" customHeight="false" outlineLevel="0" collapsed="false">
      <c r="A11" s="97" t="s">
        <v>201</v>
      </c>
      <c r="C11" s="98" t="n">
        <f aca="false">SUM(Berkeley!J51)</f>
        <v>766</v>
      </c>
      <c r="E11" s="98" t="n">
        <f aca="false">SUM(Davis!J94)</f>
        <v>821</v>
      </c>
      <c r="G11" s="98" t="n">
        <f aca="false">SUM(Irvine!J65)</f>
        <v>12692</v>
      </c>
      <c r="I11" s="98" t="n">
        <f aca="false">SUM('Los Angeles'!I125)</f>
        <v>3409</v>
      </c>
      <c r="K11" s="98" t="s">
        <v>19</v>
      </c>
      <c r="M11" s="89" t="n">
        <f aca="false">SUM('San Diego'!J93)</f>
        <v>2200</v>
      </c>
      <c r="O11" s="98" t="n">
        <f aca="false">SUM('San Francisco'!J60)</f>
        <v>11222</v>
      </c>
      <c r="Q11" s="98" t="n">
        <f aca="false">SUM('Santa Barbara'!J45)</f>
        <v>19460</v>
      </c>
      <c r="S11" s="98" t="s">
        <v>19</v>
      </c>
      <c r="U11" s="98" t="s">
        <v>19</v>
      </c>
      <c r="W11" s="96" t="n">
        <f aca="false">SUM(C11:U11)</f>
        <v>50570</v>
      </c>
    </row>
    <row r="12" customFormat="false" ht="13.2" hidden="false" customHeight="false" outlineLevel="0" collapsed="false">
      <c r="W12" s="96"/>
    </row>
    <row r="13" customFormat="false" ht="13.2" hidden="false" customHeight="false" outlineLevel="0" collapsed="false">
      <c r="A13" s="97" t="s">
        <v>435</v>
      </c>
      <c r="C13" s="98" t="s">
        <v>19</v>
      </c>
      <c r="E13" s="98" t="s">
        <v>19</v>
      </c>
      <c r="G13" s="98" t="s">
        <v>19</v>
      </c>
      <c r="I13" s="98" t="s">
        <v>19</v>
      </c>
      <c r="K13" s="98" t="s">
        <v>19</v>
      </c>
      <c r="M13" s="98" t="s">
        <v>19</v>
      </c>
      <c r="O13" s="98" t="s">
        <v>19</v>
      </c>
      <c r="Q13" s="98" t="s">
        <v>19</v>
      </c>
      <c r="S13" s="98" t="s">
        <v>19</v>
      </c>
      <c r="U13" s="98" t="s">
        <v>19</v>
      </c>
      <c r="W13" s="98" t="s">
        <v>19</v>
      </c>
    </row>
    <row r="14" customFormat="false" ht="13.2" hidden="false" customHeight="false" outlineLevel="0" collapsed="false">
      <c r="W14" s="96"/>
    </row>
    <row r="15" customFormat="false" ht="13.2" hidden="false" customHeight="false" outlineLevel="0" collapsed="false">
      <c r="A15" s="97" t="s">
        <v>252</v>
      </c>
      <c r="C15" s="98" t="s">
        <v>19</v>
      </c>
      <c r="E15" s="89" t="n">
        <f aca="false">SUM(Davis!J95)</f>
        <v>14969</v>
      </c>
      <c r="G15" s="98" t="n">
        <f aca="false">SUM(Irvine!J66)</f>
        <v>2250</v>
      </c>
      <c r="I15" s="89" t="n">
        <f aca="false">SUM('Los Angeles'!I126)</f>
        <v>20197</v>
      </c>
      <c r="K15" s="98" t="s">
        <v>19</v>
      </c>
      <c r="M15" s="98" t="n">
        <f aca="false">SUM('San Diego'!J94)</f>
        <v>4487</v>
      </c>
      <c r="O15" s="89" t="n">
        <f aca="false">SUM('San Francisco'!J61)</f>
        <v>6395</v>
      </c>
      <c r="Q15" s="98" t="s">
        <v>19</v>
      </c>
      <c r="S15" s="98" t="s">
        <v>19</v>
      </c>
      <c r="U15" s="98" t="s">
        <v>19</v>
      </c>
      <c r="W15" s="96" t="n">
        <f aca="false">SUM(C15:U15)</f>
        <v>48298</v>
      </c>
    </row>
    <row r="16" customFormat="false" ht="13.2" hidden="false" customHeight="false" outlineLevel="0" collapsed="false">
      <c r="G16" s="99"/>
      <c r="W16" s="96"/>
    </row>
    <row r="17" customFormat="false" ht="13.2" hidden="false" customHeight="false" outlineLevel="0" collapsed="false">
      <c r="A17" s="97" t="s">
        <v>86</v>
      </c>
      <c r="C17" s="98" t="s">
        <v>19</v>
      </c>
      <c r="E17" s="98" t="s">
        <v>19</v>
      </c>
      <c r="G17" s="89" t="n">
        <f aca="false">SUM(Irvine!J67)</f>
        <v>14035</v>
      </c>
      <c r="I17" s="89" t="n">
        <f aca="false">SUM('Los Angeles'!I127)</f>
        <v>6000</v>
      </c>
      <c r="K17" s="98" t="s">
        <v>19</v>
      </c>
      <c r="M17" s="98" t="n">
        <f aca="false">SUM('San Diego'!J95)</f>
        <v>16732</v>
      </c>
      <c r="O17" s="98" t="s">
        <v>19</v>
      </c>
      <c r="Q17" s="98" t="s">
        <v>19</v>
      </c>
      <c r="S17" s="89" t="n">
        <f aca="false">SUM('Santa Cruz'!J39)</f>
        <v>3417</v>
      </c>
      <c r="U17" s="98" t="s">
        <v>19</v>
      </c>
      <c r="W17" s="96" t="n">
        <f aca="false">SUM(C17:U17)</f>
        <v>40184</v>
      </c>
    </row>
    <row r="18" customFormat="false" ht="13.2" hidden="false" customHeight="false" outlineLevel="0" collapsed="false">
      <c r="W18" s="96"/>
    </row>
    <row r="19" customFormat="false" ht="13.2" hidden="false" customHeight="false" outlineLevel="0" collapsed="false">
      <c r="A19" s="97" t="s">
        <v>436</v>
      </c>
      <c r="W19" s="96"/>
    </row>
    <row r="20" customFormat="false" ht="13.2" hidden="false" customHeight="false" outlineLevel="0" collapsed="false">
      <c r="A20" s="97" t="s">
        <v>203</v>
      </c>
      <c r="C20" s="98" t="n">
        <f aca="false">SUM(Berkeley!J55)</f>
        <v>1227</v>
      </c>
      <c r="E20" s="98" t="n">
        <f aca="false">SUM(Davis!J97)</f>
        <v>500</v>
      </c>
      <c r="G20" s="98" t="n">
        <f aca="false">SUM(Irvine!J70)</f>
        <v>256</v>
      </c>
      <c r="I20" s="98" t="n">
        <f aca="false">SUM('Los Angeles'!I130)</f>
        <v>130</v>
      </c>
      <c r="K20" s="98" t="s">
        <v>19</v>
      </c>
      <c r="M20" s="98" t="n">
        <f aca="false">SUM('San Diego'!J98)</f>
        <v>1025</v>
      </c>
      <c r="O20" s="98" t="s">
        <v>19</v>
      </c>
      <c r="Q20" s="98" t="n">
        <f aca="false">SUM('Santa Barbara'!J47)</f>
        <v>900</v>
      </c>
      <c r="S20" s="98" t="n">
        <f aca="false">SUM('Santa Cruz'!J42)</f>
        <v>549</v>
      </c>
      <c r="U20" s="98" t="s">
        <v>19</v>
      </c>
      <c r="W20" s="96" t="n">
        <f aca="false">SUM(C20:U20)</f>
        <v>4587</v>
      </c>
    </row>
    <row r="21" customFormat="false" ht="13.2" hidden="false" customHeight="false" outlineLevel="0" collapsed="false">
      <c r="W21" s="96"/>
    </row>
    <row r="22" customFormat="false" ht="13.2" hidden="false" customHeight="false" outlineLevel="0" collapsed="false">
      <c r="A22" s="97" t="s">
        <v>437</v>
      </c>
      <c r="W22" s="96"/>
    </row>
    <row r="23" customFormat="false" ht="13.2" hidden="false" customHeight="false" outlineLevel="0" collapsed="false">
      <c r="A23" s="97" t="s">
        <v>438</v>
      </c>
      <c r="C23" s="98" t="s">
        <v>19</v>
      </c>
      <c r="E23" s="98" t="s">
        <v>19</v>
      </c>
      <c r="G23" s="98" t="s">
        <v>19</v>
      </c>
      <c r="I23" s="98" t="s">
        <v>19</v>
      </c>
      <c r="K23" s="98" t="s">
        <v>19</v>
      </c>
      <c r="M23" s="98" t="s">
        <v>19</v>
      </c>
      <c r="O23" s="98" t="s">
        <v>19</v>
      </c>
      <c r="Q23" s="98" t="s">
        <v>19</v>
      </c>
      <c r="S23" s="98" t="s">
        <v>19</v>
      </c>
      <c r="U23" s="98" t="s">
        <v>19</v>
      </c>
      <c r="W23" s="98" t="s">
        <v>19</v>
      </c>
    </row>
    <row r="24" customFormat="false" ht="13.2" hidden="false" customHeight="false" outlineLevel="0" collapsed="false">
      <c r="W24" s="96"/>
    </row>
    <row r="25" customFormat="false" ht="13.2" hidden="false" customHeight="false" outlineLevel="0" collapsed="false">
      <c r="A25" s="97" t="s">
        <v>204</v>
      </c>
      <c r="C25" s="98" t="n">
        <f aca="false">SUM(Berkeley!D57)</f>
        <v>585</v>
      </c>
      <c r="E25" s="98" t="n">
        <f aca="false">SUM(Davis!J98)</f>
        <v>25</v>
      </c>
      <c r="G25" s="98" t="s">
        <v>19</v>
      </c>
      <c r="I25" s="98" t="s">
        <v>19</v>
      </c>
      <c r="K25" s="98" t="s">
        <v>19</v>
      </c>
      <c r="M25" s="98" t="n">
        <f aca="false">SUM('San Diego'!J100)</f>
        <v>500</v>
      </c>
      <c r="O25" s="98" t="s">
        <v>19</v>
      </c>
      <c r="Q25" s="98" t="s">
        <v>19</v>
      </c>
      <c r="S25" s="98" t="s">
        <v>19</v>
      </c>
      <c r="U25" s="98" t="s">
        <v>19</v>
      </c>
      <c r="W25" s="96" t="n">
        <f aca="false">SUM(C25:U25)</f>
        <v>1110</v>
      </c>
    </row>
    <row r="26" customFormat="false" ht="13.2" hidden="false" customHeight="false" outlineLevel="0" collapsed="false">
      <c r="G26" s="99"/>
      <c r="W26" s="96"/>
    </row>
    <row r="27" customFormat="false" ht="13.2" hidden="false" customHeight="false" outlineLevel="0" collapsed="false">
      <c r="A27" s="97" t="s">
        <v>92</v>
      </c>
      <c r="C27" s="98" t="n">
        <f aca="false">SUM(Berkeley!J58)</f>
        <v>530</v>
      </c>
      <c r="E27" s="98" t="n">
        <f aca="false">SUM(Davis!J99)</f>
        <v>375</v>
      </c>
      <c r="G27" s="98" t="s">
        <v>19</v>
      </c>
      <c r="I27" s="98" t="n">
        <f aca="false">SUM('Los Angeles'!I131)</f>
        <v>590</v>
      </c>
      <c r="K27" s="98" t="s">
        <v>19</v>
      </c>
      <c r="M27" s="98" t="s">
        <v>19</v>
      </c>
      <c r="O27" s="98" t="s">
        <v>19</v>
      </c>
      <c r="Q27" s="98" t="s">
        <v>19</v>
      </c>
      <c r="S27" s="98" t="s">
        <v>19</v>
      </c>
      <c r="U27" s="98" t="s">
        <v>19</v>
      </c>
      <c r="W27" s="96" t="n">
        <f aca="false">SUM(C27:U27)</f>
        <v>1495</v>
      </c>
    </row>
    <row r="28" customFormat="false" ht="13.2" hidden="false" customHeight="false" outlineLevel="0" collapsed="false">
      <c r="A28" s="97"/>
      <c r="C28" s="98"/>
      <c r="E28" s="98"/>
      <c r="G28" s="98"/>
      <c r="I28" s="98"/>
      <c r="K28" s="98"/>
      <c r="O28" s="98"/>
      <c r="Q28" s="98"/>
      <c r="S28" s="98"/>
      <c r="U28" s="98"/>
      <c r="W28" s="96"/>
    </row>
    <row r="29" customFormat="false" ht="13.2" hidden="false" customHeight="false" outlineLevel="0" collapsed="false">
      <c r="A29" s="97" t="s">
        <v>87</v>
      </c>
      <c r="C29" s="98" t="n">
        <f aca="false">SUM(Berkeley!J53)</f>
        <v>1380</v>
      </c>
      <c r="E29" s="98" t="s">
        <v>19</v>
      </c>
      <c r="G29" s="98" t="n">
        <f aca="false">SUM(Irvine!J68)</f>
        <v>1000</v>
      </c>
      <c r="I29" s="98" t="n">
        <f aca="false">SUM('Los Angeles'!I128)</f>
        <v>447</v>
      </c>
      <c r="K29" s="98" t="s">
        <v>19</v>
      </c>
      <c r="M29" s="98" t="n">
        <f aca="false">SUM('San Diego'!J96)</f>
        <v>1500</v>
      </c>
      <c r="O29" s="98" t="s">
        <v>19</v>
      </c>
      <c r="Q29" s="98" t="n">
        <f aca="false">SUM('Santa Barbara'!J46)</f>
        <v>1243</v>
      </c>
      <c r="S29" s="98" t="n">
        <f aca="false">SUM('Santa Cruz'!J40)</f>
        <v>475</v>
      </c>
      <c r="U29" s="98" t="s">
        <v>19</v>
      </c>
      <c r="W29" s="96" t="n">
        <f aca="false">SUM(C29:U29)</f>
        <v>6045</v>
      </c>
    </row>
    <row r="30" customFormat="false" ht="13.2" hidden="false" customHeight="false" outlineLevel="0" collapsed="false">
      <c r="W30" s="96"/>
    </row>
    <row r="31" customFormat="false" ht="13.2" hidden="false" customHeight="false" outlineLevel="0" collapsed="false">
      <c r="A31" s="97" t="s">
        <v>206</v>
      </c>
      <c r="C31" s="100" t="s">
        <v>19</v>
      </c>
      <c r="E31" s="101" t="n">
        <f aca="false">SUM(Davis!J100)</f>
        <v>510</v>
      </c>
      <c r="G31" s="101" t="n">
        <f aca="false">SUM(Irvine!J72)</f>
        <v>3625</v>
      </c>
      <c r="I31" s="101" t="n">
        <f aca="false">SUM('Los Angeles'!I132)</f>
        <v>684</v>
      </c>
      <c r="K31" s="100" t="s">
        <v>19</v>
      </c>
      <c r="M31" s="100" t="s">
        <v>19</v>
      </c>
      <c r="O31" s="100" t="n">
        <f aca="false">SUM('San Francisco'!J62)</f>
        <v>135</v>
      </c>
      <c r="Q31" s="101" t="n">
        <f aca="false">SUM('Santa Barbara'!J42)</f>
        <v>900</v>
      </c>
      <c r="S31" s="100" t="s">
        <v>19</v>
      </c>
      <c r="U31" s="100" t="s">
        <v>19</v>
      </c>
      <c r="W31" s="102" t="n">
        <f aca="false">SUM(C31:U31)</f>
        <v>5854</v>
      </c>
    </row>
    <row r="32" customFormat="false" ht="13.2" hidden="false" customHeight="false" outlineLevel="0" collapsed="false">
      <c r="W32" s="96"/>
    </row>
    <row r="33" customFormat="false" ht="13.2" hidden="false" customHeight="false" outlineLevel="0" collapsed="false">
      <c r="W33" s="96"/>
    </row>
    <row r="34" customFormat="false" ht="13.8" hidden="false" customHeight="false" outlineLevel="0" collapsed="false">
      <c r="A34" s="103" t="s">
        <v>94</v>
      </c>
      <c r="B34" s="103"/>
      <c r="C34" s="104" t="n">
        <f aca="false">SUM(C9:C33)</f>
        <v>5338</v>
      </c>
      <c r="D34" s="103"/>
      <c r="E34" s="104" t="n">
        <f aca="false">SUM(E9:E33)</f>
        <v>17200</v>
      </c>
      <c r="F34" s="103"/>
      <c r="G34" s="104" t="n">
        <f aca="false">SUM(G9:G33)</f>
        <v>33858</v>
      </c>
      <c r="H34" s="103"/>
      <c r="I34" s="104" t="n">
        <f aca="false">SUM(I9:I33)</f>
        <v>31457</v>
      </c>
      <c r="J34" s="103"/>
      <c r="K34" s="104" t="n">
        <f aca="false">SUM(K9:K33)</f>
        <v>0</v>
      </c>
      <c r="L34" s="103"/>
      <c r="M34" s="104" t="n">
        <f aca="false">SUM(M9:M33)</f>
        <v>26444</v>
      </c>
      <c r="N34" s="103"/>
      <c r="O34" s="104" t="n">
        <f aca="false">SUM(O9:O33)</f>
        <v>18460</v>
      </c>
      <c r="P34" s="103"/>
      <c r="Q34" s="104" t="n">
        <f aca="false">SUM(Q9:Q33)</f>
        <v>22503</v>
      </c>
      <c r="R34" s="103"/>
      <c r="S34" s="104" t="n">
        <f aca="false">SUM(S9:S33)</f>
        <v>4441</v>
      </c>
      <c r="T34" s="103"/>
      <c r="U34" s="104" t="n">
        <f aca="false">SUM(U9:U33)</f>
        <v>0</v>
      </c>
      <c r="V34" s="103"/>
      <c r="W34" s="104" t="n">
        <f aca="false">SUM(W9:W33)</f>
        <v>159701</v>
      </c>
      <c r="X34" s="103"/>
      <c r="Y34" s="103"/>
      <c r="Z34" s="103"/>
      <c r="AA34" s="103"/>
      <c r="AB34" s="103"/>
      <c r="AC34" s="103"/>
      <c r="AD34" s="103"/>
      <c r="AE34" s="103"/>
    </row>
    <row r="35" customFormat="false" ht="13.8" hidden="false" customHeight="false" outlineLevel="0" collapsed="false">
      <c r="W35" s="96"/>
    </row>
    <row r="36" customFormat="false" ht="13.2" hidden="false" customHeight="false" outlineLevel="0" collapsed="false">
      <c r="W36" s="96"/>
    </row>
    <row r="37" customFormat="false" ht="13.2" hidden="false" customHeight="false" outlineLevel="0" collapsed="false">
      <c r="W37" s="96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2T22:37:19Z</cp:lastPrinted>
  <cp:revision>0</cp:revision>
  <dc:subject/>
  <dc:title/>
</cp:coreProperties>
</file>